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CALCULADORA TECH E-2" sheetId="1" state="visible" r:id="rId2"/>
    <sheet name="Flujos Mensuales" sheetId="2" state="visible" r:id="rId3"/>
  </sheets>
  <definedNames>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3">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CALCULADORA PRECIO CON PREPAGOS TECH E-2</t>
  </si>
  <si>
    <t xml:space="preserve">Fecha de Emision</t>
  </si>
  <si>
    <t xml:space="preserve">Fecha de Cumplimiento</t>
  </si>
  <si>
    <t xml:space="preserve">Ultima fecha de pago</t>
  </si>
  <si>
    <t xml:space="preserve">TASA CUPON</t>
  </si>
  <si>
    <t xml:space="preserve">TECH 2009</t>
  </si>
  <si>
    <t xml:space="preserve">TECH 2011</t>
  </si>
  <si>
    <t xml:space="preserve">EFECTIVA ANUAL</t>
  </si>
  <si>
    <t xml:space="preserve">TASA MV</t>
  </si>
  <si>
    <t xml:space="preserve">TASA TV</t>
  </si>
  <si>
    <t xml:space="preserve">Vida Promedio desde Emisión</t>
  </si>
  <si>
    <t xml:space="preserve">Meses</t>
  </si>
  <si>
    <t xml:space="preserve">Años</t>
  </si>
  <si>
    <t xml:space="preserve">TASA NOMINAL ANUAL MV</t>
  </si>
  <si>
    <t xml:space="preserve">TASA NOMINAL ANUAL TV</t>
  </si>
  <si>
    <t xml:space="preserve">Duración Macaulay</t>
  </si>
  <si>
    <t xml:space="preserve">TASA DE DESCUENTO</t>
  </si>
  <si>
    <t xml:space="preserve">PRECIO SUCIO / Vr Nominal Inicial</t>
  </si>
  <si>
    <t xml:space="preserve">Duración Modificada</t>
  </si>
  <si>
    <t xml:space="preserve">PRECIO SUCIO / Vr Nominal Actual</t>
  </si>
  <si>
    <t xml:space="preserve">TABLA DE AMORTIZACION</t>
  </si>
  <si>
    <t xml:space="preserve">FECHA</t>
  </si>
  <si>
    <t xml:space="preserve">Es el 100% del valor del titulo</t>
  </si>
  <si>
    <t xml:space="preserve">Día de emision</t>
  </si>
  <si>
    <t xml:space="preserve">Dias de valoracion</t>
  </si>
  <si>
    <t xml:space="preserve">Fecha</t>
  </si>
  <si>
    <t xml:space="preserve">TECH-2009</t>
  </si>
  <si>
    <t xml:space="preserve">TECH-2011</t>
  </si>
  <si>
    <t xml:space="preserve">Numero de dias con base 360 a la fecha de valoracion</t>
  </si>
  <si>
    <t xml:space="preserve">Amortzacion</t>
  </si>
  <si>
    <t xml:space="preserve">Saldo vigente</t>
  </si>
  <si>
    <t xml:space="preserve">Pago a capital</t>
  </si>
  <si>
    <t xml:space="preserve">Pago Intereses</t>
  </si>
  <si>
    <t xml:space="preserve">Pago Total</t>
  </si>
  <si>
    <t xml:space="preserve">VPN (Precio Sucio)</t>
  </si>
  <si>
    <t xml:space="preserve">VPN(precio sucio a tasa de descuento</t>
  </si>
  <si>
    <t xml:space="preserve">Acrual</t>
  </si>
  <si>
    <t xml:space="preserve">Vp*t</t>
  </si>
  <si>
    <t xml:space="preserve">VPN(precio sucio a otra tasa</t>
  </si>
  <si>
    <t xml:space="preserve">Mes # INICIAL</t>
  </si>
  <si>
    <t xml:space="preserve">Mes # ACTUAL</t>
  </si>
  <si>
    <t xml:space="preserve">RESTANTE</t>
  </si>
  <si>
    <t xml:space="preserve">Vida Promedio Teorica(meses)</t>
  </si>
  <si>
    <t xml:space="preserve">INICIAL</t>
  </si>
  <si>
    <t xml:space="preserve">Precio Limpio</t>
  </si>
  <si>
    <t xml:space="preserve">dur.mcaulay</t>
  </si>
  <si>
    <t xml:space="preserve">ACTUAL</t>
  </si>
  <si>
    <t xml:space="preserve">Mod. Dur</t>
  </si>
  <si>
    <t xml:space="preserve">Calculo de los dias de accrual</t>
  </si>
  <si>
    <t xml:space="preserve">Accrual del periodo</t>
  </si>
  <si>
    <t xml:space="preserve">Dias de Acrual</t>
  </si>
  <si>
    <t xml:space="preserve">Acrual Total</t>
  </si>
</sst>
</file>

<file path=xl/styles.xml><?xml version="1.0" encoding="utf-8"?>
<styleSheet xmlns="http://schemas.openxmlformats.org/spreadsheetml/2006/main">
  <numFmts count="24">
    <numFmt numFmtId="164" formatCode="General"/>
    <numFmt numFmtId="165" formatCode="_-* #,##0\ _p_t_a_-;\-* #,##0\ _p_t_a_-;_-* &quot;- &quot;_p_t_a_-;_-@_-"/>
    <numFmt numFmtId="166" formatCode="[$-409]m/d/yyyy"/>
    <numFmt numFmtId="167" formatCode="0%"/>
    <numFmt numFmtId="168" formatCode="0.00%"/>
    <numFmt numFmtId="169" formatCode="0.00"/>
    <numFmt numFmtId="170" formatCode="0.0000%"/>
    <numFmt numFmtId="171" formatCode="#,##0.00"/>
    <numFmt numFmtId="172" formatCode="#,##0.000"/>
    <numFmt numFmtId="173" formatCode="0.000"/>
    <numFmt numFmtId="174" formatCode="_-* #,##0.00\ _p_t_a_-;\-* #,##0.00\ _p_t_a_-;_-* \-??\ _p_t_a_-;_-@_-"/>
    <numFmt numFmtId="175" formatCode="0.0000000%"/>
    <numFmt numFmtId="176" formatCode="0.00000%"/>
    <numFmt numFmtId="177" formatCode="0.000000000%"/>
    <numFmt numFmtId="178" formatCode="_ * #,##0_ ;_ * \-#,##0_ ;_ * \-??_ ;_ @_ "/>
    <numFmt numFmtId="179" formatCode="#,##0.00_ ;\-#,##0.00\ "/>
    <numFmt numFmtId="180" formatCode="0.000000000000000000_ ;[RED]\-0.000000000000000000\ "/>
    <numFmt numFmtId="181" formatCode="_-* #,##0\ _p_t_a_-;\-* #,##0\ _p_t_a_-;_-* \-??\ _p_t_a_-;_-@_-"/>
    <numFmt numFmtId="182" formatCode="0.000000%"/>
    <numFmt numFmtId="183" formatCode="0.00_ ;[RED]\-0.00\ "/>
    <numFmt numFmtId="184" formatCode="0"/>
    <numFmt numFmtId="185" formatCode="0.0000"/>
    <numFmt numFmtId="186" formatCode="_ * #,##0.00_ ;_ * \-#,##0.00_ ;_ * \-??_ ;_ @_ "/>
    <numFmt numFmtId="187" formatCode="0.000%"/>
  </numFmts>
  <fonts count="19">
    <font>
      <sz val="10"/>
      <name val="Arial"/>
      <family val="0"/>
    </font>
    <font>
      <sz val="10"/>
      <name val="Arial"/>
      <family val="0"/>
    </font>
    <font>
      <sz val="10"/>
      <name val="Arial"/>
      <family val="0"/>
    </font>
    <font>
      <sz val="10"/>
      <name val="Arial"/>
      <family val="0"/>
    </font>
    <font>
      <sz val="12"/>
      <name val="Arial"/>
      <family val="0"/>
    </font>
    <font>
      <sz val="10"/>
      <name val="Arial"/>
      <family val="2"/>
    </font>
    <font>
      <sz val="12"/>
      <color rgb="FF000080"/>
      <name val="Arial"/>
      <family val="0"/>
    </font>
    <font>
      <b val="true"/>
      <sz val="20"/>
      <color rgb="FF000000"/>
      <name val="Arial"/>
      <family val="2"/>
    </font>
    <font>
      <b val="true"/>
      <sz val="10"/>
      <name val="Arial"/>
      <family val="2"/>
    </font>
    <font>
      <b val="true"/>
      <sz val="12"/>
      <name val="Arial"/>
      <family val="2"/>
    </font>
    <font>
      <b val="true"/>
      <sz val="12"/>
      <color rgb="FFFFFFFF"/>
      <name val="Arial"/>
      <family val="0"/>
    </font>
    <font>
      <b val="true"/>
      <sz val="12"/>
      <color rgb="FF333399"/>
      <name val="Arial"/>
      <family val="0"/>
    </font>
    <font>
      <sz val="12"/>
      <color rgb="FF800000"/>
      <name val="Arial"/>
      <family val="0"/>
    </font>
    <font>
      <b val="true"/>
      <sz val="12"/>
      <color rgb="FF000080"/>
      <name val="Arial"/>
      <family val="0"/>
    </font>
    <font>
      <b val="true"/>
      <sz val="12"/>
      <color rgb="FFFF0000"/>
      <name val="Arial"/>
      <family val="0"/>
    </font>
    <font>
      <b val="true"/>
      <sz val="12"/>
      <color rgb="FF000000"/>
      <name val="Arial"/>
      <family val="0"/>
    </font>
    <font>
      <sz val="12"/>
      <color rgb="FF333399"/>
      <name val="Arial"/>
      <family val="0"/>
    </font>
    <font>
      <b val="true"/>
      <sz val="12"/>
      <color rgb="FFC0C0C0"/>
      <name val="Arial"/>
      <family val="0"/>
    </font>
    <font>
      <b val="true"/>
      <sz val="12"/>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6" fontId="4" fillId="2" borderId="2" xfId="16" applyFont="true" applyBorder="true" applyAlignment="true" applyProtection="true">
      <alignment horizontal="general" vertical="bottom" textRotation="0" wrapText="false" indent="0" shrinkToFit="false"/>
      <protection locked="true" hidden="false"/>
    </xf>
    <xf numFmtId="166" fontId="11" fillId="2" borderId="3" xfId="0" applyFont="true" applyBorder="true" applyAlignment="false" applyProtection="true">
      <alignment horizontal="general" vertical="bottom" textRotation="0" wrapText="false" indent="0" shrinkToFit="false"/>
      <protection locked="false" hidden="false"/>
    </xf>
    <xf numFmtId="164" fontId="10" fillId="3" borderId="4" xfId="0" applyFont="true" applyBorder="true" applyAlignment="true" applyProtection="false">
      <alignment horizontal="left"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6" fontId="11" fillId="2" borderId="6" xfId="0" applyFont="true" applyBorder="true" applyAlignment="false" applyProtection="true">
      <alignment horizontal="general" vertical="bottom" textRotation="0" wrapText="false" indent="0" shrinkToFit="false"/>
      <protection locked="false" hidden="false"/>
    </xf>
    <xf numFmtId="164" fontId="10" fillId="3" borderId="7" xfId="0" applyFont="true" applyBorder="true" applyAlignment="true" applyProtection="true">
      <alignment horizontal="left" vertical="bottom" textRotation="0" wrapText="false" indent="0" shrinkToFit="false"/>
      <protection locked="true" hidden="true"/>
    </xf>
    <xf numFmtId="164" fontId="10" fillId="3" borderId="8" xfId="0" applyFont="true" applyBorder="true" applyAlignment="true" applyProtection="true">
      <alignment horizontal="left" vertical="bottom" textRotation="0" wrapText="false" indent="0" shrinkToFit="false"/>
      <protection locked="true" hidden="true"/>
    </xf>
    <xf numFmtId="166" fontId="12" fillId="2" borderId="9" xfId="0" applyFont="true" applyBorder="true" applyAlignment="false" applyProtection="true">
      <alignment horizontal="general" vertical="bottom" textRotation="0" wrapText="false" indent="0" shrinkToFit="false"/>
      <protection locked="false" hidden="false"/>
    </xf>
    <xf numFmtId="166" fontId="13" fillId="2" borderId="1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true"/>
    </xf>
    <xf numFmtId="168" fontId="4" fillId="2" borderId="0"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8" fontId="13" fillId="2" borderId="1" xfId="19"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70" fontId="16" fillId="2" borderId="12" xfId="19" applyFont="true" applyBorder="true" applyAlignment="true" applyProtection="true">
      <alignment horizontal="general"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left" vertical="bottom" textRotation="0" wrapText="false" indent="0" shrinkToFit="false"/>
      <protection locked="true" hidden="false"/>
    </xf>
    <xf numFmtId="169" fontId="6" fillId="2" borderId="1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70" fontId="16" fillId="2" borderId="17" xfId="19" applyFont="true" applyBorder="true" applyAlignment="true" applyProtection="true">
      <alignment horizontal="general" vertical="bottom" textRotation="0" wrapText="false" indent="0" shrinkToFit="false"/>
      <protection locked="true" hidden="false"/>
    </xf>
    <xf numFmtId="164" fontId="10" fillId="3" borderId="17" xfId="0" applyFont="true" applyBorder="true" applyAlignment="true" applyProtection="false">
      <alignment horizontal="left" vertical="bottom" textRotation="0" wrapText="false" indent="0" shrinkToFit="false"/>
      <protection locked="true" hidden="false"/>
    </xf>
    <xf numFmtId="169" fontId="6" fillId="2" borderId="18" xfId="0" applyFont="true" applyBorder="true" applyAlignment="false" applyProtection="false">
      <alignment horizontal="general" vertical="bottom" textRotation="0" wrapText="false" indent="0" shrinkToFit="false"/>
      <protection locked="true" hidden="false"/>
    </xf>
    <xf numFmtId="169" fontId="13" fillId="2" borderId="19"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20"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8" fontId="14" fillId="2" borderId="15" xfId="19" applyFont="true" applyBorder="true" applyAlignment="true" applyProtection="true">
      <alignment horizontal="center" vertical="bottom" textRotation="0" wrapText="false" indent="0" shrinkToFit="false"/>
      <protection locked="false" hidden="false"/>
    </xf>
    <xf numFmtId="168" fontId="14" fillId="2" borderId="11" xfId="19" applyFont="true" applyBorder="true" applyAlignment="true" applyProtection="true">
      <alignment horizontal="center" vertical="bottom" textRotation="0" wrapText="false" indent="0" shrinkToFit="false"/>
      <protection locked="false" hidden="false"/>
    </xf>
    <xf numFmtId="171" fontId="16" fillId="2" borderId="0" xfId="0" applyFont="true" applyBorder="true" applyAlignment="false" applyProtection="false">
      <alignment horizontal="general" vertical="bottom" textRotation="0" wrapText="false" indent="0" shrinkToFit="false"/>
      <protection locked="true" hidden="false"/>
    </xf>
    <xf numFmtId="169" fontId="13" fillId="2" borderId="21"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general" vertical="bottom" textRotation="0" wrapText="true" indent="0" shrinkToFit="false"/>
      <protection locked="true" hidden="false"/>
    </xf>
    <xf numFmtId="172" fontId="13" fillId="2" borderId="15" xfId="0" applyFont="true" applyBorder="true" applyAlignment="true" applyProtection="false">
      <alignment horizontal="center" vertical="bottom" textRotation="0" wrapText="false" indent="0" shrinkToFit="false"/>
      <protection locked="true" hidden="false"/>
    </xf>
    <xf numFmtId="173" fontId="13" fillId="2" borderId="11" xfId="0" applyFont="true" applyBorder="true" applyAlignment="true" applyProtection="false">
      <alignment horizontal="center" vertical="bottom" textRotation="0" wrapText="false" indent="0" shrinkToFit="false"/>
      <protection locked="true" hidden="false"/>
    </xf>
    <xf numFmtId="173" fontId="18" fillId="4" borderId="11" xfId="0" applyFont="true" applyBorder="true" applyAlignment="true" applyProtection="false">
      <alignment horizontal="center" vertical="bottom" textRotation="0" wrapText="fals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76" fontId="10" fillId="3" borderId="11" xfId="19"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66" fontId="6" fillId="2" borderId="13" xfId="19" applyFont="true" applyBorder="true" applyAlignment="true" applyProtection="true">
      <alignment horizontal="center" vertical="bottom" textRotation="0" wrapText="false" indent="0" shrinkToFit="false"/>
      <protection locked="true" hidden="false"/>
    </xf>
    <xf numFmtId="175" fontId="6" fillId="2" borderId="1" xfId="19" applyFont="true" applyBorder="true" applyAlignment="true" applyProtection="true">
      <alignment horizontal="center" vertical="bottom" textRotation="0" wrapText="false" indent="0" shrinkToFit="false"/>
      <protection locked="true" hidden="false"/>
    </xf>
    <xf numFmtId="166" fontId="6" fillId="2" borderId="4" xfId="19" applyFont="true" applyBorder="true" applyAlignment="true" applyProtection="true">
      <alignment horizontal="center" vertical="bottom" textRotation="0" wrapText="false" indent="0" shrinkToFit="false"/>
      <protection locked="true" hidden="false"/>
    </xf>
    <xf numFmtId="175" fontId="6" fillId="2" borderId="12" xfId="19" applyFont="true" applyBorder="true" applyAlignment="true" applyProtection="true">
      <alignment horizontal="center"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7" fontId="9" fillId="0" borderId="0" xfId="0" applyFont="true" applyBorder="true" applyAlignment="true" applyProtection="false">
      <alignment horizontal="left"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true" indent="0" shrinkToFit="false"/>
      <protection locked="true" hidden="false"/>
    </xf>
    <xf numFmtId="166" fontId="6" fillId="2" borderId="7" xfId="19" applyFont="true" applyBorder="true" applyAlignment="true" applyProtection="true">
      <alignment horizontal="center" vertical="bottom" textRotation="0" wrapText="false" indent="0" shrinkToFit="false"/>
      <protection locked="true" hidden="false"/>
    </xf>
    <xf numFmtId="175" fontId="6" fillId="2" borderId="17" xfId="19" applyFont="true" applyBorder="true" applyAlignment="true" applyProtection="true">
      <alignment horizontal="center"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79" fontId="0" fillId="0" borderId="0" xfId="0" applyFont="false" applyBorder="false" applyAlignment="false" applyProtection="true">
      <alignment horizontal="general" vertical="bottom" textRotation="0" wrapText="false" indent="0" shrinkToFit="false"/>
      <protection locked="true" hidden="true"/>
    </xf>
    <xf numFmtId="180"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13" xfId="0" applyFont="true" applyBorder="true" applyAlignment="false" applyProtection="true">
      <alignment horizontal="general" vertical="bottom" textRotation="0" wrapText="false" indent="0" shrinkToFit="false"/>
      <protection locked="true" hidden="true"/>
    </xf>
    <xf numFmtId="169" fontId="8" fillId="0" borderId="22" xfId="19"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76" fontId="8" fillId="0" borderId="22" xfId="19" applyFont="true" applyBorder="true" applyAlignment="true" applyProtection="true">
      <alignment horizontal="general" vertical="bottom" textRotation="0" wrapText="false" indent="0" shrinkToFit="false"/>
      <protection locked="true" hidden="true"/>
    </xf>
    <xf numFmtId="176" fontId="8" fillId="0" borderId="23" xfId="19" applyFont="true" applyBorder="true" applyAlignment="true" applyProtection="true">
      <alignment horizontal="general" vertical="bottom" textRotation="0" wrapText="false" indent="0" shrinkToFit="false"/>
      <protection locked="true" hidden="true"/>
    </xf>
    <xf numFmtId="176" fontId="8" fillId="0" borderId="13" xfId="19" applyFont="true" applyBorder="true" applyAlignment="true" applyProtection="true">
      <alignment horizontal="general" vertical="bottom" textRotation="0" wrapText="false" indent="0" shrinkToFit="false"/>
      <protection locked="true" hidden="true"/>
    </xf>
    <xf numFmtId="176" fontId="8" fillId="0" borderId="1" xfId="19"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76" fontId="5" fillId="0" borderId="4" xfId="19" applyFont="true" applyBorder="true" applyAlignment="true" applyProtection="true">
      <alignment horizontal="general" vertical="bottom" textRotation="0" wrapText="true" indent="0" shrinkToFit="false"/>
      <protection locked="true" hidden="true"/>
    </xf>
    <xf numFmtId="169" fontId="5" fillId="0" borderId="0" xfId="19" applyFont="true" applyBorder="true" applyAlignment="true" applyProtection="true">
      <alignment horizontal="general" vertical="bottom" textRotation="0" wrapText="true" indent="0" shrinkToFit="false"/>
      <protection locked="true" hidden="true"/>
    </xf>
    <xf numFmtId="176" fontId="5" fillId="0" borderId="0" xfId="19" applyFont="true" applyBorder="true" applyAlignment="true" applyProtection="true">
      <alignment horizontal="general" vertical="bottom" textRotation="0" wrapText="true" indent="0" shrinkToFit="false"/>
      <protection locked="true" hidden="true"/>
    </xf>
    <xf numFmtId="176" fontId="5" fillId="0" borderId="5" xfId="19" applyFont="true" applyBorder="true" applyAlignment="true" applyProtection="true">
      <alignment horizontal="general" vertical="bottom" textRotation="0" wrapText="true" indent="0" shrinkToFit="false"/>
      <protection locked="true" hidden="true"/>
    </xf>
    <xf numFmtId="176" fontId="5" fillId="0" borderId="12" xfId="19" applyFont="true" applyBorder="tru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5" borderId="0" xfId="0" applyFont="true" applyBorder="false" applyAlignment="true" applyProtection="true">
      <alignment horizontal="general" vertical="bottom" textRotation="0" wrapText="tru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81" fontId="5" fillId="0" borderId="4" xfId="15" applyFont="true" applyBorder="true" applyAlignment="true" applyProtection="true">
      <alignment horizontal="general" vertical="bottom" textRotation="0" wrapText="false" indent="0" shrinkToFit="false"/>
      <protection locked="true" hidden="true"/>
    </xf>
    <xf numFmtId="182" fontId="0" fillId="0" borderId="0" xfId="19" applyFont="true" applyBorder="true" applyAlignment="true" applyProtection="true">
      <alignment horizontal="general" vertical="bottom" textRotation="0" wrapText="false" indent="0" shrinkToFit="false"/>
      <protection locked="true" hidden="true"/>
    </xf>
    <xf numFmtId="174" fontId="5" fillId="0" borderId="0" xfId="15" applyFont="true" applyBorder="true" applyAlignment="true" applyProtection="true">
      <alignment horizontal="general" vertical="bottom" textRotation="0" wrapText="false" indent="0" shrinkToFit="false"/>
      <protection locked="true" hidden="true"/>
    </xf>
    <xf numFmtId="174" fontId="0" fillId="0" borderId="0" xfId="15" applyFont="true" applyBorder="true" applyAlignment="true" applyProtection="true">
      <alignment horizontal="right" vertical="bottom" textRotation="0" wrapText="false" indent="0" shrinkToFit="false"/>
      <protection locked="true" hidden="true"/>
    </xf>
    <xf numFmtId="174" fontId="5" fillId="0" borderId="0" xfId="15" applyFont="true" applyBorder="true" applyAlignment="true" applyProtection="true">
      <alignment horizontal="right" vertical="bottom" textRotation="0" wrapText="false" indent="0" shrinkToFit="false"/>
      <protection locked="true" hidden="true"/>
    </xf>
    <xf numFmtId="174" fontId="0" fillId="0" borderId="5" xfId="15" applyFont="true" applyBorder="true" applyAlignment="true" applyProtection="true">
      <alignment horizontal="right" vertical="bottom" textRotation="0" wrapText="false" indent="0" shrinkToFit="false"/>
      <protection locked="true" hidden="true"/>
    </xf>
    <xf numFmtId="176" fontId="5" fillId="0" borderId="4" xfId="19" applyFont="true" applyBorder="true" applyAlignment="true" applyProtection="true">
      <alignment horizontal="general" vertical="bottom" textRotation="0" wrapText="false" indent="0" shrinkToFit="false"/>
      <protection locked="true" hidden="true"/>
    </xf>
    <xf numFmtId="176" fontId="0" fillId="0" borderId="0" xfId="19" applyFont="true" applyBorder="true" applyAlignment="true" applyProtection="true">
      <alignment horizontal="general" vertical="bottom" textRotation="0" wrapText="false" indent="0" shrinkToFit="false"/>
      <protection locked="true" hidden="true"/>
    </xf>
    <xf numFmtId="174" fontId="0" fillId="0" borderId="12" xfId="15"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15"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83"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6" fontId="0" fillId="6" borderId="0" xfId="0" applyFont="false" applyBorder="false" applyAlignment="false" applyProtection="true">
      <alignment horizontal="general" vertical="bottom" textRotation="0" wrapText="false" indent="0" shrinkToFit="false"/>
      <protection locked="true" hidden="true"/>
    </xf>
    <xf numFmtId="181" fontId="5" fillId="6" borderId="4" xfId="15" applyFont="true" applyBorder="true" applyAlignment="true" applyProtection="true">
      <alignment horizontal="general" vertical="bottom" textRotation="0" wrapText="false" indent="0" shrinkToFit="false"/>
      <protection locked="true" hidden="true"/>
    </xf>
    <xf numFmtId="182" fontId="0" fillId="6" borderId="0" xfId="19" applyFont="true" applyBorder="true" applyAlignment="true" applyProtection="true">
      <alignment horizontal="general" vertical="bottom" textRotation="0" wrapText="false" indent="0" shrinkToFit="false"/>
      <protection locked="true" hidden="true"/>
    </xf>
    <xf numFmtId="174" fontId="0" fillId="6" borderId="0" xfId="15" applyFont="true" applyBorder="true" applyAlignment="true" applyProtection="true">
      <alignment horizontal="general" vertical="bottom" textRotation="0" wrapText="false" indent="0" shrinkToFit="false"/>
      <protection locked="true" hidden="true"/>
    </xf>
    <xf numFmtId="174" fontId="0" fillId="6" borderId="0" xfId="15" applyFont="true" applyBorder="true" applyAlignment="true" applyProtection="true">
      <alignment horizontal="right" vertical="bottom" textRotation="0" wrapText="false" indent="0" shrinkToFit="false"/>
      <protection locked="true" hidden="true"/>
    </xf>
    <xf numFmtId="174" fontId="5" fillId="6" borderId="0" xfId="15" applyFont="true" applyBorder="true" applyAlignment="true" applyProtection="true">
      <alignment horizontal="right" vertical="bottom" textRotation="0" wrapText="false" indent="0" shrinkToFit="false"/>
      <protection locked="true" hidden="true"/>
    </xf>
    <xf numFmtId="174" fontId="0" fillId="6" borderId="5" xfId="15" applyFont="true" applyBorder="true" applyAlignment="true" applyProtection="true">
      <alignment horizontal="right" vertical="bottom" textRotation="0" wrapText="false" indent="0" shrinkToFit="false"/>
      <protection locked="true" hidden="true"/>
    </xf>
    <xf numFmtId="164" fontId="0" fillId="6" borderId="4" xfId="0" applyFont="false" applyBorder="true" applyAlignment="false" applyProtection="true">
      <alignment horizontal="general" vertical="bottom" textRotation="0" wrapText="false" indent="0" shrinkToFit="false"/>
      <protection locked="true" hidden="true"/>
    </xf>
    <xf numFmtId="176" fontId="0" fillId="6" borderId="0" xfId="19" applyFont="true" applyBorder="true" applyAlignment="true" applyProtection="true">
      <alignment horizontal="general" vertical="bottom" textRotation="0" wrapText="false" indent="0" shrinkToFit="false"/>
      <protection locked="true" hidden="true"/>
    </xf>
    <xf numFmtId="174" fontId="0" fillId="6" borderId="12" xfId="15" applyFont="true" applyBorder="true" applyAlignment="true" applyProtection="true">
      <alignment horizontal="right"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5" fillId="6" borderId="0" xfId="0" applyFont="true" applyBorder="false" applyAlignment="false" applyProtection="true">
      <alignment horizontal="general" vertical="bottom" textRotation="0" wrapText="false" indent="0" shrinkToFit="false"/>
      <protection locked="true" hidden="true"/>
    </xf>
    <xf numFmtId="181" fontId="5" fillId="0" borderId="0" xfId="15" applyFont="true" applyBorder="true" applyAlignment="true" applyProtection="true">
      <alignment horizontal="general" vertical="bottom" textRotation="0" wrapText="false" indent="0" shrinkToFit="false"/>
      <protection locked="true" hidden="true"/>
    </xf>
    <xf numFmtId="182" fontId="0" fillId="5" borderId="0"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4" fontId="5" fillId="0" borderId="0" xfId="19" applyFont="true" applyBorder="true" applyAlignment="true" applyProtection="true">
      <alignment horizontal="general" vertical="bottom" textRotation="0" wrapText="false" indent="0" shrinkToFit="false"/>
      <protection locked="true" hidden="true"/>
    </xf>
    <xf numFmtId="179" fontId="0" fillId="0" borderId="0" xfId="16" applyFont="true" applyBorder="true" applyAlignment="true" applyProtection="true">
      <alignment horizontal="general" vertical="bottom" textRotation="0" wrapText="false" indent="0" shrinkToFit="false"/>
      <protection locked="true" hidden="true"/>
    </xf>
    <xf numFmtId="185" fontId="0" fillId="0" borderId="0" xfId="0" applyFont="false" applyBorder="false" applyAlignment="false" applyProtection="true">
      <alignment horizontal="general" vertical="bottom" textRotation="0" wrapText="false" indent="0" shrinkToFit="false"/>
      <protection locked="true" hidden="true"/>
    </xf>
    <xf numFmtId="173" fontId="5" fillId="0" borderId="0" xfId="19" applyFont="true" applyBorder="true" applyAlignment="tru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8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9" fontId="0" fillId="5" borderId="0" xfId="0" applyFont="true" applyBorder="false" applyAlignment="false" applyProtection="true">
      <alignment horizontal="general" vertical="bottom" textRotation="0" wrapText="false" indent="0" shrinkToFit="false"/>
      <protection locked="true" hidden="true"/>
    </xf>
    <xf numFmtId="187" fontId="0" fillId="0" borderId="0" xfId="19" applyFont="true" applyBorder="true" applyAlignment="true" applyProtection="true">
      <alignment horizontal="general" vertical="bottom" textRotation="0" wrapText="false" indent="0" shrinkToFit="false"/>
      <protection locked="true" hidden="true"/>
    </xf>
    <xf numFmtId="185" fontId="0" fillId="0" borderId="0" xfId="0" applyFont="false" applyBorder="false" applyAlignment="false" applyProtection="true">
      <alignment horizontal="general" vertical="bottom" textRotation="0" wrapText="false" indent="0" shrinkToFit="false"/>
      <protection locked="true" hidden="true"/>
    </xf>
    <xf numFmtId="18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16"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720</xdr:colOff>
      <xdr:row>3</xdr:row>
      <xdr:rowOff>28800</xdr:rowOff>
    </xdr:from>
    <xdr:to>
      <xdr:col>2</xdr:col>
      <xdr:colOff>2068560</xdr:colOff>
      <xdr:row>11</xdr:row>
      <xdr:rowOff>171000</xdr:rowOff>
    </xdr:to>
    <xdr:pic>
      <xdr:nvPicPr>
        <xdr:cNvPr id="0" name="Picture 8" descr=""/>
        <xdr:cNvPicPr/>
      </xdr:nvPicPr>
      <xdr:blipFill>
        <a:blip r:embed="rId1"/>
        <a:stretch/>
      </xdr:blipFill>
      <xdr:spPr>
        <a:xfrm>
          <a:off x="644040" y="1524240"/>
          <a:ext cx="1815840" cy="180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E23" activeCellId="0" sqref="E23"/>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2.42"/>
    <col collapsed="false" customWidth="true" hidden="false" outlineLevel="0" max="3" min="3" style="1" width="47.7"/>
    <col collapsed="false" customWidth="true" hidden="false" outlineLevel="0" max="5" min="4" style="1" width="25.7"/>
    <col collapsed="false" customWidth="true" hidden="false" outlineLevel="0" max="6" min="6" style="1" width="2.28"/>
    <col collapsed="false" customWidth="true" hidden="false" outlineLevel="0" max="7" min="7" style="1" width="38.14"/>
    <col collapsed="false" customWidth="true" hidden="false" outlineLevel="0" max="8" min="8" style="1" width="8.99"/>
    <col collapsed="false" customWidth="true" hidden="false" outlineLevel="0" max="9" min="9" style="1" width="8.41"/>
    <col collapsed="false" customWidth="true" hidden="false" outlineLevel="0" max="10" min="10" style="1" width="12.99"/>
    <col collapsed="false" customWidth="true" hidden="false" outlineLevel="0" max="11" min="11" style="1" width="2.99"/>
    <col collapsed="false" customWidth="true" hidden="false" outlineLevel="0" max="12" min="12" style="1" width="3.42"/>
    <col collapsed="false" customWidth="false" hidden="false" outlineLevel="0" max="257" min="13" style="1" width="11.42"/>
  </cols>
  <sheetData>
    <row r="1" customFormat="false" ht="87.75" hidden="false" customHeight="true" outlineLevel="0" collapsed="false">
      <c r="A1" s="2" t="s">
        <v>0</v>
      </c>
      <c r="B1" s="2"/>
      <c r="C1" s="2"/>
      <c r="D1" s="2"/>
      <c r="E1" s="2"/>
      <c r="F1" s="2"/>
      <c r="G1" s="2"/>
      <c r="H1" s="2"/>
      <c r="I1" s="2"/>
      <c r="J1" s="2"/>
      <c r="K1" s="2"/>
    </row>
    <row r="3" customFormat="false" ht="15" hidden="false" customHeight="false" outlineLevel="0" collapsed="false">
      <c r="A3" s="3"/>
      <c r="B3" s="4"/>
      <c r="C3" s="4"/>
      <c r="D3" s="4"/>
      <c r="E3" s="4"/>
      <c r="F3" s="4"/>
      <c r="G3" s="4"/>
      <c r="H3" s="4"/>
      <c r="I3" s="4"/>
      <c r="J3" s="4"/>
      <c r="K3" s="4"/>
      <c r="L3" s="4"/>
    </row>
    <row r="4" customFormat="false" ht="23.25" hidden="false" customHeight="true" outlineLevel="0" collapsed="false">
      <c r="A4" s="3"/>
      <c r="B4" s="5"/>
      <c r="C4" s="6" t="s">
        <v>1</v>
      </c>
      <c r="D4" s="6"/>
      <c r="E4" s="6"/>
      <c r="F4" s="6"/>
      <c r="G4" s="6"/>
      <c r="H4" s="6"/>
      <c r="I4" s="6"/>
      <c r="J4" s="6"/>
      <c r="K4" s="5"/>
      <c r="L4" s="7"/>
    </row>
    <row r="5" customFormat="false" ht="12.75" hidden="false" customHeight="true" outlineLevel="0" collapsed="false">
      <c r="A5" s="3"/>
      <c r="B5" s="5"/>
      <c r="C5" s="8"/>
      <c r="D5" s="8"/>
      <c r="E5" s="8"/>
      <c r="F5" s="8"/>
      <c r="G5" s="8"/>
      <c r="H5" s="5"/>
      <c r="I5" s="5"/>
      <c r="J5" s="5"/>
      <c r="K5" s="5"/>
      <c r="L5" s="7"/>
    </row>
    <row r="6" s="10" customFormat="true" ht="16.5" hidden="false" customHeight="false" outlineLevel="0" collapsed="false">
      <c r="A6" s="9"/>
      <c r="D6" s="11"/>
      <c r="E6" s="11"/>
      <c r="F6" s="11"/>
      <c r="G6" s="12"/>
      <c r="L6" s="9"/>
    </row>
    <row r="7" s="10" customFormat="true" ht="15.75" hidden="false" customHeight="false" outlineLevel="0" collapsed="false">
      <c r="A7" s="9"/>
      <c r="D7" s="13" t="s">
        <v>2</v>
      </c>
      <c r="E7" s="13"/>
      <c r="F7" s="14"/>
      <c r="G7" s="15" t="n">
        <v>38231</v>
      </c>
      <c r="L7" s="9"/>
    </row>
    <row r="8" s="10" customFormat="true" ht="15.75" hidden="false" customHeight="false" outlineLevel="0" collapsed="false">
      <c r="A8" s="9"/>
      <c r="D8" s="16" t="s">
        <v>3</v>
      </c>
      <c r="E8" s="17"/>
      <c r="G8" s="18" t="n">
        <v>38231</v>
      </c>
      <c r="L8" s="9"/>
    </row>
    <row r="9" s="10" customFormat="true" ht="16.5" hidden="false" customHeight="false" outlineLevel="0" collapsed="false">
      <c r="A9" s="9"/>
      <c r="D9" s="19" t="s">
        <v>4</v>
      </c>
      <c r="E9" s="20"/>
      <c r="F9" s="21"/>
      <c r="G9" s="22" t="n">
        <v>38899</v>
      </c>
      <c r="L9" s="9"/>
    </row>
    <row r="10" s="10" customFormat="true" ht="15.75" hidden="false" customHeight="false" outlineLevel="0" collapsed="false">
      <c r="A10" s="9"/>
      <c r="D10" s="23"/>
      <c r="E10" s="24"/>
      <c r="F10" s="1"/>
      <c r="L10" s="9"/>
    </row>
    <row r="11" s="10" customFormat="true" ht="15" hidden="false" customHeight="false" outlineLevel="0" collapsed="false">
      <c r="A11" s="9"/>
      <c r="F11" s="1"/>
      <c r="L11" s="9"/>
    </row>
    <row r="12" s="10" customFormat="true" ht="15.75" hidden="false" customHeight="false" outlineLevel="0" collapsed="false">
      <c r="A12" s="9"/>
      <c r="D12" s="25"/>
      <c r="E12" s="25"/>
      <c r="F12" s="1"/>
      <c r="L12" s="9"/>
    </row>
    <row r="13" s="10" customFormat="true" ht="16.5" hidden="false" customHeight="false" outlineLevel="0" collapsed="false">
      <c r="A13" s="9"/>
      <c r="C13" s="26" t="s">
        <v>5</v>
      </c>
      <c r="D13" s="27" t="s">
        <v>6</v>
      </c>
      <c r="E13" s="27" t="s">
        <v>7</v>
      </c>
      <c r="G13" s="28"/>
      <c r="H13" s="28"/>
      <c r="I13" s="28"/>
      <c r="L13" s="9"/>
    </row>
    <row r="14" s="10" customFormat="true" ht="15.75" hidden="false" customHeight="false" outlineLevel="0" collapsed="false">
      <c r="A14" s="9"/>
      <c r="C14" s="29" t="s">
        <v>8</v>
      </c>
      <c r="D14" s="30" t="n">
        <v>0.0594</v>
      </c>
      <c r="E14" s="30" t="n">
        <v>0.0499</v>
      </c>
      <c r="G14" s="31"/>
      <c r="H14" s="32"/>
      <c r="I14" s="33"/>
      <c r="L14" s="9"/>
    </row>
    <row r="15" s="10" customFormat="true" ht="16.5" hidden="false" customHeight="false" outlineLevel="0" collapsed="false">
      <c r="A15" s="9"/>
      <c r="C15" s="34" t="s">
        <v>9</v>
      </c>
      <c r="D15" s="35" t="n">
        <f aca="false">ROUND((POWER(1+D$14,1/12)-1),6)</f>
        <v>0.00482</v>
      </c>
      <c r="E15" s="35" t="n">
        <f aca="false">ROUND((POWER(1+E$14,1/12)-1),6)</f>
        <v>0.004066</v>
      </c>
      <c r="G15" s="31"/>
      <c r="H15" s="32"/>
      <c r="I15" s="33"/>
      <c r="L15" s="9"/>
    </row>
    <row r="16" s="10" customFormat="true" ht="16.5" hidden="false" customHeight="false" outlineLevel="0" collapsed="false">
      <c r="A16" s="9"/>
      <c r="C16" s="34" t="s">
        <v>10</v>
      </c>
      <c r="D16" s="35" t="n">
        <f aca="false">ROUND((POWER(1+D$14,1/4)-1),6)</f>
        <v>0.01453</v>
      </c>
      <c r="E16" s="35" t="n">
        <f aca="false">ROUND((POWER(1+E$14,1/4)-1),6)</f>
        <v>0.012248</v>
      </c>
      <c r="G16" s="36" t="s">
        <v>11</v>
      </c>
      <c r="H16" s="37" t="s">
        <v>12</v>
      </c>
      <c r="I16" s="38" t="s">
        <v>13</v>
      </c>
      <c r="L16" s="9"/>
    </row>
    <row r="17" s="10" customFormat="true" ht="15.75" hidden="false" customHeight="false" outlineLevel="0" collapsed="false">
      <c r="A17" s="9"/>
      <c r="C17" s="34" t="s">
        <v>14</v>
      </c>
      <c r="D17" s="35" t="n">
        <f aca="false">D15*12</f>
        <v>0.05784</v>
      </c>
      <c r="E17" s="35" t="n">
        <f aca="false">E15*12</f>
        <v>0.048792</v>
      </c>
      <c r="G17" s="39" t="s">
        <v>6</v>
      </c>
      <c r="H17" s="40" t="e">
        <f aca="false">+'Flujos Mensuales'!C33</f>
        <v>#NAME?</v>
      </c>
      <c r="I17" s="41" t="e">
        <f aca="false">+H17/12</f>
        <v>#NAME?</v>
      </c>
      <c r="L17" s="9"/>
    </row>
    <row r="18" s="10" customFormat="true" ht="16.5" hidden="false" customHeight="false" outlineLevel="0" collapsed="false">
      <c r="A18" s="9"/>
      <c r="C18" s="42" t="s">
        <v>15</v>
      </c>
      <c r="D18" s="43" t="n">
        <f aca="false">D16*4</f>
        <v>0.05812</v>
      </c>
      <c r="E18" s="43" t="n">
        <f aca="false">E16*4</f>
        <v>0.048992</v>
      </c>
      <c r="G18" s="44" t="s">
        <v>7</v>
      </c>
      <c r="H18" s="45" t="e">
        <f aca="false">+'Flujos Mensuales'!M33</f>
        <v>#NAME?</v>
      </c>
      <c r="I18" s="46" t="e">
        <f aca="false">+H18/12</f>
        <v>#NAME?</v>
      </c>
      <c r="L18" s="9"/>
    </row>
    <row r="19" s="10" customFormat="true" ht="16.5" hidden="false" customHeight="false" outlineLevel="0" collapsed="false">
      <c r="A19" s="9"/>
      <c r="D19" s="25"/>
      <c r="F19" s="47"/>
      <c r="G19" s="48" t="s">
        <v>16</v>
      </c>
      <c r="H19" s="49" t="s">
        <v>12</v>
      </c>
      <c r="I19" s="50" t="s">
        <v>13</v>
      </c>
      <c r="L19" s="9"/>
    </row>
    <row r="20" s="52" customFormat="true" ht="16.5" hidden="false" customHeight="false" outlineLevel="0" collapsed="false">
      <c r="A20" s="51"/>
      <c r="C20" s="26" t="s">
        <v>17</v>
      </c>
      <c r="D20" s="27" t="s">
        <v>6</v>
      </c>
      <c r="E20" s="27" t="s">
        <v>7</v>
      </c>
      <c r="F20" s="53"/>
      <c r="G20" s="39" t="s">
        <v>6</v>
      </c>
      <c r="H20" s="40" t="e">
        <f aca="false">+I20*12</f>
        <v>#NAME?</v>
      </c>
      <c r="I20" s="41" t="e">
        <f aca="false">+'Flujos Mensuales'!K33</f>
        <v>#NAME?</v>
      </c>
      <c r="L20" s="51"/>
    </row>
    <row r="21" s="10" customFormat="true" ht="16.5" hidden="false" customHeight="false" outlineLevel="0" collapsed="false">
      <c r="A21" s="9"/>
      <c r="C21" s="29" t="s">
        <v>8</v>
      </c>
      <c r="D21" s="54" t="n">
        <v>0.0594</v>
      </c>
      <c r="E21" s="55" t="n">
        <v>0.0499194237624225</v>
      </c>
      <c r="F21" s="56"/>
      <c r="G21" s="39" t="s">
        <v>7</v>
      </c>
      <c r="H21" s="40" t="e">
        <f aca="false">+I21*12</f>
        <v>#NAME?</v>
      </c>
      <c r="I21" s="57" t="e">
        <f aca="false">+'Flujos Mensuales'!U33</f>
        <v>#NAME?</v>
      </c>
      <c r="L21" s="9"/>
    </row>
    <row r="22" s="10" customFormat="true" ht="16.5" hidden="false" customHeight="false" outlineLevel="0" collapsed="false">
      <c r="A22" s="9"/>
      <c r="C22" s="58" t="s">
        <v>18</v>
      </c>
      <c r="D22" s="59" t="e">
        <f aca="false">ROUND('Flujos Mensuales'!I32,3)</f>
        <v>#NAME?</v>
      </c>
      <c r="E22" s="60" t="e">
        <f aca="false">ROUND('Flujos Mensuales'!S32,3)</f>
        <v>#NAME?</v>
      </c>
      <c r="G22" s="36" t="s">
        <v>19</v>
      </c>
      <c r="H22" s="37" t="s">
        <v>12</v>
      </c>
      <c r="I22" s="38" t="s">
        <v>13</v>
      </c>
      <c r="L22" s="9"/>
    </row>
    <row r="23" s="10" customFormat="true" ht="16.5" hidden="false" customHeight="false" outlineLevel="0" collapsed="false">
      <c r="A23" s="9"/>
      <c r="C23" s="58" t="s">
        <v>20</v>
      </c>
      <c r="D23" s="59" t="e">
        <f aca="false">+'Flujos Mensuales'!I32</f>
        <v>#NAME?</v>
      </c>
      <c r="E23" s="60" t="e">
        <f aca="false">+'Flujos Mensuales'!S32</f>
        <v>#NAME?</v>
      </c>
      <c r="G23" s="39" t="s">
        <v>6</v>
      </c>
      <c r="H23" s="40" t="e">
        <f aca="false">+I23*12</f>
        <v>#NAME?</v>
      </c>
      <c r="I23" s="41" t="e">
        <f aca="false">+'Flujos Mensuales'!K34</f>
        <v>#NAME?</v>
      </c>
      <c r="L23" s="9"/>
    </row>
    <row r="24" s="10" customFormat="true" ht="18.75" hidden="false" customHeight="true" outlineLevel="0" collapsed="false">
      <c r="A24" s="9"/>
      <c r="D24" s="61" t="n">
        <v>100</v>
      </c>
      <c r="E24" s="61" t="n">
        <v>100</v>
      </c>
      <c r="G24" s="44" t="s">
        <v>7</v>
      </c>
      <c r="H24" s="45" t="e">
        <f aca="false">+I24*12</f>
        <v>#NAME?</v>
      </c>
      <c r="I24" s="46" t="e">
        <f aca="false">+'Flujos Mensuales'!U34</f>
        <v>#NAME?</v>
      </c>
      <c r="L24" s="9"/>
    </row>
    <row r="25" s="10" customFormat="true" ht="15" hidden="false" customHeight="false" outlineLevel="0" collapsed="false">
      <c r="A25" s="9"/>
      <c r="L25" s="9"/>
    </row>
    <row r="26" customFormat="false" ht="15.75" hidden="false" customHeight="false" outlineLevel="0" collapsed="false">
      <c r="A26" s="3"/>
      <c r="C26" s="10"/>
      <c r="D26" s="62"/>
      <c r="E26" s="63"/>
      <c r="L26" s="3"/>
    </row>
    <row r="27" customFormat="false" ht="16.5" hidden="false" customHeight="false" outlineLevel="0" collapsed="false">
      <c r="A27" s="3"/>
      <c r="C27" s="10"/>
      <c r="D27" s="27" t="s">
        <v>21</v>
      </c>
      <c r="E27" s="27"/>
      <c r="F27" s="64"/>
      <c r="J27" s="10"/>
      <c r="K27" s="10"/>
      <c r="L27" s="3"/>
    </row>
    <row r="28" customFormat="false" ht="16.5" hidden="false" customHeight="false" outlineLevel="0" collapsed="false">
      <c r="A28" s="3"/>
      <c r="C28" s="65" t="s">
        <v>22</v>
      </c>
      <c r="D28" s="66" t="s">
        <v>6</v>
      </c>
      <c r="E28" s="27" t="s">
        <v>7</v>
      </c>
      <c r="G28" s="67"/>
      <c r="H28" s="67"/>
      <c r="I28" s="67"/>
      <c r="J28" s="67"/>
      <c r="K28" s="10"/>
      <c r="L28" s="3"/>
    </row>
    <row r="29" customFormat="false" ht="15" hidden="false" customHeight="false" outlineLevel="0" collapsed="false">
      <c r="A29" s="3"/>
      <c r="C29" s="68" t="e">
        <f aca="false">FECHA.MES(G7,1)</f>
        <v>#NAME?</v>
      </c>
      <c r="D29" s="69" t="n">
        <v>0</v>
      </c>
      <c r="E29" s="69" t="n">
        <v>0</v>
      </c>
      <c r="G29" s="67"/>
      <c r="H29" s="67"/>
      <c r="I29" s="67"/>
      <c r="J29" s="67"/>
      <c r="K29" s="10"/>
      <c r="L29" s="3"/>
    </row>
    <row r="30" customFormat="false" ht="15" hidden="false" customHeight="false" outlineLevel="0" collapsed="false">
      <c r="A30" s="3"/>
      <c r="C30" s="70" t="e">
        <f aca="false">FECHA.MES(C29,1)</f>
        <v>#NAME?</v>
      </c>
      <c r="D30" s="71" t="n">
        <v>0</v>
      </c>
      <c r="E30" s="71" t="n">
        <v>0</v>
      </c>
      <c r="K30" s="10"/>
      <c r="L30" s="3"/>
    </row>
    <row r="31" customFormat="false" ht="15" hidden="false" customHeight="false" outlineLevel="0" collapsed="false">
      <c r="A31" s="3"/>
      <c r="C31" s="70" t="e">
        <f aca="false">FECHA.MES(C30,1)</f>
        <v>#NAME?</v>
      </c>
      <c r="D31" s="71" t="n">
        <v>0.20478264</v>
      </c>
      <c r="E31" s="71" t="n">
        <v>0</v>
      </c>
      <c r="K31" s="10"/>
      <c r="L31" s="3"/>
    </row>
    <row r="32" customFormat="false" ht="15" hidden="false" customHeight="false" outlineLevel="0" collapsed="false">
      <c r="A32" s="3"/>
      <c r="C32" s="70" t="e">
        <f aca="false">FECHA.MES(C31,1)</f>
        <v>#NAME?</v>
      </c>
      <c r="D32" s="71" t="n">
        <v>0.15884896</v>
      </c>
      <c r="E32" s="71" t="n">
        <v>0</v>
      </c>
      <c r="K32" s="25"/>
      <c r="L32" s="3"/>
    </row>
    <row r="33" customFormat="false" ht="15" hidden="false" customHeight="false" outlineLevel="0" collapsed="false">
      <c r="A33" s="3"/>
      <c r="C33" s="70" t="e">
        <f aca="false">FECHA.MES(C32,1)</f>
        <v>#NAME?</v>
      </c>
      <c r="D33" s="71" t="n">
        <v>0.12711423</v>
      </c>
      <c r="E33" s="71" t="n">
        <v>0</v>
      </c>
      <c r="G33" s="10"/>
      <c r="K33" s="72"/>
      <c r="L33" s="3"/>
    </row>
    <row r="34" customFormat="false" ht="15" hidden="false" customHeight="true" outlineLevel="0" collapsed="false">
      <c r="A34" s="3"/>
      <c r="C34" s="70" t="e">
        <f aca="false">FECHA.MES(C33,1)</f>
        <v>#NAME?</v>
      </c>
      <c r="D34" s="71" t="n">
        <v>0.12509563</v>
      </c>
      <c r="E34" s="71" t="n">
        <v>0</v>
      </c>
      <c r="L34" s="3"/>
    </row>
    <row r="35" customFormat="false" ht="15" hidden="false" customHeight="false" outlineLevel="0" collapsed="false">
      <c r="A35" s="3"/>
      <c r="C35" s="70" t="e">
        <f aca="false">FECHA.MES(C34,1)</f>
        <v>#NAME?</v>
      </c>
      <c r="D35" s="71" t="n">
        <v>0.09754516</v>
      </c>
      <c r="E35" s="71" t="n">
        <v>0</v>
      </c>
      <c r="L35" s="3"/>
    </row>
    <row r="36" customFormat="false" ht="15" hidden="false" customHeight="false" outlineLevel="0" collapsed="false">
      <c r="A36" s="3"/>
      <c r="C36" s="70" t="e">
        <f aca="false">FECHA.MES(C35,1)</f>
        <v>#NAME?</v>
      </c>
      <c r="D36" s="71" t="n">
        <v>0.11016217</v>
      </c>
      <c r="E36" s="71" t="n">
        <v>0</v>
      </c>
      <c r="L36" s="3"/>
    </row>
    <row r="37" customFormat="false" ht="15" hidden="false" customHeight="true" outlineLevel="0" collapsed="false">
      <c r="A37" s="3"/>
      <c r="C37" s="70" t="e">
        <f aca="false">FECHA.MES(C36,1)</f>
        <v>#NAME?</v>
      </c>
      <c r="D37" s="71" t="n">
        <v>0.1327961</v>
      </c>
      <c r="E37" s="71" t="n">
        <v>0</v>
      </c>
      <c r="L37" s="3"/>
    </row>
    <row r="38" customFormat="false" ht="15" hidden="false" customHeight="false" outlineLevel="0" collapsed="false">
      <c r="A38" s="3"/>
      <c r="C38" s="70" t="e">
        <f aca="false">FECHA.MES(C37,1)</f>
        <v>#NAME?</v>
      </c>
      <c r="D38" s="71" t="n">
        <v>0.04365511</v>
      </c>
      <c r="E38" s="71" t="n">
        <v>0.10539126</v>
      </c>
      <c r="L38" s="3"/>
    </row>
    <row r="39" customFormat="false" ht="15" hidden="false" customHeight="false" outlineLevel="0" collapsed="false">
      <c r="A39" s="3"/>
      <c r="C39" s="70" t="e">
        <f aca="false">FECHA.MES(C38,1)</f>
        <v>#NAME?</v>
      </c>
      <c r="D39" s="71" t="n">
        <v>0</v>
      </c>
      <c r="E39" s="71" t="n">
        <v>0.15775717</v>
      </c>
      <c r="L39" s="3"/>
    </row>
    <row r="40" customFormat="false" ht="15" hidden="false" customHeight="true" outlineLevel="0" collapsed="false">
      <c r="A40" s="3"/>
      <c r="C40" s="70" t="e">
        <f aca="false">FECHA.MES(C39,1)</f>
        <v>#NAME?</v>
      </c>
      <c r="D40" s="71" t="n">
        <v>0</v>
      </c>
      <c r="E40" s="71" t="n">
        <v>0.09594529</v>
      </c>
      <c r="L40" s="3"/>
    </row>
    <row r="41" customFormat="false" ht="15" hidden="false" customHeight="false" outlineLevel="0" collapsed="false">
      <c r="A41" s="3"/>
      <c r="C41" s="70" t="e">
        <f aca="false">FECHA.MES(C40,1)</f>
        <v>#NAME?</v>
      </c>
      <c r="D41" s="71" t="n">
        <v>0</v>
      </c>
      <c r="E41" s="71" t="n">
        <v>0.10589771</v>
      </c>
      <c r="L41" s="3"/>
    </row>
    <row r="42" customFormat="false" ht="15" hidden="false" customHeight="false" outlineLevel="0" collapsed="false">
      <c r="A42" s="3"/>
      <c r="C42" s="70" t="e">
        <f aca="false">FECHA.MES(C41,1)</f>
        <v>#NAME?</v>
      </c>
      <c r="D42" s="71" t="n">
        <v>0</v>
      </c>
      <c r="E42" s="71" t="n">
        <v>0.10158528</v>
      </c>
      <c r="L42" s="3"/>
    </row>
    <row r="43" customFormat="false" ht="15" hidden="false" customHeight="true" outlineLevel="0" collapsed="false">
      <c r="A43" s="3"/>
      <c r="C43" s="70" t="e">
        <f aca="false">FECHA.MES(C42,1)</f>
        <v>#NAME?</v>
      </c>
      <c r="D43" s="71" t="n">
        <v>0</v>
      </c>
      <c r="E43" s="71" t="n">
        <v>0.08574768</v>
      </c>
      <c r="L43" s="3"/>
    </row>
    <row r="44" customFormat="false" ht="15" hidden="false" customHeight="false" outlineLevel="0" collapsed="false">
      <c r="A44" s="3"/>
      <c r="C44" s="70" t="e">
        <f aca="false">FECHA.MES(C43,1)</f>
        <v>#NAME?</v>
      </c>
      <c r="D44" s="71" t="n">
        <v>0</v>
      </c>
      <c r="E44" s="71" t="n">
        <v>0.09048538</v>
      </c>
      <c r="L44" s="3"/>
    </row>
    <row r="45" customFormat="false" ht="15" hidden="false" customHeight="false" outlineLevel="0" collapsed="false">
      <c r="A45" s="3"/>
      <c r="C45" s="70" t="e">
        <f aca="false">FECHA.MES(C44,1)</f>
        <v>#NAME?</v>
      </c>
      <c r="D45" s="71" t="n">
        <v>0</v>
      </c>
      <c r="E45" s="71" t="n">
        <v>0.08609307</v>
      </c>
      <c r="L45" s="3"/>
    </row>
    <row r="46" customFormat="false" ht="15" hidden="false" customHeight="true" outlineLevel="0" collapsed="false">
      <c r="A46" s="3"/>
      <c r="C46" s="70" t="e">
        <f aca="false">FECHA.MES(C45,1)</f>
        <v>#NAME?</v>
      </c>
      <c r="D46" s="71" t="n">
        <v>0</v>
      </c>
      <c r="E46" s="71" t="n">
        <v>0.06103368</v>
      </c>
      <c r="L46" s="3"/>
    </row>
    <row r="47" customFormat="false" ht="15" hidden="false" customHeight="true" outlineLevel="0" collapsed="false">
      <c r="A47" s="3"/>
      <c r="C47" s="70" t="e">
        <f aca="false">FECHA.MES(C46,1)</f>
        <v>#NAME?</v>
      </c>
      <c r="D47" s="71" t="n">
        <v>0</v>
      </c>
      <c r="E47" s="71" t="n">
        <v>0.05579928</v>
      </c>
      <c r="G47" s="73"/>
      <c r="H47" s="73"/>
      <c r="I47" s="73"/>
      <c r="J47" s="73"/>
      <c r="L47" s="3"/>
    </row>
    <row r="48" customFormat="false" ht="15" hidden="false" customHeight="true" outlineLevel="0" collapsed="false">
      <c r="A48" s="3"/>
      <c r="C48" s="70" t="e">
        <f aca="false">FECHA.MES(C47,1)</f>
        <v>#NAME?</v>
      </c>
      <c r="D48" s="71" t="n">
        <v>0</v>
      </c>
      <c r="E48" s="71" t="n">
        <v>0.02861986</v>
      </c>
      <c r="G48" s="74"/>
      <c r="H48" s="75"/>
      <c r="I48" s="75"/>
      <c r="J48" s="75"/>
      <c r="L48" s="3"/>
    </row>
    <row r="49" customFormat="false" ht="15" hidden="false" customHeight="true" outlineLevel="0" collapsed="false">
      <c r="A49" s="3"/>
      <c r="C49" s="70" t="e">
        <f aca="false">FECHA.MES(C48,1)</f>
        <v>#NAME?</v>
      </c>
      <c r="D49" s="71" t="n">
        <v>0</v>
      </c>
      <c r="E49" s="71" t="n">
        <v>0.01736336</v>
      </c>
      <c r="G49" s="76"/>
      <c r="H49" s="76"/>
      <c r="I49" s="76"/>
      <c r="J49" s="76"/>
      <c r="L49" s="3"/>
    </row>
    <row r="50" customFormat="false" ht="15" hidden="false" customHeight="true" outlineLevel="0" collapsed="false">
      <c r="A50" s="3"/>
      <c r="C50" s="77" t="e">
        <f aca="false">FECHA.MES(C49,1)</f>
        <v>#NAME?</v>
      </c>
      <c r="D50" s="78" t="n">
        <v>0</v>
      </c>
      <c r="E50" s="78" t="n">
        <v>0.00828098</v>
      </c>
      <c r="G50" s="76"/>
      <c r="H50" s="76"/>
      <c r="I50" s="76"/>
      <c r="J50" s="76"/>
      <c r="L50" s="3"/>
    </row>
    <row r="51" customFormat="false" ht="15" hidden="false" customHeight="false" outlineLevel="0" collapsed="false">
      <c r="A51" s="3"/>
      <c r="D51" s="79"/>
      <c r="E51" s="79"/>
      <c r="L51" s="3"/>
    </row>
    <row r="52" customFormat="false" ht="15" hidden="false" customHeight="false" outlineLevel="0" collapsed="false">
      <c r="A52" s="3"/>
      <c r="B52" s="3"/>
      <c r="C52" s="3"/>
      <c r="D52" s="3"/>
      <c r="E52" s="3"/>
      <c r="F52" s="3"/>
      <c r="G52" s="3"/>
      <c r="H52" s="3"/>
      <c r="I52" s="3"/>
      <c r="J52" s="3"/>
      <c r="K52" s="3"/>
      <c r="L52" s="3"/>
    </row>
    <row r="53" customFormat="false" ht="15" hidden="false" customHeight="false" outlineLevel="0" collapsed="false">
      <c r="A53" s="3"/>
      <c r="B53" s="3"/>
      <c r="C53" s="3"/>
      <c r="D53" s="3"/>
      <c r="E53" s="3"/>
      <c r="F53" s="3"/>
      <c r="G53" s="3"/>
      <c r="H53" s="3"/>
      <c r="I53" s="3"/>
      <c r="J53" s="3"/>
      <c r="K53" s="3"/>
      <c r="L53" s="3"/>
    </row>
  </sheetData>
  <mergeCells count="8">
    <mergeCell ref="A1:K1"/>
    <mergeCell ref="C4:J4"/>
    <mergeCell ref="C5:G5"/>
    <mergeCell ref="D6:F6"/>
    <mergeCell ref="D7:E7"/>
    <mergeCell ref="D27:E27"/>
    <mergeCell ref="G49:J49"/>
    <mergeCell ref="G50:J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F7" activePane="bottomRight" state="frozen"/>
      <selection pane="topLeft" activeCell="A1" activeCellId="0" sqref="A1"/>
      <selection pane="topRight" activeCell="F1" activeCellId="0" sqref="F1"/>
      <selection pane="bottomLeft" activeCell="A7" activeCellId="0" sqref="A7"/>
      <selection pane="bottomRight" activeCell="I32" activeCellId="0" sqref="I32"/>
    </sheetView>
  </sheetViews>
  <sheetFormatPr defaultColWidth="11.41796875" defaultRowHeight="12.75" zeroHeight="false" outlineLevelRow="0" outlineLevelCol="0"/>
  <cols>
    <col collapsed="false" customWidth="false" hidden="false" outlineLevel="0" max="1" min="1" style="80" width="11.42"/>
    <col collapsed="false" customWidth="true" hidden="false" outlineLevel="0" max="2" min="2" style="80" width="16.56"/>
    <col collapsed="false" customWidth="true" hidden="false" outlineLevel="0" max="3" min="3" style="81" width="12.14"/>
    <col collapsed="false" customWidth="true" hidden="false" outlineLevel="0" max="4" min="4" style="81" width="12.99"/>
    <col collapsed="false" customWidth="true" hidden="false" outlineLevel="0" max="5" min="5" style="80" width="13.41"/>
    <col collapsed="false" customWidth="true" hidden="false" outlineLevel="0" max="6" min="6" style="80" width="11.99"/>
    <col collapsed="false" customWidth="true" hidden="false" outlineLevel="0" max="7" min="7" style="80" width="11.13"/>
    <col collapsed="false" customWidth="true" hidden="false" outlineLevel="0" max="8" min="8" style="80" width="12.14"/>
    <col collapsed="false" customWidth="true" hidden="false" outlineLevel="0" max="9" min="9" style="80" width="11.56"/>
    <col collapsed="false" customWidth="true" hidden="false" outlineLevel="0" max="10" min="10" style="80" width="11.13"/>
    <col collapsed="false" customWidth="true" hidden="false" outlineLevel="0" max="11" min="11" style="80" width="14.41"/>
    <col collapsed="false" customWidth="true" hidden="false" outlineLevel="0" max="12" min="12" style="80" width="2.42"/>
    <col collapsed="false" customWidth="true" hidden="false" outlineLevel="0" max="13" min="13" style="81" width="12.14"/>
    <col collapsed="false" customWidth="true" hidden="false" outlineLevel="0" max="14" min="14" style="81" width="12.99"/>
    <col collapsed="false" customWidth="true" hidden="false" outlineLevel="0" max="15" min="15" style="80" width="10.85"/>
    <col collapsed="false" customWidth="true" hidden="false" outlineLevel="0" max="16" min="16" style="80" width="11.99"/>
    <col collapsed="false" customWidth="true" hidden="false" outlineLevel="0" max="17" min="17" style="80" width="10.99"/>
    <col collapsed="false" customWidth="true" hidden="false" outlineLevel="0" max="18" min="18" style="80" width="10.85"/>
    <col collapsed="false" customWidth="false" hidden="false" outlineLevel="0" max="19" min="19" style="80" width="11.42"/>
    <col collapsed="false" customWidth="true" hidden="false" outlineLevel="0" max="20" min="20" style="80" width="10.99"/>
    <col collapsed="false" customWidth="true" hidden="false" outlineLevel="0" max="21" min="21" style="80" width="14.56"/>
    <col collapsed="false" customWidth="false" hidden="false" outlineLevel="0" max="257" min="22" style="80" width="11.42"/>
  </cols>
  <sheetData>
    <row r="1" customFormat="false" ht="12.75" hidden="false" customHeight="false" outlineLevel="0" collapsed="false">
      <c r="A1" s="80" t="n">
        <v>100</v>
      </c>
      <c r="C1" s="81" t="s">
        <v>23</v>
      </c>
    </row>
    <row r="2" customFormat="false" ht="12.75" hidden="false" customHeight="false" outlineLevel="0" collapsed="false">
      <c r="A2" s="80" t="n">
        <f aca="false">DAY('CALCULADORA TECH E-2'!G7)</f>
        <v>1</v>
      </c>
      <c r="C2" s="81" t="s">
        <v>24</v>
      </c>
      <c r="H2" s="82"/>
      <c r="J2" s="83"/>
      <c r="K2" s="83"/>
      <c r="L2" s="83"/>
      <c r="R2" s="82"/>
      <c r="T2" s="83"/>
      <c r="U2" s="83"/>
    </row>
    <row r="3" customFormat="false" ht="12.75" hidden="false" customHeight="false" outlineLevel="0" collapsed="false">
      <c r="A3" s="80" t="n">
        <v>360</v>
      </c>
      <c r="C3" s="81" t="s">
        <v>25</v>
      </c>
    </row>
    <row r="4" customFormat="false" ht="13.5" hidden="false" customHeight="false" outlineLevel="0" collapsed="false"/>
    <row r="5" customFormat="false" ht="12.75" hidden="false" customHeight="false" outlineLevel="0" collapsed="false">
      <c r="A5" s="84" t="s">
        <v>26</v>
      </c>
      <c r="B5" s="85"/>
      <c r="C5" s="86" t="s">
        <v>27</v>
      </c>
      <c r="D5" s="86"/>
      <c r="E5" s="87"/>
      <c r="F5" s="88"/>
      <c r="G5" s="88"/>
      <c r="H5" s="88"/>
      <c r="I5" s="88"/>
      <c r="J5" s="89"/>
      <c r="K5" s="88"/>
      <c r="L5" s="90"/>
      <c r="M5" s="86" t="s">
        <v>28</v>
      </c>
      <c r="N5" s="86"/>
      <c r="O5" s="87"/>
      <c r="P5" s="88"/>
      <c r="Q5" s="88"/>
      <c r="R5" s="88"/>
      <c r="S5" s="88"/>
      <c r="T5" s="89"/>
      <c r="U5" s="91"/>
    </row>
    <row r="6" s="92" customFormat="true" ht="51" hidden="false" customHeight="false" outlineLevel="0" collapsed="false">
      <c r="B6" s="93" t="s">
        <v>29</v>
      </c>
      <c r="C6" s="94" t="s">
        <v>30</v>
      </c>
      <c r="D6" s="94" t="s">
        <v>31</v>
      </c>
      <c r="E6" s="95" t="s">
        <v>32</v>
      </c>
      <c r="F6" s="95" t="s">
        <v>33</v>
      </c>
      <c r="G6" s="95" t="s">
        <v>34</v>
      </c>
      <c r="H6" s="95" t="s">
        <v>35</v>
      </c>
      <c r="I6" s="95" t="s">
        <v>36</v>
      </c>
      <c r="J6" s="96" t="s">
        <v>37</v>
      </c>
      <c r="K6" s="95" t="s">
        <v>38</v>
      </c>
      <c r="L6" s="93"/>
      <c r="M6" s="94" t="s">
        <v>30</v>
      </c>
      <c r="N6" s="94" t="s">
        <v>31</v>
      </c>
      <c r="O6" s="95" t="s">
        <v>32</v>
      </c>
      <c r="P6" s="95" t="s">
        <v>33</v>
      </c>
      <c r="Q6" s="95" t="s">
        <v>34</v>
      </c>
      <c r="R6" s="95" t="s">
        <v>35</v>
      </c>
      <c r="S6" s="95" t="s">
        <v>39</v>
      </c>
      <c r="T6" s="96" t="s">
        <v>37</v>
      </c>
      <c r="U6" s="97" t="s">
        <v>38</v>
      </c>
      <c r="W6" s="98" t="s">
        <v>40</v>
      </c>
      <c r="X6" s="99" t="s">
        <v>41</v>
      </c>
    </row>
    <row r="7" s="110" customFormat="true" ht="12.75" hidden="false" customHeight="false" outlineLevel="0" collapsed="false">
      <c r="A7" s="100" t="n">
        <f aca="false">'CALCULADORA TECH E-2'!G7</f>
        <v>38231</v>
      </c>
      <c r="B7" s="101" t="n">
        <f aca="false">DAYS360('CALCULADORA TECH E-2'!$G$8,A7,0)</f>
        <v>0</v>
      </c>
      <c r="C7" s="102" t="n">
        <v>0</v>
      </c>
      <c r="D7" s="103" t="n">
        <f aca="false">A1</f>
        <v>100</v>
      </c>
      <c r="E7" s="104" t="n">
        <v>0</v>
      </c>
      <c r="F7" s="104" t="n">
        <v>0</v>
      </c>
      <c r="G7" s="104" t="n">
        <v>0</v>
      </c>
      <c r="H7" s="105" t="n">
        <f aca="false">IF($B7&lt;0,0,G7/POWER(1+'CALCULADORA TECH E-2'!$D$14,'Flujos Mensuales'!$B7/$A$3))</f>
        <v>0</v>
      </c>
      <c r="I7" s="105" t="n">
        <f aca="false">IF(B7&lt;0,0,G7/POWER(1+'CALCULADORA TECH E-2'!$D$21,'Flujos Mensuales'!B7/$A$3))</f>
        <v>0</v>
      </c>
      <c r="J7" s="106" t="e">
        <f aca="false">ROUND(F10/90,4)</f>
        <v>#NAME?</v>
      </c>
      <c r="K7" s="104" t="n">
        <f aca="false">I7*B7</f>
        <v>0</v>
      </c>
      <c r="L7" s="107"/>
      <c r="M7" s="108" t="n">
        <v>0</v>
      </c>
      <c r="N7" s="103" t="n">
        <f aca="false">A1</f>
        <v>100</v>
      </c>
      <c r="O7" s="104" t="n">
        <v>0</v>
      </c>
      <c r="P7" s="104" t="n">
        <v>0</v>
      </c>
      <c r="Q7" s="104" t="n">
        <f aca="false">P7+O7</f>
        <v>0</v>
      </c>
      <c r="R7" s="105" t="n">
        <f aca="false">IF($B7&lt;0,0,Q7/POWER(1+'CALCULADORA TECH E-2'!$E$14,'Flujos Mensuales'!$B7/$A$3))</f>
        <v>0</v>
      </c>
      <c r="S7" s="105" t="n">
        <f aca="false">IF($B7&lt;0,0,Q7/POWER(1+'CALCULADORA TECH E-2'!$E$21,'Flujos Mensuales'!$B7/$A$3))</f>
        <v>0</v>
      </c>
      <c r="T7" s="106" t="e">
        <f aca="false">P10/90</f>
        <v>#NAME?</v>
      </c>
      <c r="U7" s="109" t="n">
        <f aca="false">S7*$B7</f>
        <v>0</v>
      </c>
      <c r="W7" s="110" t="n">
        <v>0</v>
      </c>
    </row>
    <row r="8" customFormat="false" ht="12.75" hidden="false" customHeight="false" outlineLevel="0" collapsed="false">
      <c r="A8" s="111" t="e">
        <f aca="false">FECHA.MES(A7,1)</f>
        <v>#NAME?</v>
      </c>
      <c r="B8" s="101" t="e">
        <f aca="false">DAYS360('CALCULADORA TECH E-2'!$G$8,A8,0)</f>
        <v>#NAME?</v>
      </c>
      <c r="C8" s="102" t="e">
        <f aca="false">VLOOKUP(A8,'CALCULADORA TECH E-2'!$C$29:$E$50,2,0)</f>
        <v>#NAME?</v>
      </c>
      <c r="D8" s="112" t="n">
        <f aca="false">A1</f>
        <v>100</v>
      </c>
      <c r="E8" s="104" t="e">
        <f aca="false">C8*100</f>
        <v>#NAME?</v>
      </c>
      <c r="F8" s="104" t="n">
        <v>0</v>
      </c>
      <c r="G8" s="104" t="e">
        <f aca="false">F8+E8</f>
        <v>#NAME?</v>
      </c>
      <c r="H8" s="105" t="e">
        <f aca="false">IF($B8&lt;0,0,G8/POWER(1+'CALCULADORA TECH E-2'!$D$14,'Flujos Mensuales'!$B8/$A$3))</f>
        <v>#NAME?</v>
      </c>
      <c r="I8" s="105" t="e">
        <f aca="false">IF(B8&lt;0,0,G8/POWER(1+'CALCULADORA TECH E-2'!$D$21,'Flujos Mensuales'!B8/$A$3))</f>
        <v>#NAME?</v>
      </c>
      <c r="J8" s="106" t="e">
        <f aca="false">ROUND(F10/90,4)</f>
        <v>#NAME?</v>
      </c>
      <c r="K8" s="104" t="e">
        <f aca="false">I8*B8</f>
        <v>#NAME?</v>
      </c>
      <c r="L8" s="113"/>
      <c r="M8" s="108" t="e">
        <f aca="false">VLOOKUP(A8,'CALCULADORA TECH E-2'!$C$29:$E$50,3,0)</f>
        <v>#NAME?</v>
      </c>
      <c r="N8" s="112" t="n">
        <f aca="false">A1</f>
        <v>100</v>
      </c>
      <c r="O8" s="104" t="e">
        <f aca="false">M8*$A$1</f>
        <v>#NAME?</v>
      </c>
      <c r="P8" s="104" t="n">
        <v>0</v>
      </c>
      <c r="Q8" s="104" t="e">
        <f aca="false">P8+O8</f>
        <v>#NAME?</v>
      </c>
      <c r="R8" s="105" t="e">
        <f aca="false">IF($B8&lt;0,0,Q8/POWER(1+'CALCULADORA TECH E-2'!$E$14,'Flujos Mensuales'!$B8/$A$3))</f>
        <v>#NAME?</v>
      </c>
      <c r="S8" s="105" t="e">
        <f aca="false">IF($B8&lt;0,0,Q8/POWER(1+'CALCULADORA TECH E-2'!$E$21,'Flujos Mensuales'!$B8/$A$3))</f>
        <v>#NAME?</v>
      </c>
      <c r="T8" s="106" t="e">
        <f aca="false">P10/90</f>
        <v>#NAME?</v>
      </c>
      <c r="U8" s="109" t="e">
        <f aca="false">S8*$B8</f>
        <v>#NAME?</v>
      </c>
      <c r="W8" s="110" t="n">
        <v>1</v>
      </c>
      <c r="X8" s="110"/>
    </row>
    <row r="9" customFormat="false" ht="12.75" hidden="false" customHeight="false" outlineLevel="0" collapsed="false">
      <c r="A9" s="111" t="e">
        <f aca="false">FECHA.MES(A8,1)</f>
        <v>#NAME?</v>
      </c>
      <c r="B9" s="101" t="e">
        <f aca="false">DAYS360('CALCULADORA TECH E-2'!$G$8,A9,0)</f>
        <v>#NAME?</v>
      </c>
      <c r="C9" s="102" t="e">
        <f aca="false">VLOOKUP(A9,'CALCULADORA TECH E-2'!$C$29:$E$50,2,0)</f>
        <v>#NAME?</v>
      </c>
      <c r="D9" s="112" t="e">
        <f aca="false">D8-(C9*100)</f>
        <v>#NAME?</v>
      </c>
      <c r="E9" s="104" t="e">
        <f aca="false">C9*100</f>
        <v>#NAME?</v>
      </c>
      <c r="F9" s="104" t="n">
        <v>0</v>
      </c>
      <c r="G9" s="104" t="e">
        <f aca="false">F9+E9</f>
        <v>#NAME?</v>
      </c>
      <c r="H9" s="105" t="e">
        <f aca="false">IF($B9&lt;0,0,G9/POWER(1+'CALCULADORA TECH E-2'!$D$14,'Flujos Mensuales'!$B9/$A$3))</f>
        <v>#NAME?</v>
      </c>
      <c r="I9" s="105" t="e">
        <f aca="false">IF(B9&lt;0,0,G9/POWER(1+'CALCULADORA TECH E-2'!$D$21,'Flujos Mensuales'!B9/$A$3))</f>
        <v>#NAME?</v>
      </c>
      <c r="J9" s="106" t="e">
        <f aca="false">ROUND(F10/90,4)</f>
        <v>#NAME?</v>
      </c>
      <c r="K9" s="104" t="e">
        <f aca="false">I9*B9</f>
        <v>#NAME?</v>
      </c>
      <c r="L9" s="113"/>
      <c r="M9" s="108" t="e">
        <f aca="false">VLOOKUP(A9,'CALCULADORA TECH E-2'!$C$29:$E$50,3,0)</f>
        <v>#NAME?</v>
      </c>
      <c r="N9" s="112" t="e">
        <f aca="false">N8-O9</f>
        <v>#NAME?</v>
      </c>
      <c r="O9" s="104" t="e">
        <f aca="false">M9*$A$1</f>
        <v>#NAME?</v>
      </c>
      <c r="P9" s="104" t="n">
        <v>0</v>
      </c>
      <c r="Q9" s="104" t="e">
        <f aca="false">P9+O9</f>
        <v>#NAME?</v>
      </c>
      <c r="R9" s="105" t="e">
        <f aca="false">IF($B9&lt;0,0,Q9/POWER(1+'CALCULADORA TECH E-2'!$E$14,'Flujos Mensuales'!$B9/$A$3))</f>
        <v>#NAME?</v>
      </c>
      <c r="S9" s="105" t="e">
        <f aca="false">IF($B9&lt;0,0,Q9/POWER(1+'CALCULADORA TECH E-2'!$E$21,'Flujos Mensuales'!$B9/$A$3))</f>
        <v>#NAME?</v>
      </c>
      <c r="T9" s="106" t="e">
        <f aca="false">P10/90</f>
        <v>#NAME?</v>
      </c>
      <c r="U9" s="109" t="e">
        <f aca="false">S9*$B9</f>
        <v>#NAME?</v>
      </c>
      <c r="W9" s="80" t="n">
        <v>2</v>
      </c>
      <c r="X9" s="110"/>
    </row>
    <row r="10" s="116" customFormat="true" ht="12.75" hidden="false" customHeight="false" outlineLevel="0" collapsed="false">
      <c r="A10" s="114" t="e">
        <f aca="false">FECHA.MES(A9,1)</f>
        <v>#NAME?</v>
      </c>
      <c r="B10" s="101" t="e">
        <f aca="false">DAYS360('CALCULADORA TECH E-2'!$G$8,A10,0)</f>
        <v>#NAME?</v>
      </c>
      <c r="C10" s="102" t="e">
        <f aca="false">VLOOKUP(A10,'CALCULADORA TECH E-2'!$C$29:$E$50,2,0)</f>
        <v>#NAME?</v>
      </c>
      <c r="D10" s="112" t="e">
        <f aca="false">D9-E10</f>
        <v>#NAME?</v>
      </c>
      <c r="E10" s="104" t="e">
        <f aca="false">C10*$A$1</f>
        <v>#NAME?</v>
      </c>
      <c r="F10" s="104" t="e">
        <f aca="false">D9*'CALCULADORA TECH E-2'!D16</f>
        <v>#NAME?</v>
      </c>
      <c r="G10" s="104" t="e">
        <f aca="false">F10+E10</f>
        <v>#NAME?</v>
      </c>
      <c r="H10" s="105" t="e">
        <f aca="false">IF($B10&lt;0,0,G10/POWER(1+'CALCULADORA TECH E-2'!$D$14,'Flujos Mensuales'!$B10/$A$3))</f>
        <v>#NAME?</v>
      </c>
      <c r="I10" s="105" t="e">
        <f aca="false">IF(B10&lt;0,0,G10/POWER(1+'CALCULADORA TECH E-2'!$D$21,'Flujos Mensuales'!B10/$A$3))</f>
        <v>#NAME?</v>
      </c>
      <c r="J10" s="106" t="e">
        <f aca="false">ROUND(F11/30,4)</f>
        <v>#NAME?</v>
      </c>
      <c r="K10" s="104" t="e">
        <f aca="false">I10*B10</f>
        <v>#NAME?</v>
      </c>
      <c r="L10" s="115"/>
      <c r="M10" s="108" t="e">
        <f aca="false">VLOOKUP(A10,'CALCULADORA TECH E-2'!$C$29:$E$50,3,0)</f>
        <v>#NAME?</v>
      </c>
      <c r="N10" s="112" t="e">
        <f aca="false">N9-O10</f>
        <v>#NAME?</v>
      </c>
      <c r="O10" s="104" t="e">
        <f aca="false">M10*$A$1</f>
        <v>#NAME?</v>
      </c>
      <c r="P10" s="104" t="e">
        <f aca="false">N9*'CALCULADORA TECH E-2'!E16</f>
        <v>#NAME?</v>
      </c>
      <c r="Q10" s="104" t="e">
        <f aca="false">IF(B10&lt;1,0,P10+O10)</f>
        <v>#NAME?</v>
      </c>
      <c r="R10" s="105" t="e">
        <f aca="false">IF($B10&lt;0,0,Q10/POWER(1+'CALCULADORA TECH E-2'!$E$14,'Flujos Mensuales'!$B10/$A$3))</f>
        <v>#NAME?</v>
      </c>
      <c r="S10" s="105" t="e">
        <f aca="false">IF($B10&lt;0,0,Q10/POWER(1+'CALCULADORA TECH E-2'!$E$21,'Flujos Mensuales'!$B10/$A$3))</f>
        <v>#NAME?</v>
      </c>
      <c r="T10" s="106" t="e">
        <f aca="false">ROUND(P11/30,4)</f>
        <v>#NAME?</v>
      </c>
      <c r="U10" s="109" t="e">
        <f aca="false">S10*$B10</f>
        <v>#NAME?</v>
      </c>
      <c r="W10" s="117" t="n">
        <v>3</v>
      </c>
      <c r="X10" s="117"/>
    </row>
    <row r="11" s="116" customFormat="true" ht="12.75" hidden="false" customHeight="false" outlineLevel="0" collapsed="false">
      <c r="A11" s="114" t="e">
        <f aca="false">FECHA.MES(A10,1)</f>
        <v>#NAME?</v>
      </c>
      <c r="B11" s="101" t="e">
        <f aca="false">DAYS360('CALCULADORA TECH E-2'!$G$8,A11,0)</f>
        <v>#NAME?</v>
      </c>
      <c r="C11" s="102" t="e">
        <f aca="false">VLOOKUP(A11,'CALCULADORA TECH E-2'!$C$29:$E$50,2,0)</f>
        <v>#NAME?</v>
      </c>
      <c r="D11" s="112" t="e">
        <f aca="false">D10-E11</f>
        <v>#NAME?</v>
      </c>
      <c r="E11" s="104" t="e">
        <f aca="false">C11*$A$1</f>
        <v>#NAME?</v>
      </c>
      <c r="F11" s="104" t="e">
        <f aca="false">IF(D10&gt;0.00000000001,D10*'CALCULADORA TECH E-2'!$D$15,0)</f>
        <v>#NAME?</v>
      </c>
      <c r="G11" s="104" t="e">
        <f aca="false">F11+E11</f>
        <v>#NAME?</v>
      </c>
      <c r="H11" s="105" t="e">
        <f aca="false">IF($B11&lt;0,0,G11/POWER(1+'CALCULADORA TECH E-2'!$D$14,'Flujos Mensuales'!$B11/$A$3))</f>
        <v>#NAME?</v>
      </c>
      <c r="I11" s="105" t="e">
        <f aca="false">IF(B11&lt;0,0,G11/POWER(1+'CALCULADORA TECH E-2'!$D$21,'Flujos Mensuales'!B11/$A$3))</f>
        <v>#NAME?</v>
      </c>
      <c r="J11" s="106" t="e">
        <f aca="false">ROUND(F12/30,4)</f>
        <v>#NAME?</v>
      </c>
      <c r="K11" s="104" t="e">
        <f aca="false">I11*B11</f>
        <v>#NAME?</v>
      </c>
      <c r="L11" s="115"/>
      <c r="M11" s="108" t="e">
        <f aca="false">VLOOKUP(A11,'CALCULADORA TECH E-2'!$C$29:$E$50,3,0)</f>
        <v>#NAME?</v>
      </c>
      <c r="N11" s="112" t="e">
        <f aca="false">N10-O11</f>
        <v>#NAME?</v>
      </c>
      <c r="O11" s="104" t="e">
        <f aca="false">M11*$A$1</f>
        <v>#NAME?</v>
      </c>
      <c r="P11" s="104" t="e">
        <f aca="false">IF(N10&gt;0.00000000001,N10*'CALCULADORA TECH E-2'!$E$15,0)</f>
        <v>#NAME?</v>
      </c>
      <c r="Q11" s="104" t="e">
        <f aca="false">IF(B11&lt;1,0,P11+O11)</f>
        <v>#NAME?</v>
      </c>
      <c r="R11" s="105" t="e">
        <f aca="false">IF($B11&lt;0,0,Q11/POWER(1+'CALCULADORA TECH E-2'!$E$14,'Flujos Mensuales'!$B11/$A$3))</f>
        <v>#NAME?</v>
      </c>
      <c r="S11" s="105" t="e">
        <f aca="false">IF($B11&lt;0,0,Q11/POWER(1+'CALCULADORA TECH E-2'!$E$21,'Flujos Mensuales'!$B11/$A$3))</f>
        <v>#NAME?</v>
      </c>
      <c r="T11" s="106" t="e">
        <f aca="false">ROUND(P12/30,4)</f>
        <v>#NAME?</v>
      </c>
      <c r="U11" s="109" t="e">
        <f aca="false">S11*$B11</f>
        <v>#NAME?</v>
      </c>
      <c r="W11" s="117" t="n">
        <v>4</v>
      </c>
      <c r="X11" s="117"/>
    </row>
    <row r="12" s="116" customFormat="true" ht="12.75" hidden="false" customHeight="false" outlineLevel="0" collapsed="false">
      <c r="A12" s="114" t="e">
        <f aca="false">FECHA.MES(A11,1)</f>
        <v>#NAME?</v>
      </c>
      <c r="B12" s="101" t="e">
        <f aca="false">DAYS360('CALCULADORA TECH E-2'!$G$8,A12,0)</f>
        <v>#NAME?</v>
      </c>
      <c r="C12" s="102" t="e">
        <f aca="false">VLOOKUP(A12,'CALCULADORA TECH E-2'!$C$29:$E$50,2,0)</f>
        <v>#NAME?</v>
      </c>
      <c r="D12" s="112" t="e">
        <f aca="false">D11-E12</f>
        <v>#NAME?</v>
      </c>
      <c r="E12" s="104" t="e">
        <f aca="false">C12*$A$1</f>
        <v>#NAME?</v>
      </c>
      <c r="F12" s="104" t="e">
        <f aca="false">IF(D11&gt;0.00000000001,D11*'CALCULADORA TECH E-2'!$D$15,0)</f>
        <v>#NAME?</v>
      </c>
      <c r="G12" s="104" t="e">
        <f aca="false">F12+E12</f>
        <v>#NAME?</v>
      </c>
      <c r="H12" s="105" t="e">
        <f aca="false">IF($B12&lt;0,0,G12/POWER(1+'CALCULADORA TECH E-2'!$D$14,'Flujos Mensuales'!$B12/$A$3))</f>
        <v>#NAME?</v>
      </c>
      <c r="I12" s="105" t="e">
        <f aca="false">IF(B12&lt;0,0,G12/POWER(1+'CALCULADORA TECH E-2'!$D$21,'Flujos Mensuales'!B12/$A$3))</f>
        <v>#NAME?</v>
      </c>
      <c r="J12" s="106" t="e">
        <f aca="false">ROUND(F13/30,4)</f>
        <v>#NAME?</v>
      </c>
      <c r="K12" s="104" t="e">
        <f aca="false">I12*B12</f>
        <v>#NAME?</v>
      </c>
      <c r="L12" s="118"/>
      <c r="M12" s="108" t="e">
        <f aca="false">VLOOKUP(A12,'CALCULADORA TECH E-2'!$C$29:$E$50,3,0)</f>
        <v>#NAME?</v>
      </c>
      <c r="N12" s="112" t="e">
        <f aca="false">N11-O12</f>
        <v>#NAME?</v>
      </c>
      <c r="O12" s="104" t="e">
        <f aca="false">M12*$A$1</f>
        <v>#NAME?</v>
      </c>
      <c r="P12" s="104" t="e">
        <f aca="false">IF(N11&gt;0.00000000001,N11*'CALCULADORA TECH E-2'!$E$15,0)</f>
        <v>#NAME?</v>
      </c>
      <c r="Q12" s="104" t="e">
        <f aca="false">IF(B12&lt;1,0,P12+O12)</f>
        <v>#NAME?</v>
      </c>
      <c r="R12" s="105" t="e">
        <f aca="false">IF($B12&lt;0,0,Q12/POWER(1+'CALCULADORA TECH E-2'!$E$14,'Flujos Mensuales'!$B12/$A$3))</f>
        <v>#NAME?</v>
      </c>
      <c r="S12" s="105" t="e">
        <f aca="false">IF($B12&lt;0,0,Q12/POWER(1+'CALCULADORA TECH E-2'!$E$21,'Flujos Mensuales'!$B12/$A$3))</f>
        <v>#NAME?</v>
      </c>
      <c r="T12" s="106" t="e">
        <f aca="false">ROUND(P13/30,4)</f>
        <v>#NAME?</v>
      </c>
      <c r="U12" s="109" t="e">
        <f aca="false">S12*$B12</f>
        <v>#NAME?</v>
      </c>
      <c r="W12" s="116" t="n">
        <v>5</v>
      </c>
      <c r="X12" s="117"/>
    </row>
    <row r="13" s="116" customFormat="true" ht="12.75" hidden="false" customHeight="false" outlineLevel="0" collapsed="false">
      <c r="A13" s="114" t="e">
        <f aca="false">FECHA.MES(A12,1)</f>
        <v>#NAME?</v>
      </c>
      <c r="B13" s="101" t="e">
        <f aca="false">DAYS360('CALCULADORA TECH E-2'!$G$8,A13,0)</f>
        <v>#NAME?</v>
      </c>
      <c r="C13" s="102" t="e">
        <f aca="false">VLOOKUP(A13,'CALCULADORA TECH E-2'!$C$29:$E$50,2,0)</f>
        <v>#NAME?</v>
      </c>
      <c r="D13" s="112" t="e">
        <f aca="false">D12-E13</f>
        <v>#NAME?</v>
      </c>
      <c r="E13" s="104" t="e">
        <f aca="false">C13*$A$1</f>
        <v>#NAME?</v>
      </c>
      <c r="F13" s="104" t="e">
        <f aca="false">IF(D12&gt;0.00000000001,D12*'CALCULADORA TECH E-2'!$D$15,0)</f>
        <v>#NAME?</v>
      </c>
      <c r="G13" s="104" t="e">
        <f aca="false">F13+E13</f>
        <v>#NAME?</v>
      </c>
      <c r="H13" s="105" t="e">
        <f aca="false">IF($B13&lt;0,0,G13/POWER(1+'CALCULADORA TECH E-2'!$D$14,'Flujos Mensuales'!$B13/$A$3))</f>
        <v>#NAME?</v>
      </c>
      <c r="I13" s="105" t="e">
        <f aca="false">IF(B13&lt;0,0,G13/POWER(1+'CALCULADORA TECH E-2'!$D$21,'Flujos Mensuales'!B13/$A$3))</f>
        <v>#NAME?</v>
      </c>
      <c r="J13" s="106" t="e">
        <f aca="false">ROUND(F14/30,4)</f>
        <v>#NAME?</v>
      </c>
      <c r="K13" s="104" t="e">
        <f aca="false">I13*B13</f>
        <v>#NAME?</v>
      </c>
      <c r="L13" s="118"/>
      <c r="M13" s="108" t="e">
        <f aca="false">VLOOKUP(A13,'CALCULADORA TECH E-2'!$C$29:$E$50,3,0)</f>
        <v>#NAME?</v>
      </c>
      <c r="N13" s="112" t="e">
        <f aca="false">N12-O13</f>
        <v>#NAME?</v>
      </c>
      <c r="O13" s="104" t="e">
        <f aca="false">M13*$A$1</f>
        <v>#NAME?</v>
      </c>
      <c r="P13" s="104" t="e">
        <f aca="false">IF(N12&gt;0.00000000001,N12*'CALCULADORA TECH E-2'!$E$15,0)</f>
        <v>#NAME?</v>
      </c>
      <c r="Q13" s="104" t="e">
        <f aca="false">IF(B13&lt;1,0,P13+O13)</f>
        <v>#NAME?</v>
      </c>
      <c r="R13" s="105" t="e">
        <f aca="false">IF($B13&lt;0,0,Q13/POWER(1+'CALCULADORA TECH E-2'!$E$14,'Flujos Mensuales'!$B13/$A$3))</f>
        <v>#NAME?</v>
      </c>
      <c r="S13" s="105" t="e">
        <f aca="false">IF($B13&lt;0,0,Q13/POWER(1+'CALCULADORA TECH E-2'!$E$21,'Flujos Mensuales'!$B13/$A$3))</f>
        <v>#NAME?</v>
      </c>
      <c r="T13" s="106" t="e">
        <f aca="false">ROUND(P14/30,4)</f>
        <v>#NAME?</v>
      </c>
      <c r="U13" s="109" t="e">
        <f aca="false">S13*$B13</f>
        <v>#NAME?</v>
      </c>
      <c r="W13" s="116" t="n">
        <v>6</v>
      </c>
      <c r="X13" s="117"/>
    </row>
    <row r="14" s="116" customFormat="true" ht="12.75" hidden="false" customHeight="false" outlineLevel="0" collapsed="false">
      <c r="A14" s="114" t="e">
        <f aca="false">FECHA.MES(A13,1)</f>
        <v>#NAME?</v>
      </c>
      <c r="B14" s="101" t="e">
        <f aca="false">DAYS360('CALCULADORA TECH E-2'!$G$8,A14,0)</f>
        <v>#NAME?</v>
      </c>
      <c r="C14" s="102" t="e">
        <f aca="false">VLOOKUP(A14,'CALCULADORA TECH E-2'!$C$29:$E$50,2,0)</f>
        <v>#NAME?</v>
      </c>
      <c r="D14" s="112" t="e">
        <f aca="false">D13-E14</f>
        <v>#NAME?</v>
      </c>
      <c r="E14" s="104" t="e">
        <f aca="false">C14*$A$1</f>
        <v>#NAME?</v>
      </c>
      <c r="F14" s="104" t="e">
        <f aca="false">IF(D13&gt;0.00000000001,D13*'CALCULADORA TECH E-2'!$D$15,0)</f>
        <v>#NAME?</v>
      </c>
      <c r="G14" s="104" t="e">
        <f aca="false">F14+E14</f>
        <v>#NAME?</v>
      </c>
      <c r="H14" s="105" t="e">
        <f aca="false">IF($B14&lt;0,0,G14/POWER(1+'CALCULADORA TECH E-2'!$D$14,'Flujos Mensuales'!$B14/$A$3))</f>
        <v>#NAME?</v>
      </c>
      <c r="I14" s="105" t="e">
        <f aca="false">IF(B14&lt;0,0,G14/POWER(1+'CALCULADORA TECH E-2'!$D$21,'Flujos Mensuales'!B14/$A$3))</f>
        <v>#NAME?</v>
      </c>
      <c r="J14" s="106" t="e">
        <f aca="false">ROUND(F15/30,4)</f>
        <v>#NAME?</v>
      </c>
      <c r="K14" s="104" t="e">
        <f aca="false">I14*B14</f>
        <v>#NAME?</v>
      </c>
      <c r="L14" s="118"/>
      <c r="M14" s="108" t="e">
        <f aca="false">VLOOKUP(A14,'CALCULADORA TECH E-2'!$C$29:$E$50,3,0)</f>
        <v>#NAME?</v>
      </c>
      <c r="N14" s="112" t="e">
        <f aca="false">N13-O14</f>
        <v>#NAME?</v>
      </c>
      <c r="O14" s="104" t="e">
        <f aca="false">M14*$A$1</f>
        <v>#NAME?</v>
      </c>
      <c r="P14" s="104" t="e">
        <f aca="false">IF(N13&gt;0.00000000001,N13*'CALCULADORA TECH E-2'!$E$15,0)</f>
        <v>#NAME?</v>
      </c>
      <c r="Q14" s="104" t="e">
        <f aca="false">IF(B14&lt;1,0,P14+O14)</f>
        <v>#NAME?</v>
      </c>
      <c r="R14" s="105" t="e">
        <f aca="false">IF($B14&lt;0,0,Q14/POWER(1+'CALCULADORA TECH E-2'!$E$14,'Flujos Mensuales'!$B14/$A$3))</f>
        <v>#NAME?</v>
      </c>
      <c r="S14" s="105" t="e">
        <f aca="false">IF($B14&lt;0,0,Q14/POWER(1+'CALCULADORA TECH E-2'!$E$21,'Flujos Mensuales'!$B14/$A$3))</f>
        <v>#NAME?</v>
      </c>
      <c r="T14" s="106" t="e">
        <f aca="false">ROUND(P15/30,4)</f>
        <v>#NAME?</v>
      </c>
      <c r="U14" s="109" t="e">
        <f aca="false">S14*$B14</f>
        <v>#NAME?</v>
      </c>
      <c r="W14" s="117" t="n">
        <v>7</v>
      </c>
      <c r="X14" s="117"/>
    </row>
    <row r="15" s="116" customFormat="true" ht="12.75" hidden="false" customHeight="false" outlineLevel="0" collapsed="false">
      <c r="A15" s="114" t="e">
        <f aca="false">FECHA.MES(A14,1)</f>
        <v>#NAME?</v>
      </c>
      <c r="B15" s="101" t="e">
        <f aca="false">DAYS360('CALCULADORA TECH E-2'!$G$8,A15,0)</f>
        <v>#NAME?</v>
      </c>
      <c r="C15" s="102" t="e">
        <f aca="false">VLOOKUP(A15,'CALCULADORA TECH E-2'!$C$29:$E$50,2,0)</f>
        <v>#NAME?</v>
      </c>
      <c r="D15" s="112" t="e">
        <f aca="false">D14-E15</f>
        <v>#NAME?</v>
      </c>
      <c r="E15" s="104" t="e">
        <f aca="false">C15*$A$1</f>
        <v>#NAME?</v>
      </c>
      <c r="F15" s="104" t="e">
        <f aca="false">IF(D14&gt;0.00000000001,D14*'CALCULADORA TECH E-2'!$D$15,0)</f>
        <v>#NAME?</v>
      </c>
      <c r="G15" s="104" t="e">
        <f aca="false">F15+E15</f>
        <v>#NAME?</v>
      </c>
      <c r="H15" s="105" t="e">
        <f aca="false">IF($B15&lt;0,0,G15/POWER(1+'CALCULADORA TECH E-2'!$D$14,'Flujos Mensuales'!$B15/$A$3))</f>
        <v>#NAME?</v>
      </c>
      <c r="I15" s="105" t="e">
        <f aca="false">IF(B15&lt;0,0,G15/POWER(1+'CALCULADORA TECH E-2'!$D$21,'Flujos Mensuales'!B15/$A$3))</f>
        <v>#NAME?</v>
      </c>
      <c r="J15" s="106" t="e">
        <f aca="false">ROUND(F16/30,4)</f>
        <v>#NAME?</v>
      </c>
      <c r="K15" s="104" t="e">
        <f aca="false">I15*B15</f>
        <v>#NAME?</v>
      </c>
      <c r="L15" s="118"/>
      <c r="M15" s="108" t="e">
        <f aca="false">VLOOKUP(A15,'CALCULADORA TECH E-2'!$C$29:$E$50,3,0)</f>
        <v>#NAME?</v>
      </c>
      <c r="N15" s="112" t="e">
        <f aca="false">N14-O15</f>
        <v>#NAME?</v>
      </c>
      <c r="O15" s="104" t="e">
        <f aca="false">M15*$A$1</f>
        <v>#NAME?</v>
      </c>
      <c r="P15" s="104" t="e">
        <f aca="false">IF(N14&gt;0.00000000001,N14*'CALCULADORA TECH E-2'!$E$15,0)</f>
        <v>#NAME?</v>
      </c>
      <c r="Q15" s="104" t="e">
        <f aca="false">IF(B15&lt;1,0,P15+O15)</f>
        <v>#NAME?</v>
      </c>
      <c r="R15" s="105" t="e">
        <f aca="false">IF($B15&lt;0,0,Q15/POWER(1+'CALCULADORA TECH E-2'!$E$14,'Flujos Mensuales'!$B15/$A$3))</f>
        <v>#NAME?</v>
      </c>
      <c r="S15" s="105" t="e">
        <f aca="false">IF($B15&lt;0,0,Q15/POWER(1+'CALCULADORA TECH E-2'!$E$21,'Flujos Mensuales'!$B15/$A$3))</f>
        <v>#NAME?</v>
      </c>
      <c r="T15" s="106" t="e">
        <f aca="false">ROUND(P16/30,4)</f>
        <v>#NAME?</v>
      </c>
      <c r="U15" s="109" t="e">
        <f aca="false">S15*$B15</f>
        <v>#NAME?</v>
      </c>
      <c r="W15" s="116" t="n">
        <v>8</v>
      </c>
      <c r="X15" s="117"/>
    </row>
    <row r="16" s="116" customFormat="true" ht="12.75" hidden="false" customHeight="false" outlineLevel="0" collapsed="false">
      <c r="A16" s="114" t="e">
        <f aca="false">FECHA.MES(A15,1)</f>
        <v>#NAME?</v>
      </c>
      <c r="B16" s="101" t="e">
        <f aca="false">DAYS360('CALCULADORA TECH E-2'!$G$8,A16,0)</f>
        <v>#NAME?</v>
      </c>
      <c r="C16" s="102" t="e">
        <f aca="false">VLOOKUP(A16,'CALCULADORA TECH E-2'!$C$29:$E$50,2,0)</f>
        <v>#NAME?</v>
      </c>
      <c r="D16" s="112" t="e">
        <f aca="false">D15-E16</f>
        <v>#NAME?</v>
      </c>
      <c r="E16" s="104" t="e">
        <f aca="false">C16*$A$1</f>
        <v>#NAME?</v>
      </c>
      <c r="F16" s="104" t="e">
        <f aca="false">IF(D15&gt;0.00000000001,D15*'CALCULADORA TECH E-2'!$D$15,0)</f>
        <v>#NAME?</v>
      </c>
      <c r="G16" s="104" t="e">
        <f aca="false">F16+E16</f>
        <v>#NAME?</v>
      </c>
      <c r="H16" s="105" t="e">
        <f aca="false">IF($B16&lt;0,0,G16/POWER(1+'CALCULADORA TECH E-2'!$D$14,'Flujos Mensuales'!$B16/$A$3))</f>
        <v>#NAME?</v>
      </c>
      <c r="I16" s="105" t="e">
        <f aca="false">IF(B16&lt;0,0,G16/POWER(1+'CALCULADORA TECH E-2'!$D$21,'Flujos Mensuales'!B16/$A$3))</f>
        <v>#NAME?</v>
      </c>
      <c r="J16" s="106" t="e">
        <f aca="false">ROUND(F17/30,4)</f>
        <v>#NAME?</v>
      </c>
      <c r="K16" s="104" t="e">
        <f aca="false">I16*B16</f>
        <v>#NAME?</v>
      </c>
      <c r="L16" s="118"/>
      <c r="M16" s="108" t="e">
        <f aca="false">VLOOKUP(A16,'CALCULADORA TECH E-2'!$C$29:$E$50,3,0)</f>
        <v>#NAME?</v>
      </c>
      <c r="N16" s="112" t="e">
        <f aca="false">N15-O16</f>
        <v>#NAME?</v>
      </c>
      <c r="O16" s="104" t="e">
        <f aca="false">M16*$A$1</f>
        <v>#NAME?</v>
      </c>
      <c r="P16" s="104" t="e">
        <f aca="false">IF(N15&gt;0.00000000001,N15*'CALCULADORA TECH E-2'!$E$15,0)</f>
        <v>#NAME?</v>
      </c>
      <c r="Q16" s="104" t="e">
        <f aca="false">IF(B16&lt;1,0,P16+O16)</f>
        <v>#NAME?</v>
      </c>
      <c r="R16" s="105" t="e">
        <f aca="false">IF($B16&lt;0,0,Q16/POWER(1+'CALCULADORA TECH E-2'!$E$14,'Flujos Mensuales'!$B16/$A$3))</f>
        <v>#NAME?</v>
      </c>
      <c r="S16" s="105" t="e">
        <f aca="false">IF($B16&lt;0,0,Q16/POWER(1+'CALCULADORA TECH E-2'!$E$21,'Flujos Mensuales'!$B16/$A$3))</f>
        <v>#NAME?</v>
      </c>
      <c r="T16" s="106" t="e">
        <f aca="false">ROUND(P17/30,4)</f>
        <v>#NAME?</v>
      </c>
      <c r="U16" s="109" t="e">
        <f aca="false">S16*$B16</f>
        <v>#NAME?</v>
      </c>
      <c r="W16" s="116" t="n">
        <v>9</v>
      </c>
      <c r="X16" s="117"/>
    </row>
    <row r="17" s="116" customFormat="true" ht="12.75" hidden="false" customHeight="false" outlineLevel="0" collapsed="false">
      <c r="A17" s="114" t="e">
        <f aca="false">FECHA.MES(A16,1)</f>
        <v>#NAME?</v>
      </c>
      <c r="B17" s="101" t="e">
        <f aca="false">DAYS360('CALCULADORA TECH E-2'!$G$8,A17,0)</f>
        <v>#NAME?</v>
      </c>
      <c r="C17" s="102" t="e">
        <f aca="false">VLOOKUP(A17,'CALCULADORA TECH E-2'!$C$29:$E$50,2,0)</f>
        <v>#NAME?</v>
      </c>
      <c r="D17" s="112" t="e">
        <f aca="false">D16-E17</f>
        <v>#NAME?</v>
      </c>
      <c r="E17" s="104" t="e">
        <f aca="false">C17*$A$1</f>
        <v>#NAME?</v>
      </c>
      <c r="F17" s="104" t="e">
        <f aca="false">IF(D16&gt;0.00000000001,D16*'CALCULADORA TECH E-2'!$D$15,0)</f>
        <v>#NAME?</v>
      </c>
      <c r="G17" s="104" t="e">
        <f aca="false">F17+E17</f>
        <v>#NAME?</v>
      </c>
      <c r="H17" s="105" t="e">
        <f aca="false">IF($B17&lt;0,0,G17/POWER(1+'CALCULADORA TECH E-2'!$D$14,'Flujos Mensuales'!$B17/$A$3))</f>
        <v>#NAME?</v>
      </c>
      <c r="I17" s="105" t="e">
        <f aca="false">IF(B17&lt;0,0,G17/POWER(1+'CALCULADORA TECH E-2'!$D$21,'Flujos Mensuales'!B17/$A$3))</f>
        <v>#NAME?</v>
      </c>
      <c r="J17" s="106" t="e">
        <f aca="false">ROUND(F18/30,4)</f>
        <v>#NAME?</v>
      </c>
      <c r="K17" s="104" t="e">
        <f aca="false">I17*B17</f>
        <v>#NAME?</v>
      </c>
      <c r="L17" s="118"/>
      <c r="M17" s="108" t="e">
        <f aca="false">VLOOKUP(A17,'CALCULADORA TECH E-2'!$C$29:$E$50,3,0)</f>
        <v>#NAME?</v>
      </c>
      <c r="N17" s="112" t="e">
        <f aca="false">N16-O17</f>
        <v>#NAME?</v>
      </c>
      <c r="O17" s="104" t="e">
        <f aca="false">M17*$A$1</f>
        <v>#NAME?</v>
      </c>
      <c r="P17" s="104" t="e">
        <f aca="false">IF(N16&gt;0.00000000001,N16*'CALCULADORA TECH E-2'!$E$15,0)</f>
        <v>#NAME?</v>
      </c>
      <c r="Q17" s="104" t="e">
        <f aca="false">IF(B17&lt;1,0,P17+O17)</f>
        <v>#NAME?</v>
      </c>
      <c r="R17" s="105" t="e">
        <f aca="false">IF($B17&lt;0,0,Q17/POWER(1+'CALCULADORA TECH E-2'!$E$14,'Flujos Mensuales'!$B17/$A$3))</f>
        <v>#NAME?</v>
      </c>
      <c r="S17" s="105" t="e">
        <f aca="false">IF($B17&lt;0,0,Q17/POWER(1+'CALCULADORA TECH E-2'!$E$21,'Flujos Mensuales'!$B17/$A$3))</f>
        <v>#NAME?</v>
      </c>
      <c r="T17" s="106" t="e">
        <f aca="false">ROUND(P18/30,4)</f>
        <v>#NAME?</v>
      </c>
      <c r="U17" s="109" t="e">
        <f aca="false">S17*$B17</f>
        <v>#NAME?</v>
      </c>
      <c r="W17" s="117" t="n">
        <v>10</v>
      </c>
      <c r="X17" s="117"/>
    </row>
    <row r="18" s="116" customFormat="true" ht="12.75" hidden="false" customHeight="false" outlineLevel="0" collapsed="false">
      <c r="A18" s="114" t="e">
        <f aca="false">FECHA.MES(A17,1)</f>
        <v>#NAME?</v>
      </c>
      <c r="B18" s="101" t="e">
        <f aca="false">DAYS360('CALCULADORA TECH E-2'!$G$8,A18,0)</f>
        <v>#NAME?</v>
      </c>
      <c r="C18" s="102" t="e">
        <f aca="false">VLOOKUP(A18,'CALCULADORA TECH E-2'!$C$29:$E$50,2,0)</f>
        <v>#NAME?</v>
      </c>
      <c r="D18" s="112" t="e">
        <f aca="false">D17-E18</f>
        <v>#NAME?</v>
      </c>
      <c r="E18" s="104" t="e">
        <f aca="false">C18*$A$1</f>
        <v>#NAME?</v>
      </c>
      <c r="F18" s="104" t="e">
        <f aca="false">IF(D17&gt;0.00000000001,D17*'CALCULADORA TECH E-2'!$D$15,0)</f>
        <v>#NAME?</v>
      </c>
      <c r="G18" s="104" t="e">
        <f aca="false">IF(B18&lt;1,0,F18+E18)</f>
        <v>#NAME?</v>
      </c>
      <c r="H18" s="105" t="e">
        <f aca="false">IF($B18&lt;0,0,G18/POWER(1+'CALCULADORA TECH E-2'!$D$14,'Flujos Mensuales'!$B18/$A$3))</f>
        <v>#NAME?</v>
      </c>
      <c r="I18" s="105" t="e">
        <f aca="false">IF(B18&lt;0,0,G18/POWER(1+'CALCULADORA TECH E-2'!$D$21,'Flujos Mensuales'!B18/$A$3))</f>
        <v>#NAME?</v>
      </c>
      <c r="J18" s="106" t="e">
        <f aca="false">ROUND(F19/30,4)</f>
        <v>#NAME?</v>
      </c>
      <c r="K18" s="104" t="e">
        <f aca="false">I18*B18</f>
        <v>#NAME?</v>
      </c>
      <c r="L18" s="118"/>
      <c r="M18" s="108" t="e">
        <f aca="false">VLOOKUP(A18,'CALCULADORA TECH E-2'!$C$29:$E$50,3,0)</f>
        <v>#NAME?</v>
      </c>
      <c r="N18" s="112" t="e">
        <f aca="false">N17-O18</f>
        <v>#NAME?</v>
      </c>
      <c r="O18" s="104" t="e">
        <f aca="false">M18*$A$1</f>
        <v>#NAME?</v>
      </c>
      <c r="P18" s="104" t="e">
        <f aca="false">IF(N17&gt;0.00000000001,N17*'CALCULADORA TECH E-2'!$E$15,0)</f>
        <v>#NAME?</v>
      </c>
      <c r="Q18" s="104" t="e">
        <f aca="false">IF(B18&lt;1,0,P18+O18)</f>
        <v>#NAME?</v>
      </c>
      <c r="R18" s="105" t="e">
        <f aca="false">IF($B18&lt;0,0,Q18/POWER(1+'CALCULADORA TECH E-2'!$E$14,'Flujos Mensuales'!$B18/$A$3))</f>
        <v>#NAME?</v>
      </c>
      <c r="S18" s="105" t="e">
        <f aca="false">IF($B18&lt;0,0,Q18/POWER(1+'CALCULADORA TECH E-2'!$E$21,'Flujos Mensuales'!$B18/$A$3))</f>
        <v>#NAME?</v>
      </c>
      <c r="T18" s="106" t="e">
        <f aca="false">ROUND(P19/30,4)</f>
        <v>#NAME?</v>
      </c>
      <c r="U18" s="109" t="e">
        <f aca="false">S18*$B18</f>
        <v>#NAME?</v>
      </c>
      <c r="W18" s="116" t="n">
        <v>11</v>
      </c>
      <c r="X18" s="117"/>
    </row>
    <row r="19" s="116" customFormat="true" ht="12.75" hidden="false" customHeight="false" outlineLevel="0" collapsed="false">
      <c r="A19" s="114" t="e">
        <f aca="false">FECHA.MES(A18,1)</f>
        <v>#NAME?</v>
      </c>
      <c r="B19" s="101" t="e">
        <f aca="false">DAYS360('CALCULADORA TECH E-2'!$G$8,A19,0)</f>
        <v>#NAME?</v>
      </c>
      <c r="C19" s="102" t="e">
        <f aca="false">VLOOKUP(A19,'CALCULADORA TECH E-2'!$C$29:$E$50,2,0)</f>
        <v>#NAME?</v>
      </c>
      <c r="D19" s="112" t="e">
        <f aca="false">D18-E19</f>
        <v>#NAME?</v>
      </c>
      <c r="E19" s="104" t="e">
        <f aca="false">C19*$A$1</f>
        <v>#NAME?</v>
      </c>
      <c r="F19" s="104" t="e">
        <f aca="false">IF(D18&gt;0.00000000001,D18*'CALCULADORA TECH E-2'!$D$15,0)</f>
        <v>#NAME?</v>
      </c>
      <c r="G19" s="104" t="e">
        <f aca="false">IF(B19&lt;1,0,F19+E19)</f>
        <v>#NAME?</v>
      </c>
      <c r="H19" s="105" t="e">
        <f aca="false">IF($B19&lt;0,0,G19/POWER(1+'CALCULADORA TECH E-2'!$D$14,'Flujos Mensuales'!$B19/$A$3))</f>
        <v>#NAME?</v>
      </c>
      <c r="I19" s="105" t="e">
        <f aca="false">IF(B19&lt;0,0,G19/POWER(1+'CALCULADORA TECH E-2'!$D$21,'Flujos Mensuales'!B19/$A$3))</f>
        <v>#NAME?</v>
      </c>
      <c r="J19" s="106" t="e">
        <f aca="false">ROUND(F20/30,4)</f>
        <v>#NAME?</v>
      </c>
      <c r="K19" s="104" t="e">
        <f aca="false">I19*B19</f>
        <v>#NAME?</v>
      </c>
      <c r="L19" s="118"/>
      <c r="M19" s="108" t="e">
        <f aca="false">VLOOKUP(A19,'CALCULADORA TECH E-2'!$C$29:$E$50,3,0)</f>
        <v>#NAME?</v>
      </c>
      <c r="N19" s="112" t="e">
        <f aca="false">N18-O19</f>
        <v>#NAME?</v>
      </c>
      <c r="O19" s="104" t="e">
        <f aca="false">M19*$A$1</f>
        <v>#NAME?</v>
      </c>
      <c r="P19" s="104" t="e">
        <f aca="false">IF(N18&gt;0.00000000001,N18*'CALCULADORA TECH E-2'!$E$15,0)</f>
        <v>#NAME?</v>
      </c>
      <c r="Q19" s="104" t="e">
        <f aca="false">IF(B19&lt;1,0,P19+O19)</f>
        <v>#NAME?</v>
      </c>
      <c r="R19" s="105" t="e">
        <f aca="false">IF($B19&lt;0,0,Q19/POWER(1+'CALCULADORA TECH E-2'!$E$14,'Flujos Mensuales'!$B19/$A$3))</f>
        <v>#NAME?</v>
      </c>
      <c r="S19" s="105" t="e">
        <f aca="false">IF($B19&lt;0,0,Q19/POWER(1+'CALCULADORA TECH E-2'!$E$21,'Flujos Mensuales'!$B19/$A$3))</f>
        <v>#NAME?</v>
      </c>
      <c r="T19" s="106" t="e">
        <f aca="false">ROUND(P20/30,4)</f>
        <v>#NAME?</v>
      </c>
      <c r="U19" s="109" t="e">
        <f aca="false">S19*$B19</f>
        <v>#NAME?</v>
      </c>
      <c r="W19" s="116" t="n">
        <v>12</v>
      </c>
      <c r="X19" s="117"/>
    </row>
    <row r="20" s="116" customFormat="true" ht="12.75" hidden="false" customHeight="false" outlineLevel="0" collapsed="false">
      <c r="A20" s="114" t="e">
        <f aca="false">FECHA.MES(A19,1)</f>
        <v>#NAME?</v>
      </c>
      <c r="B20" s="101" t="e">
        <f aca="false">DAYS360('CALCULADORA TECH E-2'!$G$8,A20,0)</f>
        <v>#NAME?</v>
      </c>
      <c r="C20" s="102" t="e">
        <f aca="false">VLOOKUP(A20,'CALCULADORA TECH E-2'!$C$29:$E$50,2,0)</f>
        <v>#NAME?</v>
      </c>
      <c r="D20" s="112" t="e">
        <f aca="false">D19-E20</f>
        <v>#NAME?</v>
      </c>
      <c r="E20" s="104" t="e">
        <f aca="false">C20*$A$1</f>
        <v>#NAME?</v>
      </c>
      <c r="F20" s="104" t="e">
        <f aca="false">IF(D19&gt;0.00000000001,D19*'CALCULADORA TECH E-2'!$D$15,0)</f>
        <v>#NAME?</v>
      </c>
      <c r="G20" s="104" t="e">
        <f aca="false">IF(B20&lt;1,0,F20+E20)</f>
        <v>#NAME?</v>
      </c>
      <c r="H20" s="105" t="e">
        <f aca="false">IF($B20&lt;0,0,G20/POWER(1+'CALCULADORA TECH E-2'!$D$14,'Flujos Mensuales'!$B20/$A$3))</f>
        <v>#NAME?</v>
      </c>
      <c r="I20" s="105" t="e">
        <f aca="false">IF(B20&lt;0,0,G20/POWER(1+'CALCULADORA TECH E-2'!$D$21,'Flujos Mensuales'!B20/$A$3))</f>
        <v>#NAME?</v>
      </c>
      <c r="J20" s="106" t="e">
        <f aca="false">ROUND(F21/30,4)</f>
        <v>#NAME?</v>
      </c>
      <c r="K20" s="104" t="e">
        <f aca="false">I20*B20</f>
        <v>#NAME?</v>
      </c>
      <c r="L20" s="118"/>
      <c r="M20" s="108" t="e">
        <f aca="false">VLOOKUP(A20,'CALCULADORA TECH E-2'!$C$29:$E$50,3,0)</f>
        <v>#NAME?</v>
      </c>
      <c r="N20" s="112" t="e">
        <f aca="false">N19-O20</f>
        <v>#NAME?</v>
      </c>
      <c r="O20" s="104" t="e">
        <f aca="false">M20*$A$1</f>
        <v>#NAME?</v>
      </c>
      <c r="P20" s="104" t="e">
        <f aca="false">IF(N19&gt;0.00000000001,N19*'CALCULADORA TECH E-2'!$E$15,0)</f>
        <v>#NAME?</v>
      </c>
      <c r="Q20" s="104" t="e">
        <f aca="false">IF(B20&lt;1,0,P20+O20)</f>
        <v>#NAME?</v>
      </c>
      <c r="R20" s="105" t="e">
        <f aca="false">IF($B20&lt;0,0,Q20/POWER(1+'CALCULADORA TECH E-2'!$E$14,'Flujos Mensuales'!$B20/$A$3))</f>
        <v>#NAME?</v>
      </c>
      <c r="S20" s="105" t="e">
        <f aca="false">IF($B20&lt;0,0,Q20/POWER(1+'CALCULADORA TECH E-2'!$E$21,'Flujos Mensuales'!$B20/$A$3))</f>
        <v>#NAME?</v>
      </c>
      <c r="T20" s="106" t="e">
        <f aca="false">ROUND(P21/30,4)</f>
        <v>#NAME?</v>
      </c>
      <c r="U20" s="109" t="e">
        <f aca="false">S20*$B20</f>
        <v>#NAME?</v>
      </c>
      <c r="W20" s="117" t="n">
        <v>13</v>
      </c>
      <c r="X20" s="117"/>
    </row>
    <row r="21" s="116" customFormat="true" ht="12.75" hidden="false" customHeight="false" outlineLevel="0" collapsed="false">
      <c r="A21" s="114" t="e">
        <f aca="false">FECHA.MES(A20,1)</f>
        <v>#NAME?</v>
      </c>
      <c r="B21" s="101" t="e">
        <f aca="false">DAYS360('CALCULADORA TECH E-2'!$G$8,A21,0)</f>
        <v>#NAME?</v>
      </c>
      <c r="C21" s="102" t="e">
        <f aca="false">VLOOKUP(A21,'CALCULADORA TECH E-2'!$C$29:$E$50,2,0)</f>
        <v>#NAME?</v>
      </c>
      <c r="D21" s="112" t="e">
        <f aca="false">D20-E21</f>
        <v>#NAME?</v>
      </c>
      <c r="E21" s="104" t="e">
        <f aca="false">C21*$A$1</f>
        <v>#NAME?</v>
      </c>
      <c r="F21" s="104" t="e">
        <f aca="false">IF(D20&gt;0.00000000001,D20*'CALCULADORA TECH E-2'!$D$15,0)</f>
        <v>#NAME?</v>
      </c>
      <c r="G21" s="104" t="e">
        <f aca="false">IF(B21&lt;1,0,F21+E21)</f>
        <v>#NAME?</v>
      </c>
      <c r="H21" s="105" t="e">
        <f aca="false">IF($B21&lt;0,0,G21/POWER(1+'CALCULADORA TECH E-2'!$D$14,'Flujos Mensuales'!$B21/$A$3))</f>
        <v>#NAME?</v>
      </c>
      <c r="I21" s="105" t="e">
        <f aca="false">IF(B21&lt;0,0,G21/POWER(1+'CALCULADORA TECH E-2'!$D$21,'Flujos Mensuales'!B21/$A$3))</f>
        <v>#NAME?</v>
      </c>
      <c r="J21" s="106" t="e">
        <f aca="false">ROUND(F22/30,4)</f>
        <v>#NAME?</v>
      </c>
      <c r="K21" s="104" t="e">
        <f aca="false">I21*B21</f>
        <v>#NAME?</v>
      </c>
      <c r="L21" s="118"/>
      <c r="M21" s="108" t="e">
        <f aca="false">VLOOKUP(A21,'CALCULADORA TECH E-2'!$C$29:$E$50,3,0)</f>
        <v>#NAME?</v>
      </c>
      <c r="N21" s="112" t="e">
        <f aca="false">N20-O21</f>
        <v>#NAME?</v>
      </c>
      <c r="O21" s="104" t="e">
        <f aca="false">M21*$A$1</f>
        <v>#NAME?</v>
      </c>
      <c r="P21" s="104" t="e">
        <f aca="false">IF(N20&gt;0.00000000001,N20*'CALCULADORA TECH E-2'!$E$15,0)</f>
        <v>#NAME?</v>
      </c>
      <c r="Q21" s="104" t="e">
        <f aca="false">IF(B21&lt;1,0,P21+O21)</f>
        <v>#NAME?</v>
      </c>
      <c r="R21" s="105" t="e">
        <f aca="false">IF($B21&lt;0,0,Q21/POWER(1+'CALCULADORA TECH E-2'!$E$14,'Flujos Mensuales'!$B21/$A$3))</f>
        <v>#NAME?</v>
      </c>
      <c r="S21" s="105" t="e">
        <f aca="false">IF($B21&lt;0,0,Q21/POWER(1+'CALCULADORA TECH E-2'!$E$21,'Flujos Mensuales'!$B21/$A$3))</f>
        <v>#NAME?</v>
      </c>
      <c r="T21" s="106" t="e">
        <f aca="false">ROUND(P22/30,4)</f>
        <v>#NAME?</v>
      </c>
      <c r="U21" s="109" t="e">
        <f aca="false">S21*$B21</f>
        <v>#NAME?</v>
      </c>
      <c r="W21" s="116" t="n">
        <v>14</v>
      </c>
      <c r="X21" s="117"/>
    </row>
    <row r="22" s="116" customFormat="true" ht="12.75" hidden="false" customHeight="false" outlineLevel="0" collapsed="false">
      <c r="A22" s="114" t="e">
        <f aca="false">FECHA.MES(A21,1)</f>
        <v>#NAME?</v>
      </c>
      <c r="B22" s="101" t="e">
        <f aca="false">DAYS360('CALCULADORA TECH E-2'!$G$8,A22,0)</f>
        <v>#NAME?</v>
      </c>
      <c r="C22" s="102" t="e">
        <f aca="false">VLOOKUP(A22,'CALCULADORA TECH E-2'!$C$29:$E$50,2,0)</f>
        <v>#NAME?</v>
      </c>
      <c r="D22" s="112" t="e">
        <f aca="false">D21-E22</f>
        <v>#NAME?</v>
      </c>
      <c r="E22" s="104" t="e">
        <f aca="false">C22*$A$1</f>
        <v>#NAME?</v>
      </c>
      <c r="F22" s="104" t="e">
        <f aca="false">IF(D21&gt;0.00000000001,D21*'CALCULADORA TECH E-2'!$D$15,0)</f>
        <v>#NAME?</v>
      </c>
      <c r="G22" s="104" t="e">
        <f aca="false">IF(B22&lt;1,0,F22+E22)</f>
        <v>#NAME?</v>
      </c>
      <c r="H22" s="105" t="e">
        <f aca="false">IF($B22&lt;0,0,G22/POWER(1+'CALCULADORA TECH E-2'!$D$14,'Flujos Mensuales'!$B22/$A$3))</f>
        <v>#NAME?</v>
      </c>
      <c r="I22" s="105" t="e">
        <f aca="false">IF(B22&lt;0,0,G22/POWER(1+'CALCULADORA TECH E-2'!$D$21,'Flujos Mensuales'!B22/$A$3))</f>
        <v>#NAME?</v>
      </c>
      <c r="J22" s="106" t="e">
        <f aca="false">ROUND(F23/30,4)</f>
        <v>#NAME?</v>
      </c>
      <c r="K22" s="104" t="e">
        <f aca="false">I22*B22</f>
        <v>#NAME?</v>
      </c>
      <c r="L22" s="118"/>
      <c r="M22" s="108" t="e">
        <f aca="false">VLOOKUP(A22,'CALCULADORA TECH E-2'!$C$29:$E$50,3,0)</f>
        <v>#NAME?</v>
      </c>
      <c r="N22" s="112" t="e">
        <f aca="false">N21-O22</f>
        <v>#NAME?</v>
      </c>
      <c r="O22" s="104" t="e">
        <f aca="false">M22*$A$1</f>
        <v>#NAME?</v>
      </c>
      <c r="P22" s="104" t="e">
        <f aca="false">IF(N21&gt;0.00000000001,N21*'CALCULADORA TECH E-2'!$E$15,0)</f>
        <v>#NAME?</v>
      </c>
      <c r="Q22" s="104" t="e">
        <f aca="false">IF(B22&lt;1,0,P22+O22)</f>
        <v>#NAME?</v>
      </c>
      <c r="R22" s="105" t="e">
        <f aca="false">IF($B22&lt;0,0,Q22/POWER(1+'CALCULADORA TECH E-2'!$E$14,'Flujos Mensuales'!$B22/$A$3))</f>
        <v>#NAME?</v>
      </c>
      <c r="S22" s="105" t="e">
        <f aca="false">IF($B22&lt;0,0,Q22/POWER(1+'CALCULADORA TECH E-2'!$E$21,'Flujos Mensuales'!$B22/$A$3))</f>
        <v>#NAME?</v>
      </c>
      <c r="T22" s="106" t="e">
        <f aca="false">ROUND(P23/30,4)</f>
        <v>#NAME?</v>
      </c>
      <c r="U22" s="109" t="e">
        <f aca="false">S22*$B22</f>
        <v>#NAME?</v>
      </c>
      <c r="W22" s="116" t="n">
        <v>15</v>
      </c>
      <c r="X22" s="117"/>
    </row>
    <row r="23" s="116" customFormat="true" ht="12.75" hidden="false" customHeight="false" outlineLevel="0" collapsed="false">
      <c r="A23" s="114" t="e">
        <f aca="false">FECHA.MES(A22,1)</f>
        <v>#NAME?</v>
      </c>
      <c r="B23" s="101" t="e">
        <f aca="false">DAYS360('CALCULADORA TECH E-2'!$G$8,A23,0)</f>
        <v>#NAME?</v>
      </c>
      <c r="C23" s="102" t="e">
        <f aca="false">VLOOKUP(A23,'CALCULADORA TECH E-2'!$C$29:$E$50,2,0)</f>
        <v>#NAME?</v>
      </c>
      <c r="D23" s="112" t="e">
        <f aca="false">D22-E23</f>
        <v>#NAME?</v>
      </c>
      <c r="E23" s="104" t="e">
        <f aca="false">C23*$A$1</f>
        <v>#NAME?</v>
      </c>
      <c r="F23" s="104" t="e">
        <f aca="false">IF(D22&gt;0.00000000001,D22*'CALCULADORA TECH E-2'!$D$15,0)</f>
        <v>#NAME?</v>
      </c>
      <c r="G23" s="104" t="e">
        <f aca="false">IF(B23&lt;1,0,F23+E23)</f>
        <v>#NAME?</v>
      </c>
      <c r="H23" s="105" t="e">
        <f aca="false">IF($B23&lt;0,0,G23/POWER(1+'CALCULADORA TECH E-2'!$D$14,'Flujos Mensuales'!$B23/$A$3))</f>
        <v>#NAME?</v>
      </c>
      <c r="I23" s="105" t="e">
        <f aca="false">IF(B23&lt;0,0,G23/POWER(1+'CALCULADORA TECH E-2'!$D$21,'Flujos Mensuales'!B23/$A$3))</f>
        <v>#NAME?</v>
      </c>
      <c r="J23" s="106" t="e">
        <f aca="false">ROUND(F24/30,4)</f>
        <v>#NAME?</v>
      </c>
      <c r="K23" s="104" t="e">
        <f aca="false">I23*B23</f>
        <v>#NAME?</v>
      </c>
      <c r="L23" s="118"/>
      <c r="M23" s="108" t="e">
        <f aca="false">VLOOKUP(A23,'CALCULADORA TECH E-2'!$C$29:$E$50,3,0)</f>
        <v>#NAME?</v>
      </c>
      <c r="N23" s="112" t="e">
        <f aca="false">N22-O23</f>
        <v>#NAME?</v>
      </c>
      <c r="O23" s="104" t="e">
        <f aca="false">M23*$A$1</f>
        <v>#NAME?</v>
      </c>
      <c r="P23" s="104" t="e">
        <f aca="false">IF(N22&gt;0.00000000001,N22*'CALCULADORA TECH E-2'!$E$15,0)</f>
        <v>#NAME?</v>
      </c>
      <c r="Q23" s="104" t="e">
        <f aca="false">IF(B23&lt;1,0,P23+O23)</f>
        <v>#NAME?</v>
      </c>
      <c r="R23" s="105" t="e">
        <f aca="false">IF($B23&lt;0,0,Q23/POWER(1+'CALCULADORA TECH E-2'!$E$14,'Flujos Mensuales'!$B23/$A$3))</f>
        <v>#NAME?</v>
      </c>
      <c r="S23" s="105" t="e">
        <f aca="false">IF($B23&lt;0,0,Q23/POWER(1+'CALCULADORA TECH E-2'!$E$21,'Flujos Mensuales'!$B23/$A$3))</f>
        <v>#NAME?</v>
      </c>
      <c r="T23" s="106" t="e">
        <f aca="false">ROUND(P24/30,4)</f>
        <v>#NAME?</v>
      </c>
      <c r="U23" s="109" t="e">
        <f aca="false">S23*$B23</f>
        <v>#NAME?</v>
      </c>
      <c r="W23" s="117" t="n">
        <v>16</v>
      </c>
      <c r="X23" s="117"/>
    </row>
    <row r="24" s="116" customFormat="true" ht="12.75" hidden="false" customHeight="false" outlineLevel="0" collapsed="false">
      <c r="A24" s="114" t="e">
        <f aca="false">FECHA.MES(A23,1)</f>
        <v>#NAME?</v>
      </c>
      <c r="B24" s="101" t="e">
        <f aca="false">DAYS360('CALCULADORA TECH E-2'!$G$8,A24,0)</f>
        <v>#NAME?</v>
      </c>
      <c r="C24" s="102" t="e">
        <f aca="false">VLOOKUP(A24,'CALCULADORA TECH E-2'!$C$29:$E$50,2,0)</f>
        <v>#NAME?</v>
      </c>
      <c r="D24" s="112" t="e">
        <f aca="false">D23-E24</f>
        <v>#NAME?</v>
      </c>
      <c r="E24" s="104" t="e">
        <f aca="false">C24*$A$1</f>
        <v>#NAME?</v>
      </c>
      <c r="F24" s="104" t="e">
        <f aca="false">IF(D23&gt;0.00000000001,D23*'CALCULADORA TECH E-2'!$D$15,0)</f>
        <v>#NAME?</v>
      </c>
      <c r="G24" s="104" t="e">
        <f aca="false">IF(B24&lt;1,0,F24+E24)</f>
        <v>#NAME?</v>
      </c>
      <c r="H24" s="105" t="e">
        <f aca="false">IF($B24&lt;0,0,G24/POWER(1+'CALCULADORA TECH E-2'!$D$14,'Flujos Mensuales'!$B24/$A$3))</f>
        <v>#NAME?</v>
      </c>
      <c r="I24" s="105" t="e">
        <f aca="false">IF(B24&lt;0,0,G24/POWER(1+'CALCULADORA TECH E-2'!$D$21,'Flujos Mensuales'!B24/$A$3))</f>
        <v>#NAME?</v>
      </c>
      <c r="J24" s="106" t="e">
        <f aca="false">ROUND(F25/30,4)</f>
        <v>#NAME?</v>
      </c>
      <c r="K24" s="104" t="e">
        <f aca="false">I24*B24</f>
        <v>#NAME?</v>
      </c>
      <c r="L24" s="118"/>
      <c r="M24" s="108" t="e">
        <f aca="false">VLOOKUP(A24,'CALCULADORA TECH E-2'!$C$29:$E$50,3,0)</f>
        <v>#NAME?</v>
      </c>
      <c r="N24" s="112" t="e">
        <f aca="false">N23-O24</f>
        <v>#NAME?</v>
      </c>
      <c r="O24" s="104" t="e">
        <f aca="false">M24*$A$1</f>
        <v>#NAME?</v>
      </c>
      <c r="P24" s="104" t="e">
        <f aca="false">IF(N23&gt;0.00000000001,N23*'CALCULADORA TECH E-2'!$E$15,0)</f>
        <v>#NAME?</v>
      </c>
      <c r="Q24" s="104" t="e">
        <f aca="false">IF(B24&lt;1,0,P24+O24)</f>
        <v>#NAME?</v>
      </c>
      <c r="R24" s="105" t="e">
        <f aca="false">IF($B24&lt;0,0,Q24/POWER(1+'CALCULADORA TECH E-2'!$E$14,'Flujos Mensuales'!$B24/$A$3))</f>
        <v>#NAME?</v>
      </c>
      <c r="S24" s="105" t="e">
        <f aca="false">IF($B24&lt;0,0,Q24/POWER(1+'CALCULADORA TECH E-2'!$E$21,'Flujos Mensuales'!$B24/$A$3))</f>
        <v>#NAME?</v>
      </c>
      <c r="T24" s="106" t="e">
        <f aca="false">ROUND(P25/30,4)</f>
        <v>#NAME?</v>
      </c>
      <c r="U24" s="109" t="e">
        <f aca="false">S24*$B24</f>
        <v>#NAME?</v>
      </c>
      <c r="W24" s="116" t="n">
        <v>17</v>
      </c>
      <c r="X24" s="117"/>
    </row>
    <row r="25" s="116" customFormat="true" ht="12.75" hidden="false" customHeight="false" outlineLevel="0" collapsed="false">
      <c r="A25" s="114" t="e">
        <f aca="false">FECHA.MES(A24,1)</f>
        <v>#NAME?</v>
      </c>
      <c r="B25" s="101" t="e">
        <f aca="false">DAYS360('CALCULADORA TECH E-2'!$G$8,A25,0)</f>
        <v>#NAME?</v>
      </c>
      <c r="C25" s="102" t="e">
        <f aca="false">VLOOKUP(A25,'CALCULADORA TECH E-2'!$C$29:$E$50,2,0)</f>
        <v>#NAME?</v>
      </c>
      <c r="D25" s="112" t="e">
        <f aca="false">D24-E25</f>
        <v>#NAME?</v>
      </c>
      <c r="E25" s="104" t="e">
        <f aca="false">C25*$A$1</f>
        <v>#NAME?</v>
      </c>
      <c r="F25" s="104" t="e">
        <f aca="false">IF(D24&gt;0.00000000001,D24*'CALCULADORA TECH E-2'!$D$15,0)</f>
        <v>#NAME?</v>
      </c>
      <c r="G25" s="104" t="e">
        <f aca="false">IF(B25&lt;1,0,F25+E25)</f>
        <v>#NAME?</v>
      </c>
      <c r="H25" s="105" t="e">
        <f aca="false">IF($B25&lt;0,0,G25/POWER(1+'CALCULADORA TECH E-2'!$D$14,'Flujos Mensuales'!$B25/$A$3))</f>
        <v>#NAME?</v>
      </c>
      <c r="I25" s="105" t="e">
        <f aca="false">IF(B25&lt;0,0,G25/POWER(1+'CALCULADORA TECH E-2'!$D$21,'Flujos Mensuales'!B25/$A$3))</f>
        <v>#NAME?</v>
      </c>
      <c r="J25" s="106" t="e">
        <f aca="false">ROUND(F26/30,4)</f>
        <v>#NAME?</v>
      </c>
      <c r="K25" s="104" t="e">
        <f aca="false">I25*B25</f>
        <v>#NAME?</v>
      </c>
      <c r="L25" s="118"/>
      <c r="M25" s="108" t="e">
        <f aca="false">VLOOKUP(A25,'CALCULADORA TECH E-2'!$C$29:$E$50,3,0)</f>
        <v>#NAME?</v>
      </c>
      <c r="N25" s="112" t="e">
        <f aca="false">N24-O25</f>
        <v>#NAME?</v>
      </c>
      <c r="O25" s="104" t="e">
        <f aca="false">M25*$A$1</f>
        <v>#NAME?</v>
      </c>
      <c r="P25" s="104" t="e">
        <f aca="false">IF(N24&gt;0.00000000001,N24*'CALCULADORA TECH E-2'!$E$15,0)</f>
        <v>#NAME?</v>
      </c>
      <c r="Q25" s="104" t="e">
        <f aca="false">IF(B25&lt;1,0,P25+O25)</f>
        <v>#NAME?</v>
      </c>
      <c r="R25" s="105" t="e">
        <f aca="false">IF($B25&lt;0,0,Q25/POWER(1+'CALCULADORA TECH E-2'!$E$14,'Flujos Mensuales'!$B25/$A$3))</f>
        <v>#NAME?</v>
      </c>
      <c r="S25" s="105" t="e">
        <f aca="false">IF($B25&lt;0,0,Q25/POWER(1+'CALCULADORA TECH E-2'!$E$21,'Flujos Mensuales'!$B25/$A$3))</f>
        <v>#NAME?</v>
      </c>
      <c r="T25" s="106" t="e">
        <f aca="false">ROUND(P26/30,4)</f>
        <v>#NAME?</v>
      </c>
      <c r="U25" s="109" t="e">
        <f aca="false">S25*$B25</f>
        <v>#NAME?</v>
      </c>
      <c r="W25" s="116" t="n">
        <v>18</v>
      </c>
      <c r="X25" s="117"/>
    </row>
    <row r="26" s="116" customFormat="true" ht="12.75" hidden="false" customHeight="false" outlineLevel="0" collapsed="false">
      <c r="A26" s="114" t="e">
        <f aca="false">FECHA.MES(A25,1)</f>
        <v>#NAME?</v>
      </c>
      <c r="B26" s="101" t="e">
        <f aca="false">DAYS360('CALCULADORA TECH E-2'!$G$8,A26,0)</f>
        <v>#NAME?</v>
      </c>
      <c r="C26" s="102" t="e">
        <f aca="false">VLOOKUP(A26,'CALCULADORA TECH E-2'!$C$29:$E$50,2,0)</f>
        <v>#NAME?</v>
      </c>
      <c r="D26" s="112" t="e">
        <f aca="false">D25-E26</f>
        <v>#NAME?</v>
      </c>
      <c r="E26" s="104" t="e">
        <f aca="false">C26*$A$1</f>
        <v>#NAME?</v>
      </c>
      <c r="F26" s="104" t="e">
        <f aca="false">IF(D25&gt;0.00000000001,D25*'CALCULADORA TECH E-2'!$D$15,0)</f>
        <v>#NAME?</v>
      </c>
      <c r="G26" s="104" t="e">
        <f aca="false">IF(B26&lt;1,0,F26+E26)</f>
        <v>#NAME?</v>
      </c>
      <c r="H26" s="105" t="e">
        <f aca="false">IF($B26&lt;0,0,G26/POWER(1+'CALCULADORA TECH E-2'!$D$14,'Flujos Mensuales'!$B26/$A$3))</f>
        <v>#NAME?</v>
      </c>
      <c r="I26" s="105" t="e">
        <f aca="false">IF(B26&lt;0,0,G26/POWER(1+'CALCULADORA TECH E-2'!$D$21,'Flujos Mensuales'!B26/$A$3))</f>
        <v>#NAME?</v>
      </c>
      <c r="J26" s="106" t="e">
        <f aca="false">ROUND(F27/30,4)</f>
        <v>#NAME?</v>
      </c>
      <c r="K26" s="104" t="e">
        <f aca="false">I26*B26</f>
        <v>#NAME?</v>
      </c>
      <c r="L26" s="118"/>
      <c r="M26" s="108" t="e">
        <f aca="false">VLOOKUP(A26,'CALCULADORA TECH E-2'!$C$29:$E$50,3,0)</f>
        <v>#NAME?</v>
      </c>
      <c r="N26" s="112" t="e">
        <f aca="false">N25-O26</f>
        <v>#NAME?</v>
      </c>
      <c r="O26" s="104" t="e">
        <f aca="false">M26*$A$1</f>
        <v>#NAME?</v>
      </c>
      <c r="P26" s="104" t="e">
        <f aca="false">IF(N25&gt;0.00000000001,N25*'CALCULADORA TECH E-2'!$E$15,0)</f>
        <v>#NAME?</v>
      </c>
      <c r="Q26" s="104" t="e">
        <f aca="false">IF(B26&lt;1,0,P26+O26)</f>
        <v>#NAME?</v>
      </c>
      <c r="R26" s="105" t="e">
        <f aca="false">IF($B26&lt;0,0,Q26/POWER(1+'CALCULADORA TECH E-2'!$E$14,'Flujos Mensuales'!$B26/$A$3))</f>
        <v>#NAME?</v>
      </c>
      <c r="S26" s="105" t="e">
        <f aca="false">IF($B26&lt;0,0,Q26/POWER(1+'CALCULADORA TECH E-2'!$E$21,'Flujos Mensuales'!$B26/$A$3))</f>
        <v>#NAME?</v>
      </c>
      <c r="T26" s="106" t="e">
        <f aca="false">ROUND(P27/30,4)</f>
        <v>#NAME?</v>
      </c>
      <c r="U26" s="109" t="e">
        <f aca="false">S26*$B26</f>
        <v>#NAME?</v>
      </c>
      <c r="W26" s="117" t="n">
        <v>19</v>
      </c>
    </row>
    <row r="27" s="116" customFormat="true" ht="12.75" hidden="false" customHeight="false" outlineLevel="0" collapsed="false">
      <c r="A27" s="114" t="e">
        <f aca="false">FECHA.MES(A26,1)</f>
        <v>#NAME?</v>
      </c>
      <c r="B27" s="101" t="e">
        <f aca="false">DAYS360('CALCULADORA TECH E-2'!$G$8,A27,0)</f>
        <v>#NAME?</v>
      </c>
      <c r="C27" s="102" t="e">
        <f aca="false">VLOOKUP(A27,'CALCULADORA TECH E-2'!$C$29:$E$50,2,0)</f>
        <v>#NAME?</v>
      </c>
      <c r="D27" s="112" t="e">
        <f aca="false">D26-E27</f>
        <v>#NAME?</v>
      </c>
      <c r="E27" s="104" t="e">
        <f aca="false">C27*$A$1</f>
        <v>#NAME?</v>
      </c>
      <c r="F27" s="104" t="e">
        <f aca="false">IF(D26&gt;0.00000000001,D26*'CALCULADORA TECH E-2'!$D$15,0)</f>
        <v>#NAME?</v>
      </c>
      <c r="G27" s="104" t="e">
        <f aca="false">IF(B27&lt;1,0,F27+E27)</f>
        <v>#NAME?</v>
      </c>
      <c r="H27" s="105" t="e">
        <f aca="false">IF($B27&lt;0,0,G27/POWER(1+'CALCULADORA TECH E-2'!$D$14,'Flujos Mensuales'!$B27/$A$3))</f>
        <v>#NAME?</v>
      </c>
      <c r="I27" s="105" t="e">
        <f aca="false">IF(B27&lt;0,0,G27/POWER(1+'CALCULADORA TECH E-2'!$D$21,'Flujos Mensuales'!B27/$A$3))</f>
        <v>#NAME?</v>
      </c>
      <c r="J27" s="106" t="e">
        <f aca="false">ROUND(F28/30,4)</f>
        <v>#NAME?</v>
      </c>
      <c r="K27" s="104" t="e">
        <f aca="false">I27*B27</f>
        <v>#NAME?</v>
      </c>
      <c r="L27" s="118"/>
      <c r="M27" s="108" t="e">
        <f aca="false">VLOOKUP(A27,'CALCULADORA TECH E-2'!$C$29:$E$50,3,0)</f>
        <v>#NAME?</v>
      </c>
      <c r="N27" s="112" t="e">
        <f aca="false">N26-O27</f>
        <v>#NAME?</v>
      </c>
      <c r="O27" s="104" t="e">
        <f aca="false">M27*$A$1</f>
        <v>#NAME?</v>
      </c>
      <c r="P27" s="104" t="e">
        <f aca="false">IF(N26&gt;0.00000000001,N26*'CALCULADORA TECH E-2'!$E$15,0)</f>
        <v>#NAME?</v>
      </c>
      <c r="Q27" s="104" t="e">
        <f aca="false">IF(B27&lt;1,0,P27+O27)</f>
        <v>#NAME?</v>
      </c>
      <c r="R27" s="105" t="e">
        <f aca="false">IF($B27&lt;0,0,Q27/POWER(1+'CALCULADORA TECH E-2'!$E$14,'Flujos Mensuales'!$B27/$A$3))</f>
        <v>#NAME?</v>
      </c>
      <c r="S27" s="105" t="e">
        <f aca="false">IF($B27&lt;0,0,Q27/POWER(1+'CALCULADORA TECH E-2'!$E$21,'Flujos Mensuales'!$B27/$A$3))</f>
        <v>#NAME?</v>
      </c>
      <c r="T27" s="106" t="e">
        <f aca="false">ROUND(P28/30,4)</f>
        <v>#NAME?</v>
      </c>
      <c r="U27" s="109" t="e">
        <f aca="false">S27*$B27</f>
        <v>#NAME?</v>
      </c>
      <c r="W27" s="116" t="n">
        <v>20</v>
      </c>
    </row>
    <row r="28" s="116" customFormat="true" ht="12.75" hidden="false" customHeight="false" outlineLevel="0" collapsed="false">
      <c r="A28" s="114" t="e">
        <f aca="false">FECHA.MES(A27,1)</f>
        <v>#NAME?</v>
      </c>
      <c r="B28" s="101" t="e">
        <f aca="false">DAYS360('CALCULADORA TECH E-2'!$G$8,A28,0)</f>
        <v>#NAME?</v>
      </c>
      <c r="C28" s="102" t="e">
        <f aca="false">VLOOKUP(A28,'CALCULADORA TECH E-2'!$C$29:$E$50,2,0)</f>
        <v>#NAME?</v>
      </c>
      <c r="D28" s="112" t="e">
        <f aca="false">D27-E28</f>
        <v>#NAME?</v>
      </c>
      <c r="E28" s="104" t="e">
        <f aca="false">C28*$A$1</f>
        <v>#NAME?</v>
      </c>
      <c r="F28" s="104" t="e">
        <f aca="false">IF(D27&gt;0.00000000001,D27*'CALCULADORA TECH E-2'!$D$15,0)</f>
        <v>#NAME?</v>
      </c>
      <c r="G28" s="104" t="e">
        <f aca="false">IF(B28&lt;1,0,F28+E28)</f>
        <v>#NAME?</v>
      </c>
      <c r="H28" s="105" t="e">
        <f aca="false">IF($B28&lt;0,0,G28/POWER(1+'CALCULADORA TECH E-2'!$D$14,'Flujos Mensuales'!$B28/$A$3))</f>
        <v>#NAME?</v>
      </c>
      <c r="I28" s="105" t="e">
        <f aca="false">IF(B28&lt;0,0,G28/POWER(1+'CALCULADORA TECH E-2'!$D$21,'Flujos Mensuales'!B28/$A$3))</f>
        <v>#NAME?</v>
      </c>
      <c r="J28" s="106" t="e">
        <f aca="false">ROUND(F29/30,4)</f>
        <v>#NAME?</v>
      </c>
      <c r="K28" s="104" t="e">
        <f aca="false">I28*B28</f>
        <v>#NAME?</v>
      </c>
      <c r="L28" s="118"/>
      <c r="M28" s="108" t="e">
        <f aca="false">VLOOKUP(A28,'CALCULADORA TECH E-2'!$C$29:$E$50,3,0)</f>
        <v>#NAME?</v>
      </c>
      <c r="N28" s="112" t="e">
        <f aca="false">N27-O28</f>
        <v>#NAME?</v>
      </c>
      <c r="O28" s="104" t="e">
        <f aca="false">M28*$A$1</f>
        <v>#NAME?</v>
      </c>
      <c r="P28" s="104" t="e">
        <f aca="false">IF(N27&gt;0.00000000001,N27*'CALCULADORA TECH E-2'!$E$15,0)</f>
        <v>#NAME?</v>
      </c>
      <c r="Q28" s="104" t="e">
        <f aca="false">IF(B28&lt;1,0,P28+O28)</f>
        <v>#NAME?</v>
      </c>
      <c r="R28" s="105" t="e">
        <f aca="false">IF($B28&lt;0,0,Q28/POWER(1+'CALCULADORA TECH E-2'!$E$14,'Flujos Mensuales'!$B28/$A$3))</f>
        <v>#NAME?</v>
      </c>
      <c r="S28" s="105" t="e">
        <f aca="false">IF($B28&lt;0,0,Q28/POWER(1+'CALCULADORA TECH E-2'!$E$21,'Flujos Mensuales'!$B28/$A$3))</f>
        <v>#NAME?</v>
      </c>
      <c r="T28" s="106" t="e">
        <f aca="false">ROUND(P29/30,4)</f>
        <v>#NAME?</v>
      </c>
      <c r="U28" s="109" t="e">
        <f aca="false">S28*$B28</f>
        <v>#NAME?</v>
      </c>
      <c r="W28" s="116" t="n">
        <v>21</v>
      </c>
    </row>
    <row r="29" s="129" customFormat="true" ht="12.75" hidden="false" customHeight="false" outlineLevel="0" collapsed="false">
      <c r="A29" s="119" t="e">
        <f aca="false">FECHA.MES(A28,1)</f>
        <v>#NAME?</v>
      </c>
      <c r="B29" s="120" t="e">
        <f aca="false">DAYS360('CALCULADORA TECH E-2'!$G$8,A29,0)</f>
        <v>#NAME?</v>
      </c>
      <c r="C29" s="121" t="e">
        <f aca="false">VLOOKUP(A29,'CALCULADORA TECH E-2'!$C$29:$E$50,2,0)</f>
        <v>#NAME?</v>
      </c>
      <c r="D29" s="122" t="e">
        <f aca="false">D28-E29</f>
        <v>#NAME?</v>
      </c>
      <c r="E29" s="123" t="e">
        <f aca="false">C29*$A$1</f>
        <v>#NAME?</v>
      </c>
      <c r="F29" s="123" t="e">
        <f aca="false">IF(D28&gt;0.00000000001,D28*'CALCULADORA TECH E-2'!$D$15,0)</f>
        <v>#NAME?</v>
      </c>
      <c r="G29" s="123" t="e">
        <f aca="false">IF(B29&lt;1,0,F29+E29)</f>
        <v>#NAME?</v>
      </c>
      <c r="H29" s="124" t="e">
        <f aca="false">IF($B29&lt;0,0,G29/POWER(1+'CALCULADORA TECH E-2'!$D$14,'Flujos Mensuales'!$B29/$A$3))</f>
        <v>#NAME?</v>
      </c>
      <c r="I29" s="124" t="e">
        <f aca="false">IF(B29&lt;0,0,G29/POWER(1+'CALCULADORA TECH E-2'!$D$21,'Flujos Mensuales'!B29/$A$3))</f>
        <v>#NAME?</v>
      </c>
      <c r="J29" s="125" t="n">
        <f aca="false">ROUND(F30/30,4)</f>
        <v>0</v>
      </c>
      <c r="K29" s="123" t="e">
        <f aca="false">I29*B29</f>
        <v>#NAME?</v>
      </c>
      <c r="L29" s="126"/>
      <c r="M29" s="127" t="e">
        <f aca="false">VLOOKUP(A29,'CALCULADORA TECH E-2'!$C$29:$E$50,3,0)</f>
        <v>#NAME?</v>
      </c>
      <c r="N29" s="122" t="e">
        <f aca="false">N28-O29</f>
        <v>#NAME?</v>
      </c>
      <c r="O29" s="123" t="e">
        <f aca="false">M29*$A$1</f>
        <v>#NAME?</v>
      </c>
      <c r="P29" s="123" t="e">
        <f aca="false">IF(N28&gt;0.00000000001,N28*'CALCULADORA TECH E-2'!$E$15,0)</f>
        <v>#NAME?</v>
      </c>
      <c r="Q29" s="123" t="e">
        <f aca="false">IF(B29&lt;1,0,P29+O29)</f>
        <v>#NAME?</v>
      </c>
      <c r="R29" s="124" t="e">
        <f aca="false">IF($B29&lt;0,0,Q29/POWER(1+'CALCULADORA TECH E-2'!$E$14,'Flujos Mensuales'!$B29/$A$3))</f>
        <v>#NAME?</v>
      </c>
      <c r="S29" s="124" t="e">
        <f aca="false">IF($B29&lt;0,0,Q29/POWER(1+'CALCULADORA TECH E-2'!$E$21,'Flujos Mensuales'!$B29/$A$3))</f>
        <v>#NAME?</v>
      </c>
      <c r="T29" s="125" t="n">
        <f aca="false">ROUND(P30/30,4)</f>
        <v>0</v>
      </c>
      <c r="U29" s="128" t="e">
        <f aca="false">S29*$B29</f>
        <v>#NAME?</v>
      </c>
      <c r="W29" s="130" t="n">
        <v>22</v>
      </c>
      <c r="X29" s="130" t="n">
        <v>0</v>
      </c>
    </row>
    <row r="30" s="116" customFormat="true" ht="12.75" hidden="false" customHeight="false" outlineLevel="0" collapsed="false">
      <c r="A30" s="114" t="s">
        <v>42</v>
      </c>
      <c r="B30" s="131"/>
      <c r="C30" s="132" t="e">
        <f aca="false">SUM(C22:C29)</f>
        <v>#NAME?</v>
      </c>
      <c r="D30" s="112"/>
      <c r="E30" s="104"/>
      <c r="F30" s="104"/>
      <c r="G30" s="104"/>
      <c r="H30" s="105"/>
      <c r="I30" s="105"/>
      <c r="J30" s="104"/>
      <c r="K30" s="104"/>
      <c r="L30" s="133"/>
      <c r="M30" s="132" t="n">
        <v>0</v>
      </c>
      <c r="N30" s="112"/>
      <c r="O30" s="104"/>
      <c r="P30" s="104"/>
      <c r="Q30" s="104"/>
      <c r="R30" s="105"/>
      <c r="S30" s="105"/>
      <c r="T30" s="104"/>
      <c r="U30" s="104"/>
      <c r="X30" s="117"/>
    </row>
    <row r="31" customFormat="false" ht="12.75" hidden="false" customHeight="false" outlineLevel="0" collapsed="false">
      <c r="A31" s="111"/>
      <c r="B31" s="134"/>
      <c r="C31" s="108"/>
      <c r="E31" s="135"/>
      <c r="G31" s="82"/>
      <c r="H31" s="134"/>
      <c r="I31" s="134"/>
      <c r="J31" s="136"/>
      <c r="K31" s="136"/>
      <c r="M31" s="108"/>
      <c r="N31" s="112"/>
      <c r="O31" s="104"/>
      <c r="P31" s="104"/>
      <c r="Q31" s="104"/>
      <c r="R31" s="105"/>
      <c r="S31" s="105"/>
      <c r="T31" s="104"/>
      <c r="U31" s="136"/>
    </row>
    <row r="32" customFormat="false" ht="12.75" hidden="false" customHeight="false" outlineLevel="0" collapsed="false">
      <c r="F32" s="116"/>
      <c r="G32" s="116"/>
      <c r="H32" s="137" t="e">
        <f aca="false">SUM(H7:H29)</f>
        <v>#NAME?</v>
      </c>
      <c r="I32" s="137" t="e">
        <f aca="false">SUM(I7:I29)</f>
        <v>#NAME?</v>
      </c>
      <c r="K32" s="138" t="e">
        <f aca="false">SUM(K7:K29)/I32</f>
        <v>#NAME?</v>
      </c>
      <c r="M32" s="108"/>
      <c r="N32" s="112"/>
      <c r="O32" s="104"/>
      <c r="P32" s="104"/>
      <c r="Q32" s="104"/>
      <c r="R32" s="105" t="e">
        <f aca="false">SUM(R7:R29)</f>
        <v>#NAME?</v>
      </c>
      <c r="S32" s="105" t="e">
        <f aca="false">SUM(S7:S29)</f>
        <v>#NAME?</v>
      </c>
      <c r="T32" s="104"/>
      <c r="U32" s="138" t="e">
        <f aca="false">SUM(U7:U29)/S32</f>
        <v>#NAME?</v>
      </c>
      <c r="W32" s="110"/>
    </row>
    <row r="33" customFormat="false" ht="12.75" hidden="false" customHeight="false" outlineLevel="0" collapsed="false">
      <c r="A33" s="116" t="s">
        <v>43</v>
      </c>
      <c r="B33" s="116"/>
      <c r="C33" s="139" t="e">
        <f aca="false">SUMPRODUCT(C7:C17,$W$7:$W$17)</f>
        <v>#NAME?</v>
      </c>
      <c r="D33" s="139" t="s">
        <v>44</v>
      </c>
      <c r="F33" s="116" t="s">
        <v>45</v>
      </c>
      <c r="G33" s="116"/>
      <c r="H33" s="137" t="e">
        <f aca="false">H32-D40</f>
        <v>#NAME?</v>
      </c>
      <c r="I33" s="137" t="e">
        <f aca="false">I32-D40</f>
        <v>#NAME?</v>
      </c>
      <c r="J33" s="80" t="s">
        <v>46</v>
      </c>
      <c r="K33" s="140" t="e">
        <f aca="false">K32/360</f>
        <v>#NAME?</v>
      </c>
      <c r="M33" s="139" t="e">
        <f aca="false">SUMPRODUCT(M7:M29,$W$7:$W$29)</f>
        <v>#NAME?</v>
      </c>
      <c r="N33" s="139" t="s">
        <v>44</v>
      </c>
      <c r="O33" s="104"/>
      <c r="P33" s="104" t="s">
        <v>45</v>
      </c>
      <c r="Q33" s="104"/>
      <c r="R33" s="105" t="e">
        <f aca="false">R32-N40</f>
        <v>#NAME?</v>
      </c>
      <c r="S33" s="105" t="e">
        <f aca="false">S32-N40</f>
        <v>#NAME?</v>
      </c>
      <c r="T33" s="141" t="s">
        <v>46</v>
      </c>
      <c r="U33" s="140" t="e">
        <f aca="false">U32/360</f>
        <v>#NAME?</v>
      </c>
    </row>
    <row r="34" customFormat="false" ht="12.75" hidden="false" customHeight="false" outlineLevel="0" collapsed="false">
      <c r="A34" s="116" t="s">
        <v>43</v>
      </c>
      <c r="C34" s="142" t="e">
        <f aca="false">C30</f>
        <v>#NAME?</v>
      </c>
      <c r="D34" s="142" t="s">
        <v>47</v>
      </c>
      <c r="J34" s="80" t="s">
        <v>48</v>
      </c>
      <c r="K34" s="140" t="e">
        <f aca="false">K33/(1+'CALCULADORA TECH E-2'!D21)</f>
        <v>#NAME?</v>
      </c>
      <c r="M34" s="142" t="e">
        <f aca="false">SUMPRODUCT(M29:M29,$X$30:$X$30)/M30</f>
        <v>#NAME?</v>
      </c>
      <c r="N34" s="142" t="s">
        <v>47</v>
      </c>
      <c r="O34" s="104"/>
      <c r="P34" s="104"/>
      <c r="Q34" s="104"/>
      <c r="R34" s="105"/>
      <c r="S34" s="105"/>
      <c r="T34" s="141" t="s">
        <v>48</v>
      </c>
      <c r="U34" s="140" t="e">
        <f aca="false">U33/(1+'CALCULADORA TECH E-2'!E21)</f>
        <v>#NAME?</v>
      </c>
    </row>
    <row r="35" customFormat="false" ht="12.75" hidden="false" customHeight="false" outlineLevel="0" collapsed="false">
      <c r="I35" s="143"/>
      <c r="M35" s="108"/>
      <c r="N35" s="112"/>
      <c r="O35" s="104"/>
      <c r="P35" s="104"/>
      <c r="Q35" s="104"/>
      <c r="R35" s="105"/>
      <c r="S35" s="105"/>
      <c r="T35" s="104"/>
      <c r="U35" s="104"/>
    </row>
    <row r="36" customFormat="false" ht="12.75" hidden="false" customHeight="false" outlineLevel="0" collapsed="false">
      <c r="B36" s="80" t="s">
        <v>49</v>
      </c>
      <c r="C36" s="80"/>
      <c r="M36" s="108"/>
      <c r="N36" s="112"/>
      <c r="O36" s="104"/>
      <c r="P36" s="104"/>
      <c r="Q36" s="104"/>
      <c r="R36" s="105"/>
      <c r="S36" s="105"/>
      <c r="T36" s="104"/>
      <c r="U36" s="104"/>
    </row>
    <row r="37" s="116" customFormat="true" ht="12.75" hidden="false" customHeight="false" outlineLevel="0" collapsed="false">
      <c r="C37" s="139"/>
      <c r="D37" s="139"/>
      <c r="M37" s="108"/>
      <c r="N37" s="112"/>
      <c r="O37" s="104"/>
      <c r="P37" s="104"/>
      <c r="Q37" s="104"/>
      <c r="R37" s="105"/>
      <c r="S37" s="105"/>
      <c r="T37" s="104"/>
      <c r="U37" s="104"/>
    </row>
    <row r="38" s="116" customFormat="true" ht="12.75" hidden="false" customHeight="false" outlineLevel="0" collapsed="false">
      <c r="B38" s="116" t="s">
        <v>50</v>
      </c>
      <c r="C38" s="139"/>
      <c r="D38" s="144" t="e">
        <f aca="false">VLOOKUP('CALCULADORA TECH E-2'!$G$8,'Flujos Mensuales'!$A$7:J29,10,1)</f>
        <v>#NAME?</v>
      </c>
      <c r="M38" s="116" t="s">
        <v>50</v>
      </c>
      <c r="N38" s="116" t="e">
        <f aca="false">VLOOKUP('CALCULADORA TECH E-2'!$G$8,'Flujos Mensuales'!$A$7:T29,20,1)</f>
        <v>#NAME?</v>
      </c>
      <c r="O38" s="104"/>
      <c r="P38" s="104"/>
      <c r="Q38" s="104"/>
      <c r="R38" s="105"/>
      <c r="S38" s="105"/>
      <c r="T38" s="104"/>
      <c r="U38" s="104"/>
    </row>
    <row r="39" s="116" customFormat="true" ht="12.75" hidden="false" customHeight="false" outlineLevel="0" collapsed="false">
      <c r="B39" s="116" t="s">
        <v>51</v>
      </c>
      <c r="C39" s="139"/>
      <c r="D39" s="145" t="e">
        <f aca="false">IF(IF(AND('CALCULADORA TECH E-2'!$G$8+1&gt;'Flujos Mensuales'!$A$7,'CALCULADORA TECH E-2'!$G$8-1&lt;'Flujos Mensuales'!$A$10),DAYS360('CALCULADORA TECH E-2'!$G$7,'CALCULADORA TECH E-2'!$G$8,0),DAYS360('CALCULADORA TECH E-2'!$G$9,'CALCULADORA TECH E-2'!$G$8,0))=90,0,IF(AND('CALCULADORA TECH E-2'!$G$8+1&gt;'Flujos Mensuales'!$A$7,'CALCULADORA TECH E-2'!$G$8-1&lt;'Flujos Mensuales'!$A$10),DAYS360('CALCULADORA TECH E-2'!$G$7,'CALCULADORA TECH E-2'!$G$8,0),DAYS360('CALCULADORA TECH E-2'!$G$9,'CALCULADORA TECH E-2'!$G$8,0)))</f>
        <v>#NAME?</v>
      </c>
      <c r="H39" s="146"/>
      <c r="M39" s="116" t="s">
        <v>51</v>
      </c>
      <c r="N39" s="145" t="e">
        <f aca="false">IF(IF(AND('CALCULADORA TECH E-2'!$G$8+1&gt;'Flujos Mensuales'!$A$7,'CALCULADORA TECH E-2'!$G$8-1&lt;'Flujos Mensuales'!$A$10),DAYS360('CALCULADORA TECH E-2'!$G$7,'CALCULADORA TECH E-2'!$G$8,0),DAYS360('CALCULADORA TECH E-2'!$G$9,'CALCULADORA TECH E-2'!$G$8,0))=90,0,IF(AND('CALCULADORA TECH E-2'!$G$8+1&gt;'Flujos Mensuales'!$A$7,'CALCULADORA TECH E-2'!$G$8-1&lt;'Flujos Mensuales'!$A$10),DAYS360('CALCULADORA TECH E-2'!$G$7,'CALCULADORA TECH E-2'!$G$8,0),DAYS360('CALCULADORA TECH E-2'!$G$9,'CALCULADORA TECH E-2'!$G$8,0)))</f>
        <v>#NAME?</v>
      </c>
      <c r="O39" s="104"/>
      <c r="P39" s="104"/>
      <c r="Q39" s="104"/>
      <c r="R39" s="105"/>
      <c r="S39" s="105"/>
      <c r="T39" s="104"/>
      <c r="U39" s="104"/>
    </row>
    <row r="40" s="116" customFormat="true" ht="12.75" hidden="false" customHeight="false" outlineLevel="0" collapsed="false">
      <c r="B40" s="116" t="s">
        <v>52</v>
      </c>
      <c r="C40" s="139"/>
      <c r="D40" s="144" t="e">
        <f aca="false">D39*D38</f>
        <v>#NAME?</v>
      </c>
      <c r="M40" s="116" t="s">
        <v>52</v>
      </c>
      <c r="N40" s="144" t="e">
        <f aca="false">D39*N38</f>
        <v>#NAME?</v>
      </c>
      <c r="O40" s="104"/>
      <c r="P40" s="104"/>
      <c r="Q40" s="104"/>
      <c r="R40" s="105"/>
      <c r="S40" s="105"/>
      <c r="T40" s="104"/>
      <c r="U40" s="104"/>
    </row>
    <row r="41" s="116" customFormat="true" ht="12.75" hidden="false" customHeight="false" outlineLevel="0" collapsed="false">
      <c r="C41" s="139"/>
      <c r="D41" s="139"/>
      <c r="M41" s="108"/>
      <c r="N41" s="112"/>
      <c r="O41" s="104"/>
      <c r="P41" s="104"/>
      <c r="Q41" s="104"/>
      <c r="R41" s="105"/>
      <c r="S41" s="105"/>
      <c r="T41" s="104"/>
      <c r="U41" s="1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jeutria</cp:lastModifiedBy>
  <cp:lastPrinted>2004-06-07T16:23:58Z</cp:lastPrinted>
  <dcterms:modified xsi:type="dcterms:W3CDTF">2006-07-05T16: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43340887</vt:r8>
  </property>
  <property fmtid="{D5CDD505-2E9C-101B-9397-08002B2CF9AE}" pid="3" name="_AuthorEmail">
    <vt:lpwstr>ruribe@titularizadora.com</vt:lpwstr>
  </property>
  <property fmtid="{D5CDD505-2E9C-101B-9397-08002B2CF9AE}" pid="4" name="_AuthorEmailDisplayName">
    <vt:lpwstr>Ricardo Uribe</vt:lpwstr>
  </property>
  <property fmtid="{D5CDD505-2E9C-101B-9397-08002B2CF9AE}" pid="5" name="_EmailSubject">
    <vt:lpwstr>Calculadora Sep 03.xls</vt:lpwstr>
  </property>
  <property fmtid="{D5CDD505-2E9C-101B-9397-08002B2CF9AE}" pid="6" name="_PreviousAdHocReviewCycleID">
    <vt:r8>-1151320205</vt:r8>
  </property>
  <property fmtid="{D5CDD505-2E9C-101B-9397-08002B2CF9AE}" pid="7" name="_ReviewingToolsShownOnce">
    <vt:lpwstr/>
  </property>
</Properties>
</file>