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CALCULADORA TER IPC R-1" sheetId="1" state="visible" r:id="rId2"/>
    <sheet name="Características" sheetId="2" state="hidden" r:id="rId3"/>
    <sheet name="Flujos" sheetId="3" state="visible" r:id="rId4"/>
    <sheet name="Tablas" sheetId="4" state="hidden" r:id="rId5"/>
    <sheet name="Exclusión" sheetId="5" state="visible" r:id="rId6"/>
    <sheet name="Tabla de Amortizacion" sheetId="6" state="hidden" r:id="rId7"/>
    <sheet name="IPC" sheetId="7" state="hidden" r:id="rId8"/>
  </sheets>
  <externalReferences>
    <externalReference r:id="rId9"/>
  </externalReferences>
  <definedNames>
    <definedName function="false" hidden="false" name="_xlfn_SINGLE" vbProcedure="false"/>
    <definedName function="false" hidden="false" localSheetId="6" name="Excel_BuiltIn__FilterDatabase" vbProcedure="false">IPC!$A$1:$D$3654</definedName>
    <definedName function="true" hidden="false" name="FECHA.MES"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81">
  <si>
    <t xml:space="preserve">CALCULADORA DE PRECIOS TER IPC R-1 / PRICE CALCULATOR TER IPC R-1</t>
  </si>
  <si>
    <t xml:space="preserve">Contractual</t>
  </si>
  <si>
    <t xml:space="preserve">Serie Seleccionada  / Selected Tranche</t>
  </si>
  <si>
    <t xml:space="preserve">TER IPC R-1 A 2028</t>
  </si>
  <si>
    <t xml:space="preserve">Fecha de liquidación / Settlement Date </t>
  </si>
  <si>
    <t xml:space="preserve">Exclusión de responsabilidad / Disclaimer</t>
  </si>
  <si>
    <t xml:space="preserve">Celdas modificables / Modifiable Cells </t>
  </si>
  <si>
    <t xml:space="preserve">Características / Characteristics </t>
  </si>
  <si>
    <t xml:space="preserve">Cálculo de precio y rentabilidad / Price and Yield Calculation</t>
  </si>
  <si>
    <t xml:space="preserve">Valoración</t>
  </si>
  <si>
    <t xml:space="preserve">Nemotécnico MEC </t>
  </si>
  <si>
    <t xml:space="preserve">Escenario de Prepagos / Prepayment Scenario</t>
  </si>
  <si>
    <t xml:space="preserve">ISIN</t>
  </si>
  <si>
    <t xml:space="preserve">Tasa de Descuento EA / Discount Rate EA</t>
  </si>
  <si>
    <t xml:space="preserve">Fecha de Emisión / Issue Date</t>
  </si>
  <si>
    <t xml:space="preserve">Precio Limpio / Clean Price </t>
  </si>
  <si>
    <t xml:space="preserve">Vencimiento Contractual / Contractual Maturity Date</t>
  </si>
  <si>
    <t xml:space="preserve">Precio Sucio / Dirty Price </t>
  </si>
  <si>
    <t xml:space="preserve">Tasa Facial Efectiva Anual / Effective Coupon Rate</t>
  </si>
  <si>
    <t xml:space="preserve">Vencimiento Estimado / Estimated Maturity</t>
  </si>
  <si>
    <t xml:space="preserve">Tasa Facial Nominal Anual / Nominal Coupon Rate </t>
  </si>
  <si>
    <t xml:space="preserve">Restante por 100 de Inicial / Outstanding Amount for 100 Initial Amount</t>
  </si>
  <si>
    <t xml:space="preserve">Moneda / Currency</t>
  </si>
  <si>
    <t xml:space="preserve">Nominal Restante a transar / Nominal Amount Outstanding to Trade</t>
  </si>
  <si>
    <t xml:space="preserve">Contravalor (Valoración) / Market Value (Valuation)</t>
  </si>
  <si>
    <t xml:space="preserve">Vida Media Restante / Average Life </t>
  </si>
  <si>
    <t xml:space="preserve">Vida Media desde Emisión / Average Life since Issue</t>
  </si>
  <si>
    <t xml:space="preserve">Duración Macaulay / Macaulay Duration </t>
  </si>
  <si>
    <t xml:space="preserve">Duración Modificada / Modified Duration </t>
  </si>
  <si>
    <t xml:space="preserve">Nominal Inicial / Nominal Initial Value</t>
  </si>
  <si>
    <t xml:space="preserve">Serie</t>
  </si>
  <si>
    <t xml:space="preserve">Nemo MEC</t>
  </si>
  <si>
    <t xml:space="preserve">TERA9190528</t>
  </si>
  <si>
    <t xml:space="preserve">COT80CHGRALXXXXXXXXXXXXX</t>
  </si>
  <si>
    <t xml:space="preserve">Emisión</t>
  </si>
  <si>
    <t xml:space="preserve">Vencimiento contractual</t>
  </si>
  <si>
    <t xml:space="preserve">Cupón EA</t>
  </si>
  <si>
    <t xml:space="preserve">Moneda</t>
  </si>
  <si>
    <t xml:space="preserve">COP</t>
  </si>
  <si>
    <t xml:space="preserve">Cálculo de tasa y precio sucio a partir del limpio</t>
  </si>
  <si>
    <t xml:space="preserve">Fecha de liquidación</t>
  </si>
  <si>
    <t xml:space="preserve">Fecha último pago cupón</t>
  </si>
  <si>
    <t xml:space="preserve">Valor Par</t>
  </si>
  <si>
    <t xml:space="preserve">Próximo pago de interés</t>
  </si>
  <si>
    <t xml:space="preserve">Días corridos</t>
  </si>
  <si>
    <t xml:space="preserve">Días entre flujos</t>
  </si>
  <si>
    <t xml:space="preserve">Cupón corrido</t>
  </si>
  <si>
    <t xml:space="preserve">Precio limpio</t>
  </si>
  <si>
    <t xml:space="preserve">Nominal</t>
  </si>
  <si>
    <t xml:space="preserve">Contravalor</t>
  </si>
  <si>
    <t xml:space="preserve">Precio unitario</t>
  </si>
  <si>
    <t xml:space="preserve">Precio sucio MEC</t>
  </si>
  <si>
    <t xml:space="preserve">Precio sucio modelo</t>
  </si>
  <si>
    <t xml:space="preserve">Diferencia</t>
  </si>
  <si>
    <t xml:space="preserve">Tasa de descuento equivalente</t>
  </si>
  <si>
    <t xml:space="preserve">Cálculo de precio limpio y sucio a partir de tasa</t>
  </si>
  <si>
    <t xml:space="preserve">Tasa de descuento</t>
  </si>
  <si>
    <t xml:space="preserve">Fecha</t>
  </si>
  <si>
    <t xml:space="preserve">Días 365</t>
  </si>
  <si>
    <t xml:space="preserve">Amortización</t>
  </si>
  <si>
    <t xml:space="preserve">Factor Saldo</t>
  </si>
  <si>
    <t xml:space="preserve">Factor Capital</t>
  </si>
  <si>
    <t xml:space="preserve">Factor Intereses</t>
  </si>
  <si>
    <t xml:space="preserve">Factor Total</t>
  </si>
  <si>
    <t xml:space="preserve">VPN</t>
  </si>
  <si>
    <t xml:space="preserve">Control</t>
  </si>
  <si>
    <t xml:space="preserve">Mes inicial</t>
  </si>
  <si>
    <t xml:space="preserve">Días iniciales</t>
  </si>
  <si>
    <t xml:space="preserve">Saldo</t>
  </si>
  <si>
    <t xml:space="preserve">Flujo de Capital</t>
  </si>
  <si>
    <t xml:space="preserve">Flujo de Intereses</t>
  </si>
  <si>
    <t xml:space="preserve">Flujo Total</t>
  </si>
  <si>
    <t xml:space="preserve">Totales</t>
  </si>
  <si>
    <t xml:space="preserve">FECHA</t>
  </si>
  <si>
    <t xml:space="preserve">“Titularizadora Colombiana S.A publica el presente documento con un carácter estrictamente informativo para los inversionistas. Aunque la información aquí contenida ha sido obtenida de fuentes que la compañía considera confiables, Titularizadora Colombiana S.A no garantiza su exactitud. En ningún caso su contenido se puede considerar como una opinión financiera o legal ni como una recomendación de negocios o de inversión por parte de nuestra compañía. Tampoco puede ser considerado como una invitación a realizar negocios ni como una oferta para comprar o vender ningún tipo de valor. En ningún caso Titularizadora Colombiana S.A asume responsabilidad por las decisiones de inversión que se tomen, o el resultado de cualquier operación que se efectúe por parte de los destinatarios o de terceras personas, sobre la información aquí contenida. Tal responsabilidad es exclusiva de los inversionistas que hagan uso de ella. Dicha información puede tener variaciones posteriores a la fecha de su publicación razón por la cual Titularizadora Colombiana S.A se reserva el derecho de modificarla o actualizarla en cualquier tiempo y sin previo aviso.”</t>
  </si>
  <si>
    <t xml:space="preserve">Volver</t>
  </si>
  <si>
    <t xml:space="preserve">Titularizadora Colombiana S.A. releases this document strictly for the investors' information purposes. Although the data included here come from sources deemed as trustable by the company, Titularizadora Colombiana S.A. does not guarantee their accuracy. In no case its content may be considered as a financial or legal opinion nor as a business or investment recommendation by the company. Neither may it be considered as an invitation to do business or as an offer to buy or sell any kind of security. In any case, Titularizadora Colombiana S.A. is not responsible for the investment decisions made, or the result of any operation carried out by the addressees or any third parties based on the information contained in this document. Such responsibility falls exclusively on the investors that use such information. Variations may happen after the release of such information, therefore Titularizadora Colombiana S.A. reserves the right to change or update them at any time and without notice.</t>
  </si>
  <si>
    <t xml:space="preserve">Fecha Inflación</t>
  </si>
  <si>
    <t xml:space="preserve">Flujo</t>
  </si>
  <si>
    <t xml:space="preserve">IPC Vigente  Flujo</t>
  </si>
  <si>
    <t xml:space="preserve">TIR</t>
  </si>
</sst>
</file>

<file path=xl/styles.xml><?xml version="1.0" encoding="utf-8"?>
<styleSheet xmlns="http://schemas.openxmlformats.org/spreadsheetml/2006/main">
  <numFmts count="29">
    <numFmt numFmtId="164" formatCode="General"/>
    <numFmt numFmtId="165" formatCode="_ [$€-2]\ * #,##0.00_ ;_ [$€-2]\ * \-#,##0.00_ ;_ [$€-2]\ * \-??_ "/>
    <numFmt numFmtId="166" formatCode="_-* #,##0.00\ _p_t_a_-;\-* #,##0.00\ _p_t_a_-;_-* \-??\ _p_t_a_-;_-@_-"/>
    <numFmt numFmtId="167" formatCode="_ * #,##0.00_ ;_ * \-#,##0.00_ ;_ * \-??_ ;_ @_ "/>
    <numFmt numFmtId="168" formatCode="_ &quot;$ &quot;* #,##0.00_ ;_ &quot;$ &quot;* \-#,##0.00_ ;_ &quot;$ &quot;* \-??_ ;_ @_ "/>
    <numFmt numFmtId="169" formatCode="0%"/>
    <numFmt numFmtId="170" formatCode="[$-409]m/d/yyyy"/>
    <numFmt numFmtId="171" formatCode="General"/>
    <numFmt numFmtId="172" formatCode="0.000%"/>
    <numFmt numFmtId="173" formatCode="#,##0.000_ ;\-#,##0.000\ "/>
    <numFmt numFmtId="174" formatCode="#,##0.000000_ ;\-#,##0.000000\ "/>
    <numFmt numFmtId="175" formatCode="#,##0_ ;\-#,##0\ "/>
    <numFmt numFmtId="176" formatCode="0.00"/>
    <numFmt numFmtId="177" formatCode="0.00%"/>
    <numFmt numFmtId="178" formatCode="_ * #,##0.000000_ ;_ * \-#,##0.000000_ ;_ * \-??_ ;_ @_ "/>
    <numFmt numFmtId="179" formatCode="_ * #,##0_ ;_ * \-#,##0_ ;_ * \-??_ ;_ @_ "/>
    <numFmt numFmtId="180" formatCode="_ * #,##0.0000_ ;_ * \-#,##0.0000_ ;_ * \-??_ ;_ @_ "/>
    <numFmt numFmtId="181" formatCode="_ * #,##0.000_ ;_ * \-#,##0.000_ ;_ * \-??_ ;_ @_ "/>
    <numFmt numFmtId="182" formatCode="_ * #,##0.00000_ ;_ * \-#,##0.00000_ ;_ * \-??_ ;_ @_ "/>
    <numFmt numFmtId="183" formatCode="_-* #,##0\ _p_t_a_-;\-* #,##0\ _p_t_a_-;_-* \-??\ _p_t_a_-;_-@_-"/>
    <numFmt numFmtId="184" formatCode="_ * #,##0.0000_ ;_ * \-#,##0.0000_ ;_ * \-????_ ;_ @_ "/>
    <numFmt numFmtId="185" formatCode="0.00000%"/>
    <numFmt numFmtId="186" formatCode="_ * #,##0_ ;_ * \-#,##0_ ;_ * \-_ ;_ @_ "/>
    <numFmt numFmtId="187" formatCode="0.000000%"/>
    <numFmt numFmtId="188" formatCode="0.0000000%"/>
    <numFmt numFmtId="189" formatCode="0.000000000%"/>
    <numFmt numFmtId="190" formatCode="0.0%"/>
    <numFmt numFmtId="191" formatCode="[$-409]mmm\-yy"/>
    <numFmt numFmtId="192" formatCode="0.0000%"/>
  </numFmts>
  <fonts count="2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Tahoma"/>
      <family val="2"/>
    </font>
    <font>
      <sz val="10"/>
      <color rgb="FF000080"/>
      <name val="Tahoma"/>
      <family val="2"/>
    </font>
    <font>
      <sz val="11"/>
      <name val="Tahoma"/>
      <family val="2"/>
    </font>
    <font>
      <b val="true"/>
      <sz val="10"/>
      <color rgb="FF000080"/>
      <name val="Tahoma"/>
      <family val="2"/>
    </font>
    <font>
      <b val="true"/>
      <sz val="10"/>
      <color rgb="FFFFFFFF"/>
      <name val="Tahoma"/>
      <family val="2"/>
    </font>
    <font>
      <b val="true"/>
      <sz val="10"/>
      <color rgb="FF000000"/>
      <name val="Tahoma"/>
      <family val="2"/>
    </font>
    <font>
      <b val="true"/>
      <sz val="10"/>
      <name val="Tahoma"/>
      <family val="2"/>
    </font>
    <font>
      <u val="single"/>
      <sz val="10"/>
      <color rgb="FF0000FF"/>
      <name val="Arial"/>
      <family val="2"/>
    </font>
    <font>
      <b val="true"/>
      <sz val="10"/>
      <color rgb="FFFF0000"/>
      <name val="Tahoma"/>
      <family val="2"/>
    </font>
    <font>
      <b val="true"/>
      <sz val="11"/>
      <name val="Tahoma"/>
      <family val="2"/>
    </font>
    <font>
      <b val="true"/>
      <sz val="11"/>
      <color rgb="FF000080"/>
      <name val="Tahoma"/>
      <family val="2"/>
    </font>
    <font>
      <sz val="10"/>
      <color rgb="FFFF0000"/>
      <name val="Tahoma"/>
      <family val="2"/>
    </font>
    <font>
      <b val="true"/>
      <sz val="10"/>
      <color rgb="FFFFFFFF"/>
      <name val="Arial"/>
      <family val="2"/>
    </font>
    <font>
      <sz val="12"/>
      <name val="Arial"/>
      <family val="2"/>
    </font>
    <font>
      <b val="true"/>
      <sz val="10"/>
      <name val="Arial"/>
      <family val="2"/>
    </font>
    <font>
      <sz val="12"/>
      <color rgb="FF000080"/>
      <name val="Arial"/>
      <family val="2"/>
    </font>
    <font>
      <b val="true"/>
      <sz val="12"/>
      <name val="Arial"/>
      <family val="2"/>
    </font>
    <font>
      <sz val="12"/>
      <color rgb="FFFFFFFF"/>
      <name val="Arial"/>
      <family val="2"/>
    </font>
    <font>
      <sz val="11"/>
      <color rgb="FF000000"/>
      <name val="Segoe UI"/>
      <family val="2"/>
    </font>
  </fonts>
  <fills count="7">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00FF00"/>
        <bgColor rgb="FF33CCCC"/>
      </patternFill>
    </fill>
    <fill>
      <patternFill patternType="solid">
        <fgColor rgb="FFFFFF00"/>
        <bgColor rgb="FFFFFF00"/>
      </patternFill>
    </fill>
  </fills>
  <borders count="3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diagonal/>
    </border>
    <border diagonalUp="false" diagonalDown="false">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top/>
      <bottom/>
      <diagonal/>
    </border>
    <border diagonalUp="false" diagonalDown="false">
      <left/>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70"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71" fontId="8"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70" fontId="6" fillId="0" borderId="0" xfId="0" applyFont="true" applyBorder="true" applyAlignment="true" applyProtection="true">
      <alignment horizontal="center" vertical="bottom"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15" shrinkToFit="false"/>
      <protection locked="true" hidden="true"/>
    </xf>
    <xf numFmtId="164" fontId="10" fillId="3" borderId="0"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true" applyAlignment="true" applyProtection="true">
      <alignment horizontal="left" vertical="center" textRotation="0" wrapText="false" indent="15"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70" fontId="6" fillId="4" borderId="0" xfId="0" applyFont="true" applyBorder="false" applyAlignment="fals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true" applyAlignment="true" applyProtection="true">
      <alignment horizontal="general" vertical="bottom" textRotation="0" wrapText="false" indent="0" shrinkToFit="false"/>
      <protection locked="true" hidden="true"/>
    </xf>
    <xf numFmtId="170" fontId="6" fillId="0" borderId="0" xfId="0" applyFont="true" applyBorder="false" applyAlignment="false" applyProtection="true">
      <alignment horizontal="general" vertical="bottom" textRotation="0" wrapText="false" indent="0" shrinkToFit="false"/>
      <protection locked="true" hidden="true"/>
    </xf>
    <xf numFmtId="164" fontId="10" fillId="3" borderId="1" xfId="0" applyFont="true" applyBorder="true" applyAlignment="true" applyProtection="true">
      <alignment horizontal="left" vertical="bottom" textRotation="0" wrapText="false" indent="0" shrinkToFit="false"/>
      <protection locked="true" hidden="true"/>
    </xf>
    <xf numFmtId="164" fontId="10" fillId="3" borderId="2" xfId="0" applyFont="true" applyBorder="true" applyAlignment="true" applyProtection="true">
      <alignment horizontal="left" vertical="bottom" textRotation="0" wrapText="false" indent="0" shrinkToFit="false"/>
      <protection locked="true" hidden="true"/>
    </xf>
    <xf numFmtId="170" fontId="9" fillId="4" borderId="3"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false" applyProtection="true">
      <alignment horizontal="general" vertical="bottom" textRotation="0" wrapText="false" indent="0" shrinkToFit="false"/>
      <protection locked="true" hidden="true"/>
    </xf>
    <xf numFmtId="169" fontId="8" fillId="0" borderId="0" xfId="0" applyFont="true" applyBorder="true" applyAlignment="true" applyProtection="true">
      <alignment horizontal="center" vertical="bottom" textRotation="0" wrapText="false" indent="0" shrinkToFit="false"/>
      <protection locked="true" hidden="true"/>
    </xf>
    <xf numFmtId="164" fontId="10" fillId="3" borderId="4" xfId="0" applyFont="true" applyBorder="true" applyAlignment="true" applyProtection="true">
      <alignment horizontal="left" vertical="bottom" textRotation="0" wrapText="false" indent="0" shrinkToFit="false"/>
      <protection locked="true" hidden="true"/>
    </xf>
    <xf numFmtId="164" fontId="13" fillId="0" borderId="0" xfId="20" applyFont="true" applyBorder="true" applyAlignment="true" applyProtection="true">
      <alignment horizontal="center" vertical="center" textRotation="0" wrapText="false" indent="0" shrinkToFit="false"/>
      <protection locked="true" hidden="true"/>
    </xf>
    <xf numFmtId="164" fontId="12" fillId="4" borderId="0" xfId="0" applyFont="true" applyBorder="true" applyAlignment="true" applyProtection="true">
      <alignment horizontal="center" vertical="center" textRotation="0" wrapText="true" indent="0" shrinkToFit="false"/>
      <protection locked="true" hidden="true"/>
    </xf>
    <xf numFmtId="164" fontId="10" fillId="3" borderId="5" xfId="0" applyFont="true" applyBorder="true" applyAlignment="true" applyProtection="true">
      <alignment horizontal="center" vertical="bottom" textRotation="0" wrapText="false" indent="0" shrinkToFit="false"/>
      <protection locked="true" hidden="true"/>
    </xf>
    <xf numFmtId="164" fontId="6" fillId="0" borderId="6" xfId="0" applyFont="true" applyBorder="true" applyAlignment="false" applyProtection="true">
      <alignment horizontal="general" vertical="bottom" textRotation="0" wrapText="false" indent="0" shrinkToFit="false"/>
      <protection locked="true" hidden="true"/>
    </xf>
    <xf numFmtId="164" fontId="10" fillId="3" borderId="7" xfId="0" applyFont="true" applyBorder="true" applyAlignment="true" applyProtection="true">
      <alignment horizontal="center" vertical="bottom" textRotation="0" wrapText="false" indent="0" shrinkToFit="false"/>
      <protection locked="true" hidden="true"/>
    </xf>
    <xf numFmtId="170" fontId="6" fillId="0" borderId="7" xfId="0" applyFont="true" applyBorder="true" applyAlignment="false" applyProtection="true">
      <alignment horizontal="general" vertical="bottom" textRotation="0" wrapText="false" indent="0" shrinkToFit="false"/>
      <protection locked="true" hidden="true"/>
    </xf>
    <xf numFmtId="170" fontId="8" fillId="0" borderId="8" xfId="0" applyFont="true" applyBorder="true" applyAlignment="true" applyProtection="true">
      <alignment horizontal="right" vertical="bottom" textRotation="0" wrapText="false" indent="1" shrinkToFit="false"/>
      <protection locked="true" hidden="true"/>
    </xf>
    <xf numFmtId="164" fontId="6" fillId="0" borderId="9" xfId="0" applyFont="true" applyBorder="true" applyAlignment="false" applyProtection="true">
      <alignment horizontal="general" vertical="bottom" textRotation="0" wrapText="false" indent="0" shrinkToFit="false"/>
      <protection locked="true" hidden="true"/>
    </xf>
    <xf numFmtId="164" fontId="12" fillId="4" borderId="7" xfId="0" applyFont="true" applyBorder="true" applyAlignment="false" applyProtection="true">
      <alignment horizontal="general" vertical="bottom" textRotation="0" wrapText="false" indent="0" shrinkToFit="false"/>
      <protection locked="true" hidden="true"/>
    </xf>
    <xf numFmtId="169" fontId="12" fillId="4" borderId="8" xfId="19" applyFont="true" applyBorder="true" applyAlignment="true" applyProtection="true">
      <alignment horizontal="right" vertical="bottom" textRotation="0" wrapText="false" indent="1" shrinkToFit="false"/>
      <protection locked="false" hidden="true"/>
    </xf>
    <xf numFmtId="164" fontId="6" fillId="2" borderId="9" xfId="0" applyFont="true" applyBorder="true" applyAlignment="false" applyProtection="true">
      <alignment horizontal="general" vertical="bottom" textRotation="0" wrapText="false" indent="0" shrinkToFit="false"/>
      <protection locked="true" hidden="true"/>
    </xf>
    <xf numFmtId="170" fontId="6" fillId="0" borderId="6" xfId="0" applyFont="true" applyBorder="true" applyAlignment="false" applyProtection="true">
      <alignment horizontal="general" vertical="bottom" textRotation="0" wrapText="false" indent="0" shrinkToFit="false"/>
      <protection locked="true" hidden="true"/>
    </xf>
    <xf numFmtId="171" fontId="8" fillId="0" borderId="9" xfId="0" applyFont="true" applyBorder="true" applyAlignment="true" applyProtection="true">
      <alignment horizontal="right" vertical="bottom" textRotation="0" wrapText="false" indent="1" shrinkToFit="false"/>
      <protection locked="true" hidden="true"/>
    </xf>
    <xf numFmtId="164" fontId="9" fillId="4" borderId="6" xfId="0" applyFont="true" applyBorder="true" applyAlignment="false" applyProtection="true">
      <alignment horizontal="general" vertical="bottom" textRotation="0" wrapText="false" indent="0" shrinkToFit="false"/>
      <protection locked="true" hidden="true"/>
    </xf>
    <xf numFmtId="172" fontId="14" fillId="4" borderId="9" xfId="0" applyFont="true" applyBorder="true" applyAlignment="true" applyProtection="true">
      <alignment horizontal="right" vertical="bottom" textRotation="0" wrapText="false" indent="1" shrinkToFit="false"/>
      <protection locked="false" hidden="true"/>
    </xf>
    <xf numFmtId="170" fontId="8" fillId="0" borderId="9" xfId="0" applyFont="true" applyBorder="true" applyAlignment="true" applyProtection="true">
      <alignment horizontal="right" vertical="bottom" textRotation="0" wrapText="false" indent="1" shrinkToFit="false"/>
      <protection locked="true" hidden="true"/>
    </xf>
    <xf numFmtId="170" fontId="6" fillId="0" borderId="9" xfId="0" applyFont="true" applyBorder="true" applyAlignment="true" applyProtection="true">
      <alignment horizontal="center" vertical="bottom" textRotation="0" wrapText="false" indent="0" shrinkToFit="false"/>
      <protection locked="true" hidden="true"/>
    </xf>
    <xf numFmtId="173" fontId="9" fillId="4" borderId="9" xfId="15" applyFont="true" applyBorder="true" applyAlignment="true" applyProtection="true">
      <alignment horizontal="right" vertical="bottom" textRotation="0" wrapText="false" indent="1" shrinkToFit="false"/>
      <protection locked="false" hidden="true"/>
    </xf>
    <xf numFmtId="164" fontId="6" fillId="0" borderId="10" xfId="0" applyFont="true" applyBorder="true" applyAlignment="false" applyProtection="true">
      <alignment horizontal="general" vertical="bottom" textRotation="0" wrapText="false" indent="0" shrinkToFit="false"/>
      <protection locked="true" hidden="true"/>
    </xf>
    <xf numFmtId="173" fontId="8" fillId="0" borderId="11" xfId="15" applyFont="true" applyBorder="true" applyAlignment="true" applyProtection="true">
      <alignment horizontal="right" vertical="bottom" textRotation="0" wrapText="false" indent="1" shrinkToFit="false"/>
      <protection locked="false" hidden="true"/>
    </xf>
    <xf numFmtId="172" fontId="8" fillId="0" borderId="9" xfId="33" applyFont="true" applyBorder="true" applyAlignment="true" applyProtection="true">
      <alignment horizontal="right" vertical="bottom" textRotation="0" wrapText="false" indent="1" shrinkToFit="false"/>
      <protection locked="true" hidden="true"/>
    </xf>
    <xf numFmtId="170" fontId="15" fillId="0" borderId="9" xfId="0" applyFont="true" applyBorder="true" applyAlignment="true" applyProtection="true">
      <alignment horizontal="right" vertical="bottom" textRotation="0" wrapText="false" indent="1" shrinkToFit="false"/>
      <protection locked="true" hidden="true"/>
    </xf>
    <xf numFmtId="174" fontId="8" fillId="0" borderId="9" xfId="15" applyFont="true" applyBorder="true" applyAlignment="true" applyProtection="true">
      <alignment horizontal="right" vertical="bottom" textRotation="0" wrapText="false" indent="1"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70" fontId="6" fillId="0" borderId="10" xfId="0" applyFont="true" applyBorder="true" applyAlignment="false" applyProtection="true">
      <alignment horizontal="general" vertical="bottom" textRotation="0" wrapText="false" indent="0" shrinkToFit="false"/>
      <protection locked="true" hidden="true"/>
    </xf>
    <xf numFmtId="170" fontId="8" fillId="0" borderId="11" xfId="0" applyFont="true" applyBorder="true" applyAlignment="true" applyProtection="true">
      <alignment horizontal="right" vertical="bottom" textRotation="0" wrapText="false" indent="1" shrinkToFit="false"/>
      <protection locked="true" hidden="true"/>
    </xf>
    <xf numFmtId="175" fontId="7" fillId="4" borderId="9" xfId="15" applyFont="true" applyBorder="true" applyAlignment="true" applyProtection="true">
      <alignment horizontal="right" vertical="bottom" textRotation="0" wrapText="false" indent="1" shrinkToFit="false"/>
      <protection locked="false" hidden="true"/>
    </xf>
    <xf numFmtId="175" fontId="8" fillId="0" borderId="11" xfId="15" applyFont="true" applyBorder="true" applyAlignment="true" applyProtection="true">
      <alignment horizontal="right" vertical="bottom" textRotation="0" wrapText="false" indent="1" shrinkToFit="false"/>
      <protection locked="true" hidden="true"/>
    </xf>
    <xf numFmtId="164" fontId="9" fillId="2" borderId="7" xfId="0" applyFont="true" applyBorder="true" applyAlignment="true" applyProtection="true">
      <alignment horizontal="general" vertical="bottom" textRotation="0" wrapText="false" indent="0" shrinkToFit="false"/>
      <protection locked="true" hidden="true"/>
    </xf>
    <xf numFmtId="176" fontId="16" fillId="2" borderId="8" xfId="0" applyFont="true" applyBorder="true" applyAlignment="true" applyProtection="true">
      <alignment horizontal="right" vertical="bottom" textRotation="0" wrapText="false" indent="1" shrinkToFit="false"/>
      <protection locked="true" hidden="true"/>
    </xf>
    <xf numFmtId="170" fontId="6" fillId="0" borderId="12" xfId="0" applyFont="true" applyBorder="true" applyAlignment="false" applyProtection="true">
      <alignment horizontal="general" vertical="bottom" textRotation="0" wrapText="false" indent="0" shrinkToFit="false"/>
      <protection locked="true" hidden="true"/>
    </xf>
    <xf numFmtId="164" fontId="6" fillId="0" borderId="13" xfId="0" applyFont="true" applyBorder="true" applyAlignment="false" applyProtection="true">
      <alignment horizontal="general" vertical="bottom" textRotation="0" wrapText="false" indent="0" shrinkToFit="false"/>
      <protection locked="true" hidden="true"/>
    </xf>
    <xf numFmtId="164" fontId="9" fillId="2" borderId="6" xfId="0" applyFont="true" applyBorder="true" applyAlignment="true" applyProtection="true">
      <alignment horizontal="general" vertical="bottom" textRotation="0" wrapText="false" indent="0" shrinkToFit="false"/>
      <protection locked="true" hidden="true"/>
    </xf>
    <xf numFmtId="176" fontId="16" fillId="2" borderId="9" xfId="0" applyFont="true" applyBorder="true" applyAlignment="true" applyProtection="true">
      <alignment horizontal="right" vertical="bottom" textRotation="0" wrapText="false" indent="1" shrinkToFit="false"/>
      <protection locked="true" hidden="true"/>
    </xf>
    <xf numFmtId="176" fontId="9" fillId="2" borderId="0" xfId="0" applyFont="true" applyBorder="true" applyAlignment="true" applyProtection="true">
      <alignment horizontal="center" vertical="bottom" textRotation="0" wrapText="false" indent="0" shrinkToFit="false"/>
      <protection locked="true" hidden="true"/>
    </xf>
    <xf numFmtId="164" fontId="9" fillId="2" borderId="10" xfId="0" applyFont="true" applyBorder="true" applyAlignment="true" applyProtection="true">
      <alignment horizontal="general" vertical="bottom" textRotation="0" wrapText="false" indent="0" shrinkToFit="false"/>
      <protection locked="true" hidden="true"/>
    </xf>
    <xf numFmtId="176" fontId="16" fillId="2" borderId="11" xfId="0" applyFont="true" applyBorder="true" applyAlignment="true" applyProtection="true">
      <alignment horizontal="right" vertical="bottom" textRotation="0" wrapText="false" indent="1" shrinkToFit="false"/>
      <protection locked="true" hidden="true"/>
    </xf>
    <xf numFmtId="164" fontId="10" fillId="3" borderId="13" xfId="0" applyFont="true" applyBorder="true" applyAlignment="true" applyProtection="true">
      <alignment horizontal="left" vertical="bottom" textRotation="0" wrapText="false" indent="0" shrinkToFit="false"/>
      <protection locked="true" hidden="true"/>
    </xf>
    <xf numFmtId="173" fontId="6" fillId="0" borderId="14" xfId="15" applyFont="true" applyBorder="true" applyAlignment="true" applyProtection="true">
      <alignment horizontal="right" vertical="bottom" textRotation="0" wrapText="false" indent="1" shrinkToFit="false"/>
      <protection locked="true" hidden="true"/>
    </xf>
    <xf numFmtId="175" fontId="6" fillId="0" borderId="0" xfId="0" applyFont="true" applyBorder="false" applyAlignment="false" applyProtection="true">
      <alignment horizontal="general" vertical="bottom" textRotation="0" wrapText="false" indent="0" shrinkToFit="false"/>
      <protection locked="true" hidden="true"/>
    </xf>
    <xf numFmtId="164" fontId="17" fillId="2" borderId="0" xfId="0" applyFont="true" applyBorder="false" applyAlignment="true" applyProtection="true">
      <alignment horizontal="right"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18" fillId="3" borderId="15" xfId="0" applyFont="true" applyBorder="true" applyAlignment="false" applyProtection="true">
      <alignment horizontal="general" vertical="bottom" textRotation="0" wrapText="false" indent="0" shrinkToFit="false"/>
      <protection locked="true" hidden="true"/>
    </xf>
    <xf numFmtId="164" fontId="4" fillId="2" borderId="16" xfId="0" applyFont="true" applyBorder="true" applyAlignment="true" applyProtection="true">
      <alignment horizontal="center" vertical="bottom" textRotation="0" wrapText="false" indent="0" shrinkToFit="false"/>
      <protection locked="true" hidden="true"/>
    </xf>
    <xf numFmtId="170" fontId="4" fillId="0" borderId="0" xfId="0" applyFont="true" applyBorder="true" applyAlignment="true" applyProtection="true">
      <alignment horizontal="center"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4" fontId="4" fillId="2" borderId="18" xfId="0" applyFont="true" applyBorder="true" applyAlignment="true" applyProtection="true">
      <alignment horizontal="center" vertical="bottom" textRotation="0" wrapText="false" indent="0" shrinkToFit="false"/>
      <protection locked="true" hidden="true"/>
    </xf>
    <xf numFmtId="164" fontId="4" fillId="0" borderId="18" xfId="0" applyFont="true" applyBorder="true" applyAlignment="true" applyProtection="true">
      <alignment horizontal="center" vertical="bottom" textRotation="0" wrapText="false" indent="0" shrinkToFit="false"/>
      <protection locked="true" hidden="true"/>
    </xf>
    <xf numFmtId="170" fontId="4" fillId="0" borderId="19" xfId="0" applyFont="true" applyBorder="true" applyAlignment="true" applyProtection="true">
      <alignment horizontal="center" vertical="bottom" textRotation="0" wrapText="false" indent="0" shrinkToFit="false"/>
      <protection locked="true" hidden="true"/>
    </xf>
    <xf numFmtId="170" fontId="4" fillId="0" borderId="17" xfId="0" applyFont="true" applyBorder="true" applyAlignment="true" applyProtection="true">
      <alignment horizontal="center" vertical="bottom" textRotation="0" wrapText="false" indent="0" shrinkToFit="false"/>
      <protection locked="true" hidden="true"/>
    </xf>
    <xf numFmtId="164" fontId="19" fillId="0" borderId="17" xfId="0" applyFont="true" applyBorder="true" applyAlignment="true" applyProtection="false">
      <alignment horizontal="center" vertical="bottom" textRotation="0" wrapText="true" indent="0" shrinkToFit="false"/>
      <protection locked="true" hidden="false"/>
    </xf>
    <xf numFmtId="177" fontId="4" fillId="2" borderId="19" xfId="0" applyFont="true" applyBorder="true" applyAlignment="true" applyProtection="true">
      <alignment horizontal="center" vertical="bottom" textRotation="0" wrapText="false" indent="0" shrinkToFit="false"/>
      <protection locked="true" hidden="true"/>
    </xf>
    <xf numFmtId="177" fontId="4" fillId="0" borderId="0" xfId="0" applyFont="true" applyBorder="true" applyAlignment="true" applyProtection="true">
      <alignment horizontal="center" vertical="bottom" textRotation="0" wrapText="false" indent="0" shrinkToFit="false"/>
      <protection locked="true" hidden="true"/>
    </xf>
    <xf numFmtId="166" fontId="4" fillId="0" borderId="0" xfId="15" applyFont="true" applyBorder="true" applyAlignment="true" applyProtection="true">
      <alignment horizontal="general" vertical="bottom" textRotation="0" wrapText="false" indent="0" shrinkToFit="false"/>
      <protection locked="true" hidden="true"/>
    </xf>
    <xf numFmtId="164" fontId="18" fillId="3" borderId="20" xfId="0" applyFont="true" applyBorder="true" applyAlignment="false" applyProtection="true">
      <alignment horizontal="general" vertical="bottom" textRotation="0" wrapText="false" indent="0" shrinkToFit="false"/>
      <protection locked="true" hidden="true"/>
    </xf>
    <xf numFmtId="164" fontId="4" fillId="2" borderId="21" xfId="0" applyFont="true" applyBorder="true" applyAlignment="true" applyProtection="true">
      <alignment horizontal="center" vertical="bottom" textRotation="0" wrapText="false" indent="0" shrinkToFit="false"/>
      <protection locked="true" hidden="true"/>
    </xf>
    <xf numFmtId="166" fontId="4" fillId="0" borderId="0" xfId="15" applyFont="true" applyBorder="true" applyAlignment="true" applyProtection="true">
      <alignment horizontal="center" vertical="bottom" textRotation="0" wrapText="false" indent="0" shrinkToFit="false"/>
      <protection locked="true" hidden="true"/>
    </xf>
    <xf numFmtId="164" fontId="18" fillId="3" borderId="3" xfId="0" applyFont="true" applyBorder="true" applyAlignment="true" applyProtection="true">
      <alignment horizontal="center" vertical="bottom" textRotation="0" wrapText="false" indent="0" shrinkToFit="false"/>
      <protection locked="true" hidden="true"/>
    </xf>
    <xf numFmtId="164" fontId="4" fillId="0" borderId="17" xfId="0" applyFont="true" applyBorder="true" applyAlignment="false" applyProtection="true">
      <alignment horizontal="general" vertical="bottom" textRotation="0" wrapText="false" indent="0" shrinkToFit="false"/>
      <protection locked="true" hidden="true"/>
    </xf>
    <xf numFmtId="170" fontId="4" fillId="0" borderId="19" xfId="0" applyFont="true" applyBorder="true" applyAlignment="false" applyProtection="true">
      <alignment horizontal="general" vertical="bottom" textRotation="0" wrapText="false" indent="0" shrinkToFit="false"/>
      <protection locked="true" hidden="true"/>
    </xf>
    <xf numFmtId="178" fontId="4" fillId="0" borderId="19" xfId="15" applyFont="true" applyBorder="true" applyAlignment="true" applyProtection="true">
      <alignment horizontal="right" vertical="bottom" textRotation="0" wrapText="false" indent="0" shrinkToFit="false"/>
      <protection locked="true" hidden="true"/>
    </xf>
    <xf numFmtId="179" fontId="4" fillId="0" borderId="19" xfId="15" applyFont="true" applyBorder="true" applyAlignment="true" applyProtection="true">
      <alignment horizontal="right" vertical="bottom" textRotation="0" wrapText="false" indent="0" shrinkToFit="false"/>
      <protection locked="true" hidden="true"/>
    </xf>
    <xf numFmtId="167" fontId="4" fillId="0" borderId="19" xfId="15" applyFont="true" applyBorder="true" applyAlignment="true" applyProtection="true">
      <alignment horizontal="right" vertical="bottom" textRotation="0" wrapText="false" indent="0" shrinkToFit="false"/>
      <protection locked="true" hidden="true"/>
    </xf>
    <xf numFmtId="180" fontId="4" fillId="0" borderId="19" xfId="15" applyFont="true" applyBorder="true" applyAlignment="true" applyProtection="true">
      <alignment horizontal="right" vertical="bottom" textRotation="0" wrapText="false" indent="0" shrinkToFit="false"/>
      <protection locked="true" hidden="true"/>
    </xf>
    <xf numFmtId="181" fontId="4" fillId="0" borderId="19" xfId="15" applyFont="true" applyBorder="true" applyAlignment="true" applyProtection="true">
      <alignment horizontal="right" vertical="bottom" textRotation="0" wrapText="false" indent="0" shrinkToFit="false"/>
      <protection locked="true" hidden="true"/>
    </xf>
    <xf numFmtId="179" fontId="4" fillId="0" borderId="0" xfId="0" applyFont="true" applyBorder="true" applyAlignment="true" applyProtection="true">
      <alignment horizontal="center" vertical="bottom" textRotation="0" wrapText="false" indent="0" shrinkToFit="false"/>
      <protection locked="true" hidden="true"/>
    </xf>
    <xf numFmtId="182" fontId="4" fillId="0" borderId="19" xfId="15" applyFont="true" applyBorder="true" applyAlignment="true" applyProtection="true">
      <alignment horizontal="right" vertical="bottom" textRotation="0" wrapText="false" indent="0" shrinkToFit="false"/>
      <protection locked="true" hidden="true"/>
    </xf>
    <xf numFmtId="181" fontId="4" fillId="0" borderId="0" xfId="0" applyFont="true" applyBorder="true" applyAlignment="true" applyProtection="true">
      <alignment horizontal="center" vertical="bottom" textRotation="0" wrapText="false" indent="0" shrinkToFit="false"/>
      <protection locked="true" hidden="true"/>
    </xf>
    <xf numFmtId="164" fontId="4" fillId="0" borderId="20" xfId="0" applyFont="true" applyBorder="true" applyAlignment="false" applyProtection="true">
      <alignment horizontal="general" vertical="bottom" textRotation="0" wrapText="false" indent="0" shrinkToFit="false"/>
      <protection locked="true" hidden="true"/>
    </xf>
    <xf numFmtId="172" fontId="4" fillId="0" borderId="22" xfId="33" applyFont="true" applyBorder="true" applyAlignment="true" applyProtection="true">
      <alignment horizontal="right" vertical="bottom" textRotation="0" wrapText="false" indent="0" shrinkToFit="false"/>
      <protection locked="true" hidden="true"/>
    </xf>
    <xf numFmtId="172" fontId="4" fillId="0" borderId="19" xfId="33" applyFont="true" applyBorder="true" applyAlignment="true" applyProtection="true">
      <alignment horizontal="right" vertical="bottom" textRotation="0" wrapText="false" indent="0" shrinkToFit="false"/>
      <protection locked="true" hidden="true"/>
    </xf>
    <xf numFmtId="183" fontId="4" fillId="0" borderId="0" xfId="15" applyFont="true" applyBorder="true" applyAlignment="true" applyProtection="true">
      <alignment horizontal="general" vertical="bottom" textRotation="0" wrapText="false" indent="0" shrinkToFit="false"/>
      <protection locked="true" hidden="true"/>
    </xf>
    <xf numFmtId="167" fontId="4" fillId="0" borderId="0" xfId="0" applyFont="true" applyBorder="true" applyAlignment="false" applyProtection="true">
      <alignment horizontal="general" vertical="bottom" textRotation="0" wrapText="false" indent="0" shrinkToFit="false"/>
      <protection locked="true" hidden="true"/>
    </xf>
    <xf numFmtId="178" fontId="4" fillId="0" borderId="0" xfId="0" applyFont="true" applyBorder="true" applyAlignment="true" applyProtection="true">
      <alignment horizontal="center" vertical="bottom" textRotation="0" wrapText="false" indent="0" shrinkToFit="false"/>
      <protection locked="true" hidden="true"/>
    </xf>
    <xf numFmtId="181" fontId="4" fillId="0" borderId="22" xfId="0" applyFont="true" applyBorder="true" applyAlignment="true" applyProtection="true">
      <alignment horizontal="center" vertical="bottom" textRotation="0" wrapText="false" indent="0" shrinkToFit="false"/>
      <protection locked="true" hidden="true"/>
    </xf>
    <xf numFmtId="180" fontId="4" fillId="0" borderId="0" xfId="0" applyFont="true" applyBorder="true" applyAlignment="true" applyProtection="true">
      <alignment horizontal="center" vertical="bottom" textRotation="0" wrapText="false" indent="0" shrinkToFit="false"/>
      <protection locked="true" hidden="true"/>
    </xf>
    <xf numFmtId="184" fontId="4" fillId="0"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76" fontId="4" fillId="2" borderId="0" xfId="0" applyFont="true" applyBorder="false" applyAlignment="false" applyProtection="true">
      <alignment horizontal="general" vertical="bottom" textRotation="0" wrapText="false" indent="0" shrinkToFit="false"/>
      <protection locked="true" hidden="true"/>
    </xf>
    <xf numFmtId="176" fontId="4"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false" applyAlignment="true" applyProtection="true">
      <alignment horizontal="center" vertical="bottom" textRotation="0" wrapText="false" indent="0" shrinkToFit="false"/>
      <protection locked="true" hidden="true"/>
    </xf>
    <xf numFmtId="176" fontId="20" fillId="2" borderId="23" xfId="33" applyFont="true" applyBorder="true" applyAlignment="true" applyProtection="true">
      <alignment horizontal="center" vertical="center" textRotation="0" wrapText="false" indent="0" shrinkToFit="false"/>
      <protection locked="true" hidden="true"/>
    </xf>
    <xf numFmtId="185" fontId="20" fillId="2" borderId="24" xfId="33" applyFont="true" applyBorder="true" applyAlignment="true" applyProtection="true">
      <alignment horizontal="center" vertical="center" textRotation="0" wrapText="false" indent="0" shrinkToFit="false"/>
      <protection locked="true" hidden="true"/>
    </xf>
    <xf numFmtId="176" fontId="20" fillId="2" borderId="24" xfId="33" applyFont="true" applyBorder="true" applyAlignment="true" applyProtection="true">
      <alignment horizontal="center" vertical="center" textRotation="0" wrapText="false" indent="0" shrinkToFit="false"/>
      <protection locked="true" hidden="true"/>
    </xf>
    <xf numFmtId="176" fontId="20" fillId="4" borderId="24" xfId="33" applyFont="true" applyBorder="true" applyAlignment="true" applyProtection="true">
      <alignment horizontal="center" vertical="center" textRotation="0" wrapText="false" indent="0" shrinkToFit="false"/>
      <protection locked="true" hidden="true"/>
    </xf>
    <xf numFmtId="185" fontId="20" fillId="4" borderId="24" xfId="33" applyFont="true" applyBorder="true" applyAlignment="true" applyProtection="true">
      <alignment horizontal="center" vertical="center" textRotation="0" wrapText="false" indent="0" shrinkToFit="false"/>
      <protection locked="true" hidden="true"/>
    </xf>
    <xf numFmtId="185" fontId="20" fillId="4" borderId="25" xfId="33" applyFont="true" applyBorder="true" applyAlignment="true" applyProtection="true">
      <alignment horizontal="center" vertical="center" textRotation="0" wrapText="false" indent="0" shrinkToFit="false"/>
      <protection locked="true" hidden="true"/>
    </xf>
    <xf numFmtId="164" fontId="20" fillId="4" borderId="24" xfId="0" applyFont="true" applyBorder="true" applyAlignment="true" applyProtection="true">
      <alignment horizontal="center" vertical="center" textRotation="0" wrapText="false" indent="0" shrinkToFit="false"/>
      <protection locked="true" hidden="true"/>
    </xf>
    <xf numFmtId="164" fontId="20" fillId="4" borderId="2" xfId="0" applyFont="true" applyBorder="true" applyAlignment="true" applyProtection="true">
      <alignment horizontal="center" vertical="center" textRotation="0" wrapText="false" indent="0" shrinkToFit="false"/>
      <protection locked="true" hidden="true"/>
    </xf>
    <xf numFmtId="164" fontId="20" fillId="4" borderId="26" xfId="0" applyFont="true" applyBorder="true" applyAlignment="true" applyProtection="true">
      <alignment horizontal="center" vertical="center" textRotation="0" wrapText="false" indent="0" shrinkToFit="false"/>
      <protection locked="true" hidden="true"/>
    </xf>
    <xf numFmtId="176" fontId="20" fillId="2" borderId="26" xfId="33" applyFont="true" applyBorder="tru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70" fontId="4" fillId="2" borderId="27" xfId="0" applyFont="true" applyBorder="true" applyAlignment="true" applyProtection="true">
      <alignment horizontal="center" vertical="bottom" textRotation="0" wrapText="false" indent="0" shrinkToFit="false"/>
      <protection locked="true" hidden="true"/>
    </xf>
    <xf numFmtId="186" fontId="4" fillId="0" borderId="28" xfId="15" applyFont="true" applyBorder="true" applyAlignment="true" applyProtection="true">
      <alignment horizontal="center" vertical="bottom" textRotation="0" wrapText="false" indent="0" shrinkToFit="false"/>
      <protection locked="true" hidden="true"/>
    </xf>
    <xf numFmtId="187" fontId="4" fillId="0" borderId="28" xfId="33" applyFont="true" applyBorder="true" applyAlignment="true" applyProtection="true">
      <alignment horizontal="general" vertical="bottom" textRotation="0" wrapText="false" indent="0" shrinkToFit="false"/>
      <protection locked="true" hidden="true"/>
    </xf>
    <xf numFmtId="178" fontId="4" fillId="4" borderId="28" xfId="15" applyFont="true" applyBorder="true" applyAlignment="true" applyProtection="true">
      <alignment horizontal="general" vertical="bottom" textRotation="0" wrapText="false" indent="0" shrinkToFit="false"/>
      <protection locked="true" hidden="true"/>
    </xf>
    <xf numFmtId="178" fontId="4" fillId="4" borderId="28" xfId="15" applyFont="true" applyBorder="true" applyAlignment="true" applyProtection="true">
      <alignment horizontal="right" vertical="bottom" textRotation="0" wrapText="false" indent="0" shrinkToFit="false"/>
      <protection locked="true" hidden="true"/>
    </xf>
    <xf numFmtId="178" fontId="4" fillId="4" borderId="29" xfId="15" applyFont="true" applyBorder="true" applyAlignment="true" applyProtection="true">
      <alignment horizontal="right" vertical="bottom" textRotation="0" wrapText="false" indent="0" shrinkToFit="false"/>
      <protection locked="true" hidden="true"/>
    </xf>
    <xf numFmtId="170" fontId="4" fillId="4" borderId="28" xfId="0" applyFont="true" applyBorder="true" applyAlignment="true" applyProtection="true">
      <alignment horizontal="center" vertical="bottom" textRotation="0" wrapText="false" indent="0" shrinkToFit="false"/>
      <protection locked="true" hidden="true"/>
    </xf>
    <xf numFmtId="164" fontId="4" fillId="4" borderId="0" xfId="0" applyFont="true" applyBorder="true" applyAlignment="true" applyProtection="true">
      <alignment horizontal="center" vertical="bottom" textRotation="0" wrapText="false" indent="0" shrinkToFit="false"/>
      <protection locked="true" hidden="true"/>
    </xf>
    <xf numFmtId="164" fontId="4" fillId="4" borderId="30" xfId="0" applyFont="true" applyBorder="true" applyAlignment="true" applyProtection="true">
      <alignment horizontal="center" vertical="bottom" textRotation="0" wrapText="false" indent="0" shrinkToFit="false"/>
      <protection locked="true" hidden="true"/>
    </xf>
    <xf numFmtId="167" fontId="4" fillId="0" borderId="27" xfId="0" applyFont="true" applyBorder="true" applyAlignment="false" applyProtection="true">
      <alignment horizontal="general" vertical="bottom" textRotation="0" wrapText="false" indent="0" shrinkToFit="false"/>
      <protection locked="true" hidden="true"/>
    </xf>
    <xf numFmtId="167" fontId="4" fillId="0" borderId="28" xfId="0" applyFont="true" applyBorder="true" applyAlignment="false" applyProtection="true">
      <alignment horizontal="general" vertical="bottom" textRotation="0" wrapText="false" indent="0" shrinkToFit="false"/>
      <protection locked="true" hidden="true"/>
    </xf>
    <xf numFmtId="167" fontId="4" fillId="0" borderId="30" xfId="0" applyFont="true" applyBorder="true" applyAlignment="false" applyProtection="true">
      <alignment horizontal="general" vertical="bottom" textRotation="0" wrapText="false" indent="0" shrinkToFit="false"/>
      <protection locked="true" hidden="true"/>
    </xf>
    <xf numFmtId="164" fontId="4" fillId="5" borderId="0" xfId="0" applyFont="true" applyBorder="false" applyAlignment="false" applyProtection="true">
      <alignment horizontal="general" vertical="bottom" textRotation="0" wrapText="false" indent="0" shrinkToFit="false"/>
      <protection locked="true" hidden="true"/>
    </xf>
    <xf numFmtId="170" fontId="4" fillId="0" borderId="27" xfId="0" applyFont="true" applyBorder="true" applyAlignment="true" applyProtection="true">
      <alignment horizontal="center" vertical="bottom" textRotation="0" wrapText="false" indent="0" shrinkToFit="false"/>
      <protection locked="true" hidden="true"/>
    </xf>
    <xf numFmtId="178" fontId="4" fillId="0" borderId="28" xfId="15" applyFont="true" applyBorder="true" applyAlignment="true" applyProtection="true">
      <alignment horizontal="general" vertical="bottom" textRotation="0" wrapText="false" indent="0" shrinkToFit="false"/>
      <protection locked="true" hidden="true"/>
    </xf>
    <xf numFmtId="178" fontId="4" fillId="0" borderId="28" xfId="15" applyFont="true" applyBorder="true" applyAlignment="true" applyProtection="true">
      <alignment horizontal="right" vertical="bottom" textRotation="0" wrapText="false" indent="0" shrinkToFit="false"/>
      <protection locked="true" hidden="true"/>
    </xf>
    <xf numFmtId="178" fontId="4" fillId="0" borderId="29" xfId="15" applyFont="true" applyBorder="true" applyAlignment="true" applyProtection="true">
      <alignment horizontal="right" vertical="bottom" textRotation="0" wrapText="false" indent="0" shrinkToFit="false"/>
      <protection locked="true" hidden="true"/>
    </xf>
    <xf numFmtId="170" fontId="4" fillId="0" borderId="28" xfId="0" applyFont="true" applyBorder="true" applyAlignment="true" applyProtection="true">
      <alignment horizontal="center" vertical="bottom" textRotation="0" wrapText="false" indent="0" shrinkToFit="false"/>
      <protection locked="true" hidden="true"/>
    </xf>
    <xf numFmtId="171" fontId="4" fillId="0" borderId="3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86" fontId="4" fillId="2" borderId="28" xfId="15" applyFont="true" applyBorder="true" applyAlignment="true" applyProtection="true">
      <alignment horizontal="center" vertical="bottom" textRotation="0" wrapText="false" indent="0" shrinkToFit="false"/>
      <protection locked="true" hidden="true"/>
    </xf>
    <xf numFmtId="187" fontId="4" fillId="2" borderId="28" xfId="33" applyFont="true" applyBorder="true" applyAlignment="true" applyProtection="true">
      <alignment horizontal="general" vertical="bottom" textRotation="0" wrapText="false" indent="0" shrinkToFit="false"/>
      <protection locked="true" hidden="true"/>
    </xf>
    <xf numFmtId="178" fontId="4" fillId="2" borderId="28" xfId="15" applyFont="true" applyBorder="true" applyAlignment="true" applyProtection="true">
      <alignment horizontal="general" vertical="bottom" textRotation="0" wrapText="false" indent="0" shrinkToFit="false"/>
      <protection locked="true" hidden="true"/>
    </xf>
    <xf numFmtId="178" fontId="4" fillId="2" borderId="28" xfId="15" applyFont="true" applyBorder="true" applyAlignment="true" applyProtection="true">
      <alignment horizontal="right" vertical="bottom" textRotation="0" wrapText="false" indent="0" shrinkToFit="false"/>
      <protection locked="true" hidden="true"/>
    </xf>
    <xf numFmtId="178" fontId="4" fillId="2" borderId="29" xfId="15" applyFont="true" applyBorder="true" applyAlignment="true" applyProtection="true">
      <alignment horizontal="right" vertical="bottom" textRotation="0" wrapText="false" indent="0" shrinkToFit="false"/>
      <protection locked="true" hidden="true"/>
    </xf>
    <xf numFmtId="170" fontId="4" fillId="2" borderId="28"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71" fontId="4" fillId="2" borderId="30" xfId="0" applyFont="true" applyBorder="true" applyAlignment="true" applyProtection="true">
      <alignment horizontal="center" vertical="bottom" textRotation="0" wrapText="false" indent="0" shrinkToFit="false"/>
      <protection locked="true" hidden="true"/>
    </xf>
    <xf numFmtId="167" fontId="4" fillId="2" borderId="27" xfId="0" applyFont="true" applyBorder="true" applyAlignment="false" applyProtection="true">
      <alignment horizontal="general" vertical="bottom" textRotation="0" wrapText="false" indent="0" shrinkToFit="false"/>
      <protection locked="true" hidden="true"/>
    </xf>
    <xf numFmtId="167" fontId="4" fillId="2" borderId="28" xfId="0" applyFont="true" applyBorder="true" applyAlignment="false" applyProtection="true">
      <alignment horizontal="general" vertical="bottom" textRotation="0" wrapText="false" indent="0" shrinkToFit="false"/>
      <protection locked="true" hidden="true"/>
    </xf>
    <xf numFmtId="167" fontId="4" fillId="2" borderId="30" xfId="0" applyFont="true" applyBorder="true" applyAlignment="false" applyProtection="true">
      <alignment horizontal="general" vertical="bottom" textRotation="0" wrapText="false" indent="0" shrinkToFit="false"/>
      <protection locked="true" hidden="true"/>
    </xf>
    <xf numFmtId="170" fontId="4" fillId="6" borderId="27" xfId="0" applyFont="true" applyBorder="true" applyAlignment="true" applyProtection="true">
      <alignment horizontal="center" vertical="bottom" textRotation="0" wrapText="false" indent="0" shrinkToFit="false"/>
      <protection locked="true" hidden="true"/>
    </xf>
    <xf numFmtId="186" fontId="4" fillId="6" borderId="28" xfId="15" applyFont="true" applyBorder="true" applyAlignment="true" applyProtection="true">
      <alignment horizontal="center" vertical="bottom" textRotation="0" wrapText="false" indent="0" shrinkToFit="false"/>
      <protection locked="true" hidden="true"/>
    </xf>
    <xf numFmtId="187" fontId="4" fillId="6" borderId="28" xfId="33" applyFont="true" applyBorder="true" applyAlignment="true" applyProtection="true">
      <alignment horizontal="general" vertical="bottom" textRotation="0" wrapText="false" indent="0" shrinkToFit="false"/>
      <protection locked="true" hidden="true"/>
    </xf>
    <xf numFmtId="178" fontId="4" fillId="6" borderId="28" xfId="15" applyFont="true" applyBorder="true" applyAlignment="true" applyProtection="true">
      <alignment horizontal="general" vertical="bottom" textRotation="0" wrapText="false" indent="0" shrinkToFit="false"/>
      <protection locked="true" hidden="true"/>
    </xf>
    <xf numFmtId="178" fontId="4" fillId="6" borderId="28" xfId="15" applyFont="true" applyBorder="true" applyAlignment="true" applyProtection="true">
      <alignment horizontal="right" vertical="bottom" textRotation="0" wrapText="false" indent="0" shrinkToFit="false"/>
      <protection locked="true" hidden="true"/>
    </xf>
    <xf numFmtId="178" fontId="4" fillId="6" borderId="29" xfId="15" applyFont="true" applyBorder="true" applyAlignment="true" applyProtection="true">
      <alignment horizontal="right" vertical="bottom" textRotation="0" wrapText="false" indent="0" shrinkToFit="false"/>
      <protection locked="true" hidden="true"/>
    </xf>
    <xf numFmtId="170" fontId="4" fillId="6" borderId="28" xfId="0" applyFont="true" applyBorder="true" applyAlignment="true" applyProtection="true">
      <alignment horizontal="center" vertical="bottom" textRotation="0" wrapText="false" indent="0" shrinkToFit="false"/>
      <protection locked="true" hidden="true"/>
    </xf>
    <xf numFmtId="164" fontId="4" fillId="6" borderId="0" xfId="0" applyFont="true" applyBorder="true" applyAlignment="true" applyProtection="true">
      <alignment horizontal="center" vertical="bottom" textRotation="0" wrapText="false" indent="0" shrinkToFit="false"/>
      <protection locked="true" hidden="true"/>
    </xf>
    <xf numFmtId="171" fontId="4" fillId="6" borderId="30" xfId="0" applyFont="true" applyBorder="true" applyAlignment="true" applyProtection="true">
      <alignment horizontal="center" vertical="bottom" textRotation="0" wrapText="false" indent="0" shrinkToFit="false"/>
      <protection locked="true" hidden="true"/>
    </xf>
    <xf numFmtId="167" fontId="4" fillId="6" borderId="27" xfId="0" applyFont="true" applyBorder="true" applyAlignment="false" applyProtection="true">
      <alignment horizontal="general" vertical="bottom" textRotation="0" wrapText="false" indent="0" shrinkToFit="false"/>
      <protection locked="true" hidden="true"/>
    </xf>
    <xf numFmtId="167" fontId="4" fillId="6" borderId="28" xfId="0" applyFont="true" applyBorder="true" applyAlignment="false" applyProtection="true">
      <alignment horizontal="general" vertical="bottom" textRotation="0" wrapText="false" indent="0" shrinkToFit="false"/>
      <protection locked="true" hidden="true"/>
    </xf>
    <xf numFmtId="167" fontId="4" fillId="6" borderId="30" xfId="0" applyFont="true" applyBorder="true" applyAlignment="false" applyProtection="true">
      <alignment horizontal="general" vertical="bottom" textRotation="0" wrapText="false" indent="0" shrinkToFit="false"/>
      <protection locked="true" hidden="true"/>
    </xf>
    <xf numFmtId="164" fontId="4" fillId="6" borderId="0" xfId="0" applyFont="true" applyBorder="false" applyAlignment="false" applyProtection="true">
      <alignment horizontal="general" vertical="bottom" textRotation="0" wrapText="false" indent="0" shrinkToFit="false"/>
      <protection locked="true" hidden="true"/>
    </xf>
    <xf numFmtId="164" fontId="20" fillId="2" borderId="1" xfId="0" applyFont="true" applyBorder="true" applyAlignment="true" applyProtection="true">
      <alignment horizontal="center" vertical="bottom" textRotation="0" wrapText="false" indent="0" shrinkToFit="false"/>
      <protection locked="true" hidden="true"/>
    </xf>
    <xf numFmtId="164" fontId="20" fillId="2" borderId="2" xfId="0" applyFont="true" applyBorder="true" applyAlignment="false" applyProtection="true">
      <alignment horizontal="general" vertical="bottom" textRotation="0" wrapText="false" indent="0" shrinkToFit="false"/>
      <protection locked="true" hidden="true"/>
    </xf>
    <xf numFmtId="187" fontId="20" fillId="2" borderId="24" xfId="33" applyFont="true" applyBorder="true" applyAlignment="true" applyProtection="true">
      <alignment horizontal="general" vertical="bottom" textRotation="0" wrapText="false" indent="0" shrinkToFit="false"/>
      <protection locked="true" hidden="true"/>
    </xf>
    <xf numFmtId="178" fontId="20" fillId="4" borderId="2" xfId="0" applyFont="true" applyBorder="true" applyAlignment="false" applyProtection="true">
      <alignment horizontal="general" vertical="bottom" textRotation="0" wrapText="false" indent="0" shrinkToFit="false"/>
      <protection locked="true" hidden="true"/>
    </xf>
    <xf numFmtId="178" fontId="20" fillId="4" borderId="25" xfId="15" applyFont="true" applyBorder="true" applyAlignment="true" applyProtection="true">
      <alignment horizontal="general" vertical="bottom" textRotation="0" wrapText="false" indent="0" shrinkToFit="false"/>
      <protection locked="true" hidden="true"/>
    </xf>
    <xf numFmtId="170" fontId="4" fillId="4" borderId="0" xfId="0" applyFont="true" applyBorder="true" applyAlignment="true" applyProtection="true">
      <alignment horizontal="center" vertical="bottom" textRotation="0" wrapText="false" indent="0" shrinkToFit="false"/>
      <protection locked="true" hidden="true"/>
    </xf>
    <xf numFmtId="167" fontId="20" fillId="2" borderId="23" xfId="0" applyFont="true" applyBorder="true" applyAlignment="false" applyProtection="true">
      <alignment horizontal="general" vertical="bottom" textRotation="0" wrapText="false" indent="0" shrinkToFit="false"/>
      <protection locked="true" hidden="true"/>
    </xf>
    <xf numFmtId="167" fontId="20" fillId="2" borderId="25" xfId="15" applyFont="true" applyBorder="true" applyAlignment="true" applyProtection="true">
      <alignment horizontal="general" vertical="bottom" textRotation="0" wrapText="false" indent="0" shrinkToFit="false"/>
      <protection locked="true" hidden="true"/>
    </xf>
    <xf numFmtId="167" fontId="20" fillId="2" borderId="26" xfId="15" applyFont="true" applyBorder="true" applyAlignment="true" applyProtection="true">
      <alignment horizontal="general" vertical="bottom" textRotation="0" wrapText="false" indent="0" shrinkToFit="false"/>
      <protection locked="true" hidden="true"/>
    </xf>
    <xf numFmtId="185" fontId="4" fillId="0" borderId="1" xfId="33" applyFont="true" applyBorder="true" applyAlignment="true" applyProtection="true">
      <alignment horizontal="center" vertical="bottom" textRotation="0" wrapText="false" indent="0" shrinkToFit="false"/>
      <protection locked="true" hidden="true"/>
    </xf>
    <xf numFmtId="169" fontId="4" fillId="0" borderId="0" xfId="0" applyFont="true" applyBorder="true" applyAlignment="true" applyProtection="true">
      <alignment horizontal="center" vertical="bottom" textRotation="0" wrapText="false" indent="0" shrinkToFit="false"/>
      <protection locked="true" hidden="true"/>
    </xf>
    <xf numFmtId="170" fontId="4" fillId="0" borderId="15" xfId="33" applyFont="true" applyBorder="true" applyAlignment="true" applyProtection="true">
      <alignment horizontal="center" vertical="bottom" textRotation="0" wrapText="false" indent="0" shrinkToFit="false"/>
      <protection locked="true" hidden="true"/>
    </xf>
    <xf numFmtId="188" fontId="4" fillId="0" borderId="0" xfId="33" applyFont="true" applyBorder="true" applyAlignment="true" applyProtection="true">
      <alignment horizontal="center" vertical="bottom" textRotation="0" wrapText="false" indent="0" shrinkToFit="false"/>
      <protection locked="true" hidden="true"/>
    </xf>
    <xf numFmtId="170" fontId="4" fillId="0" borderId="17" xfId="33" applyFont="true" applyBorder="true" applyAlignment="true" applyProtection="true">
      <alignment horizontal="center" vertical="bottom" textRotation="0" wrapText="false" indent="0" shrinkToFit="false"/>
      <protection locked="true" hidden="true"/>
    </xf>
    <xf numFmtId="170" fontId="4" fillId="0" borderId="0" xfId="33"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justify" vertical="bottom" textRotation="0" wrapText="true" indent="0" shrinkToFit="false"/>
      <protection locked="true" hidden="true"/>
    </xf>
    <xf numFmtId="164" fontId="4" fillId="0" borderId="0" xfId="0" applyFont="true" applyBorder="true" applyAlignment="true" applyProtection="true">
      <alignment horizontal="justify" vertical="bottom" textRotation="0" wrapText="true" indent="0" shrinkToFit="false"/>
      <protection locked="true" hidden="true"/>
    </xf>
    <xf numFmtId="185" fontId="4" fillId="0" borderId="3" xfId="33" applyFont="true" applyBorder="true" applyAlignment="true" applyProtection="true">
      <alignment horizontal="center" vertical="center" textRotation="0" wrapText="true" indent="0" shrinkToFit="false"/>
      <protection locked="true" hidden="true"/>
    </xf>
    <xf numFmtId="169" fontId="4" fillId="0" borderId="1" xfId="0" applyFont="true" applyBorder="true" applyAlignment="true" applyProtection="true">
      <alignment horizontal="center" vertical="bottom" textRotation="0" wrapText="false" indent="0" shrinkToFit="false"/>
      <protection locked="true" hidden="true"/>
    </xf>
    <xf numFmtId="185" fontId="4" fillId="0" borderId="15" xfId="33" applyFont="true" applyBorder="true" applyAlignment="true" applyProtection="true">
      <alignment horizontal="center" vertical="center" textRotation="0" wrapText="true" indent="0" shrinkToFit="false"/>
      <protection locked="true" hidden="true"/>
    </xf>
    <xf numFmtId="169" fontId="4" fillId="2" borderId="0" xfId="0" applyFont="true" applyBorder="true" applyAlignment="true" applyProtection="true">
      <alignment horizontal="center" vertical="bottom" textRotation="0" wrapText="false" indent="0" shrinkToFit="false"/>
      <protection locked="true" hidden="true"/>
    </xf>
    <xf numFmtId="185" fontId="4" fillId="0" borderId="31" xfId="33" applyFont="true" applyBorder="true" applyAlignment="true" applyProtection="true">
      <alignment horizontal="center" vertical="bottom" textRotation="0" wrapText="false" indent="0" shrinkToFit="false"/>
      <protection locked="true" hidden="true"/>
    </xf>
    <xf numFmtId="164" fontId="4" fillId="0" borderId="32" xfId="0" applyFont="true" applyBorder="true" applyAlignment="true" applyProtection="true">
      <alignment horizontal="center" vertical="center" textRotation="0" wrapText="true" indent="0" shrinkToFit="false"/>
      <protection locked="true" hidden="true"/>
    </xf>
    <xf numFmtId="185" fontId="4" fillId="0" borderId="3" xfId="33" applyFont="true" applyBorder="true" applyAlignment="true" applyProtection="true">
      <alignment horizontal="center" vertical="bottom" textRotation="0" wrapText="false" indent="0" shrinkToFit="false"/>
      <protection locked="true" hidden="true"/>
    </xf>
    <xf numFmtId="185" fontId="4" fillId="0" borderId="0" xfId="33" applyFont="true" applyBorder="true" applyAlignment="true" applyProtection="true">
      <alignment horizontal="center" vertical="bottom" textRotation="0" wrapText="false" indent="0" shrinkToFit="false"/>
      <protection locked="true" hidden="true"/>
    </xf>
    <xf numFmtId="187" fontId="4" fillId="0" borderId="32" xfId="33" applyFont="true" applyBorder="true" applyAlignment="true" applyProtection="true">
      <alignment horizontal="center" vertical="bottom" textRotation="0" wrapText="false" indent="0" shrinkToFit="false"/>
      <protection locked="true" hidden="false"/>
    </xf>
    <xf numFmtId="187" fontId="21" fillId="2" borderId="32" xfId="19" applyFont="true" applyBorder="true" applyAlignment="true" applyProtection="true">
      <alignment horizontal="center" vertical="bottom" textRotation="0" wrapText="false" indent="0" shrinkToFit="false"/>
      <protection locked="true" hidden="false"/>
    </xf>
    <xf numFmtId="189"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87" fontId="4" fillId="2" borderId="33" xfId="33" applyFont="true" applyBorder="true" applyAlignment="true" applyProtection="true">
      <alignment horizontal="general" vertical="bottom" textRotation="0" wrapText="false" indent="0" shrinkToFit="false"/>
      <protection locked="true" hidden="false"/>
    </xf>
    <xf numFmtId="187" fontId="21" fillId="2" borderId="32" xfId="33" applyFont="true" applyBorder="true" applyAlignment="true" applyProtection="true">
      <alignment horizontal="center" vertical="bottom" textRotation="0" wrapText="false" indent="0" shrinkToFit="false"/>
      <protection locked="true" hidden="false"/>
    </xf>
    <xf numFmtId="190" fontId="22" fillId="2" borderId="0" xfId="33"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90" fontId="22" fillId="0" borderId="0" xfId="33"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4" fillId="2" borderId="17" xfId="33" applyFont="true" applyBorder="true" applyAlignment="true" applyProtection="true">
      <alignment horizontal="center" vertical="bottom" textRotation="0" wrapText="false" indent="0" shrinkToFit="false"/>
      <protection locked="true" hidden="true"/>
    </xf>
    <xf numFmtId="187" fontId="4" fillId="0" borderId="33" xfId="33" applyFont="true" applyBorder="true" applyAlignment="true" applyProtection="true">
      <alignment horizontal="general" vertical="bottom" textRotation="0" wrapText="false" indent="0" shrinkToFit="false"/>
      <protection locked="true" hidden="false"/>
    </xf>
    <xf numFmtId="187" fontId="21" fillId="0" borderId="32" xfId="33"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4" fillId="6" borderId="17" xfId="33" applyFont="true" applyBorder="true" applyAlignment="true" applyProtection="true">
      <alignment horizontal="center" vertical="bottom" textRotation="0" wrapText="false" indent="0" shrinkToFit="false"/>
      <protection locked="true" hidden="true"/>
    </xf>
    <xf numFmtId="187" fontId="4" fillId="6" borderId="33" xfId="33" applyFont="true" applyBorder="true" applyAlignment="true" applyProtection="true">
      <alignment horizontal="general" vertical="bottom" textRotation="0" wrapText="false" indent="0" shrinkToFit="false"/>
      <protection locked="true" hidden="false"/>
    </xf>
    <xf numFmtId="187" fontId="21" fillId="6" borderId="32" xfId="33" applyFont="true" applyBorder="true" applyAlignment="true" applyProtection="true">
      <alignment horizontal="center" vertical="bottom" textRotation="0" wrapText="false" indent="0" shrinkToFit="false"/>
      <protection locked="true" hidden="false"/>
    </xf>
    <xf numFmtId="190" fontId="22" fillId="6" borderId="0" xfId="33" applyFont="true" applyBorder="true" applyAlignment="true" applyProtection="true">
      <alignment horizontal="general" vertical="bottom" textRotation="0" wrapText="fals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89" fontId="4" fillId="6" borderId="0" xfId="0" applyFont="true" applyBorder="true" applyAlignment="true" applyProtection="true">
      <alignment horizontal="center" vertical="bottom" textRotation="0" wrapText="false" indent="0" shrinkToFit="false"/>
      <protection locked="true" hidden="true"/>
    </xf>
    <xf numFmtId="180" fontId="19" fillId="2" borderId="0" xfId="24" applyFont="true" applyBorder="true" applyAlignment="true" applyProtection="true">
      <alignment horizontal="general" vertical="bottom" textRotation="0" wrapText="false" indent="0" shrinkToFit="false"/>
      <protection locked="true" hidden="false"/>
    </xf>
    <xf numFmtId="187" fontId="19" fillId="2" borderId="0" xfId="0" applyFont="true" applyBorder="false" applyAlignment="false" applyProtection="false">
      <alignment horizontal="general" vertical="bottom" textRotation="0" wrapText="false" indent="0" shrinkToFit="false"/>
      <protection locked="true" hidden="false"/>
    </xf>
    <xf numFmtId="187" fontId="21" fillId="2" borderId="34" xfId="33" applyFont="true" applyBorder="true" applyAlignment="true" applyProtection="true">
      <alignment horizontal="center" vertical="bottom" textRotation="0" wrapText="false" indent="0" shrinkToFit="false"/>
      <protection locked="true" hidden="false"/>
    </xf>
    <xf numFmtId="187" fontId="4" fillId="0" borderId="0" xfId="0" applyFont="true" applyBorder="true" applyAlignment="true" applyProtection="true">
      <alignment horizontal="center" vertical="bottom" textRotation="0" wrapText="false" indent="0" shrinkToFit="false"/>
      <protection locked="true" hidden="true"/>
    </xf>
    <xf numFmtId="187" fontId="21" fillId="2" borderId="0" xfId="19"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64" fontId="4" fillId="0" borderId="0" xfId="31" applyFont="true" applyBorder="true" applyAlignment="false" applyProtection="true">
      <alignment horizontal="general" vertical="bottom" textRotation="0" wrapText="false" indent="0" shrinkToFit="false"/>
      <protection locked="true" hidden="true"/>
    </xf>
    <xf numFmtId="164" fontId="4"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true" applyBorder="false" applyAlignment="true" applyProtection="false">
      <alignment horizontal="center" vertical="bottom" textRotation="0" wrapText="false" indent="0" shrinkToFit="false"/>
      <protection locked="true" hidden="false"/>
    </xf>
    <xf numFmtId="191" fontId="4" fillId="0" borderId="0" xfId="31" applyFont="false" applyBorder="false" applyAlignment="false" applyProtection="false">
      <alignment horizontal="general" vertical="bottom" textRotation="0" wrapText="false" indent="0" shrinkToFit="false"/>
      <protection locked="true" hidden="false"/>
    </xf>
    <xf numFmtId="170" fontId="4" fillId="0" borderId="0" xfId="31" applyFont="true" applyBorder="true" applyAlignment="false" applyProtection="true">
      <alignment horizontal="general" vertical="bottom" textRotation="0" wrapText="false" indent="0" shrinkToFit="false"/>
      <protection locked="true" hidden="true"/>
    </xf>
    <xf numFmtId="177" fontId="4" fillId="0" borderId="0" xfId="31" applyFont="true" applyBorder="true" applyAlignment="true" applyProtection="true">
      <alignment horizontal="center" vertical="bottom" textRotation="0" wrapText="false" indent="0" shrinkToFit="false"/>
      <protection locked="true" hidden="true"/>
    </xf>
    <xf numFmtId="192" fontId="0" fillId="0" borderId="0" xfId="33" applyFont="true" applyBorder="true" applyAlignment="true" applyProtection="true">
      <alignment horizontal="general" vertical="bottom" textRotation="0" wrapText="false" indent="0" shrinkToFit="false"/>
      <protection locked="true" hidden="false"/>
    </xf>
    <xf numFmtId="170" fontId="4" fillId="0" borderId="0" xfId="31" applyFont="true" applyBorder="true" applyAlignment="true" applyProtection="true">
      <alignment horizontal="center" vertical="bottom" textRotation="0" wrapText="false" indent="0" shrinkToFit="false"/>
      <protection locked="true" hidden="true"/>
    </xf>
    <xf numFmtId="191" fontId="4" fillId="0" borderId="0" xfId="31" applyFont="false" applyBorder="false" applyAlignment="false" applyProtection="false">
      <alignment horizontal="general" vertical="bottom" textRotation="0" wrapText="false" indent="0" shrinkToFit="false"/>
      <protection locked="true" hidden="false"/>
    </xf>
    <xf numFmtId="192" fontId="4" fillId="0" borderId="0" xfId="33" applyFont="true" applyBorder="true" applyAlignment="true" applyProtection="true">
      <alignment horizontal="general" vertical="bottom" textRotation="0" wrapText="fals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64" fontId="4" fillId="0" borderId="0" xfId="31" applyFont="false" applyBorder="true" applyAlignment="false" applyProtection="false">
      <alignment horizontal="general" vertical="bottom" textRotation="0" wrapText="false" indent="0" shrinkToFit="false"/>
      <protection locked="true" hidden="false"/>
    </xf>
    <xf numFmtId="191" fontId="24"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91" fontId="0" fillId="0" borderId="0" xfId="0" applyFont="false" applyBorder="true" applyAlignment="false" applyProtection="false">
      <alignment horizontal="general" vertical="bottom" textRotation="0" wrapText="false" indent="0" shrinkToFit="false"/>
      <protection locked="true" hidden="false"/>
    </xf>
    <xf numFmtId="177" fontId="4" fillId="0" borderId="0" xfId="19" applyFont="true" applyBorder="true" applyAlignment="tru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91" fontId="4" fillId="6" borderId="0" xfId="31" applyFont="false" applyBorder="false" applyAlignment="false" applyProtection="false">
      <alignment horizontal="general" vertical="bottom" textRotation="0" wrapText="false" indent="0" shrinkToFit="false"/>
      <protection locked="true" hidden="false"/>
    </xf>
    <xf numFmtId="170" fontId="4" fillId="6" borderId="0" xfId="31" applyFont="true" applyBorder="true" applyAlignment="false" applyProtection="true">
      <alignment horizontal="general" vertical="bottom" textRotation="0" wrapText="false" indent="0" shrinkToFit="false"/>
      <protection locked="true" hidden="true"/>
    </xf>
    <xf numFmtId="177" fontId="4" fillId="6" borderId="0" xfId="31" applyFont="true" applyBorder="true" applyAlignment="true" applyProtection="true">
      <alignment horizontal="center" vertical="bottom" textRotation="0" wrapText="false" indent="0" shrinkToFit="false"/>
      <protection locked="true" hidden="true"/>
    </xf>
    <xf numFmtId="192" fontId="4" fillId="6" borderId="0" xfId="33" applyFont="true" applyBorder="true" applyAlignment="true" applyProtection="tru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Euro" xfId="22"/>
    <cellStyle name="Millares 2" xfId="23"/>
    <cellStyle name="Millares 2 2" xfId="24"/>
    <cellStyle name="Millares 3" xfId="25"/>
    <cellStyle name="Millares 4" xfId="26"/>
    <cellStyle name="Moneda 2" xfId="27"/>
    <cellStyle name="Moneda 3" xfId="28"/>
    <cellStyle name="Moneda 4" xfId="29"/>
    <cellStyle name="Normal 2" xfId="30"/>
    <cellStyle name="Normal 2 2" xfId="31"/>
    <cellStyle name="Normal 3" xfId="32"/>
    <cellStyle name="Porcentaje 2" xfId="33"/>
    <cellStyle name="Porcentaje 3" xfId="34"/>
    <cellStyle name="Porcentaje 3 2" xfId="35"/>
    <cellStyle name="Porcentaje 4" xfId="36"/>
    <cellStyle name="Porcentaje 5" xfId="37"/>
    <cellStyle name="*unknown*" xfId="20" builtinId="8"/>
  </cellStyles>
  <dxfs count="8">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7</xdr:row>
      <xdr:rowOff>95040</xdr:rowOff>
    </xdr:from>
    <xdr:to>
      <xdr:col>6</xdr:col>
      <xdr:colOff>30600</xdr:colOff>
      <xdr:row>20</xdr:row>
      <xdr:rowOff>209520</xdr:rowOff>
    </xdr:to>
    <xdr:grpSp>
      <xdr:nvGrpSpPr>
        <xdr:cNvPr id="0" name="1 Grupo"/>
        <xdr:cNvGrpSpPr/>
      </xdr:nvGrpSpPr>
      <xdr:grpSpPr>
        <a:xfrm>
          <a:off x="6804000" y="3581280"/>
          <a:ext cx="6413040" cy="743040"/>
          <a:chOff x="6804000" y="3581280"/>
          <a:chExt cx="6413040" cy="743040"/>
        </a:xfrm>
      </xdr:grpSpPr>
    </xdr:grpSp>
    <xdr:clientData/>
  </xdr:twoCellAnchor>
  <xdr:twoCellAnchor editAs="oneCell">
    <xdr:from>
      <xdr:col>1</xdr:col>
      <xdr:colOff>39960</xdr:colOff>
      <xdr:row>0</xdr:row>
      <xdr:rowOff>152640</xdr:rowOff>
    </xdr:from>
    <xdr:to>
      <xdr:col>1</xdr:col>
      <xdr:colOff>1262520</xdr:colOff>
      <xdr:row>7</xdr:row>
      <xdr:rowOff>57240</xdr:rowOff>
    </xdr:to>
    <xdr:pic>
      <xdr:nvPicPr>
        <xdr:cNvPr id="1" name="Picture 8" descr=""/>
        <xdr:cNvPicPr/>
      </xdr:nvPicPr>
      <xdr:blipFill>
        <a:blip r:embed="rId1"/>
        <a:stretch/>
      </xdr:blipFill>
      <xdr:spPr>
        <a:xfrm>
          <a:off x="300960" y="152640"/>
          <a:ext cx="1222560" cy="1218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hvelandia/AppData/Local/Microsoft/Windows/INetCache/Content.Outlook/SF2IS33W/CalculadoraPreciosTERIPCR1JUN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LCULADORA TER IPC R-1"/>
      <sheetName val="Características"/>
      <sheetName val="IPC"/>
      <sheetName val="Flujos"/>
      <sheetName val="Tablas"/>
      <sheetName val="Tabla de Amortizacion"/>
      <sheetName val="Exclusión"/>
    </sheetNames>
    <sheetDataSet>
      <sheetData sheetId="0"/>
      <sheetData sheetId="1">
        <row r="1">
          <cell r="B1" t="str">
            <v>TER IPC R-1 A 2028</v>
          </cell>
        </row>
      </sheetData>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E7" activeCellId="0" sqref="E7"/>
    </sheetView>
  </sheetViews>
  <sheetFormatPr defaultColWidth="8.13671875" defaultRowHeight="12.75" zeroHeight="true" outlineLevelRow="0" outlineLevelCol="0"/>
  <cols>
    <col collapsed="false" customWidth="true" hidden="false" outlineLevel="0" max="1" min="1" style="1" width="3.7"/>
    <col collapsed="false" customWidth="true" hidden="false" outlineLevel="0" max="2" min="2" style="1" width="52.56"/>
    <col collapsed="false" customWidth="true" hidden="false" outlineLevel="0" max="3" min="3" style="1" width="38.14"/>
    <col collapsed="false" customWidth="true" hidden="false" outlineLevel="0" max="4" min="4" style="1" width="2.13"/>
    <col collapsed="false" customWidth="true" hidden="false" outlineLevel="0" max="5" min="5" style="1" width="69.56"/>
    <col collapsed="false" customWidth="true" hidden="false" outlineLevel="0" max="6" min="6" style="1" width="20.99"/>
    <col collapsed="false" customWidth="true" hidden="false" outlineLevel="0" max="7" min="7" style="1" width="9.7"/>
    <col collapsed="false" customWidth="true" hidden="true" outlineLevel="0" max="8" min="8" style="2" width="15.28"/>
    <col collapsed="false" customWidth="false" hidden="true" outlineLevel="0" max="10" min="9" style="2" width="8.14"/>
    <col collapsed="false" customWidth="false" hidden="true" outlineLevel="0" max="11" min="11" style="3" width="8.14"/>
    <col collapsed="false" customWidth="false" hidden="true" outlineLevel="0" max="257" min="12" style="4" width="8.14"/>
  </cols>
  <sheetData>
    <row r="1" customFormat="false" ht="14.25" hidden="false" customHeight="false" outlineLevel="0" collapsed="false">
      <c r="A1" s="5"/>
      <c r="B1" s="6"/>
      <c r="C1" s="6"/>
      <c r="D1" s="6"/>
      <c r="E1" s="6"/>
      <c r="F1" s="6"/>
      <c r="G1" s="6"/>
      <c r="H1" s="7" t="str">
        <f aca="false">+[1]Características!B1</f>
        <v>TER IPC R-1 A 2028</v>
      </c>
      <c r="I1" s="4"/>
      <c r="J1" s="8"/>
      <c r="K1" s="9"/>
    </row>
    <row r="2" customFormat="false" ht="14.25" hidden="false" customHeight="false" outlineLevel="0" collapsed="false">
      <c r="A2" s="5"/>
      <c r="B2" s="10"/>
      <c r="C2" s="11" t="s">
        <v>0</v>
      </c>
      <c r="D2" s="11"/>
      <c r="E2" s="11"/>
      <c r="F2" s="12"/>
      <c r="G2" s="12"/>
      <c r="H2" s="13"/>
      <c r="J2" s="14"/>
    </row>
    <row r="3" customFormat="false" ht="15" hidden="false" customHeight="true" outlineLevel="0" collapsed="false">
      <c r="A3" s="5"/>
      <c r="B3" s="15"/>
      <c r="C3" s="16"/>
      <c r="D3" s="16"/>
      <c r="E3" s="15"/>
      <c r="F3" s="15"/>
      <c r="G3" s="15"/>
      <c r="H3" s="13" t="s">
        <v>1</v>
      </c>
      <c r="J3" s="17"/>
    </row>
    <row r="4" customFormat="false" ht="15" hidden="false" customHeight="true" outlineLevel="0" collapsed="false">
      <c r="A4" s="5"/>
      <c r="B4" s="5"/>
      <c r="C4" s="18" t="s">
        <v>2</v>
      </c>
      <c r="D4" s="19"/>
      <c r="E4" s="20" t="s">
        <v>3</v>
      </c>
      <c r="G4" s="21"/>
      <c r="H4" s="22" t="n">
        <v>0</v>
      </c>
      <c r="J4" s="17"/>
    </row>
    <row r="5" customFormat="false" ht="15" hidden="false" customHeight="true" outlineLevel="0" collapsed="false">
      <c r="A5" s="5"/>
      <c r="B5" s="5"/>
      <c r="C5" s="21"/>
      <c r="F5" s="21"/>
      <c r="G5" s="21"/>
      <c r="H5" s="22" t="n">
        <v>0.05</v>
      </c>
      <c r="J5" s="17"/>
    </row>
    <row r="6" customFormat="false" ht="15" hidden="false" customHeight="true" outlineLevel="0" collapsed="false">
      <c r="A6" s="5"/>
      <c r="B6" s="5"/>
      <c r="C6" s="18" t="s">
        <v>4</v>
      </c>
      <c r="D6" s="23"/>
      <c r="E6" s="20" t="n">
        <v>44519</v>
      </c>
      <c r="F6" s="21"/>
      <c r="G6" s="21"/>
      <c r="H6" s="22" t="n">
        <v>0.15</v>
      </c>
      <c r="J6" s="17"/>
    </row>
    <row r="7" customFormat="false" ht="15" hidden="false" customHeight="true" outlineLevel="0" collapsed="false">
      <c r="A7" s="5"/>
      <c r="B7" s="5"/>
      <c r="C7" s="21"/>
      <c r="D7" s="21"/>
      <c r="E7" s="21"/>
      <c r="F7" s="21"/>
      <c r="G7" s="21"/>
      <c r="H7" s="22" t="n">
        <v>0.2</v>
      </c>
      <c r="J7" s="17"/>
    </row>
    <row r="8" customFormat="false" ht="39.75" hidden="false" customHeight="true" outlineLevel="0" collapsed="false">
      <c r="A8" s="5"/>
      <c r="B8" s="5"/>
      <c r="D8" s="21"/>
      <c r="E8" s="24" t="s">
        <v>5</v>
      </c>
      <c r="F8" s="25" t="s">
        <v>6</v>
      </c>
      <c r="G8" s="21"/>
      <c r="H8" s="22" t="n">
        <v>0.3</v>
      </c>
      <c r="J8" s="17"/>
    </row>
    <row r="9" customFormat="false" ht="15" hidden="false" customHeight="true" outlineLevel="0" collapsed="false">
      <c r="A9" s="5"/>
      <c r="B9" s="26" t="s">
        <v>7</v>
      </c>
      <c r="C9" s="26"/>
      <c r="D9" s="27"/>
      <c r="E9" s="28" t="s">
        <v>8</v>
      </c>
      <c r="F9" s="28"/>
      <c r="G9" s="21"/>
      <c r="H9" s="22" t="s">
        <v>9</v>
      </c>
      <c r="J9" s="17"/>
    </row>
    <row r="10" customFormat="false" ht="15" hidden="false" customHeight="true" outlineLevel="0" collapsed="false">
      <c r="A10" s="5"/>
      <c r="B10" s="29" t="s">
        <v>10</v>
      </c>
      <c r="C10" s="30" t="str">
        <f aca="false">+HLOOKUP(E4,Características!B1:C7,2,FALSE())</f>
        <v>TERA9190528</v>
      </c>
      <c r="D10" s="31"/>
      <c r="E10" s="32" t="s">
        <v>11</v>
      </c>
      <c r="F10" s="33" t="s">
        <v>9</v>
      </c>
      <c r="G10" s="21"/>
      <c r="H10" s="22"/>
      <c r="J10" s="17"/>
    </row>
    <row r="11" customFormat="false" ht="15" hidden="false" customHeight="true" outlineLevel="0" collapsed="false">
      <c r="A11" s="34"/>
      <c r="B11" s="35" t="s">
        <v>12</v>
      </c>
      <c r="C11" s="36" t="str">
        <f aca="false">+HLOOKUP(E4,Características!B1:C7,3,FALSE())</f>
        <v>COT80CHGRALXXXXXXXXXXXXX</v>
      </c>
      <c r="D11" s="31"/>
      <c r="E11" s="37" t="s">
        <v>13</v>
      </c>
      <c r="F11" s="38" t="n">
        <v>0.029</v>
      </c>
      <c r="G11" s="21"/>
      <c r="H11" s="22"/>
      <c r="J11" s="17"/>
    </row>
    <row r="12" customFormat="false" ht="15" hidden="false" customHeight="true" outlineLevel="0" collapsed="false">
      <c r="A12" s="34"/>
      <c r="B12" s="35" t="s">
        <v>14</v>
      </c>
      <c r="C12" s="39" t="n">
        <f aca="false">+HLOOKUP(E4,Características!B1:C7,4,1)</f>
        <v>42509</v>
      </c>
      <c r="D12" s="40"/>
      <c r="E12" s="37" t="s">
        <v>15</v>
      </c>
      <c r="F12" s="41" t="n">
        <v>100.716</v>
      </c>
      <c r="G12" s="21"/>
      <c r="H12" s="22"/>
      <c r="J12" s="17"/>
    </row>
    <row r="13" customFormat="false" ht="14.25" hidden="false" customHeight="false" outlineLevel="0" collapsed="false">
      <c r="A13" s="34"/>
      <c r="B13" s="35" t="s">
        <v>16</v>
      </c>
      <c r="C13" s="39" t="n">
        <f aca="false">+HLOOKUP(E4,Características!B1:C7,5,FALSE())</f>
        <v>46892</v>
      </c>
      <c r="D13" s="40"/>
      <c r="E13" s="42" t="s">
        <v>17</v>
      </c>
      <c r="F13" s="43" t="n">
        <v>100.716</v>
      </c>
      <c r="G13" s="21"/>
      <c r="H13" s="22"/>
      <c r="J13" s="17"/>
    </row>
    <row r="14" customFormat="false" ht="14.25" hidden="false" customHeight="false" outlineLevel="0" collapsed="false">
      <c r="A14" s="34"/>
      <c r="B14" s="35" t="s">
        <v>18</v>
      </c>
      <c r="C14" s="44" t="n">
        <f aca="false">+Características!B6</f>
        <v>0.0365</v>
      </c>
      <c r="D14" s="40"/>
      <c r="E14" s="29" t="s">
        <v>19</v>
      </c>
      <c r="F14" s="45" t="e">
        <f aca="false">+VLOOKUP(0,Flujos!D2:I50,6,0)</f>
        <v>#N/A</v>
      </c>
      <c r="G14" s="21"/>
      <c r="H14" s="22"/>
      <c r="J14" s="17"/>
    </row>
    <row r="15" customFormat="false" ht="14.25" hidden="false" customHeight="false" outlineLevel="0" collapsed="false">
      <c r="A15" s="34"/>
      <c r="B15" s="35" t="s">
        <v>20</v>
      </c>
      <c r="C15" s="44" t="n">
        <f aca="false">(1+VLOOKUP(E6,IPC!B:E,3,0))*(1+C14)-1</f>
        <v>0.0530839999999999</v>
      </c>
      <c r="D15" s="40"/>
      <c r="E15" s="27" t="s">
        <v>21</v>
      </c>
      <c r="F15" s="46" t="n">
        <f aca="false">+Flujos!C51*100</f>
        <v>0</v>
      </c>
      <c r="G15" s="21"/>
      <c r="H15" s="47"/>
      <c r="J15" s="17"/>
    </row>
    <row r="16" customFormat="false" ht="14.25" hidden="false" customHeight="false" outlineLevel="0" collapsed="false">
      <c r="A16" s="34"/>
      <c r="B16" s="48" t="s">
        <v>22</v>
      </c>
      <c r="C16" s="49" t="str">
        <f aca="false">+HLOOKUP(E4,Características!B1:C7,7,FALSE())</f>
        <v>COP</v>
      </c>
      <c r="D16" s="40"/>
      <c r="E16" s="37" t="s">
        <v>23</v>
      </c>
      <c r="F16" s="50" t="n">
        <v>16791602</v>
      </c>
      <c r="G16" s="21"/>
      <c r="J16" s="17"/>
    </row>
    <row r="17" customFormat="false" ht="14.25" hidden="false" customHeight="false" outlineLevel="0" collapsed="false">
      <c r="A17" s="5"/>
      <c r="B17" s="21"/>
      <c r="C17" s="21"/>
      <c r="D17" s="40"/>
      <c r="E17" s="42" t="s">
        <v>24</v>
      </c>
      <c r="F17" s="51" t="e">
        <f aca="false">+Características!B20</f>
        <v>#NAME?</v>
      </c>
      <c r="G17" s="21"/>
      <c r="J17" s="17"/>
    </row>
    <row r="18" customFormat="false" ht="16.5" hidden="false" customHeight="true" outlineLevel="0" collapsed="false">
      <c r="A18" s="34"/>
      <c r="B18" s="52" t="s">
        <v>25</v>
      </c>
      <c r="C18" s="53" t="e">
        <f aca="false">+SUMPRODUCT(Flujos!B2:B50,Flujos!C2:C50)/Flujos!C51/365</f>
        <v>#VALUE!</v>
      </c>
      <c r="D18" s="54"/>
      <c r="E18" s="21"/>
      <c r="F18" s="55"/>
      <c r="G18" s="21"/>
      <c r="J18" s="17"/>
    </row>
    <row r="19" customFormat="false" ht="16.5" hidden="false" customHeight="true" outlineLevel="0" collapsed="false">
      <c r="A19" s="34"/>
      <c r="B19" s="56" t="s">
        <v>26</v>
      </c>
      <c r="C19" s="57" t="e">
        <f aca="false">+SUMPRODUCT(Flujos!C2:C50,Flujos!K2:K50)/365</f>
        <v>#VALUE!</v>
      </c>
      <c r="D19" s="5"/>
      <c r="E19" s="21"/>
      <c r="F19" s="58"/>
      <c r="G19" s="21"/>
      <c r="J19" s="17"/>
    </row>
    <row r="20" customFormat="false" ht="16.5" hidden="false" customHeight="true" outlineLevel="0" collapsed="false">
      <c r="A20" s="34"/>
      <c r="B20" s="56" t="s">
        <v>27</v>
      </c>
      <c r="C20" s="57" t="e">
        <f aca="false">+SUMPRODUCT(Flujos!B2:B50,Flujos!H2:H50)/Flujos!H51/365</f>
        <v>#VALUE!</v>
      </c>
      <c r="D20" s="5"/>
      <c r="E20" s="21"/>
      <c r="F20" s="58"/>
      <c r="G20" s="21"/>
      <c r="J20" s="17"/>
    </row>
    <row r="21" customFormat="false" ht="16.5" hidden="false" customHeight="true" outlineLevel="0" collapsed="false">
      <c r="A21" s="34"/>
      <c r="B21" s="59" t="s">
        <v>28</v>
      </c>
      <c r="C21" s="60" t="e">
        <f aca="false">+C20/(1+F11)</f>
        <v>#VALUE!</v>
      </c>
      <c r="E21" s="21"/>
      <c r="F21" s="58"/>
      <c r="G21" s="21"/>
      <c r="J21" s="17"/>
    </row>
    <row r="22" customFormat="false" ht="12.75" hidden="false" customHeight="false" outlineLevel="0" collapsed="false">
      <c r="J22" s="17"/>
    </row>
    <row r="23" customFormat="false" ht="12.75" hidden="false" customHeight="false" outlineLevel="0" collapsed="false">
      <c r="B23" s="61" t="s">
        <v>29</v>
      </c>
      <c r="C23" s="62" t="e">
        <f aca="false">Flujos!L2</f>
        <v>#DIV/0!</v>
      </c>
      <c r="F23" s="63"/>
      <c r="J23" s="17"/>
    </row>
    <row r="24" customFormat="false" ht="12.75" hidden="false" customHeight="false" outlineLevel="0" collapsed="false">
      <c r="E24" s="64"/>
      <c r="F24" s="65"/>
      <c r="J24" s="17"/>
    </row>
  </sheetData>
  <mergeCells count="3">
    <mergeCell ref="C2:E2"/>
    <mergeCell ref="B9:C9"/>
    <mergeCell ref="E9:F9"/>
  </mergeCells>
  <dataValidations count="2">
    <dataValidation allowBlank="true" errorStyle="stop" operator="between" showDropDown="false" showErrorMessage="true" showInputMessage="false" sqref="F10" type="list">
      <formula1>$H$3:$H$9</formula1>
      <formula2>0</formula2>
    </dataValidation>
    <dataValidation allowBlank="true" errorStyle="stop" operator="between" showDropDown="false" showErrorMessage="true" showInputMessage="false" sqref="E4" type="list">
      <formula1>$H$1</formula1>
      <formula2>0</formula2>
    </dataValidation>
  </dataValidations>
  <hyperlinks>
    <hyperlink ref="E8" location="Exclusión!A1" display="Exclusión de responsabilidad / Disclaimer"/>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1209">
              <controlPr defaultSize="0" print="false" autoFill="0" autoPict="0" macro="Módulo1.Precio_desde_tasa">
                <anchor moveWithCells="true" sizeWithCells="false">
                  <from>
                    <xdr:col>4</xdr:col>
                    <xdr:colOff>0</xdr:colOff>
                    <xdr:row>17</xdr:row>
                    <xdr:rowOff>95040</xdr:rowOff>
                  </from>
                  <to>
                    <xdr:col>5</xdr:col>
                    <xdr:colOff>-1851120</xdr:colOff>
                    <xdr:row>20</xdr:row>
                    <xdr:rowOff>209520</xdr:rowOff>
                  </to>
                </anchor>
              </controlPr>
            </control>
          </mc:Choice>
        </mc:AlternateContent>
        <mc:AlternateContent xmlns:mc="http://schemas.openxmlformats.org/markup-compatibility/2006">
          <mc:Choice Requires="x14">
            <control shapeId="0" r:id="rId4" name="Button 1210">
              <controlPr defaultSize="0" print="false" autoFill="0" autoPict="0" macro="Módulo1.Tasa_desde_precio">
                <anchor moveWithCells="true" sizeWithCells="false">
                  <from>
                    <xdr:col>4</xdr:col>
                    <xdr:colOff>3361320</xdr:colOff>
                    <xdr:row>17</xdr:row>
                    <xdr:rowOff>95040</xdr:rowOff>
                  </from>
                  <to>
                    <xdr:col>6</xdr:col>
                    <xdr:colOff>30600</xdr:colOff>
                    <xdr:row>20</xdr:row>
                    <xdr:rowOff>209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0"/>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B39" activeCellId="0" sqref="B39"/>
    </sheetView>
  </sheetViews>
  <sheetFormatPr defaultColWidth="21.13671875" defaultRowHeight="12.75" zeroHeight="false" outlineLevelRow="0" outlineLevelCol="0"/>
  <cols>
    <col collapsed="false" customWidth="true" hidden="false" outlineLevel="0" max="1" min="1" style="66" width="25.7"/>
    <col collapsed="false" customWidth="true" hidden="false" outlineLevel="0" max="2" min="2" style="67" width="26.42"/>
    <col collapsed="false" customWidth="true" hidden="false" outlineLevel="0" max="3" min="3" style="67" width="21.42"/>
    <col collapsed="false" customWidth="false" hidden="false" outlineLevel="0" max="4" min="4" style="66" width="21.13"/>
    <col collapsed="false" customWidth="true" hidden="false" outlineLevel="0" max="5" min="5" style="66" width="13.41"/>
    <col collapsed="false" customWidth="true" hidden="false" outlineLevel="0" max="6" min="6" style="66" width="10.99"/>
    <col collapsed="false" customWidth="false" hidden="false" outlineLevel="0" max="257" min="7" style="66" width="21.13"/>
  </cols>
  <sheetData>
    <row r="1" customFormat="false" ht="12.75" hidden="false" customHeight="false" outlineLevel="0" collapsed="false">
      <c r="A1" s="68" t="s">
        <v>30</v>
      </c>
      <c r="B1" s="69" t="s">
        <v>3</v>
      </c>
      <c r="E1" s="70"/>
      <c r="F1" s="70"/>
    </row>
    <row r="2" customFormat="false" ht="12.75" hidden="false" customHeight="false" outlineLevel="0" collapsed="false">
      <c r="A2" s="71" t="s">
        <v>31</v>
      </c>
      <c r="B2" s="72" t="s">
        <v>32</v>
      </c>
      <c r="E2" s="70"/>
      <c r="F2" s="70"/>
    </row>
    <row r="3" customFormat="false" ht="12.75" hidden="false" customHeight="false" outlineLevel="0" collapsed="false">
      <c r="A3" s="71" t="s">
        <v>12</v>
      </c>
      <c r="B3" s="73" t="s">
        <v>33</v>
      </c>
      <c r="E3" s="70"/>
      <c r="F3" s="70"/>
    </row>
    <row r="4" customFormat="false" ht="12.75" hidden="false" customHeight="false" outlineLevel="0" collapsed="false">
      <c r="A4" s="71" t="s">
        <v>34</v>
      </c>
      <c r="B4" s="74" t="n">
        <v>42509</v>
      </c>
      <c r="C4" s="75"/>
      <c r="E4" s="70"/>
      <c r="F4" s="70"/>
    </row>
    <row r="5" customFormat="false" ht="15" hidden="false" customHeight="false" outlineLevel="0" collapsed="false">
      <c r="A5" s="71" t="s">
        <v>35</v>
      </c>
      <c r="B5" s="74" t="n">
        <v>46892</v>
      </c>
      <c r="C5" s="76"/>
      <c r="E5" s="70"/>
      <c r="F5" s="70"/>
    </row>
    <row r="6" customFormat="false" ht="12.75" hidden="false" customHeight="false" outlineLevel="0" collapsed="false">
      <c r="A6" s="71" t="s">
        <v>36</v>
      </c>
      <c r="B6" s="77" t="n">
        <v>0.0365</v>
      </c>
      <c r="C6" s="78"/>
      <c r="D6" s="79"/>
      <c r="E6" s="70"/>
      <c r="F6" s="70"/>
    </row>
    <row r="7" customFormat="false" ht="13.5" hidden="false" customHeight="false" outlineLevel="0" collapsed="false">
      <c r="A7" s="80" t="s">
        <v>37</v>
      </c>
      <c r="B7" s="81" t="s">
        <v>38</v>
      </c>
      <c r="D7" s="79"/>
      <c r="E7" s="82"/>
      <c r="F7" s="70"/>
    </row>
    <row r="8" customFormat="false" ht="13.5" hidden="false" customHeight="false" outlineLevel="0" collapsed="false">
      <c r="D8" s="79"/>
      <c r="E8" s="82"/>
      <c r="F8" s="70"/>
    </row>
    <row r="9" customFormat="false" ht="13.5" hidden="false" customHeight="false" outlineLevel="0" collapsed="false">
      <c r="A9" s="83" t="s">
        <v>39</v>
      </c>
      <c r="B9" s="83"/>
      <c r="D9" s="79"/>
      <c r="E9" s="70"/>
      <c r="F9" s="70"/>
    </row>
    <row r="10" customFormat="false" ht="12.75" hidden="false" customHeight="false" outlineLevel="0" collapsed="false">
      <c r="A10" s="84" t="s">
        <v>40</v>
      </c>
      <c r="B10" s="85" t="n">
        <f aca="false">+'CALCULADORA TER IPC R-1'!E6</f>
        <v>44519</v>
      </c>
      <c r="D10" s="79"/>
      <c r="E10" s="70"/>
      <c r="F10" s="70"/>
    </row>
    <row r="11" customFormat="false" ht="12.75" hidden="false" customHeight="false" outlineLevel="0" collapsed="false">
      <c r="A11" s="84" t="s">
        <v>41</v>
      </c>
      <c r="B11" s="85" t="n">
        <f aca="false">+VLOOKUP(B10,Flujos!$A$2:$A$50,1)</f>
        <v>44519</v>
      </c>
      <c r="D11" s="79"/>
      <c r="E11" s="70"/>
      <c r="F11" s="70"/>
    </row>
    <row r="12" customFormat="false" ht="12.75" hidden="false" customHeight="false" outlineLevel="0" collapsed="false">
      <c r="A12" s="84" t="s">
        <v>42</v>
      </c>
      <c r="B12" s="86" t="e">
        <f aca="false">+VLOOKUP(B11,Flujos!$A$2:$D$50,4)</f>
        <v>#DIV/0!</v>
      </c>
      <c r="D12" s="79"/>
      <c r="E12" s="70"/>
      <c r="F12" s="70"/>
    </row>
    <row r="13" customFormat="false" ht="12.75" hidden="false" customHeight="false" outlineLevel="0" collapsed="false">
      <c r="A13" s="84" t="s">
        <v>43</v>
      </c>
      <c r="B13" s="86" t="e">
        <f aca="false">+VLOOKUP(FECHA.MES(B11,3),Flujos!$A$2:$F$50,6)</f>
        <v>#NAME?</v>
      </c>
      <c r="D13" s="79"/>
      <c r="E13" s="70"/>
      <c r="F13" s="70"/>
    </row>
    <row r="14" customFormat="false" ht="12.75" hidden="false" customHeight="false" outlineLevel="0" collapsed="false">
      <c r="A14" s="84" t="s">
        <v>44</v>
      </c>
      <c r="B14" s="87" t="n">
        <f aca="false">+DAYS360(B11,B10,TRUE())</f>
        <v>0</v>
      </c>
      <c r="D14" s="79"/>
      <c r="E14" s="70"/>
      <c r="F14" s="70"/>
    </row>
    <row r="15" customFormat="false" ht="12.75" hidden="false" customHeight="false" outlineLevel="0" collapsed="false">
      <c r="A15" s="84" t="s">
        <v>45</v>
      </c>
      <c r="B15" s="88" t="n">
        <v>91.25</v>
      </c>
      <c r="E15" s="70"/>
      <c r="F15" s="70"/>
    </row>
    <row r="16" customFormat="false" ht="12.75" hidden="false" customHeight="false" outlineLevel="0" collapsed="false">
      <c r="A16" s="84" t="s">
        <v>46</v>
      </c>
      <c r="B16" s="89" t="e">
        <f aca="false">ROUND(B13/B12*B14/B15*100,4)</f>
        <v>#NAME?</v>
      </c>
      <c r="E16" s="70"/>
      <c r="F16" s="70"/>
    </row>
    <row r="17" customFormat="false" ht="12.75" hidden="false" customHeight="false" outlineLevel="0" collapsed="false">
      <c r="A17" s="84" t="s">
        <v>47</v>
      </c>
      <c r="B17" s="90" t="n">
        <f aca="false">+'CALCULADORA TER IPC R-1'!F12</f>
        <v>100.716</v>
      </c>
      <c r="E17" s="70"/>
      <c r="F17" s="70"/>
    </row>
    <row r="18" customFormat="false" ht="12.75" hidden="false" customHeight="false" outlineLevel="0" collapsed="false">
      <c r="A18" s="84" t="s">
        <v>48</v>
      </c>
      <c r="B18" s="88" t="n">
        <f aca="false">+'CALCULADORA TER IPC R-1'!F16</f>
        <v>16791602</v>
      </c>
      <c r="E18" s="70"/>
      <c r="F18" s="70"/>
    </row>
    <row r="19" customFormat="false" ht="12.75" hidden="false" customHeight="false" outlineLevel="0" collapsed="false">
      <c r="A19" s="84" t="s">
        <v>37</v>
      </c>
      <c r="B19" s="89" t="n">
        <v>1</v>
      </c>
      <c r="E19" s="70"/>
      <c r="F19" s="70"/>
    </row>
    <row r="20" customFormat="false" ht="12.75" hidden="false" customHeight="false" outlineLevel="0" collapsed="false">
      <c r="A20" s="84" t="s">
        <v>49</v>
      </c>
      <c r="B20" s="88" t="e">
        <f aca="false">ROUND(B18*B19*(B17+B16)/100,0)</f>
        <v>#NAME?</v>
      </c>
      <c r="C20" s="91"/>
      <c r="E20" s="70"/>
      <c r="F20" s="70"/>
    </row>
    <row r="21" customFormat="false" ht="12.75" hidden="false" customHeight="false" outlineLevel="0" collapsed="false">
      <c r="A21" s="84" t="s">
        <v>50</v>
      </c>
      <c r="B21" s="92" t="e">
        <f aca="false">TRUNC(B20/B18,5)</f>
        <v>#NAME?</v>
      </c>
      <c r="C21" s="93"/>
      <c r="E21" s="70"/>
      <c r="F21" s="70"/>
    </row>
    <row r="22" customFormat="false" ht="12.75" hidden="false" customHeight="false" outlineLevel="0" collapsed="false">
      <c r="A22" s="84" t="s">
        <v>51</v>
      </c>
      <c r="B22" s="90" t="e">
        <f aca="false">TRUNC(B21/B19*100,3)</f>
        <v>#NAME?</v>
      </c>
      <c r="E22" s="70"/>
      <c r="F22" s="70"/>
    </row>
    <row r="23" customFormat="false" ht="12.75" hidden="false" customHeight="false" outlineLevel="0" collapsed="false">
      <c r="A23" s="84" t="s">
        <v>52</v>
      </c>
      <c r="B23" s="90" t="e">
        <f aca="false">TRUNC(Flujos!H51/VLOOKUP('CALCULADORA TER IPC R-1'!E6,Flujos!A2:D50,4)*100,3)</f>
        <v>#DIV/0!</v>
      </c>
      <c r="E23" s="70"/>
      <c r="F23" s="70"/>
    </row>
    <row r="24" customFormat="false" ht="12.75" hidden="false" customHeight="false" outlineLevel="0" collapsed="false">
      <c r="A24" s="84" t="s">
        <v>53</v>
      </c>
      <c r="B24" s="89" t="e">
        <f aca="false">+B22-B23</f>
        <v>#NAME?</v>
      </c>
      <c r="E24" s="70"/>
      <c r="F24" s="70"/>
    </row>
    <row r="25" customFormat="false" ht="13.5" hidden="false" customHeight="false" outlineLevel="0" collapsed="false">
      <c r="A25" s="94" t="s">
        <v>54</v>
      </c>
      <c r="B25" s="95" t="n">
        <f aca="false">TRUNC('CALCULADORA TER IPC R-1'!F11,5)</f>
        <v>0.029</v>
      </c>
      <c r="E25" s="70"/>
      <c r="F25" s="70"/>
    </row>
    <row r="26" customFormat="false" ht="13.5" hidden="false" customHeight="false" outlineLevel="0" collapsed="false">
      <c r="E26" s="70"/>
      <c r="F26" s="70"/>
    </row>
    <row r="27" customFormat="false" ht="13.5" hidden="false" customHeight="false" outlineLevel="0" collapsed="false">
      <c r="A27" s="83" t="s">
        <v>55</v>
      </c>
      <c r="B27" s="83"/>
      <c r="E27" s="70"/>
      <c r="F27" s="70"/>
    </row>
    <row r="28" customFormat="false" ht="12.75" hidden="false" customHeight="false" outlineLevel="0" collapsed="false">
      <c r="A28" s="84" t="s">
        <v>56</v>
      </c>
      <c r="B28" s="96" t="n">
        <f aca="false">TRUNC('CALCULADORA TER IPC R-1'!F11,5)</f>
        <v>0.029</v>
      </c>
      <c r="E28" s="70"/>
      <c r="F28" s="70"/>
    </row>
    <row r="29" customFormat="false" ht="12.75" hidden="false" customHeight="false" outlineLevel="0" collapsed="false">
      <c r="A29" s="84" t="s">
        <v>52</v>
      </c>
      <c r="B29" s="90" t="e">
        <f aca="false">TRUNC(Flujos!H51/VLOOKUP('CALCULADORA TER IPC R-1'!E6,Flujos!A2:D50,4)*100,3)</f>
        <v>#DIV/0!</v>
      </c>
      <c r="E29" s="70"/>
      <c r="F29" s="70"/>
    </row>
    <row r="30" customFormat="false" ht="12.75" hidden="false" customHeight="false" outlineLevel="0" collapsed="false">
      <c r="A30" s="66" t="s">
        <v>37</v>
      </c>
      <c r="B30" s="89" t="n">
        <v>1</v>
      </c>
      <c r="E30" s="70"/>
      <c r="F30" s="70"/>
    </row>
    <row r="31" customFormat="false" ht="12.75" hidden="false" customHeight="false" outlineLevel="0" collapsed="false">
      <c r="A31" s="84" t="s">
        <v>48</v>
      </c>
      <c r="B31" s="88" t="n">
        <f aca="false">+'CALCULADORA TER IPC R-1'!F16</f>
        <v>16791602</v>
      </c>
      <c r="E31" s="70"/>
      <c r="F31" s="70"/>
    </row>
    <row r="32" customFormat="false" ht="12.75" hidden="false" customHeight="false" outlineLevel="0" collapsed="false">
      <c r="A32" s="84" t="s">
        <v>49</v>
      </c>
      <c r="B32" s="88" t="e">
        <f aca="false">+ROUND(B29/100*B31*B30,0)</f>
        <v>#DIV/0!</v>
      </c>
      <c r="E32" s="70"/>
      <c r="F32" s="70"/>
    </row>
    <row r="33" customFormat="false" ht="12.75" hidden="false" customHeight="false" outlineLevel="0" collapsed="false">
      <c r="A33" s="84" t="s">
        <v>42</v>
      </c>
      <c r="B33" s="86" t="e">
        <f aca="false">+VLOOKUP(B11,Flujos!$A$2:$D$50,4)</f>
        <v>#DIV/0!</v>
      </c>
      <c r="E33" s="70"/>
      <c r="F33" s="70"/>
    </row>
    <row r="34" customFormat="false" ht="12.75" hidden="false" customHeight="false" outlineLevel="0" collapsed="false">
      <c r="A34" s="84" t="s">
        <v>43</v>
      </c>
      <c r="B34" s="86" t="e">
        <f aca="false">+VLOOKUP(FECHA.MES(B11,3),Flujos!$A$2:$F$50,6)</f>
        <v>#NAME?</v>
      </c>
      <c r="D34" s="97"/>
      <c r="E34" s="70"/>
      <c r="F34" s="70"/>
    </row>
    <row r="35" customFormat="false" ht="12.75" hidden="false" customHeight="false" outlineLevel="0" collapsed="false">
      <c r="A35" s="84" t="s">
        <v>44</v>
      </c>
      <c r="B35" s="87" t="n">
        <f aca="false">+DAYS360(B11,B10,TRUE())</f>
        <v>0</v>
      </c>
      <c r="D35" s="98"/>
      <c r="E35" s="70"/>
      <c r="F35" s="70"/>
    </row>
    <row r="36" customFormat="false" ht="12.75" hidden="false" customHeight="false" outlineLevel="0" collapsed="false">
      <c r="A36" s="84" t="s">
        <v>45</v>
      </c>
      <c r="B36" s="88" t="n">
        <v>91.25</v>
      </c>
      <c r="E36" s="70"/>
      <c r="F36" s="70"/>
    </row>
    <row r="37" customFormat="false" ht="12.75" hidden="false" customHeight="false" outlineLevel="0" collapsed="false">
      <c r="A37" s="84" t="s">
        <v>50</v>
      </c>
      <c r="B37" s="92" t="e">
        <f aca="false">TRUNC(B32/(B30*B31),5)</f>
        <v>#DIV/0!</v>
      </c>
      <c r="C37" s="99"/>
      <c r="E37" s="70"/>
      <c r="F37" s="70"/>
    </row>
    <row r="38" customFormat="false" ht="12.75" hidden="false" customHeight="false" outlineLevel="0" collapsed="false">
      <c r="A38" s="84" t="s">
        <v>46</v>
      </c>
      <c r="B38" s="89" t="e">
        <f aca="false">ROUND(B34/B33*B35/B36,6)*100</f>
        <v>#NAME?</v>
      </c>
      <c r="E38" s="70"/>
      <c r="F38" s="70"/>
    </row>
    <row r="39" customFormat="false" ht="13.5" hidden="false" customHeight="false" outlineLevel="0" collapsed="false">
      <c r="A39" s="94" t="s">
        <v>47</v>
      </c>
      <c r="B39" s="100" t="e">
        <f aca="false">ROUND((B37-(B38/100))*100,3)</f>
        <v>#NAME?</v>
      </c>
      <c r="C39" s="101"/>
      <c r="E39" s="70"/>
      <c r="F39" s="70"/>
    </row>
    <row r="40" customFormat="false" ht="12.75" hidden="false" customHeight="false" outlineLevel="0" collapsed="false">
      <c r="B40" s="101"/>
      <c r="E40" s="70"/>
      <c r="F40" s="70"/>
    </row>
    <row r="41" customFormat="false" ht="12.75" hidden="false" customHeight="false" outlineLevel="0" collapsed="false">
      <c r="B41" s="99"/>
      <c r="E41" s="70"/>
      <c r="F41" s="70"/>
    </row>
    <row r="42" customFormat="false" ht="12.75" hidden="false" customHeight="false" outlineLevel="0" collapsed="false">
      <c r="B42" s="102"/>
      <c r="E42" s="70"/>
      <c r="F42" s="70"/>
    </row>
    <row r="43" customFormat="false" ht="12.75" hidden="false" customHeight="false" outlineLevel="0" collapsed="false">
      <c r="E43" s="70"/>
      <c r="F43" s="70"/>
    </row>
    <row r="44" customFormat="false" ht="12.75" hidden="false" customHeight="false" outlineLevel="0" collapsed="false">
      <c r="E44" s="70"/>
      <c r="F44" s="70"/>
    </row>
    <row r="45" customFormat="false" ht="12.75" hidden="false" customHeight="false" outlineLevel="0" collapsed="false">
      <c r="E45" s="70"/>
      <c r="F45" s="70"/>
    </row>
    <row r="46" customFormat="false" ht="12.75" hidden="false" customHeight="false" outlineLevel="0" collapsed="false">
      <c r="E46" s="70"/>
      <c r="F46" s="70"/>
    </row>
    <row r="47" customFormat="false" ht="12.75" hidden="false" customHeight="false" outlineLevel="0" collapsed="false">
      <c r="E47" s="70"/>
      <c r="F47" s="70"/>
    </row>
    <row r="48" customFormat="false" ht="12.75" hidden="false" customHeight="false" outlineLevel="0" collapsed="false">
      <c r="E48" s="70"/>
      <c r="F48" s="70"/>
    </row>
    <row r="49" customFormat="false" ht="12.75" hidden="false" customHeight="false" outlineLevel="0" collapsed="false">
      <c r="E49" s="70"/>
      <c r="F49" s="70"/>
    </row>
    <row r="50" customFormat="false" ht="12.75" hidden="false" customHeight="false" outlineLevel="0" collapsed="false">
      <c r="E50" s="70"/>
      <c r="F50" s="70"/>
    </row>
    <row r="51" customFormat="false" ht="12.75" hidden="false" customHeight="false" outlineLevel="0" collapsed="false">
      <c r="E51" s="70"/>
      <c r="F51" s="70"/>
    </row>
    <row r="52" customFormat="false" ht="12.75" hidden="false" customHeight="false" outlineLevel="0" collapsed="false">
      <c r="E52" s="70"/>
      <c r="F52" s="70"/>
    </row>
    <row r="53" customFormat="false" ht="12.75" hidden="false" customHeight="false" outlineLevel="0" collapsed="false">
      <c r="E53" s="70"/>
      <c r="F53" s="70"/>
    </row>
    <row r="54" customFormat="false" ht="12.75" hidden="false" customHeight="false" outlineLevel="0" collapsed="false">
      <c r="E54" s="70"/>
      <c r="F54" s="70"/>
    </row>
    <row r="55" customFormat="false" ht="12.75" hidden="false" customHeight="false" outlineLevel="0" collapsed="false">
      <c r="E55" s="70"/>
      <c r="F55" s="70"/>
    </row>
    <row r="56" customFormat="false" ht="12.75" hidden="false" customHeight="false" outlineLevel="0" collapsed="false">
      <c r="E56" s="70"/>
      <c r="F56" s="70"/>
    </row>
    <row r="57" customFormat="false" ht="12.75" hidden="false" customHeight="false" outlineLevel="0" collapsed="false">
      <c r="E57" s="70"/>
      <c r="F57" s="70"/>
    </row>
    <row r="58" customFormat="false" ht="12.75" hidden="false" customHeight="false" outlineLevel="0" collapsed="false">
      <c r="E58" s="70"/>
      <c r="F58" s="70"/>
    </row>
    <row r="59" customFormat="false" ht="12.75" hidden="false" customHeight="false" outlineLevel="0" collapsed="false">
      <c r="E59" s="70"/>
      <c r="F59" s="70"/>
    </row>
    <row r="60" customFormat="false" ht="12.75" hidden="false" customHeight="false" outlineLevel="0" collapsed="false">
      <c r="E60" s="70"/>
      <c r="F60" s="70"/>
    </row>
    <row r="61" customFormat="false" ht="12.75" hidden="false" customHeight="false" outlineLevel="0" collapsed="false">
      <c r="E61" s="70"/>
      <c r="F61" s="70"/>
    </row>
    <row r="62" customFormat="false" ht="12.75" hidden="false" customHeight="false" outlineLevel="0" collapsed="false">
      <c r="E62" s="70"/>
      <c r="F62" s="70"/>
    </row>
    <row r="63" customFormat="false" ht="12.75" hidden="false" customHeight="false" outlineLevel="0" collapsed="false">
      <c r="E63" s="70"/>
      <c r="F63" s="70"/>
    </row>
    <row r="64" customFormat="false" ht="12.75" hidden="false" customHeight="false" outlineLevel="0" collapsed="false">
      <c r="E64" s="70"/>
      <c r="F64" s="70"/>
    </row>
    <row r="65" customFormat="false" ht="12.75" hidden="false" customHeight="false" outlineLevel="0" collapsed="false">
      <c r="E65" s="70"/>
      <c r="F65" s="70"/>
    </row>
    <row r="66" customFormat="false" ht="12.75" hidden="false" customHeight="false" outlineLevel="0" collapsed="false">
      <c r="E66" s="70"/>
      <c r="F66" s="70"/>
    </row>
    <row r="67" customFormat="false" ht="12.75" hidden="false" customHeight="false" outlineLevel="0" collapsed="false">
      <c r="E67" s="70"/>
      <c r="F67" s="70"/>
    </row>
    <row r="68" customFormat="false" ht="12.75" hidden="false" customHeight="false" outlineLevel="0" collapsed="false">
      <c r="E68" s="70"/>
      <c r="F68" s="70"/>
    </row>
    <row r="69" customFormat="false" ht="12.75" hidden="false" customHeight="false" outlineLevel="0" collapsed="false">
      <c r="E69" s="70"/>
      <c r="F69" s="70"/>
    </row>
    <row r="70" customFormat="false" ht="12.75" hidden="false" customHeight="false" outlineLevel="0" collapsed="false">
      <c r="E70" s="70"/>
      <c r="F70" s="70"/>
    </row>
    <row r="71" customFormat="false" ht="12.75" hidden="false" customHeight="false" outlineLevel="0" collapsed="false">
      <c r="E71" s="70"/>
      <c r="F71" s="70"/>
    </row>
    <row r="72" customFormat="false" ht="12.75" hidden="false" customHeight="false" outlineLevel="0" collapsed="false">
      <c r="E72" s="70"/>
      <c r="F72" s="70"/>
    </row>
    <row r="73" customFormat="false" ht="12.75" hidden="false" customHeight="false" outlineLevel="0" collapsed="false">
      <c r="E73" s="70"/>
      <c r="F73" s="70"/>
    </row>
    <row r="74" customFormat="false" ht="12.75" hidden="false" customHeight="false" outlineLevel="0" collapsed="false">
      <c r="E74" s="70"/>
      <c r="F74" s="70"/>
    </row>
    <row r="75" customFormat="false" ht="12.75" hidden="false" customHeight="false" outlineLevel="0" collapsed="false">
      <c r="E75" s="70"/>
      <c r="F75" s="70"/>
    </row>
    <row r="76" customFormat="false" ht="12.75" hidden="false" customHeight="false" outlineLevel="0" collapsed="false">
      <c r="E76" s="70"/>
      <c r="F76" s="70"/>
    </row>
    <row r="77" customFormat="false" ht="12.75" hidden="false" customHeight="false" outlineLevel="0" collapsed="false">
      <c r="E77" s="70"/>
      <c r="F77" s="70"/>
    </row>
    <row r="78" customFormat="false" ht="12.75" hidden="false" customHeight="false" outlineLevel="0" collapsed="false">
      <c r="E78" s="70"/>
      <c r="F78" s="70"/>
    </row>
    <row r="79" customFormat="false" ht="12.75" hidden="false" customHeight="false" outlineLevel="0" collapsed="false">
      <c r="E79" s="70"/>
      <c r="F79" s="70"/>
    </row>
    <row r="80" customFormat="false" ht="12.75" hidden="false" customHeight="false" outlineLevel="0" collapsed="false">
      <c r="E80" s="70"/>
      <c r="F80" s="70"/>
    </row>
    <row r="81" customFormat="false" ht="12.75" hidden="false" customHeight="false" outlineLevel="0" collapsed="false">
      <c r="E81" s="70"/>
      <c r="F81" s="70"/>
    </row>
    <row r="82" customFormat="false" ht="12.75" hidden="false" customHeight="false" outlineLevel="0" collapsed="false">
      <c r="E82" s="70"/>
      <c r="F82" s="70"/>
    </row>
    <row r="83" customFormat="false" ht="12.75" hidden="false" customHeight="false" outlineLevel="0" collapsed="false">
      <c r="E83" s="70"/>
      <c r="F83" s="70"/>
    </row>
    <row r="84" customFormat="false" ht="12.75" hidden="false" customHeight="false" outlineLevel="0" collapsed="false">
      <c r="E84" s="70"/>
      <c r="F84" s="70"/>
    </row>
    <row r="85" customFormat="false" ht="12.75" hidden="false" customHeight="false" outlineLevel="0" collapsed="false">
      <c r="E85" s="70"/>
      <c r="F85" s="70"/>
    </row>
    <row r="86" customFormat="false" ht="12.75" hidden="false" customHeight="false" outlineLevel="0" collapsed="false">
      <c r="E86" s="70"/>
      <c r="F86" s="70"/>
    </row>
    <row r="87" customFormat="false" ht="12.75" hidden="false" customHeight="false" outlineLevel="0" collapsed="false">
      <c r="E87" s="70"/>
      <c r="F87" s="70"/>
    </row>
    <row r="88" customFormat="false" ht="12.75" hidden="false" customHeight="false" outlineLevel="0" collapsed="false">
      <c r="E88" s="70"/>
      <c r="F88" s="70"/>
    </row>
    <row r="89" customFormat="false" ht="12.75" hidden="false" customHeight="false" outlineLevel="0" collapsed="false">
      <c r="E89" s="70"/>
      <c r="F89" s="70"/>
    </row>
    <row r="90" customFormat="false" ht="12.75" hidden="false" customHeight="false" outlineLevel="0" collapsed="false">
      <c r="E90" s="70"/>
      <c r="F90" s="70"/>
    </row>
    <row r="91" customFormat="false" ht="12.75" hidden="false" customHeight="false" outlineLevel="0" collapsed="false">
      <c r="E91" s="70"/>
      <c r="F91" s="70"/>
    </row>
    <row r="92" customFormat="false" ht="12.75" hidden="false" customHeight="false" outlineLevel="0" collapsed="false">
      <c r="E92" s="70"/>
      <c r="F92" s="70"/>
    </row>
    <row r="93" customFormat="false" ht="12.75" hidden="false" customHeight="false" outlineLevel="0" collapsed="false">
      <c r="E93" s="70"/>
      <c r="F93" s="70"/>
    </row>
    <row r="94" customFormat="false" ht="12.75" hidden="false" customHeight="false" outlineLevel="0" collapsed="false">
      <c r="E94" s="70"/>
      <c r="F94" s="70"/>
    </row>
    <row r="95" customFormat="false" ht="12.75" hidden="false" customHeight="false" outlineLevel="0" collapsed="false">
      <c r="E95" s="70"/>
      <c r="F95" s="70"/>
    </row>
    <row r="96" customFormat="false" ht="12.75" hidden="false" customHeight="false" outlineLevel="0" collapsed="false">
      <c r="E96" s="70"/>
      <c r="F96" s="70"/>
    </row>
    <row r="97" customFormat="false" ht="12.75" hidden="false" customHeight="false" outlineLevel="0" collapsed="false">
      <c r="E97" s="70"/>
      <c r="F97" s="70"/>
    </row>
    <row r="98" customFormat="false" ht="12.75" hidden="false" customHeight="false" outlineLevel="0" collapsed="false">
      <c r="E98" s="70"/>
      <c r="F98" s="70"/>
    </row>
    <row r="99" customFormat="false" ht="12.75" hidden="false" customHeight="false" outlineLevel="0" collapsed="false">
      <c r="E99" s="70"/>
      <c r="F99" s="70"/>
    </row>
    <row r="100" customFormat="false" ht="12.75" hidden="false" customHeight="false" outlineLevel="0" collapsed="false">
      <c r="E100" s="70"/>
      <c r="F100" s="70"/>
    </row>
    <row r="101" customFormat="false" ht="12.75" hidden="false" customHeight="false" outlineLevel="0" collapsed="false">
      <c r="E101" s="70"/>
      <c r="F101" s="70"/>
    </row>
    <row r="102" customFormat="false" ht="12.75" hidden="false" customHeight="false" outlineLevel="0" collapsed="false">
      <c r="E102" s="70"/>
      <c r="F102" s="70"/>
    </row>
    <row r="103" customFormat="false" ht="12.75" hidden="false" customHeight="false" outlineLevel="0" collapsed="false">
      <c r="E103" s="70"/>
      <c r="F103" s="70"/>
    </row>
    <row r="104" customFormat="false" ht="12.75" hidden="false" customHeight="false" outlineLevel="0" collapsed="false">
      <c r="E104" s="70"/>
      <c r="F104" s="70"/>
    </row>
    <row r="105" customFormat="false" ht="12.75" hidden="false" customHeight="false" outlineLevel="0" collapsed="false">
      <c r="E105" s="70"/>
      <c r="F105" s="70"/>
    </row>
    <row r="106" customFormat="false" ht="12.75" hidden="false" customHeight="false" outlineLevel="0" collapsed="false">
      <c r="E106" s="70"/>
      <c r="F106" s="70"/>
    </row>
    <row r="107" customFormat="false" ht="12.75" hidden="false" customHeight="false" outlineLevel="0" collapsed="false">
      <c r="E107" s="70"/>
      <c r="F107" s="70"/>
    </row>
    <row r="108" customFormat="false" ht="12.75" hidden="false" customHeight="false" outlineLevel="0" collapsed="false">
      <c r="E108" s="70"/>
      <c r="F108" s="70"/>
    </row>
    <row r="109" customFormat="false" ht="12.75" hidden="false" customHeight="false" outlineLevel="0" collapsed="false">
      <c r="E109" s="70"/>
      <c r="F109" s="70"/>
    </row>
    <row r="110" customFormat="false" ht="12.75" hidden="false" customHeight="false" outlineLevel="0" collapsed="false">
      <c r="E110" s="70"/>
      <c r="F110" s="70"/>
    </row>
    <row r="111" customFormat="false" ht="12.75" hidden="false" customHeight="false" outlineLevel="0" collapsed="false">
      <c r="E111" s="70"/>
      <c r="F111" s="70"/>
    </row>
    <row r="112" customFormat="false" ht="12.75" hidden="false" customHeight="false" outlineLevel="0" collapsed="false">
      <c r="E112" s="70"/>
      <c r="F112" s="70"/>
    </row>
    <row r="113" customFormat="false" ht="12.75" hidden="false" customHeight="false" outlineLevel="0" collapsed="false">
      <c r="E113" s="70"/>
      <c r="F113" s="70"/>
    </row>
    <row r="114" customFormat="false" ht="12.75" hidden="false" customHeight="false" outlineLevel="0" collapsed="false">
      <c r="E114" s="70"/>
      <c r="F114" s="70"/>
    </row>
    <row r="115" customFormat="false" ht="12.75" hidden="false" customHeight="false" outlineLevel="0" collapsed="false">
      <c r="E115" s="70"/>
      <c r="F115" s="70"/>
    </row>
    <row r="116" customFormat="false" ht="12.75" hidden="false" customHeight="false" outlineLevel="0" collapsed="false">
      <c r="E116" s="70"/>
      <c r="F116" s="70"/>
    </row>
    <row r="117" customFormat="false" ht="12.75" hidden="false" customHeight="false" outlineLevel="0" collapsed="false">
      <c r="E117" s="70"/>
      <c r="F117" s="70"/>
    </row>
    <row r="118" customFormat="false" ht="12.75" hidden="false" customHeight="false" outlineLevel="0" collapsed="false">
      <c r="E118" s="70"/>
      <c r="F118" s="70"/>
    </row>
    <row r="119" customFormat="false" ht="12.75" hidden="false" customHeight="false" outlineLevel="0" collapsed="false">
      <c r="E119" s="70"/>
      <c r="F119" s="70"/>
    </row>
    <row r="120" customFormat="false" ht="12.75" hidden="false" customHeight="false" outlineLevel="0" collapsed="false">
      <c r="E120" s="70"/>
      <c r="F120" s="70"/>
    </row>
    <row r="121" customFormat="false" ht="12.75" hidden="false" customHeight="false" outlineLevel="0" collapsed="false">
      <c r="E121" s="70"/>
      <c r="F121" s="70"/>
    </row>
    <row r="122" customFormat="false" ht="12.75" hidden="false" customHeight="false" outlineLevel="0" collapsed="false">
      <c r="E122" s="70"/>
      <c r="F122" s="70"/>
    </row>
    <row r="123" customFormat="false" ht="12.75" hidden="false" customHeight="false" outlineLevel="0" collapsed="false">
      <c r="E123" s="70"/>
      <c r="F123" s="70"/>
    </row>
    <row r="124" customFormat="false" ht="12.75" hidden="false" customHeight="false" outlineLevel="0" collapsed="false">
      <c r="E124" s="70"/>
      <c r="F124" s="70"/>
    </row>
    <row r="125" customFormat="false" ht="12.75" hidden="false" customHeight="false" outlineLevel="0" collapsed="false">
      <c r="E125" s="70"/>
      <c r="F125" s="70"/>
    </row>
    <row r="126" customFormat="false" ht="12.75" hidden="false" customHeight="false" outlineLevel="0" collapsed="false">
      <c r="E126" s="70"/>
      <c r="F126" s="70"/>
    </row>
    <row r="127" customFormat="false" ht="12.75" hidden="false" customHeight="false" outlineLevel="0" collapsed="false">
      <c r="E127" s="70"/>
      <c r="F127" s="70"/>
    </row>
    <row r="128" customFormat="false" ht="12.75" hidden="false" customHeight="false" outlineLevel="0" collapsed="false">
      <c r="E128" s="70"/>
      <c r="F128" s="70"/>
    </row>
    <row r="129" customFormat="false" ht="12.75" hidden="false" customHeight="false" outlineLevel="0" collapsed="false">
      <c r="E129" s="70"/>
      <c r="F129" s="70"/>
    </row>
    <row r="130" customFormat="false" ht="12.75" hidden="false" customHeight="false" outlineLevel="0" collapsed="false">
      <c r="E130" s="70"/>
      <c r="F130" s="70"/>
    </row>
    <row r="131" customFormat="false" ht="12.75" hidden="false" customHeight="false" outlineLevel="0" collapsed="false">
      <c r="E131" s="70"/>
      <c r="F131" s="70"/>
    </row>
    <row r="132" customFormat="false" ht="12.75" hidden="false" customHeight="false" outlineLevel="0" collapsed="false">
      <c r="E132" s="70"/>
      <c r="F132" s="70"/>
    </row>
    <row r="133" customFormat="false" ht="12.75" hidden="false" customHeight="false" outlineLevel="0" collapsed="false">
      <c r="E133" s="70"/>
      <c r="F133" s="70"/>
    </row>
    <row r="134" customFormat="false" ht="12.75" hidden="false" customHeight="false" outlineLevel="0" collapsed="false">
      <c r="E134" s="70"/>
      <c r="F134" s="70"/>
    </row>
    <row r="135" customFormat="false" ht="12.75" hidden="false" customHeight="false" outlineLevel="0" collapsed="false">
      <c r="E135" s="70"/>
      <c r="F135" s="70"/>
    </row>
    <row r="136" customFormat="false" ht="12.75" hidden="false" customHeight="false" outlineLevel="0" collapsed="false">
      <c r="E136" s="70"/>
      <c r="F136" s="70"/>
    </row>
    <row r="137" customFormat="false" ht="12.75" hidden="false" customHeight="false" outlineLevel="0" collapsed="false">
      <c r="E137" s="70"/>
      <c r="F137" s="70"/>
    </row>
    <row r="138" customFormat="false" ht="12.75" hidden="false" customHeight="false" outlineLevel="0" collapsed="false">
      <c r="E138" s="70"/>
      <c r="F138" s="70"/>
    </row>
    <row r="139" customFormat="false" ht="12.75" hidden="false" customHeight="false" outlineLevel="0" collapsed="false">
      <c r="E139" s="70"/>
      <c r="F139" s="70"/>
    </row>
    <row r="140" customFormat="false" ht="12.75" hidden="false" customHeight="false" outlineLevel="0" collapsed="false">
      <c r="E140" s="70"/>
      <c r="F140" s="70"/>
    </row>
    <row r="141" customFormat="false" ht="12.75" hidden="false" customHeight="false" outlineLevel="0" collapsed="false">
      <c r="E141" s="70"/>
      <c r="F141" s="70"/>
    </row>
    <row r="142" customFormat="false" ht="12.75" hidden="false" customHeight="false" outlineLevel="0" collapsed="false">
      <c r="E142" s="70"/>
      <c r="F142" s="70"/>
    </row>
    <row r="143" customFormat="false" ht="12.75" hidden="false" customHeight="false" outlineLevel="0" collapsed="false">
      <c r="E143" s="70"/>
      <c r="F143" s="70"/>
    </row>
    <row r="144" customFormat="false" ht="12.75" hidden="false" customHeight="false" outlineLevel="0" collapsed="false">
      <c r="E144" s="70"/>
      <c r="F144" s="70"/>
    </row>
    <row r="145" customFormat="false" ht="12.75" hidden="false" customHeight="false" outlineLevel="0" collapsed="false">
      <c r="E145" s="70"/>
      <c r="F145" s="70"/>
    </row>
    <row r="146" customFormat="false" ht="12.75" hidden="false" customHeight="false" outlineLevel="0" collapsed="false">
      <c r="E146" s="70"/>
      <c r="F146" s="70"/>
    </row>
    <row r="147" customFormat="false" ht="12.75" hidden="false" customHeight="false" outlineLevel="0" collapsed="false">
      <c r="E147" s="70"/>
      <c r="F147" s="70"/>
    </row>
    <row r="148" customFormat="false" ht="12.75" hidden="false" customHeight="false" outlineLevel="0" collapsed="false">
      <c r="E148" s="70"/>
      <c r="F148" s="70"/>
    </row>
    <row r="149" customFormat="false" ht="12.75" hidden="false" customHeight="false" outlineLevel="0" collapsed="false">
      <c r="E149" s="70"/>
      <c r="F149" s="70"/>
    </row>
    <row r="150" customFormat="false" ht="12.75" hidden="false" customHeight="false" outlineLevel="0" collapsed="false">
      <c r="E150" s="70"/>
      <c r="F150" s="70"/>
    </row>
    <row r="151" customFormat="false" ht="12.75" hidden="false" customHeight="false" outlineLevel="0" collapsed="false">
      <c r="E151" s="70"/>
      <c r="F151" s="70"/>
    </row>
    <row r="152" customFormat="false" ht="12.75" hidden="false" customHeight="false" outlineLevel="0" collapsed="false">
      <c r="E152" s="70"/>
      <c r="F152" s="70"/>
    </row>
    <row r="153" customFormat="false" ht="12.75" hidden="false" customHeight="false" outlineLevel="0" collapsed="false">
      <c r="E153" s="70"/>
      <c r="F153" s="70"/>
    </row>
    <row r="154" customFormat="false" ht="12.75" hidden="false" customHeight="false" outlineLevel="0" collapsed="false">
      <c r="E154" s="70"/>
      <c r="F154" s="70"/>
    </row>
    <row r="155" customFormat="false" ht="12.75" hidden="false" customHeight="false" outlineLevel="0" collapsed="false">
      <c r="E155" s="70"/>
      <c r="F155" s="70"/>
    </row>
    <row r="156" customFormat="false" ht="12.75" hidden="false" customHeight="false" outlineLevel="0" collapsed="false">
      <c r="E156" s="70"/>
      <c r="F156" s="70"/>
    </row>
    <row r="157" customFormat="false" ht="12.75" hidden="false" customHeight="false" outlineLevel="0" collapsed="false">
      <c r="E157" s="70"/>
      <c r="F157" s="70"/>
    </row>
    <row r="158" customFormat="false" ht="12.75" hidden="false" customHeight="false" outlineLevel="0" collapsed="false">
      <c r="E158" s="70"/>
      <c r="F158" s="70"/>
    </row>
    <row r="159" customFormat="false" ht="12.75" hidden="false" customHeight="false" outlineLevel="0" collapsed="false">
      <c r="E159" s="70"/>
      <c r="F159" s="70"/>
    </row>
    <row r="160" customFormat="false" ht="12.75" hidden="false" customHeight="false" outlineLevel="0" collapsed="false">
      <c r="E160" s="70"/>
      <c r="F160" s="70"/>
    </row>
    <row r="161" customFormat="false" ht="12.75" hidden="false" customHeight="false" outlineLevel="0" collapsed="false">
      <c r="E161" s="70"/>
      <c r="F161" s="70"/>
    </row>
    <row r="162" customFormat="false" ht="12.75" hidden="false" customHeight="false" outlineLevel="0" collapsed="false">
      <c r="E162" s="70"/>
      <c r="F162" s="70"/>
    </row>
    <row r="163" customFormat="false" ht="12.75" hidden="false" customHeight="false" outlineLevel="0" collapsed="false">
      <c r="E163" s="70"/>
      <c r="F163" s="70"/>
    </row>
    <row r="164" customFormat="false" ht="12.75" hidden="false" customHeight="false" outlineLevel="0" collapsed="false">
      <c r="E164" s="70"/>
      <c r="F164" s="70"/>
    </row>
    <row r="165" customFormat="false" ht="12.75" hidden="false" customHeight="false" outlineLevel="0" collapsed="false">
      <c r="E165" s="70"/>
      <c r="F165" s="70"/>
    </row>
    <row r="166" customFormat="false" ht="12.75" hidden="false" customHeight="false" outlineLevel="0" collapsed="false">
      <c r="E166" s="70"/>
      <c r="F166" s="70"/>
    </row>
    <row r="167" customFormat="false" ht="12.75" hidden="false" customHeight="false" outlineLevel="0" collapsed="false">
      <c r="E167" s="70"/>
      <c r="F167" s="70"/>
    </row>
    <row r="168" customFormat="false" ht="12.75" hidden="false" customHeight="false" outlineLevel="0" collapsed="false">
      <c r="E168" s="70"/>
      <c r="F168" s="70"/>
    </row>
    <row r="169" customFormat="false" ht="12.75" hidden="false" customHeight="false" outlineLevel="0" collapsed="false">
      <c r="E169" s="70"/>
      <c r="F169" s="70"/>
    </row>
    <row r="170" customFormat="false" ht="12.75" hidden="false" customHeight="false" outlineLevel="0" collapsed="false">
      <c r="E170" s="70"/>
      <c r="F170" s="70"/>
    </row>
    <row r="171" customFormat="false" ht="12.75" hidden="false" customHeight="false" outlineLevel="0" collapsed="false">
      <c r="E171" s="70"/>
      <c r="F171" s="70"/>
    </row>
    <row r="172" customFormat="false" ht="12.75" hidden="false" customHeight="false" outlineLevel="0" collapsed="false">
      <c r="E172" s="70"/>
      <c r="F172" s="70"/>
    </row>
    <row r="173" customFormat="false" ht="12.75" hidden="false" customHeight="false" outlineLevel="0" collapsed="false">
      <c r="E173" s="70"/>
      <c r="F173" s="70"/>
    </row>
    <row r="174" customFormat="false" ht="12.75" hidden="false" customHeight="false" outlineLevel="0" collapsed="false">
      <c r="E174" s="70"/>
      <c r="F174" s="70"/>
    </row>
    <row r="175" customFormat="false" ht="12.75" hidden="false" customHeight="false" outlineLevel="0" collapsed="false">
      <c r="E175" s="70"/>
      <c r="F175" s="70"/>
    </row>
    <row r="176" customFormat="false" ht="12.75" hidden="false" customHeight="false" outlineLevel="0" collapsed="false">
      <c r="E176" s="70"/>
      <c r="F176" s="70"/>
    </row>
    <row r="177" customFormat="false" ht="12.75" hidden="false" customHeight="false" outlineLevel="0" collapsed="false">
      <c r="E177" s="70"/>
      <c r="F177" s="70"/>
    </row>
    <row r="178" customFormat="false" ht="12.75" hidden="false" customHeight="false" outlineLevel="0" collapsed="false">
      <c r="E178" s="70"/>
      <c r="F178" s="70"/>
    </row>
    <row r="179" customFormat="false" ht="12.75" hidden="false" customHeight="false" outlineLevel="0" collapsed="false">
      <c r="E179" s="70"/>
      <c r="F179" s="70"/>
    </row>
    <row r="180" customFormat="false" ht="12.75" hidden="false" customHeight="false" outlineLevel="0" collapsed="false">
      <c r="E180" s="70"/>
      <c r="F180" s="70"/>
    </row>
    <row r="181" customFormat="false" ht="12.75" hidden="false" customHeight="false" outlineLevel="0" collapsed="false">
      <c r="E181" s="70"/>
      <c r="F181" s="70"/>
    </row>
    <row r="182" customFormat="false" ht="12.75" hidden="false" customHeight="false" outlineLevel="0" collapsed="false">
      <c r="E182" s="70"/>
      <c r="F182" s="70"/>
    </row>
    <row r="183" customFormat="false" ht="12.75" hidden="false" customHeight="false" outlineLevel="0" collapsed="false">
      <c r="E183" s="70"/>
      <c r="F183" s="70"/>
    </row>
    <row r="184" customFormat="false" ht="12.75" hidden="false" customHeight="false" outlineLevel="0" collapsed="false">
      <c r="E184" s="70"/>
      <c r="F184" s="70"/>
    </row>
    <row r="185" customFormat="false" ht="12.75" hidden="false" customHeight="false" outlineLevel="0" collapsed="false">
      <c r="E185" s="70"/>
      <c r="F185" s="70"/>
    </row>
    <row r="186" customFormat="false" ht="12.75" hidden="false" customHeight="false" outlineLevel="0" collapsed="false">
      <c r="E186" s="70"/>
      <c r="F186" s="70"/>
    </row>
    <row r="187" customFormat="false" ht="12.75" hidden="false" customHeight="false" outlineLevel="0" collapsed="false">
      <c r="E187" s="70"/>
      <c r="F187" s="70"/>
    </row>
    <row r="188" customFormat="false" ht="12.75" hidden="false" customHeight="false" outlineLevel="0" collapsed="false">
      <c r="E188" s="70"/>
      <c r="F188" s="70"/>
    </row>
    <row r="189" customFormat="false" ht="12.75" hidden="false" customHeight="false" outlineLevel="0" collapsed="false">
      <c r="E189" s="70"/>
      <c r="F189" s="70"/>
    </row>
    <row r="190" customFormat="false" ht="12.75" hidden="false" customHeight="false" outlineLevel="0" collapsed="false">
      <c r="E190" s="70"/>
      <c r="F190" s="70"/>
    </row>
    <row r="191" customFormat="false" ht="12.75" hidden="false" customHeight="false" outlineLevel="0" collapsed="false">
      <c r="E191" s="70"/>
      <c r="F191" s="70"/>
    </row>
    <row r="192" customFormat="false" ht="12.75" hidden="false" customHeight="false" outlineLevel="0" collapsed="false">
      <c r="E192" s="70"/>
      <c r="F192" s="70"/>
    </row>
    <row r="193" customFormat="false" ht="12.75" hidden="false" customHeight="false" outlineLevel="0" collapsed="false">
      <c r="E193" s="70"/>
      <c r="F193" s="70"/>
    </row>
    <row r="194" customFormat="false" ht="12.75" hidden="false" customHeight="false" outlineLevel="0" collapsed="false">
      <c r="E194" s="70"/>
      <c r="F194" s="70"/>
    </row>
    <row r="195" customFormat="false" ht="12.75" hidden="false" customHeight="false" outlineLevel="0" collapsed="false">
      <c r="E195" s="70"/>
      <c r="F195" s="70"/>
    </row>
    <row r="196" customFormat="false" ht="12.75" hidden="false" customHeight="false" outlineLevel="0" collapsed="false">
      <c r="E196" s="70"/>
      <c r="F196" s="70"/>
    </row>
    <row r="197" customFormat="false" ht="12.75" hidden="false" customHeight="false" outlineLevel="0" collapsed="false">
      <c r="E197" s="70"/>
      <c r="F197" s="70"/>
    </row>
    <row r="198" customFormat="false" ht="12.75" hidden="false" customHeight="false" outlineLevel="0" collapsed="false">
      <c r="E198" s="70"/>
      <c r="F198" s="70"/>
    </row>
    <row r="199" customFormat="false" ht="12.75" hidden="false" customHeight="false" outlineLevel="0" collapsed="false">
      <c r="E199" s="70"/>
      <c r="F199" s="70"/>
    </row>
    <row r="200" customFormat="false" ht="12.75" hidden="false" customHeight="false" outlineLevel="0" collapsed="false">
      <c r="E200" s="70"/>
      <c r="F200" s="70"/>
    </row>
    <row r="201" customFormat="false" ht="12.75" hidden="false" customHeight="false" outlineLevel="0" collapsed="false">
      <c r="E201" s="70"/>
      <c r="F201" s="70"/>
    </row>
    <row r="202" customFormat="false" ht="12.75" hidden="false" customHeight="false" outlineLevel="0" collapsed="false">
      <c r="E202" s="70"/>
      <c r="F202" s="70"/>
    </row>
    <row r="203" customFormat="false" ht="12.75" hidden="false" customHeight="false" outlineLevel="0" collapsed="false">
      <c r="E203" s="70"/>
      <c r="F203" s="70"/>
    </row>
    <row r="204" customFormat="false" ht="12.75" hidden="false" customHeight="false" outlineLevel="0" collapsed="false">
      <c r="E204" s="70"/>
      <c r="F204" s="70"/>
    </row>
    <row r="205" customFormat="false" ht="12.75" hidden="false" customHeight="false" outlineLevel="0" collapsed="false">
      <c r="E205" s="70"/>
      <c r="F205" s="70"/>
    </row>
    <row r="206" customFormat="false" ht="12.75" hidden="false" customHeight="false" outlineLevel="0" collapsed="false">
      <c r="E206" s="70"/>
      <c r="F206" s="70"/>
    </row>
    <row r="207" customFormat="false" ht="12.75" hidden="false" customHeight="false" outlineLevel="0" collapsed="false">
      <c r="E207" s="70"/>
      <c r="F207" s="70"/>
    </row>
    <row r="208" customFormat="false" ht="12.75" hidden="false" customHeight="false" outlineLevel="0" collapsed="false">
      <c r="E208" s="70"/>
      <c r="F208" s="70"/>
    </row>
    <row r="209" customFormat="false" ht="12.75" hidden="false" customHeight="false" outlineLevel="0" collapsed="false">
      <c r="E209" s="70"/>
      <c r="F209" s="70"/>
    </row>
    <row r="210" customFormat="false" ht="12.75" hidden="false" customHeight="false" outlineLevel="0" collapsed="false">
      <c r="E210" s="70"/>
      <c r="F210" s="70"/>
    </row>
    <row r="211" customFormat="false" ht="12.75" hidden="false" customHeight="false" outlineLevel="0" collapsed="false">
      <c r="E211" s="70"/>
      <c r="F211" s="70"/>
    </row>
    <row r="212" customFormat="false" ht="12.75" hidden="false" customHeight="false" outlineLevel="0" collapsed="false">
      <c r="E212" s="70"/>
      <c r="F212" s="70"/>
    </row>
    <row r="213" customFormat="false" ht="12.75" hidden="false" customHeight="false" outlineLevel="0" collapsed="false">
      <c r="E213" s="70"/>
      <c r="F213" s="70"/>
    </row>
    <row r="214" customFormat="false" ht="12.75" hidden="false" customHeight="false" outlineLevel="0" collapsed="false">
      <c r="E214" s="70"/>
      <c r="F214" s="70"/>
    </row>
    <row r="215" customFormat="false" ht="12.75" hidden="false" customHeight="false" outlineLevel="0" collapsed="false">
      <c r="E215" s="70"/>
      <c r="F215" s="70"/>
    </row>
    <row r="216" customFormat="false" ht="12.75" hidden="false" customHeight="false" outlineLevel="0" collapsed="false">
      <c r="E216" s="70"/>
      <c r="F216" s="70"/>
    </row>
    <row r="217" customFormat="false" ht="12.75" hidden="false" customHeight="false" outlineLevel="0" collapsed="false">
      <c r="E217" s="70"/>
      <c r="F217" s="70"/>
    </row>
    <row r="218" customFormat="false" ht="12.75" hidden="false" customHeight="false" outlineLevel="0" collapsed="false">
      <c r="E218" s="70"/>
      <c r="F218" s="70"/>
    </row>
    <row r="219" customFormat="false" ht="12.75" hidden="false" customHeight="false" outlineLevel="0" collapsed="false">
      <c r="E219" s="70"/>
      <c r="F219" s="70"/>
    </row>
    <row r="220" customFormat="false" ht="12.75" hidden="false" customHeight="false" outlineLevel="0" collapsed="false">
      <c r="E220" s="70"/>
      <c r="F220" s="70"/>
    </row>
    <row r="221" customFormat="false" ht="12.75" hidden="false" customHeight="false" outlineLevel="0" collapsed="false">
      <c r="E221" s="70"/>
      <c r="F221" s="70"/>
    </row>
    <row r="222" customFormat="false" ht="12.75" hidden="false" customHeight="false" outlineLevel="0" collapsed="false">
      <c r="E222" s="70"/>
      <c r="F222" s="70"/>
    </row>
    <row r="223" customFormat="false" ht="12.75" hidden="false" customHeight="false" outlineLevel="0" collapsed="false">
      <c r="E223" s="70"/>
      <c r="F223" s="70"/>
    </row>
    <row r="224" customFormat="false" ht="12.75" hidden="false" customHeight="false" outlineLevel="0" collapsed="false">
      <c r="E224" s="70"/>
      <c r="F224" s="70"/>
    </row>
    <row r="225" customFormat="false" ht="12.75" hidden="false" customHeight="false" outlineLevel="0" collapsed="false">
      <c r="E225" s="70"/>
      <c r="F225" s="70"/>
    </row>
    <row r="226" customFormat="false" ht="12.75" hidden="false" customHeight="false" outlineLevel="0" collapsed="false">
      <c r="E226" s="70"/>
      <c r="F226" s="70"/>
    </row>
    <row r="227" customFormat="false" ht="12.75" hidden="false" customHeight="false" outlineLevel="0" collapsed="false">
      <c r="E227" s="70"/>
      <c r="F227" s="70"/>
    </row>
    <row r="228" customFormat="false" ht="12.75" hidden="false" customHeight="false" outlineLevel="0" collapsed="false">
      <c r="E228" s="70"/>
      <c r="F228" s="70"/>
    </row>
    <row r="229" customFormat="false" ht="12.75" hidden="false" customHeight="false" outlineLevel="0" collapsed="false">
      <c r="E229" s="70"/>
      <c r="F229" s="70"/>
    </row>
    <row r="230" customFormat="false" ht="12.75" hidden="false" customHeight="false" outlineLevel="0" collapsed="false">
      <c r="E230" s="70"/>
      <c r="F230" s="70"/>
    </row>
    <row r="231" customFormat="false" ht="12.75" hidden="false" customHeight="false" outlineLevel="0" collapsed="false">
      <c r="E231" s="70"/>
      <c r="F231" s="70"/>
    </row>
    <row r="232" customFormat="false" ht="12.75" hidden="false" customHeight="false" outlineLevel="0" collapsed="false">
      <c r="E232" s="70"/>
      <c r="F232" s="70"/>
    </row>
    <row r="233" customFormat="false" ht="12.75" hidden="false" customHeight="false" outlineLevel="0" collapsed="false">
      <c r="E233" s="70"/>
      <c r="F233" s="70"/>
    </row>
    <row r="234" customFormat="false" ht="12.75" hidden="false" customHeight="false" outlineLevel="0" collapsed="false">
      <c r="E234" s="70"/>
      <c r="F234" s="70"/>
    </row>
    <row r="235" customFormat="false" ht="12.75" hidden="false" customHeight="false" outlineLevel="0" collapsed="false">
      <c r="E235" s="70"/>
      <c r="F235" s="70"/>
    </row>
    <row r="236" customFormat="false" ht="12.75" hidden="false" customHeight="false" outlineLevel="0" collapsed="false">
      <c r="E236" s="70"/>
      <c r="F236" s="70"/>
    </row>
    <row r="237" customFormat="false" ht="12.75" hidden="false" customHeight="false" outlineLevel="0" collapsed="false">
      <c r="E237" s="70"/>
      <c r="F237" s="70"/>
    </row>
    <row r="238" customFormat="false" ht="12.75" hidden="false" customHeight="false" outlineLevel="0" collapsed="false">
      <c r="E238" s="70"/>
      <c r="F238" s="70"/>
    </row>
    <row r="239" customFormat="false" ht="12.75" hidden="false" customHeight="false" outlineLevel="0" collapsed="false">
      <c r="E239" s="70"/>
      <c r="F239" s="70"/>
    </row>
    <row r="240" customFormat="false" ht="12.75" hidden="false" customHeight="false" outlineLevel="0" collapsed="false">
      <c r="E240" s="70"/>
      <c r="F240" s="70"/>
    </row>
  </sheetData>
  <sheetProtection sheet="true" password="c539"/>
  <mergeCells count="2">
    <mergeCell ref="A9:B9"/>
    <mergeCell ref="A27:B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11.53515625" defaultRowHeight="12.75" zeroHeight="false" outlineLevelRow="0" outlineLevelCol="0"/>
  <cols>
    <col collapsed="false" customWidth="true" hidden="false" outlineLevel="0" max="1" min="1" style="103" width="10.85"/>
    <col collapsed="false" customWidth="true" hidden="false" outlineLevel="0" max="2" min="2" style="104" width="9.99"/>
    <col collapsed="false" customWidth="true" hidden="false" outlineLevel="0" max="3" min="3" style="105" width="12.99"/>
    <col collapsed="false" customWidth="true" hidden="true" outlineLevel="0" max="4" min="4" style="106" width="12.56"/>
    <col collapsed="false" customWidth="true" hidden="true" outlineLevel="0" max="5" min="5" style="107" width="13.7"/>
    <col collapsed="false" customWidth="true" hidden="true" outlineLevel="0" max="6" min="6" style="107" width="15.41"/>
    <col collapsed="false" customWidth="true" hidden="true" outlineLevel="0" max="7" min="7" style="107" width="11.85"/>
    <col collapsed="false" customWidth="true" hidden="true" outlineLevel="0" max="8" min="8" style="107" width="9.7"/>
    <col collapsed="false" customWidth="true" hidden="true" outlineLevel="0" max="9" min="9" style="108" width="10.13"/>
    <col collapsed="false" customWidth="true" hidden="true" outlineLevel="0" max="10" min="10" style="108" width="10.71"/>
    <col collapsed="false" customWidth="true" hidden="true" outlineLevel="0" max="11" min="11" style="108" width="12.99"/>
    <col collapsed="false" customWidth="true" hidden="false" outlineLevel="0" max="12" min="12" style="104" width="14.85"/>
    <col collapsed="false" customWidth="true" hidden="false" outlineLevel="0" max="13" min="13" style="104" width="18.99"/>
    <col collapsed="false" customWidth="true" hidden="false" outlineLevel="0" max="14" min="14" style="104" width="17.42"/>
    <col collapsed="false" customWidth="true" hidden="false" outlineLevel="0" max="15" min="15" style="104" width="18.99"/>
    <col collapsed="false" customWidth="false" hidden="true" outlineLevel="0" max="257" min="16" style="104" width="11.53"/>
    <col collapsed="false" customWidth="false" hidden="true" outlineLevel="0" max="16384" min="258" style="0" width="11.53"/>
  </cols>
  <sheetData>
    <row r="1" s="119" customFormat="true" ht="13.5" hidden="false" customHeight="false" outlineLevel="0" collapsed="false">
      <c r="A1" s="109" t="s">
        <v>57</v>
      </c>
      <c r="B1" s="110" t="s">
        <v>58</v>
      </c>
      <c r="C1" s="111" t="s">
        <v>59</v>
      </c>
      <c r="D1" s="112" t="s">
        <v>60</v>
      </c>
      <c r="E1" s="113" t="s">
        <v>61</v>
      </c>
      <c r="F1" s="113" t="s">
        <v>62</v>
      </c>
      <c r="G1" s="113" t="s">
        <v>63</v>
      </c>
      <c r="H1" s="114" t="s">
        <v>64</v>
      </c>
      <c r="I1" s="115" t="s">
        <v>65</v>
      </c>
      <c r="J1" s="116" t="s">
        <v>66</v>
      </c>
      <c r="K1" s="117" t="s">
        <v>67</v>
      </c>
      <c r="L1" s="109" t="s">
        <v>68</v>
      </c>
      <c r="M1" s="111" t="s">
        <v>69</v>
      </c>
      <c r="N1" s="111" t="s">
        <v>70</v>
      </c>
      <c r="O1" s="118" t="s">
        <v>71</v>
      </c>
    </row>
    <row r="2" s="132" customFormat="true" ht="12.75" hidden="false" customHeight="false" outlineLevel="0" collapsed="false">
      <c r="A2" s="120" t="n">
        <v>42509</v>
      </c>
      <c r="B2" s="121" t="e">
        <f aca="false">IF(DIAS365('CALCULADORA TER IPC R-1'!$E$6,A2)&lt;0,0,DIAS365('CALCULADORA TER IPC R-1'!$E$6,A2))</f>
        <v>#VALUE!</v>
      </c>
      <c r="C2" s="122" t="n">
        <f aca="false">+Tablas!B2</f>
        <v>0</v>
      </c>
      <c r="D2" s="123" t="e">
        <f aca="false">+'CALCULADORA TER IPC R-1'!F15/Flujos!C51</f>
        <v>#DIV/0!</v>
      </c>
      <c r="E2" s="124" t="n">
        <v>0</v>
      </c>
      <c r="F2" s="124" t="n">
        <v>0</v>
      </c>
      <c r="G2" s="124" t="n">
        <f aca="false">F2+E2</f>
        <v>0</v>
      </c>
      <c r="H2" s="125" t="e">
        <f aca="false">IF($B2&lt;0,0,G2/POWER(1+'CALCULADORA TER IPC R-1'!$F$11,Flujos!$B2/365))</f>
        <v>#VALUE!</v>
      </c>
      <c r="I2" s="126" t="n">
        <f aca="false">+A2</f>
        <v>42509</v>
      </c>
      <c r="J2" s="127" t="n">
        <v>0</v>
      </c>
      <c r="K2" s="128" t="n">
        <v>0</v>
      </c>
      <c r="L2" s="129" t="e">
        <f aca="false">Características!B18/Flujos!C51</f>
        <v>#DIV/0!</v>
      </c>
      <c r="M2" s="130" t="n">
        <v>0</v>
      </c>
      <c r="N2" s="130" t="n">
        <v>0</v>
      </c>
      <c r="O2" s="131" t="n">
        <f aca="false">+N2+M2</f>
        <v>0</v>
      </c>
    </row>
    <row r="3" s="139" customFormat="true" ht="12.75" hidden="false" customHeight="false" outlineLevel="0" collapsed="false">
      <c r="A3" s="133" t="n">
        <v>42601</v>
      </c>
      <c r="B3" s="121" t="e">
        <f aca="false">IF(DIAS365('CALCULADORA TER IPC R-1'!$E$6,A3)&lt;0,0,DIAS365('CALCULADORA TER IPC R-1'!$E$6,A3))</f>
        <v>#VALUE!</v>
      </c>
      <c r="C3" s="122" t="n">
        <f aca="false">+Tablas!B3</f>
        <v>0.02591813</v>
      </c>
      <c r="D3" s="134" t="e">
        <f aca="false">IF(+ROUND(D2-E3,15)&lt;0.000001,0,ROUND(D2-E3,15))</f>
        <v>#DIV/0!</v>
      </c>
      <c r="E3" s="135" t="e">
        <f aca="false">ROUND(C3*$D$2,6)</f>
        <v>#DIV/0!</v>
      </c>
      <c r="F3" s="135" t="e">
        <f aca="false">ROUND(D2*ROUND(((1+VLOOKUP(A3,IPC!C:E,3,0))^((K3-K2)/365)-1),6),6)</f>
        <v>#VALUE!</v>
      </c>
      <c r="G3" s="135" t="e">
        <f aca="false">F3+E3</f>
        <v>#VALUE!</v>
      </c>
      <c r="H3" s="136" t="e">
        <f aca="false">IF($B3=0,0,G3/POWER(1+((1+'CALCULADORA TER IPC R-1'!$F$11)*(1+VLOOKUP(A3,IPC!B:D,3))-1),Flujos!$B3/365))</f>
        <v>#VALUE!</v>
      </c>
      <c r="I3" s="137" t="n">
        <f aca="false">+A3</f>
        <v>42601</v>
      </c>
      <c r="J3" s="67" t="n">
        <v>1</v>
      </c>
      <c r="K3" s="138" t="e">
        <f aca="false">+DIAS365($A$2,A3)</f>
        <v>#VALUE!</v>
      </c>
      <c r="L3" s="129" t="e">
        <f aca="false">IF(+(L2-M3)&lt;0,0,(L2-M3))</f>
        <v>#DIV/0!</v>
      </c>
      <c r="M3" s="130" t="e">
        <f aca="false">+$L$2*C3</f>
        <v>#DIV/0!</v>
      </c>
      <c r="N3" s="130" t="e">
        <f aca="false">+L2*$F3%</f>
        <v>#VALUE!</v>
      </c>
      <c r="O3" s="131" t="e">
        <f aca="false">+N3+M3</f>
        <v>#VALUE!</v>
      </c>
    </row>
    <row r="4" s="139" customFormat="true" ht="12.75" hidden="false" customHeight="false" outlineLevel="0" collapsed="false">
      <c r="A4" s="133" t="n">
        <v>42693</v>
      </c>
      <c r="B4" s="121" t="e">
        <f aca="false">IF(DIAS365('CALCULADORA TER IPC R-1'!$E$6,A4)&lt;0,0,DIAS365('CALCULADORA TER IPC R-1'!$E$6,A4))</f>
        <v>#VALUE!</v>
      </c>
      <c r="C4" s="122" t="n">
        <f aca="false">+Tablas!B4</f>
        <v>0.08194756</v>
      </c>
      <c r="D4" s="134" t="e">
        <f aca="false">IF(+ROUND(D3-E4,15)&lt;0.000001,0,ROUND(D3-E4,15))</f>
        <v>#DIV/0!</v>
      </c>
      <c r="E4" s="135" t="e">
        <f aca="false">ROUND(C4*$D$2,6)</f>
        <v>#DIV/0!</v>
      </c>
      <c r="F4" s="135" t="e">
        <f aca="false">ROUND(D3*ROUND(((1+VLOOKUP(A4,IPC!C:E,3,0))^((K4-K3)/365)-1),6),6)</f>
        <v>#VALUE!</v>
      </c>
      <c r="G4" s="135" t="e">
        <f aca="false">F4+E4</f>
        <v>#VALUE!</v>
      </c>
      <c r="H4" s="136" t="e">
        <f aca="false">IF($B4=0,0,G4/POWER(1+((1+'CALCULADORA TER IPC R-1'!$F$11)*(1+VLOOKUP(A4,IPC!B:D,3))-1),Flujos!$B4/365))</f>
        <v>#VALUE!</v>
      </c>
      <c r="I4" s="137" t="n">
        <f aca="false">+A4</f>
        <v>42693</v>
      </c>
      <c r="J4" s="67" t="n">
        <v>2</v>
      </c>
      <c r="K4" s="138" t="e">
        <f aca="false">+DIAS365($A$2,A4)</f>
        <v>#VALUE!</v>
      </c>
      <c r="L4" s="129" t="e">
        <f aca="false">IF(+(L3-M4)&lt;0,0,(L3-M4))</f>
        <v>#DIV/0!</v>
      </c>
      <c r="M4" s="130" t="e">
        <f aca="false">+$L$2*C4</f>
        <v>#DIV/0!</v>
      </c>
      <c r="N4" s="130" t="e">
        <f aca="false">+$L$2*$F4%</f>
        <v>#VALUE!</v>
      </c>
      <c r="O4" s="131" t="e">
        <f aca="false">+N4+M4</f>
        <v>#VALUE!</v>
      </c>
    </row>
    <row r="5" s="139" customFormat="true" ht="12.75" hidden="false" customHeight="false" outlineLevel="0" collapsed="false">
      <c r="A5" s="133" t="n">
        <v>42785</v>
      </c>
      <c r="B5" s="121" t="e">
        <f aca="false">IF(DIAS365('CALCULADORA TER IPC R-1'!$E$6,A5)&lt;0,0,DIAS365('CALCULADORA TER IPC R-1'!$E$6,A5))</f>
        <v>#VALUE!</v>
      </c>
      <c r="C5" s="122" t="n">
        <f aca="false">+Tablas!B5</f>
        <v>0.01485038</v>
      </c>
      <c r="D5" s="134" t="e">
        <f aca="false">IF(+ROUND(D4-E5,15)&lt;0.000001,0,ROUND(D4-E5,15))</f>
        <v>#DIV/0!</v>
      </c>
      <c r="E5" s="135" t="e">
        <f aca="false">ROUND(C5*$D$2,6)</f>
        <v>#DIV/0!</v>
      </c>
      <c r="F5" s="135" t="e">
        <f aca="false">ROUND(D4*ROUND(((1+VLOOKUP(A5,IPC!C:E,3,0))^((K5-K4)/365)-1),6),6)</f>
        <v>#VALUE!</v>
      </c>
      <c r="G5" s="135" t="e">
        <f aca="false">F5+E5</f>
        <v>#VALUE!</v>
      </c>
      <c r="H5" s="136" t="e">
        <f aca="false">IF($B5=0,0,G5/POWER(1+((1+'CALCULADORA TER IPC R-1'!$F$11)*(1+VLOOKUP(A5,IPC!B:D,3))-1),Flujos!$B5/365))</f>
        <v>#VALUE!</v>
      </c>
      <c r="I5" s="137" t="n">
        <f aca="false">+A5</f>
        <v>42785</v>
      </c>
      <c r="J5" s="67" t="n">
        <v>3</v>
      </c>
      <c r="K5" s="138" t="e">
        <f aca="false">+DIAS365($A$2,A5)</f>
        <v>#VALUE!</v>
      </c>
      <c r="L5" s="129" t="e">
        <f aca="false">IF(+(L4-M5)&lt;0,0,(L4-M5))</f>
        <v>#DIV/0!</v>
      </c>
      <c r="M5" s="130" t="e">
        <f aca="false">+$L$2*C5</f>
        <v>#DIV/0!</v>
      </c>
      <c r="N5" s="130" t="e">
        <f aca="false">+$L$2*$F5%</f>
        <v>#VALUE!</v>
      </c>
      <c r="O5" s="131" t="e">
        <f aca="false">+N5+M5</f>
        <v>#VALUE!</v>
      </c>
    </row>
    <row r="6" s="139" customFormat="true" ht="12.75" hidden="false" customHeight="false" outlineLevel="0" collapsed="false">
      <c r="A6" s="133" t="n">
        <v>42874</v>
      </c>
      <c r="B6" s="121" t="e">
        <f aca="false">IF(DIAS365('CALCULADORA TER IPC R-1'!$E$6,A6)&lt;0,0,DIAS365('CALCULADORA TER IPC R-1'!$E$6,A6))</f>
        <v>#VALUE!</v>
      </c>
      <c r="C6" s="122" t="n">
        <f aca="false">+Tablas!B6</f>
        <v>0.00411821</v>
      </c>
      <c r="D6" s="134" t="e">
        <f aca="false">IF(+ROUND(D5-E6,15)&lt;0.000001,0,ROUND(D5-E6,15))</f>
        <v>#DIV/0!</v>
      </c>
      <c r="E6" s="135" t="e">
        <f aca="false">ROUND(C6*$D$2,6)</f>
        <v>#DIV/0!</v>
      </c>
      <c r="F6" s="135" t="e">
        <f aca="false">ROUND(D5*ROUND(((1+VLOOKUP(A6,IPC!C:E,3,0))^((K6-K5)/365)-1),6),6)</f>
        <v>#VALUE!</v>
      </c>
      <c r="G6" s="135" t="e">
        <f aca="false">F6+E6</f>
        <v>#VALUE!</v>
      </c>
      <c r="H6" s="136" t="e">
        <f aca="false">IF($B6=0,0,G6/POWER(1+((1+'CALCULADORA TER IPC R-1'!$F$11)*(1+VLOOKUP(A6,IPC!B:D,3))-1),Flujos!$B6/365))</f>
        <v>#VALUE!</v>
      </c>
      <c r="I6" s="137" t="n">
        <f aca="false">+A6</f>
        <v>42874</v>
      </c>
      <c r="J6" s="67" t="n">
        <v>4</v>
      </c>
      <c r="K6" s="138" t="e">
        <f aca="false">+DIAS365($A$2,A6)</f>
        <v>#VALUE!</v>
      </c>
      <c r="L6" s="129" t="e">
        <f aca="false">IF(+(L5-M6)&lt;0,0,(L5-M6))</f>
        <v>#DIV/0!</v>
      </c>
      <c r="M6" s="130" t="e">
        <f aca="false">+$L$2*C6</f>
        <v>#DIV/0!</v>
      </c>
      <c r="N6" s="130" t="e">
        <f aca="false">+$L$2*$F6%</f>
        <v>#VALUE!</v>
      </c>
      <c r="O6" s="131" t="e">
        <f aca="false">+N6+M6</f>
        <v>#VALUE!</v>
      </c>
    </row>
    <row r="7" s="139" customFormat="true" ht="12.75" hidden="false" customHeight="false" outlineLevel="0" collapsed="false">
      <c r="A7" s="133" t="n">
        <v>42966</v>
      </c>
      <c r="B7" s="121" t="e">
        <f aca="false">IF(DIAS365('CALCULADORA TER IPC R-1'!$E$6,A7)&lt;0,0,DIAS365('CALCULADORA TER IPC R-1'!$E$6,A7))</f>
        <v>#VALUE!</v>
      </c>
      <c r="C7" s="122" t="n">
        <f aca="false">+Tablas!B7</f>
        <v>0.05826494</v>
      </c>
      <c r="D7" s="134" t="e">
        <f aca="false">IF(+ROUND(D6-E7,15)&lt;0.000001,0,ROUND(D6-E7,15))</f>
        <v>#DIV/0!</v>
      </c>
      <c r="E7" s="135" t="e">
        <f aca="false">ROUND(C7*$D$2,6)</f>
        <v>#DIV/0!</v>
      </c>
      <c r="F7" s="135" t="e">
        <f aca="false">ROUND(D6*ROUND(((1+VLOOKUP(A7,IPC!C:E,3,0))^((K7-K6)/365)-1),6),6)</f>
        <v>#VALUE!</v>
      </c>
      <c r="G7" s="135" t="e">
        <f aca="false">F7+E7</f>
        <v>#VALUE!</v>
      </c>
      <c r="H7" s="136" t="e">
        <f aca="false">IF($B7=0,0,G7/POWER(1+((1+'CALCULADORA TER IPC R-1'!$F$11)*(1+VLOOKUP(A7,IPC!B:D,3))-1),Flujos!$B7/365))</f>
        <v>#VALUE!</v>
      </c>
      <c r="I7" s="137" t="n">
        <f aca="false">+A7</f>
        <v>42966</v>
      </c>
      <c r="J7" s="67" t="n">
        <v>5</v>
      </c>
      <c r="K7" s="138" t="e">
        <f aca="false">+DIAS365($A$2,A7)</f>
        <v>#VALUE!</v>
      </c>
      <c r="L7" s="129" t="e">
        <f aca="false">IF(+(L6-M7)&lt;0,0,(L6-M7))</f>
        <v>#DIV/0!</v>
      </c>
      <c r="M7" s="130" t="e">
        <f aca="false">+$L$2*C7</f>
        <v>#DIV/0!</v>
      </c>
      <c r="N7" s="130" t="e">
        <f aca="false">+$L$2*$F7%</f>
        <v>#VALUE!</v>
      </c>
      <c r="O7" s="131" t="e">
        <f aca="false">+N7+M7</f>
        <v>#VALUE!</v>
      </c>
    </row>
    <row r="8" s="139" customFormat="true" ht="12.75" hidden="false" customHeight="false" outlineLevel="0" collapsed="false">
      <c r="A8" s="133" t="n">
        <v>43058</v>
      </c>
      <c r="B8" s="121" t="e">
        <f aca="false">IF(DIAS365('CALCULADORA TER IPC R-1'!$E$6,A8)&lt;0,0,DIAS365('CALCULADORA TER IPC R-1'!$E$6,A8))</f>
        <v>#VALUE!</v>
      </c>
      <c r="C8" s="122" t="n">
        <f aca="false">+Tablas!B8</f>
        <v>0.07666823</v>
      </c>
      <c r="D8" s="134" t="e">
        <f aca="false">IF(+ROUND(D7-E8,15)&lt;0.000001,0,ROUND(D7-E8,15))</f>
        <v>#DIV/0!</v>
      </c>
      <c r="E8" s="135" t="e">
        <f aca="false">ROUND(C8*$D$2,6)</f>
        <v>#DIV/0!</v>
      </c>
      <c r="F8" s="135" t="e">
        <f aca="false">ROUND(D7*ROUND(((1+VLOOKUP(A8,IPC!C:E,3,0))^((K8-K7)/365)-1),6),6)</f>
        <v>#VALUE!</v>
      </c>
      <c r="G8" s="135" t="e">
        <f aca="false">F8+E8</f>
        <v>#VALUE!</v>
      </c>
      <c r="H8" s="136" t="e">
        <f aca="false">IF($B8=0,0,G8/POWER(1+((1+'CALCULADORA TER IPC R-1'!$F$11)*(1+VLOOKUP(A8,IPC!B:D,3))-1),Flujos!$B8/365))</f>
        <v>#VALUE!</v>
      </c>
      <c r="I8" s="137" t="n">
        <f aca="false">+A8</f>
        <v>43058</v>
      </c>
      <c r="J8" s="67" t="n">
        <v>6</v>
      </c>
      <c r="K8" s="138" t="e">
        <f aca="false">+DIAS365($A$2,A8)</f>
        <v>#VALUE!</v>
      </c>
      <c r="L8" s="129" t="e">
        <f aca="false">IF(+(L7-M8)&lt;0,0,(L7-M8))</f>
        <v>#DIV/0!</v>
      </c>
      <c r="M8" s="130" t="e">
        <f aca="false">+$L$2*C8</f>
        <v>#DIV/0!</v>
      </c>
      <c r="N8" s="130" t="e">
        <f aca="false">+$L$2*$F8%</f>
        <v>#VALUE!</v>
      </c>
      <c r="O8" s="131" t="e">
        <f aca="false">+N8+M8</f>
        <v>#VALUE!</v>
      </c>
    </row>
    <row r="9" s="139" customFormat="true" ht="12.75" hidden="false" customHeight="false" outlineLevel="0" collapsed="false">
      <c r="A9" s="133" t="n">
        <v>43150</v>
      </c>
      <c r="B9" s="121" t="e">
        <f aca="false">IF(DIAS365('CALCULADORA TER IPC R-1'!$E$6,A9)&lt;0,0,DIAS365('CALCULADORA TER IPC R-1'!$E$6,A9))</f>
        <v>#VALUE!</v>
      </c>
      <c r="C9" s="122" t="n">
        <f aca="false">+Tablas!B9</f>
        <v>0</v>
      </c>
      <c r="D9" s="134" t="e">
        <f aca="false">IF(+ROUND(D8-E9,15)&lt;0.000001,0,ROUND(D8-E9,15))</f>
        <v>#DIV/0!</v>
      </c>
      <c r="E9" s="135" t="e">
        <f aca="false">ROUND(C9*$D$2,6)</f>
        <v>#DIV/0!</v>
      </c>
      <c r="F9" s="135" t="e">
        <f aca="false">ROUND(D8*ROUND(((1+VLOOKUP(A9,IPC!C:E,3,0))^((K9-K8)/365)-1),6),6)</f>
        <v>#VALUE!</v>
      </c>
      <c r="G9" s="135" t="e">
        <f aca="false">F9+E9</f>
        <v>#VALUE!</v>
      </c>
      <c r="H9" s="136" t="e">
        <f aca="false">IF($B9=0,0,G9/POWER(1+((1+'CALCULADORA TER IPC R-1'!$F$11)*(1+VLOOKUP(A9,IPC!B:D,3))-1),Flujos!$B9/365))</f>
        <v>#VALUE!</v>
      </c>
      <c r="I9" s="137" t="n">
        <f aca="false">+A9</f>
        <v>43150</v>
      </c>
      <c r="J9" s="67" t="n">
        <v>7</v>
      </c>
      <c r="K9" s="138" t="e">
        <f aca="false">+DIAS365($A$2,A9)</f>
        <v>#VALUE!</v>
      </c>
      <c r="L9" s="129" t="e">
        <f aca="false">IF(+(L8-M9)&lt;0,0,(L8-M9))</f>
        <v>#DIV/0!</v>
      </c>
      <c r="M9" s="130" t="e">
        <f aca="false">+$L$2*C9</f>
        <v>#DIV/0!</v>
      </c>
      <c r="N9" s="130" t="e">
        <f aca="false">+$L$2*$F9%</f>
        <v>#VALUE!</v>
      </c>
      <c r="O9" s="131" t="e">
        <f aca="false">+N9+M9</f>
        <v>#VALUE!</v>
      </c>
    </row>
    <row r="10" s="139" customFormat="true" ht="12.75" hidden="false" customHeight="false" outlineLevel="0" collapsed="false">
      <c r="A10" s="133" t="n">
        <v>43239</v>
      </c>
      <c r="B10" s="121" t="e">
        <f aca="false">IF(DIAS365('CALCULADORA TER IPC R-1'!$E$6,A10)&lt;0,0,DIAS365('CALCULADORA TER IPC R-1'!$E$6,A10))</f>
        <v>#VALUE!</v>
      </c>
      <c r="C10" s="122" t="n">
        <f aca="false">+Tablas!B10</f>
        <v>0.00054102</v>
      </c>
      <c r="D10" s="134" t="e">
        <f aca="false">IF(+ROUND(D9-E10,15)&lt;0.000001,0,ROUND(D9-E10,15))</f>
        <v>#DIV/0!</v>
      </c>
      <c r="E10" s="135" t="e">
        <f aca="false">ROUND(C10*$D$2,6)</f>
        <v>#DIV/0!</v>
      </c>
      <c r="F10" s="135" t="e">
        <f aca="false">ROUND(D9*ROUND(((1+VLOOKUP(A10,IPC!C:E,3,0))^((K10-K9)/365)-1),6),6)</f>
        <v>#VALUE!</v>
      </c>
      <c r="G10" s="135" t="e">
        <f aca="false">F10+E10</f>
        <v>#VALUE!</v>
      </c>
      <c r="H10" s="136" t="e">
        <f aca="false">IF($B10=0,0,G10/POWER(1+((1+'CALCULADORA TER IPC R-1'!$F$11)*(1+VLOOKUP(A10,IPC!B:D,3))-1),Flujos!$B10/365))</f>
        <v>#VALUE!</v>
      </c>
      <c r="I10" s="137" t="n">
        <f aca="false">+A10</f>
        <v>43239</v>
      </c>
      <c r="J10" s="67" t="n">
        <v>8</v>
      </c>
      <c r="K10" s="138" t="e">
        <f aca="false">+DIAS365($A$2,A10)</f>
        <v>#VALUE!</v>
      </c>
      <c r="L10" s="129" t="e">
        <f aca="false">IF(+(L9-M10)&lt;0,0,(L9-M10))</f>
        <v>#DIV/0!</v>
      </c>
      <c r="M10" s="130" t="e">
        <f aca="false">+$L$2*C10</f>
        <v>#DIV/0!</v>
      </c>
      <c r="N10" s="130" t="e">
        <f aca="false">+$L$2*$F10%</f>
        <v>#VALUE!</v>
      </c>
      <c r="O10" s="131" t="e">
        <f aca="false">+N10+M10</f>
        <v>#VALUE!</v>
      </c>
    </row>
    <row r="11" s="139" customFormat="true" ht="12.75" hidden="false" customHeight="false" outlineLevel="0" collapsed="false">
      <c r="A11" s="133" t="n">
        <v>43331</v>
      </c>
      <c r="B11" s="121" t="e">
        <f aca="false">IF(DIAS365('CALCULADORA TER IPC R-1'!$E$6,A11)&lt;0,0,DIAS365('CALCULADORA TER IPC R-1'!$E$6,A11))</f>
        <v>#VALUE!</v>
      </c>
      <c r="C11" s="122" t="n">
        <f aca="false">+Tablas!B11</f>
        <v>0.16035057</v>
      </c>
      <c r="D11" s="134" t="e">
        <f aca="false">IF(+ROUND(D10-E11,15)&lt;0.000001,0,ROUND(D10-E11,15))</f>
        <v>#DIV/0!</v>
      </c>
      <c r="E11" s="135" t="e">
        <f aca="false">ROUND(C11*$D$2,6)</f>
        <v>#DIV/0!</v>
      </c>
      <c r="F11" s="135" t="e">
        <f aca="false">ROUND(D10*ROUND(((1+VLOOKUP(A11,IPC!C:E,3,0))^((K11-K10)/365)-1),6),6)</f>
        <v>#VALUE!</v>
      </c>
      <c r="G11" s="135" t="e">
        <f aca="false">F11+E11</f>
        <v>#VALUE!</v>
      </c>
      <c r="H11" s="136" t="e">
        <f aca="false">IF($B11=0,0,G11/POWER(1+((1+'CALCULADORA TER IPC R-1'!$F$11)*(1+VLOOKUP(A11,IPC!B:D,3))-1),Flujos!$B11/365))</f>
        <v>#VALUE!</v>
      </c>
      <c r="I11" s="137" t="n">
        <f aca="false">+A11</f>
        <v>43331</v>
      </c>
      <c r="J11" s="67" t="n">
        <v>9</v>
      </c>
      <c r="K11" s="138" t="e">
        <f aca="false">+DIAS365($A$2,A11)</f>
        <v>#VALUE!</v>
      </c>
      <c r="L11" s="129" t="e">
        <f aca="false">IF(+(L10-M11)&lt;0,0,(L10-M11))</f>
        <v>#DIV/0!</v>
      </c>
      <c r="M11" s="130" t="e">
        <f aca="false">+$L$2*C11</f>
        <v>#DIV/0!</v>
      </c>
      <c r="N11" s="130" t="e">
        <f aca="false">+$L$2*$F11%</f>
        <v>#VALUE!</v>
      </c>
      <c r="O11" s="131" t="e">
        <f aca="false">+N11+M11</f>
        <v>#VALUE!</v>
      </c>
    </row>
    <row r="12" s="139" customFormat="true" ht="12.75" hidden="false" customHeight="false" outlineLevel="0" collapsed="false">
      <c r="A12" s="133" t="n">
        <v>43423</v>
      </c>
      <c r="B12" s="121" t="e">
        <f aca="false">IF(DIAS365('CALCULADORA TER IPC R-1'!$E$6,A12)&lt;0,0,DIAS365('CALCULADORA TER IPC R-1'!$E$6,A12))</f>
        <v>#VALUE!</v>
      </c>
      <c r="C12" s="122" t="n">
        <f aca="false">+Tablas!B12</f>
        <v>0.03424968</v>
      </c>
      <c r="D12" s="134" t="e">
        <f aca="false">IF(+ROUND(D11-E12,15)&lt;0.000001,0,ROUND(D11-E12,15))</f>
        <v>#DIV/0!</v>
      </c>
      <c r="E12" s="135" t="e">
        <f aca="false">ROUND(C12*$D$2,6)</f>
        <v>#DIV/0!</v>
      </c>
      <c r="F12" s="135" t="e">
        <f aca="false">ROUND(D11*ROUND(((1+VLOOKUP(A12,IPC!C:E,3,0))^((K12-K11)/365)-1),6),6)</f>
        <v>#VALUE!</v>
      </c>
      <c r="G12" s="135" t="e">
        <f aca="false">F12+E12</f>
        <v>#VALUE!</v>
      </c>
      <c r="H12" s="136" t="e">
        <f aca="false">IF($B12=0,0,G12/POWER(1+((1+'CALCULADORA TER IPC R-1'!$F$11)*(1+VLOOKUP(A12,IPC!B:D,3))-1),Flujos!$B12/365))</f>
        <v>#VALUE!</v>
      </c>
      <c r="I12" s="137" t="n">
        <f aca="false">+A12</f>
        <v>43423</v>
      </c>
      <c r="J12" s="67" t="n">
        <v>10</v>
      </c>
      <c r="K12" s="138" t="e">
        <f aca="false">+DIAS365($A$2,A12)</f>
        <v>#VALUE!</v>
      </c>
      <c r="L12" s="129" t="e">
        <f aca="false">IF(+(L11-M12)&lt;0,0,(L11-M12))</f>
        <v>#DIV/0!</v>
      </c>
      <c r="M12" s="130" t="e">
        <f aca="false">+$L$2*C12</f>
        <v>#DIV/0!</v>
      </c>
      <c r="N12" s="130" t="e">
        <f aca="false">+$L$2*$F12%</f>
        <v>#VALUE!</v>
      </c>
      <c r="O12" s="131" t="e">
        <f aca="false">+N12+M12</f>
        <v>#VALUE!</v>
      </c>
    </row>
    <row r="13" s="139" customFormat="true" ht="12.75" hidden="false" customHeight="false" outlineLevel="0" collapsed="false">
      <c r="A13" s="133" t="n">
        <v>43515</v>
      </c>
      <c r="B13" s="121" t="e">
        <f aca="false">IF(DIAS365('CALCULADORA TER IPC R-1'!$E$6,A13)&lt;0,0,DIAS365('CALCULADORA TER IPC R-1'!$E$6,A13))</f>
        <v>#VALUE!</v>
      </c>
      <c r="C13" s="122" t="n">
        <f aca="false">+Tablas!B13</f>
        <v>0.23843115</v>
      </c>
      <c r="D13" s="134" t="e">
        <f aca="false">IF(+ROUND(D12-E13,15)&lt;0.000001,0,ROUND(D12-E13,15))</f>
        <v>#DIV/0!</v>
      </c>
      <c r="E13" s="135" t="e">
        <f aca="false">ROUND(C13*$D$2,6)</f>
        <v>#DIV/0!</v>
      </c>
      <c r="F13" s="135" t="e">
        <f aca="false">ROUND(D12*ROUND(((1+VLOOKUP(A13,IPC!C:E,3,0))^((K13-K12)/365)-1),6),6)</f>
        <v>#VALUE!</v>
      </c>
      <c r="G13" s="135" t="e">
        <f aca="false">F13+E13</f>
        <v>#VALUE!</v>
      </c>
      <c r="H13" s="136" t="e">
        <f aca="false">IF($B13=0,0,G13/POWER(1+((1+'CALCULADORA TER IPC R-1'!$F$11)*(1+VLOOKUP(A13,IPC!B:D,3))-1),Flujos!$B13/365))</f>
        <v>#VALUE!</v>
      </c>
      <c r="I13" s="137" t="n">
        <f aca="false">+A13</f>
        <v>43515</v>
      </c>
      <c r="J13" s="67" t="n">
        <v>11</v>
      </c>
      <c r="K13" s="138" t="e">
        <f aca="false">+DIAS365($A$2,A13)</f>
        <v>#VALUE!</v>
      </c>
      <c r="L13" s="129" t="e">
        <f aca="false">IF(+(L12-M13)&lt;0,0,(L12-M13))</f>
        <v>#DIV/0!</v>
      </c>
      <c r="M13" s="130" t="e">
        <f aca="false">+$L$2*C13</f>
        <v>#DIV/0!</v>
      </c>
      <c r="N13" s="130" t="e">
        <f aca="false">+$L$2*$F13%</f>
        <v>#VALUE!</v>
      </c>
      <c r="O13" s="131" t="e">
        <f aca="false">+N13+M13</f>
        <v>#VALUE!</v>
      </c>
    </row>
    <row r="14" s="132" customFormat="true" ht="12.75" hidden="false" customHeight="false" outlineLevel="0" collapsed="false">
      <c r="A14" s="133" t="n">
        <v>43604</v>
      </c>
      <c r="B14" s="121" t="e">
        <f aca="false">IF(DIAS365('CALCULADORA TER IPC R-1'!$E$6,A14)&lt;0,0,DIAS365('CALCULADORA TER IPC R-1'!$E$6,A14))</f>
        <v>#VALUE!</v>
      </c>
      <c r="C14" s="122" t="n">
        <f aca="false">+Tablas!B14</f>
        <v>0.04550286</v>
      </c>
      <c r="D14" s="134" t="e">
        <f aca="false">IF(+ROUND(D13-E14,15)&lt;0.000001,0,ROUND(D13-E14,15))</f>
        <v>#DIV/0!</v>
      </c>
      <c r="E14" s="135" t="e">
        <f aca="false">ROUND(C14*$D$2,6)</f>
        <v>#DIV/0!</v>
      </c>
      <c r="F14" s="135" t="e">
        <f aca="false">ROUND(D13*ROUND(((1+VLOOKUP(A14,IPC!C:E,3,0))^((K14-K13)/365)-1),6),6)</f>
        <v>#VALUE!</v>
      </c>
      <c r="G14" s="135" t="e">
        <f aca="false">F14+E14</f>
        <v>#VALUE!</v>
      </c>
      <c r="H14" s="136" t="e">
        <f aca="false">IF($B14=0,0,G14/POWER(1+((1+'CALCULADORA TER IPC R-1'!$F$11)*(1+VLOOKUP(A14,IPC!B:D,3))-1),Flujos!$B14/365))</f>
        <v>#VALUE!</v>
      </c>
      <c r="I14" s="137" t="n">
        <f aca="false">+A14</f>
        <v>43604</v>
      </c>
      <c r="J14" s="67" t="n">
        <v>12</v>
      </c>
      <c r="K14" s="138" t="e">
        <f aca="false">+DIAS365($A$2,A14)</f>
        <v>#VALUE!</v>
      </c>
      <c r="L14" s="129" t="e">
        <f aca="false">IF(+(L13-M14)&lt;0,0,(L13-M14))</f>
        <v>#DIV/0!</v>
      </c>
      <c r="M14" s="130" t="e">
        <f aca="false">+$L$2*C14</f>
        <v>#DIV/0!</v>
      </c>
      <c r="N14" s="130" t="e">
        <f aca="false">+$L$2*$F14%</f>
        <v>#VALUE!</v>
      </c>
      <c r="O14" s="131" t="e">
        <f aca="false">+N14+M14</f>
        <v>#VALUE!</v>
      </c>
    </row>
    <row r="15" customFormat="false" ht="12.75" hidden="false" customHeight="false" outlineLevel="0" collapsed="false">
      <c r="A15" s="133" t="n">
        <v>43696</v>
      </c>
      <c r="B15" s="121" t="e">
        <f aca="false">IF(DIAS365('CALCULADORA TER IPC R-1'!$E$6,A15)&lt;0,0,DIAS365('CALCULADORA TER IPC R-1'!$E$6,A15))</f>
        <v>#VALUE!</v>
      </c>
      <c r="C15" s="122" t="n">
        <f aca="false">+Tablas!B15</f>
        <v>0.00838605</v>
      </c>
      <c r="D15" s="134" t="e">
        <f aca="false">IF(+ROUND(D14-E15,15)&lt;0.000001,0,ROUND(D14-E15,15))</f>
        <v>#DIV/0!</v>
      </c>
      <c r="E15" s="135" t="e">
        <f aca="false">ROUND(C15*$D$2,6)</f>
        <v>#DIV/0!</v>
      </c>
      <c r="F15" s="135" t="e">
        <f aca="false">ROUND(D14*ROUND(((1+VLOOKUP(A15,IPC!C:E,3,0))^((K15-K14)/365)-1),6),6)</f>
        <v>#VALUE!</v>
      </c>
      <c r="G15" s="135" t="e">
        <f aca="false">F15+E15</f>
        <v>#VALUE!</v>
      </c>
      <c r="H15" s="136" t="e">
        <f aca="false">IF($B15=0,0,G15/POWER(1+((1+'CALCULADORA TER IPC R-1'!$F$11)*(1+VLOOKUP(A15,IPC!B:D,3))-1),Flujos!$B15/365))</f>
        <v>#VALUE!</v>
      </c>
      <c r="I15" s="137" t="n">
        <f aca="false">+A15</f>
        <v>43696</v>
      </c>
      <c r="J15" s="67" t="n">
        <v>13</v>
      </c>
      <c r="K15" s="138" t="e">
        <f aca="false">+DIAS365($A$2,A15)</f>
        <v>#VALUE!</v>
      </c>
      <c r="L15" s="129" t="e">
        <f aca="false">IF(+(L14-M15)&lt;0,0,(L14-M15))</f>
        <v>#DIV/0!</v>
      </c>
      <c r="M15" s="130" t="e">
        <f aca="false">+$L$2*C15</f>
        <v>#DIV/0!</v>
      </c>
      <c r="N15" s="130" t="e">
        <f aca="false">+$L$2*$F15%</f>
        <v>#VALUE!</v>
      </c>
      <c r="O15" s="131" t="e">
        <f aca="false">+N15+M15</f>
        <v>#VALUE!</v>
      </c>
    </row>
    <row r="16" customFormat="false" ht="12.75" hidden="false" customHeight="false" outlineLevel="0" collapsed="false">
      <c r="A16" s="133" t="n">
        <v>43788</v>
      </c>
      <c r="B16" s="121" t="e">
        <f aca="false">IF(DIAS365('CALCULADORA TER IPC R-1'!$E$6,A16)&lt;0,0,DIAS365('CALCULADORA TER IPC R-1'!$E$6,A16))</f>
        <v>#VALUE!</v>
      </c>
      <c r="C16" s="122" t="n">
        <f aca="false">+Tablas!B16</f>
        <v>0.04128718</v>
      </c>
      <c r="D16" s="134" t="e">
        <f aca="false">IF(+ROUND(D15-E16,15)&lt;0.000001,0,ROUND(D15-E16,15))</f>
        <v>#DIV/0!</v>
      </c>
      <c r="E16" s="135" t="e">
        <f aca="false">ROUND(C16*$D$2,6)</f>
        <v>#DIV/0!</v>
      </c>
      <c r="F16" s="135" t="e">
        <f aca="false">ROUND(D15*ROUND(((1+VLOOKUP(A16,IPC!C:E,3,0))^((K16-K15)/365)-1),6),6)</f>
        <v>#VALUE!</v>
      </c>
      <c r="G16" s="135" t="e">
        <f aca="false">F16+E16</f>
        <v>#VALUE!</v>
      </c>
      <c r="H16" s="136" t="e">
        <f aca="false">IF($B16=0,0,G16/POWER(1+((1+'CALCULADORA TER IPC R-1'!$F$11)*(1+VLOOKUP(A16,IPC!B:D,3))-1),Flujos!$B16/365))</f>
        <v>#VALUE!</v>
      </c>
      <c r="I16" s="137" t="n">
        <f aca="false">+A16</f>
        <v>43788</v>
      </c>
      <c r="J16" s="67" t="n">
        <v>14</v>
      </c>
      <c r="K16" s="138" t="e">
        <f aca="false">+DIAS365($A$2,A16)</f>
        <v>#VALUE!</v>
      </c>
      <c r="L16" s="129" t="e">
        <f aca="false">IF(+(L15-M16)&lt;0,0,(L15-M16))</f>
        <v>#DIV/0!</v>
      </c>
      <c r="M16" s="130" t="e">
        <f aca="false">+$L$2*C16</f>
        <v>#DIV/0!</v>
      </c>
      <c r="N16" s="130" t="e">
        <f aca="false">+$L$2*$F16%</f>
        <v>#VALUE!</v>
      </c>
      <c r="O16" s="131" t="e">
        <f aca="false">+N16+M16</f>
        <v>#VALUE!</v>
      </c>
    </row>
    <row r="17" customFormat="false" ht="12.75" hidden="false" customHeight="false" outlineLevel="0" collapsed="false">
      <c r="A17" s="133" t="n">
        <v>43880</v>
      </c>
      <c r="B17" s="121" t="e">
        <f aca="false">IF(DIAS365('CALCULADORA TER IPC R-1'!$E$6,A17)&lt;0,0,DIAS365('CALCULADORA TER IPC R-1'!$E$6,A17))</f>
        <v>#VALUE!</v>
      </c>
      <c r="C17" s="122" t="n">
        <f aca="false">+Tablas!B17</f>
        <v>0.06807443</v>
      </c>
      <c r="D17" s="134" t="e">
        <f aca="false">IF(+ROUND(D16-E17,15)&lt;0.000001,0,ROUND(D16-E17,15))</f>
        <v>#DIV/0!</v>
      </c>
      <c r="E17" s="135" t="e">
        <f aca="false">ROUND(C17*$D$2,6)</f>
        <v>#DIV/0!</v>
      </c>
      <c r="F17" s="135" t="e">
        <f aca="false">ROUND(D16*ROUND(((1+VLOOKUP(A17,IPC!C:E,3,0))^((K17-K16)/365)-1),6),6)</f>
        <v>#VALUE!</v>
      </c>
      <c r="G17" s="135" t="e">
        <f aca="false">F17+E17</f>
        <v>#VALUE!</v>
      </c>
      <c r="H17" s="136" t="e">
        <f aca="false">IF($B17=0,0,G17/POWER(1+((1+'CALCULADORA TER IPC R-1'!$F$11)*(1+VLOOKUP(A17,IPC!B:D,3))-1),Flujos!$B17/365))</f>
        <v>#VALUE!</v>
      </c>
      <c r="I17" s="137" t="n">
        <f aca="false">+A17</f>
        <v>43880</v>
      </c>
      <c r="J17" s="67" t="n">
        <v>15</v>
      </c>
      <c r="K17" s="138" t="e">
        <f aca="false">+DIAS365($A$2,A17)</f>
        <v>#VALUE!</v>
      </c>
      <c r="L17" s="129" t="e">
        <f aca="false">IF(+(L16-M17)&lt;0,0,(L16-M17))</f>
        <v>#DIV/0!</v>
      </c>
      <c r="M17" s="130" t="e">
        <f aca="false">+$L$2*C17</f>
        <v>#DIV/0!</v>
      </c>
      <c r="N17" s="130" t="e">
        <f aca="false">+$L$2*$F17%</f>
        <v>#VALUE!</v>
      </c>
      <c r="O17" s="131" t="e">
        <f aca="false">+N17+M17</f>
        <v>#VALUE!</v>
      </c>
    </row>
    <row r="18" customFormat="false" ht="12.75" hidden="false" customHeight="false" outlineLevel="0" collapsed="false">
      <c r="A18" s="120" t="n">
        <v>43970</v>
      </c>
      <c r="B18" s="140" t="e">
        <f aca="false">IF(DIAS365('CALCULADORA TER IPC R-1'!$E$6,A18)&lt;0,0,DIAS365('CALCULADORA TER IPC R-1'!$E$6,A18))</f>
        <v>#VALUE!</v>
      </c>
      <c r="C18" s="141" t="n">
        <f aca="false">+Tablas!B18</f>
        <v>0.06064192</v>
      </c>
      <c r="D18" s="142" t="e">
        <f aca="false">IF(+ROUND(D17-E18,15)&lt;0.000001,0,ROUND(D17-E18,15))</f>
        <v>#DIV/0!</v>
      </c>
      <c r="E18" s="143" t="e">
        <f aca="false">ROUND(C18*$D$2,6)</f>
        <v>#DIV/0!</v>
      </c>
      <c r="F18" s="143" t="e">
        <f aca="false">ROUND(D17*ROUND(((1+VLOOKUP(A18,IPC!C:E,3,0))^((K18-K17)/365)-1),6),6)</f>
        <v>#VALUE!</v>
      </c>
      <c r="G18" s="143" t="e">
        <f aca="false">F18+E18</f>
        <v>#VALUE!</v>
      </c>
      <c r="H18" s="144" t="e">
        <f aca="false">IF($B18=0,0,G18/POWER(1+((1+'CALCULADORA TER IPC R-1'!$F$11)*(1+VLOOKUP(A18,IPC!B:D,3))-1),Flujos!$B18/365))</f>
        <v>#VALUE!</v>
      </c>
      <c r="I18" s="145" t="n">
        <f aca="false">+A18</f>
        <v>43970</v>
      </c>
      <c r="J18" s="146" t="n">
        <v>16</v>
      </c>
      <c r="K18" s="147" t="e">
        <f aca="false">+DIAS365($A$2,A18)</f>
        <v>#VALUE!</v>
      </c>
      <c r="L18" s="148" t="e">
        <f aca="false">IF(+(L17-M18)&lt;0,0,(L17-M18))</f>
        <v>#DIV/0!</v>
      </c>
      <c r="M18" s="149" t="e">
        <f aca="false">+$L$2*C18</f>
        <v>#DIV/0!</v>
      </c>
      <c r="N18" s="149" t="e">
        <f aca="false">+$L$2*$F18%</f>
        <v>#VALUE!</v>
      </c>
      <c r="O18" s="150" t="e">
        <f aca="false">+N18+M18</f>
        <v>#VALUE!</v>
      </c>
    </row>
    <row r="19" s="139" customFormat="true" ht="12.75" hidden="false" customHeight="false" outlineLevel="0" collapsed="false">
      <c r="A19" s="133" t="n">
        <v>44062</v>
      </c>
      <c r="B19" s="121" t="e">
        <f aca="false">IF(DIAS365('CALCULADORA TER IPC R-1'!$E$6,A19)&lt;0,0,DIAS365('CALCULADORA TER IPC R-1'!$E$6,A19))</f>
        <v>#VALUE!</v>
      </c>
      <c r="C19" s="122" t="n">
        <f aca="false">+Tablas!B19</f>
        <v>0.00609445</v>
      </c>
      <c r="D19" s="134" t="e">
        <f aca="false">IF(+ROUND(D18-E19,15)&lt;0.000001,0,ROUND(D18-E19,15))</f>
        <v>#DIV/0!</v>
      </c>
      <c r="E19" s="135" t="e">
        <f aca="false">ROUND(C19*$D$2,6)</f>
        <v>#DIV/0!</v>
      </c>
      <c r="F19" s="135" t="e">
        <f aca="false">ROUND(D18*ROUND(((1+VLOOKUP(A19,IPC!C:E,3,0))^((K19-K18)/365)-1),6),6)</f>
        <v>#VALUE!</v>
      </c>
      <c r="G19" s="135" t="e">
        <f aca="false">F19+E19</f>
        <v>#VALUE!</v>
      </c>
      <c r="H19" s="136" t="e">
        <f aca="false">IF($B19=0,0,G19/POWER(1+((1+'CALCULADORA TER IPC R-1'!$F$11)*(1+VLOOKUP(A19,IPC!B:D,3))-1),Flujos!$B19/365))</f>
        <v>#VALUE!</v>
      </c>
      <c r="I19" s="137" t="n">
        <f aca="false">+A19</f>
        <v>44062</v>
      </c>
      <c r="J19" s="67" t="n">
        <v>17</v>
      </c>
      <c r="K19" s="138" t="e">
        <f aca="false">+DIAS365($A$2,A19)</f>
        <v>#VALUE!</v>
      </c>
      <c r="L19" s="129" t="e">
        <f aca="false">IF(+(L18-M19)&lt;0,0,(L18-M19))</f>
        <v>#DIV/0!</v>
      </c>
      <c r="M19" s="130" t="e">
        <f aca="false">+$L$2*C19</f>
        <v>#DIV/0!</v>
      </c>
      <c r="N19" s="130" t="e">
        <f aca="false">+$L$2*$F19%</f>
        <v>#VALUE!</v>
      </c>
      <c r="O19" s="131" t="e">
        <f aca="false">+N19+M19</f>
        <v>#VALUE!</v>
      </c>
    </row>
    <row r="20" customFormat="false" ht="12.75" hidden="false" customHeight="false" outlineLevel="0" collapsed="false">
      <c r="A20" s="120" t="n">
        <v>44154</v>
      </c>
      <c r="B20" s="121" t="e">
        <f aca="false">IF(DIAS365('CALCULADORA TER IPC R-1'!$E$6,A20)&lt;0,0,DIAS365('CALCULADORA TER IPC R-1'!$E$6,A20))</f>
        <v>#VALUE!</v>
      </c>
      <c r="C20" s="122" t="n">
        <f aca="false">+Tablas!B20</f>
        <v>0.01340575</v>
      </c>
      <c r="D20" s="123" t="e">
        <f aca="false">IF(+ROUND(D19-E20,15)&lt;0.000001,0,ROUND(D19-E20,15))</f>
        <v>#DIV/0!</v>
      </c>
      <c r="E20" s="124" t="e">
        <f aca="false">ROUND(C20*$D$2,6)</f>
        <v>#DIV/0!</v>
      </c>
      <c r="F20" s="124" t="e">
        <f aca="false">ROUND(D19*ROUND(((1+VLOOKUP(A20,IPC!C:E,3,0))^((K20-K19)/365)-1),6),6)</f>
        <v>#VALUE!</v>
      </c>
      <c r="G20" s="124" t="e">
        <f aca="false">F20+E20</f>
        <v>#VALUE!</v>
      </c>
      <c r="H20" s="125" t="e">
        <f aca="false">IF($B20=0,0,G20/POWER(1+((1+'CALCULADORA TER IPC R-1'!$F$11)*(1+VLOOKUP(A20,IPC!B:D,3))-1),Flujos!$B20/365))</f>
        <v>#VALUE!</v>
      </c>
      <c r="I20" s="126" t="n">
        <f aca="false">+A20</f>
        <v>44154</v>
      </c>
      <c r="J20" s="127" t="n">
        <v>18</v>
      </c>
      <c r="K20" s="128" t="e">
        <f aca="false">+DIAS365($A$2,A20)</f>
        <v>#VALUE!</v>
      </c>
      <c r="L20" s="148" t="e">
        <f aca="false">IF(+(L19-M20)&lt;0,0,(L19-M20))</f>
        <v>#DIV/0!</v>
      </c>
      <c r="M20" s="149" t="e">
        <f aca="false">+$L$2*C20</f>
        <v>#DIV/0!</v>
      </c>
      <c r="N20" s="130" t="e">
        <f aca="false">+$L$2*$F20%</f>
        <v>#VALUE!</v>
      </c>
      <c r="O20" s="150" t="e">
        <f aca="false">+N20+M20</f>
        <v>#VALUE!</v>
      </c>
    </row>
    <row r="21" s="139" customFormat="true" ht="12.75" hidden="false" customHeight="false" outlineLevel="0" collapsed="false">
      <c r="A21" s="133" t="n">
        <v>44246</v>
      </c>
      <c r="B21" s="121" t="e">
        <f aca="false">IF(DIAS365('CALCULADORA TER IPC R-1'!$E$6,A21)&lt;0,0,DIAS365('CALCULADORA TER IPC R-1'!$E$6,A21))</f>
        <v>#VALUE!</v>
      </c>
      <c r="C21" s="122" t="n">
        <f aca="false">+Tablas!B21</f>
        <v>0.0059669</v>
      </c>
      <c r="D21" s="134" t="e">
        <f aca="false">IF(+ROUND(D20-E21,15)&lt;0.000001,0,ROUND(D20-E21,15))</f>
        <v>#DIV/0!</v>
      </c>
      <c r="E21" s="135" t="e">
        <f aca="false">ROUND(C21*$D$2,6)</f>
        <v>#DIV/0!</v>
      </c>
      <c r="F21" s="135" t="e">
        <f aca="false">ROUND(D20*ROUND(((1+VLOOKUP(A21,IPC!C:E,3,0))^((K21-K20)/365)-1),6),6)</f>
        <v>#VALUE!</v>
      </c>
      <c r="G21" s="135" t="e">
        <f aca="false">F21+E21</f>
        <v>#VALUE!</v>
      </c>
      <c r="H21" s="136" t="e">
        <f aca="false">IF($B21=0,0,G21/POWER(1+((1+'CALCULADORA TER IPC R-1'!$F$11)*(1+VLOOKUP(A21,IPC!B:D,3))-1),Flujos!$B21/365))</f>
        <v>#VALUE!</v>
      </c>
      <c r="I21" s="137" t="n">
        <f aca="false">+A21</f>
        <v>44246</v>
      </c>
      <c r="J21" s="67" t="n">
        <v>19</v>
      </c>
      <c r="K21" s="138" t="e">
        <f aca="false">+DIAS365($A$2,A21)</f>
        <v>#VALUE!</v>
      </c>
      <c r="L21" s="129" t="e">
        <f aca="false">IF(+(L20-M21)&lt;0,0,(L20-M21))</f>
        <v>#DIV/0!</v>
      </c>
      <c r="M21" s="130" t="e">
        <f aca="false">+$L$2*C21</f>
        <v>#DIV/0!</v>
      </c>
      <c r="N21" s="130" t="e">
        <f aca="false">+$L$2*$F21%</f>
        <v>#VALUE!</v>
      </c>
      <c r="O21" s="131" t="e">
        <f aca="false">+N21+M21</f>
        <v>#VALUE!</v>
      </c>
    </row>
    <row r="22" s="139" customFormat="true" ht="12.75" hidden="false" customHeight="false" outlineLevel="0" collapsed="false">
      <c r="A22" s="133" t="n">
        <v>44335</v>
      </c>
      <c r="B22" s="121" t="e">
        <f aca="false">IF(DIAS365('CALCULADORA TER IPC R-1'!$E$6,A22)&lt;0,0,DIAS365('CALCULADORA TER IPC R-1'!$E$6,A22))</f>
        <v>#VALUE!</v>
      </c>
      <c r="C22" s="122" t="n">
        <f aca="false">+Tablas!B22</f>
        <v>0.00587062</v>
      </c>
      <c r="D22" s="134" t="e">
        <f aca="false">IF(+ROUND(D21-E22,15)&lt;0.000001,0,ROUND(D21-E22,15))</f>
        <v>#DIV/0!</v>
      </c>
      <c r="E22" s="135" t="e">
        <f aca="false">ROUND(C22*$D$2,6)</f>
        <v>#DIV/0!</v>
      </c>
      <c r="F22" s="135" t="e">
        <f aca="false">ROUND(D21*ROUND(((1+VLOOKUP(A22,IPC!C:E,3,0))^((K22-K21)/365)-1),6),6)</f>
        <v>#VALUE!</v>
      </c>
      <c r="G22" s="135" t="e">
        <f aca="false">F22+E22</f>
        <v>#VALUE!</v>
      </c>
      <c r="H22" s="136" t="e">
        <f aca="false">IF($B22=0,0,G22/POWER(1+((1+'CALCULADORA TER IPC R-1'!$F$11)*(1+VLOOKUP(A22,IPC!B:D,3))-1),Flujos!$B22/365))</f>
        <v>#VALUE!</v>
      </c>
      <c r="I22" s="137" t="n">
        <f aca="false">+A22</f>
        <v>44335</v>
      </c>
      <c r="J22" s="67" t="n">
        <v>20</v>
      </c>
      <c r="K22" s="138" t="e">
        <f aca="false">+DIAS365($A$2,A22)</f>
        <v>#VALUE!</v>
      </c>
      <c r="L22" s="129" t="e">
        <f aca="false">IF(+(L21-M22)&lt;0,0,(L21-M22))</f>
        <v>#DIV/0!</v>
      </c>
      <c r="M22" s="130" t="e">
        <f aca="false">+$L$2*C22</f>
        <v>#DIV/0!</v>
      </c>
      <c r="N22" s="130" t="e">
        <f aca="false">+$L$2*$F22%</f>
        <v>#VALUE!</v>
      </c>
      <c r="O22" s="131" t="e">
        <f aca="false">+N22+M22</f>
        <v>#VALUE!</v>
      </c>
    </row>
    <row r="23" s="139" customFormat="true" ht="12.75" hidden="false" customHeight="false" outlineLevel="0" collapsed="false">
      <c r="A23" s="133" t="n">
        <v>44427</v>
      </c>
      <c r="B23" s="121" t="e">
        <f aca="false">IF(DIAS365('CALCULADORA TER IPC R-1'!$E$6,A23)&lt;0,0,DIAS365('CALCULADORA TER IPC R-1'!$E$6,A23))</f>
        <v>#VALUE!</v>
      </c>
      <c r="C23" s="122" t="n">
        <f aca="false">+Tablas!B23</f>
        <v>0.00566071</v>
      </c>
      <c r="D23" s="134" t="e">
        <f aca="false">IF(+ROUND(D22-E23,15)&lt;0.000001,0,ROUND(D22-E23,15))</f>
        <v>#DIV/0!</v>
      </c>
      <c r="E23" s="135" t="e">
        <f aca="false">ROUND(C23*$D$2,6)</f>
        <v>#DIV/0!</v>
      </c>
      <c r="F23" s="135" t="e">
        <f aca="false">ROUND(D22*ROUND(((1+VLOOKUP(A23,IPC!C:E,3,0))^((K23-K22)/365)-1),6),6)</f>
        <v>#VALUE!</v>
      </c>
      <c r="G23" s="135" t="e">
        <f aca="false">F23+E23</f>
        <v>#VALUE!</v>
      </c>
      <c r="H23" s="136" t="e">
        <f aca="false">IF($B23=0,0,G23/POWER(1+((1+'CALCULADORA TER IPC R-1'!$F$11)*(1+VLOOKUP(A23,IPC!B:D,3))-1),Flujos!$B23/365))</f>
        <v>#VALUE!</v>
      </c>
      <c r="I23" s="137" t="n">
        <f aca="false">+A23</f>
        <v>44427</v>
      </c>
      <c r="J23" s="67" t="n">
        <v>21</v>
      </c>
      <c r="K23" s="138" t="e">
        <f aca="false">+DIAS365($A$2,A23)</f>
        <v>#VALUE!</v>
      </c>
      <c r="L23" s="129" t="e">
        <f aca="false">IF(+(L22-M23)&lt;0,0,(L22-M23))</f>
        <v>#DIV/0!</v>
      </c>
      <c r="M23" s="130" t="e">
        <f aca="false">+$L$2*C23</f>
        <v>#DIV/0!</v>
      </c>
      <c r="N23" s="130" t="e">
        <f aca="false">+$L$2*$F23%</f>
        <v>#VALUE!</v>
      </c>
      <c r="O23" s="131" t="e">
        <f aca="false">+N23+M23</f>
        <v>#VALUE!</v>
      </c>
    </row>
    <row r="24" s="163" customFormat="true" ht="12.75" hidden="false" customHeight="false" outlineLevel="0" collapsed="false">
      <c r="A24" s="151" t="n">
        <v>44519</v>
      </c>
      <c r="B24" s="152" t="e">
        <f aca="false">IF(DIAS365('CALCULADORA TER IPC R-1'!$E$6,A24)&lt;0,0,DIAS365('CALCULADORA TER IPC R-1'!$E$6,A24))</f>
        <v>#VALUE!</v>
      </c>
      <c r="C24" s="153" t="n">
        <f aca="false">+Tablas!B24</f>
        <v>0.00577241</v>
      </c>
      <c r="D24" s="154" t="e">
        <f aca="false">IF(+ROUND(D23-E24,15)&lt;0.000001,0,ROUND(D23-E24,15))</f>
        <v>#DIV/0!</v>
      </c>
      <c r="E24" s="155" t="e">
        <f aca="false">ROUND(C24*$D$2,6)</f>
        <v>#DIV/0!</v>
      </c>
      <c r="F24" s="155" t="e">
        <f aca="false">ROUND(D23*ROUND(((1+VLOOKUP(A24,IPC!C:E,3,0))^((K24-K23)/365)-1),6),6)</f>
        <v>#VALUE!</v>
      </c>
      <c r="G24" s="155" t="e">
        <f aca="false">F24+E24</f>
        <v>#VALUE!</v>
      </c>
      <c r="H24" s="156" t="e">
        <f aca="false">IF($B24=0,0,G24/POWER(1+((1+'CALCULADORA TER IPC R-1'!$F$11)*(1+VLOOKUP(A24,IPC!B:D,3))-1),Flujos!$B24/365))</f>
        <v>#VALUE!</v>
      </c>
      <c r="I24" s="157" t="n">
        <f aca="false">+A24</f>
        <v>44519</v>
      </c>
      <c r="J24" s="158" t="n">
        <v>22</v>
      </c>
      <c r="K24" s="159" t="e">
        <f aca="false">+DIAS365($A$2,A24)</f>
        <v>#VALUE!</v>
      </c>
      <c r="L24" s="160" t="e">
        <f aca="false">IF(+(L23-M24)&lt;0,0,(L23-M24))</f>
        <v>#DIV/0!</v>
      </c>
      <c r="M24" s="161" t="e">
        <f aca="false">+$L$2*C24</f>
        <v>#DIV/0!</v>
      </c>
      <c r="N24" s="161" t="e">
        <f aca="false">+$L$2*$F24%</f>
        <v>#VALUE!</v>
      </c>
      <c r="O24" s="162" t="e">
        <f aca="false">+N24+M24</f>
        <v>#VALUE!</v>
      </c>
    </row>
    <row r="25" customFormat="false" ht="12.75" hidden="false" customHeight="false" outlineLevel="0" collapsed="false">
      <c r="A25" s="120" t="n">
        <v>44611</v>
      </c>
      <c r="B25" s="121" t="e">
        <f aca="false">IF(DIAS365('CALCULADORA TER IPC R-1'!$E$6,A25)&lt;0,0,DIAS365('CALCULADORA TER IPC R-1'!$E$6,A25))</f>
        <v>#VALUE!</v>
      </c>
      <c r="C25" s="122" t="n">
        <f aca="false">+Tablas!B25</f>
        <v>0.00502112</v>
      </c>
      <c r="D25" s="123" t="e">
        <f aca="false">IF(+ROUND(D24-E25,15)&lt;0.000001,0,ROUND(D24-E25,15))</f>
        <v>#DIV/0!</v>
      </c>
      <c r="E25" s="124" t="e">
        <f aca="false">ROUND(C25*$D$2,6)</f>
        <v>#DIV/0!</v>
      </c>
      <c r="F25" s="124" t="e">
        <f aca="false">ROUND(D24*ROUND(((1+VLOOKUP(A25,IPC!C:E,3,0))^((K25-K24)/365)-1),6),6)</f>
        <v>#VALUE!</v>
      </c>
      <c r="G25" s="124" t="e">
        <f aca="false">F25+E25</f>
        <v>#VALUE!</v>
      </c>
      <c r="H25" s="125" t="e">
        <f aca="false">IF($B25=0,0,G25/POWER(1+((1+'CALCULADORA TER IPC R-1'!$F$11)*(1+VLOOKUP(A25,IPC!B:D,3))-1),Flujos!$B25/365))</f>
        <v>#VALUE!</v>
      </c>
      <c r="I25" s="126" t="n">
        <f aca="false">+A25</f>
        <v>44611</v>
      </c>
      <c r="J25" s="127" t="n">
        <v>23</v>
      </c>
      <c r="K25" s="128" t="e">
        <f aca="false">+DIAS365($A$2,A25)</f>
        <v>#VALUE!</v>
      </c>
      <c r="L25" s="148" t="e">
        <f aca="false">IF(+(L24-M25)&lt;0,0,(L24-M25))</f>
        <v>#DIV/0!</v>
      </c>
      <c r="M25" s="149" t="e">
        <f aca="false">+$L$2*C25</f>
        <v>#DIV/0!</v>
      </c>
      <c r="N25" s="130" t="e">
        <f aca="false">+$L$2*$F25%</f>
        <v>#VALUE!</v>
      </c>
      <c r="O25" s="150" t="e">
        <f aca="false">+N25+M25</f>
        <v>#VALUE!</v>
      </c>
    </row>
    <row r="26" customFormat="false" ht="12.75" hidden="false" customHeight="false" outlineLevel="0" collapsed="false">
      <c r="A26" s="120" t="n">
        <v>44700</v>
      </c>
      <c r="B26" s="121" t="e">
        <f aca="false">IF(DIAS365('CALCULADORA TER IPC R-1'!$E$6,A26)&lt;0,0,DIAS365('CALCULADORA TER IPC R-1'!$E$6,A26))</f>
        <v>#VALUE!</v>
      </c>
      <c r="C26" s="122" t="n">
        <f aca="false">+Tablas!B26</f>
        <v>0.00688573</v>
      </c>
      <c r="D26" s="123" t="e">
        <f aca="false">IF(+ROUND(D25-E26,15)&lt;0.000001,0,ROUND(D25-E26,15))</f>
        <v>#DIV/0!</v>
      </c>
      <c r="E26" s="124" t="e">
        <f aca="false">ROUND(C26*$D$2,6)</f>
        <v>#DIV/0!</v>
      </c>
      <c r="F26" s="124" t="e">
        <f aca="false">ROUND(D25*ROUND(((1+VLOOKUP(A26,IPC!C:E,3,0))^((K26-K25)/365)-1),6),6)</f>
        <v>#VALUE!</v>
      </c>
      <c r="G26" s="124" t="e">
        <f aca="false">F26+E26</f>
        <v>#VALUE!</v>
      </c>
      <c r="H26" s="125" t="e">
        <f aca="false">IF($B26=0,0,G26/POWER(1+((1+'CALCULADORA TER IPC R-1'!$F$11)*(1+VLOOKUP(A26,IPC!B:D,3))-1),Flujos!$B26/365))</f>
        <v>#VALUE!</v>
      </c>
      <c r="I26" s="126" t="n">
        <f aca="false">+A26</f>
        <v>44700</v>
      </c>
      <c r="J26" s="127" t="n">
        <v>24</v>
      </c>
      <c r="K26" s="128" t="e">
        <f aca="false">+DIAS365($A$2,A26)</f>
        <v>#VALUE!</v>
      </c>
      <c r="L26" s="148" t="e">
        <f aca="false">IF(+(L25-M26)&lt;0,0,(L25-M26))</f>
        <v>#DIV/0!</v>
      </c>
      <c r="M26" s="149" t="e">
        <f aca="false">+$L$2*C26</f>
        <v>#DIV/0!</v>
      </c>
      <c r="N26" s="130" t="e">
        <f aca="false">+$L$2*$F26%</f>
        <v>#VALUE!</v>
      </c>
      <c r="O26" s="150" t="e">
        <f aca="false">+N26+M26</f>
        <v>#VALUE!</v>
      </c>
    </row>
    <row r="27" customFormat="false" ht="12.75" hidden="false" customHeight="false" outlineLevel="0" collapsed="false">
      <c r="A27" s="133" t="n">
        <v>44792</v>
      </c>
      <c r="B27" s="121" t="e">
        <f aca="false">IF(DIAS365('CALCULADORA TER IPC R-1'!$E$6,A27)&lt;0,0,DIAS365('CALCULADORA TER IPC R-1'!$E$6,A27))</f>
        <v>#VALUE!</v>
      </c>
      <c r="C27" s="122" t="n">
        <f aca="false">+Tablas!B27</f>
        <v>0.00503599</v>
      </c>
      <c r="D27" s="123" t="e">
        <f aca="false">IF(+ROUND(D26-E27,15)&lt;0.000001,0,ROUND(D26-E27,15))</f>
        <v>#DIV/0!</v>
      </c>
      <c r="E27" s="124" t="e">
        <f aca="false">ROUND(C27*$D$2,6)</f>
        <v>#DIV/0!</v>
      </c>
      <c r="F27" s="124" t="e">
        <f aca="false">ROUND(D26*ROUND(((1+VLOOKUP(A27,IPC!C:E,3,0))^((K27-K26)/365)-1),6),6)</f>
        <v>#VALUE!</v>
      </c>
      <c r="G27" s="124" t="e">
        <f aca="false">F27+E27</f>
        <v>#VALUE!</v>
      </c>
      <c r="H27" s="125" t="e">
        <f aca="false">IF($B27=0,0,G27/POWER(1+((1+'CALCULADORA TER IPC R-1'!$F$11)*(1+VLOOKUP(A27,IPC!B:D,3))-1),Flujos!$B27/365))</f>
        <v>#VALUE!</v>
      </c>
      <c r="I27" s="126" t="n">
        <f aca="false">+A27</f>
        <v>44792</v>
      </c>
      <c r="J27" s="127" t="n">
        <v>25</v>
      </c>
      <c r="K27" s="128" t="e">
        <f aca="false">+DIAS365($A$2,A27)</f>
        <v>#VALUE!</v>
      </c>
      <c r="L27" s="148" t="e">
        <f aca="false">IF(+(L26-M27)&lt;0,0,(L26-M27))</f>
        <v>#DIV/0!</v>
      </c>
      <c r="M27" s="149" t="e">
        <f aca="false">+$L$2*C27</f>
        <v>#DIV/0!</v>
      </c>
      <c r="N27" s="130" t="e">
        <f aca="false">+$L$2*$F27%</f>
        <v>#VALUE!</v>
      </c>
      <c r="O27" s="150" t="e">
        <f aca="false">+N27+M27</f>
        <v>#VALUE!</v>
      </c>
    </row>
    <row r="28" customFormat="false" ht="12.75" hidden="false" customHeight="false" outlineLevel="0" collapsed="false">
      <c r="A28" s="120" t="n">
        <v>44884</v>
      </c>
      <c r="B28" s="121" t="e">
        <f aca="false">IF(DIAS365('CALCULADORA TER IPC R-1'!$E$6,A28)&lt;0,0,DIAS365('CALCULADORA TER IPC R-1'!$E$6,A28))</f>
        <v>#VALUE!</v>
      </c>
      <c r="C28" s="122" t="n">
        <f aca="false">+Tablas!B28</f>
        <v>0.00703614</v>
      </c>
      <c r="D28" s="123" t="e">
        <f aca="false">IF(+ROUND(D27-E28,15)&lt;0.000001,0,ROUND(D27-E28,15))</f>
        <v>#DIV/0!</v>
      </c>
      <c r="E28" s="124" t="e">
        <f aca="false">ROUND(C28*$D$2,6)</f>
        <v>#DIV/0!</v>
      </c>
      <c r="F28" s="124" t="e">
        <f aca="false">ROUND(D27*ROUND(((1+VLOOKUP(A28,IPC!C:E,3,0))^((K28-K27)/365)-1),6),6)</f>
        <v>#VALUE!</v>
      </c>
      <c r="G28" s="124" t="e">
        <f aca="false">F28+E28</f>
        <v>#VALUE!</v>
      </c>
      <c r="H28" s="125" t="e">
        <f aca="false">IF($B28=0,0,G28/POWER(1+((1+'CALCULADORA TER IPC R-1'!$F$11)*(1+VLOOKUP(A28,IPC!B:D,3))-1),Flujos!$B28/365))</f>
        <v>#VALUE!</v>
      </c>
      <c r="I28" s="126" t="n">
        <f aca="false">+A28</f>
        <v>44884</v>
      </c>
      <c r="J28" s="127" t="n">
        <v>26</v>
      </c>
      <c r="K28" s="128" t="e">
        <f aca="false">+DIAS365($A$2,A28)</f>
        <v>#VALUE!</v>
      </c>
      <c r="L28" s="148" t="e">
        <f aca="false">IF(+(L27-M28)&lt;0,0,(L27-M28))</f>
        <v>#DIV/0!</v>
      </c>
      <c r="M28" s="149" t="e">
        <f aca="false">+$L$2*C28</f>
        <v>#DIV/0!</v>
      </c>
      <c r="N28" s="130" t="e">
        <f aca="false">+$L$2*$F28%</f>
        <v>#VALUE!</v>
      </c>
      <c r="O28" s="150" t="e">
        <f aca="false">+N28+M28</f>
        <v>#VALUE!</v>
      </c>
    </row>
    <row r="29" customFormat="false" ht="12.75" hidden="false" customHeight="false" outlineLevel="0" collapsed="false">
      <c r="A29" s="120" t="n">
        <v>44976</v>
      </c>
      <c r="B29" s="121" t="e">
        <f aca="false">IF(DIAS365('CALCULADORA TER IPC R-1'!$E$6,A29)&lt;0,0,DIAS365('CALCULADORA TER IPC R-1'!$E$6,A29))</f>
        <v>#VALUE!</v>
      </c>
      <c r="C29" s="122" t="n">
        <f aca="false">+Tablas!B29</f>
        <v>0.00529935</v>
      </c>
      <c r="D29" s="123" t="e">
        <f aca="false">IF(+ROUND(D28-E29,15)&lt;0.000001,0,ROUND(D28-E29,15))</f>
        <v>#DIV/0!</v>
      </c>
      <c r="E29" s="124" t="e">
        <f aca="false">ROUND(C29*$D$2,6)</f>
        <v>#DIV/0!</v>
      </c>
      <c r="F29" s="124" t="e">
        <f aca="false">ROUND(D28*ROUND(((1+VLOOKUP(A29,IPC!C:E,3,0))^((K29-K28)/365)-1),6),6)</f>
        <v>#VALUE!</v>
      </c>
      <c r="G29" s="124" t="e">
        <f aca="false">F29+E29</f>
        <v>#VALUE!</v>
      </c>
      <c r="H29" s="125" t="e">
        <f aca="false">IF($B29=0,0,G29/POWER(1+((1+'CALCULADORA TER IPC R-1'!$F$11)*(1+VLOOKUP(A29,IPC!B:D,3))-1),Flujos!$B29/365))</f>
        <v>#VALUE!</v>
      </c>
      <c r="I29" s="126" t="n">
        <f aca="false">+A29</f>
        <v>44976</v>
      </c>
      <c r="J29" s="127" t="n">
        <v>27</v>
      </c>
      <c r="K29" s="128" t="e">
        <f aca="false">+DIAS365($A$2,A29)</f>
        <v>#VALUE!</v>
      </c>
      <c r="L29" s="148" t="e">
        <f aca="false">IF(+(L28-M29)&lt;0,0,(L28-M29))</f>
        <v>#DIV/0!</v>
      </c>
      <c r="M29" s="149" t="e">
        <f aca="false">+$L$2*C29</f>
        <v>#DIV/0!</v>
      </c>
      <c r="N29" s="130" t="e">
        <f aca="false">+$L$2*$F29%</f>
        <v>#VALUE!</v>
      </c>
      <c r="O29" s="150" t="e">
        <f aca="false">+N29+M29</f>
        <v>#VALUE!</v>
      </c>
    </row>
    <row r="30" customFormat="false" ht="12.75" hidden="false" customHeight="false" outlineLevel="0" collapsed="false">
      <c r="A30" s="120" t="n">
        <v>45065</v>
      </c>
      <c r="B30" s="121" t="e">
        <f aca="false">IF(DIAS365('CALCULADORA TER IPC R-1'!$E$6,A30)&lt;0,0,DIAS365('CALCULADORA TER IPC R-1'!$E$6,A30))</f>
        <v>#VALUE!</v>
      </c>
      <c r="C30" s="122" t="n">
        <f aca="false">+Tablas!B30</f>
        <v>0.0070791</v>
      </c>
      <c r="D30" s="123" t="e">
        <f aca="false">IF(+ROUND(D29-E30,15)&lt;0.000001,0,ROUND(D29-E30,15))</f>
        <v>#DIV/0!</v>
      </c>
      <c r="E30" s="124" t="e">
        <f aca="false">ROUND(C30*$D$2,6)</f>
        <v>#DIV/0!</v>
      </c>
      <c r="F30" s="124" t="e">
        <f aca="false">ROUND(D29*ROUND(((1+VLOOKUP(A30,IPC!C:E,3,0))^((K30-K29)/365)-1),6),6)</f>
        <v>#VALUE!</v>
      </c>
      <c r="G30" s="124" t="e">
        <f aca="false">F30+E30</f>
        <v>#VALUE!</v>
      </c>
      <c r="H30" s="125" t="e">
        <f aca="false">IF($B30=0,0,G30/POWER(1+((1+'CALCULADORA TER IPC R-1'!$F$11)*(1+VLOOKUP(A30,IPC!B:D,3))-1),Flujos!$B30/365))</f>
        <v>#VALUE!</v>
      </c>
      <c r="I30" s="126" t="n">
        <f aca="false">+A30</f>
        <v>45065</v>
      </c>
      <c r="J30" s="127" t="n">
        <v>28</v>
      </c>
      <c r="K30" s="128" t="e">
        <f aca="false">+DIAS365($A$2,A30)</f>
        <v>#VALUE!</v>
      </c>
      <c r="L30" s="148" t="e">
        <f aca="false">IF(+(L29-M30)&lt;0,0,(L29-M30))</f>
        <v>#DIV/0!</v>
      </c>
      <c r="M30" s="149" t="e">
        <f aca="false">+$L$2*C30</f>
        <v>#DIV/0!</v>
      </c>
      <c r="N30" s="130" t="e">
        <f aca="false">+$L$2*$F30%</f>
        <v>#VALUE!</v>
      </c>
      <c r="O30" s="150" t="e">
        <f aca="false">+N30+M30</f>
        <v>#VALUE!</v>
      </c>
    </row>
    <row r="31" customFormat="false" ht="12.75" hidden="false" customHeight="false" outlineLevel="0" collapsed="false">
      <c r="A31" s="133" t="n">
        <v>45157</v>
      </c>
      <c r="B31" s="121" t="e">
        <f aca="false">IF(DIAS365('CALCULADORA TER IPC R-1'!$E$6,A31)&lt;0,0,DIAS365('CALCULADORA TER IPC R-1'!$E$6,A31))</f>
        <v>#VALUE!</v>
      </c>
      <c r="C31" s="122" t="n">
        <f aca="false">+Tablas!B31</f>
        <v>0.00163942</v>
      </c>
      <c r="D31" s="123" t="e">
        <f aca="false">IF(+ROUND(D30-E31,15)&lt;0.000001,0,ROUND(D30-E31,15))</f>
        <v>#DIV/0!</v>
      </c>
      <c r="E31" s="124" t="e">
        <f aca="false">ROUND(C31*$D$2,6)</f>
        <v>#DIV/0!</v>
      </c>
      <c r="F31" s="124" t="e">
        <f aca="false">ROUND(D30*ROUND(((1+VLOOKUP(A31,IPC!C:E,3,0))^((K31-K30)/365)-1),6),6)</f>
        <v>#VALUE!</v>
      </c>
      <c r="G31" s="124" t="e">
        <f aca="false">F31+E31</f>
        <v>#VALUE!</v>
      </c>
      <c r="H31" s="125" t="e">
        <f aca="false">IF($B31=0,0,G31/POWER(1+((1+'CALCULADORA TER IPC R-1'!$F$11)*(1+VLOOKUP(A31,IPC!B:D,3))-1),Flujos!$B31/365))</f>
        <v>#VALUE!</v>
      </c>
      <c r="I31" s="126" t="n">
        <f aca="false">+A31</f>
        <v>45157</v>
      </c>
      <c r="J31" s="127" t="n">
        <v>29</v>
      </c>
      <c r="K31" s="128" t="e">
        <f aca="false">+DIAS365($A$2,A31)</f>
        <v>#VALUE!</v>
      </c>
      <c r="L31" s="148" t="e">
        <f aca="false">IF(+(L30-M31)&lt;0,0,(L30-M31))</f>
        <v>#DIV/0!</v>
      </c>
      <c r="M31" s="149" t="e">
        <f aca="false">+$L$2*C31</f>
        <v>#DIV/0!</v>
      </c>
      <c r="N31" s="130" t="e">
        <f aca="false">+$L$2*$F31%</f>
        <v>#VALUE!</v>
      </c>
      <c r="O31" s="150" t="e">
        <f aca="false">+N31+M31</f>
        <v>#VALUE!</v>
      </c>
    </row>
    <row r="32" customFormat="false" ht="12.75" hidden="false" customHeight="false" outlineLevel="0" collapsed="false">
      <c r="A32" s="120" t="n">
        <v>45249</v>
      </c>
      <c r="B32" s="121" t="e">
        <f aca="false">IF(DIAS365('CALCULADORA TER IPC R-1'!$E$6,A32)&lt;0,0,DIAS365('CALCULADORA TER IPC R-1'!$E$6,A32))</f>
        <v>#VALUE!</v>
      </c>
      <c r="C32" s="122" t="n">
        <f aca="false">+Tablas!B32</f>
        <v>0</v>
      </c>
      <c r="D32" s="123" t="e">
        <f aca="false">IF(+ROUND(D31-E32,15)&lt;0.000001,0,ROUND(D31-E32,15))</f>
        <v>#DIV/0!</v>
      </c>
      <c r="E32" s="124" t="e">
        <f aca="false">ROUND(C32*$D$2,6)</f>
        <v>#DIV/0!</v>
      </c>
      <c r="F32" s="124" t="e">
        <f aca="false">ROUND(D31*ROUND(((1+VLOOKUP(A32,IPC!C:E,3,0))^((K32-K31)/365)-1),6),6)</f>
        <v>#VALUE!</v>
      </c>
      <c r="G32" s="124" t="e">
        <f aca="false">F32+E32</f>
        <v>#VALUE!</v>
      </c>
      <c r="H32" s="125" t="e">
        <f aca="false">IF($B32=0,0,G32/POWER(1+((1+'CALCULADORA TER IPC R-1'!$F$11)*(1+VLOOKUP(A32,IPC!B:D,3))-1),Flujos!$B32/365))</f>
        <v>#VALUE!</v>
      </c>
      <c r="I32" s="126" t="n">
        <f aca="false">+A32</f>
        <v>45249</v>
      </c>
      <c r="J32" s="127" t="n">
        <v>30</v>
      </c>
      <c r="K32" s="128" t="e">
        <f aca="false">+DIAS365($A$2,A32)</f>
        <v>#VALUE!</v>
      </c>
      <c r="L32" s="148" t="e">
        <f aca="false">IF(+(L31-M32)&lt;0,0,(L31-M32))</f>
        <v>#DIV/0!</v>
      </c>
      <c r="M32" s="149" t="e">
        <f aca="false">+$L$2*C32</f>
        <v>#DIV/0!</v>
      </c>
      <c r="N32" s="130" t="e">
        <f aca="false">+$L$2*$F32%</f>
        <v>#VALUE!</v>
      </c>
      <c r="O32" s="150" t="e">
        <f aca="false">+N32+M32</f>
        <v>#VALUE!</v>
      </c>
    </row>
    <row r="33" customFormat="false" ht="12.75" hidden="false" customHeight="false" outlineLevel="0" collapsed="false">
      <c r="A33" s="120" t="n">
        <v>45341</v>
      </c>
      <c r="B33" s="121" t="e">
        <f aca="false">IF(DIAS365('CALCULADORA TER IPC R-1'!$E$6,A33)&lt;0,0,DIAS365('CALCULADORA TER IPC R-1'!$E$6,A33))</f>
        <v>#VALUE!</v>
      </c>
      <c r="C33" s="122" t="n">
        <f aca="false">+Tablas!B33</f>
        <v>0</v>
      </c>
      <c r="D33" s="123" t="e">
        <f aca="false">IF(+ROUND(D32-E33,15)&lt;0.000001,0,ROUND(D32-E33,15))</f>
        <v>#DIV/0!</v>
      </c>
      <c r="E33" s="124" t="e">
        <f aca="false">ROUND(C33*$D$2,6)</f>
        <v>#DIV/0!</v>
      </c>
      <c r="F33" s="124" t="e">
        <f aca="false">ROUND(D32*ROUND(((1+VLOOKUP(A33,IPC!C:E,3,0))^((K33-K32)/365)-1),6),6)</f>
        <v>#VALUE!</v>
      </c>
      <c r="G33" s="124" t="e">
        <f aca="false">F33+E33</f>
        <v>#VALUE!</v>
      </c>
      <c r="H33" s="125" t="e">
        <f aca="false">IF($B33=0,0,G33/POWER(1+((1+'CALCULADORA TER IPC R-1'!$F$11)*(1+VLOOKUP(A33,IPC!B:D,3))-1),Flujos!$B33/365))</f>
        <v>#VALUE!</v>
      </c>
      <c r="I33" s="126" t="n">
        <f aca="false">+A33</f>
        <v>45341</v>
      </c>
      <c r="J33" s="127" t="n">
        <v>31</v>
      </c>
      <c r="K33" s="128" t="e">
        <f aca="false">+DIAS365($A$2,A33)</f>
        <v>#VALUE!</v>
      </c>
      <c r="L33" s="148" t="e">
        <f aca="false">IF(+(L32-M33)&lt;0,0,(L32-M33))</f>
        <v>#DIV/0!</v>
      </c>
      <c r="M33" s="149" t="e">
        <f aca="false">+$L$2*C33</f>
        <v>#DIV/0!</v>
      </c>
      <c r="N33" s="130" t="e">
        <f aca="false">+$L$2*$F33%</f>
        <v>#VALUE!</v>
      </c>
      <c r="O33" s="150" t="e">
        <f aca="false">+N33+M33</f>
        <v>#VALUE!</v>
      </c>
    </row>
    <row r="34" customFormat="false" ht="12.75" hidden="false" customHeight="false" outlineLevel="0" collapsed="false">
      <c r="A34" s="120" t="n">
        <v>45431</v>
      </c>
      <c r="B34" s="121" t="e">
        <f aca="false">IF(DIAS365('CALCULADORA TER IPC R-1'!$E$6,A34)&lt;0,0,DIAS365('CALCULADORA TER IPC R-1'!$E$6,A34))</f>
        <v>#VALUE!</v>
      </c>
      <c r="C34" s="122" t="n">
        <f aca="false">+Tablas!B34</f>
        <v>0</v>
      </c>
      <c r="D34" s="123" t="e">
        <f aca="false">IF(+ROUND(D33-E34,15)&lt;0.000001,0,ROUND(D33-E34,15))</f>
        <v>#DIV/0!</v>
      </c>
      <c r="E34" s="124" t="e">
        <f aca="false">ROUND(C34*$D$2,6)</f>
        <v>#DIV/0!</v>
      </c>
      <c r="F34" s="124" t="e">
        <f aca="false">ROUND(D33*ROUND(((1+VLOOKUP(A34,IPC!C:E,3,0))^((K34-K33)/365)-1),6),6)</f>
        <v>#VALUE!</v>
      </c>
      <c r="G34" s="124" t="e">
        <f aca="false">F34+E34</f>
        <v>#VALUE!</v>
      </c>
      <c r="H34" s="125" t="e">
        <f aca="false">IF($B34=0,0,G34/POWER(1+((1+'CALCULADORA TER IPC R-1'!$F$11)*(1+VLOOKUP(A34,IPC!B:D,3))-1),Flujos!$B34/365))</f>
        <v>#VALUE!</v>
      </c>
      <c r="I34" s="126" t="n">
        <f aca="false">+A34</f>
        <v>45431</v>
      </c>
      <c r="J34" s="127" t="n">
        <v>32</v>
      </c>
      <c r="K34" s="128" t="e">
        <f aca="false">+DIAS365($A$2,A34)</f>
        <v>#VALUE!</v>
      </c>
      <c r="L34" s="148" t="e">
        <f aca="false">IF(+(L33-M34)&lt;0,0,(L33-M34))</f>
        <v>#DIV/0!</v>
      </c>
      <c r="M34" s="149" t="e">
        <f aca="false">+$L$2*C34</f>
        <v>#DIV/0!</v>
      </c>
      <c r="N34" s="130" t="e">
        <f aca="false">+$L$2*$F34%</f>
        <v>#VALUE!</v>
      </c>
      <c r="O34" s="150" t="e">
        <f aca="false">+N34+M34</f>
        <v>#VALUE!</v>
      </c>
    </row>
    <row r="35" customFormat="false" ht="12.75" hidden="false" customHeight="false" outlineLevel="0" collapsed="false">
      <c r="A35" s="133" t="n">
        <v>45523</v>
      </c>
      <c r="B35" s="121" t="e">
        <f aca="false">IF(DIAS365('CALCULADORA TER IPC R-1'!$E$6,A35)&lt;0,0,DIAS365('CALCULADORA TER IPC R-1'!$E$6,A35))</f>
        <v>#VALUE!</v>
      </c>
      <c r="C35" s="122" t="n">
        <f aca="false">+Tablas!B35</f>
        <v>0</v>
      </c>
      <c r="D35" s="123" t="e">
        <f aca="false">IF(+ROUND(D34-E35,15)&lt;0.000001,0,ROUND(D34-E35,15))</f>
        <v>#DIV/0!</v>
      </c>
      <c r="E35" s="124" t="e">
        <f aca="false">ROUND(C35*$D$2,6)</f>
        <v>#DIV/0!</v>
      </c>
      <c r="F35" s="124" t="e">
        <f aca="false">ROUND(D34*ROUND(((1+VLOOKUP(A35,IPC!C:E,3,0))^((K35-K34)/365)-1),6),6)</f>
        <v>#VALUE!</v>
      </c>
      <c r="G35" s="124" t="e">
        <f aca="false">F35+E35</f>
        <v>#VALUE!</v>
      </c>
      <c r="H35" s="125" t="e">
        <f aca="false">IF($B35=0,0,G35/POWER(1+((1+'CALCULADORA TER IPC R-1'!$F$11)*(1+VLOOKUP(A35,IPC!B:D,3))-1),Flujos!$B35/365))</f>
        <v>#VALUE!</v>
      </c>
      <c r="I35" s="126" t="n">
        <f aca="false">+A35</f>
        <v>45523</v>
      </c>
      <c r="J35" s="127" t="n">
        <v>33</v>
      </c>
      <c r="K35" s="128" t="e">
        <f aca="false">+DIAS365($A$2,A35)</f>
        <v>#VALUE!</v>
      </c>
      <c r="L35" s="148" t="e">
        <f aca="false">IF(+(L34-M35)&lt;0,0,(L34-M35))</f>
        <v>#DIV/0!</v>
      </c>
      <c r="M35" s="149" t="e">
        <f aca="false">+$L$2*C35</f>
        <v>#DIV/0!</v>
      </c>
      <c r="N35" s="130" t="e">
        <f aca="false">+$L$2*$F35%</f>
        <v>#VALUE!</v>
      </c>
      <c r="O35" s="150" t="e">
        <f aca="false">+N35+M35</f>
        <v>#VALUE!</v>
      </c>
    </row>
    <row r="36" customFormat="false" ht="12.75" hidden="false" customHeight="false" outlineLevel="0" collapsed="false">
      <c r="A36" s="120" t="n">
        <v>45615</v>
      </c>
      <c r="B36" s="121" t="e">
        <f aca="false">IF(DIAS365('CALCULADORA TER IPC R-1'!$E$6,A36)&lt;0,0,DIAS365('CALCULADORA TER IPC R-1'!$E$6,A36))</f>
        <v>#VALUE!</v>
      </c>
      <c r="C36" s="122" t="n">
        <f aca="false">+Tablas!B36</f>
        <v>0</v>
      </c>
      <c r="D36" s="123" t="e">
        <f aca="false">IF(+ROUND(D35-E36,15)&lt;0.000001,0,ROUND(D35-E36,15))</f>
        <v>#DIV/0!</v>
      </c>
      <c r="E36" s="124" t="e">
        <f aca="false">ROUND(C36*$D$2,6)</f>
        <v>#DIV/0!</v>
      </c>
      <c r="F36" s="124" t="e">
        <f aca="false">ROUND(D35*ROUND(((1+VLOOKUP(A36,IPC!C:E,3,0))^((K36-K35)/365)-1),6),6)</f>
        <v>#VALUE!</v>
      </c>
      <c r="G36" s="124" t="e">
        <f aca="false">F36+E36</f>
        <v>#VALUE!</v>
      </c>
      <c r="H36" s="125" t="e">
        <f aca="false">IF($B36=0,0,G36/POWER(1+((1+'CALCULADORA TER IPC R-1'!$F$11)*(1+VLOOKUP(A36,IPC!B:D,3))-1),Flujos!$B36/365))</f>
        <v>#VALUE!</v>
      </c>
      <c r="I36" s="126" t="n">
        <f aca="false">+A36</f>
        <v>45615</v>
      </c>
      <c r="J36" s="127" t="n">
        <v>34</v>
      </c>
      <c r="K36" s="128" t="e">
        <f aca="false">+DIAS365($A$2,A36)</f>
        <v>#VALUE!</v>
      </c>
      <c r="L36" s="148" t="e">
        <f aca="false">IF(+(L35-M36)&lt;0,0,(L35-M36))</f>
        <v>#DIV/0!</v>
      </c>
      <c r="M36" s="149" t="e">
        <f aca="false">+$L$2*C36</f>
        <v>#DIV/0!</v>
      </c>
      <c r="N36" s="130" t="e">
        <f aca="false">+$L$2*$F36%</f>
        <v>#VALUE!</v>
      </c>
      <c r="O36" s="150" t="e">
        <f aca="false">+N36+M36</f>
        <v>#VALUE!</v>
      </c>
    </row>
    <row r="37" customFormat="false" ht="12.75" hidden="false" customHeight="false" outlineLevel="0" collapsed="false">
      <c r="A37" s="120" t="n">
        <v>45707</v>
      </c>
      <c r="B37" s="121" t="e">
        <f aca="false">IF(DIAS365('CALCULADORA TER IPC R-1'!$E$6,A37)&lt;0,0,DIAS365('CALCULADORA TER IPC R-1'!$E$6,A37))</f>
        <v>#VALUE!</v>
      </c>
      <c r="C37" s="122" t="n">
        <f aca="false">+Tablas!B37</f>
        <v>0</v>
      </c>
      <c r="D37" s="123" t="e">
        <f aca="false">IF(+ROUND(D36-E37,15)&lt;0.000001,0,ROUND(D36-E37,15))</f>
        <v>#DIV/0!</v>
      </c>
      <c r="E37" s="124" t="e">
        <f aca="false">ROUND(C37*$D$2,6)</f>
        <v>#DIV/0!</v>
      </c>
      <c r="F37" s="124" t="e">
        <f aca="false">ROUND(D36*ROUND(((1+VLOOKUP(A37,IPC!C:E,3,0))^((K37-K36)/365)-1),6),6)</f>
        <v>#VALUE!</v>
      </c>
      <c r="G37" s="124" t="e">
        <f aca="false">F37+E37</f>
        <v>#VALUE!</v>
      </c>
      <c r="H37" s="125" t="e">
        <f aca="false">IF($B37=0,0,G37/POWER(1+((1+'CALCULADORA TER IPC R-1'!$F$11)*(1+VLOOKUP(A37,IPC!B:D,3))-1),Flujos!$B37/365))</f>
        <v>#VALUE!</v>
      </c>
      <c r="I37" s="126" t="n">
        <f aca="false">+A37</f>
        <v>45707</v>
      </c>
      <c r="J37" s="127" t="n">
        <v>35</v>
      </c>
      <c r="K37" s="128" t="e">
        <f aca="false">+DIAS365($A$2,A37)</f>
        <v>#VALUE!</v>
      </c>
      <c r="L37" s="148" t="e">
        <f aca="false">IF(+(L36-M37)&lt;0,0,(L36-M37))</f>
        <v>#DIV/0!</v>
      </c>
      <c r="M37" s="149" t="e">
        <f aca="false">+$L$2*C37</f>
        <v>#DIV/0!</v>
      </c>
      <c r="N37" s="130" t="e">
        <f aca="false">+$L$2*$F37%</f>
        <v>#VALUE!</v>
      </c>
      <c r="O37" s="150" t="e">
        <f aca="false">+N37+M37</f>
        <v>#VALUE!</v>
      </c>
    </row>
    <row r="38" customFormat="false" ht="12.75" hidden="false" customHeight="false" outlineLevel="0" collapsed="false">
      <c r="A38" s="120" t="n">
        <v>45796</v>
      </c>
      <c r="B38" s="121" t="e">
        <f aca="false">IF(DIAS365('CALCULADORA TER IPC R-1'!$E$6,A38)&lt;0,0,DIAS365('CALCULADORA TER IPC R-1'!$E$6,A38))</f>
        <v>#VALUE!</v>
      </c>
      <c r="C38" s="122" t="n">
        <f aca="false">+Tablas!B38</f>
        <v>0</v>
      </c>
      <c r="D38" s="123" t="e">
        <f aca="false">IF(+ROUND(D37-E38,15)&lt;0.000001,0,ROUND(D37-E38,15))</f>
        <v>#DIV/0!</v>
      </c>
      <c r="E38" s="124" t="e">
        <f aca="false">ROUND(C38*$D$2,6)</f>
        <v>#DIV/0!</v>
      </c>
      <c r="F38" s="124" t="e">
        <f aca="false">ROUND(D37*ROUND(((1+VLOOKUP(A38,IPC!C:E,3,0))^((K38-K37)/365)-1),6),6)</f>
        <v>#VALUE!</v>
      </c>
      <c r="G38" s="124" t="e">
        <f aca="false">F38+E38</f>
        <v>#VALUE!</v>
      </c>
      <c r="H38" s="125" t="e">
        <f aca="false">IF($B38=0,0,G38/POWER(1+((1+'CALCULADORA TER IPC R-1'!$F$11)*(1+VLOOKUP(A38,IPC!B:D,3))-1),Flujos!$B38/365))</f>
        <v>#VALUE!</v>
      </c>
      <c r="I38" s="126" t="n">
        <f aca="false">+A38</f>
        <v>45796</v>
      </c>
      <c r="J38" s="127" t="n">
        <v>36</v>
      </c>
      <c r="K38" s="128" t="e">
        <f aca="false">+DIAS365($A$2,A38)</f>
        <v>#VALUE!</v>
      </c>
      <c r="L38" s="148" t="e">
        <f aca="false">IF(+(L37-M38)&lt;0,0,(L37-M38))</f>
        <v>#DIV/0!</v>
      </c>
      <c r="M38" s="149" t="e">
        <f aca="false">+$L$2*C38</f>
        <v>#DIV/0!</v>
      </c>
      <c r="N38" s="130" t="e">
        <f aca="false">+$L$2*$F38%</f>
        <v>#VALUE!</v>
      </c>
      <c r="O38" s="150" t="e">
        <f aca="false">+N38+M38</f>
        <v>#VALUE!</v>
      </c>
    </row>
    <row r="39" customFormat="false" ht="12.75" hidden="false" customHeight="false" outlineLevel="0" collapsed="false">
      <c r="A39" s="133" t="n">
        <v>45888</v>
      </c>
      <c r="B39" s="121" t="e">
        <f aca="false">IF(DIAS365('CALCULADORA TER IPC R-1'!$E$6,A39)&lt;0,0,DIAS365('CALCULADORA TER IPC R-1'!$E$6,A39))</f>
        <v>#VALUE!</v>
      </c>
      <c r="C39" s="122" t="n">
        <f aca="false">+Tablas!B39</f>
        <v>0</v>
      </c>
      <c r="D39" s="123" t="e">
        <f aca="false">IF(+ROUND(D38-E39,15)&lt;0.000001,0,ROUND(D38-E39,15))</f>
        <v>#DIV/0!</v>
      </c>
      <c r="E39" s="124" t="e">
        <f aca="false">ROUND(C39*$D$2,6)</f>
        <v>#DIV/0!</v>
      </c>
      <c r="F39" s="124" t="e">
        <f aca="false">ROUND(D38*ROUND(((1+VLOOKUP(A39,IPC!C:E,3,0))^((K39-K38)/365)-1),6),6)</f>
        <v>#VALUE!</v>
      </c>
      <c r="G39" s="124" t="e">
        <f aca="false">F39+E39</f>
        <v>#VALUE!</v>
      </c>
      <c r="H39" s="125" t="e">
        <f aca="false">IF($B39=0,0,G39/POWER(1+((1+'CALCULADORA TER IPC R-1'!$F$11)*(1+VLOOKUP(A39,IPC!B:D,3))-1),Flujos!$B39/365))</f>
        <v>#VALUE!</v>
      </c>
      <c r="I39" s="126" t="n">
        <f aca="false">+A39</f>
        <v>45888</v>
      </c>
      <c r="J39" s="127" t="n">
        <v>37</v>
      </c>
      <c r="K39" s="128" t="e">
        <f aca="false">+DIAS365($A$2,A39)</f>
        <v>#VALUE!</v>
      </c>
      <c r="L39" s="148" t="e">
        <f aca="false">IF(+(L38-M39)&lt;0,0,(L38-M39))</f>
        <v>#DIV/0!</v>
      </c>
      <c r="M39" s="149" t="e">
        <f aca="false">+$L$2*C39</f>
        <v>#DIV/0!</v>
      </c>
      <c r="N39" s="130" t="e">
        <f aca="false">+$L$2*$F39%</f>
        <v>#VALUE!</v>
      </c>
      <c r="O39" s="150" t="e">
        <f aca="false">+N39+M39</f>
        <v>#VALUE!</v>
      </c>
    </row>
    <row r="40" customFormat="false" ht="12.75" hidden="false" customHeight="false" outlineLevel="0" collapsed="false">
      <c r="A40" s="120" t="n">
        <v>45980</v>
      </c>
      <c r="B40" s="121" t="e">
        <f aca="false">IF(DIAS365('CALCULADORA TER IPC R-1'!$E$6,A40)&lt;0,0,DIAS365('CALCULADORA TER IPC R-1'!$E$6,A40))</f>
        <v>#VALUE!</v>
      </c>
      <c r="C40" s="122" t="n">
        <f aca="false">+Tablas!B40</f>
        <v>0</v>
      </c>
      <c r="D40" s="123" t="e">
        <f aca="false">IF(+ROUND(D39-E40,15)&lt;0.000001,0,ROUND(D39-E40,15))</f>
        <v>#DIV/0!</v>
      </c>
      <c r="E40" s="124" t="e">
        <f aca="false">ROUND(C40*$D$2,6)</f>
        <v>#DIV/0!</v>
      </c>
      <c r="F40" s="124" t="e">
        <f aca="false">ROUND(D39*ROUND(((1+VLOOKUP(A40,IPC!C:E,3,0))^((K40-K39)/365)-1),6),6)</f>
        <v>#VALUE!</v>
      </c>
      <c r="G40" s="124" t="e">
        <f aca="false">F40+E40</f>
        <v>#VALUE!</v>
      </c>
      <c r="H40" s="125" t="e">
        <f aca="false">IF($B40=0,0,G40/POWER(1+((1+'CALCULADORA TER IPC R-1'!$F$11)*(1+VLOOKUP(A40,IPC!B:D,3))-1),Flujos!$B40/365))</f>
        <v>#VALUE!</v>
      </c>
      <c r="I40" s="126" t="n">
        <f aca="false">+A40</f>
        <v>45980</v>
      </c>
      <c r="J40" s="127" t="n">
        <v>38</v>
      </c>
      <c r="K40" s="128" t="e">
        <f aca="false">+DIAS365($A$2,A40)</f>
        <v>#VALUE!</v>
      </c>
      <c r="L40" s="148" t="e">
        <f aca="false">IF(+(L39-M40)&lt;0,0,(L39-M40))</f>
        <v>#DIV/0!</v>
      </c>
      <c r="M40" s="149" t="e">
        <f aca="false">+$L$2*C40</f>
        <v>#DIV/0!</v>
      </c>
      <c r="N40" s="130" t="e">
        <f aca="false">+$L$2*$F40%</f>
        <v>#VALUE!</v>
      </c>
      <c r="O40" s="150" t="e">
        <f aca="false">+N40+M40</f>
        <v>#VALUE!</v>
      </c>
    </row>
    <row r="41" customFormat="false" ht="12.75" hidden="false" customHeight="false" outlineLevel="0" collapsed="false">
      <c r="A41" s="120" t="n">
        <v>46072</v>
      </c>
      <c r="B41" s="121" t="e">
        <f aca="false">IF(DIAS365('CALCULADORA TER IPC R-1'!$E$6,A41)&lt;0,0,DIAS365('CALCULADORA TER IPC R-1'!$E$6,A41))</f>
        <v>#VALUE!</v>
      </c>
      <c r="C41" s="122" t="n">
        <f aca="false">+Tablas!B41</f>
        <v>0</v>
      </c>
      <c r="D41" s="123" t="e">
        <f aca="false">IF(+ROUND(D40-E41,15)&lt;0.000001,0,ROUND(D40-E41,15))</f>
        <v>#DIV/0!</v>
      </c>
      <c r="E41" s="124" t="e">
        <f aca="false">ROUND(C41*$D$2,6)</f>
        <v>#DIV/0!</v>
      </c>
      <c r="F41" s="124" t="e">
        <f aca="false">ROUND(D40*ROUND(((1+VLOOKUP(A41,IPC!C:E,3,0))^((K41-K40)/365)-1),6),6)</f>
        <v>#VALUE!</v>
      </c>
      <c r="G41" s="124" t="e">
        <f aca="false">F41+E41</f>
        <v>#VALUE!</v>
      </c>
      <c r="H41" s="125" t="e">
        <f aca="false">IF($B41=0,0,G41/POWER(1+((1+'CALCULADORA TER IPC R-1'!$F$11)*(1+VLOOKUP(A41,IPC!B:D,3))-1),Flujos!$B41/365))</f>
        <v>#VALUE!</v>
      </c>
      <c r="I41" s="126" t="n">
        <f aca="false">+A41</f>
        <v>46072</v>
      </c>
      <c r="J41" s="127" t="n">
        <v>39</v>
      </c>
      <c r="K41" s="128" t="e">
        <f aca="false">+DIAS365($A$2,A41)</f>
        <v>#VALUE!</v>
      </c>
      <c r="L41" s="148" t="e">
        <f aca="false">IF(+(L40-M41)&lt;0,0,(L40-M41))</f>
        <v>#DIV/0!</v>
      </c>
      <c r="M41" s="149" t="e">
        <f aca="false">+$L$2*C41</f>
        <v>#DIV/0!</v>
      </c>
      <c r="N41" s="130" t="e">
        <f aca="false">+$L$2*$F41%</f>
        <v>#VALUE!</v>
      </c>
      <c r="O41" s="150" t="e">
        <f aca="false">+N41+M41</f>
        <v>#VALUE!</v>
      </c>
    </row>
    <row r="42" customFormat="false" ht="12.75" hidden="false" customHeight="false" outlineLevel="0" collapsed="false">
      <c r="A42" s="120" t="n">
        <v>46161</v>
      </c>
      <c r="B42" s="121" t="e">
        <f aca="false">IF(DIAS365('CALCULADORA TER IPC R-1'!$E$6,A42)&lt;0,0,DIAS365('CALCULADORA TER IPC R-1'!$E$6,A42))</f>
        <v>#VALUE!</v>
      </c>
      <c r="C42" s="122" t="n">
        <f aca="false">+Tablas!B42</f>
        <v>0</v>
      </c>
      <c r="D42" s="123" t="e">
        <f aca="false">IF(+ROUND(D41-E42,15)&lt;0.000001,0,ROUND(D41-E42,15))</f>
        <v>#DIV/0!</v>
      </c>
      <c r="E42" s="124" t="e">
        <f aca="false">ROUND(C42*$D$2,6)</f>
        <v>#DIV/0!</v>
      </c>
      <c r="F42" s="124" t="e">
        <f aca="false">ROUND(D41*ROUND(((1+VLOOKUP(A42,IPC!C:E,3,0))^((K42-K41)/365)-1),6),6)</f>
        <v>#VALUE!</v>
      </c>
      <c r="G42" s="124" t="e">
        <f aca="false">F42+E42</f>
        <v>#VALUE!</v>
      </c>
      <c r="H42" s="125" t="e">
        <f aca="false">IF($B42=0,0,G42/POWER(1+((1+'CALCULADORA TER IPC R-1'!$F$11)*(1+VLOOKUP(A42,IPC!B:D,3))-1),Flujos!$B42/365))</f>
        <v>#VALUE!</v>
      </c>
      <c r="I42" s="126" t="n">
        <f aca="false">+A42</f>
        <v>46161</v>
      </c>
      <c r="J42" s="127" t="n">
        <v>40</v>
      </c>
      <c r="K42" s="128" t="e">
        <f aca="false">+DIAS365($A$2,A42)</f>
        <v>#VALUE!</v>
      </c>
      <c r="L42" s="148" t="e">
        <f aca="false">IF(+(L41-M42)&lt;0,0,(L41-M42))</f>
        <v>#DIV/0!</v>
      </c>
      <c r="M42" s="149" t="e">
        <f aca="false">+$L$2*C42</f>
        <v>#DIV/0!</v>
      </c>
      <c r="N42" s="130" t="e">
        <f aca="false">+$L$2*$F42%</f>
        <v>#VALUE!</v>
      </c>
      <c r="O42" s="150" t="e">
        <f aca="false">+N42+M42</f>
        <v>#VALUE!</v>
      </c>
    </row>
    <row r="43" customFormat="false" ht="12.75" hidden="false" customHeight="false" outlineLevel="0" collapsed="false">
      <c r="A43" s="133" t="n">
        <v>46253</v>
      </c>
      <c r="B43" s="121" t="e">
        <f aca="false">IF(DIAS365('CALCULADORA TER IPC R-1'!$E$6,A43)&lt;0,0,DIAS365('CALCULADORA TER IPC R-1'!$E$6,A43))</f>
        <v>#VALUE!</v>
      </c>
      <c r="C43" s="122" t="n">
        <f aca="false">+Tablas!B43</f>
        <v>0</v>
      </c>
      <c r="D43" s="123" t="e">
        <f aca="false">IF(+ROUND(D42-E43,15)&lt;0.000001,0,ROUND(D42-E43,15))</f>
        <v>#DIV/0!</v>
      </c>
      <c r="E43" s="124" t="e">
        <f aca="false">ROUND(C43*$D$2,6)</f>
        <v>#DIV/0!</v>
      </c>
      <c r="F43" s="124"/>
      <c r="G43" s="124"/>
      <c r="H43" s="125"/>
      <c r="I43" s="126" t="n">
        <f aca="false">+A43</f>
        <v>46253</v>
      </c>
      <c r="J43" s="127" t="n">
        <v>40</v>
      </c>
      <c r="K43" s="128" t="e">
        <f aca="false">+DIAS365($A$2,A43)</f>
        <v>#VALUE!</v>
      </c>
      <c r="L43" s="148" t="e">
        <f aca="false">IF(+(L42-M43)&lt;0,0,(L42-M43))</f>
        <v>#DIV/0!</v>
      </c>
      <c r="M43" s="149" t="e">
        <f aca="false">+$L$2*C43</f>
        <v>#DIV/0!</v>
      </c>
      <c r="N43" s="130" t="e">
        <f aca="false">+$L$2*$F43%</f>
        <v>#DIV/0!</v>
      </c>
      <c r="O43" s="150" t="e">
        <f aca="false">+N43+M43</f>
        <v>#DIV/0!</v>
      </c>
    </row>
    <row r="44" customFormat="false" ht="12.75" hidden="false" customHeight="false" outlineLevel="0" collapsed="false">
      <c r="A44" s="120" t="n">
        <v>46345</v>
      </c>
      <c r="B44" s="121" t="e">
        <f aca="false">IF(DIAS365('CALCULADORA TER IPC R-1'!$E$6,A44)&lt;0,0,DIAS365('CALCULADORA TER IPC R-1'!$E$6,A44))</f>
        <v>#VALUE!</v>
      </c>
      <c r="C44" s="122" t="n">
        <f aca="false">+Tablas!B44</f>
        <v>0</v>
      </c>
      <c r="D44" s="123" t="e">
        <f aca="false">IF(+ROUND(D43-E44,15)&lt;0.000001,0,ROUND(D43-E44,15))</f>
        <v>#DIV/0!</v>
      </c>
      <c r="E44" s="124" t="e">
        <f aca="false">ROUND(C44*$D$2,6)</f>
        <v>#DIV/0!</v>
      </c>
      <c r="F44" s="124"/>
      <c r="G44" s="124"/>
      <c r="H44" s="125"/>
      <c r="I44" s="126" t="n">
        <f aca="false">+A44</f>
        <v>46345</v>
      </c>
      <c r="J44" s="127" t="n">
        <v>40</v>
      </c>
      <c r="K44" s="128" t="e">
        <f aca="false">+DIAS365($A$2,A44)</f>
        <v>#VALUE!</v>
      </c>
      <c r="L44" s="148" t="e">
        <f aca="false">IF(+(L43-M44)&lt;0,0,(L43-M44))</f>
        <v>#DIV/0!</v>
      </c>
      <c r="M44" s="149" t="e">
        <f aca="false">+$L$2*C44</f>
        <v>#DIV/0!</v>
      </c>
      <c r="N44" s="130" t="e">
        <f aca="false">+$L$2*$F44%</f>
        <v>#DIV/0!</v>
      </c>
      <c r="O44" s="150" t="e">
        <f aca="false">+N44+M44</f>
        <v>#DIV/0!</v>
      </c>
    </row>
    <row r="45" customFormat="false" ht="12.75" hidden="false" customHeight="false" outlineLevel="0" collapsed="false">
      <c r="A45" s="120" t="n">
        <v>46437</v>
      </c>
      <c r="B45" s="121" t="e">
        <f aca="false">IF(DIAS365('CALCULADORA TER IPC R-1'!$E$6,A45)&lt;0,0,DIAS365('CALCULADORA TER IPC R-1'!$E$6,A45))</f>
        <v>#VALUE!</v>
      </c>
      <c r="C45" s="122" t="n">
        <f aca="false">+Tablas!B45</f>
        <v>0</v>
      </c>
      <c r="D45" s="123" t="e">
        <f aca="false">IF(+ROUND(D44-E45,15)&lt;0.000001,0,ROUND(D44-E45,15))</f>
        <v>#DIV/0!</v>
      </c>
      <c r="E45" s="124" t="e">
        <f aca="false">ROUND(C45*$D$2,6)</f>
        <v>#DIV/0!</v>
      </c>
      <c r="F45" s="124"/>
      <c r="G45" s="124"/>
      <c r="H45" s="125"/>
      <c r="I45" s="126" t="n">
        <f aca="false">+A45</f>
        <v>46437</v>
      </c>
      <c r="J45" s="127" t="n">
        <v>40</v>
      </c>
      <c r="K45" s="128" t="e">
        <f aca="false">+DIAS365($A$2,A45)</f>
        <v>#VALUE!</v>
      </c>
      <c r="L45" s="148" t="e">
        <f aca="false">IF(+(L44-M45)&lt;0,0,(L44-M45))</f>
        <v>#DIV/0!</v>
      </c>
      <c r="M45" s="149" t="e">
        <f aca="false">+$L$2*C45</f>
        <v>#DIV/0!</v>
      </c>
      <c r="N45" s="130" t="e">
        <f aca="false">+$L$2*$F45%</f>
        <v>#DIV/0!</v>
      </c>
      <c r="O45" s="150" t="e">
        <f aca="false">+N45+M45</f>
        <v>#DIV/0!</v>
      </c>
    </row>
    <row r="46" customFormat="false" ht="12.75" hidden="false" customHeight="false" outlineLevel="0" collapsed="false">
      <c r="A46" s="120" t="n">
        <v>46526</v>
      </c>
      <c r="B46" s="121" t="e">
        <f aca="false">IF(DIAS365('CALCULADORA TER IPC R-1'!$E$6,A46)&lt;0,0,DIAS365('CALCULADORA TER IPC R-1'!$E$6,A46))</f>
        <v>#VALUE!</v>
      </c>
      <c r="C46" s="122" t="n">
        <f aca="false">+Tablas!B46</f>
        <v>0</v>
      </c>
      <c r="D46" s="123" t="e">
        <f aca="false">IF(+ROUND(D45-E46,15)&lt;0.000001,0,ROUND(D45-E46,15))</f>
        <v>#DIV/0!</v>
      </c>
      <c r="E46" s="124" t="e">
        <f aca="false">ROUND(C46*$D$2,6)</f>
        <v>#DIV/0!</v>
      </c>
      <c r="F46" s="124"/>
      <c r="G46" s="124"/>
      <c r="H46" s="125"/>
      <c r="I46" s="126" t="n">
        <f aca="false">+A46</f>
        <v>46526</v>
      </c>
      <c r="J46" s="127" t="n">
        <v>40</v>
      </c>
      <c r="K46" s="128" t="e">
        <f aca="false">+DIAS365($A$2,A46)</f>
        <v>#VALUE!</v>
      </c>
      <c r="L46" s="148" t="e">
        <f aca="false">IF(+(L45-M46)&lt;0,0,(L45-M46))</f>
        <v>#DIV/0!</v>
      </c>
      <c r="M46" s="149" t="e">
        <f aca="false">+$L$2*C46</f>
        <v>#DIV/0!</v>
      </c>
      <c r="N46" s="130" t="e">
        <f aca="false">+$L$2*$F46%</f>
        <v>#DIV/0!</v>
      </c>
      <c r="O46" s="150" t="e">
        <f aca="false">+N46+M46</f>
        <v>#DIV/0!</v>
      </c>
    </row>
    <row r="47" customFormat="false" ht="12.75" hidden="false" customHeight="false" outlineLevel="0" collapsed="false">
      <c r="A47" s="133" t="n">
        <v>46618</v>
      </c>
      <c r="B47" s="121" t="e">
        <f aca="false">IF(DIAS365('CALCULADORA TER IPC R-1'!$E$6,A47)&lt;0,0,DIAS365('CALCULADORA TER IPC R-1'!$E$6,A47))</f>
        <v>#VALUE!</v>
      </c>
      <c r="C47" s="122" t="n">
        <f aca="false">+Tablas!B47</f>
        <v>0</v>
      </c>
      <c r="D47" s="123" t="e">
        <f aca="false">IF(+ROUND(D46-E47,15)&lt;0.000001,0,ROUND(D46-E47,15))</f>
        <v>#DIV/0!</v>
      </c>
      <c r="E47" s="124" t="e">
        <f aca="false">ROUND(C47*$D$2,6)</f>
        <v>#DIV/0!</v>
      </c>
      <c r="F47" s="124"/>
      <c r="G47" s="124"/>
      <c r="H47" s="125"/>
      <c r="I47" s="126" t="n">
        <f aca="false">+A47</f>
        <v>46618</v>
      </c>
      <c r="J47" s="127" t="n">
        <v>40</v>
      </c>
      <c r="K47" s="128" t="e">
        <f aca="false">+DIAS365($A$2,A47)</f>
        <v>#VALUE!</v>
      </c>
      <c r="L47" s="148" t="e">
        <f aca="false">IF(+(L46-M47)&lt;0,0,(L46-M47))</f>
        <v>#DIV/0!</v>
      </c>
      <c r="M47" s="149" t="e">
        <f aca="false">+$L$2*C47</f>
        <v>#DIV/0!</v>
      </c>
      <c r="N47" s="130" t="e">
        <f aca="false">+$L$2*$F47%</f>
        <v>#DIV/0!</v>
      </c>
      <c r="O47" s="150" t="e">
        <f aca="false">+N47+M47</f>
        <v>#DIV/0!</v>
      </c>
    </row>
    <row r="48" customFormat="false" ht="12.75" hidden="false" customHeight="false" outlineLevel="0" collapsed="false">
      <c r="A48" s="120" t="n">
        <v>46710</v>
      </c>
      <c r="B48" s="121" t="e">
        <f aca="false">IF(DIAS365('CALCULADORA TER IPC R-1'!$E$6,A48)&lt;0,0,DIAS365('CALCULADORA TER IPC R-1'!$E$6,A48))</f>
        <v>#VALUE!</v>
      </c>
      <c r="C48" s="122" t="n">
        <f aca="false">+Tablas!B48</f>
        <v>0</v>
      </c>
      <c r="D48" s="123" t="e">
        <f aca="false">IF(+ROUND(D47-E48,15)&lt;0.000001,0,ROUND(D47-E48,15))</f>
        <v>#DIV/0!</v>
      </c>
      <c r="E48" s="124" t="e">
        <f aca="false">ROUND(C48*$D$2,6)</f>
        <v>#DIV/0!</v>
      </c>
      <c r="F48" s="124"/>
      <c r="G48" s="124"/>
      <c r="H48" s="125"/>
      <c r="I48" s="126" t="n">
        <f aca="false">+A48</f>
        <v>46710</v>
      </c>
      <c r="J48" s="127" t="n">
        <v>40</v>
      </c>
      <c r="K48" s="128" t="e">
        <f aca="false">+DIAS365($A$2,A48)</f>
        <v>#VALUE!</v>
      </c>
      <c r="L48" s="148" t="e">
        <f aca="false">IF(+(L47-M48)&lt;0,0,(L47-M48))</f>
        <v>#DIV/0!</v>
      </c>
      <c r="M48" s="149" t="e">
        <f aca="false">+$L$2*C48</f>
        <v>#DIV/0!</v>
      </c>
      <c r="N48" s="130" t="e">
        <f aca="false">+$L$2*$F48%</f>
        <v>#DIV/0!</v>
      </c>
      <c r="O48" s="150" t="e">
        <f aca="false">+N48+M48</f>
        <v>#DIV/0!</v>
      </c>
    </row>
    <row r="49" customFormat="false" ht="12.75" hidden="false" customHeight="false" outlineLevel="0" collapsed="false">
      <c r="A49" s="120" t="n">
        <v>46802</v>
      </c>
      <c r="B49" s="121" t="e">
        <f aca="false">IF(DIAS365('CALCULADORA TER IPC R-1'!$E$6,A49)&lt;0,0,DIAS365('CALCULADORA TER IPC R-1'!$E$6,A49))</f>
        <v>#VALUE!</v>
      </c>
      <c r="C49" s="122" t="n">
        <f aca="false">+Tablas!B49</f>
        <v>0</v>
      </c>
      <c r="D49" s="123" t="e">
        <f aca="false">IF(+ROUND(D48-E49,15)&lt;0.000001,0,ROUND(D48-E49,15))</f>
        <v>#DIV/0!</v>
      </c>
      <c r="E49" s="124" t="e">
        <f aca="false">ROUND(C49*$D$2,6)</f>
        <v>#DIV/0!</v>
      </c>
      <c r="F49" s="124"/>
      <c r="G49" s="124"/>
      <c r="H49" s="125"/>
      <c r="I49" s="126" t="n">
        <f aca="false">+A49</f>
        <v>46802</v>
      </c>
      <c r="J49" s="127" t="n">
        <v>40</v>
      </c>
      <c r="K49" s="128" t="e">
        <f aca="false">+DIAS365($A$2,A49)</f>
        <v>#VALUE!</v>
      </c>
      <c r="L49" s="148" t="e">
        <f aca="false">IF(+(L48-M49)&lt;0,0,(L48-M49))</f>
        <v>#DIV/0!</v>
      </c>
      <c r="M49" s="149" t="e">
        <f aca="false">+$L$2*C49</f>
        <v>#DIV/0!</v>
      </c>
      <c r="N49" s="130" t="e">
        <f aca="false">+$L$2*$F49%</f>
        <v>#DIV/0!</v>
      </c>
      <c r="O49" s="150" t="e">
        <f aca="false">+N49+M49</f>
        <v>#DIV/0!</v>
      </c>
    </row>
    <row r="50" customFormat="false" ht="13.5" hidden="false" customHeight="false" outlineLevel="0" collapsed="false">
      <c r="A50" s="120" t="n">
        <v>46892</v>
      </c>
      <c r="B50" s="121" t="e">
        <f aca="false">IF(DIAS365('CALCULADORA TER IPC R-1'!$E$6,A50)&lt;0,0,DIAS365('CALCULADORA TER IPC R-1'!$E$6,A50))</f>
        <v>#VALUE!</v>
      </c>
      <c r="C50" s="122" t="n">
        <f aca="false">+Tablas!B50</f>
        <v>0</v>
      </c>
      <c r="D50" s="123" t="e">
        <f aca="false">IF(+ROUND(D49-E50,15)&lt;0.000001,0,ROUND(D49-E50,15))</f>
        <v>#DIV/0!</v>
      </c>
      <c r="E50" s="124" t="e">
        <f aca="false">ROUND(C50*$D$2,6)</f>
        <v>#DIV/0!</v>
      </c>
      <c r="F50" s="124"/>
      <c r="G50" s="124"/>
      <c r="H50" s="125"/>
      <c r="I50" s="126" t="n">
        <f aca="false">+A50</f>
        <v>46892</v>
      </c>
      <c r="J50" s="127" t="n">
        <v>48</v>
      </c>
      <c r="K50" s="128" t="e">
        <f aca="false">+DIAS365($A$2,A50)</f>
        <v>#VALUE!</v>
      </c>
      <c r="L50" s="148" t="e">
        <f aca="false">IF(+(L49-M50)&lt;0,0,(L49-M50))</f>
        <v>#DIV/0!</v>
      </c>
      <c r="M50" s="149" t="e">
        <f aca="false">+$L$2*C50</f>
        <v>#DIV/0!</v>
      </c>
      <c r="N50" s="130" t="e">
        <f aca="false">+$L$2*$F50%</f>
        <v>#DIV/0!</v>
      </c>
      <c r="O50" s="150" t="e">
        <f aca="false">+N50+M50</f>
        <v>#DIV/0!</v>
      </c>
    </row>
    <row r="51" customFormat="false" ht="13.5" hidden="false" customHeight="false" outlineLevel="0" collapsed="false">
      <c r="A51" s="164"/>
      <c r="B51" s="165"/>
      <c r="C51" s="166" t="n">
        <f aca="false">+SUMIF(B2:B50,"&gt;0",C2:C50)</f>
        <v>0</v>
      </c>
      <c r="D51" s="167"/>
      <c r="E51" s="168" t="e">
        <f aca="false">SUM(E2:E50)</f>
        <v>#DIV/0!</v>
      </c>
      <c r="F51" s="168" t="e">
        <f aca="false">SUM(F2:F50)</f>
        <v>#VALUE!</v>
      </c>
      <c r="G51" s="168" t="e">
        <f aca="false">SUM(G2:G50)</f>
        <v>#VALUE!</v>
      </c>
      <c r="H51" s="168" t="e">
        <f aca="false">SUM(H2:H50)</f>
        <v>#VALUE!</v>
      </c>
      <c r="I51" s="169"/>
      <c r="L51" s="170" t="s">
        <v>72</v>
      </c>
      <c r="M51" s="171" t="e">
        <f aca="false">SUM(M2:M50)</f>
        <v>#DIV/0!</v>
      </c>
      <c r="N51" s="171" t="e">
        <f aca="false">SUM(N2:N50)</f>
        <v>#VALUE!</v>
      </c>
      <c r="O51" s="172" t="e">
        <f aca="false">SUM(O2:O50)</f>
        <v>#VALU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39" width="18.14"/>
    <col collapsed="false" customWidth="true" hidden="false" outlineLevel="0" max="2" min="2" style="139" width="23.99"/>
    <col collapsed="false" customWidth="true" hidden="false" outlineLevel="0" max="3" min="3" style="139" width="12.7"/>
    <col collapsed="false" customWidth="false" hidden="false" outlineLevel="0" max="257" min="4" style="139" width="11.42"/>
  </cols>
  <sheetData>
    <row r="1" customFormat="false" ht="13.5" hidden="false" customHeight="false" outlineLevel="0" collapsed="false">
      <c r="A1" s="173" t="s">
        <v>73</v>
      </c>
      <c r="B1" s="174" t="str">
        <f aca="false">+'CALCULADORA TER IPC R-1'!F10</f>
        <v>Valoración</v>
      </c>
    </row>
    <row r="2" customFormat="false" ht="12.75" hidden="false" customHeight="false" outlineLevel="0" collapsed="false">
      <c r="A2" s="175" t="n">
        <f aca="false">+'Tabla de Amortizacion'!A3</f>
        <v>42509</v>
      </c>
      <c r="B2" s="176" t="n">
        <f aca="false">+HLOOKUP($B$1,'Tabla de Amortizacion'!$B$1:$Q$65,C2,)</f>
        <v>0</v>
      </c>
      <c r="C2" s="139" t="n">
        <v>3</v>
      </c>
    </row>
    <row r="3" customFormat="false" ht="12.75" hidden="false" customHeight="false" outlineLevel="0" collapsed="false">
      <c r="A3" s="177" t="e">
        <f aca="false">FECHA.MES(A2,3)</f>
        <v>#NAME?</v>
      </c>
      <c r="B3" s="176" t="n">
        <f aca="false">+HLOOKUP($B$1,'Tabla de Amortizacion'!$B$1:$Q$65,C3,)</f>
        <v>0.02591813</v>
      </c>
      <c r="C3" s="139" t="n">
        <v>4</v>
      </c>
    </row>
    <row r="4" customFormat="false" ht="12.75" hidden="false" customHeight="false" outlineLevel="0" collapsed="false">
      <c r="A4" s="177" t="e">
        <f aca="false">FECHA.MES(A3,3)</f>
        <v>#NAME?</v>
      </c>
      <c r="B4" s="176" t="n">
        <f aca="false">+HLOOKUP($B$1,'Tabla de Amortizacion'!$B$1:$Q$65,C4,)</f>
        <v>0.08194756</v>
      </c>
      <c r="C4" s="139" t="n">
        <v>5</v>
      </c>
    </row>
    <row r="5" customFormat="false" ht="12.75" hidden="false" customHeight="false" outlineLevel="0" collapsed="false">
      <c r="A5" s="177" t="e">
        <f aca="false">FECHA.MES(A4,3)</f>
        <v>#NAME?</v>
      </c>
      <c r="B5" s="176" t="n">
        <f aca="false">+HLOOKUP($B$1,'Tabla de Amortizacion'!$B$1:$Q$65,C5,)</f>
        <v>0.01485038</v>
      </c>
      <c r="C5" s="139" t="n">
        <v>6</v>
      </c>
    </row>
    <row r="6" customFormat="false" ht="12.75" hidden="false" customHeight="false" outlineLevel="0" collapsed="false">
      <c r="A6" s="177" t="e">
        <f aca="false">FECHA.MES(A5,3)</f>
        <v>#NAME?</v>
      </c>
      <c r="B6" s="176" t="n">
        <f aca="false">+HLOOKUP($B$1,'Tabla de Amortizacion'!$B$1:$Q$65,C6,)</f>
        <v>0.00411821</v>
      </c>
      <c r="C6" s="139" t="n">
        <v>7</v>
      </c>
    </row>
    <row r="7" customFormat="false" ht="12.75" hidden="false" customHeight="false" outlineLevel="0" collapsed="false">
      <c r="A7" s="177" t="e">
        <f aca="false">FECHA.MES(A6,3)</f>
        <v>#NAME?</v>
      </c>
      <c r="B7" s="176" t="n">
        <f aca="false">+HLOOKUP($B$1,'Tabla de Amortizacion'!$B$1:$Q$65,C7,)</f>
        <v>0.05826494</v>
      </c>
      <c r="C7" s="139" t="n">
        <v>8</v>
      </c>
    </row>
    <row r="8" customFormat="false" ht="12.75" hidden="false" customHeight="false" outlineLevel="0" collapsed="false">
      <c r="A8" s="177" t="e">
        <f aca="false">FECHA.MES(A7,3)</f>
        <v>#NAME?</v>
      </c>
      <c r="B8" s="176" t="n">
        <f aca="false">+HLOOKUP($B$1,'Tabla de Amortizacion'!$B$1:$Q$65,C8,)</f>
        <v>0.07666823</v>
      </c>
      <c r="C8" s="139" t="n">
        <v>9</v>
      </c>
    </row>
    <row r="9" customFormat="false" ht="12.75" hidden="false" customHeight="false" outlineLevel="0" collapsed="false">
      <c r="A9" s="177" t="e">
        <f aca="false">FECHA.MES(A8,3)</f>
        <v>#NAME?</v>
      </c>
      <c r="B9" s="176" t="n">
        <f aca="false">+HLOOKUP($B$1,'Tabla de Amortizacion'!$B$1:$Q$65,C9,)</f>
        <v>0</v>
      </c>
      <c r="C9" s="139" t="n">
        <v>10</v>
      </c>
    </row>
    <row r="10" customFormat="false" ht="12.75" hidden="false" customHeight="false" outlineLevel="0" collapsed="false">
      <c r="A10" s="177" t="e">
        <f aca="false">FECHA.MES(A9,3)</f>
        <v>#NAME?</v>
      </c>
      <c r="B10" s="176" t="n">
        <f aca="false">+HLOOKUP($B$1,'Tabla de Amortizacion'!$B$1:$Q$65,C10,)</f>
        <v>0.00054102</v>
      </c>
      <c r="C10" s="139" t="n">
        <v>11</v>
      </c>
    </row>
    <row r="11" customFormat="false" ht="12.75" hidden="false" customHeight="false" outlineLevel="0" collapsed="false">
      <c r="A11" s="177" t="e">
        <f aca="false">FECHA.MES(A10,3)</f>
        <v>#NAME?</v>
      </c>
      <c r="B11" s="176" t="n">
        <f aca="false">+HLOOKUP($B$1,'Tabla de Amortizacion'!$B$1:$Q$65,C11,)</f>
        <v>0.16035057</v>
      </c>
      <c r="C11" s="139" t="n">
        <v>12</v>
      </c>
    </row>
    <row r="12" customFormat="false" ht="12.75" hidden="false" customHeight="false" outlineLevel="0" collapsed="false">
      <c r="A12" s="177" t="e">
        <f aca="false">FECHA.MES(A11,3)</f>
        <v>#NAME?</v>
      </c>
      <c r="B12" s="176" t="n">
        <f aca="false">+HLOOKUP($B$1,'Tabla de Amortizacion'!$B$1:$Q$65,C12,)</f>
        <v>0.03424968</v>
      </c>
      <c r="C12" s="139" t="n">
        <v>13</v>
      </c>
    </row>
    <row r="13" customFormat="false" ht="12.75" hidden="false" customHeight="false" outlineLevel="0" collapsed="false">
      <c r="A13" s="177" t="e">
        <f aca="false">FECHA.MES(A12,3)</f>
        <v>#NAME?</v>
      </c>
      <c r="B13" s="176" t="n">
        <f aca="false">+HLOOKUP($B$1,'Tabla de Amortizacion'!$B$1:$Q$65,C13,)</f>
        <v>0.23843115</v>
      </c>
      <c r="C13" s="139" t="n">
        <v>14</v>
      </c>
    </row>
    <row r="14" customFormat="false" ht="12.75" hidden="false" customHeight="false" outlineLevel="0" collapsed="false">
      <c r="A14" s="177" t="e">
        <f aca="false">FECHA.MES(A13,3)</f>
        <v>#NAME?</v>
      </c>
      <c r="B14" s="176" t="n">
        <f aca="false">+HLOOKUP($B$1,'Tabla de Amortizacion'!$B$1:$Q$65,C14,)</f>
        <v>0.04550286</v>
      </c>
      <c r="C14" s="139" t="n">
        <v>15</v>
      </c>
    </row>
    <row r="15" customFormat="false" ht="12.75" hidden="false" customHeight="false" outlineLevel="0" collapsed="false">
      <c r="A15" s="177" t="e">
        <f aca="false">FECHA.MES(A14,3)</f>
        <v>#NAME?</v>
      </c>
      <c r="B15" s="176" t="n">
        <f aca="false">+HLOOKUP($B$1,'Tabla de Amortizacion'!$B$1:$Q$65,C15,)</f>
        <v>0.00838605</v>
      </c>
      <c r="C15" s="139" t="n">
        <v>16</v>
      </c>
    </row>
    <row r="16" customFormat="false" ht="12.75" hidden="false" customHeight="false" outlineLevel="0" collapsed="false">
      <c r="A16" s="177" t="e">
        <f aca="false">FECHA.MES(A15,3)</f>
        <v>#NAME?</v>
      </c>
      <c r="B16" s="176" t="n">
        <f aca="false">+HLOOKUP($B$1,'Tabla de Amortizacion'!$B$1:$Q$65,C16,)</f>
        <v>0.04128718</v>
      </c>
      <c r="C16" s="139" t="n">
        <v>17</v>
      </c>
    </row>
    <row r="17" customFormat="false" ht="12.75" hidden="false" customHeight="false" outlineLevel="0" collapsed="false">
      <c r="A17" s="177" t="e">
        <f aca="false">FECHA.MES(A16,3)</f>
        <v>#NAME?</v>
      </c>
      <c r="B17" s="176" t="n">
        <f aca="false">+HLOOKUP($B$1,'Tabla de Amortizacion'!$B$1:$Q$65,C17,)</f>
        <v>0.06807443</v>
      </c>
      <c r="C17" s="139" t="n">
        <v>18</v>
      </c>
    </row>
    <row r="18" customFormat="false" ht="12.75" hidden="false" customHeight="false" outlineLevel="0" collapsed="false">
      <c r="A18" s="177" t="e">
        <f aca="false">FECHA.MES(A17,3)</f>
        <v>#NAME?</v>
      </c>
      <c r="B18" s="176" t="n">
        <f aca="false">+HLOOKUP($B$1,'Tabla de Amortizacion'!$B$1:$Q$65,C18,)</f>
        <v>0.06064192</v>
      </c>
      <c r="C18" s="139" t="n">
        <v>19</v>
      </c>
    </row>
    <row r="19" customFormat="false" ht="12.75" hidden="false" customHeight="false" outlineLevel="0" collapsed="false">
      <c r="A19" s="177" t="e">
        <f aca="false">FECHA.MES(A18,3)</f>
        <v>#NAME?</v>
      </c>
      <c r="B19" s="176" t="n">
        <f aca="false">+HLOOKUP($B$1,'Tabla de Amortizacion'!$B$1:$Q$65,C19,)</f>
        <v>0.00609445</v>
      </c>
      <c r="C19" s="139" t="n">
        <v>20</v>
      </c>
    </row>
    <row r="20" customFormat="false" ht="12.75" hidden="false" customHeight="false" outlineLevel="0" collapsed="false">
      <c r="A20" s="177" t="e">
        <f aca="false">FECHA.MES(A19,3)</f>
        <v>#NAME?</v>
      </c>
      <c r="B20" s="176" t="n">
        <f aca="false">+HLOOKUP($B$1,'Tabla de Amortizacion'!$B$1:$Q$65,C20,)</f>
        <v>0.01340575</v>
      </c>
      <c r="C20" s="139" t="n">
        <v>21</v>
      </c>
    </row>
    <row r="21" customFormat="false" ht="12.75" hidden="false" customHeight="false" outlineLevel="0" collapsed="false">
      <c r="A21" s="177" t="e">
        <f aca="false">FECHA.MES(A20,3)</f>
        <v>#NAME?</v>
      </c>
      <c r="B21" s="176" t="n">
        <f aca="false">+HLOOKUP($B$1,'Tabla de Amortizacion'!$B$1:$Q$65,C21,)</f>
        <v>0.0059669</v>
      </c>
      <c r="C21" s="139" t="n">
        <v>22</v>
      </c>
    </row>
    <row r="22" customFormat="false" ht="12.75" hidden="false" customHeight="false" outlineLevel="0" collapsed="false">
      <c r="A22" s="177" t="e">
        <f aca="false">FECHA.MES(A21,3)</f>
        <v>#NAME?</v>
      </c>
      <c r="B22" s="176" t="n">
        <f aca="false">+HLOOKUP($B$1,'Tabla de Amortizacion'!$B$1:$Q$65,C22,)</f>
        <v>0.00587062</v>
      </c>
      <c r="C22" s="139" t="n">
        <v>23</v>
      </c>
    </row>
    <row r="23" customFormat="false" ht="12.75" hidden="false" customHeight="false" outlineLevel="0" collapsed="false">
      <c r="A23" s="177" t="e">
        <f aca="false">FECHA.MES(A22,3)</f>
        <v>#NAME?</v>
      </c>
      <c r="B23" s="176" t="n">
        <f aca="false">+HLOOKUP($B$1,'Tabla de Amortizacion'!$B$1:$Q$65,C23,)</f>
        <v>0.00566071</v>
      </c>
      <c r="C23" s="139" t="n">
        <v>24</v>
      </c>
    </row>
    <row r="24" customFormat="false" ht="12.75" hidden="false" customHeight="false" outlineLevel="0" collapsed="false">
      <c r="A24" s="177" t="e">
        <f aca="false">FECHA.MES(A23,3)</f>
        <v>#NAME?</v>
      </c>
      <c r="B24" s="176" t="n">
        <f aca="false">+HLOOKUP($B$1,'Tabla de Amortizacion'!$B$1:$Q$65,C24,)</f>
        <v>0.00577241</v>
      </c>
      <c r="C24" s="139" t="n">
        <v>25</v>
      </c>
    </row>
    <row r="25" customFormat="false" ht="12.75" hidden="false" customHeight="false" outlineLevel="0" collapsed="false">
      <c r="A25" s="177" t="e">
        <f aca="false">FECHA.MES(A24,3)</f>
        <v>#NAME?</v>
      </c>
      <c r="B25" s="176" t="n">
        <f aca="false">+HLOOKUP($B$1,'Tabla de Amortizacion'!$B$1:$Q$65,C25,)</f>
        <v>0.00502112</v>
      </c>
      <c r="C25" s="139" t="n">
        <v>26</v>
      </c>
    </row>
    <row r="26" customFormat="false" ht="12.75" hidden="false" customHeight="false" outlineLevel="0" collapsed="false">
      <c r="A26" s="177" t="e">
        <f aca="false">FECHA.MES(A25,3)</f>
        <v>#NAME?</v>
      </c>
      <c r="B26" s="176" t="n">
        <f aca="false">+HLOOKUP($B$1,'Tabla de Amortizacion'!$B$1:$Q$65,C26,)</f>
        <v>0.00688573</v>
      </c>
      <c r="C26" s="139" t="n">
        <v>27</v>
      </c>
    </row>
    <row r="27" customFormat="false" ht="12.75" hidden="false" customHeight="false" outlineLevel="0" collapsed="false">
      <c r="A27" s="177" t="e">
        <f aca="false">FECHA.MES(A26,3)</f>
        <v>#NAME?</v>
      </c>
      <c r="B27" s="176" t="n">
        <f aca="false">+HLOOKUP($B$1,'Tabla de Amortizacion'!$B$1:$Q$65,C27,)</f>
        <v>0.00503599</v>
      </c>
      <c r="C27" s="139" t="n">
        <v>28</v>
      </c>
    </row>
    <row r="28" customFormat="false" ht="12.75" hidden="false" customHeight="false" outlineLevel="0" collapsed="false">
      <c r="A28" s="177" t="e">
        <f aca="false">FECHA.MES(A27,3)</f>
        <v>#NAME?</v>
      </c>
      <c r="B28" s="176" t="n">
        <f aca="false">+HLOOKUP($B$1,'Tabla de Amortizacion'!$B$1:$Q$65,C28,)</f>
        <v>0.00703614</v>
      </c>
      <c r="C28" s="139" t="n">
        <v>29</v>
      </c>
    </row>
    <row r="29" customFormat="false" ht="12.75" hidden="false" customHeight="false" outlineLevel="0" collapsed="false">
      <c r="A29" s="177" t="e">
        <f aca="false">FECHA.MES(A28,3)</f>
        <v>#NAME?</v>
      </c>
      <c r="B29" s="176" t="n">
        <f aca="false">+HLOOKUP($B$1,'Tabla de Amortizacion'!$B$1:$Q$65,C29,)</f>
        <v>0.00529935</v>
      </c>
      <c r="C29" s="139" t="n">
        <v>30</v>
      </c>
    </row>
    <row r="30" customFormat="false" ht="12.75" hidden="false" customHeight="false" outlineLevel="0" collapsed="false">
      <c r="A30" s="177" t="e">
        <f aca="false">FECHA.MES(A29,3)</f>
        <v>#NAME?</v>
      </c>
      <c r="B30" s="176" t="n">
        <f aca="false">+HLOOKUP($B$1,'Tabla de Amortizacion'!$B$1:$Q$65,C30,)</f>
        <v>0.0070791</v>
      </c>
      <c r="C30" s="139" t="n">
        <v>31</v>
      </c>
    </row>
    <row r="31" customFormat="false" ht="12.75" hidden="false" customHeight="false" outlineLevel="0" collapsed="false">
      <c r="A31" s="177" t="e">
        <f aca="false">FECHA.MES(A30,3)</f>
        <v>#NAME?</v>
      </c>
      <c r="B31" s="176" t="n">
        <f aca="false">+HLOOKUP($B$1,'Tabla de Amortizacion'!$B$1:$Q$65,C31,)</f>
        <v>0.00163942</v>
      </c>
      <c r="C31" s="139" t="n">
        <v>32</v>
      </c>
    </row>
    <row r="32" customFormat="false" ht="12.75" hidden="false" customHeight="false" outlineLevel="0" collapsed="false">
      <c r="A32" s="177" t="e">
        <f aca="false">FECHA.MES(A31,3)</f>
        <v>#NAME?</v>
      </c>
      <c r="B32" s="176" t="n">
        <f aca="false">+HLOOKUP($B$1,'Tabla de Amortizacion'!$B$1:$Q$65,C32,)</f>
        <v>0</v>
      </c>
      <c r="C32" s="139" t="n">
        <v>33</v>
      </c>
    </row>
    <row r="33" customFormat="false" ht="12.75" hidden="false" customHeight="false" outlineLevel="0" collapsed="false">
      <c r="A33" s="177" t="e">
        <f aca="false">FECHA.MES(A32,3)</f>
        <v>#NAME?</v>
      </c>
      <c r="B33" s="176" t="n">
        <f aca="false">+HLOOKUP($B$1,'Tabla de Amortizacion'!$B$1:$Q$65,C33,)</f>
        <v>0</v>
      </c>
      <c r="C33" s="139" t="n">
        <v>34</v>
      </c>
    </row>
    <row r="34" customFormat="false" ht="12.75" hidden="false" customHeight="false" outlineLevel="0" collapsed="false">
      <c r="A34" s="177" t="e">
        <f aca="false">FECHA.MES(A33,3)</f>
        <v>#NAME?</v>
      </c>
      <c r="B34" s="176" t="n">
        <f aca="false">+HLOOKUP($B$1,'Tabla de Amortizacion'!$B$1:$Q$65,C34,)</f>
        <v>0</v>
      </c>
      <c r="C34" s="139" t="n">
        <v>35</v>
      </c>
    </row>
    <row r="35" customFormat="false" ht="12.75" hidden="false" customHeight="false" outlineLevel="0" collapsed="false">
      <c r="A35" s="177" t="e">
        <f aca="false">FECHA.MES(A34,3)</f>
        <v>#NAME?</v>
      </c>
      <c r="B35" s="176" t="n">
        <f aca="false">+HLOOKUP($B$1,'Tabla de Amortizacion'!$B$1:$Q$65,C35,)</f>
        <v>0</v>
      </c>
      <c r="C35" s="139" t="n">
        <v>36</v>
      </c>
    </row>
    <row r="36" customFormat="false" ht="12.75" hidden="false" customHeight="false" outlineLevel="0" collapsed="false">
      <c r="A36" s="177" t="e">
        <f aca="false">FECHA.MES(A35,3)</f>
        <v>#NAME?</v>
      </c>
      <c r="B36" s="176" t="n">
        <f aca="false">+HLOOKUP($B$1,'Tabla de Amortizacion'!$B$1:$Q$65,C36,)</f>
        <v>0</v>
      </c>
      <c r="C36" s="139" t="n">
        <v>37</v>
      </c>
    </row>
    <row r="37" customFormat="false" ht="12.75" hidden="false" customHeight="false" outlineLevel="0" collapsed="false">
      <c r="A37" s="177" t="e">
        <f aca="false">FECHA.MES(A36,3)</f>
        <v>#NAME?</v>
      </c>
      <c r="B37" s="176" t="n">
        <f aca="false">+HLOOKUP($B$1,'Tabla de Amortizacion'!$B$1:$Q$65,C37,)</f>
        <v>0</v>
      </c>
      <c r="C37" s="139" t="n">
        <v>38</v>
      </c>
    </row>
    <row r="38" customFormat="false" ht="12.75" hidden="false" customHeight="false" outlineLevel="0" collapsed="false">
      <c r="A38" s="177" t="e">
        <f aca="false">FECHA.MES(A37,3)</f>
        <v>#NAME?</v>
      </c>
      <c r="B38" s="176" t="n">
        <f aca="false">+HLOOKUP($B$1,'Tabla de Amortizacion'!$B$1:$Q$65,C38,)</f>
        <v>0</v>
      </c>
      <c r="C38" s="139" t="n">
        <v>39</v>
      </c>
    </row>
    <row r="39" customFormat="false" ht="12.75" hidden="false" customHeight="false" outlineLevel="0" collapsed="false">
      <c r="A39" s="177" t="e">
        <f aca="false">FECHA.MES(A38,3)</f>
        <v>#NAME?</v>
      </c>
      <c r="B39" s="176" t="n">
        <f aca="false">+HLOOKUP($B$1,'Tabla de Amortizacion'!$B$1:$Q$65,C39,)</f>
        <v>0</v>
      </c>
      <c r="C39" s="139" t="n">
        <v>40</v>
      </c>
    </row>
    <row r="40" customFormat="false" ht="12.75" hidden="false" customHeight="false" outlineLevel="0" collapsed="false">
      <c r="A40" s="177" t="e">
        <f aca="false">FECHA.MES(A39,3)</f>
        <v>#NAME?</v>
      </c>
      <c r="B40" s="176" t="n">
        <f aca="false">+HLOOKUP($B$1,'Tabla de Amortizacion'!$B$1:$Q$65,C40,)</f>
        <v>0</v>
      </c>
      <c r="C40" s="139" t="n">
        <v>41</v>
      </c>
    </row>
    <row r="41" customFormat="false" ht="12.75" hidden="false" customHeight="false" outlineLevel="0" collapsed="false">
      <c r="A41" s="177" t="e">
        <f aca="false">FECHA.MES(A40,3)</f>
        <v>#NAME?</v>
      </c>
      <c r="B41" s="176" t="n">
        <f aca="false">+HLOOKUP($B$1,'Tabla de Amortizacion'!$B$1:$Q$65,C41,)</f>
        <v>0</v>
      </c>
      <c r="C41" s="139" t="n">
        <v>42</v>
      </c>
    </row>
    <row r="42" customFormat="false" ht="12.75" hidden="false" customHeight="false" outlineLevel="0" collapsed="false">
      <c r="A42" s="177" t="e">
        <f aca="false">FECHA.MES(A41,3)</f>
        <v>#NAME?</v>
      </c>
      <c r="B42" s="176" t="n">
        <f aca="false">+HLOOKUP($B$1,'Tabla de Amortizacion'!$B$1:$Q$65,C42,)</f>
        <v>0</v>
      </c>
      <c r="C42" s="139" t="n">
        <v>43</v>
      </c>
    </row>
    <row r="43" customFormat="false" ht="12.75" hidden="false" customHeight="false" outlineLevel="0" collapsed="false">
      <c r="A43" s="177" t="e">
        <f aca="false">FECHA.MES(A42,3)</f>
        <v>#NAME?</v>
      </c>
      <c r="B43" s="176" t="n">
        <f aca="false">+HLOOKUP($B$1,'Tabla de Amortizacion'!$B$1:$Q$65,C43,)</f>
        <v>0</v>
      </c>
      <c r="C43" s="139" t="n">
        <v>44</v>
      </c>
    </row>
    <row r="44" customFormat="false" ht="12.75" hidden="false" customHeight="false" outlineLevel="0" collapsed="false">
      <c r="A44" s="177" t="e">
        <f aca="false">FECHA.MES(A43,3)</f>
        <v>#NAME?</v>
      </c>
      <c r="B44" s="176" t="n">
        <f aca="false">+HLOOKUP($B$1,'Tabla de Amortizacion'!$B$1:$Q$65,C44,)</f>
        <v>0</v>
      </c>
      <c r="C44" s="139" t="n">
        <v>45</v>
      </c>
    </row>
    <row r="45" customFormat="false" ht="12.75" hidden="false" customHeight="false" outlineLevel="0" collapsed="false">
      <c r="A45" s="177" t="e">
        <f aca="false">FECHA.MES(A44,3)</f>
        <v>#NAME?</v>
      </c>
      <c r="B45" s="176" t="n">
        <f aca="false">+HLOOKUP($B$1,'Tabla de Amortizacion'!$B$1:$Q$65,C45,)</f>
        <v>0</v>
      </c>
      <c r="C45" s="139" t="n">
        <v>46</v>
      </c>
    </row>
    <row r="46" customFormat="false" ht="12.75" hidden="false" customHeight="false" outlineLevel="0" collapsed="false">
      <c r="A46" s="177" t="e">
        <f aca="false">FECHA.MES(A45,3)</f>
        <v>#NAME?</v>
      </c>
      <c r="B46" s="176" t="n">
        <f aca="false">+HLOOKUP($B$1,'Tabla de Amortizacion'!$B$1:$Q$65,C46,)</f>
        <v>0</v>
      </c>
      <c r="C46" s="139" t="n">
        <v>47</v>
      </c>
    </row>
    <row r="47" customFormat="false" ht="12.75" hidden="false" customHeight="false" outlineLevel="0" collapsed="false">
      <c r="A47" s="177" t="e">
        <f aca="false">FECHA.MES(A46,3)</f>
        <v>#NAME?</v>
      </c>
      <c r="B47" s="176" t="n">
        <f aca="false">+HLOOKUP($B$1,'Tabla de Amortizacion'!$B$1:$Q$65,C47,)</f>
        <v>0</v>
      </c>
      <c r="C47" s="139" t="n">
        <v>48</v>
      </c>
    </row>
    <row r="48" customFormat="false" ht="12.75" hidden="false" customHeight="false" outlineLevel="0" collapsed="false">
      <c r="A48" s="177" t="e">
        <f aca="false">FECHA.MES(A47,3)</f>
        <v>#NAME?</v>
      </c>
      <c r="B48" s="176" t="n">
        <f aca="false">+HLOOKUP($B$1,'Tabla de Amortizacion'!$B$1:$Q$65,C48,)</f>
        <v>0</v>
      </c>
      <c r="C48" s="139" t="n">
        <v>49</v>
      </c>
    </row>
    <row r="49" customFormat="false" ht="12.75" hidden="false" customHeight="false" outlineLevel="0" collapsed="false">
      <c r="A49" s="177" t="e">
        <f aca="false">FECHA.MES(A48,3)</f>
        <v>#NAME?</v>
      </c>
      <c r="B49" s="176" t="n">
        <f aca="false">+HLOOKUP($B$1,'Tabla de Amortizacion'!$B$1:$Q$65,C49,)</f>
        <v>0</v>
      </c>
      <c r="C49" s="139" t="n">
        <v>50</v>
      </c>
    </row>
    <row r="50" customFormat="false" ht="12.75" hidden="false" customHeight="false" outlineLevel="0" collapsed="false">
      <c r="A50" s="177" t="e">
        <f aca="false">FECHA.MES(A49,3)</f>
        <v>#NAME?</v>
      </c>
      <c r="B50" s="176" t="n">
        <f aca="false">+HLOOKUP($B$1,'Tabla de Amortizacion'!$B$1:$Q$65,C50,)</f>
        <v>0</v>
      </c>
      <c r="C50" s="139" t="n">
        <v>51</v>
      </c>
    </row>
    <row r="51" customFormat="false" ht="12.75" hidden="false" customHeight="false" outlineLevel="0" collapsed="false">
      <c r="A51" s="177" t="e">
        <f aca="false">FECHA.MES(A50,3)</f>
        <v>#NAME?</v>
      </c>
      <c r="B51" s="176" t="n">
        <f aca="false">+HLOOKUP($B$1,'Tabla de Amortizacion'!$B$1:$Q$65,C51,)</f>
        <v>0</v>
      </c>
      <c r="C51" s="139" t="n">
        <v>52</v>
      </c>
    </row>
    <row r="52" customFormat="false" ht="12.75" hidden="false" customHeight="false" outlineLevel="0" collapsed="false">
      <c r="A52" s="177" t="e">
        <f aca="false">FECHA.MES(A51,3)</f>
        <v>#NAME?</v>
      </c>
      <c r="B52" s="176" t="n">
        <f aca="false">+HLOOKUP($B$1,'Tabla de Amortizacion'!$B$1:$Q$65,C52,)</f>
        <v>0</v>
      </c>
      <c r="C52" s="139" t="n">
        <v>53</v>
      </c>
    </row>
    <row r="53" customFormat="false" ht="12.75" hidden="false" customHeight="false" outlineLevel="0" collapsed="false">
      <c r="A53" s="177" t="e">
        <f aca="false">FECHA.MES(A52,3)</f>
        <v>#NAME?</v>
      </c>
      <c r="B53" s="176" t="n">
        <f aca="false">+HLOOKUP($B$1,'Tabla de Amortizacion'!$B$1:$Q$65,C53,)</f>
        <v>0</v>
      </c>
      <c r="C53" s="139" t="n">
        <v>54</v>
      </c>
    </row>
    <row r="54" customFormat="false" ht="12.75" hidden="false" customHeight="false" outlineLevel="0" collapsed="false">
      <c r="A54" s="177" t="e">
        <f aca="false">FECHA.MES(A53,3)</f>
        <v>#NAME?</v>
      </c>
      <c r="B54" s="176" t="n">
        <f aca="false">+HLOOKUP($B$1,'Tabla de Amortizacion'!$B$1:$Q$65,C54,)</f>
        <v>0</v>
      </c>
      <c r="C54" s="139" t="n">
        <v>55</v>
      </c>
    </row>
    <row r="55" customFormat="false" ht="12.75" hidden="false" customHeight="false" outlineLevel="0" collapsed="false">
      <c r="A55" s="177" t="e">
        <f aca="false">FECHA.MES(A54,3)</f>
        <v>#NAME?</v>
      </c>
      <c r="B55" s="176" t="n">
        <f aca="false">+HLOOKUP($B$1,'Tabla de Amortizacion'!$B$1:$Q$65,C55,)</f>
        <v>0</v>
      </c>
      <c r="C55" s="139" t="n">
        <v>56</v>
      </c>
    </row>
    <row r="56" customFormat="false" ht="12.75" hidden="false" customHeight="false" outlineLevel="0" collapsed="false">
      <c r="A56" s="177" t="e">
        <f aca="false">FECHA.MES(A55,3)</f>
        <v>#NAME?</v>
      </c>
      <c r="B56" s="176" t="n">
        <f aca="false">+HLOOKUP($B$1,'Tabla de Amortizacion'!$B$1:$Q$65,C56,)</f>
        <v>0</v>
      </c>
      <c r="C56" s="139" t="n">
        <v>57</v>
      </c>
    </row>
    <row r="57" customFormat="false" ht="12.75" hidden="false" customHeight="false" outlineLevel="0" collapsed="false">
      <c r="A57" s="177" t="e">
        <f aca="false">FECHA.MES(A56,3)</f>
        <v>#NAME?</v>
      </c>
      <c r="B57" s="176" t="n">
        <f aca="false">+HLOOKUP($B$1,'Tabla de Amortizacion'!$B$1:$Q$65,C57,)</f>
        <v>0</v>
      </c>
      <c r="C57" s="139" t="n">
        <v>58</v>
      </c>
    </row>
    <row r="58" customFormat="false" ht="12.75" hidden="false" customHeight="false" outlineLevel="0" collapsed="false">
      <c r="A58" s="177" t="e">
        <f aca="false">FECHA.MES(A57,3)</f>
        <v>#NAME?</v>
      </c>
      <c r="B58" s="176" t="n">
        <f aca="false">+HLOOKUP($B$1,'Tabla de Amortizacion'!$B$1:$Q$65,C58,)</f>
        <v>0</v>
      </c>
      <c r="C58" s="139" t="n">
        <v>59</v>
      </c>
    </row>
    <row r="59" customFormat="false" ht="12.75" hidden="false" customHeight="false" outlineLevel="0" collapsed="false">
      <c r="A59" s="177" t="e">
        <f aca="false">FECHA.MES(A58,3)</f>
        <v>#NAME?</v>
      </c>
      <c r="B59" s="176" t="n">
        <f aca="false">+HLOOKUP($B$1,'Tabla de Amortizacion'!$B$1:$Q$65,C59,)</f>
        <v>0</v>
      </c>
      <c r="C59" s="139" t="n">
        <v>60</v>
      </c>
    </row>
    <row r="60" customFormat="false" ht="12.75" hidden="false" customHeight="false" outlineLevel="0" collapsed="false">
      <c r="A60" s="177" t="e">
        <f aca="false">FECHA.MES(A59,3)</f>
        <v>#NAME?</v>
      </c>
      <c r="B60" s="176" t="n">
        <f aca="false">+HLOOKUP($B$1,'Tabla de Amortizacion'!$B$1:$Q$65,C60,)</f>
        <v>0</v>
      </c>
      <c r="C60" s="139" t="n">
        <v>61</v>
      </c>
    </row>
    <row r="61" customFormat="false" ht="12.75" hidden="false" customHeight="false" outlineLevel="0" collapsed="false">
      <c r="A61" s="177" t="e">
        <f aca="false">FECHA.MES(A60,3)</f>
        <v>#NAME?</v>
      </c>
      <c r="B61" s="176" t="n">
        <f aca="false">+HLOOKUP($B$1,'Tabla de Amortizacion'!$B$1:$Q$65,C61,)</f>
        <v>0</v>
      </c>
      <c r="C61" s="139" t="n">
        <v>62</v>
      </c>
    </row>
    <row r="62" customFormat="false" ht="12.75" hidden="false" customHeight="false" outlineLevel="0" collapsed="false">
      <c r="A62" s="177" t="e">
        <f aca="false">FECHA.MES(A61,3)</f>
        <v>#NAME?</v>
      </c>
      <c r="B62" s="176" t="n">
        <f aca="false">+HLOOKUP($B$1,'Tabla de Amortizacion'!$B$1:$Q$65,C62,)</f>
        <v>0</v>
      </c>
      <c r="C62" s="139" t="n">
        <v>63</v>
      </c>
    </row>
    <row r="63" customFormat="false" ht="12.75" hidden="false" customHeight="false" outlineLevel="0" collapsed="false">
      <c r="A63" s="177" t="e">
        <f aca="false">FECHA.MES(A62,3)</f>
        <v>#NAME?</v>
      </c>
      <c r="B63" s="176" t="n">
        <f aca="false">+HLOOKUP($B$1,'Tabla de Amortizacion'!$B$1:$Q$65,C63,)</f>
        <v>0</v>
      </c>
      <c r="C63" s="139" t="n">
        <v>64</v>
      </c>
    </row>
    <row r="64" customFormat="false" ht="12.75" hidden="false" customHeight="false" outlineLevel="0" collapsed="false">
      <c r="A64" s="177" t="e">
        <f aca="false">FECHA.MES(A63,3)</f>
        <v>#NAME?</v>
      </c>
      <c r="B64" s="176" t="n">
        <f aca="false">+HLOOKUP($B$1,'Tabla de Amortizacion'!$B$1:$Q$65,C64,)</f>
        <v>0</v>
      </c>
      <c r="C64" s="139" t="n">
        <v>65</v>
      </c>
    </row>
    <row r="65" customFormat="false" ht="12.75" hidden="false" customHeight="false" outlineLevel="0" collapsed="false">
      <c r="A65" s="178"/>
      <c r="B65" s="176"/>
      <c r="C65" s="66"/>
    </row>
    <row r="66" customFormat="false" ht="12.75" hidden="false" customHeight="false" outlineLevel="0" collapsed="false">
      <c r="A66" s="178"/>
      <c r="B66" s="176"/>
      <c r="C66" s="66"/>
    </row>
    <row r="67" customFormat="false" ht="12.75" hidden="false" customHeight="false" outlineLevel="0" collapsed="false">
      <c r="A67" s="178"/>
      <c r="B67" s="176"/>
      <c r="C67" s="66"/>
    </row>
    <row r="68" customFormat="false" ht="12.75" hidden="false" customHeight="false" outlineLevel="0" collapsed="false">
      <c r="A68" s="178"/>
      <c r="B68" s="176"/>
      <c r="C68" s="66"/>
    </row>
    <row r="69" customFormat="false" ht="12.75" hidden="false" customHeight="false" outlineLevel="0" collapsed="false">
      <c r="A69" s="178"/>
      <c r="B69" s="176"/>
      <c r="C69" s="66"/>
    </row>
    <row r="70" customFormat="false" ht="12.75" hidden="false" customHeight="false" outlineLevel="0" collapsed="false">
      <c r="A70" s="178"/>
      <c r="B70" s="176"/>
      <c r="C70" s="66"/>
    </row>
    <row r="71" customFormat="false" ht="12.75" hidden="false" customHeight="false" outlineLevel="0" collapsed="false">
      <c r="A71" s="178"/>
      <c r="B71" s="176"/>
      <c r="C71" s="66"/>
    </row>
    <row r="72" customFormat="false" ht="12.75" hidden="false" customHeight="false" outlineLevel="0" collapsed="false">
      <c r="A72" s="178"/>
      <c r="B72" s="176"/>
      <c r="C72" s="66"/>
    </row>
    <row r="73" customFormat="false" ht="12.75" hidden="false" customHeight="false" outlineLevel="0" collapsed="false">
      <c r="A73" s="178"/>
      <c r="B73" s="176"/>
      <c r="C73" s="66"/>
    </row>
    <row r="74" customFormat="false" ht="12.75" hidden="false" customHeight="false" outlineLevel="0" collapsed="false">
      <c r="A74" s="178"/>
      <c r="B74" s="176"/>
      <c r="C74" s="66"/>
    </row>
    <row r="75" customFormat="false" ht="12.75" hidden="false" customHeight="false" outlineLevel="0" collapsed="false">
      <c r="A75" s="178"/>
      <c r="B75" s="176"/>
      <c r="C75" s="66"/>
    </row>
    <row r="76" customFormat="false" ht="12.75" hidden="false" customHeight="false" outlineLevel="0" collapsed="false">
      <c r="A76" s="178"/>
      <c r="B76" s="176"/>
      <c r="C76" s="66"/>
    </row>
    <row r="77" customFormat="false" ht="12.75" hidden="false" customHeight="false" outlineLevel="0" collapsed="false">
      <c r="A77" s="178"/>
      <c r="B77" s="176"/>
      <c r="C77" s="66"/>
    </row>
    <row r="78" customFormat="false" ht="12.75" hidden="false" customHeight="false" outlineLevel="0" collapsed="false">
      <c r="A78" s="178"/>
      <c r="B78" s="176"/>
      <c r="C78" s="66"/>
    </row>
    <row r="79" customFormat="false" ht="12.75" hidden="false" customHeight="false" outlineLevel="0" collapsed="false">
      <c r="A79" s="178"/>
      <c r="B79" s="176"/>
      <c r="C79" s="66"/>
    </row>
    <row r="80" customFormat="false" ht="12.75" hidden="false" customHeight="false" outlineLevel="0" collapsed="false">
      <c r="A80" s="178"/>
      <c r="B80" s="176"/>
      <c r="C80" s="66"/>
    </row>
    <row r="81" customFormat="false" ht="12.75" hidden="false" customHeight="false" outlineLevel="0" collapsed="false">
      <c r="A81" s="178"/>
      <c r="B81" s="176"/>
      <c r="C81" s="66"/>
    </row>
    <row r="82" customFormat="false" ht="12.75" hidden="false" customHeight="false" outlineLevel="0" collapsed="false">
      <c r="A82" s="178"/>
      <c r="B82" s="176"/>
      <c r="C82" s="66"/>
    </row>
    <row r="83" customFormat="false" ht="12.75" hidden="false" customHeight="false" outlineLevel="0" collapsed="false">
      <c r="A83" s="178"/>
      <c r="B83" s="176"/>
      <c r="C83" s="66"/>
    </row>
    <row r="84" customFormat="false" ht="12.75" hidden="false" customHeight="false" outlineLevel="0" collapsed="false">
      <c r="A84" s="178"/>
      <c r="B84" s="176"/>
      <c r="C84" s="66"/>
    </row>
    <row r="85" customFormat="false" ht="12.75" hidden="false" customHeight="false" outlineLevel="0" collapsed="false">
      <c r="A85" s="178"/>
      <c r="B85" s="176"/>
      <c r="C85" s="66"/>
    </row>
    <row r="86" customFormat="false" ht="12.75" hidden="false" customHeight="false" outlineLevel="0" collapsed="false">
      <c r="A86" s="178"/>
      <c r="B86" s="176"/>
      <c r="C86" s="66"/>
    </row>
    <row r="87" customFormat="false" ht="12.75" hidden="false" customHeight="false" outlineLevel="0" collapsed="false">
      <c r="A87" s="178"/>
      <c r="B87" s="176"/>
      <c r="C87" s="66"/>
    </row>
    <row r="88" customFormat="false" ht="12.75" hidden="false" customHeight="false" outlineLevel="0" collapsed="false">
      <c r="A88" s="178"/>
      <c r="B88" s="176"/>
      <c r="C88" s="66"/>
    </row>
    <row r="89" customFormat="false" ht="12.75" hidden="false" customHeight="false" outlineLevel="0" collapsed="false">
      <c r="A89" s="178"/>
      <c r="B89" s="176"/>
      <c r="C89" s="66"/>
    </row>
    <row r="90" customFormat="false" ht="12.75" hidden="false" customHeight="false" outlineLevel="0" collapsed="false">
      <c r="A90" s="178"/>
      <c r="B90" s="176"/>
      <c r="C90" s="66"/>
    </row>
    <row r="91" customFormat="false" ht="12.75" hidden="false" customHeight="false" outlineLevel="0" collapsed="false">
      <c r="A91" s="178"/>
      <c r="B91" s="176"/>
      <c r="C91" s="66"/>
    </row>
    <row r="92" customFormat="false" ht="12.75" hidden="false" customHeight="false" outlineLevel="0" collapsed="false">
      <c r="A92" s="178"/>
      <c r="B92" s="176"/>
      <c r="C92" s="66"/>
    </row>
    <row r="93" customFormat="false" ht="12.75" hidden="false" customHeight="false" outlineLevel="0" collapsed="false">
      <c r="A93" s="178"/>
      <c r="B93" s="176"/>
      <c r="C93" s="66"/>
    </row>
    <row r="94" customFormat="false" ht="12.75" hidden="false" customHeight="false" outlineLevel="0" collapsed="false">
      <c r="A94" s="178"/>
      <c r="B94" s="176"/>
      <c r="C94" s="66"/>
    </row>
    <row r="95" customFormat="false" ht="12.75" hidden="false" customHeight="false" outlineLevel="0" collapsed="false">
      <c r="A95" s="178"/>
      <c r="B95" s="176"/>
      <c r="C95" s="66"/>
    </row>
    <row r="96" customFormat="false" ht="12.75" hidden="false" customHeight="false" outlineLevel="0" collapsed="false">
      <c r="A96" s="178"/>
      <c r="B96" s="176"/>
      <c r="C96" s="66"/>
    </row>
    <row r="97" customFormat="false" ht="12.75" hidden="false" customHeight="false" outlineLevel="0" collapsed="false">
      <c r="A97" s="178"/>
      <c r="B97" s="176"/>
      <c r="C97" s="66"/>
    </row>
    <row r="98" customFormat="false" ht="12.75" hidden="false" customHeight="false" outlineLevel="0" collapsed="false">
      <c r="A98" s="178"/>
      <c r="B98" s="176"/>
      <c r="C98" s="66"/>
    </row>
    <row r="99" customFormat="false" ht="12.75" hidden="false" customHeight="false" outlineLevel="0" collapsed="false">
      <c r="A99" s="178"/>
      <c r="B99" s="176"/>
      <c r="C99" s="66"/>
    </row>
    <row r="100" customFormat="false" ht="12.75" hidden="false" customHeight="false" outlineLevel="0" collapsed="false">
      <c r="A100" s="178"/>
      <c r="B100" s="176"/>
      <c r="C100" s="66"/>
    </row>
    <row r="101" customFormat="false" ht="12.75" hidden="false" customHeight="false" outlineLevel="0" collapsed="false">
      <c r="A101" s="178"/>
      <c r="B101" s="176"/>
      <c r="C101" s="66"/>
    </row>
    <row r="102" customFormat="false" ht="12.75" hidden="false" customHeight="false" outlineLevel="0" collapsed="false">
      <c r="A102" s="178"/>
      <c r="B102" s="176"/>
      <c r="C102" s="66"/>
    </row>
    <row r="103" customFormat="false" ht="12.75" hidden="false" customHeight="false" outlineLevel="0" collapsed="false">
      <c r="A103" s="178"/>
      <c r="B103" s="176"/>
      <c r="C103" s="66"/>
    </row>
    <row r="104" customFormat="false" ht="12.75" hidden="false" customHeight="false" outlineLevel="0" collapsed="false">
      <c r="A104" s="178"/>
      <c r="B104" s="176"/>
      <c r="C104" s="66"/>
    </row>
    <row r="105" customFormat="false" ht="12.75" hidden="false" customHeight="false" outlineLevel="0" collapsed="false">
      <c r="A105" s="178"/>
      <c r="B105" s="176"/>
      <c r="C105" s="66"/>
    </row>
    <row r="106" customFormat="false" ht="12.75" hidden="false" customHeight="false" outlineLevel="0" collapsed="false">
      <c r="A106" s="178"/>
      <c r="B106" s="176"/>
      <c r="C106" s="66"/>
    </row>
    <row r="107" customFormat="false" ht="12.75" hidden="false" customHeight="false" outlineLevel="0" collapsed="false">
      <c r="A107" s="178"/>
      <c r="B107" s="176"/>
      <c r="C107" s="66"/>
    </row>
    <row r="108" customFormat="false" ht="12.75" hidden="false" customHeight="false" outlineLevel="0" collapsed="false">
      <c r="A108" s="178"/>
      <c r="B108" s="176"/>
      <c r="C108" s="66"/>
    </row>
    <row r="109" customFormat="false" ht="12.75" hidden="false" customHeight="false" outlineLevel="0" collapsed="false">
      <c r="A109" s="178"/>
      <c r="B109" s="176"/>
      <c r="C109" s="66"/>
    </row>
    <row r="110" customFormat="false" ht="12.75" hidden="false" customHeight="false" outlineLevel="0" collapsed="false">
      <c r="A110" s="178"/>
      <c r="B110" s="176"/>
      <c r="C110" s="66"/>
    </row>
    <row r="111" customFormat="false" ht="12.75" hidden="false" customHeight="false" outlineLevel="0" collapsed="false">
      <c r="A111" s="178"/>
      <c r="B111" s="176"/>
      <c r="C111" s="66"/>
    </row>
    <row r="112" customFormat="false" ht="12.75" hidden="false" customHeight="false" outlineLevel="0" collapsed="false">
      <c r="A112" s="178"/>
      <c r="B112" s="176"/>
      <c r="C112" s="66"/>
    </row>
    <row r="113" customFormat="false" ht="12.75" hidden="false" customHeight="false" outlineLevel="0" collapsed="false">
      <c r="A113" s="178"/>
      <c r="B113" s="176"/>
      <c r="C113" s="66"/>
    </row>
    <row r="114" customFormat="false" ht="12.75" hidden="false" customHeight="false" outlineLevel="0" collapsed="false">
      <c r="A114" s="178"/>
      <c r="B114" s="176"/>
      <c r="C114" s="66"/>
    </row>
    <row r="115" customFormat="false" ht="12.75" hidden="false" customHeight="false" outlineLevel="0" collapsed="false">
      <c r="A115" s="178"/>
      <c r="B115" s="176"/>
      <c r="C115" s="66"/>
    </row>
    <row r="116" customFormat="false" ht="12.75" hidden="false" customHeight="false" outlineLevel="0" collapsed="false">
      <c r="A116" s="178"/>
      <c r="B116" s="176"/>
      <c r="C116" s="66"/>
    </row>
    <row r="117" customFormat="false" ht="12.75" hidden="false" customHeight="false" outlineLevel="0" collapsed="false">
      <c r="A117" s="178"/>
      <c r="B117" s="176"/>
      <c r="C117" s="66"/>
    </row>
    <row r="118" customFormat="false" ht="12.75" hidden="false" customHeight="false" outlineLevel="0" collapsed="false">
      <c r="A118" s="178"/>
      <c r="B118" s="176"/>
      <c r="C118" s="66"/>
    </row>
    <row r="119" customFormat="false" ht="12.75" hidden="false" customHeight="false" outlineLevel="0" collapsed="false">
      <c r="A119" s="178"/>
      <c r="B119" s="176"/>
      <c r="C119" s="66"/>
    </row>
    <row r="120" customFormat="false" ht="12.75" hidden="false" customHeight="false" outlineLevel="0" collapsed="false">
      <c r="A120" s="178"/>
      <c r="B120" s="176"/>
      <c r="C120" s="66"/>
    </row>
    <row r="121" customFormat="false" ht="12.75" hidden="false" customHeight="false" outlineLevel="0" collapsed="false">
      <c r="A121" s="178"/>
      <c r="B121" s="176"/>
      <c r="C121" s="66"/>
    </row>
    <row r="122" customFormat="false" ht="12.75" hidden="false" customHeight="false" outlineLevel="0" collapsed="false">
      <c r="A122" s="178"/>
      <c r="B122" s="176"/>
      <c r="C122" s="66"/>
    </row>
    <row r="123" customFormat="false" ht="12.75" hidden="false" customHeight="false" outlineLevel="0" collapsed="false">
      <c r="A123" s="178"/>
      <c r="B123" s="176"/>
      <c r="C123" s="66"/>
    </row>
    <row r="124" customFormat="false" ht="12.75" hidden="false" customHeight="false" outlineLevel="0" collapsed="false">
      <c r="A124" s="178"/>
      <c r="B124" s="176"/>
      <c r="C124" s="66"/>
    </row>
    <row r="125" customFormat="false" ht="12.75" hidden="false" customHeight="false" outlineLevel="0" collapsed="false">
      <c r="A125" s="178"/>
      <c r="B125" s="176"/>
      <c r="C125" s="66"/>
    </row>
    <row r="126" customFormat="false" ht="12.75" hidden="false" customHeight="false" outlineLevel="0" collapsed="false">
      <c r="A126" s="178"/>
      <c r="B126" s="176"/>
      <c r="C126" s="66"/>
    </row>
    <row r="127" customFormat="false" ht="12.75" hidden="false" customHeight="false" outlineLevel="0" collapsed="false">
      <c r="A127" s="178"/>
      <c r="B127" s="176"/>
      <c r="C127" s="66"/>
    </row>
    <row r="128" customFormat="false" ht="12.75" hidden="false" customHeight="false" outlineLevel="0" collapsed="false">
      <c r="A128" s="178"/>
      <c r="B128" s="176"/>
      <c r="C128" s="66"/>
    </row>
    <row r="129" customFormat="false" ht="12.75" hidden="false" customHeight="false" outlineLevel="0" collapsed="false">
      <c r="A129" s="178"/>
      <c r="B129" s="176"/>
      <c r="C129" s="66"/>
    </row>
    <row r="130" customFormat="false" ht="12.75" hidden="false" customHeight="false" outlineLevel="0" collapsed="false">
      <c r="A130" s="178"/>
      <c r="B130" s="176"/>
      <c r="C130" s="66"/>
    </row>
    <row r="131" customFormat="false" ht="12.75" hidden="false" customHeight="false" outlineLevel="0" collapsed="false">
      <c r="A131" s="178"/>
      <c r="B131" s="176"/>
      <c r="C131" s="66"/>
    </row>
    <row r="132" customFormat="false" ht="12.75" hidden="false" customHeight="false" outlineLevel="0" collapsed="false">
      <c r="A132" s="178"/>
      <c r="B132" s="176"/>
      <c r="C132" s="66"/>
    </row>
    <row r="133" customFormat="false" ht="12.75" hidden="false" customHeight="false" outlineLevel="0" collapsed="false">
      <c r="A133" s="178"/>
      <c r="B133" s="176"/>
      <c r="C133" s="66"/>
    </row>
    <row r="134" customFormat="false" ht="12.75" hidden="false" customHeight="false" outlineLevel="0" collapsed="false">
      <c r="A134" s="178"/>
      <c r="B134" s="176"/>
      <c r="C134" s="66"/>
    </row>
    <row r="135" customFormat="false" ht="12.75" hidden="false" customHeight="false" outlineLevel="0" collapsed="false">
      <c r="A135" s="178"/>
      <c r="B135" s="176"/>
      <c r="C135" s="66"/>
    </row>
    <row r="136" customFormat="false" ht="12.75" hidden="false" customHeight="false" outlineLevel="0" collapsed="false">
      <c r="A136" s="178"/>
      <c r="B136" s="176"/>
      <c r="C136" s="66"/>
    </row>
    <row r="137" customFormat="false" ht="12.75" hidden="false" customHeight="false" outlineLevel="0" collapsed="false">
      <c r="A137" s="178"/>
      <c r="B137" s="176"/>
      <c r="C137" s="66"/>
    </row>
    <row r="138" customFormat="false" ht="12.75" hidden="false" customHeight="false" outlineLevel="0" collapsed="false">
      <c r="A138" s="178"/>
      <c r="B138" s="176"/>
      <c r="C138" s="66"/>
    </row>
    <row r="139" customFormat="false" ht="12.75" hidden="false" customHeight="false" outlineLevel="0" collapsed="false">
      <c r="A139" s="178"/>
      <c r="B139" s="176"/>
      <c r="C139" s="66"/>
    </row>
    <row r="140" customFormat="false" ht="12.75" hidden="false" customHeight="false" outlineLevel="0" collapsed="false">
      <c r="A140" s="178"/>
      <c r="B140" s="176"/>
      <c r="C140" s="66"/>
    </row>
    <row r="141" customFormat="false" ht="12.75" hidden="false" customHeight="false" outlineLevel="0" collapsed="false">
      <c r="A141" s="178"/>
      <c r="B141" s="176"/>
      <c r="C141" s="66"/>
    </row>
    <row r="142" customFormat="false" ht="12.75" hidden="false" customHeight="false" outlineLevel="0" collapsed="false">
      <c r="A142" s="178"/>
      <c r="B142" s="176"/>
      <c r="C142" s="66"/>
    </row>
    <row r="143" customFormat="false" ht="12.75" hidden="false" customHeight="false" outlineLevel="0" collapsed="false">
      <c r="A143" s="178"/>
      <c r="B143" s="176"/>
      <c r="C143" s="66"/>
    </row>
    <row r="144" customFormat="false" ht="12.75" hidden="false" customHeight="false" outlineLevel="0" collapsed="false">
      <c r="A144" s="178"/>
      <c r="B144" s="176"/>
      <c r="C144" s="66"/>
    </row>
    <row r="145" customFormat="false" ht="12.75" hidden="false" customHeight="false" outlineLevel="0" collapsed="false">
      <c r="A145" s="178"/>
      <c r="B145" s="176"/>
      <c r="C145" s="66"/>
    </row>
    <row r="146" customFormat="false" ht="12.75" hidden="false" customHeight="false" outlineLevel="0" collapsed="false">
      <c r="A146" s="178"/>
      <c r="B146" s="176"/>
      <c r="C146" s="66"/>
    </row>
    <row r="147" customFormat="false" ht="12.75" hidden="false" customHeight="false" outlineLevel="0" collapsed="false">
      <c r="A147" s="178"/>
      <c r="B147" s="176"/>
      <c r="C147" s="66"/>
    </row>
    <row r="148" customFormat="false" ht="12.75" hidden="false" customHeight="false" outlineLevel="0" collapsed="false">
      <c r="A148" s="178"/>
      <c r="B148" s="176"/>
      <c r="C148" s="66"/>
    </row>
    <row r="149" customFormat="false" ht="12.75" hidden="false" customHeight="false" outlineLevel="0" collapsed="false">
      <c r="A149" s="178"/>
      <c r="B149" s="176"/>
      <c r="C149" s="66"/>
    </row>
    <row r="150" customFormat="false" ht="12.75" hidden="false" customHeight="false" outlineLevel="0" collapsed="false">
      <c r="A150" s="178"/>
      <c r="B150" s="176"/>
      <c r="C150" s="66"/>
    </row>
    <row r="151" customFormat="false" ht="12.75" hidden="false" customHeight="false" outlineLevel="0" collapsed="false">
      <c r="A151" s="178"/>
      <c r="B151" s="176"/>
      <c r="C151" s="66"/>
    </row>
    <row r="152" customFormat="false" ht="12.75" hidden="false" customHeight="false" outlineLevel="0" collapsed="false">
      <c r="A152" s="178"/>
      <c r="B152" s="176"/>
      <c r="C152" s="66"/>
    </row>
    <row r="153" customFormat="false" ht="12.75" hidden="false" customHeight="false" outlineLevel="0" collapsed="false">
      <c r="A153" s="178"/>
      <c r="B153" s="176"/>
      <c r="C153" s="66"/>
    </row>
    <row r="154" customFormat="false" ht="12.75" hidden="false" customHeight="false" outlineLevel="0" collapsed="false">
      <c r="A154" s="178"/>
      <c r="B154" s="176"/>
      <c r="C154" s="66"/>
    </row>
    <row r="155" customFormat="false" ht="12.75" hidden="false" customHeight="false" outlineLevel="0" collapsed="false">
      <c r="A155" s="178"/>
      <c r="B155" s="176"/>
      <c r="C155" s="66"/>
    </row>
    <row r="156" customFormat="false" ht="12.75" hidden="false" customHeight="false" outlineLevel="0" collapsed="false">
      <c r="A156" s="178"/>
      <c r="B156" s="176"/>
      <c r="C156" s="66"/>
    </row>
    <row r="157" customFormat="false" ht="12.75" hidden="false" customHeight="false" outlineLevel="0" collapsed="false">
      <c r="A157" s="178"/>
      <c r="B157" s="176"/>
      <c r="C157" s="66"/>
    </row>
    <row r="158" customFormat="false" ht="12.75" hidden="false" customHeight="false" outlineLevel="0" collapsed="false">
      <c r="A158" s="178"/>
      <c r="B158" s="176"/>
      <c r="C158" s="66"/>
    </row>
    <row r="159" customFormat="false" ht="12.75" hidden="false" customHeight="false" outlineLevel="0" collapsed="false">
      <c r="A159" s="178"/>
      <c r="B159" s="176"/>
      <c r="C159" s="66"/>
    </row>
    <row r="160" customFormat="false" ht="12.75" hidden="false" customHeight="false" outlineLevel="0" collapsed="false">
      <c r="A160" s="178"/>
      <c r="B160" s="176"/>
      <c r="C160" s="66"/>
    </row>
    <row r="161" customFormat="false" ht="12.75" hidden="false" customHeight="false" outlineLevel="0" collapsed="false">
      <c r="A161" s="178"/>
      <c r="B161" s="176"/>
      <c r="C161" s="66"/>
    </row>
    <row r="162" customFormat="false" ht="12.75" hidden="false" customHeight="false" outlineLevel="0" collapsed="false">
      <c r="A162" s="178"/>
      <c r="B162" s="176"/>
      <c r="C162" s="66"/>
    </row>
    <row r="163" customFormat="false" ht="12.75" hidden="false" customHeight="false" outlineLevel="0" collapsed="false">
      <c r="A163" s="178"/>
      <c r="B163" s="176"/>
      <c r="C163" s="66"/>
    </row>
    <row r="164" customFormat="false" ht="12.75" hidden="false" customHeight="false" outlineLevel="0" collapsed="false">
      <c r="A164" s="178"/>
      <c r="B164" s="176"/>
      <c r="C164" s="66"/>
    </row>
    <row r="165" customFormat="false" ht="12.75" hidden="false" customHeight="false" outlineLevel="0" collapsed="false">
      <c r="A165" s="178"/>
      <c r="B165" s="176"/>
      <c r="C165" s="66"/>
    </row>
    <row r="166" customFormat="false" ht="12.75" hidden="false" customHeight="false" outlineLevel="0" collapsed="false">
      <c r="A166" s="178"/>
      <c r="B166" s="176"/>
      <c r="C166" s="66"/>
    </row>
    <row r="167" customFormat="false" ht="12.75" hidden="false" customHeight="false" outlineLevel="0" collapsed="false">
      <c r="A167" s="178"/>
      <c r="B167" s="176"/>
      <c r="C167" s="66"/>
    </row>
    <row r="168" customFormat="false" ht="12.75" hidden="false" customHeight="false" outlineLevel="0" collapsed="false">
      <c r="A168" s="178"/>
      <c r="B168" s="176"/>
      <c r="C168" s="66"/>
    </row>
    <row r="169" customFormat="false" ht="12.75" hidden="false" customHeight="false" outlineLevel="0" collapsed="false">
      <c r="A169" s="178"/>
      <c r="B169" s="176"/>
      <c r="C169" s="66"/>
    </row>
    <row r="170" customFormat="false" ht="12.75" hidden="false" customHeight="false" outlineLevel="0" collapsed="false">
      <c r="A170" s="178"/>
      <c r="B170" s="176"/>
      <c r="C170" s="66"/>
    </row>
    <row r="171" customFormat="false" ht="12.75" hidden="false" customHeight="false" outlineLevel="0" collapsed="false">
      <c r="A171" s="178"/>
      <c r="B171" s="176"/>
      <c r="C171" s="66"/>
    </row>
    <row r="172" customFormat="false" ht="12.75" hidden="false" customHeight="false" outlineLevel="0" collapsed="false">
      <c r="A172" s="178"/>
      <c r="B172" s="176"/>
      <c r="C172" s="66"/>
    </row>
    <row r="173" customFormat="false" ht="12.75" hidden="false" customHeight="false" outlineLevel="0" collapsed="false">
      <c r="A173" s="178"/>
      <c r="B173" s="176"/>
      <c r="C173" s="66"/>
    </row>
    <row r="174" customFormat="false" ht="12.75" hidden="false" customHeight="false" outlineLevel="0" collapsed="false">
      <c r="A174" s="178"/>
      <c r="B174" s="176"/>
      <c r="C174" s="66"/>
    </row>
    <row r="175" customFormat="false" ht="12.75" hidden="false" customHeight="false" outlineLevel="0" collapsed="false">
      <c r="A175" s="178"/>
      <c r="B175" s="176"/>
      <c r="C175" s="66"/>
    </row>
    <row r="176" customFormat="false" ht="12.75" hidden="false" customHeight="false" outlineLevel="0" collapsed="false">
      <c r="A176" s="178"/>
      <c r="B176" s="176"/>
      <c r="C176" s="66"/>
    </row>
    <row r="177" customFormat="false" ht="12.75" hidden="false" customHeight="false" outlineLevel="0" collapsed="false">
      <c r="A177" s="178"/>
      <c r="B177" s="176"/>
      <c r="C177" s="66"/>
    </row>
    <row r="178" customFormat="false" ht="12.75" hidden="false" customHeight="false" outlineLevel="0" collapsed="false">
      <c r="A178" s="178"/>
      <c r="B178" s="176"/>
      <c r="C178" s="66"/>
    </row>
    <row r="179" customFormat="false" ht="12.75" hidden="false" customHeight="false" outlineLevel="0" collapsed="false">
      <c r="A179" s="178"/>
      <c r="B179" s="176"/>
      <c r="C179" s="66"/>
    </row>
    <row r="180" customFormat="false" ht="12.75" hidden="false" customHeight="false" outlineLevel="0" collapsed="false">
      <c r="A180" s="178"/>
      <c r="B180" s="176"/>
      <c r="C180" s="66"/>
    </row>
    <row r="181" customFormat="false" ht="12.75" hidden="false" customHeight="false" outlineLevel="0" collapsed="false">
      <c r="A181" s="178"/>
      <c r="B181" s="176"/>
      <c r="C181" s="66"/>
    </row>
    <row r="182" customFormat="false" ht="12.75" hidden="false" customHeight="false" outlineLevel="0" collapsed="false">
      <c r="A182" s="66"/>
      <c r="B182" s="66"/>
      <c r="C182" s="66"/>
    </row>
    <row r="183" customFormat="false" ht="12.75" hidden="false" customHeight="false" outlineLevel="0" collapsed="false">
      <c r="A183" s="66"/>
      <c r="B183" s="66"/>
      <c r="C183" s="66"/>
    </row>
    <row r="184" customFormat="false" ht="12.75" hidden="false" customHeight="false" outlineLevel="0" collapsed="false">
      <c r="A184" s="66"/>
      <c r="B184" s="66"/>
      <c r="C184" s="66"/>
    </row>
  </sheetData>
  <sheetProtection sheet="true" password="c5f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11.41796875" defaultRowHeight="12.75" zeroHeight="false" outlineLevelRow="0" outlineLevelCol="0"/>
  <cols>
    <col collapsed="false" customWidth="false" hidden="false" outlineLevel="0" max="257" min="1" style="179" width="11.42"/>
  </cols>
  <sheetData>
    <row r="1" customFormat="false" ht="12.75" hidden="false" customHeight="true" outlineLevel="0" collapsed="false">
      <c r="A1" s="180" t="s">
        <v>74</v>
      </c>
      <c r="B1" s="180"/>
      <c r="C1" s="180"/>
      <c r="D1" s="180"/>
      <c r="E1" s="180"/>
      <c r="F1" s="180"/>
      <c r="G1" s="180"/>
      <c r="H1" s="180"/>
    </row>
    <row r="2" customFormat="false" ht="12.75" hidden="false" customHeight="false" outlineLevel="0" collapsed="false">
      <c r="A2" s="180"/>
      <c r="B2" s="180"/>
      <c r="C2" s="180"/>
      <c r="D2" s="180"/>
      <c r="E2" s="180"/>
      <c r="F2" s="180"/>
      <c r="G2" s="180"/>
      <c r="H2" s="180"/>
    </row>
    <row r="3" customFormat="false" ht="12.75" hidden="false" customHeight="false" outlineLevel="0" collapsed="false">
      <c r="A3" s="180"/>
      <c r="B3" s="180"/>
      <c r="C3" s="180"/>
      <c r="D3" s="180"/>
      <c r="E3" s="180"/>
      <c r="F3" s="180"/>
      <c r="G3" s="180"/>
      <c r="H3" s="180"/>
    </row>
    <row r="4" customFormat="false" ht="12.75" hidden="false" customHeight="false" outlineLevel="0" collapsed="false">
      <c r="A4" s="180"/>
      <c r="B4" s="180"/>
      <c r="C4" s="180"/>
      <c r="D4" s="180"/>
      <c r="E4" s="180"/>
      <c r="F4" s="180"/>
      <c r="G4" s="180"/>
      <c r="H4" s="180"/>
    </row>
    <row r="5" customFormat="false" ht="12.75" hidden="false" customHeight="false" outlineLevel="0" collapsed="false">
      <c r="A5" s="180"/>
      <c r="B5" s="180"/>
      <c r="C5" s="180"/>
      <c r="D5" s="180"/>
      <c r="E5" s="180"/>
      <c r="F5" s="180"/>
      <c r="G5" s="180"/>
      <c r="H5" s="180"/>
    </row>
    <row r="6" customFormat="false" ht="12.75" hidden="false" customHeight="false" outlineLevel="0" collapsed="false">
      <c r="A6" s="180"/>
      <c r="B6" s="180"/>
      <c r="C6" s="180"/>
      <c r="D6" s="180"/>
      <c r="E6" s="180"/>
      <c r="F6" s="180"/>
      <c r="G6" s="180"/>
      <c r="H6" s="180"/>
    </row>
    <row r="7" customFormat="false" ht="12.75" hidden="false" customHeight="false" outlineLevel="0" collapsed="false">
      <c r="A7" s="180"/>
      <c r="B7" s="180"/>
      <c r="C7" s="180"/>
      <c r="D7" s="180"/>
      <c r="E7" s="180"/>
      <c r="F7" s="180"/>
      <c r="G7" s="180"/>
      <c r="H7" s="180"/>
    </row>
    <row r="8" customFormat="false" ht="12.75" hidden="false" customHeight="false" outlineLevel="0" collapsed="false">
      <c r="A8" s="180"/>
      <c r="B8" s="180"/>
      <c r="C8" s="180"/>
      <c r="D8" s="180"/>
      <c r="E8" s="180"/>
      <c r="F8" s="180"/>
      <c r="G8" s="180"/>
      <c r="H8" s="180"/>
    </row>
    <row r="9" customFormat="false" ht="12.75" hidden="false" customHeight="false" outlineLevel="0" collapsed="false">
      <c r="A9" s="180"/>
      <c r="B9" s="180"/>
      <c r="C9" s="180"/>
      <c r="D9" s="180"/>
      <c r="E9" s="180"/>
      <c r="F9" s="180"/>
      <c r="G9" s="180"/>
      <c r="H9" s="180"/>
    </row>
    <row r="10" customFormat="false" ht="12.75" hidden="false" customHeight="false" outlineLevel="0" collapsed="false">
      <c r="A10" s="180"/>
      <c r="B10" s="180"/>
      <c r="C10" s="180"/>
      <c r="D10" s="180"/>
      <c r="E10" s="180"/>
      <c r="F10" s="180"/>
      <c r="G10" s="180"/>
      <c r="H10" s="180"/>
    </row>
    <row r="11" customFormat="false" ht="12.75" hidden="false" customHeight="false" outlineLevel="0" collapsed="false">
      <c r="A11" s="180"/>
      <c r="B11" s="180"/>
      <c r="C11" s="180"/>
      <c r="D11" s="180"/>
      <c r="E11" s="180"/>
      <c r="F11" s="180"/>
      <c r="G11" s="180"/>
      <c r="H11" s="180"/>
    </row>
    <row r="12" customFormat="false" ht="12.75" hidden="false" customHeight="false" outlineLevel="0" collapsed="false">
      <c r="A12" s="180"/>
      <c r="B12" s="180"/>
      <c r="C12" s="180"/>
      <c r="D12" s="180"/>
      <c r="E12" s="180"/>
      <c r="F12" s="180"/>
      <c r="G12" s="180"/>
      <c r="H12" s="180"/>
    </row>
    <row r="13" customFormat="false" ht="12.75" hidden="false" customHeight="false" outlineLevel="0" collapsed="false">
      <c r="A13" s="180"/>
      <c r="B13" s="180"/>
      <c r="C13" s="180"/>
      <c r="D13" s="180"/>
      <c r="E13" s="180"/>
      <c r="F13" s="180"/>
      <c r="G13" s="180"/>
      <c r="H13" s="180"/>
    </row>
    <row r="14" customFormat="false" ht="12.75" hidden="false" customHeight="false" outlineLevel="0" collapsed="false">
      <c r="A14" s="180"/>
      <c r="B14" s="180"/>
      <c r="C14" s="180"/>
      <c r="D14" s="180"/>
      <c r="E14" s="180"/>
      <c r="F14" s="180"/>
      <c r="G14" s="180"/>
      <c r="H14" s="180"/>
    </row>
    <row r="16" customFormat="false" ht="12.75" hidden="false" customHeight="false" outlineLevel="0" collapsed="false">
      <c r="A16" s="24" t="s">
        <v>75</v>
      </c>
    </row>
    <row r="19" customFormat="false" ht="12.75" hidden="false" customHeight="true" outlineLevel="0" collapsed="false">
      <c r="A19" s="181" t="s">
        <v>76</v>
      </c>
      <c r="B19" s="181"/>
      <c r="C19" s="181"/>
      <c r="D19" s="181"/>
      <c r="E19" s="181"/>
      <c r="F19" s="181"/>
      <c r="G19" s="181"/>
      <c r="H19" s="181"/>
    </row>
    <row r="20" customFormat="false" ht="12.75" hidden="false" customHeight="false" outlineLevel="0" collapsed="false">
      <c r="A20" s="181"/>
      <c r="B20" s="181"/>
      <c r="C20" s="181"/>
      <c r="D20" s="181"/>
      <c r="E20" s="181"/>
      <c r="F20" s="181"/>
      <c r="G20" s="181"/>
      <c r="H20" s="181"/>
    </row>
    <row r="21" customFormat="false" ht="12.75" hidden="false" customHeight="false" outlineLevel="0" collapsed="false">
      <c r="A21" s="181"/>
      <c r="B21" s="181"/>
      <c r="C21" s="181"/>
      <c r="D21" s="181"/>
      <c r="E21" s="181"/>
      <c r="F21" s="181"/>
      <c r="G21" s="181"/>
      <c r="H21" s="181"/>
    </row>
    <row r="22" customFormat="false" ht="12.75" hidden="false" customHeight="false" outlineLevel="0" collapsed="false">
      <c r="A22" s="181"/>
      <c r="B22" s="181"/>
      <c r="C22" s="181"/>
      <c r="D22" s="181"/>
      <c r="E22" s="181"/>
      <c r="F22" s="181"/>
      <c r="G22" s="181"/>
      <c r="H22" s="181"/>
    </row>
    <row r="23" customFormat="false" ht="12.75" hidden="false" customHeight="false" outlineLevel="0" collapsed="false">
      <c r="A23" s="181"/>
      <c r="B23" s="181"/>
      <c r="C23" s="181"/>
      <c r="D23" s="181"/>
      <c r="E23" s="181"/>
      <c r="F23" s="181"/>
      <c r="G23" s="181"/>
      <c r="H23" s="181"/>
    </row>
    <row r="24" customFormat="false" ht="12.75" hidden="false" customHeight="false" outlineLevel="0" collapsed="false">
      <c r="A24" s="181"/>
      <c r="B24" s="181"/>
      <c r="C24" s="181"/>
      <c r="D24" s="181"/>
      <c r="E24" s="181"/>
      <c r="F24" s="181"/>
      <c r="G24" s="181"/>
      <c r="H24" s="181"/>
    </row>
    <row r="25" customFormat="false" ht="12.75" hidden="false" customHeight="false" outlineLevel="0" collapsed="false">
      <c r="A25" s="181"/>
      <c r="B25" s="181"/>
      <c r="C25" s="181"/>
      <c r="D25" s="181"/>
      <c r="E25" s="181"/>
      <c r="F25" s="181"/>
      <c r="G25" s="181"/>
      <c r="H25" s="181"/>
    </row>
    <row r="26" customFormat="false" ht="12.75" hidden="false" customHeight="false" outlineLevel="0" collapsed="false">
      <c r="A26" s="181"/>
      <c r="B26" s="181"/>
      <c r="C26" s="181"/>
      <c r="D26" s="181"/>
      <c r="E26" s="181"/>
      <c r="F26" s="181"/>
      <c r="G26" s="181"/>
      <c r="H26" s="181"/>
    </row>
    <row r="27" customFormat="false" ht="12.75" hidden="false" customHeight="false" outlineLevel="0" collapsed="false">
      <c r="A27" s="181"/>
      <c r="B27" s="181"/>
      <c r="C27" s="181"/>
      <c r="D27" s="181"/>
      <c r="E27" s="181"/>
      <c r="F27" s="181"/>
      <c r="G27" s="181"/>
      <c r="H27" s="181"/>
    </row>
    <row r="28" customFormat="false" ht="12.75" hidden="false" customHeight="false" outlineLevel="0" collapsed="false">
      <c r="A28" s="181"/>
      <c r="B28" s="181"/>
      <c r="C28" s="181"/>
      <c r="D28" s="181"/>
      <c r="E28" s="181"/>
      <c r="F28" s="181"/>
      <c r="G28" s="181"/>
      <c r="H28" s="181"/>
    </row>
    <row r="29" customFormat="false" ht="12.75" hidden="false" customHeight="false" outlineLevel="0" collapsed="false">
      <c r="A29" s="181"/>
      <c r="B29" s="181"/>
      <c r="C29" s="181"/>
      <c r="D29" s="181"/>
      <c r="E29" s="181"/>
      <c r="F29" s="181"/>
      <c r="G29" s="181"/>
      <c r="H29" s="181"/>
    </row>
    <row r="30" customFormat="false" ht="12.75" hidden="false" customHeight="false" outlineLevel="0" collapsed="false">
      <c r="A30" s="181"/>
      <c r="B30" s="181"/>
      <c r="C30" s="181"/>
      <c r="D30" s="181"/>
      <c r="E30" s="181"/>
      <c r="F30" s="181"/>
      <c r="G30" s="181"/>
      <c r="H30" s="181"/>
    </row>
    <row r="31" customFormat="false" ht="12.75" hidden="false" customHeight="false" outlineLevel="0" collapsed="false">
      <c r="A31" s="181"/>
      <c r="B31" s="181"/>
      <c r="C31" s="181"/>
      <c r="D31" s="181"/>
      <c r="E31" s="181"/>
      <c r="F31" s="181"/>
      <c r="G31" s="181"/>
      <c r="H31" s="181"/>
    </row>
    <row r="32" customFormat="false" ht="12.75" hidden="false" customHeight="false" outlineLevel="0" collapsed="false">
      <c r="A32" s="181"/>
      <c r="B32" s="181"/>
      <c r="C32" s="181"/>
      <c r="D32" s="181"/>
      <c r="E32" s="181"/>
      <c r="F32" s="181"/>
      <c r="G32" s="181"/>
      <c r="H32" s="181"/>
    </row>
    <row r="34" customFormat="false" ht="12.75" hidden="false" customHeight="false" outlineLevel="0" collapsed="false">
      <c r="A34" s="24" t="s">
        <v>75</v>
      </c>
    </row>
  </sheetData>
  <sheetProtection sheet="true" password="c539" objects="true" scenarios="true"/>
  <mergeCells count="2">
    <mergeCell ref="A1:H14"/>
    <mergeCell ref="A19:H32"/>
  </mergeCells>
  <hyperlinks>
    <hyperlink ref="A16" location="'CALCULADORA TIPS Pesos E-12'!C2" display="Volver"/>
    <hyperlink ref="A34" location="'CALCULADORA TIPS Pesos E-12'!C2"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25" activeCellId="0" sqref="A25:IV25"/>
    </sheetView>
  </sheetViews>
  <sheetFormatPr defaultColWidth="11.41796875" defaultRowHeight="12.75" zeroHeight="false" outlineLevelRow="0" outlineLevelCol="0"/>
  <cols>
    <col collapsed="false" customWidth="true" hidden="false" outlineLevel="0" max="1" min="1" style="67" width="10.85"/>
    <col collapsed="false" customWidth="true" hidden="false" outlineLevel="0" max="2" min="2" style="67" width="20.13"/>
    <col collapsed="false" customWidth="true" hidden="false" outlineLevel="0" max="3" min="3" style="67" width="10.13"/>
    <col collapsed="false" customWidth="true" hidden="false" outlineLevel="0" max="4" min="4" style="67" width="33.85"/>
    <col collapsed="false" customWidth="true" hidden="false" outlineLevel="0" max="5" min="5" style="67" width="3.42"/>
    <col collapsed="false" customWidth="true" hidden="false" outlineLevel="0" max="6" min="6" style="67" width="30.28"/>
    <col collapsed="false" customWidth="true" hidden="false" outlineLevel="0" max="7" min="7" style="67" width="3.42"/>
    <col collapsed="false" customWidth="true" hidden="false" outlineLevel="0" max="8" min="8" style="67" width="35.28"/>
    <col collapsed="false" customWidth="true" hidden="false" outlineLevel="0" max="9" min="9" style="67" width="3.42"/>
    <col collapsed="false" customWidth="true" hidden="false" outlineLevel="0" max="10" min="10" style="67" width="37.7"/>
    <col collapsed="false" customWidth="true" hidden="false" outlineLevel="0" max="11" min="11" style="67" width="3.42"/>
    <col collapsed="false" customWidth="true" hidden="false" outlineLevel="0" max="12" min="12" style="67" width="37.7"/>
    <col collapsed="false" customWidth="true" hidden="false" outlineLevel="0" max="13" min="13" style="67" width="4.85"/>
    <col collapsed="false" customWidth="true" hidden="false" outlineLevel="0" max="14" min="14" style="67" width="29.13"/>
    <col collapsed="false" customWidth="false" hidden="false" outlineLevel="0" max="15" min="15" style="146" width="11.42"/>
    <col collapsed="false" customWidth="true" hidden="false" outlineLevel="0" max="16" min="16" style="146" width="30.28"/>
    <col collapsed="false" customWidth="false" hidden="false" outlineLevel="0" max="17" min="17" style="146" width="11.42"/>
    <col collapsed="false" customWidth="false" hidden="false" outlineLevel="0" max="257" min="18" style="67" width="11.42"/>
  </cols>
  <sheetData>
    <row r="1" customFormat="false" ht="13.5" hidden="false" customHeight="true" outlineLevel="0" collapsed="false">
      <c r="A1" s="182" t="s">
        <v>73</v>
      </c>
      <c r="B1" s="183" t="s">
        <v>1</v>
      </c>
      <c r="C1" s="184"/>
      <c r="D1" s="183" t="n">
        <v>0</v>
      </c>
      <c r="E1" s="174"/>
      <c r="F1" s="185" t="n">
        <v>0.05</v>
      </c>
      <c r="G1" s="174"/>
      <c r="H1" s="174" t="n">
        <v>0.08</v>
      </c>
      <c r="I1" s="174"/>
      <c r="J1" s="174" t="n">
        <v>0.15</v>
      </c>
      <c r="L1" s="174" t="n">
        <v>0.2</v>
      </c>
      <c r="N1" s="174" t="n">
        <v>0.3</v>
      </c>
      <c r="P1" s="174" t="s">
        <v>9</v>
      </c>
      <c r="Q1" s="67"/>
    </row>
    <row r="2" customFormat="false" ht="13.5" hidden="false" customHeight="false" outlineLevel="0" collapsed="false">
      <c r="A2" s="182"/>
      <c r="B2" s="186" t="s">
        <v>3</v>
      </c>
      <c r="C2" s="187"/>
      <c r="D2" s="186" t="s">
        <v>3</v>
      </c>
      <c r="F2" s="188" t="s">
        <v>3</v>
      </c>
      <c r="H2" s="188" t="s">
        <v>3</v>
      </c>
      <c r="J2" s="188" t="s">
        <v>3</v>
      </c>
      <c r="L2" s="188" t="s">
        <v>3</v>
      </c>
      <c r="M2" s="189"/>
      <c r="N2" s="188" t="s">
        <v>3</v>
      </c>
      <c r="P2" s="188" t="s">
        <v>3</v>
      </c>
      <c r="Q2" s="67"/>
    </row>
    <row r="3" customFormat="false" ht="15" hidden="false" customHeight="false" outlineLevel="0" collapsed="false">
      <c r="A3" s="177" t="n">
        <v>42509</v>
      </c>
      <c r="B3" s="190"/>
      <c r="C3" s="177"/>
      <c r="D3" s="191"/>
      <c r="F3" s="190"/>
      <c r="G3" s="192"/>
      <c r="H3" s="190"/>
      <c r="J3" s="190"/>
      <c r="K3" s="193"/>
      <c r="L3" s="190"/>
      <c r="M3" s="193"/>
      <c r="N3" s="190"/>
      <c r="P3" s="191"/>
    </row>
    <row r="4" customFormat="false" ht="15.75" hidden="false" customHeight="false" outlineLevel="0" collapsed="false">
      <c r="A4" s="177" t="n">
        <v>42601</v>
      </c>
      <c r="B4" s="194" t="n">
        <v>0.02591813</v>
      </c>
      <c r="C4" s="177"/>
      <c r="D4" s="195" t="n">
        <v>0.02591813</v>
      </c>
      <c r="E4" s="196"/>
      <c r="F4" s="195" t="n">
        <v>0.02591813</v>
      </c>
      <c r="G4" s="197"/>
      <c r="H4" s="195" t="n">
        <v>0.02591813</v>
      </c>
      <c r="I4" s="197"/>
      <c r="J4" s="195" t="n">
        <v>0.02591813</v>
      </c>
      <c r="K4" s="197"/>
      <c r="L4" s="195" t="n">
        <v>0.02591813</v>
      </c>
      <c r="M4" s="197"/>
      <c r="N4" s="195" t="n">
        <v>0.02591813</v>
      </c>
      <c r="P4" s="195" t="n">
        <v>0.02591813</v>
      </c>
      <c r="Q4" s="194"/>
    </row>
    <row r="5" customFormat="false" ht="15.75" hidden="false" customHeight="false" outlineLevel="0" collapsed="false">
      <c r="A5" s="177" t="n">
        <v>42693</v>
      </c>
      <c r="B5" s="194" t="n">
        <v>0.08194756</v>
      </c>
      <c r="C5" s="177"/>
      <c r="D5" s="195" t="n">
        <v>0.08194756</v>
      </c>
      <c r="E5" s="196"/>
      <c r="F5" s="195" t="n">
        <v>0.08194756</v>
      </c>
      <c r="G5" s="197"/>
      <c r="H5" s="195" t="n">
        <v>0.08194756</v>
      </c>
      <c r="I5" s="197"/>
      <c r="J5" s="195" t="n">
        <v>0.08194756</v>
      </c>
      <c r="K5" s="197"/>
      <c r="L5" s="195" t="n">
        <v>0.08194756</v>
      </c>
      <c r="M5" s="197"/>
      <c r="N5" s="195" t="n">
        <v>0.08194756</v>
      </c>
      <c r="O5" s="67"/>
      <c r="P5" s="195" t="n">
        <v>0.08194756</v>
      </c>
      <c r="Q5" s="194"/>
    </row>
    <row r="6" customFormat="false" ht="15.75" hidden="false" customHeight="false" outlineLevel="0" collapsed="false">
      <c r="A6" s="177" t="n">
        <v>42785</v>
      </c>
      <c r="B6" s="194" t="n">
        <v>0.01485038</v>
      </c>
      <c r="C6" s="177"/>
      <c r="D6" s="195" t="n">
        <v>0.01485038</v>
      </c>
      <c r="E6" s="196"/>
      <c r="F6" s="195" t="n">
        <v>0.01485038</v>
      </c>
      <c r="G6" s="197"/>
      <c r="H6" s="195" t="n">
        <v>0.01485038</v>
      </c>
      <c r="I6" s="197"/>
      <c r="J6" s="195" t="n">
        <v>0.01485038</v>
      </c>
      <c r="K6" s="197"/>
      <c r="L6" s="195" t="n">
        <v>0.01485038</v>
      </c>
      <c r="M6" s="197"/>
      <c r="N6" s="195" t="n">
        <v>0.01485038</v>
      </c>
      <c r="O6" s="67"/>
      <c r="P6" s="195" t="n">
        <v>0.01485038</v>
      </c>
      <c r="Q6" s="194"/>
    </row>
    <row r="7" customFormat="false" ht="15.75" hidden="false" customHeight="false" outlineLevel="0" collapsed="false">
      <c r="A7" s="177" t="n">
        <v>42874</v>
      </c>
      <c r="B7" s="194" t="n">
        <v>0.00411821</v>
      </c>
      <c r="C7" s="177"/>
      <c r="D7" s="195" t="n">
        <v>0.00411821</v>
      </c>
      <c r="E7" s="196"/>
      <c r="F7" s="195" t="n">
        <v>0.00411821</v>
      </c>
      <c r="G7" s="197"/>
      <c r="H7" s="195" t="n">
        <v>0.00411821</v>
      </c>
      <c r="I7" s="197"/>
      <c r="J7" s="195" t="n">
        <v>0.00411821</v>
      </c>
      <c r="K7" s="197"/>
      <c r="L7" s="195" t="n">
        <v>0.00411821</v>
      </c>
      <c r="M7" s="197"/>
      <c r="N7" s="195" t="n">
        <v>0.00411821</v>
      </c>
      <c r="O7" s="67"/>
      <c r="P7" s="195" t="n">
        <v>0.00411821</v>
      </c>
      <c r="Q7" s="194"/>
    </row>
    <row r="8" customFormat="false" ht="15.75" hidden="false" customHeight="false" outlineLevel="0" collapsed="false">
      <c r="A8" s="177" t="n">
        <v>42966</v>
      </c>
      <c r="B8" s="194" t="n">
        <v>0.05826494</v>
      </c>
      <c r="C8" s="177"/>
      <c r="D8" s="195" t="n">
        <v>0.05826494</v>
      </c>
      <c r="E8" s="196"/>
      <c r="F8" s="195" t="n">
        <v>0.05826494</v>
      </c>
      <c r="G8" s="197"/>
      <c r="H8" s="195" t="n">
        <v>0.05826494</v>
      </c>
      <c r="I8" s="197"/>
      <c r="J8" s="195" t="n">
        <v>0.05826494</v>
      </c>
      <c r="K8" s="197"/>
      <c r="L8" s="195" t="n">
        <v>0.05826494</v>
      </c>
      <c r="M8" s="197"/>
      <c r="N8" s="195" t="n">
        <v>0.05826494</v>
      </c>
      <c r="O8" s="67"/>
      <c r="P8" s="195" t="n">
        <v>0.05826494</v>
      </c>
      <c r="Q8" s="194"/>
    </row>
    <row r="9" customFormat="false" ht="15.75" hidden="false" customHeight="false" outlineLevel="0" collapsed="false">
      <c r="A9" s="177" t="n">
        <v>43058</v>
      </c>
      <c r="B9" s="194" t="n">
        <v>0.07666823</v>
      </c>
      <c r="C9" s="177"/>
      <c r="D9" s="195" t="n">
        <v>0.07666823</v>
      </c>
      <c r="E9" s="196"/>
      <c r="F9" s="195" t="n">
        <v>0.07666823</v>
      </c>
      <c r="G9" s="197"/>
      <c r="H9" s="195" t="n">
        <v>0.07666823</v>
      </c>
      <c r="I9" s="197"/>
      <c r="J9" s="195" t="n">
        <v>0.07666823</v>
      </c>
      <c r="K9" s="197"/>
      <c r="L9" s="195" t="n">
        <v>0.07666823</v>
      </c>
      <c r="M9" s="197"/>
      <c r="N9" s="195" t="n">
        <v>0.07666823</v>
      </c>
      <c r="O9" s="67"/>
      <c r="P9" s="195" t="n">
        <v>0.07666823</v>
      </c>
      <c r="Q9" s="194"/>
    </row>
    <row r="10" customFormat="false" ht="15.75" hidden="false" customHeight="false" outlineLevel="0" collapsed="false">
      <c r="A10" s="177" t="n">
        <v>43150</v>
      </c>
      <c r="B10" s="194" t="n">
        <v>0</v>
      </c>
      <c r="C10" s="177"/>
      <c r="D10" s="195" t="n">
        <v>0</v>
      </c>
      <c r="E10" s="196"/>
      <c r="F10" s="195" t="n">
        <v>0</v>
      </c>
      <c r="G10" s="197"/>
      <c r="H10" s="195" t="n">
        <v>0</v>
      </c>
      <c r="I10" s="197"/>
      <c r="J10" s="195" t="n">
        <v>0</v>
      </c>
      <c r="K10" s="197"/>
      <c r="L10" s="195" t="n">
        <v>0</v>
      </c>
      <c r="M10" s="197"/>
      <c r="N10" s="195" t="n">
        <v>0</v>
      </c>
      <c r="O10" s="67"/>
      <c r="P10" s="195" t="n">
        <v>0</v>
      </c>
      <c r="Q10" s="194"/>
    </row>
    <row r="11" customFormat="false" ht="15.75" hidden="false" customHeight="false" outlineLevel="0" collapsed="false">
      <c r="A11" s="177" t="n">
        <v>43239</v>
      </c>
      <c r="B11" s="194" t="n">
        <v>0.00054102</v>
      </c>
      <c r="C11" s="177"/>
      <c r="D11" s="195" t="n">
        <v>0.00054102</v>
      </c>
      <c r="E11" s="196"/>
      <c r="F11" s="195" t="n">
        <v>0.00054102</v>
      </c>
      <c r="G11" s="197"/>
      <c r="H11" s="195" t="n">
        <v>0.00054102</v>
      </c>
      <c r="I11" s="197"/>
      <c r="J11" s="195" t="n">
        <v>0.00054102</v>
      </c>
      <c r="K11" s="197"/>
      <c r="L11" s="195" t="n">
        <v>0.00054102</v>
      </c>
      <c r="M11" s="197"/>
      <c r="N11" s="195" t="n">
        <v>0.00054102</v>
      </c>
      <c r="P11" s="195" t="n">
        <v>0.00054102</v>
      </c>
      <c r="Q11" s="194"/>
    </row>
    <row r="12" customFormat="false" ht="15.75" hidden="false" customHeight="false" outlineLevel="0" collapsed="false">
      <c r="A12" s="177" t="n">
        <v>43331</v>
      </c>
      <c r="B12" s="194" t="n">
        <v>0.16035057</v>
      </c>
      <c r="C12" s="177"/>
      <c r="D12" s="195" t="n">
        <v>0.16035057</v>
      </c>
      <c r="E12" s="196"/>
      <c r="F12" s="195" t="n">
        <v>0.16035057</v>
      </c>
      <c r="G12" s="197"/>
      <c r="H12" s="195" t="n">
        <v>0.16035057</v>
      </c>
      <c r="I12" s="197"/>
      <c r="J12" s="195" t="n">
        <v>0.16035057</v>
      </c>
      <c r="K12" s="197"/>
      <c r="L12" s="195" t="n">
        <v>0.16035057</v>
      </c>
      <c r="M12" s="197"/>
      <c r="N12" s="195" t="n">
        <v>0.16035057</v>
      </c>
      <c r="P12" s="195" t="n">
        <v>0.16035057</v>
      </c>
      <c r="Q12" s="194"/>
    </row>
    <row r="13" customFormat="false" ht="15.75" hidden="false" customHeight="false" outlineLevel="0" collapsed="false">
      <c r="A13" s="177" t="n">
        <v>43423</v>
      </c>
      <c r="B13" s="194" t="n">
        <v>0.03424968</v>
      </c>
      <c r="C13" s="177"/>
      <c r="D13" s="195" t="n">
        <v>0.03424968</v>
      </c>
      <c r="E13" s="196"/>
      <c r="F13" s="195" t="n">
        <v>0.03424968</v>
      </c>
      <c r="G13" s="197"/>
      <c r="H13" s="195" t="n">
        <v>0.03424968</v>
      </c>
      <c r="I13" s="197"/>
      <c r="J13" s="195" t="n">
        <v>0.03424968</v>
      </c>
      <c r="K13" s="197"/>
      <c r="L13" s="195" t="n">
        <v>0.03424968</v>
      </c>
      <c r="M13" s="197"/>
      <c r="N13" s="195" t="n">
        <v>0.03424968</v>
      </c>
      <c r="P13" s="195" t="n">
        <v>0.03424968</v>
      </c>
      <c r="Q13" s="194"/>
    </row>
    <row r="14" customFormat="false" ht="15.75" hidden="false" customHeight="false" outlineLevel="0" collapsed="false">
      <c r="A14" s="177" t="n">
        <v>43515</v>
      </c>
      <c r="B14" s="194" t="n">
        <v>0.23843115</v>
      </c>
      <c r="C14" s="177"/>
      <c r="D14" s="195" t="n">
        <v>0.23843115</v>
      </c>
      <c r="E14" s="196"/>
      <c r="F14" s="195" t="n">
        <v>0.23843115</v>
      </c>
      <c r="G14" s="197"/>
      <c r="H14" s="195" t="n">
        <v>0.23843115</v>
      </c>
      <c r="I14" s="197"/>
      <c r="J14" s="195" t="n">
        <v>0.23843115</v>
      </c>
      <c r="K14" s="197"/>
      <c r="L14" s="195" t="n">
        <v>0.23843115</v>
      </c>
      <c r="M14" s="197"/>
      <c r="N14" s="195" t="n">
        <v>0.23843115</v>
      </c>
      <c r="P14" s="195" t="n">
        <v>0.23843115</v>
      </c>
      <c r="Q14" s="194"/>
    </row>
    <row r="15" customFormat="false" ht="15.75" hidden="false" customHeight="false" outlineLevel="0" collapsed="false">
      <c r="A15" s="177" t="n">
        <v>43604</v>
      </c>
      <c r="B15" s="194" t="n">
        <v>0.04550286</v>
      </c>
      <c r="C15" s="177"/>
      <c r="D15" s="195" t="n">
        <v>0.04550286</v>
      </c>
      <c r="E15" s="196"/>
      <c r="F15" s="195" t="n">
        <v>0.04550286</v>
      </c>
      <c r="G15" s="197"/>
      <c r="H15" s="195" t="n">
        <v>0.04550286</v>
      </c>
      <c r="I15" s="197"/>
      <c r="J15" s="195" t="n">
        <v>0.04550286</v>
      </c>
      <c r="K15" s="197"/>
      <c r="L15" s="195" t="n">
        <v>0.04550286</v>
      </c>
      <c r="M15" s="197"/>
      <c r="N15" s="195" t="n">
        <v>0.04550286</v>
      </c>
      <c r="P15" s="195" t="n">
        <v>0.04550286</v>
      </c>
      <c r="Q15" s="194"/>
    </row>
    <row r="16" customFormat="false" ht="15.75" hidden="false" customHeight="false" outlineLevel="0" collapsed="false">
      <c r="A16" s="177" t="n">
        <v>43696</v>
      </c>
      <c r="B16" s="194" t="n">
        <v>0.00838605</v>
      </c>
      <c r="C16" s="177"/>
      <c r="D16" s="195" t="n">
        <v>0.00838605</v>
      </c>
      <c r="E16" s="196"/>
      <c r="F16" s="195" t="n">
        <v>0.00838605</v>
      </c>
      <c r="G16" s="197"/>
      <c r="H16" s="195" t="n">
        <v>0.00838605</v>
      </c>
      <c r="I16" s="197"/>
      <c r="J16" s="195" t="n">
        <v>0.00838605</v>
      </c>
      <c r="K16" s="197"/>
      <c r="L16" s="195" t="n">
        <v>0.00838605</v>
      </c>
      <c r="M16" s="197"/>
      <c r="N16" s="195" t="n">
        <v>0.00838605</v>
      </c>
      <c r="O16" s="67"/>
      <c r="P16" s="195" t="n">
        <v>0.00838605</v>
      </c>
      <c r="Q16" s="194"/>
    </row>
    <row r="17" customFormat="false" ht="15.75" hidden="false" customHeight="false" outlineLevel="0" collapsed="false">
      <c r="A17" s="177" t="n">
        <v>43788</v>
      </c>
      <c r="B17" s="194" t="n">
        <v>0.04128718</v>
      </c>
      <c r="C17" s="177"/>
      <c r="D17" s="195" t="n">
        <v>0.04128718</v>
      </c>
      <c r="E17" s="198"/>
      <c r="F17" s="195" t="n">
        <v>0.04128718</v>
      </c>
      <c r="G17" s="199"/>
      <c r="H17" s="195" t="n">
        <v>0.04128718</v>
      </c>
      <c r="I17" s="199"/>
      <c r="J17" s="195" t="n">
        <v>0.04128718</v>
      </c>
      <c r="K17" s="199"/>
      <c r="L17" s="195" t="n">
        <v>0.04128718</v>
      </c>
      <c r="M17" s="199"/>
      <c r="N17" s="195" t="n">
        <v>0.04128718</v>
      </c>
      <c r="O17" s="67"/>
      <c r="P17" s="195" t="n">
        <v>0.04128718</v>
      </c>
      <c r="Q17" s="194"/>
    </row>
    <row r="18" customFormat="false" ht="15.75" hidden="false" customHeight="false" outlineLevel="0" collapsed="false">
      <c r="A18" s="177" t="n">
        <v>43880</v>
      </c>
      <c r="B18" s="194" t="n">
        <v>0.06807443</v>
      </c>
      <c r="C18" s="177"/>
      <c r="D18" s="195" t="n">
        <v>0.06807443</v>
      </c>
      <c r="E18" s="196"/>
      <c r="F18" s="195" t="n">
        <v>0.06807443</v>
      </c>
      <c r="G18" s="197"/>
      <c r="H18" s="195" t="n">
        <v>0.06807443</v>
      </c>
      <c r="I18" s="197"/>
      <c r="J18" s="195" t="n">
        <v>0.06807443</v>
      </c>
      <c r="K18" s="197"/>
      <c r="L18" s="195" t="n">
        <v>0.06807443</v>
      </c>
      <c r="M18" s="197"/>
      <c r="N18" s="195" t="n">
        <v>0.06807443</v>
      </c>
      <c r="O18" s="67"/>
      <c r="P18" s="195" t="n">
        <v>0.06807443</v>
      </c>
      <c r="Q18" s="194"/>
    </row>
    <row r="19" s="146" customFormat="true" ht="15.75" hidden="false" customHeight="false" outlineLevel="0" collapsed="false">
      <c r="A19" s="200" t="n">
        <v>43970</v>
      </c>
      <c r="B19" s="194" t="n">
        <v>0.06064192</v>
      </c>
      <c r="C19" s="200"/>
      <c r="D19" s="195" t="n">
        <v>0.06064192</v>
      </c>
      <c r="E19" s="196"/>
      <c r="F19" s="195" t="n">
        <v>0.06064192</v>
      </c>
      <c r="G19" s="197"/>
      <c r="H19" s="195" t="n">
        <v>0.06064192</v>
      </c>
      <c r="I19" s="197"/>
      <c r="J19" s="195" t="n">
        <v>0.06064192</v>
      </c>
      <c r="K19" s="197"/>
      <c r="L19" s="195" t="n">
        <v>0.06064192</v>
      </c>
      <c r="M19" s="197"/>
      <c r="N19" s="195" t="n">
        <v>0.06064192</v>
      </c>
      <c r="P19" s="195" t="n">
        <v>0.06064192</v>
      </c>
      <c r="Q19" s="194"/>
    </row>
    <row r="20" customFormat="false" ht="15.75" hidden="false" customHeight="false" outlineLevel="0" collapsed="false">
      <c r="A20" s="177" t="n">
        <v>44062</v>
      </c>
      <c r="B20" s="194" t="n">
        <v>0.00609445</v>
      </c>
      <c r="C20" s="177"/>
      <c r="D20" s="195" t="n">
        <v>0.00609445</v>
      </c>
      <c r="E20" s="196"/>
      <c r="F20" s="195" t="n">
        <v>0.00609445</v>
      </c>
      <c r="G20" s="197"/>
      <c r="H20" s="195" t="n">
        <v>0.00609445</v>
      </c>
      <c r="I20" s="197"/>
      <c r="J20" s="195" t="n">
        <v>0.00609445</v>
      </c>
      <c r="K20" s="197"/>
      <c r="L20" s="195" t="n">
        <v>0.00609445</v>
      </c>
      <c r="M20" s="197"/>
      <c r="N20" s="195" t="n">
        <v>0.00609445</v>
      </c>
      <c r="O20" s="67"/>
      <c r="P20" s="195" t="n">
        <v>0.00609445</v>
      </c>
      <c r="Q20" s="201"/>
    </row>
    <row r="21" customFormat="false" ht="15.75" hidden="false" customHeight="false" outlineLevel="0" collapsed="false">
      <c r="A21" s="177" t="n">
        <v>44154</v>
      </c>
      <c r="B21" s="194" t="n">
        <v>0.01340575</v>
      </c>
      <c r="C21" s="177"/>
      <c r="D21" s="195" t="n">
        <v>0.01340575</v>
      </c>
      <c r="E21" s="196"/>
      <c r="F21" s="195" t="n">
        <v>0.01340575</v>
      </c>
      <c r="G21" s="197"/>
      <c r="H21" s="195" t="n">
        <v>0.01340575</v>
      </c>
      <c r="I21" s="197"/>
      <c r="J21" s="195" t="n">
        <v>0.01340575</v>
      </c>
      <c r="K21" s="197"/>
      <c r="L21" s="195" t="n">
        <v>0.01340575</v>
      </c>
      <c r="M21" s="197"/>
      <c r="N21" s="195" t="n">
        <v>0.01340575</v>
      </c>
      <c r="P21" s="195" t="n">
        <v>0.01340575</v>
      </c>
      <c r="Q21" s="192"/>
    </row>
    <row r="22" customFormat="false" ht="15.75" hidden="false" customHeight="false" outlineLevel="0" collapsed="false">
      <c r="A22" s="177" t="n">
        <v>44246</v>
      </c>
      <c r="B22" s="194" t="n">
        <v>0.0059669</v>
      </c>
      <c r="C22" s="177"/>
      <c r="D22" s="195" t="n">
        <v>0.0059669</v>
      </c>
      <c r="E22" s="196"/>
      <c r="F22" s="195" t="n">
        <v>0.0059669</v>
      </c>
      <c r="G22" s="197"/>
      <c r="H22" s="195" t="n">
        <v>0.0059669</v>
      </c>
      <c r="I22" s="197"/>
      <c r="J22" s="195" t="n">
        <v>0.0059669</v>
      </c>
      <c r="K22" s="197"/>
      <c r="L22" s="195" t="n">
        <v>0.0059669</v>
      </c>
      <c r="M22" s="197"/>
      <c r="N22" s="195" t="n">
        <v>0.0059669</v>
      </c>
      <c r="O22" s="67"/>
      <c r="P22" s="195" t="n">
        <v>0.0059669</v>
      </c>
      <c r="Q22" s="192"/>
    </row>
    <row r="23" customFormat="false" ht="15.75" hidden="false" customHeight="false" outlineLevel="0" collapsed="false">
      <c r="A23" s="177" t="n">
        <v>44335</v>
      </c>
      <c r="B23" s="194" t="n">
        <v>0.00587062</v>
      </c>
      <c r="C23" s="177"/>
      <c r="D23" s="195" t="n">
        <v>0.00587062</v>
      </c>
      <c r="E23" s="196"/>
      <c r="F23" s="195" t="n">
        <v>0.00587062</v>
      </c>
      <c r="G23" s="197"/>
      <c r="H23" s="195" t="n">
        <v>0.00587062</v>
      </c>
      <c r="I23" s="197"/>
      <c r="J23" s="195" t="n">
        <v>0.00587062</v>
      </c>
      <c r="K23" s="197"/>
      <c r="L23" s="195" t="n">
        <v>0.00587062</v>
      </c>
      <c r="M23" s="197"/>
      <c r="N23" s="195" t="n">
        <v>0.00587062</v>
      </c>
      <c r="O23" s="67"/>
      <c r="P23" s="195" t="n">
        <v>0.00587062</v>
      </c>
      <c r="Q23" s="192"/>
    </row>
    <row r="24" customFormat="false" ht="15.75" hidden="false" customHeight="false" outlineLevel="0" collapsed="false">
      <c r="A24" s="177" t="n">
        <v>44427</v>
      </c>
      <c r="B24" s="201" t="n">
        <v>0.00566071</v>
      </c>
      <c r="C24" s="177"/>
      <c r="D24" s="202" t="n">
        <v>0.00566071</v>
      </c>
      <c r="E24" s="198"/>
      <c r="F24" s="202" t="n">
        <v>0.00566071</v>
      </c>
      <c r="G24" s="203"/>
      <c r="H24" s="202" t="n">
        <v>0.00566071</v>
      </c>
      <c r="I24" s="203"/>
      <c r="J24" s="202" t="n">
        <v>0.00566071</v>
      </c>
      <c r="K24" s="203"/>
      <c r="L24" s="202" t="n">
        <v>0.00566071</v>
      </c>
      <c r="M24" s="203"/>
      <c r="N24" s="202" t="n">
        <v>0.00566071</v>
      </c>
      <c r="O24" s="67"/>
      <c r="P24" s="202" t="n">
        <v>0.00566071</v>
      </c>
      <c r="Q24" s="192"/>
    </row>
    <row r="25" s="158" customFormat="true" ht="15.75" hidden="false" customHeight="false" outlineLevel="0" collapsed="false">
      <c r="A25" s="204" t="n">
        <v>44519</v>
      </c>
      <c r="B25" s="205" t="n">
        <v>0.00577241</v>
      </c>
      <c r="C25" s="204"/>
      <c r="D25" s="206" t="n">
        <v>0.00577241</v>
      </c>
      <c r="E25" s="207"/>
      <c r="F25" s="206" t="n">
        <v>0.00577241</v>
      </c>
      <c r="G25" s="208"/>
      <c r="H25" s="206" t="n">
        <v>0.00577241</v>
      </c>
      <c r="I25" s="208"/>
      <c r="J25" s="206" t="n">
        <v>0.00577241</v>
      </c>
      <c r="K25" s="208"/>
      <c r="L25" s="206" t="n">
        <v>0.00577241</v>
      </c>
      <c r="M25" s="208"/>
      <c r="N25" s="206" t="n">
        <v>0.00577241</v>
      </c>
      <c r="P25" s="206" t="n">
        <v>0.00577241</v>
      </c>
      <c r="Q25" s="209"/>
    </row>
    <row r="26" customFormat="false" ht="15.75" hidden="false" customHeight="false" outlineLevel="0" collapsed="false">
      <c r="A26" s="177" t="n">
        <v>44611</v>
      </c>
      <c r="B26" s="194" t="n">
        <v>0</v>
      </c>
      <c r="C26" s="177"/>
      <c r="D26" s="195" t="n">
        <v>0.00502112</v>
      </c>
      <c r="E26" s="196"/>
      <c r="F26" s="195" t="n">
        <v>0.00730706</v>
      </c>
      <c r="G26" s="197"/>
      <c r="H26" s="195" t="n">
        <v>0.00872222</v>
      </c>
      <c r="I26" s="197"/>
      <c r="J26" s="195" t="n">
        <v>0.01216402</v>
      </c>
      <c r="K26" s="197"/>
      <c r="L26" s="195" t="n">
        <v>0.01475482</v>
      </c>
      <c r="M26" s="197"/>
      <c r="N26" s="195" t="n">
        <v>0.02032418</v>
      </c>
      <c r="P26" s="195" t="n">
        <v>0.00502112</v>
      </c>
      <c r="Q26" s="192"/>
    </row>
    <row r="27" customFormat="false" ht="15.75" hidden="false" customHeight="false" outlineLevel="0" collapsed="false">
      <c r="A27" s="177" t="n">
        <v>44700</v>
      </c>
      <c r="B27" s="194" t="n">
        <v>0</v>
      </c>
      <c r="C27" s="177"/>
      <c r="D27" s="195" t="n">
        <v>0.00688573</v>
      </c>
      <c r="E27" s="196"/>
      <c r="F27" s="195" t="n">
        <v>0.00897239</v>
      </c>
      <c r="G27" s="197"/>
      <c r="H27" s="195" t="n">
        <v>0.01023609</v>
      </c>
      <c r="I27" s="197"/>
      <c r="J27" s="195" t="n">
        <v>0.01321982</v>
      </c>
      <c r="K27" s="197"/>
      <c r="L27" s="195" t="n">
        <v>0.01538195</v>
      </c>
      <c r="M27" s="197"/>
      <c r="N27" s="195" t="n">
        <v>0.01767267</v>
      </c>
      <c r="P27" s="195" t="n">
        <v>0.00688573</v>
      </c>
      <c r="Q27" s="192"/>
    </row>
    <row r="28" customFormat="false" ht="15.75" hidden="false" customHeight="false" outlineLevel="0" collapsed="false">
      <c r="A28" s="177" t="n">
        <v>44792</v>
      </c>
      <c r="B28" s="194" t="n">
        <v>0</v>
      </c>
      <c r="C28" s="177"/>
      <c r="D28" s="195" t="n">
        <v>0.00503599</v>
      </c>
      <c r="E28" s="196"/>
      <c r="F28" s="195" t="n">
        <v>0.00700037</v>
      </c>
      <c r="G28" s="197"/>
      <c r="H28" s="195" t="n">
        <v>0.00816346</v>
      </c>
      <c r="I28" s="197"/>
      <c r="J28" s="195" t="n">
        <v>0.01082648</v>
      </c>
      <c r="K28" s="197"/>
      <c r="L28" s="195" t="n">
        <v>0.00786008</v>
      </c>
      <c r="M28" s="197"/>
      <c r="N28" s="195" t="n">
        <v>0</v>
      </c>
      <c r="P28" s="195" t="n">
        <v>0.00503599</v>
      </c>
      <c r="Q28" s="192"/>
    </row>
    <row r="29" customFormat="false" ht="15.75" hidden="false" customHeight="false" outlineLevel="0" collapsed="false">
      <c r="A29" s="177" t="n">
        <v>44884</v>
      </c>
      <c r="B29" s="194" t="n">
        <v>0</v>
      </c>
      <c r="C29" s="177"/>
      <c r="D29" s="195" t="n">
        <v>0.00703614</v>
      </c>
      <c r="E29" s="196"/>
      <c r="F29" s="195" t="n">
        <v>0.00874913</v>
      </c>
      <c r="G29" s="197"/>
      <c r="H29" s="195" t="n">
        <v>0.00973679</v>
      </c>
      <c r="I29" s="197"/>
      <c r="J29" s="195" t="n">
        <v>0.00178653</v>
      </c>
      <c r="K29" s="197"/>
      <c r="L29" s="195" t="n">
        <v>0</v>
      </c>
      <c r="M29" s="197"/>
      <c r="N29" s="195" t="n">
        <v>0</v>
      </c>
      <c r="P29" s="195" t="n">
        <v>0.00703614</v>
      </c>
      <c r="Q29" s="192"/>
    </row>
    <row r="30" customFormat="false" ht="15.75" hidden="false" customHeight="false" outlineLevel="0" collapsed="false">
      <c r="A30" s="177" t="n">
        <v>44976</v>
      </c>
      <c r="B30" s="194" t="n">
        <v>0</v>
      </c>
      <c r="C30" s="177"/>
      <c r="D30" s="195" t="n">
        <v>0.00529935</v>
      </c>
      <c r="E30" s="196"/>
      <c r="F30" s="195" t="n">
        <v>0.0059679</v>
      </c>
      <c r="G30" s="197"/>
      <c r="H30" s="195" t="n">
        <v>0.00113829</v>
      </c>
      <c r="I30" s="197"/>
      <c r="J30" s="195" t="n">
        <v>0</v>
      </c>
      <c r="K30" s="197"/>
      <c r="L30" s="195" t="n">
        <v>0</v>
      </c>
      <c r="M30" s="197"/>
      <c r="N30" s="195" t="n">
        <v>0</v>
      </c>
      <c r="P30" s="195" t="n">
        <v>0.00529935</v>
      </c>
      <c r="Q30" s="192"/>
    </row>
    <row r="31" customFormat="false" ht="15.75" hidden="false" customHeight="false" outlineLevel="0" collapsed="false">
      <c r="A31" s="177" t="n">
        <v>45065</v>
      </c>
      <c r="B31" s="194" t="n">
        <v>0</v>
      </c>
      <c r="C31" s="177"/>
      <c r="D31" s="195" t="n">
        <v>0.0070791</v>
      </c>
      <c r="E31" s="196"/>
      <c r="F31" s="195" t="n">
        <v>0</v>
      </c>
      <c r="G31" s="197"/>
      <c r="H31" s="195" t="n">
        <v>0</v>
      </c>
      <c r="I31" s="197"/>
      <c r="J31" s="195" t="n">
        <v>0</v>
      </c>
      <c r="K31" s="197"/>
      <c r="L31" s="195" t="n">
        <v>0</v>
      </c>
      <c r="M31" s="197"/>
      <c r="N31" s="195" t="n">
        <v>0</v>
      </c>
      <c r="P31" s="195" t="n">
        <v>0.0070791</v>
      </c>
      <c r="Q31" s="192"/>
    </row>
    <row r="32" customFormat="false" ht="15.75" hidden="false" customHeight="false" outlineLevel="0" collapsed="false">
      <c r="A32" s="177" t="n">
        <v>45157</v>
      </c>
      <c r="B32" s="194" t="n">
        <v>0</v>
      </c>
      <c r="C32" s="177"/>
      <c r="D32" s="195" t="n">
        <v>0.00163942</v>
      </c>
      <c r="E32" s="196"/>
      <c r="F32" s="195" t="n">
        <v>0</v>
      </c>
      <c r="G32" s="197"/>
      <c r="H32" s="195" t="n">
        <v>0</v>
      </c>
      <c r="I32" s="197"/>
      <c r="J32" s="195" t="n">
        <v>0</v>
      </c>
      <c r="K32" s="197"/>
      <c r="L32" s="195" t="n">
        <v>0</v>
      </c>
      <c r="M32" s="197"/>
      <c r="N32" s="195" t="n">
        <v>0</v>
      </c>
      <c r="P32" s="195" t="n">
        <v>0.00163942</v>
      </c>
      <c r="Q32" s="192"/>
    </row>
    <row r="33" customFormat="false" ht="15.75" hidden="false" customHeight="false" outlineLevel="0" collapsed="false">
      <c r="A33" s="177" t="n">
        <v>45249</v>
      </c>
      <c r="B33" s="194" t="n">
        <v>0</v>
      </c>
      <c r="C33" s="177"/>
      <c r="D33" s="195" t="n">
        <v>0</v>
      </c>
      <c r="E33" s="196"/>
      <c r="F33" s="195" t="n">
        <v>0</v>
      </c>
      <c r="G33" s="197"/>
      <c r="H33" s="195" t="n">
        <v>0</v>
      </c>
      <c r="I33" s="197"/>
      <c r="J33" s="195" t="n">
        <v>0</v>
      </c>
      <c r="K33" s="197"/>
      <c r="L33" s="195" t="n">
        <v>0</v>
      </c>
      <c r="M33" s="197"/>
      <c r="N33" s="195" t="n">
        <v>0</v>
      </c>
      <c r="P33" s="195" t="n">
        <v>0</v>
      </c>
      <c r="Q33" s="192"/>
    </row>
    <row r="34" customFormat="false" ht="15.75" hidden="false" customHeight="false" outlineLevel="0" collapsed="false">
      <c r="A34" s="177" t="n">
        <v>45341</v>
      </c>
      <c r="B34" s="194" t="n">
        <v>0</v>
      </c>
      <c r="C34" s="177"/>
      <c r="D34" s="195" t="n">
        <v>0</v>
      </c>
      <c r="E34" s="196"/>
      <c r="F34" s="195" t="n">
        <v>0</v>
      </c>
      <c r="G34" s="197"/>
      <c r="H34" s="195" t="n">
        <v>0</v>
      </c>
      <c r="I34" s="197"/>
      <c r="J34" s="195" t="n">
        <v>0</v>
      </c>
      <c r="K34" s="197"/>
      <c r="L34" s="195" t="n">
        <v>0</v>
      </c>
      <c r="M34" s="197"/>
      <c r="N34" s="195" t="n">
        <v>0</v>
      </c>
      <c r="P34" s="195" t="n">
        <v>0</v>
      </c>
      <c r="Q34" s="192"/>
    </row>
    <row r="35" customFormat="false" ht="15.75" hidden="false" customHeight="false" outlineLevel="0" collapsed="false">
      <c r="A35" s="177" t="n">
        <v>45431</v>
      </c>
      <c r="B35" s="194" t="n">
        <v>0</v>
      </c>
      <c r="C35" s="177"/>
      <c r="D35" s="195" t="n">
        <v>0</v>
      </c>
      <c r="E35" s="196"/>
      <c r="F35" s="195" t="n">
        <v>0</v>
      </c>
      <c r="G35" s="210"/>
      <c r="H35" s="195" t="n">
        <v>0</v>
      </c>
      <c r="I35" s="210"/>
      <c r="J35" s="195" t="n">
        <v>0</v>
      </c>
      <c r="K35" s="210"/>
      <c r="L35" s="195" t="n">
        <v>0</v>
      </c>
      <c r="M35" s="210"/>
      <c r="N35" s="195" t="n">
        <v>0</v>
      </c>
      <c r="P35" s="195" t="n">
        <v>0</v>
      </c>
      <c r="Q35" s="192"/>
    </row>
    <row r="36" customFormat="false" ht="15.75" hidden="false" customHeight="false" outlineLevel="0" collapsed="false">
      <c r="A36" s="177" t="n">
        <v>45523</v>
      </c>
      <c r="B36" s="194" t="n">
        <v>0</v>
      </c>
      <c r="C36" s="177"/>
      <c r="D36" s="195" t="n">
        <v>0</v>
      </c>
      <c r="E36" s="196"/>
      <c r="F36" s="195" t="n">
        <v>0</v>
      </c>
      <c r="G36" s="210"/>
      <c r="H36" s="195" t="n">
        <v>0</v>
      </c>
      <c r="I36" s="210"/>
      <c r="J36" s="195" t="n">
        <v>0</v>
      </c>
      <c r="K36" s="210"/>
      <c r="L36" s="195" t="n">
        <v>0</v>
      </c>
      <c r="M36" s="210"/>
      <c r="N36" s="195" t="n">
        <v>0</v>
      </c>
      <c r="P36" s="195" t="n">
        <v>0</v>
      </c>
      <c r="Q36" s="192"/>
    </row>
    <row r="37" customFormat="false" ht="15.75" hidden="false" customHeight="false" outlineLevel="0" collapsed="false">
      <c r="A37" s="177" t="n">
        <v>45615</v>
      </c>
      <c r="B37" s="194" t="n">
        <v>0</v>
      </c>
      <c r="C37" s="177"/>
      <c r="D37" s="195" t="n">
        <v>0</v>
      </c>
      <c r="E37" s="196"/>
      <c r="F37" s="195" t="n">
        <v>0</v>
      </c>
      <c r="G37" s="210"/>
      <c r="H37" s="195" t="n">
        <v>0</v>
      </c>
      <c r="I37" s="210"/>
      <c r="J37" s="195" t="n">
        <v>0</v>
      </c>
      <c r="K37" s="210"/>
      <c r="L37" s="195" t="n">
        <v>0</v>
      </c>
      <c r="M37" s="210"/>
      <c r="N37" s="195" t="n">
        <v>0</v>
      </c>
      <c r="P37" s="195" t="n">
        <v>0</v>
      </c>
      <c r="Q37" s="192"/>
    </row>
    <row r="38" customFormat="false" ht="15.75" hidden="false" customHeight="false" outlineLevel="0" collapsed="false">
      <c r="A38" s="177" t="n">
        <v>45707</v>
      </c>
      <c r="B38" s="194" t="n">
        <v>0</v>
      </c>
      <c r="C38" s="177"/>
      <c r="D38" s="195" t="n">
        <v>0</v>
      </c>
      <c r="E38" s="196"/>
      <c r="F38" s="195" t="n">
        <v>0</v>
      </c>
      <c r="G38" s="210"/>
      <c r="H38" s="195" t="n">
        <v>0</v>
      </c>
      <c r="I38" s="210"/>
      <c r="J38" s="195" t="n">
        <v>0</v>
      </c>
      <c r="K38" s="210"/>
      <c r="L38" s="195" t="n">
        <v>0</v>
      </c>
      <c r="M38" s="210"/>
      <c r="N38" s="195" t="n">
        <v>0</v>
      </c>
      <c r="P38" s="195" t="n">
        <v>0</v>
      </c>
      <c r="Q38" s="192"/>
    </row>
    <row r="39" customFormat="false" ht="15.75" hidden="false" customHeight="false" outlineLevel="0" collapsed="false">
      <c r="A39" s="177" t="n">
        <v>45796</v>
      </c>
      <c r="B39" s="194" t="n">
        <v>0</v>
      </c>
      <c r="C39" s="177"/>
      <c r="D39" s="195" t="n">
        <v>0</v>
      </c>
      <c r="E39" s="196"/>
      <c r="F39" s="195" t="n">
        <v>0</v>
      </c>
      <c r="G39" s="210"/>
      <c r="H39" s="195" t="n">
        <v>0</v>
      </c>
      <c r="I39" s="210"/>
      <c r="J39" s="195" t="n">
        <v>0</v>
      </c>
      <c r="K39" s="210"/>
      <c r="L39" s="195" t="n">
        <v>0</v>
      </c>
      <c r="M39" s="210"/>
      <c r="N39" s="195" t="n">
        <v>0</v>
      </c>
      <c r="P39" s="195" t="n">
        <v>0</v>
      </c>
      <c r="Q39" s="192"/>
    </row>
    <row r="40" customFormat="false" ht="15.75" hidden="false" customHeight="false" outlineLevel="0" collapsed="false">
      <c r="A40" s="177" t="n">
        <v>45888</v>
      </c>
      <c r="B40" s="194" t="n">
        <v>0</v>
      </c>
      <c r="C40" s="177"/>
      <c r="D40" s="195" t="n">
        <v>0</v>
      </c>
      <c r="E40" s="196"/>
      <c r="F40" s="195" t="n">
        <v>0</v>
      </c>
      <c r="G40" s="210"/>
      <c r="H40" s="195" t="n">
        <v>0</v>
      </c>
      <c r="I40" s="210"/>
      <c r="J40" s="195" t="n">
        <v>0</v>
      </c>
      <c r="K40" s="210"/>
      <c r="L40" s="195" t="n">
        <v>0</v>
      </c>
      <c r="M40" s="210"/>
      <c r="N40" s="195" t="n">
        <v>0</v>
      </c>
      <c r="P40" s="195" t="n">
        <v>0</v>
      </c>
      <c r="Q40" s="192"/>
    </row>
    <row r="41" customFormat="false" ht="15.75" hidden="false" customHeight="false" outlineLevel="0" collapsed="false">
      <c r="A41" s="177" t="n">
        <v>45980</v>
      </c>
      <c r="B41" s="194" t="n">
        <v>0</v>
      </c>
      <c r="C41" s="177"/>
      <c r="D41" s="195" t="n">
        <v>0</v>
      </c>
      <c r="E41" s="196"/>
      <c r="F41" s="195" t="n">
        <v>0</v>
      </c>
      <c r="G41" s="210"/>
      <c r="H41" s="195" t="n">
        <v>0</v>
      </c>
      <c r="I41" s="210"/>
      <c r="J41" s="195" t="n">
        <v>0</v>
      </c>
      <c r="K41" s="210"/>
      <c r="L41" s="195" t="n">
        <v>0</v>
      </c>
      <c r="M41" s="210"/>
      <c r="N41" s="195" t="n">
        <v>0</v>
      </c>
      <c r="P41" s="195" t="n">
        <v>0</v>
      </c>
      <c r="Q41" s="192"/>
    </row>
    <row r="42" customFormat="false" ht="15.75" hidden="false" customHeight="false" outlineLevel="0" collapsed="false">
      <c r="A42" s="177" t="n">
        <v>46072</v>
      </c>
      <c r="B42" s="194" t="n">
        <v>0</v>
      </c>
      <c r="C42" s="177"/>
      <c r="D42" s="195" t="n">
        <v>0</v>
      </c>
      <c r="E42" s="196"/>
      <c r="F42" s="195" t="n">
        <v>0</v>
      </c>
      <c r="G42" s="210"/>
      <c r="H42" s="195" t="n">
        <v>0</v>
      </c>
      <c r="I42" s="210"/>
      <c r="J42" s="195" t="n">
        <v>0</v>
      </c>
      <c r="K42" s="210"/>
      <c r="L42" s="195" t="n">
        <v>0</v>
      </c>
      <c r="M42" s="210"/>
      <c r="N42" s="195" t="n">
        <v>0</v>
      </c>
      <c r="P42" s="195" t="n">
        <v>0</v>
      </c>
      <c r="Q42" s="192"/>
    </row>
    <row r="43" customFormat="false" ht="15.75" hidden="false" customHeight="false" outlineLevel="0" collapsed="false">
      <c r="A43" s="177" t="n">
        <v>46161</v>
      </c>
      <c r="B43" s="194" t="n">
        <v>0</v>
      </c>
      <c r="C43" s="177"/>
      <c r="D43" s="195" t="n">
        <v>0</v>
      </c>
      <c r="E43" s="196"/>
      <c r="F43" s="195" t="n">
        <v>0</v>
      </c>
      <c r="G43" s="197"/>
      <c r="H43" s="195" t="n">
        <v>0</v>
      </c>
      <c r="I43" s="197"/>
      <c r="J43" s="195" t="n">
        <v>0</v>
      </c>
      <c r="K43" s="197"/>
      <c r="L43" s="195" t="n">
        <v>0</v>
      </c>
      <c r="M43" s="197"/>
      <c r="N43" s="195" t="n">
        <v>0</v>
      </c>
      <c r="P43" s="195" t="n">
        <v>0</v>
      </c>
      <c r="Q43" s="192"/>
    </row>
    <row r="44" customFormat="false" ht="15" hidden="false" customHeight="false" outlineLevel="0" collapsed="false">
      <c r="A44" s="177" t="n">
        <v>46253</v>
      </c>
      <c r="B44" s="194" t="n">
        <v>0</v>
      </c>
      <c r="C44" s="177"/>
      <c r="D44" s="195" t="n">
        <v>0</v>
      </c>
      <c r="E44" s="211"/>
      <c r="F44" s="195" t="n">
        <v>0</v>
      </c>
      <c r="G44" s="211"/>
      <c r="H44" s="195" t="n">
        <v>0</v>
      </c>
      <c r="I44" s="211"/>
      <c r="J44" s="195" t="n">
        <v>0</v>
      </c>
      <c r="K44" s="211"/>
      <c r="L44" s="195" t="n">
        <v>0</v>
      </c>
      <c r="M44" s="211"/>
      <c r="N44" s="195" t="n">
        <v>0</v>
      </c>
      <c r="P44" s="195" t="n">
        <v>0</v>
      </c>
      <c r="Q44" s="192"/>
    </row>
    <row r="45" customFormat="false" ht="15" hidden="false" customHeight="false" outlineLevel="0" collapsed="false">
      <c r="A45" s="177" t="n">
        <v>46345</v>
      </c>
      <c r="B45" s="194" t="n">
        <v>0</v>
      </c>
      <c r="C45" s="177"/>
      <c r="D45" s="195" t="n">
        <v>0</v>
      </c>
      <c r="E45" s="197"/>
      <c r="F45" s="195" t="n">
        <v>0</v>
      </c>
      <c r="G45" s="197"/>
      <c r="H45" s="195" t="n">
        <v>0</v>
      </c>
      <c r="I45" s="197"/>
      <c r="J45" s="195" t="n">
        <v>0</v>
      </c>
      <c r="K45" s="197"/>
      <c r="L45" s="195" t="n">
        <v>0</v>
      </c>
      <c r="M45" s="197"/>
      <c r="N45" s="195" t="n">
        <v>0</v>
      </c>
      <c r="P45" s="195" t="n">
        <v>0</v>
      </c>
      <c r="Q45" s="192"/>
    </row>
    <row r="46" customFormat="false" ht="15" hidden="false" customHeight="false" outlineLevel="0" collapsed="false">
      <c r="A46" s="177" t="n">
        <v>46437</v>
      </c>
      <c r="B46" s="194" t="n">
        <v>0</v>
      </c>
      <c r="C46" s="177"/>
      <c r="D46" s="195" t="n">
        <v>0</v>
      </c>
      <c r="E46" s="197"/>
      <c r="F46" s="195" t="n">
        <v>0</v>
      </c>
      <c r="G46" s="197"/>
      <c r="H46" s="195" t="n">
        <v>0</v>
      </c>
      <c r="I46" s="197"/>
      <c r="J46" s="195" t="n">
        <v>0</v>
      </c>
      <c r="K46" s="197"/>
      <c r="L46" s="195" t="n">
        <v>0</v>
      </c>
      <c r="M46" s="197"/>
      <c r="N46" s="195" t="n">
        <v>0</v>
      </c>
      <c r="P46" s="195" t="n">
        <v>0</v>
      </c>
      <c r="Q46" s="192"/>
    </row>
    <row r="47" customFormat="false" ht="15" hidden="false" customHeight="false" outlineLevel="0" collapsed="false">
      <c r="A47" s="177" t="n">
        <v>46526</v>
      </c>
      <c r="B47" s="194" t="n">
        <v>0</v>
      </c>
      <c r="C47" s="177"/>
      <c r="D47" s="195" t="n">
        <v>0</v>
      </c>
      <c r="E47" s="211"/>
      <c r="F47" s="195" t="n">
        <v>0</v>
      </c>
      <c r="G47" s="211"/>
      <c r="H47" s="195" t="n">
        <v>0</v>
      </c>
      <c r="I47" s="211"/>
      <c r="J47" s="195" t="n">
        <v>0</v>
      </c>
      <c r="K47" s="211"/>
      <c r="L47" s="195" t="n">
        <v>0</v>
      </c>
      <c r="M47" s="211"/>
      <c r="N47" s="195" t="n">
        <v>0</v>
      </c>
      <c r="P47" s="195" t="n">
        <v>0</v>
      </c>
      <c r="Q47" s="192"/>
    </row>
    <row r="48" customFormat="false" ht="15" hidden="false" customHeight="false" outlineLevel="0" collapsed="false">
      <c r="A48" s="177" t="n">
        <v>46618</v>
      </c>
      <c r="B48" s="194" t="n">
        <v>0</v>
      </c>
      <c r="C48" s="177"/>
      <c r="D48" s="195" t="n">
        <v>0</v>
      </c>
      <c r="E48" s="197"/>
      <c r="F48" s="195" t="n">
        <v>0</v>
      </c>
      <c r="G48" s="197"/>
      <c r="H48" s="195" t="n">
        <v>0</v>
      </c>
      <c r="I48" s="197"/>
      <c r="J48" s="195" t="n">
        <v>0</v>
      </c>
      <c r="K48" s="197"/>
      <c r="L48" s="195" t="n">
        <v>0</v>
      </c>
      <c r="M48" s="197"/>
      <c r="N48" s="195" t="n">
        <v>0</v>
      </c>
      <c r="P48" s="195" t="n">
        <v>0</v>
      </c>
      <c r="Q48" s="192"/>
    </row>
    <row r="49" customFormat="false" ht="15" hidden="false" customHeight="false" outlineLevel="0" collapsed="false">
      <c r="A49" s="177" t="n">
        <v>46710</v>
      </c>
      <c r="B49" s="194" t="n">
        <v>0</v>
      </c>
      <c r="C49" s="177"/>
      <c r="D49" s="195" t="n">
        <v>0</v>
      </c>
      <c r="E49" s="211"/>
      <c r="F49" s="195" t="n">
        <v>0</v>
      </c>
      <c r="G49" s="211"/>
      <c r="H49" s="195" t="n">
        <v>0</v>
      </c>
      <c r="I49" s="211"/>
      <c r="J49" s="195" t="n">
        <v>0</v>
      </c>
      <c r="K49" s="211"/>
      <c r="L49" s="195" t="n">
        <v>0</v>
      </c>
      <c r="M49" s="211"/>
      <c r="N49" s="195" t="n">
        <v>0</v>
      </c>
      <c r="P49" s="195" t="n">
        <v>0</v>
      </c>
      <c r="Q49" s="192"/>
    </row>
    <row r="50" customFormat="false" ht="15" hidden="false" customHeight="false" outlineLevel="0" collapsed="false">
      <c r="A50" s="177" t="n">
        <v>46802</v>
      </c>
      <c r="B50" s="194" t="n">
        <v>0</v>
      </c>
      <c r="C50" s="177"/>
      <c r="D50" s="195" t="n">
        <v>0</v>
      </c>
      <c r="E50" s="197"/>
      <c r="F50" s="195" t="n">
        <v>0</v>
      </c>
      <c r="G50" s="197"/>
      <c r="H50" s="195" t="n">
        <v>0</v>
      </c>
      <c r="I50" s="197"/>
      <c r="J50" s="195" t="n">
        <v>0</v>
      </c>
      <c r="K50" s="197"/>
      <c r="L50" s="195" t="n">
        <v>0</v>
      </c>
      <c r="M50" s="197"/>
      <c r="N50" s="195" t="n">
        <v>0</v>
      </c>
      <c r="P50" s="195" t="n">
        <v>0</v>
      </c>
      <c r="Q50" s="192"/>
    </row>
    <row r="51" customFormat="false" ht="15" hidden="false" customHeight="false" outlineLevel="0" collapsed="false">
      <c r="A51" s="177" t="n">
        <v>46892</v>
      </c>
      <c r="B51" s="194" t="n">
        <v>0.03799685</v>
      </c>
      <c r="C51" s="177"/>
      <c r="D51" s="195" t="n">
        <v>0</v>
      </c>
      <c r="E51" s="197"/>
      <c r="F51" s="195" t="n">
        <v>0</v>
      </c>
      <c r="G51" s="197"/>
      <c r="H51" s="195" t="n">
        <v>0</v>
      </c>
      <c r="I51" s="197"/>
      <c r="J51" s="195" t="n">
        <v>0</v>
      </c>
      <c r="K51" s="197"/>
      <c r="L51" s="195" t="n">
        <v>0</v>
      </c>
      <c r="M51" s="197"/>
      <c r="N51" s="195" t="n">
        <v>0</v>
      </c>
      <c r="P51" s="195" t="n">
        <v>0</v>
      </c>
      <c r="Q51" s="192"/>
    </row>
    <row r="52" customFormat="false" ht="15" hidden="false" customHeight="false" outlineLevel="0" collapsed="false">
      <c r="A52" s="177" t="n">
        <v>46984</v>
      </c>
      <c r="B52" s="194" t="n">
        <v>0</v>
      </c>
      <c r="C52" s="177"/>
      <c r="D52" s="195" t="n">
        <v>0</v>
      </c>
      <c r="E52" s="197"/>
      <c r="F52" s="195" t="n">
        <v>0</v>
      </c>
      <c r="G52" s="197"/>
      <c r="H52" s="195" t="n">
        <v>0</v>
      </c>
      <c r="I52" s="197"/>
      <c r="J52" s="195" t="n">
        <v>0</v>
      </c>
      <c r="K52" s="197"/>
      <c r="L52" s="195" t="n">
        <v>0</v>
      </c>
      <c r="M52" s="197"/>
      <c r="N52" s="195" t="n">
        <v>0</v>
      </c>
      <c r="P52" s="195" t="n">
        <v>0</v>
      </c>
      <c r="Q52" s="192"/>
    </row>
    <row r="53" customFormat="false" ht="15" hidden="false" customHeight="false" outlineLevel="0" collapsed="false">
      <c r="A53" s="177" t="n">
        <v>47076</v>
      </c>
      <c r="B53" s="194" t="n">
        <v>0</v>
      </c>
      <c r="C53" s="177"/>
      <c r="D53" s="195" t="n">
        <v>0</v>
      </c>
      <c r="E53" s="197"/>
      <c r="F53" s="195" t="n">
        <v>0</v>
      </c>
      <c r="G53" s="197"/>
      <c r="H53" s="195" t="n">
        <v>0</v>
      </c>
      <c r="I53" s="197"/>
      <c r="J53" s="195" t="n">
        <v>0</v>
      </c>
      <c r="K53" s="197"/>
      <c r="L53" s="195" t="n">
        <v>0</v>
      </c>
      <c r="M53" s="197"/>
      <c r="N53" s="195" t="n">
        <v>0</v>
      </c>
      <c r="P53" s="195" t="n">
        <v>0</v>
      </c>
      <c r="Q53" s="192"/>
    </row>
    <row r="54" customFormat="false" ht="15" hidden="false" customHeight="false" outlineLevel="0" collapsed="false">
      <c r="A54" s="177" t="n">
        <v>47168</v>
      </c>
      <c r="B54" s="194" t="n">
        <v>0</v>
      </c>
      <c r="C54" s="177"/>
      <c r="D54" s="195" t="n">
        <v>0</v>
      </c>
      <c r="E54" s="197"/>
      <c r="F54" s="195" t="n">
        <v>0</v>
      </c>
      <c r="G54" s="197"/>
      <c r="H54" s="195" t="n">
        <v>0</v>
      </c>
      <c r="I54" s="197"/>
      <c r="J54" s="195" t="n">
        <v>0</v>
      </c>
      <c r="K54" s="197"/>
      <c r="L54" s="195" t="n">
        <v>0</v>
      </c>
      <c r="M54" s="197"/>
      <c r="N54" s="195" t="n">
        <v>0</v>
      </c>
      <c r="P54" s="195" t="n">
        <v>0</v>
      </c>
      <c r="Q54" s="192"/>
    </row>
    <row r="55" customFormat="false" ht="15" hidden="false" customHeight="false" outlineLevel="0" collapsed="false">
      <c r="A55" s="177" t="n">
        <v>47257</v>
      </c>
      <c r="B55" s="194" t="n">
        <v>0</v>
      </c>
      <c r="C55" s="177"/>
      <c r="D55" s="195" t="n">
        <v>0</v>
      </c>
      <c r="E55" s="197"/>
      <c r="F55" s="195" t="n">
        <v>0</v>
      </c>
      <c r="G55" s="197"/>
      <c r="H55" s="195" t="n">
        <v>0</v>
      </c>
      <c r="I55" s="197"/>
      <c r="J55" s="195" t="n">
        <v>0</v>
      </c>
      <c r="K55" s="197"/>
      <c r="L55" s="195" t="n">
        <v>0</v>
      </c>
      <c r="M55" s="197"/>
      <c r="N55" s="195" t="n">
        <v>0</v>
      </c>
      <c r="P55" s="195" t="n">
        <v>0</v>
      </c>
      <c r="Q55" s="192"/>
    </row>
    <row r="56" customFormat="false" ht="15" hidden="false" customHeight="false" outlineLevel="0" collapsed="false">
      <c r="A56" s="177" t="n">
        <v>47349</v>
      </c>
      <c r="B56" s="194" t="n">
        <v>0</v>
      </c>
      <c r="C56" s="177"/>
      <c r="D56" s="195" t="n">
        <v>0</v>
      </c>
      <c r="E56" s="197"/>
      <c r="F56" s="195" t="n">
        <v>0</v>
      </c>
      <c r="G56" s="197"/>
      <c r="H56" s="195" t="n">
        <v>0</v>
      </c>
      <c r="I56" s="197"/>
      <c r="J56" s="195" t="n">
        <v>0</v>
      </c>
      <c r="K56" s="197"/>
      <c r="L56" s="195" t="n">
        <v>0</v>
      </c>
      <c r="M56" s="197"/>
      <c r="N56" s="195" t="n">
        <v>0</v>
      </c>
      <c r="P56" s="195" t="n">
        <v>0</v>
      </c>
      <c r="Q56" s="192"/>
    </row>
    <row r="57" customFormat="false" ht="15" hidden="false" customHeight="false" outlineLevel="0" collapsed="false">
      <c r="A57" s="177" t="n">
        <v>47441</v>
      </c>
      <c r="B57" s="194" t="n">
        <v>0</v>
      </c>
      <c r="C57" s="177"/>
      <c r="D57" s="195" t="n">
        <v>0</v>
      </c>
      <c r="E57" s="197"/>
      <c r="F57" s="195" t="n">
        <v>0</v>
      </c>
      <c r="G57" s="197"/>
      <c r="H57" s="195" t="n">
        <v>0</v>
      </c>
      <c r="I57" s="197"/>
      <c r="J57" s="195" t="n">
        <v>0</v>
      </c>
      <c r="K57" s="197"/>
      <c r="L57" s="195" t="n">
        <v>0</v>
      </c>
      <c r="M57" s="197"/>
      <c r="N57" s="195" t="n">
        <v>0</v>
      </c>
      <c r="P57" s="195" t="n">
        <v>0</v>
      </c>
      <c r="Q57" s="192"/>
    </row>
    <row r="58" customFormat="false" ht="15" hidden="false" customHeight="false" outlineLevel="0" collapsed="false">
      <c r="A58" s="177" t="n">
        <v>47533</v>
      </c>
      <c r="B58" s="194" t="n">
        <v>0</v>
      </c>
      <c r="C58" s="177"/>
      <c r="D58" s="195" t="n">
        <v>0</v>
      </c>
      <c r="E58" s="197"/>
      <c r="F58" s="195" t="n">
        <v>0</v>
      </c>
      <c r="G58" s="197"/>
      <c r="H58" s="195" t="n">
        <v>0</v>
      </c>
      <c r="I58" s="197"/>
      <c r="J58" s="195" t="n">
        <v>0</v>
      </c>
      <c r="K58" s="197"/>
      <c r="L58" s="195" t="n">
        <v>0</v>
      </c>
      <c r="M58" s="197"/>
      <c r="N58" s="195" t="n">
        <v>0</v>
      </c>
      <c r="P58" s="195" t="n">
        <v>0</v>
      </c>
      <c r="Q58" s="192"/>
    </row>
    <row r="59" customFormat="false" ht="15" hidden="false" customHeight="false" outlineLevel="0" collapsed="false">
      <c r="A59" s="177" t="n">
        <v>47622</v>
      </c>
      <c r="B59" s="194" t="n">
        <v>0</v>
      </c>
      <c r="C59" s="177"/>
      <c r="D59" s="195" t="n">
        <v>0</v>
      </c>
      <c r="E59" s="197"/>
      <c r="F59" s="195" t="n">
        <v>0</v>
      </c>
      <c r="G59" s="197"/>
      <c r="H59" s="195" t="n">
        <v>0</v>
      </c>
      <c r="I59" s="197"/>
      <c r="J59" s="195" t="n">
        <v>0</v>
      </c>
      <c r="K59" s="197"/>
      <c r="L59" s="195" t="n">
        <v>0</v>
      </c>
      <c r="M59" s="197"/>
      <c r="N59" s="195" t="n">
        <v>0</v>
      </c>
      <c r="P59" s="195" t="n">
        <v>0</v>
      </c>
      <c r="Q59" s="192"/>
    </row>
    <row r="60" customFormat="false" ht="15" hidden="false" customHeight="false" outlineLevel="0" collapsed="false">
      <c r="A60" s="177" t="n">
        <v>47714</v>
      </c>
      <c r="B60" s="194" t="n">
        <v>0</v>
      </c>
      <c r="C60" s="177"/>
      <c r="D60" s="195" t="n">
        <v>0</v>
      </c>
      <c r="E60" s="197"/>
      <c r="F60" s="195" t="n">
        <v>0</v>
      </c>
      <c r="G60" s="197"/>
      <c r="H60" s="195" t="n">
        <v>0</v>
      </c>
      <c r="I60" s="197"/>
      <c r="J60" s="195" t="n">
        <v>0</v>
      </c>
      <c r="K60" s="197"/>
      <c r="L60" s="195" t="n">
        <v>0</v>
      </c>
      <c r="M60" s="197"/>
      <c r="N60" s="195" t="n">
        <v>0</v>
      </c>
      <c r="P60" s="195" t="n">
        <v>0</v>
      </c>
      <c r="Q60" s="192"/>
    </row>
    <row r="61" customFormat="false" ht="15" hidden="false" customHeight="false" outlineLevel="0" collapsed="false">
      <c r="A61" s="177" t="n">
        <v>47806</v>
      </c>
      <c r="B61" s="194" t="n">
        <v>0</v>
      </c>
      <c r="C61" s="177"/>
      <c r="D61" s="195" t="n">
        <v>0</v>
      </c>
      <c r="E61" s="197"/>
      <c r="F61" s="195" t="n">
        <v>0</v>
      </c>
      <c r="G61" s="197"/>
      <c r="H61" s="195" t="n">
        <v>0</v>
      </c>
      <c r="I61" s="197"/>
      <c r="J61" s="195" t="n">
        <v>0</v>
      </c>
      <c r="K61" s="197"/>
      <c r="L61" s="195" t="n">
        <v>0</v>
      </c>
      <c r="M61" s="197"/>
      <c r="N61" s="195" t="n">
        <v>0</v>
      </c>
      <c r="P61" s="195" t="n">
        <v>0</v>
      </c>
      <c r="Q61" s="192"/>
    </row>
    <row r="62" customFormat="false" ht="15" hidden="false" customHeight="false" outlineLevel="0" collapsed="false">
      <c r="A62" s="177" t="n">
        <v>47898</v>
      </c>
      <c r="B62" s="194" t="n">
        <v>0</v>
      </c>
      <c r="C62" s="177"/>
      <c r="D62" s="195" t="n">
        <v>0</v>
      </c>
      <c r="E62" s="197"/>
      <c r="F62" s="195" t="n">
        <v>0</v>
      </c>
      <c r="G62" s="197"/>
      <c r="H62" s="195" t="n">
        <v>0</v>
      </c>
      <c r="I62" s="197"/>
      <c r="J62" s="195" t="n">
        <v>0</v>
      </c>
      <c r="K62" s="197"/>
      <c r="L62" s="195" t="n">
        <v>0</v>
      </c>
      <c r="M62" s="197"/>
      <c r="N62" s="195" t="n">
        <v>0</v>
      </c>
      <c r="P62" s="195" t="n">
        <v>0</v>
      </c>
      <c r="Q62" s="192"/>
    </row>
    <row r="63" customFormat="false" ht="15.75" hidden="false" customHeight="false" outlineLevel="0" collapsed="false">
      <c r="A63" s="177" t="n">
        <v>47987</v>
      </c>
      <c r="B63" s="194" t="n">
        <v>0</v>
      </c>
      <c r="C63" s="177"/>
      <c r="D63" s="212" t="n">
        <v>0</v>
      </c>
      <c r="E63" s="197"/>
      <c r="F63" s="212" t="n">
        <v>0</v>
      </c>
      <c r="G63" s="197"/>
      <c r="H63" s="212" t="n">
        <v>0</v>
      </c>
      <c r="I63" s="197"/>
      <c r="J63" s="212" t="n">
        <v>0</v>
      </c>
      <c r="K63" s="197"/>
      <c r="L63" s="212" t="n">
        <v>0</v>
      </c>
      <c r="M63" s="197"/>
      <c r="N63" s="212" t="n">
        <v>0</v>
      </c>
      <c r="P63" s="212" t="n">
        <v>0</v>
      </c>
      <c r="Q63" s="192"/>
    </row>
    <row r="64" s="213" customFormat="true" ht="15.75" hidden="false" customHeight="true" outlineLevel="0" collapsed="false">
      <c r="A64" s="177"/>
      <c r="B64" s="213" t="n">
        <f aca="false">SUM(B4:B63)</f>
        <v>1</v>
      </c>
      <c r="C64" s="178"/>
      <c r="D64" s="214" t="n">
        <v>0</v>
      </c>
      <c r="E64" s="67"/>
      <c r="F64" s="214" t="n">
        <v>0</v>
      </c>
      <c r="G64" s="193"/>
      <c r="H64" s="214" t="n">
        <v>0</v>
      </c>
      <c r="I64" s="193"/>
      <c r="J64" s="214" t="n">
        <v>0</v>
      </c>
      <c r="K64" s="193"/>
      <c r="L64" s="214" t="n">
        <v>0</v>
      </c>
      <c r="M64" s="0"/>
      <c r="N64" s="214" t="n">
        <v>0</v>
      </c>
      <c r="O64" s="146"/>
      <c r="P64" s="215" t="n">
        <v>0</v>
      </c>
      <c r="Q64" s="193"/>
    </row>
    <row r="65" customFormat="false" ht="15" hidden="false" customHeight="false" outlineLevel="0" collapsed="false">
      <c r="B65" s="213" t="n">
        <f aca="false">1-B64</f>
        <v>0</v>
      </c>
      <c r="D65" s="211" t="n">
        <v>0</v>
      </c>
      <c r="F65" s="211" t="n">
        <v>0</v>
      </c>
      <c r="H65" s="197" t="n">
        <v>0</v>
      </c>
      <c r="J65" s="197" t="n">
        <v>0</v>
      </c>
      <c r="L65" s="197" t="n">
        <v>0</v>
      </c>
      <c r="M65" s="213"/>
      <c r="N65" s="197" t="n">
        <v>0</v>
      </c>
      <c r="P65" s="215" t="n">
        <v>0</v>
      </c>
      <c r="Q65" s="67"/>
    </row>
    <row r="66" customFormat="false" ht="12.75" hidden="false" customHeight="false" outlineLevel="0" collapsed="false">
      <c r="D66" s="213"/>
      <c r="F66" s="213"/>
      <c r="H66" s="213"/>
      <c r="J66" s="213"/>
      <c r="L66" s="213"/>
      <c r="M66" s="213"/>
      <c r="N66" s="213"/>
    </row>
  </sheetData>
  <sheetProtection sheet="true" password="c5f9" objects="true" scenarios="true"/>
  <mergeCells count="1">
    <mergeCell ref="A1:A2"/>
  </mergeCells>
  <conditionalFormatting sqref="D64">
    <cfRule type="cellIs" priority="2" operator="notEqual" aboveAverage="0" equalAverage="0" bottom="0" percent="0" rank="0" text="" dxfId="0">
      <formula>1</formula>
    </cfRule>
  </conditionalFormatting>
  <conditionalFormatting sqref="B64">
    <cfRule type="cellIs" priority="3" operator="notEqual" aboveAverage="0" equalAverage="0" bottom="0" percent="0" rank="0" text="" dxfId="1">
      <formula>1</formula>
    </cfRule>
  </conditionalFormatting>
  <conditionalFormatting sqref="F64">
    <cfRule type="cellIs" priority="4" operator="notEqual" aboveAverage="0" equalAverage="0" bottom="0" percent="0" rank="0" text="" dxfId="2">
      <formula>1</formula>
    </cfRule>
  </conditionalFormatting>
  <conditionalFormatting sqref="H64">
    <cfRule type="cellIs" priority="5" operator="notEqual" aboveAverage="0" equalAverage="0" bottom="0" percent="0" rank="0" text="" dxfId="3">
      <formula>1</formula>
    </cfRule>
  </conditionalFormatting>
  <conditionalFormatting sqref="J64">
    <cfRule type="cellIs" priority="6" operator="notEqual" aboveAverage="0" equalAverage="0" bottom="0" percent="0" rank="0" text="" dxfId="4">
      <formula>1</formula>
    </cfRule>
  </conditionalFormatting>
  <conditionalFormatting sqref="L64">
    <cfRule type="cellIs" priority="7" operator="notEqual" aboveAverage="0" equalAverage="0" bottom="0" percent="0" rank="0" text="" dxfId="5">
      <formula>1</formula>
    </cfRule>
  </conditionalFormatting>
  <conditionalFormatting sqref="N64">
    <cfRule type="cellIs" priority="8" operator="notEqual" aboveAverage="0" equalAverage="0" bottom="0" percent="0" rank="0" text="" dxfId="6">
      <formula>1</formula>
    </cfRule>
  </conditionalFormatting>
  <conditionalFormatting sqref="P64">
    <cfRule type="cellIs" priority="9" operator="notEqual" aboveAverage="0" equalAverage="0" bottom="0" percent="0" rank="0" text="" dxfId="7">
      <formula>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00"/>
  <sheetViews>
    <sheetView showFormulas="false" showGridLines="true" showRowColHeaders="true" showZeros="true" rightToLeft="false" tabSelected="false" showOutlineSymbols="true" defaultGridColor="true" view="normal" topLeftCell="A1725" colorId="64" zoomScale="100" zoomScaleNormal="100" zoomScalePageLayoutView="100" workbookViewId="0">
      <selection pane="topLeft" activeCell="H1731" activeCellId="0" sqref="H1731"/>
    </sheetView>
  </sheetViews>
  <sheetFormatPr defaultColWidth="11.41796875" defaultRowHeight="12.75" zeroHeight="false" outlineLevelRow="0" outlineLevelCol="0"/>
  <cols>
    <col collapsed="false" customWidth="true" hidden="false" outlineLevel="0" max="1" min="1" style="216" width="13.41"/>
    <col collapsed="false" customWidth="true" hidden="false" outlineLevel="0" max="3" min="2" style="217" width="10.13"/>
    <col collapsed="false" customWidth="true" hidden="false" outlineLevel="0" max="4" min="4" style="217" width="10.99"/>
    <col collapsed="false" customWidth="false" hidden="false" outlineLevel="0" max="7" min="5" style="216" width="11.42"/>
    <col collapsed="false" customWidth="true" hidden="false" outlineLevel="0" max="8" min="8" style="216" width="14.28"/>
    <col collapsed="false" customWidth="true" hidden="false" outlineLevel="0" max="10" min="9" style="216" width="11.85"/>
    <col collapsed="false" customWidth="false" hidden="false" outlineLevel="0" max="257" min="11" style="216" width="11.42"/>
  </cols>
  <sheetData>
    <row r="1" customFormat="false" ht="12.75" hidden="false" customHeight="false" outlineLevel="0" collapsed="false">
      <c r="A1" s="218" t="s">
        <v>77</v>
      </c>
      <c r="B1" s="217" t="s">
        <v>57</v>
      </c>
      <c r="C1" s="217" t="s">
        <v>78</v>
      </c>
      <c r="D1" s="217" t="s">
        <v>79</v>
      </c>
      <c r="E1" s="219" t="s">
        <v>80</v>
      </c>
    </row>
    <row r="2" customFormat="false" ht="12.75" hidden="false" customHeight="false" outlineLevel="0" collapsed="false">
      <c r="A2" s="220" t="n">
        <v>42461</v>
      </c>
      <c r="B2" s="221" t="n">
        <v>42508</v>
      </c>
      <c r="C2" s="221" t="n">
        <v>42601</v>
      </c>
      <c r="D2" s="222" t="n">
        <v>0.0793</v>
      </c>
      <c r="E2" s="223" t="n">
        <f aca="false">+(1+D2)*(1+'CALCULADORA TER IPC R-1'!$C$14)-1</f>
        <v>0.11869445</v>
      </c>
      <c r="F2" s="220"/>
    </row>
    <row r="3" customFormat="false" ht="12.75" hidden="false" customHeight="false" outlineLevel="0" collapsed="false">
      <c r="A3" s="220" t="n">
        <v>42461</v>
      </c>
      <c r="B3" s="221" t="n">
        <v>42509</v>
      </c>
      <c r="C3" s="221" t="n">
        <v>42601</v>
      </c>
      <c r="D3" s="222" t="n">
        <v>0.0793</v>
      </c>
      <c r="E3" s="223" t="n">
        <f aca="false">+(1+D3)*(1+'CALCULADORA TER IPC R-1'!$C$14)-1</f>
        <v>0.11869445</v>
      </c>
      <c r="G3" s="224"/>
    </row>
    <row r="4" customFormat="false" ht="12.75" hidden="false" customHeight="false" outlineLevel="0" collapsed="false">
      <c r="A4" s="220" t="n">
        <v>42461</v>
      </c>
      <c r="B4" s="221" t="n">
        <v>42510</v>
      </c>
      <c r="C4" s="221" t="n">
        <v>42601</v>
      </c>
      <c r="D4" s="222" t="n">
        <v>0.0793</v>
      </c>
      <c r="E4" s="223" t="n">
        <f aca="false">+(1+D4)*(1+'CALCULADORA TER IPC R-1'!$C$14)-1</f>
        <v>0.11869445</v>
      </c>
      <c r="G4" s="224"/>
    </row>
    <row r="5" customFormat="false" ht="12.75" hidden="false" customHeight="false" outlineLevel="0" collapsed="false">
      <c r="A5" s="220" t="n">
        <v>42461</v>
      </c>
      <c r="B5" s="221" t="n">
        <v>42511</v>
      </c>
      <c r="C5" s="221" t="n">
        <v>42601</v>
      </c>
      <c r="D5" s="222" t="n">
        <v>0.0793</v>
      </c>
      <c r="E5" s="223" t="n">
        <f aca="false">+(1+D5)*(1+'CALCULADORA TER IPC R-1'!$C$14)-1</f>
        <v>0.11869445</v>
      </c>
      <c r="G5" s="224"/>
    </row>
    <row r="6" customFormat="false" ht="12.75" hidden="false" customHeight="false" outlineLevel="0" collapsed="false">
      <c r="A6" s="220" t="n">
        <v>42461</v>
      </c>
      <c r="B6" s="221" t="n">
        <v>42512</v>
      </c>
      <c r="C6" s="221" t="n">
        <v>42601</v>
      </c>
      <c r="D6" s="222" t="n">
        <v>0.0793</v>
      </c>
      <c r="E6" s="223" t="n">
        <f aca="false">+(1+D6)*(1+'CALCULADORA TER IPC R-1'!$C$14)-1</f>
        <v>0.11869445</v>
      </c>
      <c r="G6" s="224"/>
    </row>
    <row r="7" customFormat="false" ht="12.75" hidden="false" customHeight="false" outlineLevel="0" collapsed="false">
      <c r="A7" s="220" t="n">
        <v>42461</v>
      </c>
      <c r="B7" s="221" t="n">
        <v>42513</v>
      </c>
      <c r="C7" s="221" t="n">
        <v>42601</v>
      </c>
      <c r="D7" s="222" t="n">
        <v>0.0793</v>
      </c>
      <c r="E7" s="223" t="n">
        <f aca="false">+(1+D7)*(1+'CALCULADORA TER IPC R-1'!$C$14)-1</f>
        <v>0.11869445</v>
      </c>
      <c r="G7" s="224"/>
    </row>
    <row r="8" customFormat="false" ht="12.75" hidden="false" customHeight="false" outlineLevel="0" collapsed="false">
      <c r="A8" s="220" t="n">
        <v>42461</v>
      </c>
      <c r="B8" s="221" t="n">
        <v>42514</v>
      </c>
      <c r="C8" s="221" t="n">
        <v>42601</v>
      </c>
      <c r="D8" s="222" t="n">
        <v>0.0793</v>
      </c>
      <c r="E8" s="223" t="n">
        <f aca="false">+(1+D8)*(1+'CALCULADORA TER IPC R-1'!$C$14)-1</f>
        <v>0.11869445</v>
      </c>
      <c r="G8" s="224"/>
    </row>
    <row r="9" customFormat="false" ht="12.75" hidden="false" customHeight="false" outlineLevel="0" collapsed="false">
      <c r="A9" s="220" t="n">
        <v>42461</v>
      </c>
      <c r="B9" s="221" t="n">
        <v>42515</v>
      </c>
      <c r="C9" s="221" t="n">
        <v>42601</v>
      </c>
      <c r="D9" s="222" t="n">
        <v>0.0793</v>
      </c>
      <c r="E9" s="223" t="n">
        <f aca="false">+(1+D9)*(1+'CALCULADORA TER IPC R-1'!$C$14)-1</f>
        <v>0.11869445</v>
      </c>
      <c r="G9" s="224"/>
    </row>
    <row r="10" customFormat="false" ht="12.75" hidden="false" customHeight="false" outlineLevel="0" collapsed="false">
      <c r="A10" s="220" t="n">
        <v>42461</v>
      </c>
      <c r="B10" s="221" t="n">
        <v>42516</v>
      </c>
      <c r="C10" s="221" t="n">
        <v>42601</v>
      </c>
      <c r="D10" s="222" t="n">
        <v>0.0793</v>
      </c>
      <c r="E10" s="223" t="n">
        <f aca="false">+(1+D10)*(1+'CALCULADORA TER IPC R-1'!$C$14)-1</f>
        <v>0.11869445</v>
      </c>
      <c r="G10" s="224"/>
    </row>
    <row r="11" customFormat="false" ht="12.75" hidden="false" customHeight="false" outlineLevel="0" collapsed="false">
      <c r="A11" s="220" t="n">
        <v>42461</v>
      </c>
      <c r="B11" s="221" t="n">
        <v>42517</v>
      </c>
      <c r="C11" s="221" t="n">
        <v>42601</v>
      </c>
      <c r="D11" s="222" t="n">
        <v>0.0793</v>
      </c>
      <c r="E11" s="223" t="n">
        <f aca="false">+(1+D11)*(1+'CALCULADORA TER IPC R-1'!$C$14)-1</f>
        <v>0.11869445</v>
      </c>
      <c r="G11" s="224"/>
    </row>
    <row r="12" customFormat="false" ht="12.75" hidden="false" customHeight="false" outlineLevel="0" collapsed="false">
      <c r="A12" s="220" t="n">
        <v>42461</v>
      </c>
      <c r="B12" s="221" t="n">
        <v>42518</v>
      </c>
      <c r="C12" s="221" t="n">
        <v>42601</v>
      </c>
      <c r="D12" s="222" t="n">
        <v>0.0793</v>
      </c>
      <c r="E12" s="223" t="n">
        <f aca="false">+(1+D12)*(1+'CALCULADORA TER IPC R-1'!$C$14)-1</f>
        <v>0.11869445</v>
      </c>
      <c r="G12" s="224"/>
    </row>
    <row r="13" customFormat="false" ht="12.75" hidden="false" customHeight="false" outlineLevel="0" collapsed="false">
      <c r="A13" s="220" t="n">
        <v>42461</v>
      </c>
      <c r="B13" s="221" t="n">
        <v>42519</v>
      </c>
      <c r="C13" s="221" t="n">
        <v>42601</v>
      </c>
      <c r="D13" s="222" t="n">
        <v>0.0793</v>
      </c>
      <c r="E13" s="223" t="n">
        <f aca="false">+(1+D13)*(1+'CALCULADORA TER IPC R-1'!$C$14)-1</f>
        <v>0.11869445</v>
      </c>
      <c r="G13" s="224"/>
    </row>
    <row r="14" customFormat="false" ht="12.75" hidden="false" customHeight="false" outlineLevel="0" collapsed="false">
      <c r="A14" s="220" t="n">
        <v>42461</v>
      </c>
      <c r="B14" s="221" t="n">
        <v>42520</v>
      </c>
      <c r="C14" s="221" t="n">
        <v>42601</v>
      </c>
      <c r="D14" s="222" t="n">
        <v>0.0793</v>
      </c>
      <c r="E14" s="223" t="n">
        <f aca="false">+(1+D14)*(1+'CALCULADORA TER IPC R-1'!$C$14)-1</f>
        <v>0.11869445</v>
      </c>
      <c r="G14" s="224"/>
    </row>
    <row r="15" customFormat="false" ht="12.75" hidden="false" customHeight="false" outlineLevel="0" collapsed="false">
      <c r="A15" s="220" t="n">
        <v>42461</v>
      </c>
      <c r="B15" s="221" t="n">
        <v>42521</v>
      </c>
      <c r="C15" s="221" t="n">
        <v>42601</v>
      </c>
      <c r="D15" s="222" t="n">
        <v>0.0793</v>
      </c>
      <c r="E15" s="223" t="n">
        <f aca="false">+(1+D15)*(1+'CALCULADORA TER IPC R-1'!$C$14)-1</f>
        <v>0.11869445</v>
      </c>
      <c r="G15" s="224"/>
    </row>
    <row r="16" customFormat="false" ht="12.75" hidden="false" customHeight="false" outlineLevel="0" collapsed="false">
      <c r="A16" s="220" t="n">
        <v>42461</v>
      </c>
      <c r="B16" s="221" t="n">
        <v>42522</v>
      </c>
      <c r="C16" s="221" t="n">
        <v>42601</v>
      </c>
      <c r="D16" s="222" t="n">
        <v>0.0793</v>
      </c>
      <c r="E16" s="223" t="n">
        <f aca="false">+(1+D16)*(1+'CALCULADORA TER IPC R-1'!$C$14)-1</f>
        <v>0.11869445</v>
      </c>
      <c r="G16" s="224"/>
    </row>
    <row r="17" customFormat="false" ht="12.75" hidden="false" customHeight="false" outlineLevel="0" collapsed="false">
      <c r="A17" s="220" t="n">
        <v>42461</v>
      </c>
      <c r="B17" s="221" t="n">
        <v>42523</v>
      </c>
      <c r="C17" s="221" t="n">
        <v>42601</v>
      </c>
      <c r="D17" s="222" t="n">
        <v>0.0793</v>
      </c>
      <c r="E17" s="223" t="n">
        <f aca="false">+(1+D17)*(1+'CALCULADORA TER IPC R-1'!$C$14)-1</f>
        <v>0.11869445</v>
      </c>
      <c r="G17" s="224"/>
    </row>
    <row r="18" customFormat="false" ht="12.75" hidden="false" customHeight="false" outlineLevel="0" collapsed="false">
      <c r="A18" s="220" t="n">
        <v>42461</v>
      </c>
      <c r="B18" s="221" t="n">
        <v>42524</v>
      </c>
      <c r="C18" s="221" t="n">
        <v>42601</v>
      </c>
      <c r="D18" s="222" t="n">
        <v>0.0793</v>
      </c>
      <c r="E18" s="223" t="n">
        <f aca="false">+(1+D18)*(1+'CALCULADORA TER IPC R-1'!$C$14)-1</f>
        <v>0.11869445</v>
      </c>
      <c r="G18" s="224"/>
    </row>
    <row r="19" customFormat="false" ht="12.75" hidden="false" customHeight="false" outlineLevel="0" collapsed="false">
      <c r="A19" s="220" t="n">
        <v>42461</v>
      </c>
      <c r="B19" s="221" t="n">
        <v>42525</v>
      </c>
      <c r="C19" s="221" t="n">
        <v>42601</v>
      </c>
      <c r="D19" s="222" t="n">
        <v>0.0793</v>
      </c>
      <c r="E19" s="223" t="n">
        <f aca="false">+(1+D19)*(1+'CALCULADORA TER IPC R-1'!$C$14)-1</f>
        <v>0.11869445</v>
      </c>
      <c r="G19" s="224"/>
    </row>
    <row r="20" customFormat="false" ht="12.75" hidden="false" customHeight="false" outlineLevel="0" collapsed="false">
      <c r="A20" s="220" t="n">
        <v>42461</v>
      </c>
      <c r="B20" s="221" t="n">
        <v>42526</v>
      </c>
      <c r="C20" s="221" t="n">
        <v>42601</v>
      </c>
      <c r="D20" s="222" t="n">
        <v>0.0793</v>
      </c>
      <c r="E20" s="223" t="n">
        <f aca="false">+(1+D20)*(1+'CALCULADORA TER IPC R-1'!$C$14)-1</f>
        <v>0.11869445</v>
      </c>
      <c r="G20" s="224"/>
    </row>
    <row r="21" customFormat="false" ht="12.75" hidden="false" customHeight="false" outlineLevel="0" collapsed="false">
      <c r="A21" s="220" t="n">
        <v>42461</v>
      </c>
      <c r="B21" s="221" t="n">
        <v>42527</v>
      </c>
      <c r="C21" s="221" t="n">
        <v>42601</v>
      </c>
      <c r="D21" s="222" t="n">
        <v>0.0793</v>
      </c>
      <c r="E21" s="223" t="n">
        <f aca="false">+(1+D21)*(1+'CALCULADORA TER IPC R-1'!$C$14)-1</f>
        <v>0.11869445</v>
      </c>
      <c r="G21" s="224"/>
    </row>
    <row r="22" customFormat="false" ht="12.75" hidden="false" customHeight="false" outlineLevel="0" collapsed="false">
      <c r="A22" s="220" t="n">
        <v>42461</v>
      </c>
      <c r="B22" s="221" t="n">
        <v>42528</v>
      </c>
      <c r="C22" s="221" t="n">
        <v>42601</v>
      </c>
      <c r="D22" s="222" t="n">
        <v>0.0793</v>
      </c>
      <c r="E22" s="223" t="n">
        <f aca="false">+(1+D22)*(1+'CALCULADORA TER IPC R-1'!$C$14)-1</f>
        <v>0.11869445</v>
      </c>
      <c r="G22" s="224"/>
    </row>
    <row r="23" customFormat="false" ht="12.75" hidden="false" customHeight="false" outlineLevel="0" collapsed="false">
      <c r="A23" s="220" t="n">
        <v>42461</v>
      </c>
      <c r="B23" s="221" t="n">
        <v>42529</v>
      </c>
      <c r="C23" s="221" t="n">
        <v>42601</v>
      </c>
      <c r="D23" s="222" t="n">
        <v>0.0793</v>
      </c>
      <c r="E23" s="223" t="n">
        <f aca="false">+(1+D23)*(1+'CALCULADORA TER IPC R-1'!$C$14)-1</f>
        <v>0.11869445</v>
      </c>
      <c r="G23" s="224"/>
    </row>
    <row r="24" customFormat="false" ht="12.75" hidden="false" customHeight="false" outlineLevel="0" collapsed="false">
      <c r="A24" s="220" t="n">
        <v>42461</v>
      </c>
      <c r="B24" s="221" t="n">
        <v>42530</v>
      </c>
      <c r="C24" s="221" t="n">
        <v>42601</v>
      </c>
      <c r="D24" s="222" t="n">
        <v>0.0793</v>
      </c>
      <c r="E24" s="223" t="n">
        <f aca="false">+(1+D24)*(1+'CALCULADORA TER IPC R-1'!$C$14)-1</f>
        <v>0.11869445</v>
      </c>
      <c r="G24" s="224"/>
    </row>
    <row r="25" customFormat="false" ht="12.75" hidden="false" customHeight="false" outlineLevel="0" collapsed="false">
      <c r="A25" s="220" t="n">
        <v>42461</v>
      </c>
      <c r="B25" s="221" t="n">
        <v>42531</v>
      </c>
      <c r="C25" s="221" t="n">
        <v>42601</v>
      </c>
      <c r="D25" s="222" t="n">
        <v>0.0793</v>
      </c>
      <c r="E25" s="223" t="n">
        <f aca="false">+(1+D25)*(1+'CALCULADORA TER IPC R-1'!$C$14)-1</f>
        <v>0.11869445</v>
      </c>
      <c r="G25" s="224"/>
    </row>
    <row r="26" customFormat="false" ht="12.75" hidden="false" customHeight="false" outlineLevel="0" collapsed="false">
      <c r="A26" s="220" t="n">
        <v>42461</v>
      </c>
      <c r="B26" s="221" t="n">
        <v>42532</v>
      </c>
      <c r="C26" s="221" t="n">
        <v>42601</v>
      </c>
      <c r="D26" s="222" t="n">
        <v>0.0793</v>
      </c>
      <c r="E26" s="223" t="n">
        <f aca="false">+(1+D26)*(1+'CALCULADORA TER IPC R-1'!$C$14)-1</f>
        <v>0.11869445</v>
      </c>
      <c r="G26" s="224"/>
    </row>
    <row r="27" customFormat="false" ht="12.75" hidden="false" customHeight="false" outlineLevel="0" collapsed="false">
      <c r="A27" s="220" t="n">
        <v>42461</v>
      </c>
      <c r="B27" s="221" t="n">
        <v>42533</v>
      </c>
      <c r="C27" s="221" t="n">
        <v>42601</v>
      </c>
      <c r="D27" s="222" t="n">
        <v>0.0793</v>
      </c>
      <c r="E27" s="223" t="n">
        <f aca="false">+(1+D27)*(1+'CALCULADORA TER IPC R-1'!$C$14)-1</f>
        <v>0.11869445</v>
      </c>
      <c r="G27" s="224"/>
    </row>
    <row r="28" customFormat="false" ht="12.75" hidden="false" customHeight="false" outlineLevel="0" collapsed="false">
      <c r="A28" s="220" t="n">
        <v>42461</v>
      </c>
      <c r="B28" s="221" t="n">
        <v>42534</v>
      </c>
      <c r="C28" s="221" t="n">
        <v>42601</v>
      </c>
      <c r="D28" s="222" t="n">
        <v>0.0793</v>
      </c>
      <c r="E28" s="223" t="n">
        <f aca="false">+(1+D28)*(1+'CALCULADORA TER IPC R-1'!$C$14)-1</f>
        <v>0.11869445</v>
      </c>
      <c r="G28" s="224"/>
    </row>
    <row r="29" customFormat="false" ht="12.75" hidden="false" customHeight="false" outlineLevel="0" collapsed="false">
      <c r="A29" s="220" t="n">
        <v>42461</v>
      </c>
      <c r="B29" s="221" t="n">
        <v>42535</v>
      </c>
      <c r="C29" s="221" t="n">
        <v>42601</v>
      </c>
      <c r="D29" s="222" t="n">
        <v>0.0793</v>
      </c>
      <c r="E29" s="223" t="n">
        <f aca="false">+(1+D29)*(1+'CALCULADORA TER IPC R-1'!$C$14)-1</f>
        <v>0.11869445</v>
      </c>
      <c r="G29" s="224"/>
    </row>
    <row r="30" customFormat="false" ht="12.75" hidden="false" customHeight="false" outlineLevel="0" collapsed="false">
      <c r="A30" s="220" t="n">
        <v>42461</v>
      </c>
      <c r="B30" s="221" t="n">
        <v>42536</v>
      </c>
      <c r="C30" s="221" t="n">
        <v>42601</v>
      </c>
      <c r="D30" s="222" t="n">
        <v>0.0793</v>
      </c>
      <c r="E30" s="223" t="n">
        <f aca="false">+(1+D30)*(1+'CALCULADORA TER IPC R-1'!$C$14)-1</f>
        <v>0.11869445</v>
      </c>
      <c r="G30" s="224"/>
    </row>
    <row r="31" customFormat="false" ht="12.75" hidden="false" customHeight="false" outlineLevel="0" collapsed="false">
      <c r="A31" s="220" t="n">
        <v>42461</v>
      </c>
      <c r="B31" s="221" t="n">
        <v>42537</v>
      </c>
      <c r="C31" s="221" t="n">
        <v>42601</v>
      </c>
      <c r="D31" s="222" t="n">
        <v>0.0793</v>
      </c>
      <c r="E31" s="223" t="n">
        <f aca="false">+(1+D31)*(1+'CALCULADORA TER IPC R-1'!$C$14)-1</f>
        <v>0.11869445</v>
      </c>
      <c r="G31" s="224"/>
    </row>
    <row r="32" customFormat="false" ht="12.75" hidden="false" customHeight="false" outlineLevel="0" collapsed="false">
      <c r="A32" s="220" t="n">
        <v>42461</v>
      </c>
      <c r="B32" s="221" t="n">
        <v>42538</v>
      </c>
      <c r="C32" s="221" t="n">
        <v>42601</v>
      </c>
      <c r="D32" s="222" t="n">
        <v>0.0793</v>
      </c>
      <c r="E32" s="223" t="n">
        <f aca="false">+(1+D32)*(1+'CALCULADORA TER IPC R-1'!$C$14)-1</f>
        <v>0.11869445</v>
      </c>
      <c r="G32" s="224"/>
    </row>
    <row r="33" customFormat="false" ht="12.75" hidden="false" customHeight="false" outlineLevel="0" collapsed="false">
      <c r="A33" s="220" t="n">
        <v>42461</v>
      </c>
      <c r="B33" s="221" t="n">
        <v>42539</v>
      </c>
      <c r="C33" s="221" t="n">
        <v>42601</v>
      </c>
      <c r="D33" s="222" t="n">
        <v>0.0793</v>
      </c>
      <c r="E33" s="223" t="n">
        <f aca="false">+(1+D33)*(1+'CALCULADORA TER IPC R-1'!$C$14)-1</f>
        <v>0.11869445</v>
      </c>
      <c r="G33" s="224"/>
    </row>
    <row r="34" customFormat="false" ht="12.75" hidden="false" customHeight="false" outlineLevel="0" collapsed="false">
      <c r="A34" s="220" t="n">
        <v>42461</v>
      </c>
      <c r="B34" s="221" t="n">
        <v>42540</v>
      </c>
      <c r="C34" s="221" t="n">
        <v>42601</v>
      </c>
      <c r="D34" s="222" t="n">
        <v>0.0793</v>
      </c>
      <c r="E34" s="223" t="n">
        <f aca="false">+(1+D34)*(1+'CALCULADORA TER IPC R-1'!$C$14)-1</f>
        <v>0.11869445</v>
      </c>
      <c r="G34" s="224"/>
    </row>
    <row r="35" customFormat="false" ht="12.75" hidden="false" customHeight="false" outlineLevel="0" collapsed="false">
      <c r="A35" s="220" t="n">
        <v>42461</v>
      </c>
      <c r="B35" s="221" t="n">
        <v>42541</v>
      </c>
      <c r="C35" s="221" t="n">
        <v>42601</v>
      </c>
      <c r="D35" s="222" t="n">
        <v>0.0793</v>
      </c>
      <c r="E35" s="223" t="n">
        <f aca="false">+(1+D35)*(1+'CALCULADORA TER IPC R-1'!$C$14)-1</f>
        <v>0.11869445</v>
      </c>
      <c r="G35" s="224"/>
    </row>
    <row r="36" customFormat="false" ht="12.75" hidden="false" customHeight="false" outlineLevel="0" collapsed="false">
      <c r="A36" s="220" t="n">
        <v>42461</v>
      </c>
      <c r="B36" s="221" t="n">
        <v>42542</v>
      </c>
      <c r="C36" s="221" t="n">
        <v>42601</v>
      </c>
      <c r="D36" s="222" t="n">
        <v>0.0793</v>
      </c>
      <c r="E36" s="223" t="n">
        <f aca="false">+(1+D36)*(1+'CALCULADORA TER IPC R-1'!$C$14)-1</f>
        <v>0.11869445</v>
      </c>
      <c r="G36" s="224"/>
    </row>
    <row r="37" customFormat="false" ht="12.75" hidden="false" customHeight="false" outlineLevel="0" collapsed="false">
      <c r="A37" s="220" t="n">
        <v>42461</v>
      </c>
      <c r="B37" s="221" t="n">
        <v>42543</v>
      </c>
      <c r="C37" s="221" t="n">
        <v>42601</v>
      </c>
      <c r="D37" s="222" t="n">
        <v>0.0793</v>
      </c>
      <c r="E37" s="223" t="n">
        <f aca="false">+(1+D37)*(1+'CALCULADORA TER IPC R-1'!$C$14)-1</f>
        <v>0.11869445</v>
      </c>
      <c r="G37" s="224"/>
    </row>
    <row r="38" customFormat="false" ht="12.75" hidden="false" customHeight="false" outlineLevel="0" collapsed="false">
      <c r="A38" s="220" t="n">
        <v>42461</v>
      </c>
      <c r="B38" s="221" t="n">
        <v>42544</v>
      </c>
      <c r="C38" s="221" t="n">
        <v>42601</v>
      </c>
      <c r="D38" s="222" t="n">
        <v>0.0793</v>
      </c>
      <c r="E38" s="223" t="n">
        <f aca="false">+(1+D38)*(1+'CALCULADORA TER IPC R-1'!$C$14)-1</f>
        <v>0.11869445</v>
      </c>
      <c r="G38" s="224"/>
    </row>
    <row r="39" customFormat="false" ht="12.75" hidden="false" customHeight="false" outlineLevel="0" collapsed="false">
      <c r="A39" s="220" t="n">
        <v>42461</v>
      </c>
      <c r="B39" s="221" t="n">
        <v>42545</v>
      </c>
      <c r="C39" s="221" t="n">
        <v>42601</v>
      </c>
      <c r="D39" s="222" t="n">
        <v>0.0793</v>
      </c>
      <c r="E39" s="223" t="n">
        <f aca="false">+(1+D39)*(1+'CALCULADORA TER IPC R-1'!$C$14)-1</f>
        <v>0.11869445</v>
      </c>
      <c r="G39" s="224"/>
    </row>
    <row r="40" customFormat="false" ht="12.75" hidden="false" customHeight="false" outlineLevel="0" collapsed="false">
      <c r="A40" s="220" t="n">
        <v>42461</v>
      </c>
      <c r="B40" s="221" t="n">
        <v>42546</v>
      </c>
      <c r="C40" s="221" t="n">
        <v>42601</v>
      </c>
      <c r="D40" s="222" t="n">
        <v>0.0793</v>
      </c>
      <c r="E40" s="223" t="n">
        <f aca="false">+(1+D40)*(1+'CALCULADORA TER IPC R-1'!$C$14)-1</f>
        <v>0.11869445</v>
      </c>
      <c r="G40" s="224"/>
    </row>
    <row r="41" customFormat="false" ht="12.75" hidden="false" customHeight="false" outlineLevel="0" collapsed="false">
      <c r="A41" s="220" t="n">
        <v>42461</v>
      </c>
      <c r="B41" s="221" t="n">
        <v>42547</v>
      </c>
      <c r="C41" s="221" t="n">
        <v>42601</v>
      </c>
      <c r="D41" s="222" t="n">
        <v>0.0793</v>
      </c>
      <c r="E41" s="223" t="n">
        <f aca="false">+(1+D41)*(1+'CALCULADORA TER IPC R-1'!$C$14)-1</f>
        <v>0.11869445</v>
      </c>
      <c r="G41" s="224"/>
    </row>
    <row r="42" customFormat="false" ht="12.75" hidden="false" customHeight="false" outlineLevel="0" collapsed="false">
      <c r="A42" s="220" t="n">
        <v>42461</v>
      </c>
      <c r="B42" s="221" t="n">
        <v>42548</v>
      </c>
      <c r="C42" s="221" t="n">
        <v>42601</v>
      </c>
      <c r="D42" s="222" t="n">
        <v>0.0793</v>
      </c>
      <c r="E42" s="223" t="n">
        <f aca="false">+(1+D42)*(1+'CALCULADORA TER IPC R-1'!$C$14)-1</f>
        <v>0.11869445</v>
      </c>
      <c r="G42" s="224"/>
    </row>
    <row r="43" customFormat="false" ht="12.75" hidden="false" customHeight="false" outlineLevel="0" collapsed="false">
      <c r="A43" s="220" t="n">
        <v>42461</v>
      </c>
      <c r="B43" s="221" t="n">
        <v>42549</v>
      </c>
      <c r="C43" s="221" t="n">
        <v>42601</v>
      </c>
      <c r="D43" s="222" t="n">
        <v>0.0793</v>
      </c>
      <c r="E43" s="223" t="n">
        <f aca="false">+(1+D43)*(1+'CALCULADORA TER IPC R-1'!$C$14)-1</f>
        <v>0.11869445</v>
      </c>
      <c r="G43" s="224"/>
    </row>
    <row r="44" customFormat="false" ht="12.75" hidden="false" customHeight="false" outlineLevel="0" collapsed="false">
      <c r="A44" s="220" t="n">
        <v>42461</v>
      </c>
      <c r="B44" s="221" t="n">
        <v>42550</v>
      </c>
      <c r="C44" s="221" t="n">
        <v>42601</v>
      </c>
      <c r="D44" s="222" t="n">
        <v>0.0793</v>
      </c>
      <c r="E44" s="223" t="n">
        <f aca="false">+(1+D44)*(1+'CALCULADORA TER IPC R-1'!$C$14)-1</f>
        <v>0.11869445</v>
      </c>
      <c r="G44" s="224"/>
    </row>
    <row r="45" customFormat="false" ht="12.75" hidden="false" customHeight="false" outlineLevel="0" collapsed="false">
      <c r="A45" s="220" t="n">
        <v>42461</v>
      </c>
      <c r="B45" s="221" t="n">
        <v>42551</v>
      </c>
      <c r="C45" s="221" t="n">
        <v>42601</v>
      </c>
      <c r="D45" s="222" t="n">
        <v>0.0793</v>
      </c>
      <c r="E45" s="223" t="n">
        <f aca="false">+(1+D45)*(1+'CALCULADORA TER IPC R-1'!$C$14)-1</f>
        <v>0.11869445</v>
      </c>
      <c r="G45" s="224"/>
    </row>
    <row r="46" customFormat="false" ht="12.75" hidden="false" customHeight="false" outlineLevel="0" collapsed="false">
      <c r="A46" s="220" t="n">
        <v>42461</v>
      </c>
      <c r="B46" s="221" t="n">
        <v>42552</v>
      </c>
      <c r="C46" s="221" t="n">
        <v>42601</v>
      </c>
      <c r="D46" s="222" t="n">
        <v>0.0793</v>
      </c>
      <c r="E46" s="223" t="n">
        <f aca="false">+(1+D46)*(1+'CALCULADORA TER IPC R-1'!$C$14)-1</f>
        <v>0.11869445</v>
      </c>
      <c r="G46" s="224"/>
    </row>
    <row r="47" customFormat="false" ht="12.75" hidden="false" customHeight="false" outlineLevel="0" collapsed="false">
      <c r="A47" s="220" t="n">
        <v>42461</v>
      </c>
      <c r="B47" s="221" t="n">
        <v>42553</v>
      </c>
      <c r="C47" s="221" t="n">
        <v>42601</v>
      </c>
      <c r="D47" s="222" t="n">
        <v>0.0793</v>
      </c>
      <c r="E47" s="223" t="n">
        <f aca="false">+(1+D47)*(1+'CALCULADORA TER IPC R-1'!$C$14)-1</f>
        <v>0.11869445</v>
      </c>
      <c r="G47" s="224"/>
    </row>
    <row r="48" customFormat="false" ht="12.75" hidden="false" customHeight="false" outlineLevel="0" collapsed="false">
      <c r="A48" s="220" t="n">
        <v>42461</v>
      </c>
      <c r="B48" s="221" t="n">
        <v>42554</v>
      </c>
      <c r="C48" s="221" t="n">
        <v>42601</v>
      </c>
      <c r="D48" s="222" t="n">
        <v>0.0793</v>
      </c>
      <c r="E48" s="223" t="n">
        <f aca="false">+(1+D48)*(1+'CALCULADORA TER IPC R-1'!$C$14)-1</f>
        <v>0.11869445</v>
      </c>
      <c r="G48" s="224"/>
    </row>
    <row r="49" customFormat="false" ht="12.75" hidden="false" customHeight="false" outlineLevel="0" collapsed="false">
      <c r="A49" s="220" t="n">
        <v>42461</v>
      </c>
      <c r="B49" s="221" t="n">
        <v>42555</v>
      </c>
      <c r="C49" s="221" t="n">
        <v>42601</v>
      </c>
      <c r="D49" s="222" t="n">
        <v>0.0793</v>
      </c>
      <c r="E49" s="223" t="n">
        <f aca="false">+(1+D49)*(1+'CALCULADORA TER IPC R-1'!$C$14)-1</f>
        <v>0.11869445</v>
      </c>
      <c r="G49" s="224"/>
    </row>
    <row r="50" customFormat="false" ht="12.75" hidden="false" customHeight="false" outlineLevel="0" collapsed="false">
      <c r="A50" s="220" t="n">
        <v>42461</v>
      </c>
      <c r="B50" s="221" t="n">
        <v>42556</v>
      </c>
      <c r="C50" s="221" t="n">
        <v>42601</v>
      </c>
      <c r="D50" s="222" t="n">
        <v>0.0793</v>
      </c>
      <c r="E50" s="223" t="n">
        <f aca="false">+(1+D50)*(1+'CALCULADORA TER IPC R-1'!$C$14)-1</f>
        <v>0.11869445</v>
      </c>
      <c r="G50" s="224"/>
    </row>
    <row r="51" customFormat="false" ht="12.75" hidden="false" customHeight="false" outlineLevel="0" collapsed="false">
      <c r="A51" s="220" t="n">
        <v>42461</v>
      </c>
      <c r="B51" s="221" t="n">
        <v>42557</v>
      </c>
      <c r="C51" s="221" t="n">
        <v>42601</v>
      </c>
      <c r="D51" s="222" t="n">
        <v>0.0793</v>
      </c>
      <c r="E51" s="223" t="n">
        <f aca="false">+(1+D51)*(1+'CALCULADORA TER IPC R-1'!$C$14)-1</f>
        <v>0.11869445</v>
      </c>
      <c r="G51" s="224"/>
    </row>
    <row r="52" customFormat="false" ht="12.75" hidden="false" customHeight="false" outlineLevel="0" collapsed="false">
      <c r="A52" s="220" t="n">
        <v>42461</v>
      </c>
      <c r="B52" s="221" t="n">
        <v>42558</v>
      </c>
      <c r="C52" s="221" t="n">
        <v>42601</v>
      </c>
      <c r="D52" s="222" t="n">
        <v>0.0793</v>
      </c>
      <c r="E52" s="223" t="n">
        <f aca="false">+(1+D52)*(1+'CALCULADORA TER IPC R-1'!$C$14)-1</f>
        <v>0.11869445</v>
      </c>
      <c r="G52" s="224"/>
    </row>
    <row r="53" customFormat="false" ht="12.75" hidden="false" customHeight="false" outlineLevel="0" collapsed="false">
      <c r="A53" s="220" t="n">
        <v>42461</v>
      </c>
      <c r="B53" s="221" t="n">
        <v>42559</v>
      </c>
      <c r="C53" s="221" t="n">
        <v>42601</v>
      </c>
      <c r="D53" s="222" t="n">
        <v>0.0793</v>
      </c>
      <c r="E53" s="223" t="n">
        <f aca="false">+(1+D53)*(1+'CALCULADORA TER IPC R-1'!$C$14)-1</f>
        <v>0.11869445</v>
      </c>
      <c r="G53" s="224"/>
    </row>
    <row r="54" customFormat="false" ht="12.75" hidden="false" customHeight="false" outlineLevel="0" collapsed="false">
      <c r="A54" s="220" t="n">
        <v>42461</v>
      </c>
      <c r="B54" s="221" t="n">
        <v>42560</v>
      </c>
      <c r="C54" s="221" t="n">
        <v>42601</v>
      </c>
      <c r="D54" s="222" t="n">
        <v>0.0793</v>
      </c>
      <c r="E54" s="223" t="n">
        <f aca="false">+(1+D54)*(1+'CALCULADORA TER IPC R-1'!$C$14)-1</f>
        <v>0.11869445</v>
      </c>
      <c r="G54" s="224"/>
    </row>
    <row r="55" customFormat="false" ht="12.75" hidden="false" customHeight="false" outlineLevel="0" collapsed="false">
      <c r="A55" s="220" t="n">
        <v>42461</v>
      </c>
      <c r="B55" s="221" t="n">
        <v>42561</v>
      </c>
      <c r="C55" s="221" t="n">
        <v>42601</v>
      </c>
      <c r="D55" s="222" t="n">
        <v>0.0793</v>
      </c>
      <c r="E55" s="223" t="n">
        <f aca="false">+(1+D55)*(1+'CALCULADORA TER IPC R-1'!$C$14)-1</f>
        <v>0.11869445</v>
      </c>
      <c r="G55" s="224"/>
    </row>
    <row r="56" customFormat="false" ht="12.75" hidden="false" customHeight="false" outlineLevel="0" collapsed="false">
      <c r="A56" s="220" t="n">
        <v>42461</v>
      </c>
      <c r="B56" s="221" t="n">
        <v>42562</v>
      </c>
      <c r="C56" s="221" t="n">
        <v>42601</v>
      </c>
      <c r="D56" s="222" t="n">
        <v>0.0793</v>
      </c>
      <c r="E56" s="223" t="n">
        <f aca="false">+(1+D56)*(1+'CALCULADORA TER IPC R-1'!$C$14)-1</f>
        <v>0.11869445</v>
      </c>
      <c r="G56" s="224"/>
    </row>
    <row r="57" customFormat="false" ht="12.75" hidden="false" customHeight="false" outlineLevel="0" collapsed="false">
      <c r="A57" s="220" t="n">
        <v>42461</v>
      </c>
      <c r="B57" s="221" t="n">
        <v>42563</v>
      </c>
      <c r="C57" s="221" t="n">
        <v>42601</v>
      </c>
      <c r="D57" s="222" t="n">
        <v>0.0793</v>
      </c>
      <c r="E57" s="223" t="n">
        <f aca="false">+(1+D57)*(1+'CALCULADORA TER IPC R-1'!$C$14)-1</f>
        <v>0.11869445</v>
      </c>
      <c r="G57" s="224"/>
    </row>
    <row r="58" customFormat="false" ht="12.75" hidden="false" customHeight="false" outlineLevel="0" collapsed="false">
      <c r="A58" s="220" t="n">
        <v>42461</v>
      </c>
      <c r="B58" s="221" t="n">
        <v>42564</v>
      </c>
      <c r="C58" s="221" t="n">
        <v>42601</v>
      </c>
      <c r="D58" s="222" t="n">
        <v>0.0793</v>
      </c>
      <c r="E58" s="223" t="n">
        <f aca="false">+(1+D58)*(1+'CALCULADORA TER IPC R-1'!$C$14)-1</f>
        <v>0.11869445</v>
      </c>
      <c r="G58" s="224"/>
    </row>
    <row r="59" customFormat="false" ht="12.75" hidden="false" customHeight="false" outlineLevel="0" collapsed="false">
      <c r="A59" s="220" t="n">
        <v>42461</v>
      </c>
      <c r="B59" s="221" t="n">
        <v>42565</v>
      </c>
      <c r="C59" s="221" t="n">
        <v>42601</v>
      </c>
      <c r="D59" s="222" t="n">
        <v>0.0793</v>
      </c>
      <c r="E59" s="223" t="n">
        <f aca="false">+(1+D59)*(1+'CALCULADORA TER IPC R-1'!$C$14)-1</f>
        <v>0.11869445</v>
      </c>
      <c r="G59" s="224"/>
    </row>
    <row r="60" customFormat="false" ht="12.75" hidden="false" customHeight="false" outlineLevel="0" collapsed="false">
      <c r="A60" s="220" t="n">
        <v>42461</v>
      </c>
      <c r="B60" s="221" t="n">
        <v>42566</v>
      </c>
      <c r="C60" s="221" t="n">
        <v>42601</v>
      </c>
      <c r="D60" s="222" t="n">
        <v>0.0793</v>
      </c>
      <c r="E60" s="223" t="n">
        <f aca="false">+(1+D60)*(1+'CALCULADORA TER IPC R-1'!$C$14)-1</f>
        <v>0.11869445</v>
      </c>
      <c r="G60" s="224"/>
    </row>
    <row r="61" customFormat="false" ht="12.75" hidden="false" customHeight="false" outlineLevel="0" collapsed="false">
      <c r="A61" s="220" t="n">
        <v>42461</v>
      </c>
      <c r="B61" s="221" t="n">
        <v>42567</v>
      </c>
      <c r="C61" s="221" t="n">
        <v>42601</v>
      </c>
      <c r="D61" s="222" t="n">
        <v>0.0793</v>
      </c>
      <c r="E61" s="223" t="n">
        <f aca="false">+(1+D61)*(1+'CALCULADORA TER IPC R-1'!$C$14)-1</f>
        <v>0.11869445</v>
      </c>
      <c r="G61" s="224"/>
    </row>
    <row r="62" customFormat="false" ht="12.75" hidden="false" customHeight="false" outlineLevel="0" collapsed="false">
      <c r="A62" s="220" t="n">
        <v>42461</v>
      </c>
      <c r="B62" s="221" t="n">
        <v>42568</v>
      </c>
      <c r="C62" s="221" t="n">
        <v>42601</v>
      </c>
      <c r="D62" s="222" t="n">
        <v>0.0793</v>
      </c>
      <c r="E62" s="223" t="n">
        <f aca="false">+(1+D62)*(1+'CALCULADORA TER IPC R-1'!$C$14)-1</f>
        <v>0.11869445</v>
      </c>
      <c r="G62" s="224"/>
    </row>
    <row r="63" customFormat="false" ht="12.75" hidden="false" customHeight="false" outlineLevel="0" collapsed="false">
      <c r="A63" s="220" t="n">
        <v>42461</v>
      </c>
      <c r="B63" s="221" t="n">
        <v>42569</v>
      </c>
      <c r="C63" s="221" t="n">
        <v>42601</v>
      </c>
      <c r="D63" s="222" t="n">
        <v>0.0793</v>
      </c>
      <c r="E63" s="223" t="n">
        <f aca="false">+(1+D63)*(1+'CALCULADORA TER IPC R-1'!$C$14)-1</f>
        <v>0.11869445</v>
      </c>
      <c r="G63" s="224"/>
    </row>
    <row r="64" customFormat="false" ht="12.75" hidden="false" customHeight="false" outlineLevel="0" collapsed="false">
      <c r="A64" s="220" t="n">
        <v>42461</v>
      </c>
      <c r="B64" s="221" t="n">
        <v>42570</v>
      </c>
      <c r="C64" s="221" t="n">
        <v>42601</v>
      </c>
      <c r="D64" s="222" t="n">
        <v>0.0793</v>
      </c>
      <c r="E64" s="223" t="n">
        <f aca="false">+(1+D64)*(1+'CALCULADORA TER IPC R-1'!$C$14)-1</f>
        <v>0.11869445</v>
      </c>
      <c r="G64" s="224"/>
    </row>
    <row r="65" customFormat="false" ht="12.75" hidden="false" customHeight="false" outlineLevel="0" collapsed="false">
      <c r="A65" s="220" t="n">
        <v>42461</v>
      </c>
      <c r="B65" s="221" t="n">
        <v>42571</v>
      </c>
      <c r="C65" s="221" t="n">
        <v>42601</v>
      </c>
      <c r="D65" s="222" t="n">
        <v>0.0793</v>
      </c>
      <c r="E65" s="223" t="n">
        <f aca="false">+(1+D65)*(1+'CALCULADORA TER IPC R-1'!$C$14)-1</f>
        <v>0.11869445</v>
      </c>
      <c r="G65" s="224"/>
    </row>
    <row r="66" customFormat="false" ht="12.75" hidden="false" customHeight="false" outlineLevel="0" collapsed="false">
      <c r="A66" s="220" t="n">
        <v>42461</v>
      </c>
      <c r="B66" s="221" t="n">
        <v>42572</v>
      </c>
      <c r="C66" s="221" t="n">
        <v>42601</v>
      </c>
      <c r="D66" s="222" t="n">
        <v>0.0793</v>
      </c>
      <c r="E66" s="223" t="n">
        <f aca="false">+(1+D66)*(1+'CALCULADORA TER IPC R-1'!$C$14)-1</f>
        <v>0.11869445</v>
      </c>
      <c r="G66" s="224"/>
    </row>
    <row r="67" customFormat="false" ht="12.75" hidden="false" customHeight="false" outlineLevel="0" collapsed="false">
      <c r="A67" s="220" t="n">
        <v>42461</v>
      </c>
      <c r="B67" s="221" t="n">
        <v>42573</v>
      </c>
      <c r="C67" s="221" t="n">
        <v>42601</v>
      </c>
      <c r="D67" s="222" t="n">
        <v>0.0793</v>
      </c>
      <c r="E67" s="223" t="n">
        <f aca="false">+(1+D67)*(1+'CALCULADORA TER IPC R-1'!$C$14)-1</f>
        <v>0.11869445</v>
      </c>
      <c r="G67" s="224"/>
    </row>
    <row r="68" customFormat="false" ht="12.75" hidden="false" customHeight="false" outlineLevel="0" collapsed="false">
      <c r="A68" s="220" t="n">
        <v>42461</v>
      </c>
      <c r="B68" s="221" t="n">
        <v>42574</v>
      </c>
      <c r="C68" s="221" t="n">
        <v>42601</v>
      </c>
      <c r="D68" s="222" t="n">
        <v>0.0793</v>
      </c>
      <c r="E68" s="223" t="n">
        <f aca="false">+(1+D68)*(1+'CALCULADORA TER IPC R-1'!$C$14)-1</f>
        <v>0.11869445</v>
      </c>
      <c r="G68" s="224"/>
    </row>
    <row r="69" customFormat="false" ht="12.75" hidden="false" customHeight="false" outlineLevel="0" collapsed="false">
      <c r="A69" s="220" t="n">
        <v>42461</v>
      </c>
      <c r="B69" s="221" t="n">
        <v>42575</v>
      </c>
      <c r="C69" s="221" t="n">
        <v>42601</v>
      </c>
      <c r="D69" s="222" t="n">
        <v>0.0793</v>
      </c>
      <c r="E69" s="223" t="n">
        <f aca="false">+(1+D69)*(1+'CALCULADORA TER IPC R-1'!$C$14)-1</f>
        <v>0.11869445</v>
      </c>
      <c r="G69" s="224"/>
    </row>
    <row r="70" customFormat="false" ht="12.75" hidden="false" customHeight="false" outlineLevel="0" collapsed="false">
      <c r="A70" s="220" t="n">
        <v>42461</v>
      </c>
      <c r="B70" s="221" t="n">
        <v>42576</v>
      </c>
      <c r="C70" s="221" t="n">
        <v>42601</v>
      </c>
      <c r="D70" s="222" t="n">
        <v>0.0793</v>
      </c>
      <c r="E70" s="223" t="n">
        <f aca="false">+(1+D70)*(1+'CALCULADORA TER IPC R-1'!$C$14)-1</f>
        <v>0.11869445</v>
      </c>
      <c r="G70" s="224"/>
    </row>
    <row r="71" customFormat="false" ht="12.75" hidden="false" customHeight="false" outlineLevel="0" collapsed="false">
      <c r="A71" s="220" t="n">
        <v>42461</v>
      </c>
      <c r="B71" s="221" t="n">
        <v>42577</v>
      </c>
      <c r="C71" s="221" t="n">
        <v>42601</v>
      </c>
      <c r="D71" s="222" t="n">
        <v>0.0793</v>
      </c>
      <c r="E71" s="223" t="n">
        <f aca="false">+(1+D71)*(1+'CALCULADORA TER IPC R-1'!$C$14)-1</f>
        <v>0.11869445</v>
      </c>
      <c r="G71" s="224"/>
    </row>
    <row r="72" customFormat="false" ht="12.75" hidden="false" customHeight="false" outlineLevel="0" collapsed="false">
      <c r="A72" s="220" t="n">
        <v>42461</v>
      </c>
      <c r="B72" s="221" t="n">
        <v>42578</v>
      </c>
      <c r="C72" s="221" t="n">
        <v>42601</v>
      </c>
      <c r="D72" s="222" t="n">
        <v>0.0793</v>
      </c>
      <c r="E72" s="223" t="n">
        <f aca="false">+(1+D72)*(1+'CALCULADORA TER IPC R-1'!$C$14)-1</f>
        <v>0.11869445</v>
      </c>
      <c r="G72" s="224"/>
    </row>
    <row r="73" customFormat="false" ht="12.75" hidden="false" customHeight="false" outlineLevel="0" collapsed="false">
      <c r="A73" s="220" t="n">
        <v>42461</v>
      </c>
      <c r="B73" s="221" t="n">
        <v>42579</v>
      </c>
      <c r="C73" s="221" t="n">
        <v>42601</v>
      </c>
      <c r="D73" s="222" t="n">
        <v>0.0793</v>
      </c>
      <c r="E73" s="223" t="n">
        <f aca="false">+(1+D73)*(1+'CALCULADORA TER IPC R-1'!$C$14)-1</f>
        <v>0.11869445</v>
      </c>
      <c r="G73" s="224"/>
    </row>
    <row r="74" customFormat="false" ht="12.75" hidden="false" customHeight="false" outlineLevel="0" collapsed="false">
      <c r="A74" s="220" t="n">
        <v>42461</v>
      </c>
      <c r="B74" s="221" t="n">
        <v>42580</v>
      </c>
      <c r="C74" s="221" t="n">
        <v>42601</v>
      </c>
      <c r="D74" s="222" t="n">
        <v>0.0793</v>
      </c>
      <c r="E74" s="223" t="n">
        <f aca="false">+(1+D74)*(1+'CALCULADORA TER IPC R-1'!$C$14)-1</f>
        <v>0.11869445</v>
      </c>
      <c r="G74" s="224"/>
    </row>
    <row r="75" customFormat="false" ht="12.75" hidden="false" customHeight="false" outlineLevel="0" collapsed="false">
      <c r="A75" s="220" t="n">
        <v>42461</v>
      </c>
      <c r="B75" s="221" t="n">
        <v>42581</v>
      </c>
      <c r="C75" s="221" t="n">
        <v>42601</v>
      </c>
      <c r="D75" s="222" t="n">
        <v>0.0793</v>
      </c>
      <c r="E75" s="223" t="n">
        <f aca="false">+(1+D75)*(1+'CALCULADORA TER IPC R-1'!$C$14)-1</f>
        <v>0.11869445</v>
      </c>
      <c r="G75" s="224"/>
    </row>
    <row r="76" customFormat="false" ht="12.75" hidden="false" customHeight="false" outlineLevel="0" collapsed="false">
      <c r="A76" s="220" t="n">
        <v>42461</v>
      </c>
      <c r="B76" s="221" t="n">
        <v>42582</v>
      </c>
      <c r="C76" s="221" t="n">
        <v>42601</v>
      </c>
      <c r="D76" s="222" t="n">
        <v>0.0793</v>
      </c>
      <c r="E76" s="223" t="n">
        <f aca="false">+(1+D76)*(1+'CALCULADORA TER IPC R-1'!$C$14)-1</f>
        <v>0.11869445</v>
      </c>
      <c r="G76" s="224"/>
    </row>
    <row r="77" customFormat="false" ht="12.75" hidden="false" customHeight="false" outlineLevel="0" collapsed="false">
      <c r="A77" s="220" t="n">
        <v>42461</v>
      </c>
      <c r="B77" s="221" t="n">
        <v>42583</v>
      </c>
      <c r="C77" s="221" t="n">
        <v>42601</v>
      </c>
      <c r="D77" s="222" t="n">
        <v>0.0793</v>
      </c>
      <c r="E77" s="223" t="n">
        <f aca="false">+(1+D77)*(1+'CALCULADORA TER IPC R-1'!$C$14)-1</f>
        <v>0.11869445</v>
      </c>
      <c r="G77" s="224"/>
    </row>
    <row r="78" customFormat="false" ht="12.75" hidden="false" customHeight="false" outlineLevel="0" collapsed="false">
      <c r="A78" s="220" t="n">
        <v>42461</v>
      </c>
      <c r="B78" s="221" t="n">
        <v>42584</v>
      </c>
      <c r="C78" s="221" t="n">
        <v>42601</v>
      </c>
      <c r="D78" s="222" t="n">
        <v>0.0793</v>
      </c>
      <c r="E78" s="223" t="n">
        <f aca="false">+(1+D78)*(1+'CALCULADORA TER IPC R-1'!$C$14)-1</f>
        <v>0.11869445</v>
      </c>
      <c r="G78" s="224"/>
    </row>
    <row r="79" customFormat="false" ht="12.75" hidden="false" customHeight="false" outlineLevel="0" collapsed="false">
      <c r="A79" s="220" t="n">
        <v>42461</v>
      </c>
      <c r="B79" s="221" t="n">
        <v>42585</v>
      </c>
      <c r="C79" s="221" t="n">
        <v>42601</v>
      </c>
      <c r="D79" s="222" t="n">
        <v>0.0793</v>
      </c>
      <c r="E79" s="223" t="n">
        <f aca="false">+(1+D79)*(1+'CALCULADORA TER IPC R-1'!$C$14)-1</f>
        <v>0.11869445</v>
      </c>
      <c r="G79" s="224"/>
    </row>
    <row r="80" customFormat="false" ht="12.75" hidden="false" customHeight="false" outlineLevel="0" collapsed="false">
      <c r="A80" s="220" t="n">
        <v>42461</v>
      </c>
      <c r="B80" s="221" t="n">
        <v>42586</v>
      </c>
      <c r="C80" s="221" t="n">
        <v>42601</v>
      </c>
      <c r="D80" s="222" t="n">
        <v>0.0793</v>
      </c>
      <c r="E80" s="223" t="n">
        <f aca="false">+(1+D80)*(1+'CALCULADORA TER IPC R-1'!$C$14)-1</f>
        <v>0.11869445</v>
      </c>
      <c r="G80" s="224"/>
    </row>
    <row r="81" customFormat="false" ht="12.75" hidden="false" customHeight="false" outlineLevel="0" collapsed="false">
      <c r="A81" s="220" t="n">
        <v>42461</v>
      </c>
      <c r="B81" s="221" t="n">
        <v>42587</v>
      </c>
      <c r="C81" s="221" t="n">
        <v>42601</v>
      </c>
      <c r="D81" s="222" t="n">
        <v>0.0793</v>
      </c>
      <c r="E81" s="223" t="n">
        <f aca="false">+(1+D81)*(1+'CALCULADORA TER IPC R-1'!$C$14)-1</f>
        <v>0.11869445</v>
      </c>
      <c r="G81" s="224"/>
    </row>
    <row r="82" customFormat="false" ht="12.75" hidden="false" customHeight="false" outlineLevel="0" collapsed="false">
      <c r="A82" s="220" t="n">
        <v>42461</v>
      </c>
      <c r="B82" s="221" t="n">
        <v>42588</v>
      </c>
      <c r="C82" s="221" t="n">
        <v>42601</v>
      </c>
      <c r="D82" s="222" t="n">
        <v>0.0793</v>
      </c>
      <c r="E82" s="223" t="n">
        <f aca="false">+(1+D82)*(1+'CALCULADORA TER IPC R-1'!$C$14)-1</f>
        <v>0.11869445</v>
      </c>
      <c r="G82" s="224"/>
    </row>
    <row r="83" customFormat="false" ht="12.75" hidden="false" customHeight="false" outlineLevel="0" collapsed="false">
      <c r="A83" s="220" t="n">
        <v>42461</v>
      </c>
      <c r="B83" s="221" t="n">
        <v>42589</v>
      </c>
      <c r="C83" s="221" t="n">
        <v>42601</v>
      </c>
      <c r="D83" s="222" t="n">
        <v>0.0793</v>
      </c>
      <c r="E83" s="223" t="n">
        <f aca="false">+(1+D83)*(1+'CALCULADORA TER IPC R-1'!$C$14)-1</f>
        <v>0.11869445</v>
      </c>
      <c r="G83" s="224"/>
    </row>
    <row r="84" customFormat="false" ht="12.75" hidden="false" customHeight="false" outlineLevel="0" collapsed="false">
      <c r="A84" s="220" t="n">
        <v>42461</v>
      </c>
      <c r="B84" s="221" t="n">
        <v>42590</v>
      </c>
      <c r="C84" s="221" t="n">
        <v>42601</v>
      </c>
      <c r="D84" s="222" t="n">
        <v>0.0793</v>
      </c>
      <c r="E84" s="223" t="n">
        <f aca="false">+(1+D84)*(1+'CALCULADORA TER IPC R-1'!$C$14)-1</f>
        <v>0.11869445</v>
      </c>
      <c r="G84" s="224"/>
    </row>
    <row r="85" customFormat="false" ht="12.75" hidden="false" customHeight="false" outlineLevel="0" collapsed="false">
      <c r="A85" s="220" t="n">
        <v>42461</v>
      </c>
      <c r="B85" s="221" t="n">
        <v>42591</v>
      </c>
      <c r="C85" s="221" t="n">
        <v>42601</v>
      </c>
      <c r="D85" s="222" t="n">
        <v>0.0793</v>
      </c>
      <c r="E85" s="223" t="n">
        <f aca="false">+(1+D85)*(1+'CALCULADORA TER IPC R-1'!$C$14)-1</f>
        <v>0.11869445</v>
      </c>
      <c r="G85" s="224"/>
    </row>
    <row r="86" customFormat="false" ht="12.75" hidden="false" customHeight="false" outlineLevel="0" collapsed="false">
      <c r="A86" s="220" t="n">
        <v>42461</v>
      </c>
      <c r="B86" s="221" t="n">
        <v>42592</v>
      </c>
      <c r="C86" s="221" t="n">
        <v>42601</v>
      </c>
      <c r="D86" s="222" t="n">
        <v>0.0793</v>
      </c>
      <c r="E86" s="223" t="n">
        <f aca="false">+(1+D86)*(1+'CALCULADORA TER IPC R-1'!$C$14)-1</f>
        <v>0.11869445</v>
      </c>
      <c r="G86" s="224"/>
    </row>
    <row r="87" customFormat="false" ht="12.75" hidden="false" customHeight="false" outlineLevel="0" collapsed="false">
      <c r="A87" s="220" t="n">
        <v>42461</v>
      </c>
      <c r="B87" s="221" t="n">
        <v>42593</v>
      </c>
      <c r="C87" s="221" t="n">
        <v>42601</v>
      </c>
      <c r="D87" s="222" t="n">
        <v>0.0793</v>
      </c>
      <c r="E87" s="223" t="n">
        <f aca="false">+(1+D87)*(1+'CALCULADORA TER IPC R-1'!$C$14)-1</f>
        <v>0.11869445</v>
      </c>
      <c r="G87" s="224"/>
    </row>
    <row r="88" customFormat="false" ht="12.75" hidden="false" customHeight="false" outlineLevel="0" collapsed="false">
      <c r="A88" s="220" t="n">
        <v>42461</v>
      </c>
      <c r="B88" s="221" t="n">
        <v>42594</v>
      </c>
      <c r="C88" s="221" t="n">
        <v>42601</v>
      </c>
      <c r="D88" s="222" t="n">
        <v>0.0793</v>
      </c>
      <c r="E88" s="223" t="n">
        <f aca="false">+(1+D88)*(1+'CALCULADORA TER IPC R-1'!$C$14)-1</f>
        <v>0.11869445</v>
      </c>
      <c r="G88" s="224"/>
    </row>
    <row r="89" customFormat="false" ht="12.75" hidden="false" customHeight="false" outlineLevel="0" collapsed="false">
      <c r="A89" s="220" t="n">
        <v>42461</v>
      </c>
      <c r="B89" s="221" t="n">
        <v>42595</v>
      </c>
      <c r="C89" s="221" t="n">
        <v>42601</v>
      </c>
      <c r="D89" s="222" t="n">
        <v>0.0793</v>
      </c>
      <c r="E89" s="223" t="n">
        <f aca="false">+(1+D89)*(1+'CALCULADORA TER IPC R-1'!$C$14)-1</f>
        <v>0.11869445</v>
      </c>
      <c r="G89" s="224"/>
    </row>
    <row r="90" customFormat="false" ht="12.75" hidden="false" customHeight="false" outlineLevel="0" collapsed="false">
      <c r="A90" s="220" t="n">
        <v>42461</v>
      </c>
      <c r="B90" s="221" t="n">
        <v>42596</v>
      </c>
      <c r="C90" s="221" t="n">
        <v>42601</v>
      </c>
      <c r="D90" s="222" t="n">
        <v>0.0793</v>
      </c>
      <c r="E90" s="223" t="n">
        <f aca="false">+(1+D90)*(1+'CALCULADORA TER IPC R-1'!$C$14)-1</f>
        <v>0.11869445</v>
      </c>
      <c r="G90" s="224"/>
    </row>
    <row r="91" customFormat="false" ht="12.75" hidden="false" customHeight="false" outlineLevel="0" collapsed="false">
      <c r="A91" s="220" t="n">
        <v>42461</v>
      </c>
      <c r="B91" s="221" t="n">
        <v>42597</v>
      </c>
      <c r="C91" s="221" t="n">
        <v>42601</v>
      </c>
      <c r="D91" s="222" t="n">
        <v>0.0793</v>
      </c>
      <c r="E91" s="223" t="n">
        <f aca="false">+(1+D91)*(1+'CALCULADORA TER IPC R-1'!$C$14)-1</f>
        <v>0.11869445</v>
      </c>
      <c r="G91" s="224"/>
    </row>
    <row r="92" customFormat="false" ht="12.75" hidden="false" customHeight="false" outlineLevel="0" collapsed="false">
      <c r="A92" s="220" t="n">
        <v>42461</v>
      </c>
      <c r="B92" s="221" t="n">
        <v>42598</v>
      </c>
      <c r="C92" s="221" t="n">
        <v>42601</v>
      </c>
      <c r="D92" s="222" t="n">
        <v>0.0793</v>
      </c>
      <c r="E92" s="223" t="n">
        <f aca="false">+(1+D92)*(1+'CALCULADORA TER IPC R-1'!$C$14)-1</f>
        <v>0.11869445</v>
      </c>
      <c r="G92" s="224"/>
    </row>
    <row r="93" customFormat="false" ht="12.75" hidden="false" customHeight="false" outlineLevel="0" collapsed="false">
      <c r="A93" s="220" t="n">
        <v>42461</v>
      </c>
      <c r="B93" s="221" t="n">
        <v>42599</v>
      </c>
      <c r="C93" s="221" t="n">
        <v>42601</v>
      </c>
      <c r="D93" s="222" t="n">
        <v>0.0793</v>
      </c>
      <c r="E93" s="223" t="n">
        <f aca="false">+(1+D93)*(1+'CALCULADORA TER IPC R-1'!$C$14)-1</f>
        <v>0.11869445</v>
      </c>
      <c r="G93" s="224"/>
    </row>
    <row r="94" customFormat="false" ht="12.75" hidden="false" customHeight="false" outlineLevel="0" collapsed="false">
      <c r="A94" s="220" t="n">
        <v>42461</v>
      </c>
      <c r="B94" s="221" t="n">
        <v>42600</v>
      </c>
      <c r="C94" s="221" t="n">
        <v>42601</v>
      </c>
      <c r="D94" s="222" t="n">
        <v>0.0793</v>
      </c>
      <c r="E94" s="223" t="n">
        <f aca="false">+(1+D94)*(1+'CALCULADORA TER IPC R-1'!$C$14)-1</f>
        <v>0.11869445</v>
      </c>
      <c r="G94" s="224"/>
    </row>
    <row r="95" customFormat="false" ht="12.75" hidden="false" customHeight="false" outlineLevel="0" collapsed="false">
      <c r="A95" s="220" t="n">
        <v>42552</v>
      </c>
      <c r="B95" s="221" t="n">
        <v>42601</v>
      </c>
      <c r="C95" s="221" t="n">
        <v>42693</v>
      </c>
      <c r="D95" s="222" t="n">
        <v>0.0897</v>
      </c>
      <c r="E95" s="223" t="n">
        <f aca="false">+(1+D95)*(1+'CALCULADORA TER IPC R-1'!$C$14)-1</f>
        <v>0.12947405</v>
      </c>
      <c r="G95" s="224"/>
    </row>
    <row r="96" customFormat="false" ht="12.75" hidden="false" customHeight="false" outlineLevel="0" collapsed="false">
      <c r="A96" s="220" t="n">
        <v>42552</v>
      </c>
      <c r="B96" s="221" t="n">
        <v>42602</v>
      </c>
      <c r="C96" s="221" t="n">
        <v>42693</v>
      </c>
      <c r="D96" s="222" t="n">
        <v>0.0897</v>
      </c>
      <c r="E96" s="223" t="n">
        <f aca="false">+(1+D96)*(1+'CALCULADORA TER IPC R-1'!$C$14)-1</f>
        <v>0.12947405</v>
      </c>
      <c r="G96" s="224"/>
    </row>
    <row r="97" customFormat="false" ht="12.75" hidden="false" customHeight="false" outlineLevel="0" collapsed="false">
      <c r="A97" s="220" t="n">
        <v>42552</v>
      </c>
      <c r="B97" s="221" t="n">
        <v>42603</v>
      </c>
      <c r="C97" s="221" t="n">
        <v>42693</v>
      </c>
      <c r="D97" s="222" t="n">
        <v>0.0897</v>
      </c>
      <c r="E97" s="223" t="n">
        <f aca="false">+(1+D97)*(1+'CALCULADORA TER IPC R-1'!$C$14)-1</f>
        <v>0.12947405</v>
      </c>
      <c r="G97" s="224"/>
    </row>
    <row r="98" customFormat="false" ht="12.75" hidden="false" customHeight="false" outlineLevel="0" collapsed="false">
      <c r="A98" s="220" t="n">
        <v>42552</v>
      </c>
      <c r="B98" s="221" t="n">
        <v>42604</v>
      </c>
      <c r="C98" s="221" t="n">
        <v>42693</v>
      </c>
      <c r="D98" s="222" t="n">
        <v>0.0897</v>
      </c>
      <c r="E98" s="223" t="n">
        <f aca="false">+(1+D98)*(1+'CALCULADORA TER IPC R-1'!$C$14)-1</f>
        <v>0.12947405</v>
      </c>
      <c r="G98" s="224"/>
    </row>
    <row r="99" customFormat="false" ht="12.75" hidden="false" customHeight="false" outlineLevel="0" collapsed="false">
      <c r="A99" s="220" t="n">
        <v>42552</v>
      </c>
      <c r="B99" s="221" t="n">
        <v>42605</v>
      </c>
      <c r="C99" s="221" t="n">
        <v>42693</v>
      </c>
      <c r="D99" s="222" t="n">
        <v>0.0897</v>
      </c>
      <c r="E99" s="223" t="n">
        <f aca="false">+(1+D99)*(1+'CALCULADORA TER IPC R-1'!$C$14)-1</f>
        <v>0.12947405</v>
      </c>
      <c r="G99" s="224"/>
    </row>
    <row r="100" customFormat="false" ht="12.75" hidden="false" customHeight="false" outlineLevel="0" collapsed="false">
      <c r="A100" s="220" t="n">
        <v>42552</v>
      </c>
      <c r="B100" s="221" t="n">
        <v>42606</v>
      </c>
      <c r="C100" s="221" t="n">
        <v>42693</v>
      </c>
      <c r="D100" s="222" t="n">
        <v>0.0897</v>
      </c>
      <c r="E100" s="223" t="n">
        <f aca="false">+(1+D100)*(1+'CALCULADORA TER IPC R-1'!$C$14)-1</f>
        <v>0.12947405</v>
      </c>
      <c r="G100" s="224"/>
    </row>
    <row r="101" customFormat="false" ht="12.75" hidden="false" customHeight="false" outlineLevel="0" collapsed="false">
      <c r="A101" s="220" t="n">
        <v>42552</v>
      </c>
      <c r="B101" s="221" t="n">
        <v>42607</v>
      </c>
      <c r="C101" s="221" t="n">
        <v>42693</v>
      </c>
      <c r="D101" s="222" t="n">
        <v>0.0897</v>
      </c>
      <c r="E101" s="223" t="n">
        <f aca="false">+(1+D101)*(1+'CALCULADORA TER IPC R-1'!$C$14)-1</f>
        <v>0.12947405</v>
      </c>
      <c r="G101" s="224"/>
    </row>
    <row r="102" customFormat="false" ht="12.75" hidden="false" customHeight="false" outlineLevel="0" collapsed="false">
      <c r="A102" s="220" t="n">
        <v>42552</v>
      </c>
      <c r="B102" s="221" t="n">
        <v>42608</v>
      </c>
      <c r="C102" s="221" t="n">
        <v>42693</v>
      </c>
      <c r="D102" s="222" t="n">
        <v>0.0897</v>
      </c>
      <c r="E102" s="223" t="n">
        <f aca="false">+(1+D102)*(1+'CALCULADORA TER IPC R-1'!$C$14)-1</f>
        <v>0.12947405</v>
      </c>
      <c r="G102" s="224"/>
    </row>
    <row r="103" customFormat="false" ht="12.75" hidden="false" customHeight="false" outlineLevel="0" collapsed="false">
      <c r="A103" s="220" t="n">
        <v>42552</v>
      </c>
      <c r="B103" s="221" t="n">
        <v>42609</v>
      </c>
      <c r="C103" s="221" t="n">
        <v>42693</v>
      </c>
      <c r="D103" s="222" t="n">
        <v>0.0897</v>
      </c>
      <c r="E103" s="223" t="n">
        <f aca="false">+(1+D103)*(1+'CALCULADORA TER IPC R-1'!$C$14)-1</f>
        <v>0.12947405</v>
      </c>
      <c r="G103" s="224"/>
    </row>
    <row r="104" customFormat="false" ht="12.75" hidden="false" customHeight="false" outlineLevel="0" collapsed="false">
      <c r="A104" s="220" t="n">
        <v>42552</v>
      </c>
      <c r="B104" s="221" t="n">
        <v>42610</v>
      </c>
      <c r="C104" s="221" t="n">
        <v>42693</v>
      </c>
      <c r="D104" s="222" t="n">
        <v>0.0897</v>
      </c>
      <c r="E104" s="223" t="n">
        <f aca="false">+(1+D104)*(1+'CALCULADORA TER IPC R-1'!$C$14)-1</f>
        <v>0.12947405</v>
      </c>
      <c r="G104" s="224"/>
    </row>
    <row r="105" customFormat="false" ht="12.75" hidden="false" customHeight="false" outlineLevel="0" collapsed="false">
      <c r="A105" s="220" t="n">
        <v>42552</v>
      </c>
      <c r="B105" s="221" t="n">
        <v>42611</v>
      </c>
      <c r="C105" s="221" t="n">
        <v>42693</v>
      </c>
      <c r="D105" s="222" t="n">
        <v>0.0897</v>
      </c>
      <c r="E105" s="223" t="n">
        <f aca="false">+(1+D105)*(1+'CALCULADORA TER IPC R-1'!$C$14)-1</f>
        <v>0.12947405</v>
      </c>
      <c r="G105" s="224"/>
    </row>
    <row r="106" customFormat="false" ht="12.75" hidden="false" customHeight="false" outlineLevel="0" collapsed="false">
      <c r="A106" s="220" t="n">
        <v>42552</v>
      </c>
      <c r="B106" s="221" t="n">
        <v>42612</v>
      </c>
      <c r="C106" s="221" t="n">
        <v>42693</v>
      </c>
      <c r="D106" s="222" t="n">
        <v>0.0897</v>
      </c>
      <c r="E106" s="223" t="n">
        <f aca="false">+(1+D106)*(1+'CALCULADORA TER IPC R-1'!$C$14)-1</f>
        <v>0.12947405</v>
      </c>
      <c r="G106" s="224"/>
    </row>
    <row r="107" customFormat="false" ht="12.75" hidden="false" customHeight="false" outlineLevel="0" collapsed="false">
      <c r="A107" s="220" t="n">
        <v>42552</v>
      </c>
      <c r="B107" s="221" t="n">
        <v>42613</v>
      </c>
      <c r="C107" s="221" t="n">
        <v>42693</v>
      </c>
      <c r="D107" s="222" t="n">
        <v>0.0897</v>
      </c>
      <c r="E107" s="223" t="n">
        <f aca="false">+(1+D107)*(1+'CALCULADORA TER IPC R-1'!$C$14)-1</f>
        <v>0.12947405</v>
      </c>
      <c r="G107" s="224"/>
    </row>
    <row r="108" customFormat="false" ht="12.75" hidden="false" customHeight="false" outlineLevel="0" collapsed="false">
      <c r="A108" s="220" t="n">
        <v>42552</v>
      </c>
      <c r="B108" s="221" t="n">
        <v>42614</v>
      </c>
      <c r="C108" s="221" t="n">
        <v>42693</v>
      </c>
      <c r="D108" s="222" t="n">
        <v>0.0897</v>
      </c>
      <c r="E108" s="223" t="n">
        <f aca="false">+(1+D108)*(1+'CALCULADORA TER IPC R-1'!$C$14)-1</f>
        <v>0.12947405</v>
      </c>
      <c r="G108" s="224"/>
    </row>
    <row r="109" customFormat="false" ht="12.75" hidden="false" customHeight="false" outlineLevel="0" collapsed="false">
      <c r="A109" s="220" t="n">
        <v>42552</v>
      </c>
      <c r="B109" s="221" t="n">
        <v>42615</v>
      </c>
      <c r="C109" s="221" t="n">
        <v>42693</v>
      </c>
      <c r="D109" s="222" t="n">
        <v>0.0897</v>
      </c>
      <c r="E109" s="223" t="n">
        <f aca="false">+(1+D109)*(1+'CALCULADORA TER IPC R-1'!$C$14)-1</f>
        <v>0.12947405</v>
      </c>
      <c r="G109" s="224"/>
    </row>
    <row r="110" customFormat="false" ht="12.75" hidden="false" customHeight="false" outlineLevel="0" collapsed="false">
      <c r="A110" s="220" t="n">
        <v>42552</v>
      </c>
      <c r="B110" s="221" t="n">
        <v>42616</v>
      </c>
      <c r="C110" s="221" t="n">
        <v>42693</v>
      </c>
      <c r="D110" s="222" t="n">
        <v>0.0897</v>
      </c>
      <c r="E110" s="223" t="n">
        <f aca="false">+(1+D110)*(1+'CALCULADORA TER IPC R-1'!$C$14)-1</f>
        <v>0.12947405</v>
      </c>
      <c r="G110" s="224"/>
    </row>
    <row r="111" customFormat="false" ht="12.75" hidden="false" customHeight="false" outlineLevel="0" collapsed="false">
      <c r="A111" s="220" t="n">
        <v>42552</v>
      </c>
      <c r="B111" s="221" t="n">
        <v>42617</v>
      </c>
      <c r="C111" s="221" t="n">
        <v>42693</v>
      </c>
      <c r="D111" s="222" t="n">
        <v>0.0897</v>
      </c>
      <c r="E111" s="223" t="n">
        <f aca="false">+(1+D111)*(1+'CALCULADORA TER IPC R-1'!$C$14)-1</f>
        <v>0.12947405</v>
      </c>
      <c r="G111" s="224"/>
    </row>
    <row r="112" customFormat="false" ht="12.75" hidden="false" customHeight="false" outlineLevel="0" collapsed="false">
      <c r="A112" s="220" t="n">
        <v>42552</v>
      </c>
      <c r="B112" s="221" t="n">
        <v>42618</v>
      </c>
      <c r="C112" s="221" t="n">
        <v>42693</v>
      </c>
      <c r="D112" s="222" t="n">
        <v>0.0897</v>
      </c>
      <c r="E112" s="223" t="n">
        <f aca="false">+(1+D112)*(1+'CALCULADORA TER IPC R-1'!$C$14)-1</f>
        <v>0.12947405</v>
      </c>
      <c r="G112" s="224"/>
    </row>
    <row r="113" customFormat="false" ht="12.75" hidden="false" customHeight="false" outlineLevel="0" collapsed="false">
      <c r="A113" s="220" t="n">
        <v>42552</v>
      </c>
      <c r="B113" s="221" t="n">
        <v>42619</v>
      </c>
      <c r="C113" s="221" t="n">
        <v>42693</v>
      </c>
      <c r="D113" s="222" t="n">
        <v>0.0897</v>
      </c>
      <c r="E113" s="223" t="n">
        <f aca="false">+(1+D113)*(1+'CALCULADORA TER IPC R-1'!$C$14)-1</f>
        <v>0.12947405</v>
      </c>
      <c r="G113" s="224"/>
    </row>
    <row r="114" customFormat="false" ht="12.75" hidden="false" customHeight="false" outlineLevel="0" collapsed="false">
      <c r="A114" s="220" t="n">
        <v>42552</v>
      </c>
      <c r="B114" s="221" t="n">
        <v>42620</v>
      </c>
      <c r="C114" s="221" t="n">
        <v>42693</v>
      </c>
      <c r="D114" s="222" t="n">
        <v>0.0897</v>
      </c>
      <c r="E114" s="223" t="n">
        <f aca="false">+(1+D114)*(1+'CALCULADORA TER IPC R-1'!$C$14)-1</f>
        <v>0.12947405</v>
      </c>
      <c r="G114" s="224"/>
    </row>
    <row r="115" customFormat="false" ht="12.75" hidden="false" customHeight="false" outlineLevel="0" collapsed="false">
      <c r="A115" s="220" t="n">
        <v>42552</v>
      </c>
      <c r="B115" s="221" t="n">
        <v>42621</v>
      </c>
      <c r="C115" s="221" t="n">
        <v>42693</v>
      </c>
      <c r="D115" s="222" t="n">
        <v>0.0897</v>
      </c>
      <c r="E115" s="223" t="n">
        <f aca="false">+(1+D115)*(1+'CALCULADORA TER IPC R-1'!$C$14)-1</f>
        <v>0.12947405</v>
      </c>
      <c r="G115" s="224"/>
    </row>
    <row r="116" customFormat="false" ht="12.75" hidden="false" customHeight="false" outlineLevel="0" collapsed="false">
      <c r="A116" s="220" t="n">
        <v>42552</v>
      </c>
      <c r="B116" s="221" t="n">
        <v>42622</v>
      </c>
      <c r="C116" s="221" t="n">
        <v>42693</v>
      </c>
      <c r="D116" s="222" t="n">
        <v>0.0897</v>
      </c>
      <c r="E116" s="223" t="n">
        <f aca="false">+(1+D116)*(1+'CALCULADORA TER IPC R-1'!$C$14)-1</f>
        <v>0.12947405</v>
      </c>
      <c r="G116" s="224"/>
    </row>
    <row r="117" customFormat="false" ht="12.75" hidden="false" customHeight="false" outlineLevel="0" collapsed="false">
      <c r="A117" s="220" t="n">
        <v>42552</v>
      </c>
      <c r="B117" s="221" t="n">
        <v>42623</v>
      </c>
      <c r="C117" s="221" t="n">
        <v>42693</v>
      </c>
      <c r="D117" s="222" t="n">
        <v>0.0897</v>
      </c>
      <c r="E117" s="223" t="n">
        <f aca="false">+(1+D117)*(1+'CALCULADORA TER IPC R-1'!$C$14)-1</f>
        <v>0.12947405</v>
      </c>
      <c r="G117" s="224"/>
    </row>
    <row r="118" customFormat="false" ht="12.75" hidden="false" customHeight="false" outlineLevel="0" collapsed="false">
      <c r="A118" s="220" t="n">
        <v>42552</v>
      </c>
      <c r="B118" s="221" t="n">
        <v>42624</v>
      </c>
      <c r="C118" s="221" t="n">
        <v>42693</v>
      </c>
      <c r="D118" s="222" t="n">
        <v>0.0897</v>
      </c>
      <c r="E118" s="223" t="n">
        <f aca="false">+(1+D118)*(1+'CALCULADORA TER IPC R-1'!$C$14)-1</f>
        <v>0.12947405</v>
      </c>
      <c r="G118" s="224"/>
    </row>
    <row r="119" customFormat="false" ht="12.75" hidden="false" customHeight="false" outlineLevel="0" collapsed="false">
      <c r="A119" s="220" t="n">
        <v>42552</v>
      </c>
      <c r="B119" s="221" t="n">
        <v>42625</v>
      </c>
      <c r="C119" s="221" t="n">
        <v>42693</v>
      </c>
      <c r="D119" s="222" t="n">
        <v>0.0897</v>
      </c>
      <c r="E119" s="223" t="n">
        <f aca="false">+(1+D119)*(1+'CALCULADORA TER IPC R-1'!$C$14)-1</f>
        <v>0.12947405</v>
      </c>
      <c r="G119" s="224"/>
    </row>
    <row r="120" customFormat="false" ht="12.75" hidden="false" customHeight="false" outlineLevel="0" collapsed="false">
      <c r="A120" s="220" t="n">
        <v>42552</v>
      </c>
      <c r="B120" s="221" t="n">
        <v>42626</v>
      </c>
      <c r="C120" s="221" t="n">
        <v>42693</v>
      </c>
      <c r="D120" s="222" t="n">
        <v>0.0897</v>
      </c>
      <c r="E120" s="223" t="n">
        <f aca="false">+(1+D120)*(1+'CALCULADORA TER IPC R-1'!$C$14)-1</f>
        <v>0.12947405</v>
      </c>
      <c r="G120" s="224"/>
    </row>
    <row r="121" customFormat="false" ht="12.75" hidden="false" customHeight="false" outlineLevel="0" collapsed="false">
      <c r="A121" s="220" t="n">
        <v>42552</v>
      </c>
      <c r="B121" s="221" t="n">
        <v>42627</v>
      </c>
      <c r="C121" s="221" t="n">
        <v>42693</v>
      </c>
      <c r="D121" s="222" t="n">
        <v>0.0897</v>
      </c>
      <c r="E121" s="223" t="n">
        <f aca="false">+(1+D121)*(1+'CALCULADORA TER IPC R-1'!$C$14)-1</f>
        <v>0.12947405</v>
      </c>
      <c r="G121" s="224"/>
    </row>
    <row r="122" customFormat="false" ht="12.75" hidden="false" customHeight="false" outlineLevel="0" collapsed="false">
      <c r="A122" s="220" t="n">
        <v>42552</v>
      </c>
      <c r="B122" s="221" t="n">
        <v>42628</v>
      </c>
      <c r="C122" s="221" t="n">
        <v>42693</v>
      </c>
      <c r="D122" s="222" t="n">
        <v>0.0897</v>
      </c>
      <c r="E122" s="223" t="n">
        <f aca="false">+(1+D122)*(1+'CALCULADORA TER IPC R-1'!$C$14)-1</f>
        <v>0.12947405</v>
      </c>
      <c r="G122" s="224"/>
    </row>
    <row r="123" customFormat="false" ht="12.75" hidden="false" customHeight="false" outlineLevel="0" collapsed="false">
      <c r="A123" s="220" t="n">
        <v>42552</v>
      </c>
      <c r="B123" s="221" t="n">
        <v>42629</v>
      </c>
      <c r="C123" s="221" t="n">
        <v>42693</v>
      </c>
      <c r="D123" s="222" t="n">
        <v>0.0897</v>
      </c>
      <c r="E123" s="223" t="n">
        <f aca="false">+(1+D123)*(1+'CALCULADORA TER IPC R-1'!$C$14)-1</f>
        <v>0.12947405</v>
      </c>
      <c r="G123" s="224"/>
    </row>
    <row r="124" customFormat="false" ht="12.75" hidden="false" customHeight="false" outlineLevel="0" collapsed="false">
      <c r="A124" s="220" t="n">
        <v>42552</v>
      </c>
      <c r="B124" s="221" t="n">
        <v>42630</v>
      </c>
      <c r="C124" s="221" t="n">
        <v>42693</v>
      </c>
      <c r="D124" s="222" t="n">
        <v>0.0897</v>
      </c>
      <c r="E124" s="223" t="n">
        <f aca="false">+(1+D124)*(1+'CALCULADORA TER IPC R-1'!$C$14)-1</f>
        <v>0.12947405</v>
      </c>
      <c r="G124" s="224"/>
    </row>
    <row r="125" customFormat="false" ht="12.75" hidden="false" customHeight="false" outlineLevel="0" collapsed="false">
      <c r="A125" s="220" t="n">
        <v>42552</v>
      </c>
      <c r="B125" s="221" t="n">
        <v>42631</v>
      </c>
      <c r="C125" s="221" t="n">
        <v>42693</v>
      </c>
      <c r="D125" s="222" t="n">
        <v>0.0897</v>
      </c>
      <c r="E125" s="223" t="n">
        <f aca="false">+(1+D125)*(1+'CALCULADORA TER IPC R-1'!$C$14)-1</f>
        <v>0.12947405</v>
      </c>
      <c r="G125" s="224"/>
    </row>
    <row r="126" customFormat="false" ht="12.75" hidden="false" customHeight="false" outlineLevel="0" collapsed="false">
      <c r="A126" s="220" t="n">
        <v>42552</v>
      </c>
      <c r="B126" s="221" t="n">
        <v>42632</v>
      </c>
      <c r="C126" s="221" t="n">
        <v>42693</v>
      </c>
      <c r="D126" s="222" t="n">
        <v>0.0897</v>
      </c>
      <c r="E126" s="223" t="n">
        <f aca="false">+(1+D126)*(1+'CALCULADORA TER IPC R-1'!$C$14)-1</f>
        <v>0.12947405</v>
      </c>
      <c r="G126" s="224"/>
    </row>
    <row r="127" customFormat="false" ht="12.75" hidden="false" customHeight="false" outlineLevel="0" collapsed="false">
      <c r="A127" s="220" t="n">
        <v>42552</v>
      </c>
      <c r="B127" s="221" t="n">
        <v>42633</v>
      </c>
      <c r="C127" s="221" t="n">
        <v>42693</v>
      </c>
      <c r="D127" s="222" t="n">
        <v>0.0897</v>
      </c>
      <c r="E127" s="223" t="n">
        <f aca="false">+(1+D127)*(1+'CALCULADORA TER IPC R-1'!$C$14)-1</f>
        <v>0.12947405</v>
      </c>
      <c r="G127" s="224"/>
    </row>
    <row r="128" customFormat="false" ht="12.75" hidden="false" customHeight="false" outlineLevel="0" collapsed="false">
      <c r="A128" s="220" t="n">
        <v>42552</v>
      </c>
      <c r="B128" s="221" t="n">
        <v>42634</v>
      </c>
      <c r="C128" s="221" t="n">
        <v>42693</v>
      </c>
      <c r="D128" s="222" t="n">
        <v>0.0897</v>
      </c>
      <c r="E128" s="223" t="n">
        <f aca="false">+(1+D128)*(1+'CALCULADORA TER IPC R-1'!$C$14)-1</f>
        <v>0.12947405</v>
      </c>
      <c r="G128" s="224"/>
    </row>
    <row r="129" customFormat="false" ht="12.75" hidden="false" customHeight="false" outlineLevel="0" collapsed="false">
      <c r="A129" s="220" t="n">
        <v>42552</v>
      </c>
      <c r="B129" s="221" t="n">
        <v>42635</v>
      </c>
      <c r="C129" s="221" t="n">
        <v>42693</v>
      </c>
      <c r="D129" s="222" t="n">
        <v>0.0897</v>
      </c>
      <c r="E129" s="223" t="n">
        <f aca="false">+(1+D129)*(1+'CALCULADORA TER IPC R-1'!$C$14)-1</f>
        <v>0.12947405</v>
      </c>
      <c r="G129" s="224"/>
    </row>
    <row r="130" customFormat="false" ht="12.75" hidden="false" customHeight="false" outlineLevel="0" collapsed="false">
      <c r="A130" s="220" t="n">
        <v>42552</v>
      </c>
      <c r="B130" s="221" t="n">
        <v>42636</v>
      </c>
      <c r="C130" s="221" t="n">
        <v>42693</v>
      </c>
      <c r="D130" s="222" t="n">
        <v>0.0897</v>
      </c>
      <c r="E130" s="223" t="n">
        <f aca="false">+(1+D130)*(1+'CALCULADORA TER IPC R-1'!$C$14)-1</f>
        <v>0.12947405</v>
      </c>
      <c r="G130" s="224"/>
    </row>
    <row r="131" customFormat="false" ht="12.75" hidden="false" customHeight="false" outlineLevel="0" collapsed="false">
      <c r="A131" s="220" t="n">
        <v>42552</v>
      </c>
      <c r="B131" s="221" t="n">
        <v>42637</v>
      </c>
      <c r="C131" s="221" t="n">
        <v>42693</v>
      </c>
      <c r="D131" s="222" t="n">
        <v>0.0897</v>
      </c>
      <c r="E131" s="223" t="n">
        <f aca="false">+(1+D131)*(1+'CALCULADORA TER IPC R-1'!$C$14)-1</f>
        <v>0.12947405</v>
      </c>
      <c r="G131" s="224"/>
    </row>
    <row r="132" customFormat="false" ht="12.75" hidden="false" customHeight="false" outlineLevel="0" collapsed="false">
      <c r="A132" s="220" t="n">
        <v>42552</v>
      </c>
      <c r="B132" s="221" t="n">
        <v>42638</v>
      </c>
      <c r="C132" s="221" t="n">
        <v>42693</v>
      </c>
      <c r="D132" s="222" t="n">
        <v>0.0897</v>
      </c>
      <c r="E132" s="223" t="n">
        <f aca="false">+(1+D132)*(1+'CALCULADORA TER IPC R-1'!$C$14)-1</f>
        <v>0.12947405</v>
      </c>
      <c r="G132" s="224"/>
    </row>
    <row r="133" customFormat="false" ht="12.75" hidden="false" customHeight="false" outlineLevel="0" collapsed="false">
      <c r="A133" s="220" t="n">
        <v>42552</v>
      </c>
      <c r="B133" s="221" t="n">
        <v>42639</v>
      </c>
      <c r="C133" s="221" t="n">
        <v>42693</v>
      </c>
      <c r="D133" s="222" t="n">
        <v>0.0897</v>
      </c>
      <c r="E133" s="223" t="n">
        <f aca="false">+(1+D133)*(1+'CALCULADORA TER IPC R-1'!$C$14)-1</f>
        <v>0.12947405</v>
      </c>
      <c r="G133" s="224"/>
    </row>
    <row r="134" customFormat="false" ht="12.75" hidden="false" customHeight="false" outlineLevel="0" collapsed="false">
      <c r="A134" s="220" t="n">
        <v>42552</v>
      </c>
      <c r="B134" s="221" t="n">
        <v>42640</v>
      </c>
      <c r="C134" s="221" t="n">
        <v>42693</v>
      </c>
      <c r="D134" s="222" t="n">
        <v>0.0897</v>
      </c>
      <c r="E134" s="223" t="n">
        <f aca="false">+(1+D134)*(1+'CALCULADORA TER IPC R-1'!$C$14)-1</f>
        <v>0.12947405</v>
      </c>
      <c r="G134" s="224"/>
    </row>
    <row r="135" customFormat="false" ht="12.75" hidden="false" customHeight="false" outlineLevel="0" collapsed="false">
      <c r="A135" s="220" t="n">
        <v>42552</v>
      </c>
      <c r="B135" s="221" t="n">
        <v>42641</v>
      </c>
      <c r="C135" s="221" t="n">
        <v>42693</v>
      </c>
      <c r="D135" s="222" t="n">
        <v>0.0897</v>
      </c>
      <c r="E135" s="223" t="n">
        <f aca="false">+(1+D135)*(1+'CALCULADORA TER IPC R-1'!$C$14)-1</f>
        <v>0.12947405</v>
      </c>
      <c r="G135" s="224"/>
    </row>
    <row r="136" customFormat="false" ht="12.75" hidden="false" customHeight="false" outlineLevel="0" collapsed="false">
      <c r="A136" s="220" t="n">
        <v>42552</v>
      </c>
      <c r="B136" s="221" t="n">
        <v>42642</v>
      </c>
      <c r="C136" s="221" t="n">
        <v>42693</v>
      </c>
      <c r="D136" s="222" t="n">
        <v>0.0897</v>
      </c>
      <c r="E136" s="223" t="n">
        <f aca="false">+(1+D136)*(1+'CALCULADORA TER IPC R-1'!$C$14)-1</f>
        <v>0.12947405</v>
      </c>
      <c r="G136" s="224"/>
    </row>
    <row r="137" customFormat="false" ht="12.75" hidden="false" customHeight="false" outlineLevel="0" collapsed="false">
      <c r="A137" s="220" t="n">
        <v>42552</v>
      </c>
      <c r="B137" s="221" t="n">
        <v>42643</v>
      </c>
      <c r="C137" s="221" t="n">
        <v>42693</v>
      </c>
      <c r="D137" s="222" t="n">
        <v>0.0897</v>
      </c>
      <c r="E137" s="223" t="n">
        <f aca="false">+(1+D137)*(1+'CALCULADORA TER IPC R-1'!$C$14)-1</f>
        <v>0.12947405</v>
      </c>
      <c r="G137" s="224"/>
    </row>
    <row r="138" customFormat="false" ht="12.75" hidden="false" customHeight="false" outlineLevel="0" collapsed="false">
      <c r="A138" s="220" t="n">
        <v>42552</v>
      </c>
      <c r="B138" s="221" t="n">
        <v>42644</v>
      </c>
      <c r="C138" s="221" t="n">
        <v>42693</v>
      </c>
      <c r="D138" s="222" t="n">
        <v>0.0897</v>
      </c>
      <c r="E138" s="223" t="n">
        <f aca="false">+(1+D138)*(1+'CALCULADORA TER IPC R-1'!$C$14)-1</f>
        <v>0.12947405</v>
      </c>
      <c r="G138" s="224"/>
    </row>
    <row r="139" customFormat="false" ht="12.75" hidden="false" customHeight="false" outlineLevel="0" collapsed="false">
      <c r="A139" s="220" t="n">
        <v>42552</v>
      </c>
      <c r="B139" s="221" t="n">
        <v>42645</v>
      </c>
      <c r="C139" s="221" t="n">
        <v>42693</v>
      </c>
      <c r="D139" s="222" t="n">
        <v>0.0897</v>
      </c>
      <c r="E139" s="223" t="n">
        <f aca="false">+(1+D139)*(1+'CALCULADORA TER IPC R-1'!$C$14)-1</f>
        <v>0.12947405</v>
      </c>
      <c r="G139" s="224"/>
    </row>
    <row r="140" customFormat="false" ht="12.75" hidden="false" customHeight="false" outlineLevel="0" collapsed="false">
      <c r="A140" s="220" t="n">
        <v>42552</v>
      </c>
      <c r="B140" s="221" t="n">
        <v>42646</v>
      </c>
      <c r="C140" s="221" t="n">
        <v>42693</v>
      </c>
      <c r="D140" s="222" t="n">
        <v>0.0897</v>
      </c>
      <c r="E140" s="223" t="n">
        <f aca="false">+(1+D140)*(1+'CALCULADORA TER IPC R-1'!$C$14)-1</f>
        <v>0.12947405</v>
      </c>
      <c r="G140" s="224"/>
    </row>
    <row r="141" customFormat="false" ht="12.75" hidden="false" customHeight="false" outlineLevel="0" collapsed="false">
      <c r="A141" s="220" t="n">
        <v>42552</v>
      </c>
      <c r="B141" s="221" t="n">
        <v>42647</v>
      </c>
      <c r="C141" s="221" t="n">
        <v>42693</v>
      </c>
      <c r="D141" s="222" t="n">
        <v>0.0897</v>
      </c>
      <c r="E141" s="223" t="n">
        <f aca="false">+(1+D141)*(1+'CALCULADORA TER IPC R-1'!$C$14)-1</f>
        <v>0.12947405</v>
      </c>
      <c r="G141" s="224"/>
    </row>
    <row r="142" customFormat="false" ht="12.75" hidden="false" customHeight="false" outlineLevel="0" collapsed="false">
      <c r="A142" s="220" t="n">
        <v>42552</v>
      </c>
      <c r="B142" s="221" t="n">
        <v>42648</v>
      </c>
      <c r="C142" s="221" t="n">
        <v>42693</v>
      </c>
      <c r="D142" s="222" t="n">
        <v>0.0897</v>
      </c>
      <c r="E142" s="223" t="n">
        <f aca="false">+(1+D142)*(1+'CALCULADORA TER IPC R-1'!$C$14)-1</f>
        <v>0.12947405</v>
      </c>
      <c r="G142" s="224"/>
    </row>
    <row r="143" customFormat="false" ht="12.75" hidden="false" customHeight="false" outlineLevel="0" collapsed="false">
      <c r="A143" s="220" t="n">
        <v>42552</v>
      </c>
      <c r="B143" s="221" t="n">
        <v>42649</v>
      </c>
      <c r="C143" s="221" t="n">
        <v>42693</v>
      </c>
      <c r="D143" s="222" t="n">
        <v>0.0897</v>
      </c>
      <c r="E143" s="223" t="n">
        <f aca="false">+(1+D143)*(1+'CALCULADORA TER IPC R-1'!$C$14)-1</f>
        <v>0.12947405</v>
      </c>
      <c r="G143" s="224"/>
    </row>
    <row r="144" customFormat="false" ht="12.75" hidden="false" customHeight="false" outlineLevel="0" collapsed="false">
      <c r="A144" s="220" t="n">
        <v>42552</v>
      </c>
      <c r="B144" s="221" t="n">
        <v>42650</v>
      </c>
      <c r="C144" s="221" t="n">
        <v>42693</v>
      </c>
      <c r="D144" s="222" t="n">
        <v>0.0897</v>
      </c>
      <c r="E144" s="223" t="n">
        <f aca="false">+(1+D144)*(1+'CALCULADORA TER IPC R-1'!$C$14)-1</f>
        <v>0.12947405</v>
      </c>
      <c r="G144" s="224"/>
    </row>
    <row r="145" customFormat="false" ht="12.75" hidden="false" customHeight="false" outlineLevel="0" collapsed="false">
      <c r="A145" s="220" t="n">
        <v>42552</v>
      </c>
      <c r="B145" s="221" t="n">
        <v>42651</v>
      </c>
      <c r="C145" s="221" t="n">
        <v>42693</v>
      </c>
      <c r="D145" s="222" t="n">
        <v>0.0897</v>
      </c>
      <c r="E145" s="223" t="n">
        <f aca="false">+(1+D145)*(1+'CALCULADORA TER IPC R-1'!$C$14)-1</f>
        <v>0.12947405</v>
      </c>
      <c r="G145" s="224"/>
    </row>
    <row r="146" customFormat="false" ht="12.75" hidden="false" customHeight="false" outlineLevel="0" collapsed="false">
      <c r="A146" s="220" t="n">
        <v>42552</v>
      </c>
      <c r="B146" s="221" t="n">
        <v>42652</v>
      </c>
      <c r="C146" s="221" t="n">
        <v>42693</v>
      </c>
      <c r="D146" s="222" t="n">
        <v>0.0897</v>
      </c>
      <c r="E146" s="223" t="n">
        <f aca="false">+(1+D146)*(1+'CALCULADORA TER IPC R-1'!$C$14)-1</f>
        <v>0.12947405</v>
      </c>
      <c r="G146" s="224"/>
    </row>
    <row r="147" customFormat="false" ht="12.75" hidden="false" customHeight="false" outlineLevel="0" collapsed="false">
      <c r="A147" s="220" t="n">
        <v>42552</v>
      </c>
      <c r="B147" s="221" t="n">
        <v>42653</v>
      </c>
      <c r="C147" s="221" t="n">
        <v>42693</v>
      </c>
      <c r="D147" s="222" t="n">
        <v>0.0897</v>
      </c>
      <c r="E147" s="223" t="n">
        <f aca="false">+(1+D147)*(1+'CALCULADORA TER IPC R-1'!$C$14)-1</f>
        <v>0.12947405</v>
      </c>
      <c r="G147" s="224"/>
    </row>
    <row r="148" customFormat="false" ht="12.75" hidden="false" customHeight="false" outlineLevel="0" collapsed="false">
      <c r="A148" s="220" t="n">
        <v>42552</v>
      </c>
      <c r="B148" s="221" t="n">
        <v>42654</v>
      </c>
      <c r="C148" s="221" t="n">
        <v>42693</v>
      </c>
      <c r="D148" s="222" t="n">
        <v>0.0897</v>
      </c>
      <c r="E148" s="223" t="n">
        <f aca="false">+(1+D148)*(1+'CALCULADORA TER IPC R-1'!$C$14)-1</f>
        <v>0.12947405</v>
      </c>
      <c r="G148" s="224"/>
    </row>
    <row r="149" customFormat="false" ht="12.75" hidden="false" customHeight="false" outlineLevel="0" collapsed="false">
      <c r="A149" s="220" t="n">
        <v>42552</v>
      </c>
      <c r="B149" s="221" t="n">
        <v>42655</v>
      </c>
      <c r="C149" s="221" t="n">
        <v>42693</v>
      </c>
      <c r="D149" s="222" t="n">
        <v>0.0897</v>
      </c>
      <c r="E149" s="223" t="n">
        <f aca="false">+(1+D149)*(1+'CALCULADORA TER IPC R-1'!$C$14)-1</f>
        <v>0.12947405</v>
      </c>
      <c r="G149" s="224"/>
    </row>
    <row r="150" customFormat="false" ht="12.75" hidden="false" customHeight="false" outlineLevel="0" collapsed="false">
      <c r="A150" s="220" t="n">
        <v>42552</v>
      </c>
      <c r="B150" s="221" t="n">
        <v>42656</v>
      </c>
      <c r="C150" s="221" t="n">
        <v>42693</v>
      </c>
      <c r="D150" s="222" t="n">
        <v>0.0897</v>
      </c>
      <c r="E150" s="223" t="n">
        <f aca="false">+(1+D150)*(1+'CALCULADORA TER IPC R-1'!$C$14)-1</f>
        <v>0.12947405</v>
      </c>
      <c r="G150" s="224"/>
    </row>
    <row r="151" customFormat="false" ht="12.75" hidden="false" customHeight="false" outlineLevel="0" collapsed="false">
      <c r="A151" s="220" t="n">
        <v>42552</v>
      </c>
      <c r="B151" s="221" t="n">
        <v>42657</v>
      </c>
      <c r="C151" s="221" t="n">
        <v>42693</v>
      </c>
      <c r="D151" s="222" t="n">
        <v>0.0897</v>
      </c>
      <c r="E151" s="223" t="n">
        <f aca="false">+(1+D151)*(1+'CALCULADORA TER IPC R-1'!$C$14)-1</f>
        <v>0.12947405</v>
      </c>
      <c r="G151" s="224"/>
    </row>
    <row r="152" customFormat="false" ht="12.75" hidden="false" customHeight="false" outlineLevel="0" collapsed="false">
      <c r="A152" s="220" t="n">
        <v>42552</v>
      </c>
      <c r="B152" s="221" t="n">
        <v>42658</v>
      </c>
      <c r="C152" s="221" t="n">
        <v>42693</v>
      </c>
      <c r="D152" s="222" t="n">
        <v>0.0897</v>
      </c>
      <c r="E152" s="223" t="n">
        <f aca="false">+(1+D152)*(1+'CALCULADORA TER IPC R-1'!$C$14)-1</f>
        <v>0.12947405</v>
      </c>
      <c r="G152" s="224"/>
    </row>
    <row r="153" customFormat="false" ht="12.75" hidden="false" customHeight="false" outlineLevel="0" collapsed="false">
      <c r="A153" s="220" t="n">
        <v>42552</v>
      </c>
      <c r="B153" s="221" t="n">
        <v>42659</v>
      </c>
      <c r="C153" s="221" t="n">
        <v>42693</v>
      </c>
      <c r="D153" s="222" t="n">
        <v>0.0897</v>
      </c>
      <c r="E153" s="223" t="n">
        <f aca="false">+(1+D153)*(1+'CALCULADORA TER IPC R-1'!$C$14)-1</f>
        <v>0.12947405</v>
      </c>
      <c r="G153" s="224"/>
    </row>
    <row r="154" customFormat="false" ht="12.75" hidden="false" customHeight="false" outlineLevel="0" collapsed="false">
      <c r="A154" s="220" t="n">
        <v>42552</v>
      </c>
      <c r="B154" s="221" t="n">
        <v>42660</v>
      </c>
      <c r="C154" s="221" t="n">
        <v>42693</v>
      </c>
      <c r="D154" s="222" t="n">
        <v>0.0897</v>
      </c>
      <c r="E154" s="223" t="n">
        <f aca="false">+(1+D154)*(1+'CALCULADORA TER IPC R-1'!$C$14)-1</f>
        <v>0.12947405</v>
      </c>
      <c r="G154" s="224"/>
    </row>
    <row r="155" customFormat="false" ht="12.75" hidden="false" customHeight="false" outlineLevel="0" collapsed="false">
      <c r="A155" s="220" t="n">
        <v>42552</v>
      </c>
      <c r="B155" s="221" t="n">
        <v>42661</v>
      </c>
      <c r="C155" s="221" t="n">
        <v>42693</v>
      </c>
      <c r="D155" s="222" t="n">
        <v>0.0897</v>
      </c>
      <c r="E155" s="223" t="n">
        <f aca="false">+(1+D155)*(1+'CALCULADORA TER IPC R-1'!$C$14)-1</f>
        <v>0.12947405</v>
      </c>
      <c r="G155" s="224"/>
    </row>
    <row r="156" customFormat="false" ht="12.75" hidden="false" customHeight="false" outlineLevel="0" collapsed="false">
      <c r="A156" s="220" t="n">
        <v>42552</v>
      </c>
      <c r="B156" s="221" t="n">
        <v>42662</v>
      </c>
      <c r="C156" s="221" t="n">
        <v>42693</v>
      </c>
      <c r="D156" s="222" t="n">
        <v>0.0897</v>
      </c>
      <c r="E156" s="223" t="n">
        <f aca="false">+(1+D156)*(1+'CALCULADORA TER IPC R-1'!$C$14)-1</f>
        <v>0.12947405</v>
      </c>
      <c r="G156" s="224"/>
    </row>
    <row r="157" customFormat="false" ht="12.75" hidden="false" customHeight="false" outlineLevel="0" collapsed="false">
      <c r="A157" s="220" t="n">
        <v>42552</v>
      </c>
      <c r="B157" s="221" t="n">
        <v>42663</v>
      </c>
      <c r="C157" s="221" t="n">
        <v>42693</v>
      </c>
      <c r="D157" s="222" t="n">
        <v>0.0897</v>
      </c>
      <c r="E157" s="223" t="n">
        <f aca="false">+(1+D157)*(1+'CALCULADORA TER IPC R-1'!$C$14)-1</f>
        <v>0.12947405</v>
      </c>
      <c r="G157" s="224"/>
    </row>
    <row r="158" customFormat="false" ht="12.75" hidden="false" customHeight="false" outlineLevel="0" collapsed="false">
      <c r="A158" s="220" t="n">
        <v>42552</v>
      </c>
      <c r="B158" s="221" t="n">
        <v>42664</v>
      </c>
      <c r="C158" s="221" t="n">
        <v>42693</v>
      </c>
      <c r="D158" s="222" t="n">
        <v>0.0897</v>
      </c>
      <c r="E158" s="223" t="n">
        <f aca="false">+(1+D158)*(1+'CALCULADORA TER IPC R-1'!$C$14)-1</f>
        <v>0.12947405</v>
      </c>
      <c r="G158" s="224"/>
    </row>
    <row r="159" customFormat="false" ht="12.75" hidden="false" customHeight="false" outlineLevel="0" collapsed="false">
      <c r="A159" s="220" t="n">
        <v>42552</v>
      </c>
      <c r="B159" s="221" t="n">
        <v>42665</v>
      </c>
      <c r="C159" s="221" t="n">
        <v>42693</v>
      </c>
      <c r="D159" s="222" t="n">
        <v>0.0897</v>
      </c>
      <c r="E159" s="223" t="n">
        <f aca="false">+(1+D159)*(1+'CALCULADORA TER IPC R-1'!$C$14)-1</f>
        <v>0.12947405</v>
      </c>
      <c r="G159" s="224"/>
    </row>
    <row r="160" customFormat="false" ht="12.75" hidden="false" customHeight="false" outlineLevel="0" collapsed="false">
      <c r="A160" s="220" t="n">
        <v>42552</v>
      </c>
      <c r="B160" s="221" t="n">
        <v>42666</v>
      </c>
      <c r="C160" s="221" t="n">
        <v>42693</v>
      </c>
      <c r="D160" s="222" t="n">
        <v>0.0897</v>
      </c>
      <c r="E160" s="223" t="n">
        <f aca="false">+(1+D160)*(1+'CALCULADORA TER IPC R-1'!$C$14)-1</f>
        <v>0.12947405</v>
      </c>
      <c r="G160" s="224"/>
    </row>
    <row r="161" customFormat="false" ht="12.75" hidden="false" customHeight="false" outlineLevel="0" collapsed="false">
      <c r="A161" s="220" t="n">
        <v>42552</v>
      </c>
      <c r="B161" s="221" t="n">
        <v>42667</v>
      </c>
      <c r="C161" s="221" t="n">
        <v>42693</v>
      </c>
      <c r="D161" s="222" t="n">
        <v>0.0897</v>
      </c>
      <c r="E161" s="223" t="n">
        <f aca="false">+(1+D161)*(1+'CALCULADORA TER IPC R-1'!$C$14)-1</f>
        <v>0.12947405</v>
      </c>
      <c r="G161" s="224"/>
    </row>
    <row r="162" customFormat="false" ht="12.75" hidden="false" customHeight="false" outlineLevel="0" collapsed="false">
      <c r="A162" s="220" t="n">
        <v>42552</v>
      </c>
      <c r="B162" s="221" t="n">
        <v>42668</v>
      </c>
      <c r="C162" s="221" t="n">
        <v>42693</v>
      </c>
      <c r="D162" s="222" t="n">
        <v>0.0897</v>
      </c>
      <c r="E162" s="223" t="n">
        <f aca="false">+(1+D162)*(1+'CALCULADORA TER IPC R-1'!$C$14)-1</f>
        <v>0.12947405</v>
      </c>
      <c r="G162" s="224"/>
    </row>
    <row r="163" customFormat="false" ht="12.75" hidden="false" customHeight="false" outlineLevel="0" collapsed="false">
      <c r="A163" s="220" t="n">
        <v>42552</v>
      </c>
      <c r="B163" s="221" t="n">
        <v>42669</v>
      </c>
      <c r="C163" s="221" t="n">
        <v>42693</v>
      </c>
      <c r="D163" s="222" t="n">
        <v>0.0897</v>
      </c>
      <c r="E163" s="223" t="n">
        <f aca="false">+(1+D163)*(1+'CALCULADORA TER IPC R-1'!$C$14)-1</f>
        <v>0.12947405</v>
      </c>
      <c r="G163" s="224"/>
    </row>
    <row r="164" customFormat="false" ht="12.75" hidden="false" customHeight="false" outlineLevel="0" collapsed="false">
      <c r="A164" s="220" t="n">
        <v>42552</v>
      </c>
      <c r="B164" s="221" t="n">
        <v>42670</v>
      </c>
      <c r="C164" s="221" t="n">
        <v>42693</v>
      </c>
      <c r="D164" s="222" t="n">
        <v>0.0897</v>
      </c>
      <c r="E164" s="223" t="n">
        <f aca="false">+(1+D164)*(1+'CALCULADORA TER IPC R-1'!$C$14)-1</f>
        <v>0.12947405</v>
      </c>
      <c r="G164" s="224"/>
    </row>
    <row r="165" customFormat="false" ht="12.75" hidden="false" customHeight="false" outlineLevel="0" collapsed="false">
      <c r="A165" s="220" t="n">
        <v>42552</v>
      </c>
      <c r="B165" s="221" t="n">
        <v>42671</v>
      </c>
      <c r="C165" s="221" t="n">
        <v>42693</v>
      </c>
      <c r="D165" s="222" t="n">
        <v>0.0897</v>
      </c>
      <c r="E165" s="223" t="n">
        <f aca="false">+(1+D165)*(1+'CALCULADORA TER IPC R-1'!$C$14)-1</f>
        <v>0.12947405</v>
      </c>
      <c r="G165" s="224"/>
    </row>
    <row r="166" customFormat="false" ht="12.75" hidden="false" customHeight="false" outlineLevel="0" collapsed="false">
      <c r="A166" s="220" t="n">
        <v>42552</v>
      </c>
      <c r="B166" s="221" t="n">
        <v>42672</v>
      </c>
      <c r="C166" s="221" t="n">
        <v>42693</v>
      </c>
      <c r="D166" s="222" t="n">
        <v>0.0897</v>
      </c>
      <c r="E166" s="223" t="n">
        <f aca="false">+(1+D166)*(1+'CALCULADORA TER IPC R-1'!$C$14)-1</f>
        <v>0.12947405</v>
      </c>
      <c r="G166" s="224"/>
    </row>
    <row r="167" customFormat="false" ht="12.75" hidden="false" customHeight="false" outlineLevel="0" collapsed="false">
      <c r="A167" s="220" t="n">
        <v>42552</v>
      </c>
      <c r="B167" s="221" t="n">
        <v>42673</v>
      </c>
      <c r="C167" s="221" t="n">
        <v>42693</v>
      </c>
      <c r="D167" s="222" t="n">
        <v>0.0897</v>
      </c>
      <c r="E167" s="223" t="n">
        <f aca="false">+(1+D167)*(1+'CALCULADORA TER IPC R-1'!$C$14)-1</f>
        <v>0.12947405</v>
      </c>
      <c r="G167" s="224"/>
    </row>
    <row r="168" customFormat="false" ht="12.75" hidden="false" customHeight="false" outlineLevel="0" collapsed="false">
      <c r="A168" s="220" t="n">
        <v>42552</v>
      </c>
      <c r="B168" s="221" t="n">
        <v>42674</v>
      </c>
      <c r="C168" s="221" t="n">
        <v>42693</v>
      </c>
      <c r="D168" s="222" t="n">
        <v>0.0897</v>
      </c>
      <c r="E168" s="223" t="n">
        <f aca="false">+(1+D168)*(1+'CALCULADORA TER IPC R-1'!$C$14)-1</f>
        <v>0.12947405</v>
      </c>
      <c r="G168" s="224"/>
    </row>
    <row r="169" customFormat="false" ht="12.75" hidden="false" customHeight="false" outlineLevel="0" collapsed="false">
      <c r="A169" s="220" t="n">
        <v>42552</v>
      </c>
      <c r="B169" s="221" t="n">
        <v>42675</v>
      </c>
      <c r="C169" s="221" t="n">
        <v>42693</v>
      </c>
      <c r="D169" s="222" t="n">
        <v>0.0897</v>
      </c>
      <c r="E169" s="223" t="n">
        <f aca="false">+(1+D169)*(1+'CALCULADORA TER IPC R-1'!$C$14)-1</f>
        <v>0.12947405</v>
      </c>
      <c r="G169" s="224"/>
    </row>
    <row r="170" customFormat="false" ht="12.75" hidden="false" customHeight="false" outlineLevel="0" collapsed="false">
      <c r="A170" s="220" t="n">
        <v>42552</v>
      </c>
      <c r="B170" s="221" t="n">
        <v>42676</v>
      </c>
      <c r="C170" s="221" t="n">
        <v>42693</v>
      </c>
      <c r="D170" s="222" t="n">
        <v>0.0897</v>
      </c>
      <c r="E170" s="223" t="n">
        <f aca="false">+(1+D170)*(1+'CALCULADORA TER IPC R-1'!$C$14)-1</f>
        <v>0.12947405</v>
      </c>
      <c r="G170" s="224"/>
    </row>
    <row r="171" customFormat="false" ht="12.75" hidden="false" customHeight="false" outlineLevel="0" collapsed="false">
      <c r="A171" s="220" t="n">
        <v>42552</v>
      </c>
      <c r="B171" s="221" t="n">
        <v>42677</v>
      </c>
      <c r="C171" s="221" t="n">
        <v>42693</v>
      </c>
      <c r="D171" s="222" t="n">
        <v>0.0897</v>
      </c>
      <c r="E171" s="223" t="n">
        <f aca="false">+(1+D171)*(1+'CALCULADORA TER IPC R-1'!$C$14)-1</f>
        <v>0.12947405</v>
      </c>
      <c r="G171" s="224"/>
    </row>
    <row r="172" customFormat="false" ht="12.75" hidden="false" customHeight="false" outlineLevel="0" collapsed="false">
      <c r="A172" s="220" t="n">
        <v>42552</v>
      </c>
      <c r="B172" s="221" t="n">
        <v>42678</v>
      </c>
      <c r="C172" s="221" t="n">
        <v>42693</v>
      </c>
      <c r="D172" s="222" t="n">
        <v>0.0897</v>
      </c>
      <c r="E172" s="223" t="n">
        <f aca="false">+(1+D172)*(1+'CALCULADORA TER IPC R-1'!$C$14)-1</f>
        <v>0.12947405</v>
      </c>
      <c r="G172" s="224"/>
    </row>
    <row r="173" customFormat="false" ht="12.75" hidden="false" customHeight="false" outlineLevel="0" collapsed="false">
      <c r="A173" s="220" t="n">
        <v>42552</v>
      </c>
      <c r="B173" s="221" t="n">
        <v>42679</v>
      </c>
      <c r="C173" s="221" t="n">
        <v>42693</v>
      </c>
      <c r="D173" s="222" t="n">
        <v>0.0897</v>
      </c>
      <c r="E173" s="223" t="n">
        <f aca="false">+(1+D173)*(1+'CALCULADORA TER IPC R-1'!$C$14)-1</f>
        <v>0.12947405</v>
      </c>
      <c r="G173" s="224"/>
    </row>
    <row r="174" customFormat="false" ht="12.75" hidden="false" customHeight="false" outlineLevel="0" collapsed="false">
      <c r="A174" s="220" t="n">
        <v>42552</v>
      </c>
      <c r="B174" s="221" t="n">
        <v>42680</v>
      </c>
      <c r="C174" s="221" t="n">
        <v>42693</v>
      </c>
      <c r="D174" s="222" t="n">
        <v>0.0897</v>
      </c>
      <c r="E174" s="223" t="n">
        <f aca="false">+(1+D174)*(1+'CALCULADORA TER IPC R-1'!$C$14)-1</f>
        <v>0.12947405</v>
      </c>
      <c r="G174" s="224"/>
    </row>
    <row r="175" customFormat="false" ht="12.75" hidden="false" customHeight="false" outlineLevel="0" collapsed="false">
      <c r="A175" s="220" t="n">
        <v>42552</v>
      </c>
      <c r="B175" s="221" t="n">
        <v>42681</v>
      </c>
      <c r="C175" s="221" t="n">
        <v>42693</v>
      </c>
      <c r="D175" s="222" t="n">
        <v>0.0897</v>
      </c>
      <c r="E175" s="223" t="n">
        <f aca="false">+(1+D175)*(1+'CALCULADORA TER IPC R-1'!$C$14)-1</f>
        <v>0.12947405</v>
      </c>
      <c r="G175" s="224"/>
    </row>
    <row r="176" customFormat="false" ht="12.75" hidden="false" customHeight="false" outlineLevel="0" collapsed="false">
      <c r="A176" s="220" t="n">
        <v>42552</v>
      </c>
      <c r="B176" s="221" t="n">
        <v>42682</v>
      </c>
      <c r="C176" s="221" t="n">
        <v>42693</v>
      </c>
      <c r="D176" s="222" t="n">
        <v>0.0897</v>
      </c>
      <c r="E176" s="223" t="n">
        <f aca="false">+(1+D176)*(1+'CALCULADORA TER IPC R-1'!$C$14)-1</f>
        <v>0.12947405</v>
      </c>
      <c r="G176" s="224"/>
    </row>
    <row r="177" customFormat="false" ht="12.75" hidden="false" customHeight="false" outlineLevel="0" collapsed="false">
      <c r="A177" s="220" t="n">
        <v>42552</v>
      </c>
      <c r="B177" s="221" t="n">
        <v>42683</v>
      </c>
      <c r="C177" s="221" t="n">
        <v>42693</v>
      </c>
      <c r="D177" s="222" t="n">
        <v>0.0897</v>
      </c>
      <c r="E177" s="223" t="n">
        <f aca="false">+(1+D177)*(1+'CALCULADORA TER IPC R-1'!$C$14)-1</f>
        <v>0.12947405</v>
      </c>
      <c r="G177" s="224"/>
    </row>
    <row r="178" customFormat="false" ht="12.75" hidden="false" customHeight="false" outlineLevel="0" collapsed="false">
      <c r="A178" s="220" t="n">
        <v>42552</v>
      </c>
      <c r="B178" s="221" t="n">
        <v>42684</v>
      </c>
      <c r="C178" s="221" t="n">
        <v>42693</v>
      </c>
      <c r="D178" s="222" t="n">
        <v>0.0897</v>
      </c>
      <c r="E178" s="223" t="n">
        <f aca="false">+(1+D178)*(1+'CALCULADORA TER IPC R-1'!$C$14)-1</f>
        <v>0.12947405</v>
      </c>
      <c r="G178" s="224"/>
    </row>
    <row r="179" customFormat="false" ht="12.75" hidden="false" customHeight="false" outlineLevel="0" collapsed="false">
      <c r="A179" s="220" t="n">
        <v>42552</v>
      </c>
      <c r="B179" s="221" t="n">
        <v>42685</v>
      </c>
      <c r="C179" s="221" t="n">
        <v>42693</v>
      </c>
      <c r="D179" s="222" t="n">
        <v>0.0897</v>
      </c>
      <c r="E179" s="223" t="n">
        <f aca="false">+(1+D179)*(1+'CALCULADORA TER IPC R-1'!$C$14)-1</f>
        <v>0.12947405</v>
      </c>
      <c r="G179" s="224"/>
    </row>
    <row r="180" customFormat="false" ht="12.75" hidden="false" customHeight="false" outlineLevel="0" collapsed="false">
      <c r="A180" s="220" t="n">
        <v>42552</v>
      </c>
      <c r="B180" s="221" t="n">
        <v>42686</v>
      </c>
      <c r="C180" s="221" t="n">
        <v>42693</v>
      </c>
      <c r="D180" s="222" t="n">
        <v>0.0897</v>
      </c>
      <c r="E180" s="223" t="n">
        <f aca="false">+(1+D180)*(1+'CALCULADORA TER IPC R-1'!$C$14)-1</f>
        <v>0.12947405</v>
      </c>
      <c r="G180" s="224"/>
    </row>
    <row r="181" customFormat="false" ht="12.75" hidden="false" customHeight="false" outlineLevel="0" collapsed="false">
      <c r="A181" s="220" t="n">
        <v>42552</v>
      </c>
      <c r="B181" s="221" t="n">
        <v>42687</v>
      </c>
      <c r="C181" s="221" t="n">
        <v>42693</v>
      </c>
      <c r="D181" s="222" t="n">
        <v>0.0897</v>
      </c>
      <c r="E181" s="223" t="n">
        <f aca="false">+(1+D181)*(1+'CALCULADORA TER IPC R-1'!$C$14)-1</f>
        <v>0.12947405</v>
      </c>
      <c r="G181" s="224"/>
    </row>
    <row r="182" customFormat="false" ht="12.75" hidden="false" customHeight="false" outlineLevel="0" collapsed="false">
      <c r="A182" s="220" t="n">
        <v>42552</v>
      </c>
      <c r="B182" s="221" t="n">
        <v>42688</v>
      </c>
      <c r="C182" s="221" t="n">
        <v>42693</v>
      </c>
      <c r="D182" s="222" t="n">
        <v>0.0897</v>
      </c>
      <c r="E182" s="223" t="n">
        <f aca="false">+(1+D182)*(1+'CALCULADORA TER IPC R-1'!$C$14)-1</f>
        <v>0.12947405</v>
      </c>
      <c r="G182" s="224"/>
    </row>
    <row r="183" customFormat="false" ht="12.75" hidden="false" customHeight="false" outlineLevel="0" collapsed="false">
      <c r="A183" s="220" t="n">
        <v>42552</v>
      </c>
      <c r="B183" s="221" t="n">
        <v>42689</v>
      </c>
      <c r="C183" s="221" t="n">
        <v>42693</v>
      </c>
      <c r="D183" s="222" t="n">
        <v>0.0897</v>
      </c>
      <c r="E183" s="223" t="n">
        <f aca="false">+(1+D183)*(1+'CALCULADORA TER IPC R-1'!$C$14)-1</f>
        <v>0.12947405</v>
      </c>
      <c r="G183" s="224"/>
    </row>
    <row r="184" customFormat="false" ht="12.75" hidden="false" customHeight="false" outlineLevel="0" collapsed="false">
      <c r="A184" s="220" t="n">
        <v>42552</v>
      </c>
      <c r="B184" s="221" t="n">
        <v>42690</v>
      </c>
      <c r="C184" s="221" t="n">
        <v>42693</v>
      </c>
      <c r="D184" s="222" t="n">
        <v>0.0897</v>
      </c>
      <c r="E184" s="223" t="n">
        <f aca="false">+(1+D184)*(1+'CALCULADORA TER IPC R-1'!$C$14)-1</f>
        <v>0.12947405</v>
      </c>
      <c r="G184" s="224"/>
    </row>
    <row r="185" customFormat="false" ht="12.75" hidden="false" customHeight="false" outlineLevel="0" collapsed="false">
      <c r="A185" s="220" t="n">
        <v>42552</v>
      </c>
      <c r="B185" s="221" t="n">
        <v>42691</v>
      </c>
      <c r="C185" s="221" t="n">
        <v>42693</v>
      </c>
      <c r="D185" s="222" t="n">
        <v>0.0897</v>
      </c>
      <c r="E185" s="223" t="n">
        <f aca="false">+(1+D185)*(1+'CALCULADORA TER IPC R-1'!$C$14)-1</f>
        <v>0.12947405</v>
      </c>
      <c r="G185" s="224"/>
    </row>
    <row r="186" customFormat="false" ht="12.75" hidden="false" customHeight="false" outlineLevel="0" collapsed="false">
      <c r="A186" s="220" t="n">
        <v>42552</v>
      </c>
      <c r="B186" s="221" t="n">
        <v>42692</v>
      </c>
      <c r="C186" s="221" t="n">
        <v>42693</v>
      </c>
      <c r="D186" s="222" t="n">
        <v>0.0897</v>
      </c>
      <c r="E186" s="223" t="n">
        <f aca="false">+(1+D186)*(1+'CALCULADORA TER IPC R-1'!$C$14)-1</f>
        <v>0.12947405</v>
      </c>
      <c r="G186" s="224"/>
    </row>
    <row r="187" customFormat="false" ht="12.75" hidden="false" customHeight="false" outlineLevel="0" collapsed="false">
      <c r="A187" s="220" t="n">
        <v>42644</v>
      </c>
      <c r="B187" s="221" t="n">
        <v>42693</v>
      </c>
      <c r="C187" s="221" t="n">
        <v>42785</v>
      </c>
      <c r="D187" s="222" t="n">
        <v>0.0648</v>
      </c>
      <c r="E187" s="223" t="n">
        <f aca="false">+(1+D187)*(1+'CALCULADORA TER IPC R-1'!$C$14)-1</f>
        <v>0.1036652</v>
      </c>
      <c r="G187" s="224"/>
    </row>
    <row r="188" customFormat="false" ht="12.75" hidden="false" customHeight="false" outlineLevel="0" collapsed="false">
      <c r="A188" s="220" t="n">
        <v>42644</v>
      </c>
      <c r="B188" s="221" t="n">
        <v>42694</v>
      </c>
      <c r="C188" s="221" t="n">
        <v>42785</v>
      </c>
      <c r="D188" s="222" t="n">
        <v>0.0648</v>
      </c>
      <c r="E188" s="223" t="n">
        <f aca="false">+(1+D188)*(1+'CALCULADORA TER IPC R-1'!$C$14)-1</f>
        <v>0.1036652</v>
      </c>
      <c r="G188" s="224"/>
    </row>
    <row r="189" customFormat="false" ht="12.75" hidden="false" customHeight="false" outlineLevel="0" collapsed="false">
      <c r="A189" s="220" t="n">
        <v>42644</v>
      </c>
      <c r="B189" s="221" t="n">
        <v>42695</v>
      </c>
      <c r="C189" s="221" t="n">
        <v>42785</v>
      </c>
      <c r="D189" s="222" t="n">
        <v>0.0648</v>
      </c>
      <c r="E189" s="223" t="n">
        <f aca="false">+(1+D189)*(1+'CALCULADORA TER IPC R-1'!$C$14)-1</f>
        <v>0.1036652</v>
      </c>
      <c r="G189" s="224"/>
    </row>
    <row r="190" customFormat="false" ht="12.75" hidden="false" customHeight="false" outlineLevel="0" collapsed="false">
      <c r="A190" s="220" t="n">
        <v>42644</v>
      </c>
      <c r="B190" s="221" t="n">
        <v>42696</v>
      </c>
      <c r="C190" s="221" t="n">
        <v>42785</v>
      </c>
      <c r="D190" s="222" t="n">
        <v>0.0648</v>
      </c>
      <c r="E190" s="223" t="n">
        <f aca="false">+(1+D190)*(1+'CALCULADORA TER IPC R-1'!$C$14)-1</f>
        <v>0.1036652</v>
      </c>
      <c r="G190" s="224"/>
    </row>
    <row r="191" customFormat="false" ht="12.75" hidden="false" customHeight="false" outlineLevel="0" collapsed="false">
      <c r="A191" s="220" t="n">
        <v>42644</v>
      </c>
      <c r="B191" s="221" t="n">
        <v>42697</v>
      </c>
      <c r="C191" s="221" t="n">
        <v>42785</v>
      </c>
      <c r="D191" s="222" t="n">
        <v>0.0648</v>
      </c>
      <c r="E191" s="223" t="n">
        <f aca="false">+(1+D191)*(1+'CALCULADORA TER IPC R-1'!$C$14)-1</f>
        <v>0.1036652</v>
      </c>
      <c r="G191" s="224"/>
    </row>
    <row r="192" customFormat="false" ht="12.75" hidden="false" customHeight="false" outlineLevel="0" collapsed="false">
      <c r="A192" s="220" t="n">
        <v>42644</v>
      </c>
      <c r="B192" s="221" t="n">
        <v>42698</v>
      </c>
      <c r="C192" s="221" t="n">
        <v>42785</v>
      </c>
      <c r="D192" s="222" t="n">
        <v>0.0648</v>
      </c>
      <c r="E192" s="223" t="n">
        <f aca="false">+(1+D192)*(1+'CALCULADORA TER IPC R-1'!$C$14)-1</f>
        <v>0.1036652</v>
      </c>
      <c r="G192" s="224"/>
    </row>
    <row r="193" customFormat="false" ht="12.75" hidden="false" customHeight="false" outlineLevel="0" collapsed="false">
      <c r="A193" s="220" t="n">
        <v>42644</v>
      </c>
      <c r="B193" s="221" t="n">
        <v>42699</v>
      </c>
      <c r="C193" s="221" t="n">
        <v>42785</v>
      </c>
      <c r="D193" s="222" t="n">
        <v>0.0648</v>
      </c>
      <c r="E193" s="223" t="n">
        <f aca="false">+(1+D193)*(1+'CALCULADORA TER IPC R-1'!$C$14)-1</f>
        <v>0.1036652</v>
      </c>
      <c r="G193" s="224"/>
    </row>
    <row r="194" customFormat="false" ht="12.75" hidden="false" customHeight="false" outlineLevel="0" collapsed="false">
      <c r="A194" s="220" t="n">
        <v>42644</v>
      </c>
      <c r="B194" s="221" t="n">
        <v>42700</v>
      </c>
      <c r="C194" s="221" t="n">
        <v>42785</v>
      </c>
      <c r="D194" s="222" t="n">
        <v>0.0648</v>
      </c>
      <c r="E194" s="223" t="n">
        <f aca="false">+(1+D194)*(1+'CALCULADORA TER IPC R-1'!$C$14)-1</f>
        <v>0.1036652</v>
      </c>
      <c r="G194" s="224"/>
    </row>
    <row r="195" customFormat="false" ht="12.75" hidden="false" customHeight="false" outlineLevel="0" collapsed="false">
      <c r="A195" s="220" t="n">
        <v>42644</v>
      </c>
      <c r="B195" s="221" t="n">
        <v>42701</v>
      </c>
      <c r="C195" s="221" t="n">
        <v>42785</v>
      </c>
      <c r="D195" s="222" t="n">
        <v>0.0648</v>
      </c>
      <c r="E195" s="223" t="n">
        <f aca="false">+(1+D195)*(1+'CALCULADORA TER IPC R-1'!$C$14)-1</f>
        <v>0.1036652</v>
      </c>
      <c r="G195" s="224"/>
    </row>
    <row r="196" customFormat="false" ht="12.75" hidden="false" customHeight="false" outlineLevel="0" collapsed="false">
      <c r="A196" s="220" t="n">
        <v>42644</v>
      </c>
      <c r="B196" s="221" t="n">
        <v>42702</v>
      </c>
      <c r="C196" s="221" t="n">
        <v>42785</v>
      </c>
      <c r="D196" s="222" t="n">
        <v>0.0648</v>
      </c>
      <c r="E196" s="223" t="n">
        <f aca="false">+(1+D196)*(1+'CALCULADORA TER IPC R-1'!$C$14)-1</f>
        <v>0.1036652</v>
      </c>
      <c r="G196" s="224"/>
    </row>
    <row r="197" customFormat="false" ht="12.75" hidden="false" customHeight="false" outlineLevel="0" collapsed="false">
      <c r="A197" s="220" t="n">
        <v>42644</v>
      </c>
      <c r="B197" s="221" t="n">
        <v>42703</v>
      </c>
      <c r="C197" s="221" t="n">
        <v>42785</v>
      </c>
      <c r="D197" s="222" t="n">
        <v>0.0648</v>
      </c>
      <c r="E197" s="223" t="n">
        <f aca="false">+(1+D197)*(1+'CALCULADORA TER IPC R-1'!$C$14)-1</f>
        <v>0.1036652</v>
      </c>
      <c r="G197" s="224"/>
    </row>
    <row r="198" customFormat="false" ht="12.75" hidden="false" customHeight="false" outlineLevel="0" collapsed="false">
      <c r="A198" s="220" t="n">
        <v>42644</v>
      </c>
      <c r="B198" s="221" t="n">
        <v>42704</v>
      </c>
      <c r="C198" s="221" t="n">
        <v>42785</v>
      </c>
      <c r="D198" s="222" t="n">
        <v>0.0648</v>
      </c>
      <c r="E198" s="223" t="n">
        <f aca="false">+(1+D198)*(1+'CALCULADORA TER IPC R-1'!$C$14)-1</f>
        <v>0.1036652</v>
      </c>
      <c r="G198" s="224"/>
    </row>
    <row r="199" customFormat="false" ht="12.75" hidden="false" customHeight="false" outlineLevel="0" collapsed="false">
      <c r="A199" s="220" t="n">
        <v>42644</v>
      </c>
      <c r="B199" s="221" t="n">
        <v>42705</v>
      </c>
      <c r="C199" s="221" t="n">
        <v>42785</v>
      </c>
      <c r="D199" s="222" t="n">
        <v>0.0648</v>
      </c>
      <c r="E199" s="223" t="n">
        <f aca="false">+(1+D199)*(1+'CALCULADORA TER IPC R-1'!$C$14)-1</f>
        <v>0.1036652</v>
      </c>
      <c r="G199" s="224"/>
    </row>
    <row r="200" customFormat="false" ht="12.75" hidden="false" customHeight="false" outlineLevel="0" collapsed="false">
      <c r="A200" s="220" t="n">
        <v>42644</v>
      </c>
      <c r="B200" s="221" t="n">
        <v>42706</v>
      </c>
      <c r="C200" s="221" t="n">
        <v>42785</v>
      </c>
      <c r="D200" s="222" t="n">
        <v>0.0648</v>
      </c>
      <c r="E200" s="223" t="n">
        <f aca="false">+(1+D200)*(1+'CALCULADORA TER IPC R-1'!$C$14)-1</f>
        <v>0.1036652</v>
      </c>
      <c r="G200" s="224"/>
    </row>
    <row r="201" customFormat="false" ht="12.75" hidden="false" customHeight="false" outlineLevel="0" collapsed="false">
      <c r="A201" s="220" t="n">
        <v>42644</v>
      </c>
      <c r="B201" s="221" t="n">
        <v>42707</v>
      </c>
      <c r="C201" s="221" t="n">
        <v>42785</v>
      </c>
      <c r="D201" s="222" t="n">
        <v>0.0648</v>
      </c>
      <c r="E201" s="223" t="n">
        <f aca="false">+(1+D201)*(1+'CALCULADORA TER IPC R-1'!$C$14)-1</f>
        <v>0.1036652</v>
      </c>
      <c r="G201" s="224"/>
    </row>
    <row r="202" customFormat="false" ht="12.75" hidden="false" customHeight="false" outlineLevel="0" collapsed="false">
      <c r="A202" s="220" t="n">
        <v>42644</v>
      </c>
      <c r="B202" s="221" t="n">
        <v>42708</v>
      </c>
      <c r="C202" s="221" t="n">
        <v>42785</v>
      </c>
      <c r="D202" s="222" t="n">
        <v>0.0648</v>
      </c>
      <c r="E202" s="223" t="n">
        <f aca="false">+(1+D202)*(1+'CALCULADORA TER IPC R-1'!$C$14)-1</f>
        <v>0.1036652</v>
      </c>
      <c r="G202" s="224"/>
    </row>
    <row r="203" customFormat="false" ht="12.75" hidden="false" customHeight="false" outlineLevel="0" collapsed="false">
      <c r="A203" s="220" t="n">
        <v>42644</v>
      </c>
      <c r="B203" s="221" t="n">
        <v>42709</v>
      </c>
      <c r="C203" s="221" t="n">
        <v>42785</v>
      </c>
      <c r="D203" s="222" t="n">
        <v>0.0648</v>
      </c>
      <c r="E203" s="223" t="n">
        <f aca="false">+(1+D203)*(1+'CALCULADORA TER IPC R-1'!$C$14)-1</f>
        <v>0.1036652</v>
      </c>
      <c r="G203" s="224"/>
    </row>
    <row r="204" customFormat="false" ht="12.75" hidden="false" customHeight="false" outlineLevel="0" collapsed="false">
      <c r="A204" s="220" t="n">
        <v>42644</v>
      </c>
      <c r="B204" s="221" t="n">
        <v>42710</v>
      </c>
      <c r="C204" s="221" t="n">
        <v>42785</v>
      </c>
      <c r="D204" s="222" t="n">
        <v>0.0648</v>
      </c>
      <c r="E204" s="223" t="n">
        <f aca="false">+(1+D204)*(1+'CALCULADORA TER IPC R-1'!$C$14)-1</f>
        <v>0.1036652</v>
      </c>
      <c r="G204" s="224"/>
    </row>
    <row r="205" customFormat="false" ht="12.75" hidden="false" customHeight="false" outlineLevel="0" collapsed="false">
      <c r="A205" s="220" t="n">
        <v>42644</v>
      </c>
      <c r="B205" s="221" t="n">
        <v>42711</v>
      </c>
      <c r="C205" s="221" t="n">
        <v>42785</v>
      </c>
      <c r="D205" s="222" t="n">
        <v>0.0648</v>
      </c>
      <c r="E205" s="223" t="n">
        <f aca="false">+(1+D205)*(1+'CALCULADORA TER IPC R-1'!$C$14)-1</f>
        <v>0.1036652</v>
      </c>
      <c r="G205" s="224"/>
    </row>
    <row r="206" customFormat="false" ht="12.75" hidden="false" customHeight="false" outlineLevel="0" collapsed="false">
      <c r="A206" s="220" t="n">
        <v>42644</v>
      </c>
      <c r="B206" s="221" t="n">
        <v>42712</v>
      </c>
      <c r="C206" s="221" t="n">
        <v>42785</v>
      </c>
      <c r="D206" s="222" t="n">
        <v>0.0648</v>
      </c>
      <c r="E206" s="223" t="n">
        <f aca="false">+(1+D206)*(1+'CALCULADORA TER IPC R-1'!$C$14)-1</f>
        <v>0.1036652</v>
      </c>
      <c r="G206" s="224"/>
    </row>
    <row r="207" customFormat="false" ht="12.75" hidden="false" customHeight="false" outlineLevel="0" collapsed="false">
      <c r="A207" s="220" t="n">
        <v>42644</v>
      </c>
      <c r="B207" s="221" t="n">
        <v>42713</v>
      </c>
      <c r="C207" s="221" t="n">
        <v>42785</v>
      </c>
      <c r="D207" s="222" t="n">
        <v>0.0648</v>
      </c>
      <c r="E207" s="223" t="n">
        <f aca="false">+(1+D207)*(1+'CALCULADORA TER IPC R-1'!$C$14)-1</f>
        <v>0.1036652</v>
      </c>
      <c r="G207" s="224"/>
    </row>
    <row r="208" customFormat="false" ht="12.75" hidden="false" customHeight="false" outlineLevel="0" collapsed="false">
      <c r="A208" s="220" t="n">
        <v>42644</v>
      </c>
      <c r="B208" s="221" t="n">
        <v>42714</v>
      </c>
      <c r="C208" s="221" t="n">
        <v>42785</v>
      </c>
      <c r="D208" s="222" t="n">
        <v>0.0648</v>
      </c>
      <c r="E208" s="223" t="n">
        <f aca="false">+(1+D208)*(1+'CALCULADORA TER IPC R-1'!$C$14)-1</f>
        <v>0.1036652</v>
      </c>
      <c r="G208" s="224"/>
    </row>
    <row r="209" customFormat="false" ht="12.75" hidden="false" customHeight="false" outlineLevel="0" collapsed="false">
      <c r="A209" s="220" t="n">
        <v>42644</v>
      </c>
      <c r="B209" s="221" t="n">
        <v>42715</v>
      </c>
      <c r="C209" s="221" t="n">
        <v>42785</v>
      </c>
      <c r="D209" s="222" t="n">
        <v>0.0648</v>
      </c>
      <c r="E209" s="223" t="n">
        <f aca="false">+(1+D209)*(1+'CALCULADORA TER IPC R-1'!$C$14)-1</f>
        <v>0.1036652</v>
      </c>
      <c r="G209" s="224"/>
    </row>
    <row r="210" customFormat="false" ht="12.75" hidden="false" customHeight="false" outlineLevel="0" collapsed="false">
      <c r="A210" s="220" t="n">
        <v>42644</v>
      </c>
      <c r="B210" s="221" t="n">
        <v>42716</v>
      </c>
      <c r="C210" s="221" t="n">
        <v>42785</v>
      </c>
      <c r="D210" s="222" t="n">
        <v>0.0648</v>
      </c>
      <c r="E210" s="223" t="n">
        <f aca="false">+(1+D210)*(1+'CALCULADORA TER IPC R-1'!$C$14)-1</f>
        <v>0.1036652</v>
      </c>
      <c r="G210" s="224"/>
    </row>
    <row r="211" customFormat="false" ht="12.75" hidden="false" customHeight="false" outlineLevel="0" collapsed="false">
      <c r="A211" s="220" t="n">
        <v>42644</v>
      </c>
      <c r="B211" s="221" t="n">
        <v>42717</v>
      </c>
      <c r="C211" s="221" t="n">
        <v>42785</v>
      </c>
      <c r="D211" s="222" t="n">
        <v>0.0648</v>
      </c>
      <c r="E211" s="223" t="n">
        <f aca="false">+(1+D211)*(1+'CALCULADORA TER IPC R-1'!$C$14)-1</f>
        <v>0.1036652</v>
      </c>
      <c r="G211" s="224"/>
    </row>
    <row r="212" customFormat="false" ht="12.75" hidden="false" customHeight="false" outlineLevel="0" collapsed="false">
      <c r="A212" s="220" t="n">
        <v>42644</v>
      </c>
      <c r="B212" s="221" t="n">
        <v>42718</v>
      </c>
      <c r="C212" s="221" t="n">
        <v>42785</v>
      </c>
      <c r="D212" s="222" t="n">
        <v>0.0648</v>
      </c>
      <c r="E212" s="223" t="n">
        <f aca="false">+(1+D212)*(1+'CALCULADORA TER IPC R-1'!$C$14)-1</f>
        <v>0.1036652</v>
      </c>
      <c r="G212" s="224"/>
    </row>
    <row r="213" customFormat="false" ht="12.75" hidden="false" customHeight="false" outlineLevel="0" collapsed="false">
      <c r="A213" s="220" t="n">
        <v>42644</v>
      </c>
      <c r="B213" s="221" t="n">
        <v>42719</v>
      </c>
      <c r="C213" s="221" t="n">
        <v>42785</v>
      </c>
      <c r="D213" s="222" t="n">
        <v>0.0648</v>
      </c>
      <c r="E213" s="223" t="n">
        <f aca="false">+(1+D213)*(1+'CALCULADORA TER IPC R-1'!$C$14)-1</f>
        <v>0.1036652</v>
      </c>
      <c r="G213" s="224"/>
    </row>
    <row r="214" customFormat="false" ht="12.75" hidden="false" customHeight="false" outlineLevel="0" collapsed="false">
      <c r="A214" s="220" t="n">
        <v>42644</v>
      </c>
      <c r="B214" s="221" t="n">
        <v>42720</v>
      </c>
      <c r="C214" s="221" t="n">
        <v>42785</v>
      </c>
      <c r="D214" s="222" t="n">
        <v>0.0648</v>
      </c>
      <c r="E214" s="223" t="n">
        <f aca="false">+(1+D214)*(1+'CALCULADORA TER IPC R-1'!$C$14)-1</f>
        <v>0.1036652</v>
      </c>
      <c r="G214" s="224"/>
    </row>
    <row r="215" customFormat="false" ht="12.75" hidden="false" customHeight="false" outlineLevel="0" collapsed="false">
      <c r="A215" s="220" t="n">
        <v>42644</v>
      </c>
      <c r="B215" s="221" t="n">
        <v>42721</v>
      </c>
      <c r="C215" s="221" t="n">
        <v>42785</v>
      </c>
      <c r="D215" s="222" t="n">
        <v>0.0648</v>
      </c>
      <c r="E215" s="223" t="n">
        <f aca="false">+(1+D215)*(1+'CALCULADORA TER IPC R-1'!$C$14)-1</f>
        <v>0.1036652</v>
      </c>
      <c r="G215" s="224"/>
    </row>
    <row r="216" customFormat="false" ht="12.75" hidden="false" customHeight="false" outlineLevel="0" collapsed="false">
      <c r="A216" s="220" t="n">
        <v>42644</v>
      </c>
      <c r="B216" s="221" t="n">
        <v>42722</v>
      </c>
      <c r="C216" s="221" t="n">
        <v>42785</v>
      </c>
      <c r="D216" s="222" t="n">
        <v>0.0648</v>
      </c>
      <c r="E216" s="223" t="n">
        <f aca="false">+(1+D216)*(1+'CALCULADORA TER IPC R-1'!$C$14)-1</f>
        <v>0.1036652</v>
      </c>
      <c r="G216" s="224"/>
    </row>
    <row r="217" customFormat="false" ht="12.75" hidden="false" customHeight="false" outlineLevel="0" collapsed="false">
      <c r="A217" s="220" t="n">
        <v>42644</v>
      </c>
      <c r="B217" s="221" t="n">
        <v>42723</v>
      </c>
      <c r="C217" s="221" t="n">
        <v>42785</v>
      </c>
      <c r="D217" s="222" t="n">
        <v>0.0648</v>
      </c>
      <c r="E217" s="223" t="n">
        <f aca="false">+(1+D217)*(1+'CALCULADORA TER IPC R-1'!$C$14)-1</f>
        <v>0.1036652</v>
      </c>
      <c r="G217" s="224"/>
    </row>
    <row r="218" customFormat="false" ht="12.75" hidden="false" customHeight="false" outlineLevel="0" collapsed="false">
      <c r="A218" s="220" t="n">
        <v>42644</v>
      </c>
      <c r="B218" s="221" t="n">
        <v>42724</v>
      </c>
      <c r="C218" s="221" t="n">
        <v>42785</v>
      </c>
      <c r="D218" s="222" t="n">
        <v>0.0648</v>
      </c>
      <c r="E218" s="223" t="n">
        <f aca="false">+(1+D218)*(1+'CALCULADORA TER IPC R-1'!$C$14)-1</f>
        <v>0.1036652</v>
      </c>
      <c r="G218" s="224"/>
    </row>
    <row r="219" customFormat="false" ht="12.75" hidden="false" customHeight="false" outlineLevel="0" collapsed="false">
      <c r="A219" s="220" t="n">
        <v>42644</v>
      </c>
      <c r="B219" s="221" t="n">
        <v>42725</v>
      </c>
      <c r="C219" s="221" t="n">
        <v>42785</v>
      </c>
      <c r="D219" s="222" t="n">
        <v>0.0648</v>
      </c>
      <c r="E219" s="223" t="n">
        <f aca="false">+(1+D219)*(1+'CALCULADORA TER IPC R-1'!$C$14)-1</f>
        <v>0.1036652</v>
      </c>
      <c r="G219" s="224"/>
    </row>
    <row r="220" customFormat="false" ht="12.75" hidden="false" customHeight="false" outlineLevel="0" collapsed="false">
      <c r="A220" s="220" t="n">
        <v>42644</v>
      </c>
      <c r="B220" s="221" t="n">
        <v>42726</v>
      </c>
      <c r="C220" s="221" t="n">
        <v>42785</v>
      </c>
      <c r="D220" s="222" t="n">
        <v>0.0648</v>
      </c>
      <c r="E220" s="223" t="n">
        <f aca="false">+(1+D220)*(1+'CALCULADORA TER IPC R-1'!$C$14)-1</f>
        <v>0.1036652</v>
      </c>
      <c r="G220" s="224"/>
    </row>
    <row r="221" customFormat="false" ht="12.75" hidden="false" customHeight="false" outlineLevel="0" collapsed="false">
      <c r="A221" s="220" t="n">
        <v>42644</v>
      </c>
      <c r="B221" s="221" t="n">
        <v>42727</v>
      </c>
      <c r="C221" s="221" t="n">
        <v>42785</v>
      </c>
      <c r="D221" s="222" t="n">
        <v>0.0648</v>
      </c>
      <c r="E221" s="223" t="n">
        <f aca="false">+(1+D221)*(1+'CALCULADORA TER IPC R-1'!$C$14)-1</f>
        <v>0.1036652</v>
      </c>
      <c r="G221" s="224"/>
    </row>
    <row r="222" customFormat="false" ht="12.75" hidden="false" customHeight="false" outlineLevel="0" collapsed="false">
      <c r="A222" s="220" t="n">
        <v>42644</v>
      </c>
      <c r="B222" s="221" t="n">
        <v>42728</v>
      </c>
      <c r="C222" s="221" t="n">
        <v>42785</v>
      </c>
      <c r="D222" s="222" t="n">
        <v>0.0648</v>
      </c>
      <c r="E222" s="223" t="n">
        <f aca="false">+(1+D222)*(1+'CALCULADORA TER IPC R-1'!$C$14)-1</f>
        <v>0.1036652</v>
      </c>
      <c r="G222" s="224"/>
    </row>
    <row r="223" customFormat="false" ht="12.75" hidden="false" customHeight="false" outlineLevel="0" collapsed="false">
      <c r="A223" s="220" t="n">
        <v>42644</v>
      </c>
      <c r="B223" s="221" t="n">
        <v>42729</v>
      </c>
      <c r="C223" s="221" t="n">
        <v>42785</v>
      </c>
      <c r="D223" s="222" t="n">
        <v>0.0648</v>
      </c>
      <c r="E223" s="223" t="n">
        <f aca="false">+(1+D223)*(1+'CALCULADORA TER IPC R-1'!$C$14)-1</f>
        <v>0.1036652</v>
      </c>
      <c r="G223" s="224"/>
    </row>
    <row r="224" customFormat="false" ht="12.75" hidden="false" customHeight="false" outlineLevel="0" collapsed="false">
      <c r="A224" s="220" t="n">
        <v>42644</v>
      </c>
      <c r="B224" s="221" t="n">
        <v>42730</v>
      </c>
      <c r="C224" s="221" t="n">
        <v>42785</v>
      </c>
      <c r="D224" s="222" t="n">
        <v>0.0648</v>
      </c>
      <c r="E224" s="223" t="n">
        <f aca="false">+(1+D224)*(1+'CALCULADORA TER IPC R-1'!$C$14)-1</f>
        <v>0.1036652</v>
      </c>
      <c r="G224" s="224"/>
    </row>
    <row r="225" customFormat="false" ht="12.75" hidden="false" customHeight="false" outlineLevel="0" collapsed="false">
      <c r="A225" s="220" t="n">
        <v>42644</v>
      </c>
      <c r="B225" s="221" t="n">
        <v>42731</v>
      </c>
      <c r="C225" s="221" t="n">
        <v>42785</v>
      </c>
      <c r="D225" s="222" t="n">
        <v>0.0648</v>
      </c>
      <c r="E225" s="223" t="n">
        <f aca="false">+(1+D225)*(1+'CALCULADORA TER IPC R-1'!$C$14)-1</f>
        <v>0.1036652</v>
      </c>
      <c r="G225" s="224"/>
    </row>
    <row r="226" customFormat="false" ht="12.75" hidden="false" customHeight="false" outlineLevel="0" collapsed="false">
      <c r="A226" s="220" t="n">
        <v>42644</v>
      </c>
      <c r="B226" s="221" t="n">
        <v>42732</v>
      </c>
      <c r="C226" s="221" t="n">
        <v>42785</v>
      </c>
      <c r="D226" s="222" t="n">
        <v>0.0648</v>
      </c>
      <c r="E226" s="223" t="n">
        <f aca="false">+(1+D226)*(1+'CALCULADORA TER IPC R-1'!$C$14)-1</f>
        <v>0.1036652</v>
      </c>
      <c r="G226" s="224"/>
    </row>
    <row r="227" customFormat="false" ht="12.75" hidden="false" customHeight="false" outlineLevel="0" collapsed="false">
      <c r="A227" s="220" t="n">
        <v>42644</v>
      </c>
      <c r="B227" s="221" t="n">
        <v>42733</v>
      </c>
      <c r="C227" s="221" t="n">
        <v>42785</v>
      </c>
      <c r="D227" s="222" t="n">
        <v>0.0648</v>
      </c>
      <c r="E227" s="223" t="n">
        <f aca="false">+(1+D227)*(1+'CALCULADORA TER IPC R-1'!$C$14)-1</f>
        <v>0.1036652</v>
      </c>
      <c r="G227" s="224"/>
    </row>
    <row r="228" customFormat="false" ht="12.75" hidden="false" customHeight="false" outlineLevel="0" collapsed="false">
      <c r="A228" s="220" t="n">
        <v>42644</v>
      </c>
      <c r="B228" s="221" t="n">
        <v>42734</v>
      </c>
      <c r="C228" s="221" t="n">
        <v>42785</v>
      </c>
      <c r="D228" s="222" t="n">
        <v>0.0648</v>
      </c>
      <c r="E228" s="223" t="n">
        <f aca="false">+(1+D228)*(1+'CALCULADORA TER IPC R-1'!$C$14)-1</f>
        <v>0.1036652</v>
      </c>
      <c r="G228" s="224"/>
    </row>
    <row r="229" customFormat="false" ht="12.75" hidden="false" customHeight="false" outlineLevel="0" collapsed="false">
      <c r="A229" s="220" t="n">
        <v>42644</v>
      </c>
      <c r="B229" s="221" t="n">
        <v>42735</v>
      </c>
      <c r="C229" s="221" t="n">
        <v>42785</v>
      </c>
      <c r="D229" s="222" t="n">
        <v>0.0648</v>
      </c>
      <c r="E229" s="223" t="n">
        <f aca="false">+(1+D229)*(1+'CALCULADORA TER IPC R-1'!$C$14)-1</f>
        <v>0.1036652</v>
      </c>
      <c r="G229" s="224"/>
    </row>
    <row r="230" customFormat="false" ht="12.75" hidden="false" customHeight="false" outlineLevel="0" collapsed="false">
      <c r="A230" s="220" t="n">
        <v>42644</v>
      </c>
      <c r="B230" s="221" t="n">
        <v>42736</v>
      </c>
      <c r="C230" s="221" t="n">
        <v>42785</v>
      </c>
      <c r="D230" s="222" t="n">
        <v>0.0648</v>
      </c>
      <c r="E230" s="223" t="n">
        <f aca="false">+(1+D230)*(1+'CALCULADORA TER IPC R-1'!$C$14)-1</f>
        <v>0.1036652</v>
      </c>
      <c r="G230" s="224"/>
    </row>
    <row r="231" customFormat="false" ht="12.75" hidden="false" customHeight="false" outlineLevel="0" collapsed="false">
      <c r="A231" s="220" t="n">
        <v>42644</v>
      </c>
      <c r="B231" s="221" t="n">
        <v>42737</v>
      </c>
      <c r="C231" s="221" t="n">
        <v>42785</v>
      </c>
      <c r="D231" s="222" t="n">
        <v>0.0648</v>
      </c>
      <c r="E231" s="223" t="n">
        <f aca="false">+(1+D231)*(1+'CALCULADORA TER IPC R-1'!$C$14)-1</f>
        <v>0.1036652</v>
      </c>
      <c r="G231" s="224"/>
    </row>
    <row r="232" customFormat="false" ht="12.75" hidden="false" customHeight="false" outlineLevel="0" collapsed="false">
      <c r="A232" s="220" t="n">
        <v>42644</v>
      </c>
      <c r="B232" s="221" t="n">
        <v>42738</v>
      </c>
      <c r="C232" s="221" t="n">
        <v>42785</v>
      </c>
      <c r="D232" s="222" t="n">
        <v>0.0648</v>
      </c>
      <c r="E232" s="223" t="n">
        <f aca="false">+(1+D232)*(1+'CALCULADORA TER IPC R-1'!$C$14)-1</f>
        <v>0.1036652</v>
      </c>
      <c r="G232" s="224"/>
    </row>
    <row r="233" customFormat="false" ht="12.75" hidden="false" customHeight="false" outlineLevel="0" collapsed="false">
      <c r="A233" s="220" t="n">
        <v>42644</v>
      </c>
      <c r="B233" s="221" t="n">
        <v>42739</v>
      </c>
      <c r="C233" s="221" t="n">
        <v>42785</v>
      </c>
      <c r="D233" s="222" t="n">
        <v>0.0648</v>
      </c>
      <c r="E233" s="223" t="n">
        <f aca="false">+(1+D233)*(1+'CALCULADORA TER IPC R-1'!$C$14)-1</f>
        <v>0.1036652</v>
      </c>
      <c r="G233" s="224"/>
    </row>
    <row r="234" customFormat="false" ht="12.75" hidden="false" customHeight="false" outlineLevel="0" collapsed="false">
      <c r="A234" s="220" t="n">
        <v>42644</v>
      </c>
      <c r="B234" s="221" t="n">
        <v>42740</v>
      </c>
      <c r="C234" s="221" t="n">
        <v>42785</v>
      </c>
      <c r="D234" s="222" t="n">
        <v>0.0648</v>
      </c>
      <c r="E234" s="223" t="n">
        <f aca="false">+(1+D234)*(1+'CALCULADORA TER IPC R-1'!$C$14)-1</f>
        <v>0.1036652</v>
      </c>
      <c r="G234" s="224"/>
    </row>
    <row r="235" customFormat="false" ht="12.75" hidden="false" customHeight="false" outlineLevel="0" collapsed="false">
      <c r="A235" s="220" t="n">
        <v>42644</v>
      </c>
      <c r="B235" s="221" t="n">
        <v>42741</v>
      </c>
      <c r="C235" s="221" t="n">
        <v>42785</v>
      </c>
      <c r="D235" s="222" t="n">
        <v>0.0648</v>
      </c>
      <c r="E235" s="223" t="n">
        <f aca="false">+(1+D235)*(1+'CALCULADORA TER IPC R-1'!$C$14)-1</f>
        <v>0.1036652</v>
      </c>
      <c r="G235" s="224"/>
    </row>
    <row r="236" customFormat="false" ht="12.75" hidden="false" customHeight="false" outlineLevel="0" collapsed="false">
      <c r="A236" s="220" t="n">
        <v>42644</v>
      </c>
      <c r="B236" s="221" t="n">
        <v>42742</v>
      </c>
      <c r="C236" s="221" t="n">
        <v>42785</v>
      </c>
      <c r="D236" s="222" t="n">
        <v>0.0648</v>
      </c>
      <c r="E236" s="223" t="n">
        <f aca="false">+(1+D236)*(1+'CALCULADORA TER IPC R-1'!$C$14)-1</f>
        <v>0.1036652</v>
      </c>
      <c r="G236" s="224"/>
    </row>
    <row r="237" customFormat="false" ht="12.75" hidden="false" customHeight="false" outlineLevel="0" collapsed="false">
      <c r="A237" s="220" t="n">
        <v>42644</v>
      </c>
      <c r="B237" s="221" t="n">
        <v>42743</v>
      </c>
      <c r="C237" s="221" t="n">
        <v>42785</v>
      </c>
      <c r="D237" s="222" t="n">
        <v>0.0648</v>
      </c>
      <c r="E237" s="223" t="n">
        <f aca="false">+(1+D237)*(1+'CALCULADORA TER IPC R-1'!$C$14)-1</f>
        <v>0.1036652</v>
      </c>
      <c r="G237" s="224"/>
    </row>
    <row r="238" customFormat="false" ht="12.75" hidden="false" customHeight="false" outlineLevel="0" collapsed="false">
      <c r="A238" s="220" t="n">
        <v>42644</v>
      </c>
      <c r="B238" s="221" t="n">
        <v>42744</v>
      </c>
      <c r="C238" s="221" t="n">
        <v>42785</v>
      </c>
      <c r="D238" s="222" t="n">
        <v>0.0648</v>
      </c>
      <c r="E238" s="223" t="n">
        <f aca="false">+(1+D238)*(1+'CALCULADORA TER IPC R-1'!$C$14)-1</f>
        <v>0.1036652</v>
      </c>
      <c r="G238" s="224"/>
    </row>
    <row r="239" customFormat="false" ht="12.75" hidden="false" customHeight="false" outlineLevel="0" collapsed="false">
      <c r="A239" s="220" t="n">
        <v>42644</v>
      </c>
      <c r="B239" s="221" t="n">
        <v>42745</v>
      </c>
      <c r="C239" s="221" t="n">
        <v>42785</v>
      </c>
      <c r="D239" s="222" t="n">
        <v>0.0648</v>
      </c>
      <c r="E239" s="223" t="n">
        <f aca="false">+(1+D239)*(1+'CALCULADORA TER IPC R-1'!$C$14)-1</f>
        <v>0.1036652</v>
      </c>
      <c r="G239" s="224"/>
    </row>
    <row r="240" customFormat="false" ht="12.75" hidden="false" customHeight="false" outlineLevel="0" collapsed="false">
      <c r="A240" s="220" t="n">
        <v>42644</v>
      </c>
      <c r="B240" s="221" t="n">
        <v>42746</v>
      </c>
      <c r="C240" s="221" t="n">
        <v>42785</v>
      </c>
      <c r="D240" s="222" t="n">
        <v>0.0648</v>
      </c>
      <c r="E240" s="223" t="n">
        <f aca="false">+(1+D240)*(1+'CALCULADORA TER IPC R-1'!$C$14)-1</f>
        <v>0.1036652</v>
      </c>
      <c r="G240" s="224"/>
    </row>
    <row r="241" customFormat="false" ht="12.75" hidden="false" customHeight="false" outlineLevel="0" collapsed="false">
      <c r="A241" s="220" t="n">
        <v>42644</v>
      </c>
      <c r="B241" s="221" t="n">
        <v>42747</v>
      </c>
      <c r="C241" s="221" t="n">
        <v>42785</v>
      </c>
      <c r="D241" s="222" t="n">
        <v>0.0648</v>
      </c>
      <c r="E241" s="223" t="n">
        <f aca="false">+(1+D241)*(1+'CALCULADORA TER IPC R-1'!$C$14)-1</f>
        <v>0.1036652</v>
      </c>
      <c r="G241" s="224"/>
    </row>
    <row r="242" customFormat="false" ht="12.75" hidden="false" customHeight="false" outlineLevel="0" collapsed="false">
      <c r="A242" s="220" t="n">
        <v>42644</v>
      </c>
      <c r="B242" s="221" t="n">
        <v>42748</v>
      </c>
      <c r="C242" s="221" t="n">
        <v>42785</v>
      </c>
      <c r="D242" s="222" t="n">
        <v>0.0648</v>
      </c>
      <c r="E242" s="223" t="n">
        <f aca="false">+(1+D242)*(1+'CALCULADORA TER IPC R-1'!$C$14)-1</f>
        <v>0.1036652</v>
      </c>
      <c r="G242" s="224"/>
    </row>
    <row r="243" customFormat="false" ht="12.75" hidden="false" customHeight="false" outlineLevel="0" collapsed="false">
      <c r="A243" s="220" t="n">
        <v>42644</v>
      </c>
      <c r="B243" s="221" t="n">
        <v>42749</v>
      </c>
      <c r="C243" s="221" t="n">
        <v>42785</v>
      </c>
      <c r="D243" s="222" t="n">
        <v>0.0648</v>
      </c>
      <c r="E243" s="223" t="n">
        <f aca="false">+(1+D243)*(1+'CALCULADORA TER IPC R-1'!$C$14)-1</f>
        <v>0.1036652</v>
      </c>
      <c r="G243" s="224"/>
    </row>
    <row r="244" customFormat="false" ht="12.75" hidden="false" customHeight="false" outlineLevel="0" collapsed="false">
      <c r="A244" s="220" t="n">
        <v>42644</v>
      </c>
      <c r="B244" s="221" t="n">
        <v>42750</v>
      </c>
      <c r="C244" s="221" t="n">
        <v>42785</v>
      </c>
      <c r="D244" s="222" t="n">
        <v>0.0648</v>
      </c>
      <c r="E244" s="223" t="n">
        <f aca="false">+(1+D244)*(1+'CALCULADORA TER IPC R-1'!$C$14)-1</f>
        <v>0.1036652</v>
      </c>
      <c r="G244" s="224"/>
    </row>
    <row r="245" customFormat="false" ht="12.75" hidden="false" customHeight="false" outlineLevel="0" collapsed="false">
      <c r="A245" s="220" t="n">
        <v>42644</v>
      </c>
      <c r="B245" s="221" t="n">
        <v>42751</v>
      </c>
      <c r="C245" s="221" t="n">
        <v>42785</v>
      </c>
      <c r="D245" s="222" t="n">
        <v>0.0648</v>
      </c>
      <c r="E245" s="223" t="n">
        <f aca="false">+(1+D245)*(1+'CALCULADORA TER IPC R-1'!$C$14)-1</f>
        <v>0.1036652</v>
      </c>
      <c r="G245" s="224"/>
    </row>
    <row r="246" customFormat="false" ht="12.75" hidden="false" customHeight="false" outlineLevel="0" collapsed="false">
      <c r="A246" s="220" t="n">
        <v>42644</v>
      </c>
      <c r="B246" s="221" t="n">
        <v>42752</v>
      </c>
      <c r="C246" s="221" t="n">
        <v>42785</v>
      </c>
      <c r="D246" s="222" t="n">
        <v>0.0648</v>
      </c>
      <c r="E246" s="223" t="n">
        <f aca="false">+(1+D246)*(1+'CALCULADORA TER IPC R-1'!$C$14)-1</f>
        <v>0.1036652</v>
      </c>
      <c r="G246" s="224"/>
    </row>
    <row r="247" customFormat="false" ht="12.75" hidden="false" customHeight="false" outlineLevel="0" collapsed="false">
      <c r="A247" s="220" t="n">
        <v>42644</v>
      </c>
      <c r="B247" s="221" t="n">
        <v>42753</v>
      </c>
      <c r="C247" s="221" t="n">
        <v>42785</v>
      </c>
      <c r="D247" s="222" t="n">
        <v>0.0648</v>
      </c>
      <c r="E247" s="223" t="n">
        <f aca="false">+(1+D247)*(1+'CALCULADORA TER IPC R-1'!$C$14)-1</f>
        <v>0.1036652</v>
      </c>
      <c r="G247" s="224"/>
    </row>
    <row r="248" customFormat="false" ht="12.75" hidden="false" customHeight="false" outlineLevel="0" collapsed="false">
      <c r="A248" s="220" t="n">
        <v>42644</v>
      </c>
      <c r="B248" s="221" t="n">
        <v>42754</v>
      </c>
      <c r="C248" s="221" t="n">
        <v>42785</v>
      </c>
      <c r="D248" s="222" t="n">
        <v>0.0648</v>
      </c>
      <c r="E248" s="223" t="n">
        <f aca="false">+(1+D248)*(1+'CALCULADORA TER IPC R-1'!$C$14)-1</f>
        <v>0.1036652</v>
      </c>
      <c r="G248" s="224"/>
    </row>
    <row r="249" customFormat="false" ht="12.75" hidden="false" customHeight="false" outlineLevel="0" collapsed="false">
      <c r="A249" s="220" t="n">
        <v>42644</v>
      </c>
      <c r="B249" s="221" t="n">
        <v>42755</v>
      </c>
      <c r="C249" s="221" t="n">
        <v>42785</v>
      </c>
      <c r="D249" s="222" t="n">
        <v>0.0648</v>
      </c>
      <c r="E249" s="223" t="n">
        <f aca="false">+(1+D249)*(1+'CALCULADORA TER IPC R-1'!$C$14)-1</f>
        <v>0.1036652</v>
      </c>
      <c r="G249" s="224"/>
    </row>
    <row r="250" customFormat="false" ht="12.75" hidden="false" customHeight="false" outlineLevel="0" collapsed="false">
      <c r="A250" s="220" t="n">
        <v>42644</v>
      </c>
      <c r="B250" s="221" t="n">
        <v>42756</v>
      </c>
      <c r="C250" s="221" t="n">
        <v>42785</v>
      </c>
      <c r="D250" s="222" t="n">
        <v>0.0648</v>
      </c>
      <c r="E250" s="223" t="n">
        <f aca="false">+(1+D250)*(1+'CALCULADORA TER IPC R-1'!$C$14)-1</f>
        <v>0.1036652</v>
      </c>
      <c r="G250" s="224"/>
    </row>
    <row r="251" customFormat="false" ht="12.75" hidden="false" customHeight="false" outlineLevel="0" collapsed="false">
      <c r="A251" s="220" t="n">
        <v>42644</v>
      </c>
      <c r="B251" s="221" t="n">
        <v>42757</v>
      </c>
      <c r="C251" s="221" t="n">
        <v>42785</v>
      </c>
      <c r="D251" s="222" t="n">
        <v>0.0648</v>
      </c>
      <c r="E251" s="223" t="n">
        <f aca="false">+(1+D251)*(1+'CALCULADORA TER IPC R-1'!$C$14)-1</f>
        <v>0.1036652</v>
      </c>
      <c r="G251" s="224"/>
    </row>
    <row r="252" customFormat="false" ht="12.75" hidden="false" customHeight="false" outlineLevel="0" collapsed="false">
      <c r="A252" s="220" t="n">
        <v>42644</v>
      </c>
      <c r="B252" s="221" t="n">
        <v>42758</v>
      </c>
      <c r="C252" s="221" t="n">
        <v>42785</v>
      </c>
      <c r="D252" s="222" t="n">
        <v>0.0648</v>
      </c>
      <c r="E252" s="223" t="n">
        <f aca="false">+(1+D252)*(1+'CALCULADORA TER IPC R-1'!$C$14)-1</f>
        <v>0.1036652</v>
      </c>
      <c r="G252" s="224"/>
    </row>
    <row r="253" customFormat="false" ht="12.75" hidden="false" customHeight="false" outlineLevel="0" collapsed="false">
      <c r="A253" s="220" t="n">
        <v>42644</v>
      </c>
      <c r="B253" s="221" t="n">
        <v>42759</v>
      </c>
      <c r="C253" s="221" t="n">
        <v>42785</v>
      </c>
      <c r="D253" s="222" t="n">
        <v>0.0648</v>
      </c>
      <c r="E253" s="223" t="n">
        <f aca="false">+(1+D253)*(1+'CALCULADORA TER IPC R-1'!$C$14)-1</f>
        <v>0.1036652</v>
      </c>
      <c r="G253" s="224"/>
    </row>
    <row r="254" customFormat="false" ht="12.75" hidden="false" customHeight="false" outlineLevel="0" collapsed="false">
      <c r="A254" s="220" t="n">
        <v>42644</v>
      </c>
      <c r="B254" s="221" t="n">
        <v>42760</v>
      </c>
      <c r="C254" s="221" t="n">
        <v>42785</v>
      </c>
      <c r="D254" s="222" t="n">
        <v>0.0648</v>
      </c>
      <c r="E254" s="223" t="n">
        <f aca="false">+(1+D254)*(1+'CALCULADORA TER IPC R-1'!$C$14)-1</f>
        <v>0.1036652</v>
      </c>
      <c r="G254" s="224"/>
    </row>
    <row r="255" customFormat="false" ht="12.75" hidden="false" customHeight="false" outlineLevel="0" collapsed="false">
      <c r="A255" s="220" t="n">
        <v>42644</v>
      </c>
      <c r="B255" s="221" t="n">
        <v>42761</v>
      </c>
      <c r="C255" s="221" t="n">
        <v>42785</v>
      </c>
      <c r="D255" s="222" t="n">
        <v>0.0648</v>
      </c>
      <c r="E255" s="223" t="n">
        <f aca="false">+(1+D255)*(1+'CALCULADORA TER IPC R-1'!$C$14)-1</f>
        <v>0.1036652</v>
      </c>
      <c r="G255" s="224"/>
    </row>
    <row r="256" customFormat="false" ht="12.75" hidden="false" customHeight="false" outlineLevel="0" collapsed="false">
      <c r="A256" s="220" t="n">
        <v>42644</v>
      </c>
      <c r="B256" s="221" t="n">
        <v>42762</v>
      </c>
      <c r="C256" s="221" t="n">
        <v>42785</v>
      </c>
      <c r="D256" s="222" t="n">
        <v>0.0648</v>
      </c>
      <c r="E256" s="223" t="n">
        <f aca="false">+(1+D256)*(1+'CALCULADORA TER IPC R-1'!$C$14)-1</f>
        <v>0.1036652</v>
      </c>
      <c r="G256" s="224"/>
    </row>
    <row r="257" customFormat="false" ht="12.75" hidden="false" customHeight="false" outlineLevel="0" collapsed="false">
      <c r="A257" s="220" t="n">
        <v>42644</v>
      </c>
      <c r="B257" s="221" t="n">
        <v>42763</v>
      </c>
      <c r="C257" s="221" t="n">
        <v>42785</v>
      </c>
      <c r="D257" s="222" t="n">
        <v>0.0648</v>
      </c>
      <c r="E257" s="223" t="n">
        <f aca="false">+(1+D257)*(1+'CALCULADORA TER IPC R-1'!$C$14)-1</f>
        <v>0.1036652</v>
      </c>
      <c r="G257" s="224"/>
    </row>
    <row r="258" customFormat="false" ht="12.75" hidden="false" customHeight="false" outlineLevel="0" collapsed="false">
      <c r="A258" s="220" t="n">
        <v>42644</v>
      </c>
      <c r="B258" s="221" t="n">
        <v>42764</v>
      </c>
      <c r="C258" s="221" t="n">
        <v>42785</v>
      </c>
      <c r="D258" s="222" t="n">
        <v>0.0648</v>
      </c>
      <c r="E258" s="223" t="n">
        <f aca="false">+(1+D258)*(1+'CALCULADORA TER IPC R-1'!$C$14)-1</f>
        <v>0.1036652</v>
      </c>
      <c r="G258" s="224"/>
    </row>
    <row r="259" customFormat="false" ht="12.75" hidden="false" customHeight="false" outlineLevel="0" collapsed="false">
      <c r="A259" s="220" t="n">
        <v>42644</v>
      </c>
      <c r="B259" s="221" t="n">
        <v>42765</v>
      </c>
      <c r="C259" s="221" t="n">
        <v>42785</v>
      </c>
      <c r="D259" s="222" t="n">
        <v>0.0648</v>
      </c>
      <c r="E259" s="223" t="n">
        <f aca="false">+(1+D259)*(1+'CALCULADORA TER IPC R-1'!$C$14)-1</f>
        <v>0.1036652</v>
      </c>
      <c r="G259" s="224"/>
    </row>
    <row r="260" customFormat="false" ht="12.75" hidden="false" customHeight="false" outlineLevel="0" collapsed="false">
      <c r="A260" s="220" t="n">
        <v>42644</v>
      </c>
      <c r="B260" s="221" t="n">
        <v>42766</v>
      </c>
      <c r="C260" s="221" t="n">
        <v>42785</v>
      </c>
      <c r="D260" s="222" t="n">
        <v>0.0648</v>
      </c>
      <c r="E260" s="223" t="n">
        <f aca="false">+(1+D260)*(1+'CALCULADORA TER IPC R-1'!$C$14)-1</f>
        <v>0.1036652</v>
      </c>
      <c r="G260" s="224"/>
    </row>
    <row r="261" customFormat="false" ht="12.75" hidden="false" customHeight="false" outlineLevel="0" collapsed="false">
      <c r="A261" s="220" t="n">
        <v>42644</v>
      </c>
      <c r="B261" s="221" t="n">
        <v>42767</v>
      </c>
      <c r="C261" s="221" t="n">
        <v>42785</v>
      </c>
      <c r="D261" s="222" t="n">
        <v>0.0648</v>
      </c>
      <c r="E261" s="223" t="n">
        <f aca="false">+(1+D261)*(1+'CALCULADORA TER IPC R-1'!$C$14)-1</f>
        <v>0.1036652</v>
      </c>
      <c r="G261" s="224"/>
    </row>
    <row r="262" customFormat="false" ht="12.75" hidden="false" customHeight="false" outlineLevel="0" collapsed="false">
      <c r="A262" s="220" t="n">
        <v>42644</v>
      </c>
      <c r="B262" s="221" t="n">
        <v>42768</v>
      </c>
      <c r="C262" s="221" t="n">
        <v>42785</v>
      </c>
      <c r="D262" s="222" t="n">
        <v>0.0648</v>
      </c>
      <c r="E262" s="223" t="n">
        <f aca="false">+(1+D262)*(1+'CALCULADORA TER IPC R-1'!$C$14)-1</f>
        <v>0.1036652</v>
      </c>
      <c r="G262" s="224"/>
    </row>
    <row r="263" customFormat="false" ht="12.75" hidden="false" customHeight="false" outlineLevel="0" collapsed="false">
      <c r="A263" s="220" t="n">
        <v>42644</v>
      </c>
      <c r="B263" s="221" t="n">
        <v>42769</v>
      </c>
      <c r="C263" s="221" t="n">
        <v>42785</v>
      </c>
      <c r="D263" s="222" t="n">
        <v>0.0648</v>
      </c>
      <c r="E263" s="223" t="n">
        <f aca="false">+(1+D263)*(1+'CALCULADORA TER IPC R-1'!$C$14)-1</f>
        <v>0.1036652</v>
      </c>
      <c r="G263" s="224"/>
    </row>
    <row r="264" customFormat="false" ht="12.75" hidden="false" customHeight="false" outlineLevel="0" collapsed="false">
      <c r="A264" s="220" t="n">
        <v>42644</v>
      </c>
      <c r="B264" s="221" t="n">
        <v>42770</v>
      </c>
      <c r="C264" s="221" t="n">
        <v>42785</v>
      </c>
      <c r="D264" s="222" t="n">
        <v>0.0648</v>
      </c>
      <c r="E264" s="223" t="n">
        <f aca="false">+(1+D264)*(1+'CALCULADORA TER IPC R-1'!$C$14)-1</f>
        <v>0.1036652</v>
      </c>
      <c r="G264" s="224"/>
    </row>
    <row r="265" customFormat="false" ht="12.75" hidden="false" customHeight="false" outlineLevel="0" collapsed="false">
      <c r="A265" s="220" t="n">
        <v>42644</v>
      </c>
      <c r="B265" s="221" t="n">
        <v>42771</v>
      </c>
      <c r="C265" s="221" t="n">
        <v>42785</v>
      </c>
      <c r="D265" s="222" t="n">
        <v>0.0648</v>
      </c>
      <c r="E265" s="223" t="n">
        <f aca="false">+(1+D265)*(1+'CALCULADORA TER IPC R-1'!$C$14)-1</f>
        <v>0.1036652</v>
      </c>
      <c r="G265" s="224"/>
    </row>
    <row r="266" customFormat="false" ht="12.75" hidden="false" customHeight="false" outlineLevel="0" collapsed="false">
      <c r="A266" s="220" t="n">
        <v>42644</v>
      </c>
      <c r="B266" s="221" t="n">
        <v>42772</v>
      </c>
      <c r="C266" s="221" t="n">
        <v>42785</v>
      </c>
      <c r="D266" s="222" t="n">
        <v>0.0648</v>
      </c>
      <c r="E266" s="223" t="n">
        <f aca="false">+(1+D266)*(1+'CALCULADORA TER IPC R-1'!$C$14)-1</f>
        <v>0.1036652</v>
      </c>
      <c r="G266" s="224"/>
    </row>
    <row r="267" customFormat="false" ht="12.75" hidden="false" customHeight="false" outlineLevel="0" collapsed="false">
      <c r="A267" s="220" t="n">
        <v>42644</v>
      </c>
      <c r="B267" s="221" t="n">
        <v>42773</v>
      </c>
      <c r="C267" s="221" t="n">
        <v>42785</v>
      </c>
      <c r="D267" s="222" t="n">
        <v>0.0648</v>
      </c>
      <c r="E267" s="223" t="n">
        <f aca="false">+(1+D267)*(1+'CALCULADORA TER IPC R-1'!$C$14)-1</f>
        <v>0.1036652</v>
      </c>
      <c r="G267" s="224"/>
    </row>
    <row r="268" customFormat="false" ht="12.75" hidden="false" customHeight="false" outlineLevel="0" collapsed="false">
      <c r="A268" s="220" t="n">
        <v>42644</v>
      </c>
      <c r="B268" s="221" t="n">
        <v>42774</v>
      </c>
      <c r="C268" s="221" t="n">
        <v>42785</v>
      </c>
      <c r="D268" s="222" t="n">
        <v>0.0648</v>
      </c>
      <c r="E268" s="223" t="n">
        <f aca="false">+(1+D268)*(1+'CALCULADORA TER IPC R-1'!$C$14)-1</f>
        <v>0.1036652</v>
      </c>
      <c r="G268" s="224"/>
    </row>
    <row r="269" customFormat="false" ht="12.75" hidden="false" customHeight="false" outlineLevel="0" collapsed="false">
      <c r="A269" s="220" t="n">
        <v>42644</v>
      </c>
      <c r="B269" s="221" t="n">
        <v>42775</v>
      </c>
      <c r="C269" s="221" t="n">
        <v>42785</v>
      </c>
      <c r="D269" s="222" t="n">
        <v>0.0648</v>
      </c>
      <c r="E269" s="223" t="n">
        <f aca="false">+(1+D269)*(1+'CALCULADORA TER IPC R-1'!$C$14)-1</f>
        <v>0.1036652</v>
      </c>
      <c r="G269" s="224"/>
    </row>
    <row r="270" customFormat="false" ht="12.75" hidden="false" customHeight="false" outlineLevel="0" collapsed="false">
      <c r="A270" s="220" t="n">
        <v>42644</v>
      </c>
      <c r="B270" s="221" t="n">
        <v>42776</v>
      </c>
      <c r="C270" s="221" t="n">
        <v>42785</v>
      </c>
      <c r="D270" s="222" t="n">
        <v>0.0648</v>
      </c>
      <c r="E270" s="223" t="n">
        <f aca="false">+(1+D270)*(1+'CALCULADORA TER IPC R-1'!$C$14)-1</f>
        <v>0.1036652</v>
      </c>
      <c r="G270" s="224"/>
    </row>
    <row r="271" customFormat="false" ht="12.75" hidden="false" customHeight="false" outlineLevel="0" collapsed="false">
      <c r="A271" s="220" t="n">
        <v>42644</v>
      </c>
      <c r="B271" s="221" t="n">
        <v>42777</v>
      </c>
      <c r="C271" s="221" t="n">
        <v>42785</v>
      </c>
      <c r="D271" s="222" t="n">
        <v>0.0648</v>
      </c>
      <c r="E271" s="223" t="n">
        <f aca="false">+(1+D271)*(1+'CALCULADORA TER IPC R-1'!$C$14)-1</f>
        <v>0.1036652</v>
      </c>
      <c r="G271" s="224"/>
    </row>
    <row r="272" customFormat="false" ht="12.75" hidden="false" customHeight="false" outlineLevel="0" collapsed="false">
      <c r="A272" s="220" t="n">
        <v>42644</v>
      </c>
      <c r="B272" s="221" t="n">
        <v>42778</v>
      </c>
      <c r="C272" s="221" t="n">
        <v>42785</v>
      </c>
      <c r="D272" s="222" t="n">
        <v>0.0648</v>
      </c>
      <c r="E272" s="223" t="n">
        <f aca="false">+(1+D272)*(1+'CALCULADORA TER IPC R-1'!$C$14)-1</f>
        <v>0.1036652</v>
      </c>
      <c r="G272" s="224"/>
    </row>
    <row r="273" customFormat="false" ht="12.75" hidden="false" customHeight="false" outlineLevel="0" collapsed="false">
      <c r="A273" s="220" t="n">
        <v>42644</v>
      </c>
      <c r="B273" s="221" t="n">
        <v>42779</v>
      </c>
      <c r="C273" s="221" t="n">
        <v>42785</v>
      </c>
      <c r="D273" s="222" t="n">
        <v>0.0648</v>
      </c>
      <c r="E273" s="223" t="n">
        <f aca="false">+(1+D273)*(1+'CALCULADORA TER IPC R-1'!$C$14)-1</f>
        <v>0.1036652</v>
      </c>
      <c r="G273" s="224"/>
    </row>
    <row r="274" customFormat="false" ht="12.75" hidden="false" customHeight="false" outlineLevel="0" collapsed="false">
      <c r="A274" s="220" t="n">
        <v>42644</v>
      </c>
      <c r="B274" s="221" t="n">
        <v>42780</v>
      </c>
      <c r="C274" s="221" t="n">
        <v>42785</v>
      </c>
      <c r="D274" s="222" t="n">
        <v>0.0648</v>
      </c>
      <c r="E274" s="223" t="n">
        <f aca="false">+(1+D274)*(1+'CALCULADORA TER IPC R-1'!$C$14)-1</f>
        <v>0.1036652</v>
      </c>
      <c r="G274" s="224"/>
    </row>
    <row r="275" customFormat="false" ht="12.75" hidden="false" customHeight="false" outlineLevel="0" collapsed="false">
      <c r="A275" s="220" t="n">
        <v>42644</v>
      </c>
      <c r="B275" s="221" t="n">
        <v>42781</v>
      </c>
      <c r="C275" s="221" t="n">
        <v>42785</v>
      </c>
      <c r="D275" s="222" t="n">
        <v>0.0648</v>
      </c>
      <c r="E275" s="223" t="n">
        <f aca="false">+(1+D275)*(1+'CALCULADORA TER IPC R-1'!$C$14)-1</f>
        <v>0.1036652</v>
      </c>
      <c r="G275" s="224"/>
    </row>
    <row r="276" customFormat="false" ht="12.75" hidden="false" customHeight="false" outlineLevel="0" collapsed="false">
      <c r="A276" s="220" t="n">
        <v>42644</v>
      </c>
      <c r="B276" s="221" t="n">
        <v>42782</v>
      </c>
      <c r="C276" s="221" t="n">
        <v>42785</v>
      </c>
      <c r="D276" s="222" t="n">
        <v>0.0648</v>
      </c>
      <c r="E276" s="223" t="n">
        <f aca="false">+(1+D276)*(1+'CALCULADORA TER IPC R-1'!$C$14)-1</f>
        <v>0.1036652</v>
      </c>
      <c r="G276" s="224"/>
    </row>
    <row r="277" customFormat="false" ht="12.75" hidden="false" customHeight="false" outlineLevel="0" collapsed="false">
      <c r="A277" s="220" t="n">
        <v>42644</v>
      </c>
      <c r="B277" s="221" t="n">
        <v>42783</v>
      </c>
      <c r="C277" s="221" t="n">
        <v>42785</v>
      </c>
      <c r="D277" s="222" t="n">
        <v>0.0648</v>
      </c>
      <c r="E277" s="223" t="n">
        <f aca="false">+(1+D277)*(1+'CALCULADORA TER IPC R-1'!$C$14)-1</f>
        <v>0.1036652</v>
      </c>
      <c r="G277" s="224"/>
    </row>
    <row r="278" customFormat="false" ht="12.75" hidden="false" customHeight="false" outlineLevel="0" collapsed="false">
      <c r="A278" s="220" t="n">
        <v>42644</v>
      </c>
      <c r="B278" s="221" t="n">
        <v>42784</v>
      </c>
      <c r="C278" s="221" t="n">
        <v>42785</v>
      </c>
      <c r="D278" s="222" t="n">
        <v>0.0648</v>
      </c>
      <c r="E278" s="223" t="n">
        <f aca="false">+(1+D278)*(1+'CALCULADORA TER IPC R-1'!$C$14)-1</f>
        <v>0.1036652</v>
      </c>
      <c r="G278" s="224"/>
    </row>
    <row r="279" customFormat="false" ht="12.75" hidden="false" customHeight="false" outlineLevel="0" collapsed="false">
      <c r="A279" s="220" t="n">
        <v>42736</v>
      </c>
      <c r="B279" s="221" t="n">
        <v>42785</v>
      </c>
      <c r="C279" s="221" t="n">
        <v>42874</v>
      </c>
      <c r="D279" s="222" t="n">
        <v>0.0547</v>
      </c>
      <c r="E279" s="223" t="n">
        <f aca="false">+(1+D279)*(1+'CALCULADORA TER IPC R-1'!$C$14)-1</f>
        <v>0.09319655</v>
      </c>
      <c r="G279" s="224"/>
    </row>
    <row r="280" customFormat="false" ht="12.75" hidden="false" customHeight="false" outlineLevel="0" collapsed="false">
      <c r="A280" s="220" t="n">
        <v>42736</v>
      </c>
      <c r="B280" s="221" t="n">
        <v>42786</v>
      </c>
      <c r="C280" s="221" t="n">
        <v>42874</v>
      </c>
      <c r="D280" s="222" t="n">
        <v>0.0547</v>
      </c>
      <c r="E280" s="223" t="n">
        <f aca="false">+(1+D280)*(1+'CALCULADORA TER IPC R-1'!$C$14)-1</f>
        <v>0.09319655</v>
      </c>
      <c r="G280" s="224"/>
    </row>
    <row r="281" customFormat="false" ht="12.75" hidden="false" customHeight="false" outlineLevel="0" collapsed="false">
      <c r="A281" s="220" t="n">
        <v>42736</v>
      </c>
      <c r="B281" s="221" t="n">
        <v>42787</v>
      </c>
      <c r="C281" s="221" t="n">
        <v>42874</v>
      </c>
      <c r="D281" s="222" t="n">
        <v>0.0547</v>
      </c>
      <c r="E281" s="223" t="n">
        <f aca="false">+(1+D281)*(1+'CALCULADORA TER IPC R-1'!$C$14)-1</f>
        <v>0.09319655</v>
      </c>
      <c r="G281" s="224"/>
    </row>
    <row r="282" customFormat="false" ht="12.75" hidden="false" customHeight="false" outlineLevel="0" collapsed="false">
      <c r="A282" s="220" t="n">
        <v>42736</v>
      </c>
      <c r="B282" s="221" t="n">
        <v>42788</v>
      </c>
      <c r="C282" s="221" t="n">
        <v>42874</v>
      </c>
      <c r="D282" s="222" t="n">
        <v>0.0547</v>
      </c>
      <c r="E282" s="223" t="n">
        <f aca="false">+(1+D282)*(1+'CALCULADORA TER IPC R-1'!$C$14)-1</f>
        <v>0.09319655</v>
      </c>
      <c r="G282" s="224"/>
    </row>
    <row r="283" customFormat="false" ht="12.75" hidden="false" customHeight="false" outlineLevel="0" collapsed="false">
      <c r="A283" s="220" t="n">
        <v>42736</v>
      </c>
      <c r="B283" s="221" t="n">
        <v>42789</v>
      </c>
      <c r="C283" s="221" t="n">
        <v>42874</v>
      </c>
      <c r="D283" s="222" t="n">
        <v>0.0547</v>
      </c>
      <c r="E283" s="223" t="n">
        <f aca="false">+(1+D283)*(1+'CALCULADORA TER IPC R-1'!$C$14)-1</f>
        <v>0.09319655</v>
      </c>
      <c r="G283" s="224"/>
    </row>
    <row r="284" customFormat="false" ht="12.75" hidden="false" customHeight="false" outlineLevel="0" collapsed="false">
      <c r="A284" s="220" t="n">
        <v>42736</v>
      </c>
      <c r="B284" s="221" t="n">
        <v>42790</v>
      </c>
      <c r="C284" s="221" t="n">
        <v>42874</v>
      </c>
      <c r="D284" s="222" t="n">
        <v>0.0547</v>
      </c>
      <c r="E284" s="223" t="n">
        <f aca="false">+(1+D284)*(1+'CALCULADORA TER IPC R-1'!$C$14)-1</f>
        <v>0.09319655</v>
      </c>
      <c r="G284" s="224"/>
    </row>
    <row r="285" customFormat="false" ht="12.75" hidden="false" customHeight="false" outlineLevel="0" collapsed="false">
      <c r="A285" s="220" t="n">
        <v>42736</v>
      </c>
      <c r="B285" s="221" t="n">
        <v>42791</v>
      </c>
      <c r="C285" s="221" t="n">
        <v>42874</v>
      </c>
      <c r="D285" s="222" t="n">
        <v>0.0547</v>
      </c>
      <c r="E285" s="223" t="n">
        <f aca="false">+(1+D285)*(1+'CALCULADORA TER IPC R-1'!$C$14)-1</f>
        <v>0.09319655</v>
      </c>
      <c r="G285" s="224"/>
    </row>
    <row r="286" customFormat="false" ht="12.75" hidden="false" customHeight="false" outlineLevel="0" collapsed="false">
      <c r="A286" s="220" t="n">
        <v>42736</v>
      </c>
      <c r="B286" s="221" t="n">
        <v>42792</v>
      </c>
      <c r="C286" s="221" t="n">
        <v>42874</v>
      </c>
      <c r="D286" s="222" t="n">
        <v>0.0547</v>
      </c>
      <c r="E286" s="223" t="n">
        <f aca="false">+(1+D286)*(1+'CALCULADORA TER IPC R-1'!$C$14)-1</f>
        <v>0.09319655</v>
      </c>
      <c r="G286" s="224"/>
    </row>
    <row r="287" customFormat="false" ht="12.75" hidden="false" customHeight="false" outlineLevel="0" collapsed="false">
      <c r="A287" s="220" t="n">
        <v>42736</v>
      </c>
      <c r="B287" s="221" t="n">
        <v>42793</v>
      </c>
      <c r="C287" s="221" t="n">
        <v>42874</v>
      </c>
      <c r="D287" s="222" t="n">
        <v>0.0547</v>
      </c>
      <c r="E287" s="223" t="n">
        <f aca="false">+(1+D287)*(1+'CALCULADORA TER IPC R-1'!$C$14)-1</f>
        <v>0.09319655</v>
      </c>
      <c r="G287" s="224"/>
    </row>
    <row r="288" customFormat="false" ht="12.75" hidden="false" customHeight="false" outlineLevel="0" collapsed="false">
      <c r="A288" s="220" t="n">
        <v>42736</v>
      </c>
      <c r="B288" s="221" t="n">
        <v>42794</v>
      </c>
      <c r="C288" s="221" t="n">
        <v>42874</v>
      </c>
      <c r="D288" s="222" t="n">
        <v>0.0547</v>
      </c>
      <c r="E288" s="223" t="n">
        <f aca="false">+(1+D288)*(1+'CALCULADORA TER IPC R-1'!$C$14)-1</f>
        <v>0.09319655</v>
      </c>
      <c r="G288" s="224"/>
    </row>
    <row r="289" customFormat="false" ht="12.75" hidden="false" customHeight="false" outlineLevel="0" collapsed="false">
      <c r="A289" s="220" t="n">
        <v>42736</v>
      </c>
      <c r="B289" s="221" t="n">
        <v>42795</v>
      </c>
      <c r="C289" s="221" t="n">
        <v>42874</v>
      </c>
      <c r="D289" s="222" t="n">
        <v>0.0547</v>
      </c>
      <c r="E289" s="223" t="n">
        <f aca="false">+(1+D289)*(1+'CALCULADORA TER IPC R-1'!$C$14)-1</f>
        <v>0.09319655</v>
      </c>
      <c r="G289" s="224"/>
    </row>
    <row r="290" customFormat="false" ht="12.75" hidden="false" customHeight="false" outlineLevel="0" collapsed="false">
      <c r="A290" s="220" t="n">
        <v>42736</v>
      </c>
      <c r="B290" s="221" t="n">
        <v>42796</v>
      </c>
      <c r="C290" s="221" t="n">
        <v>42874</v>
      </c>
      <c r="D290" s="222" t="n">
        <v>0.0547</v>
      </c>
      <c r="E290" s="223" t="n">
        <f aca="false">+(1+D290)*(1+'CALCULADORA TER IPC R-1'!$C$14)-1</f>
        <v>0.09319655</v>
      </c>
      <c r="G290" s="224"/>
    </row>
    <row r="291" customFormat="false" ht="12.75" hidden="false" customHeight="false" outlineLevel="0" collapsed="false">
      <c r="A291" s="220" t="n">
        <v>42736</v>
      </c>
      <c r="B291" s="221" t="n">
        <v>42797</v>
      </c>
      <c r="C291" s="221" t="n">
        <v>42874</v>
      </c>
      <c r="D291" s="222" t="n">
        <v>0.0547</v>
      </c>
      <c r="E291" s="223" t="n">
        <f aca="false">+(1+D291)*(1+'CALCULADORA TER IPC R-1'!$C$14)-1</f>
        <v>0.09319655</v>
      </c>
      <c r="G291" s="224"/>
    </row>
    <row r="292" customFormat="false" ht="12.75" hidden="false" customHeight="false" outlineLevel="0" collapsed="false">
      <c r="A292" s="220" t="n">
        <v>42736</v>
      </c>
      <c r="B292" s="221" t="n">
        <v>42798</v>
      </c>
      <c r="C292" s="221" t="n">
        <v>42874</v>
      </c>
      <c r="D292" s="222" t="n">
        <v>0.0547</v>
      </c>
      <c r="E292" s="223" t="n">
        <f aca="false">+(1+D292)*(1+'CALCULADORA TER IPC R-1'!$C$14)-1</f>
        <v>0.09319655</v>
      </c>
      <c r="G292" s="224"/>
    </row>
    <row r="293" customFormat="false" ht="12.75" hidden="false" customHeight="false" outlineLevel="0" collapsed="false">
      <c r="A293" s="220" t="n">
        <v>42736</v>
      </c>
      <c r="B293" s="221" t="n">
        <v>42799</v>
      </c>
      <c r="C293" s="221" t="n">
        <v>42874</v>
      </c>
      <c r="D293" s="222" t="n">
        <v>0.0547</v>
      </c>
      <c r="E293" s="223" t="n">
        <f aca="false">+(1+D293)*(1+'CALCULADORA TER IPC R-1'!$C$14)-1</f>
        <v>0.09319655</v>
      </c>
      <c r="G293" s="224"/>
    </row>
    <row r="294" customFormat="false" ht="12.75" hidden="false" customHeight="false" outlineLevel="0" collapsed="false">
      <c r="A294" s="220" t="n">
        <v>42736</v>
      </c>
      <c r="B294" s="221" t="n">
        <v>42800</v>
      </c>
      <c r="C294" s="221" t="n">
        <v>42874</v>
      </c>
      <c r="D294" s="222" t="n">
        <v>0.0547</v>
      </c>
      <c r="E294" s="223" t="n">
        <f aca="false">+(1+D294)*(1+'CALCULADORA TER IPC R-1'!$C$14)-1</f>
        <v>0.09319655</v>
      </c>
      <c r="G294" s="224"/>
    </row>
    <row r="295" customFormat="false" ht="12.75" hidden="false" customHeight="false" outlineLevel="0" collapsed="false">
      <c r="A295" s="220" t="n">
        <v>42736</v>
      </c>
      <c r="B295" s="221" t="n">
        <v>42801</v>
      </c>
      <c r="C295" s="221" t="n">
        <v>42874</v>
      </c>
      <c r="D295" s="222" t="n">
        <v>0.0547</v>
      </c>
      <c r="E295" s="223" t="n">
        <f aca="false">+(1+D295)*(1+'CALCULADORA TER IPC R-1'!$C$14)-1</f>
        <v>0.09319655</v>
      </c>
      <c r="G295" s="224"/>
    </row>
    <row r="296" customFormat="false" ht="12.75" hidden="false" customHeight="false" outlineLevel="0" collapsed="false">
      <c r="A296" s="220" t="n">
        <v>42736</v>
      </c>
      <c r="B296" s="221" t="n">
        <v>42802</v>
      </c>
      <c r="C296" s="221" t="n">
        <v>42874</v>
      </c>
      <c r="D296" s="222" t="n">
        <v>0.0547</v>
      </c>
      <c r="E296" s="223" t="n">
        <f aca="false">+(1+D296)*(1+'CALCULADORA TER IPC R-1'!$C$14)-1</f>
        <v>0.09319655</v>
      </c>
      <c r="G296" s="224"/>
    </row>
    <row r="297" customFormat="false" ht="12.75" hidden="false" customHeight="false" outlineLevel="0" collapsed="false">
      <c r="A297" s="220" t="n">
        <v>42736</v>
      </c>
      <c r="B297" s="221" t="n">
        <v>42803</v>
      </c>
      <c r="C297" s="221" t="n">
        <v>42874</v>
      </c>
      <c r="D297" s="222" t="n">
        <v>0.0547</v>
      </c>
      <c r="E297" s="223" t="n">
        <f aca="false">+(1+D297)*(1+'CALCULADORA TER IPC R-1'!$C$14)-1</f>
        <v>0.09319655</v>
      </c>
      <c r="G297" s="224"/>
    </row>
    <row r="298" customFormat="false" ht="12.75" hidden="false" customHeight="false" outlineLevel="0" collapsed="false">
      <c r="A298" s="220" t="n">
        <v>42736</v>
      </c>
      <c r="B298" s="221" t="n">
        <v>42804</v>
      </c>
      <c r="C298" s="221" t="n">
        <v>42874</v>
      </c>
      <c r="D298" s="222" t="n">
        <v>0.0547</v>
      </c>
      <c r="E298" s="223" t="n">
        <f aca="false">+(1+D298)*(1+'CALCULADORA TER IPC R-1'!$C$14)-1</f>
        <v>0.09319655</v>
      </c>
      <c r="G298" s="224"/>
    </row>
    <row r="299" customFormat="false" ht="12.75" hidden="false" customHeight="false" outlineLevel="0" collapsed="false">
      <c r="A299" s="220" t="n">
        <v>42736</v>
      </c>
      <c r="B299" s="221" t="n">
        <v>42805</v>
      </c>
      <c r="C299" s="221" t="n">
        <v>42874</v>
      </c>
      <c r="D299" s="222" t="n">
        <v>0.0547</v>
      </c>
      <c r="E299" s="223" t="n">
        <f aca="false">+(1+D299)*(1+'CALCULADORA TER IPC R-1'!$C$14)-1</f>
        <v>0.09319655</v>
      </c>
      <c r="G299" s="224"/>
    </row>
    <row r="300" customFormat="false" ht="12.75" hidden="false" customHeight="false" outlineLevel="0" collapsed="false">
      <c r="A300" s="220" t="n">
        <v>42736</v>
      </c>
      <c r="B300" s="221" t="n">
        <v>42806</v>
      </c>
      <c r="C300" s="221" t="n">
        <v>42874</v>
      </c>
      <c r="D300" s="222" t="n">
        <v>0.0547</v>
      </c>
      <c r="E300" s="223" t="n">
        <f aca="false">+(1+D300)*(1+'CALCULADORA TER IPC R-1'!$C$14)-1</f>
        <v>0.09319655</v>
      </c>
      <c r="G300" s="224"/>
    </row>
    <row r="301" customFormat="false" ht="12.75" hidden="false" customHeight="false" outlineLevel="0" collapsed="false">
      <c r="A301" s="220" t="n">
        <v>42736</v>
      </c>
      <c r="B301" s="221" t="n">
        <v>42807</v>
      </c>
      <c r="C301" s="221" t="n">
        <v>42874</v>
      </c>
      <c r="D301" s="222" t="n">
        <v>0.0547</v>
      </c>
      <c r="E301" s="223" t="n">
        <f aca="false">+(1+D301)*(1+'CALCULADORA TER IPC R-1'!$C$14)-1</f>
        <v>0.09319655</v>
      </c>
      <c r="G301" s="224"/>
    </row>
    <row r="302" customFormat="false" ht="12.75" hidden="false" customHeight="false" outlineLevel="0" collapsed="false">
      <c r="A302" s="220" t="n">
        <v>42736</v>
      </c>
      <c r="B302" s="221" t="n">
        <v>42808</v>
      </c>
      <c r="C302" s="221" t="n">
        <v>42874</v>
      </c>
      <c r="D302" s="222" t="n">
        <v>0.0547</v>
      </c>
      <c r="E302" s="223" t="n">
        <f aca="false">+(1+D302)*(1+'CALCULADORA TER IPC R-1'!$C$14)-1</f>
        <v>0.09319655</v>
      </c>
      <c r="G302" s="224"/>
    </row>
    <row r="303" customFormat="false" ht="12.75" hidden="false" customHeight="false" outlineLevel="0" collapsed="false">
      <c r="A303" s="220" t="n">
        <v>42736</v>
      </c>
      <c r="B303" s="221" t="n">
        <v>42809</v>
      </c>
      <c r="C303" s="221" t="n">
        <v>42874</v>
      </c>
      <c r="D303" s="222" t="n">
        <v>0.0547</v>
      </c>
      <c r="E303" s="223" t="n">
        <f aca="false">+(1+D303)*(1+'CALCULADORA TER IPC R-1'!$C$14)-1</f>
        <v>0.09319655</v>
      </c>
      <c r="G303" s="224"/>
    </row>
    <row r="304" customFormat="false" ht="12.75" hidden="false" customHeight="false" outlineLevel="0" collapsed="false">
      <c r="A304" s="220" t="n">
        <v>42736</v>
      </c>
      <c r="B304" s="221" t="n">
        <v>42810</v>
      </c>
      <c r="C304" s="221" t="n">
        <v>42874</v>
      </c>
      <c r="D304" s="222" t="n">
        <v>0.0547</v>
      </c>
      <c r="E304" s="223" t="n">
        <f aca="false">+(1+D304)*(1+'CALCULADORA TER IPC R-1'!$C$14)-1</f>
        <v>0.09319655</v>
      </c>
      <c r="G304" s="224"/>
    </row>
    <row r="305" customFormat="false" ht="12.75" hidden="false" customHeight="false" outlineLevel="0" collapsed="false">
      <c r="A305" s="220" t="n">
        <v>42736</v>
      </c>
      <c r="B305" s="221" t="n">
        <v>42811</v>
      </c>
      <c r="C305" s="221" t="n">
        <v>42874</v>
      </c>
      <c r="D305" s="222" t="n">
        <v>0.0547</v>
      </c>
      <c r="E305" s="223" t="n">
        <f aca="false">+(1+D305)*(1+'CALCULADORA TER IPC R-1'!$C$14)-1</f>
        <v>0.09319655</v>
      </c>
      <c r="G305" s="224"/>
    </row>
    <row r="306" customFormat="false" ht="12.75" hidden="false" customHeight="false" outlineLevel="0" collapsed="false">
      <c r="A306" s="220" t="n">
        <v>42736</v>
      </c>
      <c r="B306" s="221" t="n">
        <v>42812</v>
      </c>
      <c r="C306" s="221" t="n">
        <v>42874</v>
      </c>
      <c r="D306" s="222" t="n">
        <v>0.0547</v>
      </c>
      <c r="E306" s="223" t="n">
        <f aca="false">+(1+D306)*(1+'CALCULADORA TER IPC R-1'!$C$14)-1</f>
        <v>0.09319655</v>
      </c>
      <c r="G306" s="224"/>
    </row>
    <row r="307" customFormat="false" ht="12.75" hidden="false" customHeight="false" outlineLevel="0" collapsed="false">
      <c r="A307" s="220" t="n">
        <v>42736</v>
      </c>
      <c r="B307" s="221" t="n">
        <v>42813</v>
      </c>
      <c r="C307" s="221" t="n">
        <v>42874</v>
      </c>
      <c r="D307" s="222" t="n">
        <v>0.0547</v>
      </c>
      <c r="E307" s="223" t="n">
        <f aca="false">+(1+D307)*(1+'CALCULADORA TER IPC R-1'!$C$14)-1</f>
        <v>0.09319655</v>
      </c>
      <c r="G307" s="224"/>
    </row>
    <row r="308" customFormat="false" ht="12.75" hidden="false" customHeight="false" outlineLevel="0" collapsed="false">
      <c r="A308" s="220" t="n">
        <v>42736</v>
      </c>
      <c r="B308" s="221" t="n">
        <v>42814</v>
      </c>
      <c r="C308" s="221" t="n">
        <v>42874</v>
      </c>
      <c r="D308" s="222" t="n">
        <v>0.0547</v>
      </c>
      <c r="E308" s="223" t="n">
        <f aca="false">+(1+D308)*(1+'CALCULADORA TER IPC R-1'!$C$14)-1</f>
        <v>0.09319655</v>
      </c>
      <c r="G308" s="224"/>
    </row>
    <row r="309" customFormat="false" ht="12.75" hidden="false" customHeight="false" outlineLevel="0" collapsed="false">
      <c r="A309" s="220" t="n">
        <v>42736</v>
      </c>
      <c r="B309" s="221" t="n">
        <v>42815</v>
      </c>
      <c r="C309" s="221" t="n">
        <v>42874</v>
      </c>
      <c r="D309" s="222" t="n">
        <v>0.0547</v>
      </c>
      <c r="E309" s="223" t="n">
        <f aca="false">+(1+D309)*(1+'CALCULADORA TER IPC R-1'!$C$14)-1</f>
        <v>0.09319655</v>
      </c>
      <c r="G309" s="224"/>
    </row>
    <row r="310" customFormat="false" ht="12.75" hidden="false" customHeight="false" outlineLevel="0" collapsed="false">
      <c r="A310" s="220" t="n">
        <v>42736</v>
      </c>
      <c r="B310" s="221" t="n">
        <v>42816</v>
      </c>
      <c r="C310" s="221" t="n">
        <v>42874</v>
      </c>
      <c r="D310" s="222" t="n">
        <v>0.0547</v>
      </c>
      <c r="E310" s="223" t="n">
        <f aca="false">+(1+D310)*(1+'CALCULADORA TER IPC R-1'!$C$14)-1</f>
        <v>0.09319655</v>
      </c>
      <c r="G310" s="224"/>
    </row>
    <row r="311" customFormat="false" ht="12.75" hidden="false" customHeight="false" outlineLevel="0" collapsed="false">
      <c r="A311" s="220" t="n">
        <v>42736</v>
      </c>
      <c r="B311" s="221" t="n">
        <v>42817</v>
      </c>
      <c r="C311" s="221" t="n">
        <v>42874</v>
      </c>
      <c r="D311" s="222" t="n">
        <v>0.0547</v>
      </c>
      <c r="E311" s="223" t="n">
        <f aca="false">+(1+D311)*(1+'CALCULADORA TER IPC R-1'!$C$14)-1</f>
        <v>0.09319655</v>
      </c>
      <c r="G311" s="224"/>
    </row>
    <row r="312" customFormat="false" ht="12.75" hidden="false" customHeight="false" outlineLevel="0" collapsed="false">
      <c r="A312" s="220" t="n">
        <v>42736</v>
      </c>
      <c r="B312" s="221" t="n">
        <v>42818</v>
      </c>
      <c r="C312" s="221" t="n">
        <v>42874</v>
      </c>
      <c r="D312" s="222" t="n">
        <v>0.0547</v>
      </c>
      <c r="E312" s="223" t="n">
        <f aca="false">+(1+D312)*(1+'CALCULADORA TER IPC R-1'!$C$14)-1</f>
        <v>0.09319655</v>
      </c>
      <c r="G312" s="224"/>
    </row>
    <row r="313" customFormat="false" ht="12.75" hidden="false" customHeight="false" outlineLevel="0" collapsed="false">
      <c r="A313" s="220" t="n">
        <v>42736</v>
      </c>
      <c r="B313" s="221" t="n">
        <v>42819</v>
      </c>
      <c r="C313" s="221" t="n">
        <v>42874</v>
      </c>
      <c r="D313" s="222" t="n">
        <v>0.0547</v>
      </c>
      <c r="E313" s="223" t="n">
        <f aca="false">+(1+D313)*(1+'CALCULADORA TER IPC R-1'!$C$14)-1</f>
        <v>0.09319655</v>
      </c>
      <c r="G313" s="224"/>
    </row>
    <row r="314" customFormat="false" ht="12.75" hidden="false" customHeight="false" outlineLevel="0" collapsed="false">
      <c r="A314" s="220" t="n">
        <v>42736</v>
      </c>
      <c r="B314" s="221" t="n">
        <v>42820</v>
      </c>
      <c r="C314" s="221" t="n">
        <v>42874</v>
      </c>
      <c r="D314" s="222" t="n">
        <v>0.0547</v>
      </c>
      <c r="E314" s="223" t="n">
        <f aca="false">+(1+D314)*(1+'CALCULADORA TER IPC R-1'!$C$14)-1</f>
        <v>0.09319655</v>
      </c>
      <c r="G314" s="224"/>
    </row>
    <row r="315" customFormat="false" ht="12.75" hidden="false" customHeight="false" outlineLevel="0" collapsed="false">
      <c r="A315" s="220" t="n">
        <v>42736</v>
      </c>
      <c r="B315" s="221" t="n">
        <v>42821</v>
      </c>
      <c r="C315" s="221" t="n">
        <v>42874</v>
      </c>
      <c r="D315" s="222" t="n">
        <v>0.0547</v>
      </c>
      <c r="E315" s="223" t="n">
        <f aca="false">+(1+D315)*(1+'CALCULADORA TER IPC R-1'!$C$14)-1</f>
        <v>0.09319655</v>
      </c>
      <c r="G315" s="224"/>
    </row>
    <row r="316" customFormat="false" ht="12.75" hidden="false" customHeight="false" outlineLevel="0" collapsed="false">
      <c r="A316" s="220" t="n">
        <v>42736</v>
      </c>
      <c r="B316" s="221" t="n">
        <v>42822</v>
      </c>
      <c r="C316" s="221" t="n">
        <v>42874</v>
      </c>
      <c r="D316" s="222" t="n">
        <v>0.0547</v>
      </c>
      <c r="E316" s="223" t="n">
        <f aca="false">+(1+D316)*(1+'CALCULADORA TER IPC R-1'!$C$14)-1</f>
        <v>0.09319655</v>
      </c>
      <c r="G316" s="224"/>
    </row>
    <row r="317" customFormat="false" ht="12.75" hidden="false" customHeight="false" outlineLevel="0" collapsed="false">
      <c r="A317" s="220" t="n">
        <v>42736</v>
      </c>
      <c r="B317" s="221" t="n">
        <v>42823</v>
      </c>
      <c r="C317" s="221" t="n">
        <v>42874</v>
      </c>
      <c r="D317" s="222" t="n">
        <v>0.0547</v>
      </c>
      <c r="E317" s="223" t="n">
        <f aca="false">+(1+D317)*(1+'CALCULADORA TER IPC R-1'!$C$14)-1</f>
        <v>0.09319655</v>
      </c>
      <c r="G317" s="224"/>
    </row>
    <row r="318" customFormat="false" ht="12.75" hidden="false" customHeight="false" outlineLevel="0" collapsed="false">
      <c r="A318" s="220" t="n">
        <v>42736</v>
      </c>
      <c r="B318" s="221" t="n">
        <v>42824</v>
      </c>
      <c r="C318" s="221" t="n">
        <v>42874</v>
      </c>
      <c r="D318" s="222" t="n">
        <v>0.0547</v>
      </c>
      <c r="E318" s="223" t="n">
        <f aca="false">+(1+D318)*(1+'CALCULADORA TER IPC R-1'!$C$14)-1</f>
        <v>0.09319655</v>
      </c>
      <c r="G318" s="224"/>
    </row>
    <row r="319" customFormat="false" ht="12.75" hidden="false" customHeight="false" outlineLevel="0" collapsed="false">
      <c r="A319" s="220" t="n">
        <v>42736</v>
      </c>
      <c r="B319" s="221" t="n">
        <v>42825</v>
      </c>
      <c r="C319" s="221" t="n">
        <v>42874</v>
      </c>
      <c r="D319" s="222" t="n">
        <v>0.0547</v>
      </c>
      <c r="E319" s="223" t="n">
        <f aca="false">+(1+D319)*(1+'CALCULADORA TER IPC R-1'!$C$14)-1</f>
        <v>0.09319655</v>
      </c>
      <c r="G319" s="224"/>
    </row>
    <row r="320" customFormat="false" ht="12.75" hidden="false" customHeight="false" outlineLevel="0" collapsed="false">
      <c r="A320" s="220" t="n">
        <v>42736</v>
      </c>
      <c r="B320" s="221" t="n">
        <v>42826</v>
      </c>
      <c r="C320" s="221" t="n">
        <v>42874</v>
      </c>
      <c r="D320" s="222" t="n">
        <v>0.0547</v>
      </c>
      <c r="E320" s="223" t="n">
        <f aca="false">+(1+D320)*(1+'CALCULADORA TER IPC R-1'!$C$14)-1</f>
        <v>0.09319655</v>
      </c>
      <c r="G320" s="224"/>
    </row>
    <row r="321" customFormat="false" ht="12.75" hidden="false" customHeight="false" outlineLevel="0" collapsed="false">
      <c r="A321" s="220" t="n">
        <v>42736</v>
      </c>
      <c r="B321" s="221" t="n">
        <v>42827</v>
      </c>
      <c r="C321" s="221" t="n">
        <v>42874</v>
      </c>
      <c r="D321" s="222" t="n">
        <v>0.0547</v>
      </c>
      <c r="E321" s="223" t="n">
        <f aca="false">+(1+D321)*(1+'CALCULADORA TER IPC R-1'!$C$14)-1</f>
        <v>0.09319655</v>
      </c>
      <c r="G321" s="224"/>
    </row>
    <row r="322" customFormat="false" ht="12.75" hidden="false" customHeight="false" outlineLevel="0" collapsed="false">
      <c r="A322" s="220" t="n">
        <v>42736</v>
      </c>
      <c r="B322" s="221" t="n">
        <v>42828</v>
      </c>
      <c r="C322" s="221" t="n">
        <v>42874</v>
      </c>
      <c r="D322" s="222" t="n">
        <v>0.0547</v>
      </c>
      <c r="E322" s="223" t="n">
        <f aca="false">+(1+D322)*(1+'CALCULADORA TER IPC R-1'!$C$14)-1</f>
        <v>0.09319655</v>
      </c>
      <c r="G322" s="224"/>
    </row>
    <row r="323" customFormat="false" ht="12.75" hidden="false" customHeight="false" outlineLevel="0" collapsed="false">
      <c r="A323" s="220" t="n">
        <v>42736</v>
      </c>
      <c r="B323" s="221" t="n">
        <v>42829</v>
      </c>
      <c r="C323" s="221" t="n">
        <v>42874</v>
      </c>
      <c r="D323" s="222" t="n">
        <v>0.0547</v>
      </c>
      <c r="E323" s="223" t="n">
        <f aca="false">+(1+D323)*(1+'CALCULADORA TER IPC R-1'!$C$14)-1</f>
        <v>0.09319655</v>
      </c>
      <c r="G323" s="224"/>
    </row>
    <row r="324" customFormat="false" ht="12.75" hidden="false" customHeight="false" outlineLevel="0" collapsed="false">
      <c r="A324" s="220" t="n">
        <v>42736</v>
      </c>
      <c r="B324" s="221" t="n">
        <v>42830</v>
      </c>
      <c r="C324" s="221" t="n">
        <v>42874</v>
      </c>
      <c r="D324" s="222" t="n">
        <v>0.0547</v>
      </c>
      <c r="E324" s="223" t="n">
        <f aca="false">+(1+D324)*(1+'CALCULADORA TER IPC R-1'!$C$14)-1</f>
        <v>0.09319655</v>
      </c>
      <c r="G324" s="224"/>
    </row>
    <row r="325" customFormat="false" ht="12.75" hidden="false" customHeight="false" outlineLevel="0" collapsed="false">
      <c r="A325" s="220" t="n">
        <v>42736</v>
      </c>
      <c r="B325" s="221" t="n">
        <v>42831</v>
      </c>
      <c r="C325" s="221" t="n">
        <v>42874</v>
      </c>
      <c r="D325" s="222" t="n">
        <v>0.0547</v>
      </c>
      <c r="E325" s="223" t="n">
        <f aca="false">+(1+D325)*(1+'CALCULADORA TER IPC R-1'!$C$14)-1</f>
        <v>0.09319655</v>
      </c>
      <c r="G325" s="224"/>
    </row>
    <row r="326" customFormat="false" ht="12.75" hidden="false" customHeight="false" outlineLevel="0" collapsed="false">
      <c r="A326" s="220" t="n">
        <v>42736</v>
      </c>
      <c r="B326" s="221" t="n">
        <v>42832</v>
      </c>
      <c r="C326" s="221" t="n">
        <v>42874</v>
      </c>
      <c r="D326" s="222" t="n">
        <v>0.0547</v>
      </c>
      <c r="E326" s="223" t="n">
        <f aca="false">+(1+D326)*(1+'CALCULADORA TER IPC R-1'!$C$14)-1</f>
        <v>0.09319655</v>
      </c>
      <c r="G326" s="224"/>
    </row>
    <row r="327" customFormat="false" ht="12.75" hidden="false" customHeight="false" outlineLevel="0" collapsed="false">
      <c r="A327" s="220" t="n">
        <v>42736</v>
      </c>
      <c r="B327" s="221" t="n">
        <v>42833</v>
      </c>
      <c r="C327" s="221" t="n">
        <v>42874</v>
      </c>
      <c r="D327" s="222" t="n">
        <v>0.0547</v>
      </c>
      <c r="E327" s="223" t="n">
        <f aca="false">+(1+D327)*(1+'CALCULADORA TER IPC R-1'!$C$14)-1</f>
        <v>0.09319655</v>
      </c>
      <c r="G327" s="224"/>
    </row>
    <row r="328" customFormat="false" ht="12.75" hidden="false" customHeight="false" outlineLevel="0" collapsed="false">
      <c r="A328" s="220" t="n">
        <v>42736</v>
      </c>
      <c r="B328" s="221" t="n">
        <v>42834</v>
      </c>
      <c r="C328" s="221" t="n">
        <v>42874</v>
      </c>
      <c r="D328" s="222" t="n">
        <v>0.0547</v>
      </c>
      <c r="E328" s="223" t="n">
        <f aca="false">+(1+D328)*(1+'CALCULADORA TER IPC R-1'!$C$14)-1</f>
        <v>0.09319655</v>
      </c>
      <c r="G328" s="224"/>
    </row>
    <row r="329" customFormat="false" ht="12.75" hidden="false" customHeight="false" outlineLevel="0" collapsed="false">
      <c r="A329" s="220" t="n">
        <v>42736</v>
      </c>
      <c r="B329" s="221" t="n">
        <v>42835</v>
      </c>
      <c r="C329" s="221" t="n">
        <v>42874</v>
      </c>
      <c r="D329" s="222" t="n">
        <v>0.0547</v>
      </c>
      <c r="E329" s="223" t="n">
        <f aca="false">+(1+D329)*(1+'CALCULADORA TER IPC R-1'!$C$14)-1</f>
        <v>0.09319655</v>
      </c>
      <c r="G329" s="224"/>
    </row>
    <row r="330" customFormat="false" ht="12.75" hidden="false" customHeight="false" outlineLevel="0" collapsed="false">
      <c r="A330" s="220" t="n">
        <v>42736</v>
      </c>
      <c r="B330" s="221" t="n">
        <v>42836</v>
      </c>
      <c r="C330" s="221" t="n">
        <v>42874</v>
      </c>
      <c r="D330" s="222" t="n">
        <v>0.0547</v>
      </c>
      <c r="E330" s="223" t="n">
        <f aca="false">+(1+D330)*(1+'CALCULADORA TER IPC R-1'!$C$14)-1</f>
        <v>0.09319655</v>
      </c>
      <c r="G330" s="224"/>
    </row>
    <row r="331" customFormat="false" ht="12.75" hidden="false" customHeight="false" outlineLevel="0" collapsed="false">
      <c r="A331" s="220" t="n">
        <v>42736</v>
      </c>
      <c r="B331" s="221" t="n">
        <v>42837</v>
      </c>
      <c r="C331" s="221" t="n">
        <v>42874</v>
      </c>
      <c r="D331" s="222" t="n">
        <v>0.0547</v>
      </c>
      <c r="E331" s="223" t="n">
        <f aca="false">+(1+D331)*(1+'CALCULADORA TER IPC R-1'!$C$14)-1</f>
        <v>0.09319655</v>
      </c>
      <c r="G331" s="224"/>
    </row>
    <row r="332" customFormat="false" ht="12.75" hidden="false" customHeight="false" outlineLevel="0" collapsed="false">
      <c r="A332" s="220" t="n">
        <v>42736</v>
      </c>
      <c r="B332" s="221" t="n">
        <v>42838</v>
      </c>
      <c r="C332" s="221" t="n">
        <v>42874</v>
      </c>
      <c r="D332" s="222" t="n">
        <v>0.0547</v>
      </c>
      <c r="E332" s="223" t="n">
        <f aca="false">+(1+D332)*(1+'CALCULADORA TER IPC R-1'!$C$14)-1</f>
        <v>0.09319655</v>
      </c>
      <c r="G332" s="224"/>
    </row>
    <row r="333" customFormat="false" ht="12.75" hidden="false" customHeight="false" outlineLevel="0" collapsed="false">
      <c r="A333" s="220" t="n">
        <v>42736</v>
      </c>
      <c r="B333" s="221" t="n">
        <v>42839</v>
      </c>
      <c r="C333" s="221" t="n">
        <v>42874</v>
      </c>
      <c r="D333" s="222" t="n">
        <v>0.0547</v>
      </c>
      <c r="E333" s="223" t="n">
        <f aca="false">+(1+D333)*(1+'CALCULADORA TER IPC R-1'!$C$14)-1</f>
        <v>0.09319655</v>
      </c>
      <c r="G333" s="224"/>
    </row>
    <row r="334" customFormat="false" ht="12.75" hidden="false" customHeight="false" outlineLevel="0" collapsed="false">
      <c r="A334" s="220" t="n">
        <v>42736</v>
      </c>
      <c r="B334" s="221" t="n">
        <v>42840</v>
      </c>
      <c r="C334" s="221" t="n">
        <v>42874</v>
      </c>
      <c r="D334" s="222" t="n">
        <v>0.0547</v>
      </c>
      <c r="E334" s="223" t="n">
        <f aca="false">+(1+D334)*(1+'CALCULADORA TER IPC R-1'!$C$14)-1</f>
        <v>0.09319655</v>
      </c>
      <c r="G334" s="224"/>
    </row>
    <row r="335" customFormat="false" ht="12.75" hidden="false" customHeight="false" outlineLevel="0" collapsed="false">
      <c r="A335" s="220" t="n">
        <v>42736</v>
      </c>
      <c r="B335" s="221" t="n">
        <v>42841</v>
      </c>
      <c r="C335" s="221" t="n">
        <v>42874</v>
      </c>
      <c r="D335" s="222" t="n">
        <v>0.0547</v>
      </c>
      <c r="E335" s="223" t="n">
        <f aca="false">+(1+D335)*(1+'CALCULADORA TER IPC R-1'!$C$14)-1</f>
        <v>0.09319655</v>
      </c>
      <c r="G335" s="224"/>
    </row>
    <row r="336" customFormat="false" ht="12.75" hidden="false" customHeight="false" outlineLevel="0" collapsed="false">
      <c r="A336" s="220" t="n">
        <v>42736</v>
      </c>
      <c r="B336" s="221" t="n">
        <v>42842</v>
      </c>
      <c r="C336" s="221" t="n">
        <v>42874</v>
      </c>
      <c r="D336" s="222" t="n">
        <v>0.0547</v>
      </c>
      <c r="E336" s="223" t="n">
        <f aca="false">+(1+D336)*(1+'CALCULADORA TER IPC R-1'!$C$14)-1</f>
        <v>0.09319655</v>
      </c>
      <c r="G336" s="224"/>
    </row>
    <row r="337" customFormat="false" ht="12.75" hidden="false" customHeight="false" outlineLevel="0" collapsed="false">
      <c r="A337" s="220" t="n">
        <v>42736</v>
      </c>
      <c r="B337" s="221" t="n">
        <v>42843</v>
      </c>
      <c r="C337" s="221" t="n">
        <v>42874</v>
      </c>
      <c r="D337" s="222" t="n">
        <v>0.0547</v>
      </c>
      <c r="E337" s="223" t="n">
        <f aca="false">+(1+D337)*(1+'CALCULADORA TER IPC R-1'!$C$14)-1</f>
        <v>0.09319655</v>
      </c>
      <c r="G337" s="224"/>
    </row>
    <row r="338" customFormat="false" ht="12.75" hidden="false" customHeight="false" outlineLevel="0" collapsed="false">
      <c r="A338" s="220" t="n">
        <v>42736</v>
      </c>
      <c r="B338" s="221" t="n">
        <v>42844</v>
      </c>
      <c r="C338" s="221" t="n">
        <v>42874</v>
      </c>
      <c r="D338" s="222" t="n">
        <v>0.0547</v>
      </c>
      <c r="E338" s="223" t="n">
        <f aca="false">+(1+D338)*(1+'CALCULADORA TER IPC R-1'!$C$14)-1</f>
        <v>0.09319655</v>
      </c>
      <c r="G338" s="224"/>
    </row>
    <row r="339" customFormat="false" ht="12.75" hidden="false" customHeight="false" outlineLevel="0" collapsed="false">
      <c r="A339" s="220" t="n">
        <v>42736</v>
      </c>
      <c r="B339" s="221" t="n">
        <v>42845</v>
      </c>
      <c r="C339" s="221" t="n">
        <v>42874</v>
      </c>
      <c r="D339" s="222" t="n">
        <v>0.0547</v>
      </c>
      <c r="E339" s="223" t="n">
        <f aca="false">+(1+D339)*(1+'CALCULADORA TER IPC R-1'!$C$14)-1</f>
        <v>0.09319655</v>
      </c>
      <c r="G339" s="224"/>
    </row>
    <row r="340" customFormat="false" ht="12.75" hidden="false" customHeight="false" outlineLevel="0" collapsed="false">
      <c r="A340" s="220" t="n">
        <v>42736</v>
      </c>
      <c r="B340" s="221" t="n">
        <v>42846</v>
      </c>
      <c r="C340" s="221" t="n">
        <v>42874</v>
      </c>
      <c r="D340" s="222" t="n">
        <v>0.0547</v>
      </c>
      <c r="E340" s="223" t="n">
        <f aca="false">+(1+D340)*(1+'CALCULADORA TER IPC R-1'!$C$14)-1</f>
        <v>0.09319655</v>
      </c>
      <c r="G340" s="224"/>
    </row>
    <row r="341" customFormat="false" ht="12.75" hidden="false" customHeight="false" outlineLevel="0" collapsed="false">
      <c r="A341" s="220" t="n">
        <v>42736</v>
      </c>
      <c r="B341" s="221" t="n">
        <v>42847</v>
      </c>
      <c r="C341" s="221" t="n">
        <v>42874</v>
      </c>
      <c r="D341" s="222" t="n">
        <v>0.0547</v>
      </c>
      <c r="E341" s="223" t="n">
        <f aca="false">+(1+D341)*(1+'CALCULADORA TER IPC R-1'!$C$14)-1</f>
        <v>0.09319655</v>
      </c>
      <c r="G341" s="224"/>
    </row>
    <row r="342" customFormat="false" ht="12.75" hidden="false" customHeight="false" outlineLevel="0" collapsed="false">
      <c r="A342" s="220" t="n">
        <v>42736</v>
      </c>
      <c r="B342" s="221" t="n">
        <v>42848</v>
      </c>
      <c r="C342" s="221" t="n">
        <v>42874</v>
      </c>
      <c r="D342" s="222" t="n">
        <v>0.0547</v>
      </c>
      <c r="E342" s="223" t="n">
        <f aca="false">+(1+D342)*(1+'CALCULADORA TER IPC R-1'!$C$14)-1</f>
        <v>0.09319655</v>
      </c>
      <c r="G342" s="224"/>
    </row>
    <row r="343" customFormat="false" ht="12.75" hidden="false" customHeight="false" outlineLevel="0" collapsed="false">
      <c r="A343" s="220" t="n">
        <v>42736</v>
      </c>
      <c r="B343" s="221" t="n">
        <v>42849</v>
      </c>
      <c r="C343" s="221" t="n">
        <v>42874</v>
      </c>
      <c r="D343" s="222" t="n">
        <v>0.0547</v>
      </c>
      <c r="E343" s="223" t="n">
        <f aca="false">+(1+D343)*(1+'CALCULADORA TER IPC R-1'!$C$14)-1</f>
        <v>0.09319655</v>
      </c>
      <c r="G343" s="224"/>
    </row>
    <row r="344" customFormat="false" ht="12.75" hidden="false" customHeight="false" outlineLevel="0" collapsed="false">
      <c r="A344" s="220" t="n">
        <v>42736</v>
      </c>
      <c r="B344" s="221" t="n">
        <v>42850</v>
      </c>
      <c r="C344" s="221" t="n">
        <v>42874</v>
      </c>
      <c r="D344" s="222" t="n">
        <v>0.0547</v>
      </c>
      <c r="E344" s="223" t="n">
        <f aca="false">+(1+D344)*(1+'CALCULADORA TER IPC R-1'!$C$14)-1</f>
        <v>0.09319655</v>
      </c>
      <c r="G344" s="224"/>
    </row>
    <row r="345" customFormat="false" ht="12.75" hidden="false" customHeight="false" outlineLevel="0" collapsed="false">
      <c r="A345" s="220" t="n">
        <v>42736</v>
      </c>
      <c r="B345" s="221" t="n">
        <v>42851</v>
      </c>
      <c r="C345" s="221" t="n">
        <v>42874</v>
      </c>
      <c r="D345" s="222" t="n">
        <v>0.0547</v>
      </c>
      <c r="E345" s="223" t="n">
        <f aca="false">+(1+D345)*(1+'CALCULADORA TER IPC R-1'!$C$14)-1</f>
        <v>0.09319655</v>
      </c>
      <c r="G345" s="224"/>
    </row>
    <row r="346" customFormat="false" ht="12.75" hidden="false" customHeight="false" outlineLevel="0" collapsed="false">
      <c r="A346" s="220" t="n">
        <v>42736</v>
      </c>
      <c r="B346" s="221" t="n">
        <v>42852</v>
      </c>
      <c r="C346" s="221" t="n">
        <v>42874</v>
      </c>
      <c r="D346" s="222" t="n">
        <v>0.0547</v>
      </c>
      <c r="E346" s="223" t="n">
        <f aca="false">+(1+D346)*(1+'CALCULADORA TER IPC R-1'!$C$14)-1</f>
        <v>0.09319655</v>
      </c>
      <c r="G346" s="224"/>
    </row>
    <row r="347" customFormat="false" ht="12.75" hidden="false" customHeight="false" outlineLevel="0" collapsed="false">
      <c r="A347" s="220" t="n">
        <v>42736</v>
      </c>
      <c r="B347" s="221" t="n">
        <v>42853</v>
      </c>
      <c r="C347" s="221" t="n">
        <v>42874</v>
      </c>
      <c r="D347" s="222" t="n">
        <v>0.0547</v>
      </c>
      <c r="E347" s="223" t="n">
        <f aca="false">+(1+D347)*(1+'CALCULADORA TER IPC R-1'!$C$14)-1</f>
        <v>0.09319655</v>
      </c>
      <c r="G347" s="224"/>
    </row>
    <row r="348" customFormat="false" ht="12.75" hidden="false" customHeight="false" outlineLevel="0" collapsed="false">
      <c r="A348" s="220" t="n">
        <v>42736</v>
      </c>
      <c r="B348" s="221" t="n">
        <v>42854</v>
      </c>
      <c r="C348" s="221" t="n">
        <v>42874</v>
      </c>
      <c r="D348" s="222" t="n">
        <v>0.0547</v>
      </c>
      <c r="E348" s="223" t="n">
        <f aca="false">+(1+D348)*(1+'CALCULADORA TER IPC R-1'!$C$14)-1</f>
        <v>0.09319655</v>
      </c>
      <c r="G348" s="224"/>
    </row>
    <row r="349" customFormat="false" ht="12.75" hidden="false" customHeight="false" outlineLevel="0" collapsed="false">
      <c r="A349" s="220" t="n">
        <v>42736</v>
      </c>
      <c r="B349" s="221" t="n">
        <v>42855</v>
      </c>
      <c r="C349" s="221" t="n">
        <v>42874</v>
      </c>
      <c r="D349" s="222" t="n">
        <v>0.0547</v>
      </c>
      <c r="E349" s="223" t="n">
        <f aca="false">+(1+D349)*(1+'CALCULADORA TER IPC R-1'!$C$14)-1</f>
        <v>0.09319655</v>
      </c>
      <c r="G349" s="224"/>
    </row>
    <row r="350" customFormat="false" ht="12.75" hidden="false" customHeight="false" outlineLevel="0" collapsed="false">
      <c r="A350" s="220" t="n">
        <v>42736</v>
      </c>
      <c r="B350" s="221" t="n">
        <v>42856</v>
      </c>
      <c r="C350" s="221" t="n">
        <v>42874</v>
      </c>
      <c r="D350" s="222" t="n">
        <v>0.0547</v>
      </c>
      <c r="E350" s="223" t="n">
        <f aca="false">+(1+D350)*(1+'CALCULADORA TER IPC R-1'!$C$14)-1</f>
        <v>0.09319655</v>
      </c>
      <c r="G350" s="224"/>
    </row>
    <row r="351" customFormat="false" ht="12.75" hidden="false" customHeight="false" outlineLevel="0" collapsed="false">
      <c r="A351" s="220" t="n">
        <v>42736</v>
      </c>
      <c r="B351" s="221" t="n">
        <v>42857</v>
      </c>
      <c r="C351" s="221" t="n">
        <v>42874</v>
      </c>
      <c r="D351" s="222" t="n">
        <v>0.0547</v>
      </c>
      <c r="E351" s="223" t="n">
        <f aca="false">+(1+D351)*(1+'CALCULADORA TER IPC R-1'!$C$14)-1</f>
        <v>0.09319655</v>
      </c>
      <c r="G351" s="224"/>
    </row>
    <row r="352" customFormat="false" ht="12.75" hidden="false" customHeight="false" outlineLevel="0" collapsed="false">
      <c r="A352" s="220" t="n">
        <v>42736</v>
      </c>
      <c r="B352" s="221" t="n">
        <v>42858</v>
      </c>
      <c r="C352" s="221" t="n">
        <v>42874</v>
      </c>
      <c r="D352" s="222" t="n">
        <v>0.0547</v>
      </c>
      <c r="E352" s="223" t="n">
        <f aca="false">+(1+D352)*(1+'CALCULADORA TER IPC R-1'!$C$14)-1</f>
        <v>0.09319655</v>
      </c>
      <c r="G352" s="224"/>
    </row>
    <row r="353" customFormat="false" ht="12.75" hidden="false" customHeight="false" outlineLevel="0" collapsed="false">
      <c r="A353" s="220" t="n">
        <v>42736</v>
      </c>
      <c r="B353" s="221" t="n">
        <v>42859</v>
      </c>
      <c r="C353" s="221" t="n">
        <v>42874</v>
      </c>
      <c r="D353" s="222" t="n">
        <v>0.0547</v>
      </c>
      <c r="E353" s="223" t="n">
        <f aca="false">+(1+D353)*(1+'CALCULADORA TER IPC R-1'!$C$14)-1</f>
        <v>0.09319655</v>
      </c>
      <c r="G353" s="224"/>
    </row>
    <row r="354" customFormat="false" ht="12.75" hidden="false" customHeight="false" outlineLevel="0" collapsed="false">
      <c r="A354" s="220" t="n">
        <v>42736</v>
      </c>
      <c r="B354" s="221" t="n">
        <v>42860</v>
      </c>
      <c r="C354" s="221" t="n">
        <v>42874</v>
      </c>
      <c r="D354" s="222" t="n">
        <v>0.0547</v>
      </c>
      <c r="E354" s="223" t="n">
        <f aca="false">+(1+D354)*(1+'CALCULADORA TER IPC R-1'!$C$14)-1</f>
        <v>0.09319655</v>
      </c>
      <c r="G354" s="224"/>
    </row>
    <row r="355" customFormat="false" ht="12.75" hidden="false" customHeight="false" outlineLevel="0" collapsed="false">
      <c r="A355" s="220" t="n">
        <v>42736</v>
      </c>
      <c r="B355" s="221" t="n">
        <v>42861</v>
      </c>
      <c r="C355" s="221" t="n">
        <v>42874</v>
      </c>
      <c r="D355" s="222" t="n">
        <v>0.0547</v>
      </c>
      <c r="E355" s="223" t="n">
        <f aca="false">+(1+D355)*(1+'CALCULADORA TER IPC R-1'!$C$14)-1</f>
        <v>0.09319655</v>
      </c>
      <c r="G355" s="224"/>
    </row>
    <row r="356" customFormat="false" ht="12.75" hidden="false" customHeight="false" outlineLevel="0" collapsed="false">
      <c r="A356" s="220" t="n">
        <v>42736</v>
      </c>
      <c r="B356" s="221" t="n">
        <v>42862</v>
      </c>
      <c r="C356" s="221" t="n">
        <v>42874</v>
      </c>
      <c r="D356" s="222" t="n">
        <v>0.0547</v>
      </c>
      <c r="E356" s="223" t="n">
        <f aca="false">+(1+D356)*(1+'CALCULADORA TER IPC R-1'!$C$14)-1</f>
        <v>0.09319655</v>
      </c>
      <c r="G356" s="224"/>
    </row>
    <row r="357" customFormat="false" ht="12.75" hidden="false" customHeight="false" outlineLevel="0" collapsed="false">
      <c r="A357" s="220" t="n">
        <v>42736</v>
      </c>
      <c r="B357" s="221" t="n">
        <v>42863</v>
      </c>
      <c r="C357" s="221" t="n">
        <v>42874</v>
      </c>
      <c r="D357" s="222" t="n">
        <v>0.0547</v>
      </c>
      <c r="E357" s="223" t="n">
        <f aca="false">+(1+D357)*(1+'CALCULADORA TER IPC R-1'!$C$14)-1</f>
        <v>0.09319655</v>
      </c>
      <c r="G357" s="224"/>
    </row>
    <row r="358" customFormat="false" ht="12.75" hidden="false" customHeight="false" outlineLevel="0" collapsed="false">
      <c r="A358" s="220" t="n">
        <v>42736</v>
      </c>
      <c r="B358" s="221" t="n">
        <v>42864</v>
      </c>
      <c r="C358" s="221" t="n">
        <v>42874</v>
      </c>
      <c r="D358" s="222" t="n">
        <v>0.0547</v>
      </c>
      <c r="E358" s="223" t="n">
        <f aca="false">+(1+D358)*(1+'CALCULADORA TER IPC R-1'!$C$14)-1</f>
        <v>0.09319655</v>
      </c>
      <c r="G358" s="224"/>
    </row>
    <row r="359" customFormat="false" ht="12.75" hidden="false" customHeight="false" outlineLevel="0" collapsed="false">
      <c r="A359" s="220" t="n">
        <v>42736</v>
      </c>
      <c r="B359" s="221" t="n">
        <v>42865</v>
      </c>
      <c r="C359" s="221" t="n">
        <v>42874</v>
      </c>
      <c r="D359" s="222" t="n">
        <v>0.0547</v>
      </c>
      <c r="E359" s="223" t="n">
        <f aca="false">+(1+D359)*(1+'CALCULADORA TER IPC R-1'!$C$14)-1</f>
        <v>0.09319655</v>
      </c>
      <c r="G359" s="224"/>
    </row>
    <row r="360" customFormat="false" ht="12.75" hidden="false" customHeight="false" outlineLevel="0" collapsed="false">
      <c r="A360" s="220" t="n">
        <v>42736</v>
      </c>
      <c r="B360" s="221" t="n">
        <v>42866</v>
      </c>
      <c r="C360" s="221" t="n">
        <v>42874</v>
      </c>
      <c r="D360" s="222" t="n">
        <v>0.0547</v>
      </c>
      <c r="E360" s="223" t="n">
        <f aca="false">+(1+D360)*(1+'CALCULADORA TER IPC R-1'!$C$14)-1</f>
        <v>0.09319655</v>
      </c>
      <c r="G360" s="224"/>
    </row>
    <row r="361" customFormat="false" ht="12.75" hidden="false" customHeight="false" outlineLevel="0" collapsed="false">
      <c r="A361" s="220" t="n">
        <v>42736</v>
      </c>
      <c r="B361" s="221" t="n">
        <v>42867</v>
      </c>
      <c r="C361" s="221" t="n">
        <v>42874</v>
      </c>
      <c r="D361" s="222" t="n">
        <v>0.0547</v>
      </c>
      <c r="E361" s="223" t="n">
        <f aca="false">+(1+D361)*(1+'CALCULADORA TER IPC R-1'!$C$14)-1</f>
        <v>0.09319655</v>
      </c>
      <c r="G361" s="224"/>
    </row>
    <row r="362" customFormat="false" ht="12.75" hidden="false" customHeight="false" outlineLevel="0" collapsed="false">
      <c r="A362" s="220" t="n">
        <v>42736</v>
      </c>
      <c r="B362" s="221" t="n">
        <v>42868</v>
      </c>
      <c r="C362" s="221" t="n">
        <v>42874</v>
      </c>
      <c r="D362" s="222" t="n">
        <v>0.0547</v>
      </c>
      <c r="E362" s="223" t="n">
        <f aca="false">+(1+D362)*(1+'CALCULADORA TER IPC R-1'!$C$14)-1</f>
        <v>0.09319655</v>
      </c>
      <c r="G362" s="224"/>
    </row>
    <row r="363" customFormat="false" ht="12.75" hidden="false" customHeight="false" outlineLevel="0" collapsed="false">
      <c r="A363" s="220" t="n">
        <v>42736</v>
      </c>
      <c r="B363" s="221" t="n">
        <v>42869</v>
      </c>
      <c r="C363" s="221" t="n">
        <v>42874</v>
      </c>
      <c r="D363" s="222" t="n">
        <v>0.0547</v>
      </c>
      <c r="E363" s="223" t="n">
        <f aca="false">+(1+D363)*(1+'CALCULADORA TER IPC R-1'!$C$14)-1</f>
        <v>0.09319655</v>
      </c>
      <c r="G363" s="224"/>
    </row>
    <row r="364" customFormat="false" ht="12.75" hidden="false" customHeight="false" outlineLevel="0" collapsed="false">
      <c r="A364" s="220" t="n">
        <v>42736</v>
      </c>
      <c r="B364" s="221" t="n">
        <v>42870</v>
      </c>
      <c r="C364" s="221" t="n">
        <v>42874</v>
      </c>
      <c r="D364" s="222" t="n">
        <v>0.0547</v>
      </c>
      <c r="E364" s="223" t="n">
        <f aca="false">+(1+D364)*(1+'CALCULADORA TER IPC R-1'!$C$14)-1</f>
        <v>0.09319655</v>
      </c>
      <c r="G364" s="224"/>
    </row>
    <row r="365" customFormat="false" ht="12.75" hidden="false" customHeight="false" outlineLevel="0" collapsed="false">
      <c r="A365" s="220" t="n">
        <v>42736</v>
      </c>
      <c r="B365" s="221" t="n">
        <v>42871</v>
      </c>
      <c r="C365" s="221" t="n">
        <v>42874</v>
      </c>
      <c r="D365" s="222" t="n">
        <v>0.0547</v>
      </c>
      <c r="E365" s="223" t="n">
        <f aca="false">+(1+D365)*(1+'CALCULADORA TER IPC R-1'!$C$14)-1</f>
        <v>0.09319655</v>
      </c>
      <c r="G365" s="224"/>
    </row>
    <row r="366" customFormat="false" ht="12.75" hidden="false" customHeight="false" outlineLevel="0" collapsed="false">
      <c r="A366" s="220" t="n">
        <v>42736</v>
      </c>
      <c r="B366" s="221" t="n">
        <v>42872</v>
      </c>
      <c r="C366" s="221" t="n">
        <v>42874</v>
      </c>
      <c r="D366" s="222" t="n">
        <v>0.0547</v>
      </c>
      <c r="E366" s="223" t="n">
        <f aca="false">+(1+D366)*(1+'CALCULADORA TER IPC R-1'!$C$14)-1</f>
        <v>0.09319655</v>
      </c>
      <c r="G366" s="224"/>
    </row>
    <row r="367" customFormat="false" ht="12.75" hidden="false" customHeight="false" outlineLevel="0" collapsed="false">
      <c r="A367" s="225" t="n">
        <v>42736</v>
      </c>
      <c r="B367" s="221" t="n">
        <v>42873</v>
      </c>
      <c r="C367" s="221" t="n">
        <v>42874</v>
      </c>
      <c r="D367" s="222" t="n">
        <v>0.0547</v>
      </c>
      <c r="E367" s="223" t="n">
        <f aca="false">+(1+D367)*(1+'CALCULADORA TER IPC R-1'!$C$14)-1</f>
        <v>0.09319655</v>
      </c>
      <c r="G367" s="224"/>
    </row>
    <row r="368" customFormat="false" ht="12.75" hidden="false" customHeight="false" outlineLevel="0" collapsed="false">
      <c r="A368" s="225" t="n">
        <v>42826</v>
      </c>
      <c r="B368" s="221" t="n">
        <v>42874</v>
      </c>
      <c r="C368" s="221" t="n">
        <v>42966</v>
      </c>
      <c r="D368" s="222" t="n">
        <v>0.0466</v>
      </c>
      <c r="E368" s="226" t="n">
        <f aca="false">+(1+D368)*(1+'CALCULADORA TER IPC R-1'!$C$14)-1</f>
        <v>0.0848008999999999</v>
      </c>
      <c r="G368" s="224"/>
    </row>
    <row r="369" customFormat="false" ht="12.75" hidden="false" customHeight="false" outlineLevel="0" collapsed="false">
      <c r="A369" s="220" t="n">
        <v>42826</v>
      </c>
      <c r="B369" s="221" t="n">
        <v>42875</v>
      </c>
      <c r="C369" s="221" t="n">
        <v>42966</v>
      </c>
      <c r="D369" s="222" t="n">
        <v>0.0466</v>
      </c>
      <c r="E369" s="223" t="n">
        <f aca="false">+(1+D369)*(1+'CALCULADORA TER IPC R-1'!$C$14)-1</f>
        <v>0.0848008999999999</v>
      </c>
      <c r="G369" s="224"/>
    </row>
    <row r="370" customFormat="false" ht="12.75" hidden="false" customHeight="false" outlineLevel="0" collapsed="false">
      <c r="A370" s="220" t="n">
        <v>42826</v>
      </c>
      <c r="B370" s="221" t="n">
        <v>42876</v>
      </c>
      <c r="C370" s="221" t="n">
        <v>42966</v>
      </c>
      <c r="D370" s="222" t="n">
        <v>0.0466</v>
      </c>
      <c r="E370" s="223" t="n">
        <f aca="false">+(1+D370)*(1+'CALCULADORA TER IPC R-1'!$C$14)-1</f>
        <v>0.0848008999999999</v>
      </c>
      <c r="G370" s="224"/>
    </row>
    <row r="371" customFormat="false" ht="12.75" hidden="false" customHeight="false" outlineLevel="0" collapsed="false">
      <c r="A371" s="220" t="n">
        <v>42826</v>
      </c>
      <c r="B371" s="221" t="n">
        <v>42877</v>
      </c>
      <c r="C371" s="221" t="n">
        <v>42966</v>
      </c>
      <c r="D371" s="222" t="n">
        <v>0.0466</v>
      </c>
      <c r="E371" s="223" t="n">
        <f aca="false">+(1+D371)*(1+'CALCULADORA TER IPC R-1'!$C$14)-1</f>
        <v>0.0848008999999999</v>
      </c>
      <c r="G371" s="224"/>
    </row>
    <row r="372" customFormat="false" ht="12.75" hidden="false" customHeight="false" outlineLevel="0" collapsed="false">
      <c r="A372" s="220" t="n">
        <v>42826</v>
      </c>
      <c r="B372" s="221" t="n">
        <v>42878</v>
      </c>
      <c r="C372" s="221" t="n">
        <v>42966</v>
      </c>
      <c r="D372" s="222" t="n">
        <v>0.0466</v>
      </c>
      <c r="E372" s="223" t="n">
        <f aca="false">+(1+D372)*(1+'CALCULADORA TER IPC R-1'!$C$14)-1</f>
        <v>0.0848008999999999</v>
      </c>
      <c r="G372" s="224"/>
    </row>
    <row r="373" customFormat="false" ht="12.75" hidden="false" customHeight="false" outlineLevel="0" collapsed="false">
      <c r="A373" s="220" t="n">
        <v>42826</v>
      </c>
      <c r="B373" s="221" t="n">
        <v>42879</v>
      </c>
      <c r="C373" s="221" t="n">
        <v>42966</v>
      </c>
      <c r="D373" s="222" t="n">
        <v>0.0466</v>
      </c>
      <c r="E373" s="223" t="n">
        <f aca="false">+(1+D373)*(1+'CALCULADORA TER IPC R-1'!$C$14)-1</f>
        <v>0.0848008999999999</v>
      </c>
      <c r="G373" s="224"/>
    </row>
    <row r="374" customFormat="false" ht="12.75" hidden="false" customHeight="false" outlineLevel="0" collapsed="false">
      <c r="A374" s="220" t="n">
        <v>42826</v>
      </c>
      <c r="B374" s="221" t="n">
        <v>42880</v>
      </c>
      <c r="C374" s="221" t="n">
        <v>42966</v>
      </c>
      <c r="D374" s="222" t="n">
        <v>0.0466</v>
      </c>
      <c r="E374" s="223" t="n">
        <f aca="false">+(1+D374)*(1+'CALCULADORA TER IPC R-1'!$C$14)-1</f>
        <v>0.0848008999999999</v>
      </c>
      <c r="G374" s="224"/>
    </row>
    <row r="375" customFormat="false" ht="12.75" hidden="false" customHeight="false" outlineLevel="0" collapsed="false">
      <c r="A375" s="220" t="n">
        <v>42826</v>
      </c>
      <c r="B375" s="221" t="n">
        <v>42881</v>
      </c>
      <c r="C375" s="221" t="n">
        <v>42966</v>
      </c>
      <c r="D375" s="222" t="n">
        <v>0.0466</v>
      </c>
      <c r="E375" s="223" t="n">
        <f aca="false">+(1+D375)*(1+'CALCULADORA TER IPC R-1'!$C$14)-1</f>
        <v>0.0848008999999999</v>
      </c>
      <c r="G375" s="224"/>
    </row>
    <row r="376" customFormat="false" ht="12.75" hidden="false" customHeight="false" outlineLevel="0" collapsed="false">
      <c r="A376" s="220" t="n">
        <v>42826</v>
      </c>
      <c r="B376" s="221" t="n">
        <v>42882</v>
      </c>
      <c r="C376" s="221" t="n">
        <v>42966</v>
      </c>
      <c r="D376" s="222" t="n">
        <v>0.0466</v>
      </c>
      <c r="E376" s="223" t="n">
        <f aca="false">+(1+D376)*(1+'CALCULADORA TER IPC R-1'!$C$14)-1</f>
        <v>0.0848008999999999</v>
      </c>
      <c r="G376" s="224"/>
    </row>
    <row r="377" customFormat="false" ht="12.75" hidden="false" customHeight="false" outlineLevel="0" collapsed="false">
      <c r="A377" s="220" t="n">
        <v>42826</v>
      </c>
      <c r="B377" s="221" t="n">
        <v>42883</v>
      </c>
      <c r="C377" s="221" t="n">
        <v>42966</v>
      </c>
      <c r="D377" s="222" t="n">
        <v>0.0466</v>
      </c>
      <c r="E377" s="223" t="n">
        <f aca="false">+(1+D377)*(1+'CALCULADORA TER IPC R-1'!$C$14)-1</f>
        <v>0.0848008999999999</v>
      </c>
      <c r="G377" s="224"/>
    </row>
    <row r="378" customFormat="false" ht="12.75" hidden="false" customHeight="false" outlineLevel="0" collapsed="false">
      <c r="A378" s="220" t="n">
        <v>42826</v>
      </c>
      <c r="B378" s="221" t="n">
        <v>42884</v>
      </c>
      <c r="C378" s="221" t="n">
        <v>42966</v>
      </c>
      <c r="D378" s="222" t="n">
        <v>0.0466</v>
      </c>
      <c r="E378" s="223" t="n">
        <f aca="false">+(1+D378)*(1+'CALCULADORA TER IPC R-1'!$C$14)-1</f>
        <v>0.0848008999999999</v>
      </c>
      <c r="G378" s="224"/>
    </row>
    <row r="379" customFormat="false" ht="12.75" hidden="false" customHeight="false" outlineLevel="0" collapsed="false">
      <c r="A379" s="220" t="n">
        <v>42826</v>
      </c>
      <c r="B379" s="221" t="n">
        <v>42885</v>
      </c>
      <c r="C379" s="221" t="n">
        <v>42966</v>
      </c>
      <c r="D379" s="222" t="n">
        <v>0.0466</v>
      </c>
      <c r="E379" s="223" t="n">
        <f aca="false">+(1+D379)*(1+'CALCULADORA TER IPC R-1'!$C$14)-1</f>
        <v>0.0848008999999999</v>
      </c>
      <c r="G379" s="224"/>
    </row>
    <row r="380" customFormat="false" ht="12.75" hidden="false" customHeight="false" outlineLevel="0" collapsed="false">
      <c r="A380" s="220" t="n">
        <v>42826</v>
      </c>
      <c r="B380" s="221" t="n">
        <v>42886</v>
      </c>
      <c r="C380" s="221" t="n">
        <v>42966</v>
      </c>
      <c r="D380" s="222" t="n">
        <v>0.0466</v>
      </c>
      <c r="E380" s="223" t="n">
        <f aca="false">+(1+D380)*(1+'CALCULADORA TER IPC R-1'!$C$14)-1</f>
        <v>0.0848008999999999</v>
      </c>
      <c r="G380" s="224"/>
    </row>
    <row r="381" customFormat="false" ht="12.75" hidden="false" customHeight="false" outlineLevel="0" collapsed="false">
      <c r="A381" s="220" t="n">
        <v>42826</v>
      </c>
      <c r="B381" s="221" t="n">
        <v>42887</v>
      </c>
      <c r="C381" s="221" t="n">
        <v>42966</v>
      </c>
      <c r="D381" s="222" t="n">
        <v>0.0466</v>
      </c>
      <c r="E381" s="223" t="n">
        <f aca="false">+(1+D381)*(1+'CALCULADORA TER IPC R-1'!$C$14)-1</f>
        <v>0.0848008999999999</v>
      </c>
      <c r="G381" s="224"/>
    </row>
    <row r="382" customFormat="false" ht="12.75" hidden="false" customHeight="false" outlineLevel="0" collapsed="false">
      <c r="A382" s="220" t="n">
        <v>42826</v>
      </c>
      <c r="B382" s="221" t="n">
        <v>42888</v>
      </c>
      <c r="C382" s="221" t="n">
        <v>42966</v>
      </c>
      <c r="D382" s="222" t="n">
        <v>0.0466</v>
      </c>
      <c r="E382" s="223" t="n">
        <f aca="false">+(1+D382)*(1+'CALCULADORA TER IPC R-1'!$C$14)-1</f>
        <v>0.0848008999999999</v>
      </c>
      <c r="G382" s="224"/>
    </row>
    <row r="383" customFormat="false" ht="12.75" hidden="false" customHeight="false" outlineLevel="0" collapsed="false">
      <c r="A383" s="220" t="n">
        <v>42826</v>
      </c>
      <c r="B383" s="221" t="n">
        <v>42889</v>
      </c>
      <c r="C383" s="221" t="n">
        <v>42966</v>
      </c>
      <c r="D383" s="222" t="n">
        <v>0.0466</v>
      </c>
      <c r="E383" s="223" t="n">
        <f aca="false">+(1+D383)*(1+'CALCULADORA TER IPC R-1'!$C$14)-1</f>
        <v>0.0848008999999999</v>
      </c>
      <c r="G383" s="224"/>
    </row>
    <row r="384" customFormat="false" ht="12.75" hidden="false" customHeight="false" outlineLevel="0" collapsed="false">
      <c r="A384" s="220" t="n">
        <v>42826</v>
      </c>
      <c r="B384" s="221" t="n">
        <v>42890</v>
      </c>
      <c r="C384" s="221" t="n">
        <v>42966</v>
      </c>
      <c r="D384" s="222" t="n">
        <v>0.0466</v>
      </c>
      <c r="E384" s="223" t="n">
        <f aca="false">+(1+D384)*(1+'CALCULADORA TER IPC R-1'!$C$14)-1</f>
        <v>0.0848008999999999</v>
      </c>
      <c r="G384" s="224"/>
    </row>
    <row r="385" customFormat="false" ht="12.75" hidden="false" customHeight="false" outlineLevel="0" collapsed="false">
      <c r="A385" s="220" t="n">
        <v>42826</v>
      </c>
      <c r="B385" s="221" t="n">
        <v>42891</v>
      </c>
      <c r="C385" s="221" t="n">
        <v>42966</v>
      </c>
      <c r="D385" s="222" t="n">
        <v>0.0466</v>
      </c>
      <c r="E385" s="223" t="n">
        <f aca="false">+(1+D385)*(1+'CALCULADORA TER IPC R-1'!$C$14)-1</f>
        <v>0.0848008999999999</v>
      </c>
      <c r="G385" s="224"/>
    </row>
    <row r="386" customFormat="false" ht="12.75" hidden="false" customHeight="false" outlineLevel="0" collapsed="false">
      <c r="A386" s="220" t="n">
        <v>42826</v>
      </c>
      <c r="B386" s="221" t="n">
        <v>42892</v>
      </c>
      <c r="C386" s="221" t="n">
        <v>42966</v>
      </c>
      <c r="D386" s="222" t="n">
        <v>0.0466</v>
      </c>
      <c r="E386" s="223" t="n">
        <f aca="false">+(1+D386)*(1+'CALCULADORA TER IPC R-1'!$C$14)-1</f>
        <v>0.0848008999999999</v>
      </c>
      <c r="G386" s="224"/>
    </row>
    <row r="387" customFormat="false" ht="12.75" hidden="false" customHeight="false" outlineLevel="0" collapsed="false">
      <c r="A387" s="220" t="n">
        <v>42826</v>
      </c>
      <c r="B387" s="221" t="n">
        <v>42893</v>
      </c>
      <c r="C387" s="221" t="n">
        <v>42966</v>
      </c>
      <c r="D387" s="222" t="n">
        <v>0.0466</v>
      </c>
      <c r="E387" s="223" t="n">
        <f aca="false">+(1+D387)*(1+'CALCULADORA TER IPC R-1'!$C$14)-1</f>
        <v>0.0848008999999999</v>
      </c>
      <c r="G387" s="224"/>
    </row>
    <row r="388" customFormat="false" ht="12.75" hidden="false" customHeight="false" outlineLevel="0" collapsed="false">
      <c r="A388" s="220" t="n">
        <v>42826</v>
      </c>
      <c r="B388" s="221" t="n">
        <v>42894</v>
      </c>
      <c r="C388" s="221" t="n">
        <v>42966</v>
      </c>
      <c r="D388" s="222" t="n">
        <v>0.0466</v>
      </c>
      <c r="E388" s="223" t="n">
        <f aca="false">+(1+D388)*(1+'CALCULADORA TER IPC R-1'!$C$14)-1</f>
        <v>0.0848008999999999</v>
      </c>
      <c r="G388" s="224"/>
    </row>
    <row r="389" customFormat="false" ht="12.75" hidden="false" customHeight="false" outlineLevel="0" collapsed="false">
      <c r="A389" s="220" t="n">
        <v>42826</v>
      </c>
      <c r="B389" s="221" t="n">
        <v>42895</v>
      </c>
      <c r="C389" s="221" t="n">
        <v>42966</v>
      </c>
      <c r="D389" s="222" t="n">
        <v>0.0466</v>
      </c>
      <c r="E389" s="223" t="n">
        <f aca="false">+(1+D389)*(1+'CALCULADORA TER IPC R-1'!$C$14)-1</f>
        <v>0.0848008999999999</v>
      </c>
      <c r="G389" s="224"/>
    </row>
    <row r="390" customFormat="false" ht="12.75" hidden="false" customHeight="false" outlineLevel="0" collapsed="false">
      <c r="A390" s="220" t="n">
        <v>42826</v>
      </c>
      <c r="B390" s="221" t="n">
        <v>42896</v>
      </c>
      <c r="C390" s="221" t="n">
        <v>42966</v>
      </c>
      <c r="D390" s="222" t="n">
        <v>0.0466</v>
      </c>
      <c r="E390" s="223" t="n">
        <f aca="false">+(1+D390)*(1+'CALCULADORA TER IPC R-1'!$C$14)-1</f>
        <v>0.0848008999999999</v>
      </c>
      <c r="G390" s="224"/>
    </row>
    <row r="391" customFormat="false" ht="12.75" hidden="false" customHeight="false" outlineLevel="0" collapsed="false">
      <c r="A391" s="220" t="n">
        <v>42826</v>
      </c>
      <c r="B391" s="221" t="n">
        <v>42897</v>
      </c>
      <c r="C391" s="221" t="n">
        <v>42966</v>
      </c>
      <c r="D391" s="222" t="n">
        <v>0.0466</v>
      </c>
      <c r="E391" s="223" t="n">
        <f aca="false">+(1+D391)*(1+'CALCULADORA TER IPC R-1'!$C$14)-1</f>
        <v>0.0848008999999999</v>
      </c>
      <c r="G391" s="224"/>
    </row>
    <row r="392" customFormat="false" ht="12.75" hidden="false" customHeight="false" outlineLevel="0" collapsed="false">
      <c r="A392" s="220" t="n">
        <v>42826</v>
      </c>
      <c r="B392" s="221" t="n">
        <v>42898</v>
      </c>
      <c r="C392" s="221" t="n">
        <v>42966</v>
      </c>
      <c r="D392" s="222" t="n">
        <v>0.0466</v>
      </c>
      <c r="E392" s="223" t="n">
        <f aca="false">+(1+D392)*(1+'CALCULADORA TER IPC R-1'!$C$14)-1</f>
        <v>0.0848008999999999</v>
      </c>
      <c r="G392" s="224"/>
    </row>
    <row r="393" customFormat="false" ht="12.75" hidden="false" customHeight="false" outlineLevel="0" collapsed="false">
      <c r="A393" s="220" t="n">
        <v>42826</v>
      </c>
      <c r="B393" s="221" t="n">
        <v>42899</v>
      </c>
      <c r="C393" s="221" t="n">
        <v>42966</v>
      </c>
      <c r="D393" s="222" t="n">
        <v>0.0466</v>
      </c>
      <c r="E393" s="223" t="n">
        <f aca="false">+(1+D393)*(1+'CALCULADORA TER IPC R-1'!$C$14)-1</f>
        <v>0.0848008999999999</v>
      </c>
      <c r="G393" s="224"/>
    </row>
    <row r="394" customFormat="false" ht="12.75" hidden="false" customHeight="false" outlineLevel="0" collapsed="false">
      <c r="A394" s="220" t="n">
        <v>42826</v>
      </c>
      <c r="B394" s="221" t="n">
        <v>42900</v>
      </c>
      <c r="C394" s="221" t="n">
        <v>42966</v>
      </c>
      <c r="D394" s="222" t="n">
        <v>0.0466</v>
      </c>
      <c r="E394" s="223" t="n">
        <f aca="false">+(1+D394)*(1+'CALCULADORA TER IPC R-1'!$C$14)-1</f>
        <v>0.0848008999999999</v>
      </c>
      <c r="G394" s="224"/>
    </row>
    <row r="395" customFormat="false" ht="12.75" hidden="false" customHeight="false" outlineLevel="0" collapsed="false">
      <c r="A395" s="220" t="n">
        <v>42826</v>
      </c>
      <c r="B395" s="221" t="n">
        <v>42901</v>
      </c>
      <c r="C395" s="221" t="n">
        <v>42966</v>
      </c>
      <c r="D395" s="222" t="n">
        <v>0.0466</v>
      </c>
      <c r="E395" s="223" t="n">
        <f aca="false">+(1+D395)*(1+'CALCULADORA TER IPC R-1'!$C$14)-1</f>
        <v>0.0848008999999999</v>
      </c>
      <c r="G395" s="224"/>
    </row>
    <row r="396" customFormat="false" ht="12.75" hidden="false" customHeight="false" outlineLevel="0" collapsed="false">
      <c r="A396" s="220" t="n">
        <v>42826</v>
      </c>
      <c r="B396" s="221" t="n">
        <v>42902</v>
      </c>
      <c r="C396" s="221" t="n">
        <v>42966</v>
      </c>
      <c r="D396" s="222" t="n">
        <v>0.0466</v>
      </c>
      <c r="E396" s="223" t="n">
        <f aca="false">+(1+D396)*(1+'CALCULADORA TER IPC R-1'!$C$14)-1</f>
        <v>0.0848008999999999</v>
      </c>
      <c r="G396" s="224"/>
    </row>
    <row r="397" customFormat="false" ht="12.75" hidden="false" customHeight="false" outlineLevel="0" collapsed="false">
      <c r="A397" s="220" t="n">
        <v>42826</v>
      </c>
      <c r="B397" s="221" t="n">
        <v>42903</v>
      </c>
      <c r="C397" s="221" t="n">
        <v>42966</v>
      </c>
      <c r="D397" s="222" t="n">
        <v>0.0466</v>
      </c>
      <c r="E397" s="223" t="n">
        <f aca="false">+(1+D397)*(1+'CALCULADORA TER IPC R-1'!$C$14)-1</f>
        <v>0.0848008999999999</v>
      </c>
      <c r="G397" s="224"/>
    </row>
    <row r="398" customFormat="false" ht="12.75" hidden="false" customHeight="false" outlineLevel="0" collapsed="false">
      <c r="A398" s="220" t="n">
        <v>42826</v>
      </c>
      <c r="B398" s="221" t="n">
        <v>42904</v>
      </c>
      <c r="C398" s="221" t="n">
        <v>42966</v>
      </c>
      <c r="D398" s="222" t="n">
        <v>0.0466</v>
      </c>
      <c r="E398" s="223" t="n">
        <f aca="false">+(1+D398)*(1+'CALCULADORA TER IPC R-1'!$C$14)-1</f>
        <v>0.0848008999999999</v>
      </c>
      <c r="G398" s="224"/>
    </row>
    <row r="399" customFormat="false" ht="12.75" hidden="false" customHeight="false" outlineLevel="0" collapsed="false">
      <c r="A399" s="220" t="n">
        <v>42826</v>
      </c>
      <c r="B399" s="221" t="n">
        <v>42905</v>
      </c>
      <c r="C399" s="221" t="n">
        <v>42966</v>
      </c>
      <c r="D399" s="222" t="n">
        <v>0.0466</v>
      </c>
      <c r="E399" s="223" t="n">
        <f aca="false">+(1+D399)*(1+'CALCULADORA TER IPC R-1'!$C$14)-1</f>
        <v>0.0848008999999999</v>
      </c>
      <c r="G399" s="224"/>
    </row>
    <row r="400" customFormat="false" ht="12.75" hidden="false" customHeight="false" outlineLevel="0" collapsed="false">
      <c r="A400" s="220" t="n">
        <v>42826</v>
      </c>
      <c r="B400" s="221" t="n">
        <v>42906</v>
      </c>
      <c r="C400" s="221" t="n">
        <v>42966</v>
      </c>
      <c r="D400" s="222" t="n">
        <v>0.0466</v>
      </c>
      <c r="E400" s="223" t="n">
        <f aca="false">+(1+D400)*(1+'CALCULADORA TER IPC R-1'!$C$14)-1</f>
        <v>0.0848008999999999</v>
      </c>
      <c r="G400" s="224"/>
    </row>
    <row r="401" customFormat="false" ht="12.75" hidden="false" customHeight="false" outlineLevel="0" collapsed="false">
      <c r="A401" s="220" t="n">
        <v>42826</v>
      </c>
      <c r="B401" s="221" t="n">
        <v>42907</v>
      </c>
      <c r="C401" s="221" t="n">
        <v>42966</v>
      </c>
      <c r="D401" s="222" t="n">
        <v>0.0466</v>
      </c>
      <c r="E401" s="223" t="n">
        <f aca="false">+(1+D401)*(1+'CALCULADORA TER IPC R-1'!$C$14)-1</f>
        <v>0.0848008999999999</v>
      </c>
      <c r="G401" s="224"/>
    </row>
    <row r="402" customFormat="false" ht="12.75" hidden="false" customHeight="false" outlineLevel="0" collapsed="false">
      <c r="A402" s="220" t="n">
        <v>42826</v>
      </c>
      <c r="B402" s="221" t="n">
        <v>42908</v>
      </c>
      <c r="C402" s="221" t="n">
        <v>42966</v>
      </c>
      <c r="D402" s="222" t="n">
        <v>0.0466</v>
      </c>
      <c r="E402" s="223" t="n">
        <f aca="false">+(1+D402)*(1+'CALCULADORA TER IPC R-1'!$C$14)-1</f>
        <v>0.0848008999999999</v>
      </c>
      <c r="G402" s="224"/>
    </row>
    <row r="403" customFormat="false" ht="12.75" hidden="false" customHeight="false" outlineLevel="0" collapsed="false">
      <c r="A403" s="220" t="n">
        <v>42826</v>
      </c>
      <c r="B403" s="221" t="n">
        <v>42909</v>
      </c>
      <c r="C403" s="221" t="n">
        <v>42966</v>
      </c>
      <c r="D403" s="222" t="n">
        <v>0.0466</v>
      </c>
      <c r="E403" s="223" t="n">
        <f aca="false">+(1+D403)*(1+'CALCULADORA TER IPC R-1'!$C$14)-1</f>
        <v>0.0848008999999999</v>
      </c>
      <c r="G403" s="224"/>
    </row>
    <row r="404" customFormat="false" ht="12.75" hidden="false" customHeight="false" outlineLevel="0" collapsed="false">
      <c r="A404" s="220" t="n">
        <v>42826</v>
      </c>
      <c r="B404" s="221" t="n">
        <v>42910</v>
      </c>
      <c r="C404" s="221" t="n">
        <v>42966</v>
      </c>
      <c r="D404" s="222" t="n">
        <v>0.0466</v>
      </c>
      <c r="E404" s="223" t="n">
        <f aca="false">+(1+D404)*(1+'CALCULADORA TER IPC R-1'!$C$14)-1</f>
        <v>0.0848008999999999</v>
      </c>
      <c r="G404" s="224"/>
    </row>
    <row r="405" customFormat="false" ht="12.75" hidden="false" customHeight="false" outlineLevel="0" collapsed="false">
      <c r="A405" s="220" t="n">
        <v>42826</v>
      </c>
      <c r="B405" s="221" t="n">
        <v>42911</v>
      </c>
      <c r="C405" s="221" t="n">
        <v>42966</v>
      </c>
      <c r="D405" s="222" t="n">
        <v>0.0466</v>
      </c>
      <c r="E405" s="223" t="n">
        <f aca="false">+(1+D405)*(1+'CALCULADORA TER IPC R-1'!$C$14)-1</f>
        <v>0.0848008999999999</v>
      </c>
      <c r="G405" s="224"/>
    </row>
    <row r="406" customFormat="false" ht="12.75" hidden="false" customHeight="false" outlineLevel="0" collapsed="false">
      <c r="A406" s="220" t="n">
        <v>42826</v>
      </c>
      <c r="B406" s="221" t="n">
        <v>42912</v>
      </c>
      <c r="C406" s="221" t="n">
        <v>42966</v>
      </c>
      <c r="D406" s="222" t="n">
        <v>0.0466</v>
      </c>
      <c r="E406" s="223" t="n">
        <f aca="false">+(1+D406)*(1+'CALCULADORA TER IPC R-1'!$C$14)-1</f>
        <v>0.0848008999999999</v>
      </c>
      <c r="G406" s="224"/>
    </row>
    <row r="407" customFormat="false" ht="12.75" hidden="false" customHeight="false" outlineLevel="0" collapsed="false">
      <c r="A407" s="220" t="n">
        <v>42826</v>
      </c>
      <c r="B407" s="221" t="n">
        <v>42913</v>
      </c>
      <c r="C407" s="221" t="n">
        <v>42966</v>
      </c>
      <c r="D407" s="222" t="n">
        <v>0.0466</v>
      </c>
      <c r="E407" s="223" t="n">
        <f aca="false">+(1+D407)*(1+'CALCULADORA TER IPC R-1'!$C$14)-1</f>
        <v>0.0848008999999999</v>
      </c>
      <c r="G407" s="224"/>
    </row>
    <row r="408" customFormat="false" ht="12.75" hidden="false" customHeight="false" outlineLevel="0" collapsed="false">
      <c r="A408" s="220" t="n">
        <v>42826</v>
      </c>
      <c r="B408" s="221" t="n">
        <v>42914</v>
      </c>
      <c r="C408" s="221" t="n">
        <v>42966</v>
      </c>
      <c r="D408" s="222" t="n">
        <v>0.0466</v>
      </c>
      <c r="E408" s="223" t="n">
        <f aca="false">+(1+D408)*(1+'CALCULADORA TER IPC R-1'!$C$14)-1</f>
        <v>0.0848008999999999</v>
      </c>
      <c r="G408" s="224"/>
    </row>
    <row r="409" customFormat="false" ht="12.75" hidden="false" customHeight="false" outlineLevel="0" collapsed="false">
      <c r="A409" s="220" t="n">
        <v>42826</v>
      </c>
      <c r="B409" s="221" t="n">
        <v>42915</v>
      </c>
      <c r="C409" s="221" t="n">
        <v>42966</v>
      </c>
      <c r="D409" s="222" t="n">
        <v>0.0466</v>
      </c>
      <c r="E409" s="223" t="n">
        <f aca="false">+(1+D409)*(1+'CALCULADORA TER IPC R-1'!$C$14)-1</f>
        <v>0.0848008999999999</v>
      </c>
      <c r="G409" s="224"/>
    </row>
    <row r="410" customFormat="false" ht="12.75" hidden="false" customHeight="false" outlineLevel="0" collapsed="false">
      <c r="A410" s="220" t="n">
        <v>42826</v>
      </c>
      <c r="B410" s="221" t="n">
        <v>42916</v>
      </c>
      <c r="C410" s="221" t="n">
        <v>42966</v>
      </c>
      <c r="D410" s="222" t="n">
        <v>0.0466</v>
      </c>
      <c r="E410" s="223" t="n">
        <f aca="false">+(1+D410)*(1+'CALCULADORA TER IPC R-1'!$C$14)-1</f>
        <v>0.0848008999999999</v>
      </c>
      <c r="G410" s="224"/>
    </row>
    <row r="411" customFormat="false" ht="12.75" hidden="false" customHeight="false" outlineLevel="0" collapsed="false">
      <c r="A411" s="220" t="n">
        <v>42826</v>
      </c>
      <c r="B411" s="221" t="n">
        <v>42917</v>
      </c>
      <c r="C411" s="221" t="n">
        <v>42966</v>
      </c>
      <c r="D411" s="222" t="n">
        <v>0.0466</v>
      </c>
      <c r="E411" s="223" t="n">
        <f aca="false">+(1+D411)*(1+'CALCULADORA TER IPC R-1'!$C$14)-1</f>
        <v>0.0848008999999999</v>
      </c>
      <c r="G411" s="224"/>
    </row>
    <row r="412" customFormat="false" ht="12.75" hidden="false" customHeight="false" outlineLevel="0" collapsed="false">
      <c r="A412" s="220" t="n">
        <v>42826</v>
      </c>
      <c r="B412" s="221" t="n">
        <v>42918</v>
      </c>
      <c r="C412" s="221" t="n">
        <v>42966</v>
      </c>
      <c r="D412" s="222" t="n">
        <v>0.0466</v>
      </c>
      <c r="E412" s="223" t="n">
        <f aca="false">+(1+D412)*(1+'CALCULADORA TER IPC R-1'!$C$14)-1</f>
        <v>0.0848008999999999</v>
      </c>
      <c r="G412" s="224"/>
    </row>
    <row r="413" customFormat="false" ht="12.75" hidden="false" customHeight="false" outlineLevel="0" collapsed="false">
      <c r="A413" s="220" t="n">
        <v>42826</v>
      </c>
      <c r="B413" s="221" t="n">
        <v>42919</v>
      </c>
      <c r="C413" s="221" t="n">
        <v>42966</v>
      </c>
      <c r="D413" s="222" t="n">
        <v>0.0466</v>
      </c>
      <c r="E413" s="223" t="n">
        <f aca="false">+(1+D413)*(1+'CALCULADORA TER IPC R-1'!$C$14)-1</f>
        <v>0.0848008999999999</v>
      </c>
      <c r="G413" s="224"/>
    </row>
    <row r="414" customFormat="false" ht="12.75" hidden="false" customHeight="false" outlineLevel="0" collapsed="false">
      <c r="A414" s="220" t="n">
        <v>42826</v>
      </c>
      <c r="B414" s="221" t="n">
        <v>42920</v>
      </c>
      <c r="C414" s="221" t="n">
        <v>42966</v>
      </c>
      <c r="D414" s="222" t="n">
        <v>0.0466</v>
      </c>
      <c r="E414" s="223" t="n">
        <f aca="false">+(1+D414)*(1+'CALCULADORA TER IPC R-1'!$C$14)-1</f>
        <v>0.0848008999999999</v>
      </c>
      <c r="G414" s="224"/>
    </row>
    <row r="415" customFormat="false" ht="12.75" hidden="false" customHeight="false" outlineLevel="0" collapsed="false">
      <c r="A415" s="220" t="n">
        <v>42826</v>
      </c>
      <c r="B415" s="221" t="n">
        <v>42921</v>
      </c>
      <c r="C415" s="221" t="n">
        <v>42966</v>
      </c>
      <c r="D415" s="222" t="n">
        <v>0.0466</v>
      </c>
      <c r="E415" s="223" t="n">
        <f aca="false">+(1+D415)*(1+'CALCULADORA TER IPC R-1'!$C$14)-1</f>
        <v>0.0848008999999999</v>
      </c>
      <c r="G415" s="224"/>
    </row>
    <row r="416" customFormat="false" ht="12.75" hidden="false" customHeight="false" outlineLevel="0" collapsed="false">
      <c r="A416" s="220" t="n">
        <v>42826</v>
      </c>
      <c r="B416" s="221" t="n">
        <v>42922</v>
      </c>
      <c r="C416" s="221" t="n">
        <v>42966</v>
      </c>
      <c r="D416" s="222" t="n">
        <v>0.0466</v>
      </c>
      <c r="E416" s="223" t="n">
        <f aca="false">+(1+D416)*(1+'CALCULADORA TER IPC R-1'!$C$14)-1</f>
        <v>0.0848008999999999</v>
      </c>
      <c r="G416" s="224"/>
    </row>
    <row r="417" customFormat="false" ht="12.75" hidden="false" customHeight="false" outlineLevel="0" collapsed="false">
      <c r="A417" s="220" t="n">
        <v>42826</v>
      </c>
      <c r="B417" s="221" t="n">
        <v>42923</v>
      </c>
      <c r="C417" s="221" t="n">
        <v>42966</v>
      </c>
      <c r="D417" s="222" t="n">
        <v>0.0466</v>
      </c>
      <c r="E417" s="223" t="n">
        <f aca="false">+(1+D417)*(1+'CALCULADORA TER IPC R-1'!$C$14)-1</f>
        <v>0.0848008999999999</v>
      </c>
      <c r="G417" s="224"/>
    </row>
    <row r="418" customFormat="false" ht="12.75" hidden="false" customHeight="false" outlineLevel="0" collapsed="false">
      <c r="A418" s="220" t="n">
        <v>42826</v>
      </c>
      <c r="B418" s="221" t="n">
        <v>42924</v>
      </c>
      <c r="C418" s="221" t="n">
        <v>42966</v>
      </c>
      <c r="D418" s="222" t="n">
        <v>0.0466</v>
      </c>
      <c r="E418" s="223" t="n">
        <f aca="false">+(1+D418)*(1+'CALCULADORA TER IPC R-1'!$C$14)-1</f>
        <v>0.0848008999999999</v>
      </c>
      <c r="G418" s="224"/>
    </row>
    <row r="419" customFormat="false" ht="12.75" hidden="false" customHeight="false" outlineLevel="0" collapsed="false">
      <c r="A419" s="220" t="n">
        <v>42826</v>
      </c>
      <c r="B419" s="221" t="n">
        <v>42925</v>
      </c>
      <c r="C419" s="221" t="n">
        <v>42966</v>
      </c>
      <c r="D419" s="222" t="n">
        <v>0.0466</v>
      </c>
      <c r="E419" s="223" t="n">
        <f aca="false">+(1+D419)*(1+'CALCULADORA TER IPC R-1'!$C$14)-1</f>
        <v>0.0848008999999999</v>
      </c>
      <c r="G419" s="224"/>
    </row>
    <row r="420" customFormat="false" ht="12.75" hidden="false" customHeight="false" outlineLevel="0" collapsed="false">
      <c r="A420" s="220" t="n">
        <v>42826</v>
      </c>
      <c r="B420" s="221" t="n">
        <v>42926</v>
      </c>
      <c r="C420" s="221" t="n">
        <v>42966</v>
      </c>
      <c r="D420" s="222" t="n">
        <v>0.0466</v>
      </c>
      <c r="E420" s="223" t="n">
        <f aca="false">+(1+D420)*(1+'CALCULADORA TER IPC R-1'!$C$14)-1</f>
        <v>0.0848008999999999</v>
      </c>
      <c r="G420" s="224"/>
    </row>
    <row r="421" customFormat="false" ht="12.75" hidden="false" customHeight="false" outlineLevel="0" collapsed="false">
      <c r="A421" s="220" t="n">
        <v>42826</v>
      </c>
      <c r="B421" s="221" t="n">
        <v>42927</v>
      </c>
      <c r="C421" s="221" t="n">
        <v>42966</v>
      </c>
      <c r="D421" s="222" t="n">
        <v>0.0466</v>
      </c>
      <c r="E421" s="223" t="n">
        <f aca="false">+(1+D421)*(1+'CALCULADORA TER IPC R-1'!$C$14)-1</f>
        <v>0.0848008999999999</v>
      </c>
      <c r="G421" s="224"/>
    </row>
    <row r="422" customFormat="false" ht="12.75" hidden="false" customHeight="false" outlineLevel="0" collapsed="false">
      <c r="A422" s="220" t="n">
        <v>42826</v>
      </c>
      <c r="B422" s="221" t="n">
        <v>42928</v>
      </c>
      <c r="C422" s="221" t="n">
        <v>42966</v>
      </c>
      <c r="D422" s="222" t="n">
        <v>0.0466</v>
      </c>
      <c r="E422" s="223" t="n">
        <f aca="false">+(1+D422)*(1+'CALCULADORA TER IPC R-1'!$C$14)-1</f>
        <v>0.0848008999999999</v>
      </c>
      <c r="G422" s="224"/>
    </row>
    <row r="423" customFormat="false" ht="12.75" hidden="false" customHeight="false" outlineLevel="0" collapsed="false">
      <c r="A423" s="220" t="n">
        <v>42826</v>
      </c>
      <c r="B423" s="221" t="n">
        <v>42929</v>
      </c>
      <c r="C423" s="221" t="n">
        <v>42966</v>
      </c>
      <c r="D423" s="222" t="n">
        <v>0.0466</v>
      </c>
      <c r="E423" s="223" t="n">
        <f aca="false">+(1+D423)*(1+'CALCULADORA TER IPC R-1'!$C$14)-1</f>
        <v>0.0848008999999999</v>
      </c>
      <c r="G423" s="224"/>
    </row>
    <row r="424" customFormat="false" ht="12.75" hidden="false" customHeight="false" outlineLevel="0" collapsed="false">
      <c r="A424" s="220" t="n">
        <v>42826</v>
      </c>
      <c r="B424" s="221" t="n">
        <v>42930</v>
      </c>
      <c r="C424" s="221" t="n">
        <v>42966</v>
      </c>
      <c r="D424" s="222" t="n">
        <v>0.0466</v>
      </c>
      <c r="E424" s="223" t="n">
        <f aca="false">+(1+D424)*(1+'CALCULADORA TER IPC R-1'!$C$14)-1</f>
        <v>0.0848008999999999</v>
      </c>
      <c r="G424" s="224"/>
    </row>
    <row r="425" customFormat="false" ht="12.75" hidden="false" customHeight="false" outlineLevel="0" collapsed="false">
      <c r="A425" s="220" t="n">
        <v>42826</v>
      </c>
      <c r="B425" s="221" t="n">
        <v>42931</v>
      </c>
      <c r="C425" s="221" t="n">
        <v>42966</v>
      </c>
      <c r="D425" s="222" t="n">
        <v>0.0466</v>
      </c>
      <c r="E425" s="223" t="n">
        <f aca="false">+(1+D425)*(1+'CALCULADORA TER IPC R-1'!$C$14)-1</f>
        <v>0.0848008999999999</v>
      </c>
      <c r="G425" s="224"/>
    </row>
    <row r="426" customFormat="false" ht="12.75" hidden="false" customHeight="false" outlineLevel="0" collapsed="false">
      <c r="A426" s="220" t="n">
        <v>42826</v>
      </c>
      <c r="B426" s="221" t="n">
        <v>42932</v>
      </c>
      <c r="C426" s="221" t="n">
        <v>42966</v>
      </c>
      <c r="D426" s="222" t="n">
        <v>0.0466</v>
      </c>
      <c r="E426" s="223" t="n">
        <f aca="false">+(1+D426)*(1+'CALCULADORA TER IPC R-1'!$C$14)-1</f>
        <v>0.0848008999999999</v>
      </c>
      <c r="G426" s="224"/>
    </row>
    <row r="427" customFormat="false" ht="12.75" hidden="false" customHeight="false" outlineLevel="0" collapsed="false">
      <c r="A427" s="220" t="n">
        <v>42826</v>
      </c>
      <c r="B427" s="221" t="n">
        <v>42933</v>
      </c>
      <c r="C427" s="221" t="n">
        <v>42966</v>
      </c>
      <c r="D427" s="222" t="n">
        <v>0.0466</v>
      </c>
      <c r="E427" s="223" t="n">
        <f aca="false">+(1+D427)*(1+'CALCULADORA TER IPC R-1'!$C$14)-1</f>
        <v>0.0848008999999999</v>
      </c>
      <c r="G427" s="224"/>
    </row>
    <row r="428" customFormat="false" ht="12.75" hidden="false" customHeight="false" outlineLevel="0" collapsed="false">
      <c r="A428" s="220" t="n">
        <v>42826</v>
      </c>
      <c r="B428" s="221" t="n">
        <v>42934</v>
      </c>
      <c r="C428" s="221" t="n">
        <v>42966</v>
      </c>
      <c r="D428" s="222" t="n">
        <v>0.0466</v>
      </c>
      <c r="E428" s="223" t="n">
        <f aca="false">+(1+D428)*(1+'CALCULADORA TER IPC R-1'!$C$14)-1</f>
        <v>0.0848008999999999</v>
      </c>
      <c r="G428" s="224"/>
    </row>
    <row r="429" customFormat="false" ht="12.75" hidden="false" customHeight="false" outlineLevel="0" collapsed="false">
      <c r="A429" s="220" t="n">
        <v>42826</v>
      </c>
      <c r="B429" s="221" t="n">
        <v>42935</v>
      </c>
      <c r="C429" s="221" t="n">
        <v>42966</v>
      </c>
      <c r="D429" s="222" t="n">
        <v>0.0466</v>
      </c>
      <c r="E429" s="223" t="n">
        <f aca="false">+(1+D429)*(1+'CALCULADORA TER IPC R-1'!$C$14)-1</f>
        <v>0.0848008999999999</v>
      </c>
      <c r="G429" s="224"/>
    </row>
    <row r="430" customFormat="false" ht="12.75" hidden="false" customHeight="false" outlineLevel="0" collapsed="false">
      <c r="A430" s="220" t="n">
        <v>42826</v>
      </c>
      <c r="B430" s="221" t="n">
        <v>42936</v>
      </c>
      <c r="C430" s="221" t="n">
        <v>42966</v>
      </c>
      <c r="D430" s="222" t="n">
        <v>0.0466</v>
      </c>
      <c r="E430" s="223" t="n">
        <f aca="false">+(1+D430)*(1+'CALCULADORA TER IPC R-1'!$C$14)-1</f>
        <v>0.0848008999999999</v>
      </c>
      <c r="G430" s="224"/>
    </row>
    <row r="431" customFormat="false" ht="12.75" hidden="false" customHeight="false" outlineLevel="0" collapsed="false">
      <c r="A431" s="220" t="n">
        <v>42826</v>
      </c>
      <c r="B431" s="221" t="n">
        <v>42937</v>
      </c>
      <c r="C431" s="221" t="n">
        <v>42966</v>
      </c>
      <c r="D431" s="222" t="n">
        <v>0.0466</v>
      </c>
      <c r="E431" s="223" t="n">
        <f aca="false">+(1+D431)*(1+'CALCULADORA TER IPC R-1'!$C$14)-1</f>
        <v>0.0848008999999999</v>
      </c>
      <c r="G431" s="224"/>
    </row>
    <row r="432" customFormat="false" ht="12.75" hidden="false" customHeight="false" outlineLevel="0" collapsed="false">
      <c r="A432" s="220" t="n">
        <v>42826</v>
      </c>
      <c r="B432" s="221" t="n">
        <v>42938</v>
      </c>
      <c r="C432" s="221" t="n">
        <v>42966</v>
      </c>
      <c r="D432" s="222" t="n">
        <v>0.0466</v>
      </c>
      <c r="E432" s="223" t="n">
        <f aca="false">+(1+D432)*(1+'CALCULADORA TER IPC R-1'!$C$14)-1</f>
        <v>0.0848008999999999</v>
      </c>
      <c r="G432" s="224"/>
    </row>
    <row r="433" customFormat="false" ht="12.75" hidden="false" customHeight="false" outlineLevel="0" collapsed="false">
      <c r="A433" s="220" t="n">
        <v>42826</v>
      </c>
      <c r="B433" s="221" t="n">
        <v>42939</v>
      </c>
      <c r="C433" s="221" t="n">
        <v>42966</v>
      </c>
      <c r="D433" s="222" t="n">
        <v>0.0466</v>
      </c>
      <c r="E433" s="223" t="n">
        <f aca="false">+(1+D433)*(1+'CALCULADORA TER IPC R-1'!$C$14)-1</f>
        <v>0.0848008999999999</v>
      </c>
      <c r="G433" s="224"/>
    </row>
    <row r="434" customFormat="false" ht="12.75" hidden="false" customHeight="false" outlineLevel="0" collapsed="false">
      <c r="A434" s="220" t="n">
        <v>42826</v>
      </c>
      <c r="B434" s="221" t="n">
        <v>42940</v>
      </c>
      <c r="C434" s="221" t="n">
        <v>42966</v>
      </c>
      <c r="D434" s="222" t="n">
        <v>0.0466</v>
      </c>
      <c r="E434" s="223" t="n">
        <f aca="false">+(1+D434)*(1+'CALCULADORA TER IPC R-1'!$C$14)-1</f>
        <v>0.0848008999999999</v>
      </c>
      <c r="G434" s="224"/>
    </row>
    <row r="435" customFormat="false" ht="12.75" hidden="false" customHeight="false" outlineLevel="0" collapsed="false">
      <c r="A435" s="220" t="n">
        <v>42826</v>
      </c>
      <c r="B435" s="221" t="n">
        <v>42941</v>
      </c>
      <c r="C435" s="221" t="n">
        <v>42966</v>
      </c>
      <c r="D435" s="222" t="n">
        <v>0.0466</v>
      </c>
      <c r="E435" s="223" t="n">
        <f aca="false">+(1+D435)*(1+'CALCULADORA TER IPC R-1'!$C$14)-1</f>
        <v>0.0848008999999999</v>
      </c>
      <c r="G435" s="224"/>
    </row>
    <row r="436" customFormat="false" ht="12.75" hidden="false" customHeight="false" outlineLevel="0" collapsed="false">
      <c r="A436" s="220" t="n">
        <v>42826</v>
      </c>
      <c r="B436" s="221" t="n">
        <v>42942</v>
      </c>
      <c r="C436" s="221" t="n">
        <v>42966</v>
      </c>
      <c r="D436" s="222" t="n">
        <v>0.0466</v>
      </c>
      <c r="E436" s="223" t="n">
        <f aca="false">+(1+D436)*(1+'CALCULADORA TER IPC R-1'!$C$14)-1</f>
        <v>0.0848008999999999</v>
      </c>
      <c r="G436" s="224"/>
    </row>
    <row r="437" customFormat="false" ht="12.75" hidden="false" customHeight="false" outlineLevel="0" collapsed="false">
      <c r="A437" s="220" t="n">
        <v>42826</v>
      </c>
      <c r="B437" s="221" t="n">
        <v>42943</v>
      </c>
      <c r="C437" s="221" t="n">
        <v>42966</v>
      </c>
      <c r="D437" s="222" t="n">
        <v>0.0466</v>
      </c>
      <c r="E437" s="223" t="n">
        <f aca="false">+(1+D437)*(1+'CALCULADORA TER IPC R-1'!$C$14)-1</f>
        <v>0.0848008999999999</v>
      </c>
      <c r="G437" s="224"/>
    </row>
    <row r="438" customFormat="false" ht="12.75" hidden="false" customHeight="false" outlineLevel="0" collapsed="false">
      <c r="A438" s="220" t="n">
        <v>42826</v>
      </c>
      <c r="B438" s="221" t="n">
        <v>42944</v>
      </c>
      <c r="C438" s="221" t="n">
        <v>42966</v>
      </c>
      <c r="D438" s="222" t="n">
        <v>0.0466</v>
      </c>
      <c r="E438" s="223" t="n">
        <f aca="false">+(1+D438)*(1+'CALCULADORA TER IPC R-1'!$C$14)-1</f>
        <v>0.0848008999999999</v>
      </c>
      <c r="G438" s="224"/>
    </row>
    <row r="439" customFormat="false" ht="12.75" hidden="false" customHeight="false" outlineLevel="0" collapsed="false">
      <c r="A439" s="220" t="n">
        <v>42826</v>
      </c>
      <c r="B439" s="221" t="n">
        <v>42945</v>
      </c>
      <c r="C439" s="221" t="n">
        <v>42966</v>
      </c>
      <c r="D439" s="222" t="n">
        <v>0.0466</v>
      </c>
      <c r="E439" s="223" t="n">
        <f aca="false">+(1+D439)*(1+'CALCULADORA TER IPC R-1'!$C$14)-1</f>
        <v>0.0848008999999999</v>
      </c>
      <c r="G439" s="224"/>
    </row>
    <row r="440" customFormat="false" ht="12.75" hidden="false" customHeight="false" outlineLevel="0" collapsed="false">
      <c r="A440" s="220" t="n">
        <v>42826</v>
      </c>
      <c r="B440" s="221" t="n">
        <v>42946</v>
      </c>
      <c r="C440" s="221" t="n">
        <v>42966</v>
      </c>
      <c r="D440" s="222" t="n">
        <v>0.0466</v>
      </c>
      <c r="E440" s="223" t="n">
        <f aca="false">+(1+D440)*(1+'CALCULADORA TER IPC R-1'!$C$14)-1</f>
        <v>0.0848008999999999</v>
      </c>
      <c r="G440" s="224"/>
    </row>
    <row r="441" customFormat="false" ht="12.75" hidden="false" customHeight="false" outlineLevel="0" collapsed="false">
      <c r="A441" s="220" t="n">
        <v>42826</v>
      </c>
      <c r="B441" s="221" t="n">
        <v>42947</v>
      </c>
      <c r="C441" s="221" t="n">
        <v>42966</v>
      </c>
      <c r="D441" s="222" t="n">
        <v>0.0466</v>
      </c>
      <c r="E441" s="223" t="n">
        <f aca="false">+(1+D441)*(1+'CALCULADORA TER IPC R-1'!$C$14)-1</f>
        <v>0.0848008999999999</v>
      </c>
      <c r="G441" s="224"/>
    </row>
    <row r="442" customFormat="false" ht="12.75" hidden="false" customHeight="false" outlineLevel="0" collapsed="false">
      <c r="A442" s="220" t="n">
        <v>42826</v>
      </c>
      <c r="B442" s="221" t="n">
        <v>42948</v>
      </c>
      <c r="C442" s="221" t="n">
        <v>42966</v>
      </c>
      <c r="D442" s="222" t="n">
        <v>0.0466</v>
      </c>
      <c r="E442" s="223" t="n">
        <f aca="false">+(1+D442)*(1+'CALCULADORA TER IPC R-1'!$C$14)-1</f>
        <v>0.0848008999999999</v>
      </c>
      <c r="G442" s="224"/>
    </row>
    <row r="443" customFormat="false" ht="12.75" hidden="false" customHeight="false" outlineLevel="0" collapsed="false">
      <c r="A443" s="220" t="n">
        <v>42826</v>
      </c>
      <c r="B443" s="221" t="n">
        <v>42949</v>
      </c>
      <c r="C443" s="221" t="n">
        <v>42966</v>
      </c>
      <c r="D443" s="222" t="n">
        <v>0.0466</v>
      </c>
      <c r="E443" s="223" t="n">
        <f aca="false">+(1+D443)*(1+'CALCULADORA TER IPC R-1'!$C$14)-1</f>
        <v>0.0848008999999999</v>
      </c>
      <c r="G443" s="224"/>
    </row>
    <row r="444" customFormat="false" ht="12.75" hidden="false" customHeight="false" outlineLevel="0" collapsed="false">
      <c r="A444" s="220" t="n">
        <v>42826</v>
      </c>
      <c r="B444" s="221" t="n">
        <v>42950</v>
      </c>
      <c r="C444" s="221" t="n">
        <v>42966</v>
      </c>
      <c r="D444" s="222" t="n">
        <v>0.0466</v>
      </c>
      <c r="E444" s="223" t="n">
        <f aca="false">+(1+D444)*(1+'CALCULADORA TER IPC R-1'!$C$14)-1</f>
        <v>0.0848008999999999</v>
      </c>
      <c r="G444" s="224"/>
    </row>
    <row r="445" customFormat="false" ht="12.75" hidden="false" customHeight="false" outlineLevel="0" collapsed="false">
      <c r="A445" s="220" t="n">
        <v>42826</v>
      </c>
      <c r="B445" s="221" t="n">
        <v>42951</v>
      </c>
      <c r="C445" s="221" t="n">
        <v>42966</v>
      </c>
      <c r="D445" s="222" t="n">
        <v>0.0466</v>
      </c>
      <c r="E445" s="223" t="n">
        <f aca="false">+(1+D445)*(1+'CALCULADORA TER IPC R-1'!$C$14)-1</f>
        <v>0.0848008999999999</v>
      </c>
      <c r="G445" s="224"/>
    </row>
    <row r="446" customFormat="false" ht="12.75" hidden="false" customHeight="false" outlineLevel="0" collapsed="false">
      <c r="A446" s="220" t="n">
        <v>42826</v>
      </c>
      <c r="B446" s="221" t="n">
        <v>42952</v>
      </c>
      <c r="C446" s="221" t="n">
        <v>42966</v>
      </c>
      <c r="D446" s="222" t="n">
        <v>0.0466</v>
      </c>
      <c r="E446" s="223" t="n">
        <f aca="false">+(1+D446)*(1+'CALCULADORA TER IPC R-1'!$C$14)-1</f>
        <v>0.0848008999999999</v>
      </c>
      <c r="G446" s="224"/>
    </row>
    <row r="447" customFormat="false" ht="12.75" hidden="false" customHeight="false" outlineLevel="0" collapsed="false">
      <c r="A447" s="220" t="n">
        <v>42826</v>
      </c>
      <c r="B447" s="221" t="n">
        <v>42953</v>
      </c>
      <c r="C447" s="221" t="n">
        <v>42966</v>
      </c>
      <c r="D447" s="222" t="n">
        <v>0.0466</v>
      </c>
      <c r="E447" s="223" t="n">
        <f aca="false">+(1+D447)*(1+'CALCULADORA TER IPC R-1'!$C$14)-1</f>
        <v>0.0848008999999999</v>
      </c>
      <c r="G447" s="224"/>
    </row>
    <row r="448" customFormat="false" ht="12.75" hidden="false" customHeight="false" outlineLevel="0" collapsed="false">
      <c r="A448" s="220" t="n">
        <v>42826</v>
      </c>
      <c r="B448" s="221" t="n">
        <v>42954</v>
      </c>
      <c r="C448" s="221" t="n">
        <v>42966</v>
      </c>
      <c r="D448" s="222" t="n">
        <v>0.0466</v>
      </c>
      <c r="E448" s="223" t="n">
        <f aca="false">+(1+D448)*(1+'CALCULADORA TER IPC R-1'!$C$14)-1</f>
        <v>0.0848008999999999</v>
      </c>
      <c r="G448" s="224"/>
    </row>
    <row r="449" customFormat="false" ht="12.75" hidden="false" customHeight="false" outlineLevel="0" collapsed="false">
      <c r="A449" s="220" t="n">
        <v>42826</v>
      </c>
      <c r="B449" s="221" t="n">
        <v>42955</v>
      </c>
      <c r="C449" s="221" t="n">
        <v>42966</v>
      </c>
      <c r="D449" s="222" t="n">
        <v>0.0466</v>
      </c>
      <c r="E449" s="223" t="n">
        <f aca="false">+(1+D449)*(1+'CALCULADORA TER IPC R-1'!$C$14)-1</f>
        <v>0.0848008999999999</v>
      </c>
      <c r="G449" s="224"/>
    </row>
    <row r="450" customFormat="false" ht="12.75" hidden="false" customHeight="false" outlineLevel="0" collapsed="false">
      <c r="A450" s="220" t="n">
        <v>42826</v>
      </c>
      <c r="B450" s="221" t="n">
        <v>42956</v>
      </c>
      <c r="C450" s="221" t="n">
        <v>42966</v>
      </c>
      <c r="D450" s="222" t="n">
        <v>0.0466</v>
      </c>
      <c r="E450" s="223" t="n">
        <f aca="false">+(1+D450)*(1+'CALCULADORA TER IPC R-1'!$C$14)-1</f>
        <v>0.0848008999999999</v>
      </c>
      <c r="G450" s="224"/>
    </row>
    <row r="451" customFormat="false" ht="12.75" hidden="false" customHeight="false" outlineLevel="0" collapsed="false">
      <c r="A451" s="220" t="n">
        <v>42826</v>
      </c>
      <c r="B451" s="221" t="n">
        <v>42957</v>
      </c>
      <c r="C451" s="221" t="n">
        <v>42966</v>
      </c>
      <c r="D451" s="222" t="n">
        <v>0.0466</v>
      </c>
      <c r="E451" s="223" t="n">
        <f aca="false">+(1+D451)*(1+'CALCULADORA TER IPC R-1'!$C$14)-1</f>
        <v>0.0848008999999999</v>
      </c>
      <c r="G451" s="224"/>
    </row>
    <row r="452" customFormat="false" ht="12.75" hidden="false" customHeight="false" outlineLevel="0" collapsed="false">
      <c r="A452" s="220" t="n">
        <v>42826</v>
      </c>
      <c r="B452" s="221" t="n">
        <v>42958</v>
      </c>
      <c r="C452" s="221" t="n">
        <v>42966</v>
      </c>
      <c r="D452" s="222" t="n">
        <v>0.0466</v>
      </c>
      <c r="E452" s="223" t="n">
        <f aca="false">+(1+D452)*(1+'CALCULADORA TER IPC R-1'!$C$14)-1</f>
        <v>0.0848008999999999</v>
      </c>
      <c r="G452" s="224"/>
    </row>
    <row r="453" customFormat="false" ht="12.75" hidden="false" customHeight="false" outlineLevel="0" collapsed="false">
      <c r="A453" s="225" t="n">
        <v>42826</v>
      </c>
      <c r="B453" s="221" t="n">
        <v>42959</v>
      </c>
      <c r="C453" s="221" t="n">
        <v>42966</v>
      </c>
      <c r="D453" s="222" t="n">
        <v>0.0466</v>
      </c>
      <c r="E453" s="223" t="n">
        <f aca="false">+(1+D453)*(1+'CALCULADORA TER IPC R-1'!$C$14)-1</f>
        <v>0.0848008999999999</v>
      </c>
      <c r="F453" s="227"/>
      <c r="G453" s="224"/>
    </row>
    <row r="454" customFormat="false" ht="12.75" hidden="false" customHeight="false" outlineLevel="0" collapsed="false">
      <c r="A454" s="225" t="n">
        <v>42826</v>
      </c>
      <c r="B454" s="221" t="n">
        <v>42960</v>
      </c>
      <c r="C454" s="221" t="n">
        <v>42966</v>
      </c>
      <c r="D454" s="222" t="n">
        <v>0.0466</v>
      </c>
      <c r="E454" s="223" t="n">
        <f aca="false">+(1+D454)*(1+'CALCULADORA TER IPC R-1'!$C$14)-1</f>
        <v>0.0848008999999999</v>
      </c>
      <c r="F454" s="227"/>
      <c r="G454" s="224"/>
    </row>
    <row r="455" customFormat="false" ht="12.75" hidden="false" customHeight="false" outlineLevel="0" collapsed="false">
      <c r="A455" s="225" t="n">
        <v>42826</v>
      </c>
      <c r="B455" s="221" t="n">
        <v>42961</v>
      </c>
      <c r="C455" s="221" t="n">
        <v>42966</v>
      </c>
      <c r="D455" s="222" t="n">
        <v>0.0466</v>
      </c>
      <c r="E455" s="223" t="n">
        <f aca="false">+(1+D455)*(1+'CALCULADORA TER IPC R-1'!$C$14)-1</f>
        <v>0.0848008999999999</v>
      </c>
      <c r="F455" s="227"/>
      <c r="G455" s="224"/>
    </row>
    <row r="456" customFormat="false" ht="12.75" hidden="false" customHeight="false" outlineLevel="0" collapsed="false">
      <c r="A456" s="225" t="n">
        <v>42826</v>
      </c>
      <c r="B456" s="221" t="n">
        <v>42962</v>
      </c>
      <c r="C456" s="221" t="n">
        <v>42966</v>
      </c>
      <c r="D456" s="222" t="n">
        <v>0.0466</v>
      </c>
      <c r="E456" s="223" t="n">
        <f aca="false">+(1+D456)*(1+'CALCULADORA TER IPC R-1'!$C$14)-1</f>
        <v>0.0848008999999999</v>
      </c>
      <c r="F456" s="227"/>
      <c r="G456" s="224"/>
    </row>
    <row r="457" customFormat="false" ht="12.75" hidden="false" customHeight="false" outlineLevel="0" collapsed="false">
      <c r="A457" s="225" t="n">
        <v>42826</v>
      </c>
      <c r="B457" s="221" t="n">
        <v>42963</v>
      </c>
      <c r="C457" s="221" t="n">
        <v>42966</v>
      </c>
      <c r="D457" s="222" t="n">
        <v>0.0466</v>
      </c>
      <c r="E457" s="223" t="n">
        <f aca="false">+(1+D457)*(1+'CALCULADORA TER IPC R-1'!$C$14)-1</f>
        <v>0.0848008999999999</v>
      </c>
      <c r="F457" s="227"/>
      <c r="G457" s="0"/>
      <c r="H457" s="0"/>
      <c r="I457" s="0"/>
      <c r="J457" s="0"/>
      <c r="K457" s="0"/>
      <c r="L457" s="0"/>
    </row>
    <row r="458" customFormat="false" ht="12.75" hidden="false" customHeight="false" outlineLevel="0" collapsed="false">
      <c r="A458" s="225" t="n">
        <v>42826</v>
      </c>
      <c r="B458" s="221" t="n">
        <v>42964</v>
      </c>
      <c r="C458" s="221" t="n">
        <v>42966</v>
      </c>
      <c r="D458" s="222" t="n">
        <v>0.0466</v>
      </c>
      <c r="E458" s="223" t="n">
        <f aca="false">+(1+D458)*(1+'CALCULADORA TER IPC R-1'!$C$14)-1</f>
        <v>0.0848008999999999</v>
      </c>
      <c r="F458" s="227"/>
      <c r="G458" s="0"/>
      <c r="H458" s="0"/>
      <c r="I458" s="0"/>
      <c r="J458" s="0"/>
      <c r="K458" s="0"/>
      <c r="L458" s="0"/>
    </row>
    <row r="459" customFormat="false" ht="12.75" hidden="false" customHeight="false" outlineLevel="0" collapsed="false">
      <c r="A459" s="225" t="n">
        <v>42826</v>
      </c>
      <c r="B459" s="221" t="n">
        <v>42965</v>
      </c>
      <c r="C459" s="221" t="n">
        <v>42966</v>
      </c>
      <c r="D459" s="222" t="n">
        <v>0.0466</v>
      </c>
      <c r="E459" s="223" t="n">
        <f aca="false">+(1+D459)*(1+'CALCULADORA TER IPC R-1'!$C$14)-1</f>
        <v>0.0848008999999999</v>
      </c>
      <c r="F459" s="227"/>
      <c r="G459" s="0"/>
      <c r="H459" s="0"/>
      <c r="I459" s="0"/>
      <c r="J459" s="0"/>
      <c r="K459" s="0"/>
      <c r="L459" s="0"/>
    </row>
    <row r="460" customFormat="false" ht="12.75" hidden="false" customHeight="false" outlineLevel="0" collapsed="false">
      <c r="A460" s="225" t="n">
        <v>42917</v>
      </c>
      <c r="B460" s="221" t="n">
        <v>42966</v>
      </c>
      <c r="C460" s="221" t="n">
        <v>43058</v>
      </c>
      <c r="D460" s="222" t="n">
        <v>0.034</v>
      </c>
      <c r="E460" s="226" t="n">
        <f aca="false">+(1+D460)*(1+'CALCULADORA TER IPC R-1'!$C$14)-1</f>
        <v>0.0717410000000001</v>
      </c>
      <c r="F460" s="227"/>
      <c r="G460" s="0"/>
      <c r="H460" s="0"/>
      <c r="I460" s="0"/>
      <c r="J460" s="0"/>
      <c r="K460" s="0"/>
      <c r="L460" s="0"/>
    </row>
    <row r="461" customFormat="false" ht="12.75" hidden="false" customHeight="false" outlineLevel="0" collapsed="false">
      <c r="A461" s="220" t="n">
        <v>42917</v>
      </c>
      <c r="B461" s="221" t="n">
        <v>42967</v>
      </c>
      <c r="C461" s="221" t="n">
        <v>43058</v>
      </c>
      <c r="D461" s="222" t="n">
        <v>0.034</v>
      </c>
      <c r="E461" s="223" t="n">
        <f aca="false">+(1+D461)*(1+'CALCULADORA TER IPC R-1'!$C$14)-1</f>
        <v>0.0717410000000001</v>
      </c>
      <c r="G461" s="0"/>
      <c r="H461" s="0"/>
      <c r="I461" s="0"/>
      <c r="J461" s="0"/>
      <c r="K461" s="0"/>
      <c r="L461" s="0"/>
    </row>
    <row r="462" customFormat="false" ht="12.75" hidden="false" customHeight="false" outlineLevel="0" collapsed="false">
      <c r="A462" s="220" t="n">
        <v>42917</v>
      </c>
      <c r="B462" s="221" t="n">
        <v>42968</v>
      </c>
      <c r="C462" s="221" t="n">
        <v>43058</v>
      </c>
      <c r="D462" s="222" t="n">
        <v>0.034</v>
      </c>
      <c r="E462" s="223" t="n">
        <f aca="false">+(1+D462)*(1+'CALCULADORA TER IPC R-1'!$C$14)-1</f>
        <v>0.0717410000000001</v>
      </c>
      <c r="G462" s="0"/>
      <c r="H462" s="0"/>
      <c r="I462" s="0"/>
      <c r="J462" s="0"/>
      <c r="K462" s="0"/>
      <c r="L462" s="0"/>
    </row>
    <row r="463" customFormat="false" ht="12.75" hidden="false" customHeight="false" outlineLevel="0" collapsed="false">
      <c r="A463" s="220" t="n">
        <v>42917</v>
      </c>
      <c r="B463" s="221" t="n">
        <v>42969</v>
      </c>
      <c r="C463" s="221" t="n">
        <v>43058</v>
      </c>
      <c r="D463" s="222" t="n">
        <v>0.034</v>
      </c>
      <c r="E463" s="223" t="n">
        <f aca="false">+(1+D463)*(1+'CALCULADORA TER IPC R-1'!$C$14)-1</f>
        <v>0.0717410000000001</v>
      </c>
      <c r="G463" s="0"/>
      <c r="H463" s="0"/>
      <c r="I463" s="0"/>
      <c r="J463" s="0"/>
      <c r="K463" s="0"/>
      <c r="L463" s="0"/>
    </row>
    <row r="464" customFormat="false" ht="12.75" hidden="false" customHeight="false" outlineLevel="0" collapsed="false">
      <c r="A464" s="220" t="n">
        <v>42917</v>
      </c>
      <c r="B464" s="221" t="n">
        <v>42970</v>
      </c>
      <c r="C464" s="221" t="n">
        <v>43058</v>
      </c>
      <c r="D464" s="222" t="n">
        <v>0.034</v>
      </c>
      <c r="E464" s="223" t="n">
        <f aca="false">+(1+D464)*(1+'CALCULADORA TER IPC R-1'!$C$14)-1</f>
        <v>0.0717410000000001</v>
      </c>
      <c r="G464" s="0"/>
      <c r="H464" s="0"/>
      <c r="I464" s="0"/>
      <c r="J464" s="0"/>
      <c r="K464" s="0"/>
      <c r="L464" s="0"/>
    </row>
    <row r="465" customFormat="false" ht="12.75" hidden="false" customHeight="false" outlineLevel="0" collapsed="false">
      <c r="A465" s="220" t="n">
        <v>42917</v>
      </c>
      <c r="B465" s="221" t="n">
        <v>42971</v>
      </c>
      <c r="C465" s="221" t="n">
        <v>43058</v>
      </c>
      <c r="D465" s="222" t="n">
        <v>0.034</v>
      </c>
      <c r="E465" s="223" t="n">
        <f aca="false">+(1+D465)*(1+'CALCULADORA TER IPC R-1'!$C$14)-1</f>
        <v>0.0717410000000001</v>
      </c>
      <c r="G465" s="0"/>
      <c r="H465" s="0"/>
      <c r="I465" s="0"/>
      <c r="J465" s="0"/>
      <c r="K465" s="0"/>
      <c r="L465" s="0"/>
    </row>
    <row r="466" customFormat="false" ht="12.75" hidden="false" customHeight="false" outlineLevel="0" collapsed="false">
      <c r="A466" s="220" t="n">
        <v>42917</v>
      </c>
      <c r="B466" s="221" t="n">
        <v>42972</v>
      </c>
      <c r="C466" s="221" t="n">
        <v>43058</v>
      </c>
      <c r="D466" s="222" t="n">
        <v>0.034</v>
      </c>
      <c r="E466" s="223" t="n">
        <f aca="false">+(1+D466)*(1+'CALCULADORA TER IPC R-1'!$C$14)-1</f>
        <v>0.0717410000000001</v>
      </c>
      <c r="G466" s="0"/>
      <c r="H466" s="0"/>
      <c r="I466" s="0"/>
      <c r="J466" s="0"/>
      <c r="K466" s="0"/>
      <c r="L466" s="0"/>
    </row>
    <row r="467" customFormat="false" ht="12.75" hidden="false" customHeight="false" outlineLevel="0" collapsed="false">
      <c r="A467" s="220" t="n">
        <v>42917</v>
      </c>
      <c r="B467" s="221" t="n">
        <v>42973</v>
      </c>
      <c r="C467" s="221" t="n">
        <v>43058</v>
      </c>
      <c r="D467" s="222" t="n">
        <v>0.034</v>
      </c>
      <c r="E467" s="223" t="n">
        <f aca="false">+(1+D467)*(1+'CALCULADORA TER IPC R-1'!$C$14)-1</f>
        <v>0.0717410000000001</v>
      </c>
      <c r="G467" s="0"/>
      <c r="H467" s="0"/>
      <c r="I467" s="0"/>
      <c r="J467" s="0"/>
      <c r="K467" s="0"/>
      <c r="L467" s="0"/>
    </row>
    <row r="468" customFormat="false" ht="12.75" hidden="false" customHeight="false" outlineLevel="0" collapsed="false">
      <c r="A468" s="220" t="n">
        <v>42917</v>
      </c>
      <c r="B468" s="221" t="n">
        <v>42974</v>
      </c>
      <c r="C468" s="221" t="n">
        <v>43058</v>
      </c>
      <c r="D468" s="222" t="n">
        <v>0.034</v>
      </c>
      <c r="E468" s="223" t="n">
        <f aca="false">+(1+D468)*(1+'CALCULADORA TER IPC R-1'!$C$14)-1</f>
        <v>0.0717410000000001</v>
      </c>
      <c r="G468" s="0"/>
      <c r="H468" s="0"/>
      <c r="I468" s="0"/>
      <c r="J468" s="0"/>
      <c r="K468" s="0"/>
      <c r="L468" s="0"/>
    </row>
    <row r="469" customFormat="false" ht="12.75" hidden="false" customHeight="false" outlineLevel="0" collapsed="false">
      <c r="A469" s="220" t="n">
        <v>42917</v>
      </c>
      <c r="B469" s="221" t="n">
        <v>42975</v>
      </c>
      <c r="C469" s="221" t="n">
        <v>43058</v>
      </c>
      <c r="D469" s="222" t="n">
        <v>0.034</v>
      </c>
      <c r="E469" s="223" t="n">
        <f aca="false">+(1+D469)*(1+'CALCULADORA TER IPC R-1'!$C$14)-1</f>
        <v>0.0717410000000001</v>
      </c>
      <c r="G469" s="0"/>
      <c r="H469" s="0"/>
      <c r="I469" s="0"/>
      <c r="J469" s="0"/>
      <c r="K469" s="0"/>
      <c r="L469" s="0"/>
    </row>
    <row r="470" customFormat="false" ht="12.75" hidden="false" customHeight="false" outlineLevel="0" collapsed="false">
      <c r="A470" s="220" t="n">
        <v>42917</v>
      </c>
      <c r="B470" s="221" t="n">
        <v>42976</v>
      </c>
      <c r="C470" s="221" t="n">
        <v>43058</v>
      </c>
      <c r="D470" s="222" t="n">
        <v>0.034</v>
      </c>
      <c r="E470" s="223" t="n">
        <f aca="false">+(1+D470)*(1+'CALCULADORA TER IPC R-1'!$C$14)-1</f>
        <v>0.0717410000000001</v>
      </c>
      <c r="G470" s="0"/>
      <c r="H470" s="0"/>
      <c r="I470" s="0"/>
      <c r="J470" s="0"/>
      <c r="K470" s="0"/>
      <c r="L470" s="0"/>
    </row>
    <row r="471" customFormat="false" ht="12.75" hidden="false" customHeight="false" outlineLevel="0" collapsed="false">
      <c r="A471" s="220" t="n">
        <v>42917</v>
      </c>
      <c r="B471" s="221" t="n">
        <v>42977</v>
      </c>
      <c r="C471" s="221" t="n">
        <v>43058</v>
      </c>
      <c r="D471" s="222" t="n">
        <v>0.034</v>
      </c>
      <c r="E471" s="223" t="n">
        <f aca="false">+(1+D471)*(1+'CALCULADORA TER IPC R-1'!$C$14)-1</f>
        <v>0.0717410000000001</v>
      </c>
      <c r="G471" s="0"/>
      <c r="H471" s="0"/>
      <c r="I471" s="0"/>
      <c r="J471" s="0"/>
      <c r="K471" s="0"/>
      <c r="L471" s="0"/>
    </row>
    <row r="472" customFormat="false" ht="12.75" hidden="false" customHeight="false" outlineLevel="0" collapsed="false">
      <c r="A472" s="220" t="n">
        <v>42917</v>
      </c>
      <c r="B472" s="221" t="n">
        <v>42978</v>
      </c>
      <c r="C472" s="221" t="n">
        <v>43058</v>
      </c>
      <c r="D472" s="222" t="n">
        <v>0.034</v>
      </c>
      <c r="E472" s="223" t="n">
        <f aca="false">+(1+D472)*(1+'CALCULADORA TER IPC R-1'!$C$14)-1</f>
        <v>0.0717410000000001</v>
      </c>
      <c r="G472" s="0"/>
      <c r="H472" s="0"/>
      <c r="I472" s="0"/>
      <c r="J472" s="0"/>
      <c r="K472" s="0"/>
      <c r="L472" s="0"/>
    </row>
    <row r="473" customFormat="false" ht="12.75" hidden="false" customHeight="false" outlineLevel="0" collapsed="false">
      <c r="A473" s="220" t="n">
        <v>42917</v>
      </c>
      <c r="B473" s="221" t="n">
        <v>42979</v>
      </c>
      <c r="C473" s="221" t="n">
        <v>43058</v>
      </c>
      <c r="D473" s="222" t="n">
        <v>0.034</v>
      </c>
      <c r="E473" s="223" t="n">
        <f aca="false">+(1+D473)*(1+'CALCULADORA TER IPC R-1'!$C$14)-1</f>
        <v>0.0717410000000001</v>
      </c>
      <c r="G473" s="0"/>
      <c r="H473" s="0"/>
      <c r="I473" s="0"/>
      <c r="J473" s="0"/>
      <c r="K473" s="0"/>
      <c r="L473" s="0"/>
    </row>
    <row r="474" customFormat="false" ht="12.75" hidden="false" customHeight="false" outlineLevel="0" collapsed="false">
      <c r="A474" s="220" t="n">
        <v>42917</v>
      </c>
      <c r="B474" s="221" t="n">
        <v>42980</v>
      </c>
      <c r="C474" s="221" t="n">
        <v>43058</v>
      </c>
      <c r="D474" s="222" t="n">
        <v>0.034</v>
      </c>
      <c r="E474" s="223" t="n">
        <f aca="false">+(1+D474)*(1+'CALCULADORA TER IPC R-1'!$C$14)-1</f>
        <v>0.0717410000000001</v>
      </c>
      <c r="G474" s="0"/>
      <c r="H474" s="0"/>
      <c r="I474" s="0"/>
      <c r="J474" s="0"/>
      <c r="K474" s="0"/>
      <c r="L474" s="0"/>
    </row>
    <row r="475" customFormat="false" ht="12.75" hidden="false" customHeight="false" outlineLevel="0" collapsed="false">
      <c r="A475" s="220" t="n">
        <v>42917</v>
      </c>
      <c r="B475" s="221" t="n">
        <v>42981</v>
      </c>
      <c r="C475" s="221" t="n">
        <v>43058</v>
      </c>
      <c r="D475" s="222" t="n">
        <v>0.034</v>
      </c>
      <c r="E475" s="223" t="n">
        <f aca="false">+(1+D475)*(1+'CALCULADORA TER IPC R-1'!$C$14)-1</f>
        <v>0.0717410000000001</v>
      </c>
      <c r="G475" s="0"/>
      <c r="H475" s="0"/>
      <c r="I475" s="0"/>
      <c r="J475" s="0"/>
      <c r="K475" s="0"/>
      <c r="L475" s="0"/>
    </row>
    <row r="476" customFormat="false" ht="12.75" hidden="false" customHeight="false" outlineLevel="0" collapsed="false">
      <c r="A476" s="220" t="n">
        <v>42917</v>
      </c>
      <c r="B476" s="221" t="n">
        <v>42982</v>
      </c>
      <c r="C476" s="221" t="n">
        <v>43058</v>
      </c>
      <c r="D476" s="222" t="n">
        <v>0.034</v>
      </c>
      <c r="E476" s="223" t="n">
        <f aca="false">+(1+D476)*(1+'CALCULADORA TER IPC R-1'!$C$14)-1</f>
        <v>0.0717410000000001</v>
      </c>
      <c r="G476" s="0"/>
      <c r="H476" s="0"/>
      <c r="I476" s="0"/>
      <c r="J476" s="0"/>
      <c r="K476" s="0"/>
      <c r="L476" s="0"/>
    </row>
    <row r="477" customFormat="false" ht="12.75" hidden="false" customHeight="false" outlineLevel="0" collapsed="false">
      <c r="A477" s="220" t="n">
        <v>42917</v>
      </c>
      <c r="B477" s="221" t="n">
        <v>42983</v>
      </c>
      <c r="C477" s="221" t="n">
        <v>43058</v>
      </c>
      <c r="D477" s="222" t="n">
        <v>0.034</v>
      </c>
      <c r="E477" s="223" t="n">
        <f aca="false">+(1+D477)*(1+'CALCULADORA TER IPC R-1'!$C$14)-1</f>
        <v>0.0717410000000001</v>
      </c>
      <c r="G477" s="224"/>
    </row>
    <row r="478" customFormat="false" ht="12.75" hidden="false" customHeight="false" outlineLevel="0" collapsed="false">
      <c r="A478" s="220" t="n">
        <v>42917</v>
      </c>
      <c r="B478" s="221" t="n">
        <v>42984</v>
      </c>
      <c r="C478" s="221" t="n">
        <v>43058</v>
      </c>
      <c r="D478" s="222" t="n">
        <v>0.034</v>
      </c>
      <c r="E478" s="223" t="n">
        <f aca="false">+(1+D478)*(1+'CALCULADORA TER IPC R-1'!$C$14)-1</f>
        <v>0.0717410000000001</v>
      </c>
      <c r="G478" s="224"/>
    </row>
    <row r="479" customFormat="false" ht="12.75" hidden="false" customHeight="false" outlineLevel="0" collapsed="false">
      <c r="A479" s="220" t="n">
        <v>42917</v>
      </c>
      <c r="B479" s="221" t="n">
        <v>42985</v>
      </c>
      <c r="C479" s="221" t="n">
        <v>43058</v>
      </c>
      <c r="D479" s="222" t="n">
        <v>0.034</v>
      </c>
      <c r="E479" s="223" t="n">
        <f aca="false">+(1+D479)*(1+'CALCULADORA TER IPC R-1'!$C$14)-1</f>
        <v>0.0717410000000001</v>
      </c>
      <c r="G479" s="224"/>
    </row>
    <row r="480" customFormat="false" ht="12.75" hidden="false" customHeight="false" outlineLevel="0" collapsed="false">
      <c r="A480" s="220" t="n">
        <v>42917</v>
      </c>
      <c r="B480" s="221" t="n">
        <v>42986</v>
      </c>
      <c r="C480" s="221" t="n">
        <v>43058</v>
      </c>
      <c r="D480" s="222" t="n">
        <v>0.034</v>
      </c>
      <c r="E480" s="223" t="n">
        <f aca="false">+(1+D480)*(1+'CALCULADORA TER IPC R-1'!$C$14)-1</f>
        <v>0.0717410000000001</v>
      </c>
      <c r="G480" s="224"/>
    </row>
    <row r="481" customFormat="false" ht="12.75" hidden="false" customHeight="false" outlineLevel="0" collapsed="false">
      <c r="A481" s="220" t="n">
        <v>42917</v>
      </c>
      <c r="B481" s="221" t="n">
        <v>42987</v>
      </c>
      <c r="C481" s="221" t="n">
        <v>43058</v>
      </c>
      <c r="D481" s="222" t="n">
        <v>0.034</v>
      </c>
      <c r="E481" s="223" t="n">
        <f aca="false">+(1+D481)*(1+'CALCULADORA TER IPC R-1'!$C$14)-1</f>
        <v>0.0717410000000001</v>
      </c>
      <c r="G481" s="224"/>
    </row>
    <row r="482" customFormat="false" ht="12.75" hidden="false" customHeight="false" outlineLevel="0" collapsed="false">
      <c r="A482" s="220" t="n">
        <v>42917</v>
      </c>
      <c r="B482" s="221" t="n">
        <v>42988</v>
      </c>
      <c r="C482" s="221" t="n">
        <v>43058</v>
      </c>
      <c r="D482" s="222" t="n">
        <v>0.034</v>
      </c>
      <c r="E482" s="223" t="n">
        <f aca="false">+(1+D482)*(1+'CALCULADORA TER IPC R-1'!$C$14)-1</f>
        <v>0.0717410000000001</v>
      </c>
      <c r="G482" s="224"/>
    </row>
    <row r="483" customFormat="false" ht="12.75" hidden="false" customHeight="false" outlineLevel="0" collapsed="false">
      <c r="A483" s="220" t="n">
        <v>42917</v>
      </c>
      <c r="B483" s="221" t="n">
        <v>42989</v>
      </c>
      <c r="C483" s="221" t="n">
        <v>43058</v>
      </c>
      <c r="D483" s="222" t="n">
        <v>0.034</v>
      </c>
      <c r="E483" s="223" t="n">
        <f aca="false">+(1+D483)*(1+'CALCULADORA TER IPC R-1'!$C$14)-1</f>
        <v>0.0717410000000001</v>
      </c>
      <c r="G483" s="224"/>
    </row>
    <row r="484" customFormat="false" ht="12.75" hidden="false" customHeight="false" outlineLevel="0" collapsed="false">
      <c r="A484" s="220" t="n">
        <v>42917</v>
      </c>
      <c r="B484" s="221" t="n">
        <v>42990</v>
      </c>
      <c r="C484" s="221" t="n">
        <v>43058</v>
      </c>
      <c r="D484" s="222" t="n">
        <v>0.034</v>
      </c>
      <c r="E484" s="223" t="n">
        <f aca="false">+(1+D484)*(1+'CALCULADORA TER IPC R-1'!$C$14)-1</f>
        <v>0.0717410000000001</v>
      </c>
      <c r="G484" s="224"/>
    </row>
    <row r="485" customFormat="false" ht="12.75" hidden="false" customHeight="false" outlineLevel="0" collapsed="false">
      <c r="A485" s="220" t="n">
        <v>42917</v>
      </c>
      <c r="B485" s="221" t="n">
        <v>42991</v>
      </c>
      <c r="C485" s="221" t="n">
        <v>43058</v>
      </c>
      <c r="D485" s="222" t="n">
        <v>0.034</v>
      </c>
      <c r="E485" s="223" t="n">
        <f aca="false">+(1+D485)*(1+'CALCULADORA TER IPC R-1'!$C$14)-1</f>
        <v>0.0717410000000001</v>
      </c>
      <c r="G485" s="224"/>
    </row>
    <row r="486" customFormat="false" ht="12.75" hidden="false" customHeight="false" outlineLevel="0" collapsed="false">
      <c r="A486" s="220" t="n">
        <v>42917</v>
      </c>
      <c r="B486" s="221" t="n">
        <v>42992</v>
      </c>
      <c r="C486" s="221" t="n">
        <v>43058</v>
      </c>
      <c r="D486" s="222" t="n">
        <v>0.034</v>
      </c>
      <c r="E486" s="223" t="n">
        <f aca="false">+(1+D486)*(1+'CALCULADORA TER IPC R-1'!$C$14)-1</f>
        <v>0.0717410000000001</v>
      </c>
      <c r="G486" s="224"/>
    </row>
    <row r="487" customFormat="false" ht="12.75" hidden="false" customHeight="false" outlineLevel="0" collapsed="false">
      <c r="A487" s="220" t="n">
        <v>42917</v>
      </c>
      <c r="B487" s="221" t="n">
        <v>42993</v>
      </c>
      <c r="C487" s="221" t="n">
        <v>43058</v>
      </c>
      <c r="D487" s="222" t="n">
        <v>0.034</v>
      </c>
      <c r="E487" s="223" t="n">
        <f aca="false">+(1+D487)*(1+'CALCULADORA TER IPC R-1'!$C$14)-1</f>
        <v>0.0717410000000001</v>
      </c>
      <c r="G487" s="224"/>
    </row>
    <row r="488" customFormat="false" ht="12.75" hidden="false" customHeight="false" outlineLevel="0" collapsed="false">
      <c r="A488" s="220" t="n">
        <v>42917</v>
      </c>
      <c r="B488" s="221" t="n">
        <v>42994</v>
      </c>
      <c r="C488" s="221" t="n">
        <v>43058</v>
      </c>
      <c r="D488" s="222" t="n">
        <v>0.034</v>
      </c>
      <c r="E488" s="223" t="n">
        <f aca="false">+(1+D488)*(1+'CALCULADORA TER IPC R-1'!$C$14)-1</f>
        <v>0.0717410000000001</v>
      </c>
      <c r="G488" s="224"/>
    </row>
    <row r="489" customFormat="false" ht="12.75" hidden="false" customHeight="false" outlineLevel="0" collapsed="false">
      <c r="A489" s="220" t="n">
        <v>42917</v>
      </c>
      <c r="B489" s="221" t="n">
        <v>42995</v>
      </c>
      <c r="C489" s="221" t="n">
        <v>43058</v>
      </c>
      <c r="D489" s="222" t="n">
        <v>0.034</v>
      </c>
      <c r="E489" s="223" t="n">
        <f aca="false">+(1+D489)*(1+'CALCULADORA TER IPC R-1'!$C$14)-1</f>
        <v>0.0717410000000001</v>
      </c>
      <c r="G489" s="224"/>
    </row>
    <row r="490" customFormat="false" ht="12.75" hidden="false" customHeight="false" outlineLevel="0" collapsed="false">
      <c r="A490" s="220" t="n">
        <v>42917</v>
      </c>
      <c r="B490" s="221" t="n">
        <v>42996</v>
      </c>
      <c r="C490" s="221" t="n">
        <v>43058</v>
      </c>
      <c r="D490" s="222" t="n">
        <v>0.034</v>
      </c>
      <c r="E490" s="223" t="n">
        <f aca="false">+(1+D490)*(1+'CALCULADORA TER IPC R-1'!$C$14)-1</f>
        <v>0.0717410000000001</v>
      </c>
      <c r="G490" s="224"/>
    </row>
    <row r="491" customFormat="false" ht="12.75" hidden="false" customHeight="false" outlineLevel="0" collapsed="false">
      <c r="A491" s="220" t="n">
        <v>42917</v>
      </c>
      <c r="B491" s="221" t="n">
        <v>42997</v>
      </c>
      <c r="C491" s="221" t="n">
        <v>43058</v>
      </c>
      <c r="D491" s="222" t="n">
        <v>0.034</v>
      </c>
      <c r="E491" s="223" t="n">
        <f aca="false">+(1+D491)*(1+'CALCULADORA TER IPC R-1'!$C$14)-1</f>
        <v>0.0717410000000001</v>
      </c>
      <c r="G491" s="224"/>
    </row>
    <row r="492" customFormat="false" ht="12.75" hidden="false" customHeight="false" outlineLevel="0" collapsed="false">
      <c r="A492" s="220" t="n">
        <v>42917</v>
      </c>
      <c r="B492" s="221" t="n">
        <v>42998</v>
      </c>
      <c r="C492" s="221" t="n">
        <v>43058</v>
      </c>
      <c r="D492" s="222" t="n">
        <v>0.034</v>
      </c>
      <c r="E492" s="223" t="n">
        <f aca="false">+(1+D492)*(1+'CALCULADORA TER IPC R-1'!$C$14)-1</f>
        <v>0.0717410000000001</v>
      </c>
      <c r="G492" s="224"/>
    </row>
    <row r="493" customFormat="false" ht="12.75" hidden="false" customHeight="false" outlineLevel="0" collapsed="false">
      <c r="A493" s="220" t="n">
        <v>42917</v>
      </c>
      <c r="B493" s="221" t="n">
        <v>42999</v>
      </c>
      <c r="C493" s="221" t="n">
        <v>43058</v>
      </c>
      <c r="D493" s="222" t="n">
        <v>0.034</v>
      </c>
      <c r="E493" s="223" t="n">
        <f aca="false">+(1+D493)*(1+'CALCULADORA TER IPC R-1'!$C$14)-1</f>
        <v>0.0717410000000001</v>
      </c>
      <c r="G493" s="224"/>
    </row>
    <row r="494" customFormat="false" ht="12.75" hidden="false" customHeight="false" outlineLevel="0" collapsed="false">
      <c r="A494" s="220" t="n">
        <v>42917</v>
      </c>
      <c r="B494" s="221" t="n">
        <v>43000</v>
      </c>
      <c r="C494" s="221" t="n">
        <v>43058</v>
      </c>
      <c r="D494" s="222" t="n">
        <v>0.034</v>
      </c>
      <c r="E494" s="223" t="n">
        <f aca="false">+(1+D494)*(1+'CALCULADORA TER IPC R-1'!$C$14)-1</f>
        <v>0.0717410000000001</v>
      </c>
      <c r="G494" s="224"/>
    </row>
    <row r="495" customFormat="false" ht="12.75" hidden="false" customHeight="false" outlineLevel="0" collapsed="false">
      <c r="A495" s="220" t="n">
        <v>42917</v>
      </c>
      <c r="B495" s="221" t="n">
        <v>43001</v>
      </c>
      <c r="C495" s="221" t="n">
        <v>43058</v>
      </c>
      <c r="D495" s="222" t="n">
        <v>0.034</v>
      </c>
      <c r="E495" s="223" t="n">
        <f aca="false">+(1+D495)*(1+'CALCULADORA TER IPC R-1'!$C$14)-1</f>
        <v>0.0717410000000001</v>
      </c>
      <c r="G495" s="224"/>
    </row>
    <row r="496" customFormat="false" ht="12.75" hidden="false" customHeight="false" outlineLevel="0" collapsed="false">
      <c r="A496" s="220" t="n">
        <v>42917</v>
      </c>
      <c r="B496" s="221" t="n">
        <v>43002</v>
      </c>
      <c r="C496" s="221" t="n">
        <v>43058</v>
      </c>
      <c r="D496" s="222" t="n">
        <v>0.034</v>
      </c>
      <c r="E496" s="223" t="n">
        <f aca="false">+(1+D496)*(1+'CALCULADORA TER IPC R-1'!$C$14)-1</f>
        <v>0.0717410000000001</v>
      </c>
      <c r="G496" s="224"/>
    </row>
    <row r="497" customFormat="false" ht="12.75" hidden="false" customHeight="false" outlineLevel="0" collapsed="false">
      <c r="A497" s="220" t="n">
        <v>42917</v>
      </c>
      <c r="B497" s="221" t="n">
        <v>43003</v>
      </c>
      <c r="C497" s="221" t="n">
        <v>43058</v>
      </c>
      <c r="D497" s="222" t="n">
        <v>0.034</v>
      </c>
      <c r="E497" s="223" t="n">
        <f aca="false">+(1+D497)*(1+'CALCULADORA TER IPC R-1'!$C$14)-1</f>
        <v>0.0717410000000001</v>
      </c>
      <c r="G497" s="224"/>
    </row>
    <row r="498" customFormat="false" ht="12.75" hidden="false" customHeight="false" outlineLevel="0" collapsed="false">
      <c r="A498" s="220" t="n">
        <v>42917</v>
      </c>
      <c r="B498" s="221" t="n">
        <v>43004</v>
      </c>
      <c r="C498" s="221" t="n">
        <v>43058</v>
      </c>
      <c r="D498" s="222" t="n">
        <v>0.034</v>
      </c>
      <c r="E498" s="223" t="n">
        <f aca="false">+(1+D498)*(1+'CALCULADORA TER IPC R-1'!$C$14)-1</f>
        <v>0.0717410000000001</v>
      </c>
      <c r="G498" s="224"/>
    </row>
    <row r="499" customFormat="false" ht="12.75" hidden="false" customHeight="false" outlineLevel="0" collapsed="false">
      <c r="A499" s="220" t="n">
        <v>42917</v>
      </c>
      <c r="B499" s="221" t="n">
        <v>43005</v>
      </c>
      <c r="C499" s="221" t="n">
        <v>43058</v>
      </c>
      <c r="D499" s="222" t="n">
        <v>0.034</v>
      </c>
      <c r="E499" s="223" t="n">
        <f aca="false">+(1+D499)*(1+'CALCULADORA TER IPC R-1'!$C$14)-1</f>
        <v>0.0717410000000001</v>
      </c>
      <c r="G499" s="224"/>
    </row>
    <row r="500" customFormat="false" ht="12.75" hidden="false" customHeight="false" outlineLevel="0" collapsed="false">
      <c r="A500" s="220" t="n">
        <v>42917</v>
      </c>
      <c r="B500" s="221" t="n">
        <v>43006</v>
      </c>
      <c r="C500" s="221" t="n">
        <v>43058</v>
      </c>
      <c r="D500" s="222" t="n">
        <v>0.034</v>
      </c>
      <c r="E500" s="223" t="n">
        <f aca="false">+(1+D500)*(1+'CALCULADORA TER IPC R-1'!$C$14)-1</f>
        <v>0.0717410000000001</v>
      </c>
      <c r="G500" s="224"/>
    </row>
    <row r="501" customFormat="false" ht="12.75" hidden="false" customHeight="false" outlineLevel="0" collapsed="false">
      <c r="A501" s="220" t="n">
        <v>42917</v>
      </c>
      <c r="B501" s="221" t="n">
        <v>43007</v>
      </c>
      <c r="C501" s="221" t="n">
        <v>43058</v>
      </c>
      <c r="D501" s="222" t="n">
        <v>0.034</v>
      </c>
      <c r="E501" s="223" t="n">
        <f aca="false">+(1+D501)*(1+'CALCULADORA TER IPC R-1'!$C$14)-1</f>
        <v>0.0717410000000001</v>
      </c>
      <c r="G501" s="224"/>
    </row>
    <row r="502" customFormat="false" ht="12.75" hidden="false" customHeight="false" outlineLevel="0" collapsed="false">
      <c r="A502" s="220" t="n">
        <v>42917</v>
      </c>
      <c r="B502" s="221" t="n">
        <v>43008</v>
      </c>
      <c r="C502" s="221" t="n">
        <v>43058</v>
      </c>
      <c r="D502" s="222" t="n">
        <v>0.034</v>
      </c>
      <c r="E502" s="223" t="n">
        <f aca="false">+(1+D502)*(1+'CALCULADORA TER IPC R-1'!$C$14)-1</f>
        <v>0.0717410000000001</v>
      </c>
      <c r="G502" s="224"/>
    </row>
    <row r="503" customFormat="false" ht="12.75" hidden="false" customHeight="false" outlineLevel="0" collapsed="false">
      <c r="A503" s="220" t="n">
        <v>42917</v>
      </c>
      <c r="B503" s="221" t="n">
        <v>43009</v>
      </c>
      <c r="C503" s="221" t="n">
        <v>43058</v>
      </c>
      <c r="D503" s="222" t="n">
        <v>0.034</v>
      </c>
      <c r="E503" s="223" t="n">
        <f aca="false">+(1+D503)*(1+'CALCULADORA TER IPC R-1'!$C$14)-1</f>
        <v>0.0717410000000001</v>
      </c>
      <c r="G503" s="224"/>
    </row>
    <row r="504" customFormat="false" ht="12.75" hidden="false" customHeight="false" outlineLevel="0" collapsed="false">
      <c r="A504" s="220" t="n">
        <v>42917</v>
      </c>
      <c r="B504" s="221" t="n">
        <v>43010</v>
      </c>
      <c r="C504" s="221" t="n">
        <v>43058</v>
      </c>
      <c r="D504" s="222" t="n">
        <v>0.034</v>
      </c>
      <c r="E504" s="223" t="n">
        <f aca="false">+(1+D504)*(1+'CALCULADORA TER IPC R-1'!$C$14)-1</f>
        <v>0.0717410000000001</v>
      </c>
      <c r="G504" s="224"/>
    </row>
    <row r="505" customFormat="false" ht="12.75" hidden="false" customHeight="false" outlineLevel="0" collapsed="false">
      <c r="A505" s="220" t="n">
        <v>42917</v>
      </c>
      <c r="B505" s="221" t="n">
        <v>43011</v>
      </c>
      <c r="C505" s="221" t="n">
        <v>43058</v>
      </c>
      <c r="D505" s="222" t="n">
        <v>0.034</v>
      </c>
      <c r="E505" s="223" t="n">
        <f aca="false">+(1+D505)*(1+'CALCULADORA TER IPC R-1'!$C$14)-1</f>
        <v>0.0717410000000001</v>
      </c>
      <c r="G505" s="224"/>
    </row>
    <row r="506" customFormat="false" ht="12.75" hidden="false" customHeight="false" outlineLevel="0" collapsed="false">
      <c r="A506" s="220" t="n">
        <v>42917</v>
      </c>
      <c r="B506" s="221" t="n">
        <v>43012</v>
      </c>
      <c r="C506" s="221" t="n">
        <v>43058</v>
      </c>
      <c r="D506" s="222" t="n">
        <v>0.034</v>
      </c>
      <c r="E506" s="223" t="n">
        <f aca="false">+(1+D506)*(1+'CALCULADORA TER IPC R-1'!$C$14)-1</f>
        <v>0.0717410000000001</v>
      </c>
      <c r="G506" s="224"/>
    </row>
    <row r="507" customFormat="false" ht="12.75" hidden="false" customHeight="false" outlineLevel="0" collapsed="false">
      <c r="A507" s="220" t="n">
        <v>42917</v>
      </c>
      <c r="B507" s="221" t="n">
        <v>43013</v>
      </c>
      <c r="C507" s="221" t="n">
        <v>43058</v>
      </c>
      <c r="D507" s="222" t="n">
        <v>0.034</v>
      </c>
      <c r="E507" s="223" t="n">
        <f aca="false">+(1+D507)*(1+'CALCULADORA TER IPC R-1'!$C$14)-1</f>
        <v>0.0717410000000001</v>
      </c>
      <c r="G507" s="224"/>
    </row>
    <row r="508" customFormat="false" ht="12.75" hidden="false" customHeight="false" outlineLevel="0" collapsed="false">
      <c r="A508" s="220" t="n">
        <v>42917</v>
      </c>
      <c r="B508" s="221" t="n">
        <v>43014</v>
      </c>
      <c r="C508" s="221" t="n">
        <v>43058</v>
      </c>
      <c r="D508" s="222" t="n">
        <v>0.034</v>
      </c>
      <c r="E508" s="223" t="n">
        <f aca="false">+(1+D508)*(1+'CALCULADORA TER IPC R-1'!$C$14)-1</f>
        <v>0.0717410000000001</v>
      </c>
      <c r="G508" s="224"/>
    </row>
    <row r="509" customFormat="false" ht="12.75" hidden="false" customHeight="false" outlineLevel="0" collapsed="false">
      <c r="A509" s="220" t="n">
        <v>42917</v>
      </c>
      <c r="B509" s="221" t="n">
        <v>43015</v>
      </c>
      <c r="C509" s="221" t="n">
        <v>43058</v>
      </c>
      <c r="D509" s="222" t="n">
        <v>0.034</v>
      </c>
      <c r="E509" s="223" t="n">
        <f aca="false">+(1+D509)*(1+'CALCULADORA TER IPC R-1'!$C$14)-1</f>
        <v>0.0717410000000001</v>
      </c>
      <c r="G509" s="224"/>
    </row>
    <row r="510" customFormat="false" ht="12.75" hidden="false" customHeight="false" outlineLevel="0" collapsed="false">
      <c r="A510" s="220" t="n">
        <v>42917</v>
      </c>
      <c r="B510" s="221" t="n">
        <v>43016</v>
      </c>
      <c r="C510" s="221" t="n">
        <v>43058</v>
      </c>
      <c r="D510" s="222" t="n">
        <v>0.034</v>
      </c>
      <c r="E510" s="223" t="n">
        <f aca="false">+(1+D510)*(1+'CALCULADORA TER IPC R-1'!$C$14)-1</f>
        <v>0.0717410000000001</v>
      </c>
      <c r="G510" s="224"/>
    </row>
    <row r="511" customFormat="false" ht="12.75" hidden="false" customHeight="false" outlineLevel="0" collapsed="false">
      <c r="A511" s="220" t="n">
        <v>42917</v>
      </c>
      <c r="B511" s="221" t="n">
        <v>43017</v>
      </c>
      <c r="C511" s="221" t="n">
        <v>43058</v>
      </c>
      <c r="D511" s="222" t="n">
        <v>0.034</v>
      </c>
      <c r="E511" s="223" t="n">
        <f aca="false">+(1+D511)*(1+'CALCULADORA TER IPC R-1'!$C$14)-1</f>
        <v>0.0717410000000001</v>
      </c>
      <c r="G511" s="224"/>
    </row>
    <row r="512" customFormat="false" ht="12.75" hidden="false" customHeight="false" outlineLevel="0" collapsed="false">
      <c r="A512" s="220" t="n">
        <v>42917</v>
      </c>
      <c r="B512" s="221" t="n">
        <v>43018</v>
      </c>
      <c r="C512" s="221" t="n">
        <v>43058</v>
      </c>
      <c r="D512" s="222" t="n">
        <v>0.034</v>
      </c>
      <c r="E512" s="223" t="n">
        <f aca="false">+(1+D512)*(1+'CALCULADORA TER IPC R-1'!$C$14)-1</f>
        <v>0.0717410000000001</v>
      </c>
      <c r="G512" s="224"/>
    </row>
    <row r="513" customFormat="false" ht="12.75" hidden="false" customHeight="false" outlineLevel="0" collapsed="false">
      <c r="A513" s="220" t="n">
        <v>42917</v>
      </c>
      <c r="B513" s="221" t="n">
        <v>43019</v>
      </c>
      <c r="C513" s="221" t="n">
        <v>43058</v>
      </c>
      <c r="D513" s="222" t="n">
        <v>0.034</v>
      </c>
      <c r="E513" s="223" t="n">
        <f aca="false">+(1+D513)*(1+'CALCULADORA TER IPC R-1'!$C$14)-1</f>
        <v>0.0717410000000001</v>
      </c>
      <c r="G513" s="224"/>
    </row>
    <row r="514" customFormat="false" ht="12.75" hidden="false" customHeight="false" outlineLevel="0" collapsed="false">
      <c r="A514" s="220" t="n">
        <v>42917</v>
      </c>
      <c r="B514" s="221" t="n">
        <v>43020</v>
      </c>
      <c r="C514" s="221" t="n">
        <v>43058</v>
      </c>
      <c r="D514" s="222" t="n">
        <v>0.034</v>
      </c>
      <c r="E514" s="223" t="n">
        <f aca="false">+(1+D514)*(1+'CALCULADORA TER IPC R-1'!$C$14)-1</f>
        <v>0.0717410000000001</v>
      </c>
      <c r="G514" s="224"/>
    </row>
    <row r="515" customFormat="false" ht="12.75" hidden="false" customHeight="false" outlineLevel="0" collapsed="false">
      <c r="A515" s="220" t="n">
        <v>42917</v>
      </c>
      <c r="B515" s="221" t="n">
        <v>43021</v>
      </c>
      <c r="C515" s="221" t="n">
        <v>43058</v>
      </c>
      <c r="D515" s="222" t="n">
        <v>0.034</v>
      </c>
      <c r="E515" s="223" t="n">
        <f aca="false">+(1+D515)*(1+'CALCULADORA TER IPC R-1'!$C$14)-1</f>
        <v>0.0717410000000001</v>
      </c>
      <c r="G515" s="224"/>
    </row>
    <row r="516" customFormat="false" ht="12.75" hidden="false" customHeight="false" outlineLevel="0" collapsed="false">
      <c r="A516" s="220" t="n">
        <v>42917</v>
      </c>
      <c r="B516" s="221" t="n">
        <v>43022</v>
      </c>
      <c r="C516" s="221" t="n">
        <v>43058</v>
      </c>
      <c r="D516" s="222" t="n">
        <v>0.034</v>
      </c>
      <c r="E516" s="223" t="n">
        <f aca="false">+(1+D516)*(1+'CALCULADORA TER IPC R-1'!$C$14)-1</f>
        <v>0.0717410000000001</v>
      </c>
      <c r="G516" s="224"/>
    </row>
    <row r="517" customFormat="false" ht="12.75" hidden="false" customHeight="false" outlineLevel="0" collapsed="false">
      <c r="A517" s="220" t="n">
        <v>42917</v>
      </c>
      <c r="B517" s="221" t="n">
        <v>43023</v>
      </c>
      <c r="C517" s="221" t="n">
        <v>43058</v>
      </c>
      <c r="D517" s="222" t="n">
        <v>0.034</v>
      </c>
      <c r="E517" s="223" t="n">
        <f aca="false">+(1+D517)*(1+'CALCULADORA TER IPC R-1'!$C$14)-1</f>
        <v>0.0717410000000001</v>
      </c>
      <c r="G517" s="224"/>
    </row>
    <row r="518" customFormat="false" ht="12.75" hidden="false" customHeight="false" outlineLevel="0" collapsed="false">
      <c r="A518" s="220" t="n">
        <v>42917</v>
      </c>
      <c r="B518" s="221" t="n">
        <v>43024</v>
      </c>
      <c r="C518" s="221" t="n">
        <v>43058</v>
      </c>
      <c r="D518" s="222" t="n">
        <v>0.034</v>
      </c>
      <c r="E518" s="223" t="n">
        <f aca="false">+(1+D518)*(1+'CALCULADORA TER IPC R-1'!$C$14)-1</f>
        <v>0.0717410000000001</v>
      </c>
      <c r="G518" s="224"/>
    </row>
    <row r="519" customFormat="false" ht="12.75" hidden="false" customHeight="false" outlineLevel="0" collapsed="false">
      <c r="A519" s="220" t="n">
        <v>42917</v>
      </c>
      <c r="B519" s="221" t="n">
        <v>43025</v>
      </c>
      <c r="C519" s="221" t="n">
        <v>43058</v>
      </c>
      <c r="D519" s="222" t="n">
        <v>0.034</v>
      </c>
      <c r="E519" s="223" t="n">
        <f aca="false">+(1+D519)*(1+'CALCULADORA TER IPC R-1'!$C$14)-1</f>
        <v>0.0717410000000001</v>
      </c>
      <c r="G519" s="224"/>
    </row>
    <row r="520" customFormat="false" ht="12.75" hidden="false" customHeight="false" outlineLevel="0" collapsed="false">
      <c r="A520" s="220" t="n">
        <v>42917</v>
      </c>
      <c r="B520" s="221" t="n">
        <v>43026</v>
      </c>
      <c r="C520" s="221" t="n">
        <v>43058</v>
      </c>
      <c r="D520" s="222" t="n">
        <v>0.034</v>
      </c>
      <c r="E520" s="223" t="n">
        <f aca="false">+(1+D520)*(1+'CALCULADORA TER IPC R-1'!$C$14)-1</f>
        <v>0.0717410000000001</v>
      </c>
      <c r="G520" s="224"/>
    </row>
    <row r="521" customFormat="false" ht="12.75" hidden="false" customHeight="false" outlineLevel="0" collapsed="false">
      <c r="A521" s="220" t="n">
        <v>42917</v>
      </c>
      <c r="B521" s="221" t="n">
        <v>43027</v>
      </c>
      <c r="C521" s="221" t="n">
        <v>43058</v>
      </c>
      <c r="D521" s="222" t="n">
        <v>0.034</v>
      </c>
      <c r="E521" s="223" t="n">
        <f aca="false">+(1+D521)*(1+'CALCULADORA TER IPC R-1'!$C$14)-1</f>
        <v>0.0717410000000001</v>
      </c>
      <c r="G521" s="224"/>
    </row>
    <row r="522" customFormat="false" ht="12.75" hidden="false" customHeight="false" outlineLevel="0" collapsed="false">
      <c r="A522" s="220" t="n">
        <v>42917</v>
      </c>
      <c r="B522" s="221" t="n">
        <v>43028</v>
      </c>
      <c r="C522" s="221" t="n">
        <v>43058</v>
      </c>
      <c r="D522" s="222" t="n">
        <v>0.034</v>
      </c>
      <c r="E522" s="223" t="n">
        <f aca="false">+(1+D522)*(1+'CALCULADORA TER IPC R-1'!$C$14)-1</f>
        <v>0.0717410000000001</v>
      </c>
      <c r="G522" s="224"/>
    </row>
    <row r="523" customFormat="false" ht="12.75" hidden="false" customHeight="false" outlineLevel="0" collapsed="false">
      <c r="A523" s="220" t="n">
        <v>42917</v>
      </c>
      <c r="B523" s="221" t="n">
        <v>43029</v>
      </c>
      <c r="C523" s="221" t="n">
        <v>43058</v>
      </c>
      <c r="D523" s="222" t="n">
        <v>0.034</v>
      </c>
      <c r="E523" s="223" t="n">
        <f aca="false">+(1+D523)*(1+'CALCULADORA TER IPC R-1'!$C$14)-1</f>
        <v>0.0717410000000001</v>
      </c>
      <c r="G523" s="224"/>
    </row>
    <row r="524" customFormat="false" ht="12.75" hidden="false" customHeight="false" outlineLevel="0" collapsed="false">
      <c r="A524" s="220" t="n">
        <v>42917</v>
      </c>
      <c r="B524" s="221" t="n">
        <v>43030</v>
      </c>
      <c r="C524" s="221" t="n">
        <v>43058</v>
      </c>
      <c r="D524" s="222" t="n">
        <v>0.034</v>
      </c>
      <c r="E524" s="223" t="n">
        <f aca="false">+(1+D524)*(1+'CALCULADORA TER IPC R-1'!$C$14)-1</f>
        <v>0.0717410000000001</v>
      </c>
      <c r="G524" s="224"/>
    </row>
    <row r="525" customFormat="false" ht="12.75" hidden="false" customHeight="false" outlineLevel="0" collapsed="false">
      <c r="A525" s="220" t="n">
        <v>42917</v>
      </c>
      <c r="B525" s="221" t="n">
        <v>43031</v>
      </c>
      <c r="C525" s="221" t="n">
        <v>43058</v>
      </c>
      <c r="D525" s="222" t="n">
        <v>0.034</v>
      </c>
      <c r="E525" s="223" t="n">
        <f aca="false">+(1+D525)*(1+'CALCULADORA TER IPC R-1'!$C$14)-1</f>
        <v>0.0717410000000001</v>
      </c>
      <c r="G525" s="224"/>
    </row>
    <row r="526" customFormat="false" ht="12.75" hidden="false" customHeight="false" outlineLevel="0" collapsed="false">
      <c r="A526" s="220" t="n">
        <v>42917</v>
      </c>
      <c r="B526" s="221" t="n">
        <v>43032</v>
      </c>
      <c r="C526" s="221" t="n">
        <v>43058</v>
      </c>
      <c r="D526" s="222" t="n">
        <v>0.034</v>
      </c>
      <c r="E526" s="223" t="n">
        <f aca="false">+(1+D526)*(1+'CALCULADORA TER IPC R-1'!$C$14)-1</f>
        <v>0.0717410000000001</v>
      </c>
      <c r="G526" s="224"/>
    </row>
    <row r="527" customFormat="false" ht="12.75" hidden="false" customHeight="false" outlineLevel="0" collapsed="false">
      <c r="A527" s="220" t="n">
        <v>42917</v>
      </c>
      <c r="B527" s="221" t="n">
        <v>43033</v>
      </c>
      <c r="C527" s="221" t="n">
        <v>43058</v>
      </c>
      <c r="D527" s="222" t="n">
        <v>0.034</v>
      </c>
      <c r="E527" s="223" t="n">
        <f aca="false">+(1+D527)*(1+'CALCULADORA TER IPC R-1'!$C$14)-1</f>
        <v>0.0717410000000001</v>
      </c>
      <c r="G527" s="224"/>
    </row>
    <row r="528" customFormat="false" ht="12.75" hidden="false" customHeight="false" outlineLevel="0" collapsed="false">
      <c r="A528" s="220" t="n">
        <v>42917</v>
      </c>
      <c r="B528" s="221" t="n">
        <v>43034</v>
      </c>
      <c r="C528" s="221" t="n">
        <v>43058</v>
      </c>
      <c r="D528" s="222" t="n">
        <v>0.034</v>
      </c>
      <c r="E528" s="223" t="n">
        <f aca="false">+(1+D528)*(1+'CALCULADORA TER IPC R-1'!$C$14)-1</f>
        <v>0.0717410000000001</v>
      </c>
      <c r="G528" s="224"/>
    </row>
    <row r="529" customFormat="false" ht="12.75" hidden="false" customHeight="false" outlineLevel="0" collapsed="false">
      <c r="A529" s="220" t="n">
        <v>42917</v>
      </c>
      <c r="B529" s="221" t="n">
        <v>43035</v>
      </c>
      <c r="C529" s="221" t="n">
        <v>43058</v>
      </c>
      <c r="D529" s="222" t="n">
        <v>0.034</v>
      </c>
      <c r="E529" s="223" t="n">
        <f aca="false">+(1+D529)*(1+'CALCULADORA TER IPC R-1'!$C$14)-1</f>
        <v>0.0717410000000001</v>
      </c>
      <c r="G529" s="224"/>
    </row>
    <row r="530" customFormat="false" ht="12.75" hidden="false" customHeight="false" outlineLevel="0" collapsed="false">
      <c r="A530" s="220" t="n">
        <v>42917</v>
      </c>
      <c r="B530" s="221" t="n">
        <v>43036</v>
      </c>
      <c r="C530" s="221" t="n">
        <v>43058</v>
      </c>
      <c r="D530" s="222" t="n">
        <v>0.034</v>
      </c>
      <c r="E530" s="223" t="n">
        <f aca="false">+(1+D530)*(1+'CALCULADORA TER IPC R-1'!$C$14)-1</f>
        <v>0.0717410000000001</v>
      </c>
      <c r="G530" s="224"/>
    </row>
    <row r="531" customFormat="false" ht="12.75" hidden="false" customHeight="false" outlineLevel="0" collapsed="false">
      <c r="A531" s="220" t="n">
        <v>42917</v>
      </c>
      <c r="B531" s="221" t="n">
        <v>43037</v>
      </c>
      <c r="C531" s="221" t="n">
        <v>43058</v>
      </c>
      <c r="D531" s="222" t="n">
        <v>0.034</v>
      </c>
      <c r="E531" s="223" t="n">
        <f aca="false">+(1+D531)*(1+'CALCULADORA TER IPC R-1'!$C$14)-1</f>
        <v>0.0717410000000001</v>
      </c>
      <c r="G531" s="224"/>
    </row>
    <row r="532" customFormat="false" ht="12.75" hidden="false" customHeight="false" outlineLevel="0" collapsed="false">
      <c r="A532" s="220" t="n">
        <v>42917</v>
      </c>
      <c r="B532" s="221" t="n">
        <v>43038</v>
      </c>
      <c r="C532" s="221" t="n">
        <v>43058</v>
      </c>
      <c r="D532" s="222" t="n">
        <v>0.034</v>
      </c>
      <c r="E532" s="223" t="n">
        <f aca="false">+(1+D532)*(1+'CALCULADORA TER IPC R-1'!$C$14)-1</f>
        <v>0.0717410000000001</v>
      </c>
      <c r="G532" s="224"/>
    </row>
    <row r="533" customFormat="false" ht="12.75" hidden="false" customHeight="false" outlineLevel="0" collapsed="false">
      <c r="A533" s="220" t="n">
        <v>42917</v>
      </c>
      <c r="B533" s="221" t="n">
        <v>43039</v>
      </c>
      <c r="C533" s="221" t="n">
        <v>43058</v>
      </c>
      <c r="D533" s="222" t="n">
        <v>0.034</v>
      </c>
      <c r="E533" s="223" t="n">
        <f aca="false">+(1+D533)*(1+'CALCULADORA TER IPC R-1'!$C$14)-1</f>
        <v>0.0717410000000001</v>
      </c>
      <c r="G533" s="224"/>
    </row>
    <row r="534" customFormat="false" ht="12.75" hidden="false" customHeight="false" outlineLevel="0" collapsed="false">
      <c r="A534" s="220" t="n">
        <v>42917</v>
      </c>
      <c r="B534" s="221" t="n">
        <v>43040</v>
      </c>
      <c r="C534" s="221" t="n">
        <v>43058</v>
      </c>
      <c r="D534" s="222" t="n">
        <v>0.034</v>
      </c>
      <c r="E534" s="223" t="n">
        <f aca="false">+(1+D534)*(1+'CALCULADORA TER IPC R-1'!$C$14)-1</f>
        <v>0.0717410000000001</v>
      </c>
      <c r="G534" s="224"/>
    </row>
    <row r="535" customFormat="false" ht="12.75" hidden="false" customHeight="false" outlineLevel="0" collapsed="false">
      <c r="A535" s="220" t="n">
        <v>42917</v>
      </c>
      <c r="B535" s="221" t="n">
        <v>43041</v>
      </c>
      <c r="C535" s="221" t="n">
        <v>43058</v>
      </c>
      <c r="D535" s="222" t="n">
        <v>0.034</v>
      </c>
      <c r="E535" s="223" t="n">
        <f aca="false">+(1+D535)*(1+'CALCULADORA TER IPC R-1'!$C$14)-1</f>
        <v>0.0717410000000001</v>
      </c>
      <c r="G535" s="224"/>
    </row>
    <row r="536" customFormat="false" ht="12.75" hidden="false" customHeight="false" outlineLevel="0" collapsed="false">
      <c r="A536" s="220" t="n">
        <v>42917</v>
      </c>
      <c r="B536" s="221" t="n">
        <v>43042</v>
      </c>
      <c r="C536" s="221" t="n">
        <v>43058</v>
      </c>
      <c r="D536" s="222" t="n">
        <v>0.034</v>
      </c>
      <c r="E536" s="223" t="n">
        <f aca="false">+(1+D536)*(1+'CALCULADORA TER IPC R-1'!$C$14)-1</f>
        <v>0.0717410000000001</v>
      </c>
      <c r="G536" s="224"/>
    </row>
    <row r="537" customFormat="false" ht="12.75" hidden="false" customHeight="false" outlineLevel="0" collapsed="false">
      <c r="A537" s="220" t="n">
        <v>42917</v>
      </c>
      <c r="B537" s="221" t="n">
        <v>43043</v>
      </c>
      <c r="C537" s="221" t="n">
        <v>43058</v>
      </c>
      <c r="D537" s="222" t="n">
        <v>0.034</v>
      </c>
      <c r="E537" s="223" t="n">
        <f aca="false">+(1+D537)*(1+'CALCULADORA TER IPC R-1'!$C$14)-1</f>
        <v>0.0717410000000001</v>
      </c>
      <c r="G537" s="224"/>
    </row>
    <row r="538" customFormat="false" ht="12.75" hidden="false" customHeight="false" outlineLevel="0" collapsed="false">
      <c r="A538" s="220" t="n">
        <v>42917</v>
      </c>
      <c r="B538" s="221" t="n">
        <v>43044</v>
      </c>
      <c r="C538" s="221" t="n">
        <v>43058</v>
      </c>
      <c r="D538" s="222" t="n">
        <v>0.034</v>
      </c>
      <c r="E538" s="223" t="n">
        <f aca="false">+(1+D538)*(1+'CALCULADORA TER IPC R-1'!$C$14)-1</f>
        <v>0.0717410000000001</v>
      </c>
      <c r="G538" s="224"/>
    </row>
    <row r="539" customFormat="false" ht="12.75" hidden="false" customHeight="false" outlineLevel="0" collapsed="false">
      <c r="A539" s="220" t="n">
        <v>42917</v>
      </c>
      <c r="B539" s="221" t="n">
        <v>43045</v>
      </c>
      <c r="C539" s="221" t="n">
        <v>43058</v>
      </c>
      <c r="D539" s="222" t="n">
        <v>0.034</v>
      </c>
      <c r="E539" s="223" t="n">
        <f aca="false">+(1+D539)*(1+'CALCULADORA TER IPC R-1'!$C$14)-1</f>
        <v>0.0717410000000001</v>
      </c>
      <c r="G539" s="224"/>
    </row>
    <row r="540" customFormat="false" ht="12.75" hidden="false" customHeight="false" outlineLevel="0" collapsed="false">
      <c r="A540" s="220" t="n">
        <v>42917</v>
      </c>
      <c r="B540" s="221" t="n">
        <v>43046</v>
      </c>
      <c r="C540" s="221" t="n">
        <v>43058</v>
      </c>
      <c r="D540" s="222" t="n">
        <v>0.034</v>
      </c>
      <c r="E540" s="223" t="n">
        <f aca="false">+(1+D540)*(1+'CALCULADORA TER IPC R-1'!$C$14)-1</f>
        <v>0.0717410000000001</v>
      </c>
      <c r="G540" s="224"/>
    </row>
    <row r="541" customFormat="false" ht="12.75" hidden="false" customHeight="false" outlineLevel="0" collapsed="false">
      <c r="A541" s="220" t="n">
        <v>42917</v>
      </c>
      <c r="B541" s="221" t="n">
        <v>43047</v>
      </c>
      <c r="C541" s="221" t="n">
        <v>43058</v>
      </c>
      <c r="D541" s="222" t="n">
        <v>0.034</v>
      </c>
      <c r="E541" s="223" t="n">
        <f aca="false">+(1+D541)*(1+'CALCULADORA TER IPC R-1'!$C$14)-1</f>
        <v>0.0717410000000001</v>
      </c>
      <c r="G541" s="224"/>
    </row>
    <row r="542" customFormat="false" ht="12.75" hidden="false" customHeight="false" outlineLevel="0" collapsed="false">
      <c r="A542" s="220" t="n">
        <v>42917</v>
      </c>
      <c r="B542" s="221" t="n">
        <v>43048</v>
      </c>
      <c r="C542" s="221" t="n">
        <v>43058</v>
      </c>
      <c r="D542" s="222" t="n">
        <v>0.034</v>
      </c>
      <c r="E542" s="223" t="n">
        <f aca="false">+(1+D542)*(1+'CALCULADORA TER IPC R-1'!$C$14)-1</f>
        <v>0.0717410000000001</v>
      </c>
      <c r="G542" s="224"/>
    </row>
    <row r="543" customFormat="false" ht="12.75" hidden="false" customHeight="false" outlineLevel="0" collapsed="false">
      <c r="A543" s="220" t="n">
        <v>42917</v>
      </c>
      <c r="B543" s="221" t="n">
        <v>43049</v>
      </c>
      <c r="C543" s="221" t="n">
        <v>43058</v>
      </c>
      <c r="D543" s="222" t="n">
        <v>0.034</v>
      </c>
      <c r="E543" s="223" t="n">
        <f aca="false">+(1+D543)*(1+'CALCULADORA TER IPC R-1'!$C$14)-1</f>
        <v>0.0717410000000001</v>
      </c>
      <c r="G543" s="224"/>
    </row>
    <row r="544" customFormat="false" ht="12.75" hidden="false" customHeight="false" outlineLevel="0" collapsed="false">
      <c r="A544" s="220" t="n">
        <v>42917</v>
      </c>
      <c r="B544" s="221" t="n">
        <v>43050</v>
      </c>
      <c r="C544" s="221" t="n">
        <v>43058</v>
      </c>
      <c r="D544" s="222" t="n">
        <v>0.034</v>
      </c>
      <c r="E544" s="223" t="n">
        <f aca="false">+(1+D544)*(1+'CALCULADORA TER IPC R-1'!$C$14)-1</f>
        <v>0.0717410000000001</v>
      </c>
      <c r="G544" s="224"/>
    </row>
    <row r="545" customFormat="false" ht="12.75" hidden="false" customHeight="false" outlineLevel="0" collapsed="false">
      <c r="A545" s="220" t="n">
        <v>42917</v>
      </c>
      <c r="B545" s="221" t="n">
        <v>43051</v>
      </c>
      <c r="C545" s="221" t="n">
        <v>43058</v>
      </c>
      <c r="D545" s="222" t="n">
        <v>0.034</v>
      </c>
      <c r="E545" s="223" t="n">
        <f aca="false">+(1+D545)*(1+'CALCULADORA TER IPC R-1'!$C$14)-1</f>
        <v>0.0717410000000001</v>
      </c>
      <c r="G545" s="224"/>
    </row>
    <row r="546" customFormat="false" ht="12.75" hidden="false" customHeight="false" outlineLevel="0" collapsed="false">
      <c r="A546" s="220" t="n">
        <v>42917</v>
      </c>
      <c r="B546" s="221" t="n">
        <v>43052</v>
      </c>
      <c r="C546" s="221" t="n">
        <v>43058</v>
      </c>
      <c r="D546" s="222" t="n">
        <v>0.034</v>
      </c>
      <c r="E546" s="223" t="n">
        <f aca="false">+(1+D546)*(1+'CALCULADORA TER IPC R-1'!$C$14)-1</f>
        <v>0.0717410000000001</v>
      </c>
      <c r="G546" s="224"/>
    </row>
    <row r="547" customFormat="false" ht="12.75" hidden="false" customHeight="false" outlineLevel="0" collapsed="false">
      <c r="A547" s="220" t="n">
        <v>42917</v>
      </c>
      <c r="B547" s="221" t="n">
        <v>43053</v>
      </c>
      <c r="C547" s="221" t="n">
        <v>43058</v>
      </c>
      <c r="D547" s="222" t="n">
        <v>0.034</v>
      </c>
      <c r="E547" s="223" t="n">
        <f aca="false">+(1+D547)*(1+'CALCULADORA TER IPC R-1'!$C$14)-1</f>
        <v>0.0717410000000001</v>
      </c>
      <c r="G547" s="224"/>
    </row>
    <row r="548" customFormat="false" ht="12.75" hidden="false" customHeight="false" outlineLevel="0" collapsed="false">
      <c r="A548" s="220" t="n">
        <v>42917</v>
      </c>
      <c r="B548" s="221" t="n">
        <v>43054</v>
      </c>
      <c r="C548" s="221" t="n">
        <v>43058</v>
      </c>
      <c r="D548" s="222" t="n">
        <v>0.034</v>
      </c>
      <c r="E548" s="223" t="n">
        <f aca="false">+(1+D548)*(1+'CALCULADORA TER IPC R-1'!$C$14)-1</f>
        <v>0.0717410000000001</v>
      </c>
      <c r="G548" s="224"/>
    </row>
    <row r="549" customFormat="false" ht="12.75" hidden="false" customHeight="false" outlineLevel="0" collapsed="false">
      <c r="A549" s="220" t="n">
        <v>42917</v>
      </c>
      <c r="B549" s="221" t="n">
        <v>43055</v>
      </c>
      <c r="C549" s="221" t="n">
        <v>43058</v>
      </c>
      <c r="D549" s="222" t="n">
        <v>0.034</v>
      </c>
      <c r="E549" s="223" t="n">
        <f aca="false">+(1+D549)*(1+'CALCULADORA TER IPC R-1'!$C$14)-1</f>
        <v>0.0717410000000001</v>
      </c>
      <c r="G549" s="224"/>
    </row>
    <row r="550" customFormat="false" ht="12.75" hidden="false" customHeight="false" outlineLevel="0" collapsed="false">
      <c r="A550" s="220" t="n">
        <v>42917</v>
      </c>
      <c r="B550" s="221" t="n">
        <v>43056</v>
      </c>
      <c r="C550" s="221" t="n">
        <v>43058</v>
      </c>
      <c r="D550" s="222" t="n">
        <v>0.034</v>
      </c>
      <c r="E550" s="223" t="n">
        <f aca="false">+(1+D550)*(1+'CALCULADORA TER IPC R-1'!$C$14)-1</f>
        <v>0.0717410000000001</v>
      </c>
      <c r="G550" s="224"/>
    </row>
    <row r="551" customFormat="false" ht="12.75" hidden="false" customHeight="false" outlineLevel="0" collapsed="false">
      <c r="A551" s="220" t="n">
        <v>42917</v>
      </c>
      <c r="B551" s="221" t="n">
        <v>43057</v>
      </c>
      <c r="C551" s="221" t="n">
        <v>43058</v>
      </c>
      <c r="D551" s="222" t="n">
        <v>0.034</v>
      </c>
      <c r="E551" s="223" t="n">
        <f aca="false">+(1+D551)*(1+'CALCULADORA TER IPC R-1'!$C$14)-1</f>
        <v>0.0717410000000001</v>
      </c>
      <c r="G551" s="224"/>
    </row>
    <row r="552" customFormat="false" ht="12.75" hidden="false" customHeight="false" outlineLevel="0" collapsed="false">
      <c r="A552" s="220" t="n">
        <v>43009</v>
      </c>
      <c r="B552" s="221" t="n">
        <v>43058</v>
      </c>
      <c r="C552" s="221" t="n">
        <v>43150</v>
      </c>
      <c r="D552" s="222" t="n">
        <v>0.0405</v>
      </c>
      <c r="E552" s="223" t="n">
        <f aca="false">+(1+D552)*(1+'CALCULADORA TER IPC R-1'!$C$14)-1</f>
        <v>0.0784782499999999</v>
      </c>
      <c r="G552" s="224"/>
    </row>
    <row r="553" customFormat="false" ht="12.75" hidden="false" customHeight="false" outlineLevel="0" collapsed="false">
      <c r="A553" s="220" t="n">
        <v>43009</v>
      </c>
      <c r="B553" s="221" t="n">
        <v>43059</v>
      </c>
      <c r="C553" s="221" t="n">
        <v>43150</v>
      </c>
      <c r="D553" s="222" t="n">
        <v>0.0405</v>
      </c>
      <c r="E553" s="223" t="n">
        <f aca="false">+(1+D553)*(1+'CALCULADORA TER IPC R-1'!$C$14)-1</f>
        <v>0.0784782499999999</v>
      </c>
      <c r="G553" s="224"/>
    </row>
    <row r="554" customFormat="false" ht="12.75" hidden="false" customHeight="false" outlineLevel="0" collapsed="false">
      <c r="A554" s="220" t="n">
        <v>43009</v>
      </c>
      <c r="B554" s="221" t="n">
        <v>43060</v>
      </c>
      <c r="C554" s="221" t="n">
        <v>43150</v>
      </c>
      <c r="D554" s="222" t="n">
        <v>0.0405</v>
      </c>
      <c r="E554" s="223" t="n">
        <f aca="false">+(1+D554)*(1+'CALCULADORA TER IPC R-1'!$C$14)-1</f>
        <v>0.0784782499999999</v>
      </c>
      <c r="G554" s="224"/>
    </row>
    <row r="555" customFormat="false" ht="12.75" hidden="false" customHeight="false" outlineLevel="0" collapsed="false">
      <c r="A555" s="220" t="n">
        <v>43009</v>
      </c>
      <c r="B555" s="221" t="n">
        <v>43061</v>
      </c>
      <c r="C555" s="221" t="n">
        <v>43150</v>
      </c>
      <c r="D555" s="222" t="n">
        <v>0.0405</v>
      </c>
      <c r="E555" s="223" t="n">
        <f aca="false">+(1+D555)*(1+'CALCULADORA TER IPC R-1'!$C$14)-1</f>
        <v>0.0784782499999999</v>
      </c>
      <c r="G555" s="224"/>
    </row>
    <row r="556" customFormat="false" ht="12.75" hidden="false" customHeight="false" outlineLevel="0" collapsed="false">
      <c r="A556" s="220" t="n">
        <v>43009</v>
      </c>
      <c r="B556" s="221" t="n">
        <v>43062</v>
      </c>
      <c r="C556" s="221" t="n">
        <v>43150</v>
      </c>
      <c r="D556" s="222" t="n">
        <v>0.0405</v>
      </c>
      <c r="E556" s="223" t="n">
        <f aca="false">+(1+D556)*(1+'CALCULADORA TER IPC R-1'!$C$14)-1</f>
        <v>0.0784782499999999</v>
      </c>
      <c r="G556" s="224"/>
    </row>
    <row r="557" customFormat="false" ht="12.75" hidden="false" customHeight="false" outlineLevel="0" collapsed="false">
      <c r="A557" s="220" t="n">
        <v>43009</v>
      </c>
      <c r="B557" s="221" t="n">
        <v>43063</v>
      </c>
      <c r="C557" s="221" t="n">
        <v>43150</v>
      </c>
      <c r="D557" s="222" t="n">
        <v>0.0405</v>
      </c>
      <c r="E557" s="223" t="n">
        <f aca="false">+(1+D557)*(1+'CALCULADORA TER IPC R-1'!$C$14)-1</f>
        <v>0.0784782499999999</v>
      </c>
      <c r="G557" s="224"/>
    </row>
    <row r="558" customFormat="false" ht="12.75" hidden="false" customHeight="false" outlineLevel="0" collapsed="false">
      <c r="A558" s="220" t="n">
        <v>43009</v>
      </c>
      <c r="B558" s="221" t="n">
        <v>43064</v>
      </c>
      <c r="C558" s="221" t="n">
        <v>43150</v>
      </c>
      <c r="D558" s="222" t="n">
        <v>0.0405</v>
      </c>
      <c r="E558" s="223" t="n">
        <f aca="false">+(1+D558)*(1+'CALCULADORA TER IPC R-1'!$C$14)-1</f>
        <v>0.0784782499999999</v>
      </c>
      <c r="G558" s="224"/>
    </row>
    <row r="559" customFormat="false" ht="12.75" hidden="false" customHeight="false" outlineLevel="0" collapsed="false">
      <c r="A559" s="220" t="n">
        <v>43009</v>
      </c>
      <c r="B559" s="221" t="n">
        <v>43065</v>
      </c>
      <c r="C559" s="221" t="n">
        <v>43150</v>
      </c>
      <c r="D559" s="222" t="n">
        <v>0.0405</v>
      </c>
      <c r="E559" s="223" t="n">
        <f aca="false">+(1+D559)*(1+'CALCULADORA TER IPC R-1'!$C$14)-1</f>
        <v>0.0784782499999999</v>
      </c>
      <c r="G559" s="224"/>
    </row>
    <row r="560" customFormat="false" ht="12.75" hidden="false" customHeight="false" outlineLevel="0" collapsed="false">
      <c r="A560" s="220" t="n">
        <v>43009</v>
      </c>
      <c r="B560" s="221" t="n">
        <v>43066</v>
      </c>
      <c r="C560" s="221" t="n">
        <v>43150</v>
      </c>
      <c r="D560" s="222" t="n">
        <v>0.0405</v>
      </c>
      <c r="E560" s="223" t="n">
        <f aca="false">+(1+D560)*(1+'CALCULADORA TER IPC R-1'!$C$14)-1</f>
        <v>0.0784782499999999</v>
      </c>
      <c r="G560" s="224"/>
    </row>
    <row r="561" customFormat="false" ht="12.75" hidden="false" customHeight="false" outlineLevel="0" collapsed="false">
      <c r="A561" s="220" t="n">
        <v>43009</v>
      </c>
      <c r="B561" s="221" t="n">
        <v>43067</v>
      </c>
      <c r="C561" s="221" t="n">
        <v>43150</v>
      </c>
      <c r="D561" s="222" t="n">
        <v>0.0405</v>
      </c>
      <c r="E561" s="223" t="n">
        <f aca="false">+(1+D561)*(1+'CALCULADORA TER IPC R-1'!$C$14)-1</f>
        <v>0.0784782499999999</v>
      </c>
      <c r="G561" s="224"/>
    </row>
    <row r="562" customFormat="false" ht="12.75" hidden="false" customHeight="false" outlineLevel="0" collapsed="false">
      <c r="A562" s="220" t="n">
        <v>43009</v>
      </c>
      <c r="B562" s="221" t="n">
        <v>43068</v>
      </c>
      <c r="C562" s="221" t="n">
        <v>43150</v>
      </c>
      <c r="D562" s="222" t="n">
        <v>0.0405</v>
      </c>
      <c r="E562" s="223" t="n">
        <f aca="false">+(1+D562)*(1+'CALCULADORA TER IPC R-1'!$C$14)-1</f>
        <v>0.0784782499999999</v>
      </c>
      <c r="G562" s="224"/>
    </row>
    <row r="563" customFormat="false" ht="12.75" hidden="false" customHeight="false" outlineLevel="0" collapsed="false">
      <c r="A563" s="220" t="n">
        <v>43009</v>
      </c>
      <c r="B563" s="221" t="n">
        <v>43069</v>
      </c>
      <c r="C563" s="221" t="n">
        <v>43150</v>
      </c>
      <c r="D563" s="222" t="n">
        <v>0.0405</v>
      </c>
      <c r="E563" s="223" t="n">
        <f aca="false">+(1+D563)*(1+'CALCULADORA TER IPC R-1'!$C$14)-1</f>
        <v>0.0784782499999999</v>
      </c>
      <c r="G563" s="224"/>
    </row>
    <row r="564" customFormat="false" ht="12.75" hidden="false" customHeight="false" outlineLevel="0" collapsed="false">
      <c r="A564" s="220" t="n">
        <v>43009</v>
      </c>
      <c r="B564" s="221" t="n">
        <v>43070</v>
      </c>
      <c r="C564" s="221" t="n">
        <v>43150</v>
      </c>
      <c r="D564" s="222" t="n">
        <v>0.0405</v>
      </c>
      <c r="E564" s="223" t="n">
        <f aca="false">+(1+D564)*(1+'CALCULADORA TER IPC R-1'!$C$14)-1</f>
        <v>0.0784782499999999</v>
      </c>
      <c r="G564" s="224"/>
    </row>
    <row r="565" customFormat="false" ht="12.75" hidden="false" customHeight="false" outlineLevel="0" collapsed="false">
      <c r="A565" s="220" t="n">
        <v>43009</v>
      </c>
      <c r="B565" s="221" t="n">
        <v>43071</v>
      </c>
      <c r="C565" s="221" t="n">
        <v>43150</v>
      </c>
      <c r="D565" s="222" t="n">
        <v>0.0405</v>
      </c>
      <c r="E565" s="223" t="n">
        <f aca="false">+(1+D565)*(1+'CALCULADORA TER IPC R-1'!$C$14)-1</f>
        <v>0.0784782499999999</v>
      </c>
      <c r="G565" s="224"/>
    </row>
    <row r="566" customFormat="false" ht="12.75" hidden="false" customHeight="false" outlineLevel="0" collapsed="false">
      <c r="A566" s="220" t="n">
        <v>43009</v>
      </c>
      <c r="B566" s="221" t="n">
        <v>43072</v>
      </c>
      <c r="C566" s="221" t="n">
        <v>43150</v>
      </c>
      <c r="D566" s="222" t="n">
        <v>0.0405</v>
      </c>
      <c r="E566" s="223" t="n">
        <f aca="false">+(1+D566)*(1+'CALCULADORA TER IPC R-1'!$C$14)-1</f>
        <v>0.0784782499999999</v>
      </c>
      <c r="G566" s="224"/>
    </row>
    <row r="567" customFormat="false" ht="12.75" hidden="false" customHeight="false" outlineLevel="0" collapsed="false">
      <c r="A567" s="220" t="n">
        <v>43009</v>
      </c>
      <c r="B567" s="221" t="n">
        <v>43073</v>
      </c>
      <c r="C567" s="221" t="n">
        <v>43150</v>
      </c>
      <c r="D567" s="222" t="n">
        <v>0.0405</v>
      </c>
      <c r="E567" s="223" t="n">
        <f aca="false">+(1+D567)*(1+'CALCULADORA TER IPC R-1'!$C$14)-1</f>
        <v>0.0784782499999999</v>
      </c>
      <c r="G567" s="224"/>
    </row>
    <row r="568" customFormat="false" ht="12.75" hidden="false" customHeight="false" outlineLevel="0" collapsed="false">
      <c r="A568" s="220" t="n">
        <v>43009</v>
      </c>
      <c r="B568" s="221" t="n">
        <v>43074</v>
      </c>
      <c r="C568" s="221" t="n">
        <v>43150</v>
      </c>
      <c r="D568" s="222" t="n">
        <v>0.0405</v>
      </c>
      <c r="E568" s="223" t="n">
        <f aca="false">+(1+D568)*(1+'CALCULADORA TER IPC R-1'!$C$14)-1</f>
        <v>0.0784782499999999</v>
      </c>
      <c r="G568" s="224"/>
    </row>
    <row r="569" customFormat="false" ht="12.75" hidden="false" customHeight="false" outlineLevel="0" collapsed="false">
      <c r="A569" s="220" t="n">
        <v>43009</v>
      </c>
      <c r="B569" s="221" t="n">
        <v>43075</v>
      </c>
      <c r="C569" s="221" t="n">
        <v>43150</v>
      </c>
      <c r="D569" s="222" t="n">
        <v>0.0405</v>
      </c>
      <c r="E569" s="223" t="n">
        <f aca="false">+(1+D569)*(1+'CALCULADORA TER IPC R-1'!$C$14)-1</f>
        <v>0.0784782499999999</v>
      </c>
      <c r="G569" s="224"/>
    </row>
    <row r="570" customFormat="false" ht="12.75" hidden="false" customHeight="false" outlineLevel="0" collapsed="false">
      <c r="A570" s="220" t="n">
        <v>43009</v>
      </c>
      <c r="B570" s="221" t="n">
        <v>43076</v>
      </c>
      <c r="C570" s="221" t="n">
        <v>43150</v>
      </c>
      <c r="D570" s="222" t="n">
        <v>0.0405</v>
      </c>
      <c r="E570" s="223" t="n">
        <f aca="false">+(1+D570)*(1+'CALCULADORA TER IPC R-1'!$C$14)-1</f>
        <v>0.0784782499999999</v>
      </c>
      <c r="G570" s="224"/>
    </row>
    <row r="571" customFormat="false" ht="12.75" hidden="false" customHeight="false" outlineLevel="0" collapsed="false">
      <c r="A571" s="220" t="n">
        <v>43009</v>
      </c>
      <c r="B571" s="221" t="n">
        <v>43077</v>
      </c>
      <c r="C571" s="221" t="n">
        <v>43150</v>
      </c>
      <c r="D571" s="222" t="n">
        <v>0.0405</v>
      </c>
      <c r="E571" s="223" t="n">
        <f aca="false">+(1+D571)*(1+'CALCULADORA TER IPC R-1'!$C$14)-1</f>
        <v>0.0784782499999999</v>
      </c>
      <c r="G571" s="224"/>
    </row>
    <row r="572" customFormat="false" ht="12.75" hidden="false" customHeight="false" outlineLevel="0" collapsed="false">
      <c r="A572" s="220" t="n">
        <v>43009</v>
      </c>
      <c r="B572" s="221" t="n">
        <v>43078</v>
      </c>
      <c r="C572" s="221" t="n">
        <v>43150</v>
      </c>
      <c r="D572" s="222" t="n">
        <v>0.0405</v>
      </c>
      <c r="E572" s="223" t="n">
        <f aca="false">+(1+D572)*(1+'CALCULADORA TER IPC R-1'!$C$14)-1</f>
        <v>0.0784782499999999</v>
      </c>
      <c r="G572" s="224"/>
    </row>
    <row r="573" customFormat="false" ht="12.75" hidden="false" customHeight="false" outlineLevel="0" collapsed="false">
      <c r="A573" s="220" t="n">
        <v>43009</v>
      </c>
      <c r="B573" s="221" t="n">
        <v>43079</v>
      </c>
      <c r="C573" s="221" t="n">
        <v>43150</v>
      </c>
      <c r="D573" s="222" t="n">
        <v>0.0405</v>
      </c>
      <c r="E573" s="223" t="n">
        <f aca="false">+(1+D573)*(1+'CALCULADORA TER IPC R-1'!$C$14)-1</f>
        <v>0.0784782499999999</v>
      </c>
      <c r="G573" s="224"/>
    </row>
    <row r="574" customFormat="false" ht="12.75" hidden="false" customHeight="false" outlineLevel="0" collapsed="false">
      <c r="A574" s="220" t="n">
        <v>43009</v>
      </c>
      <c r="B574" s="221" t="n">
        <v>43080</v>
      </c>
      <c r="C574" s="221" t="n">
        <v>43150</v>
      </c>
      <c r="D574" s="222" t="n">
        <v>0.0405</v>
      </c>
      <c r="E574" s="223" t="n">
        <f aca="false">+(1+D574)*(1+'CALCULADORA TER IPC R-1'!$C$14)-1</f>
        <v>0.0784782499999999</v>
      </c>
      <c r="G574" s="224"/>
    </row>
    <row r="575" customFormat="false" ht="12.75" hidden="false" customHeight="false" outlineLevel="0" collapsed="false">
      <c r="A575" s="220" t="n">
        <v>43009</v>
      </c>
      <c r="B575" s="221" t="n">
        <v>43081</v>
      </c>
      <c r="C575" s="221" t="n">
        <v>43150</v>
      </c>
      <c r="D575" s="222" t="n">
        <v>0.0405</v>
      </c>
      <c r="E575" s="223" t="n">
        <f aca="false">+(1+D575)*(1+'CALCULADORA TER IPC R-1'!$C$14)-1</f>
        <v>0.0784782499999999</v>
      </c>
      <c r="G575" s="224"/>
    </row>
    <row r="576" customFormat="false" ht="12.75" hidden="false" customHeight="false" outlineLevel="0" collapsed="false">
      <c r="A576" s="220" t="n">
        <v>43009</v>
      </c>
      <c r="B576" s="221" t="n">
        <v>43082</v>
      </c>
      <c r="C576" s="221" t="n">
        <v>43150</v>
      </c>
      <c r="D576" s="222" t="n">
        <v>0.0405</v>
      </c>
      <c r="E576" s="223" t="n">
        <f aca="false">+(1+D576)*(1+'CALCULADORA TER IPC R-1'!$C$14)-1</f>
        <v>0.0784782499999999</v>
      </c>
      <c r="G576" s="224"/>
    </row>
    <row r="577" customFormat="false" ht="12.75" hidden="false" customHeight="false" outlineLevel="0" collapsed="false">
      <c r="A577" s="220" t="n">
        <v>43009</v>
      </c>
      <c r="B577" s="221" t="n">
        <v>43083</v>
      </c>
      <c r="C577" s="221" t="n">
        <v>43150</v>
      </c>
      <c r="D577" s="222" t="n">
        <v>0.0405</v>
      </c>
      <c r="E577" s="223" t="n">
        <f aca="false">+(1+D577)*(1+'CALCULADORA TER IPC R-1'!$C$14)-1</f>
        <v>0.0784782499999999</v>
      </c>
      <c r="G577" s="224"/>
    </row>
    <row r="578" customFormat="false" ht="12.75" hidden="false" customHeight="false" outlineLevel="0" collapsed="false">
      <c r="A578" s="220" t="n">
        <v>43009</v>
      </c>
      <c r="B578" s="221" t="n">
        <v>43084</v>
      </c>
      <c r="C578" s="221" t="n">
        <v>43150</v>
      </c>
      <c r="D578" s="222" t="n">
        <v>0.0405</v>
      </c>
      <c r="E578" s="223" t="n">
        <f aca="false">+(1+D578)*(1+'CALCULADORA TER IPC R-1'!$C$14)-1</f>
        <v>0.0784782499999999</v>
      </c>
      <c r="G578" s="224"/>
    </row>
    <row r="579" customFormat="false" ht="12.75" hidden="false" customHeight="false" outlineLevel="0" collapsed="false">
      <c r="A579" s="220" t="n">
        <v>43009</v>
      </c>
      <c r="B579" s="221" t="n">
        <v>43085</v>
      </c>
      <c r="C579" s="221" t="n">
        <v>43150</v>
      </c>
      <c r="D579" s="222" t="n">
        <v>0.0405</v>
      </c>
      <c r="E579" s="223" t="n">
        <f aca="false">+(1+D579)*(1+'CALCULADORA TER IPC R-1'!$C$14)-1</f>
        <v>0.0784782499999999</v>
      </c>
      <c r="G579" s="224"/>
    </row>
    <row r="580" customFormat="false" ht="12.75" hidden="false" customHeight="false" outlineLevel="0" collapsed="false">
      <c r="A580" s="220" t="n">
        <v>43009</v>
      </c>
      <c r="B580" s="221" t="n">
        <v>43086</v>
      </c>
      <c r="C580" s="221" t="n">
        <v>43150</v>
      </c>
      <c r="D580" s="222" t="n">
        <v>0.0405</v>
      </c>
      <c r="E580" s="223" t="n">
        <f aca="false">+(1+D580)*(1+'CALCULADORA TER IPC R-1'!$C$14)-1</f>
        <v>0.0784782499999999</v>
      </c>
      <c r="G580" s="224"/>
    </row>
    <row r="581" customFormat="false" ht="12.75" hidden="false" customHeight="false" outlineLevel="0" collapsed="false">
      <c r="A581" s="220" t="n">
        <v>43009</v>
      </c>
      <c r="B581" s="221" t="n">
        <v>43087</v>
      </c>
      <c r="C581" s="221" t="n">
        <v>43150</v>
      </c>
      <c r="D581" s="222" t="n">
        <v>0.0405</v>
      </c>
      <c r="E581" s="223" t="n">
        <f aca="false">+(1+D581)*(1+'CALCULADORA TER IPC R-1'!$C$14)-1</f>
        <v>0.0784782499999999</v>
      </c>
      <c r="G581" s="224"/>
    </row>
    <row r="582" customFormat="false" ht="12.75" hidden="false" customHeight="false" outlineLevel="0" collapsed="false">
      <c r="A582" s="220" t="n">
        <v>43009</v>
      </c>
      <c r="B582" s="221" t="n">
        <v>43088</v>
      </c>
      <c r="C582" s="221" t="n">
        <v>43150</v>
      </c>
      <c r="D582" s="222" t="n">
        <v>0.0405</v>
      </c>
      <c r="E582" s="223" t="n">
        <f aca="false">+(1+D582)*(1+'CALCULADORA TER IPC R-1'!$C$14)-1</f>
        <v>0.0784782499999999</v>
      </c>
      <c r="G582" s="224"/>
    </row>
    <row r="583" customFormat="false" ht="12.75" hidden="false" customHeight="false" outlineLevel="0" collapsed="false">
      <c r="A583" s="220" t="n">
        <v>43009</v>
      </c>
      <c r="B583" s="221" t="n">
        <v>43089</v>
      </c>
      <c r="C583" s="221" t="n">
        <v>43150</v>
      </c>
      <c r="D583" s="222" t="n">
        <v>0.0405</v>
      </c>
      <c r="E583" s="223" t="n">
        <f aca="false">+(1+D583)*(1+'CALCULADORA TER IPC R-1'!$C$14)-1</f>
        <v>0.0784782499999999</v>
      </c>
      <c r="G583" s="224"/>
    </row>
    <row r="584" customFormat="false" ht="12.75" hidden="false" customHeight="false" outlineLevel="0" collapsed="false">
      <c r="A584" s="220" t="n">
        <v>43009</v>
      </c>
      <c r="B584" s="221" t="n">
        <v>43090</v>
      </c>
      <c r="C584" s="221" t="n">
        <v>43150</v>
      </c>
      <c r="D584" s="222" t="n">
        <v>0.0405</v>
      </c>
      <c r="E584" s="223" t="n">
        <f aca="false">+(1+D584)*(1+'CALCULADORA TER IPC R-1'!$C$14)-1</f>
        <v>0.0784782499999999</v>
      </c>
      <c r="G584" s="224"/>
    </row>
    <row r="585" customFormat="false" ht="12.75" hidden="false" customHeight="false" outlineLevel="0" collapsed="false">
      <c r="A585" s="220" t="n">
        <v>43009</v>
      </c>
      <c r="B585" s="221" t="n">
        <v>43091</v>
      </c>
      <c r="C585" s="221" t="n">
        <v>43150</v>
      </c>
      <c r="D585" s="222" t="n">
        <v>0.0405</v>
      </c>
      <c r="E585" s="223" t="n">
        <f aca="false">+(1+D585)*(1+'CALCULADORA TER IPC R-1'!$C$14)-1</f>
        <v>0.0784782499999999</v>
      </c>
      <c r="G585" s="224"/>
    </row>
    <row r="586" customFormat="false" ht="12.75" hidden="false" customHeight="false" outlineLevel="0" collapsed="false">
      <c r="A586" s="220" t="n">
        <v>43009</v>
      </c>
      <c r="B586" s="221" t="n">
        <v>43092</v>
      </c>
      <c r="C586" s="221" t="n">
        <v>43150</v>
      </c>
      <c r="D586" s="222" t="n">
        <v>0.0405</v>
      </c>
      <c r="E586" s="223" t="n">
        <f aca="false">+(1+D586)*(1+'CALCULADORA TER IPC R-1'!$C$14)-1</f>
        <v>0.0784782499999999</v>
      </c>
      <c r="G586" s="224"/>
    </row>
    <row r="587" customFormat="false" ht="12.75" hidden="false" customHeight="false" outlineLevel="0" collapsed="false">
      <c r="A587" s="220" t="n">
        <v>43009</v>
      </c>
      <c r="B587" s="221" t="n">
        <v>43093</v>
      </c>
      <c r="C587" s="221" t="n">
        <v>43150</v>
      </c>
      <c r="D587" s="222" t="n">
        <v>0.0405</v>
      </c>
      <c r="E587" s="223" t="n">
        <f aca="false">+(1+D587)*(1+'CALCULADORA TER IPC R-1'!$C$14)-1</f>
        <v>0.0784782499999999</v>
      </c>
      <c r="G587" s="224"/>
    </row>
    <row r="588" customFormat="false" ht="12.75" hidden="false" customHeight="false" outlineLevel="0" collapsed="false">
      <c r="A588" s="220" t="n">
        <v>43009</v>
      </c>
      <c r="B588" s="221" t="n">
        <v>43094</v>
      </c>
      <c r="C588" s="221" t="n">
        <v>43150</v>
      </c>
      <c r="D588" s="222" t="n">
        <v>0.0405</v>
      </c>
      <c r="E588" s="223" t="n">
        <f aca="false">+(1+D588)*(1+'CALCULADORA TER IPC R-1'!$C$14)-1</f>
        <v>0.0784782499999999</v>
      </c>
      <c r="G588" s="224"/>
    </row>
    <row r="589" customFormat="false" ht="12.75" hidden="false" customHeight="false" outlineLevel="0" collapsed="false">
      <c r="A589" s="220" t="n">
        <v>43009</v>
      </c>
      <c r="B589" s="221" t="n">
        <v>43095</v>
      </c>
      <c r="C589" s="221" t="n">
        <v>43150</v>
      </c>
      <c r="D589" s="222" t="n">
        <v>0.0405</v>
      </c>
      <c r="E589" s="223" t="n">
        <f aca="false">+(1+D589)*(1+'CALCULADORA TER IPC R-1'!$C$14)-1</f>
        <v>0.0784782499999999</v>
      </c>
      <c r="G589" s="224"/>
    </row>
    <row r="590" customFormat="false" ht="12.75" hidden="false" customHeight="false" outlineLevel="0" collapsed="false">
      <c r="A590" s="220" t="n">
        <v>43009</v>
      </c>
      <c r="B590" s="221" t="n">
        <v>43096</v>
      </c>
      <c r="C590" s="221" t="n">
        <v>43150</v>
      </c>
      <c r="D590" s="222" t="n">
        <v>0.0405</v>
      </c>
      <c r="E590" s="223" t="n">
        <f aca="false">+(1+D590)*(1+'CALCULADORA TER IPC R-1'!$C$14)-1</f>
        <v>0.0784782499999999</v>
      </c>
      <c r="G590" s="224"/>
    </row>
    <row r="591" customFormat="false" ht="12.75" hidden="false" customHeight="false" outlineLevel="0" collapsed="false">
      <c r="A591" s="220" t="n">
        <v>43009</v>
      </c>
      <c r="B591" s="221" t="n">
        <v>43097</v>
      </c>
      <c r="C591" s="221" t="n">
        <v>43150</v>
      </c>
      <c r="D591" s="222" t="n">
        <v>0.0405</v>
      </c>
      <c r="E591" s="223" t="n">
        <f aca="false">+(1+D591)*(1+'CALCULADORA TER IPC R-1'!$C$14)-1</f>
        <v>0.0784782499999999</v>
      </c>
      <c r="G591" s="224"/>
    </row>
    <row r="592" customFormat="false" ht="12.75" hidden="false" customHeight="false" outlineLevel="0" collapsed="false">
      <c r="A592" s="220" t="n">
        <v>43009</v>
      </c>
      <c r="B592" s="221" t="n">
        <v>43098</v>
      </c>
      <c r="C592" s="221" t="n">
        <v>43150</v>
      </c>
      <c r="D592" s="222" t="n">
        <v>0.0405</v>
      </c>
      <c r="E592" s="223" t="n">
        <f aca="false">+(1+D592)*(1+'CALCULADORA TER IPC R-1'!$C$14)-1</f>
        <v>0.0784782499999999</v>
      </c>
      <c r="G592" s="224"/>
    </row>
    <row r="593" customFormat="false" ht="12.75" hidden="false" customHeight="false" outlineLevel="0" collapsed="false">
      <c r="A593" s="220" t="n">
        <v>43009</v>
      </c>
      <c r="B593" s="221" t="n">
        <v>43099</v>
      </c>
      <c r="C593" s="221" t="n">
        <v>43150</v>
      </c>
      <c r="D593" s="222" t="n">
        <v>0.0405</v>
      </c>
      <c r="E593" s="223" t="n">
        <f aca="false">+(1+D593)*(1+'CALCULADORA TER IPC R-1'!$C$14)-1</f>
        <v>0.0784782499999999</v>
      </c>
      <c r="G593" s="224"/>
    </row>
    <row r="594" customFormat="false" ht="12.75" hidden="false" customHeight="false" outlineLevel="0" collapsed="false">
      <c r="A594" s="220" t="n">
        <v>43009</v>
      </c>
      <c r="B594" s="221" t="n">
        <v>43100</v>
      </c>
      <c r="C594" s="221" t="n">
        <v>43150</v>
      </c>
      <c r="D594" s="222" t="n">
        <v>0.0405</v>
      </c>
      <c r="E594" s="223" t="n">
        <f aca="false">+(1+D594)*(1+'CALCULADORA TER IPC R-1'!$C$14)-1</f>
        <v>0.0784782499999999</v>
      </c>
      <c r="G594" s="224"/>
    </row>
    <row r="595" customFormat="false" ht="12.75" hidden="false" customHeight="false" outlineLevel="0" collapsed="false">
      <c r="A595" s="220" t="n">
        <v>43009</v>
      </c>
      <c r="B595" s="221" t="n">
        <v>43101</v>
      </c>
      <c r="C595" s="221" t="n">
        <v>43150</v>
      </c>
      <c r="D595" s="222" t="n">
        <v>0.0405</v>
      </c>
      <c r="E595" s="223" t="n">
        <f aca="false">+(1+D595)*(1+'CALCULADORA TER IPC R-1'!$C$14)-1</f>
        <v>0.0784782499999999</v>
      </c>
      <c r="G595" s="224"/>
    </row>
    <row r="596" customFormat="false" ht="12.75" hidden="false" customHeight="false" outlineLevel="0" collapsed="false">
      <c r="A596" s="220" t="n">
        <v>43009</v>
      </c>
      <c r="B596" s="221" t="n">
        <v>43102</v>
      </c>
      <c r="C596" s="221" t="n">
        <v>43150</v>
      </c>
      <c r="D596" s="222" t="n">
        <v>0.0405</v>
      </c>
      <c r="E596" s="223" t="n">
        <f aca="false">+(1+D596)*(1+'CALCULADORA TER IPC R-1'!$C$14)-1</f>
        <v>0.0784782499999999</v>
      </c>
      <c r="G596" s="224"/>
    </row>
    <row r="597" customFormat="false" ht="12.75" hidden="false" customHeight="false" outlineLevel="0" collapsed="false">
      <c r="A597" s="220" t="n">
        <v>43009</v>
      </c>
      <c r="B597" s="221" t="n">
        <v>43103</v>
      </c>
      <c r="C597" s="221" t="n">
        <v>43150</v>
      </c>
      <c r="D597" s="222" t="n">
        <v>0.0405</v>
      </c>
      <c r="E597" s="223" t="n">
        <f aca="false">+(1+D597)*(1+'CALCULADORA TER IPC R-1'!$C$14)-1</f>
        <v>0.0784782499999999</v>
      </c>
      <c r="G597" s="224"/>
    </row>
    <row r="598" customFormat="false" ht="12.75" hidden="false" customHeight="false" outlineLevel="0" collapsed="false">
      <c r="A598" s="220" t="n">
        <v>43009</v>
      </c>
      <c r="B598" s="221" t="n">
        <v>43104</v>
      </c>
      <c r="C598" s="221" t="n">
        <v>43150</v>
      </c>
      <c r="D598" s="222" t="n">
        <v>0.0405</v>
      </c>
      <c r="E598" s="223" t="n">
        <f aca="false">+(1+D598)*(1+'CALCULADORA TER IPC R-1'!$C$14)-1</f>
        <v>0.0784782499999999</v>
      </c>
      <c r="G598" s="224"/>
    </row>
    <row r="599" customFormat="false" ht="12.75" hidden="false" customHeight="false" outlineLevel="0" collapsed="false">
      <c r="A599" s="220" t="n">
        <v>43009</v>
      </c>
      <c r="B599" s="221" t="n">
        <v>43105</v>
      </c>
      <c r="C599" s="221" t="n">
        <v>43150</v>
      </c>
      <c r="D599" s="222" t="n">
        <v>0.0405</v>
      </c>
      <c r="E599" s="223" t="n">
        <f aca="false">+(1+D599)*(1+'CALCULADORA TER IPC R-1'!$C$14)-1</f>
        <v>0.0784782499999999</v>
      </c>
      <c r="G599" s="224"/>
    </row>
    <row r="600" customFormat="false" ht="12.75" hidden="false" customHeight="false" outlineLevel="0" collapsed="false">
      <c r="A600" s="220" t="n">
        <v>43009</v>
      </c>
      <c r="B600" s="221" t="n">
        <v>43106</v>
      </c>
      <c r="C600" s="221" t="n">
        <v>43150</v>
      </c>
      <c r="D600" s="222" t="n">
        <v>0.0405</v>
      </c>
      <c r="E600" s="223" t="n">
        <f aca="false">+(1+D600)*(1+'CALCULADORA TER IPC R-1'!$C$14)-1</f>
        <v>0.0784782499999999</v>
      </c>
      <c r="G600" s="224"/>
    </row>
    <row r="601" customFormat="false" ht="12.75" hidden="false" customHeight="false" outlineLevel="0" collapsed="false">
      <c r="A601" s="220" t="n">
        <v>43009</v>
      </c>
      <c r="B601" s="221" t="n">
        <v>43107</v>
      </c>
      <c r="C601" s="221" t="n">
        <v>43150</v>
      </c>
      <c r="D601" s="222" t="n">
        <v>0.0405</v>
      </c>
      <c r="E601" s="223" t="n">
        <f aca="false">+(1+D601)*(1+'CALCULADORA TER IPC R-1'!$C$14)-1</f>
        <v>0.0784782499999999</v>
      </c>
      <c r="G601" s="224"/>
    </row>
    <row r="602" customFormat="false" ht="12.75" hidden="false" customHeight="false" outlineLevel="0" collapsed="false">
      <c r="A602" s="220" t="n">
        <v>43009</v>
      </c>
      <c r="B602" s="221" t="n">
        <v>43108</v>
      </c>
      <c r="C602" s="221" t="n">
        <v>43150</v>
      </c>
      <c r="D602" s="222" t="n">
        <v>0.0405</v>
      </c>
      <c r="E602" s="223" t="n">
        <f aca="false">+(1+D602)*(1+'CALCULADORA TER IPC R-1'!$C$14)-1</f>
        <v>0.0784782499999999</v>
      </c>
      <c r="G602" s="224"/>
    </row>
    <row r="603" customFormat="false" ht="12.75" hidden="false" customHeight="false" outlineLevel="0" collapsed="false">
      <c r="A603" s="220" t="n">
        <v>43009</v>
      </c>
      <c r="B603" s="221" t="n">
        <v>43109</v>
      </c>
      <c r="C603" s="221" t="n">
        <v>43150</v>
      </c>
      <c r="D603" s="222" t="n">
        <v>0.0405</v>
      </c>
      <c r="E603" s="223" t="n">
        <f aca="false">+(1+D603)*(1+'CALCULADORA TER IPC R-1'!$C$14)-1</f>
        <v>0.0784782499999999</v>
      </c>
      <c r="G603" s="224"/>
    </row>
    <row r="604" customFormat="false" ht="12.75" hidden="false" customHeight="false" outlineLevel="0" collapsed="false">
      <c r="A604" s="220" t="n">
        <v>43009</v>
      </c>
      <c r="B604" s="221" t="n">
        <v>43110</v>
      </c>
      <c r="C604" s="221" t="n">
        <v>43150</v>
      </c>
      <c r="D604" s="222" t="n">
        <v>0.0405</v>
      </c>
      <c r="E604" s="223" t="n">
        <f aca="false">+(1+D604)*(1+'CALCULADORA TER IPC R-1'!$C$14)-1</f>
        <v>0.0784782499999999</v>
      </c>
      <c r="G604" s="224"/>
    </row>
    <row r="605" customFormat="false" ht="12.75" hidden="false" customHeight="false" outlineLevel="0" collapsed="false">
      <c r="A605" s="220" t="n">
        <v>43009</v>
      </c>
      <c r="B605" s="221" t="n">
        <v>43111</v>
      </c>
      <c r="C605" s="221" t="n">
        <v>43150</v>
      </c>
      <c r="D605" s="222" t="n">
        <v>0.0405</v>
      </c>
      <c r="E605" s="223" t="n">
        <f aca="false">+(1+D605)*(1+'CALCULADORA TER IPC R-1'!$C$14)-1</f>
        <v>0.0784782499999999</v>
      </c>
      <c r="G605" s="224"/>
    </row>
    <row r="606" customFormat="false" ht="12.75" hidden="false" customHeight="false" outlineLevel="0" collapsed="false">
      <c r="A606" s="220" t="n">
        <v>43009</v>
      </c>
      <c r="B606" s="221" t="n">
        <v>43112</v>
      </c>
      <c r="C606" s="221" t="n">
        <v>43150</v>
      </c>
      <c r="D606" s="222" t="n">
        <v>0.0405</v>
      </c>
      <c r="E606" s="223" t="n">
        <f aca="false">+(1+D606)*(1+'CALCULADORA TER IPC R-1'!$C$14)-1</f>
        <v>0.0784782499999999</v>
      </c>
      <c r="G606" s="224"/>
    </row>
    <row r="607" customFormat="false" ht="12.75" hidden="false" customHeight="false" outlineLevel="0" collapsed="false">
      <c r="A607" s="220" t="n">
        <v>43009</v>
      </c>
      <c r="B607" s="221" t="n">
        <v>43113</v>
      </c>
      <c r="C607" s="221" t="n">
        <v>43150</v>
      </c>
      <c r="D607" s="222" t="n">
        <v>0.0405</v>
      </c>
      <c r="E607" s="223" t="n">
        <f aca="false">+(1+D607)*(1+'CALCULADORA TER IPC R-1'!$C$14)-1</f>
        <v>0.0784782499999999</v>
      </c>
      <c r="G607" s="224"/>
    </row>
    <row r="608" customFormat="false" ht="12.75" hidden="false" customHeight="false" outlineLevel="0" collapsed="false">
      <c r="A608" s="220" t="n">
        <v>43009</v>
      </c>
      <c r="B608" s="221" t="n">
        <v>43114</v>
      </c>
      <c r="C608" s="221" t="n">
        <v>43150</v>
      </c>
      <c r="D608" s="222" t="n">
        <v>0.0405</v>
      </c>
      <c r="E608" s="223" t="n">
        <f aca="false">+(1+D608)*(1+'CALCULADORA TER IPC R-1'!$C$14)-1</f>
        <v>0.0784782499999999</v>
      </c>
      <c r="G608" s="224"/>
    </row>
    <row r="609" customFormat="false" ht="12.75" hidden="false" customHeight="false" outlineLevel="0" collapsed="false">
      <c r="A609" s="220" t="n">
        <v>43009</v>
      </c>
      <c r="B609" s="221" t="n">
        <v>43115</v>
      </c>
      <c r="C609" s="221" t="n">
        <v>43150</v>
      </c>
      <c r="D609" s="222" t="n">
        <v>0.0405</v>
      </c>
      <c r="E609" s="223" t="n">
        <f aca="false">+(1+D609)*(1+'CALCULADORA TER IPC R-1'!$C$14)-1</f>
        <v>0.0784782499999999</v>
      </c>
      <c r="G609" s="224"/>
    </row>
    <row r="610" customFormat="false" ht="12.75" hidden="false" customHeight="false" outlineLevel="0" collapsed="false">
      <c r="A610" s="220" t="n">
        <v>43009</v>
      </c>
      <c r="B610" s="221" t="n">
        <v>43116</v>
      </c>
      <c r="C610" s="221" t="n">
        <v>43150</v>
      </c>
      <c r="D610" s="222" t="n">
        <v>0.0405</v>
      </c>
      <c r="E610" s="223" t="n">
        <f aca="false">+(1+D610)*(1+'CALCULADORA TER IPC R-1'!$C$14)-1</f>
        <v>0.0784782499999999</v>
      </c>
      <c r="G610" s="224"/>
    </row>
    <row r="611" customFormat="false" ht="12.75" hidden="false" customHeight="false" outlineLevel="0" collapsed="false">
      <c r="A611" s="220" t="n">
        <v>43009</v>
      </c>
      <c r="B611" s="221" t="n">
        <v>43117</v>
      </c>
      <c r="C611" s="221" t="n">
        <v>43150</v>
      </c>
      <c r="D611" s="222" t="n">
        <v>0.0405</v>
      </c>
      <c r="E611" s="223" t="n">
        <f aca="false">+(1+D611)*(1+'CALCULADORA TER IPC R-1'!$C$14)-1</f>
        <v>0.0784782499999999</v>
      </c>
      <c r="G611" s="224"/>
    </row>
    <row r="612" customFormat="false" ht="12.75" hidden="false" customHeight="false" outlineLevel="0" collapsed="false">
      <c r="A612" s="220" t="n">
        <v>43009</v>
      </c>
      <c r="B612" s="221" t="n">
        <v>43118</v>
      </c>
      <c r="C612" s="221" t="n">
        <v>43150</v>
      </c>
      <c r="D612" s="222" t="n">
        <v>0.0405</v>
      </c>
      <c r="E612" s="223" t="n">
        <f aca="false">+(1+D612)*(1+'CALCULADORA TER IPC R-1'!$C$14)-1</f>
        <v>0.0784782499999999</v>
      </c>
      <c r="G612" s="224"/>
    </row>
    <row r="613" customFormat="false" ht="12.75" hidden="false" customHeight="false" outlineLevel="0" collapsed="false">
      <c r="A613" s="220" t="n">
        <v>43009</v>
      </c>
      <c r="B613" s="221" t="n">
        <v>43119</v>
      </c>
      <c r="C613" s="221" t="n">
        <v>43150</v>
      </c>
      <c r="D613" s="222" t="n">
        <v>0.0405</v>
      </c>
      <c r="E613" s="223" t="n">
        <f aca="false">+(1+D613)*(1+'CALCULADORA TER IPC R-1'!$C$14)-1</f>
        <v>0.0784782499999999</v>
      </c>
      <c r="G613" s="224"/>
    </row>
    <row r="614" customFormat="false" ht="12.75" hidden="false" customHeight="false" outlineLevel="0" collapsed="false">
      <c r="A614" s="220" t="n">
        <v>43009</v>
      </c>
      <c r="B614" s="221" t="n">
        <v>43120</v>
      </c>
      <c r="C614" s="221" t="n">
        <v>43150</v>
      </c>
      <c r="D614" s="222" t="n">
        <v>0.0405</v>
      </c>
      <c r="E614" s="223" t="n">
        <f aca="false">+(1+D614)*(1+'CALCULADORA TER IPC R-1'!$C$14)-1</f>
        <v>0.0784782499999999</v>
      </c>
      <c r="G614" s="224"/>
    </row>
    <row r="615" customFormat="false" ht="12.75" hidden="false" customHeight="false" outlineLevel="0" collapsed="false">
      <c r="A615" s="220" t="n">
        <v>43009</v>
      </c>
      <c r="B615" s="221" t="n">
        <v>43121</v>
      </c>
      <c r="C615" s="221" t="n">
        <v>43150</v>
      </c>
      <c r="D615" s="222" t="n">
        <v>0.0405</v>
      </c>
      <c r="E615" s="223" t="n">
        <f aca="false">+(1+D615)*(1+'CALCULADORA TER IPC R-1'!$C$14)-1</f>
        <v>0.0784782499999999</v>
      </c>
      <c r="G615" s="224"/>
    </row>
    <row r="616" customFormat="false" ht="12.75" hidden="false" customHeight="false" outlineLevel="0" collapsed="false">
      <c r="A616" s="220" t="n">
        <v>43009</v>
      </c>
      <c r="B616" s="221" t="n">
        <v>43122</v>
      </c>
      <c r="C616" s="221" t="n">
        <v>43150</v>
      </c>
      <c r="D616" s="222" t="n">
        <v>0.0405</v>
      </c>
      <c r="E616" s="223" t="n">
        <f aca="false">+(1+D616)*(1+'CALCULADORA TER IPC R-1'!$C$14)-1</f>
        <v>0.0784782499999999</v>
      </c>
      <c r="G616" s="224"/>
    </row>
    <row r="617" customFormat="false" ht="12.75" hidden="false" customHeight="false" outlineLevel="0" collapsed="false">
      <c r="A617" s="220" t="n">
        <v>43009</v>
      </c>
      <c r="B617" s="221" t="n">
        <v>43123</v>
      </c>
      <c r="C617" s="221" t="n">
        <v>43150</v>
      </c>
      <c r="D617" s="222" t="n">
        <v>0.0405</v>
      </c>
      <c r="E617" s="223" t="n">
        <f aca="false">+(1+D617)*(1+'CALCULADORA TER IPC R-1'!$C$14)-1</f>
        <v>0.0784782499999999</v>
      </c>
      <c r="G617" s="224"/>
    </row>
    <row r="618" customFormat="false" ht="12.75" hidden="false" customHeight="false" outlineLevel="0" collapsed="false">
      <c r="A618" s="220" t="n">
        <v>43009</v>
      </c>
      <c r="B618" s="221" t="n">
        <v>43124</v>
      </c>
      <c r="C618" s="221" t="n">
        <v>43150</v>
      </c>
      <c r="D618" s="222" t="n">
        <v>0.0405</v>
      </c>
      <c r="E618" s="223" t="n">
        <f aca="false">+(1+D618)*(1+'CALCULADORA TER IPC R-1'!$C$14)-1</f>
        <v>0.0784782499999999</v>
      </c>
      <c r="G618" s="224"/>
    </row>
    <row r="619" customFormat="false" ht="12.75" hidden="false" customHeight="false" outlineLevel="0" collapsed="false">
      <c r="A619" s="220" t="n">
        <v>43009</v>
      </c>
      <c r="B619" s="221" t="n">
        <v>43125</v>
      </c>
      <c r="C619" s="221" t="n">
        <v>43150</v>
      </c>
      <c r="D619" s="222" t="n">
        <v>0.0405</v>
      </c>
      <c r="E619" s="223" t="n">
        <f aca="false">+(1+D619)*(1+'CALCULADORA TER IPC R-1'!$C$14)-1</f>
        <v>0.0784782499999999</v>
      </c>
      <c r="G619" s="224"/>
    </row>
    <row r="620" customFormat="false" ht="12.75" hidden="false" customHeight="false" outlineLevel="0" collapsed="false">
      <c r="A620" s="220" t="n">
        <v>43009</v>
      </c>
      <c r="B620" s="221" t="n">
        <v>43126</v>
      </c>
      <c r="C620" s="221" t="n">
        <v>43150</v>
      </c>
      <c r="D620" s="222" t="n">
        <v>0.0405</v>
      </c>
      <c r="E620" s="223" t="n">
        <f aca="false">+(1+D620)*(1+'CALCULADORA TER IPC R-1'!$C$14)-1</f>
        <v>0.0784782499999999</v>
      </c>
      <c r="G620" s="224"/>
    </row>
    <row r="621" customFormat="false" ht="12.75" hidden="false" customHeight="false" outlineLevel="0" collapsed="false">
      <c r="A621" s="220" t="n">
        <v>43009</v>
      </c>
      <c r="B621" s="221" t="n">
        <v>43127</v>
      </c>
      <c r="C621" s="221" t="n">
        <v>43150</v>
      </c>
      <c r="D621" s="222" t="n">
        <v>0.0405</v>
      </c>
      <c r="E621" s="223" t="n">
        <f aca="false">+(1+D621)*(1+'CALCULADORA TER IPC R-1'!$C$14)-1</f>
        <v>0.0784782499999999</v>
      </c>
      <c r="G621" s="224"/>
    </row>
    <row r="622" customFormat="false" ht="12.75" hidden="false" customHeight="false" outlineLevel="0" collapsed="false">
      <c r="A622" s="220" t="n">
        <v>43009</v>
      </c>
      <c r="B622" s="221" t="n">
        <v>43128</v>
      </c>
      <c r="C622" s="221" t="n">
        <v>43150</v>
      </c>
      <c r="D622" s="222" t="n">
        <v>0.0405</v>
      </c>
      <c r="E622" s="223" t="n">
        <f aca="false">+(1+D622)*(1+'CALCULADORA TER IPC R-1'!$C$14)-1</f>
        <v>0.0784782499999999</v>
      </c>
      <c r="G622" s="224"/>
    </row>
    <row r="623" customFormat="false" ht="12.75" hidden="false" customHeight="false" outlineLevel="0" collapsed="false">
      <c r="A623" s="220" t="n">
        <v>43009</v>
      </c>
      <c r="B623" s="221" t="n">
        <v>43129</v>
      </c>
      <c r="C623" s="221" t="n">
        <v>43150</v>
      </c>
      <c r="D623" s="222" t="n">
        <v>0.0405</v>
      </c>
      <c r="E623" s="223" t="n">
        <f aca="false">+(1+D623)*(1+'CALCULADORA TER IPC R-1'!$C$14)-1</f>
        <v>0.0784782499999999</v>
      </c>
      <c r="G623" s="224"/>
    </row>
    <row r="624" customFormat="false" ht="12.75" hidden="false" customHeight="false" outlineLevel="0" collapsed="false">
      <c r="A624" s="220" t="n">
        <v>43009</v>
      </c>
      <c r="B624" s="221" t="n">
        <v>43130</v>
      </c>
      <c r="C624" s="221" t="n">
        <v>43150</v>
      </c>
      <c r="D624" s="222" t="n">
        <v>0.0405</v>
      </c>
      <c r="E624" s="223" t="n">
        <f aca="false">+(1+D624)*(1+'CALCULADORA TER IPC R-1'!$C$14)-1</f>
        <v>0.0784782499999999</v>
      </c>
      <c r="G624" s="224"/>
    </row>
    <row r="625" customFormat="false" ht="12.75" hidden="false" customHeight="false" outlineLevel="0" collapsed="false">
      <c r="A625" s="220" t="n">
        <v>43009</v>
      </c>
      <c r="B625" s="221" t="n">
        <v>43131</v>
      </c>
      <c r="C625" s="221" t="n">
        <v>43150</v>
      </c>
      <c r="D625" s="222" t="n">
        <v>0.0405</v>
      </c>
      <c r="E625" s="223" t="n">
        <f aca="false">+(1+D625)*(1+'CALCULADORA TER IPC R-1'!$C$14)-1</f>
        <v>0.0784782499999999</v>
      </c>
      <c r="G625" s="224"/>
    </row>
    <row r="626" customFormat="false" ht="12.75" hidden="false" customHeight="false" outlineLevel="0" collapsed="false">
      <c r="A626" s="220" t="n">
        <v>43009</v>
      </c>
      <c r="B626" s="221" t="n">
        <v>43132</v>
      </c>
      <c r="C626" s="221" t="n">
        <v>43150</v>
      </c>
      <c r="D626" s="222" t="n">
        <v>0.0405</v>
      </c>
      <c r="E626" s="223" t="n">
        <f aca="false">+(1+D626)*(1+'CALCULADORA TER IPC R-1'!$C$14)-1</f>
        <v>0.0784782499999999</v>
      </c>
      <c r="G626" s="224"/>
    </row>
    <row r="627" customFormat="false" ht="12.75" hidden="false" customHeight="false" outlineLevel="0" collapsed="false">
      <c r="A627" s="220" t="n">
        <v>43009</v>
      </c>
      <c r="B627" s="221" t="n">
        <v>43133</v>
      </c>
      <c r="C627" s="221" t="n">
        <v>43150</v>
      </c>
      <c r="D627" s="222" t="n">
        <v>0.0405</v>
      </c>
      <c r="E627" s="223" t="n">
        <f aca="false">+(1+D627)*(1+'CALCULADORA TER IPC R-1'!$C$14)-1</f>
        <v>0.0784782499999999</v>
      </c>
      <c r="G627" s="224"/>
    </row>
    <row r="628" customFormat="false" ht="12.75" hidden="false" customHeight="false" outlineLevel="0" collapsed="false">
      <c r="A628" s="220" t="n">
        <v>43009</v>
      </c>
      <c r="B628" s="221" t="n">
        <v>43134</v>
      </c>
      <c r="C628" s="221" t="n">
        <v>43150</v>
      </c>
      <c r="D628" s="222" t="n">
        <v>0.0405</v>
      </c>
      <c r="E628" s="223" t="n">
        <f aca="false">+(1+D628)*(1+'CALCULADORA TER IPC R-1'!$C$14)-1</f>
        <v>0.0784782499999999</v>
      </c>
      <c r="G628" s="224"/>
    </row>
    <row r="629" customFormat="false" ht="12.75" hidden="false" customHeight="false" outlineLevel="0" collapsed="false">
      <c r="A629" s="220" t="n">
        <v>43009</v>
      </c>
      <c r="B629" s="221" t="n">
        <v>43135</v>
      </c>
      <c r="C629" s="221" t="n">
        <v>43150</v>
      </c>
      <c r="D629" s="222" t="n">
        <v>0.0405</v>
      </c>
      <c r="E629" s="223" t="n">
        <f aca="false">+(1+D629)*(1+'CALCULADORA TER IPC R-1'!$C$14)-1</f>
        <v>0.0784782499999999</v>
      </c>
      <c r="G629" s="224"/>
    </row>
    <row r="630" customFormat="false" ht="12.75" hidden="false" customHeight="false" outlineLevel="0" collapsed="false">
      <c r="A630" s="220" t="n">
        <v>43009</v>
      </c>
      <c r="B630" s="221" t="n">
        <v>43136</v>
      </c>
      <c r="C630" s="221" t="n">
        <v>43150</v>
      </c>
      <c r="D630" s="222" t="n">
        <v>0.0405</v>
      </c>
      <c r="E630" s="223" t="n">
        <f aca="false">+(1+D630)*(1+'CALCULADORA TER IPC R-1'!$C$14)-1</f>
        <v>0.0784782499999999</v>
      </c>
      <c r="G630" s="224"/>
    </row>
    <row r="631" customFormat="false" ht="12.75" hidden="false" customHeight="false" outlineLevel="0" collapsed="false">
      <c r="A631" s="220" t="n">
        <v>43009</v>
      </c>
      <c r="B631" s="221" t="n">
        <v>43137</v>
      </c>
      <c r="C631" s="221" t="n">
        <v>43150</v>
      </c>
      <c r="D631" s="222" t="n">
        <v>0.0405</v>
      </c>
      <c r="E631" s="223" t="n">
        <f aca="false">+(1+D631)*(1+'CALCULADORA TER IPC R-1'!$C$14)-1</f>
        <v>0.0784782499999999</v>
      </c>
      <c r="G631" s="224"/>
    </row>
    <row r="632" customFormat="false" ht="12.75" hidden="false" customHeight="false" outlineLevel="0" collapsed="false">
      <c r="A632" s="220" t="n">
        <v>43009</v>
      </c>
      <c r="B632" s="221" t="n">
        <v>43138</v>
      </c>
      <c r="C632" s="221" t="n">
        <v>43150</v>
      </c>
      <c r="D632" s="222" t="n">
        <v>0.0405</v>
      </c>
      <c r="E632" s="223" t="n">
        <f aca="false">+(1+D632)*(1+'CALCULADORA TER IPC R-1'!$C$14)-1</f>
        <v>0.0784782499999999</v>
      </c>
      <c r="G632" s="224"/>
    </row>
    <row r="633" customFormat="false" ht="12.75" hidden="false" customHeight="false" outlineLevel="0" collapsed="false">
      <c r="A633" s="220" t="n">
        <v>43009</v>
      </c>
      <c r="B633" s="221" t="n">
        <v>43139</v>
      </c>
      <c r="C633" s="221" t="n">
        <v>43150</v>
      </c>
      <c r="D633" s="222" t="n">
        <v>0.0405</v>
      </c>
      <c r="E633" s="223" t="n">
        <f aca="false">+(1+D633)*(1+'CALCULADORA TER IPC R-1'!$C$14)-1</f>
        <v>0.0784782499999999</v>
      </c>
      <c r="G633" s="224"/>
    </row>
    <row r="634" customFormat="false" ht="12.75" hidden="false" customHeight="false" outlineLevel="0" collapsed="false">
      <c r="A634" s="220" t="n">
        <v>43009</v>
      </c>
      <c r="B634" s="221" t="n">
        <v>43140</v>
      </c>
      <c r="C634" s="221" t="n">
        <v>43150</v>
      </c>
      <c r="D634" s="222" t="n">
        <v>0.0405</v>
      </c>
      <c r="E634" s="223" t="n">
        <f aca="false">+(1+D634)*(1+'CALCULADORA TER IPC R-1'!$C$14)-1</f>
        <v>0.0784782499999999</v>
      </c>
      <c r="G634" s="224"/>
    </row>
    <row r="635" customFormat="false" ht="12.75" hidden="false" customHeight="false" outlineLevel="0" collapsed="false">
      <c r="A635" s="220" t="n">
        <v>43009</v>
      </c>
      <c r="B635" s="221" t="n">
        <v>43141</v>
      </c>
      <c r="C635" s="221" t="n">
        <v>43150</v>
      </c>
      <c r="D635" s="222" t="n">
        <v>0.0405</v>
      </c>
      <c r="E635" s="223" t="n">
        <f aca="false">+(1+D635)*(1+'CALCULADORA TER IPC R-1'!$C$14)-1</f>
        <v>0.0784782499999999</v>
      </c>
      <c r="G635" s="224"/>
    </row>
    <row r="636" customFormat="false" ht="12.75" hidden="false" customHeight="false" outlineLevel="0" collapsed="false">
      <c r="A636" s="220" t="n">
        <v>43009</v>
      </c>
      <c r="B636" s="221" t="n">
        <v>43142</v>
      </c>
      <c r="C636" s="221" t="n">
        <v>43150</v>
      </c>
      <c r="D636" s="222" t="n">
        <v>0.0405</v>
      </c>
      <c r="E636" s="223" t="n">
        <f aca="false">+(1+D636)*(1+'CALCULADORA TER IPC R-1'!$C$14)-1</f>
        <v>0.0784782499999999</v>
      </c>
      <c r="G636" s="224"/>
    </row>
    <row r="637" customFormat="false" ht="12.75" hidden="false" customHeight="false" outlineLevel="0" collapsed="false">
      <c r="A637" s="220" t="n">
        <v>43009</v>
      </c>
      <c r="B637" s="221" t="n">
        <v>43143</v>
      </c>
      <c r="C637" s="221" t="n">
        <v>43150</v>
      </c>
      <c r="D637" s="222" t="n">
        <v>0.0405</v>
      </c>
      <c r="E637" s="223" t="n">
        <f aca="false">+(1+D637)*(1+'CALCULADORA TER IPC R-1'!$C$14)-1</f>
        <v>0.0784782499999999</v>
      </c>
      <c r="G637" s="224"/>
    </row>
    <row r="638" customFormat="false" ht="12.75" hidden="false" customHeight="false" outlineLevel="0" collapsed="false">
      <c r="A638" s="220" t="n">
        <v>43009</v>
      </c>
      <c r="B638" s="221" t="n">
        <v>43144</v>
      </c>
      <c r="C638" s="221" t="n">
        <v>43150</v>
      </c>
      <c r="D638" s="222" t="n">
        <v>0.0405</v>
      </c>
      <c r="E638" s="223" t="n">
        <f aca="false">+(1+D638)*(1+'CALCULADORA TER IPC R-1'!$C$14)-1</f>
        <v>0.0784782499999999</v>
      </c>
      <c r="G638" s="224"/>
    </row>
    <row r="639" customFormat="false" ht="12.75" hidden="false" customHeight="false" outlineLevel="0" collapsed="false">
      <c r="A639" s="220" t="n">
        <v>43009</v>
      </c>
      <c r="B639" s="221" t="n">
        <v>43145</v>
      </c>
      <c r="C639" s="221" t="n">
        <v>43150</v>
      </c>
      <c r="D639" s="222" t="n">
        <v>0.0405</v>
      </c>
      <c r="E639" s="223" t="n">
        <f aca="false">+(1+D639)*(1+'CALCULADORA TER IPC R-1'!$C$14)-1</f>
        <v>0.0784782499999999</v>
      </c>
      <c r="G639" s="224"/>
    </row>
    <row r="640" customFormat="false" ht="12.75" hidden="false" customHeight="false" outlineLevel="0" collapsed="false">
      <c r="A640" s="220" t="n">
        <v>43009</v>
      </c>
      <c r="B640" s="221" t="n">
        <v>43146</v>
      </c>
      <c r="C640" s="221" t="n">
        <v>43150</v>
      </c>
      <c r="D640" s="222" t="n">
        <v>0.0405</v>
      </c>
      <c r="E640" s="223" t="n">
        <f aca="false">+(1+D640)*(1+'CALCULADORA TER IPC R-1'!$C$14)-1</f>
        <v>0.0784782499999999</v>
      </c>
      <c r="G640" s="224"/>
    </row>
    <row r="641" customFormat="false" ht="12.75" hidden="false" customHeight="false" outlineLevel="0" collapsed="false">
      <c r="A641" s="220" t="n">
        <v>43009</v>
      </c>
      <c r="B641" s="221" t="n">
        <v>43147</v>
      </c>
      <c r="C641" s="221" t="n">
        <v>43150</v>
      </c>
      <c r="D641" s="222" t="n">
        <v>0.0405</v>
      </c>
      <c r="E641" s="223" t="n">
        <f aca="false">+(1+D641)*(1+'CALCULADORA TER IPC R-1'!$C$14)-1</f>
        <v>0.0784782499999999</v>
      </c>
      <c r="G641" s="224"/>
    </row>
    <row r="642" customFormat="false" ht="12.75" hidden="false" customHeight="false" outlineLevel="0" collapsed="false">
      <c r="A642" s="220" t="n">
        <v>43009</v>
      </c>
      <c r="B642" s="221" t="n">
        <v>43148</v>
      </c>
      <c r="C642" s="221" t="n">
        <v>43150</v>
      </c>
      <c r="D642" s="222" t="n">
        <v>0.0405</v>
      </c>
      <c r="E642" s="223" t="n">
        <f aca="false">+(1+D642)*(1+'CALCULADORA TER IPC R-1'!$C$14)-1</f>
        <v>0.0784782499999999</v>
      </c>
      <c r="G642" s="224"/>
    </row>
    <row r="643" customFormat="false" ht="12.75" hidden="false" customHeight="false" outlineLevel="0" collapsed="false">
      <c r="A643" s="220" t="n">
        <v>43009</v>
      </c>
      <c r="B643" s="221" t="n">
        <v>43149</v>
      </c>
      <c r="C643" s="221" t="n">
        <v>43150</v>
      </c>
      <c r="D643" s="222" t="n">
        <v>0.0405</v>
      </c>
      <c r="E643" s="223" t="n">
        <f aca="false">+(1+D643)*(1+'CALCULADORA TER IPC R-1'!$C$14)-1</f>
        <v>0.0784782499999999</v>
      </c>
      <c r="G643" s="224"/>
    </row>
    <row r="644" customFormat="false" ht="12.75" hidden="false" customHeight="false" outlineLevel="0" collapsed="false">
      <c r="A644" s="220" t="n">
        <v>43101</v>
      </c>
      <c r="B644" s="221" t="n">
        <v>43150</v>
      </c>
      <c r="C644" s="221" t="n">
        <v>43239</v>
      </c>
      <c r="D644" s="222" t="n">
        <v>0.0368</v>
      </c>
      <c r="E644" s="223" t="n">
        <f aca="false">+(1+D644)*(1+'CALCULADORA TER IPC R-1'!$C$14)-1</f>
        <v>0.0746431999999999</v>
      </c>
      <c r="G644" s="224"/>
    </row>
    <row r="645" customFormat="false" ht="12.75" hidden="false" customHeight="false" outlineLevel="0" collapsed="false">
      <c r="A645" s="220" t="n">
        <v>43101</v>
      </c>
      <c r="B645" s="221" t="n">
        <v>43151</v>
      </c>
      <c r="C645" s="221" t="n">
        <v>43239</v>
      </c>
      <c r="D645" s="222" t="n">
        <v>0.0368</v>
      </c>
      <c r="E645" s="223" t="n">
        <f aca="false">+(1+D645)*(1+'CALCULADORA TER IPC R-1'!$C$14)-1</f>
        <v>0.0746431999999999</v>
      </c>
      <c r="G645" s="224"/>
    </row>
    <row r="646" customFormat="false" ht="12.75" hidden="false" customHeight="false" outlineLevel="0" collapsed="false">
      <c r="A646" s="220" t="n">
        <v>43101</v>
      </c>
      <c r="B646" s="221" t="n">
        <v>43152</v>
      </c>
      <c r="C646" s="221" t="n">
        <v>43239</v>
      </c>
      <c r="D646" s="222" t="n">
        <v>0.0368</v>
      </c>
      <c r="E646" s="223" t="n">
        <f aca="false">+(1+D646)*(1+'CALCULADORA TER IPC R-1'!$C$14)-1</f>
        <v>0.0746431999999999</v>
      </c>
      <c r="G646" s="224"/>
    </row>
    <row r="647" customFormat="false" ht="12.75" hidden="false" customHeight="false" outlineLevel="0" collapsed="false">
      <c r="A647" s="220" t="n">
        <v>43101</v>
      </c>
      <c r="B647" s="221" t="n">
        <v>43153</v>
      </c>
      <c r="C647" s="221" t="n">
        <v>43239</v>
      </c>
      <c r="D647" s="222" t="n">
        <v>0.0368</v>
      </c>
      <c r="E647" s="223" t="n">
        <f aca="false">+(1+D647)*(1+'CALCULADORA TER IPC R-1'!$C$14)-1</f>
        <v>0.0746431999999999</v>
      </c>
      <c r="G647" s="224"/>
    </row>
    <row r="648" customFormat="false" ht="12.75" hidden="false" customHeight="false" outlineLevel="0" collapsed="false">
      <c r="A648" s="220" t="n">
        <v>43101</v>
      </c>
      <c r="B648" s="221" t="n">
        <v>43154</v>
      </c>
      <c r="C648" s="221" t="n">
        <v>43239</v>
      </c>
      <c r="D648" s="222" t="n">
        <v>0.0368</v>
      </c>
      <c r="E648" s="223" t="n">
        <f aca="false">+(1+D648)*(1+'CALCULADORA TER IPC R-1'!$C$14)-1</f>
        <v>0.0746431999999999</v>
      </c>
      <c r="G648" s="224"/>
    </row>
    <row r="649" customFormat="false" ht="12.75" hidden="false" customHeight="false" outlineLevel="0" collapsed="false">
      <c r="A649" s="220" t="n">
        <v>43101</v>
      </c>
      <c r="B649" s="221" t="n">
        <v>43155</v>
      </c>
      <c r="C649" s="221" t="n">
        <v>43239</v>
      </c>
      <c r="D649" s="222" t="n">
        <v>0.0368</v>
      </c>
      <c r="E649" s="223" t="n">
        <f aca="false">+(1+D649)*(1+'CALCULADORA TER IPC R-1'!$C$14)-1</f>
        <v>0.0746431999999999</v>
      </c>
      <c r="G649" s="224"/>
    </row>
    <row r="650" customFormat="false" ht="12.75" hidden="false" customHeight="false" outlineLevel="0" collapsed="false">
      <c r="A650" s="220" t="n">
        <v>43101</v>
      </c>
      <c r="B650" s="221" t="n">
        <v>43156</v>
      </c>
      <c r="C650" s="221" t="n">
        <v>43239</v>
      </c>
      <c r="D650" s="222" t="n">
        <v>0.0368</v>
      </c>
      <c r="E650" s="223" t="n">
        <f aca="false">+(1+D650)*(1+'CALCULADORA TER IPC R-1'!$C$14)-1</f>
        <v>0.0746431999999999</v>
      </c>
      <c r="G650" s="224"/>
    </row>
    <row r="651" customFormat="false" ht="12.75" hidden="false" customHeight="false" outlineLevel="0" collapsed="false">
      <c r="A651" s="220" t="n">
        <v>43101</v>
      </c>
      <c r="B651" s="221" t="n">
        <v>43157</v>
      </c>
      <c r="C651" s="221" t="n">
        <v>43239</v>
      </c>
      <c r="D651" s="222" t="n">
        <v>0.0368</v>
      </c>
      <c r="E651" s="223" t="n">
        <f aca="false">+(1+D651)*(1+'CALCULADORA TER IPC R-1'!$C$14)-1</f>
        <v>0.0746431999999999</v>
      </c>
      <c r="G651" s="224"/>
    </row>
    <row r="652" customFormat="false" ht="12.75" hidden="false" customHeight="false" outlineLevel="0" collapsed="false">
      <c r="A652" s="220" t="n">
        <v>43101</v>
      </c>
      <c r="B652" s="221" t="n">
        <v>43158</v>
      </c>
      <c r="C652" s="221" t="n">
        <v>43239</v>
      </c>
      <c r="D652" s="222" t="n">
        <v>0.0368</v>
      </c>
      <c r="E652" s="223" t="n">
        <f aca="false">+(1+D652)*(1+'CALCULADORA TER IPC R-1'!$C$14)-1</f>
        <v>0.0746431999999999</v>
      </c>
      <c r="G652" s="224"/>
    </row>
    <row r="653" customFormat="false" ht="12.75" hidden="false" customHeight="false" outlineLevel="0" collapsed="false">
      <c r="A653" s="220" t="n">
        <v>43101</v>
      </c>
      <c r="B653" s="221" t="n">
        <v>43159</v>
      </c>
      <c r="C653" s="221" t="n">
        <v>43239</v>
      </c>
      <c r="D653" s="222" t="n">
        <v>0.0368</v>
      </c>
      <c r="E653" s="223" t="n">
        <f aca="false">+(1+D653)*(1+'CALCULADORA TER IPC R-1'!$C$14)-1</f>
        <v>0.0746431999999999</v>
      </c>
      <c r="G653" s="224"/>
    </row>
    <row r="654" customFormat="false" ht="12.75" hidden="false" customHeight="false" outlineLevel="0" collapsed="false">
      <c r="A654" s="220" t="n">
        <v>43101</v>
      </c>
      <c r="B654" s="221" t="n">
        <v>43160</v>
      </c>
      <c r="C654" s="221" t="n">
        <v>43239</v>
      </c>
      <c r="D654" s="222" t="n">
        <v>0.0368</v>
      </c>
      <c r="E654" s="223" t="n">
        <f aca="false">+(1+D654)*(1+'CALCULADORA TER IPC R-1'!$C$14)-1</f>
        <v>0.0746431999999999</v>
      </c>
      <c r="G654" s="224"/>
    </row>
    <row r="655" customFormat="false" ht="12.75" hidden="false" customHeight="false" outlineLevel="0" collapsed="false">
      <c r="A655" s="220" t="n">
        <v>43101</v>
      </c>
      <c r="B655" s="221" t="n">
        <v>43161</v>
      </c>
      <c r="C655" s="221" t="n">
        <v>43239</v>
      </c>
      <c r="D655" s="222" t="n">
        <v>0.0368</v>
      </c>
      <c r="E655" s="223" t="n">
        <f aca="false">+(1+D655)*(1+'CALCULADORA TER IPC R-1'!$C$14)-1</f>
        <v>0.0746431999999999</v>
      </c>
      <c r="G655" s="224"/>
    </row>
    <row r="656" customFormat="false" ht="12.75" hidden="false" customHeight="false" outlineLevel="0" collapsed="false">
      <c r="A656" s="220" t="n">
        <v>43101</v>
      </c>
      <c r="B656" s="221" t="n">
        <v>43162</v>
      </c>
      <c r="C656" s="221" t="n">
        <v>43239</v>
      </c>
      <c r="D656" s="222" t="n">
        <v>0.0368</v>
      </c>
      <c r="E656" s="223" t="n">
        <f aca="false">+(1+D656)*(1+'CALCULADORA TER IPC R-1'!$C$14)-1</f>
        <v>0.0746431999999999</v>
      </c>
      <c r="G656" s="224"/>
    </row>
    <row r="657" customFormat="false" ht="12.75" hidden="false" customHeight="false" outlineLevel="0" collapsed="false">
      <c r="A657" s="220" t="n">
        <v>43101</v>
      </c>
      <c r="B657" s="221" t="n">
        <v>43163</v>
      </c>
      <c r="C657" s="221" t="n">
        <v>43239</v>
      </c>
      <c r="D657" s="222" t="n">
        <v>0.0368</v>
      </c>
      <c r="E657" s="223" t="n">
        <f aca="false">+(1+D657)*(1+'CALCULADORA TER IPC R-1'!$C$14)-1</f>
        <v>0.0746431999999999</v>
      </c>
      <c r="G657" s="224"/>
    </row>
    <row r="658" customFormat="false" ht="12.75" hidden="false" customHeight="false" outlineLevel="0" collapsed="false">
      <c r="A658" s="220" t="n">
        <v>43101</v>
      </c>
      <c r="B658" s="221" t="n">
        <v>43164</v>
      </c>
      <c r="C658" s="221" t="n">
        <v>43239</v>
      </c>
      <c r="D658" s="222" t="n">
        <v>0.0368</v>
      </c>
      <c r="E658" s="223" t="n">
        <f aca="false">+(1+D658)*(1+'CALCULADORA TER IPC R-1'!$C$14)-1</f>
        <v>0.0746431999999999</v>
      </c>
      <c r="G658" s="224"/>
    </row>
    <row r="659" customFormat="false" ht="12.75" hidden="false" customHeight="false" outlineLevel="0" collapsed="false">
      <c r="A659" s="220" t="n">
        <v>43101</v>
      </c>
      <c r="B659" s="221" t="n">
        <v>43165</v>
      </c>
      <c r="C659" s="221" t="n">
        <v>43239</v>
      </c>
      <c r="D659" s="222" t="n">
        <v>0.0368</v>
      </c>
      <c r="E659" s="223" t="n">
        <f aca="false">+(1+D659)*(1+'CALCULADORA TER IPC R-1'!$C$14)-1</f>
        <v>0.0746431999999999</v>
      </c>
      <c r="G659" s="224"/>
    </row>
    <row r="660" customFormat="false" ht="12.75" hidden="false" customHeight="false" outlineLevel="0" collapsed="false">
      <c r="A660" s="220" t="n">
        <v>43101</v>
      </c>
      <c r="B660" s="221" t="n">
        <v>43166</v>
      </c>
      <c r="C660" s="221" t="n">
        <v>43239</v>
      </c>
      <c r="D660" s="222" t="n">
        <v>0.0368</v>
      </c>
      <c r="E660" s="223" t="n">
        <f aca="false">+(1+D660)*(1+'CALCULADORA TER IPC R-1'!$C$14)-1</f>
        <v>0.0746431999999999</v>
      </c>
      <c r="G660" s="224"/>
    </row>
    <row r="661" customFormat="false" ht="12.75" hidden="false" customHeight="false" outlineLevel="0" collapsed="false">
      <c r="A661" s="220" t="n">
        <v>43101</v>
      </c>
      <c r="B661" s="221" t="n">
        <v>43167</v>
      </c>
      <c r="C661" s="221" t="n">
        <v>43239</v>
      </c>
      <c r="D661" s="222" t="n">
        <v>0.0368</v>
      </c>
      <c r="E661" s="223" t="n">
        <f aca="false">+(1+D661)*(1+'CALCULADORA TER IPC R-1'!$C$14)-1</f>
        <v>0.0746431999999999</v>
      </c>
      <c r="G661" s="224"/>
    </row>
    <row r="662" customFormat="false" ht="12.75" hidden="false" customHeight="false" outlineLevel="0" collapsed="false">
      <c r="A662" s="220" t="n">
        <v>43101</v>
      </c>
      <c r="B662" s="221" t="n">
        <v>43168</v>
      </c>
      <c r="C662" s="221" t="n">
        <v>43239</v>
      </c>
      <c r="D662" s="222" t="n">
        <v>0.0368</v>
      </c>
      <c r="E662" s="223" t="n">
        <f aca="false">+(1+D662)*(1+'CALCULADORA TER IPC R-1'!$C$14)-1</f>
        <v>0.0746431999999999</v>
      </c>
      <c r="G662" s="224"/>
    </row>
    <row r="663" customFormat="false" ht="12.75" hidden="false" customHeight="false" outlineLevel="0" collapsed="false">
      <c r="A663" s="220" t="n">
        <v>43101</v>
      </c>
      <c r="B663" s="221" t="n">
        <v>43169</v>
      </c>
      <c r="C663" s="221" t="n">
        <v>43239</v>
      </c>
      <c r="D663" s="222" t="n">
        <v>0.0368</v>
      </c>
      <c r="E663" s="223" t="n">
        <f aca="false">+(1+D663)*(1+'CALCULADORA TER IPC R-1'!$C$14)-1</f>
        <v>0.0746431999999999</v>
      </c>
      <c r="G663" s="224"/>
    </row>
    <row r="664" customFormat="false" ht="12.75" hidden="false" customHeight="false" outlineLevel="0" collapsed="false">
      <c r="A664" s="220" t="n">
        <v>43101</v>
      </c>
      <c r="B664" s="221" t="n">
        <v>43170</v>
      </c>
      <c r="C664" s="221" t="n">
        <v>43239</v>
      </c>
      <c r="D664" s="222" t="n">
        <v>0.0368</v>
      </c>
      <c r="E664" s="223" t="n">
        <f aca="false">+(1+D664)*(1+'CALCULADORA TER IPC R-1'!$C$14)-1</f>
        <v>0.0746431999999999</v>
      </c>
      <c r="G664" s="224"/>
    </row>
    <row r="665" customFormat="false" ht="12.75" hidden="false" customHeight="false" outlineLevel="0" collapsed="false">
      <c r="A665" s="220" t="n">
        <v>43101</v>
      </c>
      <c r="B665" s="221" t="n">
        <v>43171</v>
      </c>
      <c r="C665" s="221" t="n">
        <v>43239</v>
      </c>
      <c r="D665" s="222" t="n">
        <v>0.0368</v>
      </c>
      <c r="E665" s="223" t="n">
        <f aca="false">+(1+D665)*(1+'CALCULADORA TER IPC R-1'!$C$14)-1</f>
        <v>0.0746431999999999</v>
      </c>
      <c r="G665" s="224"/>
    </row>
    <row r="666" customFormat="false" ht="12.75" hidden="false" customHeight="false" outlineLevel="0" collapsed="false">
      <c r="A666" s="220" t="n">
        <v>43101</v>
      </c>
      <c r="B666" s="221" t="n">
        <v>43172</v>
      </c>
      <c r="C666" s="221" t="n">
        <v>43239</v>
      </c>
      <c r="D666" s="222" t="n">
        <v>0.0368</v>
      </c>
      <c r="E666" s="223" t="n">
        <f aca="false">+(1+D666)*(1+'CALCULADORA TER IPC R-1'!$C$14)-1</f>
        <v>0.0746431999999999</v>
      </c>
      <c r="G666" s="224"/>
    </row>
    <row r="667" customFormat="false" ht="12.75" hidden="false" customHeight="false" outlineLevel="0" collapsed="false">
      <c r="A667" s="220" t="n">
        <v>43101</v>
      </c>
      <c r="B667" s="221" t="n">
        <v>43173</v>
      </c>
      <c r="C667" s="221" t="n">
        <v>43239</v>
      </c>
      <c r="D667" s="222" t="n">
        <v>0.0368</v>
      </c>
      <c r="E667" s="223" t="n">
        <f aca="false">+(1+D667)*(1+'CALCULADORA TER IPC R-1'!$C$14)-1</f>
        <v>0.0746431999999999</v>
      </c>
      <c r="G667" s="224"/>
    </row>
    <row r="668" customFormat="false" ht="12.75" hidden="false" customHeight="false" outlineLevel="0" collapsed="false">
      <c r="A668" s="220" t="n">
        <v>43101</v>
      </c>
      <c r="B668" s="221" t="n">
        <v>43174</v>
      </c>
      <c r="C668" s="221" t="n">
        <v>43239</v>
      </c>
      <c r="D668" s="222" t="n">
        <v>0.0368</v>
      </c>
      <c r="E668" s="223" t="n">
        <f aca="false">+(1+D668)*(1+'CALCULADORA TER IPC R-1'!$C$14)-1</f>
        <v>0.0746431999999999</v>
      </c>
      <c r="G668" s="224"/>
    </row>
    <row r="669" customFormat="false" ht="12.75" hidden="false" customHeight="false" outlineLevel="0" collapsed="false">
      <c r="A669" s="220" t="n">
        <v>43101</v>
      </c>
      <c r="B669" s="221" t="n">
        <v>43175</v>
      </c>
      <c r="C669" s="221" t="n">
        <v>43239</v>
      </c>
      <c r="D669" s="222" t="n">
        <v>0.0368</v>
      </c>
      <c r="E669" s="223" t="n">
        <f aca="false">+(1+D669)*(1+'CALCULADORA TER IPC R-1'!$C$14)-1</f>
        <v>0.0746431999999999</v>
      </c>
      <c r="G669" s="224"/>
    </row>
    <row r="670" customFormat="false" ht="12.75" hidden="false" customHeight="false" outlineLevel="0" collapsed="false">
      <c r="A670" s="220" t="n">
        <v>43101</v>
      </c>
      <c r="B670" s="221" t="n">
        <v>43176</v>
      </c>
      <c r="C670" s="221" t="n">
        <v>43239</v>
      </c>
      <c r="D670" s="222" t="n">
        <v>0.0368</v>
      </c>
      <c r="E670" s="223" t="n">
        <f aca="false">+(1+D670)*(1+'CALCULADORA TER IPC R-1'!$C$14)-1</f>
        <v>0.0746431999999999</v>
      </c>
      <c r="G670" s="224"/>
    </row>
    <row r="671" customFormat="false" ht="12.75" hidden="false" customHeight="false" outlineLevel="0" collapsed="false">
      <c r="A671" s="220" t="n">
        <v>43101</v>
      </c>
      <c r="B671" s="221" t="n">
        <v>43177</v>
      </c>
      <c r="C671" s="221" t="n">
        <v>43239</v>
      </c>
      <c r="D671" s="222" t="n">
        <v>0.0368</v>
      </c>
      <c r="E671" s="223" t="n">
        <f aca="false">+(1+D671)*(1+'CALCULADORA TER IPC R-1'!$C$14)-1</f>
        <v>0.0746431999999999</v>
      </c>
      <c r="G671" s="224"/>
    </row>
    <row r="672" customFormat="false" ht="12.75" hidden="false" customHeight="false" outlineLevel="0" collapsed="false">
      <c r="A672" s="220" t="n">
        <v>43101</v>
      </c>
      <c r="B672" s="221" t="n">
        <v>43178</v>
      </c>
      <c r="C672" s="221" t="n">
        <v>43239</v>
      </c>
      <c r="D672" s="222" t="n">
        <v>0.0368</v>
      </c>
      <c r="E672" s="223" t="n">
        <f aca="false">+(1+D672)*(1+'CALCULADORA TER IPC R-1'!$C$14)-1</f>
        <v>0.0746431999999999</v>
      </c>
      <c r="G672" s="224"/>
    </row>
    <row r="673" customFormat="false" ht="12.75" hidden="false" customHeight="false" outlineLevel="0" collapsed="false">
      <c r="A673" s="220" t="n">
        <v>43101</v>
      </c>
      <c r="B673" s="221" t="n">
        <v>43179</v>
      </c>
      <c r="C673" s="221" t="n">
        <v>43239</v>
      </c>
      <c r="D673" s="222" t="n">
        <v>0.0368</v>
      </c>
      <c r="E673" s="223" t="n">
        <f aca="false">+(1+D673)*(1+'CALCULADORA TER IPC R-1'!$C$14)-1</f>
        <v>0.0746431999999999</v>
      </c>
      <c r="G673" s="224"/>
    </row>
    <row r="674" customFormat="false" ht="12.75" hidden="false" customHeight="false" outlineLevel="0" collapsed="false">
      <c r="A674" s="220" t="n">
        <v>43101</v>
      </c>
      <c r="B674" s="221" t="n">
        <v>43180</v>
      </c>
      <c r="C674" s="221" t="n">
        <v>43239</v>
      </c>
      <c r="D674" s="222" t="n">
        <v>0.0368</v>
      </c>
      <c r="E674" s="223" t="n">
        <f aca="false">+(1+D674)*(1+'CALCULADORA TER IPC R-1'!$C$14)-1</f>
        <v>0.0746431999999999</v>
      </c>
      <c r="G674" s="224"/>
    </row>
    <row r="675" customFormat="false" ht="12.75" hidden="false" customHeight="false" outlineLevel="0" collapsed="false">
      <c r="A675" s="220" t="n">
        <v>43101</v>
      </c>
      <c r="B675" s="221" t="n">
        <v>43181</v>
      </c>
      <c r="C675" s="221" t="n">
        <v>43239</v>
      </c>
      <c r="D675" s="222" t="n">
        <v>0.0368</v>
      </c>
      <c r="E675" s="223" t="n">
        <f aca="false">+(1+D675)*(1+'CALCULADORA TER IPC R-1'!$C$14)-1</f>
        <v>0.0746431999999999</v>
      </c>
      <c r="G675" s="224"/>
    </row>
    <row r="676" customFormat="false" ht="12.75" hidden="false" customHeight="false" outlineLevel="0" collapsed="false">
      <c r="A676" s="220" t="n">
        <v>43101</v>
      </c>
      <c r="B676" s="221" t="n">
        <v>43182</v>
      </c>
      <c r="C676" s="221" t="n">
        <v>43239</v>
      </c>
      <c r="D676" s="222" t="n">
        <v>0.0368</v>
      </c>
      <c r="E676" s="223" t="n">
        <f aca="false">+(1+D676)*(1+'CALCULADORA TER IPC R-1'!$C$14)-1</f>
        <v>0.0746431999999999</v>
      </c>
      <c r="G676" s="224"/>
    </row>
    <row r="677" customFormat="false" ht="12.75" hidden="false" customHeight="false" outlineLevel="0" collapsed="false">
      <c r="A677" s="220" t="n">
        <v>43101</v>
      </c>
      <c r="B677" s="221" t="n">
        <v>43183</v>
      </c>
      <c r="C677" s="221" t="n">
        <v>43239</v>
      </c>
      <c r="D677" s="222" t="n">
        <v>0.0368</v>
      </c>
      <c r="E677" s="223" t="n">
        <f aca="false">+(1+D677)*(1+'CALCULADORA TER IPC R-1'!$C$14)-1</f>
        <v>0.0746431999999999</v>
      </c>
      <c r="G677" s="224"/>
    </row>
    <row r="678" customFormat="false" ht="12.75" hidden="false" customHeight="false" outlineLevel="0" collapsed="false">
      <c r="A678" s="220" t="n">
        <v>43101</v>
      </c>
      <c r="B678" s="221" t="n">
        <v>43184</v>
      </c>
      <c r="C678" s="221" t="n">
        <v>43239</v>
      </c>
      <c r="D678" s="222" t="n">
        <v>0.0368</v>
      </c>
      <c r="E678" s="223" t="n">
        <f aca="false">+(1+D678)*(1+'CALCULADORA TER IPC R-1'!$C$14)-1</f>
        <v>0.0746431999999999</v>
      </c>
      <c r="G678" s="224"/>
    </row>
    <row r="679" customFormat="false" ht="12.75" hidden="false" customHeight="false" outlineLevel="0" collapsed="false">
      <c r="A679" s="220" t="n">
        <v>43101</v>
      </c>
      <c r="B679" s="221" t="n">
        <v>43185</v>
      </c>
      <c r="C679" s="221" t="n">
        <v>43239</v>
      </c>
      <c r="D679" s="222" t="n">
        <v>0.0368</v>
      </c>
      <c r="E679" s="223" t="n">
        <f aca="false">+(1+D679)*(1+'CALCULADORA TER IPC R-1'!$C$14)-1</f>
        <v>0.0746431999999999</v>
      </c>
      <c r="G679" s="224"/>
    </row>
    <row r="680" customFormat="false" ht="12.75" hidden="false" customHeight="false" outlineLevel="0" collapsed="false">
      <c r="A680" s="220" t="n">
        <v>43101</v>
      </c>
      <c r="B680" s="221" t="n">
        <v>43186</v>
      </c>
      <c r="C680" s="221" t="n">
        <v>43239</v>
      </c>
      <c r="D680" s="222" t="n">
        <v>0.0368</v>
      </c>
      <c r="E680" s="223" t="n">
        <f aca="false">+(1+D680)*(1+'CALCULADORA TER IPC R-1'!$C$14)-1</f>
        <v>0.0746431999999999</v>
      </c>
      <c r="G680" s="224"/>
    </row>
    <row r="681" customFormat="false" ht="12.75" hidden="false" customHeight="false" outlineLevel="0" collapsed="false">
      <c r="A681" s="220" t="n">
        <v>43101</v>
      </c>
      <c r="B681" s="221" t="n">
        <v>43187</v>
      </c>
      <c r="C681" s="221" t="n">
        <v>43239</v>
      </c>
      <c r="D681" s="222" t="n">
        <v>0.0368</v>
      </c>
      <c r="E681" s="223" t="n">
        <f aca="false">+(1+D681)*(1+'CALCULADORA TER IPC R-1'!$C$14)-1</f>
        <v>0.0746431999999999</v>
      </c>
      <c r="G681" s="224"/>
    </row>
    <row r="682" customFormat="false" ht="12.75" hidden="false" customHeight="false" outlineLevel="0" collapsed="false">
      <c r="A682" s="220" t="n">
        <v>43101</v>
      </c>
      <c r="B682" s="221" t="n">
        <v>43188</v>
      </c>
      <c r="C682" s="221" t="n">
        <v>43239</v>
      </c>
      <c r="D682" s="222" t="n">
        <v>0.0368</v>
      </c>
      <c r="E682" s="223" t="n">
        <f aca="false">+(1+D682)*(1+'CALCULADORA TER IPC R-1'!$C$14)-1</f>
        <v>0.0746431999999999</v>
      </c>
      <c r="G682" s="224"/>
    </row>
    <row r="683" customFormat="false" ht="12.75" hidden="false" customHeight="false" outlineLevel="0" collapsed="false">
      <c r="A683" s="220" t="n">
        <v>43101</v>
      </c>
      <c r="B683" s="221" t="n">
        <v>43189</v>
      </c>
      <c r="C683" s="221" t="n">
        <v>43239</v>
      </c>
      <c r="D683" s="222" t="n">
        <v>0.0368</v>
      </c>
      <c r="E683" s="223" t="n">
        <f aca="false">+(1+D683)*(1+'CALCULADORA TER IPC R-1'!$C$14)-1</f>
        <v>0.0746431999999999</v>
      </c>
      <c r="G683" s="224"/>
    </row>
    <row r="684" customFormat="false" ht="12.75" hidden="false" customHeight="false" outlineLevel="0" collapsed="false">
      <c r="A684" s="220" t="n">
        <v>43101</v>
      </c>
      <c r="B684" s="221" t="n">
        <v>43190</v>
      </c>
      <c r="C684" s="221" t="n">
        <v>43239</v>
      </c>
      <c r="D684" s="222" t="n">
        <v>0.0368</v>
      </c>
      <c r="E684" s="223" t="n">
        <f aca="false">+(1+D684)*(1+'CALCULADORA TER IPC R-1'!$C$14)-1</f>
        <v>0.0746431999999999</v>
      </c>
      <c r="G684" s="224"/>
    </row>
    <row r="685" customFormat="false" ht="12.75" hidden="false" customHeight="false" outlineLevel="0" collapsed="false">
      <c r="A685" s="220" t="n">
        <v>43101</v>
      </c>
      <c r="B685" s="221" t="n">
        <v>43191</v>
      </c>
      <c r="C685" s="221" t="n">
        <v>43239</v>
      </c>
      <c r="D685" s="222" t="n">
        <v>0.0368</v>
      </c>
      <c r="E685" s="223" t="n">
        <f aca="false">+(1+D685)*(1+'CALCULADORA TER IPC R-1'!$C$14)-1</f>
        <v>0.0746431999999999</v>
      </c>
      <c r="G685" s="224"/>
    </row>
    <row r="686" customFormat="false" ht="12.75" hidden="false" customHeight="false" outlineLevel="0" collapsed="false">
      <c r="A686" s="220" t="n">
        <v>43101</v>
      </c>
      <c r="B686" s="221" t="n">
        <v>43192</v>
      </c>
      <c r="C686" s="221" t="n">
        <v>43239</v>
      </c>
      <c r="D686" s="222" t="n">
        <v>0.0368</v>
      </c>
      <c r="E686" s="223" t="n">
        <f aca="false">+(1+D686)*(1+'CALCULADORA TER IPC R-1'!$C$14)-1</f>
        <v>0.0746431999999999</v>
      </c>
      <c r="G686" s="224"/>
    </row>
    <row r="687" customFormat="false" ht="12.75" hidden="false" customHeight="false" outlineLevel="0" collapsed="false">
      <c r="A687" s="220" t="n">
        <v>43101</v>
      </c>
      <c r="B687" s="221" t="n">
        <v>43193</v>
      </c>
      <c r="C687" s="221" t="n">
        <v>43239</v>
      </c>
      <c r="D687" s="222" t="n">
        <v>0.0368</v>
      </c>
      <c r="E687" s="223" t="n">
        <f aca="false">+(1+D687)*(1+'CALCULADORA TER IPC R-1'!$C$14)-1</f>
        <v>0.0746431999999999</v>
      </c>
      <c r="G687" s="224"/>
    </row>
    <row r="688" customFormat="false" ht="12.75" hidden="false" customHeight="false" outlineLevel="0" collapsed="false">
      <c r="A688" s="220" t="n">
        <v>43101</v>
      </c>
      <c r="B688" s="221" t="n">
        <v>43194</v>
      </c>
      <c r="C688" s="221" t="n">
        <v>43239</v>
      </c>
      <c r="D688" s="222" t="n">
        <v>0.0368</v>
      </c>
      <c r="E688" s="223" t="n">
        <f aca="false">+(1+D688)*(1+'CALCULADORA TER IPC R-1'!$C$14)-1</f>
        <v>0.0746431999999999</v>
      </c>
      <c r="G688" s="224"/>
    </row>
    <row r="689" customFormat="false" ht="12.75" hidden="false" customHeight="false" outlineLevel="0" collapsed="false">
      <c r="A689" s="220" t="n">
        <v>43101</v>
      </c>
      <c r="B689" s="221" t="n">
        <v>43195</v>
      </c>
      <c r="C689" s="221" t="n">
        <v>43239</v>
      </c>
      <c r="D689" s="222" t="n">
        <v>0.0368</v>
      </c>
      <c r="E689" s="223" t="n">
        <f aca="false">+(1+D689)*(1+'CALCULADORA TER IPC R-1'!$C$14)-1</f>
        <v>0.0746431999999999</v>
      </c>
      <c r="G689" s="224"/>
    </row>
    <row r="690" customFormat="false" ht="12.75" hidden="false" customHeight="false" outlineLevel="0" collapsed="false">
      <c r="A690" s="220" t="n">
        <v>43101</v>
      </c>
      <c r="B690" s="221" t="n">
        <v>43196</v>
      </c>
      <c r="C690" s="221" t="n">
        <v>43239</v>
      </c>
      <c r="D690" s="222" t="n">
        <v>0.0368</v>
      </c>
      <c r="E690" s="223" t="n">
        <f aca="false">+(1+D690)*(1+'CALCULADORA TER IPC R-1'!$C$14)-1</f>
        <v>0.0746431999999999</v>
      </c>
      <c r="G690" s="224"/>
    </row>
    <row r="691" customFormat="false" ht="12.75" hidden="false" customHeight="false" outlineLevel="0" collapsed="false">
      <c r="A691" s="220" t="n">
        <v>43101</v>
      </c>
      <c r="B691" s="221" t="n">
        <v>43197</v>
      </c>
      <c r="C691" s="221" t="n">
        <v>43239</v>
      </c>
      <c r="D691" s="222" t="n">
        <v>0.0368</v>
      </c>
      <c r="E691" s="223" t="n">
        <f aca="false">+(1+D691)*(1+'CALCULADORA TER IPC R-1'!$C$14)-1</f>
        <v>0.0746431999999999</v>
      </c>
      <c r="G691" s="224"/>
    </row>
    <row r="692" customFormat="false" ht="12.75" hidden="false" customHeight="false" outlineLevel="0" collapsed="false">
      <c r="A692" s="220" t="n">
        <v>43101</v>
      </c>
      <c r="B692" s="221" t="n">
        <v>43198</v>
      </c>
      <c r="C692" s="221" t="n">
        <v>43239</v>
      </c>
      <c r="D692" s="222" t="n">
        <v>0.0368</v>
      </c>
      <c r="E692" s="223" t="n">
        <f aca="false">+(1+D692)*(1+'CALCULADORA TER IPC R-1'!$C$14)-1</f>
        <v>0.0746431999999999</v>
      </c>
      <c r="G692" s="224"/>
    </row>
    <row r="693" customFormat="false" ht="12.75" hidden="false" customHeight="false" outlineLevel="0" collapsed="false">
      <c r="A693" s="220" t="n">
        <v>43101</v>
      </c>
      <c r="B693" s="221" t="n">
        <v>43199</v>
      </c>
      <c r="C693" s="221" t="n">
        <v>43239</v>
      </c>
      <c r="D693" s="222" t="n">
        <v>0.0368</v>
      </c>
      <c r="E693" s="223" t="n">
        <f aca="false">+(1+D693)*(1+'CALCULADORA TER IPC R-1'!$C$14)-1</f>
        <v>0.0746431999999999</v>
      </c>
      <c r="G693" s="224"/>
    </row>
    <row r="694" customFormat="false" ht="12.75" hidden="false" customHeight="false" outlineLevel="0" collapsed="false">
      <c r="A694" s="220" t="n">
        <v>43101</v>
      </c>
      <c r="B694" s="221" t="n">
        <v>43200</v>
      </c>
      <c r="C694" s="221" t="n">
        <v>43239</v>
      </c>
      <c r="D694" s="222" t="n">
        <v>0.0368</v>
      </c>
      <c r="E694" s="223" t="n">
        <f aca="false">+(1+D694)*(1+'CALCULADORA TER IPC R-1'!$C$14)-1</f>
        <v>0.0746431999999999</v>
      </c>
      <c r="G694" s="224"/>
    </row>
    <row r="695" customFormat="false" ht="12.75" hidden="false" customHeight="false" outlineLevel="0" collapsed="false">
      <c r="A695" s="220" t="n">
        <v>43101</v>
      </c>
      <c r="B695" s="221" t="n">
        <v>43201</v>
      </c>
      <c r="C695" s="221" t="n">
        <v>43239</v>
      </c>
      <c r="D695" s="222" t="n">
        <v>0.0368</v>
      </c>
      <c r="E695" s="223" t="n">
        <f aca="false">+(1+D695)*(1+'CALCULADORA TER IPC R-1'!$C$14)-1</f>
        <v>0.0746431999999999</v>
      </c>
      <c r="G695" s="224"/>
    </row>
    <row r="696" customFormat="false" ht="12.75" hidden="false" customHeight="false" outlineLevel="0" collapsed="false">
      <c r="A696" s="220" t="n">
        <v>43101</v>
      </c>
      <c r="B696" s="221" t="n">
        <v>43202</v>
      </c>
      <c r="C696" s="221" t="n">
        <v>43239</v>
      </c>
      <c r="D696" s="222" t="n">
        <v>0.0368</v>
      </c>
      <c r="E696" s="223" t="n">
        <f aca="false">+(1+D696)*(1+'CALCULADORA TER IPC R-1'!$C$14)-1</f>
        <v>0.0746431999999999</v>
      </c>
      <c r="G696" s="224"/>
    </row>
    <row r="697" customFormat="false" ht="12.75" hidden="false" customHeight="false" outlineLevel="0" collapsed="false">
      <c r="A697" s="220" t="n">
        <v>43101</v>
      </c>
      <c r="B697" s="221" t="n">
        <v>43203</v>
      </c>
      <c r="C697" s="221" t="n">
        <v>43239</v>
      </c>
      <c r="D697" s="222" t="n">
        <v>0.0368</v>
      </c>
      <c r="E697" s="223" t="n">
        <f aca="false">+(1+D697)*(1+'CALCULADORA TER IPC R-1'!$C$14)-1</f>
        <v>0.0746431999999999</v>
      </c>
      <c r="G697" s="224"/>
    </row>
    <row r="698" customFormat="false" ht="12.75" hidden="false" customHeight="false" outlineLevel="0" collapsed="false">
      <c r="A698" s="220" t="n">
        <v>43101</v>
      </c>
      <c r="B698" s="221" t="n">
        <v>43204</v>
      </c>
      <c r="C698" s="221" t="n">
        <v>43239</v>
      </c>
      <c r="D698" s="222" t="n">
        <v>0.0368</v>
      </c>
      <c r="E698" s="223" t="n">
        <f aca="false">+(1+D698)*(1+'CALCULADORA TER IPC R-1'!$C$14)-1</f>
        <v>0.0746431999999999</v>
      </c>
      <c r="G698" s="224"/>
    </row>
    <row r="699" customFormat="false" ht="12.75" hidden="false" customHeight="false" outlineLevel="0" collapsed="false">
      <c r="A699" s="220" t="n">
        <v>43101</v>
      </c>
      <c r="B699" s="221" t="n">
        <v>43205</v>
      </c>
      <c r="C699" s="221" t="n">
        <v>43239</v>
      </c>
      <c r="D699" s="222" t="n">
        <v>0.0368</v>
      </c>
      <c r="E699" s="223" t="n">
        <f aca="false">+(1+D699)*(1+'CALCULADORA TER IPC R-1'!$C$14)-1</f>
        <v>0.0746431999999999</v>
      </c>
      <c r="G699" s="224"/>
    </row>
    <row r="700" customFormat="false" ht="12.75" hidden="false" customHeight="false" outlineLevel="0" collapsed="false">
      <c r="A700" s="220" t="n">
        <v>43101</v>
      </c>
      <c r="B700" s="221" t="n">
        <v>43206</v>
      </c>
      <c r="C700" s="221" t="n">
        <v>43239</v>
      </c>
      <c r="D700" s="222" t="n">
        <v>0.0368</v>
      </c>
      <c r="E700" s="223" t="n">
        <f aca="false">+(1+D700)*(1+'CALCULADORA TER IPC R-1'!$C$14)-1</f>
        <v>0.0746431999999999</v>
      </c>
      <c r="G700" s="224"/>
    </row>
    <row r="701" customFormat="false" ht="12.75" hidden="false" customHeight="false" outlineLevel="0" collapsed="false">
      <c r="A701" s="220" t="n">
        <v>43101</v>
      </c>
      <c r="B701" s="221" t="n">
        <v>43207</v>
      </c>
      <c r="C701" s="221" t="n">
        <v>43239</v>
      </c>
      <c r="D701" s="222" t="n">
        <v>0.0368</v>
      </c>
      <c r="E701" s="223" t="n">
        <f aca="false">+(1+D701)*(1+'CALCULADORA TER IPC R-1'!$C$14)-1</f>
        <v>0.0746431999999999</v>
      </c>
      <c r="G701" s="224"/>
    </row>
    <row r="702" customFormat="false" ht="12.75" hidden="false" customHeight="false" outlineLevel="0" collapsed="false">
      <c r="A702" s="220" t="n">
        <v>43101</v>
      </c>
      <c r="B702" s="221" t="n">
        <v>43208</v>
      </c>
      <c r="C702" s="221" t="n">
        <v>43239</v>
      </c>
      <c r="D702" s="222" t="n">
        <v>0.0368</v>
      </c>
      <c r="E702" s="223" t="n">
        <f aca="false">+(1+D702)*(1+'CALCULADORA TER IPC R-1'!$C$14)-1</f>
        <v>0.0746431999999999</v>
      </c>
      <c r="G702" s="224"/>
    </row>
    <row r="703" customFormat="false" ht="12.75" hidden="false" customHeight="false" outlineLevel="0" collapsed="false">
      <c r="A703" s="220" t="n">
        <v>43101</v>
      </c>
      <c r="B703" s="221" t="n">
        <v>43209</v>
      </c>
      <c r="C703" s="221" t="n">
        <v>43239</v>
      </c>
      <c r="D703" s="222" t="n">
        <v>0.0368</v>
      </c>
      <c r="E703" s="223" t="n">
        <f aca="false">+(1+D703)*(1+'CALCULADORA TER IPC R-1'!$C$14)-1</f>
        <v>0.0746431999999999</v>
      </c>
      <c r="G703" s="224"/>
    </row>
    <row r="704" customFormat="false" ht="12.75" hidden="false" customHeight="false" outlineLevel="0" collapsed="false">
      <c r="A704" s="220" t="n">
        <v>43101</v>
      </c>
      <c r="B704" s="221" t="n">
        <v>43210</v>
      </c>
      <c r="C704" s="221" t="n">
        <v>43239</v>
      </c>
      <c r="D704" s="222" t="n">
        <v>0.0368</v>
      </c>
      <c r="E704" s="223" t="n">
        <f aca="false">+(1+D704)*(1+'CALCULADORA TER IPC R-1'!$C$14)-1</f>
        <v>0.0746431999999999</v>
      </c>
      <c r="G704" s="224"/>
    </row>
    <row r="705" customFormat="false" ht="12.75" hidden="false" customHeight="false" outlineLevel="0" collapsed="false">
      <c r="A705" s="220" t="n">
        <v>43101</v>
      </c>
      <c r="B705" s="221" t="n">
        <v>43211</v>
      </c>
      <c r="C705" s="221" t="n">
        <v>43239</v>
      </c>
      <c r="D705" s="222" t="n">
        <v>0.0368</v>
      </c>
      <c r="E705" s="223" t="n">
        <f aca="false">+(1+D705)*(1+'CALCULADORA TER IPC R-1'!$C$14)-1</f>
        <v>0.0746431999999999</v>
      </c>
      <c r="G705" s="224"/>
    </row>
    <row r="706" customFormat="false" ht="12.75" hidden="false" customHeight="false" outlineLevel="0" collapsed="false">
      <c r="A706" s="220" t="n">
        <v>43101</v>
      </c>
      <c r="B706" s="221" t="n">
        <v>43212</v>
      </c>
      <c r="C706" s="221" t="n">
        <v>43239</v>
      </c>
      <c r="D706" s="222" t="n">
        <v>0.0368</v>
      </c>
      <c r="E706" s="223" t="n">
        <f aca="false">+(1+D706)*(1+'CALCULADORA TER IPC R-1'!$C$14)-1</f>
        <v>0.0746431999999999</v>
      </c>
      <c r="G706" s="224"/>
    </row>
    <row r="707" customFormat="false" ht="12.75" hidden="false" customHeight="false" outlineLevel="0" collapsed="false">
      <c r="A707" s="220" t="n">
        <v>43101</v>
      </c>
      <c r="B707" s="221" t="n">
        <v>43213</v>
      </c>
      <c r="C707" s="221" t="n">
        <v>43239</v>
      </c>
      <c r="D707" s="222" t="n">
        <v>0.0368</v>
      </c>
      <c r="E707" s="223" t="n">
        <f aca="false">+(1+D707)*(1+'CALCULADORA TER IPC R-1'!$C$14)-1</f>
        <v>0.0746431999999999</v>
      </c>
      <c r="G707" s="224"/>
    </row>
    <row r="708" customFormat="false" ht="12.75" hidden="false" customHeight="false" outlineLevel="0" collapsed="false">
      <c r="A708" s="220" t="n">
        <v>43101</v>
      </c>
      <c r="B708" s="221" t="n">
        <v>43214</v>
      </c>
      <c r="C708" s="221" t="n">
        <v>43239</v>
      </c>
      <c r="D708" s="222" t="n">
        <v>0.0368</v>
      </c>
      <c r="E708" s="223" t="n">
        <f aca="false">+(1+D708)*(1+'CALCULADORA TER IPC R-1'!$C$14)-1</f>
        <v>0.0746431999999999</v>
      </c>
      <c r="G708" s="224"/>
    </row>
    <row r="709" customFormat="false" ht="12.75" hidden="false" customHeight="false" outlineLevel="0" collapsed="false">
      <c r="A709" s="220" t="n">
        <v>43101</v>
      </c>
      <c r="B709" s="221" t="n">
        <v>43215</v>
      </c>
      <c r="C709" s="221" t="n">
        <v>43239</v>
      </c>
      <c r="D709" s="222" t="n">
        <v>0.0368</v>
      </c>
      <c r="E709" s="223" t="n">
        <f aca="false">+(1+D709)*(1+'CALCULADORA TER IPC R-1'!$C$14)-1</f>
        <v>0.0746431999999999</v>
      </c>
      <c r="G709" s="224"/>
    </row>
    <row r="710" customFormat="false" ht="12.75" hidden="false" customHeight="false" outlineLevel="0" collapsed="false">
      <c r="A710" s="220" t="n">
        <v>43101</v>
      </c>
      <c r="B710" s="221" t="n">
        <v>43216</v>
      </c>
      <c r="C710" s="221" t="n">
        <v>43239</v>
      </c>
      <c r="D710" s="222" t="n">
        <v>0.0368</v>
      </c>
      <c r="E710" s="223" t="n">
        <f aca="false">+(1+D710)*(1+'CALCULADORA TER IPC R-1'!$C$14)-1</f>
        <v>0.0746431999999999</v>
      </c>
      <c r="G710" s="224"/>
    </row>
    <row r="711" customFormat="false" ht="12.75" hidden="false" customHeight="false" outlineLevel="0" collapsed="false">
      <c r="A711" s="220" t="n">
        <v>43101</v>
      </c>
      <c r="B711" s="221" t="n">
        <v>43217</v>
      </c>
      <c r="C711" s="221" t="n">
        <v>43239</v>
      </c>
      <c r="D711" s="222" t="n">
        <v>0.0368</v>
      </c>
      <c r="E711" s="223" t="n">
        <f aca="false">+(1+D711)*(1+'CALCULADORA TER IPC R-1'!$C$14)-1</f>
        <v>0.0746431999999999</v>
      </c>
      <c r="G711" s="224"/>
    </row>
    <row r="712" customFormat="false" ht="12.75" hidden="false" customHeight="false" outlineLevel="0" collapsed="false">
      <c r="A712" s="220" t="n">
        <v>43101</v>
      </c>
      <c r="B712" s="221" t="n">
        <v>43218</v>
      </c>
      <c r="C712" s="221" t="n">
        <v>43239</v>
      </c>
      <c r="D712" s="222" t="n">
        <v>0.0368</v>
      </c>
      <c r="E712" s="223" t="n">
        <f aca="false">+(1+D712)*(1+'CALCULADORA TER IPC R-1'!$C$14)-1</f>
        <v>0.0746431999999999</v>
      </c>
      <c r="G712" s="224"/>
    </row>
    <row r="713" customFormat="false" ht="12.75" hidden="false" customHeight="false" outlineLevel="0" collapsed="false">
      <c r="A713" s="220" t="n">
        <v>43101</v>
      </c>
      <c r="B713" s="221" t="n">
        <v>43219</v>
      </c>
      <c r="C713" s="221" t="n">
        <v>43239</v>
      </c>
      <c r="D713" s="222" t="n">
        <v>0.0368</v>
      </c>
      <c r="E713" s="223" t="n">
        <f aca="false">+(1+D713)*(1+'CALCULADORA TER IPC R-1'!$C$14)-1</f>
        <v>0.0746431999999999</v>
      </c>
      <c r="G713" s="224"/>
    </row>
    <row r="714" customFormat="false" ht="12.75" hidden="false" customHeight="false" outlineLevel="0" collapsed="false">
      <c r="A714" s="220" t="n">
        <v>43101</v>
      </c>
      <c r="B714" s="221" t="n">
        <v>43220</v>
      </c>
      <c r="C714" s="221" t="n">
        <v>43239</v>
      </c>
      <c r="D714" s="222" t="n">
        <v>0.0368</v>
      </c>
      <c r="E714" s="223" t="n">
        <f aca="false">+(1+D714)*(1+'CALCULADORA TER IPC R-1'!$C$14)-1</f>
        <v>0.0746431999999999</v>
      </c>
      <c r="G714" s="224"/>
    </row>
    <row r="715" customFormat="false" ht="12.75" hidden="false" customHeight="false" outlineLevel="0" collapsed="false">
      <c r="A715" s="220" t="n">
        <v>43101</v>
      </c>
      <c r="B715" s="221" t="n">
        <v>43221</v>
      </c>
      <c r="C715" s="221" t="n">
        <v>43239</v>
      </c>
      <c r="D715" s="222" t="n">
        <v>0.0368</v>
      </c>
      <c r="E715" s="223" t="n">
        <f aca="false">+(1+D715)*(1+'CALCULADORA TER IPC R-1'!$C$14)-1</f>
        <v>0.0746431999999999</v>
      </c>
      <c r="G715" s="224"/>
    </row>
    <row r="716" customFormat="false" ht="12.75" hidden="false" customHeight="false" outlineLevel="0" collapsed="false">
      <c r="A716" s="220" t="n">
        <v>43101</v>
      </c>
      <c r="B716" s="221" t="n">
        <v>43222</v>
      </c>
      <c r="C716" s="221" t="n">
        <v>43239</v>
      </c>
      <c r="D716" s="222" t="n">
        <v>0.0368</v>
      </c>
      <c r="E716" s="223" t="n">
        <f aca="false">+(1+D716)*(1+'CALCULADORA TER IPC R-1'!$C$14)-1</f>
        <v>0.0746431999999999</v>
      </c>
      <c r="G716" s="224"/>
    </row>
    <row r="717" customFormat="false" ht="12.75" hidden="false" customHeight="false" outlineLevel="0" collapsed="false">
      <c r="A717" s="220" t="n">
        <v>43101</v>
      </c>
      <c r="B717" s="221" t="n">
        <v>43223</v>
      </c>
      <c r="C717" s="221" t="n">
        <v>43239</v>
      </c>
      <c r="D717" s="222" t="n">
        <v>0.0368</v>
      </c>
      <c r="E717" s="223" t="n">
        <f aca="false">+(1+D717)*(1+'CALCULADORA TER IPC R-1'!$C$14)-1</f>
        <v>0.0746431999999999</v>
      </c>
      <c r="G717" s="224"/>
    </row>
    <row r="718" customFormat="false" ht="12.75" hidden="false" customHeight="false" outlineLevel="0" collapsed="false">
      <c r="A718" s="220" t="n">
        <v>43101</v>
      </c>
      <c r="B718" s="221" t="n">
        <v>43224</v>
      </c>
      <c r="C718" s="221" t="n">
        <v>43239</v>
      </c>
      <c r="D718" s="222" t="n">
        <v>0.0368</v>
      </c>
      <c r="E718" s="223" t="n">
        <f aca="false">+(1+D718)*(1+'CALCULADORA TER IPC R-1'!$C$14)-1</f>
        <v>0.0746431999999999</v>
      </c>
      <c r="G718" s="224"/>
    </row>
    <row r="719" customFormat="false" ht="12.75" hidden="false" customHeight="false" outlineLevel="0" collapsed="false">
      <c r="A719" s="220" t="n">
        <v>43101</v>
      </c>
      <c r="B719" s="221" t="n">
        <v>43225</v>
      </c>
      <c r="C719" s="221" t="n">
        <v>43239</v>
      </c>
      <c r="D719" s="222" t="n">
        <v>0.0368</v>
      </c>
      <c r="E719" s="223" t="n">
        <f aca="false">+(1+D719)*(1+'CALCULADORA TER IPC R-1'!$C$14)-1</f>
        <v>0.0746431999999999</v>
      </c>
      <c r="G719" s="224"/>
    </row>
    <row r="720" customFormat="false" ht="12.75" hidden="false" customHeight="false" outlineLevel="0" collapsed="false">
      <c r="A720" s="220" t="n">
        <v>43101</v>
      </c>
      <c r="B720" s="221" t="n">
        <v>43226</v>
      </c>
      <c r="C720" s="221" t="n">
        <v>43239</v>
      </c>
      <c r="D720" s="222" t="n">
        <v>0.0368</v>
      </c>
      <c r="E720" s="223" t="n">
        <f aca="false">+(1+D720)*(1+'CALCULADORA TER IPC R-1'!$C$14)-1</f>
        <v>0.0746431999999999</v>
      </c>
      <c r="G720" s="224"/>
    </row>
    <row r="721" customFormat="false" ht="12.75" hidden="false" customHeight="false" outlineLevel="0" collapsed="false">
      <c r="A721" s="220" t="n">
        <v>43101</v>
      </c>
      <c r="B721" s="221" t="n">
        <v>43227</v>
      </c>
      <c r="C721" s="221" t="n">
        <v>43239</v>
      </c>
      <c r="D721" s="222" t="n">
        <v>0.0368</v>
      </c>
      <c r="E721" s="223" t="n">
        <f aca="false">+(1+D721)*(1+'CALCULADORA TER IPC R-1'!$C$14)-1</f>
        <v>0.0746431999999999</v>
      </c>
      <c r="G721" s="224"/>
    </row>
    <row r="722" customFormat="false" ht="12.75" hidden="false" customHeight="false" outlineLevel="0" collapsed="false">
      <c r="A722" s="220" t="n">
        <v>43101</v>
      </c>
      <c r="B722" s="221" t="n">
        <v>43228</v>
      </c>
      <c r="C722" s="221" t="n">
        <v>43239</v>
      </c>
      <c r="D722" s="222" t="n">
        <v>0.0368</v>
      </c>
      <c r="E722" s="223" t="n">
        <f aca="false">+(1+D722)*(1+'CALCULADORA TER IPC R-1'!$C$14)-1</f>
        <v>0.0746431999999999</v>
      </c>
      <c r="G722" s="224"/>
    </row>
    <row r="723" customFormat="false" ht="12.75" hidden="false" customHeight="false" outlineLevel="0" collapsed="false">
      <c r="A723" s="220" t="n">
        <v>43101</v>
      </c>
      <c r="B723" s="221" t="n">
        <v>43229</v>
      </c>
      <c r="C723" s="221" t="n">
        <v>43239</v>
      </c>
      <c r="D723" s="222" t="n">
        <v>0.0368</v>
      </c>
      <c r="E723" s="223" t="n">
        <f aca="false">+(1+D723)*(1+'CALCULADORA TER IPC R-1'!$C$14)-1</f>
        <v>0.0746431999999999</v>
      </c>
      <c r="G723" s="224"/>
    </row>
    <row r="724" customFormat="false" ht="12.75" hidden="false" customHeight="false" outlineLevel="0" collapsed="false">
      <c r="A724" s="220" t="n">
        <v>43101</v>
      </c>
      <c r="B724" s="221" t="n">
        <v>43230</v>
      </c>
      <c r="C724" s="221" t="n">
        <v>43239</v>
      </c>
      <c r="D724" s="222" t="n">
        <v>0.0368</v>
      </c>
      <c r="E724" s="223" t="n">
        <f aca="false">+(1+D724)*(1+'CALCULADORA TER IPC R-1'!$C$14)-1</f>
        <v>0.0746431999999999</v>
      </c>
      <c r="G724" s="224"/>
    </row>
    <row r="725" customFormat="false" ht="12.75" hidden="false" customHeight="false" outlineLevel="0" collapsed="false">
      <c r="A725" s="220" t="n">
        <v>43101</v>
      </c>
      <c r="B725" s="221" t="n">
        <v>43231</v>
      </c>
      <c r="C725" s="221" t="n">
        <v>43239</v>
      </c>
      <c r="D725" s="222" t="n">
        <v>0.0368</v>
      </c>
      <c r="E725" s="223" t="n">
        <f aca="false">+(1+D725)*(1+'CALCULADORA TER IPC R-1'!$C$14)-1</f>
        <v>0.0746431999999999</v>
      </c>
      <c r="G725" s="224"/>
    </row>
    <row r="726" customFormat="false" ht="12.75" hidden="false" customHeight="false" outlineLevel="0" collapsed="false">
      <c r="A726" s="220" t="n">
        <v>43101</v>
      </c>
      <c r="B726" s="221" t="n">
        <v>43232</v>
      </c>
      <c r="C726" s="221" t="n">
        <v>43239</v>
      </c>
      <c r="D726" s="222" t="n">
        <v>0.0368</v>
      </c>
      <c r="E726" s="223" t="n">
        <f aca="false">+(1+D726)*(1+'CALCULADORA TER IPC R-1'!$C$14)-1</f>
        <v>0.0746431999999999</v>
      </c>
      <c r="G726" s="224"/>
    </row>
    <row r="727" customFormat="false" ht="12.75" hidden="false" customHeight="false" outlineLevel="0" collapsed="false">
      <c r="A727" s="220" t="n">
        <v>43101</v>
      </c>
      <c r="B727" s="221" t="n">
        <v>43233</v>
      </c>
      <c r="C727" s="221" t="n">
        <v>43239</v>
      </c>
      <c r="D727" s="222" t="n">
        <v>0.0368</v>
      </c>
      <c r="E727" s="223" t="n">
        <f aca="false">+(1+D727)*(1+'CALCULADORA TER IPC R-1'!$C$14)-1</f>
        <v>0.0746431999999999</v>
      </c>
      <c r="G727" s="224"/>
    </row>
    <row r="728" customFormat="false" ht="12.75" hidden="false" customHeight="false" outlineLevel="0" collapsed="false">
      <c r="A728" s="220" t="n">
        <v>43101</v>
      </c>
      <c r="B728" s="221" t="n">
        <v>43234</v>
      </c>
      <c r="C728" s="221" t="n">
        <v>43239</v>
      </c>
      <c r="D728" s="222" t="n">
        <v>0.0368</v>
      </c>
      <c r="E728" s="223" t="n">
        <f aca="false">+(1+D728)*(1+'CALCULADORA TER IPC R-1'!$C$14)-1</f>
        <v>0.0746431999999999</v>
      </c>
      <c r="G728" s="224"/>
    </row>
    <row r="729" customFormat="false" ht="12.75" hidden="false" customHeight="false" outlineLevel="0" collapsed="false">
      <c r="A729" s="220" t="n">
        <v>43101</v>
      </c>
      <c r="B729" s="221" t="n">
        <v>43235</v>
      </c>
      <c r="C729" s="221" t="n">
        <v>43239</v>
      </c>
      <c r="D729" s="222" t="n">
        <v>0.0368</v>
      </c>
      <c r="E729" s="223" t="n">
        <f aca="false">+(1+D729)*(1+'CALCULADORA TER IPC R-1'!$C$14)-1</f>
        <v>0.0746431999999999</v>
      </c>
      <c r="G729" s="224"/>
    </row>
    <row r="730" customFormat="false" ht="12.75" hidden="false" customHeight="false" outlineLevel="0" collapsed="false">
      <c r="A730" s="220" t="n">
        <v>43101</v>
      </c>
      <c r="B730" s="221" t="n">
        <v>43236</v>
      </c>
      <c r="C730" s="221" t="n">
        <v>43239</v>
      </c>
      <c r="D730" s="222" t="n">
        <v>0.0368</v>
      </c>
      <c r="E730" s="223" t="n">
        <f aca="false">+(1+D730)*(1+'CALCULADORA TER IPC R-1'!$C$14)-1</f>
        <v>0.0746431999999999</v>
      </c>
      <c r="G730" s="224"/>
    </row>
    <row r="731" customFormat="false" ht="12.75" hidden="false" customHeight="false" outlineLevel="0" collapsed="false">
      <c r="A731" s="220" t="n">
        <v>43101</v>
      </c>
      <c r="B731" s="221" t="n">
        <v>43237</v>
      </c>
      <c r="C731" s="221" t="n">
        <v>43239</v>
      </c>
      <c r="D731" s="222" t="n">
        <v>0.0368</v>
      </c>
      <c r="E731" s="223" t="n">
        <f aca="false">+(1+D731)*(1+'CALCULADORA TER IPC R-1'!$C$14)-1</f>
        <v>0.0746431999999999</v>
      </c>
      <c r="G731" s="224"/>
    </row>
    <row r="732" customFormat="false" ht="12.75" hidden="false" customHeight="false" outlineLevel="0" collapsed="false">
      <c r="A732" s="220" t="n">
        <v>43101</v>
      </c>
      <c r="B732" s="221" t="n">
        <v>43238</v>
      </c>
      <c r="C732" s="221" t="n">
        <v>43239</v>
      </c>
      <c r="D732" s="222" t="n">
        <v>0.0368</v>
      </c>
      <c r="E732" s="223" t="n">
        <f aca="false">+(1+D732)*(1+'CALCULADORA TER IPC R-1'!$C$14)-1</f>
        <v>0.0746431999999999</v>
      </c>
      <c r="G732" s="224"/>
    </row>
    <row r="733" customFormat="false" ht="12.75" hidden="false" customHeight="false" outlineLevel="0" collapsed="false">
      <c r="A733" s="220" t="n">
        <v>43191</v>
      </c>
      <c r="B733" s="221" t="n">
        <v>43239</v>
      </c>
      <c r="C733" s="221" t="n">
        <v>43331</v>
      </c>
      <c r="D733" s="222" t="n">
        <v>0.0313</v>
      </c>
      <c r="E733" s="223" t="n">
        <f aca="false">+(1+D733)*(1+'CALCULADORA TER IPC R-1'!$C$14)-1</f>
        <v>0.06894245</v>
      </c>
      <c r="G733" s="224"/>
    </row>
    <row r="734" customFormat="false" ht="12.75" hidden="false" customHeight="false" outlineLevel="0" collapsed="false">
      <c r="A734" s="220" t="n">
        <v>43191</v>
      </c>
      <c r="B734" s="221" t="n">
        <v>43240</v>
      </c>
      <c r="C734" s="221" t="n">
        <v>43331</v>
      </c>
      <c r="D734" s="222" t="n">
        <v>0.0313</v>
      </c>
      <c r="E734" s="223" t="n">
        <f aca="false">+(1+D734)*(1+'CALCULADORA TER IPC R-1'!$C$14)-1</f>
        <v>0.06894245</v>
      </c>
      <c r="G734" s="224"/>
    </row>
    <row r="735" customFormat="false" ht="12.75" hidden="false" customHeight="false" outlineLevel="0" collapsed="false">
      <c r="A735" s="220" t="n">
        <v>43191</v>
      </c>
      <c r="B735" s="221" t="n">
        <v>43241</v>
      </c>
      <c r="C735" s="221" t="n">
        <v>43331</v>
      </c>
      <c r="D735" s="222" t="n">
        <v>0.0313</v>
      </c>
      <c r="E735" s="223" t="n">
        <f aca="false">+(1+D735)*(1+'CALCULADORA TER IPC R-1'!$C$14)-1</f>
        <v>0.06894245</v>
      </c>
      <c r="G735" s="224"/>
    </row>
    <row r="736" customFormat="false" ht="12.75" hidden="false" customHeight="false" outlineLevel="0" collapsed="false">
      <c r="A736" s="220" t="n">
        <v>43191</v>
      </c>
      <c r="B736" s="221" t="n">
        <v>43242</v>
      </c>
      <c r="C736" s="221" t="n">
        <v>43331</v>
      </c>
      <c r="D736" s="222" t="n">
        <v>0.0313</v>
      </c>
      <c r="E736" s="223" t="n">
        <f aca="false">+(1+D736)*(1+'CALCULADORA TER IPC R-1'!$C$14)-1</f>
        <v>0.06894245</v>
      </c>
      <c r="G736" s="224"/>
    </row>
    <row r="737" customFormat="false" ht="12.75" hidden="false" customHeight="false" outlineLevel="0" collapsed="false">
      <c r="A737" s="220" t="n">
        <v>43191</v>
      </c>
      <c r="B737" s="221" t="n">
        <v>43243</v>
      </c>
      <c r="C737" s="221" t="n">
        <v>43331</v>
      </c>
      <c r="D737" s="222" t="n">
        <v>0.0313</v>
      </c>
      <c r="E737" s="223" t="n">
        <f aca="false">+(1+D737)*(1+'CALCULADORA TER IPC R-1'!$C$14)-1</f>
        <v>0.06894245</v>
      </c>
      <c r="G737" s="224"/>
    </row>
    <row r="738" customFormat="false" ht="12.75" hidden="false" customHeight="false" outlineLevel="0" collapsed="false">
      <c r="A738" s="220" t="n">
        <v>43191</v>
      </c>
      <c r="B738" s="221" t="n">
        <v>43244</v>
      </c>
      <c r="C738" s="221" t="n">
        <v>43331</v>
      </c>
      <c r="D738" s="222" t="n">
        <v>0.0313</v>
      </c>
      <c r="E738" s="223" t="n">
        <f aca="false">+(1+D738)*(1+'CALCULADORA TER IPC R-1'!$C$14)-1</f>
        <v>0.06894245</v>
      </c>
      <c r="G738" s="224"/>
    </row>
    <row r="739" customFormat="false" ht="12.75" hidden="false" customHeight="false" outlineLevel="0" collapsed="false">
      <c r="A739" s="220" t="n">
        <v>43191</v>
      </c>
      <c r="B739" s="221" t="n">
        <v>43245</v>
      </c>
      <c r="C739" s="221" t="n">
        <v>43331</v>
      </c>
      <c r="D739" s="222" t="n">
        <v>0.0313</v>
      </c>
      <c r="E739" s="223" t="n">
        <f aca="false">+(1+D739)*(1+'CALCULADORA TER IPC R-1'!$C$14)-1</f>
        <v>0.06894245</v>
      </c>
      <c r="G739" s="224"/>
    </row>
    <row r="740" customFormat="false" ht="12.75" hidden="false" customHeight="false" outlineLevel="0" collapsed="false">
      <c r="A740" s="220" t="n">
        <v>43191</v>
      </c>
      <c r="B740" s="221" t="n">
        <v>43246</v>
      </c>
      <c r="C740" s="221" t="n">
        <v>43331</v>
      </c>
      <c r="D740" s="222" t="n">
        <v>0.0313</v>
      </c>
      <c r="E740" s="223" t="n">
        <f aca="false">+(1+D740)*(1+'CALCULADORA TER IPC R-1'!$C$14)-1</f>
        <v>0.06894245</v>
      </c>
      <c r="G740" s="224"/>
    </row>
    <row r="741" customFormat="false" ht="12.75" hidden="false" customHeight="false" outlineLevel="0" collapsed="false">
      <c r="A741" s="220" t="n">
        <v>43191</v>
      </c>
      <c r="B741" s="221" t="n">
        <v>43247</v>
      </c>
      <c r="C741" s="221" t="n">
        <v>43331</v>
      </c>
      <c r="D741" s="222" t="n">
        <v>0.0313</v>
      </c>
      <c r="E741" s="223" t="n">
        <f aca="false">+(1+D741)*(1+'CALCULADORA TER IPC R-1'!$C$14)-1</f>
        <v>0.06894245</v>
      </c>
      <c r="G741" s="224"/>
    </row>
    <row r="742" customFormat="false" ht="12.75" hidden="false" customHeight="false" outlineLevel="0" collapsed="false">
      <c r="A742" s="220" t="n">
        <v>43191</v>
      </c>
      <c r="B742" s="221" t="n">
        <v>43248</v>
      </c>
      <c r="C742" s="221" t="n">
        <v>43331</v>
      </c>
      <c r="D742" s="222" t="n">
        <v>0.0313</v>
      </c>
      <c r="E742" s="223" t="n">
        <f aca="false">+(1+D742)*(1+'CALCULADORA TER IPC R-1'!$C$14)-1</f>
        <v>0.06894245</v>
      </c>
      <c r="G742" s="224"/>
    </row>
    <row r="743" customFormat="false" ht="12.75" hidden="false" customHeight="false" outlineLevel="0" collapsed="false">
      <c r="A743" s="220" t="n">
        <v>43191</v>
      </c>
      <c r="B743" s="221" t="n">
        <v>43249</v>
      </c>
      <c r="C743" s="221" t="n">
        <v>43331</v>
      </c>
      <c r="D743" s="222" t="n">
        <v>0.0313</v>
      </c>
      <c r="E743" s="223" t="n">
        <f aca="false">+(1+D743)*(1+'CALCULADORA TER IPC R-1'!$C$14)-1</f>
        <v>0.06894245</v>
      </c>
      <c r="G743" s="224"/>
    </row>
    <row r="744" customFormat="false" ht="12.75" hidden="false" customHeight="false" outlineLevel="0" collapsed="false">
      <c r="A744" s="220" t="n">
        <v>43191</v>
      </c>
      <c r="B744" s="221" t="n">
        <v>43250</v>
      </c>
      <c r="C744" s="221" t="n">
        <v>43331</v>
      </c>
      <c r="D744" s="222" t="n">
        <v>0.0313</v>
      </c>
      <c r="E744" s="223" t="n">
        <f aca="false">+(1+D744)*(1+'CALCULADORA TER IPC R-1'!$C$14)-1</f>
        <v>0.06894245</v>
      </c>
      <c r="G744" s="224"/>
    </row>
    <row r="745" customFormat="false" ht="12.75" hidden="false" customHeight="false" outlineLevel="0" collapsed="false">
      <c r="A745" s="220" t="n">
        <v>43191</v>
      </c>
      <c r="B745" s="221" t="n">
        <v>43251</v>
      </c>
      <c r="C745" s="221" t="n">
        <v>43331</v>
      </c>
      <c r="D745" s="222" t="n">
        <v>0.0313</v>
      </c>
      <c r="E745" s="223" t="n">
        <f aca="false">+(1+D745)*(1+'CALCULADORA TER IPC R-1'!$C$14)-1</f>
        <v>0.06894245</v>
      </c>
      <c r="G745" s="224"/>
    </row>
    <row r="746" customFormat="false" ht="12.75" hidden="false" customHeight="false" outlineLevel="0" collapsed="false">
      <c r="A746" s="220" t="n">
        <v>43191</v>
      </c>
      <c r="B746" s="221" t="n">
        <v>43252</v>
      </c>
      <c r="C746" s="221" t="n">
        <v>43331</v>
      </c>
      <c r="D746" s="222" t="n">
        <v>0.0313</v>
      </c>
      <c r="E746" s="223" t="n">
        <f aca="false">+(1+D746)*(1+'CALCULADORA TER IPC R-1'!$C$14)-1</f>
        <v>0.06894245</v>
      </c>
      <c r="G746" s="224"/>
    </row>
    <row r="747" customFormat="false" ht="12.75" hidden="false" customHeight="false" outlineLevel="0" collapsed="false">
      <c r="A747" s="220" t="n">
        <v>43191</v>
      </c>
      <c r="B747" s="221" t="n">
        <v>43253</v>
      </c>
      <c r="C747" s="221" t="n">
        <v>43331</v>
      </c>
      <c r="D747" s="222" t="n">
        <v>0.0313</v>
      </c>
      <c r="E747" s="223" t="n">
        <f aca="false">+(1+D747)*(1+'CALCULADORA TER IPC R-1'!$C$14)-1</f>
        <v>0.06894245</v>
      </c>
      <c r="G747" s="224"/>
    </row>
    <row r="748" customFormat="false" ht="12.75" hidden="false" customHeight="false" outlineLevel="0" collapsed="false">
      <c r="A748" s="220" t="n">
        <v>43191</v>
      </c>
      <c r="B748" s="221" t="n">
        <v>43254</v>
      </c>
      <c r="C748" s="221" t="n">
        <v>43331</v>
      </c>
      <c r="D748" s="222" t="n">
        <v>0.0313</v>
      </c>
      <c r="E748" s="223" t="n">
        <f aca="false">+(1+D748)*(1+'CALCULADORA TER IPC R-1'!$C$14)-1</f>
        <v>0.06894245</v>
      </c>
      <c r="G748" s="224"/>
    </row>
    <row r="749" customFormat="false" ht="12.75" hidden="false" customHeight="false" outlineLevel="0" collapsed="false">
      <c r="A749" s="220" t="n">
        <v>43191</v>
      </c>
      <c r="B749" s="221" t="n">
        <v>43255</v>
      </c>
      <c r="C749" s="221" t="n">
        <v>43331</v>
      </c>
      <c r="D749" s="222" t="n">
        <v>0.0313</v>
      </c>
      <c r="E749" s="223" t="n">
        <f aca="false">+(1+D749)*(1+'CALCULADORA TER IPC R-1'!$C$14)-1</f>
        <v>0.06894245</v>
      </c>
      <c r="G749" s="224"/>
    </row>
    <row r="750" customFormat="false" ht="12.75" hidden="false" customHeight="false" outlineLevel="0" collapsed="false">
      <c r="A750" s="220" t="n">
        <v>43191</v>
      </c>
      <c r="B750" s="221" t="n">
        <v>43256</v>
      </c>
      <c r="C750" s="221" t="n">
        <v>43331</v>
      </c>
      <c r="D750" s="222" t="n">
        <v>0.0313</v>
      </c>
      <c r="E750" s="223" t="n">
        <f aca="false">+(1+D750)*(1+'CALCULADORA TER IPC R-1'!$C$14)-1</f>
        <v>0.06894245</v>
      </c>
      <c r="G750" s="224"/>
    </row>
    <row r="751" customFormat="false" ht="12.75" hidden="false" customHeight="false" outlineLevel="0" collapsed="false">
      <c r="A751" s="220" t="n">
        <v>43191</v>
      </c>
      <c r="B751" s="221" t="n">
        <v>43257</v>
      </c>
      <c r="C751" s="221" t="n">
        <v>43331</v>
      </c>
      <c r="D751" s="222" t="n">
        <v>0.0313</v>
      </c>
      <c r="E751" s="223" t="n">
        <f aca="false">+(1+D751)*(1+'CALCULADORA TER IPC R-1'!$C$14)-1</f>
        <v>0.06894245</v>
      </c>
      <c r="G751" s="224"/>
    </row>
    <row r="752" customFormat="false" ht="12.75" hidden="false" customHeight="false" outlineLevel="0" collapsed="false">
      <c r="A752" s="220" t="n">
        <v>43191</v>
      </c>
      <c r="B752" s="221" t="n">
        <v>43258</v>
      </c>
      <c r="C752" s="221" t="n">
        <v>43331</v>
      </c>
      <c r="D752" s="222" t="n">
        <v>0.0313</v>
      </c>
      <c r="E752" s="223" t="n">
        <f aca="false">+(1+D752)*(1+'CALCULADORA TER IPC R-1'!$C$14)-1</f>
        <v>0.06894245</v>
      </c>
      <c r="G752" s="224"/>
    </row>
    <row r="753" customFormat="false" ht="12.75" hidden="false" customHeight="false" outlineLevel="0" collapsed="false">
      <c r="A753" s="220" t="n">
        <v>43191</v>
      </c>
      <c r="B753" s="221" t="n">
        <v>43259</v>
      </c>
      <c r="C753" s="221" t="n">
        <v>43331</v>
      </c>
      <c r="D753" s="222" t="n">
        <v>0.0313</v>
      </c>
      <c r="E753" s="223" t="n">
        <f aca="false">+(1+D753)*(1+'CALCULADORA TER IPC R-1'!$C$14)-1</f>
        <v>0.06894245</v>
      </c>
      <c r="G753" s="224"/>
    </row>
    <row r="754" customFormat="false" ht="12.75" hidden="false" customHeight="false" outlineLevel="0" collapsed="false">
      <c r="A754" s="220" t="n">
        <v>43191</v>
      </c>
      <c r="B754" s="221" t="n">
        <v>43260</v>
      </c>
      <c r="C754" s="221" t="n">
        <v>43331</v>
      </c>
      <c r="D754" s="222" t="n">
        <v>0.0313</v>
      </c>
      <c r="E754" s="223" t="n">
        <f aca="false">+(1+D754)*(1+'CALCULADORA TER IPC R-1'!$C$14)-1</f>
        <v>0.06894245</v>
      </c>
      <c r="G754" s="224"/>
    </row>
    <row r="755" customFormat="false" ht="12.75" hidden="false" customHeight="false" outlineLevel="0" collapsed="false">
      <c r="A755" s="220" t="n">
        <v>43191</v>
      </c>
      <c r="B755" s="221" t="n">
        <v>43261</v>
      </c>
      <c r="C755" s="221" t="n">
        <v>43331</v>
      </c>
      <c r="D755" s="222" t="n">
        <v>0.0313</v>
      </c>
      <c r="E755" s="223" t="n">
        <f aca="false">+(1+D755)*(1+'CALCULADORA TER IPC R-1'!$C$14)-1</f>
        <v>0.06894245</v>
      </c>
      <c r="G755" s="224"/>
    </row>
    <row r="756" customFormat="false" ht="12.75" hidden="false" customHeight="false" outlineLevel="0" collapsed="false">
      <c r="A756" s="220" t="n">
        <v>43191</v>
      </c>
      <c r="B756" s="221" t="n">
        <v>43262</v>
      </c>
      <c r="C756" s="221" t="n">
        <v>43331</v>
      </c>
      <c r="D756" s="222" t="n">
        <v>0.0313</v>
      </c>
      <c r="E756" s="223" t="n">
        <f aca="false">+(1+D756)*(1+'CALCULADORA TER IPC R-1'!$C$14)-1</f>
        <v>0.06894245</v>
      </c>
      <c r="G756" s="224"/>
    </row>
    <row r="757" customFormat="false" ht="12.75" hidden="false" customHeight="false" outlineLevel="0" collapsed="false">
      <c r="A757" s="220" t="n">
        <v>43191</v>
      </c>
      <c r="B757" s="221" t="n">
        <v>43263</v>
      </c>
      <c r="C757" s="221" t="n">
        <v>43331</v>
      </c>
      <c r="D757" s="222" t="n">
        <v>0.0313</v>
      </c>
      <c r="E757" s="223" t="n">
        <f aca="false">+(1+D757)*(1+'CALCULADORA TER IPC R-1'!$C$14)-1</f>
        <v>0.06894245</v>
      </c>
      <c r="G757" s="224"/>
    </row>
    <row r="758" customFormat="false" ht="12.75" hidden="false" customHeight="false" outlineLevel="0" collapsed="false">
      <c r="A758" s="220" t="n">
        <v>43191</v>
      </c>
      <c r="B758" s="221" t="n">
        <v>43264</v>
      </c>
      <c r="C758" s="221" t="n">
        <v>43331</v>
      </c>
      <c r="D758" s="222" t="n">
        <v>0.0313</v>
      </c>
      <c r="E758" s="223" t="n">
        <f aca="false">+(1+D758)*(1+'CALCULADORA TER IPC R-1'!$C$14)-1</f>
        <v>0.06894245</v>
      </c>
      <c r="G758" s="224"/>
    </row>
    <row r="759" customFormat="false" ht="12.75" hidden="false" customHeight="false" outlineLevel="0" collapsed="false">
      <c r="A759" s="220" t="n">
        <v>43191</v>
      </c>
      <c r="B759" s="221" t="n">
        <v>43265</v>
      </c>
      <c r="C759" s="221" t="n">
        <v>43331</v>
      </c>
      <c r="D759" s="222" t="n">
        <v>0.0313</v>
      </c>
      <c r="E759" s="223" t="n">
        <f aca="false">+(1+D759)*(1+'CALCULADORA TER IPC R-1'!$C$14)-1</f>
        <v>0.06894245</v>
      </c>
      <c r="G759" s="224"/>
    </row>
    <row r="760" customFormat="false" ht="12.75" hidden="false" customHeight="false" outlineLevel="0" collapsed="false">
      <c r="A760" s="220" t="n">
        <v>43191</v>
      </c>
      <c r="B760" s="221" t="n">
        <v>43266</v>
      </c>
      <c r="C760" s="221" t="n">
        <v>43331</v>
      </c>
      <c r="D760" s="222" t="n">
        <v>0.0313</v>
      </c>
      <c r="E760" s="223" t="n">
        <f aca="false">+(1+D760)*(1+'CALCULADORA TER IPC R-1'!$C$14)-1</f>
        <v>0.06894245</v>
      </c>
      <c r="G760" s="224"/>
    </row>
    <row r="761" customFormat="false" ht="12.75" hidden="false" customHeight="false" outlineLevel="0" collapsed="false">
      <c r="A761" s="220" t="n">
        <v>43191</v>
      </c>
      <c r="B761" s="221" t="n">
        <v>43267</v>
      </c>
      <c r="C761" s="221" t="n">
        <v>43331</v>
      </c>
      <c r="D761" s="222" t="n">
        <v>0.0313</v>
      </c>
      <c r="E761" s="223" t="n">
        <f aca="false">+(1+D761)*(1+'CALCULADORA TER IPC R-1'!$C$14)-1</f>
        <v>0.06894245</v>
      </c>
      <c r="G761" s="224"/>
    </row>
    <row r="762" customFormat="false" ht="12.75" hidden="false" customHeight="false" outlineLevel="0" collapsed="false">
      <c r="A762" s="220" t="n">
        <v>43191</v>
      </c>
      <c r="B762" s="221" t="n">
        <v>43268</v>
      </c>
      <c r="C762" s="221" t="n">
        <v>43331</v>
      </c>
      <c r="D762" s="222" t="n">
        <v>0.0313</v>
      </c>
      <c r="E762" s="223" t="n">
        <f aca="false">+(1+D762)*(1+'CALCULADORA TER IPC R-1'!$C$14)-1</f>
        <v>0.06894245</v>
      </c>
      <c r="G762" s="224"/>
    </row>
    <row r="763" customFormat="false" ht="12.75" hidden="false" customHeight="false" outlineLevel="0" collapsed="false">
      <c r="A763" s="220" t="n">
        <v>43191</v>
      </c>
      <c r="B763" s="221" t="n">
        <v>43269</v>
      </c>
      <c r="C763" s="221" t="n">
        <v>43331</v>
      </c>
      <c r="D763" s="222" t="n">
        <v>0.0313</v>
      </c>
      <c r="E763" s="223" t="n">
        <f aca="false">+(1+D763)*(1+'CALCULADORA TER IPC R-1'!$C$14)-1</f>
        <v>0.06894245</v>
      </c>
      <c r="G763" s="224"/>
    </row>
    <row r="764" customFormat="false" ht="12.75" hidden="false" customHeight="false" outlineLevel="0" collapsed="false">
      <c r="A764" s="220" t="n">
        <v>43191</v>
      </c>
      <c r="B764" s="221" t="n">
        <v>43270</v>
      </c>
      <c r="C764" s="221" t="n">
        <v>43331</v>
      </c>
      <c r="D764" s="222" t="n">
        <v>0.0313</v>
      </c>
      <c r="E764" s="223" t="n">
        <f aca="false">+(1+D764)*(1+'CALCULADORA TER IPC R-1'!$C$14)-1</f>
        <v>0.06894245</v>
      </c>
      <c r="G764" s="224"/>
    </row>
    <row r="765" customFormat="false" ht="12.75" hidden="false" customHeight="false" outlineLevel="0" collapsed="false">
      <c r="A765" s="220" t="n">
        <v>43191</v>
      </c>
      <c r="B765" s="221" t="n">
        <v>43271</v>
      </c>
      <c r="C765" s="221" t="n">
        <v>43331</v>
      </c>
      <c r="D765" s="222" t="n">
        <v>0.0313</v>
      </c>
      <c r="E765" s="223" t="n">
        <f aca="false">+(1+D765)*(1+'CALCULADORA TER IPC R-1'!$C$14)-1</f>
        <v>0.06894245</v>
      </c>
      <c r="G765" s="224"/>
    </row>
    <row r="766" customFormat="false" ht="12.75" hidden="false" customHeight="false" outlineLevel="0" collapsed="false">
      <c r="A766" s="220" t="n">
        <v>43191</v>
      </c>
      <c r="B766" s="221" t="n">
        <v>43272</v>
      </c>
      <c r="C766" s="221" t="n">
        <v>43331</v>
      </c>
      <c r="D766" s="222" t="n">
        <v>0.0313</v>
      </c>
      <c r="E766" s="223" t="n">
        <f aca="false">+(1+D766)*(1+'CALCULADORA TER IPC R-1'!$C$14)-1</f>
        <v>0.06894245</v>
      </c>
      <c r="G766" s="224"/>
    </row>
    <row r="767" customFormat="false" ht="12.75" hidden="false" customHeight="false" outlineLevel="0" collapsed="false">
      <c r="A767" s="220" t="n">
        <v>43191</v>
      </c>
      <c r="B767" s="221" t="n">
        <v>43273</v>
      </c>
      <c r="C767" s="221" t="n">
        <v>43331</v>
      </c>
      <c r="D767" s="222" t="n">
        <v>0.0313</v>
      </c>
      <c r="E767" s="223" t="n">
        <f aca="false">+(1+D767)*(1+'CALCULADORA TER IPC R-1'!$C$14)-1</f>
        <v>0.06894245</v>
      </c>
      <c r="G767" s="224"/>
    </row>
    <row r="768" customFormat="false" ht="12.75" hidden="false" customHeight="false" outlineLevel="0" collapsed="false">
      <c r="A768" s="220" t="n">
        <v>43191</v>
      </c>
      <c r="B768" s="221" t="n">
        <v>43274</v>
      </c>
      <c r="C768" s="221" t="n">
        <v>43331</v>
      </c>
      <c r="D768" s="222" t="n">
        <v>0.0313</v>
      </c>
      <c r="E768" s="223" t="n">
        <f aca="false">+(1+D768)*(1+'CALCULADORA TER IPC R-1'!$C$14)-1</f>
        <v>0.06894245</v>
      </c>
      <c r="G768" s="224"/>
    </row>
    <row r="769" customFormat="false" ht="12.75" hidden="false" customHeight="false" outlineLevel="0" collapsed="false">
      <c r="A769" s="220" t="n">
        <v>43191</v>
      </c>
      <c r="B769" s="221" t="n">
        <v>43275</v>
      </c>
      <c r="C769" s="221" t="n">
        <v>43331</v>
      </c>
      <c r="D769" s="222" t="n">
        <v>0.0313</v>
      </c>
      <c r="E769" s="223" t="n">
        <f aca="false">+(1+D769)*(1+'CALCULADORA TER IPC R-1'!$C$14)-1</f>
        <v>0.06894245</v>
      </c>
      <c r="G769" s="224"/>
    </row>
    <row r="770" customFormat="false" ht="12.75" hidden="false" customHeight="false" outlineLevel="0" collapsed="false">
      <c r="A770" s="220" t="n">
        <v>43191</v>
      </c>
      <c r="B770" s="221" t="n">
        <v>43276</v>
      </c>
      <c r="C770" s="221" t="n">
        <v>43331</v>
      </c>
      <c r="D770" s="222" t="n">
        <v>0.0313</v>
      </c>
      <c r="E770" s="223" t="n">
        <f aca="false">+(1+D770)*(1+'CALCULADORA TER IPC R-1'!$C$14)-1</f>
        <v>0.06894245</v>
      </c>
      <c r="G770" s="224"/>
    </row>
    <row r="771" customFormat="false" ht="12.75" hidden="false" customHeight="false" outlineLevel="0" collapsed="false">
      <c r="A771" s="220" t="n">
        <v>43191</v>
      </c>
      <c r="B771" s="221" t="n">
        <v>43277</v>
      </c>
      <c r="C771" s="221" t="n">
        <v>43331</v>
      </c>
      <c r="D771" s="222" t="n">
        <v>0.0313</v>
      </c>
      <c r="E771" s="223" t="n">
        <f aca="false">+(1+D771)*(1+'CALCULADORA TER IPC R-1'!$C$14)-1</f>
        <v>0.06894245</v>
      </c>
      <c r="G771" s="224"/>
    </row>
    <row r="772" customFormat="false" ht="12.75" hidden="false" customHeight="false" outlineLevel="0" collapsed="false">
      <c r="A772" s="220" t="n">
        <v>43191</v>
      </c>
      <c r="B772" s="221" t="n">
        <v>43278</v>
      </c>
      <c r="C772" s="221" t="n">
        <v>43331</v>
      </c>
      <c r="D772" s="222" t="n">
        <v>0.0313</v>
      </c>
      <c r="E772" s="223" t="n">
        <f aca="false">+(1+D772)*(1+'CALCULADORA TER IPC R-1'!$C$14)-1</f>
        <v>0.06894245</v>
      </c>
      <c r="G772" s="224"/>
    </row>
    <row r="773" customFormat="false" ht="12.75" hidden="false" customHeight="false" outlineLevel="0" collapsed="false">
      <c r="A773" s="220" t="n">
        <v>43191</v>
      </c>
      <c r="B773" s="221" t="n">
        <v>43279</v>
      </c>
      <c r="C773" s="221" t="n">
        <v>43331</v>
      </c>
      <c r="D773" s="222" t="n">
        <v>0.0313</v>
      </c>
      <c r="E773" s="223" t="n">
        <f aca="false">+(1+D773)*(1+'CALCULADORA TER IPC R-1'!$C$14)-1</f>
        <v>0.06894245</v>
      </c>
      <c r="G773" s="224"/>
    </row>
    <row r="774" customFormat="false" ht="12.75" hidden="false" customHeight="false" outlineLevel="0" collapsed="false">
      <c r="A774" s="220" t="n">
        <v>43191</v>
      </c>
      <c r="B774" s="221" t="n">
        <v>43280</v>
      </c>
      <c r="C774" s="221" t="n">
        <v>43331</v>
      </c>
      <c r="D774" s="222" t="n">
        <v>0.0313</v>
      </c>
      <c r="E774" s="223" t="n">
        <f aca="false">+(1+D774)*(1+'CALCULADORA TER IPC R-1'!$C$14)-1</f>
        <v>0.06894245</v>
      </c>
      <c r="G774" s="224"/>
    </row>
    <row r="775" customFormat="false" ht="12.75" hidden="false" customHeight="false" outlineLevel="0" collapsed="false">
      <c r="A775" s="220" t="n">
        <v>43191</v>
      </c>
      <c r="B775" s="221" t="n">
        <v>43281</v>
      </c>
      <c r="C775" s="221" t="n">
        <v>43331</v>
      </c>
      <c r="D775" s="222" t="n">
        <v>0.0313</v>
      </c>
      <c r="E775" s="223" t="n">
        <f aca="false">+(1+D775)*(1+'CALCULADORA TER IPC R-1'!$C$14)-1</f>
        <v>0.06894245</v>
      </c>
      <c r="G775" s="224"/>
    </row>
    <row r="776" customFormat="false" ht="12.75" hidden="false" customHeight="false" outlineLevel="0" collapsed="false">
      <c r="A776" s="220" t="n">
        <v>43191</v>
      </c>
      <c r="B776" s="221" t="n">
        <v>43282</v>
      </c>
      <c r="C776" s="221" t="n">
        <v>43331</v>
      </c>
      <c r="D776" s="222" t="n">
        <v>0.0313</v>
      </c>
      <c r="E776" s="223" t="n">
        <f aca="false">+(1+D776)*(1+'CALCULADORA TER IPC R-1'!$C$14)-1</f>
        <v>0.06894245</v>
      </c>
      <c r="G776" s="224"/>
    </row>
    <row r="777" customFormat="false" ht="12.75" hidden="false" customHeight="false" outlineLevel="0" collapsed="false">
      <c r="A777" s="220" t="n">
        <v>43191</v>
      </c>
      <c r="B777" s="221" t="n">
        <v>43283</v>
      </c>
      <c r="C777" s="221" t="n">
        <v>43331</v>
      </c>
      <c r="D777" s="222" t="n">
        <v>0.0313</v>
      </c>
      <c r="E777" s="223" t="n">
        <f aca="false">+(1+D777)*(1+'CALCULADORA TER IPC R-1'!$C$14)-1</f>
        <v>0.06894245</v>
      </c>
      <c r="G777" s="224"/>
    </row>
    <row r="778" customFormat="false" ht="12.75" hidden="false" customHeight="false" outlineLevel="0" collapsed="false">
      <c r="A778" s="220" t="n">
        <v>43191</v>
      </c>
      <c r="B778" s="221" t="n">
        <v>43284</v>
      </c>
      <c r="C778" s="221" t="n">
        <v>43331</v>
      </c>
      <c r="D778" s="222" t="n">
        <v>0.0313</v>
      </c>
      <c r="E778" s="223" t="n">
        <f aca="false">+(1+D778)*(1+'CALCULADORA TER IPC R-1'!$C$14)-1</f>
        <v>0.06894245</v>
      </c>
      <c r="G778" s="224"/>
    </row>
    <row r="779" customFormat="false" ht="12.75" hidden="false" customHeight="false" outlineLevel="0" collapsed="false">
      <c r="A779" s="220" t="n">
        <v>43191</v>
      </c>
      <c r="B779" s="221" t="n">
        <v>43285</v>
      </c>
      <c r="C779" s="221" t="n">
        <v>43331</v>
      </c>
      <c r="D779" s="222" t="n">
        <v>0.0313</v>
      </c>
      <c r="E779" s="223" t="n">
        <f aca="false">+(1+D779)*(1+'CALCULADORA TER IPC R-1'!$C$14)-1</f>
        <v>0.06894245</v>
      </c>
      <c r="G779" s="224"/>
    </row>
    <row r="780" customFormat="false" ht="12.75" hidden="false" customHeight="false" outlineLevel="0" collapsed="false">
      <c r="A780" s="220" t="n">
        <v>43191</v>
      </c>
      <c r="B780" s="221" t="n">
        <v>43286</v>
      </c>
      <c r="C780" s="221" t="n">
        <v>43331</v>
      </c>
      <c r="D780" s="222" t="n">
        <v>0.0313</v>
      </c>
      <c r="E780" s="223" t="n">
        <f aca="false">+(1+D780)*(1+'CALCULADORA TER IPC R-1'!$C$14)-1</f>
        <v>0.06894245</v>
      </c>
      <c r="G780" s="224"/>
    </row>
    <row r="781" customFormat="false" ht="12.75" hidden="false" customHeight="false" outlineLevel="0" collapsed="false">
      <c r="A781" s="220" t="n">
        <v>43191</v>
      </c>
      <c r="B781" s="221" t="n">
        <v>43287</v>
      </c>
      <c r="C781" s="221" t="n">
        <v>43331</v>
      </c>
      <c r="D781" s="222" t="n">
        <v>0.0313</v>
      </c>
      <c r="E781" s="223" t="n">
        <f aca="false">+(1+D781)*(1+'CALCULADORA TER IPC R-1'!$C$14)-1</f>
        <v>0.06894245</v>
      </c>
      <c r="G781" s="224"/>
    </row>
    <row r="782" customFormat="false" ht="12.75" hidden="false" customHeight="false" outlineLevel="0" collapsed="false">
      <c r="A782" s="220" t="n">
        <v>43191</v>
      </c>
      <c r="B782" s="221" t="n">
        <v>43288</v>
      </c>
      <c r="C782" s="221" t="n">
        <v>43331</v>
      </c>
      <c r="D782" s="222" t="n">
        <v>0.0313</v>
      </c>
      <c r="E782" s="223" t="n">
        <f aca="false">+(1+D782)*(1+'CALCULADORA TER IPC R-1'!$C$14)-1</f>
        <v>0.06894245</v>
      </c>
      <c r="G782" s="224"/>
    </row>
    <row r="783" customFormat="false" ht="12.75" hidden="false" customHeight="false" outlineLevel="0" collapsed="false">
      <c r="A783" s="220" t="n">
        <v>43191</v>
      </c>
      <c r="B783" s="221" t="n">
        <v>43289</v>
      </c>
      <c r="C783" s="221" t="n">
        <v>43331</v>
      </c>
      <c r="D783" s="222" t="n">
        <v>0.0313</v>
      </c>
      <c r="E783" s="223" t="n">
        <f aca="false">+(1+D783)*(1+'CALCULADORA TER IPC R-1'!$C$14)-1</f>
        <v>0.06894245</v>
      </c>
      <c r="G783" s="224"/>
    </row>
    <row r="784" customFormat="false" ht="12.75" hidden="false" customHeight="false" outlineLevel="0" collapsed="false">
      <c r="A784" s="220" t="n">
        <v>43191</v>
      </c>
      <c r="B784" s="221" t="n">
        <v>43290</v>
      </c>
      <c r="C784" s="221" t="n">
        <v>43331</v>
      </c>
      <c r="D784" s="222" t="n">
        <v>0.0313</v>
      </c>
      <c r="E784" s="223" t="n">
        <f aca="false">+(1+D784)*(1+'CALCULADORA TER IPC R-1'!$C$14)-1</f>
        <v>0.06894245</v>
      </c>
      <c r="G784" s="224"/>
    </row>
    <row r="785" customFormat="false" ht="12.75" hidden="false" customHeight="false" outlineLevel="0" collapsed="false">
      <c r="A785" s="220" t="n">
        <v>43191</v>
      </c>
      <c r="B785" s="221" t="n">
        <v>43291</v>
      </c>
      <c r="C785" s="221" t="n">
        <v>43331</v>
      </c>
      <c r="D785" s="222" t="n">
        <v>0.0313</v>
      </c>
      <c r="E785" s="223" t="n">
        <f aca="false">+(1+D785)*(1+'CALCULADORA TER IPC R-1'!$C$14)-1</f>
        <v>0.06894245</v>
      </c>
      <c r="G785" s="224"/>
    </row>
    <row r="786" customFormat="false" ht="12.75" hidden="false" customHeight="false" outlineLevel="0" collapsed="false">
      <c r="A786" s="220" t="n">
        <v>43191</v>
      </c>
      <c r="B786" s="221" t="n">
        <v>43292</v>
      </c>
      <c r="C786" s="221" t="n">
        <v>43331</v>
      </c>
      <c r="D786" s="222" t="n">
        <v>0.0313</v>
      </c>
      <c r="E786" s="223" t="n">
        <f aca="false">+(1+D786)*(1+'CALCULADORA TER IPC R-1'!$C$14)-1</f>
        <v>0.06894245</v>
      </c>
      <c r="G786" s="224"/>
    </row>
    <row r="787" customFormat="false" ht="12.75" hidden="false" customHeight="false" outlineLevel="0" collapsed="false">
      <c r="A787" s="220" t="n">
        <v>43191</v>
      </c>
      <c r="B787" s="221" t="n">
        <v>43293</v>
      </c>
      <c r="C787" s="221" t="n">
        <v>43331</v>
      </c>
      <c r="D787" s="222" t="n">
        <v>0.0313</v>
      </c>
      <c r="E787" s="223" t="n">
        <f aca="false">+(1+D787)*(1+'CALCULADORA TER IPC R-1'!$C$14)-1</f>
        <v>0.06894245</v>
      </c>
      <c r="G787" s="224"/>
    </row>
    <row r="788" customFormat="false" ht="12.75" hidden="false" customHeight="false" outlineLevel="0" collapsed="false">
      <c r="A788" s="220" t="n">
        <v>43191</v>
      </c>
      <c r="B788" s="221" t="n">
        <v>43294</v>
      </c>
      <c r="C788" s="221" t="n">
        <v>43331</v>
      </c>
      <c r="D788" s="222" t="n">
        <v>0.0313</v>
      </c>
      <c r="E788" s="223" t="n">
        <f aca="false">+(1+D788)*(1+'CALCULADORA TER IPC R-1'!$C$14)-1</f>
        <v>0.06894245</v>
      </c>
      <c r="G788" s="224"/>
    </row>
    <row r="789" customFormat="false" ht="12.75" hidden="false" customHeight="false" outlineLevel="0" collapsed="false">
      <c r="A789" s="220" t="n">
        <v>43191</v>
      </c>
      <c r="B789" s="221" t="n">
        <v>43295</v>
      </c>
      <c r="C789" s="221" t="n">
        <v>43331</v>
      </c>
      <c r="D789" s="222" t="n">
        <v>0.0313</v>
      </c>
      <c r="E789" s="223" t="n">
        <f aca="false">+(1+D789)*(1+'CALCULADORA TER IPC R-1'!$C$14)-1</f>
        <v>0.06894245</v>
      </c>
      <c r="G789" s="224"/>
    </row>
    <row r="790" customFormat="false" ht="12.75" hidden="false" customHeight="false" outlineLevel="0" collapsed="false">
      <c r="A790" s="220" t="n">
        <v>43191</v>
      </c>
      <c r="B790" s="221" t="n">
        <v>43296</v>
      </c>
      <c r="C790" s="221" t="n">
        <v>43331</v>
      </c>
      <c r="D790" s="222" t="n">
        <v>0.0313</v>
      </c>
      <c r="E790" s="223" t="n">
        <f aca="false">+(1+D790)*(1+'CALCULADORA TER IPC R-1'!$C$14)-1</f>
        <v>0.06894245</v>
      </c>
      <c r="G790" s="224"/>
    </row>
    <row r="791" customFormat="false" ht="12.75" hidden="false" customHeight="false" outlineLevel="0" collapsed="false">
      <c r="A791" s="220" t="n">
        <v>43191</v>
      </c>
      <c r="B791" s="221" t="n">
        <v>43297</v>
      </c>
      <c r="C791" s="221" t="n">
        <v>43331</v>
      </c>
      <c r="D791" s="222" t="n">
        <v>0.0313</v>
      </c>
      <c r="E791" s="223" t="n">
        <f aca="false">+(1+D791)*(1+'CALCULADORA TER IPC R-1'!$C$14)-1</f>
        <v>0.06894245</v>
      </c>
      <c r="G791" s="224"/>
    </row>
    <row r="792" customFormat="false" ht="12.75" hidden="false" customHeight="false" outlineLevel="0" collapsed="false">
      <c r="A792" s="220" t="n">
        <v>43191</v>
      </c>
      <c r="B792" s="221" t="n">
        <v>43298</v>
      </c>
      <c r="C792" s="221" t="n">
        <v>43331</v>
      </c>
      <c r="D792" s="222" t="n">
        <v>0.0313</v>
      </c>
      <c r="E792" s="223" t="n">
        <f aca="false">+(1+D792)*(1+'CALCULADORA TER IPC R-1'!$C$14)-1</f>
        <v>0.06894245</v>
      </c>
      <c r="G792" s="224"/>
    </row>
    <row r="793" customFormat="false" ht="12.75" hidden="false" customHeight="false" outlineLevel="0" collapsed="false">
      <c r="A793" s="220" t="n">
        <v>43191</v>
      </c>
      <c r="B793" s="221" t="n">
        <v>43299</v>
      </c>
      <c r="C793" s="221" t="n">
        <v>43331</v>
      </c>
      <c r="D793" s="222" t="n">
        <v>0.0313</v>
      </c>
      <c r="E793" s="223" t="n">
        <f aca="false">+(1+D793)*(1+'CALCULADORA TER IPC R-1'!$C$14)-1</f>
        <v>0.06894245</v>
      </c>
      <c r="G793" s="224"/>
    </row>
    <row r="794" customFormat="false" ht="12.75" hidden="false" customHeight="false" outlineLevel="0" collapsed="false">
      <c r="A794" s="220" t="n">
        <v>43191</v>
      </c>
      <c r="B794" s="221" t="n">
        <v>43300</v>
      </c>
      <c r="C794" s="221" t="n">
        <v>43331</v>
      </c>
      <c r="D794" s="222" t="n">
        <v>0.0313</v>
      </c>
      <c r="E794" s="223" t="n">
        <f aca="false">+(1+D794)*(1+'CALCULADORA TER IPC R-1'!$C$14)-1</f>
        <v>0.06894245</v>
      </c>
      <c r="G794" s="224"/>
    </row>
    <row r="795" customFormat="false" ht="12.75" hidden="false" customHeight="false" outlineLevel="0" collapsed="false">
      <c r="A795" s="220" t="n">
        <v>43191</v>
      </c>
      <c r="B795" s="221" t="n">
        <v>43301</v>
      </c>
      <c r="C795" s="221" t="n">
        <v>43331</v>
      </c>
      <c r="D795" s="222" t="n">
        <v>0.0313</v>
      </c>
      <c r="E795" s="223" t="n">
        <f aca="false">+(1+D795)*(1+'CALCULADORA TER IPC R-1'!$C$14)-1</f>
        <v>0.06894245</v>
      </c>
      <c r="G795" s="224"/>
    </row>
    <row r="796" customFormat="false" ht="12.75" hidden="false" customHeight="false" outlineLevel="0" collapsed="false">
      <c r="A796" s="220" t="n">
        <v>43191</v>
      </c>
      <c r="B796" s="221" t="n">
        <v>43302</v>
      </c>
      <c r="C796" s="221" t="n">
        <v>43331</v>
      </c>
      <c r="D796" s="222" t="n">
        <v>0.0313</v>
      </c>
      <c r="E796" s="223" t="n">
        <f aca="false">+(1+D796)*(1+'CALCULADORA TER IPC R-1'!$C$14)-1</f>
        <v>0.06894245</v>
      </c>
      <c r="G796" s="224"/>
    </row>
    <row r="797" customFormat="false" ht="12.75" hidden="false" customHeight="false" outlineLevel="0" collapsed="false">
      <c r="A797" s="220" t="n">
        <v>43191</v>
      </c>
      <c r="B797" s="221" t="n">
        <v>43303</v>
      </c>
      <c r="C797" s="221" t="n">
        <v>43331</v>
      </c>
      <c r="D797" s="222" t="n">
        <v>0.0313</v>
      </c>
      <c r="E797" s="223" t="n">
        <f aca="false">+(1+D797)*(1+'CALCULADORA TER IPC R-1'!$C$14)-1</f>
        <v>0.06894245</v>
      </c>
      <c r="G797" s="224"/>
    </row>
    <row r="798" customFormat="false" ht="12.75" hidden="false" customHeight="false" outlineLevel="0" collapsed="false">
      <c r="A798" s="220" t="n">
        <v>43191</v>
      </c>
      <c r="B798" s="221" t="n">
        <v>43304</v>
      </c>
      <c r="C798" s="221" t="n">
        <v>43331</v>
      </c>
      <c r="D798" s="222" t="n">
        <v>0.0313</v>
      </c>
      <c r="E798" s="223" t="n">
        <f aca="false">+(1+D798)*(1+'CALCULADORA TER IPC R-1'!$C$14)-1</f>
        <v>0.06894245</v>
      </c>
      <c r="G798" s="224"/>
    </row>
    <row r="799" customFormat="false" ht="12.75" hidden="false" customHeight="false" outlineLevel="0" collapsed="false">
      <c r="A799" s="220" t="n">
        <v>43191</v>
      </c>
      <c r="B799" s="221" t="n">
        <v>43305</v>
      </c>
      <c r="C799" s="221" t="n">
        <v>43331</v>
      </c>
      <c r="D799" s="222" t="n">
        <v>0.0313</v>
      </c>
      <c r="E799" s="223" t="n">
        <f aca="false">+(1+D799)*(1+'CALCULADORA TER IPC R-1'!$C$14)-1</f>
        <v>0.06894245</v>
      </c>
      <c r="G799" s="224"/>
    </row>
    <row r="800" customFormat="false" ht="12.75" hidden="false" customHeight="false" outlineLevel="0" collapsed="false">
      <c r="A800" s="220" t="n">
        <v>43191</v>
      </c>
      <c r="B800" s="221" t="n">
        <v>43306</v>
      </c>
      <c r="C800" s="221" t="n">
        <v>43331</v>
      </c>
      <c r="D800" s="222" t="n">
        <v>0.0313</v>
      </c>
      <c r="E800" s="223" t="n">
        <f aca="false">+(1+D800)*(1+'CALCULADORA TER IPC R-1'!$C$14)-1</f>
        <v>0.06894245</v>
      </c>
      <c r="G800" s="224"/>
    </row>
    <row r="801" customFormat="false" ht="12.75" hidden="false" customHeight="false" outlineLevel="0" collapsed="false">
      <c r="A801" s="220" t="n">
        <v>43191</v>
      </c>
      <c r="B801" s="221" t="n">
        <v>43307</v>
      </c>
      <c r="C801" s="221" t="n">
        <v>43331</v>
      </c>
      <c r="D801" s="222" t="n">
        <v>0.0313</v>
      </c>
      <c r="E801" s="223" t="n">
        <f aca="false">+(1+D801)*(1+'CALCULADORA TER IPC R-1'!$C$14)-1</f>
        <v>0.06894245</v>
      </c>
      <c r="G801" s="224"/>
    </row>
    <row r="802" customFormat="false" ht="12.75" hidden="false" customHeight="false" outlineLevel="0" collapsed="false">
      <c r="A802" s="220" t="n">
        <v>43191</v>
      </c>
      <c r="B802" s="221" t="n">
        <v>43308</v>
      </c>
      <c r="C802" s="221" t="n">
        <v>43331</v>
      </c>
      <c r="D802" s="222" t="n">
        <v>0.0313</v>
      </c>
      <c r="E802" s="223" t="n">
        <f aca="false">+(1+D802)*(1+'CALCULADORA TER IPC R-1'!$C$14)-1</f>
        <v>0.06894245</v>
      </c>
      <c r="G802" s="224"/>
    </row>
    <row r="803" customFormat="false" ht="12.75" hidden="false" customHeight="false" outlineLevel="0" collapsed="false">
      <c r="A803" s="220" t="n">
        <v>43191</v>
      </c>
      <c r="B803" s="221" t="n">
        <v>43309</v>
      </c>
      <c r="C803" s="221" t="n">
        <v>43331</v>
      </c>
      <c r="D803" s="222" t="n">
        <v>0.0313</v>
      </c>
      <c r="E803" s="223" t="n">
        <f aca="false">+(1+D803)*(1+'CALCULADORA TER IPC R-1'!$C$14)-1</f>
        <v>0.06894245</v>
      </c>
      <c r="G803" s="224"/>
    </row>
    <row r="804" customFormat="false" ht="12.75" hidden="false" customHeight="false" outlineLevel="0" collapsed="false">
      <c r="A804" s="220" t="n">
        <v>43191</v>
      </c>
      <c r="B804" s="221" t="n">
        <v>43310</v>
      </c>
      <c r="C804" s="221" t="n">
        <v>43331</v>
      </c>
      <c r="D804" s="222" t="n">
        <v>0.0313</v>
      </c>
      <c r="E804" s="223" t="n">
        <f aca="false">+(1+D804)*(1+'CALCULADORA TER IPC R-1'!$C$14)-1</f>
        <v>0.06894245</v>
      </c>
      <c r="G804" s="224"/>
    </row>
    <row r="805" customFormat="false" ht="12.75" hidden="false" customHeight="false" outlineLevel="0" collapsed="false">
      <c r="A805" s="220" t="n">
        <v>43191</v>
      </c>
      <c r="B805" s="221" t="n">
        <v>43311</v>
      </c>
      <c r="C805" s="221" t="n">
        <v>43331</v>
      </c>
      <c r="D805" s="222" t="n">
        <v>0.0313</v>
      </c>
      <c r="E805" s="223" t="n">
        <f aca="false">+(1+D805)*(1+'CALCULADORA TER IPC R-1'!$C$14)-1</f>
        <v>0.06894245</v>
      </c>
      <c r="G805" s="224"/>
    </row>
    <row r="806" customFormat="false" ht="12.75" hidden="false" customHeight="false" outlineLevel="0" collapsed="false">
      <c r="A806" s="220" t="n">
        <v>43191</v>
      </c>
      <c r="B806" s="221" t="n">
        <v>43312</v>
      </c>
      <c r="C806" s="221" t="n">
        <v>43331</v>
      </c>
      <c r="D806" s="222" t="n">
        <v>0.0313</v>
      </c>
      <c r="E806" s="223" t="n">
        <f aca="false">+(1+D806)*(1+'CALCULADORA TER IPC R-1'!$C$14)-1</f>
        <v>0.06894245</v>
      </c>
      <c r="G806" s="224"/>
    </row>
    <row r="807" customFormat="false" ht="12.75" hidden="false" customHeight="false" outlineLevel="0" collapsed="false">
      <c r="A807" s="220" t="n">
        <v>43191</v>
      </c>
      <c r="B807" s="221" t="n">
        <v>43313</v>
      </c>
      <c r="C807" s="221" t="n">
        <v>43331</v>
      </c>
      <c r="D807" s="222" t="n">
        <v>0.0313</v>
      </c>
      <c r="E807" s="223" t="n">
        <f aca="false">+(1+D807)*(1+'CALCULADORA TER IPC R-1'!$C$14)-1</f>
        <v>0.06894245</v>
      </c>
      <c r="G807" s="224"/>
    </row>
    <row r="808" customFormat="false" ht="12.75" hidden="false" customHeight="false" outlineLevel="0" collapsed="false">
      <c r="A808" s="220" t="n">
        <v>43191</v>
      </c>
      <c r="B808" s="221" t="n">
        <v>43314</v>
      </c>
      <c r="C808" s="221" t="n">
        <v>43331</v>
      </c>
      <c r="D808" s="222" t="n">
        <v>0.0313</v>
      </c>
      <c r="E808" s="223" t="n">
        <f aca="false">+(1+D808)*(1+'CALCULADORA TER IPC R-1'!$C$14)-1</f>
        <v>0.06894245</v>
      </c>
      <c r="G808" s="224"/>
    </row>
    <row r="809" customFormat="false" ht="12.75" hidden="false" customHeight="false" outlineLevel="0" collapsed="false">
      <c r="A809" s="220" t="n">
        <v>43191</v>
      </c>
      <c r="B809" s="221" t="n">
        <v>43315</v>
      </c>
      <c r="C809" s="221" t="n">
        <v>43331</v>
      </c>
      <c r="D809" s="222" t="n">
        <v>0.0313</v>
      </c>
      <c r="E809" s="223" t="n">
        <f aca="false">+(1+D809)*(1+'CALCULADORA TER IPC R-1'!$C$14)-1</f>
        <v>0.06894245</v>
      </c>
      <c r="G809" s="224"/>
    </row>
    <row r="810" customFormat="false" ht="12.75" hidden="false" customHeight="false" outlineLevel="0" collapsed="false">
      <c r="A810" s="220" t="n">
        <v>43191</v>
      </c>
      <c r="B810" s="221" t="n">
        <v>43316</v>
      </c>
      <c r="C810" s="221" t="n">
        <v>43331</v>
      </c>
      <c r="D810" s="222" t="n">
        <v>0.0313</v>
      </c>
      <c r="E810" s="223" t="n">
        <f aca="false">+(1+D810)*(1+'CALCULADORA TER IPC R-1'!$C$14)-1</f>
        <v>0.06894245</v>
      </c>
      <c r="G810" s="224"/>
    </row>
    <row r="811" customFormat="false" ht="12.75" hidden="false" customHeight="false" outlineLevel="0" collapsed="false">
      <c r="A811" s="220" t="n">
        <v>43191</v>
      </c>
      <c r="B811" s="221" t="n">
        <v>43317</v>
      </c>
      <c r="C811" s="221" t="n">
        <v>43331</v>
      </c>
      <c r="D811" s="222" t="n">
        <v>0.0313</v>
      </c>
      <c r="E811" s="223" t="n">
        <f aca="false">+(1+D811)*(1+'CALCULADORA TER IPC R-1'!$C$14)-1</f>
        <v>0.06894245</v>
      </c>
      <c r="G811" s="224"/>
    </row>
    <row r="812" customFormat="false" ht="12.75" hidden="false" customHeight="false" outlineLevel="0" collapsed="false">
      <c r="A812" s="220" t="n">
        <v>43191</v>
      </c>
      <c r="B812" s="221" t="n">
        <v>43318</v>
      </c>
      <c r="C812" s="221" t="n">
        <v>43331</v>
      </c>
      <c r="D812" s="222" t="n">
        <v>0.0313</v>
      </c>
      <c r="E812" s="223" t="n">
        <f aca="false">+(1+D812)*(1+'CALCULADORA TER IPC R-1'!$C$14)-1</f>
        <v>0.06894245</v>
      </c>
      <c r="G812" s="224"/>
    </row>
    <row r="813" customFormat="false" ht="12.75" hidden="false" customHeight="false" outlineLevel="0" collapsed="false">
      <c r="A813" s="220" t="n">
        <v>43191</v>
      </c>
      <c r="B813" s="221" t="n">
        <v>43319</v>
      </c>
      <c r="C813" s="221" t="n">
        <v>43331</v>
      </c>
      <c r="D813" s="222" t="n">
        <v>0.0313</v>
      </c>
      <c r="E813" s="223" t="n">
        <f aca="false">+(1+D813)*(1+'CALCULADORA TER IPC R-1'!$C$14)-1</f>
        <v>0.06894245</v>
      </c>
      <c r="G813" s="224"/>
    </row>
    <row r="814" customFormat="false" ht="12.75" hidden="false" customHeight="false" outlineLevel="0" collapsed="false">
      <c r="A814" s="220" t="n">
        <v>43191</v>
      </c>
      <c r="B814" s="221" t="n">
        <v>43320</v>
      </c>
      <c r="C814" s="221" t="n">
        <v>43331</v>
      </c>
      <c r="D814" s="222" t="n">
        <v>0.0313</v>
      </c>
      <c r="E814" s="223" t="n">
        <f aca="false">+(1+D814)*(1+'CALCULADORA TER IPC R-1'!$C$14)-1</f>
        <v>0.06894245</v>
      </c>
      <c r="G814" s="224"/>
    </row>
    <row r="815" customFormat="false" ht="12.75" hidden="false" customHeight="false" outlineLevel="0" collapsed="false">
      <c r="A815" s="220" t="n">
        <v>43191</v>
      </c>
      <c r="B815" s="221" t="n">
        <v>43321</v>
      </c>
      <c r="C815" s="221" t="n">
        <v>43331</v>
      </c>
      <c r="D815" s="222" t="n">
        <v>0.0313</v>
      </c>
      <c r="E815" s="223" t="n">
        <f aca="false">+(1+D815)*(1+'CALCULADORA TER IPC R-1'!$C$14)-1</f>
        <v>0.06894245</v>
      </c>
      <c r="G815" s="224"/>
    </row>
    <row r="816" customFormat="false" ht="12.75" hidden="false" customHeight="false" outlineLevel="0" collapsed="false">
      <c r="A816" s="220" t="n">
        <v>43191</v>
      </c>
      <c r="B816" s="221" t="n">
        <v>43322</v>
      </c>
      <c r="C816" s="221" t="n">
        <v>43331</v>
      </c>
      <c r="D816" s="222" t="n">
        <v>0.0313</v>
      </c>
      <c r="E816" s="223" t="n">
        <f aca="false">+(1+D816)*(1+'CALCULADORA TER IPC R-1'!$C$14)-1</f>
        <v>0.06894245</v>
      </c>
      <c r="G816" s="224"/>
    </row>
    <row r="817" customFormat="false" ht="12.75" hidden="false" customHeight="false" outlineLevel="0" collapsed="false">
      <c r="A817" s="220" t="n">
        <v>43191</v>
      </c>
      <c r="B817" s="221" t="n">
        <v>43323</v>
      </c>
      <c r="C817" s="221" t="n">
        <v>43331</v>
      </c>
      <c r="D817" s="222" t="n">
        <v>0.0313</v>
      </c>
      <c r="E817" s="223" t="n">
        <f aca="false">+(1+D817)*(1+'CALCULADORA TER IPC R-1'!$C$14)-1</f>
        <v>0.06894245</v>
      </c>
      <c r="G817" s="224"/>
    </row>
    <row r="818" customFormat="false" ht="12.75" hidden="false" customHeight="false" outlineLevel="0" collapsed="false">
      <c r="A818" s="220" t="n">
        <v>43191</v>
      </c>
      <c r="B818" s="221" t="n">
        <v>43324</v>
      </c>
      <c r="C818" s="221" t="n">
        <v>43331</v>
      </c>
      <c r="D818" s="222" t="n">
        <v>0.0313</v>
      </c>
      <c r="E818" s="223" t="n">
        <f aca="false">+(1+D818)*(1+'CALCULADORA TER IPC R-1'!$C$14)-1</f>
        <v>0.06894245</v>
      </c>
      <c r="G818" s="224"/>
    </row>
    <row r="819" customFormat="false" ht="12.75" hidden="false" customHeight="false" outlineLevel="0" collapsed="false">
      <c r="A819" s="220" t="n">
        <v>43191</v>
      </c>
      <c r="B819" s="221" t="n">
        <v>43325</v>
      </c>
      <c r="C819" s="221" t="n">
        <v>43331</v>
      </c>
      <c r="D819" s="222" t="n">
        <v>0.0313</v>
      </c>
      <c r="E819" s="223" t="n">
        <f aca="false">+(1+D819)*(1+'CALCULADORA TER IPC R-1'!$C$14)-1</f>
        <v>0.06894245</v>
      </c>
      <c r="G819" s="224"/>
    </row>
    <row r="820" customFormat="false" ht="12.75" hidden="false" customHeight="false" outlineLevel="0" collapsed="false">
      <c r="A820" s="220" t="n">
        <v>43191</v>
      </c>
      <c r="B820" s="221" t="n">
        <v>43326</v>
      </c>
      <c r="C820" s="221" t="n">
        <v>43331</v>
      </c>
      <c r="D820" s="222" t="n">
        <v>0.0313</v>
      </c>
      <c r="E820" s="223" t="n">
        <f aca="false">+(1+D820)*(1+'CALCULADORA TER IPC R-1'!$C$14)-1</f>
        <v>0.06894245</v>
      </c>
      <c r="G820" s="224"/>
    </row>
    <row r="821" customFormat="false" ht="12.75" hidden="false" customHeight="false" outlineLevel="0" collapsed="false">
      <c r="A821" s="220" t="n">
        <v>43191</v>
      </c>
      <c r="B821" s="221" t="n">
        <v>43327</v>
      </c>
      <c r="C821" s="221" t="n">
        <v>43331</v>
      </c>
      <c r="D821" s="222" t="n">
        <v>0.0313</v>
      </c>
      <c r="E821" s="223" t="n">
        <f aca="false">+(1+D821)*(1+'CALCULADORA TER IPC R-1'!$C$14)-1</f>
        <v>0.06894245</v>
      </c>
      <c r="G821" s="224"/>
    </row>
    <row r="822" customFormat="false" ht="12.75" hidden="false" customHeight="false" outlineLevel="0" collapsed="false">
      <c r="A822" s="220" t="n">
        <v>43191</v>
      </c>
      <c r="B822" s="221" t="n">
        <v>43328</v>
      </c>
      <c r="C822" s="221" t="n">
        <v>43331</v>
      </c>
      <c r="D822" s="222" t="n">
        <v>0.0313</v>
      </c>
      <c r="E822" s="223" t="n">
        <f aca="false">+(1+D822)*(1+'CALCULADORA TER IPC R-1'!$C$14)-1</f>
        <v>0.06894245</v>
      </c>
      <c r="G822" s="224"/>
    </row>
    <row r="823" customFormat="false" ht="12.75" hidden="false" customHeight="false" outlineLevel="0" collapsed="false">
      <c r="A823" s="220" t="n">
        <v>43191</v>
      </c>
      <c r="B823" s="221" t="n">
        <v>43329</v>
      </c>
      <c r="C823" s="221" t="n">
        <v>43331</v>
      </c>
      <c r="D823" s="222" t="n">
        <v>0.0313</v>
      </c>
      <c r="E823" s="223" t="n">
        <f aca="false">+(1+D823)*(1+'CALCULADORA TER IPC R-1'!$C$14)-1</f>
        <v>0.06894245</v>
      </c>
      <c r="G823" s="224"/>
    </row>
    <row r="824" customFormat="false" ht="12.75" hidden="false" customHeight="false" outlineLevel="0" collapsed="false">
      <c r="A824" s="220" t="n">
        <v>43191</v>
      </c>
      <c r="B824" s="221" t="n">
        <v>43330</v>
      </c>
      <c r="C824" s="221" t="n">
        <v>43331</v>
      </c>
      <c r="D824" s="222" t="n">
        <v>0.0313</v>
      </c>
      <c r="E824" s="223" t="n">
        <f aca="false">+(1+D824)*(1+'CALCULADORA TER IPC R-1'!$C$14)-1</f>
        <v>0.06894245</v>
      </c>
      <c r="G824" s="224"/>
    </row>
    <row r="825" customFormat="false" ht="12.75" hidden="false" customHeight="false" outlineLevel="0" collapsed="false">
      <c r="A825" s="220" t="n">
        <v>43282</v>
      </c>
      <c r="B825" s="221" t="n">
        <v>43331</v>
      </c>
      <c r="C825" s="221" t="n">
        <v>43423</v>
      </c>
      <c r="D825" s="222" t="n">
        <v>0.0312</v>
      </c>
      <c r="E825" s="223" t="n">
        <f aca="false">+(1+D825)*(1+'CALCULADORA TER IPC R-1'!$C$14)-1</f>
        <v>0.0688388</v>
      </c>
      <c r="G825" s="224"/>
    </row>
    <row r="826" customFormat="false" ht="12.75" hidden="false" customHeight="false" outlineLevel="0" collapsed="false">
      <c r="A826" s="220" t="n">
        <v>43282</v>
      </c>
      <c r="B826" s="221" t="n">
        <v>43332</v>
      </c>
      <c r="C826" s="221" t="n">
        <v>43423</v>
      </c>
      <c r="D826" s="222" t="n">
        <v>0.0312</v>
      </c>
      <c r="E826" s="223" t="n">
        <f aca="false">+(1+D826)*(1+'CALCULADORA TER IPC R-1'!$C$14)-1</f>
        <v>0.0688388</v>
      </c>
      <c r="G826" s="224"/>
    </row>
    <row r="827" customFormat="false" ht="12.75" hidden="false" customHeight="false" outlineLevel="0" collapsed="false">
      <c r="A827" s="220" t="n">
        <v>43282</v>
      </c>
      <c r="B827" s="221" t="n">
        <v>43333</v>
      </c>
      <c r="C827" s="221" t="n">
        <v>43423</v>
      </c>
      <c r="D827" s="222" t="n">
        <v>0.0312</v>
      </c>
      <c r="E827" s="223" t="n">
        <f aca="false">+(1+D827)*(1+'CALCULADORA TER IPC R-1'!$C$14)-1</f>
        <v>0.0688388</v>
      </c>
      <c r="G827" s="224"/>
    </row>
    <row r="828" customFormat="false" ht="12.75" hidden="false" customHeight="false" outlineLevel="0" collapsed="false">
      <c r="A828" s="220" t="n">
        <v>43282</v>
      </c>
      <c r="B828" s="221" t="n">
        <v>43334</v>
      </c>
      <c r="C828" s="221" t="n">
        <v>43423</v>
      </c>
      <c r="D828" s="222" t="n">
        <v>0.0312</v>
      </c>
      <c r="E828" s="223" t="n">
        <f aca="false">+(1+D828)*(1+'CALCULADORA TER IPC R-1'!$C$14)-1</f>
        <v>0.0688388</v>
      </c>
      <c r="G828" s="224"/>
    </row>
    <row r="829" customFormat="false" ht="12.75" hidden="false" customHeight="false" outlineLevel="0" collapsed="false">
      <c r="A829" s="220" t="n">
        <v>43282</v>
      </c>
      <c r="B829" s="221" t="n">
        <v>43335</v>
      </c>
      <c r="C829" s="221" t="n">
        <v>43423</v>
      </c>
      <c r="D829" s="222" t="n">
        <v>0.0312</v>
      </c>
      <c r="E829" s="223" t="n">
        <f aca="false">+(1+D829)*(1+'CALCULADORA TER IPC R-1'!$C$14)-1</f>
        <v>0.0688388</v>
      </c>
      <c r="G829" s="224"/>
    </row>
    <row r="830" customFormat="false" ht="12.75" hidden="false" customHeight="false" outlineLevel="0" collapsed="false">
      <c r="A830" s="220" t="n">
        <v>43282</v>
      </c>
      <c r="B830" s="221" t="n">
        <v>43336</v>
      </c>
      <c r="C830" s="221" t="n">
        <v>43423</v>
      </c>
      <c r="D830" s="222" t="n">
        <v>0.0312</v>
      </c>
      <c r="E830" s="223" t="n">
        <f aca="false">+(1+D830)*(1+'CALCULADORA TER IPC R-1'!$C$14)-1</f>
        <v>0.0688388</v>
      </c>
      <c r="G830" s="224"/>
    </row>
    <row r="831" customFormat="false" ht="12.75" hidden="false" customHeight="false" outlineLevel="0" collapsed="false">
      <c r="A831" s="220" t="n">
        <v>43282</v>
      </c>
      <c r="B831" s="221" t="n">
        <v>43337</v>
      </c>
      <c r="C831" s="221" t="n">
        <v>43423</v>
      </c>
      <c r="D831" s="222" t="n">
        <v>0.0312</v>
      </c>
      <c r="E831" s="223" t="n">
        <f aca="false">+(1+D831)*(1+'CALCULADORA TER IPC R-1'!$C$14)-1</f>
        <v>0.0688388</v>
      </c>
      <c r="G831" s="224"/>
    </row>
    <row r="832" customFormat="false" ht="12.75" hidden="false" customHeight="false" outlineLevel="0" collapsed="false">
      <c r="A832" s="220" t="n">
        <v>43282</v>
      </c>
      <c r="B832" s="221" t="n">
        <v>43338</v>
      </c>
      <c r="C832" s="221" t="n">
        <v>43423</v>
      </c>
      <c r="D832" s="222" t="n">
        <v>0.0312</v>
      </c>
      <c r="E832" s="223" t="n">
        <f aca="false">+(1+D832)*(1+'CALCULADORA TER IPC R-1'!$C$14)-1</f>
        <v>0.0688388</v>
      </c>
      <c r="G832" s="224"/>
    </row>
    <row r="833" customFormat="false" ht="12.75" hidden="false" customHeight="false" outlineLevel="0" collapsed="false">
      <c r="A833" s="220" t="n">
        <v>43282</v>
      </c>
      <c r="B833" s="221" t="n">
        <v>43339</v>
      </c>
      <c r="C833" s="221" t="n">
        <v>43423</v>
      </c>
      <c r="D833" s="222" t="n">
        <v>0.0312</v>
      </c>
      <c r="E833" s="223" t="n">
        <f aca="false">+(1+D833)*(1+'CALCULADORA TER IPC R-1'!$C$14)-1</f>
        <v>0.0688388</v>
      </c>
      <c r="G833" s="224"/>
    </row>
    <row r="834" customFormat="false" ht="12.75" hidden="false" customHeight="false" outlineLevel="0" collapsed="false">
      <c r="A834" s="220" t="n">
        <v>43282</v>
      </c>
      <c r="B834" s="221" t="n">
        <v>43340</v>
      </c>
      <c r="C834" s="221" t="n">
        <v>43423</v>
      </c>
      <c r="D834" s="222" t="n">
        <v>0.0312</v>
      </c>
      <c r="E834" s="223" t="n">
        <f aca="false">+(1+D834)*(1+'CALCULADORA TER IPC R-1'!$C$14)-1</f>
        <v>0.0688388</v>
      </c>
      <c r="G834" s="224"/>
    </row>
    <row r="835" customFormat="false" ht="12.75" hidden="false" customHeight="false" outlineLevel="0" collapsed="false">
      <c r="A835" s="220" t="n">
        <v>43282</v>
      </c>
      <c r="B835" s="221" t="n">
        <v>43341</v>
      </c>
      <c r="C835" s="221" t="n">
        <v>43423</v>
      </c>
      <c r="D835" s="222" t="n">
        <v>0.0312</v>
      </c>
      <c r="E835" s="223" t="n">
        <f aca="false">+(1+D835)*(1+'CALCULADORA TER IPC R-1'!$C$14)-1</f>
        <v>0.0688388</v>
      </c>
      <c r="G835" s="224"/>
    </row>
    <row r="836" customFormat="false" ht="12.75" hidden="false" customHeight="false" outlineLevel="0" collapsed="false">
      <c r="A836" s="220" t="n">
        <v>43282</v>
      </c>
      <c r="B836" s="221" t="n">
        <v>43342</v>
      </c>
      <c r="C836" s="221" t="n">
        <v>43423</v>
      </c>
      <c r="D836" s="222" t="n">
        <v>0.0312</v>
      </c>
      <c r="E836" s="223" t="n">
        <f aca="false">+(1+D836)*(1+'CALCULADORA TER IPC R-1'!$C$14)-1</f>
        <v>0.0688388</v>
      </c>
      <c r="G836" s="224"/>
    </row>
    <row r="837" customFormat="false" ht="12.75" hidden="false" customHeight="false" outlineLevel="0" collapsed="false">
      <c r="A837" s="220" t="n">
        <v>43282</v>
      </c>
      <c r="B837" s="221" t="n">
        <v>43343</v>
      </c>
      <c r="C837" s="221" t="n">
        <v>43423</v>
      </c>
      <c r="D837" s="222" t="n">
        <v>0.0312</v>
      </c>
      <c r="E837" s="223" t="n">
        <f aca="false">+(1+D837)*(1+'CALCULADORA TER IPC R-1'!$C$14)-1</f>
        <v>0.0688388</v>
      </c>
      <c r="G837" s="224"/>
    </row>
    <row r="838" customFormat="false" ht="12.75" hidden="false" customHeight="false" outlineLevel="0" collapsed="false">
      <c r="A838" s="220" t="n">
        <v>43282</v>
      </c>
      <c r="B838" s="221" t="n">
        <v>43344</v>
      </c>
      <c r="C838" s="221" t="n">
        <v>43423</v>
      </c>
      <c r="D838" s="222" t="n">
        <v>0.0312</v>
      </c>
      <c r="E838" s="223" t="n">
        <f aca="false">+(1+D838)*(1+'CALCULADORA TER IPC R-1'!$C$14)-1</f>
        <v>0.0688388</v>
      </c>
      <c r="G838" s="224"/>
    </row>
    <row r="839" customFormat="false" ht="12.75" hidden="false" customHeight="false" outlineLevel="0" collapsed="false">
      <c r="A839" s="220" t="n">
        <v>43282</v>
      </c>
      <c r="B839" s="221" t="n">
        <v>43345</v>
      </c>
      <c r="C839" s="221" t="n">
        <v>43423</v>
      </c>
      <c r="D839" s="222" t="n">
        <v>0.0312</v>
      </c>
      <c r="E839" s="223" t="n">
        <f aca="false">+(1+D839)*(1+'CALCULADORA TER IPC R-1'!$C$14)-1</f>
        <v>0.0688388</v>
      </c>
      <c r="G839" s="224"/>
    </row>
    <row r="840" customFormat="false" ht="12.75" hidden="false" customHeight="false" outlineLevel="0" collapsed="false">
      <c r="A840" s="220" t="n">
        <v>43282</v>
      </c>
      <c r="B840" s="221" t="n">
        <v>43346</v>
      </c>
      <c r="C840" s="221" t="n">
        <v>43423</v>
      </c>
      <c r="D840" s="222" t="n">
        <v>0.0312</v>
      </c>
      <c r="E840" s="223" t="n">
        <f aca="false">+(1+D840)*(1+'CALCULADORA TER IPC R-1'!$C$14)-1</f>
        <v>0.0688388</v>
      </c>
      <c r="G840" s="224"/>
    </row>
    <row r="841" customFormat="false" ht="12.75" hidden="false" customHeight="false" outlineLevel="0" collapsed="false">
      <c r="A841" s="220" t="n">
        <v>43282</v>
      </c>
      <c r="B841" s="221" t="n">
        <v>43347</v>
      </c>
      <c r="C841" s="221" t="n">
        <v>43423</v>
      </c>
      <c r="D841" s="222" t="n">
        <v>0.0312</v>
      </c>
      <c r="E841" s="223" t="n">
        <f aca="false">+(1+D841)*(1+'CALCULADORA TER IPC R-1'!$C$14)-1</f>
        <v>0.0688388</v>
      </c>
      <c r="G841" s="224"/>
    </row>
    <row r="842" customFormat="false" ht="12.75" hidden="false" customHeight="false" outlineLevel="0" collapsed="false">
      <c r="A842" s="220" t="n">
        <v>43282</v>
      </c>
      <c r="B842" s="221" t="n">
        <v>43348</v>
      </c>
      <c r="C842" s="221" t="n">
        <v>43423</v>
      </c>
      <c r="D842" s="222" t="n">
        <v>0.0312</v>
      </c>
      <c r="E842" s="223" t="n">
        <f aca="false">+(1+D842)*(1+'CALCULADORA TER IPC R-1'!$C$14)-1</f>
        <v>0.0688388</v>
      </c>
      <c r="G842" s="224"/>
    </row>
    <row r="843" customFormat="false" ht="12.75" hidden="false" customHeight="false" outlineLevel="0" collapsed="false">
      <c r="A843" s="220" t="n">
        <v>43282</v>
      </c>
      <c r="B843" s="221" t="n">
        <v>43349</v>
      </c>
      <c r="C843" s="221" t="n">
        <v>43423</v>
      </c>
      <c r="D843" s="222" t="n">
        <v>0.0312</v>
      </c>
      <c r="E843" s="223" t="n">
        <f aca="false">+(1+D843)*(1+'CALCULADORA TER IPC R-1'!$C$14)-1</f>
        <v>0.0688388</v>
      </c>
      <c r="G843" s="224"/>
    </row>
    <row r="844" customFormat="false" ht="12.75" hidden="false" customHeight="false" outlineLevel="0" collapsed="false">
      <c r="A844" s="220" t="n">
        <v>43282</v>
      </c>
      <c r="B844" s="221" t="n">
        <v>43350</v>
      </c>
      <c r="C844" s="221" t="n">
        <v>43423</v>
      </c>
      <c r="D844" s="222" t="n">
        <v>0.0312</v>
      </c>
      <c r="E844" s="223" t="n">
        <f aca="false">+(1+D844)*(1+'CALCULADORA TER IPC R-1'!$C$14)-1</f>
        <v>0.0688388</v>
      </c>
      <c r="G844" s="224"/>
    </row>
    <row r="845" customFormat="false" ht="12.75" hidden="false" customHeight="false" outlineLevel="0" collapsed="false">
      <c r="A845" s="220" t="n">
        <v>43282</v>
      </c>
      <c r="B845" s="221" t="n">
        <v>43351</v>
      </c>
      <c r="C845" s="221" t="n">
        <v>43423</v>
      </c>
      <c r="D845" s="222" t="n">
        <v>0.0312</v>
      </c>
      <c r="E845" s="223" t="n">
        <f aca="false">+(1+D845)*(1+'CALCULADORA TER IPC R-1'!$C$14)-1</f>
        <v>0.0688388</v>
      </c>
      <c r="G845" s="224"/>
    </row>
    <row r="846" customFormat="false" ht="12.75" hidden="false" customHeight="false" outlineLevel="0" collapsed="false">
      <c r="A846" s="220" t="n">
        <v>43282</v>
      </c>
      <c r="B846" s="221" t="n">
        <v>43352</v>
      </c>
      <c r="C846" s="221" t="n">
        <v>43423</v>
      </c>
      <c r="D846" s="222" t="n">
        <v>0.0312</v>
      </c>
      <c r="E846" s="223" t="n">
        <f aca="false">+(1+D846)*(1+'CALCULADORA TER IPC R-1'!$C$14)-1</f>
        <v>0.0688388</v>
      </c>
      <c r="G846" s="224"/>
    </row>
    <row r="847" customFormat="false" ht="12.75" hidden="false" customHeight="false" outlineLevel="0" collapsed="false">
      <c r="A847" s="220" t="n">
        <v>43282</v>
      </c>
      <c r="B847" s="221" t="n">
        <v>43353</v>
      </c>
      <c r="C847" s="221" t="n">
        <v>43423</v>
      </c>
      <c r="D847" s="222" t="n">
        <v>0.0312</v>
      </c>
      <c r="E847" s="223" t="n">
        <f aca="false">+(1+D847)*(1+'CALCULADORA TER IPC R-1'!$C$14)-1</f>
        <v>0.0688388</v>
      </c>
      <c r="G847" s="224"/>
    </row>
    <row r="848" customFormat="false" ht="12.75" hidden="false" customHeight="false" outlineLevel="0" collapsed="false">
      <c r="A848" s="220" t="n">
        <v>43282</v>
      </c>
      <c r="B848" s="221" t="n">
        <v>43354</v>
      </c>
      <c r="C848" s="221" t="n">
        <v>43423</v>
      </c>
      <c r="D848" s="222" t="n">
        <v>0.0312</v>
      </c>
      <c r="E848" s="223" t="n">
        <f aca="false">+(1+D848)*(1+'CALCULADORA TER IPC R-1'!$C$14)-1</f>
        <v>0.0688388</v>
      </c>
      <c r="G848" s="224"/>
    </row>
    <row r="849" customFormat="false" ht="12.75" hidden="false" customHeight="false" outlineLevel="0" collapsed="false">
      <c r="A849" s="220" t="n">
        <v>43282</v>
      </c>
      <c r="B849" s="221" t="n">
        <v>43355</v>
      </c>
      <c r="C849" s="221" t="n">
        <v>43423</v>
      </c>
      <c r="D849" s="222" t="n">
        <v>0.0312</v>
      </c>
      <c r="E849" s="223" t="n">
        <f aca="false">+(1+D849)*(1+'CALCULADORA TER IPC R-1'!$C$14)-1</f>
        <v>0.0688388</v>
      </c>
      <c r="G849" s="224"/>
    </row>
    <row r="850" customFormat="false" ht="12.75" hidden="false" customHeight="false" outlineLevel="0" collapsed="false">
      <c r="A850" s="220" t="n">
        <v>43282</v>
      </c>
      <c r="B850" s="221" t="n">
        <v>43356</v>
      </c>
      <c r="C850" s="221" t="n">
        <v>43423</v>
      </c>
      <c r="D850" s="222" t="n">
        <v>0.0312</v>
      </c>
      <c r="E850" s="223" t="n">
        <f aca="false">+(1+D850)*(1+'CALCULADORA TER IPC R-1'!$C$14)-1</f>
        <v>0.0688388</v>
      </c>
      <c r="G850" s="224"/>
    </row>
    <row r="851" customFormat="false" ht="12.75" hidden="false" customHeight="false" outlineLevel="0" collapsed="false">
      <c r="A851" s="220" t="n">
        <v>43282</v>
      </c>
      <c r="B851" s="221" t="n">
        <v>43357</v>
      </c>
      <c r="C851" s="221" t="n">
        <v>43423</v>
      </c>
      <c r="D851" s="222" t="n">
        <v>0.0312</v>
      </c>
      <c r="E851" s="223" t="n">
        <f aca="false">+(1+D851)*(1+'CALCULADORA TER IPC R-1'!$C$14)-1</f>
        <v>0.0688388</v>
      </c>
      <c r="G851" s="224"/>
    </row>
    <row r="852" customFormat="false" ht="12.75" hidden="false" customHeight="false" outlineLevel="0" collapsed="false">
      <c r="A852" s="220" t="n">
        <v>43282</v>
      </c>
      <c r="B852" s="221" t="n">
        <v>43358</v>
      </c>
      <c r="C852" s="221" t="n">
        <v>43423</v>
      </c>
      <c r="D852" s="222" t="n">
        <v>0.0312</v>
      </c>
      <c r="E852" s="223" t="n">
        <f aca="false">+(1+D852)*(1+'CALCULADORA TER IPC R-1'!$C$14)-1</f>
        <v>0.0688388</v>
      </c>
      <c r="G852" s="224"/>
    </row>
    <row r="853" customFormat="false" ht="12.75" hidden="false" customHeight="false" outlineLevel="0" collapsed="false">
      <c r="A853" s="220" t="n">
        <v>43282</v>
      </c>
      <c r="B853" s="221" t="n">
        <v>43359</v>
      </c>
      <c r="C853" s="221" t="n">
        <v>43423</v>
      </c>
      <c r="D853" s="222" t="n">
        <v>0.0312</v>
      </c>
      <c r="E853" s="223" t="n">
        <f aca="false">+(1+D853)*(1+'CALCULADORA TER IPC R-1'!$C$14)-1</f>
        <v>0.0688388</v>
      </c>
      <c r="G853" s="224"/>
    </row>
    <row r="854" customFormat="false" ht="12.75" hidden="false" customHeight="false" outlineLevel="0" collapsed="false">
      <c r="A854" s="220" t="n">
        <v>43282</v>
      </c>
      <c r="B854" s="221" t="n">
        <v>43360</v>
      </c>
      <c r="C854" s="221" t="n">
        <v>43423</v>
      </c>
      <c r="D854" s="222" t="n">
        <v>0.0312</v>
      </c>
      <c r="E854" s="223" t="n">
        <f aca="false">+(1+D854)*(1+'CALCULADORA TER IPC R-1'!$C$14)-1</f>
        <v>0.0688388</v>
      </c>
      <c r="G854" s="224"/>
    </row>
    <row r="855" customFormat="false" ht="12.75" hidden="false" customHeight="false" outlineLevel="0" collapsed="false">
      <c r="A855" s="220" t="n">
        <v>43282</v>
      </c>
      <c r="B855" s="221" t="n">
        <v>43361</v>
      </c>
      <c r="C855" s="221" t="n">
        <v>43423</v>
      </c>
      <c r="D855" s="222" t="n">
        <v>0.0312</v>
      </c>
      <c r="E855" s="223" t="n">
        <f aca="false">+(1+D855)*(1+'CALCULADORA TER IPC R-1'!$C$14)-1</f>
        <v>0.0688388</v>
      </c>
      <c r="G855" s="224"/>
    </row>
    <row r="856" customFormat="false" ht="12.75" hidden="false" customHeight="false" outlineLevel="0" collapsed="false">
      <c r="A856" s="220" t="n">
        <v>43282</v>
      </c>
      <c r="B856" s="221" t="n">
        <v>43362</v>
      </c>
      <c r="C856" s="221" t="n">
        <v>43423</v>
      </c>
      <c r="D856" s="222" t="n">
        <v>0.0312</v>
      </c>
      <c r="E856" s="223" t="n">
        <f aca="false">+(1+D856)*(1+'CALCULADORA TER IPC R-1'!$C$14)-1</f>
        <v>0.0688388</v>
      </c>
      <c r="G856" s="224"/>
    </row>
    <row r="857" customFormat="false" ht="12.75" hidden="false" customHeight="false" outlineLevel="0" collapsed="false">
      <c r="A857" s="220" t="n">
        <v>43282</v>
      </c>
      <c r="B857" s="221" t="n">
        <v>43363</v>
      </c>
      <c r="C857" s="221" t="n">
        <v>43423</v>
      </c>
      <c r="D857" s="222" t="n">
        <v>0.0312</v>
      </c>
      <c r="E857" s="223" t="n">
        <f aca="false">+(1+D857)*(1+'CALCULADORA TER IPC R-1'!$C$14)-1</f>
        <v>0.0688388</v>
      </c>
      <c r="G857" s="224"/>
    </row>
    <row r="858" customFormat="false" ht="12.75" hidden="false" customHeight="false" outlineLevel="0" collapsed="false">
      <c r="A858" s="220" t="n">
        <v>43282</v>
      </c>
      <c r="B858" s="221" t="n">
        <v>43364</v>
      </c>
      <c r="C858" s="221" t="n">
        <v>43423</v>
      </c>
      <c r="D858" s="222" t="n">
        <v>0.0312</v>
      </c>
      <c r="E858" s="223" t="n">
        <f aca="false">+(1+D858)*(1+'CALCULADORA TER IPC R-1'!$C$14)-1</f>
        <v>0.0688388</v>
      </c>
      <c r="G858" s="224"/>
    </row>
    <row r="859" customFormat="false" ht="12.75" hidden="false" customHeight="false" outlineLevel="0" collapsed="false">
      <c r="A859" s="220" t="n">
        <v>43282</v>
      </c>
      <c r="B859" s="221" t="n">
        <v>43365</v>
      </c>
      <c r="C859" s="221" t="n">
        <v>43423</v>
      </c>
      <c r="D859" s="222" t="n">
        <v>0.0312</v>
      </c>
      <c r="E859" s="223" t="n">
        <f aca="false">+(1+D859)*(1+'CALCULADORA TER IPC R-1'!$C$14)-1</f>
        <v>0.0688388</v>
      </c>
      <c r="G859" s="224"/>
    </row>
    <row r="860" customFormat="false" ht="12.75" hidden="false" customHeight="false" outlineLevel="0" collapsed="false">
      <c r="A860" s="220" t="n">
        <v>43282</v>
      </c>
      <c r="B860" s="221" t="n">
        <v>43366</v>
      </c>
      <c r="C860" s="221" t="n">
        <v>43423</v>
      </c>
      <c r="D860" s="222" t="n">
        <v>0.0312</v>
      </c>
      <c r="E860" s="223" t="n">
        <f aca="false">+(1+D860)*(1+'CALCULADORA TER IPC R-1'!$C$14)-1</f>
        <v>0.0688388</v>
      </c>
      <c r="G860" s="224"/>
    </row>
    <row r="861" customFormat="false" ht="12.75" hidden="false" customHeight="false" outlineLevel="0" collapsed="false">
      <c r="A861" s="220" t="n">
        <v>43282</v>
      </c>
      <c r="B861" s="221" t="n">
        <v>43367</v>
      </c>
      <c r="C861" s="221" t="n">
        <v>43423</v>
      </c>
      <c r="D861" s="222" t="n">
        <v>0.0312</v>
      </c>
      <c r="E861" s="223" t="n">
        <f aca="false">+(1+D861)*(1+'CALCULADORA TER IPC R-1'!$C$14)-1</f>
        <v>0.0688388</v>
      </c>
      <c r="G861" s="224"/>
    </row>
    <row r="862" customFormat="false" ht="12.75" hidden="false" customHeight="false" outlineLevel="0" collapsed="false">
      <c r="A862" s="220" t="n">
        <v>43282</v>
      </c>
      <c r="B862" s="221" t="n">
        <v>43368</v>
      </c>
      <c r="C862" s="221" t="n">
        <v>43423</v>
      </c>
      <c r="D862" s="222" t="n">
        <v>0.0312</v>
      </c>
      <c r="E862" s="223" t="n">
        <f aca="false">+(1+D862)*(1+'CALCULADORA TER IPC R-1'!$C$14)-1</f>
        <v>0.0688388</v>
      </c>
      <c r="G862" s="224"/>
    </row>
    <row r="863" customFormat="false" ht="12.75" hidden="false" customHeight="false" outlineLevel="0" collapsed="false">
      <c r="A863" s="220" t="n">
        <v>43282</v>
      </c>
      <c r="B863" s="221" t="n">
        <v>43369</v>
      </c>
      <c r="C863" s="221" t="n">
        <v>43423</v>
      </c>
      <c r="D863" s="222" t="n">
        <v>0.0312</v>
      </c>
      <c r="E863" s="223" t="n">
        <f aca="false">+(1+D863)*(1+'CALCULADORA TER IPC R-1'!$C$14)-1</f>
        <v>0.0688388</v>
      </c>
      <c r="G863" s="224"/>
    </row>
    <row r="864" customFormat="false" ht="12.75" hidden="false" customHeight="false" outlineLevel="0" collapsed="false">
      <c r="A864" s="220" t="n">
        <v>43282</v>
      </c>
      <c r="B864" s="221" t="n">
        <v>43370</v>
      </c>
      <c r="C864" s="221" t="n">
        <v>43423</v>
      </c>
      <c r="D864" s="222" t="n">
        <v>0.0312</v>
      </c>
      <c r="E864" s="223" t="n">
        <f aca="false">+(1+D864)*(1+'CALCULADORA TER IPC R-1'!$C$14)-1</f>
        <v>0.0688388</v>
      </c>
      <c r="G864" s="224"/>
    </row>
    <row r="865" customFormat="false" ht="12.75" hidden="false" customHeight="false" outlineLevel="0" collapsed="false">
      <c r="A865" s="220" t="n">
        <v>43282</v>
      </c>
      <c r="B865" s="221" t="n">
        <v>43371</v>
      </c>
      <c r="C865" s="221" t="n">
        <v>43423</v>
      </c>
      <c r="D865" s="222" t="n">
        <v>0.0312</v>
      </c>
      <c r="E865" s="223" t="n">
        <f aca="false">+(1+D865)*(1+'CALCULADORA TER IPC R-1'!$C$14)-1</f>
        <v>0.0688388</v>
      </c>
      <c r="G865" s="224"/>
    </row>
    <row r="866" customFormat="false" ht="12.75" hidden="false" customHeight="false" outlineLevel="0" collapsed="false">
      <c r="A866" s="220" t="n">
        <v>43282</v>
      </c>
      <c r="B866" s="221" t="n">
        <v>43372</v>
      </c>
      <c r="C866" s="221" t="n">
        <v>43423</v>
      </c>
      <c r="D866" s="222" t="n">
        <v>0.0312</v>
      </c>
      <c r="E866" s="223" t="n">
        <f aca="false">+(1+D866)*(1+'CALCULADORA TER IPC R-1'!$C$14)-1</f>
        <v>0.0688388</v>
      </c>
      <c r="G866" s="224"/>
    </row>
    <row r="867" customFormat="false" ht="12.75" hidden="false" customHeight="false" outlineLevel="0" collapsed="false">
      <c r="A867" s="220" t="n">
        <v>43282</v>
      </c>
      <c r="B867" s="221" t="n">
        <v>43373</v>
      </c>
      <c r="C867" s="221" t="n">
        <v>43423</v>
      </c>
      <c r="D867" s="222" t="n">
        <v>0.0312</v>
      </c>
      <c r="E867" s="223" t="n">
        <f aca="false">+(1+D867)*(1+'CALCULADORA TER IPC R-1'!$C$14)-1</f>
        <v>0.0688388</v>
      </c>
      <c r="G867" s="224"/>
    </row>
    <row r="868" customFormat="false" ht="12.75" hidden="false" customHeight="false" outlineLevel="0" collapsed="false">
      <c r="A868" s="220" t="n">
        <v>43282</v>
      </c>
      <c r="B868" s="221" t="n">
        <v>43374</v>
      </c>
      <c r="C868" s="221" t="n">
        <v>43423</v>
      </c>
      <c r="D868" s="222" t="n">
        <v>0.0312</v>
      </c>
      <c r="E868" s="223" t="n">
        <f aca="false">+(1+D868)*(1+'CALCULADORA TER IPC R-1'!$C$14)-1</f>
        <v>0.0688388</v>
      </c>
      <c r="G868" s="224"/>
    </row>
    <row r="869" customFormat="false" ht="12.75" hidden="false" customHeight="false" outlineLevel="0" collapsed="false">
      <c r="A869" s="220" t="n">
        <v>43282</v>
      </c>
      <c r="B869" s="221" t="n">
        <v>43375</v>
      </c>
      <c r="C869" s="221" t="n">
        <v>43423</v>
      </c>
      <c r="D869" s="222" t="n">
        <v>0.0312</v>
      </c>
      <c r="E869" s="223" t="n">
        <f aca="false">+(1+D869)*(1+'CALCULADORA TER IPC R-1'!$C$14)-1</f>
        <v>0.0688388</v>
      </c>
      <c r="G869" s="224"/>
    </row>
    <row r="870" customFormat="false" ht="12.75" hidden="false" customHeight="false" outlineLevel="0" collapsed="false">
      <c r="A870" s="220" t="n">
        <v>43282</v>
      </c>
      <c r="B870" s="221" t="n">
        <v>43376</v>
      </c>
      <c r="C870" s="221" t="n">
        <v>43423</v>
      </c>
      <c r="D870" s="222" t="n">
        <v>0.0312</v>
      </c>
      <c r="E870" s="223" t="n">
        <f aca="false">+(1+D870)*(1+'CALCULADORA TER IPC R-1'!$C$14)-1</f>
        <v>0.0688388</v>
      </c>
      <c r="G870" s="224"/>
    </row>
    <row r="871" customFormat="false" ht="12.75" hidden="false" customHeight="false" outlineLevel="0" collapsed="false">
      <c r="A871" s="220" t="n">
        <v>43282</v>
      </c>
      <c r="B871" s="221" t="n">
        <v>43377</v>
      </c>
      <c r="C871" s="221" t="n">
        <v>43423</v>
      </c>
      <c r="D871" s="222" t="n">
        <v>0.0312</v>
      </c>
      <c r="E871" s="223" t="n">
        <f aca="false">+(1+D871)*(1+'CALCULADORA TER IPC R-1'!$C$14)-1</f>
        <v>0.0688388</v>
      </c>
      <c r="G871" s="224"/>
    </row>
    <row r="872" customFormat="false" ht="12.75" hidden="false" customHeight="false" outlineLevel="0" collapsed="false">
      <c r="A872" s="220" t="n">
        <v>43282</v>
      </c>
      <c r="B872" s="221" t="n">
        <v>43378</v>
      </c>
      <c r="C872" s="221" t="n">
        <v>43423</v>
      </c>
      <c r="D872" s="222" t="n">
        <v>0.0312</v>
      </c>
      <c r="E872" s="223" t="n">
        <f aca="false">+(1+D872)*(1+'CALCULADORA TER IPC R-1'!$C$14)-1</f>
        <v>0.0688388</v>
      </c>
      <c r="G872" s="224"/>
    </row>
    <row r="873" customFormat="false" ht="12.75" hidden="false" customHeight="false" outlineLevel="0" collapsed="false">
      <c r="A873" s="220" t="n">
        <v>43282</v>
      </c>
      <c r="B873" s="221" t="n">
        <v>43379</v>
      </c>
      <c r="C873" s="221" t="n">
        <v>43423</v>
      </c>
      <c r="D873" s="222" t="n">
        <v>0.0312</v>
      </c>
      <c r="E873" s="223" t="n">
        <f aca="false">+(1+D873)*(1+'CALCULADORA TER IPC R-1'!$C$14)-1</f>
        <v>0.0688388</v>
      </c>
      <c r="G873" s="224"/>
    </row>
    <row r="874" customFormat="false" ht="12.75" hidden="false" customHeight="false" outlineLevel="0" collapsed="false">
      <c r="A874" s="220" t="n">
        <v>43282</v>
      </c>
      <c r="B874" s="221" t="n">
        <v>43380</v>
      </c>
      <c r="C874" s="221" t="n">
        <v>43423</v>
      </c>
      <c r="D874" s="222" t="n">
        <v>0.0312</v>
      </c>
      <c r="E874" s="223" t="n">
        <f aca="false">+(1+D874)*(1+'CALCULADORA TER IPC R-1'!$C$14)-1</f>
        <v>0.0688388</v>
      </c>
      <c r="G874" s="224"/>
    </row>
    <row r="875" customFormat="false" ht="12.75" hidden="false" customHeight="false" outlineLevel="0" collapsed="false">
      <c r="A875" s="220" t="n">
        <v>43282</v>
      </c>
      <c r="B875" s="221" t="n">
        <v>43381</v>
      </c>
      <c r="C875" s="221" t="n">
        <v>43423</v>
      </c>
      <c r="D875" s="222" t="n">
        <v>0.0312</v>
      </c>
      <c r="E875" s="223" t="n">
        <f aca="false">+(1+D875)*(1+'CALCULADORA TER IPC R-1'!$C$14)-1</f>
        <v>0.0688388</v>
      </c>
      <c r="G875" s="224"/>
    </row>
    <row r="876" customFormat="false" ht="12.75" hidden="false" customHeight="false" outlineLevel="0" collapsed="false">
      <c r="A876" s="220" t="n">
        <v>43282</v>
      </c>
      <c r="B876" s="221" t="n">
        <v>43382</v>
      </c>
      <c r="C876" s="221" t="n">
        <v>43423</v>
      </c>
      <c r="D876" s="222" t="n">
        <v>0.0312</v>
      </c>
      <c r="E876" s="223" t="n">
        <f aca="false">+(1+D876)*(1+'CALCULADORA TER IPC R-1'!$C$14)-1</f>
        <v>0.0688388</v>
      </c>
      <c r="G876" s="224"/>
    </row>
    <row r="877" customFormat="false" ht="12.75" hidden="false" customHeight="false" outlineLevel="0" collapsed="false">
      <c r="A877" s="220" t="n">
        <v>43282</v>
      </c>
      <c r="B877" s="221" t="n">
        <v>43383</v>
      </c>
      <c r="C877" s="221" t="n">
        <v>43423</v>
      </c>
      <c r="D877" s="222" t="n">
        <v>0.0312</v>
      </c>
      <c r="E877" s="223" t="n">
        <f aca="false">+(1+D877)*(1+'CALCULADORA TER IPC R-1'!$C$14)-1</f>
        <v>0.0688388</v>
      </c>
      <c r="G877" s="224"/>
    </row>
    <row r="878" customFormat="false" ht="12.75" hidden="false" customHeight="false" outlineLevel="0" collapsed="false">
      <c r="A878" s="220" t="n">
        <v>43282</v>
      </c>
      <c r="B878" s="221" t="n">
        <v>43384</v>
      </c>
      <c r="C878" s="221" t="n">
        <v>43423</v>
      </c>
      <c r="D878" s="222" t="n">
        <v>0.0312</v>
      </c>
      <c r="E878" s="223" t="n">
        <f aca="false">+(1+D878)*(1+'CALCULADORA TER IPC R-1'!$C$14)-1</f>
        <v>0.0688388</v>
      </c>
      <c r="G878" s="224"/>
    </row>
    <row r="879" customFormat="false" ht="12.75" hidden="false" customHeight="false" outlineLevel="0" collapsed="false">
      <c r="A879" s="220" t="n">
        <v>43282</v>
      </c>
      <c r="B879" s="221" t="n">
        <v>43385</v>
      </c>
      <c r="C879" s="221" t="n">
        <v>43423</v>
      </c>
      <c r="D879" s="222" t="n">
        <v>0.0312</v>
      </c>
      <c r="E879" s="223" t="n">
        <f aca="false">+(1+D879)*(1+'CALCULADORA TER IPC R-1'!$C$14)-1</f>
        <v>0.0688388</v>
      </c>
      <c r="G879" s="224"/>
    </row>
    <row r="880" customFormat="false" ht="12.75" hidden="false" customHeight="false" outlineLevel="0" collapsed="false">
      <c r="A880" s="220" t="n">
        <v>43282</v>
      </c>
      <c r="B880" s="221" t="n">
        <v>43386</v>
      </c>
      <c r="C880" s="221" t="n">
        <v>43423</v>
      </c>
      <c r="D880" s="222" t="n">
        <v>0.0312</v>
      </c>
      <c r="E880" s="223" t="n">
        <f aca="false">+(1+D880)*(1+'CALCULADORA TER IPC R-1'!$C$14)-1</f>
        <v>0.0688388</v>
      </c>
      <c r="G880" s="224"/>
    </row>
    <row r="881" customFormat="false" ht="12.75" hidden="false" customHeight="false" outlineLevel="0" collapsed="false">
      <c r="A881" s="220" t="n">
        <v>43282</v>
      </c>
      <c r="B881" s="221" t="n">
        <v>43387</v>
      </c>
      <c r="C881" s="221" t="n">
        <v>43423</v>
      </c>
      <c r="D881" s="222" t="n">
        <v>0.0312</v>
      </c>
      <c r="E881" s="223" t="n">
        <f aca="false">+(1+D881)*(1+'CALCULADORA TER IPC R-1'!$C$14)-1</f>
        <v>0.0688388</v>
      </c>
      <c r="G881" s="224"/>
    </row>
    <row r="882" customFormat="false" ht="12.75" hidden="false" customHeight="false" outlineLevel="0" collapsed="false">
      <c r="A882" s="220" t="n">
        <v>43282</v>
      </c>
      <c r="B882" s="221" t="n">
        <v>43388</v>
      </c>
      <c r="C882" s="221" t="n">
        <v>43423</v>
      </c>
      <c r="D882" s="222" t="n">
        <v>0.0312</v>
      </c>
      <c r="E882" s="223" t="n">
        <f aca="false">+(1+D882)*(1+'CALCULADORA TER IPC R-1'!$C$14)-1</f>
        <v>0.0688388</v>
      </c>
      <c r="G882" s="224"/>
    </row>
    <row r="883" customFormat="false" ht="12.75" hidden="false" customHeight="false" outlineLevel="0" collapsed="false">
      <c r="A883" s="220" t="n">
        <v>43282</v>
      </c>
      <c r="B883" s="221" t="n">
        <v>43389</v>
      </c>
      <c r="C883" s="221" t="n">
        <v>43423</v>
      </c>
      <c r="D883" s="222" t="n">
        <v>0.0312</v>
      </c>
      <c r="E883" s="223" t="n">
        <f aca="false">+(1+D883)*(1+'CALCULADORA TER IPC R-1'!$C$14)-1</f>
        <v>0.0688388</v>
      </c>
      <c r="G883" s="224"/>
    </row>
    <row r="884" customFormat="false" ht="12.75" hidden="false" customHeight="false" outlineLevel="0" collapsed="false">
      <c r="A884" s="220" t="n">
        <v>43282</v>
      </c>
      <c r="B884" s="221" t="n">
        <v>43390</v>
      </c>
      <c r="C884" s="221" t="n">
        <v>43423</v>
      </c>
      <c r="D884" s="222" t="n">
        <v>0.0312</v>
      </c>
      <c r="E884" s="223" t="n">
        <f aca="false">+(1+D884)*(1+'CALCULADORA TER IPC R-1'!$C$14)-1</f>
        <v>0.0688388</v>
      </c>
      <c r="G884" s="224"/>
    </row>
    <row r="885" customFormat="false" ht="12.75" hidden="false" customHeight="false" outlineLevel="0" collapsed="false">
      <c r="A885" s="220" t="n">
        <v>43282</v>
      </c>
      <c r="B885" s="221" t="n">
        <v>43391</v>
      </c>
      <c r="C885" s="221" t="n">
        <v>43423</v>
      </c>
      <c r="D885" s="222" t="n">
        <v>0.0312</v>
      </c>
      <c r="E885" s="223" t="n">
        <f aca="false">+(1+D885)*(1+'CALCULADORA TER IPC R-1'!$C$14)-1</f>
        <v>0.0688388</v>
      </c>
      <c r="G885" s="224"/>
    </row>
    <row r="886" customFormat="false" ht="12.75" hidden="false" customHeight="false" outlineLevel="0" collapsed="false">
      <c r="A886" s="220" t="n">
        <v>43282</v>
      </c>
      <c r="B886" s="221" t="n">
        <v>43392</v>
      </c>
      <c r="C886" s="221" t="n">
        <v>43423</v>
      </c>
      <c r="D886" s="222" t="n">
        <v>0.0312</v>
      </c>
      <c r="E886" s="223" t="n">
        <f aca="false">+(1+D886)*(1+'CALCULADORA TER IPC R-1'!$C$14)-1</f>
        <v>0.0688388</v>
      </c>
      <c r="G886" s="224"/>
    </row>
    <row r="887" customFormat="false" ht="12.75" hidden="false" customHeight="false" outlineLevel="0" collapsed="false">
      <c r="A887" s="220" t="n">
        <v>43282</v>
      </c>
      <c r="B887" s="221" t="n">
        <v>43393</v>
      </c>
      <c r="C887" s="221" t="n">
        <v>43423</v>
      </c>
      <c r="D887" s="222" t="n">
        <v>0.0312</v>
      </c>
      <c r="E887" s="223" t="n">
        <f aca="false">+(1+D887)*(1+'CALCULADORA TER IPC R-1'!$C$14)-1</f>
        <v>0.0688388</v>
      </c>
      <c r="G887" s="224"/>
    </row>
    <row r="888" customFormat="false" ht="12.75" hidden="false" customHeight="false" outlineLevel="0" collapsed="false">
      <c r="A888" s="220" t="n">
        <v>43282</v>
      </c>
      <c r="B888" s="221" t="n">
        <v>43394</v>
      </c>
      <c r="C888" s="221" t="n">
        <v>43423</v>
      </c>
      <c r="D888" s="222" t="n">
        <v>0.0312</v>
      </c>
      <c r="E888" s="223" t="n">
        <f aca="false">+(1+D888)*(1+'CALCULADORA TER IPC R-1'!$C$14)-1</f>
        <v>0.0688388</v>
      </c>
      <c r="G888" s="224"/>
    </row>
    <row r="889" customFormat="false" ht="12.75" hidden="false" customHeight="false" outlineLevel="0" collapsed="false">
      <c r="A889" s="220" t="n">
        <v>43282</v>
      </c>
      <c r="B889" s="221" t="n">
        <v>43395</v>
      </c>
      <c r="C889" s="221" t="n">
        <v>43423</v>
      </c>
      <c r="D889" s="222" t="n">
        <v>0.0312</v>
      </c>
      <c r="E889" s="223" t="n">
        <f aca="false">+(1+D889)*(1+'CALCULADORA TER IPC R-1'!$C$14)-1</f>
        <v>0.0688388</v>
      </c>
      <c r="G889" s="224"/>
    </row>
    <row r="890" customFormat="false" ht="12.75" hidden="false" customHeight="false" outlineLevel="0" collapsed="false">
      <c r="A890" s="220" t="n">
        <v>43282</v>
      </c>
      <c r="B890" s="221" t="n">
        <v>43396</v>
      </c>
      <c r="C890" s="221" t="n">
        <v>43423</v>
      </c>
      <c r="D890" s="222" t="n">
        <v>0.0312</v>
      </c>
      <c r="E890" s="223" t="n">
        <f aca="false">+(1+D890)*(1+'CALCULADORA TER IPC R-1'!$C$14)-1</f>
        <v>0.0688388</v>
      </c>
      <c r="G890" s="224"/>
    </row>
    <row r="891" customFormat="false" ht="12.75" hidden="false" customHeight="false" outlineLevel="0" collapsed="false">
      <c r="A891" s="220" t="n">
        <v>43282</v>
      </c>
      <c r="B891" s="221" t="n">
        <v>43397</v>
      </c>
      <c r="C891" s="221" t="n">
        <v>43423</v>
      </c>
      <c r="D891" s="222" t="n">
        <v>0.0312</v>
      </c>
      <c r="E891" s="223" t="n">
        <f aca="false">+(1+D891)*(1+'CALCULADORA TER IPC R-1'!$C$14)-1</f>
        <v>0.0688388</v>
      </c>
      <c r="G891" s="224"/>
    </row>
    <row r="892" customFormat="false" ht="12.75" hidden="false" customHeight="false" outlineLevel="0" collapsed="false">
      <c r="A892" s="220" t="n">
        <v>43282</v>
      </c>
      <c r="B892" s="221" t="n">
        <v>43398</v>
      </c>
      <c r="C892" s="221" t="n">
        <v>43423</v>
      </c>
      <c r="D892" s="222" t="n">
        <v>0.0312</v>
      </c>
      <c r="E892" s="223" t="n">
        <f aca="false">+(1+D892)*(1+'CALCULADORA TER IPC R-1'!$C$14)-1</f>
        <v>0.0688388</v>
      </c>
      <c r="G892" s="224"/>
    </row>
    <row r="893" customFormat="false" ht="12.75" hidden="false" customHeight="false" outlineLevel="0" collapsed="false">
      <c r="A893" s="220" t="n">
        <v>43282</v>
      </c>
      <c r="B893" s="221" t="n">
        <v>43399</v>
      </c>
      <c r="C893" s="221" t="n">
        <v>43423</v>
      </c>
      <c r="D893" s="222" t="n">
        <v>0.0312</v>
      </c>
      <c r="E893" s="223" t="n">
        <f aca="false">+(1+D893)*(1+'CALCULADORA TER IPC R-1'!$C$14)-1</f>
        <v>0.0688388</v>
      </c>
      <c r="G893" s="224"/>
    </row>
    <row r="894" customFormat="false" ht="12.75" hidden="false" customHeight="false" outlineLevel="0" collapsed="false">
      <c r="A894" s="220" t="n">
        <v>43282</v>
      </c>
      <c r="B894" s="221" t="n">
        <v>43400</v>
      </c>
      <c r="C894" s="221" t="n">
        <v>43423</v>
      </c>
      <c r="D894" s="222" t="n">
        <v>0.0312</v>
      </c>
      <c r="E894" s="223" t="n">
        <f aca="false">+(1+D894)*(1+'CALCULADORA TER IPC R-1'!$C$14)-1</f>
        <v>0.0688388</v>
      </c>
      <c r="G894" s="224"/>
    </row>
    <row r="895" customFormat="false" ht="12.75" hidden="false" customHeight="false" outlineLevel="0" collapsed="false">
      <c r="A895" s="220" t="n">
        <v>43282</v>
      </c>
      <c r="B895" s="221" t="n">
        <v>43401</v>
      </c>
      <c r="C895" s="221" t="n">
        <v>43423</v>
      </c>
      <c r="D895" s="222" t="n">
        <v>0.0312</v>
      </c>
      <c r="E895" s="223" t="n">
        <f aca="false">+(1+D895)*(1+'CALCULADORA TER IPC R-1'!$C$14)-1</f>
        <v>0.0688388</v>
      </c>
      <c r="G895" s="224"/>
    </row>
    <row r="896" customFormat="false" ht="12.75" hidden="false" customHeight="false" outlineLevel="0" collapsed="false">
      <c r="A896" s="220" t="n">
        <v>43282</v>
      </c>
      <c r="B896" s="221" t="n">
        <v>43402</v>
      </c>
      <c r="C896" s="221" t="n">
        <v>43423</v>
      </c>
      <c r="D896" s="222" t="n">
        <v>0.0312</v>
      </c>
      <c r="E896" s="223" t="n">
        <f aca="false">+(1+D896)*(1+'CALCULADORA TER IPC R-1'!$C$14)-1</f>
        <v>0.0688388</v>
      </c>
      <c r="G896" s="224"/>
    </row>
    <row r="897" customFormat="false" ht="12.75" hidden="false" customHeight="false" outlineLevel="0" collapsed="false">
      <c r="A897" s="220" t="n">
        <v>43282</v>
      </c>
      <c r="B897" s="221" t="n">
        <v>43403</v>
      </c>
      <c r="C897" s="221" t="n">
        <v>43423</v>
      </c>
      <c r="D897" s="222" t="n">
        <v>0.0312</v>
      </c>
      <c r="E897" s="223" t="n">
        <f aca="false">+(1+D897)*(1+'CALCULADORA TER IPC R-1'!$C$14)-1</f>
        <v>0.0688388</v>
      </c>
      <c r="G897" s="224"/>
    </row>
    <row r="898" customFormat="false" ht="12.75" hidden="false" customHeight="false" outlineLevel="0" collapsed="false">
      <c r="A898" s="220" t="n">
        <v>43282</v>
      </c>
      <c r="B898" s="221" t="n">
        <v>43404</v>
      </c>
      <c r="C898" s="221" t="n">
        <v>43423</v>
      </c>
      <c r="D898" s="222" t="n">
        <v>0.0312</v>
      </c>
      <c r="E898" s="223" t="n">
        <f aca="false">+(1+D898)*(1+'CALCULADORA TER IPC R-1'!$C$14)-1</f>
        <v>0.0688388</v>
      </c>
      <c r="G898" s="224"/>
    </row>
    <row r="899" customFormat="false" ht="12.75" hidden="false" customHeight="false" outlineLevel="0" collapsed="false">
      <c r="A899" s="220" t="n">
        <v>43282</v>
      </c>
      <c r="B899" s="221" t="n">
        <v>43405</v>
      </c>
      <c r="C899" s="221" t="n">
        <v>43423</v>
      </c>
      <c r="D899" s="222" t="n">
        <v>0.0312</v>
      </c>
      <c r="E899" s="223" t="n">
        <f aca="false">+(1+D899)*(1+'CALCULADORA TER IPC R-1'!$C$14)-1</f>
        <v>0.0688388</v>
      </c>
      <c r="G899" s="224"/>
    </row>
    <row r="900" customFormat="false" ht="12.75" hidden="false" customHeight="false" outlineLevel="0" collapsed="false">
      <c r="A900" s="220" t="n">
        <v>43282</v>
      </c>
      <c r="B900" s="221" t="n">
        <v>43406</v>
      </c>
      <c r="C900" s="221" t="n">
        <v>43423</v>
      </c>
      <c r="D900" s="222" t="n">
        <v>0.0312</v>
      </c>
      <c r="E900" s="223" t="n">
        <f aca="false">+(1+D900)*(1+'CALCULADORA TER IPC R-1'!$C$14)-1</f>
        <v>0.0688388</v>
      </c>
      <c r="G900" s="224"/>
    </row>
    <row r="901" customFormat="false" ht="12.75" hidden="false" customHeight="false" outlineLevel="0" collapsed="false">
      <c r="A901" s="220" t="n">
        <v>43282</v>
      </c>
      <c r="B901" s="221" t="n">
        <v>43407</v>
      </c>
      <c r="C901" s="221" t="n">
        <v>43423</v>
      </c>
      <c r="D901" s="222" t="n">
        <v>0.0312</v>
      </c>
      <c r="E901" s="223" t="n">
        <f aca="false">+(1+D901)*(1+'CALCULADORA TER IPC R-1'!$C$14)-1</f>
        <v>0.0688388</v>
      </c>
      <c r="G901" s="224"/>
    </row>
    <row r="902" customFormat="false" ht="12.75" hidden="false" customHeight="false" outlineLevel="0" collapsed="false">
      <c r="A902" s="220" t="n">
        <v>43282</v>
      </c>
      <c r="B902" s="221" t="n">
        <v>43408</v>
      </c>
      <c r="C902" s="221" t="n">
        <v>43423</v>
      </c>
      <c r="D902" s="222" t="n">
        <v>0.0312</v>
      </c>
      <c r="E902" s="223" t="n">
        <f aca="false">+(1+D902)*(1+'CALCULADORA TER IPC R-1'!$C$14)-1</f>
        <v>0.0688388</v>
      </c>
      <c r="G902" s="224"/>
    </row>
    <row r="903" customFormat="false" ht="12.75" hidden="false" customHeight="false" outlineLevel="0" collapsed="false">
      <c r="A903" s="220" t="n">
        <v>43282</v>
      </c>
      <c r="B903" s="221" t="n">
        <v>43409</v>
      </c>
      <c r="C903" s="221" t="n">
        <v>43423</v>
      </c>
      <c r="D903" s="222" t="n">
        <v>0.0312</v>
      </c>
      <c r="E903" s="223" t="n">
        <f aca="false">+(1+D903)*(1+'CALCULADORA TER IPC R-1'!$C$14)-1</f>
        <v>0.0688388</v>
      </c>
      <c r="G903" s="224"/>
    </row>
    <row r="904" customFormat="false" ht="12.75" hidden="false" customHeight="false" outlineLevel="0" collapsed="false">
      <c r="A904" s="220" t="n">
        <v>43282</v>
      </c>
      <c r="B904" s="221" t="n">
        <v>43410</v>
      </c>
      <c r="C904" s="221" t="n">
        <v>43423</v>
      </c>
      <c r="D904" s="222" t="n">
        <v>0.0312</v>
      </c>
      <c r="E904" s="223" t="n">
        <f aca="false">+(1+D904)*(1+'CALCULADORA TER IPC R-1'!$C$14)-1</f>
        <v>0.0688388</v>
      </c>
      <c r="G904" s="224"/>
    </row>
    <row r="905" customFormat="false" ht="12.75" hidden="false" customHeight="false" outlineLevel="0" collapsed="false">
      <c r="A905" s="220" t="n">
        <v>43282</v>
      </c>
      <c r="B905" s="221" t="n">
        <v>43411</v>
      </c>
      <c r="C905" s="221" t="n">
        <v>43423</v>
      </c>
      <c r="D905" s="222" t="n">
        <v>0.0312</v>
      </c>
      <c r="E905" s="223" t="n">
        <f aca="false">+(1+D905)*(1+'CALCULADORA TER IPC R-1'!$C$14)-1</f>
        <v>0.0688388</v>
      </c>
      <c r="G905" s="224"/>
    </row>
    <row r="906" customFormat="false" ht="12.75" hidden="false" customHeight="false" outlineLevel="0" collapsed="false">
      <c r="A906" s="220" t="n">
        <v>43282</v>
      </c>
      <c r="B906" s="221" t="n">
        <v>43412</v>
      </c>
      <c r="C906" s="221" t="n">
        <v>43423</v>
      </c>
      <c r="D906" s="222" t="n">
        <v>0.0312</v>
      </c>
      <c r="E906" s="223" t="n">
        <f aca="false">+(1+D906)*(1+'CALCULADORA TER IPC R-1'!$C$14)-1</f>
        <v>0.0688388</v>
      </c>
      <c r="G906" s="224"/>
    </row>
    <row r="907" customFormat="false" ht="12.75" hidden="false" customHeight="false" outlineLevel="0" collapsed="false">
      <c r="A907" s="220" t="n">
        <v>43282</v>
      </c>
      <c r="B907" s="221" t="n">
        <v>43413</v>
      </c>
      <c r="C907" s="221" t="n">
        <v>43423</v>
      </c>
      <c r="D907" s="222" t="n">
        <v>0.0312</v>
      </c>
      <c r="E907" s="223" t="n">
        <f aca="false">+(1+D907)*(1+'CALCULADORA TER IPC R-1'!$C$14)-1</f>
        <v>0.0688388</v>
      </c>
      <c r="G907" s="224"/>
    </row>
    <row r="908" customFormat="false" ht="12.75" hidden="false" customHeight="false" outlineLevel="0" collapsed="false">
      <c r="A908" s="220" t="n">
        <v>43282</v>
      </c>
      <c r="B908" s="221" t="n">
        <v>43414</v>
      </c>
      <c r="C908" s="221" t="n">
        <v>43423</v>
      </c>
      <c r="D908" s="222" t="n">
        <v>0.0312</v>
      </c>
      <c r="E908" s="223" t="n">
        <f aca="false">+(1+D908)*(1+'CALCULADORA TER IPC R-1'!$C$14)-1</f>
        <v>0.0688388</v>
      </c>
      <c r="G908" s="224"/>
    </row>
    <row r="909" customFormat="false" ht="12.75" hidden="false" customHeight="false" outlineLevel="0" collapsed="false">
      <c r="A909" s="220" t="n">
        <v>43282</v>
      </c>
      <c r="B909" s="221" t="n">
        <v>43415</v>
      </c>
      <c r="C909" s="221" t="n">
        <v>43423</v>
      </c>
      <c r="D909" s="222" t="n">
        <v>0.0312</v>
      </c>
      <c r="E909" s="223" t="n">
        <f aca="false">+(1+D909)*(1+'CALCULADORA TER IPC R-1'!$C$14)-1</f>
        <v>0.0688388</v>
      </c>
      <c r="G909" s="224"/>
    </row>
    <row r="910" customFormat="false" ht="12.75" hidden="false" customHeight="false" outlineLevel="0" collapsed="false">
      <c r="A910" s="220" t="n">
        <v>43282</v>
      </c>
      <c r="B910" s="221" t="n">
        <v>43416</v>
      </c>
      <c r="C910" s="221" t="n">
        <v>43423</v>
      </c>
      <c r="D910" s="222" t="n">
        <v>0.0312</v>
      </c>
      <c r="E910" s="223" t="n">
        <f aca="false">+(1+D910)*(1+'CALCULADORA TER IPC R-1'!$C$14)-1</f>
        <v>0.0688388</v>
      </c>
      <c r="G910" s="224"/>
    </row>
    <row r="911" customFormat="false" ht="12.75" hidden="false" customHeight="false" outlineLevel="0" collapsed="false">
      <c r="A911" s="220" t="n">
        <v>43282</v>
      </c>
      <c r="B911" s="221" t="n">
        <v>43417</v>
      </c>
      <c r="C911" s="221" t="n">
        <v>43423</v>
      </c>
      <c r="D911" s="222" t="n">
        <v>0.0312</v>
      </c>
      <c r="E911" s="223" t="n">
        <f aca="false">+(1+D911)*(1+'CALCULADORA TER IPC R-1'!$C$14)-1</f>
        <v>0.0688388</v>
      </c>
      <c r="G911" s="224"/>
    </row>
    <row r="912" customFormat="false" ht="12.75" hidden="false" customHeight="false" outlineLevel="0" collapsed="false">
      <c r="A912" s="220" t="n">
        <v>43282</v>
      </c>
      <c r="B912" s="221" t="n">
        <v>43418</v>
      </c>
      <c r="C912" s="221" t="n">
        <v>43423</v>
      </c>
      <c r="D912" s="222" t="n">
        <v>0.0312</v>
      </c>
      <c r="E912" s="223" t="n">
        <f aca="false">+(1+D912)*(1+'CALCULADORA TER IPC R-1'!$C$14)-1</f>
        <v>0.0688388</v>
      </c>
      <c r="G912" s="224"/>
    </row>
    <row r="913" customFormat="false" ht="12.75" hidden="false" customHeight="false" outlineLevel="0" collapsed="false">
      <c r="A913" s="220" t="n">
        <v>43282</v>
      </c>
      <c r="B913" s="221" t="n">
        <v>43419</v>
      </c>
      <c r="C913" s="221" t="n">
        <v>43423</v>
      </c>
      <c r="D913" s="222" t="n">
        <v>0.0312</v>
      </c>
      <c r="E913" s="223" t="n">
        <f aca="false">+(1+D913)*(1+'CALCULADORA TER IPC R-1'!$C$14)-1</f>
        <v>0.0688388</v>
      </c>
      <c r="G913" s="224"/>
    </row>
    <row r="914" customFormat="false" ht="12.75" hidden="false" customHeight="false" outlineLevel="0" collapsed="false">
      <c r="A914" s="220" t="n">
        <v>43282</v>
      </c>
      <c r="B914" s="221" t="n">
        <v>43420</v>
      </c>
      <c r="C914" s="221" t="n">
        <v>43423</v>
      </c>
      <c r="D914" s="222" t="n">
        <v>0.0312</v>
      </c>
      <c r="E914" s="223" t="n">
        <f aca="false">+(1+D914)*(1+'CALCULADORA TER IPC R-1'!$C$14)-1</f>
        <v>0.0688388</v>
      </c>
      <c r="G914" s="224"/>
    </row>
    <row r="915" customFormat="false" ht="12.75" hidden="false" customHeight="false" outlineLevel="0" collapsed="false">
      <c r="A915" s="220" t="n">
        <v>43282</v>
      </c>
      <c r="B915" s="221" t="n">
        <v>43421</v>
      </c>
      <c r="C915" s="221" t="n">
        <v>43423</v>
      </c>
      <c r="D915" s="222" t="n">
        <v>0.0312</v>
      </c>
      <c r="E915" s="223" t="n">
        <f aca="false">+(1+D915)*(1+'CALCULADORA TER IPC R-1'!$C$14)-1</f>
        <v>0.0688388</v>
      </c>
      <c r="G915" s="224"/>
    </row>
    <row r="916" customFormat="false" ht="12.75" hidden="false" customHeight="false" outlineLevel="0" collapsed="false">
      <c r="A916" s="220" t="n">
        <v>43282</v>
      </c>
      <c r="B916" s="221" t="n">
        <v>43422</v>
      </c>
      <c r="C916" s="221" t="n">
        <v>43423</v>
      </c>
      <c r="D916" s="222" t="n">
        <v>0.0312</v>
      </c>
      <c r="E916" s="223" t="n">
        <f aca="false">+(1+D916)*(1+'CALCULADORA TER IPC R-1'!$C$14)-1</f>
        <v>0.0688388</v>
      </c>
      <c r="G916" s="224"/>
    </row>
    <row r="917" customFormat="false" ht="12.75" hidden="false" customHeight="false" outlineLevel="0" collapsed="false">
      <c r="A917" s="220" t="n">
        <v>43374</v>
      </c>
      <c r="B917" s="221" t="n">
        <v>43423</v>
      </c>
      <c r="C917" s="221" t="n">
        <v>43515</v>
      </c>
      <c r="D917" s="222" t="n">
        <v>0.0333</v>
      </c>
      <c r="E917" s="223" t="n">
        <f aca="false">+(1+D917)*(1+'CALCULADORA TER IPC R-1'!$C$14)-1</f>
        <v>0.07101545</v>
      </c>
      <c r="G917" s="224"/>
    </row>
    <row r="918" customFormat="false" ht="12.75" hidden="false" customHeight="false" outlineLevel="0" collapsed="false">
      <c r="A918" s="220" t="n">
        <v>43374</v>
      </c>
      <c r="B918" s="221" t="n">
        <v>43424</v>
      </c>
      <c r="C918" s="221" t="n">
        <v>43515</v>
      </c>
      <c r="D918" s="222" t="n">
        <v>0.0333</v>
      </c>
      <c r="E918" s="223" t="n">
        <f aca="false">+(1+D918)*(1+'CALCULADORA TER IPC R-1'!$C$14)-1</f>
        <v>0.07101545</v>
      </c>
      <c r="G918" s="224"/>
    </row>
    <row r="919" customFormat="false" ht="12.75" hidden="false" customHeight="false" outlineLevel="0" collapsed="false">
      <c r="A919" s="220" t="n">
        <v>43374</v>
      </c>
      <c r="B919" s="221" t="n">
        <v>43425</v>
      </c>
      <c r="C919" s="221" t="n">
        <v>43515</v>
      </c>
      <c r="D919" s="222" t="n">
        <v>0.0333</v>
      </c>
      <c r="E919" s="223" t="n">
        <f aca="false">+(1+D919)*(1+'CALCULADORA TER IPC R-1'!$C$14)-1</f>
        <v>0.07101545</v>
      </c>
      <c r="G919" s="224"/>
    </row>
    <row r="920" customFormat="false" ht="12.75" hidden="false" customHeight="false" outlineLevel="0" collapsed="false">
      <c r="A920" s="220" t="n">
        <v>43374</v>
      </c>
      <c r="B920" s="221" t="n">
        <v>43426</v>
      </c>
      <c r="C920" s="221" t="n">
        <v>43515</v>
      </c>
      <c r="D920" s="222" t="n">
        <v>0.0333</v>
      </c>
      <c r="E920" s="223" t="n">
        <f aca="false">+(1+D920)*(1+'CALCULADORA TER IPC R-1'!$C$14)-1</f>
        <v>0.07101545</v>
      </c>
      <c r="G920" s="224"/>
    </row>
    <row r="921" customFormat="false" ht="12.75" hidden="false" customHeight="false" outlineLevel="0" collapsed="false">
      <c r="A921" s="220" t="n">
        <v>43374</v>
      </c>
      <c r="B921" s="221" t="n">
        <v>43427</v>
      </c>
      <c r="C921" s="221" t="n">
        <v>43515</v>
      </c>
      <c r="D921" s="222" t="n">
        <v>0.0333</v>
      </c>
      <c r="E921" s="223" t="n">
        <f aca="false">+(1+D921)*(1+'CALCULADORA TER IPC R-1'!$C$14)-1</f>
        <v>0.07101545</v>
      </c>
      <c r="G921" s="224"/>
    </row>
    <row r="922" customFormat="false" ht="12.75" hidden="false" customHeight="false" outlineLevel="0" collapsed="false">
      <c r="A922" s="220" t="n">
        <v>43374</v>
      </c>
      <c r="B922" s="221" t="n">
        <v>43428</v>
      </c>
      <c r="C922" s="221" t="n">
        <v>43515</v>
      </c>
      <c r="D922" s="222" t="n">
        <v>0.0333</v>
      </c>
      <c r="E922" s="223" t="n">
        <f aca="false">+(1+D922)*(1+'CALCULADORA TER IPC R-1'!$C$14)-1</f>
        <v>0.07101545</v>
      </c>
      <c r="G922" s="224"/>
    </row>
    <row r="923" customFormat="false" ht="12.75" hidden="false" customHeight="false" outlineLevel="0" collapsed="false">
      <c r="A923" s="220" t="n">
        <v>43374</v>
      </c>
      <c r="B923" s="221" t="n">
        <v>43429</v>
      </c>
      <c r="C923" s="221" t="n">
        <v>43515</v>
      </c>
      <c r="D923" s="222" t="n">
        <v>0.0333</v>
      </c>
      <c r="E923" s="223" t="n">
        <f aca="false">+(1+D923)*(1+'CALCULADORA TER IPC R-1'!$C$14)-1</f>
        <v>0.07101545</v>
      </c>
      <c r="G923" s="224"/>
    </row>
    <row r="924" customFormat="false" ht="12.75" hidden="false" customHeight="false" outlineLevel="0" collapsed="false">
      <c r="A924" s="220" t="n">
        <v>43374</v>
      </c>
      <c r="B924" s="221" t="n">
        <v>43430</v>
      </c>
      <c r="C924" s="221" t="n">
        <v>43515</v>
      </c>
      <c r="D924" s="222" t="n">
        <v>0.0333</v>
      </c>
      <c r="E924" s="223" t="n">
        <f aca="false">+(1+D924)*(1+'CALCULADORA TER IPC R-1'!$C$14)-1</f>
        <v>0.07101545</v>
      </c>
      <c r="G924" s="224"/>
    </row>
    <row r="925" customFormat="false" ht="12.75" hidden="false" customHeight="false" outlineLevel="0" collapsed="false">
      <c r="A925" s="220" t="n">
        <v>43374</v>
      </c>
      <c r="B925" s="221" t="n">
        <v>43431</v>
      </c>
      <c r="C925" s="221" t="n">
        <v>43515</v>
      </c>
      <c r="D925" s="222" t="n">
        <v>0.0333</v>
      </c>
      <c r="E925" s="223" t="n">
        <f aca="false">+(1+D925)*(1+'CALCULADORA TER IPC R-1'!$C$14)-1</f>
        <v>0.07101545</v>
      </c>
      <c r="G925" s="224"/>
    </row>
    <row r="926" customFormat="false" ht="12.75" hidden="false" customHeight="false" outlineLevel="0" collapsed="false">
      <c r="A926" s="220" t="n">
        <v>43374</v>
      </c>
      <c r="B926" s="221" t="n">
        <v>43432</v>
      </c>
      <c r="C926" s="221" t="n">
        <v>43515</v>
      </c>
      <c r="D926" s="222" t="n">
        <v>0.0333</v>
      </c>
      <c r="E926" s="223" t="n">
        <f aca="false">+(1+D926)*(1+'CALCULADORA TER IPC R-1'!$C$14)-1</f>
        <v>0.07101545</v>
      </c>
      <c r="G926" s="224"/>
    </row>
    <row r="927" customFormat="false" ht="12.75" hidden="false" customHeight="false" outlineLevel="0" collapsed="false">
      <c r="A927" s="220" t="n">
        <v>43374</v>
      </c>
      <c r="B927" s="221" t="n">
        <v>43433</v>
      </c>
      <c r="C927" s="221" t="n">
        <v>43515</v>
      </c>
      <c r="D927" s="222" t="n">
        <v>0.0333</v>
      </c>
      <c r="E927" s="223" t="n">
        <f aca="false">+(1+D927)*(1+'CALCULADORA TER IPC R-1'!$C$14)-1</f>
        <v>0.07101545</v>
      </c>
      <c r="G927" s="224"/>
    </row>
    <row r="928" customFormat="false" ht="12.75" hidden="false" customHeight="false" outlineLevel="0" collapsed="false">
      <c r="A928" s="220" t="n">
        <v>43374</v>
      </c>
      <c r="B928" s="221" t="n">
        <v>43434</v>
      </c>
      <c r="C928" s="221" t="n">
        <v>43515</v>
      </c>
      <c r="D928" s="222" t="n">
        <v>0.0333</v>
      </c>
      <c r="E928" s="223" t="n">
        <f aca="false">+(1+D928)*(1+'CALCULADORA TER IPC R-1'!$C$14)-1</f>
        <v>0.07101545</v>
      </c>
      <c r="G928" s="224"/>
    </row>
    <row r="929" customFormat="false" ht="12.75" hidden="false" customHeight="false" outlineLevel="0" collapsed="false">
      <c r="A929" s="220" t="n">
        <v>43374</v>
      </c>
      <c r="B929" s="221" t="n">
        <v>43435</v>
      </c>
      <c r="C929" s="221" t="n">
        <v>43515</v>
      </c>
      <c r="D929" s="222" t="n">
        <v>0.0333</v>
      </c>
      <c r="E929" s="223" t="n">
        <f aca="false">+(1+D929)*(1+'CALCULADORA TER IPC R-1'!$C$14)-1</f>
        <v>0.07101545</v>
      </c>
      <c r="G929" s="224"/>
    </row>
    <row r="930" customFormat="false" ht="12.75" hidden="false" customHeight="false" outlineLevel="0" collapsed="false">
      <c r="A930" s="220" t="n">
        <v>43374</v>
      </c>
      <c r="B930" s="221" t="n">
        <v>43436</v>
      </c>
      <c r="C930" s="221" t="n">
        <v>43515</v>
      </c>
      <c r="D930" s="222" t="n">
        <v>0.0333</v>
      </c>
      <c r="E930" s="223" t="n">
        <f aca="false">+(1+D930)*(1+'CALCULADORA TER IPC R-1'!$C$14)-1</f>
        <v>0.07101545</v>
      </c>
      <c r="G930" s="224"/>
    </row>
    <row r="931" customFormat="false" ht="12.75" hidden="false" customHeight="false" outlineLevel="0" collapsed="false">
      <c r="A931" s="220" t="n">
        <v>43374</v>
      </c>
      <c r="B931" s="221" t="n">
        <v>43437</v>
      </c>
      <c r="C931" s="221" t="n">
        <v>43515</v>
      </c>
      <c r="D931" s="222" t="n">
        <v>0.0333</v>
      </c>
      <c r="E931" s="223" t="n">
        <f aca="false">+(1+D931)*(1+'CALCULADORA TER IPC R-1'!$C$14)-1</f>
        <v>0.07101545</v>
      </c>
      <c r="G931" s="224"/>
    </row>
    <row r="932" customFormat="false" ht="12.75" hidden="false" customHeight="false" outlineLevel="0" collapsed="false">
      <c r="A932" s="220" t="n">
        <v>43374</v>
      </c>
      <c r="B932" s="221" t="n">
        <v>43438</v>
      </c>
      <c r="C932" s="221" t="n">
        <v>43515</v>
      </c>
      <c r="D932" s="222" t="n">
        <v>0.0333</v>
      </c>
      <c r="E932" s="223" t="n">
        <f aca="false">+(1+D932)*(1+'CALCULADORA TER IPC R-1'!$C$14)-1</f>
        <v>0.07101545</v>
      </c>
      <c r="G932" s="224"/>
    </row>
    <row r="933" customFormat="false" ht="12.75" hidden="false" customHeight="false" outlineLevel="0" collapsed="false">
      <c r="A933" s="220" t="n">
        <v>43374</v>
      </c>
      <c r="B933" s="221" t="n">
        <v>43439</v>
      </c>
      <c r="C933" s="221" t="n">
        <v>43515</v>
      </c>
      <c r="D933" s="222" t="n">
        <v>0.0333</v>
      </c>
      <c r="E933" s="223" t="n">
        <f aca="false">+(1+D933)*(1+'CALCULADORA TER IPC R-1'!$C$14)-1</f>
        <v>0.07101545</v>
      </c>
      <c r="G933" s="224"/>
    </row>
    <row r="934" customFormat="false" ht="12.75" hidden="false" customHeight="false" outlineLevel="0" collapsed="false">
      <c r="A934" s="220" t="n">
        <v>43374</v>
      </c>
      <c r="B934" s="221" t="n">
        <v>43440</v>
      </c>
      <c r="C934" s="221" t="n">
        <v>43515</v>
      </c>
      <c r="D934" s="222" t="n">
        <v>0.0333</v>
      </c>
      <c r="E934" s="223" t="n">
        <f aca="false">+(1+D934)*(1+'CALCULADORA TER IPC R-1'!$C$14)-1</f>
        <v>0.07101545</v>
      </c>
      <c r="G934" s="224"/>
    </row>
    <row r="935" customFormat="false" ht="12.75" hidden="false" customHeight="false" outlineLevel="0" collapsed="false">
      <c r="A935" s="220" t="n">
        <v>43374</v>
      </c>
      <c r="B935" s="221" t="n">
        <v>43441</v>
      </c>
      <c r="C935" s="221" t="n">
        <v>43515</v>
      </c>
      <c r="D935" s="222" t="n">
        <v>0.0333</v>
      </c>
      <c r="E935" s="223" t="n">
        <f aca="false">+(1+D935)*(1+'CALCULADORA TER IPC R-1'!$C$14)-1</f>
        <v>0.07101545</v>
      </c>
      <c r="G935" s="224"/>
    </row>
    <row r="936" customFormat="false" ht="12.75" hidden="false" customHeight="false" outlineLevel="0" collapsed="false">
      <c r="A936" s="220" t="n">
        <v>43374</v>
      </c>
      <c r="B936" s="221" t="n">
        <v>43442</v>
      </c>
      <c r="C936" s="221" t="n">
        <v>43515</v>
      </c>
      <c r="D936" s="222" t="n">
        <v>0.0333</v>
      </c>
      <c r="E936" s="223" t="n">
        <f aca="false">+(1+D936)*(1+'CALCULADORA TER IPC R-1'!$C$14)-1</f>
        <v>0.07101545</v>
      </c>
      <c r="G936" s="224"/>
    </row>
    <row r="937" customFormat="false" ht="12.75" hidden="false" customHeight="false" outlineLevel="0" collapsed="false">
      <c r="A937" s="220" t="n">
        <v>43374</v>
      </c>
      <c r="B937" s="221" t="n">
        <v>43443</v>
      </c>
      <c r="C937" s="221" t="n">
        <v>43515</v>
      </c>
      <c r="D937" s="222" t="n">
        <v>0.0333</v>
      </c>
      <c r="E937" s="223" t="n">
        <f aca="false">+(1+D937)*(1+'CALCULADORA TER IPC R-1'!$C$14)-1</f>
        <v>0.07101545</v>
      </c>
      <c r="G937" s="224"/>
    </row>
    <row r="938" customFormat="false" ht="12.75" hidden="false" customHeight="false" outlineLevel="0" collapsed="false">
      <c r="A938" s="220" t="n">
        <v>43374</v>
      </c>
      <c r="B938" s="221" t="n">
        <v>43444</v>
      </c>
      <c r="C938" s="221" t="n">
        <v>43515</v>
      </c>
      <c r="D938" s="222" t="n">
        <v>0.0333</v>
      </c>
      <c r="E938" s="223" t="n">
        <f aca="false">+(1+D938)*(1+'CALCULADORA TER IPC R-1'!$C$14)-1</f>
        <v>0.07101545</v>
      </c>
      <c r="G938" s="224"/>
    </row>
    <row r="939" customFormat="false" ht="12.75" hidden="false" customHeight="false" outlineLevel="0" collapsed="false">
      <c r="A939" s="220" t="n">
        <v>43374</v>
      </c>
      <c r="B939" s="221" t="n">
        <v>43445</v>
      </c>
      <c r="C939" s="221" t="n">
        <v>43515</v>
      </c>
      <c r="D939" s="222" t="n">
        <v>0.0333</v>
      </c>
      <c r="E939" s="223" t="n">
        <f aca="false">+(1+D939)*(1+'CALCULADORA TER IPC R-1'!$C$14)-1</f>
        <v>0.07101545</v>
      </c>
      <c r="G939" s="224"/>
    </row>
    <row r="940" customFormat="false" ht="12.75" hidden="false" customHeight="false" outlineLevel="0" collapsed="false">
      <c r="A940" s="220" t="n">
        <v>43374</v>
      </c>
      <c r="B940" s="221" t="n">
        <v>43446</v>
      </c>
      <c r="C940" s="221" t="n">
        <v>43515</v>
      </c>
      <c r="D940" s="222" t="n">
        <v>0.0333</v>
      </c>
      <c r="E940" s="223" t="n">
        <f aca="false">+(1+D940)*(1+'CALCULADORA TER IPC R-1'!$C$14)-1</f>
        <v>0.07101545</v>
      </c>
      <c r="G940" s="224"/>
    </row>
    <row r="941" customFormat="false" ht="12.75" hidden="false" customHeight="false" outlineLevel="0" collapsed="false">
      <c r="A941" s="220" t="n">
        <v>43374</v>
      </c>
      <c r="B941" s="221" t="n">
        <v>43447</v>
      </c>
      <c r="C941" s="221" t="n">
        <v>43515</v>
      </c>
      <c r="D941" s="222" t="n">
        <v>0.0333</v>
      </c>
      <c r="E941" s="223" t="n">
        <f aca="false">+(1+D941)*(1+'CALCULADORA TER IPC R-1'!$C$14)-1</f>
        <v>0.07101545</v>
      </c>
      <c r="G941" s="224"/>
    </row>
    <row r="942" customFormat="false" ht="12.75" hidden="false" customHeight="false" outlineLevel="0" collapsed="false">
      <c r="A942" s="220" t="n">
        <v>43374</v>
      </c>
      <c r="B942" s="221" t="n">
        <v>43448</v>
      </c>
      <c r="C942" s="221" t="n">
        <v>43515</v>
      </c>
      <c r="D942" s="222" t="n">
        <v>0.0333</v>
      </c>
      <c r="E942" s="223" t="n">
        <f aca="false">+(1+D942)*(1+'CALCULADORA TER IPC R-1'!$C$14)-1</f>
        <v>0.07101545</v>
      </c>
      <c r="G942" s="224"/>
    </row>
    <row r="943" customFormat="false" ht="12.75" hidden="false" customHeight="false" outlineLevel="0" collapsed="false">
      <c r="A943" s="220" t="n">
        <v>43374</v>
      </c>
      <c r="B943" s="221" t="n">
        <v>43449</v>
      </c>
      <c r="C943" s="221" t="n">
        <v>43515</v>
      </c>
      <c r="D943" s="222" t="n">
        <v>0.0333</v>
      </c>
      <c r="E943" s="223" t="n">
        <f aca="false">+(1+D943)*(1+'CALCULADORA TER IPC R-1'!$C$14)-1</f>
        <v>0.07101545</v>
      </c>
      <c r="G943" s="224"/>
    </row>
    <row r="944" customFormat="false" ht="12.75" hidden="false" customHeight="false" outlineLevel="0" collapsed="false">
      <c r="A944" s="220" t="n">
        <v>43374</v>
      </c>
      <c r="B944" s="221" t="n">
        <v>43450</v>
      </c>
      <c r="C944" s="221" t="n">
        <v>43515</v>
      </c>
      <c r="D944" s="222" t="n">
        <v>0.0333</v>
      </c>
      <c r="E944" s="223" t="n">
        <f aca="false">+(1+D944)*(1+'CALCULADORA TER IPC R-1'!$C$14)-1</f>
        <v>0.07101545</v>
      </c>
      <c r="G944" s="224"/>
    </row>
    <row r="945" customFormat="false" ht="12.75" hidden="false" customHeight="false" outlineLevel="0" collapsed="false">
      <c r="A945" s="220" t="n">
        <v>43374</v>
      </c>
      <c r="B945" s="221" t="n">
        <v>43451</v>
      </c>
      <c r="C945" s="221" t="n">
        <v>43515</v>
      </c>
      <c r="D945" s="222" t="n">
        <v>0.0333</v>
      </c>
      <c r="E945" s="223" t="n">
        <f aca="false">+(1+D945)*(1+'CALCULADORA TER IPC R-1'!$C$14)-1</f>
        <v>0.07101545</v>
      </c>
      <c r="G945" s="224"/>
    </row>
    <row r="946" customFormat="false" ht="12.75" hidden="false" customHeight="false" outlineLevel="0" collapsed="false">
      <c r="A946" s="220" t="n">
        <v>43374</v>
      </c>
      <c r="B946" s="221" t="n">
        <v>43452</v>
      </c>
      <c r="C946" s="221" t="n">
        <v>43515</v>
      </c>
      <c r="D946" s="222" t="n">
        <v>0.0333</v>
      </c>
      <c r="E946" s="223" t="n">
        <f aca="false">+(1+D946)*(1+'CALCULADORA TER IPC R-1'!$C$14)-1</f>
        <v>0.07101545</v>
      </c>
      <c r="G946" s="224"/>
    </row>
    <row r="947" customFormat="false" ht="12.75" hidden="false" customHeight="false" outlineLevel="0" collapsed="false">
      <c r="A947" s="220" t="n">
        <v>43374</v>
      </c>
      <c r="B947" s="221" t="n">
        <v>43453</v>
      </c>
      <c r="C947" s="221" t="n">
        <v>43515</v>
      </c>
      <c r="D947" s="222" t="n">
        <v>0.0333</v>
      </c>
      <c r="E947" s="223" t="n">
        <f aca="false">+(1+D947)*(1+'CALCULADORA TER IPC R-1'!$C$14)-1</f>
        <v>0.07101545</v>
      </c>
      <c r="G947" s="224"/>
    </row>
    <row r="948" customFormat="false" ht="12.75" hidden="false" customHeight="false" outlineLevel="0" collapsed="false">
      <c r="A948" s="220" t="n">
        <v>43374</v>
      </c>
      <c r="B948" s="221" t="n">
        <v>43454</v>
      </c>
      <c r="C948" s="221" t="n">
        <v>43515</v>
      </c>
      <c r="D948" s="222" t="n">
        <v>0.0333</v>
      </c>
      <c r="E948" s="223" t="n">
        <f aca="false">+(1+D948)*(1+'CALCULADORA TER IPC R-1'!$C$14)-1</f>
        <v>0.07101545</v>
      </c>
      <c r="G948" s="224"/>
    </row>
    <row r="949" customFormat="false" ht="12.75" hidden="false" customHeight="false" outlineLevel="0" collapsed="false">
      <c r="A949" s="220" t="n">
        <v>43374</v>
      </c>
      <c r="B949" s="221" t="n">
        <v>43455</v>
      </c>
      <c r="C949" s="221" t="n">
        <v>43515</v>
      </c>
      <c r="D949" s="222" t="n">
        <v>0.0333</v>
      </c>
      <c r="E949" s="223" t="n">
        <f aca="false">+(1+D949)*(1+'CALCULADORA TER IPC R-1'!$C$14)-1</f>
        <v>0.07101545</v>
      </c>
      <c r="G949" s="224"/>
    </row>
    <row r="950" customFormat="false" ht="12.75" hidden="false" customHeight="false" outlineLevel="0" collapsed="false">
      <c r="A950" s="220" t="n">
        <v>43374</v>
      </c>
      <c r="B950" s="221" t="n">
        <v>43456</v>
      </c>
      <c r="C950" s="221" t="n">
        <v>43515</v>
      </c>
      <c r="D950" s="222" t="n">
        <v>0.0333</v>
      </c>
      <c r="E950" s="223" t="n">
        <f aca="false">+(1+D950)*(1+'CALCULADORA TER IPC R-1'!$C$14)-1</f>
        <v>0.07101545</v>
      </c>
      <c r="G950" s="224"/>
    </row>
    <row r="951" customFormat="false" ht="12.75" hidden="false" customHeight="false" outlineLevel="0" collapsed="false">
      <c r="A951" s="220" t="n">
        <v>43374</v>
      </c>
      <c r="B951" s="221" t="n">
        <v>43457</v>
      </c>
      <c r="C951" s="221" t="n">
        <v>43515</v>
      </c>
      <c r="D951" s="222" t="n">
        <v>0.0333</v>
      </c>
      <c r="E951" s="223" t="n">
        <f aca="false">+(1+D951)*(1+'CALCULADORA TER IPC R-1'!$C$14)-1</f>
        <v>0.07101545</v>
      </c>
      <c r="G951" s="224"/>
    </row>
    <row r="952" customFormat="false" ht="12.75" hidden="false" customHeight="false" outlineLevel="0" collapsed="false">
      <c r="A952" s="220" t="n">
        <v>43374</v>
      </c>
      <c r="B952" s="221" t="n">
        <v>43458</v>
      </c>
      <c r="C952" s="221" t="n">
        <v>43515</v>
      </c>
      <c r="D952" s="222" t="n">
        <v>0.0333</v>
      </c>
      <c r="E952" s="223" t="n">
        <f aca="false">+(1+D952)*(1+'CALCULADORA TER IPC R-1'!$C$14)-1</f>
        <v>0.07101545</v>
      </c>
      <c r="G952" s="224"/>
    </row>
    <row r="953" customFormat="false" ht="12.75" hidden="false" customHeight="false" outlineLevel="0" collapsed="false">
      <c r="A953" s="220" t="n">
        <v>43374</v>
      </c>
      <c r="B953" s="221" t="n">
        <v>43459</v>
      </c>
      <c r="C953" s="221" t="n">
        <v>43515</v>
      </c>
      <c r="D953" s="222" t="n">
        <v>0.0333</v>
      </c>
      <c r="E953" s="223" t="n">
        <f aca="false">+(1+D953)*(1+'CALCULADORA TER IPC R-1'!$C$14)-1</f>
        <v>0.07101545</v>
      </c>
      <c r="G953" s="224"/>
    </row>
    <row r="954" customFormat="false" ht="12.75" hidden="false" customHeight="false" outlineLevel="0" collapsed="false">
      <c r="A954" s="220" t="n">
        <v>43374</v>
      </c>
      <c r="B954" s="221" t="n">
        <v>43460</v>
      </c>
      <c r="C954" s="221" t="n">
        <v>43515</v>
      </c>
      <c r="D954" s="222" t="n">
        <v>0.0333</v>
      </c>
      <c r="E954" s="223" t="n">
        <f aca="false">+(1+D954)*(1+'CALCULADORA TER IPC R-1'!$C$14)-1</f>
        <v>0.07101545</v>
      </c>
      <c r="G954" s="224"/>
    </row>
    <row r="955" customFormat="false" ht="12.75" hidden="false" customHeight="false" outlineLevel="0" collapsed="false">
      <c r="A955" s="220" t="n">
        <v>43374</v>
      </c>
      <c r="B955" s="221" t="n">
        <v>43461</v>
      </c>
      <c r="C955" s="221" t="n">
        <v>43515</v>
      </c>
      <c r="D955" s="222" t="n">
        <v>0.0333</v>
      </c>
      <c r="E955" s="223" t="n">
        <f aca="false">+(1+D955)*(1+'CALCULADORA TER IPC R-1'!$C$14)-1</f>
        <v>0.07101545</v>
      </c>
      <c r="G955" s="224"/>
    </row>
    <row r="956" customFormat="false" ht="12.75" hidden="false" customHeight="false" outlineLevel="0" collapsed="false">
      <c r="A956" s="220" t="n">
        <v>43374</v>
      </c>
      <c r="B956" s="221" t="n">
        <v>43462</v>
      </c>
      <c r="C956" s="221" t="n">
        <v>43515</v>
      </c>
      <c r="D956" s="222" t="n">
        <v>0.0333</v>
      </c>
      <c r="E956" s="223" t="n">
        <f aca="false">+(1+D956)*(1+'CALCULADORA TER IPC R-1'!$C$14)-1</f>
        <v>0.07101545</v>
      </c>
      <c r="G956" s="224"/>
    </row>
    <row r="957" customFormat="false" ht="12.75" hidden="false" customHeight="false" outlineLevel="0" collapsed="false">
      <c r="A957" s="220" t="n">
        <v>43374</v>
      </c>
      <c r="B957" s="221" t="n">
        <v>43463</v>
      </c>
      <c r="C957" s="221" t="n">
        <v>43515</v>
      </c>
      <c r="D957" s="222" t="n">
        <v>0.0333</v>
      </c>
      <c r="E957" s="223" t="n">
        <f aca="false">+(1+D957)*(1+'CALCULADORA TER IPC R-1'!$C$14)-1</f>
        <v>0.07101545</v>
      </c>
      <c r="G957" s="224"/>
    </row>
    <row r="958" customFormat="false" ht="12.75" hidden="false" customHeight="false" outlineLevel="0" collapsed="false">
      <c r="A958" s="220" t="n">
        <v>43374</v>
      </c>
      <c r="B958" s="221" t="n">
        <v>43464</v>
      </c>
      <c r="C958" s="221" t="n">
        <v>43515</v>
      </c>
      <c r="D958" s="222" t="n">
        <v>0.0333</v>
      </c>
      <c r="E958" s="223" t="n">
        <f aca="false">+(1+D958)*(1+'CALCULADORA TER IPC R-1'!$C$14)-1</f>
        <v>0.07101545</v>
      </c>
      <c r="G958" s="224"/>
    </row>
    <row r="959" customFormat="false" ht="12.75" hidden="false" customHeight="false" outlineLevel="0" collapsed="false">
      <c r="A959" s="220" t="n">
        <v>43374</v>
      </c>
      <c r="B959" s="221" t="n">
        <v>43465</v>
      </c>
      <c r="C959" s="221" t="n">
        <v>43515</v>
      </c>
      <c r="D959" s="222" t="n">
        <v>0.0333</v>
      </c>
      <c r="E959" s="223" t="n">
        <f aca="false">+(1+D959)*(1+'CALCULADORA TER IPC R-1'!$C$14)-1</f>
        <v>0.07101545</v>
      </c>
      <c r="G959" s="224"/>
    </row>
    <row r="960" customFormat="false" ht="12.75" hidden="false" customHeight="false" outlineLevel="0" collapsed="false">
      <c r="A960" s="220" t="n">
        <v>43374</v>
      </c>
      <c r="B960" s="221" t="n">
        <v>43466</v>
      </c>
      <c r="C960" s="221" t="n">
        <v>43515</v>
      </c>
      <c r="D960" s="222" t="n">
        <v>0.0333</v>
      </c>
      <c r="E960" s="223" t="n">
        <f aca="false">+(1+D960)*(1+'CALCULADORA TER IPC R-1'!$C$14)-1</f>
        <v>0.07101545</v>
      </c>
      <c r="G960" s="224"/>
    </row>
    <row r="961" customFormat="false" ht="12.75" hidden="false" customHeight="false" outlineLevel="0" collapsed="false">
      <c r="A961" s="220" t="n">
        <v>43374</v>
      </c>
      <c r="B961" s="221" t="n">
        <v>43467</v>
      </c>
      <c r="C961" s="221" t="n">
        <v>43515</v>
      </c>
      <c r="D961" s="222" t="n">
        <v>0.0333</v>
      </c>
      <c r="E961" s="223" t="n">
        <f aca="false">+(1+D961)*(1+'CALCULADORA TER IPC R-1'!$C$14)-1</f>
        <v>0.07101545</v>
      </c>
      <c r="G961" s="224"/>
    </row>
    <row r="962" customFormat="false" ht="12.75" hidden="false" customHeight="false" outlineLevel="0" collapsed="false">
      <c r="A962" s="220" t="n">
        <v>43374</v>
      </c>
      <c r="B962" s="221" t="n">
        <v>43468</v>
      </c>
      <c r="C962" s="221" t="n">
        <v>43515</v>
      </c>
      <c r="D962" s="222" t="n">
        <v>0.0333</v>
      </c>
      <c r="E962" s="223" t="n">
        <f aca="false">+(1+D962)*(1+'CALCULADORA TER IPC R-1'!$C$14)-1</f>
        <v>0.07101545</v>
      </c>
      <c r="G962" s="224"/>
    </row>
    <row r="963" customFormat="false" ht="12.75" hidden="false" customHeight="false" outlineLevel="0" collapsed="false">
      <c r="A963" s="220" t="n">
        <v>43374</v>
      </c>
      <c r="B963" s="221" t="n">
        <v>43469</v>
      </c>
      <c r="C963" s="221" t="n">
        <v>43515</v>
      </c>
      <c r="D963" s="222" t="n">
        <v>0.0333</v>
      </c>
      <c r="E963" s="223" t="n">
        <f aca="false">+(1+D963)*(1+'CALCULADORA TER IPC R-1'!$C$14)-1</f>
        <v>0.07101545</v>
      </c>
      <c r="G963" s="224"/>
    </row>
    <row r="964" customFormat="false" ht="12.75" hidden="false" customHeight="false" outlineLevel="0" collapsed="false">
      <c r="A964" s="220" t="n">
        <v>43374</v>
      </c>
      <c r="B964" s="221" t="n">
        <v>43470</v>
      </c>
      <c r="C964" s="221" t="n">
        <v>43515</v>
      </c>
      <c r="D964" s="222" t="n">
        <v>0.0333</v>
      </c>
      <c r="E964" s="223" t="n">
        <f aca="false">+(1+D964)*(1+'CALCULADORA TER IPC R-1'!$C$14)-1</f>
        <v>0.07101545</v>
      </c>
      <c r="G964" s="224"/>
    </row>
    <row r="965" customFormat="false" ht="12.75" hidden="false" customHeight="false" outlineLevel="0" collapsed="false">
      <c r="A965" s="220" t="n">
        <v>43374</v>
      </c>
      <c r="B965" s="221" t="n">
        <v>43471</v>
      </c>
      <c r="C965" s="221" t="n">
        <v>43515</v>
      </c>
      <c r="D965" s="222" t="n">
        <v>0.0333</v>
      </c>
      <c r="E965" s="223" t="n">
        <f aca="false">+(1+D965)*(1+'CALCULADORA TER IPC R-1'!$C$14)-1</f>
        <v>0.07101545</v>
      </c>
      <c r="G965" s="224"/>
    </row>
    <row r="966" customFormat="false" ht="12.75" hidden="false" customHeight="false" outlineLevel="0" collapsed="false">
      <c r="A966" s="220" t="n">
        <v>43374</v>
      </c>
      <c r="B966" s="221" t="n">
        <v>43472</v>
      </c>
      <c r="C966" s="221" t="n">
        <v>43515</v>
      </c>
      <c r="D966" s="222" t="n">
        <v>0.0333</v>
      </c>
      <c r="E966" s="223" t="n">
        <f aca="false">+(1+D966)*(1+'CALCULADORA TER IPC R-1'!$C$14)-1</f>
        <v>0.07101545</v>
      </c>
      <c r="G966" s="224"/>
    </row>
    <row r="967" customFormat="false" ht="12.75" hidden="false" customHeight="false" outlineLevel="0" collapsed="false">
      <c r="A967" s="220" t="n">
        <v>43374</v>
      </c>
      <c r="B967" s="221" t="n">
        <v>43473</v>
      </c>
      <c r="C967" s="221" t="n">
        <v>43515</v>
      </c>
      <c r="D967" s="222" t="n">
        <v>0.0333</v>
      </c>
      <c r="E967" s="223" t="n">
        <f aca="false">+(1+D967)*(1+'CALCULADORA TER IPC R-1'!$C$14)-1</f>
        <v>0.07101545</v>
      </c>
      <c r="G967" s="224"/>
    </row>
    <row r="968" customFormat="false" ht="12.75" hidden="false" customHeight="false" outlineLevel="0" collapsed="false">
      <c r="A968" s="220" t="n">
        <v>43374</v>
      </c>
      <c r="B968" s="221" t="n">
        <v>43474</v>
      </c>
      <c r="C968" s="221" t="n">
        <v>43515</v>
      </c>
      <c r="D968" s="222" t="n">
        <v>0.0333</v>
      </c>
      <c r="E968" s="223" t="n">
        <f aca="false">+(1+D968)*(1+'CALCULADORA TER IPC R-1'!$C$14)-1</f>
        <v>0.07101545</v>
      </c>
      <c r="G968" s="224"/>
    </row>
    <row r="969" customFormat="false" ht="12.75" hidden="false" customHeight="false" outlineLevel="0" collapsed="false">
      <c r="A969" s="220" t="n">
        <v>43374</v>
      </c>
      <c r="B969" s="221" t="n">
        <v>43475</v>
      </c>
      <c r="C969" s="221" t="n">
        <v>43515</v>
      </c>
      <c r="D969" s="222" t="n">
        <v>0.0333</v>
      </c>
      <c r="E969" s="223" t="n">
        <f aca="false">+(1+D969)*(1+'CALCULADORA TER IPC R-1'!$C$14)-1</f>
        <v>0.07101545</v>
      </c>
      <c r="G969" s="224"/>
    </row>
    <row r="970" customFormat="false" ht="12.75" hidden="false" customHeight="false" outlineLevel="0" collapsed="false">
      <c r="A970" s="220" t="n">
        <v>43374</v>
      </c>
      <c r="B970" s="221" t="n">
        <v>43476</v>
      </c>
      <c r="C970" s="221" t="n">
        <v>43515</v>
      </c>
      <c r="D970" s="222" t="n">
        <v>0.0333</v>
      </c>
      <c r="E970" s="223" t="n">
        <f aca="false">+(1+D970)*(1+'CALCULADORA TER IPC R-1'!$C$14)-1</f>
        <v>0.07101545</v>
      </c>
      <c r="G970" s="224"/>
    </row>
    <row r="971" customFormat="false" ht="12.75" hidden="false" customHeight="false" outlineLevel="0" collapsed="false">
      <c r="A971" s="220" t="n">
        <v>43374</v>
      </c>
      <c r="B971" s="221" t="n">
        <v>43477</v>
      </c>
      <c r="C971" s="221" t="n">
        <v>43515</v>
      </c>
      <c r="D971" s="222" t="n">
        <v>0.0333</v>
      </c>
      <c r="E971" s="223" t="n">
        <f aca="false">+(1+D971)*(1+'CALCULADORA TER IPC R-1'!$C$14)-1</f>
        <v>0.07101545</v>
      </c>
      <c r="G971" s="224"/>
    </row>
    <row r="972" customFormat="false" ht="12.75" hidden="false" customHeight="false" outlineLevel="0" collapsed="false">
      <c r="A972" s="220" t="n">
        <v>43374</v>
      </c>
      <c r="B972" s="221" t="n">
        <v>43478</v>
      </c>
      <c r="C972" s="221" t="n">
        <v>43515</v>
      </c>
      <c r="D972" s="222" t="n">
        <v>0.0333</v>
      </c>
      <c r="E972" s="223" t="n">
        <f aca="false">+(1+D972)*(1+'CALCULADORA TER IPC R-1'!$C$14)-1</f>
        <v>0.07101545</v>
      </c>
      <c r="G972" s="224"/>
    </row>
    <row r="973" customFormat="false" ht="12.75" hidden="false" customHeight="false" outlineLevel="0" collapsed="false">
      <c r="A973" s="220" t="n">
        <v>43374</v>
      </c>
      <c r="B973" s="221" t="n">
        <v>43479</v>
      </c>
      <c r="C973" s="221" t="n">
        <v>43515</v>
      </c>
      <c r="D973" s="222" t="n">
        <v>0.0333</v>
      </c>
      <c r="E973" s="223" t="n">
        <f aca="false">+(1+D973)*(1+'CALCULADORA TER IPC R-1'!$C$14)-1</f>
        <v>0.07101545</v>
      </c>
      <c r="G973" s="224"/>
    </row>
    <row r="974" customFormat="false" ht="12.75" hidden="false" customHeight="false" outlineLevel="0" collapsed="false">
      <c r="A974" s="220" t="n">
        <v>43374</v>
      </c>
      <c r="B974" s="221" t="n">
        <v>43480</v>
      </c>
      <c r="C974" s="221" t="n">
        <v>43515</v>
      </c>
      <c r="D974" s="222" t="n">
        <v>0.0333</v>
      </c>
      <c r="E974" s="223" t="n">
        <f aca="false">+(1+D974)*(1+'CALCULADORA TER IPC R-1'!$C$14)-1</f>
        <v>0.07101545</v>
      </c>
      <c r="G974" s="224"/>
    </row>
    <row r="975" customFormat="false" ht="12.75" hidden="false" customHeight="false" outlineLevel="0" collapsed="false">
      <c r="A975" s="220" t="n">
        <v>43374</v>
      </c>
      <c r="B975" s="221" t="n">
        <v>43481</v>
      </c>
      <c r="C975" s="221" t="n">
        <v>43515</v>
      </c>
      <c r="D975" s="222" t="n">
        <v>0.0333</v>
      </c>
      <c r="E975" s="223" t="n">
        <f aca="false">+(1+D975)*(1+'CALCULADORA TER IPC R-1'!$C$14)-1</f>
        <v>0.07101545</v>
      </c>
      <c r="G975" s="224"/>
    </row>
    <row r="976" customFormat="false" ht="12.75" hidden="false" customHeight="false" outlineLevel="0" collapsed="false">
      <c r="A976" s="220" t="n">
        <v>43374</v>
      </c>
      <c r="B976" s="221" t="n">
        <v>43482</v>
      </c>
      <c r="C976" s="221" t="n">
        <v>43515</v>
      </c>
      <c r="D976" s="222" t="n">
        <v>0.0333</v>
      </c>
      <c r="E976" s="223" t="n">
        <f aca="false">+(1+D976)*(1+'CALCULADORA TER IPC R-1'!$C$14)-1</f>
        <v>0.07101545</v>
      </c>
      <c r="G976" s="224"/>
    </row>
    <row r="977" customFormat="false" ht="12.75" hidden="false" customHeight="false" outlineLevel="0" collapsed="false">
      <c r="A977" s="220" t="n">
        <v>43374</v>
      </c>
      <c r="B977" s="221" t="n">
        <v>43483</v>
      </c>
      <c r="C977" s="221" t="n">
        <v>43515</v>
      </c>
      <c r="D977" s="222" t="n">
        <v>0.0333</v>
      </c>
      <c r="E977" s="223" t="n">
        <f aca="false">+(1+D977)*(1+'CALCULADORA TER IPC R-1'!$C$14)-1</f>
        <v>0.07101545</v>
      </c>
      <c r="G977" s="224"/>
    </row>
    <row r="978" customFormat="false" ht="12.75" hidden="false" customHeight="false" outlineLevel="0" collapsed="false">
      <c r="A978" s="220" t="n">
        <v>43374</v>
      </c>
      <c r="B978" s="221" t="n">
        <v>43484</v>
      </c>
      <c r="C978" s="221" t="n">
        <v>43515</v>
      </c>
      <c r="D978" s="222" t="n">
        <v>0.0333</v>
      </c>
      <c r="E978" s="223" t="n">
        <f aca="false">+(1+D978)*(1+'CALCULADORA TER IPC R-1'!$C$14)-1</f>
        <v>0.07101545</v>
      </c>
      <c r="G978" s="224"/>
    </row>
    <row r="979" customFormat="false" ht="12.75" hidden="false" customHeight="false" outlineLevel="0" collapsed="false">
      <c r="A979" s="220" t="n">
        <v>43374</v>
      </c>
      <c r="B979" s="221" t="n">
        <v>43485</v>
      </c>
      <c r="C979" s="221" t="n">
        <v>43515</v>
      </c>
      <c r="D979" s="222" t="n">
        <v>0.0333</v>
      </c>
      <c r="E979" s="223" t="n">
        <f aca="false">+(1+D979)*(1+'CALCULADORA TER IPC R-1'!$C$14)-1</f>
        <v>0.07101545</v>
      </c>
      <c r="G979" s="224"/>
    </row>
    <row r="980" customFormat="false" ht="12.75" hidden="false" customHeight="false" outlineLevel="0" collapsed="false">
      <c r="A980" s="220" t="n">
        <v>43374</v>
      </c>
      <c r="B980" s="221" t="n">
        <v>43486</v>
      </c>
      <c r="C980" s="221" t="n">
        <v>43515</v>
      </c>
      <c r="D980" s="222" t="n">
        <v>0.0333</v>
      </c>
      <c r="E980" s="223" t="n">
        <f aca="false">+(1+D980)*(1+'CALCULADORA TER IPC R-1'!$C$14)-1</f>
        <v>0.07101545</v>
      </c>
      <c r="G980" s="224"/>
    </row>
    <row r="981" customFormat="false" ht="12.75" hidden="false" customHeight="false" outlineLevel="0" collapsed="false">
      <c r="A981" s="220" t="n">
        <v>43374</v>
      </c>
      <c r="B981" s="221" t="n">
        <v>43487</v>
      </c>
      <c r="C981" s="221" t="n">
        <v>43515</v>
      </c>
      <c r="D981" s="222" t="n">
        <v>0.0333</v>
      </c>
      <c r="E981" s="223" t="n">
        <f aca="false">+(1+D981)*(1+'CALCULADORA TER IPC R-1'!$C$14)-1</f>
        <v>0.07101545</v>
      </c>
      <c r="G981" s="224"/>
    </row>
    <row r="982" customFormat="false" ht="12.75" hidden="false" customHeight="false" outlineLevel="0" collapsed="false">
      <c r="A982" s="220" t="n">
        <v>43374</v>
      </c>
      <c r="B982" s="221" t="n">
        <v>43488</v>
      </c>
      <c r="C982" s="221" t="n">
        <v>43515</v>
      </c>
      <c r="D982" s="222" t="n">
        <v>0.0333</v>
      </c>
      <c r="E982" s="223" t="n">
        <f aca="false">+(1+D982)*(1+'CALCULADORA TER IPC R-1'!$C$14)-1</f>
        <v>0.07101545</v>
      </c>
      <c r="G982" s="224"/>
    </row>
    <row r="983" customFormat="false" ht="12.75" hidden="false" customHeight="false" outlineLevel="0" collapsed="false">
      <c r="A983" s="220" t="n">
        <v>43374</v>
      </c>
      <c r="B983" s="221" t="n">
        <v>43489</v>
      </c>
      <c r="C983" s="221" t="n">
        <v>43515</v>
      </c>
      <c r="D983" s="222" t="n">
        <v>0.0333</v>
      </c>
      <c r="E983" s="223" t="n">
        <f aca="false">+(1+D983)*(1+'CALCULADORA TER IPC R-1'!$C$14)-1</f>
        <v>0.07101545</v>
      </c>
      <c r="G983" s="224"/>
    </row>
    <row r="984" customFormat="false" ht="12.75" hidden="false" customHeight="false" outlineLevel="0" collapsed="false">
      <c r="A984" s="220" t="n">
        <v>43374</v>
      </c>
      <c r="B984" s="221" t="n">
        <v>43490</v>
      </c>
      <c r="C984" s="221" t="n">
        <v>43515</v>
      </c>
      <c r="D984" s="222" t="n">
        <v>0.0333</v>
      </c>
      <c r="E984" s="223" t="n">
        <f aca="false">+(1+D984)*(1+'CALCULADORA TER IPC R-1'!$C$14)-1</f>
        <v>0.07101545</v>
      </c>
      <c r="G984" s="224"/>
    </row>
    <row r="985" customFormat="false" ht="12.75" hidden="false" customHeight="false" outlineLevel="0" collapsed="false">
      <c r="A985" s="220" t="n">
        <v>43374</v>
      </c>
      <c r="B985" s="221" t="n">
        <v>43491</v>
      </c>
      <c r="C985" s="221" t="n">
        <v>43515</v>
      </c>
      <c r="D985" s="222" t="n">
        <v>0.0333</v>
      </c>
      <c r="E985" s="223" t="n">
        <f aca="false">+(1+D985)*(1+'CALCULADORA TER IPC R-1'!$C$14)-1</f>
        <v>0.07101545</v>
      </c>
      <c r="G985" s="224"/>
    </row>
    <row r="986" customFormat="false" ht="12.75" hidden="false" customHeight="false" outlineLevel="0" collapsed="false">
      <c r="A986" s="220" t="n">
        <v>43374</v>
      </c>
      <c r="B986" s="221" t="n">
        <v>43492</v>
      </c>
      <c r="C986" s="221" t="n">
        <v>43515</v>
      </c>
      <c r="D986" s="222" t="n">
        <v>0.0333</v>
      </c>
      <c r="E986" s="223" t="n">
        <f aca="false">+(1+D986)*(1+'CALCULADORA TER IPC R-1'!$C$14)-1</f>
        <v>0.07101545</v>
      </c>
      <c r="G986" s="224"/>
    </row>
    <row r="987" customFormat="false" ht="12.75" hidden="false" customHeight="false" outlineLevel="0" collapsed="false">
      <c r="A987" s="220" t="n">
        <v>43374</v>
      </c>
      <c r="B987" s="221" t="n">
        <v>43493</v>
      </c>
      <c r="C987" s="221" t="n">
        <v>43515</v>
      </c>
      <c r="D987" s="222" t="n">
        <v>0.0333</v>
      </c>
      <c r="E987" s="223" t="n">
        <f aca="false">+(1+D987)*(1+'CALCULADORA TER IPC R-1'!$C$14)-1</f>
        <v>0.07101545</v>
      </c>
      <c r="G987" s="224"/>
    </row>
    <row r="988" customFormat="false" ht="12.75" hidden="false" customHeight="false" outlineLevel="0" collapsed="false">
      <c r="A988" s="220" t="n">
        <v>43374</v>
      </c>
      <c r="B988" s="221" t="n">
        <v>43494</v>
      </c>
      <c r="C988" s="221" t="n">
        <v>43515</v>
      </c>
      <c r="D988" s="222" t="n">
        <v>0.0333</v>
      </c>
      <c r="E988" s="223" t="n">
        <f aca="false">+(1+D988)*(1+'CALCULADORA TER IPC R-1'!$C$14)-1</f>
        <v>0.07101545</v>
      </c>
      <c r="G988" s="224"/>
    </row>
    <row r="989" customFormat="false" ht="12.75" hidden="false" customHeight="false" outlineLevel="0" collapsed="false">
      <c r="A989" s="220" t="n">
        <v>43374</v>
      </c>
      <c r="B989" s="221" t="n">
        <v>43495</v>
      </c>
      <c r="C989" s="221" t="n">
        <v>43515</v>
      </c>
      <c r="D989" s="222" t="n">
        <v>0.0333</v>
      </c>
      <c r="E989" s="223" t="n">
        <f aca="false">+(1+D989)*(1+'CALCULADORA TER IPC R-1'!$C$14)-1</f>
        <v>0.07101545</v>
      </c>
      <c r="G989" s="224"/>
    </row>
    <row r="990" customFormat="false" ht="12.75" hidden="false" customHeight="false" outlineLevel="0" collapsed="false">
      <c r="A990" s="220" t="n">
        <v>43374</v>
      </c>
      <c r="B990" s="221" t="n">
        <v>43496</v>
      </c>
      <c r="C990" s="221" t="n">
        <v>43515</v>
      </c>
      <c r="D990" s="222" t="n">
        <v>0.0333</v>
      </c>
      <c r="E990" s="223" t="n">
        <f aca="false">+(1+D990)*(1+'CALCULADORA TER IPC R-1'!$C$14)-1</f>
        <v>0.07101545</v>
      </c>
      <c r="G990" s="224"/>
    </row>
    <row r="991" customFormat="false" ht="12.75" hidden="false" customHeight="false" outlineLevel="0" collapsed="false">
      <c r="A991" s="220" t="n">
        <v>43374</v>
      </c>
      <c r="B991" s="221" t="n">
        <v>43497</v>
      </c>
      <c r="C991" s="221" t="n">
        <v>43515</v>
      </c>
      <c r="D991" s="222" t="n">
        <v>0.0333</v>
      </c>
      <c r="E991" s="223" t="n">
        <f aca="false">+(1+D991)*(1+'CALCULADORA TER IPC R-1'!$C$14)-1</f>
        <v>0.07101545</v>
      </c>
      <c r="G991" s="224"/>
    </row>
    <row r="992" customFormat="false" ht="12.75" hidden="false" customHeight="false" outlineLevel="0" collapsed="false">
      <c r="A992" s="220" t="n">
        <v>43374</v>
      </c>
      <c r="B992" s="221" t="n">
        <v>43498</v>
      </c>
      <c r="C992" s="221" t="n">
        <v>43515</v>
      </c>
      <c r="D992" s="222" t="n">
        <v>0.0333</v>
      </c>
      <c r="E992" s="223" t="n">
        <f aca="false">+(1+D992)*(1+'CALCULADORA TER IPC R-1'!$C$14)-1</f>
        <v>0.07101545</v>
      </c>
      <c r="G992" s="224"/>
    </row>
    <row r="993" customFormat="false" ht="12.75" hidden="false" customHeight="false" outlineLevel="0" collapsed="false">
      <c r="A993" s="220" t="n">
        <v>43374</v>
      </c>
      <c r="B993" s="221" t="n">
        <v>43499</v>
      </c>
      <c r="C993" s="221" t="n">
        <v>43515</v>
      </c>
      <c r="D993" s="222" t="n">
        <v>0.0333</v>
      </c>
      <c r="E993" s="223" t="n">
        <f aca="false">+(1+D993)*(1+'CALCULADORA TER IPC R-1'!$C$14)-1</f>
        <v>0.07101545</v>
      </c>
      <c r="G993" s="224"/>
    </row>
    <row r="994" customFormat="false" ht="12.75" hidden="false" customHeight="false" outlineLevel="0" collapsed="false">
      <c r="A994" s="220" t="n">
        <v>43374</v>
      </c>
      <c r="B994" s="221" t="n">
        <v>43500</v>
      </c>
      <c r="C994" s="221" t="n">
        <v>43515</v>
      </c>
      <c r="D994" s="222" t="n">
        <v>0.0333</v>
      </c>
      <c r="E994" s="223" t="n">
        <f aca="false">+(1+D994)*(1+'CALCULADORA TER IPC R-1'!$C$14)-1</f>
        <v>0.07101545</v>
      </c>
      <c r="G994" s="224"/>
    </row>
    <row r="995" customFormat="false" ht="12.75" hidden="false" customHeight="false" outlineLevel="0" collapsed="false">
      <c r="A995" s="220" t="n">
        <v>43374</v>
      </c>
      <c r="B995" s="221" t="n">
        <v>43501</v>
      </c>
      <c r="C995" s="221" t="n">
        <v>43515</v>
      </c>
      <c r="D995" s="222" t="n">
        <v>0.0333</v>
      </c>
      <c r="E995" s="223" t="n">
        <f aca="false">+(1+D995)*(1+'CALCULADORA TER IPC R-1'!$C$14)-1</f>
        <v>0.07101545</v>
      </c>
      <c r="G995" s="224"/>
    </row>
    <row r="996" customFormat="false" ht="12.75" hidden="false" customHeight="false" outlineLevel="0" collapsed="false">
      <c r="A996" s="220" t="n">
        <v>43374</v>
      </c>
      <c r="B996" s="221" t="n">
        <v>43502</v>
      </c>
      <c r="C996" s="221" t="n">
        <v>43515</v>
      </c>
      <c r="D996" s="222" t="n">
        <v>0.0333</v>
      </c>
      <c r="E996" s="223" t="n">
        <f aca="false">+(1+D996)*(1+'CALCULADORA TER IPC R-1'!$C$14)-1</f>
        <v>0.07101545</v>
      </c>
      <c r="G996" s="224"/>
    </row>
    <row r="997" customFormat="false" ht="12.75" hidden="false" customHeight="false" outlineLevel="0" collapsed="false">
      <c r="A997" s="220" t="n">
        <v>43374</v>
      </c>
      <c r="B997" s="221" t="n">
        <v>43503</v>
      </c>
      <c r="C997" s="221" t="n">
        <v>43515</v>
      </c>
      <c r="D997" s="222" t="n">
        <v>0.0333</v>
      </c>
      <c r="E997" s="223" t="n">
        <f aca="false">+(1+D997)*(1+'CALCULADORA TER IPC R-1'!$C$14)-1</f>
        <v>0.07101545</v>
      </c>
      <c r="G997" s="224"/>
    </row>
    <row r="998" customFormat="false" ht="12.75" hidden="false" customHeight="false" outlineLevel="0" collapsed="false">
      <c r="A998" s="220" t="n">
        <v>43374</v>
      </c>
      <c r="B998" s="221" t="n">
        <v>43504</v>
      </c>
      <c r="C998" s="221" t="n">
        <v>43515</v>
      </c>
      <c r="D998" s="222" t="n">
        <v>0.0333</v>
      </c>
      <c r="E998" s="223" t="n">
        <f aca="false">+(1+D998)*(1+'CALCULADORA TER IPC R-1'!$C$14)-1</f>
        <v>0.07101545</v>
      </c>
      <c r="G998" s="224"/>
    </row>
    <row r="999" customFormat="false" ht="12.75" hidden="false" customHeight="false" outlineLevel="0" collapsed="false">
      <c r="A999" s="220" t="n">
        <v>43374</v>
      </c>
      <c r="B999" s="221" t="n">
        <v>43505</v>
      </c>
      <c r="C999" s="221" t="n">
        <v>43515</v>
      </c>
      <c r="D999" s="222" t="n">
        <v>0.0333</v>
      </c>
      <c r="E999" s="223" t="n">
        <f aca="false">+(1+D999)*(1+'CALCULADORA TER IPC R-1'!$C$14)-1</f>
        <v>0.07101545</v>
      </c>
      <c r="G999" s="224"/>
    </row>
    <row r="1000" customFormat="false" ht="12.75" hidden="false" customHeight="false" outlineLevel="0" collapsed="false">
      <c r="A1000" s="220" t="n">
        <v>43374</v>
      </c>
      <c r="B1000" s="221" t="n">
        <v>43506</v>
      </c>
      <c r="C1000" s="221" t="n">
        <v>43515</v>
      </c>
      <c r="D1000" s="222" t="n">
        <v>0.0333</v>
      </c>
      <c r="E1000" s="223" t="n">
        <f aca="false">+(1+D1000)*(1+'CALCULADORA TER IPC R-1'!$C$14)-1</f>
        <v>0.07101545</v>
      </c>
      <c r="G1000" s="224"/>
    </row>
    <row r="1001" customFormat="false" ht="12.75" hidden="false" customHeight="false" outlineLevel="0" collapsed="false">
      <c r="A1001" s="220" t="n">
        <v>43374</v>
      </c>
      <c r="B1001" s="221" t="n">
        <v>43507</v>
      </c>
      <c r="C1001" s="221" t="n">
        <v>43515</v>
      </c>
      <c r="D1001" s="222" t="n">
        <v>0.0333</v>
      </c>
      <c r="E1001" s="223" t="n">
        <f aca="false">+(1+D1001)*(1+'CALCULADORA TER IPC R-1'!$C$14)-1</f>
        <v>0.07101545</v>
      </c>
      <c r="G1001" s="224"/>
    </row>
    <row r="1002" customFormat="false" ht="12.75" hidden="false" customHeight="false" outlineLevel="0" collapsed="false">
      <c r="A1002" s="220" t="n">
        <v>43374</v>
      </c>
      <c r="B1002" s="221" t="n">
        <v>43508</v>
      </c>
      <c r="C1002" s="221" t="n">
        <v>43515</v>
      </c>
      <c r="D1002" s="222" t="n">
        <v>0.0333</v>
      </c>
      <c r="E1002" s="223" t="n">
        <f aca="false">+(1+D1002)*(1+'CALCULADORA TER IPC R-1'!$C$14)-1</f>
        <v>0.07101545</v>
      </c>
      <c r="G1002" s="224"/>
    </row>
    <row r="1003" customFormat="false" ht="12.75" hidden="false" customHeight="false" outlineLevel="0" collapsed="false">
      <c r="A1003" s="220" t="n">
        <v>43374</v>
      </c>
      <c r="B1003" s="221" t="n">
        <v>43509</v>
      </c>
      <c r="C1003" s="221" t="n">
        <v>43515</v>
      </c>
      <c r="D1003" s="222" t="n">
        <v>0.0333</v>
      </c>
      <c r="E1003" s="223" t="n">
        <f aca="false">+(1+D1003)*(1+'CALCULADORA TER IPC R-1'!$C$14)-1</f>
        <v>0.07101545</v>
      </c>
      <c r="G1003" s="224"/>
    </row>
    <row r="1004" customFormat="false" ht="12.75" hidden="false" customHeight="false" outlineLevel="0" collapsed="false">
      <c r="A1004" s="220" t="n">
        <v>43374</v>
      </c>
      <c r="B1004" s="221" t="n">
        <v>43510</v>
      </c>
      <c r="C1004" s="221" t="n">
        <v>43515</v>
      </c>
      <c r="D1004" s="222" t="n">
        <v>0.0333</v>
      </c>
      <c r="E1004" s="223" t="n">
        <f aca="false">+(1+D1004)*(1+'CALCULADORA TER IPC R-1'!$C$14)-1</f>
        <v>0.07101545</v>
      </c>
      <c r="G1004" s="224"/>
    </row>
    <row r="1005" customFormat="false" ht="12.75" hidden="false" customHeight="false" outlineLevel="0" collapsed="false">
      <c r="A1005" s="220" t="n">
        <v>43374</v>
      </c>
      <c r="B1005" s="221" t="n">
        <v>43511</v>
      </c>
      <c r="C1005" s="221" t="n">
        <v>43515</v>
      </c>
      <c r="D1005" s="222" t="n">
        <v>0.0333</v>
      </c>
      <c r="E1005" s="223" t="n">
        <f aca="false">+(1+D1005)*(1+'CALCULADORA TER IPC R-1'!$C$14)-1</f>
        <v>0.07101545</v>
      </c>
      <c r="G1005" s="224"/>
    </row>
    <row r="1006" customFormat="false" ht="12.75" hidden="false" customHeight="false" outlineLevel="0" collapsed="false">
      <c r="A1006" s="220" t="n">
        <v>43374</v>
      </c>
      <c r="B1006" s="221" t="n">
        <v>43512</v>
      </c>
      <c r="C1006" s="221" t="n">
        <v>43515</v>
      </c>
      <c r="D1006" s="222" t="n">
        <v>0.0333</v>
      </c>
      <c r="E1006" s="223" t="n">
        <f aca="false">+(1+D1006)*(1+'CALCULADORA TER IPC R-1'!$C$14)-1</f>
        <v>0.07101545</v>
      </c>
      <c r="G1006" s="224"/>
    </row>
    <row r="1007" customFormat="false" ht="12.75" hidden="false" customHeight="false" outlineLevel="0" collapsed="false">
      <c r="A1007" s="220" t="n">
        <v>43374</v>
      </c>
      <c r="B1007" s="221" t="n">
        <v>43513</v>
      </c>
      <c r="C1007" s="221" t="n">
        <v>43515</v>
      </c>
      <c r="D1007" s="222" t="n">
        <v>0.0333</v>
      </c>
      <c r="E1007" s="223" t="n">
        <f aca="false">+(1+D1007)*(1+'CALCULADORA TER IPC R-1'!$C$14)-1</f>
        <v>0.07101545</v>
      </c>
      <c r="G1007" s="224"/>
    </row>
    <row r="1008" customFormat="false" ht="12.75" hidden="false" customHeight="false" outlineLevel="0" collapsed="false">
      <c r="A1008" s="220" t="n">
        <v>43374</v>
      </c>
      <c r="B1008" s="221" t="n">
        <v>43514</v>
      </c>
      <c r="C1008" s="221" t="n">
        <v>43515</v>
      </c>
      <c r="D1008" s="222" t="n">
        <v>0.0333</v>
      </c>
      <c r="E1008" s="223" t="n">
        <f aca="false">+(1+D1008)*(1+'CALCULADORA TER IPC R-1'!$C$14)-1</f>
        <v>0.07101545</v>
      </c>
      <c r="G1008" s="224"/>
    </row>
    <row r="1009" customFormat="false" ht="12.75" hidden="false" customHeight="false" outlineLevel="0" collapsed="false">
      <c r="A1009" s="220" t="n">
        <v>43466</v>
      </c>
      <c r="B1009" s="221" t="n">
        <v>43515</v>
      </c>
      <c r="C1009" s="221" t="n">
        <v>43604</v>
      </c>
      <c r="D1009" s="222" t="n">
        <v>0.0315</v>
      </c>
      <c r="E1009" s="223" t="n">
        <f aca="false">+(1+D1009)*(1+'CALCULADORA TER IPC R-1'!$C$14)-1</f>
        <v>0.06914975</v>
      </c>
      <c r="G1009" s="224"/>
    </row>
    <row r="1010" customFormat="false" ht="12.75" hidden="false" customHeight="false" outlineLevel="0" collapsed="false">
      <c r="A1010" s="220" t="n">
        <v>43466</v>
      </c>
      <c r="B1010" s="221" t="n">
        <v>43516</v>
      </c>
      <c r="C1010" s="221" t="n">
        <v>43604</v>
      </c>
      <c r="D1010" s="222" t="n">
        <v>0.0315</v>
      </c>
      <c r="E1010" s="223" t="n">
        <f aca="false">+(1+D1010)*(1+'CALCULADORA TER IPC R-1'!$C$14)-1</f>
        <v>0.06914975</v>
      </c>
      <c r="G1010" s="224"/>
    </row>
    <row r="1011" customFormat="false" ht="12.75" hidden="false" customHeight="false" outlineLevel="0" collapsed="false">
      <c r="A1011" s="220" t="n">
        <v>43466</v>
      </c>
      <c r="B1011" s="221" t="n">
        <v>43517</v>
      </c>
      <c r="C1011" s="221" t="n">
        <v>43604</v>
      </c>
      <c r="D1011" s="222" t="n">
        <v>0.0315</v>
      </c>
      <c r="E1011" s="223" t="n">
        <f aca="false">+(1+D1011)*(1+'CALCULADORA TER IPC R-1'!$C$14)-1</f>
        <v>0.06914975</v>
      </c>
      <c r="G1011" s="224"/>
    </row>
    <row r="1012" customFormat="false" ht="12.75" hidden="false" customHeight="false" outlineLevel="0" collapsed="false">
      <c r="A1012" s="220" t="n">
        <v>43466</v>
      </c>
      <c r="B1012" s="221" t="n">
        <v>43518</v>
      </c>
      <c r="C1012" s="221" t="n">
        <v>43604</v>
      </c>
      <c r="D1012" s="222" t="n">
        <v>0.0315</v>
      </c>
      <c r="E1012" s="223" t="n">
        <f aca="false">+(1+D1012)*(1+'CALCULADORA TER IPC R-1'!$C$14)-1</f>
        <v>0.06914975</v>
      </c>
      <c r="G1012" s="224"/>
    </row>
    <row r="1013" customFormat="false" ht="12.75" hidden="false" customHeight="false" outlineLevel="0" collapsed="false">
      <c r="A1013" s="220" t="n">
        <v>43466</v>
      </c>
      <c r="B1013" s="221" t="n">
        <v>43519</v>
      </c>
      <c r="C1013" s="221" t="n">
        <v>43604</v>
      </c>
      <c r="D1013" s="222" t="n">
        <v>0.0315</v>
      </c>
      <c r="E1013" s="223" t="n">
        <f aca="false">+(1+D1013)*(1+'CALCULADORA TER IPC R-1'!$C$14)-1</f>
        <v>0.06914975</v>
      </c>
      <c r="G1013" s="224"/>
    </row>
    <row r="1014" customFormat="false" ht="12.75" hidden="false" customHeight="false" outlineLevel="0" collapsed="false">
      <c r="A1014" s="220" t="n">
        <v>43466</v>
      </c>
      <c r="B1014" s="221" t="n">
        <v>43520</v>
      </c>
      <c r="C1014" s="221" t="n">
        <v>43604</v>
      </c>
      <c r="D1014" s="222" t="n">
        <v>0.0315</v>
      </c>
      <c r="E1014" s="223" t="n">
        <f aca="false">+(1+D1014)*(1+'CALCULADORA TER IPC R-1'!$C$14)-1</f>
        <v>0.06914975</v>
      </c>
      <c r="G1014" s="224"/>
    </row>
    <row r="1015" customFormat="false" ht="12.75" hidden="false" customHeight="false" outlineLevel="0" collapsed="false">
      <c r="A1015" s="220" t="n">
        <v>43466</v>
      </c>
      <c r="B1015" s="221" t="n">
        <v>43521</v>
      </c>
      <c r="C1015" s="221" t="n">
        <v>43604</v>
      </c>
      <c r="D1015" s="222" t="n">
        <v>0.0315</v>
      </c>
      <c r="E1015" s="223" t="n">
        <f aca="false">+(1+D1015)*(1+'CALCULADORA TER IPC R-1'!$C$14)-1</f>
        <v>0.06914975</v>
      </c>
      <c r="G1015" s="224"/>
    </row>
    <row r="1016" customFormat="false" ht="12.75" hidden="false" customHeight="false" outlineLevel="0" collapsed="false">
      <c r="A1016" s="220" t="n">
        <v>43466</v>
      </c>
      <c r="B1016" s="221" t="n">
        <v>43522</v>
      </c>
      <c r="C1016" s="221" t="n">
        <v>43604</v>
      </c>
      <c r="D1016" s="222" t="n">
        <v>0.0315</v>
      </c>
      <c r="E1016" s="223" t="n">
        <f aca="false">+(1+D1016)*(1+'CALCULADORA TER IPC R-1'!$C$14)-1</f>
        <v>0.06914975</v>
      </c>
      <c r="G1016" s="224"/>
    </row>
    <row r="1017" customFormat="false" ht="12.75" hidden="false" customHeight="false" outlineLevel="0" collapsed="false">
      <c r="A1017" s="220" t="n">
        <v>43466</v>
      </c>
      <c r="B1017" s="221" t="n">
        <v>43523</v>
      </c>
      <c r="C1017" s="221" t="n">
        <v>43604</v>
      </c>
      <c r="D1017" s="222" t="n">
        <v>0.0315</v>
      </c>
      <c r="E1017" s="223" t="n">
        <f aca="false">+(1+D1017)*(1+'CALCULADORA TER IPC R-1'!$C$14)-1</f>
        <v>0.06914975</v>
      </c>
      <c r="G1017" s="224"/>
    </row>
    <row r="1018" customFormat="false" ht="12.75" hidden="false" customHeight="false" outlineLevel="0" collapsed="false">
      <c r="A1018" s="220" t="n">
        <v>43466</v>
      </c>
      <c r="B1018" s="221" t="n">
        <v>43524</v>
      </c>
      <c r="C1018" s="221" t="n">
        <v>43604</v>
      </c>
      <c r="D1018" s="222" t="n">
        <v>0.0315</v>
      </c>
      <c r="E1018" s="223" t="n">
        <f aca="false">+(1+D1018)*(1+'CALCULADORA TER IPC R-1'!$C$14)-1</f>
        <v>0.06914975</v>
      </c>
      <c r="G1018" s="224"/>
    </row>
    <row r="1019" customFormat="false" ht="12.75" hidden="false" customHeight="false" outlineLevel="0" collapsed="false">
      <c r="A1019" s="220" t="n">
        <v>43466</v>
      </c>
      <c r="B1019" s="221" t="n">
        <v>43525</v>
      </c>
      <c r="C1019" s="221" t="n">
        <v>43604</v>
      </c>
      <c r="D1019" s="222" t="n">
        <v>0.0315</v>
      </c>
      <c r="E1019" s="223" t="n">
        <f aca="false">+(1+D1019)*(1+'CALCULADORA TER IPC R-1'!$C$14)-1</f>
        <v>0.06914975</v>
      </c>
      <c r="G1019" s="224"/>
    </row>
    <row r="1020" customFormat="false" ht="12.75" hidden="false" customHeight="false" outlineLevel="0" collapsed="false">
      <c r="A1020" s="220" t="n">
        <v>43466</v>
      </c>
      <c r="B1020" s="221" t="n">
        <v>43526</v>
      </c>
      <c r="C1020" s="221" t="n">
        <v>43604</v>
      </c>
      <c r="D1020" s="222" t="n">
        <v>0.0315</v>
      </c>
      <c r="E1020" s="223" t="n">
        <f aca="false">+(1+D1020)*(1+'CALCULADORA TER IPC R-1'!$C$14)-1</f>
        <v>0.06914975</v>
      </c>
      <c r="G1020" s="224"/>
    </row>
    <row r="1021" customFormat="false" ht="12.75" hidden="false" customHeight="false" outlineLevel="0" collapsed="false">
      <c r="A1021" s="220" t="n">
        <v>43466</v>
      </c>
      <c r="B1021" s="221" t="n">
        <v>43527</v>
      </c>
      <c r="C1021" s="221" t="n">
        <v>43604</v>
      </c>
      <c r="D1021" s="222" t="n">
        <v>0.0315</v>
      </c>
      <c r="E1021" s="223" t="n">
        <f aca="false">+(1+D1021)*(1+'CALCULADORA TER IPC R-1'!$C$14)-1</f>
        <v>0.06914975</v>
      </c>
      <c r="G1021" s="224"/>
    </row>
    <row r="1022" customFormat="false" ht="12.75" hidden="false" customHeight="false" outlineLevel="0" collapsed="false">
      <c r="A1022" s="220" t="n">
        <v>43466</v>
      </c>
      <c r="B1022" s="221" t="n">
        <v>43528</v>
      </c>
      <c r="C1022" s="221" t="n">
        <v>43604</v>
      </c>
      <c r="D1022" s="222" t="n">
        <v>0.0315</v>
      </c>
      <c r="E1022" s="223" t="n">
        <f aca="false">+(1+D1022)*(1+'CALCULADORA TER IPC R-1'!$C$14)-1</f>
        <v>0.06914975</v>
      </c>
      <c r="G1022" s="224"/>
    </row>
    <row r="1023" customFormat="false" ht="12.75" hidden="false" customHeight="false" outlineLevel="0" collapsed="false">
      <c r="A1023" s="220" t="n">
        <v>43466</v>
      </c>
      <c r="B1023" s="221" t="n">
        <v>43529</v>
      </c>
      <c r="C1023" s="221" t="n">
        <v>43604</v>
      </c>
      <c r="D1023" s="222" t="n">
        <v>0.0315</v>
      </c>
      <c r="E1023" s="223" t="n">
        <f aca="false">+(1+D1023)*(1+'CALCULADORA TER IPC R-1'!$C$14)-1</f>
        <v>0.06914975</v>
      </c>
      <c r="G1023" s="224"/>
    </row>
    <row r="1024" customFormat="false" ht="12.75" hidden="false" customHeight="false" outlineLevel="0" collapsed="false">
      <c r="A1024" s="220" t="n">
        <v>43466</v>
      </c>
      <c r="B1024" s="221" t="n">
        <v>43530</v>
      </c>
      <c r="C1024" s="221" t="n">
        <v>43604</v>
      </c>
      <c r="D1024" s="222" t="n">
        <v>0.0315</v>
      </c>
      <c r="E1024" s="223" t="n">
        <f aca="false">+(1+D1024)*(1+'CALCULADORA TER IPC R-1'!$C$14)-1</f>
        <v>0.06914975</v>
      </c>
      <c r="G1024" s="224"/>
    </row>
    <row r="1025" customFormat="false" ht="12.75" hidden="false" customHeight="false" outlineLevel="0" collapsed="false">
      <c r="A1025" s="220" t="n">
        <v>43466</v>
      </c>
      <c r="B1025" s="221" t="n">
        <v>43531</v>
      </c>
      <c r="C1025" s="221" t="n">
        <v>43604</v>
      </c>
      <c r="D1025" s="222" t="n">
        <v>0.0315</v>
      </c>
      <c r="E1025" s="223" t="n">
        <f aca="false">+(1+D1025)*(1+'CALCULADORA TER IPC R-1'!$C$14)-1</f>
        <v>0.06914975</v>
      </c>
      <c r="G1025" s="224"/>
    </row>
    <row r="1026" customFormat="false" ht="12.75" hidden="false" customHeight="false" outlineLevel="0" collapsed="false">
      <c r="A1026" s="220" t="n">
        <v>43466</v>
      </c>
      <c r="B1026" s="221" t="n">
        <v>43532</v>
      </c>
      <c r="C1026" s="221" t="n">
        <v>43604</v>
      </c>
      <c r="D1026" s="222" t="n">
        <v>0.0315</v>
      </c>
      <c r="E1026" s="223" t="n">
        <f aca="false">+(1+D1026)*(1+'CALCULADORA TER IPC R-1'!$C$14)-1</f>
        <v>0.06914975</v>
      </c>
      <c r="G1026" s="224"/>
    </row>
    <row r="1027" customFormat="false" ht="12.75" hidden="false" customHeight="false" outlineLevel="0" collapsed="false">
      <c r="A1027" s="220" t="n">
        <v>43466</v>
      </c>
      <c r="B1027" s="221" t="n">
        <v>43533</v>
      </c>
      <c r="C1027" s="221" t="n">
        <v>43604</v>
      </c>
      <c r="D1027" s="222" t="n">
        <v>0.0315</v>
      </c>
      <c r="E1027" s="223" t="n">
        <f aca="false">+(1+D1027)*(1+'CALCULADORA TER IPC R-1'!$C$14)-1</f>
        <v>0.06914975</v>
      </c>
      <c r="G1027" s="224"/>
    </row>
    <row r="1028" customFormat="false" ht="12.75" hidden="false" customHeight="false" outlineLevel="0" collapsed="false">
      <c r="A1028" s="220" t="n">
        <v>43466</v>
      </c>
      <c r="B1028" s="221" t="n">
        <v>43534</v>
      </c>
      <c r="C1028" s="221" t="n">
        <v>43604</v>
      </c>
      <c r="D1028" s="222" t="n">
        <v>0.0315</v>
      </c>
      <c r="E1028" s="223" t="n">
        <f aca="false">+(1+D1028)*(1+'CALCULADORA TER IPC R-1'!$C$14)-1</f>
        <v>0.06914975</v>
      </c>
      <c r="G1028" s="224"/>
    </row>
    <row r="1029" customFormat="false" ht="12.75" hidden="false" customHeight="false" outlineLevel="0" collapsed="false">
      <c r="A1029" s="220" t="n">
        <v>43466</v>
      </c>
      <c r="B1029" s="221" t="n">
        <v>43535</v>
      </c>
      <c r="C1029" s="221" t="n">
        <v>43604</v>
      </c>
      <c r="D1029" s="222" t="n">
        <v>0.0315</v>
      </c>
      <c r="E1029" s="223" t="n">
        <f aca="false">+(1+D1029)*(1+'CALCULADORA TER IPC R-1'!$C$14)-1</f>
        <v>0.06914975</v>
      </c>
      <c r="G1029" s="224"/>
    </row>
    <row r="1030" customFormat="false" ht="12.75" hidden="false" customHeight="false" outlineLevel="0" collapsed="false">
      <c r="A1030" s="220" t="n">
        <v>43466</v>
      </c>
      <c r="B1030" s="221" t="n">
        <v>43536</v>
      </c>
      <c r="C1030" s="221" t="n">
        <v>43604</v>
      </c>
      <c r="D1030" s="222" t="n">
        <v>0.0315</v>
      </c>
      <c r="E1030" s="223" t="n">
        <f aca="false">+(1+D1030)*(1+'CALCULADORA TER IPC R-1'!$C$14)-1</f>
        <v>0.06914975</v>
      </c>
      <c r="G1030" s="224"/>
    </row>
    <row r="1031" customFormat="false" ht="12.75" hidden="false" customHeight="false" outlineLevel="0" collapsed="false">
      <c r="A1031" s="220" t="n">
        <v>43466</v>
      </c>
      <c r="B1031" s="221" t="n">
        <v>43537</v>
      </c>
      <c r="C1031" s="221" t="n">
        <v>43604</v>
      </c>
      <c r="D1031" s="222" t="n">
        <v>0.0315</v>
      </c>
      <c r="E1031" s="223" t="n">
        <f aca="false">+(1+D1031)*(1+'CALCULADORA TER IPC R-1'!$C$14)-1</f>
        <v>0.06914975</v>
      </c>
      <c r="G1031" s="224"/>
    </row>
    <row r="1032" customFormat="false" ht="12.75" hidden="false" customHeight="false" outlineLevel="0" collapsed="false">
      <c r="A1032" s="220" t="n">
        <v>43466</v>
      </c>
      <c r="B1032" s="221" t="n">
        <v>43538</v>
      </c>
      <c r="C1032" s="221" t="n">
        <v>43604</v>
      </c>
      <c r="D1032" s="222" t="n">
        <v>0.0315</v>
      </c>
      <c r="E1032" s="223" t="n">
        <f aca="false">+(1+D1032)*(1+'CALCULADORA TER IPC R-1'!$C$14)-1</f>
        <v>0.06914975</v>
      </c>
      <c r="G1032" s="224"/>
    </row>
    <row r="1033" customFormat="false" ht="12.75" hidden="false" customHeight="false" outlineLevel="0" collapsed="false">
      <c r="A1033" s="220" t="n">
        <v>43466</v>
      </c>
      <c r="B1033" s="221" t="n">
        <v>43539</v>
      </c>
      <c r="C1033" s="221" t="n">
        <v>43604</v>
      </c>
      <c r="D1033" s="222" t="n">
        <v>0.0315</v>
      </c>
      <c r="E1033" s="223" t="n">
        <f aca="false">+(1+D1033)*(1+'CALCULADORA TER IPC R-1'!$C$14)-1</f>
        <v>0.06914975</v>
      </c>
      <c r="G1033" s="224"/>
    </row>
    <row r="1034" customFormat="false" ht="12.75" hidden="false" customHeight="false" outlineLevel="0" collapsed="false">
      <c r="A1034" s="220" t="n">
        <v>43466</v>
      </c>
      <c r="B1034" s="221" t="n">
        <v>43540</v>
      </c>
      <c r="C1034" s="221" t="n">
        <v>43604</v>
      </c>
      <c r="D1034" s="222" t="n">
        <v>0.0315</v>
      </c>
      <c r="E1034" s="223" t="n">
        <f aca="false">+(1+D1034)*(1+'CALCULADORA TER IPC R-1'!$C$14)-1</f>
        <v>0.06914975</v>
      </c>
      <c r="G1034" s="224"/>
    </row>
    <row r="1035" customFormat="false" ht="12.75" hidden="false" customHeight="false" outlineLevel="0" collapsed="false">
      <c r="A1035" s="220" t="n">
        <v>43466</v>
      </c>
      <c r="B1035" s="221" t="n">
        <v>43541</v>
      </c>
      <c r="C1035" s="221" t="n">
        <v>43604</v>
      </c>
      <c r="D1035" s="222" t="n">
        <v>0.0315</v>
      </c>
      <c r="E1035" s="223" t="n">
        <f aca="false">+(1+D1035)*(1+'CALCULADORA TER IPC R-1'!$C$14)-1</f>
        <v>0.06914975</v>
      </c>
      <c r="G1035" s="224"/>
    </row>
    <row r="1036" customFormat="false" ht="12.75" hidden="false" customHeight="false" outlineLevel="0" collapsed="false">
      <c r="A1036" s="220" t="n">
        <v>43466</v>
      </c>
      <c r="B1036" s="221" t="n">
        <v>43542</v>
      </c>
      <c r="C1036" s="221" t="n">
        <v>43604</v>
      </c>
      <c r="D1036" s="222" t="n">
        <v>0.0315</v>
      </c>
      <c r="E1036" s="223" t="n">
        <f aca="false">+(1+D1036)*(1+'CALCULADORA TER IPC R-1'!$C$14)-1</f>
        <v>0.06914975</v>
      </c>
      <c r="G1036" s="224"/>
    </row>
    <row r="1037" customFormat="false" ht="12.75" hidden="false" customHeight="false" outlineLevel="0" collapsed="false">
      <c r="A1037" s="220" t="n">
        <v>43466</v>
      </c>
      <c r="B1037" s="221" t="n">
        <v>43543</v>
      </c>
      <c r="C1037" s="221" t="n">
        <v>43604</v>
      </c>
      <c r="D1037" s="222" t="n">
        <v>0.0315</v>
      </c>
      <c r="E1037" s="223" t="n">
        <f aca="false">+(1+D1037)*(1+'CALCULADORA TER IPC R-1'!$C$14)-1</f>
        <v>0.06914975</v>
      </c>
      <c r="G1037" s="224"/>
    </row>
    <row r="1038" customFormat="false" ht="12.75" hidden="false" customHeight="false" outlineLevel="0" collapsed="false">
      <c r="A1038" s="220" t="n">
        <v>43466</v>
      </c>
      <c r="B1038" s="221" t="n">
        <v>43544</v>
      </c>
      <c r="C1038" s="221" t="n">
        <v>43604</v>
      </c>
      <c r="D1038" s="222" t="n">
        <v>0.0315</v>
      </c>
      <c r="E1038" s="223" t="n">
        <f aca="false">+(1+D1038)*(1+'CALCULADORA TER IPC R-1'!$C$14)-1</f>
        <v>0.06914975</v>
      </c>
      <c r="G1038" s="224"/>
    </row>
    <row r="1039" customFormat="false" ht="12.75" hidden="false" customHeight="false" outlineLevel="0" collapsed="false">
      <c r="A1039" s="220" t="n">
        <v>43466</v>
      </c>
      <c r="B1039" s="221" t="n">
        <v>43545</v>
      </c>
      <c r="C1039" s="221" t="n">
        <v>43604</v>
      </c>
      <c r="D1039" s="222" t="n">
        <v>0.0315</v>
      </c>
      <c r="E1039" s="223" t="n">
        <f aca="false">+(1+D1039)*(1+'CALCULADORA TER IPC R-1'!$C$14)-1</f>
        <v>0.06914975</v>
      </c>
      <c r="G1039" s="224"/>
    </row>
    <row r="1040" customFormat="false" ht="12.75" hidden="false" customHeight="false" outlineLevel="0" collapsed="false">
      <c r="A1040" s="220" t="n">
        <v>43466</v>
      </c>
      <c r="B1040" s="221" t="n">
        <v>43546</v>
      </c>
      <c r="C1040" s="221" t="n">
        <v>43604</v>
      </c>
      <c r="D1040" s="222" t="n">
        <v>0.0315</v>
      </c>
      <c r="E1040" s="223" t="n">
        <f aca="false">+(1+D1040)*(1+'CALCULADORA TER IPC R-1'!$C$14)-1</f>
        <v>0.06914975</v>
      </c>
      <c r="G1040" s="224"/>
    </row>
    <row r="1041" customFormat="false" ht="12.75" hidden="false" customHeight="false" outlineLevel="0" collapsed="false">
      <c r="A1041" s="220" t="n">
        <v>43466</v>
      </c>
      <c r="B1041" s="221" t="n">
        <v>43547</v>
      </c>
      <c r="C1041" s="221" t="n">
        <v>43604</v>
      </c>
      <c r="D1041" s="222" t="n">
        <v>0.0315</v>
      </c>
      <c r="E1041" s="223" t="n">
        <f aca="false">+(1+D1041)*(1+'CALCULADORA TER IPC R-1'!$C$14)-1</f>
        <v>0.06914975</v>
      </c>
      <c r="G1041" s="224"/>
    </row>
    <row r="1042" customFormat="false" ht="12.75" hidden="false" customHeight="false" outlineLevel="0" collapsed="false">
      <c r="A1042" s="220" t="n">
        <v>43466</v>
      </c>
      <c r="B1042" s="221" t="n">
        <v>43548</v>
      </c>
      <c r="C1042" s="221" t="n">
        <v>43604</v>
      </c>
      <c r="D1042" s="222" t="n">
        <v>0.0315</v>
      </c>
      <c r="E1042" s="223" t="n">
        <f aca="false">+(1+D1042)*(1+'CALCULADORA TER IPC R-1'!$C$14)-1</f>
        <v>0.06914975</v>
      </c>
      <c r="G1042" s="224"/>
    </row>
    <row r="1043" customFormat="false" ht="12.75" hidden="false" customHeight="false" outlineLevel="0" collapsed="false">
      <c r="A1043" s="220" t="n">
        <v>43466</v>
      </c>
      <c r="B1043" s="221" t="n">
        <v>43549</v>
      </c>
      <c r="C1043" s="221" t="n">
        <v>43604</v>
      </c>
      <c r="D1043" s="222" t="n">
        <v>0.0315</v>
      </c>
      <c r="E1043" s="223" t="n">
        <f aca="false">+(1+D1043)*(1+'CALCULADORA TER IPC R-1'!$C$14)-1</f>
        <v>0.06914975</v>
      </c>
      <c r="G1043" s="224"/>
    </row>
    <row r="1044" customFormat="false" ht="12.75" hidden="false" customHeight="false" outlineLevel="0" collapsed="false">
      <c r="A1044" s="220" t="n">
        <v>43466</v>
      </c>
      <c r="B1044" s="221" t="n">
        <v>43550</v>
      </c>
      <c r="C1044" s="221" t="n">
        <v>43604</v>
      </c>
      <c r="D1044" s="222" t="n">
        <v>0.0315</v>
      </c>
      <c r="E1044" s="223" t="n">
        <f aca="false">+(1+D1044)*(1+'CALCULADORA TER IPC R-1'!$C$14)-1</f>
        <v>0.06914975</v>
      </c>
      <c r="G1044" s="224"/>
    </row>
    <row r="1045" customFormat="false" ht="12.75" hidden="false" customHeight="false" outlineLevel="0" collapsed="false">
      <c r="A1045" s="220" t="n">
        <v>43466</v>
      </c>
      <c r="B1045" s="221" t="n">
        <v>43551</v>
      </c>
      <c r="C1045" s="221" t="n">
        <v>43604</v>
      </c>
      <c r="D1045" s="222" t="n">
        <v>0.0315</v>
      </c>
      <c r="E1045" s="223" t="n">
        <f aca="false">+(1+D1045)*(1+'CALCULADORA TER IPC R-1'!$C$14)-1</f>
        <v>0.06914975</v>
      </c>
      <c r="G1045" s="224"/>
    </row>
    <row r="1046" customFormat="false" ht="12.75" hidden="false" customHeight="false" outlineLevel="0" collapsed="false">
      <c r="A1046" s="220" t="n">
        <v>43466</v>
      </c>
      <c r="B1046" s="221" t="n">
        <v>43552</v>
      </c>
      <c r="C1046" s="221" t="n">
        <v>43604</v>
      </c>
      <c r="D1046" s="222" t="n">
        <v>0.0315</v>
      </c>
      <c r="E1046" s="223" t="n">
        <f aca="false">+(1+D1046)*(1+'CALCULADORA TER IPC R-1'!$C$14)-1</f>
        <v>0.06914975</v>
      </c>
      <c r="G1046" s="224"/>
    </row>
    <row r="1047" customFormat="false" ht="12.75" hidden="false" customHeight="false" outlineLevel="0" collapsed="false">
      <c r="A1047" s="220" t="n">
        <v>43466</v>
      </c>
      <c r="B1047" s="221" t="n">
        <v>43553</v>
      </c>
      <c r="C1047" s="221" t="n">
        <v>43604</v>
      </c>
      <c r="D1047" s="222" t="n">
        <v>0.0315</v>
      </c>
      <c r="E1047" s="223" t="n">
        <f aca="false">+(1+D1047)*(1+'CALCULADORA TER IPC R-1'!$C$14)-1</f>
        <v>0.06914975</v>
      </c>
      <c r="G1047" s="224"/>
    </row>
    <row r="1048" customFormat="false" ht="12.75" hidden="false" customHeight="false" outlineLevel="0" collapsed="false">
      <c r="A1048" s="220" t="n">
        <v>43466</v>
      </c>
      <c r="B1048" s="221" t="n">
        <v>43554</v>
      </c>
      <c r="C1048" s="221" t="n">
        <v>43604</v>
      </c>
      <c r="D1048" s="222" t="n">
        <v>0.0315</v>
      </c>
      <c r="E1048" s="223" t="n">
        <f aca="false">+(1+D1048)*(1+'CALCULADORA TER IPC R-1'!$C$14)-1</f>
        <v>0.06914975</v>
      </c>
      <c r="G1048" s="224"/>
    </row>
    <row r="1049" customFormat="false" ht="12.75" hidden="false" customHeight="false" outlineLevel="0" collapsed="false">
      <c r="A1049" s="220" t="n">
        <v>43466</v>
      </c>
      <c r="B1049" s="221" t="n">
        <v>43555</v>
      </c>
      <c r="C1049" s="221" t="n">
        <v>43604</v>
      </c>
      <c r="D1049" s="222" t="n">
        <v>0.0315</v>
      </c>
      <c r="E1049" s="223" t="n">
        <f aca="false">+(1+D1049)*(1+'CALCULADORA TER IPC R-1'!$C$14)-1</f>
        <v>0.06914975</v>
      </c>
      <c r="G1049" s="224"/>
    </row>
    <row r="1050" customFormat="false" ht="12.75" hidden="false" customHeight="false" outlineLevel="0" collapsed="false">
      <c r="A1050" s="220" t="n">
        <v>43466</v>
      </c>
      <c r="B1050" s="221" t="n">
        <v>43556</v>
      </c>
      <c r="C1050" s="221" t="n">
        <v>43604</v>
      </c>
      <c r="D1050" s="222" t="n">
        <v>0.0315</v>
      </c>
      <c r="E1050" s="223" t="n">
        <f aca="false">+(1+D1050)*(1+'CALCULADORA TER IPC R-1'!$C$14)-1</f>
        <v>0.06914975</v>
      </c>
      <c r="G1050" s="224"/>
    </row>
    <row r="1051" customFormat="false" ht="12.75" hidden="false" customHeight="false" outlineLevel="0" collapsed="false">
      <c r="A1051" s="220" t="n">
        <v>43466</v>
      </c>
      <c r="B1051" s="221" t="n">
        <v>43557</v>
      </c>
      <c r="C1051" s="221" t="n">
        <v>43604</v>
      </c>
      <c r="D1051" s="222" t="n">
        <v>0.0315</v>
      </c>
      <c r="E1051" s="223" t="n">
        <f aca="false">+(1+D1051)*(1+'CALCULADORA TER IPC R-1'!$C$14)-1</f>
        <v>0.06914975</v>
      </c>
      <c r="G1051" s="224"/>
    </row>
    <row r="1052" customFormat="false" ht="12.75" hidden="false" customHeight="false" outlineLevel="0" collapsed="false">
      <c r="A1052" s="220" t="n">
        <v>43466</v>
      </c>
      <c r="B1052" s="221" t="n">
        <v>43558</v>
      </c>
      <c r="C1052" s="221" t="n">
        <v>43604</v>
      </c>
      <c r="D1052" s="222" t="n">
        <v>0.0315</v>
      </c>
      <c r="E1052" s="223" t="n">
        <f aca="false">+(1+D1052)*(1+'CALCULADORA TER IPC R-1'!$C$14)-1</f>
        <v>0.06914975</v>
      </c>
      <c r="G1052" s="224"/>
    </row>
    <row r="1053" customFormat="false" ht="12.75" hidden="false" customHeight="false" outlineLevel="0" collapsed="false">
      <c r="A1053" s="220" t="n">
        <v>43466</v>
      </c>
      <c r="B1053" s="221" t="n">
        <v>43559</v>
      </c>
      <c r="C1053" s="221" t="n">
        <v>43604</v>
      </c>
      <c r="D1053" s="222" t="n">
        <v>0.0315</v>
      </c>
      <c r="E1053" s="223" t="n">
        <f aca="false">+(1+D1053)*(1+'CALCULADORA TER IPC R-1'!$C$14)-1</f>
        <v>0.06914975</v>
      </c>
      <c r="G1053" s="224"/>
    </row>
    <row r="1054" customFormat="false" ht="12.75" hidden="false" customHeight="false" outlineLevel="0" collapsed="false">
      <c r="A1054" s="220" t="n">
        <v>43466</v>
      </c>
      <c r="B1054" s="221" t="n">
        <v>43560</v>
      </c>
      <c r="C1054" s="221" t="n">
        <v>43604</v>
      </c>
      <c r="D1054" s="222" t="n">
        <v>0.0315</v>
      </c>
      <c r="E1054" s="223" t="n">
        <f aca="false">+(1+D1054)*(1+'CALCULADORA TER IPC R-1'!$C$14)-1</f>
        <v>0.06914975</v>
      </c>
      <c r="G1054" s="224"/>
    </row>
    <row r="1055" customFormat="false" ht="12.75" hidden="false" customHeight="false" outlineLevel="0" collapsed="false">
      <c r="A1055" s="220" t="n">
        <v>43466</v>
      </c>
      <c r="B1055" s="221" t="n">
        <v>43561</v>
      </c>
      <c r="C1055" s="221" t="n">
        <v>43604</v>
      </c>
      <c r="D1055" s="222" t="n">
        <v>0.0315</v>
      </c>
      <c r="E1055" s="223" t="n">
        <f aca="false">+(1+D1055)*(1+'CALCULADORA TER IPC R-1'!$C$14)-1</f>
        <v>0.06914975</v>
      </c>
      <c r="G1055" s="224"/>
    </row>
    <row r="1056" customFormat="false" ht="12.75" hidden="false" customHeight="false" outlineLevel="0" collapsed="false">
      <c r="A1056" s="220" t="n">
        <v>43466</v>
      </c>
      <c r="B1056" s="221" t="n">
        <v>43562</v>
      </c>
      <c r="C1056" s="221" t="n">
        <v>43604</v>
      </c>
      <c r="D1056" s="222" t="n">
        <v>0.0315</v>
      </c>
      <c r="E1056" s="223" t="n">
        <f aca="false">+(1+D1056)*(1+'CALCULADORA TER IPC R-1'!$C$14)-1</f>
        <v>0.06914975</v>
      </c>
      <c r="G1056" s="224"/>
    </row>
    <row r="1057" customFormat="false" ht="12.75" hidden="false" customHeight="false" outlineLevel="0" collapsed="false">
      <c r="A1057" s="220" t="n">
        <v>43466</v>
      </c>
      <c r="B1057" s="221" t="n">
        <v>43563</v>
      </c>
      <c r="C1057" s="221" t="n">
        <v>43604</v>
      </c>
      <c r="D1057" s="222" t="n">
        <v>0.0315</v>
      </c>
      <c r="E1057" s="223" t="n">
        <f aca="false">+(1+D1057)*(1+'CALCULADORA TER IPC R-1'!$C$14)-1</f>
        <v>0.06914975</v>
      </c>
      <c r="G1057" s="224"/>
    </row>
    <row r="1058" customFormat="false" ht="12.75" hidden="false" customHeight="false" outlineLevel="0" collapsed="false">
      <c r="A1058" s="220" t="n">
        <v>43466</v>
      </c>
      <c r="B1058" s="221" t="n">
        <v>43564</v>
      </c>
      <c r="C1058" s="221" t="n">
        <v>43604</v>
      </c>
      <c r="D1058" s="222" t="n">
        <v>0.0315</v>
      </c>
      <c r="E1058" s="223" t="n">
        <f aca="false">+(1+D1058)*(1+'CALCULADORA TER IPC R-1'!$C$14)-1</f>
        <v>0.06914975</v>
      </c>
      <c r="G1058" s="224"/>
    </row>
    <row r="1059" customFormat="false" ht="12.75" hidden="false" customHeight="false" outlineLevel="0" collapsed="false">
      <c r="A1059" s="220" t="n">
        <v>43466</v>
      </c>
      <c r="B1059" s="221" t="n">
        <v>43565</v>
      </c>
      <c r="C1059" s="221" t="n">
        <v>43604</v>
      </c>
      <c r="D1059" s="222" t="n">
        <v>0.0315</v>
      </c>
      <c r="E1059" s="223" t="n">
        <f aca="false">+(1+D1059)*(1+'CALCULADORA TER IPC R-1'!$C$14)-1</f>
        <v>0.06914975</v>
      </c>
      <c r="G1059" s="224"/>
    </row>
    <row r="1060" customFormat="false" ht="12.75" hidden="false" customHeight="false" outlineLevel="0" collapsed="false">
      <c r="A1060" s="220" t="n">
        <v>43466</v>
      </c>
      <c r="B1060" s="221" t="n">
        <v>43566</v>
      </c>
      <c r="C1060" s="221" t="n">
        <v>43604</v>
      </c>
      <c r="D1060" s="222" t="n">
        <v>0.0315</v>
      </c>
      <c r="E1060" s="223" t="n">
        <f aca="false">+(1+D1060)*(1+'CALCULADORA TER IPC R-1'!$C$14)-1</f>
        <v>0.06914975</v>
      </c>
      <c r="G1060" s="224"/>
    </row>
    <row r="1061" customFormat="false" ht="12.75" hidden="false" customHeight="false" outlineLevel="0" collapsed="false">
      <c r="A1061" s="220" t="n">
        <v>43466</v>
      </c>
      <c r="B1061" s="221" t="n">
        <v>43567</v>
      </c>
      <c r="C1061" s="221" t="n">
        <v>43604</v>
      </c>
      <c r="D1061" s="222" t="n">
        <v>0.0315</v>
      </c>
      <c r="E1061" s="223" t="n">
        <f aca="false">+(1+D1061)*(1+'CALCULADORA TER IPC R-1'!$C$14)-1</f>
        <v>0.06914975</v>
      </c>
      <c r="G1061" s="224"/>
    </row>
    <row r="1062" customFormat="false" ht="12.75" hidden="false" customHeight="false" outlineLevel="0" collapsed="false">
      <c r="A1062" s="220" t="n">
        <v>43466</v>
      </c>
      <c r="B1062" s="221" t="n">
        <v>43568</v>
      </c>
      <c r="C1062" s="221" t="n">
        <v>43604</v>
      </c>
      <c r="D1062" s="222" t="n">
        <v>0.0315</v>
      </c>
      <c r="E1062" s="223" t="n">
        <f aca="false">+(1+D1062)*(1+'CALCULADORA TER IPC R-1'!$C$14)-1</f>
        <v>0.06914975</v>
      </c>
      <c r="G1062" s="224"/>
    </row>
    <row r="1063" customFormat="false" ht="12.75" hidden="false" customHeight="false" outlineLevel="0" collapsed="false">
      <c r="A1063" s="220" t="n">
        <v>43466</v>
      </c>
      <c r="B1063" s="221" t="n">
        <v>43569</v>
      </c>
      <c r="C1063" s="221" t="n">
        <v>43604</v>
      </c>
      <c r="D1063" s="222" t="n">
        <v>0.0315</v>
      </c>
      <c r="E1063" s="223" t="n">
        <f aca="false">+(1+D1063)*(1+'CALCULADORA TER IPC R-1'!$C$14)-1</f>
        <v>0.06914975</v>
      </c>
      <c r="G1063" s="224"/>
    </row>
    <row r="1064" customFormat="false" ht="12.75" hidden="false" customHeight="false" outlineLevel="0" collapsed="false">
      <c r="A1064" s="220" t="n">
        <v>43466</v>
      </c>
      <c r="B1064" s="221" t="n">
        <v>43570</v>
      </c>
      <c r="C1064" s="221" t="n">
        <v>43604</v>
      </c>
      <c r="D1064" s="222" t="n">
        <v>0.0315</v>
      </c>
      <c r="E1064" s="223" t="n">
        <f aca="false">+(1+D1064)*(1+'CALCULADORA TER IPC R-1'!$C$14)-1</f>
        <v>0.06914975</v>
      </c>
      <c r="G1064" s="224"/>
    </row>
    <row r="1065" customFormat="false" ht="12.75" hidden="false" customHeight="false" outlineLevel="0" collapsed="false">
      <c r="A1065" s="220" t="n">
        <v>43466</v>
      </c>
      <c r="B1065" s="221" t="n">
        <v>43571</v>
      </c>
      <c r="C1065" s="221" t="n">
        <v>43604</v>
      </c>
      <c r="D1065" s="222" t="n">
        <v>0.0315</v>
      </c>
      <c r="E1065" s="223" t="n">
        <f aca="false">+(1+D1065)*(1+'CALCULADORA TER IPC R-1'!$C$14)-1</f>
        <v>0.06914975</v>
      </c>
      <c r="G1065" s="224"/>
    </row>
    <row r="1066" customFormat="false" ht="12.75" hidden="false" customHeight="false" outlineLevel="0" collapsed="false">
      <c r="A1066" s="220" t="n">
        <v>43466</v>
      </c>
      <c r="B1066" s="221" t="n">
        <v>43572</v>
      </c>
      <c r="C1066" s="221" t="n">
        <v>43604</v>
      </c>
      <c r="D1066" s="222" t="n">
        <v>0.0315</v>
      </c>
      <c r="E1066" s="223" t="n">
        <f aca="false">+(1+D1066)*(1+'CALCULADORA TER IPC R-1'!$C$14)-1</f>
        <v>0.06914975</v>
      </c>
      <c r="G1066" s="224"/>
    </row>
    <row r="1067" customFormat="false" ht="12.75" hidden="false" customHeight="false" outlineLevel="0" collapsed="false">
      <c r="A1067" s="220" t="n">
        <v>43466</v>
      </c>
      <c r="B1067" s="221" t="n">
        <v>43573</v>
      </c>
      <c r="C1067" s="221" t="n">
        <v>43604</v>
      </c>
      <c r="D1067" s="222" t="n">
        <v>0.0315</v>
      </c>
      <c r="E1067" s="223" t="n">
        <f aca="false">+(1+D1067)*(1+'CALCULADORA TER IPC R-1'!$C$14)-1</f>
        <v>0.06914975</v>
      </c>
      <c r="G1067" s="224"/>
    </row>
    <row r="1068" customFormat="false" ht="12.75" hidden="false" customHeight="false" outlineLevel="0" collapsed="false">
      <c r="A1068" s="220" t="n">
        <v>43466</v>
      </c>
      <c r="B1068" s="221" t="n">
        <v>43574</v>
      </c>
      <c r="C1068" s="221" t="n">
        <v>43604</v>
      </c>
      <c r="D1068" s="222" t="n">
        <v>0.0315</v>
      </c>
      <c r="E1068" s="223" t="n">
        <f aca="false">+(1+D1068)*(1+'CALCULADORA TER IPC R-1'!$C$14)-1</f>
        <v>0.06914975</v>
      </c>
      <c r="G1068" s="224"/>
    </row>
    <row r="1069" customFormat="false" ht="12.75" hidden="false" customHeight="false" outlineLevel="0" collapsed="false">
      <c r="A1069" s="220" t="n">
        <v>43466</v>
      </c>
      <c r="B1069" s="221" t="n">
        <v>43575</v>
      </c>
      <c r="C1069" s="221" t="n">
        <v>43604</v>
      </c>
      <c r="D1069" s="222" t="n">
        <v>0.0315</v>
      </c>
      <c r="E1069" s="223" t="n">
        <f aca="false">+(1+D1069)*(1+'CALCULADORA TER IPC R-1'!$C$14)-1</f>
        <v>0.06914975</v>
      </c>
      <c r="G1069" s="224"/>
    </row>
    <row r="1070" customFormat="false" ht="12.75" hidden="false" customHeight="false" outlineLevel="0" collapsed="false">
      <c r="A1070" s="220" t="n">
        <v>43466</v>
      </c>
      <c r="B1070" s="221" t="n">
        <v>43576</v>
      </c>
      <c r="C1070" s="221" t="n">
        <v>43604</v>
      </c>
      <c r="D1070" s="222" t="n">
        <v>0.0315</v>
      </c>
      <c r="E1070" s="223" t="n">
        <f aca="false">+(1+D1070)*(1+'CALCULADORA TER IPC R-1'!$C$14)-1</f>
        <v>0.06914975</v>
      </c>
      <c r="G1070" s="224"/>
    </row>
    <row r="1071" customFormat="false" ht="12.75" hidden="false" customHeight="false" outlineLevel="0" collapsed="false">
      <c r="A1071" s="220" t="n">
        <v>43466</v>
      </c>
      <c r="B1071" s="221" t="n">
        <v>43577</v>
      </c>
      <c r="C1071" s="221" t="n">
        <v>43604</v>
      </c>
      <c r="D1071" s="222" t="n">
        <v>0.0315</v>
      </c>
      <c r="E1071" s="223" t="n">
        <f aca="false">+(1+D1071)*(1+'CALCULADORA TER IPC R-1'!$C$14)-1</f>
        <v>0.06914975</v>
      </c>
      <c r="G1071" s="224"/>
    </row>
    <row r="1072" customFormat="false" ht="12.75" hidden="false" customHeight="false" outlineLevel="0" collapsed="false">
      <c r="A1072" s="220" t="n">
        <v>43466</v>
      </c>
      <c r="B1072" s="221" t="n">
        <v>43578</v>
      </c>
      <c r="C1072" s="221" t="n">
        <v>43604</v>
      </c>
      <c r="D1072" s="222" t="n">
        <v>0.0315</v>
      </c>
      <c r="E1072" s="223" t="n">
        <f aca="false">+(1+D1072)*(1+'CALCULADORA TER IPC R-1'!$C$14)-1</f>
        <v>0.06914975</v>
      </c>
      <c r="G1072" s="224"/>
    </row>
    <row r="1073" customFormat="false" ht="12.75" hidden="false" customHeight="false" outlineLevel="0" collapsed="false">
      <c r="A1073" s="220" t="n">
        <v>43466</v>
      </c>
      <c r="B1073" s="221" t="n">
        <v>43579</v>
      </c>
      <c r="C1073" s="221" t="n">
        <v>43604</v>
      </c>
      <c r="D1073" s="222" t="n">
        <v>0.0315</v>
      </c>
      <c r="E1073" s="223" t="n">
        <f aca="false">+(1+D1073)*(1+'CALCULADORA TER IPC R-1'!$C$14)-1</f>
        <v>0.06914975</v>
      </c>
      <c r="G1073" s="224"/>
    </row>
    <row r="1074" customFormat="false" ht="12.75" hidden="false" customHeight="false" outlineLevel="0" collapsed="false">
      <c r="A1074" s="220" t="n">
        <v>43466</v>
      </c>
      <c r="B1074" s="221" t="n">
        <v>43580</v>
      </c>
      <c r="C1074" s="221" t="n">
        <v>43604</v>
      </c>
      <c r="D1074" s="222" t="n">
        <v>0.0315</v>
      </c>
      <c r="E1074" s="223" t="n">
        <f aca="false">+(1+D1074)*(1+'CALCULADORA TER IPC R-1'!$C$14)-1</f>
        <v>0.06914975</v>
      </c>
      <c r="G1074" s="224"/>
    </row>
    <row r="1075" customFormat="false" ht="12.75" hidden="false" customHeight="false" outlineLevel="0" collapsed="false">
      <c r="A1075" s="220" t="n">
        <v>43466</v>
      </c>
      <c r="B1075" s="221" t="n">
        <v>43581</v>
      </c>
      <c r="C1075" s="221" t="n">
        <v>43604</v>
      </c>
      <c r="D1075" s="222" t="n">
        <v>0.0315</v>
      </c>
      <c r="E1075" s="223" t="n">
        <f aca="false">+(1+D1075)*(1+'CALCULADORA TER IPC R-1'!$C$14)-1</f>
        <v>0.06914975</v>
      </c>
      <c r="G1075" s="224"/>
    </row>
    <row r="1076" customFormat="false" ht="12.75" hidden="false" customHeight="false" outlineLevel="0" collapsed="false">
      <c r="A1076" s="220" t="n">
        <v>43466</v>
      </c>
      <c r="B1076" s="221" t="n">
        <v>43582</v>
      </c>
      <c r="C1076" s="221" t="n">
        <v>43604</v>
      </c>
      <c r="D1076" s="222" t="n">
        <v>0.0315</v>
      </c>
      <c r="E1076" s="223" t="n">
        <f aca="false">+(1+D1076)*(1+'CALCULADORA TER IPC R-1'!$C$14)-1</f>
        <v>0.06914975</v>
      </c>
      <c r="G1076" s="224"/>
    </row>
    <row r="1077" customFormat="false" ht="12.75" hidden="false" customHeight="false" outlineLevel="0" collapsed="false">
      <c r="A1077" s="220" t="n">
        <v>43466</v>
      </c>
      <c r="B1077" s="221" t="n">
        <v>43583</v>
      </c>
      <c r="C1077" s="221" t="n">
        <v>43604</v>
      </c>
      <c r="D1077" s="222" t="n">
        <v>0.0315</v>
      </c>
      <c r="E1077" s="223" t="n">
        <f aca="false">+(1+D1077)*(1+'CALCULADORA TER IPC R-1'!$C$14)-1</f>
        <v>0.06914975</v>
      </c>
      <c r="G1077" s="224"/>
    </row>
    <row r="1078" customFormat="false" ht="12.75" hidden="false" customHeight="false" outlineLevel="0" collapsed="false">
      <c r="A1078" s="220" t="n">
        <v>43466</v>
      </c>
      <c r="B1078" s="221" t="n">
        <v>43584</v>
      </c>
      <c r="C1078" s="221" t="n">
        <v>43604</v>
      </c>
      <c r="D1078" s="222" t="n">
        <v>0.0315</v>
      </c>
      <c r="E1078" s="223" t="n">
        <f aca="false">+(1+D1078)*(1+'CALCULADORA TER IPC R-1'!$C$14)-1</f>
        <v>0.06914975</v>
      </c>
      <c r="G1078" s="224"/>
    </row>
    <row r="1079" customFormat="false" ht="12.75" hidden="false" customHeight="false" outlineLevel="0" collapsed="false">
      <c r="A1079" s="220" t="n">
        <v>43466</v>
      </c>
      <c r="B1079" s="221" t="n">
        <v>43585</v>
      </c>
      <c r="C1079" s="221" t="n">
        <v>43604</v>
      </c>
      <c r="D1079" s="222" t="n">
        <v>0.0315</v>
      </c>
      <c r="E1079" s="223" t="n">
        <f aca="false">+(1+D1079)*(1+'CALCULADORA TER IPC R-1'!$C$14)-1</f>
        <v>0.06914975</v>
      </c>
      <c r="G1079" s="224"/>
    </row>
    <row r="1080" customFormat="false" ht="12.75" hidden="false" customHeight="false" outlineLevel="0" collapsed="false">
      <c r="A1080" s="220" t="n">
        <v>43466</v>
      </c>
      <c r="B1080" s="221" t="n">
        <v>43586</v>
      </c>
      <c r="C1080" s="221" t="n">
        <v>43604</v>
      </c>
      <c r="D1080" s="222" t="n">
        <v>0.0315</v>
      </c>
      <c r="E1080" s="223" t="n">
        <f aca="false">+(1+D1080)*(1+'CALCULADORA TER IPC R-1'!$C$14)-1</f>
        <v>0.06914975</v>
      </c>
      <c r="G1080" s="224"/>
    </row>
    <row r="1081" customFormat="false" ht="12.75" hidden="false" customHeight="false" outlineLevel="0" collapsed="false">
      <c r="A1081" s="220" t="n">
        <v>43466</v>
      </c>
      <c r="B1081" s="221" t="n">
        <v>43587</v>
      </c>
      <c r="C1081" s="221" t="n">
        <v>43604</v>
      </c>
      <c r="D1081" s="222" t="n">
        <v>0.0315</v>
      </c>
      <c r="E1081" s="223" t="n">
        <f aca="false">+(1+D1081)*(1+'CALCULADORA TER IPC R-1'!$C$14)-1</f>
        <v>0.06914975</v>
      </c>
      <c r="G1081" s="224"/>
    </row>
    <row r="1082" customFormat="false" ht="12.75" hidden="false" customHeight="false" outlineLevel="0" collapsed="false">
      <c r="A1082" s="220" t="n">
        <v>43466</v>
      </c>
      <c r="B1082" s="221" t="n">
        <v>43588</v>
      </c>
      <c r="C1082" s="221" t="n">
        <v>43604</v>
      </c>
      <c r="D1082" s="222" t="n">
        <v>0.0315</v>
      </c>
      <c r="E1082" s="223" t="n">
        <f aca="false">+(1+D1082)*(1+'CALCULADORA TER IPC R-1'!$C$14)-1</f>
        <v>0.06914975</v>
      </c>
      <c r="G1082" s="224"/>
    </row>
    <row r="1083" customFormat="false" ht="12.75" hidden="false" customHeight="false" outlineLevel="0" collapsed="false">
      <c r="A1083" s="220" t="n">
        <v>43466</v>
      </c>
      <c r="B1083" s="221" t="n">
        <v>43589</v>
      </c>
      <c r="C1083" s="221" t="n">
        <v>43604</v>
      </c>
      <c r="D1083" s="222" t="n">
        <v>0.0315</v>
      </c>
      <c r="E1083" s="223" t="n">
        <f aca="false">+(1+D1083)*(1+'CALCULADORA TER IPC R-1'!$C$14)-1</f>
        <v>0.06914975</v>
      </c>
      <c r="G1083" s="224"/>
    </row>
    <row r="1084" customFormat="false" ht="12.75" hidden="false" customHeight="false" outlineLevel="0" collapsed="false">
      <c r="A1084" s="220" t="n">
        <v>43466</v>
      </c>
      <c r="B1084" s="221" t="n">
        <v>43590</v>
      </c>
      <c r="C1084" s="221" t="n">
        <v>43604</v>
      </c>
      <c r="D1084" s="222" t="n">
        <v>0.0315</v>
      </c>
      <c r="E1084" s="223" t="n">
        <f aca="false">+(1+D1084)*(1+'CALCULADORA TER IPC R-1'!$C$14)-1</f>
        <v>0.06914975</v>
      </c>
      <c r="G1084" s="224"/>
    </row>
    <row r="1085" customFormat="false" ht="12.75" hidden="false" customHeight="false" outlineLevel="0" collapsed="false">
      <c r="A1085" s="220" t="n">
        <v>43466</v>
      </c>
      <c r="B1085" s="221" t="n">
        <v>43591</v>
      </c>
      <c r="C1085" s="221" t="n">
        <v>43604</v>
      </c>
      <c r="D1085" s="222" t="n">
        <v>0.0315</v>
      </c>
      <c r="E1085" s="223" t="n">
        <f aca="false">+(1+D1085)*(1+'CALCULADORA TER IPC R-1'!$C$14)-1</f>
        <v>0.06914975</v>
      </c>
      <c r="G1085" s="224"/>
    </row>
    <row r="1086" customFormat="false" ht="12.75" hidden="false" customHeight="false" outlineLevel="0" collapsed="false">
      <c r="A1086" s="220" t="n">
        <v>43466</v>
      </c>
      <c r="B1086" s="221" t="n">
        <v>43592</v>
      </c>
      <c r="C1086" s="221" t="n">
        <v>43604</v>
      </c>
      <c r="D1086" s="222" t="n">
        <v>0.0315</v>
      </c>
      <c r="E1086" s="223" t="n">
        <f aca="false">+(1+D1086)*(1+'CALCULADORA TER IPC R-1'!$C$14)-1</f>
        <v>0.06914975</v>
      </c>
      <c r="G1086" s="224"/>
    </row>
    <row r="1087" customFormat="false" ht="12.75" hidden="false" customHeight="false" outlineLevel="0" collapsed="false">
      <c r="A1087" s="220" t="n">
        <v>43466</v>
      </c>
      <c r="B1087" s="221" t="n">
        <v>43593</v>
      </c>
      <c r="C1087" s="221" t="n">
        <v>43604</v>
      </c>
      <c r="D1087" s="222" t="n">
        <v>0.0315</v>
      </c>
      <c r="E1087" s="223" t="n">
        <f aca="false">+(1+D1087)*(1+'CALCULADORA TER IPC R-1'!$C$14)-1</f>
        <v>0.06914975</v>
      </c>
      <c r="G1087" s="224"/>
    </row>
    <row r="1088" customFormat="false" ht="12.75" hidden="false" customHeight="false" outlineLevel="0" collapsed="false">
      <c r="A1088" s="220" t="n">
        <v>43466</v>
      </c>
      <c r="B1088" s="221" t="n">
        <v>43594</v>
      </c>
      <c r="C1088" s="221" t="n">
        <v>43604</v>
      </c>
      <c r="D1088" s="222" t="n">
        <v>0.0315</v>
      </c>
      <c r="E1088" s="223" t="n">
        <f aca="false">+(1+D1088)*(1+'CALCULADORA TER IPC R-1'!$C$14)-1</f>
        <v>0.06914975</v>
      </c>
      <c r="G1088" s="224"/>
    </row>
    <row r="1089" customFormat="false" ht="12.75" hidden="false" customHeight="false" outlineLevel="0" collapsed="false">
      <c r="A1089" s="220" t="n">
        <v>43466</v>
      </c>
      <c r="B1089" s="221" t="n">
        <v>43595</v>
      </c>
      <c r="C1089" s="221" t="n">
        <v>43604</v>
      </c>
      <c r="D1089" s="222" t="n">
        <v>0.0315</v>
      </c>
      <c r="E1089" s="223" t="n">
        <f aca="false">+(1+D1089)*(1+'CALCULADORA TER IPC R-1'!$C$14)-1</f>
        <v>0.06914975</v>
      </c>
      <c r="G1089" s="224"/>
    </row>
    <row r="1090" customFormat="false" ht="12.75" hidden="false" customHeight="false" outlineLevel="0" collapsed="false">
      <c r="A1090" s="220" t="n">
        <v>43466</v>
      </c>
      <c r="B1090" s="221" t="n">
        <v>43596</v>
      </c>
      <c r="C1090" s="221" t="n">
        <v>43604</v>
      </c>
      <c r="D1090" s="222" t="n">
        <v>0.0315</v>
      </c>
      <c r="E1090" s="223" t="n">
        <f aca="false">+(1+D1090)*(1+'CALCULADORA TER IPC R-1'!$C$14)-1</f>
        <v>0.06914975</v>
      </c>
      <c r="G1090" s="224"/>
    </row>
    <row r="1091" customFormat="false" ht="12.75" hidden="false" customHeight="false" outlineLevel="0" collapsed="false">
      <c r="A1091" s="220" t="n">
        <v>43466</v>
      </c>
      <c r="B1091" s="221" t="n">
        <v>43597</v>
      </c>
      <c r="C1091" s="221" t="n">
        <v>43604</v>
      </c>
      <c r="D1091" s="222" t="n">
        <v>0.0315</v>
      </c>
      <c r="E1091" s="223" t="n">
        <f aca="false">+(1+D1091)*(1+'CALCULADORA TER IPC R-1'!$C$14)-1</f>
        <v>0.06914975</v>
      </c>
      <c r="G1091" s="224"/>
    </row>
    <row r="1092" customFormat="false" ht="12.75" hidden="false" customHeight="false" outlineLevel="0" collapsed="false">
      <c r="A1092" s="220" t="n">
        <v>43466</v>
      </c>
      <c r="B1092" s="221" t="n">
        <v>43598</v>
      </c>
      <c r="C1092" s="221" t="n">
        <v>43604</v>
      </c>
      <c r="D1092" s="222" t="n">
        <v>0.0315</v>
      </c>
      <c r="E1092" s="223" t="n">
        <f aca="false">+(1+D1092)*(1+'CALCULADORA TER IPC R-1'!$C$14)-1</f>
        <v>0.06914975</v>
      </c>
      <c r="G1092" s="224"/>
    </row>
    <row r="1093" customFormat="false" ht="12.75" hidden="false" customHeight="false" outlineLevel="0" collapsed="false">
      <c r="A1093" s="220" t="n">
        <v>43466</v>
      </c>
      <c r="B1093" s="221" t="n">
        <v>43599</v>
      </c>
      <c r="C1093" s="221" t="n">
        <v>43604</v>
      </c>
      <c r="D1093" s="222" t="n">
        <v>0.0315</v>
      </c>
      <c r="E1093" s="223" t="n">
        <f aca="false">+(1+D1093)*(1+'CALCULADORA TER IPC R-1'!$C$14)-1</f>
        <v>0.06914975</v>
      </c>
      <c r="G1093" s="224"/>
    </row>
    <row r="1094" customFormat="false" ht="12.75" hidden="false" customHeight="false" outlineLevel="0" collapsed="false">
      <c r="A1094" s="220" t="n">
        <v>43466</v>
      </c>
      <c r="B1094" s="221" t="n">
        <v>43600</v>
      </c>
      <c r="C1094" s="221" t="n">
        <v>43604</v>
      </c>
      <c r="D1094" s="222" t="n">
        <v>0.0315</v>
      </c>
      <c r="E1094" s="223" t="n">
        <f aca="false">+(1+D1094)*(1+'CALCULADORA TER IPC R-1'!$C$14)-1</f>
        <v>0.06914975</v>
      </c>
      <c r="G1094" s="224"/>
    </row>
    <row r="1095" customFormat="false" ht="12.75" hidden="false" customHeight="false" outlineLevel="0" collapsed="false">
      <c r="A1095" s="220" t="n">
        <v>43466</v>
      </c>
      <c r="B1095" s="221" t="n">
        <v>43601</v>
      </c>
      <c r="C1095" s="221" t="n">
        <v>43604</v>
      </c>
      <c r="D1095" s="222" t="n">
        <v>0.0315</v>
      </c>
      <c r="E1095" s="223" t="n">
        <f aca="false">+(1+D1095)*(1+'CALCULADORA TER IPC R-1'!$C$14)-1</f>
        <v>0.06914975</v>
      </c>
      <c r="G1095" s="224"/>
    </row>
    <row r="1096" customFormat="false" ht="12.75" hidden="false" customHeight="false" outlineLevel="0" collapsed="false">
      <c r="A1096" s="220" t="n">
        <v>43466</v>
      </c>
      <c r="B1096" s="221" t="n">
        <v>43602</v>
      </c>
      <c r="C1096" s="221" t="n">
        <v>43604</v>
      </c>
      <c r="D1096" s="222" t="n">
        <v>0.0315</v>
      </c>
      <c r="E1096" s="223" t="n">
        <f aca="false">+(1+D1096)*(1+'CALCULADORA TER IPC R-1'!$C$14)-1</f>
        <v>0.06914975</v>
      </c>
      <c r="G1096" s="224"/>
    </row>
    <row r="1097" customFormat="false" ht="12.75" hidden="false" customHeight="false" outlineLevel="0" collapsed="false">
      <c r="A1097" s="220" t="n">
        <v>43466</v>
      </c>
      <c r="B1097" s="221" t="n">
        <v>43603</v>
      </c>
      <c r="C1097" s="221" t="n">
        <v>43604</v>
      </c>
      <c r="D1097" s="222" t="n">
        <v>0.0315</v>
      </c>
      <c r="E1097" s="223" t="n">
        <f aca="false">+(1+D1097)*(1+'CALCULADORA TER IPC R-1'!$C$14)-1</f>
        <v>0.06914975</v>
      </c>
      <c r="G1097" s="224"/>
    </row>
    <row r="1098" customFormat="false" ht="12.75" hidden="false" customHeight="false" outlineLevel="0" collapsed="false">
      <c r="A1098" s="220" t="n">
        <v>43556</v>
      </c>
      <c r="B1098" s="221" t="n">
        <v>43604</v>
      </c>
      <c r="C1098" s="221" t="n">
        <v>43696</v>
      </c>
      <c r="D1098" s="222" t="n">
        <v>0.0321</v>
      </c>
      <c r="E1098" s="223" t="n">
        <f aca="false">+(1+D1098)*(1+'CALCULADORA TER IPC R-1'!$C$14)-1</f>
        <v>0.0697716500000001</v>
      </c>
      <c r="G1098" s="224"/>
    </row>
    <row r="1099" customFormat="false" ht="12.75" hidden="false" customHeight="false" outlineLevel="0" collapsed="false">
      <c r="A1099" s="220" t="n">
        <v>43556</v>
      </c>
      <c r="B1099" s="221" t="n">
        <v>43605</v>
      </c>
      <c r="C1099" s="221" t="n">
        <v>43696</v>
      </c>
      <c r="D1099" s="222" t="n">
        <v>0.0321</v>
      </c>
      <c r="E1099" s="223" t="n">
        <f aca="false">+(1+D1099)*(1+'CALCULADORA TER IPC R-1'!$C$14)-1</f>
        <v>0.0697716500000001</v>
      </c>
      <c r="G1099" s="224"/>
    </row>
    <row r="1100" customFormat="false" ht="12.75" hidden="false" customHeight="false" outlineLevel="0" collapsed="false">
      <c r="A1100" s="220" t="n">
        <v>43556</v>
      </c>
      <c r="B1100" s="221" t="n">
        <v>43606</v>
      </c>
      <c r="C1100" s="221" t="n">
        <v>43696</v>
      </c>
      <c r="D1100" s="222" t="n">
        <v>0.0321</v>
      </c>
      <c r="E1100" s="223" t="n">
        <f aca="false">+(1+D1100)*(1+'CALCULADORA TER IPC R-1'!$C$14)-1</f>
        <v>0.0697716500000001</v>
      </c>
      <c r="G1100" s="224"/>
    </row>
    <row r="1101" customFormat="false" ht="12.75" hidden="false" customHeight="false" outlineLevel="0" collapsed="false">
      <c r="A1101" s="220" t="n">
        <v>43556</v>
      </c>
      <c r="B1101" s="221" t="n">
        <v>43607</v>
      </c>
      <c r="C1101" s="221" t="n">
        <v>43696</v>
      </c>
      <c r="D1101" s="222" t="n">
        <v>0.0321</v>
      </c>
      <c r="E1101" s="223" t="n">
        <f aca="false">+(1+D1101)*(1+'CALCULADORA TER IPC R-1'!$C$14)-1</f>
        <v>0.0697716500000001</v>
      </c>
      <c r="G1101" s="224"/>
    </row>
    <row r="1102" customFormat="false" ht="12.75" hidden="false" customHeight="false" outlineLevel="0" collapsed="false">
      <c r="A1102" s="220" t="n">
        <v>43556</v>
      </c>
      <c r="B1102" s="221" t="n">
        <v>43608</v>
      </c>
      <c r="C1102" s="221" t="n">
        <v>43696</v>
      </c>
      <c r="D1102" s="222" t="n">
        <v>0.0321</v>
      </c>
      <c r="E1102" s="223" t="n">
        <f aca="false">+(1+D1102)*(1+'CALCULADORA TER IPC R-1'!$C$14)-1</f>
        <v>0.0697716500000001</v>
      </c>
      <c r="G1102" s="224"/>
    </row>
    <row r="1103" customFormat="false" ht="12.75" hidden="false" customHeight="false" outlineLevel="0" collapsed="false">
      <c r="A1103" s="220" t="n">
        <v>43556</v>
      </c>
      <c r="B1103" s="221" t="n">
        <v>43609</v>
      </c>
      <c r="C1103" s="221" t="n">
        <v>43696</v>
      </c>
      <c r="D1103" s="222" t="n">
        <v>0.0321</v>
      </c>
      <c r="E1103" s="223" t="n">
        <f aca="false">+(1+D1103)*(1+'CALCULADORA TER IPC R-1'!$C$14)-1</f>
        <v>0.0697716500000001</v>
      </c>
      <c r="G1103" s="224"/>
    </row>
    <row r="1104" customFormat="false" ht="12.75" hidden="false" customHeight="false" outlineLevel="0" collapsed="false">
      <c r="A1104" s="220" t="n">
        <v>43556</v>
      </c>
      <c r="B1104" s="221" t="n">
        <v>43610</v>
      </c>
      <c r="C1104" s="221" t="n">
        <v>43696</v>
      </c>
      <c r="D1104" s="222" t="n">
        <v>0.0321</v>
      </c>
      <c r="E1104" s="223" t="n">
        <f aca="false">+(1+D1104)*(1+'CALCULADORA TER IPC R-1'!$C$14)-1</f>
        <v>0.0697716500000001</v>
      </c>
      <c r="G1104" s="224"/>
    </row>
    <row r="1105" customFormat="false" ht="12.75" hidden="false" customHeight="false" outlineLevel="0" collapsed="false">
      <c r="A1105" s="220" t="n">
        <v>43556</v>
      </c>
      <c r="B1105" s="221" t="n">
        <v>43611</v>
      </c>
      <c r="C1105" s="221" t="n">
        <v>43696</v>
      </c>
      <c r="D1105" s="222" t="n">
        <v>0.0321</v>
      </c>
      <c r="E1105" s="223" t="n">
        <f aca="false">+(1+D1105)*(1+'CALCULADORA TER IPC R-1'!$C$14)-1</f>
        <v>0.0697716500000001</v>
      </c>
      <c r="G1105" s="224"/>
    </row>
    <row r="1106" customFormat="false" ht="12.75" hidden="false" customHeight="false" outlineLevel="0" collapsed="false">
      <c r="A1106" s="220" t="n">
        <v>43556</v>
      </c>
      <c r="B1106" s="221" t="n">
        <v>43612</v>
      </c>
      <c r="C1106" s="221" t="n">
        <v>43696</v>
      </c>
      <c r="D1106" s="222" t="n">
        <v>0.0321</v>
      </c>
      <c r="E1106" s="223" t="n">
        <f aca="false">+(1+D1106)*(1+'CALCULADORA TER IPC R-1'!$C$14)-1</f>
        <v>0.0697716500000001</v>
      </c>
      <c r="G1106" s="224"/>
    </row>
    <row r="1107" customFormat="false" ht="12.75" hidden="false" customHeight="false" outlineLevel="0" collapsed="false">
      <c r="A1107" s="220" t="n">
        <v>43556</v>
      </c>
      <c r="B1107" s="221" t="n">
        <v>43613</v>
      </c>
      <c r="C1107" s="221" t="n">
        <v>43696</v>
      </c>
      <c r="D1107" s="222" t="n">
        <v>0.0321</v>
      </c>
      <c r="E1107" s="223" t="n">
        <f aca="false">+(1+D1107)*(1+'CALCULADORA TER IPC R-1'!$C$14)-1</f>
        <v>0.0697716500000001</v>
      </c>
      <c r="G1107" s="224"/>
    </row>
    <row r="1108" customFormat="false" ht="12.75" hidden="false" customHeight="false" outlineLevel="0" collapsed="false">
      <c r="A1108" s="220" t="n">
        <v>43556</v>
      </c>
      <c r="B1108" s="221" t="n">
        <v>43614</v>
      </c>
      <c r="C1108" s="221" t="n">
        <v>43696</v>
      </c>
      <c r="D1108" s="222" t="n">
        <v>0.0321</v>
      </c>
      <c r="E1108" s="223" t="n">
        <f aca="false">+(1+D1108)*(1+'CALCULADORA TER IPC R-1'!$C$14)-1</f>
        <v>0.0697716500000001</v>
      </c>
      <c r="G1108" s="224"/>
    </row>
    <row r="1109" customFormat="false" ht="12.75" hidden="false" customHeight="false" outlineLevel="0" collapsed="false">
      <c r="A1109" s="220" t="n">
        <v>43556</v>
      </c>
      <c r="B1109" s="221" t="n">
        <v>43615</v>
      </c>
      <c r="C1109" s="221" t="n">
        <v>43696</v>
      </c>
      <c r="D1109" s="222" t="n">
        <v>0.0321</v>
      </c>
      <c r="E1109" s="223" t="n">
        <f aca="false">+(1+D1109)*(1+'CALCULADORA TER IPC R-1'!$C$14)-1</f>
        <v>0.0697716500000001</v>
      </c>
      <c r="G1109" s="224"/>
    </row>
    <row r="1110" customFormat="false" ht="12.75" hidden="false" customHeight="false" outlineLevel="0" collapsed="false">
      <c r="A1110" s="220" t="n">
        <v>43556</v>
      </c>
      <c r="B1110" s="221" t="n">
        <v>43616</v>
      </c>
      <c r="C1110" s="221" t="n">
        <v>43696</v>
      </c>
      <c r="D1110" s="222" t="n">
        <v>0.0321</v>
      </c>
      <c r="E1110" s="223" t="n">
        <f aca="false">+(1+D1110)*(1+'CALCULADORA TER IPC R-1'!$C$14)-1</f>
        <v>0.0697716500000001</v>
      </c>
      <c r="G1110" s="224"/>
    </row>
    <row r="1111" customFormat="false" ht="12.75" hidden="false" customHeight="false" outlineLevel="0" collapsed="false">
      <c r="A1111" s="220" t="n">
        <v>43556</v>
      </c>
      <c r="B1111" s="221" t="n">
        <v>43617</v>
      </c>
      <c r="C1111" s="221" t="n">
        <v>43696</v>
      </c>
      <c r="D1111" s="222" t="n">
        <v>0.0321</v>
      </c>
      <c r="E1111" s="223" t="n">
        <f aca="false">+(1+D1111)*(1+'CALCULADORA TER IPC R-1'!$C$14)-1</f>
        <v>0.0697716500000001</v>
      </c>
      <c r="G1111" s="224"/>
    </row>
    <row r="1112" customFormat="false" ht="12.75" hidden="false" customHeight="false" outlineLevel="0" collapsed="false">
      <c r="A1112" s="220" t="n">
        <v>43556</v>
      </c>
      <c r="B1112" s="221" t="n">
        <v>43618</v>
      </c>
      <c r="C1112" s="221" t="n">
        <v>43696</v>
      </c>
      <c r="D1112" s="222" t="n">
        <v>0.0321</v>
      </c>
      <c r="E1112" s="223" t="n">
        <f aca="false">+(1+D1112)*(1+'CALCULADORA TER IPC R-1'!$C$14)-1</f>
        <v>0.0697716500000001</v>
      </c>
      <c r="G1112" s="224"/>
    </row>
    <row r="1113" customFormat="false" ht="12.75" hidden="false" customHeight="false" outlineLevel="0" collapsed="false">
      <c r="A1113" s="220" t="n">
        <v>43556</v>
      </c>
      <c r="B1113" s="221" t="n">
        <v>43619</v>
      </c>
      <c r="C1113" s="221" t="n">
        <v>43696</v>
      </c>
      <c r="D1113" s="222" t="n">
        <v>0.0321</v>
      </c>
      <c r="E1113" s="223" t="n">
        <f aca="false">+(1+D1113)*(1+'CALCULADORA TER IPC R-1'!$C$14)-1</f>
        <v>0.0697716500000001</v>
      </c>
      <c r="G1113" s="224"/>
    </row>
    <row r="1114" customFormat="false" ht="12.75" hidden="false" customHeight="false" outlineLevel="0" collapsed="false">
      <c r="A1114" s="220" t="n">
        <v>43556</v>
      </c>
      <c r="B1114" s="221" t="n">
        <v>43620</v>
      </c>
      <c r="C1114" s="221" t="n">
        <v>43696</v>
      </c>
      <c r="D1114" s="222" t="n">
        <v>0.0321</v>
      </c>
      <c r="E1114" s="223" t="n">
        <f aca="false">+(1+D1114)*(1+'CALCULADORA TER IPC R-1'!$C$14)-1</f>
        <v>0.0697716500000001</v>
      </c>
      <c r="G1114" s="224"/>
    </row>
    <row r="1115" customFormat="false" ht="12.75" hidden="false" customHeight="false" outlineLevel="0" collapsed="false">
      <c r="A1115" s="220" t="n">
        <v>43556</v>
      </c>
      <c r="B1115" s="221" t="n">
        <v>43621</v>
      </c>
      <c r="C1115" s="221" t="n">
        <v>43696</v>
      </c>
      <c r="D1115" s="222" t="n">
        <v>0.0321</v>
      </c>
      <c r="E1115" s="223" t="n">
        <f aca="false">+(1+D1115)*(1+'CALCULADORA TER IPC R-1'!$C$14)-1</f>
        <v>0.0697716500000001</v>
      </c>
      <c r="G1115" s="224"/>
    </row>
    <row r="1116" customFormat="false" ht="12.75" hidden="false" customHeight="false" outlineLevel="0" collapsed="false">
      <c r="A1116" s="220" t="n">
        <v>43556</v>
      </c>
      <c r="B1116" s="221" t="n">
        <v>43622</v>
      </c>
      <c r="C1116" s="221" t="n">
        <v>43696</v>
      </c>
      <c r="D1116" s="222" t="n">
        <v>0.0321</v>
      </c>
      <c r="E1116" s="223" t="n">
        <f aca="false">+(1+D1116)*(1+'CALCULADORA TER IPC R-1'!$C$14)-1</f>
        <v>0.0697716500000001</v>
      </c>
      <c r="G1116" s="224"/>
    </row>
    <row r="1117" customFormat="false" ht="12.75" hidden="false" customHeight="false" outlineLevel="0" collapsed="false">
      <c r="A1117" s="220" t="n">
        <v>43556</v>
      </c>
      <c r="B1117" s="221" t="n">
        <v>43623</v>
      </c>
      <c r="C1117" s="221" t="n">
        <v>43696</v>
      </c>
      <c r="D1117" s="222" t="n">
        <v>0.0321</v>
      </c>
      <c r="E1117" s="223" t="n">
        <f aca="false">+(1+D1117)*(1+'CALCULADORA TER IPC R-1'!$C$14)-1</f>
        <v>0.0697716500000001</v>
      </c>
      <c r="G1117" s="224"/>
    </row>
    <row r="1118" customFormat="false" ht="12.75" hidden="false" customHeight="false" outlineLevel="0" collapsed="false">
      <c r="A1118" s="220" t="n">
        <v>43556</v>
      </c>
      <c r="B1118" s="221" t="n">
        <v>43624</v>
      </c>
      <c r="C1118" s="221" t="n">
        <v>43696</v>
      </c>
      <c r="D1118" s="222" t="n">
        <v>0.0321</v>
      </c>
      <c r="E1118" s="223" t="n">
        <f aca="false">+(1+D1118)*(1+'CALCULADORA TER IPC R-1'!$C$14)-1</f>
        <v>0.0697716500000001</v>
      </c>
      <c r="G1118" s="224"/>
    </row>
    <row r="1119" customFormat="false" ht="12.75" hidden="false" customHeight="false" outlineLevel="0" collapsed="false">
      <c r="A1119" s="220" t="n">
        <v>43556</v>
      </c>
      <c r="B1119" s="221" t="n">
        <v>43625</v>
      </c>
      <c r="C1119" s="221" t="n">
        <v>43696</v>
      </c>
      <c r="D1119" s="222" t="n">
        <v>0.0321</v>
      </c>
      <c r="E1119" s="223" t="n">
        <f aca="false">+(1+D1119)*(1+'CALCULADORA TER IPC R-1'!$C$14)-1</f>
        <v>0.0697716500000001</v>
      </c>
      <c r="G1119" s="224"/>
    </row>
    <row r="1120" customFormat="false" ht="12.75" hidden="false" customHeight="false" outlineLevel="0" collapsed="false">
      <c r="A1120" s="220" t="n">
        <v>43556</v>
      </c>
      <c r="B1120" s="221" t="n">
        <v>43626</v>
      </c>
      <c r="C1120" s="221" t="n">
        <v>43696</v>
      </c>
      <c r="D1120" s="222" t="n">
        <v>0.0321</v>
      </c>
      <c r="E1120" s="223" t="n">
        <f aca="false">+(1+D1120)*(1+'CALCULADORA TER IPC R-1'!$C$14)-1</f>
        <v>0.0697716500000001</v>
      </c>
      <c r="G1120" s="224"/>
    </row>
    <row r="1121" customFormat="false" ht="12.75" hidden="false" customHeight="false" outlineLevel="0" collapsed="false">
      <c r="A1121" s="220" t="n">
        <v>43556</v>
      </c>
      <c r="B1121" s="221" t="n">
        <v>43627</v>
      </c>
      <c r="C1121" s="221" t="n">
        <v>43696</v>
      </c>
      <c r="D1121" s="222" t="n">
        <v>0.0321</v>
      </c>
      <c r="E1121" s="223" t="n">
        <f aca="false">+(1+D1121)*(1+'CALCULADORA TER IPC R-1'!$C$14)-1</f>
        <v>0.0697716500000001</v>
      </c>
      <c r="G1121" s="224"/>
    </row>
    <row r="1122" customFormat="false" ht="12.75" hidden="false" customHeight="false" outlineLevel="0" collapsed="false">
      <c r="A1122" s="220" t="n">
        <v>43556</v>
      </c>
      <c r="B1122" s="221" t="n">
        <v>43628</v>
      </c>
      <c r="C1122" s="221" t="n">
        <v>43696</v>
      </c>
      <c r="D1122" s="222" t="n">
        <v>0.0321</v>
      </c>
      <c r="E1122" s="223" t="n">
        <f aca="false">+(1+D1122)*(1+'CALCULADORA TER IPC R-1'!$C$14)-1</f>
        <v>0.0697716500000001</v>
      </c>
      <c r="G1122" s="224"/>
    </row>
    <row r="1123" customFormat="false" ht="12.75" hidden="false" customHeight="false" outlineLevel="0" collapsed="false">
      <c r="A1123" s="220" t="n">
        <v>43556</v>
      </c>
      <c r="B1123" s="221" t="n">
        <v>43629</v>
      </c>
      <c r="C1123" s="221" t="n">
        <v>43696</v>
      </c>
      <c r="D1123" s="222" t="n">
        <v>0.0321</v>
      </c>
      <c r="E1123" s="223" t="n">
        <f aca="false">+(1+D1123)*(1+'CALCULADORA TER IPC R-1'!$C$14)-1</f>
        <v>0.0697716500000001</v>
      </c>
      <c r="G1123" s="224"/>
    </row>
    <row r="1124" customFormat="false" ht="12.75" hidden="false" customHeight="false" outlineLevel="0" collapsed="false">
      <c r="A1124" s="220" t="n">
        <v>43556</v>
      </c>
      <c r="B1124" s="221" t="n">
        <v>43630</v>
      </c>
      <c r="C1124" s="221" t="n">
        <v>43696</v>
      </c>
      <c r="D1124" s="222" t="n">
        <v>0.0321</v>
      </c>
      <c r="E1124" s="223" t="n">
        <f aca="false">+(1+D1124)*(1+'CALCULADORA TER IPC R-1'!$C$14)-1</f>
        <v>0.0697716500000001</v>
      </c>
      <c r="G1124" s="224"/>
    </row>
    <row r="1125" customFormat="false" ht="12.75" hidden="false" customHeight="false" outlineLevel="0" collapsed="false">
      <c r="A1125" s="220" t="n">
        <v>43556</v>
      </c>
      <c r="B1125" s="221" t="n">
        <v>43631</v>
      </c>
      <c r="C1125" s="221" t="n">
        <v>43696</v>
      </c>
      <c r="D1125" s="222" t="n">
        <v>0.0321</v>
      </c>
      <c r="E1125" s="223" t="n">
        <f aca="false">+(1+D1125)*(1+'CALCULADORA TER IPC R-1'!$C$14)-1</f>
        <v>0.0697716500000001</v>
      </c>
      <c r="G1125" s="224"/>
    </row>
    <row r="1126" customFormat="false" ht="12.75" hidden="false" customHeight="false" outlineLevel="0" collapsed="false">
      <c r="A1126" s="220" t="n">
        <v>43556</v>
      </c>
      <c r="B1126" s="221" t="n">
        <v>43632</v>
      </c>
      <c r="C1126" s="221" t="n">
        <v>43696</v>
      </c>
      <c r="D1126" s="222" t="n">
        <v>0.0321</v>
      </c>
      <c r="E1126" s="223" t="n">
        <f aca="false">+(1+D1126)*(1+'CALCULADORA TER IPC R-1'!$C$14)-1</f>
        <v>0.0697716500000001</v>
      </c>
      <c r="G1126" s="224"/>
    </row>
    <row r="1127" customFormat="false" ht="12.75" hidden="false" customHeight="false" outlineLevel="0" collapsed="false">
      <c r="A1127" s="220" t="n">
        <v>43556</v>
      </c>
      <c r="B1127" s="221" t="n">
        <v>43633</v>
      </c>
      <c r="C1127" s="221" t="n">
        <v>43696</v>
      </c>
      <c r="D1127" s="222" t="n">
        <v>0.0321</v>
      </c>
      <c r="E1127" s="223" t="n">
        <f aca="false">+(1+D1127)*(1+'CALCULADORA TER IPC R-1'!$C$14)-1</f>
        <v>0.0697716500000001</v>
      </c>
      <c r="G1127" s="224"/>
    </row>
    <row r="1128" customFormat="false" ht="12.75" hidden="false" customHeight="false" outlineLevel="0" collapsed="false">
      <c r="A1128" s="220" t="n">
        <v>43556</v>
      </c>
      <c r="B1128" s="221" t="n">
        <v>43634</v>
      </c>
      <c r="C1128" s="221" t="n">
        <v>43696</v>
      </c>
      <c r="D1128" s="222" t="n">
        <v>0.0321</v>
      </c>
      <c r="E1128" s="223" t="n">
        <f aca="false">+(1+D1128)*(1+'CALCULADORA TER IPC R-1'!$C$14)-1</f>
        <v>0.0697716500000001</v>
      </c>
      <c r="G1128" s="224"/>
    </row>
    <row r="1129" customFormat="false" ht="12.75" hidden="false" customHeight="false" outlineLevel="0" collapsed="false">
      <c r="A1129" s="220" t="n">
        <v>43556</v>
      </c>
      <c r="B1129" s="221" t="n">
        <v>43635</v>
      </c>
      <c r="C1129" s="221" t="n">
        <v>43696</v>
      </c>
      <c r="D1129" s="222" t="n">
        <v>0.0321</v>
      </c>
      <c r="E1129" s="223" t="n">
        <f aca="false">+(1+D1129)*(1+'CALCULADORA TER IPC R-1'!$C$14)-1</f>
        <v>0.0697716500000001</v>
      </c>
      <c r="G1129" s="224"/>
    </row>
    <row r="1130" customFormat="false" ht="12.75" hidden="false" customHeight="false" outlineLevel="0" collapsed="false">
      <c r="A1130" s="220" t="n">
        <v>43556</v>
      </c>
      <c r="B1130" s="221" t="n">
        <v>43636</v>
      </c>
      <c r="C1130" s="221" t="n">
        <v>43696</v>
      </c>
      <c r="D1130" s="222" t="n">
        <v>0.0321</v>
      </c>
      <c r="E1130" s="223" t="n">
        <f aca="false">+(1+D1130)*(1+'CALCULADORA TER IPC R-1'!$C$14)-1</f>
        <v>0.0697716500000001</v>
      </c>
      <c r="G1130" s="224"/>
    </row>
    <row r="1131" customFormat="false" ht="12.75" hidden="false" customHeight="false" outlineLevel="0" collapsed="false">
      <c r="A1131" s="220" t="n">
        <v>43556</v>
      </c>
      <c r="B1131" s="221" t="n">
        <v>43637</v>
      </c>
      <c r="C1131" s="221" t="n">
        <v>43696</v>
      </c>
      <c r="D1131" s="222" t="n">
        <v>0.0321</v>
      </c>
      <c r="E1131" s="223" t="n">
        <f aca="false">+(1+D1131)*(1+'CALCULADORA TER IPC R-1'!$C$14)-1</f>
        <v>0.0697716500000001</v>
      </c>
      <c r="G1131" s="224"/>
    </row>
    <row r="1132" customFormat="false" ht="12.75" hidden="false" customHeight="false" outlineLevel="0" collapsed="false">
      <c r="A1132" s="220" t="n">
        <v>43556</v>
      </c>
      <c r="B1132" s="221" t="n">
        <v>43638</v>
      </c>
      <c r="C1132" s="221" t="n">
        <v>43696</v>
      </c>
      <c r="D1132" s="222" t="n">
        <v>0.0321</v>
      </c>
      <c r="E1132" s="223" t="n">
        <f aca="false">+(1+D1132)*(1+'CALCULADORA TER IPC R-1'!$C$14)-1</f>
        <v>0.0697716500000001</v>
      </c>
      <c r="G1132" s="224"/>
    </row>
    <row r="1133" customFormat="false" ht="12.75" hidden="false" customHeight="false" outlineLevel="0" collapsed="false">
      <c r="A1133" s="220" t="n">
        <v>43556</v>
      </c>
      <c r="B1133" s="221" t="n">
        <v>43639</v>
      </c>
      <c r="C1133" s="221" t="n">
        <v>43696</v>
      </c>
      <c r="D1133" s="222" t="n">
        <v>0.0321</v>
      </c>
      <c r="E1133" s="223" t="n">
        <f aca="false">+(1+D1133)*(1+'CALCULADORA TER IPC R-1'!$C$14)-1</f>
        <v>0.0697716500000001</v>
      </c>
      <c r="G1133" s="224"/>
    </row>
    <row r="1134" customFormat="false" ht="12.75" hidden="false" customHeight="false" outlineLevel="0" collapsed="false">
      <c r="A1134" s="220" t="n">
        <v>43556</v>
      </c>
      <c r="B1134" s="221" t="n">
        <v>43640</v>
      </c>
      <c r="C1134" s="221" t="n">
        <v>43696</v>
      </c>
      <c r="D1134" s="222" t="n">
        <v>0.0321</v>
      </c>
      <c r="E1134" s="223" t="n">
        <f aca="false">+(1+D1134)*(1+'CALCULADORA TER IPC R-1'!$C$14)-1</f>
        <v>0.0697716500000001</v>
      </c>
      <c r="G1134" s="224"/>
    </row>
    <row r="1135" customFormat="false" ht="12.75" hidden="false" customHeight="false" outlineLevel="0" collapsed="false">
      <c r="A1135" s="220" t="n">
        <v>43556</v>
      </c>
      <c r="B1135" s="221" t="n">
        <v>43641</v>
      </c>
      <c r="C1135" s="221" t="n">
        <v>43696</v>
      </c>
      <c r="D1135" s="222" t="n">
        <v>0.0321</v>
      </c>
      <c r="E1135" s="223" t="n">
        <f aca="false">+(1+D1135)*(1+'CALCULADORA TER IPC R-1'!$C$14)-1</f>
        <v>0.0697716500000001</v>
      </c>
      <c r="G1135" s="224"/>
    </row>
    <row r="1136" customFormat="false" ht="12.75" hidden="false" customHeight="false" outlineLevel="0" collapsed="false">
      <c r="A1136" s="220" t="n">
        <v>43556</v>
      </c>
      <c r="B1136" s="221" t="n">
        <v>43642</v>
      </c>
      <c r="C1136" s="221" t="n">
        <v>43696</v>
      </c>
      <c r="D1136" s="222" t="n">
        <v>0.0321</v>
      </c>
      <c r="E1136" s="223" t="n">
        <f aca="false">+(1+D1136)*(1+'CALCULADORA TER IPC R-1'!$C$14)-1</f>
        <v>0.0697716500000001</v>
      </c>
      <c r="G1136" s="224"/>
    </row>
    <row r="1137" customFormat="false" ht="12.75" hidden="false" customHeight="false" outlineLevel="0" collapsed="false">
      <c r="A1137" s="220" t="n">
        <v>43556</v>
      </c>
      <c r="B1137" s="221" t="n">
        <v>43643</v>
      </c>
      <c r="C1137" s="221" t="n">
        <v>43696</v>
      </c>
      <c r="D1137" s="222" t="n">
        <v>0.0321</v>
      </c>
      <c r="E1137" s="223" t="n">
        <f aca="false">+(1+D1137)*(1+'CALCULADORA TER IPC R-1'!$C$14)-1</f>
        <v>0.0697716500000001</v>
      </c>
      <c r="G1137" s="224"/>
    </row>
    <row r="1138" customFormat="false" ht="12.75" hidden="false" customHeight="false" outlineLevel="0" collapsed="false">
      <c r="A1138" s="220" t="n">
        <v>43556</v>
      </c>
      <c r="B1138" s="221" t="n">
        <v>43644</v>
      </c>
      <c r="C1138" s="221" t="n">
        <v>43696</v>
      </c>
      <c r="D1138" s="222" t="n">
        <v>0.0321</v>
      </c>
      <c r="E1138" s="223" t="n">
        <f aca="false">+(1+D1138)*(1+'CALCULADORA TER IPC R-1'!$C$14)-1</f>
        <v>0.0697716500000001</v>
      </c>
      <c r="G1138" s="224"/>
    </row>
    <row r="1139" customFormat="false" ht="12.75" hidden="false" customHeight="false" outlineLevel="0" collapsed="false">
      <c r="A1139" s="220" t="n">
        <v>43556</v>
      </c>
      <c r="B1139" s="221" t="n">
        <v>43645</v>
      </c>
      <c r="C1139" s="221" t="n">
        <v>43696</v>
      </c>
      <c r="D1139" s="222" t="n">
        <v>0.0321</v>
      </c>
      <c r="E1139" s="223" t="n">
        <f aca="false">+(1+D1139)*(1+'CALCULADORA TER IPC R-1'!$C$14)-1</f>
        <v>0.0697716500000001</v>
      </c>
      <c r="G1139" s="224"/>
    </row>
    <row r="1140" customFormat="false" ht="12.75" hidden="false" customHeight="false" outlineLevel="0" collapsed="false">
      <c r="A1140" s="220" t="n">
        <v>43556</v>
      </c>
      <c r="B1140" s="221" t="n">
        <v>43646</v>
      </c>
      <c r="C1140" s="221" t="n">
        <v>43696</v>
      </c>
      <c r="D1140" s="222" t="n">
        <v>0.0321</v>
      </c>
      <c r="E1140" s="223" t="n">
        <f aca="false">+(1+D1140)*(1+'CALCULADORA TER IPC R-1'!$C$14)-1</f>
        <v>0.0697716500000001</v>
      </c>
      <c r="G1140" s="224"/>
    </row>
    <row r="1141" customFormat="false" ht="12.75" hidden="false" customHeight="false" outlineLevel="0" collapsed="false">
      <c r="A1141" s="220" t="n">
        <v>43556</v>
      </c>
      <c r="B1141" s="221" t="n">
        <v>43647</v>
      </c>
      <c r="C1141" s="221" t="n">
        <v>43696</v>
      </c>
      <c r="D1141" s="222" t="n">
        <v>0.0321</v>
      </c>
      <c r="E1141" s="223" t="n">
        <f aca="false">+(1+D1141)*(1+'CALCULADORA TER IPC R-1'!$C$14)-1</f>
        <v>0.0697716500000001</v>
      </c>
      <c r="G1141" s="224"/>
    </row>
    <row r="1142" customFormat="false" ht="12.75" hidden="false" customHeight="false" outlineLevel="0" collapsed="false">
      <c r="A1142" s="220" t="n">
        <v>43556</v>
      </c>
      <c r="B1142" s="221" t="n">
        <v>43648</v>
      </c>
      <c r="C1142" s="221" t="n">
        <v>43696</v>
      </c>
      <c r="D1142" s="222" t="n">
        <v>0.0321</v>
      </c>
      <c r="E1142" s="223" t="n">
        <f aca="false">+(1+D1142)*(1+'CALCULADORA TER IPC R-1'!$C$14)-1</f>
        <v>0.0697716500000001</v>
      </c>
      <c r="G1142" s="224"/>
    </row>
    <row r="1143" customFormat="false" ht="12.75" hidden="false" customHeight="false" outlineLevel="0" collapsed="false">
      <c r="A1143" s="220" t="n">
        <v>43556</v>
      </c>
      <c r="B1143" s="221" t="n">
        <v>43649</v>
      </c>
      <c r="C1143" s="221" t="n">
        <v>43696</v>
      </c>
      <c r="D1143" s="222" t="n">
        <v>0.0321</v>
      </c>
      <c r="E1143" s="223" t="n">
        <f aca="false">+(1+D1143)*(1+'CALCULADORA TER IPC R-1'!$C$14)-1</f>
        <v>0.0697716500000001</v>
      </c>
      <c r="G1143" s="224"/>
    </row>
    <row r="1144" customFormat="false" ht="12.75" hidden="false" customHeight="false" outlineLevel="0" collapsed="false">
      <c r="A1144" s="220" t="n">
        <v>43556</v>
      </c>
      <c r="B1144" s="221" t="n">
        <v>43650</v>
      </c>
      <c r="C1144" s="221" t="n">
        <v>43696</v>
      </c>
      <c r="D1144" s="222" t="n">
        <v>0.0321</v>
      </c>
      <c r="E1144" s="223" t="n">
        <f aca="false">+(1+D1144)*(1+'CALCULADORA TER IPC R-1'!$C$14)-1</f>
        <v>0.0697716500000001</v>
      </c>
      <c r="G1144" s="224"/>
    </row>
    <row r="1145" customFormat="false" ht="12.75" hidden="false" customHeight="false" outlineLevel="0" collapsed="false">
      <c r="A1145" s="220" t="n">
        <v>43556</v>
      </c>
      <c r="B1145" s="221" t="n">
        <v>43651</v>
      </c>
      <c r="C1145" s="221" t="n">
        <v>43696</v>
      </c>
      <c r="D1145" s="222" t="n">
        <v>0.0321</v>
      </c>
      <c r="E1145" s="223" t="n">
        <f aca="false">+(1+D1145)*(1+'CALCULADORA TER IPC R-1'!$C$14)-1</f>
        <v>0.0697716500000001</v>
      </c>
      <c r="G1145" s="224"/>
    </row>
    <row r="1146" customFormat="false" ht="12.75" hidden="false" customHeight="false" outlineLevel="0" collapsed="false">
      <c r="A1146" s="220" t="n">
        <v>43556</v>
      </c>
      <c r="B1146" s="221" t="n">
        <v>43652</v>
      </c>
      <c r="C1146" s="221" t="n">
        <v>43696</v>
      </c>
      <c r="D1146" s="222" t="n">
        <v>0.0321</v>
      </c>
      <c r="E1146" s="223" t="n">
        <f aca="false">+(1+D1146)*(1+'CALCULADORA TER IPC R-1'!$C$14)-1</f>
        <v>0.0697716500000001</v>
      </c>
      <c r="G1146" s="224"/>
    </row>
    <row r="1147" customFormat="false" ht="12.75" hidden="false" customHeight="false" outlineLevel="0" collapsed="false">
      <c r="A1147" s="220" t="n">
        <v>43556</v>
      </c>
      <c r="B1147" s="221" t="n">
        <v>43653</v>
      </c>
      <c r="C1147" s="221" t="n">
        <v>43696</v>
      </c>
      <c r="D1147" s="222" t="n">
        <v>0.0321</v>
      </c>
      <c r="E1147" s="223" t="n">
        <f aca="false">+(1+D1147)*(1+'CALCULADORA TER IPC R-1'!$C$14)-1</f>
        <v>0.0697716500000001</v>
      </c>
      <c r="G1147" s="224"/>
    </row>
    <row r="1148" customFormat="false" ht="12.75" hidden="false" customHeight="false" outlineLevel="0" collapsed="false">
      <c r="A1148" s="220" t="n">
        <v>43556</v>
      </c>
      <c r="B1148" s="221" t="n">
        <v>43654</v>
      </c>
      <c r="C1148" s="221" t="n">
        <v>43696</v>
      </c>
      <c r="D1148" s="222" t="n">
        <v>0.0321</v>
      </c>
      <c r="E1148" s="223" t="n">
        <f aca="false">+(1+D1148)*(1+'CALCULADORA TER IPC R-1'!$C$14)-1</f>
        <v>0.0697716500000001</v>
      </c>
      <c r="G1148" s="224"/>
    </row>
    <row r="1149" customFormat="false" ht="12.75" hidden="false" customHeight="false" outlineLevel="0" collapsed="false">
      <c r="A1149" s="220" t="n">
        <v>43556</v>
      </c>
      <c r="B1149" s="221" t="n">
        <v>43655</v>
      </c>
      <c r="C1149" s="221" t="n">
        <v>43696</v>
      </c>
      <c r="D1149" s="222" t="n">
        <v>0.0321</v>
      </c>
      <c r="E1149" s="223" t="n">
        <f aca="false">+(1+D1149)*(1+'CALCULADORA TER IPC R-1'!$C$14)-1</f>
        <v>0.0697716500000001</v>
      </c>
      <c r="G1149" s="224"/>
    </row>
    <row r="1150" customFormat="false" ht="12.75" hidden="false" customHeight="false" outlineLevel="0" collapsed="false">
      <c r="A1150" s="220" t="n">
        <v>43556</v>
      </c>
      <c r="B1150" s="221" t="n">
        <v>43656</v>
      </c>
      <c r="C1150" s="221" t="n">
        <v>43696</v>
      </c>
      <c r="D1150" s="222" t="n">
        <v>0.0321</v>
      </c>
      <c r="E1150" s="223" t="n">
        <f aca="false">+(1+D1150)*(1+'CALCULADORA TER IPC R-1'!$C$14)-1</f>
        <v>0.0697716500000001</v>
      </c>
      <c r="G1150" s="224"/>
    </row>
    <row r="1151" customFormat="false" ht="12.75" hidden="false" customHeight="false" outlineLevel="0" collapsed="false">
      <c r="A1151" s="220" t="n">
        <v>43556</v>
      </c>
      <c r="B1151" s="221" t="n">
        <v>43657</v>
      </c>
      <c r="C1151" s="221" t="n">
        <v>43696</v>
      </c>
      <c r="D1151" s="222" t="n">
        <v>0.0321</v>
      </c>
      <c r="E1151" s="223" t="n">
        <f aca="false">+(1+D1151)*(1+'CALCULADORA TER IPC R-1'!$C$14)-1</f>
        <v>0.0697716500000001</v>
      </c>
      <c r="G1151" s="224"/>
    </row>
    <row r="1152" customFormat="false" ht="12.75" hidden="false" customHeight="false" outlineLevel="0" collapsed="false">
      <c r="A1152" s="220" t="n">
        <v>43556</v>
      </c>
      <c r="B1152" s="221" t="n">
        <v>43658</v>
      </c>
      <c r="C1152" s="221" t="n">
        <v>43696</v>
      </c>
      <c r="D1152" s="222" t="n">
        <v>0.0321</v>
      </c>
      <c r="E1152" s="223" t="n">
        <f aca="false">+(1+D1152)*(1+'CALCULADORA TER IPC R-1'!$C$14)-1</f>
        <v>0.0697716500000001</v>
      </c>
      <c r="G1152" s="224"/>
    </row>
    <row r="1153" customFormat="false" ht="12.75" hidden="false" customHeight="false" outlineLevel="0" collapsed="false">
      <c r="A1153" s="220" t="n">
        <v>43556</v>
      </c>
      <c r="B1153" s="221" t="n">
        <v>43659</v>
      </c>
      <c r="C1153" s="221" t="n">
        <v>43696</v>
      </c>
      <c r="D1153" s="222" t="n">
        <v>0.0321</v>
      </c>
      <c r="E1153" s="223" t="n">
        <f aca="false">+(1+D1153)*(1+'CALCULADORA TER IPC R-1'!$C$14)-1</f>
        <v>0.0697716500000001</v>
      </c>
      <c r="G1153" s="224"/>
    </row>
    <row r="1154" customFormat="false" ht="12.75" hidden="false" customHeight="false" outlineLevel="0" collapsed="false">
      <c r="A1154" s="220" t="n">
        <v>43556</v>
      </c>
      <c r="B1154" s="221" t="n">
        <v>43660</v>
      </c>
      <c r="C1154" s="221" t="n">
        <v>43696</v>
      </c>
      <c r="D1154" s="222" t="n">
        <v>0.0321</v>
      </c>
      <c r="E1154" s="223" t="n">
        <f aca="false">+(1+D1154)*(1+'CALCULADORA TER IPC R-1'!$C$14)-1</f>
        <v>0.0697716500000001</v>
      </c>
      <c r="G1154" s="224"/>
    </row>
    <row r="1155" customFormat="false" ht="12.75" hidden="false" customHeight="false" outlineLevel="0" collapsed="false">
      <c r="A1155" s="220" t="n">
        <v>43556</v>
      </c>
      <c r="B1155" s="221" t="n">
        <v>43661</v>
      </c>
      <c r="C1155" s="221" t="n">
        <v>43696</v>
      </c>
      <c r="D1155" s="222" t="n">
        <v>0.0321</v>
      </c>
      <c r="E1155" s="223" t="n">
        <f aca="false">+(1+D1155)*(1+'CALCULADORA TER IPC R-1'!$C$14)-1</f>
        <v>0.0697716500000001</v>
      </c>
      <c r="G1155" s="224"/>
    </row>
    <row r="1156" customFormat="false" ht="12.75" hidden="false" customHeight="false" outlineLevel="0" collapsed="false">
      <c r="A1156" s="220" t="n">
        <v>43556</v>
      </c>
      <c r="B1156" s="221" t="n">
        <v>43662</v>
      </c>
      <c r="C1156" s="221" t="n">
        <v>43696</v>
      </c>
      <c r="D1156" s="222" t="n">
        <v>0.0321</v>
      </c>
      <c r="E1156" s="223" t="n">
        <f aca="false">+(1+D1156)*(1+'CALCULADORA TER IPC R-1'!$C$14)-1</f>
        <v>0.0697716500000001</v>
      </c>
      <c r="G1156" s="224"/>
    </row>
    <row r="1157" customFormat="false" ht="12.75" hidden="false" customHeight="false" outlineLevel="0" collapsed="false">
      <c r="A1157" s="220" t="n">
        <v>43556</v>
      </c>
      <c r="B1157" s="221" t="n">
        <v>43663</v>
      </c>
      <c r="C1157" s="221" t="n">
        <v>43696</v>
      </c>
      <c r="D1157" s="222" t="n">
        <v>0.0321</v>
      </c>
      <c r="E1157" s="223" t="n">
        <f aca="false">+(1+D1157)*(1+'CALCULADORA TER IPC R-1'!$C$14)-1</f>
        <v>0.0697716500000001</v>
      </c>
      <c r="G1157" s="224"/>
    </row>
    <row r="1158" customFormat="false" ht="12.75" hidden="false" customHeight="false" outlineLevel="0" collapsed="false">
      <c r="A1158" s="220" t="n">
        <v>43556</v>
      </c>
      <c r="B1158" s="221" t="n">
        <v>43664</v>
      </c>
      <c r="C1158" s="221" t="n">
        <v>43696</v>
      </c>
      <c r="D1158" s="222" t="n">
        <v>0.0321</v>
      </c>
      <c r="E1158" s="223" t="n">
        <f aca="false">+(1+D1158)*(1+'CALCULADORA TER IPC R-1'!$C$14)-1</f>
        <v>0.0697716500000001</v>
      </c>
      <c r="G1158" s="224"/>
    </row>
    <row r="1159" customFormat="false" ht="12.75" hidden="false" customHeight="false" outlineLevel="0" collapsed="false">
      <c r="A1159" s="220" t="n">
        <v>43556</v>
      </c>
      <c r="B1159" s="221" t="n">
        <v>43665</v>
      </c>
      <c r="C1159" s="221" t="n">
        <v>43696</v>
      </c>
      <c r="D1159" s="222" t="n">
        <v>0.0321</v>
      </c>
      <c r="E1159" s="223" t="n">
        <f aca="false">+(1+D1159)*(1+'CALCULADORA TER IPC R-1'!$C$14)-1</f>
        <v>0.0697716500000001</v>
      </c>
      <c r="G1159" s="224"/>
    </row>
    <row r="1160" customFormat="false" ht="12.75" hidden="false" customHeight="false" outlineLevel="0" collapsed="false">
      <c r="A1160" s="220" t="n">
        <v>43556</v>
      </c>
      <c r="B1160" s="221" t="n">
        <v>43666</v>
      </c>
      <c r="C1160" s="221" t="n">
        <v>43696</v>
      </c>
      <c r="D1160" s="222" t="n">
        <v>0.0321</v>
      </c>
      <c r="E1160" s="223" t="n">
        <f aca="false">+(1+D1160)*(1+'CALCULADORA TER IPC R-1'!$C$14)-1</f>
        <v>0.0697716500000001</v>
      </c>
      <c r="G1160" s="224"/>
    </row>
    <row r="1161" customFormat="false" ht="12.75" hidden="false" customHeight="false" outlineLevel="0" collapsed="false">
      <c r="A1161" s="220" t="n">
        <v>43556</v>
      </c>
      <c r="B1161" s="221" t="n">
        <v>43667</v>
      </c>
      <c r="C1161" s="221" t="n">
        <v>43696</v>
      </c>
      <c r="D1161" s="222" t="n">
        <v>0.0321</v>
      </c>
      <c r="E1161" s="223" t="n">
        <f aca="false">+(1+D1161)*(1+'CALCULADORA TER IPC R-1'!$C$14)-1</f>
        <v>0.0697716500000001</v>
      </c>
      <c r="G1161" s="224"/>
    </row>
    <row r="1162" customFormat="false" ht="12.75" hidden="false" customHeight="false" outlineLevel="0" collapsed="false">
      <c r="A1162" s="220" t="n">
        <v>43556</v>
      </c>
      <c r="B1162" s="221" t="n">
        <v>43668</v>
      </c>
      <c r="C1162" s="221" t="n">
        <v>43696</v>
      </c>
      <c r="D1162" s="222" t="n">
        <v>0.0321</v>
      </c>
      <c r="E1162" s="223" t="n">
        <f aca="false">+(1+D1162)*(1+'CALCULADORA TER IPC R-1'!$C$14)-1</f>
        <v>0.0697716500000001</v>
      </c>
      <c r="G1162" s="224"/>
    </row>
    <row r="1163" customFormat="false" ht="12.75" hidden="false" customHeight="false" outlineLevel="0" collapsed="false">
      <c r="A1163" s="220" t="n">
        <v>43556</v>
      </c>
      <c r="B1163" s="221" t="n">
        <v>43669</v>
      </c>
      <c r="C1163" s="221" t="n">
        <v>43696</v>
      </c>
      <c r="D1163" s="222" t="n">
        <v>0.0321</v>
      </c>
      <c r="E1163" s="223" t="n">
        <f aca="false">+(1+D1163)*(1+'CALCULADORA TER IPC R-1'!$C$14)-1</f>
        <v>0.0697716500000001</v>
      </c>
      <c r="G1163" s="224"/>
    </row>
    <row r="1164" customFormat="false" ht="12.75" hidden="false" customHeight="false" outlineLevel="0" collapsed="false">
      <c r="A1164" s="220" t="n">
        <v>43556</v>
      </c>
      <c r="B1164" s="221" t="n">
        <v>43670</v>
      </c>
      <c r="C1164" s="221" t="n">
        <v>43696</v>
      </c>
      <c r="D1164" s="222" t="n">
        <v>0.0321</v>
      </c>
      <c r="E1164" s="223" t="n">
        <f aca="false">+(1+D1164)*(1+'CALCULADORA TER IPC R-1'!$C$14)-1</f>
        <v>0.0697716500000001</v>
      </c>
      <c r="G1164" s="224"/>
    </row>
    <row r="1165" customFormat="false" ht="12.75" hidden="false" customHeight="false" outlineLevel="0" collapsed="false">
      <c r="A1165" s="220" t="n">
        <v>43556</v>
      </c>
      <c r="B1165" s="221" t="n">
        <v>43671</v>
      </c>
      <c r="C1165" s="221" t="n">
        <v>43696</v>
      </c>
      <c r="D1165" s="222" t="n">
        <v>0.0321</v>
      </c>
      <c r="E1165" s="223" t="n">
        <f aca="false">+(1+D1165)*(1+'CALCULADORA TER IPC R-1'!$C$14)-1</f>
        <v>0.0697716500000001</v>
      </c>
      <c r="G1165" s="224"/>
    </row>
    <row r="1166" customFormat="false" ht="12.75" hidden="false" customHeight="false" outlineLevel="0" collapsed="false">
      <c r="A1166" s="220" t="n">
        <v>43556</v>
      </c>
      <c r="B1166" s="221" t="n">
        <v>43672</v>
      </c>
      <c r="C1166" s="221" t="n">
        <v>43696</v>
      </c>
      <c r="D1166" s="222" t="n">
        <v>0.0321</v>
      </c>
      <c r="E1166" s="223" t="n">
        <f aca="false">+(1+D1166)*(1+'CALCULADORA TER IPC R-1'!$C$14)-1</f>
        <v>0.0697716500000001</v>
      </c>
      <c r="G1166" s="224"/>
    </row>
    <row r="1167" customFormat="false" ht="12.75" hidden="false" customHeight="false" outlineLevel="0" collapsed="false">
      <c r="A1167" s="220" t="n">
        <v>43556</v>
      </c>
      <c r="B1167" s="221" t="n">
        <v>43673</v>
      </c>
      <c r="C1167" s="221" t="n">
        <v>43696</v>
      </c>
      <c r="D1167" s="222" t="n">
        <v>0.0321</v>
      </c>
      <c r="E1167" s="223" t="n">
        <f aca="false">+(1+D1167)*(1+'CALCULADORA TER IPC R-1'!$C$14)-1</f>
        <v>0.0697716500000001</v>
      </c>
      <c r="G1167" s="224"/>
    </row>
    <row r="1168" customFormat="false" ht="12.75" hidden="false" customHeight="false" outlineLevel="0" collapsed="false">
      <c r="A1168" s="220" t="n">
        <v>43556</v>
      </c>
      <c r="B1168" s="221" t="n">
        <v>43674</v>
      </c>
      <c r="C1168" s="221" t="n">
        <v>43696</v>
      </c>
      <c r="D1168" s="222" t="n">
        <v>0.0321</v>
      </c>
      <c r="E1168" s="223" t="n">
        <f aca="false">+(1+D1168)*(1+'CALCULADORA TER IPC R-1'!$C$14)-1</f>
        <v>0.0697716500000001</v>
      </c>
      <c r="G1168" s="224"/>
    </row>
    <row r="1169" customFormat="false" ht="12.75" hidden="false" customHeight="false" outlineLevel="0" collapsed="false">
      <c r="A1169" s="220" t="n">
        <v>43556</v>
      </c>
      <c r="B1169" s="221" t="n">
        <v>43675</v>
      </c>
      <c r="C1169" s="221" t="n">
        <v>43696</v>
      </c>
      <c r="D1169" s="222" t="n">
        <v>0.0321</v>
      </c>
      <c r="E1169" s="223" t="n">
        <f aca="false">+(1+D1169)*(1+'CALCULADORA TER IPC R-1'!$C$14)-1</f>
        <v>0.0697716500000001</v>
      </c>
      <c r="G1169" s="224"/>
    </row>
    <row r="1170" customFormat="false" ht="12.75" hidden="false" customHeight="false" outlineLevel="0" collapsed="false">
      <c r="A1170" s="220" t="n">
        <v>43556</v>
      </c>
      <c r="B1170" s="221" t="n">
        <v>43676</v>
      </c>
      <c r="C1170" s="221" t="n">
        <v>43696</v>
      </c>
      <c r="D1170" s="222" t="n">
        <v>0.0321</v>
      </c>
      <c r="E1170" s="223" t="n">
        <f aca="false">+(1+D1170)*(1+'CALCULADORA TER IPC R-1'!$C$14)-1</f>
        <v>0.0697716500000001</v>
      </c>
      <c r="G1170" s="224"/>
    </row>
    <row r="1171" customFormat="false" ht="12.75" hidden="false" customHeight="false" outlineLevel="0" collapsed="false">
      <c r="A1171" s="220" t="n">
        <v>43556</v>
      </c>
      <c r="B1171" s="221" t="n">
        <v>43677</v>
      </c>
      <c r="C1171" s="221" t="n">
        <v>43696</v>
      </c>
      <c r="D1171" s="222" t="n">
        <v>0.0321</v>
      </c>
      <c r="E1171" s="223" t="n">
        <f aca="false">+(1+D1171)*(1+'CALCULADORA TER IPC R-1'!$C$14)-1</f>
        <v>0.0697716500000001</v>
      </c>
      <c r="G1171" s="224"/>
    </row>
    <row r="1172" customFormat="false" ht="12.75" hidden="false" customHeight="false" outlineLevel="0" collapsed="false">
      <c r="A1172" s="220" t="n">
        <v>43556</v>
      </c>
      <c r="B1172" s="221" t="n">
        <v>43678</v>
      </c>
      <c r="C1172" s="221" t="n">
        <v>43696</v>
      </c>
      <c r="D1172" s="222" t="n">
        <v>0.0321</v>
      </c>
      <c r="E1172" s="223" t="n">
        <f aca="false">+(1+D1172)*(1+'CALCULADORA TER IPC R-1'!$C$14)-1</f>
        <v>0.0697716500000001</v>
      </c>
      <c r="G1172" s="224"/>
    </row>
    <row r="1173" customFormat="false" ht="12.75" hidden="false" customHeight="false" outlineLevel="0" collapsed="false">
      <c r="A1173" s="220" t="n">
        <v>43556</v>
      </c>
      <c r="B1173" s="221" t="n">
        <v>43679</v>
      </c>
      <c r="C1173" s="221" t="n">
        <v>43696</v>
      </c>
      <c r="D1173" s="222" t="n">
        <v>0.0321</v>
      </c>
      <c r="E1173" s="223" t="n">
        <f aca="false">+(1+D1173)*(1+'CALCULADORA TER IPC R-1'!$C$14)-1</f>
        <v>0.0697716500000001</v>
      </c>
      <c r="G1173" s="224"/>
    </row>
    <row r="1174" customFormat="false" ht="12.75" hidden="false" customHeight="false" outlineLevel="0" collapsed="false">
      <c r="A1174" s="220" t="n">
        <v>43556</v>
      </c>
      <c r="B1174" s="221" t="n">
        <v>43680</v>
      </c>
      <c r="C1174" s="221" t="n">
        <v>43696</v>
      </c>
      <c r="D1174" s="222" t="n">
        <v>0.0321</v>
      </c>
      <c r="E1174" s="223" t="n">
        <f aca="false">+(1+D1174)*(1+'CALCULADORA TER IPC R-1'!$C$14)-1</f>
        <v>0.0697716500000001</v>
      </c>
      <c r="G1174" s="224"/>
    </row>
    <row r="1175" customFormat="false" ht="12.75" hidden="false" customHeight="false" outlineLevel="0" collapsed="false">
      <c r="A1175" s="220" t="n">
        <v>43556</v>
      </c>
      <c r="B1175" s="221" t="n">
        <v>43681</v>
      </c>
      <c r="C1175" s="221" t="n">
        <v>43696</v>
      </c>
      <c r="D1175" s="222" t="n">
        <v>0.0321</v>
      </c>
      <c r="E1175" s="223" t="n">
        <f aca="false">+(1+D1175)*(1+'CALCULADORA TER IPC R-1'!$C$14)-1</f>
        <v>0.0697716500000001</v>
      </c>
      <c r="G1175" s="224"/>
    </row>
    <row r="1176" customFormat="false" ht="12.75" hidden="false" customHeight="false" outlineLevel="0" collapsed="false">
      <c r="A1176" s="220" t="n">
        <v>43556</v>
      </c>
      <c r="B1176" s="221" t="n">
        <v>43682</v>
      </c>
      <c r="C1176" s="221" t="n">
        <v>43696</v>
      </c>
      <c r="D1176" s="222" t="n">
        <v>0.0321</v>
      </c>
      <c r="E1176" s="223" t="n">
        <f aca="false">+(1+D1176)*(1+'CALCULADORA TER IPC R-1'!$C$14)-1</f>
        <v>0.0697716500000001</v>
      </c>
      <c r="G1176" s="224"/>
    </row>
    <row r="1177" customFormat="false" ht="12.75" hidden="false" customHeight="false" outlineLevel="0" collapsed="false">
      <c r="A1177" s="220" t="n">
        <v>43556</v>
      </c>
      <c r="B1177" s="221" t="n">
        <v>43683</v>
      </c>
      <c r="C1177" s="221" t="n">
        <v>43696</v>
      </c>
      <c r="D1177" s="222" t="n">
        <v>0.0321</v>
      </c>
      <c r="E1177" s="223" t="n">
        <f aca="false">+(1+D1177)*(1+'CALCULADORA TER IPC R-1'!$C$14)-1</f>
        <v>0.0697716500000001</v>
      </c>
      <c r="G1177" s="224"/>
    </row>
    <row r="1178" customFormat="false" ht="12.75" hidden="false" customHeight="false" outlineLevel="0" collapsed="false">
      <c r="A1178" s="220" t="n">
        <v>43556</v>
      </c>
      <c r="B1178" s="221" t="n">
        <v>43684</v>
      </c>
      <c r="C1178" s="221" t="n">
        <v>43696</v>
      </c>
      <c r="D1178" s="222" t="n">
        <v>0.0321</v>
      </c>
      <c r="E1178" s="223" t="n">
        <f aca="false">+(1+D1178)*(1+'CALCULADORA TER IPC R-1'!$C$14)-1</f>
        <v>0.0697716500000001</v>
      </c>
      <c r="G1178" s="224"/>
    </row>
    <row r="1179" customFormat="false" ht="12.75" hidden="false" customHeight="false" outlineLevel="0" collapsed="false">
      <c r="A1179" s="220" t="n">
        <v>43556</v>
      </c>
      <c r="B1179" s="221" t="n">
        <v>43685</v>
      </c>
      <c r="C1179" s="221" t="n">
        <v>43696</v>
      </c>
      <c r="D1179" s="222" t="n">
        <v>0.0321</v>
      </c>
      <c r="E1179" s="223" t="n">
        <f aca="false">+(1+D1179)*(1+'CALCULADORA TER IPC R-1'!$C$14)-1</f>
        <v>0.0697716500000001</v>
      </c>
      <c r="G1179" s="224"/>
    </row>
    <row r="1180" customFormat="false" ht="12.75" hidden="false" customHeight="false" outlineLevel="0" collapsed="false">
      <c r="A1180" s="220" t="n">
        <v>43556</v>
      </c>
      <c r="B1180" s="221" t="n">
        <v>43686</v>
      </c>
      <c r="C1180" s="221" t="n">
        <v>43696</v>
      </c>
      <c r="D1180" s="222" t="n">
        <v>0.0321</v>
      </c>
      <c r="E1180" s="223" t="n">
        <f aca="false">+(1+D1180)*(1+'CALCULADORA TER IPC R-1'!$C$14)-1</f>
        <v>0.0697716500000001</v>
      </c>
      <c r="G1180" s="224"/>
    </row>
    <row r="1181" customFormat="false" ht="12.75" hidden="false" customHeight="false" outlineLevel="0" collapsed="false">
      <c r="A1181" s="220" t="n">
        <v>43556</v>
      </c>
      <c r="B1181" s="221" t="n">
        <v>43687</v>
      </c>
      <c r="C1181" s="221" t="n">
        <v>43696</v>
      </c>
      <c r="D1181" s="222" t="n">
        <v>0.0321</v>
      </c>
      <c r="E1181" s="223" t="n">
        <f aca="false">+(1+D1181)*(1+'CALCULADORA TER IPC R-1'!$C$14)-1</f>
        <v>0.0697716500000001</v>
      </c>
      <c r="G1181" s="224"/>
    </row>
    <row r="1182" customFormat="false" ht="12.75" hidden="false" customHeight="false" outlineLevel="0" collapsed="false">
      <c r="A1182" s="220" t="n">
        <v>43556</v>
      </c>
      <c r="B1182" s="221" t="n">
        <v>43688</v>
      </c>
      <c r="C1182" s="221" t="n">
        <v>43696</v>
      </c>
      <c r="D1182" s="222" t="n">
        <v>0.0321</v>
      </c>
      <c r="E1182" s="223" t="n">
        <f aca="false">+(1+D1182)*(1+'CALCULADORA TER IPC R-1'!$C$14)-1</f>
        <v>0.0697716500000001</v>
      </c>
      <c r="G1182" s="224"/>
    </row>
    <row r="1183" customFormat="false" ht="12.75" hidden="false" customHeight="false" outlineLevel="0" collapsed="false">
      <c r="A1183" s="220" t="n">
        <v>43556</v>
      </c>
      <c r="B1183" s="221" t="n">
        <v>43689</v>
      </c>
      <c r="C1183" s="221" t="n">
        <v>43696</v>
      </c>
      <c r="D1183" s="222" t="n">
        <v>0.0321</v>
      </c>
      <c r="E1183" s="223" t="n">
        <f aca="false">+(1+D1183)*(1+'CALCULADORA TER IPC R-1'!$C$14)-1</f>
        <v>0.0697716500000001</v>
      </c>
      <c r="G1183" s="224"/>
    </row>
    <row r="1184" customFormat="false" ht="12.75" hidden="false" customHeight="false" outlineLevel="0" collapsed="false">
      <c r="A1184" s="220" t="n">
        <v>43556</v>
      </c>
      <c r="B1184" s="221" t="n">
        <v>43690</v>
      </c>
      <c r="C1184" s="221" t="n">
        <v>43696</v>
      </c>
      <c r="D1184" s="222" t="n">
        <v>0.0321</v>
      </c>
      <c r="E1184" s="223" t="n">
        <f aca="false">+(1+D1184)*(1+'CALCULADORA TER IPC R-1'!$C$14)-1</f>
        <v>0.0697716500000001</v>
      </c>
      <c r="G1184" s="224"/>
    </row>
    <row r="1185" customFormat="false" ht="12.75" hidden="false" customHeight="false" outlineLevel="0" collapsed="false">
      <c r="A1185" s="220" t="n">
        <v>43556</v>
      </c>
      <c r="B1185" s="221" t="n">
        <v>43691</v>
      </c>
      <c r="C1185" s="221" t="n">
        <v>43696</v>
      </c>
      <c r="D1185" s="222" t="n">
        <v>0.0321</v>
      </c>
      <c r="E1185" s="223" t="n">
        <f aca="false">+(1+D1185)*(1+'CALCULADORA TER IPC R-1'!$C$14)-1</f>
        <v>0.0697716500000001</v>
      </c>
      <c r="G1185" s="224"/>
    </row>
    <row r="1186" customFormat="false" ht="12.75" hidden="false" customHeight="false" outlineLevel="0" collapsed="false">
      <c r="A1186" s="220" t="n">
        <v>43556</v>
      </c>
      <c r="B1186" s="221" t="n">
        <v>43692</v>
      </c>
      <c r="C1186" s="221" t="n">
        <v>43696</v>
      </c>
      <c r="D1186" s="222" t="n">
        <v>0.0321</v>
      </c>
      <c r="E1186" s="223" t="n">
        <f aca="false">+(1+D1186)*(1+'CALCULADORA TER IPC R-1'!$C$14)-1</f>
        <v>0.0697716500000001</v>
      </c>
      <c r="G1186" s="224"/>
    </row>
    <row r="1187" customFormat="false" ht="12.75" hidden="false" customHeight="false" outlineLevel="0" collapsed="false">
      <c r="A1187" s="220" t="n">
        <v>43556</v>
      </c>
      <c r="B1187" s="221" t="n">
        <v>43693</v>
      </c>
      <c r="C1187" s="221" t="n">
        <v>43696</v>
      </c>
      <c r="D1187" s="222" t="n">
        <v>0.0321</v>
      </c>
      <c r="E1187" s="223" t="n">
        <f aca="false">+(1+D1187)*(1+'CALCULADORA TER IPC R-1'!$C$14)-1</f>
        <v>0.0697716500000001</v>
      </c>
      <c r="G1187" s="224"/>
    </row>
    <row r="1188" customFormat="false" ht="12.75" hidden="false" customHeight="false" outlineLevel="0" collapsed="false">
      <c r="A1188" s="220" t="n">
        <v>43556</v>
      </c>
      <c r="B1188" s="221" t="n">
        <v>43694</v>
      </c>
      <c r="C1188" s="221" t="n">
        <v>43696</v>
      </c>
      <c r="D1188" s="222" t="n">
        <v>0.0321</v>
      </c>
      <c r="E1188" s="223" t="n">
        <f aca="false">+(1+D1188)*(1+'CALCULADORA TER IPC R-1'!$C$14)-1</f>
        <v>0.0697716500000001</v>
      </c>
      <c r="G1188" s="224"/>
    </row>
    <row r="1189" customFormat="false" ht="12.75" hidden="false" customHeight="false" outlineLevel="0" collapsed="false">
      <c r="A1189" s="220" t="n">
        <v>43556</v>
      </c>
      <c r="B1189" s="221" t="n">
        <v>43695</v>
      </c>
      <c r="C1189" s="221" t="n">
        <v>43696</v>
      </c>
      <c r="D1189" s="222" t="n">
        <v>0.0321</v>
      </c>
      <c r="E1189" s="223" t="n">
        <f aca="false">+(1+D1189)*(1+'CALCULADORA TER IPC R-1'!$C$14)-1</f>
        <v>0.0697716500000001</v>
      </c>
      <c r="G1189" s="224"/>
    </row>
    <row r="1190" customFormat="false" ht="12.75" hidden="false" customHeight="false" outlineLevel="0" collapsed="false">
      <c r="A1190" s="220" t="n">
        <v>43647</v>
      </c>
      <c r="B1190" s="221" t="n">
        <v>43696</v>
      </c>
      <c r="C1190" s="221" t="n">
        <v>43788</v>
      </c>
      <c r="D1190" s="222" t="n">
        <v>0.0379</v>
      </c>
      <c r="E1190" s="223" t="n">
        <f aca="false">+(1+D1190)*(1+'CALCULADORA TER IPC R-1'!$C$14)-1</f>
        <v>0.07578335</v>
      </c>
      <c r="G1190" s="224"/>
    </row>
    <row r="1191" customFormat="false" ht="12.75" hidden="false" customHeight="false" outlineLevel="0" collapsed="false">
      <c r="A1191" s="220" t="n">
        <v>43647</v>
      </c>
      <c r="B1191" s="221" t="n">
        <v>43697</v>
      </c>
      <c r="C1191" s="221" t="n">
        <v>43788</v>
      </c>
      <c r="D1191" s="222" t="n">
        <v>0.0379</v>
      </c>
      <c r="E1191" s="223" t="n">
        <f aca="false">+(1+D1191)*(1+'CALCULADORA TER IPC R-1'!$C$14)-1</f>
        <v>0.07578335</v>
      </c>
      <c r="G1191" s="224"/>
    </row>
    <row r="1192" customFormat="false" ht="12.75" hidden="false" customHeight="false" outlineLevel="0" collapsed="false">
      <c r="A1192" s="220" t="n">
        <v>43647</v>
      </c>
      <c r="B1192" s="221" t="n">
        <v>43698</v>
      </c>
      <c r="C1192" s="221" t="n">
        <v>43788</v>
      </c>
      <c r="D1192" s="222" t="n">
        <v>0.0379</v>
      </c>
      <c r="E1192" s="223" t="n">
        <f aca="false">+(1+D1192)*(1+'CALCULADORA TER IPC R-1'!$C$14)-1</f>
        <v>0.07578335</v>
      </c>
      <c r="G1192" s="224"/>
    </row>
    <row r="1193" customFormat="false" ht="12.75" hidden="false" customHeight="false" outlineLevel="0" collapsed="false">
      <c r="A1193" s="220" t="n">
        <v>43647</v>
      </c>
      <c r="B1193" s="221" t="n">
        <v>43699</v>
      </c>
      <c r="C1193" s="221" t="n">
        <v>43788</v>
      </c>
      <c r="D1193" s="222" t="n">
        <v>0.0379</v>
      </c>
      <c r="E1193" s="223" t="n">
        <f aca="false">+(1+D1193)*(1+'CALCULADORA TER IPC R-1'!$C$14)-1</f>
        <v>0.07578335</v>
      </c>
      <c r="G1193" s="224"/>
    </row>
    <row r="1194" customFormat="false" ht="12.75" hidden="false" customHeight="false" outlineLevel="0" collapsed="false">
      <c r="A1194" s="220" t="n">
        <v>43647</v>
      </c>
      <c r="B1194" s="221" t="n">
        <v>43700</v>
      </c>
      <c r="C1194" s="221" t="n">
        <v>43788</v>
      </c>
      <c r="D1194" s="222" t="n">
        <v>0.0379</v>
      </c>
      <c r="E1194" s="223" t="n">
        <f aca="false">+(1+D1194)*(1+'CALCULADORA TER IPC R-1'!$C$14)-1</f>
        <v>0.07578335</v>
      </c>
      <c r="G1194" s="224"/>
    </row>
    <row r="1195" customFormat="false" ht="12.75" hidden="false" customHeight="false" outlineLevel="0" collapsed="false">
      <c r="A1195" s="220" t="n">
        <v>43647</v>
      </c>
      <c r="B1195" s="221" t="n">
        <v>43701</v>
      </c>
      <c r="C1195" s="221" t="n">
        <v>43788</v>
      </c>
      <c r="D1195" s="222" t="n">
        <v>0.0379</v>
      </c>
      <c r="E1195" s="223" t="n">
        <f aca="false">+(1+D1195)*(1+'CALCULADORA TER IPC R-1'!$C$14)-1</f>
        <v>0.07578335</v>
      </c>
      <c r="G1195" s="224"/>
    </row>
    <row r="1196" customFormat="false" ht="12.75" hidden="false" customHeight="false" outlineLevel="0" collapsed="false">
      <c r="A1196" s="220" t="n">
        <v>43647</v>
      </c>
      <c r="B1196" s="221" t="n">
        <v>43702</v>
      </c>
      <c r="C1196" s="221" t="n">
        <v>43788</v>
      </c>
      <c r="D1196" s="222" t="n">
        <v>0.0379</v>
      </c>
      <c r="E1196" s="223" t="n">
        <f aca="false">+(1+D1196)*(1+'CALCULADORA TER IPC R-1'!$C$14)-1</f>
        <v>0.07578335</v>
      </c>
      <c r="G1196" s="224"/>
    </row>
    <row r="1197" customFormat="false" ht="12.75" hidden="false" customHeight="false" outlineLevel="0" collapsed="false">
      <c r="A1197" s="220" t="n">
        <v>43647</v>
      </c>
      <c r="B1197" s="221" t="n">
        <v>43703</v>
      </c>
      <c r="C1197" s="221" t="n">
        <v>43788</v>
      </c>
      <c r="D1197" s="222" t="n">
        <v>0.0379</v>
      </c>
      <c r="E1197" s="223" t="n">
        <f aca="false">+(1+D1197)*(1+'CALCULADORA TER IPC R-1'!$C$14)-1</f>
        <v>0.07578335</v>
      </c>
      <c r="G1197" s="224"/>
    </row>
    <row r="1198" customFormat="false" ht="12.75" hidden="false" customHeight="false" outlineLevel="0" collapsed="false">
      <c r="A1198" s="220" t="n">
        <v>43647</v>
      </c>
      <c r="B1198" s="221" t="n">
        <v>43704</v>
      </c>
      <c r="C1198" s="221" t="n">
        <v>43788</v>
      </c>
      <c r="D1198" s="222" t="n">
        <v>0.0379</v>
      </c>
      <c r="E1198" s="223" t="n">
        <f aca="false">+(1+D1198)*(1+'CALCULADORA TER IPC R-1'!$C$14)-1</f>
        <v>0.07578335</v>
      </c>
      <c r="G1198" s="224"/>
    </row>
    <row r="1199" customFormat="false" ht="12.75" hidden="false" customHeight="false" outlineLevel="0" collapsed="false">
      <c r="A1199" s="220" t="n">
        <v>43647</v>
      </c>
      <c r="B1199" s="221" t="n">
        <v>43705</v>
      </c>
      <c r="C1199" s="221" t="n">
        <v>43788</v>
      </c>
      <c r="D1199" s="222" t="n">
        <v>0.0379</v>
      </c>
      <c r="E1199" s="223" t="n">
        <f aca="false">+(1+D1199)*(1+'CALCULADORA TER IPC R-1'!$C$14)-1</f>
        <v>0.07578335</v>
      </c>
      <c r="G1199" s="224"/>
    </row>
    <row r="1200" customFormat="false" ht="12.75" hidden="false" customHeight="false" outlineLevel="0" collapsed="false">
      <c r="A1200" s="220" t="n">
        <v>43647</v>
      </c>
      <c r="B1200" s="221" t="n">
        <v>43706</v>
      </c>
      <c r="C1200" s="221" t="n">
        <v>43788</v>
      </c>
      <c r="D1200" s="222" t="n">
        <v>0.0379</v>
      </c>
      <c r="E1200" s="223" t="n">
        <f aca="false">+(1+D1200)*(1+'CALCULADORA TER IPC R-1'!$C$14)-1</f>
        <v>0.07578335</v>
      </c>
      <c r="G1200" s="224"/>
    </row>
    <row r="1201" customFormat="false" ht="12.75" hidden="false" customHeight="false" outlineLevel="0" collapsed="false">
      <c r="A1201" s="220" t="n">
        <v>43647</v>
      </c>
      <c r="B1201" s="221" t="n">
        <v>43707</v>
      </c>
      <c r="C1201" s="221" t="n">
        <v>43788</v>
      </c>
      <c r="D1201" s="222" t="n">
        <v>0.0379</v>
      </c>
      <c r="E1201" s="223" t="n">
        <f aca="false">+(1+D1201)*(1+'CALCULADORA TER IPC R-1'!$C$14)-1</f>
        <v>0.07578335</v>
      </c>
      <c r="G1201" s="224"/>
    </row>
    <row r="1202" customFormat="false" ht="12.75" hidden="false" customHeight="false" outlineLevel="0" collapsed="false">
      <c r="A1202" s="220" t="n">
        <v>43647</v>
      </c>
      <c r="B1202" s="221" t="n">
        <v>43708</v>
      </c>
      <c r="C1202" s="221" t="n">
        <v>43788</v>
      </c>
      <c r="D1202" s="222" t="n">
        <v>0.0379</v>
      </c>
      <c r="E1202" s="223" t="n">
        <f aca="false">+(1+D1202)*(1+'CALCULADORA TER IPC R-1'!$C$14)-1</f>
        <v>0.07578335</v>
      </c>
      <c r="G1202" s="224"/>
    </row>
    <row r="1203" customFormat="false" ht="12.75" hidden="false" customHeight="false" outlineLevel="0" collapsed="false">
      <c r="A1203" s="220" t="n">
        <v>43647</v>
      </c>
      <c r="B1203" s="221" t="n">
        <v>43709</v>
      </c>
      <c r="C1203" s="221" t="n">
        <v>43788</v>
      </c>
      <c r="D1203" s="222" t="n">
        <v>0.0379</v>
      </c>
      <c r="E1203" s="223" t="n">
        <f aca="false">+(1+D1203)*(1+'CALCULADORA TER IPC R-1'!$C$14)-1</f>
        <v>0.07578335</v>
      </c>
      <c r="G1203" s="224"/>
    </row>
    <row r="1204" customFormat="false" ht="12.75" hidden="false" customHeight="false" outlineLevel="0" collapsed="false">
      <c r="A1204" s="220" t="n">
        <v>43647</v>
      </c>
      <c r="B1204" s="221" t="n">
        <v>43710</v>
      </c>
      <c r="C1204" s="221" t="n">
        <v>43788</v>
      </c>
      <c r="D1204" s="222" t="n">
        <v>0.0379</v>
      </c>
      <c r="E1204" s="223" t="n">
        <f aca="false">+(1+D1204)*(1+'CALCULADORA TER IPC R-1'!$C$14)-1</f>
        <v>0.07578335</v>
      </c>
      <c r="G1204" s="224"/>
    </row>
    <row r="1205" customFormat="false" ht="12.75" hidden="false" customHeight="false" outlineLevel="0" collapsed="false">
      <c r="A1205" s="220" t="n">
        <v>43647</v>
      </c>
      <c r="B1205" s="221" t="n">
        <v>43711</v>
      </c>
      <c r="C1205" s="221" t="n">
        <v>43788</v>
      </c>
      <c r="D1205" s="222" t="n">
        <v>0.0379</v>
      </c>
      <c r="E1205" s="223" t="n">
        <f aca="false">+(1+D1205)*(1+'CALCULADORA TER IPC R-1'!$C$14)-1</f>
        <v>0.07578335</v>
      </c>
      <c r="G1205" s="224"/>
    </row>
    <row r="1206" customFormat="false" ht="12.75" hidden="false" customHeight="false" outlineLevel="0" collapsed="false">
      <c r="A1206" s="220" t="n">
        <v>43647</v>
      </c>
      <c r="B1206" s="221" t="n">
        <v>43712</v>
      </c>
      <c r="C1206" s="221" t="n">
        <v>43788</v>
      </c>
      <c r="D1206" s="222" t="n">
        <v>0.0379</v>
      </c>
      <c r="E1206" s="223" t="n">
        <f aca="false">+(1+D1206)*(1+'CALCULADORA TER IPC R-1'!$C$14)-1</f>
        <v>0.07578335</v>
      </c>
      <c r="G1206" s="224"/>
    </row>
    <row r="1207" customFormat="false" ht="12.75" hidden="false" customHeight="false" outlineLevel="0" collapsed="false">
      <c r="A1207" s="220" t="n">
        <v>43647</v>
      </c>
      <c r="B1207" s="221" t="n">
        <v>43713</v>
      </c>
      <c r="C1207" s="221" t="n">
        <v>43788</v>
      </c>
      <c r="D1207" s="222" t="n">
        <v>0.0379</v>
      </c>
      <c r="E1207" s="223" t="n">
        <f aca="false">+(1+D1207)*(1+'CALCULADORA TER IPC R-1'!$C$14)-1</f>
        <v>0.07578335</v>
      </c>
      <c r="G1207" s="224"/>
    </row>
    <row r="1208" customFormat="false" ht="12.75" hidden="false" customHeight="false" outlineLevel="0" collapsed="false">
      <c r="A1208" s="220" t="n">
        <v>43647</v>
      </c>
      <c r="B1208" s="221" t="n">
        <v>43714</v>
      </c>
      <c r="C1208" s="221" t="n">
        <v>43788</v>
      </c>
      <c r="D1208" s="222" t="n">
        <v>0.0379</v>
      </c>
      <c r="E1208" s="223" t="n">
        <f aca="false">+(1+D1208)*(1+'CALCULADORA TER IPC R-1'!$C$14)-1</f>
        <v>0.07578335</v>
      </c>
      <c r="G1208" s="224"/>
    </row>
    <row r="1209" customFormat="false" ht="12.75" hidden="false" customHeight="false" outlineLevel="0" collapsed="false">
      <c r="A1209" s="220" t="n">
        <v>43647</v>
      </c>
      <c r="B1209" s="221" t="n">
        <v>43715</v>
      </c>
      <c r="C1209" s="221" t="n">
        <v>43788</v>
      </c>
      <c r="D1209" s="222" t="n">
        <v>0.0379</v>
      </c>
      <c r="E1209" s="223" t="n">
        <f aca="false">+(1+D1209)*(1+'CALCULADORA TER IPC R-1'!$C$14)-1</f>
        <v>0.07578335</v>
      </c>
      <c r="G1209" s="224"/>
    </row>
    <row r="1210" customFormat="false" ht="12.75" hidden="false" customHeight="false" outlineLevel="0" collapsed="false">
      <c r="A1210" s="220" t="n">
        <v>43647</v>
      </c>
      <c r="B1210" s="221" t="n">
        <v>43716</v>
      </c>
      <c r="C1210" s="221" t="n">
        <v>43788</v>
      </c>
      <c r="D1210" s="222" t="n">
        <v>0.0379</v>
      </c>
      <c r="E1210" s="223" t="n">
        <f aca="false">+(1+D1210)*(1+'CALCULADORA TER IPC R-1'!$C$14)-1</f>
        <v>0.07578335</v>
      </c>
      <c r="G1210" s="224"/>
    </row>
    <row r="1211" customFormat="false" ht="12.75" hidden="false" customHeight="false" outlineLevel="0" collapsed="false">
      <c r="A1211" s="220" t="n">
        <v>43647</v>
      </c>
      <c r="B1211" s="221" t="n">
        <v>43717</v>
      </c>
      <c r="C1211" s="221" t="n">
        <v>43788</v>
      </c>
      <c r="D1211" s="222" t="n">
        <v>0.0379</v>
      </c>
      <c r="E1211" s="223" t="n">
        <f aca="false">+(1+D1211)*(1+'CALCULADORA TER IPC R-1'!$C$14)-1</f>
        <v>0.07578335</v>
      </c>
      <c r="G1211" s="224"/>
    </row>
    <row r="1212" customFormat="false" ht="12.75" hidden="false" customHeight="false" outlineLevel="0" collapsed="false">
      <c r="A1212" s="220" t="n">
        <v>43647</v>
      </c>
      <c r="B1212" s="221" t="n">
        <v>43718</v>
      </c>
      <c r="C1212" s="221" t="n">
        <v>43788</v>
      </c>
      <c r="D1212" s="222" t="n">
        <v>0.0379</v>
      </c>
      <c r="E1212" s="223" t="n">
        <f aca="false">+(1+D1212)*(1+'CALCULADORA TER IPC R-1'!$C$14)-1</f>
        <v>0.07578335</v>
      </c>
      <c r="G1212" s="224"/>
    </row>
    <row r="1213" customFormat="false" ht="12.75" hidden="false" customHeight="false" outlineLevel="0" collapsed="false">
      <c r="A1213" s="220" t="n">
        <v>43647</v>
      </c>
      <c r="B1213" s="221" t="n">
        <v>43719</v>
      </c>
      <c r="C1213" s="221" t="n">
        <v>43788</v>
      </c>
      <c r="D1213" s="222" t="n">
        <v>0.0379</v>
      </c>
      <c r="E1213" s="223" t="n">
        <f aca="false">+(1+D1213)*(1+'CALCULADORA TER IPC R-1'!$C$14)-1</f>
        <v>0.07578335</v>
      </c>
      <c r="G1213" s="224"/>
    </row>
    <row r="1214" customFormat="false" ht="12.75" hidden="false" customHeight="false" outlineLevel="0" collapsed="false">
      <c r="A1214" s="220" t="n">
        <v>43647</v>
      </c>
      <c r="B1214" s="221" t="n">
        <v>43720</v>
      </c>
      <c r="C1214" s="221" t="n">
        <v>43788</v>
      </c>
      <c r="D1214" s="222" t="n">
        <v>0.0379</v>
      </c>
      <c r="E1214" s="223" t="n">
        <f aca="false">+(1+D1214)*(1+'CALCULADORA TER IPC R-1'!$C$14)-1</f>
        <v>0.07578335</v>
      </c>
      <c r="G1214" s="224"/>
    </row>
    <row r="1215" customFormat="false" ht="12.75" hidden="false" customHeight="false" outlineLevel="0" collapsed="false">
      <c r="A1215" s="220" t="n">
        <v>43647</v>
      </c>
      <c r="B1215" s="221" t="n">
        <v>43721</v>
      </c>
      <c r="C1215" s="221" t="n">
        <v>43788</v>
      </c>
      <c r="D1215" s="222" t="n">
        <v>0.0379</v>
      </c>
      <c r="E1215" s="223" t="n">
        <f aca="false">+(1+D1215)*(1+'CALCULADORA TER IPC R-1'!$C$14)-1</f>
        <v>0.07578335</v>
      </c>
      <c r="G1215" s="224"/>
    </row>
    <row r="1216" customFormat="false" ht="12.75" hidden="false" customHeight="false" outlineLevel="0" collapsed="false">
      <c r="A1216" s="220" t="n">
        <v>43647</v>
      </c>
      <c r="B1216" s="221" t="n">
        <v>43722</v>
      </c>
      <c r="C1216" s="221" t="n">
        <v>43788</v>
      </c>
      <c r="D1216" s="222" t="n">
        <v>0.0379</v>
      </c>
      <c r="E1216" s="223" t="n">
        <f aca="false">+(1+D1216)*(1+'CALCULADORA TER IPC R-1'!$C$14)-1</f>
        <v>0.07578335</v>
      </c>
      <c r="G1216" s="224"/>
    </row>
    <row r="1217" customFormat="false" ht="12.75" hidden="false" customHeight="false" outlineLevel="0" collapsed="false">
      <c r="A1217" s="220" t="n">
        <v>43647</v>
      </c>
      <c r="B1217" s="221" t="n">
        <v>43723</v>
      </c>
      <c r="C1217" s="221" t="n">
        <v>43788</v>
      </c>
      <c r="D1217" s="222" t="n">
        <v>0.0379</v>
      </c>
      <c r="E1217" s="223" t="n">
        <f aca="false">+(1+D1217)*(1+'CALCULADORA TER IPC R-1'!$C$14)-1</f>
        <v>0.07578335</v>
      </c>
      <c r="G1217" s="224"/>
    </row>
    <row r="1218" customFormat="false" ht="12.75" hidden="false" customHeight="false" outlineLevel="0" collapsed="false">
      <c r="A1218" s="220" t="n">
        <v>43647</v>
      </c>
      <c r="B1218" s="221" t="n">
        <v>43724</v>
      </c>
      <c r="C1218" s="221" t="n">
        <v>43788</v>
      </c>
      <c r="D1218" s="222" t="n">
        <v>0.0379</v>
      </c>
      <c r="E1218" s="223" t="n">
        <f aca="false">+(1+D1218)*(1+'CALCULADORA TER IPC R-1'!$C$14)-1</f>
        <v>0.07578335</v>
      </c>
      <c r="G1218" s="224"/>
    </row>
    <row r="1219" customFormat="false" ht="12.75" hidden="false" customHeight="false" outlineLevel="0" collapsed="false">
      <c r="A1219" s="220" t="n">
        <v>43647</v>
      </c>
      <c r="B1219" s="221" t="n">
        <v>43725</v>
      </c>
      <c r="C1219" s="221" t="n">
        <v>43788</v>
      </c>
      <c r="D1219" s="222" t="n">
        <v>0.0379</v>
      </c>
      <c r="E1219" s="223" t="n">
        <f aca="false">+(1+D1219)*(1+'CALCULADORA TER IPC R-1'!$C$14)-1</f>
        <v>0.07578335</v>
      </c>
      <c r="G1219" s="224"/>
      <c r="H1219" s="228"/>
      <c r="I1219" s="228"/>
      <c r="J1219" s="228"/>
      <c r="K1219" s="228"/>
    </row>
    <row r="1220" customFormat="false" ht="16.5" hidden="false" customHeight="false" outlineLevel="0" collapsed="false">
      <c r="A1220" s="220" t="n">
        <v>43647</v>
      </c>
      <c r="B1220" s="221" t="n">
        <v>43726</v>
      </c>
      <c r="C1220" s="221" t="n">
        <v>43788</v>
      </c>
      <c r="D1220" s="222" t="n">
        <v>0.0379</v>
      </c>
      <c r="E1220" s="223" t="n">
        <f aca="false">+(1+D1220)*(1+'CALCULADORA TER IPC R-1'!$C$14)-1</f>
        <v>0.07578335</v>
      </c>
      <c r="G1220" s="224"/>
      <c r="H1220" s="229"/>
      <c r="I1220" s="230"/>
      <c r="J1220" s="230"/>
      <c r="K1220" s="228"/>
    </row>
    <row r="1221" customFormat="false" ht="12.75" hidden="false" customHeight="false" outlineLevel="0" collapsed="false">
      <c r="A1221" s="220" t="n">
        <v>43647</v>
      </c>
      <c r="B1221" s="221" t="n">
        <v>43727</v>
      </c>
      <c r="C1221" s="221" t="n">
        <v>43788</v>
      </c>
      <c r="D1221" s="222" t="n">
        <v>0.0379</v>
      </c>
      <c r="E1221" s="223" t="n">
        <f aca="false">+(1+D1221)*(1+'CALCULADORA TER IPC R-1'!$C$14)-1</f>
        <v>0.07578335</v>
      </c>
      <c r="G1221" s="224"/>
      <c r="H1221" s="231"/>
      <c r="I1221" s="230"/>
      <c r="J1221" s="230"/>
      <c r="K1221" s="228"/>
    </row>
    <row r="1222" customFormat="false" ht="12.75" hidden="false" customHeight="false" outlineLevel="0" collapsed="false">
      <c r="A1222" s="220" t="n">
        <v>43647</v>
      </c>
      <c r="B1222" s="221" t="n">
        <v>43728</v>
      </c>
      <c r="C1222" s="221" t="n">
        <v>43788</v>
      </c>
      <c r="D1222" s="222" t="n">
        <v>0.0379</v>
      </c>
      <c r="E1222" s="223" t="n">
        <f aca="false">+(1+D1222)*(1+'CALCULADORA TER IPC R-1'!$C$14)-1</f>
        <v>0.07578335</v>
      </c>
      <c r="G1222" s="224"/>
    </row>
    <row r="1223" customFormat="false" ht="12.75" hidden="false" customHeight="false" outlineLevel="0" collapsed="false">
      <c r="A1223" s="220" t="n">
        <v>43647</v>
      </c>
      <c r="B1223" s="221" t="n">
        <v>43729</v>
      </c>
      <c r="C1223" s="221" t="n">
        <v>43788</v>
      </c>
      <c r="D1223" s="222" t="n">
        <v>0.0379</v>
      </c>
      <c r="E1223" s="223" t="n">
        <f aca="false">+(1+D1223)*(1+'CALCULADORA TER IPC R-1'!$C$14)-1</f>
        <v>0.07578335</v>
      </c>
      <c r="G1223" s="224"/>
    </row>
    <row r="1224" customFormat="false" ht="12.75" hidden="false" customHeight="false" outlineLevel="0" collapsed="false">
      <c r="A1224" s="220" t="n">
        <v>43647</v>
      </c>
      <c r="B1224" s="221" t="n">
        <v>43730</v>
      </c>
      <c r="C1224" s="221" t="n">
        <v>43788</v>
      </c>
      <c r="D1224" s="222" t="n">
        <v>0.0379</v>
      </c>
      <c r="E1224" s="223" t="n">
        <f aca="false">+(1+D1224)*(1+'CALCULADORA TER IPC R-1'!$C$14)-1</f>
        <v>0.07578335</v>
      </c>
      <c r="G1224" s="224"/>
    </row>
    <row r="1225" customFormat="false" ht="12.75" hidden="false" customHeight="false" outlineLevel="0" collapsed="false">
      <c r="A1225" s="220" t="n">
        <v>43647</v>
      </c>
      <c r="B1225" s="221" t="n">
        <v>43731</v>
      </c>
      <c r="C1225" s="221" t="n">
        <v>43788</v>
      </c>
      <c r="D1225" s="222" t="n">
        <v>0.0379</v>
      </c>
      <c r="E1225" s="223" t="n">
        <f aca="false">+(1+D1225)*(1+'CALCULADORA TER IPC R-1'!$C$14)-1</f>
        <v>0.07578335</v>
      </c>
      <c r="G1225" s="224"/>
    </row>
    <row r="1226" customFormat="false" ht="12.75" hidden="false" customHeight="false" outlineLevel="0" collapsed="false">
      <c r="A1226" s="220" t="n">
        <v>43647</v>
      </c>
      <c r="B1226" s="221" t="n">
        <v>43732</v>
      </c>
      <c r="C1226" s="221" t="n">
        <v>43788</v>
      </c>
      <c r="D1226" s="222" t="n">
        <v>0.0379</v>
      </c>
      <c r="E1226" s="223" t="n">
        <f aca="false">+(1+D1226)*(1+'CALCULADORA TER IPC R-1'!$C$14)-1</f>
        <v>0.07578335</v>
      </c>
      <c r="G1226" s="224"/>
    </row>
    <row r="1227" customFormat="false" ht="12.75" hidden="false" customHeight="false" outlineLevel="0" collapsed="false">
      <c r="A1227" s="220" t="n">
        <v>43647</v>
      </c>
      <c r="B1227" s="221" t="n">
        <v>43733</v>
      </c>
      <c r="C1227" s="221" t="n">
        <v>43788</v>
      </c>
      <c r="D1227" s="222" t="n">
        <v>0.0379</v>
      </c>
      <c r="E1227" s="223" t="n">
        <f aca="false">+(1+D1227)*(1+'CALCULADORA TER IPC R-1'!$C$14)-1</f>
        <v>0.07578335</v>
      </c>
      <c r="G1227" s="224"/>
    </row>
    <row r="1228" customFormat="false" ht="12.75" hidden="false" customHeight="false" outlineLevel="0" collapsed="false">
      <c r="A1228" s="220" t="n">
        <v>43647</v>
      </c>
      <c r="B1228" s="221" t="n">
        <v>43734</v>
      </c>
      <c r="C1228" s="221" t="n">
        <v>43788</v>
      </c>
      <c r="D1228" s="222" t="n">
        <v>0.0379</v>
      </c>
      <c r="E1228" s="223" t="n">
        <f aca="false">+(1+D1228)*(1+'CALCULADORA TER IPC R-1'!$C$14)-1</f>
        <v>0.07578335</v>
      </c>
      <c r="G1228" s="224"/>
    </row>
    <row r="1229" customFormat="false" ht="12.75" hidden="false" customHeight="false" outlineLevel="0" collapsed="false">
      <c r="A1229" s="220" t="n">
        <v>43647</v>
      </c>
      <c r="B1229" s="221" t="n">
        <v>43735</v>
      </c>
      <c r="C1229" s="221" t="n">
        <v>43788</v>
      </c>
      <c r="D1229" s="222" t="n">
        <v>0.0379</v>
      </c>
      <c r="E1229" s="223" t="n">
        <f aca="false">+(1+D1229)*(1+'CALCULADORA TER IPC R-1'!$C$14)-1</f>
        <v>0.07578335</v>
      </c>
      <c r="G1229" s="224"/>
    </row>
    <row r="1230" customFormat="false" ht="12.75" hidden="false" customHeight="false" outlineLevel="0" collapsed="false">
      <c r="A1230" s="220" t="n">
        <v>43647</v>
      </c>
      <c r="B1230" s="221" t="n">
        <v>43736</v>
      </c>
      <c r="C1230" s="221" t="n">
        <v>43788</v>
      </c>
      <c r="D1230" s="222" t="n">
        <v>0.0379</v>
      </c>
      <c r="E1230" s="223" t="n">
        <f aca="false">+(1+D1230)*(1+'CALCULADORA TER IPC R-1'!$C$14)-1</f>
        <v>0.07578335</v>
      </c>
      <c r="G1230" s="224"/>
    </row>
    <row r="1231" customFormat="false" ht="12.75" hidden="false" customHeight="false" outlineLevel="0" collapsed="false">
      <c r="A1231" s="220" t="n">
        <v>43647</v>
      </c>
      <c r="B1231" s="221" t="n">
        <v>43737</v>
      </c>
      <c r="C1231" s="221" t="n">
        <v>43788</v>
      </c>
      <c r="D1231" s="222" t="n">
        <v>0.0379</v>
      </c>
      <c r="E1231" s="223" t="n">
        <f aca="false">+(1+D1231)*(1+'CALCULADORA TER IPC R-1'!$C$14)-1</f>
        <v>0.07578335</v>
      </c>
      <c r="G1231" s="224"/>
    </row>
    <row r="1232" customFormat="false" ht="12.75" hidden="false" customHeight="false" outlineLevel="0" collapsed="false">
      <c r="A1232" s="220" t="n">
        <v>43647</v>
      </c>
      <c r="B1232" s="221" t="n">
        <v>43738</v>
      </c>
      <c r="C1232" s="221" t="n">
        <v>43788</v>
      </c>
      <c r="D1232" s="222" t="n">
        <v>0.0379</v>
      </c>
      <c r="E1232" s="223" t="n">
        <f aca="false">+(1+D1232)*(1+'CALCULADORA TER IPC R-1'!$C$14)-1</f>
        <v>0.07578335</v>
      </c>
      <c r="G1232" s="224"/>
    </row>
    <row r="1233" customFormat="false" ht="12.75" hidden="false" customHeight="false" outlineLevel="0" collapsed="false">
      <c r="A1233" s="220" t="n">
        <v>43647</v>
      </c>
      <c r="B1233" s="221" t="n">
        <v>43739</v>
      </c>
      <c r="C1233" s="221" t="n">
        <v>43788</v>
      </c>
      <c r="D1233" s="222" t="n">
        <v>0.0379</v>
      </c>
      <c r="E1233" s="223" t="n">
        <f aca="false">+(1+D1233)*(1+'CALCULADORA TER IPC R-1'!$C$14)-1</f>
        <v>0.07578335</v>
      </c>
      <c r="G1233" s="224"/>
    </row>
    <row r="1234" customFormat="false" ht="12.75" hidden="false" customHeight="false" outlineLevel="0" collapsed="false">
      <c r="A1234" s="220" t="n">
        <v>43647</v>
      </c>
      <c r="B1234" s="221" t="n">
        <v>43740</v>
      </c>
      <c r="C1234" s="221" t="n">
        <v>43788</v>
      </c>
      <c r="D1234" s="222" t="n">
        <v>0.0379</v>
      </c>
      <c r="E1234" s="223" t="n">
        <f aca="false">+(1+D1234)*(1+'CALCULADORA TER IPC R-1'!$C$14)-1</f>
        <v>0.07578335</v>
      </c>
      <c r="G1234" s="224"/>
    </row>
    <row r="1235" customFormat="false" ht="12.75" hidden="false" customHeight="false" outlineLevel="0" collapsed="false">
      <c r="A1235" s="220" t="n">
        <v>43647</v>
      </c>
      <c r="B1235" s="221" t="n">
        <v>43741</v>
      </c>
      <c r="C1235" s="221" t="n">
        <v>43788</v>
      </c>
      <c r="D1235" s="222" t="n">
        <v>0.0379</v>
      </c>
      <c r="E1235" s="223" t="n">
        <f aca="false">+(1+D1235)*(1+'CALCULADORA TER IPC R-1'!$C$14)-1</f>
        <v>0.07578335</v>
      </c>
      <c r="G1235" s="224"/>
    </row>
    <row r="1236" customFormat="false" ht="12.75" hidden="false" customHeight="false" outlineLevel="0" collapsed="false">
      <c r="A1236" s="220" t="n">
        <v>43647</v>
      </c>
      <c r="B1236" s="221" t="n">
        <v>43742</v>
      </c>
      <c r="C1236" s="221" t="n">
        <v>43788</v>
      </c>
      <c r="D1236" s="222" t="n">
        <v>0.0379</v>
      </c>
      <c r="E1236" s="223" t="n">
        <f aca="false">+(1+D1236)*(1+'CALCULADORA TER IPC R-1'!$C$14)-1</f>
        <v>0.07578335</v>
      </c>
      <c r="G1236" s="224"/>
    </row>
    <row r="1237" customFormat="false" ht="12.75" hidden="false" customHeight="false" outlineLevel="0" collapsed="false">
      <c r="A1237" s="220" t="n">
        <v>43647</v>
      </c>
      <c r="B1237" s="221" t="n">
        <v>43743</v>
      </c>
      <c r="C1237" s="221" t="n">
        <v>43788</v>
      </c>
      <c r="D1237" s="222" t="n">
        <v>0.0379</v>
      </c>
      <c r="E1237" s="223" t="n">
        <f aca="false">+(1+D1237)*(1+'CALCULADORA TER IPC R-1'!$C$14)-1</f>
        <v>0.07578335</v>
      </c>
      <c r="G1237" s="224"/>
    </row>
    <row r="1238" customFormat="false" ht="12.75" hidden="false" customHeight="false" outlineLevel="0" collapsed="false">
      <c r="A1238" s="220" t="n">
        <v>43647</v>
      </c>
      <c r="B1238" s="221" t="n">
        <v>43744</v>
      </c>
      <c r="C1238" s="221" t="n">
        <v>43788</v>
      </c>
      <c r="D1238" s="222" t="n">
        <v>0.0379</v>
      </c>
      <c r="E1238" s="223" t="n">
        <f aca="false">+(1+D1238)*(1+'CALCULADORA TER IPC R-1'!$C$14)-1</f>
        <v>0.07578335</v>
      </c>
      <c r="G1238" s="224"/>
    </row>
    <row r="1239" customFormat="false" ht="12.75" hidden="false" customHeight="false" outlineLevel="0" collapsed="false">
      <c r="A1239" s="220" t="n">
        <v>43647</v>
      </c>
      <c r="B1239" s="221" t="n">
        <v>43745</v>
      </c>
      <c r="C1239" s="221" t="n">
        <v>43788</v>
      </c>
      <c r="D1239" s="222" t="n">
        <v>0.0379</v>
      </c>
      <c r="E1239" s="223" t="n">
        <f aca="false">+(1+D1239)*(1+'CALCULADORA TER IPC R-1'!$C$14)-1</f>
        <v>0.07578335</v>
      </c>
      <c r="G1239" s="224"/>
    </row>
    <row r="1240" customFormat="false" ht="12.75" hidden="false" customHeight="false" outlineLevel="0" collapsed="false">
      <c r="A1240" s="220" t="n">
        <v>43647</v>
      </c>
      <c r="B1240" s="221" t="n">
        <v>43746</v>
      </c>
      <c r="C1240" s="221" t="n">
        <v>43788</v>
      </c>
      <c r="D1240" s="222" t="n">
        <v>0.0379</v>
      </c>
      <c r="E1240" s="223" t="n">
        <f aca="false">+(1+D1240)*(1+'CALCULADORA TER IPC R-1'!$C$14)-1</f>
        <v>0.07578335</v>
      </c>
      <c r="G1240" s="224"/>
    </row>
    <row r="1241" customFormat="false" ht="12.75" hidden="false" customHeight="false" outlineLevel="0" collapsed="false">
      <c r="A1241" s="220" t="n">
        <v>43647</v>
      </c>
      <c r="B1241" s="221" t="n">
        <v>43747</v>
      </c>
      <c r="C1241" s="221" t="n">
        <v>43788</v>
      </c>
      <c r="D1241" s="222" t="n">
        <v>0.0379</v>
      </c>
      <c r="E1241" s="223" t="n">
        <f aca="false">+(1+D1241)*(1+'CALCULADORA TER IPC R-1'!$C$14)-1</f>
        <v>0.07578335</v>
      </c>
      <c r="G1241" s="224"/>
    </row>
    <row r="1242" customFormat="false" ht="12.75" hidden="false" customHeight="false" outlineLevel="0" collapsed="false">
      <c r="A1242" s="220" t="n">
        <v>43647</v>
      </c>
      <c r="B1242" s="221" t="n">
        <v>43748</v>
      </c>
      <c r="C1242" s="221" t="n">
        <v>43788</v>
      </c>
      <c r="D1242" s="222" t="n">
        <v>0.0379</v>
      </c>
      <c r="E1242" s="223" t="n">
        <f aca="false">+(1+D1242)*(1+'CALCULADORA TER IPC R-1'!$C$14)-1</f>
        <v>0.07578335</v>
      </c>
      <c r="G1242" s="224"/>
    </row>
    <row r="1243" customFormat="false" ht="12.75" hidden="false" customHeight="false" outlineLevel="0" collapsed="false">
      <c r="A1243" s="220" t="n">
        <v>43647</v>
      </c>
      <c r="B1243" s="221" t="n">
        <v>43749</v>
      </c>
      <c r="C1243" s="221" t="n">
        <v>43788</v>
      </c>
      <c r="D1243" s="222" t="n">
        <v>0.0379</v>
      </c>
      <c r="E1243" s="223" t="n">
        <f aca="false">+(1+D1243)*(1+'CALCULADORA TER IPC R-1'!$C$14)-1</f>
        <v>0.07578335</v>
      </c>
      <c r="G1243" s="224"/>
    </row>
    <row r="1244" customFormat="false" ht="12.75" hidden="false" customHeight="false" outlineLevel="0" collapsed="false">
      <c r="A1244" s="220" t="n">
        <v>43647</v>
      </c>
      <c r="B1244" s="221" t="n">
        <v>43750</v>
      </c>
      <c r="C1244" s="221" t="n">
        <v>43788</v>
      </c>
      <c r="D1244" s="222" t="n">
        <v>0.0379</v>
      </c>
      <c r="E1244" s="223" t="n">
        <f aca="false">+(1+D1244)*(1+'CALCULADORA TER IPC R-1'!$C$14)-1</f>
        <v>0.07578335</v>
      </c>
      <c r="G1244" s="224"/>
    </row>
    <row r="1245" customFormat="false" ht="12.75" hidden="false" customHeight="false" outlineLevel="0" collapsed="false">
      <c r="A1245" s="220" t="n">
        <v>43647</v>
      </c>
      <c r="B1245" s="221" t="n">
        <v>43751</v>
      </c>
      <c r="C1245" s="221" t="n">
        <v>43788</v>
      </c>
      <c r="D1245" s="222" t="n">
        <v>0.0379</v>
      </c>
      <c r="E1245" s="223" t="n">
        <f aca="false">+(1+D1245)*(1+'CALCULADORA TER IPC R-1'!$C$14)-1</f>
        <v>0.07578335</v>
      </c>
      <c r="G1245" s="224"/>
    </row>
    <row r="1246" customFormat="false" ht="12.75" hidden="false" customHeight="false" outlineLevel="0" collapsed="false">
      <c r="A1246" s="220" t="n">
        <v>43647</v>
      </c>
      <c r="B1246" s="221" t="n">
        <v>43752</v>
      </c>
      <c r="C1246" s="221" t="n">
        <v>43788</v>
      </c>
      <c r="D1246" s="222" t="n">
        <v>0.0379</v>
      </c>
      <c r="E1246" s="223" t="n">
        <f aca="false">+(1+D1246)*(1+'CALCULADORA TER IPC R-1'!$C$14)-1</f>
        <v>0.07578335</v>
      </c>
      <c r="G1246" s="224"/>
    </row>
    <row r="1247" customFormat="false" ht="12.75" hidden="false" customHeight="false" outlineLevel="0" collapsed="false">
      <c r="A1247" s="220" t="n">
        <v>43647</v>
      </c>
      <c r="B1247" s="221" t="n">
        <v>43753</v>
      </c>
      <c r="C1247" s="221" t="n">
        <v>43788</v>
      </c>
      <c r="D1247" s="222" t="n">
        <v>0.0379</v>
      </c>
      <c r="E1247" s="223" t="n">
        <f aca="false">+(1+D1247)*(1+'CALCULADORA TER IPC R-1'!$C$14)-1</f>
        <v>0.07578335</v>
      </c>
      <c r="G1247" s="224"/>
    </row>
    <row r="1248" customFormat="false" ht="12.75" hidden="false" customHeight="false" outlineLevel="0" collapsed="false">
      <c r="A1248" s="220" t="n">
        <v>43647</v>
      </c>
      <c r="B1248" s="221" t="n">
        <v>43754</v>
      </c>
      <c r="C1248" s="221" t="n">
        <v>43788</v>
      </c>
      <c r="D1248" s="222" t="n">
        <v>0.0379</v>
      </c>
      <c r="E1248" s="223" t="n">
        <f aca="false">+(1+D1248)*(1+'CALCULADORA TER IPC R-1'!$C$14)-1</f>
        <v>0.07578335</v>
      </c>
      <c r="G1248" s="224"/>
    </row>
    <row r="1249" customFormat="false" ht="12.75" hidden="false" customHeight="false" outlineLevel="0" collapsed="false">
      <c r="A1249" s="220" t="n">
        <v>43647</v>
      </c>
      <c r="B1249" s="221" t="n">
        <v>43755</v>
      </c>
      <c r="C1249" s="221" t="n">
        <v>43788</v>
      </c>
      <c r="D1249" s="222" t="n">
        <v>0.0379</v>
      </c>
      <c r="E1249" s="223" t="n">
        <f aca="false">+(1+D1249)*(1+'CALCULADORA TER IPC R-1'!$C$14)-1</f>
        <v>0.07578335</v>
      </c>
      <c r="G1249" s="224"/>
    </row>
    <row r="1250" customFormat="false" ht="12.75" hidden="false" customHeight="false" outlineLevel="0" collapsed="false">
      <c r="A1250" s="220" t="n">
        <v>43647</v>
      </c>
      <c r="B1250" s="221" t="n">
        <v>43756</v>
      </c>
      <c r="C1250" s="221" t="n">
        <v>43788</v>
      </c>
      <c r="D1250" s="222" t="n">
        <v>0.0379</v>
      </c>
      <c r="E1250" s="223" t="n">
        <f aca="false">+(1+D1250)*(1+'CALCULADORA TER IPC R-1'!$C$14)-1</f>
        <v>0.07578335</v>
      </c>
      <c r="G1250" s="224"/>
    </row>
    <row r="1251" customFormat="false" ht="12.75" hidden="false" customHeight="false" outlineLevel="0" collapsed="false">
      <c r="A1251" s="220" t="n">
        <v>43647</v>
      </c>
      <c r="B1251" s="221" t="n">
        <v>43757</v>
      </c>
      <c r="C1251" s="221" t="n">
        <v>43788</v>
      </c>
      <c r="D1251" s="222" t="n">
        <v>0.0379</v>
      </c>
      <c r="E1251" s="223" t="n">
        <f aca="false">+(1+D1251)*(1+'CALCULADORA TER IPC R-1'!$C$14)-1</f>
        <v>0.07578335</v>
      </c>
      <c r="G1251" s="224"/>
    </row>
    <row r="1252" customFormat="false" ht="12.75" hidden="false" customHeight="false" outlineLevel="0" collapsed="false">
      <c r="A1252" s="220" t="n">
        <v>43647</v>
      </c>
      <c r="B1252" s="221" t="n">
        <v>43758</v>
      </c>
      <c r="C1252" s="221" t="n">
        <v>43788</v>
      </c>
      <c r="D1252" s="222" t="n">
        <v>0.0379</v>
      </c>
      <c r="E1252" s="223" t="n">
        <f aca="false">+(1+D1252)*(1+'CALCULADORA TER IPC R-1'!$C$14)-1</f>
        <v>0.07578335</v>
      </c>
      <c r="G1252" s="224"/>
    </row>
    <row r="1253" customFormat="false" ht="12.75" hidden="false" customHeight="false" outlineLevel="0" collapsed="false">
      <c r="A1253" s="220" t="n">
        <v>43647</v>
      </c>
      <c r="B1253" s="221" t="n">
        <v>43759</v>
      </c>
      <c r="C1253" s="221" t="n">
        <v>43788</v>
      </c>
      <c r="D1253" s="222" t="n">
        <v>0.0379</v>
      </c>
      <c r="E1253" s="223" t="n">
        <f aca="false">+(1+D1253)*(1+'CALCULADORA TER IPC R-1'!$C$14)-1</f>
        <v>0.07578335</v>
      </c>
      <c r="G1253" s="224"/>
    </row>
    <row r="1254" customFormat="false" ht="12.75" hidden="false" customHeight="false" outlineLevel="0" collapsed="false">
      <c r="A1254" s="220" t="n">
        <v>43647</v>
      </c>
      <c r="B1254" s="221" t="n">
        <v>43760</v>
      </c>
      <c r="C1254" s="221" t="n">
        <v>43788</v>
      </c>
      <c r="D1254" s="222" t="n">
        <v>0.0379</v>
      </c>
      <c r="E1254" s="223" t="n">
        <f aca="false">+(1+D1254)*(1+'CALCULADORA TER IPC R-1'!$C$14)-1</f>
        <v>0.07578335</v>
      </c>
      <c r="G1254" s="224"/>
    </row>
    <row r="1255" customFormat="false" ht="12.75" hidden="false" customHeight="false" outlineLevel="0" collapsed="false">
      <c r="A1255" s="220" t="n">
        <v>43647</v>
      </c>
      <c r="B1255" s="221" t="n">
        <v>43761</v>
      </c>
      <c r="C1255" s="221" t="n">
        <v>43788</v>
      </c>
      <c r="D1255" s="222" t="n">
        <v>0.0379</v>
      </c>
      <c r="E1255" s="223" t="n">
        <f aca="false">+(1+D1255)*(1+'CALCULADORA TER IPC R-1'!$C$14)-1</f>
        <v>0.07578335</v>
      </c>
      <c r="G1255" s="224"/>
    </row>
    <row r="1256" customFormat="false" ht="12.75" hidden="false" customHeight="false" outlineLevel="0" collapsed="false">
      <c r="A1256" s="220" t="n">
        <v>43647</v>
      </c>
      <c r="B1256" s="221" t="n">
        <v>43762</v>
      </c>
      <c r="C1256" s="221" t="n">
        <v>43788</v>
      </c>
      <c r="D1256" s="222" t="n">
        <v>0.0379</v>
      </c>
      <c r="E1256" s="223" t="n">
        <f aca="false">+(1+D1256)*(1+'CALCULADORA TER IPC R-1'!$C$14)-1</f>
        <v>0.07578335</v>
      </c>
      <c r="G1256" s="224"/>
    </row>
    <row r="1257" customFormat="false" ht="12.75" hidden="false" customHeight="false" outlineLevel="0" collapsed="false">
      <c r="A1257" s="220" t="n">
        <v>43647</v>
      </c>
      <c r="B1257" s="221" t="n">
        <v>43763</v>
      </c>
      <c r="C1257" s="221" t="n">
        <v>43788</v>
      </c>
      <c r="D1257" s="222" t="n">
        <v>0.0379</v>
      </c>
      <c r="E1257" s="223" t="n">
        <f aca="false">+(1+D1257)*(1+'CALCULADORA TER IPC R-1'!$C$14)-1</f>
        <v>0.07578335</v>
      </c>
      <c r="G1257" s="224"/>
    </row>
    <row r="1258" customFormat="false" ht="12.75" hidden="false" customHeight="false" outlineLevel="0" collapsed="false">
      <c r="A1258" s="220" t="n">
        <v>43647</v>
      </c>
      <c r="B1258" s="221" t="n">
        <v>43764</v>
      </c>
      <c r="C1258" s="221" t="n">
        <v>43788</v>
      </c>
      <c r="D1258" s="222" t="n">
        <v>0.0379</v>
      </c>
      <c r="E1258" s="223" t="n">
        <f aca="false">+(1+D1258)*(1+'CALCULADORA TER IPC R-1'!$C$14)-1</f>
        <v>0.07578335</v>
      </c>
      <c r="G1258" s="224"/>
    </row>
    <row r="1259" customFormat="false" ht="12.75" hidden="false" customHeight="false" outlineLevel="0" collapsed="false">
      <c r="A1259" s="220" t="n">
        <v>43647</v>
      </c>
      <c r="B1259" s="221" t="n">
        <v>43765</v>
      </c>
      <c r="C1259" s="221" t="n">
        <v>43788</v>
      </c>
      <c r="D1259" s="222" t="n">
        <v>0.0379</v>
      </c>
      <c r="E1259" s="223" t="n">
        <f aca="false">+(1+D1259)*(1+'CALCULADORA TER IPC R-1'!$C$14)-1</f>
        <v>0.07578335</v>
      </c>
      <c r="G1259" s="224"/>
    </row>
    <row r="1260" customFormat="false" ht="12.75" hidden="false" customHeight="false" outlineLevel="0" collapsed="false">
      <c r="A1260" s="220" t="n">
        <v>43647</v>
      </c>
      <c r="B1260" s="221" t="n">
        <v>43766</v>
      </c>
      <c r="C1260" s="221" t="n">
        <v>43788</v>
      </c>
      <c r="D1260" s="222" t="n">
        <v>0.0379</v>
      </c>
      <c r="E1260" s="223" t="n">
        <f aca="false">+(1+D1260)*(1+'CALCULADORA TER IPC R-1'!$C$14)-1</f>
        <v>0.07578335</v>
      </c>
      <c r="G1260" s="224"/>
    </row>
    <row r="1261" customFormat="false" ht="12.75" hidden="false" customHeight="false" outlineLevel="0" collapsed="false">
      <c r="A1261" s="220" t="n">
        <v>43647</v>
      </c>
      <c r="B1261" s="221" t="n">
        <v>43767</v>
      </c>
      <c r="C1261" s="221" t="n">
        <v>43788</v>
      </c>
      <c r="D1261" s="222" t="n">
        <v>0.0379</v>
      </c>
      <c r="E1261" s="223" t="n">
        <f aca="false">+(1+D1261)*(1+'CALCULADORA TER IPC R-1'!$C$14)-1</f>
        <v>0.07578335</v>
      </c>
      <c r="G1261" s="224"/>
    </row>
    <row r="1262" customFormat="false" ht="12.75" hidden="false" customHeight="false" outlineLevel="0" collapsed="false">
      <c r="A1262" s="220" t="n">
        <v>43647</v>
      </c>
      <c r="B1262" s="221" t="n">
        <v>43768</v>
      </c>
      <c r="C1262" s="221" t="n">
        <v>43788</v>
      </c>
      <c r="D1262" s="222" t="n">
        <v>0.0379</v>
      </c>
      <c r="E1262" s="223" t="n">
        <f aca="false">+(1+D1262)*(1+'CALCULADORA TER IPC R-1'!$C$14)-1</f>
        <v>0.07578335</v>
      </c>
      <c r="G1262" s="224"/>
    </row>
    <row r="1263" customFormat="false" ht="12.75" hidden="false" customHeight="false" outlineLevel="0" collapsed="false">
      <c r="A1263" s="220" t="n">
        <v>43647</v>
      </c>
      <c r="B1263" s="221" t="n">
        <v>43769</v>
      </c>
      <c r="C1263" s="221" t="n">
        <v>43788</v>
      </c>
      <c r="D1263" s="222" t="n">
        <v>0.0379</v>
      </c>
      <c r="E1263" s="223" t="n">
        <f aca="false">+(1+D1263)*(1+'CALCULADORA TER IPC R-1'!$C$14)-1</f>
        <v>0.07578335</v>
      </c>
      <c r="G1263" s="224"/>
    </row>
    <row r="1264" customFormat="false" ht="12.75" hidden="false" customHeight="false" outlineLevel="0" collapsed="false">
      <c r="A1264" s="220" t="n">
        <v>43647</v>
      </c>
      <c r="B1264" s="221" t="n">
        <v>43770</v>
      </c>
      <c r="C1264" s="221" t="n">
        <v>43788</v>
      </c>
      <c r="D1264" s="222" t="n">
        <v>0.0379</v>
      </c>
      <c r="E1264" s="223" t="n">
        <f aca="false">+(1+D1264)*(1+'CALCULADORA TER IPC R-1'!$C$14)-1</f>
        <v>0.07578335</v>
      </c>
      <c r="G1264" s="224"/>
    </row>
    <row r="1265" customFormat="false" ht="12.75" hidden="false" customHeight="false" outlineLevel="0" collapsed="false">
      <c r="A1265" s="220" t="n">
        <v>43647</v>
      </c>
      <c r="B1265" s="221" t="n">
        <v>43771</v>
      </c>
      <c r="C1265" s="221" t="n">
        <v>43788</v>
      </c>
      <c r="D1265" s="222" t="n">
        <v>0.0379</v>
      </c>
      <c r="E1265" s="223" t="n">
        <f aca="false">+(1+D1265)*(1+'CALCULADORA TER IPC R-1'!$C$14)-1</f>
        <v>0.07578335</v>
      </c>
      <c r="G1265" s="224"/>
    </row>
    <row r="1266" customFormat="false" ht="12.75" hidden="false" customHeight="false" outlineLevel="0" collapsed="false">
      <c r="A1266" s="220" t="n">
        <v>43647</v>
      </c>
      <c r="B1266" s="221" t="n">
        <v>43772</v>
      </c>
      <c r="C1266" s="221" t="n">
        <v>43788</v>
      </c>
      <c r="D1266" s="222" t="n">
        <v>0.0379</v>
      </c>
      <c r="E1266" s="223" t="n">
        <f aca="false">+(1+D1266)*(1+'CALCULADORA TER IPC R-1'!$C$14)-1</f>
        <v>0.07578335</v>
      </c>
      <c r="G1266" s="224"/>
    </row>
    <row r="1267" customFormat="false" ht="12.75" hidden="false" customHeight="false" outlineLevel="0" collapsed="false">
      <c r="A1267" s="220" t="n">
        <v>43647</v>
      </c>
      <c r="B1267" s="221" t="n">
        <v>43773</v>
      </c>
      <c r="C1267" s="221" t="n">
        <v>43788</v>
      </c>
      <c r="D1267" s="222" t="n">
        <v>0.0379</v>
      </c>
      <c r="E1267" s="223" t="n">
        <f aca="false">+(1+D1267)*(1+'CALCULADORA TER IPC R-1'!$C$14)-1</f>
        <v>0.07578335</v>
      </c>
      <c r="G1267" s="224"/>
    </row>
    <row r="1268" customFormat="false" ht="12.75" hidden="false" customHeight="false" outlineLevel="0" collapsed="false">
      <c r="A1268" s="220" t="n">
        <v>43647</v>
      </c>
      <c r="B1268" s="221" t="n">
        <v>43774</v>
      </c>
      <c r="C1268" s="221" t="n">
        <v>43788</v>
      </c>
      <c r="D1268" s="222" t="n">
        <v>0.0379</v>
      </c>
      <c r="E1268" s="223" t="n">
        <f aca="false">+(1+D1268)*(1+'CALCULADORA TER IPC R-1'!$C$14)-1</f>
        <v>0.07578335</v>
      </c>
      <c r="G1268" s="224"/>
    </row>
    <row r="1269" customFormat="false" ht="12.75" hidden="false" customHeight="false" outlineLevel="0" collapsed="false">
      <c r="A1269" s="220" t="n">
        <v>43647</v>
      </c>
      <c r="B1269" s="221" t="n">
        <v>43775</v>
      </c>
      <c r="C1269" s="221" t="n">
        <v>43788</v>
      </c>
      <c r="D1269" s="222" t="n">
        <v>0.0379</v>
      </c>
      <c r="E1269" s="223" t="n">
        <f aca="false">+(1+D1269)*(1+'CALCULADORA TER IPC R-1'!$C$14)-1</f>
        <v>0.07578335</v>
      </c>
      <c r="G1269" s="224"/>
    </row>
    <row r="1270" customFormat="false" ht="12.75" hidden="false" customHeight="false" outlineLevel="0" collapsed="false">
      <c r="A1270" s="220" t="n">
        <v>43647</v>
      </c>
      <c r="B1270" s="221" t="n">
        <v>43776</v>
      </c>
      <c r="C1270" s="221" t="n">
        <v>43788</v>
      </c>
      <c r="D1270" s="222" t="n">
        <v>0.0379</v>
      </c>
      <c r="E1270" s="223" t="n">
        <f aca="false">+(1+D1270)*(1+'CALCULADORA TER IPC R-1'!$C$14)-1</f>
        <v>0.07578335</v>
      </c>
      <c r="G1270" s="224"/>
      <c r="H1270" s="227"/>
      <c r="I1270" s="227"/>
      <c r="J1270" s="227"/>
    </row>
    <row r="1271" customFormat="false" ht="12.75" hidden="false" customHeight="false" outlineLevel="0" collapsed="false">
      <c r="A1271" s="220" t="n">
        <v>43647</v>
      </c>
      <c r="B1271" s="221" t="n">
        <v>43777</v>
      </c>
      <c r="C1271" s="221" t="n">
        <v>43788</v>
      </c>
      <c r="D1271" s="222" t="n">
        <v>0.0379</v>
      </c>
      <c r="E1271" s="223" t="n">
        <f aca="false">+(1+D1271)*(1+'CALCULADORA TER IPC R-1'!$C$14)-1</f>
        <v>0.07578335</v>
      </c>
      <c r="G1271" s="224"/>
      <c r="H1271" s="227"/>
      <c r="I1271" s="227"/>
      <c r="J1271" s="227"/>
    </row>
    <row r="1272" customFormat="false" ht="12.75" hidden="false" customHeight="false" outlineLevel="0" collapsed="false">
      <c r="A1272" s="220" t="n">
        <v>43647</v>
      </c>
      <c r="B1272" s="221" t="n">
        <v>43778</v>
      </c>
      <c r="C1272" s="221" t="n">
        <v>43788</v>
      </c>
      <c r="D1272" s="222" t="n">
        <v>0.0379</v>
      </c>
      <c r="E1272" s="223" t="n">
        <f aca="false">+(1+D1272)*(1+'CALCULADORA TER IPC R-1'!$C$14)-1</f>
        <v>0.07578335</v>
      </c>
      <c r="G1272" s="224"/>
      <c r="H1272" s="232"/>
      <c r="I1272" s="232"/>
      <c r="J1272" s="232"/>
    </row>
    <row r="1273" customFormat="false" ht="12.75" hidden="false" customHeight="false" outlineLevel="0" collapsed="false">
      <c r="A1273" s="220" t="n">
        <v>43647</v>
      </c>
      <c r="B1273" s="221" t="n">
        <v>43779</v>
      </c>
      <c r="C1273" s="221" t="n">
        <v>43788</v>
      </c>
      <c r="D1273" s="222" t="n">
        <v>0.0379</v>
      </c>
      <c r="E1273" s="223" t="n">
        <f aca="false">+(1+D1273)*(1+'CALCULADORA TER IPC R-1'!$C$14)-1</f>
        <v>0.07578335</v>
      </c>
      <c r="G1273" s="224"/>
      <c r="H1273" s="227"/>
      <c r="I1273" s="227"/>
      <c r="J1273" s="227"/>
    </row>
    <row r="1274" customFormat="false" ht="12.75" hidden="false" customHeight="false" outlineLevel="0" collapsed="false">
      <c r="A1274" s="220" t="n">
        <v>43647</v>
      </c>
      <c r="B1274" s="221" t="n">
        <v>43780</v>
      </c>
      <c r="C1274" s="221" t="n">
        <v>43788</v>
      </c>
      <c r="D1274" s="222" t="n">
        <v>0.0379</v>
      </c>
      <c r="E1274" s="223" t="n">
        <f aca="false">+(1+D1274)*(1+'CALCULADORA TER IPC R-1'!$C$14)-1</f>
        <v>0.07578335</v>
      </c>
      <c r="G1274" s="224"/>
      <c r="H1274" s="227"/>
      <c r="I1274" s="227"/>
      <c r="J1274" s="227"/>
    </row>
    <row r="1275" customFormat="false" ht="12.75" hidden="false" customHeight="false" outlineLevel="0" collapsed="false">
      <c r="A1275" s="220" t="n">
        <v>43647</v>
      </c>
      <c r="B1275" s="221" t="n">
        <v>43781</v>
      </c>
      <c r="C1275" s="221" t="n">
        <v>43788</v>
      </c>
      <c r="D1275" s="222" t="n">
        <v>0.0379</v>
      </c>
      <c r="E1275" s="223" t="n">
        <f aca="false">+(1+D1275)*(1+'CALCULADORA TER IPC R-1'!$C$14)-1</f>
        <v>0.07578335</v>
      </c>
      <c r="G1275" s="224"/>
      <c r="H1275" s="232"/>
      <c r="I1275" s="232"/>
      <c r="J1275" s="232"/>
    </row>
    <row r="1276" customFormat="false" ht="12.75" hidden="false" customHeight="false" outlineLevel="0" collapsed="false">
      <c r="A1276" s="220" t="n">
        <v>43647</v>
      </c>
      <c r="B1276" s="221" t="n">
        <v>43782</v>
      </c>
      <c r="C1276" s="221" t="n">
        <v>43788</v>
      </c>
      <c r="D1276" s="222" t="n">
        <v>0.0379</v>
      </c>
      <c r="E1276" s="223" t="n">
        <f aca="false">+(1+D1276)*(1+'CALCULADORA TER IPC R-1'!$C$14)-1</f>
        <v>0.07578335</v>
      </c>
      <c r="G1276" s="224"/>
      <c r="H1276" s="227"/>
      <c r="I1276" s="227"/>
      <c r="J1276" s="227"/>
    </row>
    <row r="1277" customFormat="false" ht="12.75" hidden="false" customHeight="false" outlineLevel="0" collapsed="false">
      <c r="A1277" s="220" t="n">
        <v>43647</v>
      </c>
      <c r="B1277" s="221" t="n">
        <v>43783</v>
      </c>
      <c r="C1277" s="221" t="n">
        <v>43788</v>
      </c>
      <c r="D1277" s="222" t="n">
        <v>0.0379</v>
      </c>
      <c r="E1277" s="223" t="n">
        <f aca="false">+(1+D1277)*(1+'CALCULADORA TER IPC R-1'!$C$14)-1</f>
        <v>0.07578335</v>
      </c>
      <c r="G1277" s="224"/>
      <c r="H1277" s="233"/>
      <c r="I1277" s="233"/>
      <c r="J1277" s="233"/>
    </row>
    <row r="1278" customFormat="false" ht="12.75" hidden="false" customHeight="false" outlineLevel="0" collapsed="false">
      <c r="A1278" s="220" t="n">
        <v>43647</v>
      </c>
      <c r="B1278" s="221" t="n">
        <v>43784</v>
      </c>
      <c r="C1278" s="221" t="n">
        <v>43788</v>
      </c>
      <c r="D1278" s="222" t="n">
        <v>0.0379</v>
      </c>
      <c r="E1278" s="223" t="n">
        <f aca="false">+(1+D1278)*(1+'CALCULADORA TER IPC R-1'!$C$14)-1</f>
        <v>0.07578335</v>
      </c>
      <c r="G1278" s="224"/>
      <c r="H1278" s="227"/>
      <c r="I1278" s="227"/>
      <c r="J1278" s="227"/>
    </row>
    <row r="1279" customFormat="false" ht="12.75" hidden="false" customHeight="false" outlineLevel="0" collapsed="false">
      <c r="A1279" s="220" t="n">
        <v>43647</v>
      </c>
      <c r="B1279" s="221" t="n">
        <v>43785</v>
      </c>
      <c r="C1279" s="221" t="n">
        <v>43788</v>
      </c>
      <c r="D1279" s="222" t="n">
        <v>0.0379</v>
      </c>
      <c r="E1279" s="223" t="n">
        <f aca="false">+(1+D1279)*(1+'CALCULADORA TER IPC R-1'!$C$14)-1</f>
        <v>0.07578335</v>
      </c>
      <c r="G1279" s="224"/>
      <c r="H1279" s="227"/>
      <c r="I1279" s="227"/>
      <c r="J1279" s="227"/>
    </row>
    <row r="1280" customFormat="false" ht="12.75" hidden="false" customHeight="false" outlineLevel="0" collapsed="false">
      <c r="A1280" s="220" t="n">
        <v>43647</v>
      </c>
      <c r="B1280" s="221" t="n">
        <v>43786</v>
      </c>
      <c r="C1280" s="221" t="n">
        <v>43788</v>
      </c>
      <c r="D1280" s="222" t="n">
        <v>0.0379</v>
      </c>
      <c r="E1280" s="223" t="n">
        <f aca="false">+(1+D1280)*(1+'CALCULADORA TER IPC R-1'!$C$14)-1</f>
        <v>0.07578335</v>
      </c>
      <c r="G1280" s="224"/>
      <c r="H1280" s="227"/>
      <c r="I1280" s="227"/>
      <c r="J1280" s="227"/>
    </row>
    <row r="1281" customFormat="false" ht="12.75" hidden="false" customHeight="false" outlineLevel="0" collapsed="false">
      <c r="A1281" s="220" t="n">
        <v>43647</v>
      </c>
      <c r="B1281" s="221" t="n">
        <v>43787</v>
      </c>
      <c r="C1281" s="221" t="n">
        <v>43788</v>
      </c>
      <c r="D1281" s="222" t="n">
        <v>0.0379</v>
      </c>
      <c r="E1281" s="223" t="n">
        <f aca="false">+(1+D1281)*(1+'CALCULADORA TER IPC R-1'!$C$14)-1</f>
        <v>0.07578335</v>
      </c>
      <c r="G1281" s="224"/>
      <c r="H1281" s="227"/>
      <c r="I1281" s="227"/>
      <c r="J1281" s="227"/>
    </row>
    <row r="1282" customFormat="false" ht="12.75" hidden="false" customHeight="false" outlineLevel="0" collapsed="false">
      <c r="A1282" s="220" t="n">
        <v>43739</v>
      </c>
      <c r="B1282" s="221" t="n">
        <v>43788</v>
      </c>
      <c r="C1282" s="221" t="n">
        <v>43880</v>
      </c>
      <c r="D1282" s="222" t="n">
        <v>0.0386</v>
      </c>
      <c r="E1282" s="223" t="n">
        <f aca="false">+(1+D1282)*(1+'CALCULADORA TER IPC R-1'!$C$14)-1</f>
        <v>0.0765088999999999</v>
      </c>
      <c r="G1282" s="224"/>
    </row>
    <row r="1283" customFormat="false" ht="12.75" hidden="false" customHeight="false" outlineLevel="0" collapsed="false">
      <c r="A1283" s="220" t="n">
        <v>43739</v>
      </c>
      <c r="B1283" s="221" t="n">
        <v>43789</v>
      </c>
      <c r="C1283" s="221" t="n">
        <v>43880</v>
      </c>
      <c r="D1283" s="222" t="n">
        <v>0.0386</v>
      </c>
      <c r="E1283" s="223" t="n">
        <f aca="false">+(1+D1283)*(1+'CALCULADORA TER IPC R-1'!$C$14)-1</f>
        <v>0.0765088999999999</v>
      </c>
      <c r="G1283" s="224"/>
    </row>
    <row r="1284" customFormat="false" ht="12.75" hidden="false" customHeight="false" outlineLevel="0" collapsed="false">
      <c r="A1284" s="220" t="n">
        <v>43739</v>
      </c>
      <c r="B1284" s="221" t="n">
        <v>43790</v>
      </c>
      <c r="C1284" s="221" t="n">
        <v>43880</v>
      </c>
      <c r="D1284" s="222" t="n">
        <v>0.0386</v>
      </c>
      <c r="E1284" s="223" t="n">
        <f aca="false">+(1+D1284)*(1+'CALCULADORA TER IPC R-1'!$C$14)-1</f>
        <v>0.0765088999999999</v>
      </c>
      <c r="G1284" s="224"/>
    </row>
    <row r="1285" customFormat="false" ht="12.75" hidden="false" customHeight="false" outlineLevel="0" collapsed="false">
      <c r="A1285" s="220" t="n">
        <v>43739</v>
      </c>
      <c r="B1285" s="221" t="n">
        <v>43791</v>
      </c>
      <c r="C1285" s="221" t="n">
        <v>43880</v>
      </c>
      <c r="D1285" s="222" t="n">
        <v>0.0386</v>
      </c>
      <c r="E1285" s="223" t="n">
        <f aca="false">+(1+D1285)*(1+'CALCULADORA TER IPC R-1'!$C$14)-1</f>
        <v>0.0765088999999999</v>
      </c>
      <c r="G1285" s="224"/>
    </row>
    <row r="1286" customFormat="false" ht="12.75" hidden="false" customHeight="false" outlineLevel="0" collapsed="false">
      <c r="A1286" s="220" t="n">
        <v>43739</v>
      </c>
      <c r="B1286" s="221" t="n">
        <v>43792</v>
      </c>
      <c r="C1286" s="221" t="n">
        <v>43880</v>
      </c>
      <c r="D1286" s="222" t="n">
        <v>0.0386</v>
      </c>
      <c r="E1286" s="223" t="n">
        <f aca="false">+(1+D1286)*(1+'CALCULADORA TER IPC R-1'!$C$14)-1</f>
        <v>0.0765088999999999</v>
      </c>
      <c r="G1286" s="224"/>
    </row>
    <row r="1287" customFormat="false" ht="12.75" hidden="false" customHeight="false" outlineLevel="0" collapsed="false">
      <c r="A1287" s="220" t="n">
        <v>43739</v>
      </c>
      <c r="B1287" s="221" t="n">
        <v>43793</v>
      </c>
      <c r="C1287" s="221" t="n">
        <v>43880</v>
      </c>
      <c r="D1287" s="222" t="n">
        <v>0.0386</v>
      </c>
      <c r="E1287" s="223" t="n">
        <f aca="false">+(1+D1287)*(1+'CALCULADORA TER IPC R-1'!$C$14)-1</f>
        <v>0.0765088999999999</v>
      </c>
      <c r="G1287" s="224"/>
    </row>
    <row r="1288" customFormat="false" ht="12.75" hidden="false" customHeight="false" outlineLevel="0" collapsed="false">
      <c r="A1288" s="220" t="n">
        <v>43739</v>
      </c>
      <c r="B1288" s="221" t="n">
        <v>43794</v>
      </c>
      <c r="C1288" s="221" t="n">
        <v>43880</v>
      </c>
      <c r="D1288" s="222" t="n">
        <v>0.0386</v>
      </c>
      <c r="E1288" s="223" t="n">
        <f aca="false">+(1+D1288)*(1+'CALCULADORA TER IPC R-1'!$C$14)-1</f>
        <v>0.0765088999999999</v>
      </c>
      <c r="G1288" s="224"/>
    </row>
    <row r="1289" customFormat="false" ht="12.75" hidden="false" customHeight="false" outlineLevel="0" collapsed="false">
      <c r="A1289" s="220" t="n">
        <v>43739</v>
      </c>
      <c r="B1289" s="221" t="n">
        <v>43795</v>
      </c>
      <c r="C1289" s="221" t="n">
        <v>43880</v>
      </c>
      <c r="D1289" s="222" t="n">
        <v>0.0386</v>
      </c>
      <c r="E1289" s="223" t="n">
        <f aca="false">+(1+D1289)*(1+'CALCULADORA TER IPC R-1'!$C$14)-1</f>
        <v>0.0765088999999999</v>
      </c>
      <c r="G1289" s="224"/>
    </row>
    <row r="1290" customFormat="false" ht="12.75" hidden="false" customHeight="false" outlineLevel="0" collapsed="false">
      <c r="A1290" s="220" t="n">
        <v>43739</v>
      </c>
      <c r="B1290" s="221" t="n">
        <v>43796</v>
      </c>
      <c r="C1290" s="221" t="n">
        <v>43880</v>
      </c>
      <c r="D1290" s="222" t="n">
        <v>0.0386</v>
      </c>
      <c r="E1290" s="223" t="n">
        <f aca="false">+(1+D1290)*(1+'CALCULADORA TER IPC R-1'!$C$14)-1</f>
        <v>0.0765088999999999</v>
      </c>
      <c r="G1290" s="224"/>
    </row>
    <row r="1291" customFormat="false" ht="12.75" hidden="false" customHeight="false" outlineLevel="0" collapsed="false">
      <c r="A1291" s="220" t="n">
        <v>43739</v>
      </c>
      <c r="B1291" s="221" t="n">
        <v>43797</v>
      </c>
      <c r="C1291" s="221" t="n">
        <v>43880</v>
      </c>
      <c r="D1291" s="222" t="n">
        <v>0.0386</v>
      </c>
      <c r="E1291" s="223" t="n">
        <f aca="false">+(1+D1291)*(1+'CALCULADORA TER IPC R-1'!$C$14)-1</f>
        <v>0.0765088999999999</v>
      </c>
      <c r="G1291" s="224"/>
    </row>
    <row r="1292" customFormat="false" ht="12.75" hidden="false" customHeight="false" outlineLevel="0" collapsed="false">
      <c r="A1292" s="220" t="n">
        <v>43739</v>
      </c>
      <c r="B1292" s="221" t="n">
        <v>43798</v>
      </c>
      <c r="C1292" s="221" t="n">
        <v>43880</v>
      </c>
      <c r="D1292" s="222" t="n">
        <v>0.0386</v>
      </c>
      <c r="E1292" s="223" t="n">
        <f aca="false">+(1+D1292)*(1+'CALCULADORA TER IPC R-1'!$C$14)-1</f>
        <v>0.0765088999999999</v>
      </c>
      <c r="G1292" s="224"/>
    </row>
    <row r="1293" customFormat="false" ht="12.75" hidden="false" customHeight="false" outlineLevel="0" collapsed="false">
      <c r="A1293" s="220" t="n">
        <v>43739</v>
      </c>
      <c r="B1293" s="221" t="n">
        <v>43799</v>
      </c>
      <c r="C1293" s="221" t="n">
        <v>43880</v>
      </c>
      <c r="D1293" s="222" t="n">
        <v>0.0386</v>
      </c>
      <c r="E1293" s="223" t="n">
        <f aca="false">+(1+D1293)*(1+'CALCULADORA TER IPC R-1'!$C$14)-1</f>
        <v>0.0765088999999999</v>
      </c>
      <c r="G1293" s="224"/>
    </row>
    <row r="1294" customFormat="false" ht="12.75" hidden="false" customHeight="false" outlineLevel="0" collapsed="false">
      <c r="A1294" s="220" t="n">
        <v>43739</v>
      </c>
      <c r="B1294" s="221" t="n">
        <v>43800</v>
      </c>
      <c r="C1294" s="221" t="n">
        <v>43880</v>
      </c>
      <c r="D1294" s="222" t="n">
        <v>0.0386</v>
      </c>
      <c r="E1294" s="223" t="n">
        <f aca="false">+(1+D1294)*(1+'CALCULADORA TER IPC R-1'!$C$14)-1</f>
        <v>0.0765088999999999</v>
      </c>
      <c r="G1294" s="224"/>
    </row>
    <row r="1295" customFormat="false" ht="12.75" hidden="false" customHeight="false" outlineLevel="0" collapsed="false">
      <c r="A1295" s="220" t="n">
        <v>43739</v>
      </c>
      <c r="B1295" s="221" t="n">
        <v>43801</v>
      </c>
      <c r="C1295" s="221" t="n">
        <v>43880</v>
      </c>
      <c r="D1295" s="222" t="n">
        <v>0.0386</v>
      </c>
      <c r="E1295" s="223" t="n">
        <f aca="false">+(1+D1295)*(1+'CALCULADORA TER IPC R-1'!$C$14)-1</f>
        <v>0.0765088999999999</v>
      </c>
      <c r="G1295" s="224"/>
    </row>
    <row r="1296" customFormat="false" ht="12.75" hidden="false" customHeight="false" outlineLevel="0" collapsed="false">
      <c r="A1296" s="220" t="n">
        <v>43739</v>
      </c>
      <c r="B1296" s="221" t="n">
        <v>43802</v>
      </c>
      <c r="C1296" s="221" t="n">
        <v>43880</v>
      </c>
      <c r="D1296" s="222" t="n">
        <v>0.0386</v>
      </c>
      <c r="E1296" s="223" t="n">
        <f aca="false">+(1+D1296)*(1+'CALCULADORA TER IPC R-1'!$C$14)-1</f>
        <v>0.0765088999999999</v>
      </c>
      <c r="G1296" s="224"/>
    </row>
    <row r="1297" customFormat="false" ht="12.75" hidden="false" customHeight="false" outlineLevel="0" collapsed="false">
      <c r="A1297" s="220" t="n">
        <v>43739</v>
      </c>
      <c r="B1297" s="221" t="n">
        <v>43803</v>
      </c>
      <c r="C1297" s="221" t="n">
        <v>43880</v>
      </c>
      <c r="D1297" s="222" t="n">
        <v>0.0386</v>
      </c>
      <c r="E1297" s="223" t="n">
        <f aca="false">+(1+D1297)*(1+'CALCULADORA TER IPC R-1'!$C$14)-1</f>
        <v>0.0765088999999999</v>
      </c>
      <c r="G1297" s="224"/>
    </row>
    <row r="1298" customFormat="false" ht="12.75" hidden="false" customHeight="false" outlineLevel="0" collapsed="false">
      <c r="A1298" s="220" t="n">
        <v>43739</v>
      </c>
      <c r="B1298" s="221" t="n">
        <v>43804</v>
      </c>
      <c r="C1298" s="221" t="n">
        <v>43880</v>
      </c>
      <c r="D1298" s="222" t="n">
        <v>0.0386</v>
      </c>
      <c r="E1298" s="223" t="n">
        <f aca="false">+(1+D1298)*(1+'CALCULADORA TER IPC R-1'!$C$14)-1</f>
        <v>0.0765088999999999</v>
      </c>
      <c r="G1298" s="224"/>
    </row>
    <row r="1299" customFormat="false" ht="12.75" hidden="false" customHeight="false" outlineLevel="0" collapsed="false">
      <c r="A1299" s="220" t="n">
        <v>43739</v>
      </c>
      <c r="B1299" s="221" t="n">
        <v>43805</v>
      </c>
      <c r="C1299" s="221" t="n">
        <v>43880</v>
      </c>
      <c r="D1299" s="222" t="n">
        <v>0.0386</v>
      </c>
      <c r="E1299" s="223" t="n">
        <f aca="false">+(1+D1299)*(1+'CALCULADORA TER IPC R-1'!$C$14)-1</f>
        <v>0.0765088999999999</v>
      </c>
      <c r="G1299" s="224"/>
    </row>
    <row r="1300" customFormat="false" ht="12.75" hidden="false" customHeight="false" outlineLevel="0" collapsed="false">
      <c r="A1300" s="220" t="n">
        <v>43739</v>
      </c>
      <c r="B1300" s="221" t="n">
        <v>43806</v>
      </c>
      <c r="C1300" s="221" t="n">
        <v>43880</v>
      </c>
      <c r="D1300" s="222" t="n">
        <v>0.0386</v>
      </c>
      <c r="E1300" s="223" t="n">
        <f aca="false">+(1+D1300)*(1+'CALCULADORA TER IPC R-1'!$C$14)-1</f>
        <v>0.0765088999999999</v>
      </c>
      <c r="G1300" s="224"/>
    </row>
    <row r="1301" customFormat="false" ht="12.75" hidden="false" customHeight="false" outlineLevel="0" collapsed="false">
      <c r="A1301" s="220" t="n">
        <v>43739</v>
      </c>
      <c r="B1301" s="221" t="n">
        <v>43807</v>
      </c>
      <c r="C1301" s="221" t="n">
        <v>43880</v>
      </c>
      <c r="D1301" s="222" t="n">
        <v>0.0386</v>
      </c>
      <c r="E1301" s="223" t="n">
        <f aca="false">+(1+D1301)*(1+'CALCULADORA TER IPC R-1'!$C$14)-1</f>
        <v>0.0765088999999999</v>
      </c>
      <c r="G1301" s="224"/>
    </row>
    <row r="1302" customFormat="false" ht="12.75" hidden="false" customHeight="false" outlineLevel="0" collapsed="false">
      <c r="A1302" s="220" t="n">
        <v>43739</v>
      </c>
      <c r="B1302" s="221" t="n">
        <v>43808</v>
      </c>
      <c r="C1302" s="221" t="n">
        <v>43880</v>
      </c>
      <c r="D1302" s="222" t="n">
        <v>0.0386</v>
      </c>
      <c r="E1302" s="223" t="n">
        <f aca="false">+(1+D1302)*(1+'CALCULADORA TER IPC R-1'!$C$14)-1</f>
        <v>0.0765088999999999</v>
      </c>
      <c r="G1302" s="224"/>
    </row>
    <row r="1303" customFormat="false" ht="12.75" hidden="false" customHeight="false" outlineLevel="0" collapsed="false">
      <c r="A1303" s="220" t="n">
        <v>43739</v>
      </c>
      <c r="B1303" s="221" t="n">
        <v>43809</v>
      </c>
      <c r="C1303" s="221" t="n">
        <v>43880</v>
      </c>
      <c r="D1303" s="222" t="n">
        <v>0.0386</v>
      </c>
      <c r="E1303" s="223" t="n">
        <f aca="false">+(1+D1303)*(1+'CALCULADORA TER IPC R-1'!$C$14)-1</f>
        <v>0.0765088999999999</v>
      </c>
      <c r="G1303" s="224"/>
    </row>
    <row r="1304" customFormat="false" ht="12.75" hidden="false" customHeight="false" outlineLevel="0" collapsed="false">
      <c r="A1304" s="220" t="n">
        <v>43739</v>
      </c>
      <c r="B1304" s="221" t="n">
        <v>43810</v>
      </c>
      <c r="C1304" s="221" t="n">
        <v>43880</v>
      </c>
      <c r="D1304" s="222" t="n">
        <v>0.0386</v>
      </c>
      <c r="E1304" s="223" t="n">
        <f aca="false">+(1+D1304)*(1+'CALCULADORA TER IPC R-1'!$C$14)-1</f>
        <v>0.0765088999999999</v>
      </c>
      <c r="G1304" s="224"/>
    </row>
    <row r="1305" customFormat="false" ht="12.75" hidden="false" customHeight="false" outlineLevel="0" collapsed="false">
      <c r="A1305" s="220" t="n">
        <v>43739</v>
      </c>
      <c r="B1305" s="221" t="n">
        <v>43811</v>
      </c>
      <c r="C1305" s="221" t="n">
        <v>43880</v>
      </c>
      <c r="D1305" s="222" t="n">
        <v>0.0386</v>
      </c>
      <c r="E1305" s="223" t="n">
        <f aca="false">+(1+D1305)*(1+'CALCULADORA TER IPC R-1'!$C$14)-1</f>
        <v>0.0765088999999999</v>
      </c>
      <c r="G1305" s="224"/>
    </row>
    <row r="1306" customFormat="false" ht="12.75" hidden="false" customHeight="false" outlineLevel="0" collapsed="false">
      <c r="A1306" s="220" t="n">
        <v>43739</v>
      </c>
      <c r="B1306" s="221" t="n">
        <v>43812</v>
      </c>
      <c r="C1306" s="221" t="n">
        <v>43880</v>
      </c>
      <c r="D1306" s="222" t="n">
        <v>0.0386</v>
      </c>
      <c r="E1306" s="223" t="n">
        <f aca="false">+(1+D1306)*(1+'CALCULADORA TER IPC R-1'!$C$14)-1</f>
        <v>0.0765088999999999</v>
      </c>
      <c r="G1306" s="224"/>
    </row>
    <row r="1307" customFormat="false" ht="12.75" hidden="false" customHeight="false" outlineLevel="0" collapsed="false">
      <c r="A1307" s="220" t="n">
        <v>43739</v>
      </c>
      <c r="B1307" s="221" t="n">
        <v>43813</v>
      </c>
      <c r="C1307" s="221" t="n">
        <v>43880</v>
      </c>
      <c r="D1307" s="222" t="n">
        <v>0.0386</v>
      </c>
      <c r="E1307" s="223" t="n">
        <f aca="false">+(1+D1307)*(1+'CALCULADORA TER IPC R-1'!$C$14)-1</f>
        <v>0.0765088999999999</v>
      </c>
      <c r="G1307" s="224"/>
    </row>
    <row r="1308" customFormat="false" ht="12.75" hidden="false" customHeight="false" outlineLevel="0" collapsed="false">
      <c r="A1308" s="220" t="n">
        <v>43739</v>
      </c>
      <c r="B1308" s="221" t="n">
        <v>43814</v>
      </c>
      <c r="C1308" s="221" t="n">
        <v>43880</v>
      </c>
      <c r="D1308" s="222" t="n">
        <v>0.0386</v>
      </c>
      <c r="E1308" s="223" t="n">
        <f aca="false">+(1+D1308)*(1+'CALCULADORA TER IPC R-1'!$C$14)-1</f>
        <v>0.0765088999999999</v>
      </c>
      <c r="G1308" s="224"/>
    </row>
    <row r="1309" customFormat="false" ht="12.75" hidden="false" customHeight="false" outlineLevel="0" collapsed="false">
      <c r="A1309" s="220" t="n">
        <v>43739</v>
      </c>
      <c r="B1309" s="221" t="n">
        <v>43815</v>
      </c>
      <c r="C1309" s="221" t="n">
        <v>43880</v>
      </c>
      <c r="D1309" s="222" t="n">
        <v>0.0386</v>
      </c>
      <c r="E1309" s="223" t="n">
        <f aca="false">+(1+D1309)*(1+'CALCULADORA TER IPC R-1'!$C$14)-1</f>
        <v>0.0765088999999999</v>
      </c>
      <c r="G1309" s="224"/>
    </row>
    <row r="1310" customFormat="false" ht="12.75" hidden="false" customHeight="false" outlineLevel="0" collapsed="false">
      <c r="A1310" s="220" t="n">
        <v>43739</v>
      </c>
      <c r="B1310" s="221" t="n">
        <v>43816</v>
      </c>
      <c r="C1310" s="221" t="n">
        <v>43880</v>
      </c>
      <c r="D1310" s="222" t="n">
        <v>0.0386</v>
      </c>
      <c r="E1310" s="223" t="n">
        <f aca="false">+(1+D1310)*(1+'CALCULADORA TER IPC R-1'!$C$14)-1</f>
        <v>0.0765088999999999</v>
      </c>
      <c r="G1310" s="224"/>
    </row>
    <row r="1311" customFormat="false" ht="12.75" hidden="false" customHeight="false" outlineLevel="0" collapsed="false">
      <c r="A1311" s="220" t="n">
        <v>43739</v>
      </c>
      <c r="B1311" s="221" t="n">
        <v>43817</v>
      </c>
      <c r="C1311" s="221" t="n">
        <v>43880</v>
      </c>
      <c r="D1311" s="222" t="n">
        <v>0.0386</v>
      </c>
      <c r="E1311" s="223" t="n">
        <f aca="false">+(1+D1311)*(1+'CALCULADORA TER IPC R-1'!$C$14)-1</f>
        <v>0.0765088999999999</v>
      </c>
      <c r="G1311" s="224"/>
    </row>
    <row r="1312" customFormat="false" ht="12.75" hidden="false" customHeight="false" outlineLevel="0" collapsed="false">
      <c r="A1312" s="220" t="n">
        <v>43739</v>
      </c>
      <c r="B1312" s="221" t="n">
        <v>43818</v>
      </c>
      <c r="C1312" s="221" t="n">
        <v>43880</v>
      </c>
      <c r="D1312" s="222" t="n">
        <v>0.0386</v>
      </c>
      <c r="E1312" s="223" t="n">
        <f aca="false">+(1+D1312)*(1+'CALCULADORA TER IPC R-1'!$C$14)-1</f>
        <v>0.0765088999999999</v>
      </c>
      <c r="G1312" s="224"/>
    </row>
    <row r="1313" customFormat="false" ht="12.75" hidden="false" customHeight="false" outlineLevel="0" collapsed="false">
      <c r="A1313" s="220" t="n">
        <v>43739</v>
      </c>
      <c r="B1313" s="221" t="n">
        <v>43819</v>
      </c>
      <c r="C1313" s="221" t="n">
        <v>43880</v>
      </c>
      <c r="D1313" s="222" t="n">
        <v>0.0386</v>
      </c>
      <c r="E1313" s="223" t="n">
        <f aca="false">+(1+D1313)*(1+'CALCULADORA TER IPC R-1'!$C$14)-1</f>
        <v>0.0765088999999999</v>
      </c>
      <c r="G1313" s="224"/>
    </row>
    <row r="1314" customFormat="false" ht="12.75" hidden="false" customHeight="false" outlineLevel="0" collapsed="false">
      <c r="A1314" s="220" t="n">
        <v>43739</v>
      </c>
      <c r="B1314" s="221" t="n">
        <v>43820</v>
      </c>
      <c r="C1314" s="221" t="n">
        <v>43880</v>
      </c>
      <c r="D1314" s="222" t="n">
        <v>0.0386</v>
      </c>
      <c r="E1314" s="223" t="n">
        <f aca="false">+(1+D1314)*(1+'CALCULADORA TER IPC R-1'!$C$14)-1</f>
        <v>0.0765088999999999</v>
      </c>
      <c r="G1314" s="224"/>
    </row>
    <row r="1315" customFormat="false" ht="12.75" hidden="false" customHeight="false" outlineLevel="0" collapsed="false">
      <c r="A1315" s="220" t="n">
        <v>43739</v>
      </c>
      <c r="B1315" s="221" t="n">
        <v>43821</v>
      </c>
      <c r="C1315" s="221" t="n">
        <v>43880</v>
      </c>
      <c r="D1315" s="222" t="n">
        <v>0.0386</v>
      </c>
      <c r="E1315" s="223" t="n">
        <f aca="false">+(1+D1315)*(1+'CALCULADORA TER IPC R-1'!$C$14)-1</f>
        <v>0.0765088999999999</v>
      </c>
      <c r="G1315" s="224"/>
    </row>
    <row r="1316" customFormat="false" ht="12.75" hidden="false" customHeight="false" outlineLevel="0" collapsed="false">
      <c r="A1316" s="220" t="n">
        <v>43739</v>
      </c>
      <c r="B1316" s="221" t="n">
        <v>43822</v>
      </c>
      <c r="C1316" s="221" t="n">
        <v>43880</v>
      </c>
      <c r="D1316" s="222" t="n">
        <v>0.0386</v>
      </c>
      <c r="E1316" s="223" t="n">
        <f aca="false">+(1+D1316)*(1+'CALCULADORA TER IPC R-1'!$C$14)-1</f>
        <v>0.0765088999999999</v>
      </c>
      <c r="G1316" s="224"/>
    </row>
    <row r="1317" customFormat="false" ht="12.75" hidden="false" customHeight="false" outlineLevel="0" collapsed="false">
      <c r="A1317" s="220" t="n">
        <v>43739</v>
      </c>
      <c r="B1317" s="221" t="n">
        <v>43823</v>
      </c>
      <c r="C1317" s="221" t="n">
        <v>43880</v>
      </c>
      <c r="D1317" s="222" t="n">
        <v>0.0386</v>
      </c>
      <c r="E1317" s="223" t="n">
        <f aca="false">+(1+D1317)*(1+'CALCULADORA TER IPC R-1'!$C$14)-1</f>
        <v>0.0765088999999999</v>
      </c>
      <c r="G1317" s="224"/>
    </row>
    <row r="1318" customFormat="false" ht="12.75" hidden="false" customHeight="false" outlineLevel="0" collapsed="false">
      <c r="A1318" s="220" t="n">
        <v>43739</v>
      </c>
      <c r="B1318" s="221" t="n">
        <v>43824</v>
      </c>
      <c r="C1318" s="221" t="n">
        <v>43880</v>
      </c>
      <c r="D1318" s="222" t="n">
        <v>0.0386</v>
      </c>
      <c r="E1318" s="223" t="n">
        <f aca="false">+(1+D1318)*(1+'CALCULADORA TER IPC R-1'!$C$14)-1</f>
        <v>0.0765088999999999</v>
      </c>
      <c r="G1318" s="224"/>
    </row>
    <row r="1319" customFormat="false" ht="12.75" hidden="false" customHeight="false" outlineLevel="0" collapsed="false">
      <c r="A1319" s="220" t="n">
        <v>43739</v>
      </c>
      <c r="B1319" s="221" t="n">
        <v>43825</v>
      </c>
      <c r="C1319" s="221" t="n">
        <v>43880</v>
      </c>
      <c r="D1319" s="222" t="n">
        <v>0.0386</v>
      </c>
      <c r="E1319" s="223" t="n">
        <f aca="false">+(1+D1319)*(1+'CALCULADORA TER IPC R-1'!$C$14)-1</f>
        <v>0.0765088999999999</v>
      </c>
      <c r="G1319" s="224"/>
    </row>
    <row r="1320" customFormat="false" ht="12.75" hidden="false" customHeight="false" outlineLevel="0" collapsed="false">
      <c r="A1320" s="220" t="n">
        <v>43739</v>
      </c>
      <c r="B1320" s="221" t="n">
        <v>43826</v>
      </c>
      <c r="C1320" s="221" t="n">
        <v>43880</v>
      </c>
      <c r="D1320" s="222" t="n">
        <v>0.0386</v>
      </c>
      <c r="E1320" s="223" t="n">
        <f aca="false">+(1+D1320)*(1+'CALCULADORA TER IPC R-1'!$C$14)-1</f>
        <v>0.0765088999999999</v>
      </c>
      <c r="G1320" s="224"/>
    </row>
    <row r="1321" customFormat="false" ht="12.75" hidden="false" customHeight="false" outlineLevel="0" collapsed="false">
      <c r="A1321" s="220" t="n">
        <v>43739</v>
      </c>
      <c r="B1321" s="221" t="n">
        <v>43827</v>
      </c>
      <c r="C1321" s="221" t="n">
        <v>43880</v>
      </c>
      <c r="D1321" s="222" t="n">
        <v>0.0386</v>
      </c>
      <c r="E1321" s="223" t="n">
        <f aca="false">+(1+D1321)*(1+'CALCULADORA TER IPC R-1'!$C$14)-1</f>
        <v>0.0765088999999999</v>
      </c>
      <c r="G1321" s="224"/>
    </row>
    <row r="1322" customFormat="false" ht="12.75" hidden="false" customHeight="false" outlineLevel="0" collapsed="false">
      <c r="A1322" s="220" t="n">
        <v>43739</v>
      </c>
      <c r="B1322" s="221" t="n">
        <v>43828</v>
      </c>
      <c r="C1322" s="221" t="n">
        <v>43880</v>
      </c>
      <c r="D1322" s="222" t="n">
        <v>0.0386</v>
      </c>
      <c r="E1322" s="223" t="n">
        <f aca="false">+(1+D1322)*(1+'CALCULADORA TER IPC R-1'!$C$14)-1</f>
        <v>0.0765088999999999</v>
      </c>
      <c r="G1322" s="224"/>
    </row>
    <row r="1323" customFormat="false" ht="12.75" hidden="false" customHeight="false" outlineLevel="0" collapsed="false">
      <c r="A1323" s="220" t="n">
        <v>43739</v>
      </c>
      <c r="B1323" s="221" t="n">
        <v>43829</v>
      </c>
      <c r="C1323" s="221" t="n">
        <v>43880</v>
      </c>
      <c r="D1323" s="222" t="n">
        <v>0.0386</v>
      </c>
      <c r="E1323" s="223" t="n">
        <f aca="false">+(1+D1323)*(1+'CALCULADORA TER IPC R-1'!$C$14)-1</f>
        <v>0.0765088999999999</v>
      </c>
      <c r="G1323" s="224"/>
    </row>
    <row r="1324" customFormat="false" ht="12.75" hidden="false" customHeight="false" outlineLevel="0" collapsed="false">
      <c r="A1324" s="220" t="n">
        <v>43739</v>
      </c>
      <c r="B1324" s="221" t="n">
        <v>43830</v>
      </c>
      <c r="C1324" s="221" t="n">
        <v>43880</v>
      </c>
      <c r="D1324" s="222" t="n">
        <v>0.0386</v>
      </c>
      <c r="E1324" s="223" t="n">
        <f aca="false">+(1+D1324)*(1+'CALCULADORA TER IPC R-1'!$C$14)-1</f>
        <v>0.0765088999999999</v>
      </c>
      <c r="G1324" s="224"/>
    </row>
    <row r="1325" customFormat="false" ht="12.75" hidden="false" customHeight="false" outlineLevel="0" collapsed="false">
      <c r="A1325" s="220" t="n">
        <v>43739</v>
      </c>
      <c r="B1325" s="221" t="n">
        <v>43831</v>
      </c>
      <c r="C1325" s="221" t="n">
        <v>43880</v>
      </c>
      <c r="D1325" s="222" t="n">
        <v>0.0386</v>
      </c>
      <c r="E1325" s="223" t="n">
        <f aca="false">+(1+D1325)*(1+'CALCULADORA TER IPC R-1'!$C$14)-1</f>
        <v>0.0765088999999999</v>
      </c>
      <c r="G1325" s="224"/>
    </row>
    <row r="1326" customFormat="false" ht="12.75" hidden="false" customHeight="false" outlineLevel="0" collapsed="false">
      <c r="A1326" s="220" t="n">
        <v>43739</v>
      </c>
      <c r="B1326" s="221" t="n">
        <v>43832</v>
      </c>
      <c r="C1326" s="221" t="n">
        <v>43880</v>
      </c>
      <c r="D1326" s="222" t="n">
        <v>0.0386</v>
      </c>
      <c r="E1326" s="223" t="n">
        <f aca="false">+(1+D1326)*(1+'CALCULADORA TER IPC R-1'!$C$14)-1</f>
        <v>0.0765088999999999</v>
      </c>
      <c r="G1326" s="224"/>
    </row>
    <row r="1327" customFormat="false" ht="12.75" hidden="false" customHeight="false" outlineLevel="0" collapsed="false">
      <c r="A1327" s="220" t="n">
        <v>43739</v>
      </c>
      <c r="B1327" s="221" t="n">
        <v>43833</v>
      </c>
      <c r="C1327" s="221" t="n">
        <v>43880</v>
      </c>
      <c r="D1327" s="222" t="n">
        <v>0.0386</v>
      </c>
      <c r="E1327" s="223" t="n">
        <f aca="false">+(1+D1327)*(1+'CALCULADORA TER IPC R-1'!$C$14)-1</f>
        <v>0.0765088999999999</v>
      </c>
      <c r="G1327" s="224"/>
    </row>
    <row r="1328" customFormat="false" ht="12.75" hidden="false" customHeight="false" outlineLevel="0" collapsed="false">
      <c r="A1328" s="220" t="n">
        <v>43739</v>
      </c>
      <c r="B1328" s="221" t="n">
        <v>43834</v>
      </c>
      <c r="C1328" s="221" t="n">
        <v>43880</v>
      </c>
      <c r="D1328" s="222" t="n">
        <v>0.0386</v>
      </c>
      <c r="E1328" s="223" t="n">
        <f aca="false">+(1+D1328)*(1+'CALCULADORA TER IPC R-1'!$C$14)-1</f>
        <v>0.0765088999999999</v>
      </c>
      <c r="G1328" s="224"/>
    </row>
    <row r="1329" customFormat="false" ht="12.75" hidden="false" customHeight="false" outlineLevel="0" collapsed="false">
      <c r="A1329" s="220" t="n">
        <v>43739</v>
      </c>
      <c r="B1329" s="221" t="n">
        <v>43835</v>
      </c>
      <c r="C1329" s="221" t="n">
        <v>43880</v>
      </c>
      <c r="D1329" s="222" t="n">
        <v>0.0386</v>
      </c>
      <c r="E1329" s="223" t="n">
        <f aca="false">+(1+D1329)*(1+'CALCULADORA TER IPC R-1'!$C$14)-1</f>
        <v>0.0765088999999999</v>
      </c>
      <c r="G1329" s="224"/>
    </row>
    <row r="1330" customFormat="false" ht="12.75" hidden="false" customHeight="false" outlineLevel="0" collapsed="false">
      <c r="A1330" s="220" t="n">
        <v>43739</v>
      </c>
      <c r="B1330" s="221" t="n">
        <v>43836</v>
      </c>
      <c r="C1330" s="221" t="n">
        <v>43880</v>
      </c>
      <c r="D1330" s="222" t="n">
        <v>0.0386</v>
      </c>
      <c r="E1330" s="223" t="n">
        <f aca="false">+(1+D1330)*(1+'CALCULADORA TER IPC R-1'!$C$14)-1</f>
        <v>0.0765088999999999</v>
      </c>
      <c r="G1330" s="224"/>
    </row>
    <row r="1331" customFormat="false" ht="12.75" hidden="false" customHeight="false" outlineLevel="0" collapsed="false">
      <c r="A1331" s="220" t="n">
        <v>43739</v>
      </c>
      <c r="B1331" s="221" t="n">
        <v>43837</v>
      </c>
      <c r="C1331" s="221" t="n">
        <v>43880</v>
      </c>
      <c r="D1331" s="222" t="n">
        <v>0.0386</v>
      </c>
      <c r="E1331" s="223" t="n">
        <f aca="false">+(1+D1331)*(1+'CALCULADORA TER IPC R-1'!$C$14)-1</f>
        <v>0.0765088999999999</v>
      </c>
      <c r="G1331" s="224"/>
    </row>
    <row r="1332" customFormat="false" ht="12.75" hidden="false" customHeight="false" outlineLevel="0" collapsed="false">
      <c r="A1332" s="220" t="n">
        <v>43739</v>
      </c>
      <c r="B1332" s="221" t="n">
        <v>43838</v>
      </c>
      <c r="C1332" s="221" t="n">
        <v>43880</v>
      </c>
      <c r="D1332" s="222" t="n">
        <v>0.0386</v>
      </c>
      <c r="E1332" s="223" t="n">
        <f aca="false">+(1+D1332)*(1+'CALCULADORA TER IPC R-1'!$C$14)-1</f>
        <v>0.0765088999999999</v>
      </c>
      <c r="G1332" s="224"/>
    </row>
    <row r="1333" customFormat="false" ht="12.75" hidden="false" customHeight="false" outlineLevel="0" collapsed="false">
      <c r="A1333" s="220" t="n">
        <v>43739</v>
      </c>
      <c r="B1333" s="221" t="n">
        <v>43839</v>
      </c>
      <c r="C1333" s="221" t="n">
        <v>43880</v>
      </c>
      <c r="D1333" s="222" t="n">
        <v>0.0386</v>
      </c>
      <c r="E1333" s="223" t="n">
        <f aca="false">+(1+D1333)*(1+'CALCULADORA TER IPC R-1'!$C$14)-1</f>
        <v>0.0765088999999999</v>
      </c>
      <c r="G1333" s="224"/>
    </row>
    <row r="1334" customFormat="false" ht="12.75" hidden="false" customHeight="false" outlineLevel="0" collapsed="false">
      <c r="A1334" s="220" t="n">
        <v>43739</v>
      </c>
      <c r="B1334" s="221" t="n">
        <v>43840</v>
      </c>
      <c r="C1334" s="221" t="n">
        <v>43880</v>
      </c>
      <c r="D1334" s="222" t="n">
        <v>0.0386</v>
      </c>
      <c r="E1334" s="223" t="n">
        <f aca="false">+(1+D1334)*(1+'CALCULADORA TER IPC R-1'!$C$14)-1</f>
        <v>0.0765088999999999</v>
      </c>
      <c r="G1334" s="224"/>
    </row>
    <row r="1335" customFormat="false" ht="12.75" hidden="false" customHeight="false" outlineLevel="0" collapsed="false">
      <c r="A1335" s="220" t="n">
        <v>43739</v>
      </c>
      <c r="B1335" s="221" t="n">
        <v>43841</v>
      </c>
      <c r="C1335" s="221" t="n">
        <v>43880</v>
      </c>
      <c r="D1335" s="222" t="n">
        <v>0.0386</v>
      </c>
      <c r="E1335" s="223" t="n">
        <f aca="false">+(1+D1335)*(1+'CALCULADORA TER IPC R-1'!$C$14)-1</f>
        <v>0.0765088999999999</v>
      </c>
      <c r="G1335" s="224"/>
    </row>
    <row r="1336" customFormat="false" ht="12.75" hidden="false" customHeight="false" outlineLevel="0" collapsed="false">
      <c r="A1336" s="220" t="n">
        <v>43739</v>
      </c>
      <c r="B1336" s="221" t="n">
        <v>43842</v>
      </c>
      <c r="C1336" s="221" t="n">
        <v>43880</v>
      </c>
      <c r="D1336" s="222" t="n">
        <v>0.0386</v>
      </c>
      <c r="E1336" s="223" t="n">
        <f aca="false">+(1+D1336)*(1+'CALCULADORA TER IPC R-1'!$C$14)-1</f>
        <v>0.0765088999999999</v>
      </c>
      <c r="G1336" s="224"/>
    </row>
    <row r="1337" customFormat="false" ht="12.75" hidden="false" customHeight="false" outlineLevel="0" collapsed="false">
      <c r="A1337" s="220" t="n">
        <v>43739</v>
      </c>
      <c r="B1337" s="221" t="n">
        <v>43843</v>
      </c>
      <c r="C1337" s="221" t="n">
        <v>43880</v>
      </c>
      <c r="D1337" s="222" t="n">
        <v>0.0386</v>
      </c>
      <c r="E1337" s="223" t="n">
        <f aca="false">+(1+D1337)*(1+'CALCULADORA TER IPC R-1'!$C$14)-1</f>
        <v>0.0765088999999999</v>
      </c>
      <c r="G1337" s="224"/>
    </row>
    <row r="1338" customFormat="false" ht="12.75" hidden="false" customHeight="false" outlineLevel="0" collapsed="false">
      <c r="A1338" s="220" t="n">
        <v>43739</v>
      </c>
      <c r="B1338" s="221" t="n">
        <v>43844</v>
      </c>
      <c r="C1338" s="221" t="n">
        <v>43880</v>
      </c>
      <c r="D1338" s="222" t="n">
        <v>0.0386</v>
      </c>
      <c r="E1338" s="223" t="n">
        <f aca="false">+(1+D1338)*(1+'CALCULADORA TER IPC R-1'!$C$14)-1</f>
        <v>0.0765088999999999</v>
      </c>
      <c r="G1338" s="224"/>
    </row>
    <row r="1339" customFormat="false" ht="12.75" hidden="false" customHeight="false" outlineLevel="0" collapsed="false">
      <c r="A1339" s="220" t="n">
        <v>43739</v>
      </c>
      <c r="B1339" s="221" t="n">
        <v>43845</v>
      </c>
      <c r="C1339" s="221" t="n">
        <v>43880</v>
      </c>
      <c r="D1339" s="222" t="n">
        <v>0.0386</v>
      </c>
      <c r="E1339" s="223" t="n">
        <f aca="false">+(1+D1339)*(1+'CALCULADORA TER IPC R-1'!$C$14)-1</f>
        <v>0.0765088999999999</v>
      </c>
      <c r="G1339" s="224"/>
    </row>
    <row r="1340" customFormat="false" ht="12.75" hidden="false" customHeight="false" outlineLevel="0" collapsed="false">
      <c r="A1340" s="220" t="n">
        <v>43739</v>
      </c>
      <c r="B1340" s="221" t="n">
        <v>43846</v>
      </c>
      <c r="C1340" s="221" t="n">
        <v>43880</v>
      </c>
      <c r="D1340" s="222" t="n">
        <v>0.0386</v>
      </c>
      <c r="E1340" s="223" t="n">
        <f aca="false">+(1+D1340)*(1+'CALCULADORA TER IPC R-1'!$C$14)-1</f>
        <v>0.0765088999999999</v>
      </c>
      <c r="G1340" s="224"/>
    </row>
    <row r="1341" customFormat="false" ht="12.75" hidden="false" customHeight="false" outlineLevel="0" collapsed="false">
      <c r="A1341" s="220" t="n">
        <v>43739</v>
      </c>
      <c r="B1341" s="221" t="n">
        <v>43847</v>
      </c>
      <c r="C1341" s="221" t="n">
        <v>43880</v>
      </c>
      <c r="D1341" s="222" t="n">
        <v>0.0386</v>
      </c>
      <c r="E1341" s="223" t="n">
        <f aca="false">+(1+D1341)*(1+'CALCULADORA TER IPC R-1'!$C$14)-1</f>
        <v>0.0765088999999999</v>
      </c>
      <c r="G1341" s="224"/>
    </row>
    <row r="1342" customFormat="false" ht="12.75" hidden="false" customHeight="false" outlineLevel="0" collapsed="false">
      <c r="A1342" s="220" t="n">
        <v>43739</v>
      </c>
      <c r="B1342" s="221" t="n">
        <v>43848</v>
      </c>
      <c r="C1342" s="221" t="n">
        <v>43880</v>
      </c>
      <c r="D1342" s="222" t="n">
        <v>0.0386</v>
      </c>
      <c r="E1342" s="223" t="n">
        <f aca="false">+(1+D1342)*(1+'CALCULADORA TER IPC R-1'!$C$14)-1</f>
        <v>0.0765088999999999</v>
      </c>
      <c r="G1342" s="224"/>
    </row>
    <row r="1343" customFormat="false" ht="12.75" hidden="false" customHeight="false" outlineLevel="0" collapsed="false">
      <c r="A1343" s="220" t="n">
        <v>43739</v>
      </c>
      <c r="B1343" s="221" t="n">
        <v>43849</v>
      </c>
      <c r="C1343" s="221" t="n">
        <v>43880</v>
      </c>
      <c r="D1343" s="222" t="n">
        <v>0.0386</v>
      </c>
      <c r="E1343" s="223" t="n">
        <f aca="false">+(1+D1343)*(1+'CALCULADORA TER IPC R-1'!$C$14)-1</f>
        <v>0.0765088999999999</v>
      </c>
      <c r="G1343" s="224"/>
    </row>
    <row r="1344" customFormat="false" ht="12.75" hidden="false" customHeight="false" outlineLevel="0" collapsed="false">
      <c r="A1344" s="220" t="n">
        <v>43739</v>
      </c>
      <c r="B1344" s="221" t="n">
        <v>43850</v>
      </c>
      <c r="C1344" s="221" t="n">
        <v>43880</v>
      </c>
      <c r="D1344" s="222" t="n">
        <v>0.0386</v>
      </c>
      <c r="E1344" s="223" t="n">
        <f aca="false">+(1+D1344)*(1+'CALCULADORA TER IPC R-1'!$C$14)-1</f>
        <v>0.0765088999999999</v>
      </c>
      <c r="G1344" s="224"/>
    </row>
    <row r="1345" customFormat="false" ht="12.75" hidden="false" customHeight="false" outlineLevel="0" collapsed="false">
      <c r="A1345" s="220" t="n">
        <v>43739</v>
      </c>
      <c r="B1345" s="221" t="n">
        <v>43851</v>
      </c>
      <c r="C1345" s="221" t="n">
        <v>43880</v>
      </c>
      <c r="D1345" s="222" t="n">
        <v>0.0386</v>
      </c>
      <c r="E1345" s="223" t="n">
        <f aca="false">+(1+D1345)*(1+'CALCULADORA TER IPC R-1'!$C$14)-1</f>
        <v>0.0765088999999999</v>
      </c>
      <c r="G1345" s="224"/>
    </row>
    <row r="1346" customFormat="false" ht="12.75" hidden="false" customHeight="false" outlineLevel="0" collapsed="false">
      <c r="A1346" s="220" t="n">
        <v>43739</v>
      </c>
      <c r="B1346" s="221" t="n">
        <v>43852</v>
      </c>
      <c r="C1346" s="221" t="n">
        <v>43880</v>
      </c>
      <c r="D1346" s="222" t="n">
        <v>0.0386</v>
      </c>
      <c r="E1346" s="223" t="n">
        <f aca="false">+(1+D1346)*(1+'CALCULADORA TER IPC R-1'!$C$14)-1</f>
        <v>0.0765088999999999</v>
      </c>
      <c r="G1346" s="224"/>
    </row>
    <row r="1347" customFormat="false" ht="12.75" hidden="false" customHeight="false" outlineLevel="0" collapsed="false">
      <c r="A1347" s="220" t="n">
        <v>43739</v>
      </c>
      <c r="B1347" s="221" t="n">
        <v>43853</v>
      </c>
      <c r="C1347" s="221" t="n">
        <v>43880</v>
      </c>
      <c r="D1347" s="222" t="n">
        <v>0.0386</v>
      </c>
      <c r="E1347" s="223" t="n">
        <f aca="false">+(1+D1347)*(1+'CALCULADORA TER IPC R-1'!$C$14)-1</f>
        <v>0.0765088999999999</v>
      </c>
      <c r="G1347" s="224"/>
    </row>
    <row r="1348" customFormat="false" ht="12.75" hidden="false" customHeight="false" outlineLevel="0" collapsed="false">
      <c r="A1348" s="220" t="n">
        <v>43739</v>
      </c>
      <c r="B1348" s="221" t="n">
        <v>43854</v>
      </c>
      <c r="C1348" s="221" t="n">
        <v>43880</v>
      </c>
      <c r="D1348" s="222" t="n">
        <v>0.0386</v>
      </c>
      <c r="E1348" s="223" t="n">
        <f aca="false">+(1+D1348)*(1+'CALCULADORA TER IPC R-1'!$C$14)-1</f>
        <v>0.0765088999999999</v>
      </c>
      <c r="G1348" s="224"/>
    </row>
    <row r="1349" customFormat="false" ht="12.75" hidden="false" customHeight="false" outlineLevel="0" collapsed="false">
      <c r="A1349" s="220" t="n">
        <v>43739</v>
      </c>
      <c r="B1349" s="221" t="n">
        <v>43855</v>
      </c>
      <c r="C1349" s="221" t="n">
        <v>43880</v>
      </c>
      <c r="D1349" s="222" t="n">
        <v>0.0386</v>
      </c>
      <c r="E1349" s="223" t="n">
        <f aca="false">+(1+D1349)*(1+'CALCULADORA TER IPC R-1'!$C$14)-1</f>
        <v>0.0765088999999999</v>
      </c>
      <c r="G1349" s="224"/>
    </row>
    <row r="1350" customFormat="false" ht="12.75" hidden="false" customHeight="false" outlineLevel="0" collapsed="false">
      <c r="A1350" s="220" t="n">
        <v>43739</v>
      </c>
      <c r="B1350" s="221" t="n">
        <v>43856</v>
      </c>
      <c r="C1350" s="221" t="n">
        <v>43880</v>
      </c>
      <c r="D1350" s="222" t="n">
        <v>0.0386</v>
      </c>
      <c r="E1350" s="223" t="n">
        <f aca="false">+(1+D1350)*(1+'CALCULADORA TER IPC R-1'!$C$14)-1</f>
        <v>0.0765088999999999</v>
      </c>
      <c r="G1350" s="224"/>
    </row>
    <row r="1351" customFormat="false" ht="12.75" hidden="false" customHeight="false" outlineLevel="0" collapsed="false">
      <c r="A1351" s="220" t="n">
        <v>43739</v>
      </c>
      <c r="B1351" s="221" t="n">
        <v>43857</v>
      </c>
      <c r="C1351" s="221" t="n">
        <v>43880</v>
      </c>
      <c r="D1351" s="222" t="n">
        <v>0.0386</v>
      </c>
      <c r="E1351" s="223" t="n">
        <f aca="false">+(1+D1351)*(1+'CALCULADORA TER IPC R-1'!$C$14)-1</f>
        <v>0.0765088999999999</v>
      </c>
      <c r="G1351" s="224"/>
    </row>
    <row r="1352" customFormat="false" ht="12.75" hidden="false" customHeight="false" outlineLevel="0" collapsed="false">
      <c r="A1352" s="220" t="n">
        <v>43739</v>
      </c>
      <c r="B1352" s="221" t="n">
        <v>43858</v>
      </c>
      <c r="C1352" s="221" t="n">
        <v>43880</v>
      </c>
      <c r="D1352" s="222" t="n">
        <v>0.0386</v>
      </c>
      <c r="E1352" s="223" t="n">
        <f aca="false">+(1+D1352)*(1+'CALCULADORA TER IPC R-1'!$C$14)-1</f>
        <v>0.0765088999999999</v>
      </c>
      <c r="G1352" s="224"/>
    </row>
    <row r="1353" customFormat="false" ht="12.75" hidden="false" customHeight="false" outlineLevel="0" collapsed="false">
      <c r="A1353" s="220" t="n">
        <v>43739</v>
      </c>
      <c r="B1353" s="221" t="n">
        <v>43859</v>
      </c>
      <c r="C1353" s="221" t="n">
        <v>43880</v>
      </c>
      <c r="D1353" s="222" t="n">
        <v>0.0386</v>
      </c>
      <c r="E1353" s="223" t="n">
        <f aca="false">+(1+D1353)*(1+'CALCULADORA TER IPC R-1'!$C$14)-1</f>
        <v>0.0765088999999999</v>
      </c>
      <c r="G1353" s="224"/>
    </row>
    <row r="1354" customFormat="false" ht="12.75" hidden="false" customHeight="false" outlineLevel="0" collapsed="false">
      <c r="A1354" s="220" t="n">
        <v>43739</v>
      </c>
      <c r="B1354" s="221" t="n">
        <v>43860</v>
      </c>
      <c r="C1354" s="221" t="n">
        <v>43880</v>
      </c>
      <c r="D1354" s="222" t="n">
        <v>0.0386</v>
      </c>
      <c r="E1354" s="223" t="n">
        <f aca="false">+(1+D1354)*(1+'CALCULADORA TER IPC R-1'!$C$14)-1</f>
        <v>0.0765088999999999</v>
      </c>
      <c r="G1354" s="224"/>
    </row>
    <row r="1355" customFormat="false" ht="12.75" hidden="false" customHeight="false" outlineLevel="0" collapsed="false">
      <c r="A1355" s="220" t="n">
        <v>43739</v>
      </c>
      <c r="B1355" s="221" t="n">
        <v>43861</v>
      </c>
      <c r="C1355" s="221" t="n">
        <v>43880</v>
      </c>
      <c r="D1355" s="222" t="n">
        <v>0.0386</v>
      </c>
      <c r="E1355" s="223" t="n">
        <f aca="false">+(1+D1355)*(1+'CALCULADORA TER IPC R-1'!$C$14)-1</f>
        <v>0.0765088999999999</v>
      </c>
      <c r="G1355" s="224"/>
    </row>
    <row r="1356" customFormat="false" ht="12.75" hidden="false" customHeight="false" outlineLevel="0" collapsed="false">
      <c r="A1356" s="220" t="n">
        <v>43739</v>
      </c>
      <c r="B1356" s="221" t="n">
        <v>43862</v>
      </c>
      <c r="C1356" s="221" t="n">
        <v>43880</v>
      </c>
      <c r="D1356" s="222" t="n">
        <v>0.0386</v>
      </c>
      <c r="E1356" s="223" t="n">
        <f aca="false">+(1+D1356)*(1+'CALCULADORA TER IPC R-1'!$C$14)-1</f>
        <v>0.0765088999999999</v>
      </c>
      <c r="G1356" s="224"/>
    </row>
    <row r="1357" customFormat="false" ht="12.75" hidden="false" customHeight="false" outlineLevel="0" collapsed="false">
      <c r="A1357" s="220" t="n">
        <v>43739</v>
      </c>
      <c r="B1357" s="221" t="n">
        <v>43863</v>
      </c>
      <c r="C1357" s="221" t="n">
        <v>43880</v>
      </c>
      <c r="D1357" s="222" t="n">
        <v>0.0386</v>
      </c>
      <c r="E1357" s="223" t="n">
        <f aca="false">+(1+D1357)*(1+'CALCULADORA TER IPC R-1'!$C$14)-1</f>
        <v>0.0765088999999999</v>
      </c>
      <c r="G1357" s="224"/>
    </row>
    <row r="1358" customFormat="false" ht="12.75" hidden="false" customHeight="false" outlineLevel="0" collapsed="false">
      <c r="A1358" s="220" t="n">
        <v>43739</v>
      </c>
      <c r="B1358" s="221" t="n">
        <v>43864</v>
      </c>
      <c r="C1358" s="221" t="n">
        <v>43880</v>
      </c>
      <c r="D1358" s="222" t="n">
        <v>0.0386</v>
      </c>
      <c r="E1358" s="223" t="n">
        <f aca="false">+(1+D1358)*(1+'CALCULADORA TER IPC R-1'!$C$14)-1</f>
        <v>0.0765088999999999</v>
      </c>
      <c r="G1358" s="224"/>
    </row>
    <row r="1359" customFormat="false" ht="12.75" hidden="false" customHeight="false" outlineLevel="0" collapsed="false">
      <c r="A1359" s="220" t="n">
        <v>43739</v>
      </c>
      <c r="B1359" s="221" t="n">
        <v>43865</v>
      </c>
      <c r="C1359" s="221" t="n">
        <v>43880</v>
      </c>
      <c r="D1359" s="222" t="n">
        <v>0.0386</v>
      </c>
      <c r="E1359" s="223" t="n">
        <f aca="false">+(1+D1359)*(1+'CALCULADORA TER IPC R-1'!$C$14)-1</f>
        <v>0.0765088999999999</v>
      </c>
      <c r="G1359" s="224"/>
    </row>
    <row r="1360" customFormat="false" ht="12.75" hidden="false" customHeight="false" outlineLevel="0" collapsed="false">
      <c r="A1360" s="220" t="n">
        <v>43739</v>
      </c>
      <c r="B1360" s="221" t="n">
        <v>43866</v>
      </c>
      <c r="C1360" s="221" t="n">
        <v>43880</v>
      </c>
      <c r="D1360" s="222" t="n">
        <v>0.0386</v>
      </c>
      <c r="E1360" s="223" t="n">
        <f aca="false">+(1+D1360)*(1+'CALCULADORA TER IPC R-1'!$C$14)-1</f>
        <v>0.0765088999999999</v>
      </c>
      <c r="G1360" s="224"/>
    </row>
    <row r="1361" customFormat="false" ht="12.75" hidden="false" customHeight="false" outlineLevel="0" collapsed="false">
      <c r="A1361" s="220" t="n">
        <v>43739</v>
      </c>
      <c r="B1361" s="221" t="n">
        <v>43867</v>
      </c>
      <c r="C1361" s="221" t="n">
        <v>43880</v>
      </c>
      <c r="D1361" s="222" t="n">
        <v>0.0386</v>
      </c>
      <c r="E1361" s="223" t="n">
        <f aca="false">+(1+D1361)*(1+'CALCULADORA TER IPC R-1'!$C$14)-1</f>
        <v>0.0765088999999999</v>
      </c>
      <c r="G1361" s="224"/>
    </row>
    <row r="1362" customFormat="false" ht="12.75" hidden="false" customHeight="false" outlineLevel="0" collapsed="false">
      <c r="A1362" s="220" t="n">
        <v>43739</v>
      </c>
      <c r="B1362" s="221" t="n">
        <v>43868</v>
      </c>
      <c r="C1362" s="221" t="n">
        <v>43880</v>
      </c>
      <c r="D1362" s="222" t="n">
        <v>0.0386</v>
      </c>
      <c r="E1362" s="223" t="n">
        <f aca="false">+(1+D1362)*(1+'CALCULADORA TER IPC R-1'!$C$14)-1</f>
        <v>0.0765088999999999</v>
      </c>
      <c r="G1362" s="224"/>
    </row>
    <row r="1363" customFormat="false" ht="12.75" hidden="false" customHeight="false" outlineLevel="0" collapsed="false">
      <c r="A1363" s="220" t="n">
        <v>43739</v>
      </c>
      <c r="B1363" s="221" t="n">
        <v>43869</v>
      </c>
      <c r="C1363" s="221" t="n">
        <v>43880</v>
      </c>
      <c r="D1363" s="222" t="n">
        <v>0.0386</v>
      </c>
      <c r="E1363" s="223" t="n">
        <f aca="false">+(1+D1363)*(1+'CALCULADORA TER IPC R-1'!$C$14)-1</f>
        <v>0.0765088999999999</v>
      </c>
      <c r="G1363" s="224"/>
    </row>
    <row r="1364" customFormat="false" ht="12.75" hidden="false" customHeight="false" outlineLevel="0" collapsed="false">
      <c r="A1364" s="220" t="n">
        <v>43739</v>
      </c>
      <c r="B1364" s="221" t="n">
        <v>43870</v>
      </c>
      <c r="C1364" s="221" t="n">
        <v>43880</v>
      </c>
      <c r="D1364" s="222" t="n">
        <v>0.0386</v>
      </c>
      <c r="E1364" s="223" t="n">
        <f aca="false">+(1+D1364)*(1+'CALCULADORA TER IPC R-1'!$C$14)-1</f>
        <v>0.0765088999999999</v>
      </c>
      <c r="G1364" s="224"/>
    </row>
    <row r="1365" customFormat="false" ht="12.75" hidden="false" customHeight="false" outlineLevel="0" collapsed="false">
      <c r="A1365" s="220" t="n">
        <v>43739</v>
      </c>
      <c r="B1365" s="221" t="n">
        <v>43871</v>
      </c>
      <c r="C1365" s="221" t="n">
        <v>43880</v>
      </c>
      <c r="D1365" s="222" t="n">
        <v>0.0386</v>
      </c>
      <c r="E1365" s="223" t="n">
        <f aca="false">+(1+D1365)*(1+'CALCULADORA TER IPC R-1'!$C$14)-1</f>
        <v>0.0765088999999999</v>
      </c>
      <c r="G1365" s="224"/>
    </row>
    <row r="1366" customFormat="false" ht="12.75" hidden="false" customHeight="false" outlineLevel="0" collapsed="false">
      <c r="A1366" s="220" t="n">
        <v>43739</v>
      </c>
      <c r="B1366" s="221" t="n">
        <v>43872</v>
      </c>
      <c r="C1366" s="221" t="n">
        <v>43880</v>
      </c>
      <c r="D1366" s="222" t="n">
        <v>0.0386</v>
      </c>
      <c r="E1366" s="223" t="n">
        <f aca="false">+(1+D1366)*(1+'CALCULADORA TER IPC R-1'!$C$14)-1</f>
        <v>0.0765088999999999</v>
      </c>
      <c r="G1366" s="224"/>
    </row>
    <row r="1367" customFormat="false" ht="12.75" hidden="false" customHeight="false" outlineLevel="0" collapsed="false">
      <c r="A1367" s="220" t="n">
        <v>43739</v>
      </c>
      <c r="B1367" s="221" t="n">
        <v>43873</v>
      </c>
      <c r="C1367" s="221" t="n">
        <v>43880</v>
      </c>
      <c r="D1367" s="222" t="n">
        <v>0.0386</v>
      </c>
      <c r="E1367" s="223" t="n">
        <f aca="false">+(1+D1367)*(1+'CALCULADORA TER IPC R-1'!$C$14)-1</f>
        <v>0.0765088999999999</v>
      </c>
      <c r="G1367" s="224"/>
    </row>
    <row r="1368" customFormat="false" ht="12.75" hidden="false" customHeight="false" outlineLevel="0" collapsed="false">
      <c r="A1368" s="220" t="n">
        <v>43739</v>
      </c>
      <c r="B1368" s="221" t="n">
        <v>43874</v>
      </c>
      <c r="C1368" s="221" t="n">
        <v>43880</v>
      </c>
      <c r="D1368" s="222" t="n">
        <v>0.0386</v>
      </c>
      <c r="E1368" s="223" t="n">
        <f aca="false">+(1+D1368)*(1+'CALCULADORA TER IPC R-1'!$C$14)-1</f>
        <v>0.0765088999999999</v>
      </c>
      <c r="G1368" s="224"/>
    </row>
    <row r="1369" customFormat="false" ht="12.75" hidden="false" customHeight="false" outlineLevel="0" collapsed="false">
      <c r="A1369" s="220" t="n">
        <v>43739</v>
      </c>
      <c r="B1369" s="221" t="n">
        <v>43875</v>
      </c>
      <c r="C1369" s="221" t="n">
        <v>43880</v>
      </c>
      <c r="D1369" s="222" t="n">
        <v>0.0386</v>
      </c>
      <c r="E1369" s="223" t="n">
        <f aca="false">+(1+D1369)*(1+'CALCULADORA TER IPC R-1'!$C$14)-1</f>
        <v>0.0765088999999999</v>
      </c>
      <c r="G1369" s="224"/>
    </row>
    <row r="1370" customFormat="false" ht="12.75" hidden="false" customHeight="false" outlineLevel="0" collapsed="false">
      <c r="A1370" s="220" t="n">
        <v>43739</v>
      </c>
      <c r="B1370" s="221" t="n">
        <v>43876</v>
      </c>
      <c r="C1370" s="221" t="n">
        <v>43880</v>
      </c>
      <c r="D1370" s="222" t="n">
        <v>0.0386</v>
      </c>
      <c r="E1370" s="223" t="n">
        <f aca="false">+(1+D1370)*(1+'CALCULADORA TER IPC R-1'!$C$14)-1</f>
        <v>0.0765088999999999</v>
      </c>
      <c r="G1370" s="224"/>
    </row>
    <row r="1371" customFormat="false" ht="12.75" hidden="false" customHeight="false" outlineLevel="0" collapsed="false">
      <c r="A1371" s="220" t="n">
        <v>43739</v>
      </c>
      <c r="B1371" s="221" t="n">
        <v>43877</v>
      </c>
      <c r="C1371" s="221" t="n">
        <v>43880</v>
      </c>
      <c r="D1371" s="222" t="n">
        <v>0.0386</v>
      </c>
      <c r="E1371" s="223" t="n">
        <f aca="false">+(1+D1371)*(1+'CALCULADORA TER IPC R-1'!$C$14)-1</f>
        <v>0.0765088999999999</v>
      </c>
      <c r="G1371" s="224"/>
    </row>
    <row r="1372" customFormat="false" ht="12.75" hidden="false" customHeight="false" outlineLevel="0" collapsed="false">
      <c r="A1372" s="220" t="n">
        <v>43739</v>
      </c>
      <c r="B1372" s="221" t="n">
        <v>43878</v>
      </c>
      <c r="C1372" s="221" t="n">
        <v>43880</v>
      </c>
      <c r="D1372" s="222" t="n">
        <v>0.0386</v>
      </c>
      <c r="E1372" s="223" t="n">
        <f aca="false">+(1+D1372)*(1+'CALCULADORA TER IPC R-1'!$C$14)-1</f>
        <v>0.0765088999999999</v>
      </c>
      <c r="G1372" s="224"/>
    </row>
    <row r="1373" customFormat="false" ht="12.75" hidden="false" customHeight="false" outlineLevel="0" collapsed="false">
      <c r="A1373" s="220" t="n">
        <v>43739</v>
      </c>
      <c r="B1373" s="221" t="n">
        <v>43879</v>
      </c>
      <c r="C1373" s="221" t="n">
        <v>43880</v>
      </c>
      <c r="D1373" s="222" t="n">
        <v>0.0386</v>
      </c>
      <c r="E1373" s="223" t="n">
        <f aca="false">+(1+D1373)*(1+'CALCULADORA TER IPC R-1'!$C$14)-1</f>
        <v>0.0765088999999999</v>
      </c>
      <c r="G1373" s="224"/>
    </row>
    <row r="1374" customFormat="false" ht="12.75" hidden="false" customHeight="false" outlineLevel="0" collapsed="false">
      <c r="A1374" s="220" t="n">
        <v>43831</v>
      </c>
      <c r="B1374" s="221" t="n">
        <v>43880</v>
      </c>
      <c r="C1374" s="221" t="n">
        <v>43970</v>
      </c>
      <c r="D1374" s="222" t="n">
        <v>0.0362</v>
      </c>
      <c r="E1374" s="223" t="n">
        <f aca="false">+(1+D1374)*(1+'CALCULADORA TER IPC R-1'!$C$14)-1</f>
        <v>0.0740213000000001</v>
      </c>
      <c r="G1374" s="224"/>
    </row>
    <row r="1375" customFormat="false" ht="12.75" hidden="false" customHeight="false" outlineLevel="0" collapsed="false">
      <c r="A1375" s="220" t="n">
        <v>43831</v>
      </c>
      <c r="B1375" s="221" t="n">
        <v>43881</v>
      </c>
      <c r="C1375" s="221" t="n">
        <v>43970</v>
      </c>
      <c r="D1375" s="222" t="n">
        <v>0.0362</v>
      </c>
      <c r="E1375" s="223" t="n">
        <f aca="false">+(1+D1375)*(1+'CALCULADORA TER IPC R-1'!$C$14)-1</f>
        <v>0.0740213000000001</v>
      </c>
      <c r="G1375" s="224"/>
    </row>
    <row r="1376" customFormat="false" ht="12.75" hidden="false" customHeight="false" outlineLevel="0" collapsed="false">
      <c r="A1376" s="220" t="n">
        <v>43831</v>
      </c>
      <c r="B1376" s="221" t="n">
        <v>43882</v>
      </c>
      <c r="C1376" s="221" t="n">
        <v>43970</v>
      </c>
      <c r="D1376" s="222" t="n">
        <v>0.0362</v>
      </c>
      <c r="E1376" s="223" t="n">
        <f aca="false">+(1+D1376)*(1+'CALCULADORA TER IPC R-1'!$C$14)-1</f>
        <v>0.0740213000000001</v>
      </c>
      <c r="G1376" s="224"/>
    </row>
    <row r="1377" customFormat="false" ht="12.75" hidden="false" customHeight="false" outlineLevel="0" collapsed="false">
      <c r="A1377" s="220" t="n">
        <v>43831</v>
      </c>
      <c r="B1377" s="221" t="n">
        <v>43883</v>
      </c>
      <c r="C1377" s="221" t="n">
        <v>43970</v>
      </c>
      <c r="D1377" s="222" t="n">
        <v>0.0362</v>
      </c>
      <c r="E1377" s="223" t="n">
        <f aca="false">+(1+D1377)*(1+'CALCULADORA TER IPC R-1'!$C$14)-1</f>
        <v>0.0740213000000001</v>
      </c>
      <c r="G1377" s="224"/>
    </row>
    <row r="1378" customFormat="false" ht="12.75" hidden="false" customHeight="false" outlineLevel="0" collapsed="false">
      <c r="A1378" s="220" t="n">
        <v>43831</v>
      </c>
      <c r="B1378" s="221" t="n">
        <v>43884</v>
      </c>
      <c r="C1378" s="221" t="n">
        <v>43970</v>
      </c>
      <c r="D1378" s="222" t="n">
        <v>0.0362</v>
      </c>
      <c r="E1378" s="223" t="n">
        <f aca="false">+(1+D1378)*(1+'CALCULADORA TER IPC R-1'!$C$14)-1</f>
        <v>0.0740213000000001</v>
      </c>
      <c r="G1378" s="224"/>
    </row>
    <row r="1379" customFormat="false" ht="12.75" hidden="false" customHeight="false" outlineLevel="0" collapsed="false">
      <c r="A1379" s="220" t="n">
        <v>43831</v>
      </c>
      <c r="B1379" s="221" t="n">
        <v>43885</v>
      </c>
      <c r="C1379" s="221" t="n">
        <v>43970</v>
      </c>
      <c r="D1379" s="222" t="n">
        <v>0.0362</v>
      </c>
      <c r="E1379" s="223" t="n">
        <f aca="false">+(1+D1379)*(1+'CALCULADORA TER IPC R-1'!$C$14)-1</f>
        <v>0.0740213000000001</v>
      </c>
      <c r="G1379" s="224"/>
    </row>
    <row r="1380" customFormat="false" ht="12.75" hidden="false" customHeight="false" outlineLevel="0" collapsed="false">
      <c r="A1380" s="220" t="n">
        <v>43831</v>
      </c>
      <c r="B1380" s="221" t="n">
        <v>43886</v>
      </c>
      <c r="C1380" s="221" t="n">
        <v>43970</v>
      </c>
      <c r="D1380" s="222" t="n">
        <v>0.0362</v>
      </c>
      <c r="E1380" s="223" t="n">
        <f aca="false">+(1+D1380)*(1+'CALCULADORA TER IPC R-1'!$C$14)-1</f>
        <v>0.0740213000000001</v>
      </c>
      <c r="G1380" s="224"/>
    </row>
    <row r="1381" customFormat="false" ht="12.75" hidden="false" customHeight="false" outlineLevel="0" collapsed="false">
      <c r="A1381" s="220" t="n">
        <v>43831</v>
      </c>
      <c r="B1381" s="221" t="n">
        <v>43887</v>
      </c>
      <c r="C1381" s="221" t="n">
        <v>43970</v>
      </c>
      <c r="D1381" s="222" t="n">
        <v>0.0362</v>
      </c>
      <c r="E1381" s="223" t="n">
        <f aca="false">+(1+D1381)*(1+'CALCULADORA TER IPC R-1'!$C$14)-1</f>
        <v>0.0740213000000001</v>
      </c>
      <c r="G1381" s="224"/>
    </row>
    <row r="1382" customFormat="false" ht="12.75" hidden="false" customHeight="false" outlineLevel="0" collapsed="false">
      <c r="A1382" s="220" t="n">
        <v>43831</v>
      </c>
      <c r="B1382" s="221" t="n">
        <v>43888</v>
      </c>
      <c r="C1382" s="221" t="n">
        <v>43970</v>
      </c>
      <c r="D1382" s="222" t="n">
        <v>0.0362</v>
      </c>
      <c r="E1382" s="223" t="n">
        <f aca="false">+(1+D1382)*(1+'CALCULADORA TER IPC R-1'!$C$14)-1</f>
        <v>0.0740213000000001</v>
      </c>
      <c r="G1382" s="224"/>
    </row>
    <row r="1383" customFormat="false" ht="12.75" hidden="false" customHeight="false" outlineLevel="0" collapsed="false">
      <c r="A1383" s="220" t="n">
        <v>43831</v>
      </c>
      <c r="B1383" s="221" t="n">
        <v>43889</v>
      </c>
      <c r="C1383" s="221" t="n">
        <v>43970</v>
      </c>
      <c r="D1383" s="222" t="n">
        <v>0.0362</v>
      </c>
      <c r="E1383" s="223" t="n">
        <f aca="false">+(1+D1383)*(1+'CALCULADORA TER IPC R-1'!$C$14)-1</f>
        <v>0.0740213000000001</v>
      </c>
      <c r="G1383" s="224"/>
    </row>
    <row r="1384" customFormat="false" ht="12.75" hidden="false" customHeight="false" outlineLevel="0" collapsed="false">
      <c r="A1384" s="220" t="n">
        <v>43831</v>
      </c>
      <c r="B1384" s="221" t="n">
        <v>43890</v>
      </c>
      <c r="C1384" s="221" t="n">
        <v>43970</v>
      </c>
      <c r="D1384" s="222" t="n">
        <v>0.0362</v>
      </c>
      <c r="E1384" s="223" t="n">
        <f aca="false">+(1+D1384)*(1+'CALCULADORA TER IPC R-1'!$C$14)-1</f>
        <v>0.0740213000000001</v>
      </c>
      <c r="G1384" s="224"/>
    </row>
    <row r="1385" customFormat="false" ht="12.75" hidden="false" customHeight="false" outlineLevel="0" collapsed="false">
      <c r="A1385" s="220" t="n">
        <v>43831</v>
      </c>
      <c r="B1385" s="221" t="n">
        <v>43891</v>
      </c>
      <c r="C1385" s="221" t="n">
        <v>43970</v>
      </c>
      <c r="D1385" s="222" t="n">
        <v>0.0362</v>
      </c>
      <c r="E1385" s="223" t="n">
        <f aca="false">+(1+D1385)*(1+'CALCULADORA TER IPC R-1'!$C$14)-1</f>
        <v>0.0740213000000001</v>
      </c>
      <c r="G1385" s="224"/>
    </row>
    <row r="1386" customFormat="false" ht="12.75" hidden="false" customHeight="false" outlineLevel="0" collapsed="false">
      <c r="A1386" s="220" t="n">
        <v>43831</v>
      </c>
      <c r="B1386" s="221" t="n">
        <v>43892</v>
      </c>
      <c r="C1386" s="221" t="n">
        <v>43970</v>
      </c>
      <c r="D1386" s="222" t="n">
        <v>0.0362</v>
      </c>
      <c r="E1386" s="223" t="n">
        <f aca="false">+(1+D1386)*(1+'CALCULADORA TER IPC R-1'!$C$14)-1</f>
        <v>0.0740213000000001</v>
      </c>
      <c r="G1386" s="224"/>
    </row>
    <row r="1387" customFormat="false" ht="12.75" hidden="false" customHeight="false" outlineLevel="0" collapsed="false">
      <c r="A1387" s="220" t="n">
        <v>43831</v>
      </c>
      <c r="B1387" s="221" t="n">
        <v>43893</v>
      </c>
      <c r="C1387" s="221" t="n">
        <v>43970</v>
      </c>
      <c r="D1387" s="222" t="n">
        <v>0.0362</v>
      </c>
      <c r="E1387" s="223" t="n">
        <f aca="false">+(1+D1387)*(1+'CALCULADORA TER IPC R-1'!$C$14)-1</f>
        <v>0.0740213000000001</v>
      </c>
      <c r="G1387" s="224"/>
    </row>
    <row r="1388" customFormat="false" ht="12.75" hidden="false" customHeight="false" outlineLevel="0" collapsed="false">
      <c r="A1388" s="220" t="n">
        <v>43831</v>
      </c>
      <c r="B1388" s="221" t="n">
        <v>43894</v>
      </c>
      <c r="C1388" s="221" t="n">
        <v>43970</v>
      </c>
      <c r="D1388" s="222" t="n">
        <v>0.0362</v>
      </c>
      <c r="E1388" s="223" t="n">
        <f aca="false">+(1+D1388)*(1+'CALCULADORA TER IPC R-1'!$C$14)-1</f>
        <v>0.0740213000000001</v>
      </c>
      <c r="G1388" s="224"/>
    </row>
    <row r="1389" customFormat="false" ht="12.75" hidden="false" customHeight="false" outlineLevel="0" collapsed="false">
      <c r="A1389" s="220" t="n">
        <v>43831</v>
      </c>
      <c r="B1389" s="221" t="n">
        <v>43895</v>
      </c>
      <c r="C1389" s="221" t="n">
        <v>43970</v>
      </c>
      <c r="D1389" s="222" t="n">
        <v>0.0362</v>
      </c>
      <c r="E1389" s="223" t="n">
        <f aca="false">+(1+D1389)*(1+'CALCULADORA TER IPC R-1'!$C$14)-1</f>
        <v>0.0740213000000001</v>
      </c>
      <c r="G1389" s="224"/>
    </row>
    <row r="1390" customFormat="false" ht="12.75" hidden="false" customHeight="false" outlineLevel="0" collapsed="false">
      <c r="A1390" s="220" t="n">
        <v>43831</v>
      </c>
      <c r="B1390" s="221" t="n">
        <v>43896</v>
      </c>
      <c r="C1390" s="221" t="n">
        <v>43970</v>
      </c>
      <c r="D1390" s="222" t="n">
        <v>0.0362</v>
      </c>
      <c r="E1390" s="223" t="n">
        <f aca="false">+(1+D1390)*(1+'CALCULADORA TER IPC R-1'!$C$14)-1</f>
        <v>0.0740213000000001</v>
      </c>
      <c r="G1390" s="224"/>
    </row>
    <row r="1391" customFormat="false" ht="12.75" hidden="false" customHeight="false" outlineLevel="0" collapsed="false">
      <c r="A1391" s="220" t="n">
        <v>43831</v>
      </c>
      <c r="B1391" s="221" t="n">
        <v>43897</v>
      </c>
      <c r="C1391" s="221" t="n">
        <v>43970</v>
      </c>
      <c r="D1391" s="222" t="n">
        <v>0.0362</v>
      </c>
      <c r="E1391" s="223" t="n">
        <f aca="false">+(1+D1391)*(1+'CALCULADORA TER IPC R-1'!$C$14)-1</f>
        <v>0.0740213000000001</v>
      </c>
      <c r="G1391" s="224"/>
    </row>
    <row r="1392" customFormat="false" ht="12.75" hidden="false" customHeight="false" outlineLevel="0" collapsed="false">
      <c r="A1392" s="220" t="n">
        <v>43831</v>
      </c>
      <c r="B1392" s="221" t="n">
        <v>43898</v>
      </c>
      <c r="C1392" s="221" t="n">
        <v>43970</v>
      </c>
      <c r="D1392" s="222" t="n">
        <v>0.0362</v>
      </c>
      <c r="E1392" s="223" t="n">
        <f aca="false">+(1+D1392)*(1+'CALCULADORA TER IPC R-1'!$C$14)-1</f>
        <v>0.0740213000000001</v>
      </c>
      <c r="G1392" s="224"/>
    </row>
    <row r="1393" customFormat="false" ht="12.75" hidden="false" customHeight="false" outlineLevel="0" collapsed="false">
      <c r="A1393" s="220" t="n">
        <v>43831</v>
      </c>
      <c r="B1393" s="221" t="n">
        <v>43899</v>
      </c>
      <c r="C1393" s="221" t="n">
        <v>43970</v>
      </c>
      <c r="D1393" s="222" t="n">
        <v>0.0362</v>
      </c>
      <c r="E1393" s="223" t="n">
        <f aca="false">+(1+D1393)*(1+'CALCULADORA TER IPC R-1'!$C$14)-1</f>
        <v>0.0740213000000001</v>
      </c>
      <c r="G1393" s="224"/>
    </row>
    <row r="1394" customFormat="false" ht="12.75" hidden="false" customHeight="false" outlineLevel="0" collapsed="false">
      <c r="A1394" s="220" t="n">
        <v>43831</v>
      </c>
      <c r="B1394" s="221" t="n">
        <v>43900</v>
      </c>
      <c r="C1394" s="221" t="n">
        <v>43970</v>
      </c>
      <c r="D1394" s="222" t="n">
        <v>0.0362</v>
      </c>
      <c r="E1394" s="223" t="n">
        <f aca="false">+(1+D1394)*(1+'CALCULADORA TER IPC R-1'!$C$14)-1</f>
        <v>0.0740213000000001</v>
      </c>
      <c r="G1394" s="224"/>
    </row>
    <row r="1395" customFormat="false" ht="12.75" hidden="false" customHeight="false" outlineLevel="0" collapsed="false">
      <c r="A1395" s="220" t="n">
        <v>43831</v>
      </c>
      <c r="B1395" s="221" t="n">
        <v>43901</v>
      </c>
      <c r="C1395" s="221" t="n">
        <v>43970</v>
      </c>
      <c r="D1395" s="222" t="n">
        <v>0.0362</v>
      </c>
      <c r="E1395" s="223" t="n">
        <f aca="false">+(1+D1395)*(1+'CALCULADORA TER IPC R-1'!$C$14)-1</f>
        <v>0.0740213000000001</v>
      </c>
      <c r="G1395" s="224"/>
    </row>
    <row r="1396" customFormat="false" ht="12.75" hidden="false" customHeight="false" outlineLevel="0" collapsed="false">
      <c r="A1396" s="220" t="n">
        <v>43831</v>
      </c>
      <c r="B1396" s="221" t="n">
        <v>43902</v>
      </c>
      <c r="C1396" s="221" t="n">
        <v>43970</v>
      </c>
      <c r="D1396" s="222" t="n">
        <v>0.0362</v>
      </c>
      <c r="E1396" s="223" t="n">
        <f aca="false">+(1+D1396)*(1+'CALCULADORA TER IPC R-1'!$C$14)-1</f>
        <v>0.0740213000000001</v>
      </c>
      <c r="G1396" s="224"/>
    </row>
    <row r="1397" customFormat="false" ht="12.75" hidden="false" customHeight="false" outlineLevel="0" collapsed="false">
      <c r="A1397" s="220" t="n">
        <v>43831</v>
      </c>
      <c r="B1397" s="221" t="n">
        <v>43903</v>
      </c>
      <c r="C1397" s="221" t="n">
        <v>43970</v>
      </c>
      <c r="D1397" s="222" t="n">
        <v>0.0362</v>
      </c>
      <c r="E1397" s="223" t="n">
        <f aca="false">+(1+D1397)*(1+'CALCULADORA TER IPC R-1'!$C$14)-1</f>
        <v>0.0740213000000001</v>
      </c>
      <c r="G1397" s="224"/>
    </row>
    <row r="1398" customFormat="false" ht="12.75" hidden="false" customHeight="false" outlineLevel="0" collapsed="false">
      <c r="A1398" s="220" t="n">
        <v>43831</v>
      </c>
      <c r="B1398" s="221" t="n">
        <v>43904</v>
      </c>
      <c r="C1398" s="221" t="n">
        <v>43970</v>
      </c>
      <c r="D1398" s="222" t="n">
        <v>0.0362</v>
      </c>
      <c r="E1398" s="223" t="n">
        <f aca="false">+(1+D1398)*(1+'CALCULADORA TER IPC R-1'!$C$14)-1</f>
        <v>0.0740213000000001</v>
      </c>
      <c r="G1398" s="224"/>
    </row>
    <row r="1399" customFormat="false" ht="12.75" hidden="false" customHeight="false" outlineLevel="0" collapsed="false">
      <c r="A1399" s="220" t="n">
        <v>43831</v>
      </c>
      <c r="B1399" s="221" t="n">
        <v>43905</v>
      </c>
      <c r="C1399" s="221" t="n">
        <v>43970</v>
      </c>
      <c r="D1399" s="222" t="n">
        <v>0.0362</v>
      </c>
      <c r="E1399" s="223" t="n">
        <f aca="false">+(1+D1399)*(1+'CALCULADORA TER IPC R-1'!$C$14)-1</f>
        <v>0.0740213000000001</v>
      </c>
      <c r="G1399" s="224"/>
    </row>
    <row r="1400" customFormat="false" ht="12.75" hidden="false" customHeight="false" outlineLevel="0" collapsed="false">
      <c r="A1400" s="220" t="n">
        <v>43831</v>
      </c>
      <c r="B1400" s="221" t="n">
        <v>43906</v>
      </c>
      <c r="C1400" s="221" t="n">
        <v>43970</v>
      </c>
      <c r="D1400" s="222" t="n">
        <v>0.0362</v>
      </c>
      <c r="E1400" s="223" t="n">
        <f aca="false">+(1+D1400)*(1+'CALCULADORA TER IPC R-1'!$C$14)-1</f>
        <v>0.0740213000000001</v>
      </c>
      <c r="G1400" s="224"/>
    </row>
    <row r="1401" customFormat="false" ht="12.75" hidden="false" customHeight="false" outlineLevel="0" collapsed="false">
      <c r="A1401" s="220" t="n">
        <v>43831</v>
      </c>
      <c r="B1401" s="221" t="n">
        <v>43907</v>
      </c>
      <c r="C1401" s="221" t="n">
        <v>43970</v>
      </c>
      <c r="D1401" s="222" t="n">
        <v>0.0362</v>
      </c>
      <c r="E1401" s="223" t="n">
        <f aca="false">+(1+D1401)*(1+'CALCULADORA TER IPC R-1'!$C$14)-1</f>
        <v>0.0740213000000001</v>
      </c>
      <c r="G1401" s="224"/>
    </row>
    <row r="1402" customFormat="false" ht="12.75" hidden="false" customHeight="false" outlineLevel="0" collapsed="false">
      <c r="A1402" s="220" t="n">
        <v>43831</v>
      </c>
      <c r="B1402" s="221" t="n">
        <v>43908</v>
      </c>
      <c r="C1402" s="221" t="n">
        <v>43970</v>
      </c>
      <c r="D1402" s="222" t="n">
        <v>0.0362</v>
      </c>
      <c r="E1402" s="223" t="n">
        <f aca="false">+(1+D1402)*(1+'CALCULADORA TER IPC R-1'!$C$14)-1</f>
        <v>0.0740213000000001</v>
      </c>
      <c r="G1402" s="224"/>
    </row>
    <row r="1403" customFormat="false" ht="12.75" hidden="false" customHeight="false" outlineLevel="0" collapsed="false">
      <c r="A1403" s="220" t="n">
        <v>43831</v>
      </c>
      <c r="B1403" s="221" t="n">
        <v>43909</v>
      </c>
      <c r="C1403" s="221" t="n">
        <v>43970</v>
      </c>
      <c r="D1403" s="222" t="n">
        <v>0.0362</v>
      </c>
      <c r="E1403" s="223" t="n">
        <f aca="false">+(1+D1403)*(1+'CALCULADORA TER IPC R-1'!$C$14)-1</f>
        <v>0.0740213000000001</v>
      </c>
      <c r="G1403" s="224"/>
    </row>
    <row r="1404" customFormat="false" ht="12.75" hidden="false" customHeight="false" outlineLevel="0" collapsed="false">
      <c r="A1404" s="220" t="n">
        <v>43831</v>
      </c>
      <c r="B1404" s="221" t="n">
        <v>43910</v>
      </c>
      <c r="C1404" s="221" t="n">
        <v>43970</v>
      </c>
      <c r="D1404" s="222" t="n">
        <v>0.0362</v>
      </c>
      <c r="E1404" s="223" t="n">
        <f aca="false">+(1+D1404)*(1+'CALCULADORA TER IPC R-1'!$C$14)-1</f>
        <v>0.0740213000000001</v>
      </c>
      <c r="G1404" s="224"/>
    </row>
    <row r="1405" customFormat="false" ht="12.75" hidden="false" customHeight="false" outlineLevel="0" collapsed="false">
      <c r="A1405" s="220" t="n">
        <v>43831</v>
      </c>
      <c r="B1405" s="221" t="n">
        <v>43911</v>
      </c>
      <c r="C1405" s="221" t="n">
        <v>43970</v>
      </c>
      <c r="D1405" s="222" t="n">
        <v>0.0362</v>
      </c>
      <c r="E1405" s="223" t="n">
        <f aca="false">+(1+D1405)*(1+'CALCULADORA TER IPC R-1'!$C$14)-1</f>
        <v>0.0740213000000001</v>
      </c>
      <c r="G1405" s="224"/>
    </row>
    <row r="1406" customFormat="false" ht="12.75" hidden="false" customHeight="false" outlineLevel="0" collapsed="false">
      <c r="A1406" s="220" t="n">
        <v>43831</v>
      </c>
      <c r="B1406" s="221" t="n">
        <v>43912</v>
      </c>
      <c r="C1406" s="221" t="n">
        <v>43970</v>
      </c>
      <c r="D1406" s="222" t="n">
        <v>0.0362</v>
      </c>
      <c r="E1406" s="223" t="n">
        <f aca="false">+(1+D1406)*(1+'CALCULADORA TER IPC R-1'!$C$14)-1</f>
        <v>0.0740213000000001</v>
      </c>
      <c r="G1406" s="224"/>
    </row>
    <row r="1407" customFormat="false" ht="12.75" hidden="false" customHeight="false" outlineLevel="0" collapsed="false">
      <c r="A1407" s="220" t="n">
        <v>43831</v>
      </c>
      <c r="B1407" s="221" t="n">
        <v>43913</v>
      </c>
      <c r="C1407" s="221" t="n">
        <v>43970</v>
      </c>
      <c r="D1407" s="222" t="n">
        <v>0.0362</v>
      </c>
      <c r="E1407" s="223" t="n">
        <f aca="false">+(1+D1407)*(1+'CALCULADORA TER IPC R-1'!$C$14)-1</f>
        <v>0.0740213000000001</v>
      </c>
      <c r="G1407" s="224"/>
    </row>
    <row r="1408" customFormat="false" ht="12.75" hidden="false" customHeight="false" outlineLevel="0" collapsed="false">
      <c r="A1408" s="220" t="n">
        <v>43831</v>
      </c>
      <c r="B1408" s="221" t="n">
        <v>43914</v>
      </c>
      <c r="C1408" s="221" t="n">
        <v>43970</v>
      </c>
      <c r="D1408" s="222" t="n">
        <v>0.0362</v>
      </c>
      <c r="E1408" s="223" t="n">
        <f aca="false">+(1+D1408)*(1+'CALCULADORA TER IPC R-1'!$C$14)-1</f>
        <v>0.0740213000000001</v>
      </c>
      <c r="G1408" s="224"/>
    </row>
    <row r="1409" customFormat="false" ht="12.75" hidden="false" customHeight="false" outlineLevel="0" collapsed="false">
      <c r="A1409" s="220" t="n">
        <v>43831</v>
      </c>
      <c r="B1409" s="221" t="n">
        <v>43915</v>
      </c>
      <c r="C1409" s="221" t="n">
        <v>43970</v>
      </c>
      <c r="D1409" s="222" t="n">
        <v>0.0362</v>
      </c>
      <c r="E1409" s="223" t="n">
        <f aca="false">+(1+D1409)*(1+'CALCULADORA TER IPC R-1'!$C$14)-1</f>
        <v>0.0740213000000001</v>
      </c>
      <c r="G1409" s="224"/>
    </row>
    <row r="1410" customFormat="false" ht="12.75" hidden="false" customHeight="false" outlineLevel="0" collapsed="false">
      <c r="A1410" s="220" t="n">
        <v>43831</v>
      </c>
      <c r="B1410" s="221" t="n">
        <v>43916</v>
      </c>
      <c r="C1410" s="221" t="n">
        <v>43970</v>
      </c>
      <c r="D1410" s="222" t="n">
        <v>0.0362</v>
      </c>
      <c r="E1410" s="223" t="n">
        <f aca="false">+(1+D1410)*(1+'CALCULADORA TER IPC R-1'!$C$14)-1</f>
        <v>0.0740213000000001</v>
      </c>
      <c r="G1410" s="224"/>
    </row>
    <row r="1411" customFormat="false" ht="12.75" hidden="false" customHeight="false" outlineLevel="0" collapsed="false">
      <c r="A1411" s="220" t="n">
        <v>43831</v>
      </c>
      <c r="B1411" s="221" t="n">
        <v>43917</v>
      </c>
      <c r="C1411" s="221" t="n">
        <v>43970</v>
      </c>
      <c r="D1411" s="222" t="n">
        <v>0.0362</v>
      </c>
      <c r="E1411" s="223" t="n">
        <f aca="false">+(1+D1411)*(1+'CALCULADORA TER IPC R-1'!$C$14)-1</f>
        <v>0.0740213000000001</v>
      </c>
      <c r="G1411" s="224"/>
    </row>
    <row r="1412" customFormat="false" ht="12.75" hidden="false" customHeight="false" outlineLevel="0" collapsed="false">
      <c r="A1412" s="220" t="n">
        <v>43831</v>
      </c>
      <c r="B1412" s="221" t="n">
        <v>43918</v>
      </c>
      <c r="C1412" s="221" t="n">
        <v>43970</v>
      </c>
      <c r="D1412" s="222" t="n">
        <v>0.0362</v>
      </c>
      <c r="E1412" s="223" t="n">
        <f aca="false">+(1+D1412)*(1+'CALCULADORA TER IPC R-1'!$C$14)-1</f>
        <v>0.0740213000000001</v>
      </c>
      <c r="G1412" s="224"/>
    </row>
    <row r="1413" customFormat="false" ht="12.75" hidden="false" customHeight="false" outlineLevel="0" collapsed="false">
      <c r="A1413" s="220" t="n">
        <v>43831</v>
      </c>
      <c r="B1413" s="221" t="n">
        <v>43919</v>
      </c>
      <c r="C1413" s="221" t="n">
        <v>43970</v>
      </c>
      <c r="D1413" s="222" t="n">
        <v>0.0362</v>
      </c>
      <c r="E1413" s="223" t="n">
        <f aca="false">+(1+D1413)*(1+'CALCULADORA TER IPC R-1'!$C$14)-1</f>
        <v>0.0740213000000001</v>
      </c>
      <c r="G1413" s="224"/>
    </row>
    <row r="1414" customFormat="false" ht="12.75" hidden="false" customHeight="false" outlineLevel="0" collapsed="false">
      <c r="A1414" s="220" t="n">
        <v>43831</v>
      </c>
      <c r="B1414" s="221" t="n">
        <v>43920</v>
      </c>
      <c r="C1414" s="221" t="n">
        <v>43970</v>
      </c>
      <c r="D1414" s="222" t="n">
        <v>0.0362</v>
      </c>
      <c r="E1414" s="223" t="n">
        <f aca="false">+(1+D1414)*(1+'CALCULADORA TER IPC R-1'!$C$14)-1</f>
        <v>0.0740213000000001</v>
      </c>
      <c r="G1414" s="224"/>
    </row>
    <row r="1415" customFormat="false" ht="12.75" hidden="false" customHeight="false" outlineLevel="0" collapsed="false">
      <c r="A1415" s="220" t="n">
        <v>43831</v>
      </c>
      <c r="B1415" s="221" t="n">
        <v>43921</v>
      </c>
      <c r="C1415" s="221" t="n">
        <v>43970</v>
      </c>
      <c r="D1415" s="222" t="n">
        <v>0.0362</v>
      </c>
      <c r="E1415" s="223" t="n">
        <f aca="false">+(1+D1415)*(1+'CALCULADORA TER IPC R-1'!$C$14)-1</f>
        <v>0.0740213000000001</v>
      </c>
      <c r="G1415" s="224"/>
    </row>
    <row r="1416" customFormat="false" ht="12.75" hidden="false" customHeight="false" outlineLevel="0" collapsed="false">
      <c r="A1416" s="220" t="n">
        <v>43831</v>
      </c>
      <c r="B1416" s="221" t="n">
        <v>43922</v>
      </c>
      <c r="C1416" s="221" t="n">
        <v>43970</v>
      </c>
      <c r="D1416" s="222" t="n">
        <v>0.0362</v>
      </c>
      <c r="E1416" s="223" t="n">
        <f aca="false">+(1+D1416)*(1+'CALCULADORA TER IPC R-1'!$C$14)-1</f>
        <v>0.0740213000000001</v>
      </c>
      <c r="G1416" s="224"/>
    </row>
    <row r="1417" customFormat="false" ht="12.75" hidden="false" customHeight="false" outlineLevel="0" collapsed="false">
      <c r="A1417" s="220" t="n">
        <v>43831</v>
      </c>
      <c r="B1417" s="221" t="n">
        <v>43923</v>
      </c>
      <c r="C1417" s="221" t="n">
        <v>43970</v>
      </c>
      <c r="D1417" s="222" t="n">
        <v>0.0362</v>
      </c>
      <c r="E1417" s="223" t="n">
        <f aca="false">+(1+D1417)*(1+'CALCULADORA TER IPC R-1'!$C$14)-1</f>
        <v>0.0740213000000001</v>
      </c>
      <c r="G1417" s="224"/>
    </row>
    <row r="1418" customFormat="false" ht="12.75" hidden="false" customHeight="false" outlineLevel="0" collapsed="false">
      <c r="A1418" s="220" t="n">
        <v>43831</v>
      </c>
      <c r="B1418" s="221" t="n">
        <v>43924</v>
      </c>
      <c r="C1418" s="221" t="n">
        <v>43970</v>
      </c>
      <c r="D1418" s="222" t="n">
        <v>0.0362</v>
      </c>
      <c r="E1418" s="223" t="n">
        <f aca="false">+(1+D1418)*(1+'CALCULADORA TER IPC R-1'!$C$14)-1</f>
        <v>0.0740213000000001</v>
      </c>
      <c r="G1418" s="224"/>
    </row>
    <row r="1419" customFormat="false" ht="12.75" hidden="false" customHeight="false" outlineLevel="0" collapsed="false">
      <c r="A1419" s="220" t="n">
        <v>43831</v>
      </c>
      <c r="B1419" s="221" t="n">
        <v>43925</v>
      </c>
      <c r="C1419" s="221" t="n">
        <v>43970</v>
      </c>
      <c r="D1419" s="222" t="n">
        <v>0.0362</v>
      </c>
      <c r="E1419" s="223" t="n">
        <f aca="false">+(1+D1419)*(1+'CALCULADORA TER IPC R-1'!$C$14)-1</f>
        <v>0.0740213000000001</v>
      </c>
      <c r="G1419" s="224"/>
    </row>
    <row r="1420" customFormat="false" ht="12.75" hidden="false" customHeight="false" outlineLevel="0" collapsed="false">
      <c r="A1420" s="220" t="n">
        <v>43831</v>
      </c>
      <c r="B1420" s="221" t="n">
        <v>43926</v>
      </c>
      <c r="C1420" s="221" t="n">
        <v>43970</v>
      </c>
      <c r="D1420" s="222" t="n">
        <v>0.0362</v>
      </c>
      <c r="E1420" s="223" t="n">
        <f aca="false">+(1+D1420)*(1+'CALCULADORA TER IPC R-1'!$C$14)-1</f>
        <v>0.0740213000000001</v>
      </c>
      <c r="G1420" s="224"/>
    </row>
    <row r="1421" customFormat="false" ht="12.75" hidden="false" customHeight="false" outlineLevel="0" collapsed="false">
      <c r="A1421" s="220" t="n">
        <v>43831</v>
      </c>
      <c r="B1421" s="221" t="n">
        <v>43927</v>
      </c>
      <c r="C1421" s="221" t="n">
        <v>43970</v>
      </c>
      <c r="D1421" s="222" t="n">
        <v>0.0362</v>
      </c>
      <c r="E1421" s="223" t="n">
        <f aca="false">+(1+D1421)*(1+'CALCULADORA TER IPC R-1'!$C$14)-1</f>
        <v>0.0740213000000001</v>
      </c>
      <c r="G1421" s="224"/>
    </row>
    <row r="1422" customFormat="false" ht="12.75" hidden="false" customHeight="false" outlineLevel="0" collapsed="false">
      <c r="A1422" s="220" t="n">
        <v>43831</v>
      </c>
      <c r="B1422" s="221" t="n">
        <v>43928</v>
      </c>
      <c r="C1422" s="221" t="n">
        <v>43970</v>
      </c>
      <c r="D1422" s="222" t="n">
        <v>0.0362</v>
      </c>
      <c r="E1422" s="223" t="n">
        <f aca="false">+(1+D1422)*(1+'CALCULADORA TER IPC R-1'!$C$14)-1</f>
        <v>0.0740213000000001</v>
      </c>
      <c r="G1422" s="224"/>
    </row>
    <row r="1423" customFormat="false" ht="12.75" hidden="false" customHeight="false" outlineLevel="0" collapsed="false">
      <c r="A1423" s="220" t="n">
        <v>43831</v>
      </c>
      <c r="B1423" s="221" t="n">
        <v>43929</v>
      </c>
      <c r="C1423" s="221" t="n">
        <v>43970</v>
      </c>
      <c r="D1423" s="222" t="n">
        <v>0.0362</v>
      </c>
      <c r="E1423" s="223" t="n">
        <f aca="false">+(1+D1423)*(1+'CALCULADORA TER IPC R-1'!$C$14)-1</f>
        <v>0.0740213000000001</v>
      </c>
      <c r="G1423" s="224"/>
    </row>
    <row r="1424" customFormat="false" ht="12.75" hidden="false" customHeight="false" outlineLevel="0" collapsed="false">
      <c r="A1424" s="220" t="n">
        <v>43831</v>
      </c>
      <c r="B1424" s="221" t="n">
        <v>43930</v>
      </c>
      <c r="C1424" s="221" t="n">
        <v>43970</v>
      </c>
      <c r="D1424" s="222" t="n">
        <v>0.0362</v>
      </c>
      <c r="E1424" s="223" t="n">
        <f aca="false">+(1+D1424)*(1+'CALCULADORA TER IPC R-1'!$C$14)-1</f>
        <v>0.0740213000000001</v>
      </c>
      <c r="G1424" s="224"/>
    </row>
    <row r="1425" customFormat="false" ht="12.75" hidden="false" customHeight="false" outlineLevel="0" collapsed="false">
      <c r="A1425" s="220" t="n">
        <v>43831</v>
      </c>
      <c r="B1425" s="221" t="n">
        <v>43931</v>
      </c>
      <c r="C1425" s="221" t="n">
        <v>43970</v>
      </c>
      <c r="D1425" s="222" t="n">
        <v>0.0362</v>
      </c>
      <c r="E1425" s="223" t="n">
        <f aca="false">+(1+D1425)*(1+'CALCULADORA TER IPC R-1'!$C$14)-1</f>
        <v>0.0740213000000001</v>
      </c>
      <c r="G1425" s="224"/>
    </row>
    <row r="1426" customFormat="false" ht="12.75" hidden="false" customHeight="false" outlineLevel="0" collapsed="false">
      <c r="A1426" s="220" t="n">
        <v>43831</v>
      </c>
      <c r="B1426" s="221" t="n">
        <v>43932</v>
      </c>
      <c r="C1426" s="221" t="n">
        <v>43970</v>
      </c>
      <c r="D1426" s="222" t="n">
        <v>0.0362</v>
      </c>
      <c r="E1426" s="223" t="n">
        <f aca="false">+(1+D1426)*(1+'CALCULADORA TER IPC R-1'!$C$14)-1</f>
        <v>0.0740213000000001</v>
      </c>
      <c r="G1426" s="224"/>
    </row>
    <row r="1427" customFormat="false" ht="12.75" hidden="false" customHeight="false" outlineLevel="0" collapsed="false">
      <c r="A1427" s="220" t="n">
        <v>43831</v>
      </c>
      <c r="B1427" s="221" t="n">
        <v>43933</v>
      </c>
      <c r="C1427" s="221" t="n">
        <v>43970</v>
      </c>
      <c r="D1427" s="222" t="n">
        <v>0.0362</v>
      </c>
      <c r="E1427" s="223" t="n">
        <f aca="false">+(1+D1427)*(1+'CALCULADORA TER IPC R-1'!$C$14)-1</f>
        <v>0.0740213000000001</v>
      </c>
      <c r="G1427" s="224"/>
    </row>
    <row r="1428" customFormat="false" ht="12.75" hidden="false" customHeight="false" outlineLevel="0" collapsed="false">
      <c r="A1428" s="220" t="n">
        <v>43831</v>
      </c>
      <c r="B1428" s="221" t="n">
        <v>43934</v>
      </c>
      <c r="C1428" s="221" t="n">
        <v>43970</v>
      </c>
      <c r="D1428" s="222" t="n">
        <v>0.0362</v>
      </c>
      <c r="E1428" s="223" t="n">
        <f aca="false">+(1+D1428)*(1+'CALCULADORA TER IPC R-1'!$C$14)-1</f>
        <v>0.0740213000000001</v>
      </c>
      <c r="G1428" s="224"/>
    </row>
    <row r="1429" customFormat="false" ht="12.75" hidden="false" customHeight="false" outlineLevel="0" collapsed="false">
      <c r="A1429" s="220" t="n">
        <v>43831</v>
      </c>
      <c r="B1429" s="221" t="n">
        <v>43935</v>
      </c>
      <c r="C1429" s="221" t="n">
        <v>43970</v>
      </c>
      <c r="D1429" s="222" t="n">
        <v>0.0362</v>
      </c>
      <c r="E1429" s="223" t="n">
        <f aca="false">+(1+D1429)*(1+'CALCULADORA TER IPC R-1'!$C$14)-1</f>
        <v>0.0740213000000001</v>
      </c>
      <c r="G1429" s="224"/>
    </row>
    <row r="1430" customFormat="false" ht="12.75" hidden="false" customHeight="false" outlineLevel="0" collapsed="false">
      <c r="A1430" s="220" t="n">
        <v>43831</v>
      </c>
      <c r="B1430" s="221" t="n">
        <v>43936</v>
      </c>
      <c r="C1430" s="221" t="n">
        <v>43970</v>
      </c>
      <c r="D1430" s="222" t="n">
        <v>0.0362</v>
      </c>
      <c r="E1430" s="223" t="n">
        <f aca="false">+(1+D1430)*(1+'CALCULADORA TER IPC R-1'!$C$14)-1</f>
        <v>0.0740213000000001</v>
      </c>
      <c r="G1430" s="224"/>
    </row>
    <row r="1431" customFormat="false" ht="12.75" hidden="false" customHeight="false" outlineLevel="0" collapsed="false">
      <c r="A1431" s="220" t="n">
        <v>43831</v>
      </c>
      <c r="B1431" s="221" t="n">
        <v>43937</v>
      </c>
      <c r="C1431" s="221" t="n">
        <v>43970</v>
      </c>
      <c r="D1431" s="222" t="n">
        <v>0.0362</v>
      </c>
      <c r="E1431" s="223" t="n">
        <f aca="false">+(1+D1431)*(1+'CALCULADORA TER IPC R-1'!$C$14)-1</f>
        <v>0.0740213000000001</v>
      </c>
      <c r="G1431" s="224"/>
    </row>
    <row r="1432" customFormat="false" ht="12.75" hidden="false" customHeight="false" outlineLevel="0" collapsed="false">
      <c r="A1432" s="220" t="n">
        <v>43831</v>
      </c>
      <c r="B1432" s="221" t="n">
        <v>43938</v>
      </c>
      <c r="C1432" s="221" t="n">
        <v>43970</v>
      </c>
      <c r="D1432" s="222" t="n">
        <v>0.0362</v>
      </c>
      <c r="E1432" s="223" t="n">
        <f aca="false">+(1+D1432)*(1+'CALCULADORA TER IPC R-1'!$C$14)-1</f>
        <v>0.0740213000000001</v>
      </c>
      <c r="G1432" s="224"/>
    </row>
    <row r="1433" customFormat="false" ht="12.75" hidden="false" customHeight="false" outlineLevel="0" collapsed="false">
      <c r="A1433" s="220" t="n">
        <v>43831</v>
      </c>
      <c r="B1433" s="221" t="n">
        <v>43939</v>
      </c>
      <c r="C1433" s="221" t="n">
        <v>43970</v>
      </c>
      <c r="D1433" s="222" t="n">
        <v>0.0362</v>
      </c>
      <c r="E1433" s="223" t="n">
        <f aca="false">+(1+D1433)*(1+'CALCULADORA TER IPC R-1'!$C$14)-1</f>
        <v>0.0740213000000001</v>
      </c>
      <c r="G1433" s="224"/>
    </row>
    <row r="1434" customFormat="false" ht="12.75" hidden="false" customHeight="false" outlineLevel="0" collapsed="false">
      <c r="A1434" s="220" t="n">
        <v>43831</v>
      </c>
      <c r="B1434" s="221" t="n">
        <v>43940</v>
      </c>
      <c r="C1434" s="221" t="n">
        <v>43970</v>
      </c>
      <c r="D1434" s="222" t="n">
        <v>0.0362</v>
      </c>
      <c r="E1434" s="223" t="n">
        <f aca="false">+(1+D1434)*(1+'CALCULADORA TER IPC R-1'!$C$14)-1</f>
        <v>0.0740213000000001</v>
      </c>
      <c r="G1434" s="224"/>
    </row>
    <row r="1435" customFormat="false" ht="12.75" hidden="false" customHeight="false" outlineLevel="0" collapsed="false">
      <c r="A1435" s="220" t="n">
        <v>43831</v>
      </c>
      <c r="B1435" s="221" t="n">
        <v>43941</v>
      </c>
      <c r="C1435" s="221" t="n">
        <v>43970</v>
      </c>
      <c r="D1435" s="222" t="n">
        <v>0.0362</v>
      </c>
      <c r="E1435" s="223" t="n">
        <f aca="false">+(1+D1435)*(1+'CALCULADORA TER IPC R-1'!$C$14)-1</f>
        <v>0.0740213000000001</v>
      </c>
      <c r="G1435" s="224"/>
    </row>
    <row r="1436" customFormat="false" ht="12.75" hidden="false" customHeight="false" outlineLevel="0" collapsed="false">
      <c r="A1436" s="220" t="n">
        <v>43831</v>
      </c>
      <c r="B1436" s="221" t="n">
        <v>43942</v>
      </c>
      <c r="C1436" s="221" t="n">
        <v>43970</v>
      </c>
      <c r="D1436" s="222" t="n">
        <v>0.0362</v>
      </c>
      <c r="E1436" s="223" t="n">
        <f aca="false">+(1+D1436)*(1+'CALCULADORA TER IPC R-1'!$C$14)-1</f>
        <v>0.0740213000000001</v>
      </c>
      <c r="G1436" s="224"/>
    </row>
    <row r="1437" customFormat="false" ht="12.75" hidden="false" customHeight="false" outlineLevel="0" collapsed="false">
      <c r="A1437" s="220" t="n">
        <v>43831</v>
      </c>
      <c r="B1437" s="221" t="n">
        <v>43943</v>
      </c>
      <c r="C1437" s="221" t="n">
        <v>43970</v>
      </c>
      <c r="D1437" s="222" t="n">
        <v>0.0362</v>
      </c>
      <c r="E1437" s="223" t="n">
        <f aca="false">+(1+D1437)*(1+'CALCULADORA TER IPC R-1'!$C$14)-1</f>
        <v>0.0740213000000001</v>
      </c>
      <c r="G1437" s="224"/>
    </row>
    <row r="1438" customFormat="false" ht="12.75" hidden="false" customHeight="false" outlineLevel="0" collapsed="false">
      <c r="A1438" s="220" t="n">
        <v>43831</v>
      </c>
      <c r="B1438" s="221" t="n">
        <v>43944</v>
      </c>
      <c r="C1438" s="221" t="n">
        <v>43970</v>
      </c>
      <c r="D1438" s="222" t="n">
        <v>0.0362</v>
      </c>
      <c r="E1438" s="223" t="n">
        <f aca="false">+(1+D1438)*(1+'CALCULADORA TER IPC R-1'!$C$14)-1</f>
        <v>0.0740213000000001</v>
      </c>
      <c r="G1438" s="224"/>
    </row>
    <row r="1439" customFormat="false" ht="12.75" hidden="false" customHeight="false" outlineLevel="0" collapsed="false">
      <c r="A1439" s="220" t="n">
        <v>43831</v>
      </c>
      <c r="B1439" s="221" t="n">
        <v>43945</v>
      </c>
      <c r="C1439" s="221" t="n">
        <v>43970</v>
      </c>
      <c r="D1439" s="222" t="n">
        <v>0.0362</v>
      </c>
      <c r="E1439" s="223" t="n">
        <f aca="false">+(1+D1439)*(1+'CALCULADORA TER IPC R-1'!$C$14)-1</f>
        <v>0.0740213000000001</v>
      </c>
      <c r="G1439" s="224"/>
    </row>
    <row r="1440" customFormat="false" ht="12.75" hidden="false" customHeight="false" outlineLevel="0" collapsed="false">
      <c r="A1440" s="220" t="n">
        <v>43831</v>
      </c>
      <c r="B1440" s="221" t="n">
        <v>43946</v>
      </c>
      <c r="C1440" s="221" t="n">
        <v>43970</v>
      </c>
      <c r="D1440" s="222" t="n">
        <v>0.0362</v>
      </c>
      <c r="E1440" s="223" t="n">
        <f aca="false">+(1+D1440)*(1+'CALCULADORA TER IPC R-1'!$C$14)-1</f>
        <v>0.0740213000000001</v>
      </c>
      <c r="G1440" s="224"/>
    </row>
    <row r="1441" customFormat="false" ht="12.75" hidden="false" customHeight="false" outlineLevel="0" collapsed="false">
      <c r="A1441" s="220" t="n">
        <v>43831</v>
      </c>
      <c r="B1441" s="221" t="n">
        <v>43947</v>
      </c>
      <c r="C1441" s="221" t="n">
        <v>43970</v>
      </c>
      <c r="D1441" s="222" t="n">
        <v>0.0362</v>
      </c>
      <c r="E1441" s="223" t="n">
        <f aca="false">+(1+D1441)*(1+'CALCULADORA TER IPC R-1'!$C$14)-1</f>
        <v>0.0740213000000001</v>
      </c>
      <c r="G1441" s="224"/>
    </row>
    <row r="1442" customFormat="false" ht="12.75" hidden="false" customHeight="false" outlineLevel="0" collapsed="false">
      <c r="A1442" s="220" t="n">
        <v>43831</v>
      </c>
      <c r="B1442" s="221" t="n">
        <v>43948</v>
      </c>
      <c r="C1442" s="221" t="n">
        <v>43970</v>
      </c>
      <c r="D1442" s="222" t="n">
        <v>0.0362</v>
      </c>
      <c r="E1442" s="223" t="n">
        <f aca="false">+(1+D1442)*(1+'CALCULADORA TER IPC R-1'!$C$14)-1</f>
        <v>0.0740213000000001</v>
      </c>
      <c r="G1442" s="224"/>
    </row>
    <row r="1443" customFormat="false" ht="12.75" hidden="false" customHeight="false" outlineLevel="0" collapsed="false">
      <c r="A1443" s="220" t="n">
        <v>43831</v>
      </c>
      <c r="B1443" s="221" t="n">
        <v>43949</v>
      </c>
      <c r="C1443" s="221" t="n">
        <v>43970</v>
      </c>
      <c r="D1443" s="222" t="n">
        <v>0.0362</v>
      </c>
      <c r="E1443" s="223" t="n">
        <f aca="false">+(1+D1443)*(1+'CALCULADORA TER IPC R-1'!$C$14)-1</f>
        <v>0.0740213000000001</v>
      </c>
      <c r="G1443" s="224"/>
    </row>
    <row r="1444" customFormat="false" ht="12.75" hidden="false" customHeight="false" outlineLevel="0" collapsed="false">
      <c r="A1444" s="220" t="n">
        <v>43831</v>
      </c>
      <c r="B1444" s="221" t="n">
        <v>43950</v>
      </c>
      <c r="C1444" s="221" t="n">
        <v>43970</v>
      </c>
      <c r="D1444" s="222" t="n">
        <v>0.0362</v>
      </c>
      <c r="E1444" s="223" t="n">
        <f aca="false">+(1+D1444)*(1+'CALCULADORA TER IPC R-1'!$C$14)-1</f>
        <v>0.0740213000000001</v>
      </c>
      <c r="G1444" s="224"/>
    </row>
    <row r="1445" customFormat="false" ht="12.75" hidden="false" customHeight="false" outlineLevel="0" collapsed="false">
      <c r="A1445" s="220" t="n">
        <v>43831</v>
      </c>
      <c r="B1445" s="221" t="n">
        <v>43951</v>
      </c>
      <c r="C1445" s="221" t="n">
        <v>43970</v>
      </c>
      <c r="D1445" s="222" t="n">
        <v>0.0362</v>
      </c>
      <c r="E1445" s="223" t="n">
        <f aca="false">+(1+D1445)*(1+'CALCULADORA TER IPC R-1'!$C$14)-1</f>
        <v>0.0740213000000001</v>
      </c>
      <c r="G1445" s="224"/>
    </row>
    <row r="1446" customFormat="false" ht="12.75" hidden="false" customHeight="false" outlineLevel="0" collapsed="false">
      <c r="A1446" s="220" t="n">
        <v>43831</v>
      </c>
      <c r="B1446" s="221" t="n">
        <v>43952</v>
      </c>
      <c r="C1446" s="221" t="n">
        <v>43970</v>
      </c>
      <c r="D1446" s="222" t="n">
        <v>0.0362</v>
      </c>
      <c r="E1446" s="223" t="n">
        <f aca="false">+(1+D1446)*(1+'CALCULADORA TER IPC R-1'!$C$14)-1</f>
        <v>0.0740213000000001</v>
      </c>
      <c r="G1446" s="224"/>
    </row>
    <row r="1447" customFormat="false" ht="12.75" hidden="false" customHeight="false" outlineLevel="0" collapsed="false">
      <c r="A1447" s="220" t="n">
        <v>43831</v>
      </c>
      <c r="B1447" s="221" t="n">
        <v>43953</v>
      </c>
      <c r="C1447" s="221" t="n">
        <v>43970</v>
      </c>
      <c r="D1447" s="222" t="n">
        <v>0.0362</v>
      </c>
      <c r="E1447" s="223" t="n">
        <f aca="false">+(1+D1447)*(1+'CALCULADORA TER IPC R-1'!$C$14)-1</f>
        <v>0.0740213000000001</v>
      </c>
      <c r="G1447" s="224"/>
    </row>
    <row r="1448" customFormat="false" ht="12.75" hidden="false" customHeight="false" outlineLevel="0" collapsed="false">
      <c r="A1448" s="220" t="n">
        <v>43831</v>
      </c>
      <c r="B1448" s="221" t="n">
        <v>43954</v>
      </c>
      <c r="C1448" s="221" t="n">
        <v>43970</v>
      </c>
      <c r="D1448" s="222" t="n">
        <v>0.0362</v>
      </c>
      <c r="E1448" s="223" t="n">
        <f aca="false">+(1+D1448)*(1+'CALCULADORA TER IPC R-1'!$C$14)-1</f>
        <v>0.0740213000000001</v>
      </c>
      <c r="G1448" s="224"/>
    </row>
    <row r="1449" customFormat="false" ht="12.75" hidden="false" customHeight="false" outlineLevel="0" collapsed="false">
      <c r="A1449" s="220" t="n">
        <v>43831</v>
      </c>
      <c r="B1449" s="221" t="n">
        <v>43955</v>
      </c>
      <c r="C1449" s="221" t="n">
        <v>43970</v>
      </c>
      <c r="D1449" s="222" t="n">
        <v>0.0362</v>
      </c>
      <c r="E1449" s="223" t="n">
        <f aca="false">+(1+D1449)*(1+'CALCULADORA TER IPC R-1'!$C$14)-1</f>
        <v>0.0740213000000001</v>
      </c>
      <c r="G1449" s="224"/>
    </row>
    <row r="1450" customFormat="false" ht="12.75" hidden="false" customHeight="false" outlineLevel="0" collapsed="false">
      <c r="A1450" s="220" t="n">
        <v>43831</v>
      </c>
      <c r="B1450" s="221" t="n">
        <v>43956</v>
      </c>
      <c r="C1450" s="221" t="n">
        <v>43970</v>
      </c>
      <c r="D1450" s="222" t="n">
        <v>0.0362</v>
      </c>
      <c r="E1450" s="223" t="n">
        <f aca="false">+(1+D1450)*(1+'CALCULADORA TER IPC R-1'!$C$14)-1</f>
        <v>0.0740213000000001</v>
      </c>
      <c r="G1450" s="224"/>
    </row>
    <row r="1451" customFormat="false" ht="12.75" hidden="false" customHeight="false" outlineLevel="0" collapsed="false">
      <c r="A1451" s="220" t="n">
        <v>43831</v>
      </c>
      <c r="B1451" s="221" t="n">
        <v>43957</v>
      </c>
      <c r="C1451" s="221" t="n">
        <v>43970</v>
      </c>
      <c r="D1451" s="222" t="n">
        <v>0.0362</v>
      </c>
      <c r="E1451" s="223" t="n">
        <f aca="false">+(1+D1451)*(1+'CALCULADORA TER IPC R-1'!$C$14)-1</f>
        <v>0.0740213000000001</v>
      </c>
      <c r="G1451" s="224"/>
    </row>
    <row r="1452" customFormat="false" ht="12.75" hidden="false" customHeight="false" outlineLevel="0" collapsed="false">
      <c r="A1452" s="220" t="n">
        <v>43831</v>
      </c>
      <c r="B1452" s="221" t="n">
        <v>43958</v>
      </c>
      <c r="C1452" s="221" t="n">
        <v>43970</v>
      </c>
      <c r="D1452" s="222" t="n">
        <v>0.0362</v>
      </c>
      <c r="E1452" s="223" t="n">
        <f aca="false">+(1+D1452)*(1+'CALCULADORA TER IPC R-1'!$C$14)-1</f>
        <v>0.0740213000000001</v>
      </c>
      <c r="G1452" s="224"/>
    </row>
    <row r="1453" customFormat="false" ht="12.75" hidden="false" customHeight="false" outlineLevel="0" collapsed="false">
      <c r="A1453" s="220" t="n">
        <v>43831</v>
      </c>
      <c r="B1453" s="221" t="n">
        <v>43959</v>
      </c>
      <c r="C1453" s="221" t="n">
        <v>43970</v>
      </c>
      <c r="D1453" s="222" t="n">
        <v>0.0362</v>
      </c>
      <c r="E1453" s="223" t="n">
        <f aca="false">+(1+D1453)*(1+'CALCULADORA TER IPC R-1'!$C$14)-1</f>
        <v>0.0740213000000001</v>
      </c>
      <c r="G1453" s="224"/>
    </row>
    <row r="1454" customFormat="false" ht="12.75" hidden="false" customHeight="false" outlineLevel="0" collapsed="false">
      <c r="A1454" s="220" t="n">
        <v>43831</v>
      </c>
      <c r="B1454" s="221" t="n">
        <v>43960</v>
      </c>
      <c r="C1454" s="221" t="n">
        <v>43970</v>
      </c>
      <c r="D1454" s="222" t="n">
        <v>0.0362</v>
      </c>
      <c r="E1454" s="223" t="n">
        <f aca="false">+(1+D1454)*(1+'CALCULADORA TER IPC R-1'!$C$14)-1</f>
        <v>0.0740213000000001</v>
      </c>
      <c r="G1454" s="224"/>
    </row>
    <row r="1455" customFormat="false" ht="12.75" hidden="false" customHeight="false" outlineLevel="0" collapsed="false">
      <c r="A1455" s="220" t="n">
        <v>43831</v>
      </c>
      <c r="B1455" s="221" t="n">
        <v>43961</v>
      </c>
      <c r="C1455" s="221" t="n">
        <v>43970</v>
      </c>
      <c r="D1455" s="222" t="n">
        <v>0.0362</v>
      </c>
      <c r="E1455" s="223" t="n">
        <f aca="false">+(1+D1455)*(1+'CALCULADORA TER IPC R-1'!$C$14)-1</f>
        <v>0.0740213000000001</v>
      </c>
      <c r="G1455" s="224"/>
    </row>
    <row r="1456" customFormat="false" ht="12.75" hidden="false" customHeight="false" outlineLevel="0" collapsed="false">
      <c r="A1456" s="220" t="n">
        <v>43831</v>
      </c>
      <c r="B1456" s="221" t="n">
        <v>43962</v>
      </c>
      <c r="C1456" s="221" t="n">
        <v>43970</v>
      </c>
      <c r="D1456" s="222" t="n">
        <v>0.0362</v>
      </c>
      <c r="E1456" s="223" t="n">
        <f aca="false">+(1+D1456)*(1+'CALCULADORA TER IPC R-1'!$C$14)-1</f>
        <v>0.0740213000000001</v>
      </c>
      <c r="G1456" s="224"/>
    </row>
    <row r="1457" customFormat="false" ht="12.75" hidden="false" customHeight="false" outlineLevel="0" collapsed="false">
      <c r="A1457" s="220" t="n">
        <v>43831</v>
      </c>
      <c r="B1457" s="221" t="n">
        <v>43963</v>
      </c>
      <c r="C1457" s="221" t="n">
        <v>43970</v>
      </c>
      <c r="D1457" s="222" t="n">
        <v>0.0362</v>
      </c>
      <c r="E1457" s="223" t="n">
        <f aca="false">+(1+D1457)*(1+'CALCULADORA TER IPC R-1'!$C$14)-1</f>
        <v>0.0740213000000001</v>
      </c>
      <c r="G1457" s="224"/>
    </row>
    <row r="1458" customFormat="false" ht="12.75" hidden="false" customHeight="false" outlineLevel="0" collapsed="false">
      <c r="A1458" s="220" t="n">
        <v>43831</v>
      </c>
      <c r="B1458" s="221" t="n">
        <v>43964</v>
      </c>
      <c r="C1458" s="221" t="n">
        <v>43970</v>
      </c>
      <c r="D1458" s="222" t="n">
        <v>0.0362</v>
      </c>
      <c r="E1458" s="223" t="n">
        <f aca="false">+(1+D1458)*(1+'CALCULADORA TER IPC R-1'!$C$14)-1</f>
        <v>0.0740213000000001</v>
      </c>
      <c r="G1458" s="224"/>
    </row>
    <row r="1459" customFormat="false" ht="12.75" hidden="false" customHeight="false" outlineLevel="0" collapsed="false">
      <c r="A1459" s="220" t="n">
        <v>43831</v>
      </c>
      <c r="B1459" s="221" t="n">
        <v>43965</v>
      </c>
      <c r="C1459" s="221" t="n">
        <v>43970</v>
      </c>
      <c r="D1459" s="222" t="n">
        <v>0.0362</v>
      </c>
      <c r="E1459" s="223" t="n">
        <f aca="false">+(1+D1459)*(1+'CALCULADORA TER IPC R-1'!$C$14)-1</f>
        <v>0.0740213000000001</v>
      </c>
      <c r="G1459" s="224"/>
    </row>
    <row r="1460" customFormat="false" ht="12.75" hidden="false" customHeight="false" outlineLevel="0" collapsed="false">
      <c r="A1460" s="220" t="n">
        <v>43831</v>
      </c>
      <c r="B1460" s="221" t="n">
        <v>43966</v>
      </c>
      <c r="C1460" s="221" t="n">
        <v>43970</v>
      </c>
      <c r="D1460" s="222" t="n">
        <v>0.0362</v>
      </c>
      <c r="E1460" s="223" t="n">
        <f aca="false">+(1+D1460)*(1+'CALCULADORA TER IPC R-1'!$C$14)-1</f>
        <v>0.0740213000000001</v>
      </c>
      <c r="G1460" s="224"/>
    </row>
    <row r="1461" customFormat="false" ht="12.75" hidden="false" customHeight="false" outlineLevel="0" collapsed="false">
      <c r="A1461" s="220" t="n">
        <v>43831</v>
      </c>
      <c r="B1461" s="221" t="n">
        <v>43967</v>
      </c>
      <c r="C1461" s="221" t="n">
        <v>43970</v>
      </c>
      <c r="D1461" s="222" t="n">
        <v>0.0362</v>
      </c>
      <c r="E1461" s="223" t="n">
        <f aca="false">+(1+D1461)*(1+'CALCULADORA TER IPC R-1'!$C$14)-1</f>
        <v>0.0740213000000001</v>
      </c>
      <c r="G1461" s="224"/>
    </row>
    <row r="1462" customFormat="false" ht="12.75" hidden="false" customHeight="false" outlineLevel="0" collapsed="false">
      <c r="A1462" s="220" t="n">
        <v>43831</v>
      </c>
      <c r="B1462" s="221" t="n">
        <v>43968</v>
      </c>
      <c r="C1462" s="221" t="n">
        <v>43970</v>
      </c>
      <c r="D1462" s="222" t="n">
        <v>0.0362</v>
      </c>
      <c r="E1462" s="223" t="n">
        <f aca="false">+(1+D1462)*(1+'CALCULADORA TER IPC R-1'!$C$14)-1</f>
        <v>0.0740213000000001</v>
      </c>
      <c r="G1462" s="224"/>
    </row>
    <row r="1463" customFormat="false" ht="12.75" hidden="false" customHeight="false" outlineLevel="0" collapsed="false">
      <c r="A1463" s="220" t="n">
        <v>43831</v>
      </c>
      <c r="B1463" s="221" t="n">
        <v>43969</v>
      </c>
      <c r="C1463" s="221" t="n">
        <v>43970</v>
      </c>
      <c r="D1463" s="222" t="n">
        <v>0.0362</v>
      </c>
      <c r="E1463" s="223" t="n">
        <f aca="false">+(1+D1463)*(1+'CALCULADORA TER IPC R-1'!$C$14)-1</f>
        <v>0.0740213000000001</v>
      </c>
      <c r="G1463" s="224"/>
    </row>
    <row r="1464" customFormat="false" ht="12.75" hidden="false" customHeight="false" outlineLevel="0" collapsed="false">
      <c r="A1464" s="220" t="n">
        <v>43922</v>
      </c>
      <c r="B1464" s="221" t="n">
        <v>43970</v>
      </c>
      <c r="C1464" s="221" t="n">
        <v>44062</v>
      </c>
      <c r="D1464" s="222" t="n">
        <v>0.0351</v>
      </c>
      <c r="E1464" s="223" t="n">
        <f aca="false">+(1+D1464)*(1+'CALCULADORA TER IPC R-1'!$C$14)-1</f>
        <v>0.07288115</v>
      </c>
      <c r="G1464" s="224"/>
    </row>
    <row r="1465" customFormat="false" ht="12.75" hidden="false" customHeight="false" outlineLevel="0" collapsed="false">
      <c r="A1465" s="220" t="n">
        <v>43922</v>
      </c>
      <c r="B1465" s="221" t="n">
        <v>43971</v>
      </c>
      <c r="C1465" s="221" t="n">
        <v>44062</v>
      </c>
      <c r="D1465" s="222" t="n">
        <v>0.0351</v>
      </c>
      <c r="E1465" s="223" t="n">
        <f aca="false">+(1+D1465)*(1+'CALCULADORA TER IPC R-1'!$C$14)-1</f>
        <v>0.07288115</v>
      </c>
      <c r="G1465" s="224"/>
    </row>
    <row r="1466" customFormat="false" ht="12.75" hidden="false" customHeight="false" outlineLevel="0" collapsed="false">
      <c r="A1466" s="220" t="n">
        <v>43922</v>
      </c>
      <c r="B1466" s="221" t="n">
        <v>43972</v>
      </c>
      <c r="C1466" s="221" t="n">
        <v>44062</v>
      </c>
      <c r="D1466" s="222" t="n">
        <v>0.0351</v>
      </c>
      <c r="E1466" s="223" t="n">
        <f aca="false">+(1+D1466)*(1+'CALCULADORA TER IPC R-1'!$C$14)-1</f>
        <v>0.07288115</v>
      </c>
      <c r="G1466" s="224"/>
    </row>
    <row r="1467" customFormat="false" ht="12.75" hidden="false" customHeight="false" outlineLevel="0" collapsed="false">
      <c r="A1467" s="220" t="n">
        <v>43922</v>
      </c>
      <c r="B1467" s="221" t="n">
        <v>43973</v>
      </c>
      <c r="C1467" s="221" t="n">
        <v>44062</v>
      </c>
      <c r="D1467" s="222" t="n">
        <v>0.0351</v>
      </c>
      <c r="E1467" s="223" t="n">
        <f aca="false">+(1+D1467)*(1+'CALCULADORA TER IPC R-1'!$C$14)-1</f>
        <v>0.07288115</v>
      </c>
      <c r="G1467" s="224"/>
    </row>
    <row r="1468" customFormat="false" ht="12.75" hidden="false" customHeight="false" outlineLevel="0" collapsed="false">
      <c r="A1468" s="220" t="n">
        <v>43922</v>
      </c>
      <c r="B1468" s="221" t="n">
        <v>43974</v>
      </c>
      <c r="C1468" s="221" t="n">
        <v>44062</v>
      </c>
      <c r="D1468" s="222" t="n">
        <v>0.0351</v>
      </c>
      <c r="E1468" s="223" t="n">
        <f aca="false">+(1+D1468)*(1+'CALCULADORA TER IPC R-1'!$C$14)-1</f>
        <v>0.07288115</v>
      </c>
      <c r="G1468" s="224"/>
    </row>
    <row r="1469" customFormat="false" ht="12.75" hidden="false" customHeight="false" outlineLevel="0" collapsed="false">
      <c r="A1469" s="220" t="n">
        <v>43922</v>
      </c>
      <c r="B1469" s="221" t="n">
        <v>43975</v>
      </c>
      <c r="C1469" s="221" t="n">
        <v>44062</v>
      </c>
      <c r="D1469" s="222" t="n">
        <v>0.0351</v>
      </c>
      <c r="E1469" s="223" t="n">
        <f aca="false">+(1+D1469)*(1+'CALCULADORA TER IPC R-1'!$C$14)-1</f>
        <v>0.07288115</v>
      </c>
      <c r="G1469" s="224"/>
    </row>
    <row r="1470" customFormat="false" ht="12.75" hidden="false" customHeight="false" outlineLevel="0" collapsed="false">
      <c r="A1470" s="220" t="n">
        <v>43922</v>
      </c>
      <c r="B1470" s="221" t="n">
        <v>43976</v>
      </c>
      <c r="C1470" s="221" t="n">
        <v>44062</v>
      </c>
      <c r="D1470" s="222" t="n">
        <v>0.0351</v>
      </c>
      <c r="E1470" s="223" t="n">
        <f aca="false">+(1+D1470)*(1+'CALCULADORA TER IPC R-1'!$C$14)-1</f>
        <v>0.07288115</v>
      </c>
      <c r="G1470" s="224"/>
    </row>
    <row r="1471" customFormat="false" ht="12.75" hidden="false" customHeight="false" outlineLevel="0" collapsed="false">
      <c r="A1471" s="220" t="n">
        <v>43922</v>
      </c>
      <c r="B1471" s="221" t="n">
        <v>43977</v>
      </c>
      <c r="C1471" s="221" t="n">
        <v>44062</v>
      </c>
      <c r="D1471" s="222" t="n">
        <v>0.0351</v>
      </c>
      <c r="E1471" s="223" t="n">
        <f aca="false">+(1+D1471)*(1+'CALCULADORA TER IPC R-1'!$C$14)-1</f>
        <v>0.07288115</v>
      </c>
      <c r="G1471" s="224"/>
    </row>
    <row r="1472" customFormat="false" ht="12.75" hidden="false" customHeight="false" outlineLevel="0" collapsed="false">
      <c r="A1472" s="220" t="n">
        <v>43922</v>
      </c>
      <c r="B1472" s="221" t="n">
        <v>43978</v>
      </c>
      <c r="C1472" s="221" t="n">
        <v>44062</v>
      </c>
      <c r="D1472" s="222" t="n">
        <v>0.0351</v>
      </c>
      <c r="E1472" s="223" t="n">
        <f aca="false">+(1+D1472)*(1+'CALCULADORA TER IPC R-1'!$C$14)-1</f>
        <v>0.07288115</v>
      </c>
      <c r="G1472" s="224"/>
    </row>
    <row r="1473" customFormat="false" ht="12.75" hidden="false" customHeight="false" outlineLevel="0" collapsed="false">
      <c r="A1473" s="220" t="n">
        <v>43922</v>
      </c>
      <c r="B1473" s="221" t="n">
        <v>43979</v>
      </c>
      <c r="C1473" s="221" t="n">
        <v>44062</v>
      </c>
      <c r="D1473" s="222" t="n">
        <v>0.0351</v>
      </c>
      <c r="E1473" s="223" t="n">
        <f aca="false">+(1+D1473)*(1+'CALCULADORA TER IPC R-1'!$C$14)-1</f>
        <v>0.07288115</v>
      </c>
      <c r="G1473" s="224"/>
    </row>
    <row r="1474" customFormat="false" ht="12.75" hidden="false" customHeight="false" outlineLevel="0" collapsed="false">
      <c r="A1474" s="220" t="n">
        <v>43922</v>
      </c>
      <c r="B1474" s="221" t="n">
        <v>43980</v>
      </c>
      <c r="C1474" s="221" t="n">
        <v>44062</v>
      </c>
      <c r="D1474" s="222" t="n">
        <v>0.0351</v>
      </c>
      <c r="E1474" s="223" t="n">
        <f aca="false">+(1+D1474)*(1+'CALCULADORA TER IPC R-1'!$C$14)-1</f>
        <v>0.07288115</v>
      </c>
      <c r="G1474" s="224"/>
    </row>
    <row r="1475" customFormat="false" ht="12.75" hidden="false" customHeight="false" outlineLevel="0" collapsed="false">
      <c r="A1475" s="220" t="n">
        <v>43922</v>
      </c>
      <c r="B1475" s="221" t="n">
        <v>43981</v>
      </c>
      <c r="C1475" s="221" t="n">
        <v>44062</v>
      </c>
      <c r="D1475" s="222" t="n">
        <v>0.0351</v>
      </c>
      <c r="E1475" s="223" t="n">
        <f aca="false">+(1+D1475)*(1+'CALCULADORA TER IPC R-1'!$C$14)-1</f>
        <v>0.07288115</v>
      </c>
      <c r="G1475" s="224"/>
    </row>
    <row r="1476" customFormat="false" ht="12.75" hidden="false" customHeight="false" outlineLevel="0" collapsed="false">
      <c r="A1476" s="220" t="n">
        <v>43922</v>
      </c>
      <c r="B1476" s="221" t="n">
        <v>43982</v>
      </c>
      <c r="C1476" s="221" t="n">
        <v>44062</v>
      </c>
      <c r="D1476" s="222" t="n">
        <v>0.0351</v>
      </c>
      <c r="E1476" s="223" t="n">
        <f aca="false">+(1+D1476)*(1+'CALCULADORA TER IPC R-1'!$C$14)-1</f>
        <v>0.07288115</v>
      </c>
      <c r="G1476" s="224"/>
    </row>
    <row r="1477" customFormat="false" ht="12.75" hidden="false" customHeight="false" outlineLevel="0" collapsed="false">
      <c r="A1477" s="220" t="n">
        <v>43922</v>
      </c>
      <c r="B1477" s="221" t="n">
        <v>43983</v>
      </c>
      <c r="C1477" s="221" t="n">
        <v>44062</v>
      </c>
      <c r="D1477" s="222" t="n">
        <v>0.0351</v>
      </c>
      <c r="E1477" s="223" t="n">
        <f aca="false">+(1+D1477)*(1+'CALCULADORA TER IPC R-1'!$C$14)-1</f>
        <v>0.07288115</v>
      </c>
      <c r="G1477" s="224"/>
    </row>
    <row r="1478" customFormat="false" ht="12.75" hidden="false" customHeight="false" outlineLevel="0" collapsed="false">
      <c r="A1478" s="220" t="n">
        <v>43922</v>
      </c>
      <c r="B1478" s="221" t="n">
        <v>43984</v>
      </c>
      <c r="C1478" s="221" t="n">
        <v>44062</v>
      </c>
      <c r="D1478" s="222" t="n">
        <v>0.0351</v>
      </c>
      <c r="E1478" s="223" t="n">
        <f aca="false">+(1+D1478)*(1+'CALCULADORA TER IPC R-1'!$C$14)-1</f>
        <v>0.07288115</v>
      </c>
      <c r="G1478" s="224"/>
    </row>
    <row r="1479" customFormat="false" ht="12.75" hidden="false" customHeight="false" outlineLevel="0" collapsed="false">
      <c r="A1479" s="220" t="n">
        <v>43922</v>
      </c>
      <c r="B1479" s="221" t="n">
        <v>43985</v>
      </c>
      <c r="C1479" s="221" t="n">
        <v>44062</v>
      </c>
      <c r="D1479" s="222" t="n">
        <v>0.0351</v>
      </c>
      <c r="E1479" s="223" t="n">
        <f aca="false">+(1+D1479)*(1+'CALCULADORA TER IPC R-1'!$C$14)-1</f>
        <v>0.07288115</v>
      </c>
      <c r="G1479" s="224"/>
    </row>
    <row r="1480" customFormat="false" ht="12.75" hidden="false" customHeight="false" outlineLevel="0" collapsed="false">
      <c r="A1480" s="220" t="n">
        <v>43922</v>
      </c>
      <c r="B1480" s="221" t="n">
        <v>43986</v>
      </c>
      <c r="C1480" s="221" t="n">
        <v>44062</v>
      </c>
      <c r="D1480" s="222" t="n">
        <v>0.0351</v>
      </c>
      <c r="E1480" s="223" t="n">
        <f aca="false">+(1+D1480)*(1+'CALCULADORA TER IPC R-1'!$C$14)-1</f>
        <v>0.07288115</v>
      </c>
      <c r="G1480" s="224"/>
    </row>
    <row r="1481" customFormat="false" ht="12.75" hidden="false" customHeight="false" outlineLevel="0" collapsed="false">
      <c r="A1481" s="220" t="n">
        <v>43922</v>
      </c>
      <c r="B1481" s="221" t="n">
        <v>43987</v>
      </c>
      <c r="C1481" s="221" t="n">
        <v>44062</v>
      </c>
      <c r="D1481" s="222" t="n">
        <v>0.0351</v>
      </c>
      <c r="E1481" s="223" t="n">
        <f aca="false">+(1+D1481)*(1+'CALCULADORA TER IPC R-1'!$C$14)-1</f>
        <v>0.07288115</v>
      </c>
      <c r="G1481" s="224"/>
    </row>
    <row r="1482" customFormat="false" ht="12.75" hidden="false" customHeight="false" outlineLevel="0" collapsed="false">
      <c r="A1482" s="220" t="n">
        <v>43922</v>
      </c>
      <c r="B1482" s="221" t="n">
        <v>43988</v>
      </c>
      <c r="C1482" s="221" t="n">
        <v>44062</v>
      </c>
      <c r="D1482" s="222" t="n">
        <v>0.0351</v>
      </c>
      <c r="E1482" s="223" t="n">
        <f aca="false">+(1+D1482)*(1+'CALCULADORA TER IPC R-1'!$C$14)-1</f>
        <v>0.07288115</v>
      </c>
      <c r="G1482" s="224"/>
    </row>
    <row r="1483" customFormat="false" ht="12.75" hidden="false" customHeight="false" outlineLevel="0" collapsed="false">
      <c r="A1483" s="220" t="n">
        <v>43922</v>
      </c>
      <c r="B1483" s="221" t="n">
        <v>43989</v>
      </c>
      <c r="C1483" s="221" t="n">
        <v>44062</v>
      </c>
      <c r="D1483" s="222" t="n">
        <v>0.0351</v>
      </c>
      <c r="E1483" s="223" t="n">
        <f aca="false">+(1+D1483)*(1+'CALCULADORA TER IPC R-1'!$C$14)-1</f>
        <v>0.07288115</v>
      </c>
      <c r="G1483" s="224"/>
    </row>
    <row r="1484" customFormat="false" ht="12.75" hidden="false" customHeight="false" outlineLevel="0" collapsed="false">
      <c r="A1484" s="220" t="n">
        <v>43922</v>
      </c>
      <c r="B1484" s="221" t="n">
        <v>43990</v>
      </c>
      <c r="C1484" s="221" t="n">
        <v>44062</v>
      </c>
      <c r="D1484" s="222" t="n">
        <v>0.0351</v>
      </c>
      <c r="E1484" s="223" t="n">
        <f aca="false">+(1+D1484)*(1+'CALCULADORA TER IPC R-1'!$C$14)-1</f>
        <v>0.07288115</v>
      </c>
      <c r="G1484" s="224"/>
    </row>
    <row r="1485" customFormat="false" ht="12.75" hidden="false" customHeight="false" outlineLevel="0" collapsed="false">
      <c r="A1485" s="220" t="n">
        <v>43922</v>
      </c>
      <c r="B1485" s="221" t="n">
        <v>43991</v>
      </c>
      <c r="C1485" s="221" t="n">
        <v>44062</v>
      </c>
      <c r="D1485" s="222" t="n">
        <v>0.0351</v>
      </c>
      <c r="E1485" s="223" t="n">
        <f aca="false">+(1+D1485)*(1+'CALCULADORA TER IPC R-1'!$C$14)-1</f>
        <v>0.07288115</v>
      </c>
      <c r="G1485" s="224"/>
    </row>
    <row r="1486" customFormat="false" ht="12.75" hidden="false" customHeight="false" outlineLevel="0" collapsed="false">
      <c r="A1486" s="220" t="n">
        <v>43922</v>
      </c>
      <c r="B1486" s="221" t="n">
        <v>43992</v>
      </c>
      <c r="C1486" s="221" t="n">
        <v>44062</v>
      </c>
      <c r="D1486" s="222" t="n">
        <v>0.0351</v>
      </c>
      <c r="E1486" s="223" t="n">
        <f aca="false">+(1+D1486)*(1+'CALCULADORA TER IPC R-1'!$C$14)-1</f>
        <v>0.07288115</v>
      </c>
      <c r="G1486" s="224"/>
    </row>
    <row r="1487" customFormat="false" ht="12.75" hidden="false" customHeight="false" outlineLevel="0" collapsed="false">
      <c r="A1487" s="220" t="n">
        <v>43922</v>
      </c>
      <c r="B1487" s="221" t="n">
        <v>43993</v>
      </c>
      <c r="C1487" s="221" t="n">
        <v>44062</v>
      </c>
      <c r="D1487" s="222" t="n">
        <v>0.0351</v>
      </c>
      <c r="E1487" s="223" t="n">
        <f aca="false">+(1+D1487)*(1+'CALCULADORA TER IPC R-1'!$C$14)-1</f>
        <v>0.07288115</v>
      </c>
      <c r="G1487" s="224"/>
    </row>
    <row r="1488" customFormat="false" ht="12.75" hidden="false" customHeight="false" outlineLevel="0" collapsed="false">
      <c r="A1488" s="220" t="n">
        <v>43922</v>
      </c>
      <c r="B1488" s="221" t="n">
        <v>43994</v>
      </c>
      <c r="C1488" s="221" t="n">
        <v>44062</v>
      </c>
      <c r="D1488" s="222" t="n">
        <v>0.0351</v>
      </c>
      <c r="E1488" s="223" t="n">
        <f aca="false">+(1+D1488)*(1+'CALCULADORA TER IPC R-1'!$C$14)-1</f>
        <v>0.07288115</v>
      </c>
      <c r="G1488" s="224"/>
    </row>
    <row r="1489" customFormat="false" ht="12.75" hidden="false" customHeight="false" outlineLevel="0" collapsed="false">
      <c r="A1489" s="220" t="n">
        <v>43922</v>
      </c>
      <c r="B1489" s="221" t="n">
        <v>43995</v>
      </c>
      <c r="C1489" s="221" t="n">
        <v>44062</v>
      </c>
      <c r="D1489" s="222" t="n">
        <v>0.0351</v>
      </c>
      <c r="E1489" s="223" t="n">
        <f aca="false">+(1+D1489)*(1+'CALCULADORA TER IPC R-1'!$C$14)-1</f>
        <v>0.07288115</v>
      </c>
      <c r="G1489" s="224"/>
    </row>
    <row r="1490" customFormat="false" ht="12.75" hidden="false" customHeight="false" outlineLevel="0" collapsed="false">
      <c r="A1490" s="220" t="n">
        <v>43922</v>
      </c>
      <c r="B1490" s="221" t="n">
        <v>43996</v>
      </c>
      <c r="C1490" s="221" t="n">
        <v>44062</v>
      </c>
      <c r="D1490" s="222" t="n">
        <v>0.0351</v>
      </c>
      <c r="E1490" s="223" t="n">
        <f aca="false">+(1+D1490)*(1+'CALCULADORA TER IPC R-1'!$C$14)-1</f>
        <v>0.07288115</v>
      </c>
      <c r="G1490" s="224"/>
    </row>
    <row r="1491" customFormat="false" ht="12.75" hidden="false" customHeight="false" outlineLevel="0" collapsed="false">
      <c r="A1491" s="220" t="n">
        <v>43922</v>
      </c>
      <c r="B1491" s="221" t="n">
        <v>43997</v>
      </c>
      <c r="C1491" s="221" t="n">
        <v>44062</v>
      </c>
      <c r="D1491" s="222" t="n">
        <v>0.0351</v>
      </c>
      <c r="E1491" s="223" t="n">
        <f aca="false">+(1+D1491)*(1+'CALCULADORA TER IPC R-1'!$C$14)-1</f>
        <v>0.07288115</v>
      </c>
      <c r="G1491" s="224"/>
    </row>
    <row r="1492" customFormat="false" ht="12.75" hidden="false" customHeight="false" outlineLevel="0" collapsed="false">
      <c r="A1492" s="220" t="n">
        <v>43922</v>
      </c>
      <c r="B1492" s="221" t="n">
        <v>43998</v>
      </c>
      <c r="C1492" s="221" t="n">
        <v>44062</v>
      </c>
      <c r="D1492" s="222" t="n">
        <v>0.0351</v>
      </c>
      <c r="E1492" s="223" t="n">
        <f aca="false">+(1+D1492)*(1+'CALCULADORA TER IPC R-1'!$C$14)-1</f>
        <v>0.07288115</v>
      </c>
      <c r="G1492" s="224"/>
    </row>
    <row r="1493" customFormat="false" ht="12.75" hidden="false" customHeight="false" outlineLevel="0" collapsed="false">
      <c r="A1493" s="220" t="n">
        <v>43922</v>
      </c>
      <c r="B1493" s="221" t="n">
        <v>43999</v>
      </c>
      <c r="C1493" s="221" t="n">
        <v>44062</v>
      </c>
      <c r="D1493" s="222" t="n">
        <v>0.0351</v>
      </c>
      <c r="E1493" s="223" t="n">
        <f aca="false">+(1+D1493)*(1+'CALCULADORA TER IPC R-1'!$C$14)-1</f>
        <v>0.07288115</v>
      </c>
      <c r="G1493" s="224"/>
    </row>
    <row r="1494" customFormat="false" ht="12.75" hidden="false" customHeight="false" outlineLevel="0" collapsed="false">
      <c r="A1494" s="220" t="n">
        <v>43922</v>
      </c>
      <c r="B1494" s="221" t="n">
        <v>44000</v>
      </c>
      <c r="C1494" s="221" t="n">
        <v>44062</v>
      </c>
      <c r="D1494" s="222" t="n">
        <v>0.0351</v>
      </c>
      <c r="E1494" s="223" t="n">
        <f aca="false">+(1+D1494)*(1+'CALCULADORA TER IPC R-1'!$C$14)-1</f>
        <v>0.07288115</v>
      </c>
      <c r="G1494" s="224"/>
    </row>
    <row r="1495" customFormat="false" ht="12.75" hidden="false" customHeight="false" outlineLevel="0" collapsed="false">
      <c r="A1495" s="220" t="n">
        <v>43922</v>
      </c>
      <c r="B1495" s="221" t="n">
        <v>44001</v>
      </c>
      <c r="C1495" s="221" t="n">
        <v>44062</v>
      </c>
      <c r="D1495" s="222" t="n">
        <v>0.0351</v>
      </c>
      <c r="E1495" s="223" t="n">
        <f aca="false">+(1+D1495)*(1+'CALCULADORA TER IPC R-1'!$C$14)-1</f>
        <v>0.07288115</v>
      </c>
      <c r="G1495" s="224"/>
    </row>
    <row r="1496" customFormat="false" ht="12.75" hidden="false" customHeight="false" outlineLevel="0" collapsed="false">
      <c r="A1496" s="220" t="n">
        <v>43922</v>
      </c>
      <c r="B1496" s="221" t="n">
        <v>44002</v>
      </c>
      <c r="C1496" s="221" t="n">
        <v>44062</v>
      </c>
      <c r="D1496" s="222" t="n">
        <v>0.0351</v>
      </c>
      <c r="E1496" s="223" t="n">
        <f aca="false">+(1+D1496)*(1+'CALCULADORA TER IPC R-1'!$C$14)-1</f>
        <v>0.07288115</v>
      </c>
      <c r="G1496" s="224"/>
    </row>
    <row r="1497" customFormat="false" ht="12.75" hidden="false" customHeight="false" outlineLevel="0" collapsed="false">
      <c r="A1497" s="220" t="n">
        <v>43922</v>
      </c>
      <c r="B1497" s="221" t="n">
        <v>44003</v>
      </c>
      <c r="C1497" s="221" t="n">
        <v>44062</v>
      </c>
      <c r="D1497" s="222" t="n">
        <v>0.0351</v>
      </c>
      <c r="E1497" s="223" t="n">
        <f aca="false">+(1+D1497)*(1+'CALCULADORA TER IPC R-1'!$C$14)-1</f>
        <v>0.07288115</v>
      </c>
      <c r="G1497" s="224"/>
    </row>
    <row r="1498" customFormat="false" ht="12.75" hidden="false" customHeight="false" outlineLevel="0" collapsed="false">
      <c r="A1498" s="220" t="n">
        <v>43922</v>
      </c>
      <c r="B1498" s="221" t="n">
        <v>44004</v>
      </c>
      <c r="C1498" s="221" t="n">
        <v>44062</v>
      </c>
      <c r="D1498" s="222" t="n">
        <v>0.0351</v>
      </c>
      <c r="E1498" s="223" t="n">
        <f aca="false">+(1+D1498)*(1+'CALCULADORA TER IPC R-1'!$C$14)-1</f>
        <v>0.07288115</v>
      </c>
      <c r="G1498" s="224"/>
    </row>
    <row r="1499" customFormat="false" ht="12.75" hidden="false" customHeight="false" outlineLevel="0" collapsed="false">
      <c r="A1499" s="220" t="n">
        <v>43922</v>
      </c>
      <c r="B1499" s="221" t="n">
        <v>44005</v>
      </c>
      <c r="C1499" s="221" t="n">
        <v>44062</v>
      </c>
      <c r="D1499" s="222" t="n">
        <v>0.0351</v>
      </c>
      <c r="E1499" s="223" t="n">
        <f aca="false">+(1+D1499)*(1+'CALCULADORA TER IPC R-1'!$C$14)-1</f>
        <v>0.07288115</v>
      </c>
      <c r="G1499" s="224"/>
    </row>
    <row r="1500" customFormat="false" ht="12.75" hidden="false" customHeight="false" outlineLevel="0" collapsed="false">
      <c r="A1500" s="220" t="n">
        <v>43922</v>
      </c>
      <c r="B1500" s="221" t="n">
        <v>44006</v>
      </c>
      <c r="C1500" s="221" t="n">
        <v>44062</v>
      </c>
      <c r="D1500" s="222" t="n">
        <v>0.0351</v>
      </c>
      <c r="E1500" s="223" t="n">
        <f aca="false">+(1+D1500)*(1+'CALCULADORA TER IPC R-1'!$C$14)-1</f>
        <v>0.07288115</v>
      </c>
      <c r="G1500" s="224"/>
    </row>
    <row r="1501" customFormat="false" ht="12.75" hidden="false" customHeight="false" outlineLevel="0" collapsed="false">
      <c r="A1501" s="220" t="n">
        <v>43922</v>
      </c>
      <c r="B1501" s="221" t="n">
        <v>44007</v>
      </c>
      <c r="C1501" s="221" t="n">
        <v>44062</v>
      </c>
      <c r="D1501" s="222" t="n">
        <v>0.0351</v>
      </c>
      <c r="E1501" s="223" t="n">
        <f aca="false">+(1+D1501)*(1+'CALCULADORA TER IPC R-1'!$C$14)-1</f>
        <v>0.07288115</v>
      </c>
      <c r="G1501" s="224"/>
    </row>
    <row r="1502" customFormat="false" ht="12.75" hidden="false" customHeight="false" outlineLevel="0" collapsed="false">
      <c r="A1502" s="220" t="n">
        <v>43922</v>
      </c>
      <c r="B1502" s="221" t="n">
        <v>44008</v>
      </c>
      <c r="C1502" s="221" t="n">
        <v>44062</v>
      </c>
      <c r="D1502" s="222" t="n">
        <v>0.0351</v>
      </c>
      <c r="E1502" s="223" t="n">
        <f aca="false">+(1+D1502)*(1+'CALCULADORA TER IPC R-1'!$C$14)-1</f>
        <v>0.07288115</v>
      </c>
      <c r="G1502" s="224"/>
    </row>
    <row r="1503" customFormat="false" ht="12.75" hidden="false" customHeight="false" outlineLevel="0" collapsed="false">
      <c r="A1503" s="220" t="n">
        <v>43922</v>
      </c>
      <c r="B1503" s="221" t="n">
        <v>44009</v>
      </c>
      <c r="C1503" s="221" t="n">
        <v>44062</v>
      </c>
      <c r="D1503" s="222" t="n">
        <v>0.0351</v>
      </c>
      <c r="E1503" s="223" t="n">
        <f aca="false">+(1+D1503)*(1+'CALCULADORA TER IPC R-1'!$C$14)-1</f>
        <v>0.07288115</v>
      </c>
      <c r="G1503" s="224"/>
    </row>
    <row r="1504" customFormat="false" ht="12.75" hidden="false" customHeight="false" outlineLevel="0" collapsed="false">
      <c r="A1504" s="220" t="n">
        <v>43922</v>
      </c>
      <c r="B1504" s="221" t="n">
        <v>44010</v>
      </c>
      <c r="C1504" s="221" t="n">
        <v>44062</v>
      </c>
      <c r="D1504" s="222" t="n">
        <v>0.0351</v>
      </c>
      <c r="E1504" s="223" t="n">
        <f aca="false">+(1+D1504)*(1+'CALCULADORA TER IPC R-1'!$C$14)-1</f>
        <v>0.07288115</v>
      </c>
      <c r="G1504" s="224"/>
    </row>
    <row r="1505" customFormat="false" ht="12.75" hidden="false" customHeight="false" outlineLevel="0" collapsed="false">
      <c r="A1505" s="220" t="n">
        <v>43922</v>
      </c>
      <c r="B1505" s="221" t="n">
        <v>44011</v>
      </c>
      <c r="C1505" s="221" t="n">
        <v>44062</v>
      </c>
      <c r="D1505" s="222" t="n">
        <v>0.0351</v>
      </c>
      <c r="E1505" s="223" t="n">
        <f aca="false">+(1+D1505)*(1+'CALCULADORA TER IPC R-1'!$C$14)-1</f>
        <v>0.07288115</v>
      </c>
      <c r="G1505" s="224"/>
    </row>
    <row r="1506" customFormat="false" ht="12.75" hidden="false" customHeight="false" outlineLevel="0" collapsed="false">
      <c r="A1506" s="220" t="n">
        <v>43922</v>
      </c>
      <c r="B1506" s="221" t="n">
        <v>44012</v>
      </c>
      <c r="C1506" s="221" t="n">
        <v>44062</v>
      </c>
      <c r="D1506" s="222" t="n">
        <v>0.0351</v>
      </c>
      <c r="E1506" s="223" t="n">
        <f aca="false">+(1+D1506)*(1+'CALCULADORA TER IPC R-1'!$C$14)-1</f>
        <v>0.07288115</v>
      </c>
      <c r="G1506" s="224"/>
    </row>
    <row r="1507" customFormat="false" ht="12.75" hidden="false" customHeight="false" outlineLevel="0" collapsed="false">
      <c r="A1507" s="220" t="n">
        <v>43922</v>
      </c>
      <c r="B1507" s="221" t="n">
        <v>44013</v>
      </c>
      <c r="C1507" s="221" t="n">
        <v>44062</v>
      </c>
      <c r="D1507" s="222" t="n">
        <v>0.0351</v>
      </c>
      <c r="E1507" s="223" t="n">
        <f aca="false">+(1+D1507)*(1+'CALCULADORA TER IPC R-1'!$C$14)-1</f>
        <v>0.07288115</v>
      </c>
      <c r="G1507" s="224"/>
    </row>
    <row r="1508" customFormat="false" ht="12.75" hidden="false" customHeight="false" outlineLevel="0" collapsed="false">
      <c r="A1508" s="220" t="n">
        <v>43922</v>
      </c>
      <c r="B1508" s="221" t="n">
        <v>44014</v>
      </c>
      <c r="C1508" s="221" t="n">
        <v>44062</v>
      </c>
      <c r="D1508" s="222" t="n">
        <v>0.0351</v>
      </c>
      <c r="E1508" s="223" t="n">
        <f aca="false">+(1+D1508)*(1+'CALCULADORA TER IPC R-1'!$C$14)-1</f>
        <v>0.07288115</v>
      </c>
      <c r="G1508" s="224"/>
    </row>
    <row r="1509" customFormat="false" ht="12.75" hidden="false" customHeight="false" outlineLevel="0" collapsed="false">
      <c r="A1509" s="220" t="n">
        <v>43922</v>
      </c>
      <c r="B1509" s="221" t="n">
        <v>44015</v>
      </c>
      <c r="C1509" s="221" t="n">
        <v>44062</v>
      </c>
      <c r="D1509" s="222" t="n">
        <v>0.0351</v>
      </c>
      <c r="E1509" s="223" t="n">
        <f aca="false">+(1+D1509)*(1+'CALCULADORA TER IPC R-1'!$C$14)-1</f>
        <v>0.07288115</v>
      </c>
      <c r="G1509" s="224"/>
    </row>
    <row r="1510" customFormat="false" ht="12.75" hidden="false" customHeight="false" outlineLevel="0" collapsed="false">
      <c r="A1510" s="220" t="n">
        <v>43922</v>
      </c>
      <c r="B1510" s="221" t="n">
        <v>44016</v>
      </c>
      <c r="C1510" s="221" t="n">
        <v>44062</v>
      </c>
      <c r="D1510" s="222" t="n">
        <v>0.0351</v>
      </c>
      <c r="E1510" s="223" t="n">
        <f aca="false">+(1+D1510)*(1+'CALCULADORA TER IPC R-1'!$C$14)-1</f>
        <v>0.07288115</v>
      </c>
      <c r="G1510" s="224"/>
    </row>
    <row r="1511" customFormat="false" ht="12.75" hidden="false" customHeight="false" outlineLevel="0" collapsed="false">
      <c r="A1511" s="220" t="n">
        <v>43922</v>
      </c>
      <c r="B1511" s="221" t="n">
        <v>44017</v>
      </c>
      <c r="C1511" s="221" t="n">
        <v>44062</v>
      </c>
      <c r="D1511" s="222" t="n">
        <v>0.0351</v>
      </c>
      <c r="E1511" s="223" t="n">
        <f aca="false">+(1+D1511)*(1+'CALCULADORA TER IPC R-1'!$C$14)-1</f>
        <v>0.07288115</v>
      </c>
      <c r="G1511" s="224"/>
    </row>
    <row r="1512" customFormat="false" ht="12.75" hidden="false" customHeight="false" outlineLevel="0" collapsed="false">
      <c r="A1512" s="220" t="n">
        <v>43922</v>
      </c>
      <c r="B1512" s="221" t="n">
        <v>44018</v>
      </c>
      <c r="C1512" s="221" t="n">
        <v>44062</v>
      </c>
      <c r="D1512" s="222" t="n">
        <v>0.0351</v>
      </c>
      <c r="E1512" s="223" t="n">
        <f aca="false">+(1+D1512)*(1+'CALCULADORA TER IPC R-1'!$C$14)-1</f>
        <v>0.07288115</v>
      </c>
      <c r="G1512" s="224"/>
    </row>
    <row r="1513" customFormat="false" ht="12.75" hidden="false" customHeight="false" outlineLevel="0" collapsed="false">
      <c r="A1513" s="220" t="n">
        <v>43922</v>
      </c>
      <c r="B1513" s="221" t="n">
        <v>44019</v>
      </c>
      <c r="C1513" s="221" t="n">
        <v>44062</v>
      </c>
      <c r="D1513" s="222" t="n">
        <v>0.0351</v>
      </c>
      <c r="E1513" s="223" t="n">
        <f aca="false">+(1+D1513)*(1+'CALCULADORA TER IPC R-1'!$C$14)-1</f>
        <v>0.07288115</v>
      </c>
      <c r="G1513" s="224"/>
    </row>
    <row r="1514" customFormat="false" ht="12.75" hidden="false" customHeight="false" outlineLevel="0" collapsed="false">
      <c r="A1514" s="220" t="n">
        <v>43922</v>
      </c>
      <c r="B1514" s="221" t="n">
        <v>44020</v>
      </c>
      <c r="C1514" s="221" t="n">
        <v>44062</v>
      </c>
      <c r="D1514" s="222" t="n">
        <v>0.0351</v>
      </c>
      <c r="E1514" s="223" t="n">
        <f aca="false">+(1+D1514)*(1+'CALCULADORA TER IPC R-1'!$C$14)-1</f>
        <v>0.07288115</v>
      </c>
      <c r="G1514" s="224"/>
    </row>
    <row r="1515" customFormat="false" ht="12.75" hidden="false" customHeight="false" outlineLevel="0" collapsed="false">
      <c r="A1515" s="220" t="n">
        <v>43922</v>
      </c>
      <c r="B1515" s="221" t="n">
        <v>44021</v>
      </c>
      <c r="C1515" s="221" t="n">
        <v>44062</v>
      </c>
      <c r="D1515" s="222" t="n">
        <v>0.0351</v>
      </c>
      <c r="E1515" s="223" t="n">
        <f aca="false">+(1+D1515)*(1+'CALCULADORA TER IPC R-1'!$C$14)-1</f>
        <v>0.07288115</v>
      </c>
      <c r="G1515" s="224"/>
    </row>
    <row r="1516" customFormat="false" ht="12.75" hidden="false" customHeight="false" outlineLevel="0" collapsed="false">
      <c r="A1516" s="220" t="n">
        <v>43922</v>
      </c>
      <c r="B1516" s="221" t="n">
        <v>44022</v>
      </c>
      <c r="C1516" s="221" t="n">
        <v>44062</v>
      </c>
      <c r="D1516" s="222" t="n">
        <v>0.0351</v>
      </c>
      <c r="E1516" s="223" t="n">
        <f aca="false">+(1+D1516)*(1+'CALCULADORA TER IPC R-1'!$C$14)-1</f>
        <v>0.07288115</v>
      </c>
      <c r="G1516" s="224"/>
    </row>
    <row r="1517" customFormat="false" ht="12.75" hidden="false" customHeight="false" outlineLevel="0" collapsed="false">
      <c r="A1517" s="220" t="n">
        <v>43922</v>
      </c>
      <c r="B1517" s="221" t="n">
        <v>44023</v>
      </c>
      <c r="C1517" s="221" t="n">
        <v>44062</v>
      </c>
      <c r="D1517" s="222" t="n">
        <v>0.0351</v>
      </c>
      <c r="E1517" s="223" t="n">
        <f aca="false">+(1+D1517)*(1+'CALCULADORA TER IPC R-1'!$C$14)-1</f>
        <v>0.07288115</v>
      </c>
      <c r="G1517" s="224"/>
    </row>
    <row r="1518" customFormat="false" ht="12.75" hidden="false" customHeight="false" outlineLevel="0" collapsed="false">
      <c r="A1518" s="220" t="n">
        <v>43922</v>
      </c>
      <c r="B1518" s="221" t="n">
        <v>44024</v>
      </c>
      <c r="C1518" s="221" t="n">
        <v>44062</v>
      </c>
      <c r="D1518" s="222" t="n">
        <v>0.0351</v>
      </c>
      <c r="E1518" s="223" t="n">
        <f aca="false">+(1+D1518)*(1+'CALCULADORA TER IPC R-1'!$C$14)-1</f>
        <v>0.07288115</v>
      </c>
      <c r="G1518" s="224"/>
    </row>
    <row r="1519" customFormat="false" ht="12.75" hidden="false" customHeight="false" outlineLevel="0" collapsed="false">
      <c r="A1519" s="220" t="n">
        <v>43922</v>
      </c>
      <c r="B1519" s="221" t="n">
        <v>44025</v>
      </c>
      <c r="C1519" s="221" t="n">
        <v>44062</v>
      </c>
      <c r="D1519" s="222" t="n">
        <v>0.0351</v>
      </c>
      <c r="E1519" s="223" t="n">
        <f aca="false">+(1+D1519)*(1+'CALCULADORA TER IPC R-1'!$C$14)-1</f>
        <v>0.07288115</v>
      </c>
      <c r="G1519" s="224"/>
    </row>
    <row r="1520" customFormat="false" ht="12.75" hidden="false" customHeight="false" outlineLevel="0" collapsed="false">
      <c r="A1520" s="220" t="n">
        <v>43922</v>
      </c>
      <c r="B1520" s="221" t="n">
        <v>44026</v>
      </c>
      <c r="C1520" s="221" t="n">
        <v>44062</v>
      </c>
      <c r="D1520" s="222" t="n">
        <v>0.0351</v>
      </c>
      <c r="E1520" s="223" t="n">
        <f aca="false">+(1+D1520)*(1+'CALCULADORA TER IPC R-1'!$C$14)-1</f>
        <v>0.07288115</v>
      </c>
      <c r="G1520" s="224"/>
    </row>
    <row r="1521" customFormat="false" ht="12.75" hidden="false" customHeight="false" outlineLevel="0" collapsed="false">
      <c r="A1521" s="220" t="n">
        <v>43922</v>
      </c>
      <c r="B1521" s="221" t="n">
        <v>44027</v>
      </c>
      <c r="C1521" s="221" t="n">
        <v>44062</v>
      </c>
      <c r="D1521" s="222" t="n">
        <v>0.0351</v>
      </c>
      <c r="E1521" s="223" t="n">
        <f aca="false">+(1+D1521)*(1+'CALCULADORA TER IPC R-1'!$C$14)-1</f>
        <v>0.07288115</v>
      </c>
      <c r="G1521" s="224"/>
    </row>
    <row r="1522" customFormat="false" ht="12.75" hidden="false" customHeight="false" outlineLevel="0" collapsed="false">
      <c r="A1522" s="220" t="n">
        <v>43922</v>
      </c>
      <c r="B1522" s="221" t="n">
        <v>44028</v>
      </c>
      <c r="C1522" s="221" t="n">
        <v>44062</v>
      </c>
      <c r="D1522" s="222" t="n">
        <v>0.0351</v>
      </c>
      <c r="E1522" s="223" t="n">
        <f aca="false">+(1+D1522)*(1+'CALCULADORA TER IPC R-1'!$C$14)-1</f>
        <v>0.07288115</v>
      </c>
      <c r="G1522" s="224"/>
    </row>
    <row r="1523" customFormat="false" ht="12.75" hidden="false" customHeight="false" outlineLevel="0" collapsed="false">
      <c r="A1523" s="220" t="n">
        <v>43922</v>
      </c>
      <c r="B1523" s="221" t="n">
        <v>44029</v>
      </c>
      <c r="C1523" s="221" t="n">
        <v>44062</v>
      </c>
      <c r="D1523" s="222" t="n">
        <v>0.0351</v>
      </c>
      <c r="E1523" s="223" t="n">
        <f aca="false">+(1+D1523)*(1+'CALCULADORA TER IPC R-1'!$C$14)-1</f>
        <v>0.07288115</v>
      </c>
      <c r="G1523" s="224"/>
    </row>
    <row r="1524" customFormat="false" ht="12.75" hidden="false" customHeight="false" outlineLevel="0" collapsed="false">
      <c r="A1524" s="220" t="n">
        <v>43922</v>
      </c>
      <c r="B1524" s="221" t="n">
        <v>44030</v>
      </c>
      <c r="C1524" s="221" t="n">
        <v>44062</v>
      </c>
      <c r="D1524" s="222" t="n">
        <v>0.0351</v>
      </c>
      <c r="E1524" s="223" t="n">
        <f aca="false">+(1+D1524)*(1+'CALCULADORA TER IPC R-1'!$C$14)-1</f>
        <v>0.07288115</v>
      </c>
      <c r="G1524" s="224"/>
    </row>
    <row r="1525" customFormat="false" ht="12.75" hidden="false" customHeight="false" outlineLevel="0" collapsed="false">
      <c r="A1525" s="220" t="n">
        <v>43922</v>
      </c>
      <c r="B1525" s="221" t="n">
        <v>44031</v>
      </c>
      <c r="C1525" s="221" t="n">
        <v>44062</v>
      </c>
      <c r="D1525" s="222" t="n">
        <v>0.0351</v>
      </c>
      <c r="E1525" s="223" t="n">
        <f aca="false">+(1+D1525)*(1+'CALCULADORA TER IPC R-1'!$C$14)-1</f>
        <v>0.07288115</v>
      </c>
      <c r="G1525" s="224"/>
    </row>
    <row r="1526" customFormat="false" ht="12.75" hidden="false" customHeight="false" outlineLevel="0" collapsed="false">
      <c r="A1526" s="220" t="n">
        <v>43922</v>
      </c>
      <c r="B1526" s="221" t="n">
        <v>44032</v>
      </c>
      <c r="C1526" s="221" t="n">
        <v>44062</v>
      </c>
      <c r="D1526" s="222" t="n">
        <v>0.0351</v>
      </c>
      <c r="E1526" s="223" t="n">
        <f aca="false">+(1+D1526)*(1+'CALCULADORA TER IPC R-1'!$C$14)-1</f>
        <v>0.07288115</v>
      </c>
      <c r="G1526" s="224"/>
    </row>
    <row r="1527" customFormat="false" ht="12.75" hidden="false" customHeight="false" outlineLevel="0" collapsed="false">
      <c r="A1527" s="220" t="n">
        <v>43922</v>
      </c>
      <c r="B1527" s="221" t="n">
        <v>44033</v>
      </c>
      <c r="C1527" s="221" t="n">
        <v>44062</v>
      </c>
      <c r="D1527" s="222" t="n">
        <v>0.0351</v>
      </c>
      <c r="E1527" s="223" t="n">
        <f aca="false">+(1+D1527)*(1+'CALCULADORA TER IPC R-1'!$C$14)-1</f>
        <v>0.07288115</v>
      </c>
      <c r="G1527" s="224"/>
    </row>
    <row r="1528" customFormat="false" ht="12.75" hidden="false" customHeight="false" outlineLevel="0" collapsed="false">
      <c r="A1528" s="220" t="n">
        <v>43922</v>
      </c>
      <c r="B1528" s="221" t="n">
        <v>44034</v>
      </c>
      <c r="C1528" s="221" t="n">
        <v>44062</v>
      </c>
      <c r="D1528" s="222" t="n">
        <v>0.0351</v>
      </c>
      <c r="E1528" s="223" t="n">
        <f aca="false">+(1+D1528)*(1+'CALCULADORA TER IPC R-1'!$C$14)-1</f>
        <v>0.07288115</v>
      </c>
      <c r="G1528" s="224"/>
    </row>
    <row r="1529" customFormat="false" ht="12.75" hidden="false" customHeight="false" outlineLevel="0" collapsed="false">
      <c r="A1529" s="220" t="n">
        <v>43922</v>
      </c>
      <c r="B1529" s="221" t="n">
        <v>44035</v>
      </c>
      <c r="C1529" s="221" t="n">
        <v>44062</v>
      </c>
      <c r="D1529" s="222" t="n">
        <v>0.0351</v>
      </c>
      <c r="E1529" s="223" t="n">
        <f aca="false">+(1+D1529)*(1+'CALCULADORA TER IPC R-1'!$C$14)-1</f>
        <v>0.07288115</v>
      </c>
      <c r="G1529" s="224"/>
    </row>
    <row r="1530" customFormat="false" ht="12.75" hidden="false" customHeight="false" outlineLevel="0" collapsed="false">
      <c r="A1530" s="220" t="n">
        <v>43922</v>
      </c>
      <c r="B1530" s="221" t="n">
        <v>44036</v>
      </c>
      <c r="C1530" s="221" t="n">
        <v>44062</v>
      </c>
      <c r="D1530" s="222" t="n">
        <v>0.0351</v>
      </c>
      <c r="E1530" s="223" t="n">
        <f aca="false">+(1+D1530)*(1+'CALCULADORA TER IPC R-1'!$C$14)-1</f>
        <v>0.07288115</v>
      </c>
      <c r="G1530" s="224"/>
    </row>
    <row r="1531" customFormat="false" ht="12.75" hidden="false" customHeight="false" outlineLevel="0" collapsed="false">
      <c r="A1531" s="220" t="n">
        <v>43922</v>
      </c>
      <c r="B1531" s="221" t="n">
        <v>44037</v>
      </c>
      <c r="C1531" s="221" t="n">
        <v>44062</v>
      </c>
      <c r="D1531" s="222" t="n">
        <v>0.0351</v>
      </c>
      <c r="E1531" s="223" t="n">
        <f aca="false">+(1+D1531)*(1+'CALCULADORA TER IPC R-1'!$C$14)-1</f>
        <v>0.07288115</v>
      </c>
      <c r="G1531" s="224"/>
    </row>
    <row r="1532" customFormat="false" ht="12.75" hidden="false" customHeight="false" outlineLevel="0" collapsed="false">
      <c r="A1532" s="220" t="n">
        <v>43922</v>
      </c>
      <c r="B1532" s="221" t="n">
        <v>44038</v>
      </c>
      <c r="C1532" s="221" t="n">
        <v>44062</v>
      </c>
      <c r="D1532" s="222" t="n">
        <v>0.0351</v>
      </c>
      <c r="E1532" s="223" t="n">
        <f aca="false">+(1+D1532)*(1+'CALCULADORA TER IPC R-1'!$C$14)-1</f>
        <v>0.07288115</v>
      </c>
      <c r="G1532" s="224"/>
    </row>
    <row r="1533" customFormat="false" ht="12.75" hidden="false" customHeight="false" outlineLevel="0" collapsed="false">
      <c r="A1533" s="220" t="n">
        <v>43922</v>
      </c>
      <c r="B1533" s="221" t="n">
        <v>44039</v>
      </c>
      <c r="C1533" s="221" t="n">
        <v>44062</v>
      </c>
      <c r="D1533" s="222" t="n">
        <v>0.0351</v>
      </c>
      <c r="E1533" s="223" t="n">
        <f aca="false">+(1+D1533)*(1+'CALCULADORA TER IPC R-1'!$C$14)-1</f>
        <v>0.07288115</v>
      </c>
      <c r="G1533" s="224"/>
    </row>
    <row r="1534" customFormat="false" ht="12.75" hidden="false" customHeight="false" outlineLevel="0" collapsed="false">
      <c r="A1534" s="220" t="n">
        <v>43922</v>
      </c>
      <c r="B1534" s="221" t="n">
        <v>44040</v>
      </c>
      <c r="C1534" s="221" t="n">
        <v>44062</v>
      </c>
      <c r="D1534" s="222" t="n">
        <v>0.0351</v>
      </c>
      <c r="E1534" s="223" t="n">
        <f aca="false">+(1+D1534)*(1+'CALCULADORA TER IPC R-1'!$C$14)-1</f>
        <v>0.07288115</v>
      </c>
      <c r="G1534" s="224"/>
    </row>
    <row r="1535" customFormat="false" ht="12.75" hidden="false" customHeight="false" outlineLevel="0" collapsed="false">
      <c r="A1535" s="220" t="n">
        <v>43922</v>
      </c>
      <c r="B1535" s="221" t="n">
        <v>44041</v>
      </c>
      <c r="C1535" s="221" t="n">
        <v>44062</v>
      </c>
      <c r="D1535" s="222" t="n">
        <v>0.0351</v>
      </c>
      <c r="E1535" s="223" t="n">
        <f aca="false">+(1+D1535)*(1+'CALCULADORA TER IPC R-1'!$C$14)-1</f>
        <v>0.07288115</v>
      </c>
      <c r="G1535" s="224"/>
    </row>
    <row r="1536" customFormat="false" ht="12.75" hidden="false" customHeight="false" outlineLevel="0" collapsed="false">
      <c r="A1536" s="220" t="n">
        <v>43922</v>
      </c>
      <c r="B1536" s="221" t="n">
        <v>44042</v>
      </c>
      <c r="C1536" s="221" t="n">
        <v>44062</v>
      </c>
      <c r="D1536" s="222" t="n">
        <v>0.0351</v>
      </c>
      <c r="E1536" s="223" t="n">
        <f aca="false">+(1+D1536)*(1+'CALCULADORA TER IPC R-1'!$C$14)-1</f>
        <v>0.07288115</v>
      </c>
      <c r="G1536" s="224"/>
    </row>
    <row r="1537" customFormat="false" ht="12.75" hidden="false" customHeight="false" outlineLevel="0" collapsed="false">
      <c r="A1537" s="220" t="n">
        <v>43922</v>
      </c>
      <c r="B1537" s="221" t="n">
        <v>44043</v>
      </c>
      <c r="C1537" s="221" t="n">
        <v>44062</v>
      </c>
      <c r="D1537" s="222" t="n">
        <v>0.0351</v>
      </c>
      <c r="E1537" s="223" t="n">
        <f aca="false">+(1+D1537)*(1+'CALCULADORA TER IPC R-1'!$C$14)-1</f>
        <v>0.07288115</v>
      </c>
      <c r="G1537" s="224"/>
    </row>
    <row r="1538" customFormat="false" ht="12.75" hidden="false" customHeight="false" outlineLevel="0" collapsed="false">
      <c r="A1538" s="220" t="n">
        <v>43922</v>
      </c>
      <c r="B1538" s="221" t="n">
        <v>44044</v>
      </c>
      <c r="C1538" s="221" t="n">
        <v>44062</v>
      </c>
      <c r="D1538" s="222" t="n">
        <v>0.0351</v>
      </c>
      <c r="E1538" s="223" t="n">
        <f aca="false">+(1+D1538)*(1+'CALCULADORA TER IPC R-1'!$C$14)-1</f>
        <v>0.07288115</v>
      </c>
      <c r="G1538" s="224"/>
    </row>
    <row r="1539" customFormat="false" ht="12.75" hidden="false" customHeight="false" outlineLevel="0" collapsed="false">
      <c r="A1539" s="220" t="n">
        <v>43922</v>
      </c>
      <c r="B1539" s="221" t="n">
        <v>44045</v>
      </c>
      <c r="C1539" s="221" t="n">
        <v>44062</v>
      </c>
      <c r="D1539" s="222" t="n">
        <v>0.0351</v>
      </c>
      <c r="E1539" s="223" t="n">
        <f aca="false">+(1+D1539)*(1+'CALCULADORA TER IPC R-1'!$C$14)-1</f>
        <v>0.07288115</v>
      </c>
      <c r="G1539" s="224"/>
    </row>
    <row r="1540" customFormat="false" ht="12.75" hidden="false" customHeight="false" outlineLevel="0" collapsed="false">
      <c r="A1540" s="220" t="n">
        <v>43922</v>
      </c>
      <c r="B1540" s="221" t="n">
        <v>44046</v>
      </c>
      <c r="C1540" s="221" t="n">
        <v>44062</v>
      </c>
      <c r="D1540" s="222" t="n">
        <v>0.0351</v>
      </c>
      <c r="E1540" s="223" t="n">
        <f aca="false">+(1+D1540)*(1+'CALCULADORA TER IPC R-1'!$C$14)-1</f>
        <v>0.07288115</v>
      </c>
      <c r="G1540" s="224"/>
    </row>
    <row r="1541" customFormat="false" ht="12.75" hidden="false" customHeight="false" outlineLevel="0" collapsed="false">
      <c r="A1541" s="220" t="n">
        <v>43922</v>
      </c>
      <c r="B1541" s="221" t="n">
        <v>44047</v>
      </c>
      <c r="C1541" s="221" t="n">
        <v>44062</v>
      </c>
      <c r="D1541" s="222" t="n">
        <v>0.0351</v>
      </c>
      <c r="E1541" s="223" t="n">
        <f aca="false">+(1+D1541)*(1+'CALCULADORA TER IPC R-1'!$C$14)-1</f>
        <v>0.07288115</v>
      </c>
      <c r="G1541" s="224"/>
    </row>
    <row r="1542" customFormat="false" ht="12.75" hidden="false" customHeight="false" outlineLevel="0" collapsed="false">
      <c r="A1542" s="220" t="n">
        <v>43922</v>
      </c>
      <c r="B1542" s="221" t="n">
        <v>44048</v>
      </c>
      <c r="C1542" s="221" t="n">
        <v>44062</v>
      </c>
      <c r="D1542" s="222" t="n">
        <v>0.0351</v>
      </c>
      <c r="E1542" s="223" t="n">
        <f aca="false">+(1+D1542)*(1+'CALCULADORA TER IPC R-1'!$C$14)-1</f>
        <v>0.07288115</v>
      </c>
      <c r="G1542" s="224"/>
    </row>
    <row r="1543" customFormat="false" ht="12.75" hidden="false" customHeight="false" outlineLevel="0" collapsed="false">
      <c r="A1543" s="220" t="n">
        <v>43922</v>
      </c>
      <c r="B1543" s="221" t="n">
        <v>44049</v>
      </c>
      <c r="C1543" s="221" t="n">
        <v>44062</v>
      </c>
      <c r="D1543" s="222" t="n">
        <v>0.0351</v>
      </c>
      <c r="E1543" s="223" t="n">
        <f aca="false">+(1+D1543)*(1+'CALCULADORA TER IPC R-1'!$C$14)-1</f>
        <v>0.07288115</v>
      </c>
      <c r="G1543" s="224"/>
    </row>
    <row r="1544" customFormat="false" ht="12.75" hidden="false" customHeight="false" outlineLevel="0" collapsed="false">
      <c r="A1544" s="220" t="n">
        <v>43922</v>
      </c>
      <c r="B1544" s="221" t="n">
        <v>44050</v>
      </c>
      <c r="C1544" s="221" t="n">
        <v>44062</v>
      </c>
      <c r="D1544" s="222" t="n">
        <v>0.0351</v>
      </c>
      <c r="E1544" s="223" t="n">
        <f aca="false">+(1+D1544)*(1+'CALCULADORA TER IPC R-1'!$C$14)-1</f>
        <v>0.07288115</v>
      </c>
      <c r="G1544" s="224"/>
    </row>
    <row r="1545" customFormat="false" ht="12.75" hidden="false" customHeight="false" outlineLevel="0" collapsed="false">
      <c r="A1545" s="220" t="n">
        <v>43922</v>
      </c>
      <c r="B1545" s="221" t="n">
        <v>44051</v>
      </c>
      <c r="C1545" s="221" t="n">
        <v>44062</v>
      </c>
      <c r="D1545" s="222" t="n">
        <v>0.0351</v>
      </c>
      <c r="E1545" s="223" t="n">
        <f aca="false">+(1+D1545)*(1+'CALCULADORA TER IPC R-1'!$C$14)-1</f>
        <v>0.07288115</v>
      </c>
      <c r="G1545" s="224"/>
    </row>
    <row r="1546" customFormat="false" ht="12.75" hidden="false" customHeight="false" outlineLevel="0" collapsed="false">
      <c r="A1546" s="220" t="n">
        <v>43922</v>
      </c>
      <c r="B1546" s="221" t="n">
        <v>44052</v>
      </c>
      <c r="C1546" s="221" t="n">
        <v>44062</v>
      </c>
      <c r="D1546" s="222" t="n">
        <v>0.0351</v>
      </c>
      <c r="E1546" s="223" t="n">
        <f aca="false">+(1+D1546)*(1+'CALCULADORA TER IPC R-1'!$C$14)-1</f>
        <v>0.07288115</v>
      </c>
      <c r="G1546" s="224"/>
    </row>
    <row r="1547" customFormat="false" ht="12.75" hidden="false" customHeight="false" outlineLevel="0" collapsed="false">
      <c r="A1547" s="220" t="n">
        <v>43922</v>
      </c>
      <c r="B1547" s="221" t="n">
        <v>44053</v>
      </c>
      <c r="C1547" s="221" t="n">
        <v>44062</v>
      </c>
      <c r="D1547" s="222" t="n">
        <v>0.0351</v>
      </c>
      <c r="E1547" s="223" t="n">
        <f aca="false">+(1+D1547)*(1+'CALCULADORA TER IPC R-1'!$C$14)-1</f>
        <v>0.07288115</v>
      </c>
      <c r="G1547" s="224"/>
    </row>
    <row r="1548" customFormat="false" ht="12.75" hidden="false" customHeight="false" outlineLevel="0" collapsed="false">
      <c r="A1548" s="220" t="n">
        <v>43922</v>
      </c>
      <c r="B1548" s="221" t="n">
        <v>44054</v>
      </c>
      <c r="C1548" s="221" t="n">
        <v>44062</v>
      </c>
      <c r="D1548" s="222" t="n">
        <v>0.0351</v>
      </c>
      <c r="E1548" s="223" t="n">
        <f aca="false">+(1+D1548)*(1+'CALCULADORA TER IPC R-1'!$C$14)-1</f>
        <v>0.07288115</v>
      </c>
      <c r="G1548" s="224"/>
    </row>
    <row r="1549" customFormat="false" ht="12.75" hidden="false" customHeight="false" outlineLevel="0" collapsed="false">
      <c r="A1549" s="220" t="n">
        <v>43922</v>
      </c>
      <c r="B1549" s="221" t="n">
        <v>44055</v>
      </c>
      <c r="C1549" s="221" t="n">
        <v>44062</v>
      </c>
      <c r="D1549" s="222" t="n">
        <v>0.0351</v>
      </c>
      <c r="E1549" s="223" t="n">
        <f aca="false">+(1+D1549)*(1+'CALCULADORA TER IPC R-1'!$C$14)-1</f>
        <v>0.07288115</v>
      </c>
      <c r="G1549" s="224"/>
    </row>
    <row r="1550" customFormat="false" ht="12.75" hidden="false" customHeight="false" outlineLevel="0" collapsed="false">
      <c r="A1550" s="220" t="n">
        <v>43922</v>
      </c>
      <c r="B1550" s="221" t="n">
        <v>44056</v>
      </c>
      <c r="C1550" s="221" t="n">
        <v>44062</v>
      </c>
      <c r="D1550" s="222" t="n">
        <v>0.0351</v>
      </c>
      <c r="E1550" s="223" t="n">
        <f aca="false">+(1+D1550)*(1+'CALCULADORA TER IPC R-1'!$C$14)-1</f>
        <v>0.07288115</v>
      </c>
      <c r="G1550" s="224"/>
    </row>
    <row r="1551" customFormat="false" ht="12.75" hidden="false" customHeight="false" outlineLevel="0" collapsed="false">
      <c r="A1551" s="220" t="n">
        <v>43922</v>
      </c>
      <c r="B1551" s="221" t="n">
        <v>44057</v>
      </c>
      <c r="C1551" s="221" t="n">
        <v>44062</v>
      </c>
      <c r="D1551" s="222" t="n">
        <v>0.0351</v>
      </c>
      <c r="E1551" s="223" t="n">
        <f aca="false">+(1+D1551)*(1+'CALCULADORA TER IPC R-1'!$C$14)-1</f>
        <v>0.07288115</v>
      </c>
      <c r="G1551" s="224"/>
    </row>
    <row r="1552" customFormat="false" ht="12.75" hidden="false" customHeight="false" outlineLevel="0" collapsed="false">
      <c r="A1552" s="220" t="n">
        <v>43922</v>
      </c>
      <c r="B1552" s="221" t="n">
        <v>44058</v>
      </c>
      <c r="C1552" s="221" t="n">
        <v>44062</v>
      </c>
      <c r="D1552" s="222" t="n">
        <v>0.0351</v>
      </c>
      <c r="E1552" s="223" t="n">
        <f aca="false">+(1+D1552)*(1+'CALCULADORA TER IPC R-1'!$C$14)-1</f>
        <v>0.07288115</v>
      </c>
      <c r="G1552" s="224"/>
    </row>
    <row r="1553" customFormat="false" ht="12.75" hidden="false" customHeight="false" outlineLevel="0" collapsed="false">
      <c r="A1553" s="220" t="n">
        <v>43922</v>
      </c>
      <c r="B1553" s="221" t="n">
        <v>44059</v>
      </c>
      <c r="C1553" s="221" t="n">
        <v>44062</v>
      </c>
      <c r="D1553" s="222" t="n">
        <v>0.0351</v>
      </c>
      <c r="E1553" s="223" t="n">
        <f aca="false">+(1+D1553)*(1+'CALCULADORA TER IPC R-1'!$C$14)-1</f>
        <v>0.07288115</v>
      </c>
      <c r="G1553" s="224"/>
    </row>
    <row r="1554" customFormat="false" ht="12.75" hidden="false" customHeight="false" outlineLevel="0" collapsed="false">
      <c r="A1554" s="220" t="n">
        <v>43922</v>
      </c>
      <c r="B1554" s="221" t="n">
        <v>44060</v>
      </c>
      <c r="C1554" s="221" t="n">
        <v>44062</v>
      </c>
      <c r="D1554" s="222" t="n">
        <v>0.0351</v>
      </c>
      <c r="E1554" s="223" t="n">
        <f aca="false">+(1+D1554)*(1+'CALCULADORA TER IPC R-1'!$C$14)-1</f>
        <v>0.07288115</v>
      </c>
      <c r="G1554" s="224"/>
    </row>
    <row r="1555" customFormat="false" ht="12.75" hidden="false" customHeight="false" outlineLevel="0" collapsed="false">
      <c r="A1555" s="220" t="n">
        <v>43922</v>
      </c>
      <c r="B1555" s="221" t="n">
        <v>44061</v>
      </c>
      <c r="C1555" s="221" t="n">
        <v>44062</v>
      </c>
      <c r="D1555" s="222" t="n">
        <v>0.0351</v>
      </c>
      <c r="E1555" s="223" t="n">
        <f aca="false">+(1+D1555)*(1+'CALCULADORA TER IPC R-1'!$C$14)-1</f>
        <v>0.07288115</v>
      </c>
      <c r="G1555" s="224"/>
    </row>
    <row r="1556" customFormat="false" ht="12.75" hidden="false" customHeight="false" outlineLevel="0" collapsed="false">
      <c r="A1556" s="220" t="n">
        <v>44013</v>
      </c>
      <c r="B1556" s="221" t="n">
        <v>44062</v>
      </c>
      <c r="C1556" s="221" t="n">
        <v>44154</v>
      </c>
      <c r="D1556" s="222" t="n">
        <v>0.0197</v>
      </c>
      <c r="E1556" s="223" t="n">
        <f aca="false">+(1+D1556)*(1+'CALCULADORA TER IPC R-1'!$C$14)-1</f>
        <v>0.0569190500000001</v>
      </c>
      <c r="G1556" s="224"/>
    </row>
    <row r="1557" customFormat="false" ht="12.75" hidden="false" customHeight="false" outlineLevel="0" collapsed="false">
      <c r="A1557" s="220" t="n">
        <v>44013</v>
      </c>
      <c r="B1557" s="221" t="n">
        <v>44063</v>
      </c>
      <c r="C1557" s="221" t="n">
        <v>44154</v>
      </c>
      <c r="D1557" s="222" t="n">
        <v>0.0197</v>
      </c>
      <c r="E1557" s="223" t="n">
        <f aca="false">+(1+D1557)*(1+'CALCULADORA TER IPC R-1'!$C$14)-1</f>
        <v>0.0569190500000001</v>
      </c>
      <c r="G1557" s="224"/>
    </row>
    <row r="1558" customFormat="false" ht="12.75" hidden="false" customHeight="false" outlineLevel="0" collapsed="false">
      <c r="A1558" s="220" t="n">
        <v>44013</v>
      </c>
      <c r="B1558" s="221" t="n">
        <v>44064</v>
      </c>
      <c r="C1558" s="221" t="n">
        <v>44154</v>
      </c>
      <c r="D1558" s="222" t="n">
        <v>0.0197</v>
      </c>
      <c r="E1558" s="223" t="n">
        <f aca="false">+(1+D1558)*(1+'CALCULADORA TER IPC R-1'!$C$14)-1</f>
        <v>0.0569190500000001</v>
      </c>
      <c r="G1558" s="224"/>
    </row>
    <row r="1559" customFormat="false" ht="12.75" hidden="false" customHeight="false" outlineLevel="0" collapsed="false">
      <c r="A1559" s="220" t="n">
        <v>44013</v>
      </c>
      <c r="B1559" s="221" t="n">
        <v>44065</v>
      </c>
      <c r="C1559" s="221" t="n">
        <v>44154</v>
      </c>
      <c r="D1559" s="222" t="n">
        <v>0.0197</v>
      </c>
      <c r="E1559" s="223" t="n">
        <f aca="false">+(1+D1559)*(1+'CALCULADORA TER IPC R-1'!$C$14)-1</f>
        <v>0.0569190500000001</v>
      </c>
      <c r="G1559" s="224"/>
    </row>
    <row r="1560" customFormat="false" ht="12.75" hidden="false" customHeight="false" outlineLevel="0" collapsed="false">
      <c r="A1560" s="220" t="n">
        <v>44013</v>
      </c>
      <c r="B1560" s="221" t="n">
        <v>44066</v>
      </c>
      <c r="C1560" s="221" t="n">
        <v>44154</v>
      </c>
      <c r="D1560" s="222" t="n">
        <v>0.0197</v>
      </c>
      <c r="E1560" s="223" t="n">
        <f aca="false">+(1+D1560)*(1+'CALCULADORA TER IPC R-1'!$C$14)-1</f>
        <v>0.0569190500000001</v>
      </c>
      <c r="G1560" s="224"/>
    </row>
    <row r="1561" customFormat="false" ht="12.75" hidden="false" customHeight="false" outlineLevel="0" collapsed="false">
      <c r="A1561" s="220" t="n">
        <v>44013</v>
      </c>
      <c r="B1561" s="221" t="n">
        <v>44067</v>
      </c>
      <c r="C1561" s="221" t="n">
        <v>44154</v>
      </c>
      <c r="D1561" s="222" t="n">
        <v>0.0197</v>
      </c>
      <c r="E1561" s="223" t="n">
        <f aca="false">+(1+D1561)*(1+'CALCULADORA TER IPC R-1'!$C$14)-1</f>
        <v>0.0569190500000001</v>
      </c>
      <c r="G1561" s="224"/>
    </row>
    <row r="1562" customFormat="false" ht="12.75" hidden="false" customHeight="false" outlineLevel="0" collapsed="false">
      <c r="A1562" s="220" t="n">
        <v>44013</v>
      </c>
      <c r="B1562" s="221" t="n">
        <v>44068</v>
      </c>
      <c r="C1562" s="221" t="n">
        <v>44154</v>
      </c>
      <c r="D1562" s="222" t="n">
        <v>0.0197</v>
      </c>
      <c r="E1562" s="223" t="n">
        <f aca="false">+(1+D1562)*(1+'CALCULADORA TER IPC R-1'!$C$14)-1</f>
        <v>0.0569190500000001</v>
      </c>
      <c r="G1562" s="224"/>
    </row>
    <row r="1563" customFormat="false" ht="12.75" hidden="false" customHeight="false" outlineLevel="0" collapsed="false">
      <c r="A1563" s="220" t="n">
        <v>44013</v>
      </c>
      <c r="B1563" s="221" t="n">
        <v>44069</v>
      </c>
      <c r="C1563" s="221" t="n">
        <v>44154</v>
      </c>
      <c r="D1563" s="222" t="n">
        <v>0.0197</v>
      </c>
      <c r="E1563" s="223" t="n">
        <f aca="false">+(1+D1563)*(1+'CALCULADORA TER IPC R-1'!$C$14)-1</f>
        <v>0.0569190500000001</v>
      </c>
      <c r="G1563" s="224"/>
    </row>
    <row r="1564" customFormat="false" ht="12.75" hidden="false" customHeight="false" outlineLevel="0" collapsed="false">
      <c r="A1564" s="220" t="n">
        <v>44013</v>
      </c>
      <c r="B1564" s="221" t="n">
        <v>44070</v>
      </c>
      <c r="C1564" s="221" t="n">
        <v>44154</v>
      </c>
      <c r="D1564" s="222" t="n">
        <v>0.0197</v>
      </c>
      <c r="E1564" s="223" t="n">
        <f aca="false">+(1+D1564)*(1+'CALCULADORA TER IPC R-1'!$C$14)-1</f>
        <v>0.0569190500000001</v>
      </c>
      <c r="G1564" s="224"/>
    </row>
    <row r="1565" customFormat="false" ht="12.75" hidden="false" customHeight="false" outlineLevel="0" collapsed="false">
      <c r="A1565" s="220" t="n">
        <v>44013</v>
      </c>
      <c r="B1565" s="221" t="n">
        <v>44071</v>
      </c>
      <c r="C1565" s="221" t="n">
        <v>44154</v>
      </c>
      <c r="D1565" s="222" t="n">
        <v>0.0197</v>
      </c>
      <c r="E1565" s="223" t="n">
        <f aca="false">+(1+D1565)*(1+'CALCULADORA TER IPC R-1'!$C$14)-1</f>
        <v>0.0569190500000001</v>
      </c>
      <c r="G1565" s="224"/>
    </row>
    <row r="1566" customFormat="false" ht="12.75" hidden="false" customHeight="false" outlineLevel="0" collapsed="false">
      <c r="A1566" s="220" t="n">
        <v>44013</v>
      </c>
      <c r="B1566" s="221" t="n">
        <v>44072</v>
      </c>
      <c r="C1566" s="221" t="n">
        <v>44154</v>
      </c>
      <c r="D1566" s="222" t="n">
        <v>0.0197</v>
      </c>
      <c r="E1566" s="223" t="n">
        <f aca="false">+(1+D1566)*(1+'CALCULADORA TER IPC R-1'!$C$14)-1</f>
        <v>0.0569190500000001</v>
      </c>
      <c r="G1566" s="224"/>
    </row>
    <row r="1567" customFormat="false" ht="12.75" hidden="false" customHeight="false" outlineLevel="0" collapsed="false">
      <c r="A1567" s="220" t="n">
        <v>44013</v>
      </c>
      <c r="B1567" s="221" t="n">
        <v>44073</v>
      </c>
      <c r="C1567" s="221" t="n">
        <v>44154</v>
      </c>
      <c r="D1567" s="222" t="n">
        <v>0.0197</v>
      </c>
      <c r="E1567" s="223" t="n">
        <f aca="false">+(1+D1567)*(1+'CALCULADORA TER IPC R-1'!$C$14)-1</f>
        <v>0.0569190500000001</v>
      </c>
      <c r="G1567" s="224"/>
    </row>
    <row r="1568" customFormat="false" ht="12.75" hidden="false" customHeight="false" outlineLevel="0" collapsed="false">
      <c r="A1568" s="220" t="n">
        <v>44013</v>
      </c>
      <c r="B1568" s="221" t="n">
        <v>44074</v>
      </c>
      <c r="C1568" s="221" t="n">
        <v>44154</v>
      </c>
      <c r="D1568" s="222" t="n">
        <v>0.0197</v>
      </c>
      <c r="E1568" s="223" t="n">
        <f aca="false">+(1+D1568)*(1+'CALCULADORA TER IPC R-1'!$C$14)-1</f>
        <v>0.0569190500000001</v>
      </c>
      <c r="G1568" s="224"/>
    </row>
    <row r="1569" customFormat="false" ht="12.75" hidden="false" customHeight="false" outlineLevel="0" collapsed="false">
      <c r="A1569" s="220" t="n">
        <v>44013</v>
      </c>
      <c r="B1569" s="221" t="n">
        <v>44075</v>
      </c>
      <c r="C1569" s="221" t="n">
        <v>44154</v>
      </c>
      <c r="D1569" s="222" t="n">
        <v>0.0197</v>
      </c>
      <c r="E1569" s="223" t="n">
        <f aca="false">+(1+D1569)*(1+'CALCULADORA TER IPC R-1'!$C$14)-1</f>
        <v>0.0569190500000001</v>
      </c>
      <c r="G1569" s="224"/>
    </row>
    <row r="1570" customFormat="false" ht="12.75" hidden="false" customHeight="false" outlineLevel="0" collapsed="false">
      <c r="A1570" s="220" t="n">
        <v>44013</v>
      </c>
      <c r="B1570" s="221" t="n">
        <v>44076</v>
      </c>
      <c r="C1570" s="221" t="n">
        <v>44154</v>
      </c>
      <c r="D1570" s="222" t="n">
        <v>0.0197</v>
      </c>
      <c r="E1570" s="223" t="n">
        <f aca="false">+(1+D1570)*(1+'CALCULADORA TER IPC R-1'!$C$14)-1</f>
        <v>0.0569190500000001</v>
      </c>
      <c r="G1570" s="224"/>
    </row>
    <row r="1571" customFormat="false" ht="12.75" hidden="false" customHeight="false" outlineLevel="0" collapsed="false">
      <c r="A1571" s="220" t="n">
        <v>44013</v>
      </c>
      <c r="B1571" s="221" t="n">
        <v>44077</v>
      </c>
      <c r="C1571" s="221" t="n">
        <v>44154</v>
      </c>
      <c r="D1571" s="222" t="n">
        <v>0.0197</v>
      </c>
      <c r="E1571" s="223" t="n">
        <f aca="false">+(1+D1571)*(1+'CALCULADORA TER IPC R-1'!$C$14)-1</f>
        <v>0.0569190500000001</v>
      </c>
      <c r="G1571" s="224"/>
    </row>
    <row r="1572" customFormat="false" ht="12.75" hidden="false" customHeight="false" outlineLevel="0" collapsed="false">
      <c r="A1572" s="220" t="n">
        <v>44013</v>
      </c>
      <c r="B1572" s="221" t="n">
        <v>44078</v>
      </c>
      <c r="C1572" s="221" t="n">
        <v>44154</v>
      </c>
      <c r="D1572" s="222" t="n">
        <v>0.0197</v>
      </c>
      <c r="E1572" s="223" t="n">
        <f aca="false">+(1+D1572)*(1+'CALCULADORA TER IPC R-1'!$C$14)-1</f>
        <v>0.0569190500000001</v>
      </c>
      <c r="G1572" s="224"/>
    </row>
    <row r="1573" customFormat="false" ht="12.75" hidden="false" customHeight="false" outlineLevel="0" collapsed="false">
      <c r="A1573" s="220" t="n">
        <v>44013</v>
      </c>
      <c r="B1573" s="221" t="n">
        <v>44079</v>
      </c>
      <c r="C1573" s="221" t="n">
        <v>44154</v>
      </c>
      <c r="D1573" s="222" t="n">
        <v>0.0197</v>
      </c>
      <c r="E1573" s="223" t="n">
        <f aca="false">+(1+D1573)*(1+'CALCULADORA TER IPC R-1'!$C$14)-1</f>
        <v>0.0569190500000001</v>
      </c>
      <c r="G1573" s="224"/>
    </row>
    <row r="1574" customFormat="false" ht="12.75" hidden="false" customHeight="false" outlineLevel="0" collapsed="false">
      <c r="A1574" s="220" t="n">
        <v>44013</v>
      </c>
      <c r="B1574" s="221" t="n">
        <v>44080</v>
      </c>
      <c r="C1574" s="221" t="n">
        <v>44154</v>
      </c>
      <c r="D1574" s="222" t="n">
        <v>0.0197</v>
      </c>
      <c r="E1574" s="223" t="n">
        <f aca="false">+(1+D1574)*(1+'CALCULADORA TER IPC R-1'!$C$14)-1</f>
        <v>0.0569190500000001</v>
      </c>
      <c r="G1574" s="224"/>
    </row>
    <row r="1575" customFormat="false" ht="12.75" hidden="false" customHeight="false" outlineLevel="0" collapsed="false">
      <c r="A1575" s="220" t="n">
        <v>44013</v>
      </c>
      <c r="B1575" s="221" t="n">
        <v>44081</v>
      </c>
      <c r="C1575" s="221" t="n">
        <v>44154</v>
      </c>
      <c r="D1575" s="222" t="n">
        <v>0.0197</v>
      </c>
      <c r="E1575" s="223" t="n">
        <f aca="false">+(1+D1575)*(1+'CALCULADORA TER IPC R-1'!$C$14)-1</f>
        <v>0.0569190500000001</v>
      </c>
      <c r="G1575" s="224"/>
    </row>
    <row r="1576" customFormat="false" ht="12.75" hidden="false" customHeight="false" outlineLevel="0" collapsed="false">
      <c r="A1576" s="220" t="n">
        <v>44013</v>
      </c>
      <c r="B1576" s="221" t="n">
        <v>44082</v>
      </c>
      <c r="C1576" s="221" t="n">
        <v>44154</v>
      </c>
      <c r="D1576" s="222" t="n">
        <v>0.0197</v>
      </c>
      <c r="E1576" s="223" t="n">
        <f aca="false">+(1+D1576)*(1+'CALCULADORA TER IPC R-1'!$C$14)-1</f>
        <v>0.0569190500000001</v>
      </c>
      <c r="G1576" s="224"/>
    </row>
    <row r="1577" customFormat="false" ht="12.75" hidden="false" customHeight="false" outlineLevel="0" collapsed="false">
      <c r="A1577" s="220" t="n">
        <v>44013</v>
      </c>
      <c r="B1577" s="221" t="n">
        <v>44083</v>
      </c>
      <c r="C1577" s="221" t="n">
        <v>44154</v>
      </c>
      <c r="D1577" s="222" t="n">
        <v>0.0197</v>
      </c>
      <c r="E1577" s="223" t="n">
        <f aca="false">+(1+D1577)*(1+'CALCULADORA TER IPC R-1'!$C$14)-1</f>
        <v>0.0569190500000001</v>
      </c>
      <c r="G1577" s="224"/>
    </row>
    <row r="1578" customFormat="false" ht="12.75" hidden="false" customHeight="false" outlineLevel="0" collapsed="false">
      <c r="A1578" s="220" t="n">
        <v>44013</v>
      </c>
      <c r="B1578" s="221" t="n">
        <v>44084</v>
      </c>
      <c r="C1578" s="221" t="n">
        <v>44154</v>
      </c>
      <c r="D1578" s="222" t="n">
        <v>0.0197</v>
      </c>
      <c r="E1578" s="223" t="n">
        <f aca="false">+(1+D1578)*(1+'CALCULADORA TER IPC R-1'!$C$14)-1</f>
        <v>0.0569190500000001</v>
      </c>
      <c r="G1578" s="224"/>
    </row>
    <row r="1579" customFormat="false" ht="12.75" hidden="false" customHeight="false" outlineLevel="0" collapsed="false">
      <c r="A1579" s="220" t="n">
        <v>44013</v>
      </c>
      <c r="B1579" s="221" t="n">
        <v>44085</v>
      </c>
      <c r="C1579" s="221" t="n">
        <v>44154</v>
      </c>
      <c r="D1579" s="222" t="n">
        <v>0.0197</v>
      </c>
      <c r="E1579" s="223" t="n">
        <f aca="false">+(1+D1579)*(1+'CALCULADORA TER IPC R-1'!$C$14)-1</f>
        <v>0.0569190500000001</v>
      </c>
      <c r="G1579" s="224"/>
    </row>
    <row r="1580" customFormat="false" ht="12.75" hidden="false" customHeight="false" outlineLevel="0" collapsed="false">
      <c r="A1580" s="220" t="n">
        <v>44013</v>
      </c>
      <c r="B1580" s="221" t="n">
        <v>44086</v>
      </c>
      <c r="C1580" s="221" t="n">
        <v>44154</v>
      </c>
      <c r="D1580" s="222" t="n">
        <v>0.0197</v>
      </c>
      <c r="E1580" s="223" t="n">
        <f aca="false">+(1+D1580)*(1+'CALCULADORA TER IPC R-1'!$C$14)-1</f>
        <v>0.0569190500000001</v>
      </c>
      <c r="G1580" s="224"/>
    </row>
    <row r="1581" customFormat="false" ht="12.75" hidden="false" customHeight="false" outlineLevel="0" collapsed="false">
      <c r="A1581" s="220" t="n">
        <v>44013</v>
      </c>
      <c r="B1581" s="221" t="n">
        <v>44087</v>
      </c>
      <c r="C1581" s="221" t="n">
        <v>44154</v>
      </c>
      <c r="D1581" s="222" t="n">
        <v>0.0197</v>
      </c>
      <c r="E1581" s="223" t="n">
        <f aca="false">+(1+D1581)*(1+'CALCULADORA TER IPC R-1'!$C$14)-1</f>
        <v>0.0569190500000001</v>
      </c>
      <c r="G1581" s="224"/>
    </row>
    <row r="1582" customFormat="false" ht="12.75" hidden="false" customHeight="false" outlineLevel="0" collapsed="false">
      <c r="A1582" s="220" t="n">
        <v>44013</v>
      </c>
      <c r="B1582" s="221" t="n">
        <v>44088</v>
      </c>
      <c r="C1582" s="221" t="n">
        <v>44154</v>
      </c>
      <c r="D1582" s="222" t="n">
        <v>0.0197</v>
      </c>
      <c r="E1582" s="223" t="n">
        <f aca="false">+(1+D1582)*(1+'CALCULADORA TER IPC R-1'!$C$14)-1</f>
        <v>0.0569190500000001</v>
      </c>
      <c r="G1582" s="224"/>
    </row>
    <row r="1583" customFormat="false" ht="12.75" hidden="false" customHeight="false" outlineLevel="0" collapsed="false">
      <c r="A1583" s="220" t="n">
        <v>44013</v>
      </c>
      <c r="B1583" s="221" t="n">
        <v>44089</v>
      </c>
      <c r="C1583" s="221" t="n">
        <v>44154</v>
      </c>
      <c r="D1583" s="222" t="n">
        <v>0.0197</v>
      </c>
      <c r="E1583" s="223" t="n">
        <f aca="false">+(1+D1583)*(1+'CALCULADORA TER IPC R-1'!$C$14)-1</f>
        <v>0.0569190500000001</v>
      </c>
      <c r="G1583" s="224"/>
    </row>
    <row r="1584" customFormat="false" ht="12.75" hidden="false" customHeight="false" outlineLevel="0" collapsed="false">
      <c r="A1584" s="220" t="n">
        <v>44013</v>
      </c>
      <c r="B1584" s="221" t="n">
        <v>44090</v>
      </c>
      <c r="C1584" s="221" t="n">
        <v>44154</v>
      </c>
      <c r="D1584" s="222" t="n">
        <v>0.0197</v>
      </c>
      <c r="E1584" s="223" t="n">
        <f aca="false">+(1+D1584)*(1+'CALCULADORA TER IPC R-1'!$C$14)-1</f>
        <v>0.0569190500000001</v>
      </c>
      <c r="G1584" s="224"/>
    </row>
    <row r="1585" customFormat="false" ht="12.75" hidden="false" customHeight="false" outlineLevel="0" collapsed="false">
      <c r="A1585" s="220" t="n">
        <v>44013</v>
      </c>
      <c r="B1585" s="221" t="n">
        <v>44091</v>
      </c>
      <c r="C1585" s="221" t="n">
        <v>44154</v>
      </c>
      <c r="D1585" s="222" t="n">
        <v>0.0197</v>
      </c>
      <c r="E1585" s="223" t="n">
        <f aca="false">+(1+D1585)*(1+'CALCULADORA TER IPC R-1'!$C$14)-1</f>
        <v>0.0569190500000001</v>
      </c>
      <c r="G1585" s="224"/>
    </row>
    <row r="1586" customFormat="false" ht="12.75" hidden="false" customHeight="false" outlineLevel="0" collapsed="false">
      <c r="A1586" s="220" t="n">
        <v>44013</v>
      </c>
      <c r="B1586" s="221" t="n">
        <v>44092</v>
      </c>
      <c r="C1586" s="221" t="n">
        <v>44154</v>
      </c>
      <c r="D1586" s="222" t="n">
        <v>0.0197</v>
      </c>
      <c r="E1586" s="223" t="n">
        <f aca="false">+(1+D1586)*(1+'CALCULADORA TER IPC R-1'!$C$14)-1</f>
        <v>0.0569190500000001</v>
      </c>
      <c r="G1586" s="224"/>
    </row>
    <row r="1587" customFormat="false" ht="12.75" hidden="false" customHeight="false" outlineLevel="0" collapsed="false">
      <c r="A1587" s="220" t="n">
        <v>44013</v>
      </c>
      <c r="B1587" s="221" t="n">
        <v>44093</v>
      </c>
      <c r="C1587" s="221" t="n">
        <v>44154</v>
      </c>
      <c r="D1587" s="222" t="n">
        <v>0.0197</v>
      </c>
      <c r="E1587" s="223" t="n">
        <f aca="false">+(1+D1587)*(1+'CALCULADORA TER IPC R-1'!$C$14)-1</f>
        <v>0.0569190500000001</v>
      </c>
      <c r="G1587" s="224"/>
    </row>
    <row r="1588" customFormat="false" ht="12.75" hidden="false" customHeight="false" outlineLevel="0" collapsed="false">
      <c r="A1588" s="220" t="n">
        <v>44013</v>
      </c>
      <c r="B1588" s="221" t="n">
        <v>44094</v>
      </c>
      <c r="C1588" s="221" t="n">
        <v>44154</v>
      </c>
      <c r="D1588" s="222" t="n">
        <v>0.0197</v>
      </c>
      <c r="E1588" s="223" t="n">
        <f aca="false">+(1+D1588)*(1+'CALCULADORA TER IPC R-1'!$C$14)-1</f>
        <v>0.0569190500000001</v>
      </c>
      <c r="G1588" s="224"/>
    </row>
    <row r="1589" customFormat="false" ht="12.75" hidden="false" customHeight="false" outlineLevel="0" collapsed="false">
      <c r="A1589" s="220" t="n">
        <v>44013</v>
      </c>
      <c r="B1589" s="221" t="n">
        <v>44095</v>
      </c>
      <c r="C1589" s="221" t="n">
        <v>44154</v>
      </c>
      <c r="D1589" s="222" t="n">
        <v>0.0197</v>
      </c>
      <c r="E1589" s="223" t="n">
        <f aca="false">+(1+D1589)*(1+'CALCULADORA TER IPC R-1'!$C$14)-1</f>
        <v>0.0569190500000001</v>
      </c>
      <c r="G1589" s="224"/>
    </row>
    <row r="1590" customFormat="false" ht="12.75" hidden="false" customHeight="false" outlineLevel="0" collapsed="false">
      <c r="A1590" s="220" t="n">
        <v>44013</v>
      </c>
      <c r="B1590" s="221" t="n">
        <v>44096</v>
      </c>
      <c r="C1590" s="221" t="n">
        <v>44154</v>
      </c>
      <c r="D1590" s="222" t="n">
        <v>0.0197</v>
      </c>
      <c r="E1590" s="223" t="n">
        <f aca="false">+(1+D1590)*(1+'CALCULADORA TER IPC R-1'!$C$14)-1</f>
        <v>0.0569190500000001</v>
      </c>
      <c r="G1590" s="224"/>
    </row>
    <row r="1591" customFormat="false" ht="12.75" hidden="false" customHeight="false" outlineLevel="0" collapsed="false">
      <c r="A1591" s="220" t="n">
        <v>44013</v>
      </c>
      <c r="B1591" s="221" t="n">
        <v>44097</v>
      </c>
      <c r="C1591" s="221" t="n">
        <v>44154</v>
      </c>
      <c r="D1591" s="222" t="n">
        <v>0.0197</v>
      </c>
      <c r="E1591" s="223" t="n">
        <f aca="false">+(1+D1591)*(1+'CALCULADORA TER IPC R-1'!$C$14)-1</f>
        <v>0.0569190500000001</v>
      </c>
      <c r="G1591" s="224"/>
    </row>
    <row r="1592" customFormat="false" ht="12.75" hidden="false" customHeight="false" outlineLevel="0" collapsed="false">
      <c r="A1592" s="220" t="n">
        <v>44013</v>
      </c>
      <c r="B1592" s="221" t="n">
        <v>44098</v>
      </c>
      <c r="C1592" s="221" t="n">
        <v>44154</v>
      </c>
      <c r="D1592" s="222" t="n">
        <v>0.0197</v>
      </c>
      <c r="E1592" s="223" t="n">
        <f aca="false">+(1+D1592)*(1+'CALCULADORA TER IPC R-1'!$C$14)-1</f>
        <v>0.0569190500000001</v>
      </c>
      <c r="G1592" s="224"/>
    </row>
    <row r="1593" customFormat="false" ht="12.75" hidden="false" customHeight="false" outlineLevel="0" collapsed="false">
      <c r="A1593" s="220" t="n">
        <v>44013</v>
      </c>
      <c r="B1593" s="221" t="n">
        <v>44099</v>
      </c>
      <c r="C1593" s="221" t="n">
        <v>44154</v>
      </c>
      <c r="D1593" s="222" t="n">
        <v>0.0197</v>
      </c>
      <c r="E1593" s="223" t="n">
        <f aca="false">+(1+D1593)*(1+'CALCULADORA TER IPC R-1'!$C$14)-1</f>
        <v>0.0569190500000001</v>
      </c>
      <c r="G1593" s="224"/>
    </row>
    <row r="1594" customFormat="false" ht="12.75" hidden="false" customHeight="false" outlineLevel="0" collapsed="false">
      <c r="A1594" s="220" t="n">
        <v>44013</v>
      </c>
      <c r="B1594" s="221" t="n">
        <v>44100</v>
      </c>
      <c r="C1594" s="221" t="n">
        <v>44154</v>
      </c>
      <c r="D1594" s="222" t="n">
        <v>0.0197</v>
      </c>
      <c r="E1594" s="223" t="n">
        <f aca="false">+(1+D1594)*(1+'CALCULADORA TER IPC R-1'!$C$14)-1</f>
        <v>0.0569190500000001</v>
      </c>
      <c r="G1594" s="224"/>
    </row>
    <row r="1595" customFormat="false" ht="12.75" hidden="false" customHeight="false" outlineLevel="0" collapsed="false">
      <c r="A1595" s="220" t="n">
        <v>44013</v>
      </c>
      <c r="B1595" s="221" t="n">
        <v>44101</v>
      </c>
      <c r="C1595" s="221" t="n">
        <v>44154</v>
      </c>
      <c r="D1595" s="222" t="n">
        <v>0.0197</v>
      </c>
      <c r="E1595" s="223" t="n">
        <f aca="false">+(1+D1595)*(1+'CALCULADORA TER IPC R-1'!$C$14)-1</f>
        <v>0.0569190500000001</v>
      </c>
      <c r="G1595" s="224"/>
    </row>
    <row r="1596" customFormat="false" ht="12.75" hidden="false" customHeight="false" outlineLevel="0" collapsed="false">
      <c r="A1596" s="220" t="n">
        <v>44013</v>
      </c>
      <c r="B1596" s="221" t="n">
        <v>44102</v>
      </c>
      <c r="C1596" s="221" t="n">
        <v>44154</v>
      </c>
      <c r="D1596" s="222" t="n">
        <v>0.0197</v>
      </c>
      <c r="E1596" s="223" t="n">
        <f aca="false">+(1+D1596)*(1+'CALCULADORA TER IPC R-1'!$C$14)-1</f>
        <v>0.0569190500000001</v>
      </c>
      <c r="G1596" s="224"/>
    </row>
    <row r="1597" customFormat="false" ht="12.75" hidden="false" customHeight="false" outlineLevel="0" collapsed="false">
      <c r="A1597" s="220" t="n">
        <v>44013</v>
      </c>
      <c r="B1597" s="221" t="n">
        <v>44103</v>
      </c>
      <c r="C1597" s="221" t="n">
        <v>44154</v>
      </c>
      <c r="D1597" s="222" t="n">
        <v>0.0197</v>
      </c>
      <c r="E1597" s="223" t="n">
        <f aca="false">+(1+D1597)*(1+'CALCULADORA TER IPC R-1'!$C$14)-1</f>
        <v>0.0569190500000001</v>
      </c>
      <c r="G1597" s="224"/>
    </row>
    <row r="1598" customFormat="false" ht="12.75" hidden="false" customHeight="false" outlineLevel="0" collapsed="false">
      <c r="A1598" s="220" t="n">
        <v>44013</v>
      </c>
      <c r="B1598" s="221" t="n">
        <v>44104</v>
      </c>
      <c r="C1598" s="221" t="n">
        <v>44154</v>
      </c>
      <c r="D1598" s="222" t="n">
        <v>0.0197</v>
      </c>
      <c r="E1598" s="223" t="n">
        <f aca="false">+(1+D1598)*(1+'CALCULADORA TER IPC R-1'!$C$14)-1</f>
        <v>0.0569190500000001</v>
      </c>
      <c r="G1598" s="224"/>
    </row>
    <row r="1599" customFormat="false" ht="12.75" hidden="false" customHeight="false" outlineLevel="0" collapsed="false">
      <c r="A1599" s="220" t="n">
        <v>44013</v>
      </c>
      <c r="B1599" s="221" t="n">
        <v>44105</v>
      </c>
      <c r="C1599" s="221" t="n">
        <v>44154</v>
      </c>
      <c r="D1599" s="222" t="n">
        <v>0.0197</v>
      </c>
      <c r="E1599" s="223" t="n">
        <f aca="false">+(1+D1599)*(1+'CALCULADORA TER IPC R-1'!$C$14)-1</f>
        <v>0.0569190500000001</v>
      </c>
      <c r="G1599" s="224"/>
    </row>
    <row r="1600" customFormat="false" ht="12.75" hidden="false" customHeight="false" outlineLevel="0" collapsed="false">
      <c r="A1600" s="220" t="n">
        <v>44013</v>
      </c>
      <c r="B1600" s="221" t="n">
        <v>44106</v>
      </c>
      <c r="C1600" s="221" t="n">
        <v>44154</v>
      </c>
      <c r="D1600" s="222" t="n">
        <v>0.0197</v>
      </c>
      <c r="E1600" s="223" t="n">
        <f aca="false">+(1+D1600)*(1+'CALCULADORA TER IPC R-1'!$C$14)-1</f>
        <v>0.0569190500000001</v>
      </c>
      <c r="G1600" s="224"/>
    </row>
    <row r="1601" customFormat="false" ht="12.75" hidden="false" customHeight="false" outlineLevel="0" collapsed="false">
      <c r="A1601" s="220" t="n">
        <v>44013</v>
      </c>
      <c r="B1601" s="221" t="n">
        <v>44107</v>
      </c>
      <c r="C1601" s="221" t="n">
        <v>44154</v>
      </c>
      <c r="D1601" s="222" t="n">
        <v>0.0197</v>
      </c>
      <c r="E1601" s="223" t="n">
        <f aca="false">+(1+D1601)*(1+'CALCULADORA TER IPC R-1'!$C$14)-1</f>
        <v>0.0569190500000001</v>
      </c>
      <c r="G1601" s="224"/>
    </row>
    <row r="1602" customFormat="false" ht="12.75" hidden="false" customHeight="false" outlineLevel="0" collapsed="false">
      <c r="A1602" s="220" t="n">
        <v>44013</v>
      </c>
      <c r="B1602" s="221" t="n">
        <v>44108</v>
      </c>
      <c r="C1602" s="221" t="n">
        <v>44154</v>
      </c>
      <c r="D1602" s="222" t="n">
        <v>0.0197</v>
      </c>
      <c r="E1602" s="223" t="n">
        <f aca="false">+(1+D1602)*(1+'CALCULADORA TER IPC R-1'!$C$14)-1</f>
        <v>0.0569190500000001</v>
      </c>
      <c r="G1602" s="224"/>
    </row>
    <row r="1603" customFormat="false" ht="12.75" hidden="false" customHeight="false" outlineLevel="0" collapsed="false">
      <c r="A1603" s="220" t="n">
        <v>44013</v>
      </c>
      <c r="B1603" s="221" t="n">
        <v>44109</v>
      </c>
      <c r="C1603" s="221" t="n">
        <v>44154</v>
      </c>
      <c r="D1603" s="222" t="n">
        <v>0.0197</v>
      </c>
      <c r="E1603" s="223" t="n">
        <f aca="false">+(1+D1603)*(1+'CALCULADORA TER IPC R-1'!$C$14)-1</f>
        <v>0.0569190500000001</v>
      </c>
      <c r="G1603" s="224"/>
    </row>
    <row r="1604" customFormat="false" ht="12.75" hidden="false" customHeight="false" outlineLevel="0" collapsed="false">
      <c r="A1604" s="220" t="n">
        <v>44013</v>
      </c>
      <c r="B1604" s="221" t="n">
        <v>44110</v>
      </c>
      <c r="C1604" s="221" t="n">
        <v>44154</v>
      </c>
      <c r="D1604" s="222" t="n">
        <v>0.0197</v>
      </c>
      <c r="E1604" s="223" t="n">
        <f aca="false">+(1+D1604)*(1+'CALCULADORA TER IPC R-1'!$C$14)-1</f>
        <v>0.0569190500000001</v>
      </c>
      <c r="G1604" s="224"/>
    </row>
    <row r="1605" customFormat="false" ht="12.75" hidden="false" customHeight="false" outlineLevel="0" collapsed="false">
      <c r="A1605" s="220" t="n">
        <v>44013</v>
      </c>
      <c r="B1605" s="221" t="n">
        <v>44111</v>
      </c>
      <c r="C1605" s="221" t="n">
        <v>44154</v>
      </c>
      <c r="D1605" s="222" t="n">
        <v>0.0197</v>
      </c>
      <c r="E1605" s="223" t="n">
        <f aca="false">+(1+D1605)*(1+'CALCULADORA TER IPC R-1'!$C$14)-1</f>
        <v>0.0569190500000001</v>
      </c>
      <c r="G1605" s="224"/>
    </row>
    <row r="1606" customFormat="false" ht="12.75" hidden="false" customHeight="false" outlineLevel="0" collapsed="false">
      <c r="A1606" s="220" t="n">
        <v>44013</v>
      </c>
      <c r="B1606" s="221" t="n">
        <v>44112</v>
      </c>
      <c r="C1606" s="221" t="n">
        <v>44154</v>
      </c>
      <c r="D1606" s="222" t="n">
        <v>0.0197</v>
      </c>
      <c r="E1606" s="223" t="n">
        <f aca="false">+(1+D1606)*(1+'CALCULADORA TER IPC R-1'!$C$14)-1</f>
        <v>0.0569190500000001</v>
      </c>
      <c r="G1606" s="224"/>
    </row>
    <row r="1607" customFormat="false" ht="12.75" hidden="false" customHeight="false" outlineLevel="0" collapsed="false">
      <c r="A1607" s="220" t="n">
        <v>44013</v>
      </c>
      <c r="B1607" s="221" t="n">
        <v>44113</v>
      </c>
      <c r="C1607" s="221" t="n">
        <v>44154</v>
      </c>
      <c r="D1607" s="222" t="n">
        <v>0.0197</v>
      </c>
      <c r="E1607" s="223" t="n">
        <f aca="false">+(1+D1607)*(1+'CALCULADORA TER IPC R-1'!$C$14)-1</f>
        <v>0.0569190500000001</v>
      </c>
      <c r="G1607" s="224"/>
    </row>
    <row r="1608" customFormat="false" ht="12.75" hidden="false" customHeight="false" outlineLevel="0" collapsed="false">
      <c r="A1608" s="220" t="n">
        <v>44013</v>
      </c>
      <c r="B1608" s="221" t="n">
        <v>44114</v>
      </c>
      <c r="C1608" s="221" t="n">
        <v>44154</v>
      </c>
      <c r="D1608" s="222" t="n">
        <v>0.0197</v>
      </c>
      <c r="E1608" s="223" t="n">
        <f aca="false">+(1+D1608)*(1+'CALCULADORA TER IPC R-1'!$C$14)-1</f>
        <v>0.0569190500000001</v>
      </c>
      <c r="G1608" s="224"/>
    </row>
    <row r="1609" customFormat="false" ht="12.75" hidden="false" customHeight="false" outlineLevel="0" collapsed="false">
      <c r="A1609" s="220" t="n">
        <v>44013</v>
      </c>
      <c r="B1609" s="221" t="n">
        <v>44115</v>
      </c>
      <c r="C1609" s="221" t="n">
        <v>44154</v>
      </c>
      <c r="D1609" s="222" t="n">
        <v>0.0197</v>
      </c>
      <c r="E1609" s="223" t="n">
        <f aca="false">+(1+D1609)*(1+'CALCULADORA TER IPC R-1'!$C$14)-1</f>
        <v>0.0569190500000001</v>
      </c>
      <c r="G1609" s="224"/>
    </row>
    <row r="1610" customFormat="false" ht="12.75" hidden="false" customHeight="false" outlineLevel="0" collapsed="false">
      <c r="A1610" s="220" t="n">
        <v>44013</v>
      </c>
      <c r="B1610" s="221" t="n">
        <v>44116</v>
      </c>
      <c r="C1610" s="221" t="n">
        <v>44154</v>
      </c>
      <c r="D1610" s="222" t="n">
        <v>0.0197</v>
      </c>
      <c r="E1610" s="223" t="n">
        <f aca="false">+(1+D1610)*(1+'CALCULADORA TER IPC R-1'!$C$14)-1</f>
        <v>0.0569190500000001</v>
      </c>
      <c r="G1610" s="224"/>
    </row>
    <row r="1611" customFormat="false" ht="12.75" hidden="false" customHeight="false" outlineLevel="0" collapsed="false">
      <c r="A1611" s="220" t="n">
        <v>44013</v>
      </c>
      <c r="B1611" s="221" t="n">
        <v>44117</v>
      </c>
      <c r="C1611" s="221" t="n">
        <v>44154</v>
      </c>
      <c r="D1611" s="222" t="n">
        <v>0.0197</v>
      </c>
      <c r="E1611" s="223" t="n">
        <f aca="false">+(1+D1611)*(1+'CALCULADORA TER IPC R-1'!$C$14)-1</f>
        <v>0.0569190500000001</v>
      </c>
      <c r="G1611" s="224"/>
    </row>
    <row r="1612" customFormat="false" ht="12.75" hidden="false" customHeight="false" outlineLevel="0" collapsed="false">
      <c r="A1612" s="220" t="n">
        <v>44013</v>
      </c>
      <c r="B1612" s="221" t="n">
        <v>44118</v>
      </c>
      <c r="C1612" s="221" t="n">
        <v>44154</v>
      </c>
      <c r="D1612" s="222" t="n">
        <v>0.0197</v>
      </c>
      <c r="E1612" s="223" t="n">
        <f aca="false">+(1+D1612)*(1+'CALCULADORA TER IPC R-1'!$C$14)-1</f>
        <v>0.0569190500000001</v>
      </c>
      <c r="G1612" s="224"/>
    </row>
    <row r="1613" customFormat="false" ht="12.75" hidden="false" customHeight="false" outlineLevel="0" collapsed="false">
      <c r="A1613" s="220" t="n">
        <v>44013</v>
      </c>
      <c r="B1613" s="221" t="n">
        <v>44119</v>
      </c>
      <c r="C1613" s="221" t="n">
        <v>44154</v>
      </c>
      <c r="D1613" s="222" t="n">
        <v>0.0197</v>
      </c>
      <c r="E1613" s="223" t="n">
        <f aca="false">+(1+D1613)*(1+'CALCULADORA TER IPC R-1'!$C$14)-1</f>
        <v>0.0569190500000001</v>
      </c>
      <c r="G1613" s="224"/>
    </row>
    <row r="1614" customFormat="false" ht="12.75" hidden="false" customHeight="false" outlineLevel="0" collapsed="false">
      <c r="A1614" s="220" t="n">
        <v>44013</v>
      </c>
      <c r="B1614" s="221" t="n">
        <v>44120</v>
      </c>
      <c r="C1614" s="221" t="n">
        <v>44154</v>
      </c>
      <c r="D1614" s="222" t="n">
        <v>0.0197</v>
      </c>
      <c r="E1614" s="223" t="n">
        <f aca="false">+(1+D1614)*(1+'CALCULADORA TER IPC R-1'!$C$14)-1</f>
        <v>0.0569190500000001</v>
      </c>
      <c r="G1614" s="224"/>
    </row>
    <row r="1615" customFormat="false" ht="12.75" hidden="false" customHeight="false" outlineLevel="0" collapsed="false">
      <c r="A1615" s="220" t="n">
        <v>44013</v>
      </c>
      <c r="B1615" s="221" t="n">
        <v>44121</v>
      </c>
      <c r="C1615" s="221" t="n">
        <v>44154</v>
      </c>
      <c r="D1615" s="222" t="n">
        <v>0.0197</v>
      </c>
      <c r="E1615" s="223" t="n">
        <f aca="false">+(1+D1615)*(1+'CALCULADORA TER IPC R-1'!$C$14)-1</f>
        <v>0.0569190500000001</v>
      </c>
      <c r="G1615" s="224"/>
    </row>
    <row r="1616" customFormat="false" ht="12.75" hidden="false" customHeight="false" outlineLevel="0" collapsed="false">
      <c r="A1616" s="220" t="n">
        <v>44013</v>
      </c>
      <c r="B1616" s="221" t="n">
        <v>44122</v>
      </c>
      <c r="C1616" s="221" t="n">
        <v>44154</v>
      </c>
      <c r="D1616" s="222" t="n">
        <v>0.0197</v>
      </c>
      <c r="E1616" s="223" t="n">
        <f aca="false">+(1+D1616)*(1+'CALCULADORA TER IPC R-1'!$C$14)-1</f>
        <v>0.0569190500000001</v>
      </c>
      <c r="G1616" s="224"/>
    </row>
    <row r="1617" customFormat="false" ht="12.75" hidden="false" customHeight="false" outlineLevel="0" collapsed="false">
      <c r="A1617" s="220" t="n">
        <v>44013</v>
      </c>
      <c r="B1617" s="221" t="n">
        <v>44123</v>
      </c>
      <c r="C1617" s="221" t="n">
        <v>44154</v>
      </c>
      <c r="D1617" s="222" t="n">
        <v>0.0197</v>
      </c>
      <c r="E1617" s="223" t="n">
        <f aca="false">+(1+D1617)*(1+'CALCULADORA TER IPC R-1'!$C$14)-1</f>
        <v>0.0569190500000001</v>
      </c>
      <c r="G1617" s="224"/>
    </row>
    <row r="1618" customFormat="false" ht="12.75" hidden="false" customHeight="false" outlineLevel="0" collapsed="false">
      <c r="A1618" s="220" t="n">
        <v>44013</v>
      </c>
      <c r="B1618" s="221" t="n">
        <v>44124</v>
      </c>
      <c r="C1618" s="221" t="n">
        <v>44154</v>
      </c>
      <c r="D1618" s="222" t="n">
        <v>0.0197</v>
      </c>
      <c r="E1618" s="223" t="n">
        <f aca="false">+(1+D1618)*(1+'CALCULADORA TER IPC R-1'!$C$14)-1</f>
        <v>0.0569190500000001</v>
      </c>
      <c r="G1618" s="224"/>
    </row>
    <row r="1619" customFormat="false" ht="12.75" hidden="false" customHeight="false" outlineLevel="0" collapsed="false">
      <c r="A1619" s="220" t="n">
        <v>44013</v>
      </c>
      <c r="B1619" s="221" t="n">
        <v>44125</v>
      </c>
      <c r="C1619" s="221" t="n">
        <v>44154</v>
      </c>
      <c r="D1619" s="222" t="n">
        <v>0.0197</v>
      </c>
      <c r="E1619" s="223" t="n">
        <f aca="false">+(1+D1619)*(1+'CALCULADORA TER IPC R-1'!$C$14)-1</f>
        <v>0.0569190500000001</v>
      </c>
      <c r="G1619" s="224"/>
    </row>
    <row r="1620" customFormat="false" ht="12.75" hidden="false" customHeight="false" outlineLevel="0" collapsed="false">
      <c r="A1620" s="220" t="n">
        <v>44013</v>
      </c>
      <c r="B1620" s="221" t="n">
        <v>44126</v>
      </c>
      <c r="C1620" s="221" t="n">
        <v>44154</v>
      </c>
      <c r="D1620" s="222" t="n">
        <v>0.0197</v>
      </c>
      <c r="E1620" s="223" t="n">
        <f aca="false">+(1+D1620)*(1+'CALCULADORA TER IPC R-1'!$C$14)-1</f>
        <v>0.0569190500000001</v>
      </c>
      <c r="G1620" s="224"/>
    </row>
    <row r="1621" customFormat="false" ht="12.75" hidden="false" customHeight="false" outlineLevel="0" collapsed="false">
      <c r="A1621" s="220" t="n">
        <v>44013</v>
      </c>
      <c r="B1621" s="221" t="n">
        <v>44127</v>
      </c>
      <c r="C1621" s="221" t="n">
        <v>44154</v>
      </c>
      <c r="D1621" s="222" t="n">
        <v>0.0197</v>
      </c>
      <c r="E1621" s="223" t="n">
        <f aca="false">+(1+D1621)*(1+'CALCULADORA TER IPC R-1'!$C$14)-1</f>
        <v>0.0569190500000001</v>
      </c>
      <c r="G1621" s="224"/>
    </row>
    <row r="1622" customFormat="false" ht="12.75" hidden="false" customHeight="false" outlineLevel="0" collapsed="false">
      <c r="A1622" s="220" t="n">
        <v>44013</v>
      </c>
      <c r="B1622" s="221" t="n">
        <v>44128</v>
      </c>
      <c r="C1622" s="221" t="n">
        <v>44154</v>
      </c>
      <c r="D1622" s="222" t="n">
        <v>0.0197</v>
      </c>
      <c r="E1622" s="223" t="n">
        <f aca="false">+(1+D1622)*(1+'CALCULADORA TER IPC R-1'!$C$14)-1</f>
        <v>0.0569190500000001</v>
      </c>
      <c r="G1622" s="224"/>
    </row>
    <row r="1623" customFormat="false" ht="12.75" hidden="false" customHeight="false" outlineLevel="0" collapsed="false">
      <c r="A1623" s="220" t="n">
        <v>44013</v>
      </c>
      <c r="B1623" s="221" t="n">
        <v>44129</v>
      </c>
      <c r="C1623" s="221" t="n">
        <v>44154</v>
      </c>
      <c r="D1623" s="222" t="n">
        <v>0.0197</v>
      </c>
      <c r="E1623" s="223" t="n">
        <f aca="false">+(1+D1623)*(1+'CALCULADORA TER IPC R-1'!$C$14)-1</f>
        <v>0.0569190500000001</v>
      </c>
      <c r="G1623" s="224"/>
    </row>
    <row r="1624" customFormat="false" ht="12.75" hidden="false" customHeight="false" outlineLevel="0" collapsed="false">
      <c r="A1624" s="220" t="n">
        <v>44013</v>
      </c>
      <c r="B1624" s="221" t="n">
        <v>44130</v>
      </c>
      <c r="C1624" s="221" t="n">
        <v>44154</v>
      </c>
      <c r="D1624" s="222" t="n">
        <v>0.0197</v>
      </c>
      <c r="E1624" s="223" t="n">
        <f aca="false">+(1+D1624)*(1+'CALCULADORA TER IPC R-1'!$C$14)-1</f>
        <v>0.0569190500000001</v>
      </c>
      <c r="G1624" s="224"/>
    </row>
    <row r="1625" customFormat="false" ht="12.75" hidden="false" customHeight="false" outlineLevel="0" collapsed="false">
      <c r="A1625" s="220" t="n">
        <v>44013</v>
      </c>
      <c r="B1625" s="221" t="n">
        <v>44131</v>
      </c>
      <c r="C1625" s="221" t="n">
        <v>44154</v>
      </c>
      <c r="D1625" s="222" t="n">
        <v>0.0197</v>
      </c>
      <c r="E1625" s="223" t="n">
        <f aca="false">+(1+D1625)*(1+'CALCULADORA TER IPC R-1'!$C$14)-1</f>
        <v>0.0569190500000001</v>
      </c>
      <c r="G1625" s="224"/>
    </row>
    <row r="1626" customFormat="false" ht="12.75" hidden="false" customHeight="false" outlineLevel="0" collapsed="false">
      <c r="A1626" s="220" t="n">
        <v>44013</v>
      </c>
      <c r="B1626" s="221" t="n">
        <v>44132</v>
      </c>
      <c r="C1626" s="221" t="n">
        <v>44154</v>
      </c>
      <c r="D1626" s="222" t="n">
        <v>0.0197</v>
      </c>
      <c r="E1626" s="223" t="n">
        <f aca="false">+(1+D1626)*(1+'CALCULADORA TER IPC R-1'!$C$14)-1</f>
        <v>0.0569190500000001</v>
      </c>
      <c r="G1626" s="224"/>
    </row>
    <row r="1627" customFormat="false" ht="12.75" hidden="false" customHeight="false" outlineLevel="0" collapsed="false">
      <c r="A1627" s="220" t="n">
        <v>44013</v>
      </c>
      <c r="B1627" s="221" t="n">
        <v>44133</v>
      </c>
      <c r="C1627" s="221" t="n">
        <v>44154</v>
      </c>
      <c r="D1627" s="222" t="n">
        <v>0.0197</v>
      </c>
      <c r="E1627" s="223" t="n">
        <f aca="false">+(1+D1627)*(1+'CALCULADORA TER IPC R-1'!$C$14)-1</f>
        <v>0.0569190500000001</v>
      </c>
      <c r="G1627" s="224"/>
    </row>
    <row r="1628" customFormat="false" ht="12.75" hidden="false" customHeight="false" outlineLevel="0" collapsed="false">
      <c r="A1628" s="220" t="n">
        <v>44013</v>
      </c>
      <c r="B1628" s="221" t="n">
        <v>44134</v>
      </c>
      <c r="C1628" s="221" t="n">
        <v>44154</v>
      </c>
      <c r="D1628" s="222" t="n">
        <v>0.0197</v>
      </c>
      <c r="E1628" s="223" t="n">
        <f aca="false">+(1+D1628)*(1+'CALCULADORA TER IPC R-1'!$C$14)-1</f>
        <v>0.0569190500000001</v>
      </c>
      <c r="G1628" s="224"/>
    </row>
    <row r="1629" customFormat="false" ht="12.75" hidden="false" customHeight="false" outlineLevel="0" collapsed="false">
      <c r="A1629" s="220" t="n">
        <v>44013</v>
      </c>
      <c r="B1629" s="221" t="n">
        <v>44135</v>
      </c>
      <c r="C1629" s="221" t="n">
        <v>44154</v>
      </c>
      <c r="D1629" s="222" t="n">
        <v>0.0197</v>
      </c>
      <c r="E1629" s="223" t="n">
        <f aca="false">+(1+D1629)*(1+'CALCULADORA TER IPC R-1'!$C$14)-1</f>
        <v>0.0569190500000001</v>
      </c>
      <c r="G1629" s="224"/>
    </row>
    <row r="1630" customFormat="false" ht="12.75" hidden="false" customHeight="false" outlineLevel="0" collapsed="false">
      <c r="A1630" s="220" t="n">
        <v>44013</v>
      </c>
      <c r="B1630" s="221" t="n">
        <v>44136</v>
      </c>
      <c r="C1630" s="221" t="n">
        <v>44154</v>
      </c>
      <c r="D1630" s="222" t="n">
        <v>0.0197</v>
      </c>
      <c r="E1630" s="223" t="n">
        <f aca="false">+(1+D1630)*(1+'CALCULADORA TER IPC R-1'!$C$14)-1</f>
        <v>0.0569190500000001</v>
      </c>
      <c r="G1630" s="224"/>
    </row>
    <row r="1631" customFormat="false" ht="12.75" hidden="false" customHeight="false" outlineLevel="0" collapsed="false">
      <c r="A1631" s="220" t="n">
        <v>44013</v>
      </c>
      <c r="B1631" s="221" t="n">
        <v>44137</v>
      </c>
      <c r="C1631" s="221" t="n">
        <v>44154</v>
      </c>
      <c r="D1631" s="222" t="n">
        <v>0.0197</v>
      </c>
      <c r="E1631" s="223" t="n">
        <f aca="false">+(1+D1631)*(1+'CALCULADORA TER IPC R-1'!$C$14)-1</f>
        <v>0.0569190500000001</v>
      </c>
      <c r="G1631" s="224"/>
    </row>
    <row r="1632" customFormat="false" ht="12.75" hidden="false" customHeight="false" outlineLevel="0" collapsed="false">
      <c r="A1632" s="220" t="n">
        <v>44013</v>
      </c>
      <c r="B1632" s="221" t="n">
        <v>44138</v>
      </c>
      <c r="C1632" s="221" t="n">
        <v>44154</v>
      </c>
      <c r="D1632" s="222" t="n">
        <v>0.0197</v>
      </c>
      <c r="E1632" s="223" t="n">
        <f aca="false">+(1+D1632)*(1+'CALCULADORA TER IPC R-1'!$C$14)-1</f>
        <v>0.0569190500000001</v>
      </c>
      <c r="G1632" s="224"/>
    </row>
    <row r="1633" customFormat="false" ht="12.75" hidden="false" customHeight="false" outlineLevel="0" collapsed="false">
      <c r="A1633" s="220" t="n">
        <v>44013</v>
      </c>
      <c r="B1633" s="221" t="n">
        <v>44139</v>
      </c>
      <c r="C1633" s="221" t="n">
        <v>44154</v>
      </c>
      <c r="D1633" s="222" t="n">
        <v>0.0197</v>
      </c>
      <c r="E1633" s="223" t="n">
        <f aca="false">+(1+D1633)*(1+'CALCULADORA TER IPC R-1'!$C$14)-1</f>
        <v>0.0569190500000001</v>
      </c>
      <c r="G1633" s="224"/>
    </row>
    <row r="1634" customFormat="false" ht="12.75" hidden="false" customHeight="false" outlineLevel="0" collapsed="false">
      <c r="A1634" s="220" t="n">
        <v>44013</v>
      </c>
      <c r="B1634" s="221" t="n">
        <v>44140</v>
      </c>
      <c r="C1634" s="221" t="n">
        <v>44154</v>
      </c>
      <c r="D1634" s="222" t="n">
        <v>0.0197</v>
      </c>
      <c r="E1634" s="223" t="n">
        <f aca="false">+(1+D1634)*(1+'CALCULADORA TER IPC R-1'!$C$14)-1</f>
        <v>0.0569190500000001</v>
      </c>
      <c r="G1634" s="224"/>
    </row>
    <row r="1635" customFormat="false" ht="12.75" hidden="false" customHeight="false" outlineLevel="0" collapsed="false">
      <c r="A1635" s="220" t="n">
        <v>44013</v>
      </c>
      <c r="B1635" s="221" t="n">
        <v>44141</v>
      </c>
      <c r="C1635" s="221" t="n">
        <v>44154</v>
      </c>
      <c r="D1635" s="222" t="n">
        <v>0.0197</v>
      </c>
      <c r="E1635" s="223" t="n">
        <f aca="false">+(1+D1635)*(1+'CALCULADORA TER IPC R-1'!$C$14)-1</f>
        <v>0.0569190500000001</v>
      </c>
      <c r="G1635" s="224"/>
    </row>
    <row r="1636" customFormat="false" ht="12.75" hidden="false" customHeight="false" outlineLevel="0" collapsed="false">
      <c r="A1636" s="220" t="n">
        <v>44013</v>
      </c>
      <c r="B1636" s="221" t="n">
        <v>44142</v>
      </c>
      <c r="C1636" s="221" t="n">
        <v>44154</v>
      </c>
      <c r="D1636" s="222" t="n">
        <v>0.0197</v>
      </c>
      <c r="E1636" s="223" t="n">
        <f aca="false">+(1+D1636)*(1+'CALCULADORA TER IPC R-1'!$C$14)-1</f>
        <v>0.0569190500000001</v>
      </c>
      <c r="G1636" s="224"/>
    </row>
    <row r="1637" customFormat="false" ht="12.75" hidden="false" customHeight="false" outlineLevel="0" collapsed="false">
      <c r="A1637" s="220" t="n">
        <v>44013</v>
      </c>
      <c r="B1637" s="221" t="n">
        <v>44143</v>
      </c>
      <c r="C1637" s="221" t="n">
        <v>44154</v>
      </c>
      <c r="D1637" s="222" t="n">
        <v>0.0197</v>
      </c>
      <c r="E1637" s="223" t="n">
        <f aca="false">+(1+D1637)*(1+'CALCULADORA TER IPC R-1'!$C$14)-1</f>
        <v>0.0569190500000001</v>
      </c>
      <c r="G1637" s="224"/>
    </row>
    <row r="1638" customFormat="false" ht="12.75" hidden="false" customHeight="false" outlineLevel="0" collapsed="false">
      <c r="A1638" s="220" t="n">
        <v>44013</v>
      </c>
      <c r="B1638" s="221" t="n">
        <v>44144</v>
      </c>
      <c r="C1638" s="221" t="n">
        <v>44154</v>
      </c>
      <c r="D1638" s="222" t="n">
        <v>0.0197</v>
      </c>
      <c r="E1638" s="223" t="n">
        <f aca="false">+(1+D1638)*(1+'CALCULADORA TER IPC R-1'!$C$14)-1</f>
        <v>0.0569190500000001</v>
      </c>
      <c r="G1638" s="224"/>
    </row>
    <row r="1639" customFormat="false" ht="12.75" hidden="false" customHeight="false" outlineLevel="0" collapsed="false">
      <c r="A1639" s="220" t="n">
        <v>44013</v>
      </c>
      <c r="B1639" s="221" t="n">
        <v>44145</v>
      </c>
      <c r="C1639" s="221" t="n">
        <v>44154</v>
      </c>
      <c r="D1639" s="222" t="n">
        <v>0.0197</v>
      </c>
      <c r="E1639" s="223" t="n">
        <f aca="false">+(1+D1639)*(1+'CALCULADORA TER IPC R-1'!$C$14)-1</f>
        <v>0.0569190500000001</v>
      </c>
      <c r="G1639" s="224"/>
    </row>
    <row r="1640" customFormat="false" ht="12.75" hidden="false" customHeight="false" outlineLevel="0" collapsed="false">
      <c r="A1640" s="220" t="n">
        <v>44013</v>
      </c>
      <c r="B1640" s="221" t="n">
        <v>44146</v>
      </c>
      <c r="C1640" s="221" t="n">
        <v>44154</v>
      </c>
      <c r="D1640" s="222" t="n">
        <v>0.0197</v>
      </c>
      <c r="E1640" s="223" t="n">
        <f aca="false">+(1+D1640)*(1+'CALCULADORA TER IPC R-1'!$C$14)-1</f>
        <v>0.0569190500000001</v>
      </c>
      <c r="G1640" s="224"/>
    </row>
    <row r="1641" customFormat="false" ht="12.75" hidden="false" customHeight="false" outlineLevel="0" collapsed="false">
      <c r="A1641" s="220" t="n">
        <v>44013</v>
      </c>
      <c r="B1641" s="221" t="n">
        <v>44147</v>
      </c>
      <c r="C1641" s="221" t="n">
        <v>44154</v>
      </c>
      <c r="D1641" s="222" t="n">
        <v>0.0197</v>
      </c>
      <c r="E1641" s="223" t="n">
        <f aca="false">+(1+D1641)*(1+'CALCULADORA TER IPC R-1'!$C$14)-1</f>
        <v>0.0569190500000001</v>
      </c>
      <c r="G1641" s="224"/>
    </row>
    <row r="1642" customFormat="false" ht="12.75" hidden="false" customHeight="false" outlineLevel="0" collapsed="false">
      <c r="A1642" s="220" t="n">
        <v>44013</v>
      </c>
      <c r="B1642" s="221" t="n">
        <v>44148</v>
      </c>
      <c r="C1642" s="221" t="n">
        <v>44154</v>
      </c>
      <c r="D1642" s="222" t="n">
        <v>0.0197</v>
      </c>
      <c r="E1642" s="223" t="n">
        <f aca="false">+(1+D1642)*(1+'CALCULADORA TER IPC R-1'!$C$14)-1</f>
        <v>0.0569190500000001</v>
      </c>
      <c r="G1642" s="224"/>
    </row>
    <row r="1643" customFormat="false" ht="12.75" hidden="false" customHeight="false" outlineLevel="0" collapsed="false">
      <c r="A1643" s="220" t="n">
        <v>44013</v>
      </c>
      <c r="B1643" s="221" t="n">
        <v>44149</v>
      </c>
      <c r="C1643" s="221" t="n">
        <v>44154</v>
      </c>
      <c r="D1643" s="222" t="n">
        <v>0.0197</v>
      </c>
      <c r="E1643" s="223" t="n">
        <f aca="false">+(1+D1643)*(1+'CALCULADORA TER IPC R-1'!$C$14)-1</f>
        <v>0.0569190500000001</v>
      </c>
      <c r="G1643" s="224"/>
    </row>
    <row r="1644" customFormat="false" ht="12.75" hidden="false" customHeight="false" outlineLevel="0" collapsed="false">
      <c r="A1644" s="220" t="n">
        <v>44013</v>
      </c>
      <c r="B1644" s="221" t="n">
        <v>44150</v>
      </c>
      <c r="C1644" s="221" t="n">
        <v>44154</v>
      </c>
      <c r="D1644" s="222" t="n">
        <v>0.0197</v>
      </c>
      <c r="E1644" s="223" t="n">
        <f aca="false">+(1+D1644)*(1+'CALCULADORA TER IPC R-1'!$C$14)-1</f>
        <v>0.0569190500000001</v>
      </c>
      <c r="G1644" s="224"/>
    </row>
    <row r="1645" customFormat="false" ht="12.75" hidden="false" customHeight="false" outlineLevel="0" collapsed="false">
      <c r="A1645" s="220" t="n">
        <v>44013</v>
      </c>
      <c r="B1645" s="221" t="n">
        <v>44151</v>
      </c>
      <c r="C1645" s="221" t="n">
        <v>44154</v>
      </c>
      <c r="D1645" s="222" t="n">
        <v>0.0197</v>
      </c>
      <c r="E1645" s="223" t="n">
        <f aca="false">+(1+D1645)*(1+'CALCULADORA TER IPC R-1'!$C$14)-1</f>
        <v>0.0569190500000001</v>
      </c>
      <c r="G1645" s="224"/>
    </row>
    <row r="1646" customFormat="false" ht="12.75" hidden="false" customHeight="false" outlineLevel="0" collapsed="false">
      <c r="A1646" s="220" t="n">
        <v>44013</v>
      </c>
      <c r="B1646" s="221" t="n">
        <v>44152</v>
      </c>
      <c r="C1646" s="221" t="n">
        <v>44154</v>
      </c>
      <c r="D1646" s="222" t="n">
        <v>0.0197</v>
      </c>
      <c r="E1646" s="223" t="n">
        <f aca="false">+(1+D1646)*(1+'CALCULADORA TER IPC R-1'!$C$14)-1</f>
        <v>0.0569190500000001</v>
      </c>
      <c r="G1646" s="224"/>
    </row>
    <row r="1647" customFormat="false" ht="12.75" hidden="false" customHeight="false" outlineLevel="0" collapsed="false">
      <c r="A1647" s="220" t="n">
        <v>44013</v>
      </c>
      <c r="B1647" s="221" t="n">
        <v>44153</v>
      </c>
      <c r="C1647" s="221" t="n">
        <v>44154</v>
      </c>
      <c r="D1647" s="222" t="n">
        <v>0.0197</v>
      </c>
      <c r="E1647" s="223" t="n">
        <f aca="false">+(1+D1647)*(1+'CALCULADORA TER IPC R-1'!$C$14)-1</f>
        <v>0.0569190500000001</v>
      </c>
      <c r="G1647" s="224"/>
    </row>
    <row r="1648" customFormat="false" ht="12.75" hidden="false" customHeight="false" outlineLevel="0" collapsed="false">
      <c r="A1648" s="220" t="n">
        <v>44105</v>
      </c>
      <c r="B1648" s="221" t="n">
        <v>44154</v>
      </c>
      <c r="C1648" s="221" t="n">
        <v>44246</v>
      </c>
      <c r="D1648" s="222" t="n">
        <v>0.0175</v>
      </c>
      <c r="E1648" s="223" t="n">
        <f aca="false">+(1+D1648)*(1+'CALCULADORA TER IPC R-1'!$C$14)-1</f>
        <v>0.0546387500000001</v>
      </c>
      <c r="G1648" s="224"/>
    </row>
    <row r="1649" customFormat="false" ht="12.75" hidden="false" customHeight="false" outlineLevel="0" collapsed="false">
      <c r="A1649" s="220" t="n">
        <v>44105</v>
      </c>
      <c r="B1649" s="221" t="n">
        <v>44155</v>
      </c>
      <c r="C1649" s="221" t="n">
        <v>44246</v>
      </c>
      <c r="D1649" s="222" t="n">
        <v>0.0175</v>
      </c>
      <c r="E1649" s="223" t="n">
        <f aca="false">+(1+D1649)*(1+'CALCULADORA TER IPC R-1'!$C$14)-1</f>
        <v>0.0546387500000001</v>
      </c>
      <c r="G1649" s="224"/>
    </row>
    <row r="1650" customFormat="false" ht="12.75" hidden="false" customHeight="false" outlineLevel="0" collapsed="false">
      <c r="A1650" s="220" t="n">
        <v>44105</v>
      </c>
      <c r="B1650" s="221" t="n">
        <v>44156</v>
      </c>
      <c r="C1650" s="221" t="n">
        <v>44246</v>
      </c>
      <c r="D1650" s="222" t="n">
        <v>0.0175</v>
      </c>
      <c r="E1650" s="223" t="n">
        <f aca="false">+(1+D1650)*(1+'CALCULADORA TER IPC R-1'!$C$14)-1</f>
        <v>0.0546387500000001</v>
      </c>
      <c r="G1650" s="224"/>
    </row>
    <row r="1651" customFormat="false" ht="12.75" hidden="false" customHeight="false" outlineLevel="0" collapsed="false">
      <c r="A1651" s="220" t="n">
        <v>44105</v>
      </c>
      <c r="B1651" s="221" t="n">
        <v>44157</v>
      </c>
      <c r="C1651" s="221" t="n">
        <v>44246</v>
      </c>
      <c r="D1651" s="222" t="n">
        <v>0.0175</v>
      </c>
      <c r="E1651" s="223" t="n">
        <f aca="false">+(1+D1651)*(1+'CALCULADORA TER IPC R-1'!$C$14)-1</f>
        <v>0.0546387500000001</v>
      </c>
      <c r="G1651" s="224"/>
    </row>
    <row r="1652" customFormat="false" ht="12.75" hidden="false" customHeight="false" outlineLevel="0" collapsed="false">
      <c r="A1652" s="220" t="n">
        <v>44105</v>
      </c>
      <c r="B1652" s="221" t="n">
        <v>44158</v>
      </c>
      <c r="C1652" s="221" t="n">
        <v>44246</v>
      </c>
      <c r="D1652" s="222" t="n">
        <v>0.0175</v>
      </c>
      <c r="E1652" s="223" t="n">
        <f aca="false">+(1+D1652)*(1+'CALCULADORA TER IPC R-1'!$C$14)-1</f>
        <v>0.0546387500000001</v>
      </c>
      <c r="G1652" s="224"/>
    </row>
    <row r="1653" customFormat="false" ht="12.75" hidden="false" customHeight="false" outlineLevel="0" collapsed="false">
      <c r="A1653" s="220" t="n">
        <v>44105</v>
      </c>
      <c r="B1653" s="221" t="n">
        <v>44159</v>
      </c>
      <c r="C1653" s="221" t="n">
        <v>44246</v>
      </c>
      <c r="D1653" s="222" t="n">
        <v>0.0175</v>
      </c>
      <c r="E1653" s="223" t="n">
        <f aca="false">+(1+D1653)*(1+'CALCULADORA TER IPC R-1'!$C$14)-1</f>
        <v>0.0546387500000001</v>
      </c>
      <c r="G1653" s="224"/>
    </row>
    <row r="1654" customFormat="false" ht="12.75" hidden="false" customHeight="false" outlineLevel="0" collapsed="false">
      <c r="A1654" s="220" t="n">
        <v>44105</v>
      </c>
      <c r="B1654" s="221" t="n">
        <v>44160</v>
      </c>
      <c r="C1654" s="221" t="n">
        <v>44246</v>
      </c>
      <c r="D1654" s="222" t="n">
        <v>0.0175</v>
      </c>
      <c r="E1654" s="223" t="n">
        <f aca="false">+(1+D1654)*(1+'CALCULADORA TER IPC R-1'!$C$14)-1</f>
        <v>0.0546387500000001</v>
      </c>
      <c r="G1654" s="224"/>
    </row>
    <row r="1655" customFormat="false" ht="12.75" hidden="false" customHeight="false" outlineLevel="0" collapsed="false">
      <c r="A1655" s="220" t="n">
        <v>44105</v>
      </c>
      <c r="B1655" s="221" t="n">
        <v>44161</v>
      </c>
      <c r="C1655" s="221" t="n">
        <v>44246</v>
      </c>
      <c r="D1655" s="222" t="n">
        <v>0.0175</v>
      </c>
      <c r="E1655" s="223" t="n">
        <f aca="false">+(1+D1655)*(1+'CALCULADORA TER IPC R-1'!$C$14)-1</f>
        <v>0.0546387500000001</v>
      </c>
      <c r="G1655" s="224"/>
    </row>
    <row r="1656" customFormat="false" ht="12.75" hidden="false" customHeight="false" outlineLevel="0" collapsed="false">
      <c r="A1656" s="220" t="n">
        <v>44105</v>
      </c>
      <c r="B1656" s="221" t="n">
        <v>44162</v>
      </c>
      <c r="C1656" s="221" t="n">
        <v>44246</v>
      </c>
      <c r="D1656" s="222" t="n">
        <v>0.0175</v>
      </c>
      <c r="E1656" s="223" t="n">
        <f aca="false">+(1+D1656)*(1+'CALCULADORA TER IPC R-1'!$C$14)-1</f>
        <v>0.0546387500000001</v>
      </c>
      <c r="G1656" s="224"/>
    </row>
    <row r="1657" customFormat="false" ht="12.75" hidden="false" customHeight="false" outlineLevel="0" collapsed="false">
      <c r="A1657" s="220" t="n">
        <v>44105</v>
      </c>
      <c r="B1657" s="221" t="n">
        <v>44163</v>
      </c>
      <c r="C1657" s="221" t="n">
        <v>44246</v>
      </c>
      <c r="D1657" s="222" t="n">
        <v>0.0175</v>
      </c>
      <c r="E1657" s="223" t="n">
        <f aca="false">+(1+D1657)*(1+'CALCULADORA TER IPC R-1'!$C$14)-1</f>
        <v>0.0546387500000001</v>
      </c>
      <c r="G1657" s="224"/>
    </row>
    <row r="1658" customFormat="false" ht="12.75" hidden="false" customHeight="false" outlineLevel="0" collapsed="false">
      <c r="A1658" s="220" t="n">
        <v>44105</v>
      </c>
      <c r="B1658" s="221" t="n">
        <v>44164</v>
      </c>
      <c r="C1658" s="221" t="n">
        <v>44246</v>
      </c>
      <c r="D1658" s="222" t="n">
        <v>0.0175</v>
      </c>
      <c r="E1658" s="223" t="n">
        <f aca="false">+(1+D1658)*(1+'CALCULADORA TER IPC R-1'!$C$14)-1</f>
        <v>0.0546387500000001</v>
      </c>
      <c r="G1658" s="224"/>
    </row>
    <row r="1659" customFormat="false" ht="12.75" hidden="false" customHeight="false" outlineLevel="0" collapsed="false">
      <c r="A1659" s="220" t="n">
        <v>44105</v>
      </c>
      <c r="B1659" s="221" t="n">
        <v>44165</v>
      </c>
      <c r="C1659" s="221" t="n">
        <v>44246</v>
      </c>
      <c r="D1659" s="222" t="n">
        <v>0.0175</v>
      </c>
      <c r="E1659" s="223" t="n">
        <f aca="false">+(1+D1659)*(1+'CALCULADORA TER IPC R-1'!$C$14)-1</f>
        <v>0.0546387500000001</v>
      </c>
      <c r="G1659" s="224"/>
    </row>
    <row r="1660" customFormat="false" ht="12.75" hidden="false" customHeight="false" outlineLevel="0" collapsed="false">
      <c r="A1660" s="220" t="n">
        <v>44105</v>
      </c>
      <c r="B1660" s="221" t="n">
        <v>44166</v>
      </c>
      <c r="C1660" s="221" t="n">
        <v>44246</v>
      </c>
      <c r="D1660" s="222" t="n">
        <v>0.0175</v>
      </c>
      <c r="E1660" s="223" t="n">
        <f aca="false">+(1+D1660)*(1+'CALCULADORA TER IPC R-1'!$C$14)-1</f>
        <v>0.0546387500000001</v>
      </c>
      <c r="G1660" s="224"/>
    </row>
    <row r="1661" customFormat="false" ht="12.75" hidden="false" customHeight="false" outlineLevel="0" collapsed="false">
      <c r="A1661" s="220" t="n">
        <v>44105</v>
      </c>
      <c r="B1661" s="221" t="n">
        <v>44167</v>
      </c>
      <c r="C1661" s="221" t="n">
        <v>44246</v>
      </c>
      <c r="D1661" s="222" t="n">
        <v>0.0175</v>
      </c>
      <c r="E1661" s="223" t="n">
        <f aca="false">+(1+D1661)*(1+'CALCULADORA TER IPC R-1'!$C$14)-1</f>
        <v>0.0546387500000001</v>
      </c>
      <c r="G1661" s="224"/>
    </row>
    <row r="1662" customFormat="false" ht="12.75" hidden="false" customHeight="false" outlineLevel="0" collapsed="false">
      <c r="A1662" s="220" t="n">
        <v>44105</v>
      </c>
      <c r="B1662" s="221" t="n">
        <v>44168</v>
      </c>
      <c r="C1662" s="221" t="n">
        <v>44246</v>
      </c>
      <c r="D1662" s="222" t="n">
        <v>0.0175</v>
      </c>
      <c r="E1662" s="223" t="n">
        <f aca="false">+(1+D1662)*(1+'CALCULADORA TER IPC R-1'!$C$14)-1</f>
        <v>0.0546387500000001</v>
      </c>
      <c r="G1662" s="224"/>
    </row>
    <row r="1663" customFormat="false" ht="12.75" hidden="false" customHeight="false" outlineLevel="0" collapsed="false">
      <c r="A1663" s="220" t="n">
        <v>44105</v>
      </c>
      <c r="B1663" s="221" t="n">
        <v>44169</v>
      </c>
      <c r="C1663" s="221" t="n">
        <v>44246</v>
      </c>
      <c r="D1663" s="222" t="n">
        <v>0.0175</v>
      </c>
      <c r="E1663" s="223" t="n">
        <f aca="false">+(1+D1663)*(1+'CALCULADORA TER IPC R-1'!$C$14)-1</f>
        <v>0.0546387500000001</v>
      </c>
      <c r="G1663" s="224"/>
    </row>
    <row r="1664" customFormat="false" ht="12.75" hidden="false" customHeight="false" outlineLevel="0" collapsed="false">
      <c r="A1664" s="220" t="n">
        <v>44105</v>
      </c>
      <c r="B1664" s="221" t="n">
        <v>44170</v>
      </c>
      <c r="C1664" s="221" t="n">
        <v>44246</v>
      </c>
      <c r="D1664" s="222" t="n">
        <v>0.0175</v>
      </c>
      <c r="E1664" s="223" t="n">
        <f aca="false">+(1+D1664)*(1+'CALCULADORA TER IPC R-1'!$C$14)-1</f>
        <v>0.0546387500000001</v>
      </c>
      <c r="G1664" s="224"/>
    </row>
    <row r="1665" customFormat="false" ht="12.75" hidden="false" customHeight="false" outlineLevel="0" collapsed="false">
      <c r="A1665" s="220" t="n">
        <v>44105</v>
      </c>
      <c r="B1665" s="221" t="n">
        <v>44171</v>
      </c>
      <c r="C1665" s="221" t="n">
        <v>44246</v>
      </c>
      <c r="D1665" s="222" t="n">
        <v>0.0175</v>
      </c>
      <c r="E1665" s="223" t="n">
        <f aca="false">+(1+D1665)*(1+'CALCULADORA TER IPC R-1'!$C$14)-1</f>
        <v>0.0546387500000001</v>
      </c>
      <c r="G1665" s="224"/>
    </row>
    <row r="1666" customFormat="false" ht="12.75" hidden="false" customHeight="false" outlineLevel="0" collapsed="false">
      <c r="A1666" s="220" t="n">
        <v>44105</v>
      </c>
      <c r="B1666" s="221" t="n">
        <v>44172</v>
      </c>
      <c r="C1666" s="221" t="n">
        <v>44246</v>
      </c>
      <c r="D1666" s="222" t="n">
        <v>0.0175</v>
      </c>
      <c r="E1666" s="223" t="n">
        <f aca="false">+(1+D1666)*(1+'CALCULADORA TER IPC R-1'!$C$14)-1</f>
        <v>0.0546387500000001</v>
      </c>
      <c r="G1666" s="224"/>
    </row>
    <row r="1667" customFormat="false" ht="12.75" hidden="false" customHeight="false" outlineLevel="0" collapsed="false">
      <c r="A1667" s="220" t="n">
        <v>44105</v>
      </c>
      <c r="B1667" s="221" t="n">
        <v>44173</v>
      </c>
      <c r="C1667" s="221" t="n">
        <v>44246</v>
      </c>
      <c r="D1667" s="222" t="n">
        <v>0.0175</v>
      </c>
      <c r="E1667" s="223" t="n">
        <f aca="false">+(1+D1667)*(1+'CALCULADORA TER IPC R-1'!$C$14)-1</f>
        <v>0.0546387500000001</v>
      </c>
      <c r="G1667" s="224"/>
    </row>
    <row r="1668" customFormat="false" ht="12.75" hidden="false" customHeight="false" outlineLevel="0" collapsed="false">
      <c r="A1668" s="220" t="n">
        <v>44105</v>
      </c>
      <c r="B1668" s="221" t="n">
        <v>44174</v>
      </c>
      <c r="C1668" s="221" t="n">
        <v>44246</v>
      </c>
      <c r="D1668" s="222" t="n">
        <v>0.0175</v>
      </c>
      <c r="E1668" s="223" t="n">
        <f aca="false">+(1+D1668)*(1+'CALCULADORA TER IPC R-1'!$C$14)-1</f>
        <v>0.0546387500000001</v>
      </c>
      <c r="G1668" s="224"/>
    </row>
    <row r="1669" customFormat="false" ht="12.75" hidden="false" customHeight="false" outlineLevel="0" collapsed="false">
      <c r="A1669" s="220" t="n">
        <v>44105</v>
      </c>
      <c r="B1669" s="221" t="n">
        <v>44175</v>
      </c>
      <c r="C1669" s="221" t="n">
        <v>44246</v>
      </c>
      <c r="D1669" s="222" t="n">
        <v>0.0175</v>
      </c>
      <c r="E1669" s="223" t="n">
        <f aca="false">+(1+D1669)*(1+'CALCULADORA TER IPC R-1'!$C$14)-1</f>
        <v>0.0546387500000001</v>
      </c>
      <c r="G1669" s="224"/>
    </row>
    <row r="1670" customFormat="false" ht="12.75" hidden="false" customHeight="false" outlineLevel="0" collapsed="false">
      <c r="A1670" s="220" t="n">
        <v>44105</v>
      </c>
      <c r="B1670" s="221" t="n">
        <v>44176</v>
      </c>
      <c r="C1670" s="221" t="n">
        <v>44246</v>
      </c>
      <c r="D1670" s="222" t="n">
        <v>0.0175</v>
      </c>
      <c r="E1670" s="223" t="n">
        <f aca="false">+(1+D1670)*(1+'CALCULADORA TER IPC R-1'!$C$14)-1</f>
        <v>0.0546387500000001</v>
      </c>
      <c r="G1670" s="224"/>
    </row>
    <row r="1671" customFormat="false" ht="12.75" hidden="false" customHeight="false" outlineLevel="0" collapsed="false">
      <c r="A1671" s="220" t="n">
        <v>44105</v>
      </c>
      <c r="B1671" s="221" t="n">
        <v>44177</v>
      </c>
      <c r="C1671" s="221" t="n">
        <v>44246</v>
      </c>
      <c r="D1671" s="222" t="n">
        <v>0.0175</v>
      </c>
      <c r="E1671" s="223" t="n">
        <f aca="false">+(1+D1671)*(1+'CALCULADORA TER IPC R-1'!$C$14)-1</f>
        <v>0.0546387500000001</v>
      </c>
      <c r="G1671" s="224"/>
    </row>
    <row r="1672" customFormat="false" ht="12.75" hidden="false" customHeight="false" outlineLevel="0" collapsed="false">
      <c r="A1672" s="220" t="n">
        <v>44105</v>
      </c>
      <c r="B1672" s="221" t="n">
        <v>44178</v>
      </c>
      <c r="C1672" s="221" t="n">
        <v>44246</v>
      </c>
      <c r="D1672" s="222" t="n">
        <v>0.0175</v>
      </c>
      <c r="E1672" s="223" t="n">
        <f aca="false">+(1+D1672)*(1+'CALCULADORA TER IPC R-1'!$C$14)-1</f>
        <v>0.0546387500000001</v>
      </c>
      <c r="G1672" s="224"/>
    </row>
    <row r="1673" customFormat="false" ht="12.75" hidden="false" customHeight="false" outlineLevel="0" collapsed="false">
      <c r="A1673" s="220" t="n">
        <v>44105</v>
      </c>
      <c r="B1673" s="221" t="n">
        <v>44179</v>
      </c>
      <c r="C1673" s="221" t="n">
        <v>44246</v>
      </c>
      <c r="D1673" s="222" t="n">
        <v>0.0175</v>
      </c>
      <c r="E1673" s="223" t="n">
        <f aca="false">+(1+D1673)*(1+'CALCULADORA TER IPC R-1'!$C$14)-1</f>
        <v>0.0546387500000001</v>
      </c>
      <c r="G1673" s="224"/>
    </row>
    <row r="1674" customFormat="false" ht="12.75" hidden="false" customHeight="false" outlineLevel="0" collapsed="false">
      <c r="A1674" s="220" t="n">
        <v>44105</v>
      </c>
      <c r="B1674" s="221" t="n">
        <v>44180</v>
      </c>
      <c r="C1674" s="221" t="n">
        <v>44246</v>
      </c>
      <c r="D1674" s="222" t="n">
        <v>0.0175</v>
      </c>
      <c r="E1674" s="223" t="n">
        <f aca="false">+(1+D1674)*(1+'CALCULADORA TER IPC R-1'!$C$14)-1</f>
        <v>0.0546387500000001</v>
      </c>
      <c r="G1674" s="224"/>
    </row>
    <row r="1675" customFormat="false" ht="12.75" hidden="false" customHeight="false" outlineLevel="0" collapsed="false">
      <c r="A1675" s="220" t="n">
        <v>44105</v>
      </c>
      <c r="B1675" s="221" t="n">
        <v>44181</v>
      </c>
      <c r="C1675" s="221" t="n">
        <v>44246</v>
      </c>
      <c r="D1675" s="222" t="n">
        <v>0.0175</v>
      </c>
      <c r="E1675" s="223" t="n">
        <f aca="false">+(1+D1675)*(1+'CALCULADORA TER IPC R-1'!$C$14)-1</f>
        <v>0.0546387500000001</v>
      </c>
      <c r="G1675" s="224"/>
    </row>
    <row r="1676" customFormat="false" ht="12.75" hidden="false" customHeight="false" outlineLevel="0" collapsed="false">
      <c r="A1676" s="220" t="n">
        <v>44105</v>
      </c>
      <c r="B1676" s="221" t="n">
        <v>44182</v>
      </c>
      <c r="C1676" s="221" t="n">
        <v>44246</v>
      </c>
      <c r="D1676" s="222" t="n">
        <v>0.0175</v>
      </c>
      <c r="E1676" s="223" t="n">
        <f aca="false">+(1+D1676)*(1+'CALCULADORA TER IPC R-1'!$C$14)-1</f>
        <v>0.0546387500000001</v>
      </c>
      <c r="G1676" s="224"/>
    </row>
    <row r="1677" customFormat="false" ht="12.75" hidden="false" customHeight="false" outlineLevel="0" collapsed="false">
      <c r="A1677" s="220" t="n">
        <v>44105</v>
      </c>
      <c r="B1677" s="221" t="n">
        <v>44183</v>
      </c>
      <c r="C1677" s="221" t="n">
        <v>44246</v>
      </c>
      <c r="D1677" s="222" t="n">
        <v>0.0175</v>
      </c>
      <c r="E1677" s="223" t="n">
        <f aca="false">+(1+D1677)*(1+'CALCULADORA TER IPC R-1'!$C$14)-1</f>
        <v>0.0546387500000001</v>
      </c>
      <c r="G1677" s="224"/>
    </row>
    <row r="1678" customFormat="false" ht="12.75" hidden="false" customHeight="false" outlineLevel="0" collapsed="false">
      <c r="A1678" s="220" t="n">
        <v>44105</v>
      </c>
      <c r="B1678" s="221" t="n">
        <v>44184</v>
      </c>
      <c r="C1678" s="221" t="n">
        <v>44246</v>
      </c>
      <c r="D1678" s="222" t="n">
        <v>0.0175</v>
      </c>
      <c r="E1678" s="223" t="n">
        <f aca="false">+(1+D1678)*(1+'CALCULADORA TER IPC R-1'!$C$14)-1</f>
        <v>0.0546387500000001</v>
      </c>
      <c r="G1678" s="224"/>
    </row>
    <row r="1679" customFormat="false" ht="12.75" hidden="false" customHeight="false" outlineLevel="0" collapsed="false">
      <c r="A1679" s="220" t="n">
        <v>44105</v>
      </c>
      <c r="B1679" s="221" t="n">
        <v>44185</v>
      </c>
      <c r="C1679" s="221" t="n">
        <v>44246</v>
      </c>
      <c r="D1679" s="222" t="n">
        <v>0.0175</v>
      </c>
      <c r="E1679" s="223" t="n">
        <f aca="false">+(1+D1679)*(1+'CALCULADORA TER IPC R-1'!$C$14)-1</f>
        <v>0.0546387500000001</v>
      </c>
      <c r="G1679" s="224"/>
    </row>
    <row r="1680" customFormat="false" ht="12.75" hidden="false" customHeight="false" outlineLevel="0" collapsed="false">
      <c r="A1680" s="220" t="n">
        <v>44105</v>
      </c>
      <c r="B1680" s="221" t="n">
        <v>44186</v>
      </c>
      <c r="C1680" s="221" t="n">
        <v>44246</v>
      </c>
      <c r="D1680" s="222" t="n">
        <v>0.0175</v>
      </c>
      <c r="E1680" s="223" t="n">
        <f aca="false">+(1+D1680)*(1+'CALCULADORA TER IPC R-1'!$C$14)-1</f>
        <v>0.0546387500000001</v>
      </c>
      <c r="G1680" s="224"/>
    </row>
    <row r="1681" customFormat="false" ht="12.75" hidden="false" customHeight="false" outlineLevel="0" collapsed="false">
      <c r="A1681" s="220" t="n">
        <v>44105</v>
      </c>
      <c r="B1681" s="221" t="n">
        <v>44187</v>
      </c>
      <c r="C1681" s="221" t="n">
        <v>44246</v>
      </c>
      <c r="D1681" s="222" t="n">
        <v>0.0175</v>
      </c>
      <c r="E1681" s="223" t="n">
        <f aca="false">+(1+D1681)*(1+'CALCULADORA TER IPC R-1'!$C$14)-1</f>
        <v>0.0546387500000001</v>
      </c>
      <c r="G1681" s="224"/>
    </row>
    <row r="1682" customFormat="false" ht="12.75" hidden="false" customHeight="false" outlineLevel="0" collapsed="false">
      <c r="A1682" s="220" t="n">
        <v>44105</v>
      </c>
      <c r="B1682" s="221" t="n">
        <v>44188</v>
      </c>
      <c r="C1682" s="221" t="n">
        <v>44246</v>
      </c>
      <c r="D1682" s="222" t="n">
        <v>0.0175</v>
      </c>
      <c r="E1682" s="223" t="n">
        <f aca="false">+(1+D1682)*(1+'CALCULADORA TER IPC R-1'!$C$14)-1</f>
        <v>0.0546387500000001</v>
      </c>
      <c r="G1682" s="224"/>
    </row>
    <row r="1683" customFormat="false" ht="12.75" hidden="false" customHeight="false" outlineLevel="0" collapsed="false">
      <c r="A1683" s="220" t="n">
        <v>44105</v>
      </c>
      <c r="B1683" s="221" t="n">
        <v>44189</v>
      </c>
      <c r="C1683" s="221" t="n">
        <v>44246</v>
      </c>
      <c r="D1683" s="222" t="n">
        <v>0.0175</v>
      </c>
      <c r="E1683" s="223" t="n">
        <f aca="false">+(1+D1683)*(1+'CALCULADORA TER IPC R-1'!$C$14)-1</f>
        <v>0.0546387500000001</v>
      </c>
      <c r="G1683" s="224"/>
    </row>
    <row r="1684" customFormat="false" ht="12.75" hidden="false" customHeight="false" outlineLevel="0" collapsed="false">
      <c r="A1684" s="220" t="n">
        <v>44105</v>
      </c>
      <c r="B1684" s="221" t="n">
        <v>44190</v>
      </c>
      <c r="C1684" s="221" t="n">
        <v>44246</v>
      </c>
      <c r="D1684" s="222" t="n">
        <v>0.0175</v>
      </c>
      <c r="E1684" s="223" t="n">
        <f aca="false">+(1+D1684)*(1+'CALCULADORA TER IPC R-1'!$C$14)-1</f>
        <v>0.0546387500000001</v>
      </c>
      <c r="G1684" s="224"/>
    </row>
    <row r="1685" customFormat="false" ht="12.75" hidden="false" customHeight="false" outlineLevel="0" collapsed="false">
      <c r="A1685" s="220" t="n">
        <v>44105</v>
      </c>
      <c r="B1685" s="221" t="n">
        <v>44191</v>
      </c>
      <c r="C1685" s="221" t="n">
        <v>44246</v>
      </c>
      <c r="D1685" s="222" t="n">
        <v>0.0175</v>
      </c>
      <c r="E1685" s="223" t="n">
        <f aca="false">+(1+D1685)*(1+'CALCULADORA TER IPC R-1'!$C$14)-1</f>
        <v>0.0546387500000001</v>
      </c>
      <c r="G1685" s="224"/>
    </row>
    <row r="1686" customFormat="false" ht="12.75" hidden="false" customHeight="false" outlineLevel="0" collapsed="false">
      <c r="A1686" s="220" t="n">
        <v>44105</v>
      </c>
      <c r="B1686" s="221" t="n">
        <v>44192</v>
      </c>
      <c r="C1686" s="221" t="n">
        <v>44246</v>
      </c>
      <c r="D1686" s="222" t="n">
        <v>0.0175</v>
      </c>
      <c r="E1686" s="223" t="n">
        <f aca="false">+(1+D1686)*(1+'CALCULADORA TER IPC R-1'!$C$14)-1</f>
        <v>0.0546387500000001</v>
      </c>
      <c r="G1686" s="224"/>
    </row>
    <row r="1687" customFormat="false" ht="12.75" hidden="false" customHeight="false" outlineLevel="0" collapsed="false">
      <c r="A1687" s="220" t="n">
        <v>44105</v>
      </c>
      <c r="B1687" s="221" t="n">
        <v>44193</v>
      </c>
      <c r="C1687" s="221" t="n">
        <v>44246</v>
      </c>
      <c r="D1687" s="222" t="n">
        <v>0.0175</v>
      </c>
      <c r="E1687" s="223" t="n">
        <f aca="false">+(1+D1687)*(1+'CALCULADORA TER IPC R-1'!$C$14)-1</f>
        <v>0.0546387500000001</v>
      </c>
      <c r="G1687" s="224"/>
    </row>
    <row r="1688" customFormat="false" ht="12.75" hidden="false" customHeight="false" outlineLevel="0" collapsed="false">
      <c r="A1688" s="220" t="n">
        <v>44105</v>
      </c>
      <c r="B1688" s="221" t="n">
        <v>44194</v>
      </c>
      <c r="C1688" s="221" t="n">
        <v>44246</v>
      </c>
      <c r="D1688" s="222" t="n">
        <v>0.0175</v>
      </c>
      <c r="E1688" s="223" t="n">
        <f aca="false">+(1+D1688)*(1+'CALCULADORA TER IPC R-1'!$C$14)-1</f>
        <v>0.0546387500000001</v>
      </c>
      <c r="G1688" s="224"/>
    </row>
    <row r="1689" customFormat="false" ht="12.75" hidden="false" customHeight="false" outlineLevel="0" collapsed="false">
      <c r="A1689" s="220" t="n">
        <v>44105</v>
      </c>
      <c r="B1689" s="221" t="n">
        <v>44195</v>
      </c>
      <c r="C1689" s="221" t="n">
        <v>44246</v>
      </c>
      <c r="D1689" s="222" t="n">
        <v>0.0175</v>
      </c>
      <c r="E1689" s="223" t="n">
        <f aca="false">+(1+D1689)*(1+'CALCULADORA TER IPC R-1'!$C$14)-1</f>
        <v>0.0546387500000001</v>
      </c>
      <c r="G1689" s="224"/>
    </row>
    <row r="1690" customFormat="false" ht="12.75" hidden="false" customHeight="false" outlineLevel="0" collapsed="false">
      <c r="A1690" s="220" t="n">
        <v>44105</v>
      </c>
      <c r="B1690" s="221" t="n">
        <v>44196</v>
      </c>
      <c r="C1690" s="221" t="n">
        <v>44246</v>
      </c>
      <c r="D1690" s="222" t="n">
        <v>0.0175</v>
      </c>
      <c r="E1690" s="223" t="n">
        <f aca="false">+(1+D1690)*(1+'CALCULADORA TER IPC R-1'!$C$14)-1</f>
        <v>0.0546387500000001</v>
      </c>
      <c r="G1690" s="224"/>
    </row>
    <row r="1691" customFormat="false" ht="12.75" hidden="false" customHeight="false" outlineLevel="0" collapsed="false">
      <c r="A1691" s="220" t="n">
        <v>44105</v>
      </c>
      <c r="B1691" s="221" t="n">
        <v>44197</v>
      </c>
      <c r="C1691" s="221" t="n">
        <v>44246</v>
      </c>
      <c r="D1691" s="222" t="n">
        <v>0.0175</v>
      </c>
      <c r="E1691" s="223" t="n">
        <f aca="false">+(1+D1691)*(1+'CALCULADORA TER IPC R-1'!$C$14)-1</f>
        <v>0.0546387500000001</v>
      </c>
      <c r="G1691" s="224"/>
    </row>
    <row r="1692" customFormat="false" ht="12.75" hidden="false" customHeight="false" outlineLevel="0" collapsed="false">
      <c r="A1692" s="220" t="n">
        <v>44105</v>
      </c>
      <c r="B1692" s="221" t="n">
        <v>44198</v>
      </c>
      <c r="C1692" s="221" t="n">
        <v>44246</v>
      </c>
      <c r="D1692" s="222" t="n">
        <v>0.0175</v>
      </c>
      <c r="E1692" s="223" t="n">
        <f aca="false">+(1+D1692)*(1+'CALCULADORA TER IPC R-1'!$C$14)-1</f>
        <v>0.0546387500000001</v>
      </c>
      <c r="G1692" s="224"/>
    </row>
    <row r="1693" customFormat="false" ht="12.75" hidden="false" customHeight="false" outlineLevel="0" collapsed="false">
      <c r="A1693" s="220" t="n">
        <v>44105</v>
      </c>
      <c r="B1693" s="221" t="n">
        <v>44199</v>
      </c>
      <c r="C1693" s="221" t="n">
        <v>44246</v>
      </c>
      <c r="D1693" s="222" t="n">
        <v>0.0175</v>
      </c>
      <c r="E1693" s="223" t="n">
        <f aca="false">+(1+D1693)*(1+'CALCULADORA TER IPC R-1'!$C$14)-1</f>
        <v>0.0546387500000001</v>
      </c>
      <c r="G1693" s="224"/>
    </row>
    <row r="1694" customFormat="false" ht="12.75" hidden="false" customHeight="false" outlineLevel="0" collapsed="false">
      <c r="A1694" s="220" t="n">
        <v>44105</v>
      </c>
      <c r="B1694" s="221" t="n">
        <v>44200</v>
      </c>
      <c r="C1694" s="221" t="n">
        <v>44246</v>
      </c>
      <c r="D1694" s="222" t="n">
        <v>0.0175</v>
      </c>
      <c r="E1694" s="223" t="n">
        <f aca="false">+(1+D1694)*(1+'CALCULADORA TER IPC R-1'!$C$14)-1</f>
        <v>0.0546387500000001</v>
      </c>
      <c r="G1694" s="224"/>
    </row>
    <row r="1695" customFormat="false" ht="12.75" hidden="false" customHeight="false" outlineLevel="0" collapsed="false">
      <c r="A1695" s="220" t="n">
        <v>44105</v>
      </c>
      <c r="B1695" s="221" t="n">
        <v>44201</v>
      </c>
      <c r="C1695" s="221" t="n">
        <v>44246</v>
      </c>
      <c r="D1695" s="222" t="n">
        <v>0.0175</v>
      </c>
      <c r="E1695" s="223" t="n">
        <f aca="false">+(1+D1695)*(1+'CALCULADORA TER IPC R-1'!$C$14)-1</f>
        <v>0.0546387500000001</v>
      </c>
      <c r="G1695" s="224"/>
    </row>
    <row r="1696" customFormat="false" ht="12.75" hidden="false" customHeight="false" outlineLevel="0" collapsed="false">
      <c r="A1696" s="220" t="n">
        <v>44105</v>
      </c>
      <c r="B1696" s="221" t="n">
        <v>44202</v>
      </c>
      <c r="C1696" s="221" t="n">
        <v>44246</v>
      </c>
      <c r="D1696" s="222" t="n">
        <v>0.0175</v>
      </c>
      <c r="E1696" s="223" t="n">
        <f aca="false">+(1+D1696)*(1+'CALCULADORA TER IPC R-1'!$C$14)-1</f>
        <v>0.0546387500000001</v>
      </c>
      <c r="G1696" s="224"/>
    </row>
    <row r="1697" customFormat="false" ht="12.75" hidden="false" customHeight="false" outlineLevel="0" collapsed="false">
      <c r="A1697" s="220" t="n">
        <v>44105</v>
      </c>
      <c r="B1697" s="221" t="n">
        <v>44203</v>
      </c>
      <c r="C1697" s="221" t="n">
        <v>44246</v>
      </c>
      <c r="D1697" s="222" t="n">
        <v>0.0175</v>
      </c>
      <c r="E1697" s="223" t="n">
        <f aca="false">+(1+D1697)*(1+'CALCULADORA TER IPC R-1'!$C$14)-1</f>
        <v>0.0546387500000001</v>
      </c>
      <c r="G1697" s="224"/>
    </row>
    <row r="1698" customFormat="false" ht="12.75" hidden="false" customHeight="false" outlineLevel="0" collapsed="false">
      <c r="A1698" s="220" t="n">
        <v>44105</v>
      </c>
      <c r="B1698" s="221" t="n">
        <v>44204</v>
      </c>
      <c r="C1698" s="221" t="n">
        <v>44246</v>
      </c>
      <c r="D1698" s="222" t="n">
        <v>0.0175</v>
      </c>
      <c r="E1698" s="223" t="n">
        <f aca="false">+(1+D1698)*(1+'CALCULADORA TER IPC R-1'!$C$14)-1</f>
        <v>0.0546387500000001</v>
      </c>
      <c r="G1698" s="224"/>
    </row>
    <row r="1699" customFormat="false" ht="12.75" hidden="false" customHeight="false" outlineLevel="0" collapsed="false">
      <c r="A1699" s="220" t="n">
        <v>44105</v>
      </c>
      <c r="B1699" s="221" t="n">
        <v>44205</v>
      </c>
      <c r="C1699" s="221" t="n">
        <v>44246</v>
      </c>
      <c r="D1699" s="222" t="n">
        <v>0.0175</v>
      </c>
      <c r="E1699" s="223" t="n">
        <f aca="false">+(1+D1699)*(1+'CALCULADORA TER IPC R-1'!$C$14)-1</f>
        <v>0.0546387500000001</v>
      </c>
      <c r="G1699" s="224"/>
    </row>
    <row r="1700" customFormat="false" ht="12.75" hidden="false" customHeight="false" outlineLevel="0" collapsed="false">
      <c r="A1700" s="220" t="n">
        <v>44105</v>
      </c>
      <c r="B1700" s="221" t="n">
        <v>44206</v>
      </c>
      <c r="C1700" s="221" t="n">
        <v>44246</v>
      </c>
      <c r="D1700" s="222" t="n">
        <v>0.0175</v>
      </c>
      <c r="E1700" s="223" t="n">
        <f aca="false">+(1+D1700)*(1+'CALCULADORA TER IPC R-1'!$C$14)-1</f>
        <v>0.0546387500000001</v>
      </c>
      <c r="G1700" s="224"/>
    </row>
    <row r="1701" customFormat="false" ht="12.75" hidden="false" customHeight="false" outlineLevel="0" collapsed="false">
      <c r="A1701" s="220" t="n">
        <v>44105</v>
      </c>
      <c r="B1701" s="221" t="n">
        <v>44207</v>
      </c>
      <c r="C1701" s="221" t="n">
        <v>44246</v>
      </c>
      <c r="D1701" s="222" t="n">
        <v>0.0175</v>
      </c>
      <c r="E1701" s="223" t="n">
        <f aca="false">+(1+D1701)*(1+'CALCULADORA TER IPC R-1'!$C$14)-1</f>
        <v>0.0546387500000001</v>
      </c>
      <c r="G1701" s="224"/>
    </row>
    <row r="1702" customFormat="false" ht="12.75" hidden="false" customHeight="false" outlineLevel="0" collapsed="false">
      <c r="A1702" s="220" t="n">
        <v>44105</v>
      </c>
      <c r="B1702" s="221" t="n">
        <v>44208</v>
      </c>
      <c r="C1702" s="221" t="n">
        <v>44246</v>
      </c>
      <c r="D1702" s="222" t="n">
        <v>0.0175</v>
      </c>
      <c r="E1702" s="223" t="n">
        <f aca="false">+(1+D1702)*(1+'CALCULADORA TER IPC R-1'!$C$14)-1</f>
        <v>0.0546387500000001</v>
      </c>
      <c r="G1702" s="224"/>
    </row>
    <row r="1703" customFormat="false" ht="12.75" hidden="false" customHeight="false" outlineLevel="0" collapsed="false">
      <c r="A1703" s="220" t="n">
        <v>44105</v>
      </c>
      <c r="B1703" s="221" t="n">
        <v>44209</v>
      </c>
      <c r="C1703" s="221" t="n">
        <v>44246</v>
      </c>
      <c r="D1703" s="222" t="n">
        <v>0.0175</v>
      </c>
      <c r="E1703" s="223" t="n">
        <f aca="false">+(1+D1703)*(1+'CALCULADORA TER IPC R-1'!$C$14)-1</f>
        <v>0.0546387500000001</v>
      </c>
      <c r="G1703" s="224"/>
    </row>
    <row r="1704" customFormat="false" ht="12.75" hidden="false" customHeight="false" outlineLevel="0" collapsed="false">
      <c r="A1704" s="220" t="n">
        <v>44105</v>
      </c>
      <c r="B1704" s="221" t="n">
        <v>44210</v>
      </c>
      <c r="C1704" s="221" t="n">
        <v>44246</v>
      </c>
      <c r="D1704" s="222" t="n">
        <v>0.0175</v>
      </c>
      <c r="E1704" s="223" t="n">
        <f aca="false">+(1+D1704)*(1+'CALCULADORA TER IPC R-1'!$C$14)-1</f>
        <v>0.0546387500000001</v>
      </c>
      <c r="G1704" s="224"/>
    </row>
    <row r="1705" customFormat="false" ht="12.75" hidden="false" customHeight="false" outlineLevel="0" collapsed="false">
      <c r="A1705" s="220" t="n">
        <v>44105</v>
      </c>
      <c r="B1705" s="221" t="n">
        <v>44211</v>
      </c>
      <c r="C1705" s="221" t="n">
        <v>44246</v>
      </c>
      <c r="D1705" s="222" t="n">
        <v>0.0175</v>
      </c>
      <c r="E1705" s="223" t="n">
        <f aca="false">+(1+D1705)*(1+'CALCULADORA TER IPC R-1'!$C$14)-1</f>
        <v>0.0546387500000001</v>
      </c>
      <c r="G1705" s="224"/>
    </row>
    <row r="1706" customFormat="false" ht="12.75" hidden="false" customHeight="false" outlineLevel="0" collapsed="false">
      <c r="A1706" s="220" t="n">
        <v>44105</v>
      </c>
      <c r="B1706" s="221" t="n">
        <v>44212</v>
      </c>
      <c r="C1706" s="221" t="n">
        <v>44246</v>
      </c>
      <c r="D1706" s="222" t="n">
        <v>0.0175</v>
      </c>
      <c r="E1706" s="223" t="n">
        <f aca="false">+(1+D1706)*(1+'CALCULADORA TER IPC R-1'!$C$14)-1</f>
        <v>0.0546387500000001</v>
      </c>
      <c r="G1706" s="224"/>
    </row>
    <row r="1707" customFormat="false" ht="12.75" hidden="false" customHeight="false" outlineLevel="0" collapsed="false">
      <c r="A1707" s="220" t="n">
        <v>44105</v>
      </c>
      <c r="B1707" s="221" t="n">
        <v>44213</v>
      </c>
      <c r="C1707" s="221" t="n">
        <v>44246</v>
      </c>
      <c r="D1707" s="222" t="n">
        <v>0.0175</v>
      </c>
      <c r="E1707" s="223" t="n">
        <f aca="false">+(1+D1707)*(1+'CALCULADORA TER IPC R-1'!$C$14)-1</f>
        <v>0.0546387500000001</v>
      </c>
      <c r="G1707" s="224"/>
    </row>
    <row r="1708" customFormat="false" ht="12.75" hidden="false" customHeight="false" outlineLevel="0" collapsed="false">
      <c r="A1708" s="220" t="n">
        <v>44105</v>
      </c>
      <c r="B1708" s="221" t="n">
        <v>44214</v>
      </c>
      <c r="C1708" s="221" t="n">
        <v>44246</v>
      </c>
      <c r="D1708" s="222" t="n">
        <v>0.0175</v>
      </c>
      <c r="E1708" s="223" t="n">
        <f aca="false">+(1+D1708)*(1+'CALCULADORA TER IPC R-1'!$C$14)-1</f>
        <v>0.0546387500000001</v>
      </c>
      <c r="G1708" s="224"/>
    </row>
    <row r="1709" customFormat="false" ht="12.75" hidden="false" customHeight="false" outlineLevel="0" collapsed="false">
      <c r="A1709" s="220" t="n">
        <v>44105</v>
      </c>
      <c r="B1709" s="221" t="n">
        <v>44215</v>
      </c>
      <c r="C1709" s="221" t="n">
        <v>44246</v>
      </c>
      <c r="D1709" s="222" t="n">
        <v>0.0175</v>
      </c>
      <c r="E1709" s="223" t="n">
        <f aca="false">+(1+D1709)*(1+'CALCULADORA TER IPC R-1'!$C$14)-1</f>
        <v>0.0546387500000001</v>
      </c>
      <c r="G1709" s="224"/>
    </row>
    <row r="1710" customFormat="false" ht="12.75" hidden="false" customHeight="false" outlineLevel="0" collapsed="false">
      <c r="A1710" s="220" t="n">
        <v>44105</v>
      </c>
      <c r="B1710" s="221" t="n">
        <v>44216</v>
      </c>
      <c r="C1710" s="221" t="n">
        <v>44246</v>
      </c>
      <c r="D1710" s="222" t="n">
        <v>0.0175</v>
      </c>
      <c r="E1710" s="223" t="n">
        <f aca="false">+(1+D1710)*(1+'CALCULADORA TER IPC R-1'!$C$14)-1</f>
        <v>0.0546387500000001</v>
      </c>
      <c r="G1710" s="224"/>
    </row>
    <row r="1711" customFormat="false" ht="12.75" hidden="false" customHeight="false" outlineLevel="0" collapsed="false">
      <c r="A1711" s="220" t="n">
        <v>44105</v>
      </c>
      <c r="B1711" s="221" t="n">
        <v>44217</v>
      </c>
      <c r="C1711" s="221" t="n">
        <v>44246</v>
      </c>
      <c r="D1711" s="222" t="n">
        <v>0.0175</v>
      </c>
      <c r="E1711" s="223" t="n">
        <f aca="false">+(1+D1711)*(1+'CALCULADORA TER IPC R-1'!$C$14)-1</f>
        <v>0.0546387500000001</v>
      </c>
      <c r="G1711" s="224"/>
    </row>
    <row r="1712" customFormat="false" ht="12.75" hidden="false" customHeight="false" outlineLevel="0" collapsed="false">
      <c r="A1712" s="220" t="n">
        <v>44105</v>
      </c>
      <c r="B1712" s="221" t="n">
        <v>44218</v>
      </c>
      <c r="C1712" s="221" t="n">
        <v>44246</v>
      </c>
      <c r="D1712" s="222" t="n">
        <v>0.0175</v>
      </c>
      <c r="E1712" s="223" t="n">
        <f aca="false">+(1+D1712)*(1+'CALCULADORA TER IPC R-1'!$C$14)-1</f>
        <v>0.0546387500000001</v>
      </c>
      <c r="G1712" s="224"/>
    </row>
    <row r="1713" customFormat="false" ht="12.75" hidden="false" customHeight="false" outlineLevel="0" collapsed="false">
      <c r="A1713" s="220" t="n">
        <v>44105</v>
      </c>
      <c r="B1713" s="221" t="n">
        <v>44219</v>
      </c>
      <c r="C1713" s="221" t="n">
        <v>44246</v>
      </c>
      <c r="D1713" s="222" t="n">
        <v>0.0175</v>
      </c>
      <c r="E1713" s="223" t="n">
        <f aca="false">+(1+D1713)*(1+'CALCULADORA TER IPC R-1'!$C$14)-1</f>
        <v>0.0546387500000001</v>
      </c>
      <c r="G1713" s="224"/>
    </row>
    <row r="1714" customFormat="false" ht="12.75" hidden="false" customHeight="false" outlineLevel="0" collapsed="false">
      <c r="A1714" s="220" t="n">
        <v>44105</v>
      </c>
      <c r="B1714" s="221" t="n">
        <v>44220</v>
      </c>
      <c r="C1714" s="221" t="n">
        <v>44246</v>
      </c>
      <c r="D1714" s="222" t="n">
        <v>0.0175</v>
      </c>
      <c r="E1714" s="223" t="n">
        <f aca="false">+(1+D1714)*(1+'CALCULADORA TER IPC R-1'!$C$14)-1</f>
        <v>0.0546387500000001</v>
      </c>
      <c r="G1714" s="224"/>
    </row>
    <row r="1715" customFormat="false" ht="12.75" hidden="false" customHeight="false" outlineLevel="0" collapsed="false">
      <c r="A1715" s="220" t="n">
        <v>44105</v>
      </c>
      <c r="B1715" s="221" t="n">
        <v>44221</v>
      </c>
      <c r="C1715" s="221" t="n">
        <v>44246</v>
      </c>
      <c r="D1715" s="222" t="n">
        <v>0.0175</v>
      </c>
      <c r="E1715" s="223" t="n">
        <f aca="false">+(1+D1715)*(1+'CALCULADORA TER IPC R-1'!$C$14)-1</f>
        <v>0.0546387500000001</v>
      </c>
      <c r="G1715" s="224"/>
    </row>
    <row r="1716" customFormat="false" ht="12.75" hidden="false" customHeight="false" outlineLevel="0" collapsed="false">
      <c r="A1716" s="220" t="n">
        <v>44105</v>
      </c>
      <c r="B1716" s="221" t="n">
        <v>44222</v>
      </c>
      <c r="C1716" s="221" t="n">
        <v>44246</v>
      </c>
      <c r="D1716" s="222" t="n">
        <v>0.0175</v>
      </c>
      <c r="E1716" s="223" t="n">
        <f aca="false">+(1+D1716)*(1+'CALCULADORA TER IPC R-1'!$C$14)-1</f>
        <v>0.0546387500000001</v>
      </c>
      <c r="G1716" s="224"/>
    </row>
    <row r="1717" customFormat="false" ht="12.75" hidden="false" customHeight="false" outlineLevel="0" collapsed="false">
      <c r="A1717" s="220" t="n">
        <v>44105</v>
      </c>
      <c r="B1717" s="221" t="n">
        <v>44223</v>
      </c>
      <c r="C1717" s="221" t="n">
        <v>44246</v>
      </c>
      <c r="D1717" s="222" t="n">
        <v>0.0175</v>
      </c>
      <c r="E1717" s="223" t="n">
        <f aca="false">+(1+D1717)*(1+'CALCULADORA TER IPC R-1'!$C$14)-1</f>
        <v>0.0546387500000001</v>
      </c>
      <c r="G1717" s="224"/>
    </row>
    <row r="1718" customFormat="false" ht="12.75" hidden="false" customHeight="false" outlineLevel="0" collapsed="false">
      <c r="A1718" s="220" t="n">
        <v>44105</v>
      </c>
      <c r="B1718" s="221" t="n">
        <v>44224</v>
      </c>
      <c r="C1718" s="221" t="n">
        <v>44246</v>
      </c>
      <c r="D1718" s="222" t="n">
        <v>0.0175</v>
      </c>
      <c r="E1718" s="223" t="n">
        <f aca="false">+(1+D1718)*(1+'CALCULADORA TER IPC R-1'!$C$14)-1</f>
        <v>0.0546387500000001</v>
      </c>
      <c r="G1718" s="224"/>
    </row>
    <row r="1719" customFormat="false" ht="12.75" hidden="false" customHeight="false" outlineLevel="0" collapsed="false">
      <c r="A1719" s="220" t="n">
        <v>44105</v>
      </c>
      <c r="B1719" s="221" t="n">
        <v>44225</v>
      </c>
      <c r="C1719" s="221" t="n">
        <v>44246</v>
      </c>
      <c r="D1719" s="222" t="n">
        <v>0.0175</v>
      </c>
      <c r="E1719" s="223" t="n">
        <f aca="false">+(1+D1719)*(1+'CALCULADORA TER IPC R-1'!$C$14)-1</f>
        <v>0.0546387500000001</v>
      </c>
      <c r="G1719" s="224"/>
    </row>
    <row r="1720" customFormat="false" ht="12.75" hidden="false" customHeight="false" outlineLevel="0" collapsed="false">
      <c r="A1720" s="220" t="n">
        <v>44105</v>
      </c>
      <c r="B1720" s="221" t="n">
        <v>44226</v>
      </c>
      <c r="C1720" s="221" t="n">
        <v>44246</v>
      </c>
      <c r="D1720" s="222" t="n">
        <v>0.0175</v>
      </c>
      <c r="E1720" s="223" t="n">
        <f aca="false">+(1+D1720)*(1+'CALCULADORA TER IPC R-1'!$C$14)-1</f>
        <v>0.0546387500000001</v>
      </c>
      <c r="G1720" s="224"/>
    </row>
    <row r="1721" customFormat="false" ht="12.75" hidden="false" customHeight="false" outlineLevel="0" collapsed="false">
      <c r="A1721" s="220" t="n">
        <v>44105</v>
      </c>
      <c r="B1721" s="221" t="n">
        <v>44227</v>
      </c>
      <c r="C1721" s="221" t="n">
        <v>44246</v>
      </c>
      <c r="D1721" s="222" t="n">
        <v>0.0175</v>
      </c>
      <c r="E1721" s="223" t="n">
        <f aca="false">+(1+D1721)*(1+'CALCULADORA TER IPC R-1'!$C$14)-1</f>
        <v>0.0546387500000001</v>
      </c>
      <c r="G1721" s="224"/>
    </row>
    <row r="1722" customFormat="false" ht="12.75" hidden="false" customHeight="false" outlineLevel="0" collapsed="false">
      <c r="A1722" s="220" t="n">
        <v>44105</v>
      </c>
      <c r="B1722" s="221" t="n">
        <v>44228</v>
      </c>
      <c r="C1722" s="221" t="n">
        <v>44246</v>
      </c>
      <c r="D1722" s="222" t="n">
        <v>0.0175</v>
      </c>
      <c r="E1722" s="223" t="n">
        <f aca="false">+(1+D1722)*(1+'CALCULADORA TER IPC R-1'!$C$14)-1</f>
        <v>0.0546387500000001</v>
      </c>
      <c r="G1722" s="224"/>
    </row>
    <row r="1723" customFormat="false" ht="12.75" hidden="false" customHeight="false" outlineLevel="0" collapsed="false">
      <c r="A1723" s="220" t="n">
        <v>44105</v>
      </c>
      <c r="B1723" s="221" t="n">
        <v>44229</v>
      </c>
      <c r="C1723" s="221" t="n">
        <v>44246</v>
      </c>
      <c r="D1723" s="222" t="n">
        <v>0.0175</v>
      </c>
      <c r="E1723" s="223" t="n">
        <f aca="false">+(1+D1723)*(1+'CALCULADORA TER IPC R-1'!$C$14)-1</f>
        <v>0.0546387500000001</v>
      </c>
      <c r="G1723" s="224"/>
    </row>
    <row r="1724" customFormat="false" ht="12.75" hidden="false" customHeight="false" outlineLevel="0" collapsed="false">
      <c r="A1724" s="220" t="n">
        <v>44105</v>
      </c>
      <c r="B1724" s="221" t="n">
        <v>44230</v>
      </c>
      <c r="C1724" s="221" t="n">
        <v>44246</v>
      </c>
      <c r="D1724" s="222" t="n">
        <v>0.0175</v>
      </c>
      <c r="E1724" s="223" t="n">
        <f aca="false">+(1+D1724)*(1+'CALCULADORA TER IPC R-1'!$C$14)-1</f>
        <v>0.0546387500000001</v>
      </c>
      <c r="G1724" s="224"/>
    </row>
    <row r="1725" customFormat="false" ht="12.75" hidden="false" customHeight="false" outlineLevel="0" collapsed="false">
      <c r="A1725" s="220" t="n">
        <v>44105</v>
      </c>
      <c r="B1725" s="221" t="n">
        <v>44231</v>
      </c>
      <c r="C1725" s="221" t="n">
        <v>44246</v>
      </c>
      <c r="D1725" s="222" t="n">
        <v>0.0175</v>
      </c>
      <c r="E1725" s="223" t="n">
        <f aca="false">+(1+D1725)*(1+'CALCULADORA TER IPC R-1'!$C$14)-1</f>
        <v>0.0546387500000001</v>
      </c>
      <c r="G1725" s="224"/>
    </row>
    <row r="1726" customFormat="false" ht="12.75" hidden="false" customHeight="false" outlineLevel="0" collapsed="false">
      <c r="A1726" s="220" t="n">
        <v>44105</v>
      </c>
      <c r="B1726" s="221" t="n">
        <v>44232</v>
      </c>
      <c r="C1726" s="221" t="n">
        <v>44246</v>
      </c>
      <c r="D1726" s="222" t="n">
        <v>0.0175</v>
      </c>
      <c r="E1726" s="223" t="n">
        <f aca="false">+(1+D1726)*(1+'CALCULADORA TER IPC R-1'!$C$14)-1</f>
        <v>0.0546387500000001</v>
      </c>
      <c r="G1726" s="224"/>
    </row>
    <row r="1727" customFormat="false" ht="12.75" hidden="false" customHeight="false" outlineLevel="0" collapsed="false">
      <c r="A1727" s="220" t="n">
        <v>44105</v>
      </c>
      <c r="B1727" s="221" t="n">
        <v>44233</v>
      </c>
      <c r="C1727" s="221" t="n">
        <v>44246</v>
      </c>
      <c r="D1727" s="222" t="n">
        <v>0.0175</v>
      </c>
      <c r="E1727" s="223" t="n">
        <f aca="false">+(1+D1727)*(1+'CALCULADORA TER IPC R-1'!$C$14)-1</f>
        <v>0.0546387500000001</v>
      </c>
      <c r="G1727" s="224"/>
    </row>
    <row r="1728" customFormat="false" ht="12.75" hidden="false" customHeight="false" outlineLevel="0" collapsed="false">
      <c r="A1728" s="220" t="n">
        <v>44105</v>
      </c>
      <c r="B1728" s="221" t="n">
        <v>44234</v>
      </c>
      <c r="C1728" s="221" t="n">
        <v>44246</v>
      </c>
      <c r="D1728" s="222" t="n">
        <v>0.0175</v>
      </c>
      <c r="E1728" s="223" t="n">
        <f aca="false">+(1+D1728)*(1+'CALCULADORA TER IPC R-1'!$C$14)-1</f>
        <v>0.0546387500000001</v>
      </c>
      <c r="G1728" s="224"/>
    </row>
    <row r="1729" customFormat="false" ht="12.75" hidden="false" customHeight="false" outlineLevel="0" collapsed="false">
      <c r="A1729" s="220" t="n">
        <v>44105</v>
      </c>
      <c r="B1729" s="221" t="n">
        <v>44235</v>
      </c>
      <c r="C1729" s="221" t="n">
        <v>44246</v>
      </c>
      <c r="D1729" s="222" t="n">
        <v>0.0175</v>
      </c>
      <c r="E1729" s="223" t="n">
        <f aca="false">+(1+D1729)*(1+'CALCULADORA TER IPC R-1'!$C$14)-1</f>
        <v>0.0546387500000001</v>
      </c>
      <c r="G1729" s="224"/>
    </row>
    <row r="1730" customFormat="false" ht="12.75" hidden="false" customHeight="false" outlineLevel="0" collapsed="false">
      <c r="A1730" s="220" t="n">
        <v>44105</v>
      </c>
      <c r="B1730" s="221" t="n">
        <v>44236</v>
      </c>
      <c r="C1730" s="221" t="n">
        <v>44246</v>
      </c>
      <c r="D1730" s="222" t="n">
        <v>0.0175</v>
      </c>
      <c r="E1730" s="223" t="n">
        <f aca="false">+(1+D1730)*(1+'CALCULADORA TER IPC R-1'!$C$14)-1</f>
        <v>0.0546387500000001</v>
      </c>
      <c r="G1730" s="224"/>
    </row>
    <row r="1731" customFormat="false" ht="12.75" hidden="false" customHeight="false" outlineLevel="0" collapsed="false">
      <c r="A1731" s="220" t="n">
        <v>44105</v>
      </c>
      <c r="B1731" s="221" t="n">
        <v>44237</v>
      </c>
      <c r="C1731" s="221" t="n">
        <v>44246</v>
      </c>
      <c r="D1731" s="222" t="n">
        <v>0.0175</v>
      </c>
      <c r="E1731" s="223" t="n">
        <f aca="false">+(1+D1731)*(1+'CALCULADORA TER IPC R-1'!$C$14)-1</f>
        <v>0.0546387500000001</v>
      </c>
      <c r="G1731" s="224"/>
    </row>
    <row r="1732" customFormat="false" ht="12.75" hidden="false" customHeight="false" outlineLevel="0" collapsed="false">
      <c r="A1732" s="220" t="n">
        <v>44105</v>
      </c>
      <c r="B1732" s="221" t="n">
        <v>44238</v>
      </c>
      <c r="C1732" s="221" t="n">
        <v>44246</v>
      </c>
      <c r="D1732" s="222" t="n">
        <v>0.0175</v>
      </c>
      <c r="E1732" s="223" t="n">
        <f aca="false">+(1+D1732)*(1+'CALCULADORA TER IPC R-1'!$C$14)-1</f>
        <v>0.0546387500000001</v>
      </c>
      <c r="G1732" s="224"/>
    </row>
    <row r="1733" customFormat="false" ht="12.75" hidden="false" customHeight="false" outlineLevel="0" collapsed="false">
      <c r="A1733" s="220" t="n">
        <v>44105</v>
      </c>
      <c r="B1733" s="221" t="n">
        <v>44239</v>
      </c>
      <c r="C1733" s="221" t="n">
        <v>44246</v>
      </c>
      <c r="D1733" s="222" t="n">
        <v>0.0175</v>
      </c>
      <c r="E1733" s="223" t="n">
        <f aca="false">+(1+D1733)*(1+'CALCULADORA TER IPC R-1'!$C$14)-1</f>
        <v>0.0546387500000001</v>
      </c>
      <c r="G1733" s="224"/>
    </row>
    <row r="1734" customFormat="false" ht="12.75" hidden="false" customHeight="false" outlineLevel="0" collapsed="false">
      <c r="A1734" s="220" t="n">
        <v>44105</v>
      </c>
      <c r="B1734" s="221" t="n">
        <v>44240</v>
      </c>
      <c r="C1734" s="221" t="n">
        <v>44246</v>
      </c>
      <c r="D1734" s="222" t="n">
        <v>0.0175</v>
      </c>
      <c r="E1734" s="223" t="n">
        <f aca="false">+(1+D1734)*(1+'CALCULADORA TER IPC R-1'!$C$14)-1</f>
        <v>0.0546387500000001</v>
      </c>
      <c r="G1734" s="224"/>
    </row>
    <row r="1735" customFormat="false" ht="12.75" hidden="false" customHeight="false" outlineLevel="0" collapsed="false">
      <c r="A1735" s="220" t="n">
        <v>44105</v>
      </c>
      <c r="B1735" s="221" t="n">
        <v>44241</v>
      </c>
      <c r="C1735" s="221" t="n">
        <v>44246</v>
      </c>
      <c r="D1735" s="222" t="n">
        <v>0.0175</v>
      </c>
      <c r="E1735" s="223" t="n">
        <f aca="false">+(1+D1735)*(1+'CALCULADORA TER IPC R-1'!$C$14)-1</f>
        <v>0.0546387500000001</v>
      </c>
      <c r="G1735" s="224"/>
    </row>
    <row r="1736" customFormat="false" ht="12.75" hidden="false" customHeight="false" outlineLevel="0" collapsed="false">
      <c r="A1736" s="220" t="n">
        <v>44105</v>
      </c>
      <c r="B1736" s="221" t="n">
        <v>44242</v>
      </c>
      <c r="C1736" s="221" t="n">
        <v>44246</v>
      </c>
      <c r="D1736" s="222" t="n">
        <v>0.0175</v>
      </c>
      <c r="E1736" s="223" t="n">
        <f aca="false">+(1+D1736)*(1+'CALCULADORA TER IPC R-1'!$C$14)-1</f>
        <v>0.0546387500000001</v>
      </c>
      <c r="G1736" s="224"/>
    </row>
    <row r="1737" customFormat="false" ht="12.75" hidden="false" customHeight="false" outlineLevel="0" collapsed="false">
      <c r="A1737" s="220" t="n">
        <v>44105</v>
      </c>
      <c r="B1737" s="221" t="n">
        <v>44243</v>
      </c>
      <c r="C1737" s="221" t="n">
        <v>44246</v>
      </c>
      <c r="D1737" s="222" t="n">
        <v>0.0175</v>
      </c>
      <c r="E1737" s="223" t="n">
        <f aca="false">+(1+D1737)*(1+'CALCULADORA TER IPC R-1'!$C$14)-1</f>
        <v>0.0546387500000001</v>
      </c>
      <c r="G1737" s="224"/>
    </row>
    <row r="1738" customFormat="false" ht="12.75" hidden="false" customHeight="false" outlineLevel="0" collapsed="false">
      <c r="A1738" s="220" t="n">
        <v>44105</v>
      </c>
      <c r="B1738" s="221" t="n">
        <v>44244</v>
      </c>
      <c r="C1738" s="221" t="n">
        <v>44246</v>
      </c>
      <c r="D1738" s="222" t="n">
        <v>0.0175</v>
      </c>
      <c r="E1738" s="223" t="n">
        <f aca="false">+(1+D1738)*(1+'CALCULADORA TER IPC R-1'!$C$14)-1</f>
        <v>0.0546387500000001</v>
      </c>
      <c r="G1738" s="224"/>
    </row>
    <row r="1739" customFormat="false" ht="12.75" hidden="false" customHeight="false" outlineLevel="0" collapsed="false">
      <c r="A1739" s="220" t="n">
        <v>44105</v>
      </c>
      <c r="B1739" s="221" t="n">
        <v>44245</v>
      </c>
      <c r="C1739" s="221" t="n">
        <v>44246</v>
      </c>
      <c r="D1739" s="222" t="n">
        <v>0.0175</v>
      </c>
      <c r="E1739" s="223" t="n">
        <f aca="false">+(1+D1739)*(1+'CALCULADORA TER IPC R-1'!$C$14)-1</f>
        <v>0.0546387500000001</v>
      </c>
      <c r="G1739" s="224"/>
    </row>
    <row r="1740" customFormat="false" ht="12.75" hidden="false" customHeight="false" outlineLevel="0" collapsed="false">
      <c r="A1740" s="234" t="n">
        <v>44197</v>
      </c>
      <c r="B1740" s="235" t="n">
        <v>44246</v>
      </c>
      <c r="C1740" s="235" t="n">
        <v>44335</v>
      </c>
      <c r="D1740" s="236" t="n">
        <v>0.016</v>
      </c>
      <c r="E1740" s="237" t="n">
        <f aca="false">+(1+D1740)*(1+'CALCULADORA TER IPC R-1'!$C$14)-1</f>
        <v>0.0530839999999999</v>
      </c>
      <c r="G1740" s="224"/>
    </row>
    <row r="1741" customFormat="false" ht="12.75" hidden="false" customHeight="false" outlineLevel="0" collapsed="false">
      <c r="A1741" s="220" t="n">
        <v>44197</v>
      </c>
      <c r="B1741" s="221" t="n">
        <v>44247</v>
      </c>
      <c r="C1741" s="221" t="n">
        <v>44335</v>
      </c>
      <c r="D1741" s="222" t="n">
        <v>0.016</v>
      </c>
      <c r="E1741" s="223" t="n">
        <f aca="false">+(1+D1741)*(1+'CALCULADORA TER IPC R-1'!$C$14)-1</f>
        <v>0.0530839999999999</v>
      </c>
      <c r="G1741" s="224"/>
    </row>
    <row r="1742" customFormat="false" ht="12.75" hidden="false" customHeight="false" outlineLevel="0" collapsed="false">
      <c r="A1742" s="220" t="n">
        <v>44197</v>
      </c>
      <c r="B1742" s="221" t="n">
        <v>44248</v>
      </c>
      <c r="C1742" s="221" t="n">
        <v>44335</v>
      </c>
      <c r="D1742" s="222" t="n">
        <v>0.016</v>
      </c>
      <c r="E1742" s="223" t="n">
        <f aca="false">+(1+D1742)*(1+'CALCULADORA TER IPC R-1'!$C$14)-1</f>
        <v>0.0530839999999999</v>
      </c>
      <c r="G1742" s="224"/>
    </row>
    <row r="1743" customFormat="false" ht="12.75" hidden="false" customHeight="false" outlineLevel="0" collapsed="false">
      <c r="A1743" s="220" t="n">
        <v>44197</v>
      </c>
      <c r="B1743" s="221" t="n">
        <v>44249</v>
      </c>
      <c r="C1743" s="221" t="n">
        <v>44335</v>
      </c>
      <c r="D1743" s="222" t="n">
        <v>0.016</v>
      </c>
      <c r="E1743" s="223" t="n">
        <f aca="false">+(1+D1743)*(1+'CALCULADORA TER IPC R-1'!$C$14)-1</f>
        <v>0.0530839999999999</v>
      </c>
      <c r="G1743" s="224"/>
    </row>
    <row r="1744" customFormat="false" ht="12.75" hidden="false" customHeight="false" outlineLevel="0" collapsed="false">
      <c r="A1744" s="220" t="n">
        <v>44197</v>
      </c>
      <c r="B1744" s="221" t="n">
        <v>44250</v>
      </c>
      <c r="C1744" s="221" t="n">
        <v>44335</v>
      </c>
      <c r="D1744" s="222" t="n">
        <v>0.016</v>
      </c>
      <c r="E1744" s="223" t="n">
        <f aca="false">+(1+D1744)*(1+'CALCULADORA TER IPC R-1'!$C$14)-1</f>
        <v>0.0530839999999999</v>
      </c>
      <c r="G1744" s="224"/>
    </row>
    <row r="1745" customFormat="false" ht="12.75" hidden="false" customHeight="false" outlineLevel="0" collapsed="false">
      <c r="A1745" s="220" t="n">
        <v>44197</v>
      </c>
      <c r="B1745" s="221" t="n">
        <v>44251</v>
      </c>
      <c r="C1745" s="221" t="n">
        <v>44335</v>
      </c>
      <c r="D1745" s="222" t="n">
        <v>0.016</v>
      </c>
      <c r="E1745" s="223" t="n">
        <f aca="false">+(1+D1745)*(1+'CALCULADORA TER IPC R-1'!$C$14)-1</f>
        <v>0.0530839999999999</v>
      </c>
      <c r="G1745" s="224"/>
    </row>
    <row r="1746" customFormat="false" ht="12.75" hidden="false" customHeight="false" outlineLevel="0" collapsed="false">
      <c r="A1746" s="220" t="n">
        <v>44197</v>
      </c>
      <c r="B1746" s="221" t="n">
        <v>44252</v>
      </c>
      <c r="C1746" s="221" t="n">
        <v>44335</v>
      </c>
      <c r="D1746" s="222" t="n">
        <v>0.016</v>
      </c>
      <c r="E1746" s="223" t="n">
        <f aca="false">+(1+D1746)*(1+'CALCULADORA TER IPC R-1'!$C$14)-1</f>
        <v>0.0530839999999999</v>
      </c>
      <c r="G1746" s="224"/>
    </row>
    <row r="1747" customFormat="false" ht="12.75" hidden="false" customHeight="false" outlineLevel="0" collapsed="false">
      <c r="A1747" s="220" t="n">
        <v>44197</v>
      </c>
      <c r="B1747" s="221" t="n">
        <v>44253</v>
      </c>
      <c r="C1747" s="221" t="n">
        <v>44335</v>
      </c>
      <c r="D1747" s="222" t="n">
        <v>0.016</v>
      </c>
      <c r="E1747" s="223" t="n">
        <f aca="false">+(1+D1747)*(1+'CALCULADORA TER IPC R-1'!$C$14)-1</f>
        <v>0.0530839999999999</v>
      </c>
      <c r="G1747" s="224"/>
    </row>
    <row r="1748" customFormat="false" ht="12.75" hidden="false" customHeight="false" outlineLevel="0" collapsed="false">
      <c r="A1748" s="220" t="n">
        <v>44197</v>
      </c>
      <c r="B1748" s="221" t="n">
        <v>44254</v>
      </c>
      <c r="C1748" s="221" t="n">
        <v>44335</v>
      </c>
      <c r="D1748" s="222" t="n">
        <v>0.016</v>
      </c>
      <c r="E1748" s="223" t="n">
        <f aca="false">+(1+D1748)*(1+'CALCULADORA TER IPC R-1'!$C$14)-1</f>
        <v>0.0530839999999999</v>
      </c>
      <c r="G1748" s="224"/>
    </row>
    <row r="1749" customFormat="false" ht="12.75" hidden="false" customHeight="false" outlineLevel="0" collapsed="false">
      <c r="A1749" s="220" t="n">
        <v>44197</v>
      </c>
      <c r="B1749" s="221" t="n">
        <v>44255</v>
      </c>
      <c r="C1749" s="221" t="n">
        <v>44335</v>
      </c>
      <c r="D1749" s="222" t="n">
        <v>0.016</v>
      </c>
      <c r="E1749" s="223" t="n">
        <f aca="false">+(1+D1749)*(1+'CALCULADORA TER IPC R-1'!$C$14)-1</f>
        <v>0.0530839999999999</v>
      </c>
      <c r="G1749" s="224"/>
    </row>
    <row r="1750" customFormat="false" ht="12.75" hidden="false" customHeight="false" outlineLevel="0" collapsed="false">
      <c r="A1750" s="220" t="n">
        <v>44197</v>
      </c>
      <c r="B1750" s="221" t="n">
        <v>44256</v>
      </c>
      <c r="C1750" s="221" t="n">
        <v>44335</v>
      </c>
      <c r="D1750" s="222" t="n">
        <v>0.016</v>
      </c>
      <c r="E1750" s="223" t="n">
        <f aca="false">+(1+D1750)*(1+'CALCULADORA TER IPC R-1'!$C$14)-1</f>
        <v>0.0530839999999999</v>
      </c>
      <c r="G1750" s="224"/>
    </row>
    <row r="1751" customFormat="false" ht="12.75" hidden="false" customHeight="false" outlineLevel="0" collapsed="false">
      <c r="A1751" s="220" t="n">
        <v>44197</v>
      </c>
      <c r="B1751" s="221" t="n">
        <v>44257</v>
      </c>
      <c r="C1751" s="221" t="n">
        <v>44335</v>
      </c>
      <c r="D1751" s="222" t="n">
        <v>0.016</v>
      </c>
      <c r="E1751" s="223" t="n">
        <f aca="false">+(1+D1751)*(1+'CALCULADORA TER IPC R-1'!$C$14)-1</f>
        <v>0.0530839999999999</v>
      </c>
      <c r="G1751" s="224"/>
    </row>
    <row r="1752" customFormat="false" ht="12.75" hidden="false" customHeight="false" outlineLevel="0" collapsed="false">
      <c r="A1752" s="220" t="n">
        <v>44197</v>
      </c>
      <c r="B1752" s="221" t="n">
        <v>44258</v>
      </c>
      <c r="C1752" s="221" t="n">
        <v>44335</v>
      </c>
      <c r="D1752" s="222" t="n">
        <v>0.016</v>
      </c>
      <c r="E1752" s="223" t="n">
        <f aca="false">+(1+D1752)*(1+'CALCULADORA TER IPC R-1'!$C$14)-1</f>
        <v>0.0530839999999999</v>
      </c>
      <c r="G1752" s="224"/>
    </row>
    <row r="1753" customFormat="false" ht="12.75" hidden="false" customHeight="false" outlineLevel="0" collapsed="false">
      <c r="A1753" s="220" t="n">
        <v>44197</v>
      </c>
      <c r="B1753" s="221" t="n">
        <v>44259</v>
      </c>
      <c r="C1753" s="221" t="n">
        <v>44335</v>
      </c>
      <c r="D1753" s="222" t="n">
        <v>0.016</v>
      </c>
      <c r="E1753" s="223" t="n">
        <f aca="false">+(1+D1753)*(1+'CALCULADORA TER IPC R-1'!$C$14)-1</f>
        <v>0.0530839999999999</v>
      </c>
      <c r="G1753" s="224"/>
    </row>
    <row r="1754" customFormat="false" ht="12.75" hidden="false" customHeight="false" outlineLevel="0" collapsed="false">
      <c r="A1754" s="220" t="n">
        <v>44197</v>
      </c>
      <c r="B1754" s="221" t="n">
        <v>44260</v>
      </c>
      <c r="C1754" s="221" t="n">
        <v>44335</v>
      </c>
      <c r="D1754" s="222" t="n">
        <v>0.016</v>
      </c>
      <c r="E1754" s="223" t="n">
        <f aca="false">+(1+D1754)*(1+'CALCULADORA TER IPC R-1'!$C$14)-1</f>
        <v>0.0530839999999999</v>
      </c>
      <c r="G1754" s="224"/>
    </row>
    <row r="1755" customFormat="false" ht="12.75" hidden="false" customHeight="false" outlineLevel="0" collapsed="false">
      <c r="A1755" s="220" t="n">
        <v>44197</v>
      </c>
      <c r="B1755" s="221" t="n">
        <v>44261</v>
      </c>
      <c r="C1755" s="221" t="n">
        <v>44335</v>
      </c>
      <c r="D1755" s="222" t="n">
        <v>0.016</v>
      </c>
      <c r="E1755" s="223" t="n">
        <f aca="false">+(1+D1755)*(1+'CALCULADORA TER IPC R-1'!$C$14)-1</f>
        <v>0.0530839999999999</v>
      </c>
      <c r="G1755" s="224"/>
    </row>
    <row r="1756" customFormat="false" ht="12.75" hidden="false" customHeight="false" outlineLevel="0" collapsed="false">
      <c r="A1756" s="220" t="n">
        <v>44197</v>
      </c>
      <c r="B1756" s="221" t="n">
        <v>44262</v>
      </c>
      <c r="C1756" s="221" t="n">
        <v>44335</v>
      </c>
      <c r="D1756" s="222" t="n">
        <v>0.016</v>
      </c>
      <c r="E1756" s="223" t="n">
        <f aca="false">+(1+D1756)*(1+'CALCULADORA TER IPC R-1'!$C$14)-1</f>
        <v>0.0530839999999999</v>
      </c>
      <c r="G1756" s="224"/>
    </row>
    <row r="1757" customFormat="false" ht="12.75" hidden="false" customHeight="false" outlineLevel="0" collapsed="false">
      <c r="A1757" s="220" t="n">
        <v>44197</v>
      </c>
      <c r="B1757" s="221" t="n">
        <v>44263</v>
      </c>
      <c r="C1757" s="221" t="n">
        <v>44335</v>
      </c>
      <c r="D1757" s="222" t="n">
        <v>0.016</v>
      </c>
      <c r="E1757" s="223" t="n">
        <f aca="false">+(1+D1757)*(1+'CALCULADORA TER IPC R-1'!$C$14)-1</f>
        <v>0.0530839999999999</v>
      </c>
      <c r="G1757" s="224"/>
    </row>
    <row r="1758" customFormat="false" ht="12.75" hidden="false" customHeight="false" outlineLevel="0" collapsed="false">
      <c r="A1758" s="220" t="n">
        <v>44197</v>
      </c>
      <c r="B1758" s="221" t="n">
        <v>44264</v>
      </c>
      <c r="C1758" s="221" t="n">
        <v>44335</v>
      </c>
      <c r="D1758" s="222" t="n">
        <v>0.016</v>
      </c>
      <c r="E1758" s="223" t="n">
        <f aca="false">+(1+D1758)*(1+'CALCULADORA TER IPC R-1'!$C$14)-1</f>
        <v>0.0530839999999999</v>
      </c>
      <c r="G1758" s="224"/>
    </row>
    <row r="1759" customFormat="false" ht="12.75" hidden="false" customHeight="false" outlineLevel="0" collapsed="false">
      <c r="A1759" s="220" t="n">
        <v>44197</v>
      </c>
      <c r="B1759" s="221" t="n">
        <v>44265</v>
      </c>
      <c r="C1759" s="221" t="n">
        <v>44335</v>
      </c>
      <c r="D1759" s="222" t="n">
        <v>0.016</v>
      </c>
      <c r="E1759" s="223" t="n">
        <f aca="false">+(1+D1759)*(1+'CALCULADORA TER IPC R-1'!$C$14)-1</f>
        <v>0.0530839999999999</v>
      </c>
      <c r="G1759" s="224"/>
    </row>
    <row r="1760" customFormat="false" ht="12.75" hidden="false" customHeight="false" outlineLevel="0" collapsed="false">
      <c r="A1760" s="220" t="n">
        <v>44197</v>
      </c>
      <c r="B1760" s="221" t="n">
        <v>44266</v>
      </c>
      <c r="C1760" s="221" t="n">
        <v>44335</v>
      </c>
      <c r="D1760" s="222" t="n">
        <v>0.016</v>
      </c>
      <c r="E1760" s="223" t="n">
        <f aca="false">+(1+D1760)*(1+'CALCULADORA TER IPC R-1'!$C$14)-1</f>
        <v>0.0530839999999999</v>
      </c>
      <c r="G1760" s="224"/>
    </row>
    <row r="1761" customFormat="false" ht="12.75" hidden="false" customHeight="false" outlineLevel="0" collapsed="false">
      <c r="A1761" s="220" t="n">
        <v>44197</v>
      </c>
      <c r="B1761" s="221" t="n">
        <v>44267</v>
      </c>
      <c r="C1761" s="221" t="n">
        <v>44335</v>
      </c>
      <c r="D1761" s="222" t="n">
        <v>0.016</v>
      </c>
      <c r="E1761" s="223" t="n">
        <f aca="false">+(1+D1761)*(1+'CALCULADORA TER IPC R-1'!$C$14)-1</f>
        <v>0.0530839999999999</v>
      </c>
      <c r="G1761" s="224"/>
    </row>
    <row r="1762" customFormat="false" ht="12.75" hidden="false" customHeight="false" outlineLevel="0" collapsed="false">
      <c r="A1762" s="220" t="n">
        <v>44197</v>
      </c>
      <c r="B1762" s="221" t="n">
        <v>44268</v>
      </c>
      <c r="C1762" s="221" t="n">
        <v>44335</v>
      </c>
      <c r="D1762" s="222" t="n">
        <v>0.016</v>
      </c>
      <c r="E1762" s="223" t="n">
        <f aca="false">+(1+D1762)*(1+'CALCULADORA TER IPC R-1'!$C$14)-1</f>
        <v>0.0530839999999999</v>
      </c>
      <c r="G1762" s="224"/>
    </row>
    <row r="1763" customFormat="false" ht="12.75" hidden="false" customHeight="false" outlineLevel="0" collapsed="false">
      <c r="A1763" s="220" t="n">
        <v>44197</v>
      </c>
      <c r="B1763" s="221" t="n">
        <v>44269</v>
      </c>
      <c r="C1763" s="221" t="n">
        <v>44335</v>
      </c>
      <c r="D1763" s="222" t="n">
        <v>0.016</v>
      </c>
      <c r="E1763" s="223" t="n">
        <f aca="false">+(1+D1763)*(1+'CALCULADORA TER IPC R-1'!$C$14)-1</f>
        <v>0.0530839999999999</v>
      </c>
      <c r="G1763" s="224"/>
    </row>
    <row r="1764" customFormat="false" ht="12.75" hidden="false" customHeight="false" outlineLevel="0" collapsed="false">
      <c r="A1764" s="220" t="n">
        <v>44197</v>
      </c>
      <c r="B1764" s="221" t="n">
        <v>44270</v>
      </c>
      <c r="C1764" s="221" t="n">
        <v>44335</v>
      </c>
      <c r="D1764" s="222" t="n">
        <v>0.016</v>
      </c>
      <c r="E1764" s="223" t="n">
        <f aca="false">+(1+D1764)*(1+'CALCULADORA TER IPC R-1'!$C$14)-1</f>
        <v>0.0530839999999999</v>
      </c>
      <c r="G1764" s="224"/>
    </row>
    <row r="1765" customFormat="false" ht="12.75" hidden="false" customHeight="false" outlineLevel="0" collapsed="false">
      <c r="A1765" s="220" t="n">
        <v>44197</v>
      </c>
      <c r="B1765" s="221" t="n">
        <v>44271</v>
      </c>
      <c r="C1765" s="221" t="n">
        <v>44335</v>
      </c>
      <c r="D1765" s="222" t="n">
        <v>0.016</v>
      </c>
      <c r="E1765" s="223" t="n">
        <f aca="false">+(1+D1765)*(1+'CALCULADORA TER IPC R-1'!$C$14)-1</f>
        <v>0.0530839999999999</v>
      </c>
      <c r="G1765" s="224"/>
    </row>
    <row r="1766" customFormat="false" ht="12.75" hidden="false" customHeight="false" outlineLevel="0" collapsed="false">
      <c r="A1766" s="220" t="n">
        <v>44197</v>
      </c>
      <c r="B1766" s="221" t="n">
        <v>44272</v>
      </c>
      <c r="C1766" s="221" t="n">
        <v>44335</v>
      </c>
      <c r="D1766" s="222" t="n">
        <v>0.016</v>
      </c>
      <c r="E1766" s="223" t="n">
        <f aca="false">+(1+D1766)*(1+'CALCULADORA TER IPC R-1'!$C$14)-1</f>
        <v>0.0530839999999999</v>
      </c>
      <c r="G1766" s="224"/>
    </row>
    <row r="1767" customFormat="false" ht="12.75" hidden="false" customHeight="false" outlineLevel="0" collapsed="false">
      <c r="A1767" s="220" t="n">
        <v>44197</v>
      </c>
      <c r="B1767" s="221" t="n">
        <v>44273</v>
      </c>
      <c r="C1767" s="221" t="n">
        <v>44335</v>
      </c>
      <c r="D1767" s="222" t="n">
        <v>0.016</v>
      </c>
      <c r="E1767" s="223" t="n">
        <f aca="false">+(1+D1767)*(1+'CALCULADORA TER IPC R-1'!$C$14)-1</f>
        <v>0.0530839999999999</v>
      </c>
      <c r="G1767" s="224"/>
    </row>
    <row r="1768" customFormat="false" ht="12.75" hidden="false" customHeight="false" outlineLevel="0" collapsed="false">
      <c r="A1768" s="220" t="n">
        <v>44197</v>
      </c>
      <c r="B1768" s="221" t="n">
        <v>44274</v>
      </c>
      <c r="C1768" s="221" t="n">
        <v>44335</v>
      </c>
      <c r="D1768" s="222" t="n">
        <v>0.016</v>
      </c>
      <c r="E1768" s="223" t="n">
        <f aca="false">+(1+D1768)*(1+'CALCULADORA TER IPC R-1'!$C$14)-1</f>
        <v>0.0530839999999999</v>
      </c>
      <c r="G1768" s="224"/>
    </row>
    <row r="1769" customFormat="false" ht="12.75" hidden="false" customHeight="false" outlineLevel="0" collapsed="false">
      <c r="A1769" s="220" t="n">
        <v>44197</v>
      </c>
      <c r="B1769" s="221" t="n">
        <v>44275</v>
      </c>
      <c r="C1769" s="221" t="n">
        <v>44335</v>
      </c>
      <c r="D1769" s="222" t="n">
        <v>0.016</v>
      </c>
      <c r="E1769" s="223" t="n">
        <f aca="false">+(1+D1769)*(1+'CALCULADORA TER IPC R-1'!$C$14)-1</f>
        <v>0.0530839999999999</v>
      </c>
      <c r="G1769" s="224"/>
    </row>
    <row r="1770" customFormat="false" ht="12.75" hidden="false" customHeight="false" outlineLevel="0" collapsed="false">
      <c r="A1770" s="220" t="n">
        <v>44197</v>
      </c>
      <c r="B1770" s="221" t="n">
        <v>44276</v>
      </c>
      <c r="C1770" s="221" t="n">
        <v>44335</v>
      </c>
      <c r="D1770" s="222" t="n">
        <v>0.016</v>
      </c>
      <c r="E1770" s="223" t="n">
        <f aca="false">+(1+D1770)*(1+'CALCULADORA TER IPC R-1'!$C$14)-1</f>
        <v>0.0530839999999999</v>
      </c>
      <c r="G1770" s="224"/>
    </row>
    <row r="1771" customFormat="false" ht="12.75" hidden="false" customHeight="false" outlineLevel="0" collapsed="false">
      <c r="A1771" s="220" t="n">
        <v>44197</v>
      </c>
      <c r="B1771" s="221" t="n">
        <v>44277</v>
      </c>
      <c r="C1771" s="221" t="n">
        <v>44335</v>
      </c>
      <c r="D1771" s="222" t="n">
        <v>0.016</v>
      </c>
      <c r="E1771" s="223" t="n">
        <f aca="false">+(1+D1771)*(1+'CALCULADORA TER IPC R-1'!$C$14)-1</f>
        <v>0.0530839999999999</v>
      </c>
      <c r="G1771" s="224"/>
    </row>
    <row r="1772" customFormat="false" ht="12.75" hidden="false" customHeight="false" outlineLevel="0" collapsed="false">
      <c r="A1772" s="220" t="n">
        <v>44197</v>
      </c>
      <c r="B1772" s="221" t="n">
        <v>44278</v>
      </c>
      <c r="C1772" s="221" t="n">
        <v>44335</v>
      </c>
      <c r="D1772" s="222" t="n">
        <v>0.016</v>
      </c>
      <c r="E1772" s="223" t="n">
        <f aca="false">+(1+D1772)*(1+'CALCULADORA TER IPC R-1'!$C$14)-1</f>
        <v>0.0530839999999999</v>
      </c>
      <c r="G1772" s="224"/>
    </row>
    <row r="1773" customFormat="false" ht="12.75" hidden="false" customHeight="false" outlineLevel="0" collapsed="false">
      <c r="A1773" s="220" t="n">
        <v>44197</v>
      </c>
      <c r="B1773" s="221" t="n">
        <v>44279</v>
      </c>
      <c r="C1773" s="221" t="n">
        <v>44335</v>
      </c>
      <c r="D1773" s="222" t="n">
        <v>0.016</v>
      </c>
      <c r="E1773" s="223" t="n">
        <f aca="false">+(1+D1773)*(1+'CALCULADORA TER IPC R-1'!$C$14)-1</f>
        <v>0.0530839999999999</v>
      </c>
      <c r="G1773" s="224"/>
    </row>
    <row r="1774" customFormat="false" ht="12.75" hidden="false" customHeight="false" outlineLevel="0" collapsed="false">
      <c r="A1774" s="220" t="n">
        <v>44197</v>
      </c>
      <c r="B1774" s="221" t="n">
        <v>44280</v>
      </c>
      <c r="C1774" s="221" t="n">
        <v>44335</v>
      </c>
      <c r="D1774" s="222" t="n">
        <v>0.016</v>
      </c>
      <c r="E1774" s="223" t="n">
        <f aca="false">+(1+D1774)*(1+'CALCULADORA TER IPC R-1'!$C$14)-1</f>
        <v>0.0530839999999999</v>
      </c>
      <c r="G1774" s="224"/>
    </row>
    <row r="1775" customFormat="false" ht="12.75" hidden="false" customHeight="false" outlineLevel="0" collapsed="false">
      <c r="A1775" s="220" t="n">
        <v>44197</v>
      </c>
      <c r="B1775" s="221" t="n">
        <v>44281</v>
      </c>
      <c r="C1775" s="221" t="n">
        <v>44335</v>
      </c>
      <c r="D1775" s="222" t="n">
        <v>0.016</v>
      </c>
      <c r="E1775" s="223" t="n">
        <f aca="false">+(1+D1775)*(1+'CALCULADORA TER IPC R-1'!$C$14)-1</f>
        <v>0.0530839999999999</v>
      </c>
      <c r="G1775" s="224"/>
    </row>
    <row r="1776" customFormat="false" ht="12.75" hidden="false" customHeight="false" outlineLevel="0" collapsed="false">
      <c r="A1776" s="220" t="n">
        <v>44197</v>
      </c>
      <c r="B1776" s="221" t="n">
        <v>44282</v>
      </c>
      <c r="C1776" s="221" t="n">
        <v>44335</v>
      </c>
      <c r="D1776" s="222" t="n">
        <v>0.016</v>
      </c>
      <c r="E1776" s="223" t="n">
        <f aca="false">+(1+D1776)*(1+'CALCULADORA TER IPC R-1'!$C$14)-1</f>
        <v>0.0530839999999999</v>
      </c>
      <c r="G1776" s="224"/>
    </row>
    <row r="1777" customFormat="false" ht="12.75" hidden="false" customHeight="false" outlineLevel="0" collapsed="false">
      <c r="A1777" s="220" t="n">
        <v>44197</v>
      </c>
      <c r="B1777" s="221" t="n">
        <v>44283</v>
      </c>
      <c r="C1777" s="221" t="n">
        <v>44335</v>
      </c>
      <c r="D1777" s="222" t="n">
        <v>0.016</v>
      </c>
      <c r="E1777" s="223" t="n">
        <f aca="false">+(1+D1777)*(1+'CALCULADORA TER IPC R-1'!$C$14)-1</f>
        <v>0.0530839999999999</v>
      </c>
      <c r="G1777" s="224"/>
    </row>
    <row r="1778" customFormat="false" ht="12.75" hidden="false" customHeight="false" outlineLevel="0" collapsed="false">
      <c r="A1778" s="220" t="n">
        <v>44197</v>
      </c>
      <c r="B1778" s="221" t="n">
        <v>44284</v>
      </c>
      <c r="C1778" s="221" t="n">
        <v>44335</v>
      </c>
      <c r="D1778" s="222" t="n">
        <v>0.016</v>
      </c>
      <c r="E1778" s="223" t="n">
        <f aca="false">+(1+D1778)*(1+'CALCULADORA TER IPC R-1'!$C$14)-1</f>
        <v>0.0530839999999999</v>
      </c>
      <c r="G1778" s="224"/>
    </row>
    <row r="1779" customFormat="false" ht="12.75" hidden="false" customHeight="false" outlineLevel="0" collapsed="false">
      <c r="A1779" s="220" t="n">
        <v>44197</v>
      </c>
      <c r="B1779" s="221" t="n">
        <v>44285</v>
      </c>
      <c r="C1779" s="221" t="n">
        <v>44335</v>
      </c>
      <c r="D1779" s="222" t="n">
        <v>0.016</v>
      </c>
      <c r="E1779" s="223" t="n">
        <f aca="false">+(1+D1779)*(1+'CALCULADORA TER IPC R-1'!$C$14)-1</f>
        <v>0.0530839999999999</v>
      </c>
      <c r="G1779" s="224"/>
    </row>
    <row r="1780" customFormat="false" ht="12.75" hidden="false" customHeight="false" outlineLevel="0" collapsed="false">
      <c r="A1780" s="220" t="n">
        <v>44197</v>
      </c>
      <c r="B1780" s="221" t="n">
        <v>44286</v>
      </c>
      <c r="C1780" s="221" t="n">
        <v>44335</v>
      </c>
      <c r="D1780" s="222" t="n">
        <v>0.016</v>
      </c>
      <c r="E1780" s="223" t="n">
        <f aca="false">+(1+D1780)*(1+'CALCULADORA TER IPC R-1'!$C$14)-1</f>
        <v>0.0530839999999999</v>
      </c>
      <c r="G1780" s="224"/>
    </row>
    <row r="1781" customFormat="false" ht="12.75" hidden="false" customHeight="false" outlineLevel="0" collapsed="false">
      <c r="A1781" s="220" t="n">
        <v>44197</v>
      </c>
      <c r="B1781" s="221" t="n">
        <v>44287</v>
      </c>
      <c r="C1781" s="221" t="n">
        <v>44335</v>
      </c>
      <c r="D1781" s="222" t="n">
        <v>0.016</v>
      </c>
      <c r="E1781" s="223" t="n">
        <f aca="false">+(1+D1781)*(1+'CALCULADORA TER IPC R-1'!$C$14)-1</f>
        <v>0.0530839999999999</v>
      </c>
      <c r="G1781" s="224"/>
    </row>
    <row r="1782" customFormat="false" ht="12.75" hidden="false" customHeight="false" outlineLevel="0" collapsed="false">
      <c r="A1782" s="220" t="n">
        <v>44197</v>
      </c>
      <c r="B1782" s="221" t="n">
        <v>44288</v>
      </c>
      <c r="C1782" s="221" t="n">
        <v>44335</v>
      </c>
      <c r="D1782" s="222" t="n">
        <v>0.016</v>
      </c>
      <c r="E1782" s="223" t="n">
        <f aca="false">+(1+D1782)*(1+'CALCULADORA TER IPC R-1'!$C$14)-1</f>
        <v>0.0530839999999999</v>
      </c>
      <c r="G1782" s="224"/>
    </row>
    <row r="1783" customFormat="false" ht="12.75" hidden="false" customHeight="false" outlineLevel="0" collapsed="false">
      <c r="A1783" s="220" t="n">
        <v>44197</v>
      </c>
      <c r="B1783" s="221" t="n">
        <v>44289</v>
      </c>
      <c r="C1783" s="221" t="n">
        <v>44335</v>
      </c>
      <c r="D1783" s="222" t="n">
        <v>0.016</v>
      </c>
      <c r="E1783" s="223" t="n">
        <f aca="false">+(1+D1783)*(1+'CALCULADORA TER IPC R-1'!$C$14)-1</f>
        <v>0.0530839999999999</v>
      </c>
      <c r="G1783" s="224"/>
    </row>
    <row r="1784" customFormat="false" ht="12.75" hidden="false" customHeight="false" outlineLevel="0" collapsed="false">
      <c r="A1784" s="220" t="n">
        <v>44197</v>
      </c>
      <c r="B1784" s="221" t="n">
        <v>44290</v>
      </c>
      <c r="C1784" s="221" t="n">
        <v>44335</v>
      </c>
      <c r="D1784" s="222" t="n">
        <v>0.016</v>
      </c>
      <c r="E1784" s="223" t="n">
        <f aca="false">+(1+D1784)*(1+'CALCULADORA TER IPC R-1'!$C$14)-1</f>
        <v>0.0530839999999999</v>
      </c>
      <c r="G1784" s="224"/>
    </row>
    <row r="1785" customFormat="false" ht="12.75" hidden="false" customHeight="false" outlineLevel="0" collapsed="false">
      <c r="A1785" s="220" t="n">
        <v>44197</v>
      </c>
      <c r="B1785" s="221" t="n">
        <v>44291</v>
      </c>
      <c r="C1785" s="221" t="n">
        <v>44335</v>
      </c>
      <c r="D1785" s="222" t="n">
        <v>0.016</v>
      </c>
      <c r="E1785" s="223" t="n">
        <f aca="false">+(1+D1785)*(1+'CALCULADORA TER IPC R-1'!$C$14)-1</f>
        <v>0.0530839999999999</v>
      </c>
      <c r="G1785" s="224"/>
    </row>
    <row r="1786" customFormat="false" ht="12.75" hidden="false" customHeight="false" outlineLevel="0" collapsed="false">
      <c r="A1786" s="220" t="n">
        <v>44197</v>
      </c>
      <c r="B1786" s="221" t="n">
        <v>44292</v>
      </c>
      <c r="C1786" s="221" t="n">
        <v>44335</v>
      </c>
      <c r="D1786" s="222" t="n">
        <v>0.016</v>
      </c>
      <c r="E1786" s="223" t="n">
        <f aca="false">+(1+D1786)*(1+'CALCULADORA TER IPC R-1'!$C$14)-1</f>
        <v>0.0530839999999999</v>
      </c>
      <c r="G1786" s="224"/>
    </row>
    <row r="1787" customFormat="false" ht="12.75" hidden="false" customHeight="false" outlineLevel="0" collapsed="false">
      <c r="A1787" s="220" t="n">
        <v>44197</v>
      </c>
      <c r="B1787" s="221" t="n">
        <v>44293</v>
      </c>
      <c r="C1787" s="221" t="n">
        <v>44335</v>
      </c>
      <c r="D1787" s="222" t="n">
        <v>0.016</v>
      </c>
      <c r="E1787" s="223" t="n">
        <f aca="false">+(1+D1787)*(1+'CALCULADORA TER IPC R-1'!$C$14)-1</f>
        <v>0.0530839999999999</v>
      </c>
      <c r="G1787" s="224"/>
    </row>
    <row r="1788" customFormat="false" ht="12.75" hidden="false" customHeight="false" outlineLevel="0" collapsed="false">
      <c r="A1788" s="220" t="n">
        <v>44197</v>
      </c>
      <c r="B1788" s="221" t="n">
        <v>44294</v>
      </c>
      <c r="C1788" s="221" t="n">
        <v>44335</v>
      </c>
      <c r="D1788" s="222" t="n">
        <v>0.016</v>
      </c>
      <c r="E1788" s="223" t="n">
        <f aca="false">+(1+D1788)*(1+'CALCULADORA TER IPC R-1'!$C$14)-1</f>
        <v>0.0530839999999999</v>
      </c>
      <c r="G1788" s="224"/>
    </row>
    <row r="1789" customFormat="false" ht="12.75" hidden="false" customHeight="false" outlineLevel="0" collapsed="false">
      <c r="A1789" s="220" t="n">
        <v>44197</v>
      </c>
      <c r="B1789" s="221" t="n">
        <v>44295</v>
      </c>
      <c r="C1789" s="221" t="n">
        <v>44335</v>
      </c>
      <c r="D1789" s="222" t="n">
        <v>0.016</v>
      </c>
      <c r="E1789" s="223" t="n">
        <f aca="false">+(1+D1789)*(1+'CALCULADORA TER IPC R-1'!$C$14)-1</f>
        <v>0.0530839999999999</v>
      </c>
      <c r="G1789" s="224"/>
    </row>
    <row r="1790" customFormat="false" ht="12.75" hidden="false" customHeight="false" outlineLevel="0" collapsed="false">
      <c r="A1790" s="220" t="n">
        <v>44197</v>
      </c>
      <c r="B1790" s="221" t="n">
        <v>44296</v>
      </c>
      <c r="C1790" s="221" t="n">
        <v>44335</v>
      </c>
      <c r="D1790" s="222" t="n">
        <v>0.016</v>
      </c>
      <c r="E1790" s="223" t="n">
        <f aca="false">+(1+D1790)*(1+'CALCULADORA TER IPC R-1'!$C$14)-1</f>
        <v>0.0530839999999999</v>
      </c>
      <c r="G1790" s="224"/>
    </row>
    <row r="1791" customFormat="false" ht="12.75" hidden="false" customHeight="false" outlineLevel="0" collapsed="false">
      <c r="A1791" s="220" t="n">
        <v>44197</v>
      </c>
      <c r="B1791" s="221" t="n">
        <v>44297</v>
      </c>
      <c r="C1791" s="221" t="n">
        <v>44335</v>
      </c>
      <c r="D1791" s="222" t="n">
        <v>0.016</v>
      </c>
      <c r="E1791" s="223" t="n">
        <f aca="false">+(1+D1791)*(1+'CALCULADORA TER IPC R-1'!$C$14)-1</f>
        <v>0.0530839999999999</v>
      </c>
      <c r="G1791" s="224"/>
    </row>
    <row r="1792" customFormat="false" ht="12.75" hidden="false" customHeight="false" outlineLevel="0" collapsed="false">
      <c r="A1792" s="220" t="n">
        <v>44197</v>
      </c>
      <c r="B1792" s="221" t="n">
        <v>44298</v>
      </c>
      <c r="C1792" s="221" t="n">
        <v>44335</v>
      </c>
      <c r="D1792" s="222" t="n">
        <v>0.016</v>
      </c>
      <c r="E1792" s="223" t="n">
        <f aca="false">+(1+D1792)*(1+'CALCULADORA TER IPC R-1'!$C$14)-1</f>
        <v>0.0530839999999999</v>
      </c>
      <c r="G1792" s="224"/>
    </row>
    <row r="1793" customFormat="false" ht="12.75" hidden="false" customHeight="false" outlineLevel="0" collapsed="false">
      <c r="A1793" s="220" t="n">
        <v>44197</v>
      </c>
      <c r="B1793" s="221" t="n">
        <v>44299</v>
      </c>
      <c r="C1793" s="221" t="n">
        <v>44335</v>
      </c>
      <c r="D1793" s="222" t="n">
        <v>0.016</v>
      </c>
      <c r="E1793" s="223" t="n">
        <f aca="false">+(1+D1793)*(1+'CALCULADORA TER IPC R-1'!$C$14)-1</f>
        <v>0.0530839999999999</v>
      </c>
      <c r="G1793" s="224"/>
    </row>
    <row r="1794" customFormat="false" ht="12.75" hidden="false" customHeight="false" outlineLevel="0" collapsed="false">
      <c r="A1794" s="220" t="n">
        <v>44197</v>
      </c>
      <c r="B1794" s="221" t="n">
        <v>44300</v>
      </c>
      <c r="C1794" s="221" t="n">
        <v>44335</v>
      </c>
      <c r="D1794" s="222" t="n">
        <v>0.016</v>
      </c>
      <c r="E1794" s="223" t="n">
        <f aca="false">+(1+D1794)*(1+'CALCULADORA TER IPC R-1'!$C$14)-1</f>
        <v>0.0530839999999999</v>
      </c>
      <c r="G1794" s="224"/>
    </row>
    <row r="1795" customFormat="false" ht="12.75" hidden="false" customHeight="false" outlineLevel="0" collapsed="false">
      <c r="A1795" s="220" t="n">
        <v>44197</v>
      </c>
      <c r="B1795" s="221" t="n">
        <v>44301</v>
      </c>
      <c r="C1795" s="221" t="n">
        <v>44335</v>
      </c>
      <c r="D1795" s="222" t="n">
        <v>0.016</v>
      </c>
      <c r="E1795" s="223" t="n">
        <f aca="false">+(1+D1795)*(1+'CALCULADORA TER IPC R-1'!$C$14)-1</f>
        <v>0.0530839999999999</v>
      </c>
      <c r="G1795" s="224"/>
    </row>
    <row r="1796" customFormat="false" ht="12.75" hidden="false" customHeight="false" outlineLevel="0" collapsed="false">
      <c r="A1796" s="220" t="n">
        <v>44197</v>
      </c>
      <c r="B1796" s="221" t="n">
        <v>44302</v>
      </c>
      <c r="C1796" s="221" t="n">
        <v>44335</v>
      </c>
      <c r="D1796" s="222" t="n">
        <v>0.016</v>
      </c>
      <c r="E1796" s="223" t="n">
        <f aca="false">+(1+D1796)*(1+'CALCULADORA TER IPC R-1'!$C$14)-1</f>
        <v>0.0530839999999999</v>
      </c>
      <c r="G1796" s="224"/>
    </row>
    <row r="1797" customFormat="false" ht="12.75" hidden="false" customHeight="false" outlineLevel="0" collapsed="false">
      <c r="A1797" s="220" t="n">
        <v>44197</v>
      </c>
      <c r="B1797" s="221" t="n">
        <v>44303</v>
      </c>
      <c r="C1797" s="221" t="n">
        <v>44335</v>
      </c>
      <c r="D1797" s="222" t="n">
        <v>0.016</v>
      </c>
      <c r="E1797" s="223" t="n">
        <f aca="false">+(1+D1797)*(1+'CALCULADORA TER IPC R-1'!$C$14)-1</f>
        <v>0.0530839999999999</v>
      </c>
      <c r="G1797" s="224"/>
    </row>
    <row r="1798" customFormat="false" ht="12.75" hidden="false" customHeight="false" outlineLevel="0" collapsed="false">
      <c r="A1798" s="220" t="n">
        <v>44197</v>
      </c>
      <c r="B1798" s="221" t="n">
        <v>44304</v>
      </c>
      <c r="C1798" s="221" t="n">
        <v>44335</v>
      </c>
      <c r="D1798" s="222" t="n">
        <v>0.016</v>
      </c>
      <c r="E1798" s="223" t="n">
        <f aca="false">+(1+D1798)*(1+'CALCULADORA TER IPC R-1'!$C$14)-1</f>
        <v>0.0530839999999999</v>
      </c>
      <c r="G1798" s="224"/>
    </row>
    <row r="1799" customFormat="false" ht="12.75" hidden="false" customHeight="false" outlineLevel="0" collapsed="false">
      <c r="A1799" s="220" t="n">
        <v>44197</v>
      </c>
      <c r="B1799" s="221" t="n">
        <v>44305</v>
      </c>
      <c r="C1799" s="221" t="n">
        <v>44335</v>
      </c>
      <c r="D1799" s="222" t="n">
        <v>0.016</v>
      </c>
      <c r="E1799" s="223" t="n">
        <f aca="false">+(1+D1799)*(1+'CALCULADORA TER IPC R-1'!$C$14)-1</f>
        <v>0.0530839999999999</v>
      </c>
      <c r="G1799" s="224"/>
    </row>
    <row r="1800" customFormat="false" ht="12.75" hidden="false" customHeight="false" outlineLevel="0" collapsed="false">
      <c r="A1800" s="220" t="n">
        <v>44197</v>
      </c>
      <c r="B1800" s="221" t="n">
        <v>44306</v>
      </c>
      <c r="C1800" s="221" t="n">
        <v>44335</v>
      </c>
      <c r="D1800" s="222" t="n">
        <v>0.016</v>
      </c>
      <c r="E1800" s="223" t="n">
        <f aca="false">+(1+D1800)*(1+'CALCULADORA TER IPC R-1'!$C$14)-1</f>
        <v>0.0530839999999999</v>
      </c>
      <c r="G1800" s="224"/>
    </row>
    <row r="1801" customFormat="false" ht="12.75" hidden="false" customHeight="false" outlineLevel="0" collapsed="false">
      <c r="A1801" s="220" t="n">
        <v>44197</v>
      </c>
      <c r="B1801" s="221" t="n">
        <v>44307</v>
      </c>
      <c r="C1801" s="221" t="n">
        <v>44335</v>
      </c>
      <c r="D1801" s="222" t="n">
        <v>0.016</v>
      </c>
      <c r="E1801" s="223" t="n">
        <f aca="false">+(1+D1801)*(1+'CALCULADORA TER IPC R-1'!$C$14)-1</f>
        <v>0.0530839999999999</v>
      </c>
      <c r="G1801" s="224"/>
    </row>
    <row r="1802" customFormat="false" ht="12.75" hidden="false" customHeight="false" outlineLevel="0" collapsed="false">
      <c r="A1802" s="220" t="n">
        <v>44197</v>
      </c>
      <c r="B1802" s="221" t="n">
        <v>44308</v>
      </c>
      <c r="C1802" s="221" t="n">
        <v>44335</v>
      </c>
      <c r="D1802" s="222" t="n">
        <v>0.016</v>
      </c>
      <c r="E1802" s="223" t="n">
        <f aca="false">+(1+D1802)*(1+'CALCULADORA TER IPC R-1'!$C$14)-1</f>
        <v>0.0530839999999999</v>
      </c>
      <c r="G1802" s="224"/>
    </row>
    <row r="1803" customFormat="false" ht="12.75" hidden="false" customHeight="false" outlineLevel="0" collapsed="false">
      <c r="A1803" s="220" t="n">
        <v>44197</v>
      </c>
      <c r="B1803" s="221" t="n">
        <v>44309</v>
      </c>
      <c r="C1803" s="221" t="n">
        <v>44335</v>
      </c>
      <c r="D1803" s="222" t="n">
        <v>0.016</v>
      </c>
      <c r="E1803" s="223" t="n">
        <f aca="false">+(1+D1803)*(1+'CALCULADORA TER IPC R-1'!$C$14)-1</f>
        <v>0.0530839999999999</v>
      </c>
      <c r="G1803" s="224"/>
    </row>
    <row r="1804" customFormat="false" ht="12.75" hidden="false" customHeight="false" outlineLevel="0" collapsed="false">
      <c r="A1804" s="220" t="n">
        <v>44197</v>
      </c>
      <c r="B1804" s="221" t="n">
        <v>44310</v>
      </c>
      <c r="C1804" s="221" t="n">
        <v>44335</v>
      </c>
      <c r="D1804" s="222" t="n">
        <v>0.016</v>
      </c>
      <c r="E1804" s="223" t="n">
        <f aca="false">+(1+D1804)*(1+'CALCULADORA TER IPC R-1'!$C$14)-1</f>
        <v>0.0530839999999999</v>
      </c>
      <c r="G1804" s="224"/>
    </row>
    <row r="1805" customFormat="false" ht="12.75" hidden="false" customHeight="false" outlineLevel="0" collapsed="false">
      <c r="A1805" s="220" t="n">
        <v>44197</v>
      </c>
      <c r="B1805" s="221" t="n">
        <v>44311</v>
      </c>
      <c r="C1805" s="221" t="n">
        <v>44335</v>
      </c>
      <c r="D1805" s="222" t="n">
        <v>0.016</v>
      </c>
      <c r="E1805" s="223" t="n">
        <f aca="false">+(1+D1805)*(1+'CALCULADORA TER IPC R-1'!$C$14)-1</f>
        <v>0.0530839999999999</v>
      </c>
      <c r="G1805" s="224"/>
    </row>
    <row r="1806" customFormat="false" ht="12.75" hidden="false" customHeight="false" outlineLevel="0" collapsed="false">
      <c r="A1806" s="220" t="n">
        <v>44197</v>
      </c>
      <c r="B1806" s="221" t="n">
        <v>44312</v>
      </c>
      <c r="C1806" s="221" t="n">
        <v>44335</v>
      </c>
      <c r="D1806" s="222" t="n">
        <v>0.016</v>
      </c>
      <c r="E1806" s="223" t="n">
        <f aca="false">+(1+D1806)*(1+'CALCULADORA TER IPC R-1'!$C$14)-1</f>
        <v>0.0530839999999999</v>
      </c>
      <c r="G1806" s="224"/>
    </row>
    <row r="1807" customFormat="false" ht="12.75" hidden="false" customHeight="false" outlineLevel="0" collapsed="false">
      <c r="A1807" s="220" t="n">
        <v>44197</v>
      </c>
      <c r="B1807" s="221" t="n">
        <v>44313</v>
      </c>
      <c r="C1807" s="221" t="n">
        <v>44335</v>
      </c>
      <c r="D1807" s="222" t="n">
        <v>0.016</v>
      </c>
      <c r="E1807" s="223" t="n">
        <f aca="false">+(1+D1807)*(1+'CALCULADORA TER IPC R-1'!$C$14)-1</f>
        <v>0.0530839999999999</v>
      </c>
      <c r="G1807" s="224"/>
    </row>
    <row r="1808" customFormat="false" ht="12.75" hidden="false" customHeight="false" outlineLevel="0" collapsed="false">
      <c r="A1808" s="220" t="n">
        <v>44197</v>
      </c>
      <c r="B1808" s="221" t="n">
        <v>44314</v>
      </c>
      <c r="C1808" s="221" t="n">
        <v>44335</v>
      </c>
      <c r="D1808" s="222" t="n">
        <v>0.016</v>
      </c>
      <c r="E1808" s="223" t="n">
        <f aca="false">+(1+D1808)*(1+'CALCULADORA TER IPC R-1'!$C$14)-1</f>
        <v>0.0530839999999999</v>
      </c>
      <c r="G1808" s="224"/>
    </row>
    <row r="1809" customFormat="false" ht="12.75" hidden="false" customHeight="false" outlineLevel="0" collapsed="false">
      <c r="A1809" s="220" t="n">
        <v>44197</v>
      </c>
      <c r="B1809" s="221" t="n">
        <v>44315</v>
      </c>
      <c r="C1809" s="221" t="n">
        <v>44335</v>
      </c>
      <c r="D1809" s="222" t="n">
        <v>0.016</v>
      </c>
      <c r="E1809" s="223" t="n">
        <f aca="false">+(1+D1809)*(1+'CALCULADORA TER IPC R-1'!$C$14)-1</f>
        <v>0.0530839999999999</v>
      </c>
      <c r="G1809" s="224"/>
    </row>
    <row r="1810" customFormat="false" ht="12.75" hidden="false" customHeight="false" outlineLevel="0" collapsed="false">
      <c r="A1810" s="220" t="n">
        <v>44197</v>
      </c>
      <c r="B1810" s="221" t="n">
        <v>44316</v>
      </c>
      <c r="C1810" s="221" t="n">
        <v>44335</v>
      </c>
      <c r="D1810" s="222" t="n">
        <v>0.016</v>
      </c>
      <c r="E1810" s="223" t="n">
        <f aca="false">+(1+D1810)*(1+'CALCULADORA TER IPC R-1'!$C$14)-1</f>
        <v>0.0530839999999999</v>
      </c>
      <c r="G1810" s="224"/>
    </row>
    <row r="1811" customFormat="false" ht="12.75" hidden="false" customHeight="false" outlineLevel="0" collapsed="false">
      <c r="A1811" s="220" t="n">
        <v>44197</v>
      </c>
      <c r="B1811" s="221" t="n">
        <v>44317</v>
      </c>
      <c r="C1811" s="221" t="n">
        <v>44335</v>
      </c>
      <c r="D1811" s="222" t="n">
        <v>0.016</v>
      </c>
      <c r="E1811" s="223" t="n">
        <f aca="false">+(1+D1811)*(1+'CALCULADORA TER IPC R-1'!$C$14)-1</f>
        <v>0.0530839999999999</v>
      </c>
      <c r="G1811" s="224"/>
    </row>
    <row r="1812" customFormat="false" ht="12.75" hidden="false" customHeight="false" outlineLevel="0" collapsed="false">
      <c r="A1812" s="220" t="n">
        <v>44197</v>
      </c>
      <c r="B1812" s="221" t="n">
        <v>44318</v>
      </c>
      <c r="C1812" s="221" t="n">
        <v>44335</v>
      </c>
      <c r="D1812" s="222" t="n">
        <v>0.016</v>
      </c>
      <c r="E1812" s="223" t="n">
        <f aca="false">+(1+D1812)*(1+'CALCULADORA TER IPC R-1'!$C$14)-1</f>
        <v>0.0530839999999999</v>
      </c>
      <c r="G1812" s="224"/>
    </row>
    <row r="1813" customFormat="false" ht="12.75" hidden="false" customHeight="false" outlineLevel="0" collapsed="false">
      <c r="A1813" s="220" t="n">
        <v>44197</v>
      </c>
      <c r="B1813" s="221" t="n">
        <v>44319</v>
      </c>
      <c r="C1813" s="221" t="n">
        <v>44335</v>
      </c>
      <c r="D1813" s="222" t="n">
        <v>0.016</v>
      </c>
      <c r="E1813" s="223" t="n">
        <f aca="false">+(1+D1813)*(1+'CALCULADORA TER IPC R-1'!$C$14)-1</f>
        <v>0.0530839999999999</v>
      </c>
      <c r="G1813" s="224"/>
    </row>
    <row r="1814" customFormat="false" ht="12.75" hidden="false" customHeight="false" outlineLevel="0" collapsed="false">
      <c r="A1814" s="220" t="n">
        <v>44197</v>
      </c>
      <c r="B1814" s="221" t="n">
        <v>44320</v>
      </c>
      <c r="C1814" s="221" t="n">
        <v>44335</v>
      </c>
      <c r="D1814" s="222" t="n">
        <v>0.016</v>
      </c>
      <c r="E1814" s="223" t="n">
        <f aca="false">+(1+D1814)*(1+'CALCULADORA TER IPC R-1'!$C$14)-1</f>
        <v>0.0530839999999999</v>
      </c>
      <c r="G1814" s="224"/>
    </row>
    <row r="1815" customFormat="false" ht="12.75" hidden="false" customHeight="false" outlineLevel="0" collapsed="false">
      <c r="A1815" s="220" t="n">
        <v>44197</v>
      </c>
      <c r="B1815" s="221" t="n">
        <v>44321</v>
      </c>
      <c r="C1815" s="221" t="n">
        <v>44335</v>
      </c>
      <c r="D1815" s="222" t="n">
        <v>0.016</v>
      </c>
      <c r="E1815" s="223" t="n">
        <f aca="false">+(1+D1815)*(1+'CALCULADORA TER IPC R-1'!$C$14)-1</f>
        <v>0.0530839999999999</v>
      </c>
      <c r="G1815" s="224"/>
    </row>
    <row r="1816" customFormat="false" ht="12.75" hidden="false" customHeight="false" outlineLevel="0" collapsed="false">
      <c r="A1816" s="220" t="n">
        <v>44197</v>
      </c>
      <c r="B1816" s="221" t="n">
        <v>44322</v>
      </c>
      <c r="C1816" s="221" t="n">
        <v>44335</v>
      </c>
      <c r="D1816" s="222" t="n">
        <v>0.016</v>
      </c>
      <c r="E1816" s="223" t="n">
        <f aca="false">+(1+D1816)*(1+'CALCULADORA TER IPC R-1'!$C$14)-1</f>
        <v>0.0530839999999999</v>
      </c>
      <c r="G1816" s="224"/>
    </row>
    <row r="1817" customFormat="false" ht="12.75" hidden="false" customHeight="false" outlineLevel="0" collapsed="false">
      <c r="A1817" s="220" t="n">
        <v>44197</v>
      </c>
      <c r="B1817" s="221" t="n">
        <v>44323</v>
      </c>
      <c r="C1817" s="221" t="n">
        <v>44335</v>
      </c>
      <c r="D1817" s="222" t="n">
        <v>0.016</v>
      </c>
      <c r="E1817" s="223" t="n">
        <f aca="false">+(1+D1817)*(1+'CALCULADORA TER IPC R-1'!$C$14)-1</f>
        <v>0.0530839999999999</v>
      </c>
      <c r="G1817" s="224"/>
    </row>
    <row r="1818" customFormat="false" ht="12.75" hidden="false" customHeight="false" outlineLevel="0" collapsed="false">
      <c r="A1818" s="220" t="n">
        <v>44197</v>
      </c>
      <c r="B1818" s="221" t="n">
        <v>44324</v>
      </c>
      <c r="C1818" s="221" t="n">
        <v>44335</v>
      </c>
      <c r="D1818" s="222" t="n">
        <v>0.016</v>
      </c>
      <c r="E1818" s="223" t="n">
        <f aca="false">+(1+D1818)*(1+'CALCULADORA TER IPC R-1'!$C$14)-1</f>
        <v>0.0530839999999999</v>
      </c>
      <c r="G1818" s="224"/>
    </row>
    <row r="1819" customFormat="false" ht="12.75" hidden="false" customHeight="false" outlineLevel="0" collapsed="false">
      <c r="A1819" s="220" t="n">
        <v>44197</v>
      </c>
      <c r="B1819" s="221" t="n">
        <v>44325</v>
      </c>
      <c r="C1819" s="221" t="n">
        <v>44335</v>
      </c>
      <c r="D1819" s="222" t="n">
        <v>0.016</v>
      </c>
      <c r="E1819" s="223" t="n">
        <f aca="false">+(1+D1819)*(1+'CALCULADORA TER IPC R-1'!$C$14)-1</f>
        <v>0.0530839999999999</v>
      </c>
      <c r="G1819" s="224"/>
    </row>
    <row r="1820" customFormat="false" ht="12.75" hidden="false" customHeight="false" outlineLevel="0" collapsed="false">
      <c r="A1820" s="220" t="n">
        <v>44197</v>
      </c>
      <c r="B1820" s="221" t="n">
        <v>44326</v>
      </c>
      <c r="C1820" s="221" t="n">
        <v>44335</v>
      </c>
      <c r="D1820" s="222" t="n">
        <v>0.016</v>
      </c>
      <c r="E1820" s="223" t="n">
        <f aca="false">+(1+D1820)*(1+'CALCULADORA TER IPC R-1'!$C$14)-1</f>
        <v>0.0530839999999999</v>
      </c>
      <c r="G1820" s="224"/>
    </row>
    <row r="1821" customFormat="false" ht="12.75" hidden="false" customHeight="false" outlineLevel="0" collapsed="false">
      <c r="A1821" s="220" t="n">
        <v>44197</v>
      </c>
      <c r="B1821" s="221" t="n">
        <v>44327</v>
      </c>
      <c r="C1821" s="221" t="n">
        <v>44335</v>
      </c>
      <c r="D1821" s="222" t="n">
        <v>0.016</v>
      </c>
      <c r="E1821" s="223" t="n">
        <f aca="false">+(1+D1821)*(1+'CALCULADORA TER IPC R-1'!$C$14)-1</f>
        <v>0.0530839999999999</v>
      </c>
      <c r="G1821" s="224"/>
    </row>
    <row r="1822" customFormat="false" ht="12.75" hidden="false" customHeight="false" outlineLevel="0" collapsed="false">
      <c r="A1822" s="220" t="n">
        <v>44197</v>
      </c>
      <c r="B1822" s="221" t="n">
        <v>44328</v>
      </c>
      <c r="C1822" s="221" t="n">
        <v>44335</v>
      </c>
      <c r="D1822" s="222" t="n">
        <v>0.016</v>
      </c>
      <c r="E1822" s="223" t="n">
        <f aca="false">+(1+D1822)*(1+'CALCULADORA TER IPC R-1'!$C$14)-1</f>
        <v>0.0530839999999999</v>
      </c>
      <c r="G1822" s="224"/>
    </row>
    <row r="1823" customFormat="false" ht="12.75" hidden="false" customHeight="false" outlineLevel="0" collapsed="false">
      <c r="A1823" s="220" t="n">
        <v>44197</v>
      </c>
      <c r="B1823" s="221" t="n">
        <v>44329</v>
      </c>
      <c r="C1823" s="221" t="n">
        <v>44335</v>
      </c>
      <c r="D1823" s="222" t="n">
        <v>0.016</v>
      </c>
      <c r="E1823" s="223" t="n">
        <f aca="false">+(1+D1823)*(1+'CALCULADORA TER IPC R-1'!$C$14)-1</f>
        <v>0.0530839999999999</v>
      </c>
      <c r="G1823" s="224"/>
    </row>
    <row r="1824" customFormat="false" ht="12.75" hidden="false" customHeight="false" outlineLevel="0" collapsed="false">
      <c r="A1824" s="220" t="n">
        <v>44197</v>
      </c>
      <c r="B1824" s="221" t="n">
        <v>44330</v>
      </c>
      <c r="C1824" s="221" t="n">
        <v>44335</v>
      </c>
      <c r="D1824" s="222" t="n">
        <v>0.016</v>
      </c>
      <c r="E1824" s="223" t="n">
        <f aca="false">+(1+D1824)*(1+'CALCULADORA TER IPC R-1'!$C$14)-1</f>
        <v>0.0530839999999999</v>
      </c>
      <c r="G1824" s="224"/>
    </row>
    <row r="1825" customFormat="false" ht="12.75" hidden="false" customHeight="false" outlineLevel="0" collapsed="false">
      <c r="A1825" s="220" t="n">
        <v>44197</v>
      </c>
      <c r="B1825" s="221" t="n">
        <v>44331</v>
      </c>
      <c r="C1825" s="221" t="n">
        <v>44335</v>
      </c>
      <c r="D1825" s="222" t="n">
        <v>0.016</v>
      </c>
      <c r="E1825" s="223" t="n">
        <f aca="false">+(1+D1825)*(1+'CALCULADORA TER IPC R-1'!$C$14)-1</f>
        <v>0.0530839999999999</v>
      </c>
      <c r="G1825" s="224"/>
    </row>
    <row r="1826" customFormat="false" ht="12.75" hidden="false" customHeight="false" outlineLevel="0" collapsed="false">
      <c r="A1826" s="220" t="n">
        <v>44197</v>
      </c>
      <c r="B1826" s="221" t="n">
        <v>44332</v>
      </c>
      <c r="C1826" s="221" t="n">
        <v>44335</v>
      </c>
      <c r="D1826" s="222" t="n">
        <v>0.016</v>
      </c>
      <c r="E1826" s="223" t="n">
        <f aca="false">+(1+D1826)*(1+'CALCULADORA TER IPC R-1'!$C$14)-1</f>
        <v>0.0530839999999999</v>
      </c>
      <c r="G1826" s="224"/>
    </row>
    <row r="1827" customFormat="false" ht="12.75" hidden="false" customHeight="false" outlineLevel="0" collapsed="false">
      <c r="A1827" s="220" t="n">
        <v>44197</v>
      </c>
      <c r="B1827" s="221" t="n">
        <v>44333</v>
      </c>
      <c r="C1827" s="221" t="n">
        <v>44335</v>
      </c>
      <c r="D1827" s="222" t="n">
        <v>0.016</v>
      </c>
      <c r="E1827" s="223" t="n">
        <f aca="false">+(1+D1827)*(1+'CALCULADORA TER IPC R-1'!$C$14)-1</f>
        <v>0.0530839999999999</v>
      </c>
      <c r="G1827" s="224"/>
    </row>
    <row r="1828" customFormat="false" ht="12.75" hidden="false" customHeight="false" outlineLevel="0" collapsed="false">
      <c r="A1828" s="220" t="n">
        <v>44197</v>
      </c>
      <c r="B1828" s="221" t="n">
        <v>44334</v>
      </c>
      <c r="C1828" s="221" t="n">
        <v>44335</v>
      </c>
      <c r="D1828" s="222" t="n">
        <v>0.016</v>
      </c>
      <c r="E1828" s="223" t="n">
        <f aca="false">+(1+D1828)*(1+'CALCULADORA TER IPC R-1'!$C$14)-1</f>
        <v>0.0530839999999999</v>
      </c>
      <c r="G1828" s="224"/>
    </row>
    <row r="1829" customFormat="false" ht="12.75" hidden="false" customHeight="false" outlineLevel="0" collapsed="false">
      <c r="A1829" s="220" t="n">
        <v>44287</v>
      </c>
      <c r="B1829" s="221" t="n">
        <v>44335</v>
      </c>
      <c r="C1829" s="221" t="n">
        <v>44427</v>
      </c>
      <c r="D1829" s="222" t="n">
        <v>0.016</v>
      </c>
      <c r="E1829" s="223" t="n">
        <f aca="false">+(1+D1829)*(1+'CALCULADORA TER IPC R-1'!$C$14)-1</f>
        <v>0.0530839999999999</v>
      </c>
      <c r="G1829" s="224"/>
    </row>
    <row r="1830" customFormat="false" ht="12.75" hidden="false" customHeight="false" outlineLevel="0" collapsed="false">
      <c r="A1830" s="220" t="n">
        <v>44287</v>
      </c>
      <c r="B1830" s="221" t="n">
        <v>44336</v>
      </c>
      <c r="C1830" s="221" t="n">
        <v>44427</v>
      </c>
      <c r="D1830" s="222" t="n">
        <v>0.016</v>
      </c>
      <c r="E1830" s="223" t="n">
        <f aca="false">+(1+D1830)*(1+'CALCULADORA TER IPC R-1'!$C$14)-1</f>
        <v>0.0530839999999999</v>
      </c>
      <c r="G1830" s="224"/>
    </row>
    <row r="1831" customFormat="false" ht="12.75" hidden="false" customHeight="false" outlineLevel="0" collapsed="false">
      <c r="A1831" s="220" t="n">
        <v>44287</v>
      </c>
      <c r="B1831" s="221" t="n">
        <v>44337</v>
      </c>
      <c r="C1831" s="221" t="n">
        <v>44427</v>
      </c>
      <c r="D1831" s="222" t="n">
        <v>0.016</v>
      </c>
      <c r="E1831" s="223" t="n">
        <f aca="false">+(1+D1831)*(1+'CALCULADORA TER IPC R-1'!$C$14)-1</f>
        <v>0.0530839999999999</v>
      </c>
      <c r="G1831" s="224"/>
    </row>
    <row r="1832" customFormat="false" ht="12.75" hidden="false" customHeight="false" outlineLevel="0" collapsed="false">
      <c r="A1832" s="220" t="n">
        <v>44287</v>
      </c>
      <c r="B1832" s="221" t="n">
        <v>44338</v>
      </c>
      <c r="C1832" s="221" t="n">
        <v>44427</v>
      </c>
      <c r="D1832" s="222" t="n">
        <v>0.016</v>
      </c>
      <c r="E1832" s="223" t="n">
        <f aca="false">+(1+D1832)*(1+'CALCULADORA TER IPC R-1'!$C$14)-1</f>
        <v>0.0530839999999999</v>
      </c>
      <c r="G1832" s="224"/>
    </row>
    <row r="1833" customFormat="false" ht="12.75" hidden="false" customHeight="false" outlineLevel="0" collapsed="false">
      <c r="A1833" s="220" t="n">
        <v>44287</v>
      </c>
      <c r="B1833" s="221" t="n">
        <v>44339</v>
      </c>
      <c r="C1833" s="221" t="n">
        <v>44427</v>
      </c>
      <c r="D1833" s="222" t="n">
        <v>0.016</v>
      </c>
      <c r="E1833" s="223" t="n">
        <f aca="false">+(1+D1833)*(1+'CALCULADORA TER IPC R-1'!$C$14)-1</f>
        <v>0.0530839999999999</v>
      </c>
      <c r="G1833" s="224"/>
    </row>
    <row r="1834" customFormat="false" ht="12.75" hidden="false" customHeight="false" outlineLevel="0" collapsed="false">
      <c r="A1834" s="220" t="n">
        <v>44287</v>
      </c>
      <c r="B1834" s="221" t="n">
        <v>44340</v>
      </c>
      <c r="C1834" s="221" t="n">
        <v>44427</v>
      </c>
      <c r="D1834" s="222" t="n">
        <v>0.016</v>
      </c>
      <c r="E1834" s="223" t="n">
        <f aca="false">+(1+D1834)*(1+'CALCULADORA TER IPC R-1'!$C$14)-1</f>
        <v>0.0530839999999999</v>
      </c>
      <c r="G1834" s="224"/>
    </row>
    <row r="1835" customFormat="false" ht="12.75" hidden="false" customHeight="false" outlineLevel="0" collapsed="false">
      <c r="A1835" s="220" t="n">
        <v>44287</v>
      </c>
      <c r="B1835" s="221" t="n">
        <v>44341</v>
      </c>
      <c r="C1835" s="221" t="n">
        <v>44427</v>
      </c>
      <c r="D1835" s="222" t="n">
        <v>0.016</v>
      </c>
      <c r="E1835" s="223" t="n">
        <f aca="false">+(1+D1835)*(1+'CALCULADORA TER IPC R-1'!$C$14)-1</f>
        <v>0.0530839999999999</v>
      </c>
      <c r="G1835" s="224"/>
    </row>
    <row r="1836" customFormat="false" ht="12.75" hidden="false" customHeight="false" outlineLevel="0" collapsed="false">
      <c r="A1836" s="220" t="n">
        <v>44287</v>
      </c>
      <c r="B1836" s="221" t="n">
        <v>44342</v>
      </c>
      <c r="C1836" s="221" t="n">
        <v>44427</v>
      </c>
      <c r="D1836" s="222" t="n">
        <v>0.016</v>
      </c>
      <c r="E1836" s="223" t="n">
        <f aca="false">+(1+D1836)*(1+'CALCULADORA TER IPC R-1'!$C$14)-1</f>
        <v>0.0530839999999999</v>
      </c>
      <c r="G1836" s="224"/>
    </row>
    <row r="1837" customFormat="false" ht="12.75" hidden="false" customHeight="false" outlineLevel="0" collapsed="false">
      <c r="A1837" s="220" t="n">
        <v>44287</v>
      </c>
      <c r="B1837" s="221" t="n">
        <v>44343</v>
      </c>
      <c r="C1837" s="221" t="n">
        <v>44427</v>
      </c>
      <c r="D1837" s="222" t="n">
        <v>0.016</v>
      </c>
      <c r="E1837" s="223" t="n">
        <f aca="false">+(1+D1837)*(1+'CALCULADORA TER IPC R-1'!$C$14)-1</f>
        <v>0.0530839999999999</v>
      </c>
      <c r="G1837" s="224"/>
    </row>
    <row r="1838" customFormat="false" ht="12.75" hidden="false" customHeight="false" outlineLevel="0" collapsed="false">
      <c r="A1838" s="220" t="n">
        <v>44287</v>
      </c>
      <c r="B1838" s="221" t="n">
        <v>44344</v>
      </c>
      <c r="C1838" s="221" t="n">
        <v>44427</v>
      </c>
      <c r="D1838" s="222" t="n">
        <v>0.016</v>
      </c>
      <c r="E1838" s="223" t="n">
        <f aca="false">+(1+D1838)*(1+'CALCULADORA TER IPC R-1'!$C$14)-1</f>
        <v>0.0530839999999999</v>
      </c>
      <c r="G1838" s="224"/>
    </row>
    <row r="1839" customFormat="false" ht="12.75" hidden="false" customHeight="false" outlineLevel="0" collapsed="false">
      <c r="A1839" s="220" t="n">
        <v>44287</v>
      </c>
      <c r="B1839" s="221" t="n">
        <v>44345</v>
      </c>
      <c r="C1839" s="221" t="n">
        <v>44427</v>
      </c>
      <c r="D1839" s="222" t="n">
        <v>0.016</v>
      </c>
      <c r="E1839" s="223" t="n">
        <f aca="false">+(1+D1839)*(1+'CALCULADORA TER IPC R-1'!$C$14)-1</f>
        <v>0.0530839999999999</v>
      </c>
      <c r="G1839" s="224"/>
    </row>
    <row r="1840" customFormat="false" ht="12.75" hidden="false" customHeight="false" outlineLevel="0" collapsed="false">
      <c r="A1840" s="220" t="n">
        <v>44287</v>
      </c>
      <c r="B1840" s="221" t="n">
        <v>44346</v>
      </c>
      <c r="C1840" s="221" t="n">
        <v>44427</v>
      </c>
      <c r="D1840" s="222" t="n">
        <v>0.016</v>
      </c>
      <c r="E1840" s="223" t="n">
        <f aca="false">+(1+D1840)*(1+'CALCULADORA TER IPC R-1'!$C$14)-1</f>
        <v>0.0530839999999999</v>
      </c>
      <c r="G1840" s="224"/>
    </row>
    <row r="1841" customFormat="false" ht="12.75" hidden="false" customHeight="false" outlineLevel="0" collapsed="false">
      <c r="A1841" s="220" t="n">
        <v>44287</v>
      </c>
      <c r="B1841" s="221" t="n">
        <v>44347</v>
      </c>
      <c r="C1841" s="221" t="n">
        <v>44427</v>
      </c>
      <c r="D1841" s="222" t="n">
        <v>0.016</v>
      </c>
      <c r="E1841" s="223" t="n">
        <f aca="false">+(1+D1841)*(1+'CALCULADORA TER IPC R-1'!$C$14)-1</f>
        <v>0.0530839999999999</v>
      </c>
      <c r="G1841" s="224"/>
    </row>
    <row r="1842" customFormat="false" ht="12.75" hidden="false" customHeight="false" outlineLevel="0" collapsed="false">
      <c r="A1842" s="220" t="n">
        <v>44287</v>
      </c>
      <c r="B1842" s="221" t="n">
        <v>44348</v>
      </c>
      <c r="C1842" s="221" t="n">
        <v>44427</v>
      </c>
      <c r="D1842" s="222" t="n">
        <v>0.016</v>
      </c>
      <c r="E1842" s="223" t="n">
        <f aca="false">+(1+D1842)*(1+'CALCULADORA TER IPC R-1'!$C$14)-1</f>
        <v>0.0530839999999999</v>
      </c>
      <c r="G1842" s="224"/>
    </row>
    <row r="1843" customFormat="false" ht="12.75" hidden="false" customHeight="false" outlineLevel="0" collapsed="false">
      <c r="A1843" s="220" t="n">
        <v>44287</v>
      </c>
      <c r="B1843" s="221" t="n">
        <v>44349</v>
      </c>
      <c r="C1843" s="221" t="n">
        <v>44427</v>
      </c>
      <c r="D1843" s="222" t="n">
        <v>0.016</v>
      </c>
      <c r="E1843" s="223" t="n">
        <f aca="false">+(1+D1843)*(1+'CALCULADORA TER IPC R-1'!$C$14)-1</f>
        <v>0.0530839999999999</v>
      </c>
      <c r="G1843" s="224"/>
    </row>
    <row r="1844" customFormat="false" ht="12.75" hidden="false" customHeight="false" outlineLevel="0" collapsed="false">
      <c r="A1844" s="220" t="n">
        <v>44287</v>
      </c>
      <c r="B1844" s="221" t="n">
        <v>44350</v>
      </c>
      <c r="C1844" s="221" t="n">
        <v>44427</v>
      </c>
      <c r="D1844" s="222" t="n">
        <v>0.016</v>
      </c>
      <c r="E1844" s="223" t="n">
        <f aca="false">+(1+D1844)*(1+'CALCULADORA TER IPC R-1'!$C$14)-1</f>
        <v>0.0530839999999999</v>
      </c>
      <c r="G1844" s="224"/>
    </row>
    <row r="1845" customFormat="false" ht="12.75" hidden="false" customHeight="false" outlineLevel="0" collapsed="false">
      <c r="A1845" s="220" t="n">
        <v>44287</v>
      </c>
      <c r="B1845" s="221" t="n">
        <v>44351</v>
      </c>
      <c r="C1845" s="221" t="n">
        <v>44427</v>
      </c>
      <c r="D1845" s="222" t="n">
        <v>0.016</v>
      </c>
      <c r="E1845" s="223" t="n">
        <f aca="false">+(1+D1845)*(1+'CALCULADORA TER IPC R-1'!$C$14)-1</f>
        <v>0.0530839999999999</v>
      </c>
      <c r="G1845" s="224"/>
    </row>
    <row r="1846" customFormat="false" ht="12.75" hidden="false" customHeight="false" outlineLevel="0" collapsed="false">
      <c r="A1846" s="220" t="n">
        <v>44287</v>
      </c>
      <c r="B1846" s="221" t="n">
        <v>44352</v>
      </c>
      <c r="C1846" s="221" t="n">
        <v>44427</v>
      </c>
      <c r="D1846" s="222" t="n">
        <v>0.016</v>
      </c>
      <c r="E1846" s="223" t="n">
        <f aca="false">+(1+D1846)*(1+'CALCULADORA TER IPC R-1'!$C$14)-1</f>
        <v>0.0530839999999999</v>
      </c>
      <c r="G1846" s="224"/>
    </row>
    <row r="1847" customFormat="false" ht="12.75" hidden="false" customHeight="false" outlineLevel="0" collapsed="false">
      <c r="A1847" s="220" t="n">
        <v>44287</v>
      </c>
      <c r="B1847" s="221" t="n">
        <v>44353</v>
      </c>
      <c r="C1847" s="221" t="n">
        <v>44427</v>
      </c>
      <c r="D1847" s="222" t="n">
        <v>0.016</v>
      </c>
      <c r="E1847" s="223" t="n">
        <f aca="false">+(1+D1847)*(1+'CALCULADORA TER IPC R-1'!$C$14)-1</f>
        <v>0.0530839999999999</v>
      </c>
      <c r="G1847" s="224"/>
    </row>
    <row r="1848" customFormat="false" ht="12.75" hidden="false" customHeight="false" outlineLevel="0" collapsed="false">
      <c r="A1848" s="220" t="n">
        <v>44287</v>
      </c>
      <c r="B1848" s="221" t="n">
        <v>44354</v>
      </c>
      <c r="C1848" s="221" t="n">
        <v>44427</v>
      </c>
      <c r="D1848" s="222" t="n">
        <v>0.016</v>
      </c>
      <c r="E1848" s="223" t="n">
        <f aca="false">+(1+D1848)*(1+'CALCULADORA TER IPC R-1'!$C$14)-1</f>
        <v>0.0530839999999999</v>
      </c>
      <c r="G1848" s="224"/>
    </row>
    <row r="1849" customFormat="false" ht="12.75" hidden="false" customHeight="false" outlineLevel="0" collapsed="false">
      <c r="A1849" s="220" t="n">
        <v>44287</v>
      </c>
      <c r="B1849" s="221" t="n">
        <v>44355</v>
      </c>
      <c r="C1849" s="221" t="n">
        <v>44427</v>
      </c>
      <c r="D1849" s="222" t="n">
        <v>0.016</v>
      </c>
      <c r="E1849" s="223" t="n">
        <f aca="false">+(1+D1849)*(1+'CALCULADORA TER IPC R-1'!$C$14)-1</f>
        <v>0.0530839999999999</v>
      </c>
      <c r="G1849" s="224"/>
    </row>
    <row r="1850" customFormat="false" ht="12.75" hidden="false" customHeight="false" outlineLevel="0" collapsed="false">
      <c r="A1850" s="220" t="n">
        <v>44287</v>
      </c>
      <c r="B1850" s="221" t="n">
        <v>44356</v>
      </c>
      <c r="C1850" s="221" t="n">
        <v>44427</v>
      </c>
      <c r="D1850" s="222" t="n">
        <v>0.016</v>
      </c>
      <c r="E1850" s="223" t="n">
        <f aca="false">+(1+D1850)*(1+'CALCULADORA TER IPC R-1'!$C$14)-1</f>
        <v>0.0530839999999999</v>
      </c>
      <c r="G1850" s="224"/>
    </row>
    <row r="1851" customFormat="false" ht="12.75" hidden="false" customHeight="false" outlineLevel="0" collapsed="false">
      <c r="A1851" s="220" t="n">
        <v>44287</v>
      </c>
      <c r="B1851" s="221" t="n">
        <v>44357</v>
      </c>
      <c r="C1851" s="221" t="n">
        <v>44427</v>
      </c>
      <c r="D1851" s="222" t="n">
        <v>0.016</v>
      </c>
      <c r="E1851" s="223" t="n">
        <f aca="false">+(1+D1851)*(1+'CALCULADORA TER IPC R-1'!$C$14)-1</f>
        <v>0.0530839999999999</v>
      </c>
      <c r="G1851" s="224"/>
    </row>
    <row r="1852" customFormat="false" ht="12.75" hidden="false" customHeight="false" outlineLevel="0" collapsed="false">
      <c r="A1852" s="220" t="n">
        <v>44287</v>
      </c>
      <c r="B1852" s="221" t="n">
        <v>44358</v>
      </c>
      <c r="C1852" s="221" t="n">
        <v>44427</v>
      </c>
      <c r="D1852" s="222" t="n">
        <v>0.016</v>
      </c>
      <c r="E1852" s="223" t="n">
        <f aca="false">+(1+D1852)*(1+'CALCULADORA TER IPC R-1'!$C$14)-1</f>
        <v>0.0530839999999999</v>
      </c>
      <c r="G1852" s="224"/>
    </row>
    <row r="1853" customFormat="false" ht="12.75" hidden="false" customHeight="false" outlineLevel="0" collapsed="false">
      <c r="A1853" s="220" t="n">
        <v>44287</v>
      </c>
      <c r="B1853" s="221" t="n">
        <v>44359</v>
      </c>
      <c r="C1853" s="221" t="n">
        <v>44427</v>
      </c>
      <c r="D1853" s="222" t="n">
        <v>0.016</v>
      </c>
      <c r="E1853" s="223" t="n">
        <f aca="false">+(1+D1853)*(1+'CALCULADORA TER IPC R-1'!$C$14)-1</f>
        <v>0.0530839999999999</v>
      </c>
      <c r="G1853" s="224"/>
    </row>
    <row r="1854" customFormat="false" ht="12.75" hidden="false" customHeight="false" outlineLevel="0" collapsed="false">
      <c r="A1854" s="220" t="n">
        <v>44287</v>
      </c>
      <c r="B1854" s="221" t="n">
        <v>44360</v>
      </c>
      <c r="C1854" s="221" t="n">
        <v>44427</v>
      </c>
      <c r="D1854" s="222" t="n">
        <v>0.016</v>
      </c>
      <c r="E1854" s="223" t="n">
        <f aca="false">+(1+D1854)*(1+'CALCULADORA TER IPC R-1'!$C$14)-1</f>
        <v>0.0530839999999999</v>
      </c>
      <c r="G1854" s="224"/>
    </row>
    <row r="1855" customFormat="false" ht="12.75" hidden="false" customHeight="false" outlineLevel="0" collapsed="false">
      <c r="A1855" s="220" t="n">
        <v>44287</v>
      </c>
      <c r="B1855" s="221" t="n">
        <v>44361</v>
      </c>
      <c r="C1855" s="221" t="n">
        <v>44427</v>
      </c>
      <c r="D1855" s="222" t="n">
        <v>0.016</v>
      </c>
      <c r="E1855" s="223" t="n">
        <f aca="false">+(1+D1855)*(1+'CALCULADORA TER IPC R-1'!$C$14)-1</f>
        <v>0.0530839999999999</v>
      </c>
      <c r="G1855" s="224"/>
    </row>
    <row r="1856" customFormat="false" ht="12.75" hidden="false" customHeight="false" outlineLevel="0" collapsed="false">
      <c r="A1856" s="220" t="n">
        <v>44287</v>
      </c>
      <c r="B1856" s="221" t="n">
        <v>44362</v>
      </c>
      <c r="C1856" s="221" t="n">
        <v>44427</v>
      </c>
      <c r="D1856" s="222" t="n">
        <v>0.016</v>
      </c>
      <c r="E1856" s="223" t="n">
        <f aca="false">+(1+D1856)*(1+'CALCULADORA TER IPC R-1'!$C$14)-1</f>
        <v>0.0530839999999999</v>
      </c>
      <c r="G1856" s="224"/>
    </row>
    <row r="1857" customFormat="false" ht="12.75" hidden="false" customHeight="false" outlineLevel="0" collapsed="false">
      <c r="A1857" s="220" t="n">
        <v>44287</v>
      </c>
      <c r="B1857" s="221" t="n">
        <v>44363</v>
      </c>
      <c r="C1857" s="221" t="n">
        <v>44427</v>
      </c>
      <c r="D1857" s="222" t="n">
        <v>0.016</v>
      </c>
      <c r="E1857" s="223" t="n">
        <f aca="false">+(1+D1857)*(1+'CALCULADORA TER IPC R-1'!$C$14)-1</f>
        <v>0.0530839999999999</v>
      </c>
      <c r="G1857" s="224"/>
    </row>
    <row r="1858" customFormat="false" ht="12.75" hidden="false" customHeight="false" outlineLevel="0" collapsed="false">
      <c r="A1858" s="220" t="n">
        <v>44287</v>
      </c>
      <c r="B1858" s="221" t="n">
        <v>44364</v>
      </c>
      <c r="C1858" s="221" t="n">
        <v>44427</v>
      </c>
      <c r="D1858" s="222" t="n">
        <v>0.016</v>
      </c>
      <c r="E1858" s="223" t="n">
        <f aca="false">+(1+D1858)*(1+'CALCULADORA TER IPC R-1'!$C$14)-1</f>
        <v>0.0530839999999999</v>
      </c>
      <c r="G1858" s="224"/>
    </row>
    <row r="1859" customFormat="false" ht="12.75" hidden="false" customHeight="false" outlineLevel="0" collapsed="false">
      <c r="A1859" s="220" t="n">
        <v>44287</v>
      </c>
      <c r="B1859" s="221" t="n">
        <v>44365</v>
      </c>
      <c r="C1859" s="221" t="n">
        <v>44427</v>
      </c>
      <c r="D1859" s="222" t="n">
        <v>0.016</v>
      </c>
      <c r="E1859" s="223" t="n">
        <f aca="false">+(1+D1859)*(1+'CALCULADORA TER IPC R-1'!$C$14)-1</f>
        <v>0.0530839999999999</v>
      </c>
      <c r="G1859" s="224"/>
    </row>
    <row r="1860" customFormat="false" ht="12.75" hidden="false" customHeight="false" outlineLevel="0" collapsed="false">
      <c r="A1860" s="220" t="n">
        <v>44287</v>
      </c>
      <c r="B1860" s="221" t="n">
        <v>44366</v>
      </c>
      <c r="C1860" s="221" t="n">
        <v>44427</v>
      </c>
      <c r="D1860" s="222" t="n">
        <v>0.016</v>
      </c>
      <c r="E1860" s="223" t="n">
        <f aca="false">+(1+D1860)*(1+'CALCULADORA TER IPC R-1'!$C$14)-1</f>
        <v>0.0530839999999999</v>
      </c>
      <c r="G1860" s="224"/>
    </row>
    <row r="1861" customFormat="false" ht="12.75" hidden="false" customHeight="false" outlineLevel="0" collapsed="false">
      <c r="A1861" s="220" t="n">
        <v>44287</v>
      </c>
      <c r="B1861" s="221" t="n">
        <v>44367</v>
      </c>
      <c r="C1861" s="221" t="n">
        <v>44427</v>
      </c>
      <c r="D1861" s="222" t="n">
        <v>0.016</v>
      </c>
      <c r="E1861" s="223" t="n">
        <f aca="false">+(1+D1861)*(1+'CALCULADORA TER IPC R-1'!$C$14)-1</f>
        <v>0.0530839999999999</v>
      </c>
      <c r="G1861" s="224"/>
    </row>
    <row r="1862" customFormat="false" ht="12.75" hidden="false" customHeight="false" outlineLevel="0" collapsed="false">
      <c r="A1862" s="220" t="n">
        <v>44287</v>
      </c>
      <c r="B1862" s="221" t="n">
        <v>44368</v>
      </c>
      <c r="C1862" s="221" t="n">
        <v>44427</v>
      </c>
      <c r="D1862" s="222" t="n">
        <v>0.016</v>
      </c>
      <c r="E1862" s="223" t="n">
        <f aca="false">+(1+D1862)*(1+'CALCULADORA TER IPC R-1'!$C$14)-1</f>
        <v>0.0530839999999999</v>
      </c>
      <c r="G1862" s="224"/>
    </row>
    <row r="1863" customFormat="false" ht="12.75" hidden="false" customHeight="false" outlineLevel="0" collapsed="false">
      <c r="A1863" s="220" t="n">
        <v>44287</v>
      </c>
      <c r="B1863" s="221" t="n">
        <v>44369</v>
      </c>
      <c r="C1863" s="221" t="n">
        <v>44427</v>
      </c>
      <c r="D1863" s="222" t="n">
        <v>0.016</v>
      </c>
      <c r="E1863" s="223" t="n">
        <f aca="false">+(1+D1863)*(1+'CALCULADORA TER IPC R-1'!$C$14)-1</f>
        <v>0.0530839999999999</v>
      </c>
      <c r="G1863" s="224"/>
    </row>
    <row r="1864" customFormat="false" ht="12.75" hidden="false" customHeight="false" outlineLevel="0" collapsed="false">
      <c r="A1864" s="220" t="n">
        <v>44287</v>
      </c>
      <c r="B1864" s="221" t="n">
        <v>44370</v>
      </c>
      <c r="C1864" s="221" t="n">
        <v>44427</v>
      </c>
      <c r="D1864" s="222" t="n">
        <v>0.016</v>
      </c>
      <c r="E1864" s="223" t="n">
        <f aca="false">+(1+D1864)*(1+'CALCULADORA TER IPC R-1'!$C$14)-1</f>
        <v>0.0530839999999999</v>
      </c>
      <c r="G1864" s="224"/>
    </row>
    <row r="1865" customFormat="false" ht="12.75" hidden="false" customHeight="false" outlineLevel="0" collapsed="false">
      <c r="A1865" s="220" t="n">
        <v>44287</v>
      </c>
      <c r="B1865" s="221" t="n">
        <v>44371</v>
      </c>
      <c r="C1865" s="221" t="n">
        <v>44427</v>
      </c>
      <c r="D1865" s="222" t="n">
        <v>0.016</v>
      </c>
      <c r="E1865" s="223" t="n">
        <f aca="false">+(1+D1865)*(1+'CALCULADORA TER IPC R-1'!$C$14)-1</f>
        <v>0.0530839999999999</v>
      </c>
      <c r="G1865" s="224"/>
    </row>
    <row r="1866" customFormat="false" ht="12.75" hidden="false" customHeight="false" outlineLevel="0" collapsed="false">
      <c r="A1866" s="220" t="n">
        <v>44287</v>
      </c>
      <c r="B1866" s="221" t="n">
        <v>44372</v>
      </c>
      <c r="C1866" s="221" t="n">
        <v>44427</v>
      </c>
      <c r="D1866" s="222" t="n">
        <v>0.016</v>
      </c>
      <c r="E1866" s="223" t="n">
        <f aca="false">+(1+D1866)*(1+'CALCULADORA TER IPC R-1'!$C$14)-1</f>
        <v>0.0530839999999999</v>
      </c>
      <c r="G1866" s="224"/>
    </row>
    <row r="1867" customFormat="false" ht="12.75" hidden="false" customHeight="false" outlineLevel="0" collapsed="false">
      <c r="A1867" s="220" t="n">
        <v>44287</v>
      </c>
      <c r="B1867" s="221" t="n">
        <v>44373</v>
      </c>
      <c r="C1867" s="221" t="n">
        <v>44427</v>
      </c>
      <c r="D1867" s="222" t="n">
        <v>0.016</v>
      </c>
      <c r="E1867" s="223" t="n">
        <f aca="false">+(1+D1867)*(1+'CALCULADORA TER IPC R-1'!$C$14)-1</f>
        <v>0.0530839999999999</v>
      </c>
      <c r="G1867" s="224"/>
    </row>
    <row r="1868" customFormat="false" ht="12.75" hidden="false" customHeight="false" outlineLevel="0" collapsed="false">
      <c r="A1868" s="220" t="n">
        <v>44287</v>
      </c>
      <c r="B1868" s="221" t="n">
        <v>44374</v>
      </c>
      <c r="C1868" s="221" t="n">
        <v>44427</v>
      </c>
      <c r="D1868" s="222" t="n">
        <v>0.016</v>
      </c>
      <c r="E1868" s="223" t="n">
        <f aca="false">+(1+D1868)*(1+'CALCULADORA TER IPC R-1'!$C$14)-1</f>
        <v>0.0530839999999999</v>
      </c>
      <c r="G1868" s="224"/>
    </row>
    <row r="1869" customFormat="false" ht="12.75" hidden="false" customHeight="false" outlineLevel="0" collapsed="false">
      <c r="A1869" s="220" t="n">
        <v>44287</v>
      </c>
      <c r="B1869" s="221" t="n">
        <v>44375</v>
      </c>
      <c r="C1869" s="221" t="n">
        <v>44427</v>
      </c>
      <c r="D1869" s="222" t="n">
        <v>0.016</v>
      </c>
      <c r="E1869" s="223" t="n">
        <f aca="false">+(1+D1869)*(1+'CALCULADORA TER IPC R-1'!$C$14)-1</f>
        <v>0.0530839999999999</v>
      </c>
      <c r="G1869" s="224"/>
    </row>
    <row r="1870" customFormat="false" ht="12.75" hidden="false" customHeight="false" outlineLevel="0" collapsed="false">
      <c r="A1870" s="220" t="n">
        <v>44287</v>
      </c>
      <c r="B1870" s="221" t="n">
        <v>44376</v>
      </c>
      <c r="C1870" s="221" t="n">
        <v>44427</v>
      </c>
      <c r="D1870" s="222" t="n">
        <v>0.016</v>
      </c>
      <c r="E1870" s="223" t="n">
        <f aca="false">+(1+D1870)*(1+'CALCULADORA TER IPC R-1'!$C$14)-1</f>
        <v>0.0530839999999999</v>
      </c>
      <c r="G1870" s="224"/>
    </row>
    <row r="1871" customFormat="false" ht="12.75" hidden="false" customHeight="false" outlineLevel="0" collapsed="false">
      <c r="A1871" s="220" t="n">
        <v>44287</v>
      </c>
      <c r="B1871" s="221" t="n">
        <v>44377</v>
      </c>
      <c r="C1871" s="221" t="n">
        <v>44427</v>
      </c>
      <c r="D1871" s="222" t="n">
        <v>0.016</v>
      </c>
      <c r="E1871" s="223" t="n">
        <f aca="false">+(1+D1871)*(1+'CALCULADORA TER IPC R-1'!$C$14)-1</f>
        <v>0.0530839999999999</v>
      </c>
      <c r="G1871" s="224"/>
    </row>
    <row r="1872" customFormat="false" ht="12.75" hidden="false" customHeight="false" outlineLevel="0" collapsed="false">
      <c r="A1872" s="220" t="n">
        <v>44287</v>
      </c>
      <c r="B1872" s="221" t="n">
        <v>44378</v>
      </c>
      <c r="C1872" s="221" t="n">
        <v>44427</v>
      </c>
      <c r="D1872" s="222" t="n">
        <v>0.016</v>
      </c>
      <c r="E1872" s="223" t="n">
        <f aca="false">+(1+D1872)*(1+'CALCULADORA TER IPC R-1'!$C$14)-1</f>
        <v>0.0530839999999999</v>
      </c>
      <c r="G1872" s="224"/>
    </row>
    <row r="1873" customFormat="false" ht="12.75" hidden="false" customHeight="false" outlineLevel="0" collapsed="false">
      <c r="A1873" s="220" t="n">
        <v>44287</v>
      </c>
      <c r="B1873" s="221" t="n">
        <v>44379</v>
      </c>
      <c r="C1873" s="221" t="n">
        <v>44427</v>
      </c>
      <c r="D1873" s="222" t="n">
        <v>0.016</v>
      </c>
      <c r="E1873" s="223" t="n">
        <f aca="false">+(1+D1873)*(1+'CALCULADORA TER IPC R-1'!$C$14)-1</f>
        <v>0.0530839999999999</v>
      </c>
      <c r="G1873" s="224"/>
    </row>
    <row r="1874" customFormat="false" ht="12.75" hidden="false" customHeight="false" outlineLevel="0" collapsed="false">
      <c r="A1874" s="220" t="n">
        <v>44287</v>
      </c>
      <c r="B1874" s="221" t="n">
        <v>44380</v>
      </c>
      <c r="C1874" s="221" t="n">
        <v>44427</v>
      </c>
      <c r="D1874" s="222" t="n">
        <v>0.016</v>
      </c>
      <c r="E1874" s="223" t="n">
        <f aca="false">+(1+D1874)*(1+'CALCULADORA TER IPC R-1'!$C$14)-1</f>
        <v>0.0530839999999999</v>
      </c>
      <c r="G1874" s="224"/>
    </row>
    <row r="1875" customFormat="false" ht="12.75" hidden="false" customHeight="false" outlineLevel="0" collapsed="false">
      <c r="A1875" s="220" t="n">
        <v>44287</v>
      </c>
      <c r="B1875" s="221" t="n">
        <v>44381</v>
      </c>
      <c r="C1875" s="221" t="n">
        <v>44427</v>
      </c>
      <c r="D1875" s="222" t="n">
        <v>0.016</v>
      </c>
      <c r="E1875" s="223" t="n">
        <f aca="false">+(1+D1875)*(1+'CALCULADORA TER IPC R-1'!$C$14)-1</f>
        <v>0.0530839999999999</v>
      </c>
      <c r="G1875" s="224"/>
    </row>
    <row r="1876" customFormat="false" ht="12.75" hidden="false" customHeight="false" outlineLevel="0" collapsed="false">
      <c r="A1876" s="220" t="n">
        <v>44287</v>
      </c>
      <c r="B1876" s="221" t="n">
        <v>44382</v>
      </c>
      <c r="C1876" s="221" t="n">
        <v>44427</v>
      </c>
      <c r="D1876" s="222" t="n">
        <v>0.016</v>
      </c>
      <c r="E1876" s="223" t="n">
        <f aca="false">+(1+D1876)*(1+'CALCULADORA TER IPC R-1'!$C$14)-1</f>
        <v>0.0530839999999999</v>
      </c>
      <c r="G1876" s="224"/>
    </row>
    <row r="1877" customFormat="false" ht="12.75" hidden="false" customHeight="false" outlineLevel="0" collapsed="false">
      <c r="A1877" s="220" t="n">
        <v>44287</v>
      </c>
      <c r="B1877" s="221" t="n">
        <v>44383</v>
      </c>
      <c r="C1877" s="221" t="n">
        <v>44427</v>
      </c>
      <c r="D1877" s="222" t="n">
        <v>0.016</v>
      </c>
      <c r="E1877" s="223" t="n">
        <f aca="false">+(1+D1877)*(1+'CALCULADORA TER IPC R-1'!$C$14)-1</f>
        <v>0.0530839999999999</v>
      </c>
      <c r="G1877" s="224"/>
    </row>
    <row r="1878" customFormat="false" ht="12.75" hidden="false" customHeight="false" outlineLevel="0" collapsed="false">
      <c r="A1878" s="220" t="n">
        <v>44287</v>
      </c>
      <c r="B1878" s="221" t="n">
        <v>44384</v>
      </c>
      <c r="C1878" s="221" t="n">
        <v>44427</v>
      </c>
      <c r="D1878" s="222" t="n">
        <v>0.016</v>
      </c>
      <c r="E1878" s="223" t="n">
        <f aca="false">+(1+D1878)*(1+'CALCULADORA TER IPC R-1'!$C$14)-1</f>
        <v>0.0530839999999999</v>
      </c>
      <c r="G1878" s="224"/>
    </row>
    <row r="1879" customFormat="false" ht="12.75" hidden="false" customHeight="false" outlineLevel="0" collapsed="false">
      <c r="A1879" s="220" t="n">
        <v>44287</v>
      </c>
      <c r="B1879" s="221" t="n">
        <v>44385</v>
      </c>
      <c r="C1879" s="221" t="n">
        <v>44427</v>
      </c>
      <c r="D1879" s="222" t="n">
        <v>0.016</v>
      </c>
      <c r="E1879" s="223" t="n">
        <f aca="false">+(1+D1879)*(1+'CALCULADORA TER IPC R-1'!$C$14)-1</f>
        <v>0.0530839999999999</v>
      </c>
      <c r="G1879" s="224"/>
    </row>
    <row r="1880" customFormat="false" ht="12.75" hidden="false" customHeight="false" outlineLevel="0" collapsed="false">
      <c r="A1880" s="220" t="n">
        <v>44287</v>
      </c>
      <c r="B1880" s="221" t="n">
        <v>44386</v>
      </c>
      <c r="C1880" s="221" t="n">
        <v>44427</v>
      </c>
      <c r="D1880" s="222" t="n">
        <v>0.016</v>
      </c>
      <c r="E1880" s="223" t="n">
        <f aca="false">+(1+D1880)*(1+'CALCULADORA TER IPC R-1'!$C$14)-1</f>
        <v>0.0530839999999999</v>
      </c>
      <c r="G1880" s="224"/>
    </row>
    <row r="1881" customFormat="false" ht="12.75" hidden="false" customHeight="false" outlineLevel="0" collapsed="false">
      <c r="A1881" s="220" t="n">
        <v>44287</v>
      </c>
      <c r="B1881" s="221" t="n">
        <v>44387</v>
      </c>
      <c r="C1881" s="221" t="n">
        <v>44427</v>
      </c>
      <c r="D1881" s="222" t="n">
        <v>0.016</v>
      </c>
      <c r="E1881" s="223" t="n">
        <f aca="false">+(1+D1881)*(1+'CALCULADORA TER IPC R-1'!$C$14)-1</f>
        <v>0.0530839999999999</v>
      </c>
      <c r="G1881" s="224"/>
    </row>
    <row r="1882" customFormat="false" ht="12.75" hidden="false" customHeight="false" outlineLevel="0" collapsed="false">
      <c r="A1882" s="220" t="n">
        <v>44287</v>
      </c>
      <c r="B1882" s="221" t="n">
        <v>44388</v>
      </c>
      <c r="C1882" s="221" t="n">
        <v>44427</v>
      </c>
      <c r="D1882" s="222" t="n">
        <v>0.016</v>
      </c>
      <c r="E1882" s="223" t="n">
        <f aca="false">+(1+D1882)*(1+'CALCULADORA TER IPC R-1'!$C$14)-1</f>
        <v>0.0530839999999999</v>
      </c>
      <c r="G1882" s="224"/>
    </row>
    <row r="1883" customFormat="false" ht="12.75" hidden="false" customHeight="false" outlineLevel="0" collapsed="false">
      <c r="A1883" s="220" t="n">
        <v>44287</v>
      </c>
      <c r="B1883" s="221" t="n">
        <v>44389</v>
      </c>
      <c r="C1883" s="221" t="n">
        <v>44427</v>
      </c>
      <c r="D1883" s="222" t="n">
        <v>0.016</v>
      </c>
      <c r="E1883" s="223" t="n">
        <f aca="false">+(1+D1883)*(1+'CALCULADORA TER IPC R-1'!$C$14)-1</f>
        <v>0.0530839999999999</v>
      </c>
      <c r="G1883" s="224"/>
    </row>
    <row r="1884" customFormat="false" ht="12.75" hidden="false" customHeight="false" outlineLevel="0" collapsed="false">
      <c r="A1884" s="220" t="n">
        <v>44287</v>
      </c>
      <c r="B1884" s="221" t="n">
        <v>44390</v>
      </c>
      <c r="C1884" s="221" t="n">
        <v>44427</v>
      </c>
      <c r="D1884" s="222" t="n">
        <v>0.016</v>
      </c>
      <c r="E1884" s="223" t="n">
        <f aca="false">+(1+D1884)*(1+'CALCULADORA TER IPC R-1'!$C$14)-1</f>
        <v>0.0530839999999999</v>
      </c>
      <c r="G1884" s="224"/>
    </row>
    <row r="1885" customFormat="false" ht="12.75" hidden="false" customHeight="false" outlineLevel="0" collapsed="false">
      <c r="A1885" s="220" t="n">
        <v>44287</v>
      </c>
      <c r="B1885" s="221" t="n">
        <v>44391</v>
      </c>
      <c r="C1885" s="221" t="n">
        <v>44427</v>
      </c>
      <c r="D1885" s="222" t="n">
        <v>0.016</v>
      </c>
      <c r="E1885" s="223" t="n">
        <f aca="false">+(1+D1885)*(1+'CALCULADORA TER IPC R-1'!$C$14)-1</f>
        <v>0.0530839999999999</v>
      </c>
      <c r="G1885" s="224"/>
    </row>
    <row r="1886" customFormat="false" ht="12.75" hidden="false" customHeight="false" outlineLevel="0" collapsed="false">
      <c r="A1886" s="220" t="n">
        <v>44287</v>
      </c>
      <c r="B1886" s="221" t="n">
        <v>44392</v>
      </c>
      <c r="C1886" s="221" t="n">
        <v>44427</v>
      </c>
      <c r="D1886" s="222" t="n">
        <v>0.016</v>
      </c>
      <c r="E1886" s="223" t="n">
        <f aca="false">+(1+D1886)*(1+'CALCULADORA TER IPC R-1'!$C$14)-1</f>
        <v>0.0530839999999999</v>
      </c>
      <c r="G1886" s="224"/>
    </row>
    <row r="1887" customFormat="false" ht="12.75" hidden="false" customHeight="false" outlineLevel="0" collapsed="false">
      <c r="A1887" s="220" t="n">
        <v>44287</v>
      </c>
      <c r="B1887" s="221" t="n">
        <v>44393</v>
      </c>
      <c r="C1887" s="221" t="n">
        <v>44427</v>
      </c>
      <c r="D1887" s="222" t="n">
        <v>0.016</v>
      </c>
      <c r="E1887" s="223" t="n">
        <f aca="false">+(1+D1887)*(1+'CALCULADORA TER IPC R-1'!$C$14)-1</f>
        <v>0.0530839999999999</v>
      </c>
      <c r="G1887" s="224"/>
    </row>
    <row r="1888" customFormat="false" ht="12.75" hidden="false" customHeight="false" outlineLevel="0" collapsed="false">
      <c r="A1888" s="220" t="n">
        <v>44287</v>
      </c>
      <c r="B1888" s="221" t="n">
        <v>44394</v>
      </c>
      <c r="C1888" s="221" t="n">
        <v>44427</v>
      </c>
      <c r="D1888" s="222" t="n">
        <v>0.016</v>
      </c>
      <c r="E1888" s="223" t="n">
        <f aca="false">+(1+D1888)*(1+'CALCULADORA TER IPC R-1'!$C$14)-1</f>
        <v>0.0530839999999999</v>
      </c>
      <c r="G1888" s="224"/>
    </row>
    <row r="1889" customFormat="false" ht="12.75" hidden="false" customHeight="false" outlineLevel="0" collapsed="false">
      <c r="A1889" s="220" t="n">
        <v>44287</v>
      </c>
      <c r="B1889" s="221" t="n">
        <v>44395</v>
      </c>
      <c r="C1889" s="221" t="n">
        <v>44427</v>
      </c>
      <c r="D1889" s="222" t="n">
        <v>0.016</v>
      </c>
      <c r="E1889" s="223" t="n">
        <f aca="false">+(1+D1889)*(1+'CALCULADORA TER IPC R-1'!$C$14)-1</f>
        <v>0.0530839999999999</v>
      </c>
      <c r="G1889" s="224"/>
    </row>
    <row r="1890" customFormat="false" ht="12.75" hidden="false" customHeight="false" outlineLevel="0" collapsed="false">
      <c r="A1890" s="220" t="n">
        <v>44287</v>
      </c>
      <c r="B1890" s="221" t="n">
        <v>44396</v>
      </c>
      <c r="C1890" s="221" t="n">
        <v>44427</v>
      </c>
      <c r="D1890" s="222" t="n">
        <v>0.016</v>
      </c>
      <c r="E1890" s="223" t="n">
        <f aca="false">+(1+D1890)*(1+'CALCULADORA TER IPC R-1'!$C$14)-1</f>
        <v>0.0530839999999999</v>
      </c>
      <c r="G1890" s="224"/>
    </row>
    <row r="1891" customFormat="false" ht="12.75" hidden="false" customHeight="false" outlineLevel="0" collapsed="false">
      <c r="A1891" s="220" t="n">
        <v>44287</v>
      </c>
      <c r="B1891" s="221" t="n">
        <v>44397</v>
      </c>
      <c r="C1891" s="221" t="n">
        <v>44427</v>
      </c>
      <c r="D1891" s="222" t="n">
        <v>0.016</v>
      </c>
      <c r="E1891" s="223" t="n">
        <f aca="false">+(1+D1891)*(1+'CALCULADORA TER IPC R-1'!$C$14)-1</f>
        <v>0.0530839999999999</v>
      </c>
      <c r="G1891" s="224"/>
    </row>
    <row r="1892" customFormat="false" ht="12.75" hidden="false" customHeight="false" outlineLevel="0" collapsed="false">
      <c r="A1892" s="220" t="n">
        <v>44287</v>
      </c>
      <c r="B1892" s="221" t="n">
        <v>44398</v>
      </c>
      <c r="C1892" s="221" t="n">
        <v>44427</v>
      </c>
      <c r="D1892" s="222" t="n">
        <v>0.016</v>
      </c>
      <c r="E1892" s="223" t="n">
        <f aca="false">+(1+D1892)*(1+'CALCULADORA TER IPC R-1'!$C$14)-1</f>
        <v>0.0530839999999999</v>
      </c>
      <c r="G1892" s="224"/>
    </row>
    <row r="1893" customFormat="false" ht="12.75" hidden="false" customHeight="false" outlineLevel="0" collapsed="false">
      <c r="A1893" s="220" t="n">
        <v>44287</v>
      </c>
      <c r="B1893" s="221" t="n">
        <v>44399</v>
      </c>
      <c r="C1893" s="221" t="n">
        <v>44427</v>
      </c>
      <c r="D1893" s="222" t="n">
        <v>0.016</v>
      </c>
      <c r="E1893" s="223" t="n">
        <f aca="false">+(1+D1893)*(1+'CALCULADORA TER IPC R-1'!$C$14)-1</f>
        <v>0.0530839999999999</v>
      </c>
      <c r="G1893" s="224"/>
    </row>
    <row r="1894" customFormat="false" ht="12.75" hidden="false" customHeight="false" outlineLevel="0" collapsed="false">
      <c r="A1894" s="220" t="n">
        <v>44287</v>
      </c>
      <c r="B1894" s="221" t="n">
        <v>44400</v>
      </c>
      <c r="C1894" s="221" t="n">
        <v>44427</v>
      </c>
      <c r="D1894" s="222" t="n">
        <v>0.016</v>
      </c>
      <c r="E1894" s="223" t="n">
        <f aca="false">+(1+D1894)*(1+'CALCULADORA TER IPC R-1'!$C$14)-1</f>
        <v>0.0530839999999999</v>
      </c>
      <c r="G1894" s="224"/>
    </row>
    <row r="1895" customFormat="false" ht="12.75" hidden="false" customHeight="false" outlineLevel="0" collapsed="false">
      <c r="A1895" s="220" t="n">
        <v>44287</v>
      </c>
      <c r="B1895" s="221" t="n">
        <v>44401</v>
      </c>
      <c r="C1895" s="221" t="n">
        <v>44427</v>
      </c>
      <c r="D1895" s="222" t="n">
        <v>0.016</v>
      </c>
      <c r="E1895" s="223" t="n">
        <f aca="false">+(1+D1895)*(1+'CALCULADORA TER IPC R-1'!$C$14)-1</f>
        <v>0.0530839999999999</v>
      </c>
      <c r="G1895" s="224"/>
    </row>
    <row r="1896" customFormat="false" ht="12.75" hidden="false" customHeight="false" outlineLevel="0" collapsed="false">
      <c r="A1896" s="220" t="n">
        <v>44287</v>
      </c>
      <c r="B1896" s="221" t="n">
        <v>44402</v>
      </c>
      <c r="C1896" s="221" t="n">
        <v>44427</v>
      </c>
      <c r="D1896" s="222" t="n">
        <v>0.016</v>
      </c>
      <c r="E1896" s="223" t="n">
        <f aca="false">+(1+D1896)*(1+'CALCULADORA TER IPC R-1'!$C$14)-1</f>
        <v>0.0530839999999999</v>
      </c>
      <c r="G1896" s="224"/>
    </row>
    <row r="1897" customFormat="false" ht="12.75" hidden="false" customHeight="false" outlineLevel="0" collapsed="false">
      <c r="A1897" s="220" t="n">
        <v>44287</v>
      </c>
      <c r="B1897" s="221" t="n">
        <v>44403</v>
      </c>
      <c r="C1897" s="221" t="n">
        <v>44427</v>
      </c>
      <c r="D1897" s="222" t="n">
        <v>0.016</v>
      </c>
      <c r="E1897" s="223" t="n">
        <f aca="false">+(1+D1897)*(1+'CALCULADORA TER IPC R-1'!$C$14)-1</f>
        <v>0.0530839999999999</v>
      </c>
      <c r="G1897" s="224"/>
    </row>
    <row r="1898" customFormat="false" ht="12.75" hidden="false" customHeight="false" outlineLevel="0" collapsed="false">
      <c r="A1898" s="220" t="n">
        <v>44287</v>
      </c>
      <c r="B1898" s="221" t="n">
        <v>44404</v>
      </c>
      <c r="C1898" s="221" t="n">
        <v>44427</v>
      </c>
      <c r="D1898" s="222" t="n">
        <v>0.016</v>
      </c>
      <c r="E1898" s="223" t="n">
        <f aca="false">+(1+D1898)*(1+'CALCULADORA TER IPC R-1'!$C$14)-1</f>
        <v>0.0530839999999999</v>
      </c>
      <c r="G1898" s="224"/>
    </row>
    <row r="1899" customFormat="false" ht="12.75" hidden="false" customHeight="false" outlineLevel="0" collapsed="false">
      <c r="A1899" s="220" t="n">
        <v>44287</v>
      </c>
      <c r="B1899" s="221" t="n">
        <v>44405</v>
      </c>
      <c r="C1899" s="221" t="n">
        <v>44427</v>
      </c>
      <c r="D1899" s="222" t="n">
        <v>0.016</v>
      </c>
      <c r="E1899" s="223" t="n">
        <f aca="false">+(1+D1899)*(1+'CALCULADORA TER IPC R-1'!$C$14)-1</f>
        <v>0.0530839999999999</v>
      </c>
      <c r="G1899" s="224"/>
    </row>
    <row r="1900" customFormat="false" ht="12.75" hidden="false" customHeight="false" outlineLevel="0" collapsed="false">
      <c r="A1900" s="220" t="n">
        <v>44287</v>
      </c>
      <c r="B1900" s="221" t="n">
        <v>44406</v>
      </c>
      <c r="C1900" s="221" t="n">
        <v>44427</v>
      </c>
      <c r="D1900" s="222" t="n">
        <v>0.016</v>
      </c>
      <c r="E1900" s="223" t="n">
        <f aca="false">+(1+D1900)*(1+'CALCULADORA TER IPC R-1'!$C$14)-1</f>
        <v>0.0530839999999999</v>
      </c>
      <c r="G1900" s="224"/>
    </row>
    <row r="1901" customFormat="false" ht="12.75" hidden="false" customHeight="false" outlineLevel="0" collapsed="false">
      <c r="A1901" s="220" t="n">
        <v>44287</v>
      </c>
      <c r="B1901" s="221" t="n">
        <v>44407</v>
      </c>
      <c r="C1901" s="221" t="n">
        <v>44427</v>
      </c>
      <c r="D1901" s="222" t="n">
        <v>0.016</v>
      </c>
      <c r="E1901" s="223" t="n">
        <f aca="false">+(1+D1901)*(1+'CALCULADORA TER IPC R-1'!$C$14)-1</f>
        <v>0.0530839999999999</v>
      </c>
      <c r="G1901" s="224"/>
    </row>
    <row r="1902" customFormat="false" ht="12.75" hidden="false" customHeight="false" outlineLevel="0" collapsed="false">
      <c r="A1902" s="220" t="n">
        <v>44287</v>
      </c>
      <c r="B1902" s="221" t="n">
        <v>44408</v>
      </c>
      <c r="C1902" s="221" t="n">
        <v>44427</v>
      </c>
      <c r="D1902" s="222" t="n">
        <v>0.016</v>
      </c>
      <c r="E1902" s="223" t="n">
        <f aca="false">+(1+D1902)*(1+'CALCULADORA TER IPC R-1'!$C$14)-1</f>
        <v>0.0530839999999999</v>
      </c>
      <c r="G1902" s="224"/>
    </row>
    <row r="1903" customFormat="false" ht="12.75" hidden="false" customHeight="false" outlineLevel="0" collapsed="false">
      <c r="A1903" s="220" t="n">
        <v>44287</v>
      </c>
      <c r="B1903" s="221" t="n">
        <v>44409</v>
      </c>
      <c r="C1903" s="221" t="n">
        <v>44427</v>
      </c>
      <c r="D1903" s="222" t="n">
        <v>0.016</v>
      </c>
      <c r="E1903" s="223" t="n">
        <f aca="false">+(1+D1903)*(1+'CALCULADORA TER IPC R-1'!$C$14)-1</f>
        <v>0.0530839999999999</v>
      </c>
      <c r="G1903" s="224"/>
    </row>
    <row r="1904" customFormat="false" ht="12.75" hidden="false" customHeight="false" outlineLevel="0" collapsed="false">
      <c r="A1904" s="220" t="n">
        <v>44287</v>
      </c>
      <c r="B1904" s="221" t="n">
        <v>44410</v>
      </c>
      <c r="C1904" s="221" t="n">
        <v>44427</v>
      </c>
      <c r="D1904" s="222" t="n">
        <v>0.016</v>
      </c>
      <c r="E1904" s="223" t="n">
        <f aca="false">+(1+D1904)*(1+'CALCULADORA TER IPC R-1'!$C$14)-1</f>
        <v>0.0530839999999999</v>
      </c>
      <c r="G1904" s="224"/>
    </row>
    <row r="1905" customFormat="false" ht="12.75" hidden="false" customHeight="false" outlineLevel="0" collapsed="false">
      <c r="A1905" s="220" t="n">
        <v>44287</v>
      </c>
      <c r="B1905" s="221" t="n">
        <v>44411</v>
      </c>
      <c r="C1905" s="221" t="n">
        <v>44427</v>
      </c>
      <c r="D1905" s="222" t="n">
        <v>0.016</v>
      </c>
      <c r="E1905" s="223" t="n">
        <f aca="false">+(1+D1905)*(1+'CALCULADORA TER IPC R-1'!$C$14)-1</f>
        <v>0.0530839999999999</v>
      </c>
      <c r="G1905" s="224"/>
    </row>
    <row r="1906" customFormat="false" ht="12.75" hidden="false" customHeight="false" outlineLevel="0" collapsed="false">
      <c r="A1906" s="220" t="n">
        <v>44287</v>
      </c>
      <c r="B1906" s="221" t="n">
        <v>44412</v>
      </c>
      <c r="C1906" s="221" t="n">
        <v>44427</v>
      </c>
      <c r="D1906" s="222" t="n">
        <v>0.016</v>
      </c>
      <c r="E1906" s="223" t="n">
        <f aca="false">+(1+D1906)*(1+'CALCULADORA TER IPC R-1'!$C$14)-1</f>
        <v>0.0530839999999999</v>
      </c>
      <c r="G1906" s="224"/>
    </row>
    <row r="1907" customFormat="false" ht="12.75" hidden="false" customHeight="false" outlineLevel="0" collapsed="false">
      <c r="A1907" s="220" t="n">
        <v>44287</v>
      </c>
      <c r="B1907" s="221" t="n">
        <v>44413</v>
      </c>
      <c r="C1907" s="221" t="n">
        <v>44427</v>
      </c>
      <c r="D1907" s="222" t="n">
        <v>0.016</v>
      </c>
      <c r="E1907" s="223" t="n">
        <f aca="false">+(1+D1907)*(1+'CALCULADORA TER IPC R-1'!$C$14)-1</f>
        <v>0.0530839999999999</v>
      </c>
      <c r="G1907" s="224"/>
    </row>
    <row r="1908" customFormat="false" ht="12.75" hidden="false" customHeight="false" outlineLevel="0" collapsed="false">
      <c r="A1908" s="220" t="n">
        <v>44287</v>
      </c>
      <c r="B1908" s="221" t="n">
        <v>44414</v>
      </c>
      <c r="C1908" s="221" t="n">
        <v>44427</v>
      </c>
      <c r="D1908" s="222" t="n">
        <v>0.016</v>
      </c>
      <c r="E1908" s="223" t="n">
        <f aca="false">+(1+D1908)*(1+'CALCULADORA TER IPC R-1'!$C$14)-1</f>
        <v>0.0530839999999999</v>
      </c>
      <c r="G1908" s="224"/>
    </row>
    <row r="1909" customFormat="false" ht="12.75" hidden="false" customHeight="false" outlineLevel="0" collapsed="false">
      <c r="A1909" s="220" t="n">
        <v>44287</v>
      </c>
      <c r="B1909" s="221" t="n">
        <v>44415</v>
      </c>
      <c r="C1909" s="221" t="n">
        <v>44427</v>
      </c>
      <c r="D1909" s="222" t="n">
        <v>0.016</v>
      </c>
      <c r="E1909" s="223" t="n">
        <f aca="false">+(1+D1909)*(1+'CALCULADORA TER IPC R-1'!$C$14)-1</f>
        <v>0.0530839999999999</v>
      </c>
      <c r="G1909" s="224"/>
    </row>
    <row r="1910" customFormat="false" ht="12.75" hidden="false" customHeight="false" outlineLevel="0" collapsed="false">
      <c r="A1910" s="220" t="n">
        <v>44287</v>
      </c>
      <c r="B1910" s="221" t="n">
        <v>44416</v>
      </c>
      <c r="C1910" s="221" t="n">
        <v>44427</v>
      </c>
      <c r="D1910" s="222" t="n">
        <v>0.016</v>
      </c>
      <c r="E1910" s="223" t="n">
        <f aca="false">+(1+D1910)*(1+'CALCULADORA TER IPC R-1'!$C$14)-1</f>
        <v>0.0530839999999999</v>
      </c>
      <c r="G1910" s="224"/>
    </row>
    <row r="1911" customFormat="false" ht="12.75" hidden="false" customHeight="false" outlineLevel="0" collapsed="false">
      <c r="A1911" s="220" t="n">
        <v>44287</v>
      </c>
      <c r="B1911" s="221" t="n">
        <v>44417</v>
      </c>
      <c r="C1911" s="221" t="n">
        <v>44427</v>
      </c>
      <c r="D1911" s="222" t="n">
        <v>0.016</v>
      </c>
      <c r="E1911" s="223" t="n">
        <f aca="false">+(1+D1911)*(1+'CALCULADORA TER IPC R-1'!$C$14)-1</f>
        <v>0.0530839999999999</v>
      </c>
      <c r="G1911" s="224"/>
    </row>
    <row r="1912" customFormat="false" ht="12.75" hidden="false" customHeight="false" outlineLevel="0" collapsed="false">
      <c r="A1912" s="220" t="n">
        <v>44287</v>
      </c>
      <c r="B1912" s="221" t="n">
        <v>44418</v>
      </c>
      <c r="C1912" s="221" t="n">
        <v>44427</v>
      </c>
      <c r="D1912" s="222" t="n">
        <v>0.016</v>
      </c>
      <c r="E1912" s="223" t="n">
        <f aca="false">+(1+D1912)*(1+'CALCULADORA TER IPC R-1'!$C$14)-1</f>
        <v>0.0530839999999999</v>
      </c>
      <c r="G1912" s="224"/>
    </row>
    <row r="1913" customFormat="false" ht="12.75" hidden="false" customHeight="false" outlineLevel="0" collapsed="false">
      <c r="A1913" s="220" t="n">
        <v>44287</v>
      </c>
      <c r="B1913" s="221" t="n">
        <v>44419</v>
      </c>
      <c r="C1913" s="221" t="n">
        <v>44427</v>
      </c>
      <c r="D1913" s="222" t="n">
        <v>0.016</v>
      </c>
      <c r="E1913" s="223" t="n">
        <f aca="false">+(1+D1913)*(1+'CALCULADORA TER IPC R-1'!$C$14)-1</f>
        <v>0.0530839999999999</v>
      </c>
      <c r="G1913" s="224"/>
    </row>
    <row r="1914" customFormat="false" ht="12.75" hidden="false" customHeight="false" outlineLevel="0" collapsed="false">
      <c r="A1914" s="220" t="n">
        <v>44287</v>
      </c>
      <c r="B1914" s="221" t="n">
        <v>44420</v>
      </c>
      <c r="C1914" s="221" t="n">
        <v>44427</v>
      </c>
      <c r="D1914" s="222" t="n">
        <v>0.016</v>
      </c>
      <c r="E1914" s="223" t="n">
        <f aca="false">+(1+D1914)*(1+'CALCULADORA TER IPC R-1'!$C$14)-1</f>
        <v>0.0530839999999999</v>
      </c>
      <c r="G1914" s="224"/>
    </row>
    <row r="1915" customFormat="false" ht="12.75" hidden="false" customHeight="false" outlineLevel="0" collapsed="false">
      <c r="A1915" s="220" t="n">
        <v>44287</v>
      </c>
      <c r="B1915" s="221" t="n">
        <v>44421</v>
      </c>
      <c r="C1915" s="221" t="n">
        <v>44427</v>
      </c>
      <c r="D1915" s="222" t="n">
        <v>0.016</v>
      </c>
      <c r="E1915" s="223" t="n">
        <f aca="false">+(1+D1915)*(1+'CALCULADORA TER IPC R-1'!$C$14)-1</f>
        <v>0.0530839999999999</v>
      </c>
      <c r="G1915" s="224"/>
    </row>
    <row r="1916" customFormat="false" ht="12.75" hidden="false" customHeight="false" outlineLevel="0" collapsed="false">
      <c r="A1916" s="220" t="n">
        <v>44287</v>
      </c>
      <c r="B1916" s="221" t="n">
        <v>44422</v>
      </c>
      <c r="C1916" s="221" t="n">
        <v>44427</v>
      </c>
      <c r="D1916" s="222" t="n">
        <v>0.016</v>
      </c>
      <c r="E1916" s="223" t="n">
        <f aca="false">+(1+D1916)*(1+'CALCULADORA TER IPC R-1'!$C$14)-1</f>
        <v>0.0530839999999999</v>
      </c>
      <c r="G1916" s="224"/>
    </row>
    <row r="1917" customFormat="false" ht="12.75" hidden="false" customHeight="false" outlineLevel="0" collapsed="false">
      <c r="A1917" s="220" t="n">
        <v>44287</v>
      </c>
      <c r="B1917" s="221" t="n">
        <v>44423</v>
      </c>
      <c r="C1917" s="221" t="n">
        <v>44427</v>
      </c>
      <c r="D1917" s="222" t="n">
        <v>0.016</v>
      </c>
      <c r="E1917" s="223" t="n">
        <f aca="false">+(1+D1917)*(1+'CALCULADORA TER IPC R-1'!$C$14)-1</f>
        <v>0.0530839999999999</v>
      </c>
      <c r="G1917" s="224"/>
    </row>
    <row r="1918" customFormat="false" ht="12.75" hidden="false" customHeight="false" outlineLevel="0" collapsed="false">
      <c r="A1918" s="220" t="n">
        <v>44287</v>
      </c>
      <c r="B1918" s="221" t="n">
        <v>44424</v>
      </c>
      <c r="C1918" s="221" t="n">
        <v>44427</v>
      </c>
      <c r="D1918" s="222" t="n">
        <v>0.016</v>
      </c>
      <c r="E1918" s="223" t="n">
        <f aca="false">+(1+D1918)*(1+'CALCULADORA TER IPC R-1'!$C$14)-1</f>
        <v>0.0530839999999999</v>
      </c>
      <c r="G1918" s="224"/>
    </row>
    <row r="1919" customFormat="false" ht="12.75" hidden="false" customHeight="false" outlineLevel="0" collapsed="false">
      <c r="A1919" s="220" t="n">
        <v>44287</v>
      </c>
      <c r="B1919" s="221" t="n">
        <v>44425</v>
      </c>
      <c r="C1919" s="221" t="n">
        <v>44427</v>
      </c>
      <c r="D1919" s="222" t="n">
        <v>0.016</v>
      </c>
      <c r="E1919" s="223" t="n">
        <f aca="false">+(1+D1919)*(1+'CALCULADORA TER IPC R-1'!$C$14)-1</f>
        <v>0.0530839999999999</v>
      </c>
      <c r="G1919" s="224"/>
    </row>
    <row r="1920" customFormat="false" ht="12.75" hidden="false" customHeight="false" outlineLevel="0" collapsed="false">
      <c r="A1920" s="220" t="n">
        <v>44287</v>
      </c>
      <c r="B1920" s="221" t="n">
        <v>44426</v>
      </c>
      <c r="C1920" s="221" t="n">
        <v>44427</v>
      </c>
      <c r="D1920" s="222" t="n">
        <v>0.016</v>
      </c>
      <c r="E1920" s="223" t="n">
        <f aca="false">+(1+D1920)*(1+'CALCULADORA TER IPC R-1'!$C$14)-1</f>
        <v>0.0530839999999999</v>
      </c>
      <c r="G1920" s="224"/>
    </row>
    <row r="1921" customFormat="false" ht="12.75" hidden="false" customHeight="false" outlineLevel="0" collapsed="false">
      <c r="A1921" s="220" t="n">
        <v>44378</v>
      </c>
      <c r="B1921" s="221" t="n">
        <v>44427</v>
      </c>
      <c r="C1921" s="221" t="n">
        <v>44519</v>
      </c>
      <c r="D1921" s="222" t="n">
        <v>0.016</v>
      </c>
      <c r="E1921" s="223" t="n">
        <f aca="false">+(1+D1921)*(1+'CALCULADORA TER IPC R-1'!$C$14)-1</f>
        <v>0.0530839999999999</v>
      </c>
      <c r="G1921" s="224"/>
    </row>
    <row r="1922" customFormat="false" ht="12.75" hidden="false" customHeight="false" outlineLevel="0" collapsed="false">
      <c r="A1922" s="220" t="n">
        <v>44378</v>
      </c>
      <c r="B1922" s="221" t="n">
        <v>44428</v>
      </c>
      <c r="C1922" s="221" t="n">
        <v>44519</v>
      </c>
      <c r="D1922" s="222" t="n">
        <v>0.016</v>
      </c>
      <c r="E1922" s="223" t="n">
        <f aca="false">+(1+D1922)*(1+'CALCULADORA TER IPC R-1'!$C$14)-1</f>
        <v>0.0530839999999999</v>
      </c>
      <c r="G1922" s="224"/>
    </row>
    <row r="1923" customFormat="false" ht="12.75" hidden="false" customHeight="false" outlineLevel="0" collapsed="false">
      <c r="A1923" s="220" t="n">
        <v>44378</v>
      </c>
      <c r="B1923" s="221" t="n">
        <v>44429</v>
      </c>
      <c r="C1923" s="221" t="n">
        <v>44519</v>
      </c>
      <c r="D1923" s="222" t="n">
        <v>0.016</v>
      </c>
      <c r="E1923" s="223" t="n">
        <f aca="false">+(1+D1923)*(1+'CALCULADORA TER IPC R-1'!$C$14)-1</f>
        <v>0.0530839999999999</v>
      </c>
      <c r="G1923" s="224"/>
    </row>
    <row r="1924" customFormat="false" ht="12.75" hidden="false" customHeight="false" outlineLevel="0" collapsed="false">
      <c r="A1924" s="220" t="n">
        <v>44378</v>
      </c>
      <c r="B1924" s="221" t="n">
        <v>44430</v>
      </c>
      <c r="C1924" s="221" t="n">
        <v>44519</v>
      </c>
      <c r="D1924" s="222" t="n">
        <v>0.016</v>
      </c>
      <c r="E1924" s="223" t="n">
        <f aca="false">+(1+D1924)*(1+'CALCULADORA TER IPC R-1'!$C$14)-1</f>
        <v>0.0530839999999999</v>
      </c>
      <c r="G1924" s="224"/>
    </row>
    <row r="1925" customFormat="false" ht="12.75" hidden="false" customHeight="false" outlineLevel="0" collapsed="false">
      <c r="A1925" s="220" t="n">
        <v>44378</v>
      </c>
      <c r="B1925" s="221" t="n">
        <v>44431</v>
      </c>
      <c r="C1925" s="221" t="n">
        <v>44519</v>
      </c>
      <c r="D1925" s="222" t="n">
        <v>0.016</v>
      </c>
      <c r="E1925" s="223" t="n">
        <f aca="false">+(1+D1925)*(1+'CALCULADORA TER IPC R-1'!$C$14)-1</f>
        <v>0.0530839999999999</v>
      </c>
      <c r="G1925" s="224"/>
    </row>
    <row r="1926" customFormat="false" ht="12.75" hidden="false" customHeight="false" outlineLevel="0" collapsed="false">
      <c r="A1926" s="220" t="n">
        <v>44378</v>
      </c>
      <c r="B1926" s="221" t="n">
        <v>44432</v>
      </c>
      <c r="C1926" s="221" t="n">
        <v>44519</v>
      </c>
      <c r="D1926" s="222" t="n">
        <v>0.016</v>
      </c>
      <c r="E1926" s="223" t="n">
        <f aca="false">+(1+D1926)*(1+'CALCULADORA TER IPC R-1'!$C$14)-1</f>
        <v>0.0530839999999999</v>
      </c>
      <c r="G1926" s="224"/>
    </row>
    <row r="1927" customFormat="false" ht="12.75" hidden="false" customHeight="false" outlineLevel="0" collapsed="false">
      <c r="A1927" s="220" t="n">
        <v>44378</v>
      </c>
      <c r="B1927" s="221" t="n">
        <v>44433</v>
      </c>
      <c r="C1927" s="221" t="n">
        <v>44519</v>
      </c>
      <c r="D1927" s="222" t="n">
        <v>0.016</v>
      </c>
      <c r="E1927" s="223" t="n">
        <f aca="false">+(1+D1927)*(1+'CALCULADORA TER IPC R-1'!$C$14)-1</f>
        <v>0.0530839999999999</v>
      </c>
      <c r="G1927" s="224"/>
    </row>
    <row r="1928" customFormat="false" ht="12.75" hidden="false" customHeight="false" outlineLevel="0" collapsed="false">
      <c r="A1928" s="220" t="n">
        <v>44378</v>
      </c>
      <c r="B1928" s="221" t="n">
        <v>44434</v>
      </c>
      <c r="C1928" s="221" t="n">
        <v>44519</v>
      </c>
      <c r="D1928" s="222" t="n">
        <v>0.016</v>
      </c>
      <c r="E1928" s="223" t="n">
        <f aca="false">+(1+D1928)*(1+'CALCULADORA TER IPC R-1'!$C$14)-1</f>
        <v>0.0530839999999999</v>
      </c>
      <c r="G1928" s="224"/>
    </row>
    <row r="1929" customFormat="false" ht="12.75" hidden="false" customHeight="false" outlineLevel="0" collapsed="false">
      <c r="A1929" s="220" t="n">
        <v>44378</v>
      </c>
      <c r="B1929" s="221" t="n">
        <v>44435</v>
      </c>
      <c r="C1929" s="221" t="n">
        <v>44519</v>
      </c>
      <c r="D1929" s="222" t="n">
        <v>0.016</v>
      </c>
      <c r="E1929" s="223" t="n">
        <f aca="false">+(1+D1929)*(1+'CALCULADORA TER IPC R-1'!$C$14)-1</f>
        <v>0.0530839999999999</v>
      </c>
      <c r="G1929" s="224"/>
    </row>
    <row r="1930" customFormat="false" ht="12.75" hidden="false" customHeight="false" outlineLevel="0" collapsed="false">
      <c r="A1930" s="220" t="n">
        <v>44378</v>
      </c>
      <c r="B1930" s="221" t="n">
        <v>44436</v>
      </c>
      <c r="C1930" s="221" t="n">
        <v>44519</v>
      </c>
      <c r="D1930" s="222" t="n">
        <v>0.016</v>
      </c>
      <c r="E1930" s="223" t="n">
        <f aca="false">+(1+D1930)*(1+'CALCULADORA TER IPC R-1'!$C$14)-1</f>
        <v>0.0530839999999999</v>
      </c>
      <c r="G1930" s="224"/>
    </row>
    <row r="1931" customFormat="false" ht="12.75" hidden="false" customHeight="false" outlineLevel="0" collapsed="false">
      <c r="A1931" s="220" t="n">
        <v>44378</v>
      </c>
      <c r="B1931" s="221" t="n">
        <v>44437</v>
      </c>
      <c r="C1931" s="221" t="n">
        <v>44519</v>
      </c>
      <c r="D1931" s="222" t="n">
        <v>0.016</v>
      </c>
      <c r="E1931" s="223" t="n">
        <f aca="false">+(1+D1931)*(1+'CALCULADORA TER IPC R-1'!$C$14)-1</f>
        <v>0.0530839999999999</v>
      </c>
      <c r="G1931" s="224"/>
    </row>
    <row r="1932" customFormat="false" ht="12.75" hidden="false" customHeight="false" outlineLevel="0" collapsed="false">
      <c r="A1932" s="220" t="n">
        <v>44378</v>
      </c>
      <c r="B1932" s="221" t="n">
        <v>44438</v>
      </c>
      <c r="C1932" s="221" t="n">
        <v>44519</v>
      </c>
      <c r="D1932" s="222" t="n">
        <v>0.016</v>
      </c>
      <c r="E1932" s="223" t="n">
        <f aca="false">+(1+D1932)*(1+'CALCULADORA TER IPC R-1'!$C$14)-1</f>
        <v>0.0530839999999999</v>
      </c>
      <c r="G1932" s="224"/>
    </row>
    <row r="1933" customFormat="false" ht="12.75" hidden="false" customHeight="false" outlineLevel="0" collapsed="false">
      <c r="A1933" s="220" t="n">
        <v>44378</v>
      </c>
      <c r="B1933" s="221" t="n">
        <v>44439</v>
      </c>
      <c r="C1933" s="221" t="n">
        <v>44519</v>
      </c>
      <c r="D1933" s="222" t="n">
        <v>0.016</v>
      </c>
      <c r="E1933" s="223" t="n">
        <f aca="false">+(1+D1933)*(1+'CALCULADORA TER IPC R-1'!$C$14)-1</f>
        <v>0.0530839999999999</v>
      </c>
      <c r="G1933" s="224"/>
    </row>
    <row r="1934" customFormat="false" ht="12.75" hidden="false" customHeight="false" outlineLevel="0" collapsed="false">
      <c r="A1934" s="220" t="n">
        <v>44378</v>
      </c>
      <c r="B1934" s="221" t="n">
        <v>44440</v>
      </c>
      <c r="C1934" s="221" t="n">
        <v>44519</v>
      </c>
      <c r="D1934" s="222" t="n">
        <v>0.016</v>
      </c>
      <c r="E1934" s="223" t="n">
        <f aca="false">+(1+D1934)*(1+'CALCULADORA TER IPC R-1'!$C$14)-1</f>
        <v>0.0530839999999999</v>
      </c>
      <c r="G1934" s="224"/>
    </row>
    <row r="1935" customFormat="false" ht="12.75" hidden="false" customHeight="false" outlineLevel="0" collapsed="false">
      <c r="A1935" s="220" t="n">
        <v>44378</v>
      </c>
      <c r="B1935" s="221" t="n">
        <v>44441</v>
      </c>
      <c r="C1935" s="221" t="n">
        <v>44519</v>
      </c>
      <c r="D1935" s="222" t="n">
        <v>0.016</v>
      </c>
      <c r="E1935" s="223" t="n">
        <f aca="false">+(1+D1935)*(1+'CALCULADORA TER IPC R-1'!$C$14)-1</f>
        <v>0.0530839999999999</v>
      </c>
      <c r="G1935" s="224"/>
    </row>
    <row r="1936" customFormat="false" ht="12.75" hidden="false" customHeight="false" outlineLevel="0" collapsed="false">
      <c r="A1936" s="220" t="n">
        <v>44378</v>
      </c>
      <c r="B1936" s="221" t="n">
        <v>44442</v>
      </c>
      <c r="C1936" s="221" t="n">
        <v>44519</v>
      </c>
      <c r="D1936" s="222" t="n">
        <v>0.016</v>
      </c>
      <c r="E1936" s="223" t="n">
        <f aca="false">+(1+D1936)*(1+'CALCULADORA TER IPC R-1'!$C$14)-1</f>
        <v>0.0530839999999999</v>
      </c>
      <c r="G1936" s="224"/>
    </row>
    <row r="1937" customFormat="false" ht="12.75" hidden="false" customHeight="false" outlineLevel="0" collapsed="false">
      <c r="A1937" s="220" t="n">
        <v>44378</v>
      </c>
      <c r="B1937" s="221" t="n">
        <v>44443</v>
      </c>
      <c r="C1937" s="221" t="n">
        <v>44519</v>
      </c>
      <c r="D1937" s="222" t="n">
        <v>0.016</v>
      </c>
      <c r="E1937" s="223" t="n">
        <f aca="false">+(1+D1937)*(1+'CALCULADORA TER IPC R-1'!$C$14)-1</f>
        <v>0.0530839999999999</v>
      </c>
      <c r="G1937" s="224"/>
    </row>
    <row r="1938" customFormat="false" ht="12.75" hidden="false" customHeight="false" outlineLevel="0" collapsed="false">
      <c r="A1938" s="220" t="n">
        <v>44378</v>
      </c>
      <c r="B1938" s="221" t="n">
        <v>44444</v>
      </c>
      <c r="C1938" s="221" t="n">
        <v>44519</v>
      </c>
      <c r="D1938" s="222" t="n">
        <v>0.016</v>
      </c>
      <c r="E1938" s="223" t="n">
        <f aca="false">+(1+D1938)*(1+'CALCULADORA TER IPC R-1'!$C$14)-1</f>
        <v>0.0530839999999999</v>
      </c>
      <c r="G1938" s="224"/>
    </row>
    <row r="1939" customFormat="false" ht="12.75" hidden="false" customHeight="false" outlineLevel="0" collapsed="false">
      <c r="A1939" s="220" t="n">
        <v>44378</v>
      </c>
      <c r="B1939" s="221" t="n">
        <v>44445</v>
      </c>
      <c r="C1939" s="221" t="n">
        <v>44519</v>
      </c>
      <c r="D1939" s="222" t="n">
        <v>0.016</v>
      </c>
      <c r="E1939" s="223" t="n">
        <f aca="false">+(1+D1939)*(1+'CALCULADORA TER IPC R-1'!$C$14)-1</f>
        <v>0.0530839999999999</v>
      </c>
      <c r="G1939" s="224"/>
    </row>
    <row r="1940" customFormat="false" ht="12.75" hidden="false" customHeight="false" outlineLevel="0" collapsed="false">
      <c r="A1940" s="220" t="n">
        <v>44378</v>
      </c>
      <c r="B1940" s="221" t="n">
        <v>44446</v>
      </c>
      <c r="C1940" s="221" t="n">
        <v>44519</v>
      </c>
      <c r="D1940" s="222" t="n">
        <v>0.016</v>
      </c>
      <c r="E1940" s="223" t="n">
        <f aca="false">+(1+D1940)*(1+'CALCULADORA TER IPC R-1'!$C$14)-1</f>
        <v>0.0530839999999999</v>
      </c>
      <c r="G1940" s="224"/>
    </row>
    <row r="1941" customFormat="false" ht="12.75" hidden="false" customHeight="false" outlineLevel="0" collapsed="false">
      <c r="A1941" s="220" t="n">
        <v>44378</v>
      </c>
      <c r="B1941" s="221" t="n">
        <v>44447</v>
      </c>
      <c r="C1941" s="221" t="n">
        <v>44519</v>
      </c>
      <c r="D1941" s="222" t="n">
        <v>0.016</v>
      </c>
      <c r="E1941" s="223" t="n">
        <f aca="false">+(1+D1941)*(1+'CALCULADORA TER IPC R-1'!$C$14)-1</f>
        <v>0.0530839999999999</v>
      </c>
      <c r="G1941" s="224"/>
    </row>
    <row r="1942" customFormat="false" ht="12.75" hidden="false" customHeight="false" outlineLevel="0" collapsed="false">
      <c r="A1942" s="220" t="n">
        <v>44378</v>
      </c>
      <c r="B1942" s="221" t="n">
        <v>44448</v>
      </c>
      <c r="C1942" s="221" t="n">
        <v>44519</v>
      </c>
      <c r="D1942" s="222" t="n">
        <v>0.016</v>
      </c>
      <c r="E1942" s="223" t="n">
        <f aca="false">+(1+D1942)*(1+'CALCULADORA TER IPC R-1'!$C$14)-1</f>
        <v>0.0530839999999999</v>
      </c>
      <c r="G1942" s="224"/>
    </row>
    <row r="1943" customFormat="false" ht="12.75" hidden="false" customHeight="false" outlineLevel="0" collapsed="false">
      <c r="A1943" s="220" t="n">
        <v>44378</v>
      </c>
      <c r="B1943" s="221" t="n">
        <v>44449</v>
      </c>
      <c r="C1943" s="221" t="n">
        <v>44519</v>
      </c>
      <c r="D1943" s="222" t="n">
        <v>0.016</v>
      </c>
      <c r="E1943" s="223" t="n">
        <f aca="false">+(1+D1943)*(1+'CALCULADORA TER IPC R-1'!$C$14)-1</f>
        <v>0.0530839999999999</v>
      </c>
      <c r="G1943" s="224"/>
    </row>
    <row r="1944" customFormat="false" ht="12.75" hidden="false" customHeight="false" outlineLevel="0" collapsed="false">
      <c r="A1944" s="220" t="n">
        <v>44378</v>
      </c>
      <c r="B1944" s="221" t="n">
        <v>44450</v>
      </c>
      <c r="C1944" s="221" t="n">
        <v>44519</v>
      </c>
      <c r="D1944" s="222" t="n">
        <v>0.016</v>
      </c>
      <c r="E1944" s="223" t="n">
        <f aca="false">+(1+D1944)*(1+'CALCULADORA TER IPC R-1'!$C$14)-1</f>
        <v>0.0530839999999999</v>
      </c>
      <c r="G1944" s="224"/>
    </row>
    <row r="1945" customFormat="false" ht="12.75" hidden="false" customHeight="false" outlineLevel="0" collapsed="false">
      <c r="A1945" s="220" t="n">
        <v>44378</v>
      </c>
      <c r="B1945" s="221" t="n">
        <v>44451</v>
      </c>
      <c r="C1945" s="221" t="n">
        <v>44519</v>
      </c>
      <c r="D1945" s="222" t="n">
        <v>0.016</v>
      </c>
      <c r="E1945" s="223" t="n">
        <f aca="false">+(1+D1945)*(1+'CALCULADORA TER IPC R-1'!$C$14)-1</f>
        <v>0.0530839999999999</v>
      </c>
      <c r="G1945" s="224"/>
    </row>
    <row r="1946" customFormat="false" ht="12.75" hidden="false" customHeight="false" outlineLevel="0" collapsed="false">
      <c r="A1946" s="220" t="n">
        <v>44378</v>
      </c>
      <c r="B1946" s="221" t="n">
        <v>44452</v>
      </c>
      <c r="C1946" s="221" t="n">
        <v>44519</v>
      </c>
      <c r="D1946" s="222" t="n">
        <v>0.016</v>
      </c>
      <c r="E1946" s="223" t="n">
        <f aca="false">+(1+D1946)*(1+'CALCULADORA TER IPC R-1'!$C$14)-1</f>
        <v>0.0530839999999999</v>
      </c>
      <c r="G1946" s="224"/>
    </row>
    <row r="1947" customFormat="false" ht="12.75" hidden="false" customHeight="false" outlineLevel="0" collapsed="false">
      <c r="A1947" s="220" t="n">
        <v>44378</v>
      </c>
      <c r="B1947" s="221" t="n">
        <v>44453</v>
      </c>
      <c r="C1947" s="221" t="n">
        <v>44519</v>
      </c>
      <c r="D1947" s="222" t="n">
        <v>0.016</v>
      </c>
      <c r="E1947" s="223" t="n">
        <f aca="false">+(1+D1947)*(1+'CALCULADORA TER IPC R-1'!$C$14)-1</f>
        <v>0.0530839999999999</v>
      </c>
      <c r="G1947" s="224"/>
    </row>
    <row r="1948" customFormat="false" ht="12.75" hidden="false" customHeight="false" outlineLevel="0" collapsed="false">
      <c r="A1948" s="220" t="n">
        <v>44378</v>
      </c>
      <c r="B1948" s="221" t="n">
        <v>44454</v>
      </c>
      <c r="C1948" s="221" t="n">
        <v>44519</v>
      </c>
      <c r="D1948" s="222" t="n">
        <v>0.016</v>
      </c>
      <c r="E1948" s="223" t="n">
        <f aca="false">+(1+D1948)*(1+'CALCULADORA TER IPC R-1'!$C$14)-1</f>
        <v>0.0530839999999999</v>
      </c>
      <c r="G1948" s="224"/>
    </row>
    <row r="1949" customFormat="false" ht="12.75" hidden="false" customHeight="false" outlineLevel="0" collapsed="false">
      <c r="A1949" s="220" t="n">
        <v>44378</v>
      </c>
      <c r="B1949" s="221" t="n">
        <v>44455</v>
      </c>
      <c r="C1949" s="221" t="n">
        <v>44519</v>
      </c>
      <c r="D1949" s="222" t="n">
        <v>0.016</v>
      </c>
      <c r="E1949" s="223" t="n">
        <f aca="false">+(1+D1949)*(1+'CALCULADORA TER IPC R-1'!$C$14)-1</f>
        <v>0.0530839999999999</v>
      </c>
      <c r="G1949" s="224"/>
    </row>
    <row r="1950" customFormat="false" ht="12.75" hidden="false" customHeight="false" outlineLevel="0" collapsed="false">
      <c r="A1950" s="220" t="n">
        <v>44378</v>
      </c>
      <c r="B1950" s="221" t="n">
        <v>44456</v>
      </c>
      <c r="C1950" s="221" t="n">
        <v>44519</v>
      </c>
      <c r="D1950" s="222" t="n">
        <v>0.016</v>
      </c>
      <c r="E1950" s="223" t="n">
        <f aca="false">+(1+D1950)*(1+'CALCULADORA TER IPC R-1'!$C$14)-1</f>
        <v>0.0530839999999999</v>
      </c>
      <c r="G1950" s="224"/>
    </row>
    <row r="1951" customFormat="false" ht="12.75" hidden="false" customHeight="false" outlineLevel="0" collapsed="false">
      <c r="A1951" s="220" t="n">
        <v>44378</v>
      </c>
      <c r="B1951" s="221" t="n">
        <v>44457</v>
      </c>
      <c r="C1951" s="221" t="n">
        <v>44519</v>
      </c>
      <c r="D1951" s="222" t="n">
        <v>0.016</v>
      </c>
      <c r="E1951" s="223" t="n">
        <f aca="false">+(1+D1951)*(1+'CALCULADORA TER IPC R-1'!$C$14)-1</f>
        <v>0.0530839999999999</v>
      </c>
      <c r="G1951" s="224"/>
    </row>
    <row r="1952" customFormat="false" ht="12.75" hidden="false" customHeight="false" outlineLevel="0" collapsed="false">
      <c r="A1952" s="220" t="n">
        <v>44378</v>
      </c>
      <c r="B1952" s="221" t="n">
        <v>44458</v>
      </c>
      <c r="C1952" s="221" t="n">
        <v>44519</v>
      </c>
      <c r="D1952" s="222" t="n">
        <v>0.016</v>
      </c>
      <c r="E1952" s="223" t="n">
        <f aca="false">+(1+D1952)*(1+'CALCULADORA TER IPC R-1'!$C$14)-1</f>
        <v>0.0530839999999999</v>
      </c>
      <c r="G1952" s="224"/>
    </row>
    <row r="1953" customFormat="false" ht="12.75" hidden="false" customHeight="false" outlineLevel="0" collapsed="false">
      <c r="A1953" s="220" t="n">
        <v>44378</v>
      </c>
      <c r="B1953" s="221" t="n">
        <v>44459</v>
      </c>
      <c r="C1953" s="221" t="n">
        <v>44519</v>
      </c>
      <c r="D1953" s="222" t="n">
        <v>0.016</v>
      </c>
      <c r="E1953" s="223" t="n">
        <f aca="false">+(1+D1953)*(1+'CALCULADORA TER IPC R-1'!$C$14)-1</f>
        <v>0.0530839999999999</v>
      </c>
      <c r="G1953" s="224"/>
    </row>
    <row r="1954" customFormat="false" ht="12.75" hidden="false" customHeight="false" outlineLevel="0" collapsed="false">
      <c r="A1954" s="220" t="n">
        <v>44378</v>
      </c>
      <c r="B1954" s="221" t="n">
        <v>44460</v>
      </c>
      <c r="C1954" s="221" t="n">
        <v>44519</v>
      </c>
      <c r="D1954" s="222" t="n">
        <v>0.016</v>
      </c>
      <c r="E1954" s="223" t="n">
        <f aca="false">+(1+D1954)*(1+'CALCULADORA TER IPC R-1'!$C$14)-1</f>
        <v>0.0530839999999999</v>
      </c>
      <c r="G1954" s="224"/>
    </row>
    <row r="1955" customFormat="false" ht="12.75" hidden="false" customHeight="false" outlineLevel="0" collapsed="false">
      <c r="A1955" s="220" t="n">
        <v>44378</v>
      </c>
      <c r="B1955" s="221" t="n">
        <v>44461</v>
      </c>
      <c r="C1955" s="221" t="n">
        <v>44519</v>
      </c>
      <c r="D1955" s="222" t="n">
        <v>0.016</v>
      </c>
      <c r="E1955" s="223" t="n">
        <f aca="false">+(1+D1955)*(1+'CALCULADORA TER IPC R-1'!$C$14)-1</f>
        <v>0.0530839999999999</v>
      </c>
      <c r="G1955" s="224"/>
    </row>
    <row r="1956" customFormat="false" ht="12.75" hidden="false" customHeight="false" outlineLevel="0" collapsed="false">
      <c r="A1956" s="220" t="n">
        <v>44378</v>
      </c>
      <c r="B1956" s="221" t="n">
        <v>44462</v>
      </c>
      <c r="C1956" s="221" t="n">
        <v>44519</v>
      </c>
      <c r="D1956" s="222" t="n">
        <v>0.016</v>
      </c>
      <c r="E1956" s="223" t="n">
        <f aca="false">+(1+D1956)*(1+'CALCULADORA TER IPC R-1'!$C$14)-1</f>
        <v>0.0530839999999999</v>
      </c>
      <c r="G1956" s="224"/>
    </row>
    <row r="1957" customFormat="false" ht="12.75" hidden="false" customHeight="false" outlineLevel="0" collapsed="false">
      <c r="A1957" s="220" t="n">
        <v>44378</v>
      </c>
      <c r="B1957" s="221" t="n">
        <v>44463</v>
      </c>
      <c r="C1957" s="221" t="n">
        <v>44519</v>
      </c>
      <c r="D1957" s="222" t="n">
        <v>0.016</v>
      </c>
      <c r="E1957" s="223" t="n">
        <f aca="false">+(1+D1957)*(1+'CALCULADORA TER IPC R-1'!$C$14)-1</f>
        <v>0.0530839999999999</v>
      </c>
      <c r="G1957" s="224"/>
    </row>
    <row r="1958" customFormat="false" ht="12.75" hidden="false" customHeight="false" outlineLevel="0" collapsed="false">
      <c r="A1958" s="220" t="n">
        <v>44378</v>
      </c>
      <c r="B1958" s="221" t="n">
        <v>44464</v>
      </c>
      <c r="C1958" s="221" t="n">
        <v>44519</v>
      </c>
      <c r="D1958" s="222" t="n">
        <v>0.016</v>
      </c>
      <c r="E1958" s="223" t="n">
        <f aca="false">+(1+D1958)*(1+'CALCULADORA TER IPC R-1'!$C$14)-1</f>
        <v>0.0530839999999999</v>
      </c>
      <c r="G1958" s="224"/>
    </row>
    <row r="1959" customFormat="false" ht="12.75" hidden="false" customHeight="false" outlineLevel="0" collapsed="false">
      <c r="A1959" s="220" t="n">
        <v>44378</v>
      </c>
      <c r="B1959" s="221" t="n">
        <v>44465</v>
      </c>
      <c r="C1959" s="221" t="n">
        <v>44519</v>
      </c>
      <c r="D1959" s="222" t="n">
        <v>0.016</v>
      </c>
      <c r="E1959" s="223" t="n">
        <f aca="false">+(1+D1959)*(1+'CALCULADORA TER IPC R-1'!$C$14)-1</f>
        <v>0.0530839999999999</v>
      </c>
      <c r="G1959" s="224"/>
    </row>
    <row r="1960" customFormat="false" ht="12.75" hidden="false" customHeight="false" outlineLevel="0" collapsed="false">
      <c r="A1960" s="220" t="n">
        <v>44378</v>
      </c>
      <c r="B1960" s="221" t="n">
        <v>44466</v>
      </c>
      <c r="C1960" s="221" t="n">
        <v>44519</v>
      </c>
      <c r="D1960" s="222" t="n">
        <v>0.016</v>
      </c>
      <c r="E1960" s="223" t="n">
        <f aca="false">+(1+D1960)*(1+'CALCULADORA TER IPC R-1'!$C$14)-1</f>
        <v>0.0530839999999999</v>
      </c>
      <c r="G1960" s="224"/>
    </row>
    <row r="1961" customFormat="false" ht="12.75" hidden="false" customHeight="false" outlineLevel="0" collapsed="false">
      <c r="A1961" s="220" t="n">
        <v>44378</v>
      </c>
      <c r="B1961" s="221" t="n">
        <v>44467</v>
      </c>
      <c r="C1961" s="221" t="n">
        <v>44519</v>
      </c>
      <c r="D1961" s="222" t="n">
        <v>0.016</v>
      </c>
      <c r="E1961" s="223" t="n">
        <f aca="false">+(1+D1961)*(1+'CALCULADORA TER IPC R-1'!$C$14)-1</f>
        <v>0.0530839999999999</v>
      </c>
      <c r="G1961" s="224"/>
    </row>
    <row r="1962" customFormat="false" ht="12.75" hidden="false" customHeight="false" outlineLevel="0" collapsed="false">
      <c r="A1962" s="220" t="n">
        <v>44378</v>
      </c>
      <c r="B1962" s="221" t="n">
        <v>44468</v>
      </c>
      <c r="C1962" s="221" t="n">
        <v>44519</v>
      </c>
      <c r="D1962" s="222" t="n">
        <v>0.016</v>
      </c>
      <c r="E1962" s="223" t="n">
        <f aca="false">+(1+D1962)*(1+'CALCULADORA TER IPC R-1'!$C$14)-1</f>
        <v>0.0530839999999999</v>
      </c>
      <c r="G1962" s="224"/>
    </row>
    <row r="1963" customFormat="false" ht="12.75" hidden="false" customHeight="false" outlineLevel="0" collapsed="false">
      <c r="A1963" s="220" t="n">
        <v>44378</v>
      </c>
      <c r="B1963" s="221" t="n">
        <v>44469</v>
      </c>
      <c r="C1963" s="221" t="n">
        <v>44519</v>
      </c>
      <c r="D1963" s="222" t="n">
        <v>0.016</v>
      </c>
      <c r="E1963" s="223" t="n">
        <f aca="false">+(1+D1963)*(1+'CALCULADORA TER IPC R-1'!$C$14)-1</f>
        <v>0.0530839999999999</v>
      </c>
      <c r="G1963" s="224"/>
    </row>
    <row r="1964" customFormat="false" ht="12.75" hidden="false" customHeight="false" outlineLevel="0" collapsed="false">
      <c r="A1964" s="220" t="n">
        <v>44378</v>
      </c>
      <c r="B1964" s="221" t="n">
        <v>44470</v>
      </c>
      <c r="C1964" s="221" t="n">
        <v>44519</v>
      </c>
      <c r="D1964" s="222" t="n">
        <v>0.016</v>
      </c>
      <c r="E1964" s="223" t="n">
        <f aca="false">+(1+D1964)*(1+'CALCULADORA TER IPC R-1'!$C$14)-1</f>
        <v>0.0530839999999999</v>
      </c>
      <c r="G1964" s="224"/>
    </row>
    <row r="1965" customFormat="false" ht="12.75" hidden="false" customHeight="false" outlineLevel="0" collapsed="false">
      <c r="A1965" s="220" t="n">
        <v>44378</v>
      </c>
      <c r="B1965" s="221" t="n">
        <v>44471</v>
      </c>
      <c r="C1965" s="221" t="n">
        <v>44519</v>
      </c>
      <c r="D1965" s="222" t="n">
        <v>0.016</v>
      </c>
      <c r="E1965" s="223" t="n">
        <f aca="false">+(1+D1965)*(1+'CALCULADORA TER IPC R-1'!$C$14)-1</f>
        <v>0.0530839999999999</v>
      </c>
      <c r="G1965" s="224"/>
    </row>
    <row r="1966" customFormat="false" ht="12.75" hidden="false" customHeight="false" outlineLevel="0" collapsed="false">
      <c r="A1966" s="220" t="n">
        <v>44378</v>
      </c>
      <c r="B1966" s="221" t="n">
        <v>44472</v>
      </c>
      <c r="C1966" s="221" t="n">
        <v>44519</v>
      </c>
      <c r="D1966" s="222" t="n">
        <v>0.016</v>
      </c>
      <c r="E1966" s="223" t="n">
        <f aca="false">+(1+D1966)*(1+'CALCULADORA TER IPC R-1'!$C$14)-1</f>
        <v>0.0530839999999999</v>
      </c>
      <c r="G1966" s="224"/>
    </row>
    <row r="1967" customFormat="false" ht="12.75" hidden="false" customHeight="false" outlineLevel="0" collapsed="false">
      <c r="A1967" s="220" t="n">
        <v>44378</v>
      </c>
      <c r="B1967" s="221" t="n">
        <v>44473</v>
      </c>
      <c r="C1967" s="221" t="n">
        <v>44519</v>
      </c>
      <c r="D1967" s="222" t="n">
        <v>0.016</v>
      </c>
      <c r="E1967" s="223" t="n">
        <f aca="false">+(1+D1967)*(1+'CALCULADORA TER IPC R-1'!$C$14)-1</f>
        <v>0.0530839999999999</v>
      </c>
      <c r="G1967" s="224"/>
    </row>
    <row r="1968" customFormat="false" ht="12.75" hidden="false" customHeight="false" outlineLevel="0" collapsed="false">
      <c r="A1968" s="220" t="n">
        <v>44378</v>
      </c>
      <c r="B1968" s="221" t="n">
        <v>44474</v>
      </c>
      <c r="C1968" s="221" t="n">
        <v>44519</v>
      </c>
      <c r="D1968" s="222" t="n">
        <v>0.016</v>
      </c>
      <c r="E1968" s="223" t="n">
        <f aca="false">+(1+D1968)*(1+'CALCULADORA TER IPC R-1'!$C$14)-1</f>
        <v>0.0530839999999999</v>
      </c>
      <c r="G1968" s="224"/>
    </row>
    <row r="1969" customFormat="false" ht="12.75" hidden="false" customHeight="false" outlineLevel="0" collapsed="false">
      <c r="A1969" s="220" t="n">
        <v>44378</v>
      </c>
      <c r="B1969" s="221" t="n">
        <v>44475</v>
      </c>
      <c r="C1969" s="221" t="n">
        <v>44519</v>
      </c>
      <c r="D1969" s="222" t="n">
        <v>0.016</v>
      </c>
      <c r="E1969" s="223" t="n">
        <f aca="false">+(1+D1969)*(1+'CALCULADORA TER IPC R-1'!$C$14)-1</f>
        <v>0.0530839999999999</v>
      </c>
      <c r="G1969" s="224"/>
    </row>
    <row r="1970" customFormat="false" ht="12.75" hidden="false" customHeight="false" outlineLevel="0" collapsed="false">
      <c r="A1970" s="220" t="n">
        <v>44378</v>
      </c>
      <c r="B1970" s="221" t="n">
        <v>44476</v>
      </c>
      <c r="C1970" s="221" t="n">
        <v>44519</v>
      </c>
      <c r="D1970" s="222" t="n">
        <v>0.016</v>
      </c>
      <c r="E1970" s="223" t="n">
        <f aca="false">+(1+D1970)*(1+'CALCULADORA TER IPC R-1'!$C$14)-1</f>
        <v>0.0530839999999999</v>
      </c>
      <c r="G1970" s="224"/>
    </row>
    <row r="1971" customFormat="false" ht="12.75" hidden="false" customHeight="false" outlineLevel="0" collapsed="false">
      <c r="A1971" s="220" t="n">
        <v>44378</v>
      </c>
      <c r="B1971" s="221" t="n">
        <v>44477</v>
      </c>
      <c r="C1971" s="221" t="n">
        <v>44519</v>
      </c>
      <c r="D1971" s="222" t="n">
        <v>0.016</v>
      </c>
      <c r="E1971" s="223" t="n">
        <f aca="false">+(1+D1971)*(1+'CALCULADORA TER IPC R-1'!$C$14)-1</f>
        <v>0.0530839999999999</v>
      </c>
      <c r="G1971" s="224"/>
    </row>
    <row r="1972" customFormat="false" ht="12.75" hidden="false" customHeight="false" outlineLevel="0" collapsed="false">
      <c r="A1972" s="220" t="n">
        <v>44378</v>
      </c>
      <c r="B1972" s="221" t="n">
        <v>44478</v>
      </c>
      <c r="C1972" s="221" t="n">
        <v>44519</v>
      </c>
      <c r="D1972" s="222" t="n">
        <v>0.016</v>
      </c>
      <c r="E1972" s="223" t="n">
        <f aca="false">+(1+D1972)*(1+'CALCULADORA TER IPC R-1'!$C$14)-1</f>
        <v>0.0530839999999999</v>
      </c>
      <c r="G1972" s="224"/>
    </row>
    <row r="1973" customFormat="false" ht="12.75" hidden="false" customHeight="false" outlineLevel="0" collapsed="false">
      <c r="A1973" s="220" t="n">
        <v>44378</v>
      </c>
      <c r="B1973" s="221" t="n">
        <v>44479</v>
      </c>
      <c r="C1973" s="221" t="n">
        <v>44519</v>
      </c>
      <c r="D1973" s="222" t="n">
        <v>0.016</v>
      </c>
      <c r="E1973" s="223" t="n">
        <f aca="false">+(1+D1973)*(1+'CALCULADORA TER IPC R-1'!$C$14)-1</f>
        <v>0.0530839999999999</v>
      </c>
      <c r="G1973" s="224"/>
    </row>
    <row r="1974" customFormat="false" ht="12.75" hidden="false" customHeight="false" outlineLevel="0" collapsed="false">
      <c r="A1974" s="220" t="n">
        <v>44378</v>
      </c>
      <c r="B1974" s="221" t="n">
        <v>44480</v>
      </c>
      <c r="C1974" s="221" t="n">
        <v>44519</v>
      </c>
      <c r="D1974" s="222" t="n">
        <v>0.016</v>
      </c>
      <c r="E1974" s="223" t="n">
        <f aca="false">+(1+D1974)*(1+'CALCULADORA TER IPC R-1'!$C$14)-1</f>
        <v>0.0530839999999999</v>
      </c>
      <c r="G1974" s="224"/>
    </row>
    <row r="1975" customFormat="false" ht="12.75" hidden="false" customHeight="false" outlineLevel="0" collapsed="false">
      <c r="A1975" s="220" t="n">
        <v>44378</v>
      </c>
      <c r="B1975" s="221" t="n">
        <v>44481</v>
      </c>
      <c r="C1975" s="221" t="n">
        <v>44519</v>
      </c>
      <c r="D1975" s="222" t="n">
        <v>0.016</v>
      </c>
      <c r="E1975" s="223" t="n">
        <f aca="false">+(1+D1975)*(1+'CALCULADORA TER IPC R-1'!$C$14)-1</f>
        <v>0.0530839999999999</v>
      </c>
      <c r="G1975" s="224"/>
    </row>
    <row r="1976" customFormat="false" ht="12.75" hidden="false" customHeight="false" outlineLevel="0" collapsed="false">
      <c r="A1976" s="220" t="n">
        <v>44378</v>
      </c>
      <c r="B1976" s="221" t="n">
        <v>44482</v>
      </c>
      <c r="C1976" s="221" t="n">
        <v>44519</v>
      </c>
      <c r="D1976" s="222" t="n">
        <v>0.016</v>
      </c>
      <c r="E1976" s="223" t="n">
        <f aca="false">+(1+D1976)*(1+'CALCULADORA TER IPC R-1'!$C$14)-1</f>
        <v>0.0530839999999999</v>
      </c>
      <c r="G1976" s="224"/>
    </row>
    <row r="1977" customFormat="false" ht="12.75" hidden="false" customHeight="false" outlineLevel="0" collapsed="false">
      <c r="A1977" s="220" t="n">
        <v>44378</v>
      </c>
      <c r="B1977" s="221" t="n">
        <v>44483</v>
      </c>
      <c r="C1977" s="221" t="n">
        <v>44519</v>
      </c>
      <c r="D1977" s="222" t="n">
        <v>0.016</v>
      </c>
      <c r="E1977" s="223" t="n">
        <f aca="false">+(1+D1977)*(1+'CALCULADORA TER IPC R-1'!$C$14)-1</f>
        <v>0.0530839999999999</v>
      </c>
      <c r="G1977" s="224"/>
    </row>
    <row r="1978" customFormat="false" ht="12.75" hidden="false" customHeight="false" outlineLevel="0" collapsed="false">
      <c r="A1978" s="220" t="n">
        <v>44378</v>
      </c>
      <c r="B1978" s="221" t="n">
        <v>44484</v>
      </c>
      <c r="C1978" s="221" t="n">
        <v>44519</v>
      </c>
      <c r="D1978" s="222" t="n">
        <v>0.016</v>
      </c>
      <c r="E1978" s="223" t="n">
        <f aca="false">+(1+D1978)*(1+'CALCULADORA TER IPC R-1'!$C$14)-1</f>
        <v>0.0530839999999999</v>
      </c>
      <c r="G1978" s="224"/>
    </row>
    <row r="1979" customFormat="false" ht="12.75" hidden="false" customHeight="false" outlineLevel="0" collapsed="false">
      <c r="A1979" s="220" t="n">
        <v>44378</v>
      </c>
      <c r="B1979" s="221" t="n">
        <v>44485</v>
      </c>
      <c r="C1979" s="221" t="n">
        <v>44519</v>
      </c>
      <c r="D1979" s="222" t="n">
        <v>0.016</v>
      </c>
      <c r="E1979" s="223" t="n">
        <f aca="false">+(1+D1979)*(1+'CALCULADORA TER IPC R-1'!$C$14)-1</f>
        <v>0.0530839999999999</v>
      </c>
      <c r="G1979" s="224"/>
    </row>
    <row r="1980" customFormat="false" ht="12.75" hidden="false" customHeight="false" outlineLevel="0" collapsed="false">
      <c r="A1980" s="220" t="n">
        <v>44378</v>
      </c>
      <c r="B1980" s="221" t="n">
        <v>44486</v>
      </c>
      <c r="C1980" s="221" t="n">
        <v>44519</v>
      </c>
      <c r="D1980" s="222" t="n">
        <v>0.016</v>
      </c>
      <c r="E1980" s="223" t="n">
        <f aca="false">+(1+D1980)*(1+'CALCULADORA TER IPC R-1'!$C$14)-1</f>
        <v>0.0530839999999999</v>
      </c>
      <c r="G1980" s="224"/>
    </row>
    <row r="1981" customFormat="false" ht="12.75" hidden="false" customHeight="false" outlineLevel="0" collapsed="false">
      <c r="A1981" s="220" t="n">
        <v>44378</v>
      </c>
      <c r="B1981" s="221" t="n">
        <v>44487</v>
      </c>
      <c r="C1981" s="221" t="n">
        <v>44519</v>
      </c>
      <c r="D1981" s="222" t="n">
        <v>0.016</v>
      </c>
      <c r="E1981" s="223" t="n">
        <f aca="false">+(1+D1981)*(1+'CALCULADORA TER IPC R-1'!$C$14)-1</f>
        <v>0.0530839999999999</v>
      </c>
      <c r="G1981" s="224"/>
    </row>
    <row r="1982" customFormat="false" ht="12.75" hidden="false" customHeight="false" outlineLevel="0" collapsed="false">
      <c r="A1982" s="220" t="n">
        <v>44378</v>
      </c>
      <c r="B1982" s="221" t="n">
        <v>44488</v>
      </c>
      <c r="C1982" s="221" t="n">
        <v>44519</v>
      </c>
      <c r="D1982" s="222" t="n">
        <v>0.016</v>
      </c>
      <c r="E1982" s="223" t="n">
        <f aca="false">+(1+D1982)*(1+'CALCULADORA TER IPC R-1'!$C$14)-1</f>
        <v>0.0530839999999999</v>
      </c>
      <c r="G1982" s="224"/>
    </row>
    <row r="1983" customFormat="false" ht="12.75" hidden="false" customHeight="false" outlineLevel="0" collapsed="false">
      <c r="A1983" s="220" t="n">
        <v>44378</v>
      </c>
      <c r="B1983" s="221" t="n">
        <v>44489</v>
      </c>
      <c r="C1983" s="221" t="n">
        <v>44519</v>
      </c>
      <c r="D1983" s="222" t="n">
        <v>0.016</v>
      </c>
      <c r="E1983" s="223" t="n">
        <f aca="false">+(1+D1983)*(1+'CALCULADORA TER IPC R-1'!$C$14)-1</f>
        <v>0.0530839999999999</v>
      </c>
      <c r="G1983" s="224"/>
    </row>
    <row r="1984" customFormat="false" ht="12.75" hidden="false" customHeight="false" outlineLevel="0" collapsed="false">
      <c r="A1984" s="220" t="n">
        <v>44378</v>
      </c>
      <c r="B1984" s="221" t="n">
        <v>44490</v>
      </c>
      <c r="C1984" s="221" t="n">
        <v>44519</v>
      </c>
      <c r="D1984" s="222" t="n">
        <v>0.016</v>
      </c>
      <c r="E1984" s="223" t="n">
        <f aca="false">+(1+D1984)*(1+'CALCULADORA TER IPC R-1'!$C$14)-1</f>
        <v>0.0530839999999999</v>
      </c>
      <c r="G1984" s="224"/>
    </row>
    <row r="1985" customFormat="false" ht="12.75" hidden="false" customHeight="false" outlineLevel="0" collapsed="false">
      <c r="A1985" s="220" t="n">
        <v>44378</v>
      </c>
      <c r="B1985" s="221" t="n">
        <v>44491</v>
      </c>
      <c r="C1985" s="221" t="n">
        <v>44519</v>
      </c>
      <c r="D1985" s="222" t="n">
        <v>0.016</v>
      </c>
      <c r="E1985" s="223" t="n">
        <f aca="false">+(1+D1985)*(1+'CALCULADORA TER IPC R-1'!$C$14)-1</f>
        <v>0.0530839999999999</v>
      </c>
      <c r="G1985" s="224"/>
    </row>
    <row r="1986" customFormat="false" ht="12.75" hidden="false" customHeight="false" outlineLevel="0" collapsed="false">
      <c r="A1986" s="220" t="n">
        <v>44378</v>
      </c>
      <c r="B1986" s="221" t="n">
        <v>44492</v>
      </c>
      <c r="C1986" s="221" t="n">
        <v>44519</v>
      </c>
      <c r="D1986" s="222" t="n">
        <v>0.016</v>
      </c>
      <c r="E1986" s="223" t="n">
        <f aca="false">+(1+D1986)*(1+'CALCULADORA TER IPC R-1'!$C$14)-1</f>
        <v>0.0530839999999999</v>
      </c>
      <c r="G1986" s="224"/>
    </row>
    <row r="1987" customFormat="false" ht="12.75" hidden="false" customHeight="false" outlineLevel="0" collapsed="false">
      <c r="A1987" s="220" t="n">
        <v>44378</v>
      </c>
      <c r="B1987" s="221" t="n">
        <v>44493</v>
      </c>
      <c r="C1987" s="221" t="n">
        <v>44519</v>
      </c>
      <c r="D1987" s="222" t="n">
        <v>0.016</v>
      </c>
      <c r="E1987" s="223" t="n">
        <f aca="false">+(1+D1987)*(1+'CALCULADORA TER IPC R-1'!$C$14)-1</f>
        <v>0.0530839999999999</v>
      </c>
      <c r="G1987" s="224"/>
    </row>
    <row r="1988" customFormat="false" ht="12.75" hidden="false" customHeight="false" outlineLevel="0" collapsed="false">
      <c r="A1988" s="220" t="n">
        <v>44378</v>
      </c>
      <c r="B1988" s="221" t="n">
        <v>44494</v>
      </c>
      <c r="C1988" s="221" t="n">
        <v>44519</v>
      </c>
      <c r="D1988" s="222" t="n">
        <v>0.016</v>
      </c>
      <c r="E1988" s="223" t="n">
        <f aca="false">+(1+D1988)*(1+'CALCULADORA TER IPC R-1'!$C$14)-1</f>
        <v>0.0530839999999999</v>
      </c>
      <c r="G1988" s="224"/>
    </row>
    <row r="1989" customFormat="false" ht="12.75" hidden="false" customHeight="false" outlineLevel="0" collapsed="false">
      <c r="A1989" s="220" t="n">
        <v>44378</v>
      </c>
      <c r="B1989" s="221" t="n">
        <v>44495</v>
      </c>
      <c r="C1989" s="221" t="n">
        <v>44519</v>
      </c>
      <c r="D1989" s="222" t="n">
        <v>0.016</v>
      </c>
      <c r="E1989" s="223" t="n">
        <f aca="false">+(1+D1989)*(1+'CALCULADORA TER IPC R-1'!$C$14)-1</f>
        <v>0.0530839999999999</v>
      </c>
      <c r="G1989" s="224"/>
    </row>
    <row r="1990" customFormat="false" ht="12.75" hidden="false" customHeight="false" outlineLevel="0" collapsed="false">
      <c r="A1990" s="220" t="n">
        <v>44378</v>
      </c>
      <c r="B1990" s="221" t="n">
        <v>44496</v>
      </c>
      <c r="C1990" s="221" t="n">
        <v>44519</v>
      </c>
      <c r="D1990" s="222" t="n">
        <v>0.016</v>
      </c>
      <c r="E1990" s="223" t="n">
        <f aca="false">+(1+D1990)*(1+'CALCULADORA TER IPC R-1'!$C$14)-1</f>
        <v>0.0530839999999999</v>
      </c>
      <c r="G1990" s="224"/>
    </row>
    <row r="1991" customFormat="false" ht="12.75" hidden="false" customHeight="false" outlineLevel="0" collapsed="false">
      <c r="A1991" s="220" t="n">
        <v>44378</v>
      </c>
      <c r="B1991" s="221" t="n">
        <v>44497</v>
      </c>
      <c r="C1991" s="221" t="n">
        <v>44519</v>
      </c>
      <c r="D1991" s="222" t="n">
        <v>0.016</v>
      </c>
      <c r="E1991" s="223" t="n">
        <f aca="false">+(1+D1991)*(1+'CALCULADORA TER IPC R-1'!$C$14)-1</f>
        <v>0.0530839999999999</v>
      </c>
      <c r="G1991" s="224"/>
    </row>
    <row r="1992" customFormat="false" ht="12.75" hidden="false" customHeight="false" outlineLevel="0" collapsed="false">
      <c r="A1992" s="220" t="n">
        <v>44378</v>
      </c>
      <c r="B1992" s="221" t="n">
        <v>44498</v>
      </c>
      <c r="C1992" s="221" t="n">
        <v>44519</v>
      </c>
      <c r="D1992" s="222" t="n">
        <v>0.016</v>
      </c>
      <c r="E1992" s="223" t="n">
        <f aca="false">+(1+D1992)*(1+'CALCULADORA TER IPC R-1'!$C$14)-1</f>
        <v>0.0530839999999999</v>
      </c>
      <c r="G1992" s="224"/>
    </row>
    <row r="1993" customFormat="false" ht="12.75" hidden="false" customHeight="false" outlineLevel="0" collapsed="false">
      <c r="A1993" s="220" t="n">
        <v>44378</v>
      </c>
      <c r="B1993" s="221" t="n">
        <v>44499</v>
      </c>
      <c r="C1993" s="221" t="n">
        <v>44519</v>
      </c>
      <c r="D1993" s="222" t="n">
        <v>0.016</v>
      </c>
      <c r="E1993" s="223" t="n">
        <f aca="false">+(1+D1993)*(1+'CALCULADORA TER IPC R-1'!$C$14)-1</f>
        <v>0.0530839999999999</v>
      </c>
      <c r="G1993" s="224"/>
    </row>
    <row r="1994" customFormat="false" ht="12.75" hidden="false" customHeight="false" outlineLevel="0" collapsed="false">
      <c r="A1994" s="220" t="n">
        <v>44378</v>
      </c>
      <c r="B1994" s="221" t="n">
        <v>44500</v>
      </c>
      <c r="C1994" s="221" t="n">
        <v>44519</v>
      </c>
      <c r="D1994" s="222" t="n">
        <v>0.016</v>
      </c>
      <c r="E1994" s="223" t="n">
        <f aca="false">+(1+D1994)*(1+'CALCULADORA TER IPC R-1'!$C$14)-1</f>
        <v>0.0530839999999999</v>
      </c>
      <c r="G1994" s="224"/>
    </row>
    <row r="1995" customFormat="false" ht="12.75" hidden="false" customHeight="false" outlineLevel="0" collapsed="false">
      <c r="A1995" s="220" t="n">
        <v>44378</v>
      </c>
      <c r="B1995" s="221" t="n">
        <v>44501</v>
      </c>
      <c r="C1995" s="221" t="n">
        <v>44519</v>
      </c>
      <c r="D1995" s="222" t="n">
        <v>0.016</v>
      </c>
      <c r="E1995" s="223" t="n">
        <f aca="false">+(1+D1995)*(1+'CALCULADORA TER IPC R-1'!$C$14)-1</f>
        <v>0.0530839999999999</v>
      </c>
      <c r="G1995" s="224"/>
    </row>
    <row r="1996" customFormat="false" ht="12.75" hidden="false" customHeight="false" outlineLevel="0" collapsed="false">
      <c r="A1996" s="220" t="n">
        <v>44378</v>
      </c>
      <c r="B1996" s="221" t="n">
        <v>44502</v>
      </c>
      <c r="C1996" s="221" t="n">
        <v>44519</v>
      </c>
      <c r="D1996" s="222" t="n">
        <v>0.016</v>
      </c>
      <c r="E1996" s="223" t="n">
        <f aca="false">+(1+D1996)*(1+'CALCULADORA TER IPC R-1'!$C$14)-1</f>
        <v>0.0530839999999999</v>
      </c>
      <c r="G1996" s="224"/>
    </row>
    <row r="1997" customFormat="false" ht="12.75" hidden="false" customHeight="false" outlineLevel="0" collapsed="false">
      <c r="A1997" s="220" t="n">
        <v>44378</v>
      </c>
      <c r="B1997" s="221" t="n">
        <v>44503</v>
      </c>
      <c r="C1997" s="221" t="n">
        <v>44519</v>
      </c>
      <c r="D1997" s="222" t="n">
        <v>0.016</v>
      </c>
      <c r="E1997" s="223" t="n">
        <f aca="false">+(1+D1997)*(1+'CALCULADORA TER IPC R-1'!$C$14)-1</f>
        <v>0.0530839999999999</v>
      </c>
      <c r="G1997" s="224"/>
    </row>
    <row r="1998" customFormat="false" ht="12.75" hidden="false" customHeight="false" outlineLevel="0" collapsed="false">
      <c r="A1998" s="220" t="n">
        <v>44378</v>
      </c>
      <c r="B1998" s="221" t="n">
        <v>44504</v>
      </c>
      <c r="C1998" s="221" t="n">
        <v>44519</v>
      </c>
      <c r="D1998" s="222" t="n">
        <v>0.016</v>
      </c>
      <c r="E1998" s="223" t="n">
        <f aca="false">+(1+D1998)*(1+'CALCULADORA TER IPC R-1'!$C$14)-1</f>
        <v>0.0530839999999999</v>
      </c>
      <c r="G1998" s="224"/>
    </row>
    <row r="1999" customFormat="false" ht="12.75" hidden="false" customHeight="false" outlineLevel="0" collapsed="false">
      <c r="A1999" s="220" t="n">
        <v>44378</v>
      </c>
      <c r="B1999" s="221" t="n">
        <v>44505</v>
      </c>
      <c r="C1999" s="221" t="n">
        <v>44519</v>
      </c>
      <c r="D1999" s="222" t="n">
        <v>0.016</v>
      </c>
      <c r="E1999" s="223" t="n">
        <f aca="false">+(1+D1999)*(1+'CALCULADORA TER IPC R-1'!$C$14)-1</f>
        <v>0.0530839999999999</v>
      </c>
      <c r="G1999" s="224"/>
    </row>
    <row r="2000" customFormat="false" ht="12.75" hidden="false" customHeight="false" outlineLevel="0" collapsed="false">
      <c r="A2000" s="220" t="n">
        <v>44378</v>
      </c>
      <c r="B2000" s="221" t="n">
        <v>44506</v>
      </c>
      <c r="C2000" s="221" t="n">
        <v>44519</v>
      </c>
      <c r="D2000" s="222" t="n">
        <v>0.016</v>
      </c>
      <c r="E2000" s="223" t="n">
        <f aca="false">+(1+D2000)*(1+'CALCULADORA TER IPC R-1'!$C$14)-1</f>
        <v>0.0530839999999999</v>
      </c>
      <c r="G2000" s="224"/>
    </row>
    <row r="2001" customFormat="false" ht="12.75" hidden="false" customHeight="false" outlineLevel="0" collapsed="false">
      <c r="A2001" s="220" t="n">
        <v>44378</v>
      </c>
      <c r="B2001" s="221" t="n">
        <v>44507</v>
      </c>
      <c r="C2001" s="221" t="n">
        <v>44519</v>
      </c>
      <c r="D2001" s="222" t="n">
        <v>0.016</v>
      </c>
      <c r="E2001" s="223" t="n">
        <f aca="false">+(1+D2001)*(1+'CALCULADORA TER IPC R-1'!$C$14)-1</f>
        <v>0.0530839999999999</v>
      </c>
      <c r="G2001" s="224"/>
    </row>
    <row r="2002" customFormat="false" ht="12.75" hidden="false" customHeight="false" outlineLevel="0" collapsed="false">
      <c r="A2002" s="220" t="n">
        <v>44378</v>
      </c>
      <c r="B2002" s="221" t="n">
        <v>44508</v>
      </c>
      <c r="C2002" s="221" t="n">
        <v>44519</v>
      </c>
      <c r="D2002" s="222" t="n">
        <v>0.016</v>
      </c>
      <c r="E2002" s="223" t="n">
        <f aca="false">+(1+D2002)*(1+'CALCULADORA TER IPC R-1'!$C$14)-1</f>
        <v>0.0530839999999999</v>
      </c>
      <c r="G2002" s="224"/>
    </row>
    <row r="2003" customFormat="false" ht="12.75" hidden="false" customHeight="false" outlineLevel="0" collapsed="false">
      <c r="A2003" s="220" t="n">
        <v>44378</v>
      </c>
      <c r="B2003" s="221" t="n">
        <v>44509</v>
      </c>
      <c r="C2003" s="221" t="n">
        <v>44519</v>
      </c>
      <c r="D2003" s="222" t="n">
        <v>0.016</v>
      </c>
      <c r="E2003" s="223" t="n">
        <f aca="false">+(1+D2003)*(1+'CALCULADORA TER IPC R-1'!$C$14)-1</f>
        <v>0.0530839999999999</v>
      </c>
      <c r="G2003" s="224"/>
    </row>
    <row r="2004" customFormat="false" ht="12.75" hidden="false" customHeight="false" outlineLevel="0" collapsed="false">
      <c r="A2004" s="220" t="n">
        <v>44378</v>
      </c>
      <c r="B2004" s="221" t="n">
        <v>44510</v>
      </c>
      <c r="C2004" s="221" t="n">
        <v>44519</v>
      </c>
      <c r="D2004" s="222" t="n">
        <v>0.016</v>
      </c>
      <c r="E2004" s="223" t="n">
        <f aca="false">+(1+D2004)*(1+'CALCULADORA TER IPC R-1'!$C$14)-1</f>
        <v>0.0530839999999999</v>
      </c>
      <c r="G2004" s="224"/>
    </row>
    <row r="2005" customFormat="false" ht="12.75" hidden="false" customHeight="false" outlineLevel="0" collapsed="false">
      <c r="A2005" s="220" t="n">
        <v>44378</v>
      </c>
      <c r="B2005" s="221" t="n">
        <v>44511</v>
      </c>
      <c r="C2005" s="221" t="n">
        <v>44519</v>
      </c>
      <c r="D2005" s="222" t="n">
        <v>0.016</v>
      </c>
      <c r="E2005" s="223" t="n">
        <f aca="false">+(1+D2005)*(1+'CALCULADORA TER IPC R-1'!$C$14)-1</f>
        <v>0.0530839999999999</v>
      </c>
      <c r="G2005" s="224"/>
    </row>
    <row r="2006" customFormat="false" ht="12.75" hidden="false" customHeight="false" outlineLevel="0" collapsed="false">
      <c r="A2006" s="220" t="n">
        <v>44378</v>
      </c>
      <c r="B2006" s="221" t="n">
        <v>44512</v>
      </c>
      <c r="C2006" s="221" t="n">
        <v>44519</v>
      </c>
      <c r="D2006" s="222" t="n">
        <v>0.016</v>
      </c>
      <c r="E2006" s="223" t="n">
        <f aca="false">+(1+D2006)*(1+'CALCULADORA TER IPC R-1'!$C$14)-1</f>
        <v>0.0530839999999999</v>
      </c>
      <c r="G2006" s="224"/>
    </row>
    <row r="2007" customFormat="false" ht="12.75" hidden="false" customHeight="false" outlineLevel="0" collapsed="false">
      <c r="A2007" s="220" t="n">
        <v>44378</v>
      </c>
      <c r="B2007" s="221" t="n">
        <v>44513</v>
      </c>
      <c r="C2007" s="221" t="n">
        <v>44519</v>
      </c>
      <c r="D2007" s="222" t="n">
        <v>0.016</v>
      </c>
      <c r="E2007" s="223" t="n">
        <f aca="false">+(1+D2007)*(1+'CALCULADORA TER IPC R-1'!$C$14)-1</f>
        <v>0.0530839999999999</v>
      </c>
      <c r="G2007" s="224"/>
    </row>
    <row r="2008" customFormat="false" ht="12.75" hidden="false" customHeight="false" outlineLevel="0" collapsed="false">
      <c r="A2008" s="220" t="n">
        <v>44378</v>
      </c>
      <c r="B2008" s="221" t="n">
        <v>44514</v>
      </c>
      <c r="C2008" s="221" t="n">
        <v>44519</v>
      </c>
      <c r="D2008" s="222" t="n">
        <v>0.016</v>
      </c>
      <c r="E2008" s="223" t="n">
        <f aca="false">+(1+D2008)*(1+'CALCULADORA TER IPC R-1'!$C$14)-1</f>
        <v>0.0530839999999999</v>
      </c>
      <c r="G2008" s="224"/>
    </row>
    <row r="2009" customFormat="false" ht="12.75" hidden="false" customHeight="false" outlineLevel="0" collapsed="false">
      <c r="A2009" s="220" t="n">
        <v>44378</v>
      </c>
      <c r="B2009" s="221" t="n">
        <v>44515</v>
      </c>
      <c r="C2009" s="221" t="n">
        <v>44519</v>
      </c>
      <c r="D2009" s="222" t="n">
        <v>0.016</v>
      </c>
      <c r="E2009" s="223" t="n">
        <f aca="false">+(1+D2009)*(1+'CALCULADORA TER IPC R-1'!$C$14)-1</f>
        <v>0.0530839999999999</v>
      </c>
      <c r="G2009" s="224"/>
    </row>
    <row r="2010" customFormat="false" ht="12.75" hidden="false" customHeight="false" outlineLevel="0" collapsed="false">
      <c r="A2010" s="220" t="n">
        <v>44378</v>
      </c>
      <c r="B2010" s="221" t="n">
        <v>44516</v>
      </c>
      <c r="C2010" s="221" t="n">
        <v>44519</v>
      </c>
      <c r="D2010" s="222" t="n">
        <v>0.016</v>
      </c>
      <c r="E2010" s="223" t="n">
        <f aca="false">+(1+D2010)*(1+'CALCULADORA TER IPC R-1'!$C$14)-1</f>
        <v>0.0530839999999999</v>
      </c>
      <c r="G2010" s="224"/>
    </row>
    <row r="2011" customFormat="false" ht="12.75" hidden="false" customHeight="false" outlineLevel="0" collapsed="false">
      <c r="A2011" s="220" t="n">
        <v>44378</v>
      </c>
      <c r="B2011" s="221" t="n">
        <v>44517</v>
      </c>
      <c r="C2011" s="221" t="n">
        <v>44519</v>
      </c>
      <c r="D2011" s="222" t="n">
        <v>0.016</v>
      </c>
      <c r="E2011" s="223" t="n">
        <f aca="false">+(1+D2011)*(1+'CALCULADORA TER IPC R-1'!$C$14)-1</f>
        <v>0.0530839999999999</v>
      </c>
      <c r="G2011" s="224"/>
    </row>
    <row r="2012" customFormat="false" ht="12.75" hidden="false" customHeight="false" outlineLevel="0" collapsed="false">
      <c r="A2012" s="220" t="n">
        <v>44378</v>
      </c>
      <c r="B2012" s="221" t="n">
        <v>44518</v>
      </c>
      <c r="C2012" s="221" t="n">
        <v>44519</v>
      </c>
      <c r="D2012" s="222" t="n">
        <v>0.016</v>
      </c>
      <c r="E2012" s="223" t="n">
        <f aca="false">+(1+D2012)*(1+'CALCULADORA TER IPC R-1'!$C$14)-1</f>
        <v>0.0530839999999999</v>
      </c>
      <c r="G2012" s="224"/>
    </row>
    <row r="2013" customFormat="false" ht="12.75" hidden="false" customHeight="false" outlineLevel="0" collapsed="false">
      <c r="A2013" s="220" t="n">
        <v>44470</v>
      </c>
      <c r="B2013" s="221" t="n">
        <v>44519</v>
      </c>
      <c r="C2013" s="221" t="n">
        <v>44611</v>
      </c>
      <c r="D2013" s="222" t="n">
        <v>0.016</v>
      </c>
      <c r="E2013" s="223" t="n">
        <f aca="false">+(1+D2013)*(1+'CALCULADORA TER IPC R-1'!$C$14)-1</f>
        <v>0.0530839999999999</v>
      </c>
      <c r="G2013" s="224"/>
    </row>
    <row r="2014" customFormat="false" ht="12.75" hidden="false" customHeight="false" outlineLevel="0" collapsed="false">
      <c r="A2014" s="220" t="n">
        <v>44470</v>
      </c>
      <c r="B2014" s="221" t="n">
        <v>44520</v>
      </c>
      <c r="C2014" s="221" t="n">
        <v>44611</v>
      </c>
      <c r="D2014" s="222" t="n">
        <v>0.016</v>
      </c>
      <c r="E2014" s="223" t="n">
        <f aca="false">+(1+D2014)*(1+'CALCULADORA TER IPC R-1'!$C$14)-1</f>
        <v>0.0530839999999999</v>
      </c>
      <c r="G2014" s="224"/>
    </row>
    <row r="2015" customFormat="false" ht="12.75" hidden="false" customHeight="false" outlineLevel="0" collapsed="false">
      <c r="A2015" s="220" t="n">
        <v>44470</v>
      </c>
      <c r="B2015" s="221" t="n">
        <v>44521</v>
      </c>
      <c r="C2015" s="221" t="n">
        <v>44611</v>
      </c>
      <c r="D2015" s="222" t="n">
        <v>0.016</v>
      </c>
      <c r="E2015" s="223" t="n">
        <f aca="false">+(1+D2015)*(1+'CALCULADORA TER IPC R-1'!$C$14)-1</f>
        <v>0.0530839999999999</v>
      </c>
      <c r="G2015" s="224"/>
    </row>
    <row r="2016" customFormat="false" ht="12.75" hidden="false" customHeight="false" outlineLevel="0" collapsed="false">
      <c r="A2016" s="220" t="n">
        <v>44470</v>
      </c>
      <c r="B2016" s="221" t="n">
        <v>44522</v>
      </c>
      <c r="C2016" s="221" t="n">
        <v>44611</v>
      </c>
      <c r="D2016" s="222" t="n">
        <v>0.016</v>
      </c>
      <c r="E2016" s="223" t="n">
        <f aca="false">+(1+D2016)*(1+'CALCULADORA TER IPC R-1'!$C$14)-1</f>
        <v>0.0530839999999999</v>
      </c>
      <c r="G2016" s="224"/>
    </row>
    <row r="2017" customFormat="false" ht="12.75" hidden="false" customHeight="false" outlineLevel="0" collapsed="false">
      <c r="A2017" s="220" t="n">
        <v>44470</v>
      </c>
      <c r="B2017" s="221" t="n">
        <v>44523</v>
      </c>
      <c r="C2017" s="221" t="n">
        <v>44611</v>
      </c>
      <c r="D2017" s="222" t="n">
        <v>0.016</v>
      </c>
      <c r="E2017" s="223" t="n">
        <f aca="false">+(1+D2017)*(1+'CALCULADORA TER IPC R-1'!$C$14)-1</f>
        <v>0.0530839999999999</v>
      </c>
      <c r="G2017" s="224"/>
    </row>
    <row r="2018" customFormat="false" ht="12.75" hidden="false" customHeight="false" outlineLevel="0" collapsed="false">
      <c r="A2018" s="220" t="n">
        <v>44470</v>
      </c>
      <c r="B2018" s="221" t="n">
        <v>44524</v>
      </c>
      <c r="C2018" s="221" t="n">
        <v>44611</v>
      </c>
      <c r="D2018" s="222" t="n">
        <v>0.016</v>
      </c>
      <c r="E2018" s="223" t="n">
        <f aca="false">+(1+D2018)*(1+'CALCULADORA TER IPC R-1'!$C$14)-1</f>
        <v>0.0530839999999999</v>
      </c>
      <c r="G2018" s="224"/>
    </row>
    <row r="2019" customFormat="false" ht="12.75" hidden="false" customHeight="false" outlineLevel="0" collapsed="false">
      <c r="A2019" s="220" t="n">
        <v>44470</v>
      </c>
      <c r="B2019" s="221" t="n">
        <v>44525</v>
      </c>
      <c r="C2019" s="221" t="n">
        <v>44611</v>
      </c>
      <c r="D2019" s="222" t="n">
        <v>0.016</v>
      </c>
      <c r="E2019" s="223" t="n">
        <f aca="false">+(1+D2019)*(1+'CALCULADORA TER IPC R-1'!$C$14)-1</f>
        <v>0.0530839999999999</v>
      </c>
      <c r="G2019" s="224"/>
    </row>
    <row r="2020" customFormat="false" ht="12.75" hidden="false" customHeight="false" outlineLevel="0" collapsed="false">
      <c r="A2020" s="220" t="n">
        <v>44470</v>
      </c>
      <c r="B2020" s="221" t="n">
        <v>44526</v>
      </c>
      <c r="C2020" s="221" t="n">
        <v>44611</v>
      </c>
      <c r="D2020" s="222" t="n">
        <v>0.016</v>
      </c>
      <c r="E2020" s="223" t="n">
        <f aca="false">+(1+D2020)*(1+'CALCULADORA TER IPC R-1'!$C$14)-1</f>
        <v>0.0530839999999999</v>
      </c>
      <c r="G2020" s="224"/>
    </row>
    <row r="2021" customFormat="false" ht="12.75" hidden="false" customHeight="false" outlineLevel="0" collapsed="false">
      <c r="A2021" s="220" t="n">
        <v>44470</v>
      </c>
      <c r="B2021" s="221" t="n">
        <v>44527</v>
      </c>
      <c r="C2021" s="221" t="n">
        <v>44611</v>
      </c>
      <c r="D2021" s="222" t="n">
        <v>0.016</v>
      </c>
      <c r="E2021" s="223" t="n">
        <f aca="false">+(1+D2021)*(1+'CALCULADORA TER IPC R-1'!$C$14)-1</f>
        <v>0.0530839999999999</v>
      </c>
      <c r="G2021" s="224"/>
    </row>
    <row r="2022" customFormat="false" ht="12.75" hidden="false" customHeight="false" outlineLevel="0" collapsed="false">
      <c r="A2022" s="220" t="n">
        <v>44470</v>
      </c>
      <c r="B2022" s="221" t="n">
        <v>44528</v>
      </c>
      <c r="C2022" s="221" t="n">
        <v>44611</v>
      </c>
      <c r="D2022" s="222" t="n">
        <v>0.016</v>
      </c>
      <c r="E2022" s="223" t="n">
        <f aca="false">+(1+D2022)*(1+'CALCULADORA TER IPC R-1'!$C$14)-1</f>
        <v>0.0530839999999999</v>
      </c>
      <c r="G2022" s="224"/>
    </row>
    <row r="2023" customFormat="false" ht="12.75" hidden="false" customHeight="false" outlineLevel="0" collapsed="false">
      <c r="A2023" s="220" t="n">
        <v>44470</v>
      </c>
      <c r="B2023" s="221" t="n">
        <v>44529</v>
      </c>
      <c r="C2023" s="221" t="n">
        <v>44611</v>
      </c>
      <c r="D2023" s="222" t="n">
        <v>0.016</v>
      </c>
      <c r="E2023" s="223" t="n">
        <f aca="false">+(1+D2023)*(1+'CALCULADORA TER IPC R-1'!$C$14)-1</f>
        <v>0.0530839999999999</v>
      </c>
      <c r="G2023" s="224"/>
    </row>
    <row r="2024" customFormat="false" ht="12.75" hidden="false" customHeight="false" outlineLevel="0" collapsed="false">
      <c r="A2024" s="220" t="n">
        <v>44470</v>
      </c>
      <c r="B2024" s="221" t="n">
        <v>44530</v>
      </c>
      <c r="C2024" s="221" t="n">
        <v>44611</v>
      </c>
      <c r="D2024" s="222" t="n">
        <v>0.016</v>
      </c>
      <c r="E2024" s="223" t="n">
        <f aca="false">+(1+D2024)*(1+'CALCULADORA TER IPC R-1'!$C$14)-1</f>
        <v>0.0530839999999999</v>
      </c>
      <c r="G2024" s="224"/>
    </row>
    <row r="2025" customFormat="false" ht="12.75" hidden="false" customHeight="false" outlineLevel="0" collapsed="false">
      <c r="A2025" s="220" t="n">
        <v>44470</v>
      </c>
      <c r="B2025" s="221" t="n">
        <v>44531</v>
      </c>
      <c r="C2025" s="221" t="n">
        <v>44611</v>
      </c>
      <c r="D2025" s="222" t="n">
        <v>0.016</v>
      </c>
      <c r="E2025" s="223" t="n">
        <f aca="false">+(1+D2025)*(1+'CALCULADORA TER IPC R-1'!$C$14)-1</f>
        <v>0.0530839999999999</v>
      </c>
      <c r="G2025" s="224"/>
    </row>
    <row r="2026" customFormat="false" ht="12.75" hidden="false" customHeight="false" outlineLevel="0" collapsed="false">
      <c r="A2026" s="220" t="n">
        <v>44470</v>
      </c>
      <c r="B2026" s="221" t="n">
        <v>44532</v>
      </c>
      <c r="C2026" s="221" t="n">
        <v>44611</v>
      </c>
      <c r="D2026" s="222" t="n">
        <v>0.016</v>
      </c>
      <c r="E2026" s="223" t="n">
        <f aca="false">+(1+D2026)*(1+'CALCULADORA TER IPC R-1'!$C$14)-1</f>
        <v>0.0530839999999999</v>
      </c>
      <c r="G2026" s="224"/>
    </row>
    <row r="2027" customFormat="false" ht="12.75" hidden="false" customHeight="false" outlineLevel="0" collapsed="false">
      <c r="A2027" s="220" t="n">
        <v>44470</v>
      </c>
      <c r="B2027" s="221" t="n">
        <v>44533</v>
      </c>
      <c r="C2027" s="221" t="n">
        <v>44611</v>
      </c>
      <c r="D2027" s="222" t="n">
        <v>0.016</v>
      </c>
      <c r="E2027" s="223" t="n">
        <f aca="false">+(1+D2027)*(1+'CALCULADORA TER IPC R-1'!$C$14)-1</f>
        <v>0.0530839999999999</v>
      </c>
      <c r="G2027" s="224"/>
    </row>
    <row r="2028" customFormat="false" ht="12.75" hidden="false" customHeight="false" outlineLevel="0" collapsed="false">
      <c r="A2028" s="220" t="n">
        <v>44470</v>
      </c>
      <c r="B2028" s="221" t="n">
        <v>44534</v>
      </c>
      <c r="C2028" s="221" t="n">
        <v>44611</v>
      </c>
      <c r="D2028" s="222" t="n">
        <v>0.016</v>
      </c>
      <c r="E2028" s="223" t="n">
        <f aca="false">+(1+D2028)*(1+'CALCULADORA TER IPC R-1'!$C$14)-1</f>
        <v>0.0530839999999999</v>
      </c>
      <c r="G2028" s="224"/>
    </row>
    <row r="2029" customFormat="false" ht="12.75" hidden="false" customHeight="false" outlineLevel="0" collapsed="false">
      <c r="A2029" s="220" t="n">
        <v>44470</v>
      </c>
      <c r="B2029" s="221" t="n">
        <v>44535</v>
      </c>
      <c r="C2029" s="221" t="n">
        <v>44611</v>
      </c>
      <c r="D2029" s="222" t="n">
        <v>0.016</v>
      </c>
      <c r="E2029" s="223" t="n">
        <f aca="false">+(1+D2029)*(1+'CALCULADORA TER IPC R-1'!$C$14)-1</f>
        <v>0.0530839999999999</v>
      </c>
      <c r="G2029" s="224"/>
    </row>
    <row r="2030" customFormat="false" ht="12.75" hidden="false" customHeight="false" outlineLevel="0" collapsed="false">
      <c r="A2030" s="220" t="n">
        <v>44470</v>
      </c>
      <c r="B2030" s="221" t="n">
        <v>44536</v>
      </c>
      <c r="C2030" s="221" t="n">
        <v>44611</v>
      </c>
      <c r="D2030" s="222" t="n">
        <v>0.016</v>
      </c>
      <c r="E2030" s="223" t="n">
        <f aca="false">+(1+D2030)*(1+'CALCULADORA TER IPC R-1'!$C$14)-1</f>
        <v>0.0530839999999999</v>
      </c>
      <c r="G2030" s="224"/>
    </row>
    <row r="2031" customFormat="false" ht="12.75" hidden="false" customHeight="false" outlineLevel="0" collapsed="false">
      <c r="A2031" s="220" t="n">
        <v>44470</v>
      </c>
      <c r="B2031" s="221" t="n">
        <v>44537</v>
      </c>
      <c r="C2031" s="221" t="n">
        <v>44611</v>
      </c>
      <c r="D2031" s="222" t="n">
        <v>0.016</v>
      </c>
      <c r="E2031" s="223" t="n">
        <f aca="false">+(1+D2031)*(1+'CALCULADORA TER IPC R-1'!$C$14)-1</f>
        <v>0.0530839999999999</v>
      </c>
      <c r="G2031" s="224"/>
    </row>
    <row r="2032" customFormat="false" ht="12.75" hidden="false" customHeight="false" outlineLevel="0" collapsed="false">
      <c r="A2032" s="220" t="n">
        <v>44470</v>
      </c>
      <c r="B2032" s="221" t="n">
        <v>44538</v>
      </c>
      <c r="C2032" s="221" t="n">
        <v>44611</v>
      </c>
      <c r="D2032" s="222" t="n">
        <v>0.016</v>
      </c>
      <c r="E2032" s="223" t="n">
        <f aca="false">+(1+D2032)*(1+'CALCULADORA TER IPC R-1'!$C$14)-1</f>
        <v>0.0530839999999999</v>
      </c>
      <c r="G2032" s="224"/>
    </row>
    <row r="2033" customFormat="false" ht="12.75" hidden="false" customHeight="false" outlineLevel="0" collapsed="false">
      <c r="A2033" s="220" t="n">
        <v>44470</v>
      </c>
      <c r="B2033" s="221" t="n">
        <v>44539</v>
      </c>
      <c r="C2033" s="221" t="n">
        <v>44611</v>
      </c>
      <c r="D2033" s="222" t="n">
        <v>0.016</v>
      </c>
      <c r="E2033" s="223" t="n">
        <f aca="false">+(1+D2033)*(1+'CALCULADORA TER IPC R-1'!$C$14)-1</f>
        <v>0.0530839999999999</v>
      </c>
      <c r="G2033" s="224"/>
    </row>
    <row r="2034" customFormat="false" ht="12.75" hidden="false" customHeight="false" outlineLevel="0" collapsed="false">
      <c r="A2034" s="220" t="n">
        <v>44470</v>
      </c>
      <c r="B2034" s="221" t="n">
        <v>44540</v>
      </c>
      <c r="C2034" s="221" t="n">
        <v>44611</v>
      </c>
      <c r="D2034" s="222" t="n">
        <v>0.016</v>
      </c>
      <c r="E2034" s="223" t="n">
        <f aca="false">+(1+D2034)*(1+'CALCULADORA TER IPC R-1'!$C$14)-1</f>
        <v>0.0530839999999999</v>
      </c>
      <c r="G2034" s="224"/>
    </row>
    <row r="2035" customFormat="false" ht="12.75" hidden="false" customHeight="false" outlineLevel="0" collapsed="false">
      <c r="A2035" s="220" t="n">
        <v>44470</v>
      </c>
      <c r="B2035" s="221" t="n">
        <v>44541</v>
      </c>
      <c r="C2035" s="221" t="n">
        <v>44611</v>
      </c>
      <c r="D2035" s="222" t="n">
        <v>0.016</v>
      </c>
      <c r="E2035" s="223" t="n">
        <f aca="false">+(1+D2035)*(1+'CALCULADORA TER IPC R-1'!$C$14)-1</f>
        <v>0.0530839999999999</v>
      </c>
      <c r="G2035" s="224"/>
    </row>
    <row r="2036" customFormat="false" ht="12.75" hidden="false" customHeight="false" outlineLevel="0" collapsed="false">
      <c r="A2036" s="220" t="n">
        <v>44470</v>
      </c>
      <c r="B2036" s="221" t="n">
        <v>44542</v>
      </c>
      <c r="C2036" s="221" t="n">
        <v>44611</v>
      </c>
      <c r="D2036" s="222" t="n">
        <v>0.016</v>
      </c>
      <c r="E2036" s="223" t="n">
        <f aca="false">+(1+D2036)*(1+'CALCULADORA TER IPC R-1'!$C$14)-1</f>
        <v>0.0530839999999999</v>
      </c>
      <c r="G2036" s="224"/>
    </row>
    <row r="2037" customFormat="false" ht="12.75" hidden="false" customHeight="false" outlineLevel="0" collapsed="false">
      <c r="A2037" s="220" t="n">
        <v>44470</v>
      </c>
      <c r="B2037" s="221" t="n">
        <v>44543</v>
      </c>
      <c r="C2037" s="221" t="n">
        <v>44611</v>
      </c>
      <c r="D2037" s="222" t="n">
        <v>0.016</v>
      </c>
      <c r="E2037" s="223" t="n">
        <f aca="false">+(1+D2037)*(1+'CALCULADORA TER IPC R-1'!$C$14)-1</f>
        <v>0.0530839999999999</v>
      </c>
      <c r="G2037" s="224"/>
    </row>
    <row r="2038" customFormat="false" ht="12.75" hidden="false" customHeight="false" outlineLevel="0" collapsed="false">
      <c r="A2038" s="220" t="n">
        <v>44470</v>
      </c>
      <c r="B2038" s="221" t="n">
        <v>44544</v>
      </c>
      <c r="C2038" s="221" t="n">
        <v>44611</v>
      </c>
      <c r="D2038" s="222" t="n">
        <v>0.016</v>
      </c>
      <c r="E2038" s="223" t="n">
        <f aca="false">+(1+D2038)*(1+'CALCULADORA TER IPC R-1'!$C$14)-1</f>
        <v>0.0530839999999999</v>
      </c>
      <c r="G2038" s="224"/>
    </row>
    <row r="2039" customFormat="false" ht="12.75" hidden="false" customHeight="false" outlineLevel="0" collapsed="false">
      <c r="A2039" s="220" t="n">
        <v>44470</v>
      </c>
      <c r="B2039" s="221" t="n">
        <v>44545</v>
      </c>
      <c r="C2039" s="221" t="n">
        <v>44611</v>
      </c>
      <c r="D2039" s="222" t="n">
        <v>0.016</v>
      </c>
      <c r="E2039" s="223" t="n">
        <f aca="false">+(1+D2039)*(1+'CALCULADORA TER IPC R-1'!$C$14)-1</f>
        <v>0.0530839999999999</v>
      </c>
      <c r="G2039" s="224"/>
    </row>
    <row r="2040" customFormat="false" ht="12.75" hidden="false" customHeight="false" outlineLevel="0" collapsed="false">
      <c r="A2040" s="220" t="n">
        <v>44470</v>
      </c>
      <c r="B2040" s="221" t="n">
        <v>44546</v>
      </c>
      <c r="C2040" s="221" t="n">
        <v>44611</v>
      </c>
      <c r="D2040" s="222" t="n">
        <v>0.016</v>
      </c>
      <c r="E2040" s="223" t="n">
        <f aca="false">+(1+D2040)*(1+'CALCULADORA TER IPC R-1'!$C$14)-1</f>
        <v>0.0530839999999999</v>
      </c>
      <c r="G2040" s="224"/>
    </row>
    <row r="2041" customFormat="false" ht="12.75" hidden="false" customHeight="false" outlineLevel="0" collapsed="false">
      <c r="A2041" s="220" t="n">
        <v>44470</v>
      </c>
      <c r="B2041" s="221" t="n">
        <v>44547</v>
      </c>
      <c r="C2041" s="221" t="n">
        <v>44611</v>
      </c>
      <c r="D2041" s="222" t="n">
        <v>0.016</v>
      </c>
      <c r="E2041" s="223" t="n">
        <f aca="false">+(1+D2041)*(1+'CALCULADORA TER IPC R-1'!$C$14)-1</f>
        <v>0.0530839999999999</v>
      </c>
      <c r="G2041" s="224"/>
    </row>
    <row r="2042" customFormat="false" ht="12.75" hidden="false" customHeight="false" outlineLevel="0" collapsed="false">
      <c r="A2042" s="220" t="n">
        <v>44470</v>
      </c>
      <c r="B2042" s="221" t="n">
        <v>44548</v>
      </c>
      <c r="C2042" s="221" t="n">
        <v>44611</v>
      </c>
      <c r="D2042" s="222" t="n">
        <v>0.016</v>
      </c>
      <c r="E2042" s="223" t="n">
        <f aca="false">+(1+D2042)*(1+'CALCULADORA TER IPC R-1'!$C$14)-1</f>
        <v>0.0530839999999999</v>
      </c>
      <c r="G2042" s="224"/>
    </row>
    <row r="2043" customFormat="false" ht="12.75" hidden="false" customHeight="false" outlineLevel="0" collapsed="false">
      <c r="A2043" s="220" t="n">
        <v>44470</v>
      </c>
      <c r="B2043" s="221" t="n">
        <v>44549</v>
      </c>
      <c r="C2043" s="221" t="n">
        <v>44611</v>
      </c>
      <c r="D2043" s="222" t="n">
        <v>0.016</v>
      </c>
      <c r="E2043" s="223" t="n">
        <f aca="false">+(1+D2043)*(1+'CALCULADORA TER IPC R-1'!$C$14)-1</f>
        <v>0.0530839999999999</v>
      </c>
      <c r="G2043" s="224"/>
    </row>
    <row r="2044" customFormat="false" ht="12.75" hidden="false" customHeight="false" outlineLevel="0" collapsed="false">
      <c r="A2044" s="220" t="n">
        <v>44470</v>
      </c>
      <c r="B2044" s="221" t="n">
        <v>44550</v>
      </c>
      <c r="C2044" s="221" t="n">
        <v>44611</v>
      </c>
      <c r="D2044" s="222" t="n">
        <v>0.016</v>
      </c>
      <c r="E2044" s="223" t="n">
        <f aca="false">+(1+D2044)*(1+'CALCULADORA TER IPC R-1'!$C$14)-1</f>
        <v>0.0530839999999999</v>
      </c>
      <c r="G2044" s="224"/>
    </row>
    <row r="2045" customFormat="false" ht="12.75" hidden="false" customHeight="false" outlineLevel="0" collapsed="false">
      <c r="A2045" s="220" t="n">
        <v>44470</v>
      </c>
      <c r="B2045" s="221" t="n">
        <v>44551</v>
      </c>
      <c r="C2045" s="221" t="n">
        <v>44611</v>
      </c>
      <c r="D2045" s="222" t="n">
        <v>0.016</v>
      </c>
      <c r="E2045" s="223" t="n">
        <f aca="false">+(1+D2045)*(1+'CALCULADORA TER IPC R-1'!$C$14)-1</f>
        <v>0.0530839999999999</v>
      </c>
      <c r="G2045" s="224"/>
    </row>
    <row r="2046" customFormat="false" ht="12.75" hidden="false" customHeight="false" outlineLevel="0" collapsed="false">
      <c r="A2046" s="220" t="n">
        <v>44470</v>
      </c>
      <c r="B2046" s="221" t="n">
        <v>44552</v>
      </c>
      <c r="C2046" s="221" t="n">
        <v>44611</v>
      </c>
      <c r="D2046" s="222" t="n">
        <v>0.016</v>
      </c>
      <c r="E2046" s="223" t="n">
        <f aca="false">+(1+D2046)*(1+'CALCULADORA TER IPC R-1'!$C$14)-1</f>
        <v>0.0530839999999999</v>
      </c>
      <c r="G2046" s="224"/>
    </row>
    <row r="2047" customFormat="false" ht="12.75" hidden="false" customHeight="false" outlineLevel="0" collapsed="false">
      <c r="A2047" s="220" t="n">
        <v>44470</v>
      </c>
      <c r="B2047" s="221" t="n">
        <v>44553</v>
      </c>
      <c r="C2047" s="221" t="n">
        <v>44611</v>
      </c>
      <c r="D2047" s="222" t="n">
        <v>0.016</v>
      </c>
      <c r="E2047" s="223" t="n">
        <f aca="false">+(1+D2047)*(1+'CALCULADORA TER IPC R-1'!$C$14)-1</f>
        <v>0.0530839999999999</v>
      </c>
      <c r="G2047" s="224"/>
    </row>
    <row r="2048" customFormat="false" ht="12.75" hidden="false" customHeight="false" outlineLevel="0" collapsed="false">
      <c r="A2048" s="220" t="n">
        <v>44470</v>
      </c>
      <c r="B2048" s="221" t="n">
        <v>44554</v>
      </c>
      <c r="C2048" s="221" t="n">
        <v>44611</v>
      </c>
      <c r="D2048" s="222" t="n">
        <v>0.016</v>
      </c>
      <c r="E2048" s="223" t="n">
        <f aca="false">+(1+D2048)*(1+'CALCULADORA TER IPC R-1'!$C$14)-1</f>
        <v>0.0530839999999999</v>
      </c>
      <c r="G2048" s="224"/>
    </row>
    <row r="2049" customFormat="false" ht="12.75" hidden="false" customHeight="false" outlineLevel="0" collapsed="false">
      <c r="A2049" s="220" t="n">
        <v>44470</v>
      </c>
      <c r="B2049" s="221" t="n">
        <v>44555</v>
      </c>
      <c r="C2049" s="221" t="n">
        <v>44611</v>
      </c>
      <c r="D2049" s="222" t="n">
        <v>0.016</v>
      </c>
      <c r="E2049" s="223" t="n">
        <f aca="false">+(1+D2049)*(1+'CALCULADORA TER IPC R-1'!$C$14)-1</f>
        <v>0.0530839999999999</v>
      </c>
      <c r="G2049" s="224"/>
    </row>
    <row r="2050" customFormat="false" ht="12.75" hidden="false" customHeight="false" outlineLevel="0" collapsed="false">
      <c r="A2050" s="220" t="n">
        <v>44470</v>
      </c>
      <c r="B2050" s="221" t="n">
        <v>44556</v>
      </c>
      <c r="C2050" s="221" t="n">
        <v>44611</v>
      </c>
      <c r="D2050" s="222" t="n">
        <v>0.016</v>
      </c>
      <c r="E2050" s="223" t="n">
        <f aca="false">+(1+D2050)*(1+'CALCULADORA TER IPC R-1'!$C$14)-1</f>
        <v>0.0530839999999999</v>
      </c>
      <c r="G2050" s="224"/>
    </row>
    <row r="2051" customFormat="false" ht="12.75" hidden="false" customHeight="false" outlineLevel="0" collapsed="false">
      <c r="A2051" s="220" t="n">
        <v>44470</v>
      </c>
      <c r="B2051" s="221" t="n">
        <v>44557</v>
      </c>
      <c r="C2051" s="221" t="n">
        <v>44611</v>
      </c>
      <c r="D2051" s="222" t="n">
        <v>0.016</v>
      </c>
      <c r="E2051" s="223" t="n">
        <f aca="false">+(1+D2051)*(1+'CALCULADORA TER IPC R-1'!$C$14)-1</f>
        <v>0.0530839999999999</v>
      </c>
      <c r="G2051" s="224"/>
    </row>
    <row r="2052" customFormat="false" ht="12.75" hidden="false" customHeight="false" outlineLevel="0" collapsed="false">
      <c r="A2052" s="220" t="n">
        <v>44470</v>
      </c>
      <c r="B2052" s="221" t="n">
        <v>44558</v>
      </c>
      <c r="C2052" s="221" t="n">
        <v>44611</v>
      </c>
      <c r="D2052" s="222" t="n">
        <v>0.016</v>
      </c>
      <c r="E2052" s="223" t="n">
        <f aca="false">+(1+D2052)*(1+'CALCULADORA TER IPC R-1'!$C$14)-1</f>
        <v>0.0530839999999999</v>
      </c>
      <c r="G2052" s="224"/>
    </row>
    <row r="2053" customFormat="false" ht="12.75" hidden="false" customHeight="false" outlineLevel="0" collapsed="false">
      <c r="A2053" s="220" t="n">
        <v>44470</v>
      </c>
      <c r="B2053" s="221" t="n">
        <v>44559</v>
      </c>
      <c r="C2053" s="221" t="n">
        <v>44611</v>
      </c>
      <c r="D2053" s="222" t="n">
        <v>0.016</v>
      </c>
      <c r="E2053" s="223" t="n">
        <f aca="false">+(1+D2053)*(1+'CALCULADORA TER IPC R-1'!$C$14)-1</f>
        <v>0.0530839999999999</v>
      </c>
      <c r="G2053" s="224"/>
    </row>
    <row r="2054" customFormat="false" ht="12.75" hidden="false" customHeight="false" outlineLevel="0" collapsed="false">
      <c r="A2054" s="220" t="n">
        <v>44470</v>
      </c>
      <c r="B2054" s="221" t="n">
        <v>44560</v>
      </c>
      <c r="C2054" s="221" t="n">
        <v>44611</v>
      </c>
      <c r="D2054" s="222" t="n">
        <v>0.016</v>
      </c>
      <c r="E2054" s="223" t="n">
        <f aca="false">+(1+D2054)*(1+'CALCULADORA TER IPC R-1'!$C$14)-1</f>
        <v>0.0530839999999999</v>
      </c>
      <c r="G2054" s="224"/>
    </row>
    <row r="2055" customFormat="false" ht="12.75" hidden="false" customHeight="false" outlineLevel="0" collapsed="false">
      <c r="A2055" s="220" t="n">
        <v>44470</v>
      </c>
      <c r="B2055" s="221" t="n">
        <v>44561</v>
      </c>
      <c r="C2055" s="221" t="n">
        <v>44611</v>
      </c>
      <c r="D2055" s="222" t="n">
        <v>0.016</v>
      </c>
      <c r="E2055" s="223" t="n">
        <f aca="false">+(1+D2055)*(1+'CALCULADORA TER IPC R-1'!$C$14)-1</f>
        <v>0.0530839999999999</v>
      </c>
      <c r="G2055" s="224"/>
    </row>
    <row r="2056" customFormat="false" ht="12.75" hidden="false" customHeight="false" outlineLevel="0" collapsed="false">
      <c r="A2056" s="220" t="n">
        <v>44470</v>
      </c>
      <c r="B2056" s="221" t="n">
        <v>44562</v>
      </c>
      <c r="C2056" s="221" t="n">
        <v>44611</v>
      </c>
      <c r="D2056" s="222" t="n">
        <v>0.016</v>
      </c>
      <c r="E2056" s="223" t="n">
        <f aca="false">+(1+D2056)*(1+'CALCULADORA TER IPC R-1'!$C$14)-1</f>
        <v>0.0530839999999999</v>
      </c>
      <c r="G2056" s="224"/>
    </row>
    <row r="2057" customFormat="false" ht="12.75" hidden="false" customHeight="false" outlineLevel="0" collapsed="false">
      <c r="A2057" s="220" t="n">
        <v>44470</v>
      </c>
      <c r="B2057" s="221" t="n">
        <v>44563</v>
      </c>
      <c r="C2057" s="221" t="n">
        <v>44611</v>
      </c>
      <c r="D2057" s="222" t="n">
        <v>0.016</v>
      </c>
      <c r="E2057" s="223" t="n">
        <f aca="false">+(1+D2057)*(1+'CALCULADORA TER IPC R-1'!$C$14)-1</f>
        <v>0.0530839999999999</v>
      </c>
      <c r="G2057" s="224"/>
    </row>
    <row r="2058" customFormat="false" ht="12.75" hidden="false" customHeight="false" outlineLevel="0" collapsed="false">
      <c r="A2058" s="220" t="n">
        <v>44470</v>
      </c>
      <c r="B2058" s="221" t="n">
        <v>44564</v>
      </c>
      <c r="C2058" s="221" t="n">
        <v>44611</v>
      </c>
      <c r="D2058" s="222" t="n">
        <v>0.016</v>
      </c>
      <c r="E2058" s="223" t="n">
        <f aca="false">+(1+D2058)*(1+'CALCULADORA TER IPC R-1'!$C$14)-1</f>
        <v>0.0530839999999999</v>
      </c>
      <c r="G2058" s="224"/>
    </row>
    <row r="2059" customFormat="false" ht="12.75" hidden="false" customHeight="false" outlineLevel="0" collapsed="false">
      <c r="A2059" s="220" t="n">
        <v>44470</v>
      </c>
      <c r="B2059" s="221" t="n">
        <v>44565</v>
      </c>
      <c r="C2059" s="221" t="n">
        <v>44611</v>
      </c>
      <c r="D2059" s="222" t="n">
        <v>0.016</v>
      </c>
      <c r="E2059" s="223" t="n">
        <f aca="false">+(1+D2059)*(1+'CALCULADORA TER IPC R-1'!$C$14)-1</f>
        <v>0.0530839999999999</v>
      </c>
      <c r="G2059" s="224"/>
    </row>
    <row r="2060" customFormat="false" ht="12.75" hidden="false" customHeight="false" outlineLevel="0" collapsed="false">
      <c r="A2060" s="220" t="n">
        <v>44470</v>
      </c>
      <c r="B2060" s="221" t="n">
        <v>44566</v>
      </c>
      <c r="C2060" s="221" t="n">
        <v>44611</v>
      </c>
      <c r="D2060" s="222" t="n">
        <v>0.016</v>
      </c>
      <c r="E2060" s="223" t="n">
        <f aca="false">+(1+D2060)*(1+'CALCULADORA TER IPC R-1'!$C$14)-1</f>
        <v>0.0530839999999999</v>
      </c>
      <c r="G2060" s="224"/>
    </row>
    <row r="2061" customFormat="false" ht="12.75" hidden="false" customHeight="false" outlineLevel="0" collapsed="false">
      <c r="A2061" s="220" t="n">
        <v>44470</v>
      </c>
      <c r="B2061" s="221" t="n">
        <v>44567</v>
      </c>
      <c r="C2061" s="221" t="n">
        <v>44611</v>
      </c>
      <c r="D2061" s="222" t="n">
        <v>0.016</v>
      </c>
      <c r="E2061" s="223" t="n">
        <f aca="false">+(1+D2061)*(1+'CALCULADORA TER IPC R-1'!$C$14)-1</f>
        <v>0.0530839999999999</v>
      </c>
      <c r="G2061" s="224"/>
    </row>
    <row r="2062" customFormat="false" ht="12.75" hidden="false" customHeight="false" outlineLevel="0" collapsed="false">
      <c r="A2062" s="220" t="n">
        <v>44470</v>
      </c>
      <c r="B2062" s="221" t="n">
        <v>44568</v>
      </c>
      <c r="C2062" s="221" t="n">
        <v>44611</v>
      </c>
      <c r="D2062" s="222" t="n">
        <v>0.016</v>
      </c>
      <c r="E2062" s="223" t="n">
        <f aca="false">+(1+D2062)*(1+'CALCULADORA TER IPC R-1'!$C$14)-1</f>
        <v>0.0530839999999999</v>
      </c>
      <c r="G2062" s="224"/>
    </row>
    <row r="2063" customFormat="false" ht="12.75" hidden="false" customHeight="false" outlineLevel="0" collapsed="false">
      <c r="A2063" s="220" t="n">
        <v>44470</v>
      </c>
      <c r="B2063" s="221" t="n">
        <v>44569</v>
      </c>
      <c r="C2063" s="221" t="n">
        <v>44611</v>
      </c>
      <c r="D2063" s="222" t="n">
        <v>0.016</v>
      </c>
      <c r="E2063" s="223" t="n">
        <f aca="false">+(1+D2063)*(1+'CALCULADORA TER IPC R-1'!$C$14)-1</f>
        <v>0.0530839999999999</v>
      </c>
      <c r="G2063" s="224"/>
    </row>
    <row r="2064" customFormat="false" ht="12.75" hidden="false" customHeight="false" outlineLevel="0" collapsed="false">
      <c r="A2064" s="220" t="n">
        <v>44470</v>
      </c>
      <c r="B2064" s="221" t="n">
        <v>44570</v>
      </c>
      <c r="C2064" s="221" t="n">
        <v>44611</v>
      </c>
      <c r="D2064" s="222" t="n">
        <v>0.016</v>
      </c>
      <c r="E2064" s="223" t="n">
        <f aca="false">+(1+D2064)*(1+'CALCULADORA TER IPC R-1'!$C$14)-1</f>
        <v>0.0530839999999999</v>
      </c>
      <c r="G2064" s="224"/>
    </row>
    <row r="2065" customFormat="false" ht="12.75" hidden="false" customHeight="false" outlineLevel="0" collapsed="false">
      <c r="A2065" s="220" t="n">
        <v>44470</v>
      </c>
      <c r="B2065" s="221" t="n">
        <v>44571</v>
      </c>
      <c r="C2065" s="221" t="n">
        <v>44611</v>
      </c>
      <c r="D2065" s="222" t="n">
        <v>0.016</v>
      </c>
      <c r="E2065" s="223" t="n">
        <f aca="false">+(1+D2065)*(1+'CALCULADORA TER IPC R-1'!$C$14)-1</f>
        <v>0.0530839999999999</v>
      </c>
      <c r="G2065" s="224"/>
    </row>
    <row r="2066" customFormat="false" ht="12.75" hidden="false" customHeight="false" outlineLevel="0" collapsed="false">
      <c r="A2066" s="220" t="n">
        <v>44470</v>
      </c>
      <c r="B2066" s="221" t="n">
        <v>44572</v>
      </c>
      <c r="C2066" s="221" t="n">
        <v>44611</v>
      </c>
      <c r="D2066" s="222" t="n">
        <v>0.016</v>
      </c>
      <c r="E2066" s="223" t="n">
        <f aca="false">+(1+D2066)*(1+'CALCULADORA TER IPC R-1'!$C$14)-1</f>
        <v>0.0530839999999999</v>
      </c>
      <c r="G2066" s="224"/>
    </row>
    <row r="2067" customFormat="false" ht="12.75" hidden="false" customHeight="false" outlineLevel="0" collapsed="false">
      <c r="A2067" s="220" t="n">
        <v>44470</v>
      </c>
      <c r="B2067" s="221" t="n">
        <v>44573</v>
      </c>
      <c r="C2067" s="221" t="n">
        <v>44611</v>
      </c>
      <c r="D2067" s="222" t="n">
        <v>0.016</v>
      </c>
      <c r="E2067" s="223" t="n">
        <f aca="false">+(1+D2067)*(1+'CALCULADORA TER IPC R-1'!$C$14)-1</f>
        <v>0.0530839999999999</v>
      </c>
      <c r="G2067" s="224"/>
    </row>
    <row r="2068" customFormat="false" ht="12.75" hidden="false" customHeight="false" outlineLevel="0" collapsed="false">
      <c r="A2068" s="220" t="n">
        <v>44470</v>
      </c>
      <c r="B2068" s="221" t="n">
        <v>44574</v>
      </c>
      <c r="C2068" s="221" t="n">
        <v>44611</v>
      </c>
      <c r="D2068" s="222" t="n">
        <v>0.016</v>
      </c>
      <c r="E2068" s="223" t="n">
        <f aca="false">+(1+D2068)*(1+'CALCULADORA TER IPC R-1'!$C$14)-1</f>
        <v>0.0530839999999999</v>
      </c>
      <c r="G2068" s="224"/>
    </row>
    <row r="2069" customFormat="false" ht="12.75" hidden="false" customHeight="false" outlineLevel="0" collapsed="false">
      <c r="A2069" s="220" t="n">
        <v>44470</v>
      </c>
      <c r="B2069" s="221" t="n">
        <v>44575</v>
      </c>
      <c r="C2069" s="221" t="n">
        <v>44611</v>
      </c>
      <c r="D2069" s="222" t="n">
        <v>0.016</v>
      </c>
      <c r="E2069" s="223" t="n">
        <f aca="false">+(1+D2069)*(1+'CALCULADORA TER IPC R-1'!$C$14)-1</f>
        <v>0.0530839999999999</v>
      </c>
      <c r="G2069" s="224"/>
    </row>
    <row r="2070" customFormat="false" ht="12.75" hidden="false" customHeight="false" outlineLevel="0" collapsed="false">
      <c r="A2070" s="220" t="n">
        <v>44470</v>
      </c>
      <c r="B2070" s="221" t="n">
        <v>44576</v>
      </c>
      <c r="C2070" s="221" t="n">
        <v>44611</v>
      </c>
      <c r="D2070" s="222" t="n">
        <v>0.016</v>
      </c>
      <c r="E2070" s="223" t="n">
        <f aca="false">+(1+D2070)*(1+'CALCULADORA TER IPC R-1'!$C$14)-1</f>
        <v>0.0530839999999999</v>
      </c>
      <c r="G2070" s="224"/>
    </row>
    <row r="2071" customFormat="false" ht="12.75" hidden="false" customHeight="false" outlineLevel="0" collapsed="false">
      <c r="A2071" s="220" t="n">
        <v>44470</v>
      </c>
      <c r="B2071" s="221" t="n">
        <v>44577</v>
      </c>
      <c r="C2071" s="221" t="n">
        <v>44611</v>
      </c>
      <c r="D2071" s="222" t="n">
        <v>0.016</v>
      </c>
      <c r="E2071" s="223" t="n">
        <f aca="false">+(1+D2071)*(1+'CALCULADORA TER IPC R-1'!$C$14)-1</f>
        <v>0.0530839999999999</v>
      </c>
      <c r="G2071" s="224"/>
    </row>
    <row r="2072" customFormat="false" ht="12.75" hidden="false" customHeight="false" outlineLevel="0" collapsed="false">
      <c r="A2072" s="220" t="n">
        <v>44470</v>
      </c>
      <c r="B2072" s="221" t="n">
        <v>44578</v>
      </c>
      <c r="C2072" s="221" t="n">
        <v>44611</v>
      </c>
      <c r="D2072" s="222" t="n">
        <v>0.016</v>
      </c>
      <c r="E2072" s="223" t="n">
        <f aca="false">+(1+D2072)*(1+'CALCULADORA TER IPC R-1'!$C$14)-1</f>
        <v>0.0530839999999999</v>
      </c>
      <c r="G2072" s="224"/>
    </row>
    <row r="2073" customFormat="false" ht="12.75" hidden="false" customHeight="false" outlineLevel="0" collapsed="false">
      <c r="A2073" s="220" t="n">
        <v>44470</v>
      </c>
      <c r="B2073" s="221" t="n">
        <v>44579</v>
      </c>
      <c r="C2073" s="221" t="n">
        <v>44611</v>
      </c>
      <c r="D2073" s="222" t="n">
        <v>0.016</v>
      </c>
      <c r="E2073" s="223" t="n">
        <f aca="false">+(1+D2073)*(1+'CALCULADORA TER IPC R-1'!$C$14)-1</f>
        <v>0.0530839999999999</v>
      </c>
      <c r="G2073" s="224"/>
    </row>
    <row r="2074" customFormat="false" ht="12.75" hidden="false" customHeight="false" outlineLevel="0" collapsed="false">
      <c r="A2074" s="220" t="n">
        <v>44470</v>
      </c>
      <c r="B2074" s="221" t="n">
        <v>44580</v>
      </c>
      <c r="C2074" s="221" t="n">
        <v>44611</v>
      </c>
      <c r="D2074" s="222" t="n">
        <v>0.016</v>
      </c>
      <c r="E2074" s="223" t="n">
        <f aca="false">+(1+D2074)*(1+'CALCULADORA TER IPC R-1'!$C$14)-1</f>
        <v>0.0530839999999999</v>
      </c>
      <c r="G2074" s="224"/>
    </row>
    <row r="2075" customFormat="false" ht="12.75" hidden="false" customHeight="false" outlineLevel="0" collapsed="false">
      <c r="A2075" s="220" t="n">
        <v>44470</v>
      </c>
      <c r="B2075" s="221" t="n">
        <v>44581</v>
      </c>
      <c r="C2075" s="221" t="n">
        <v>44611</v>
      </c>
      <c r="D2075" s="222" t="n">
        <v>0.016</v>
      </c>
      <c r="E2075" s="223" t="n">
        <f aca="false">+(1+D2075)*(1+'CALCULADORA TER IPC R-1'!$C$14)-1</f>
        <v>0.0530839999999999</v>
      </c>
      <c r="G2075" s="224"/>
    </row>
    <row r="2076" customFormat="false" ht="12.75" hidden="false" customHeight="false" outlineLevel="0" collapsed="false">
      <c r="A2076" s="220" t="n">
        <v>44470</v>
      </c>
      <c r="B2076" s="221" t="n">
        <v>44582</v>
      </c>
      <c r="C2076" s="221" t="n">
        <v>44611</v>
      </c>
      <c r="D2076" s="222" t="n">
        <v>0.016</v>
      </c>
      <c r="E2076" s="223" t="n">
        <f aca="false">+(1+D2076)*(1+'CALCULADORA TER IPC R-1'!$C$14)-1</f>
        <v>0.0530839999999999</v>
      </c>
      <c r="G2076" s="224"/>
    </row>
    <row r="2077" customFormat="false" ht="12.75" hidden="false" customHeight="false" outlineLevel="0" collapsed="false">
      <c r="A2077" s="220" t="n">
        <v>44470</v>
      </c>
      <c r="B2077" s="221" t="n">
        <v>44583</v>
      </c>
      <c r="C2077" s="221" t="n">
        <v>44611</v>
      </c>
      <c r="D2077" s="222" t="n">
        <v>0.016</v>
      </c>
      <c r="E2077" s="223" t="n">
        <f aca="false">+(1+D2077)*(1+'CALCULADORA TER IPC R-1'!$C$14)-1</f>
        <v>0.0530839999999999</v>
      </c>
      <c r="G2077" s="224"/>
    </row>
    <row r="2078" customFormat="false" ht="12.75" hidden="false" customHeight="false" outlineLevel="0" collapsed="false">
      <c r="A2078" s="220" t="n">
        <v>44470</v>
      </c>
      <c r="B2078" s="221" t="n">
        <v>44584</v>
      </c>
      <c r="C2078" s="221" t="n">
        <v>44611</v>
      </c>
      <c r="D2078" s="222" t="n">
        <v>0.016</v>
      </c>
      <c r="E2078" s="223" t="n">
        <f aca="false">+(1+D2078)*(1+'CALCULADORA TER IPC R-1'!$C$14)-1</f>
        <v>0.0530839999999999</v>
      </c>
      <c r="G2078" s="224"/>
    </row>
    <row r="2079" customFormat="false" ht="12.75" hidden="false" customHeight="false" outlineLevel="0" collapsed="false">
      <c r="A2079" s="220" t="n">
        <v>44470</v>
      </c>
      <c r="B2079" s="221" t="n">
        <v>44585</v>
      </c>
      <c r="C2079" s="221" t="n">
        <v>44611</v>
      </c>
      <c r="D2079" s="222" t="n">
        <v>0.016</v>
      </c>
      <c r="E2079" s="223" t="n">
        <f aca="false">+(1+D2079)*(1+'CALCULADORA TER IPC R-1'!$C$14)-1</f>
        <v>0.0530839999999999</v>
      </c>
      <c r="G2079" s="224"/>
    </row>
    <row r="2080" customFormat="false" ht="12.75" hidden="false" customHeight="false" outlineLevel="0" collapsed="false">
      <c r="A2080" s="220" t="n">
        <v>44470</v>
      </c>
      <c r="B2080" s="221" t="n">
        <v>44586</v>
      </c>
      <c r="C2080" s="221" t="n">
        <v>44611</v>
      </c>
      <c r="D2080" s="222" t="n">
        <v>0.016</v>
      </c>
      <c r="E2080" s="223" t="n">
        <f aca="false">+(1+D2080)*(1+'CALCULADORA TER IPC R-1'!$C$14)-1</f>
        <v>0.0530839999999999</v>
      </c>
      <c r="G2080" s="224"/>
    </row>
    <row r="2081" customFormat="false" ht="12.75" hidden="false" customHeight="false" outlineLevel="0" collapsed="false">
      <c r="A2081" s="220" t="n">
        <v>44470</v>
      </c>
      <c r="B2081" s="221" t="n">
        <v>44587</v>
      </c>
      <c r="C2081" s="221" t="n">
        <v>44611</v>
      </c>
      <c r="D2081" s="222" t="n">
        <v>0.016</v>
      </c>
      <c r="E2081" s="223" t="n">
        <f aca="false">+(1+D2081)*(1+'CALCULADORA TER IPC R-1'!$C$14)-1</f>
        <v>0.0530839999999999</v>
      </c>
      <c r="G2081" s="224"/>
    </row>
    <row r="2082" customFormat="false" ht="12.75" hidden="false" customHeight="false" outlineLevel="0" collapsed="false">
      <c r="A2082" s="220" t="n">
        <v>44470</v>
      </c>
      <c r="B2082" s="221" t="n">
        <v>44588</v>
      </c>
      <c r="C2082" s="221" t="n">
        <v>44611</v>
      </c>
      <c r="D2082" s="222" t="n">
        <v>0.016</v>
      </c>
      <c r="E2082" s="223" t="n">
        <f aca="false">+(1+D2082)*(1+'CALCULADORA TER IPC R-1'!$C$14)-1</f>
        <v>0.0530839999999999</v>
      </c>
      <c r="G2082" s="224"/>
    </row>
    <row r="2083" customFormat="false" ht="12.75" hidden="false" customHeight="false" outlineLevel="0" collapsed="false">
      <c r="A2083" s="220" t="n">
        <v>44470</v>
      </c>
      <c r="B2083" s="221" t="n">
        <v>44589</v>
      </c>
      <c r="C2083" s="221" t="n">
        <v>44611</v>
      </c>
      <c r="D2083" s="222" t="n">
        <v>0.016</v>
      </c>
      <c r="E2083" s="223" t="n">
        <f aca="false">+(1+D2083)*(1+'CALCULADORA TER IPC R-1'!$C$14)-1</f>
        <v>0.0530839999999999</v>
      </c>
      <c r="G2083" s="224"/>
    </row>
    <row r="2084" customFormat="false" ht="12.75" hidden="false" customHeight="false" outlineLevel="0" collapsed="false">
      <c r="A2084" s="220" t="n">
        <v>44470</v>
      </c>
      <c r="B2084" s="221" t="n">
        <v>44590</v>
      </c>
      <c r="C2084" s="221" t="n">
        <v>44611</v>
      </c>
      <c r="D2084" s="222" t="n">
        <v>0.016</v>
      </c>
      <c r="E2084" s="223" t="n">
        <f aca="false">+(1+D2084)*(1+'CALCULADORA TER IPC R-1'!$C$14)-1</f>
        <v>0.0530839999999999</v>
      </c>
      <c r="G2084" s="224"/>
    </row>
    <row r="2085" customFormat="false" ht="12.75" hidden="false" customHeight="false" outlineLevel="0" collapsed="false">
      <c r="A2085" s="220" t="n">
        <v>44470</v>
      </c>
      <c r="B2085" s="221" t="n">
        <v>44591</v>
      </c>
      <c r="C2085" s="221" t="n">
        <v>44611</v>
      </c>
      <c r="D2085" s="222" t="n">
        <v>0.016</v>
      </c>
      <c r="E2085" s="223" t="n">
        <f aca="false">+(1+D2085)*(1+'CALCULADORA TER IPC R-1'!$C$14)-1</f>
        <v>0.0530839999999999</v>
      </c>
      <c r="G2085" s="224"/>
    </row>
    <row r="2086" customFormat="false" ht="12.75" hidden="false" customHeight="false" outlineLevel="0" collapsed="false">
      <c r="A2086" s="220" t="n">
        <v>44470</v>
      </c>
      <c r="B2086" s="221" t="n">
        <v>44592</v>
      </c>
      <c r="C2086" s="221" t="n">
        <v>44611</v>
      </c>
      <c r="D2086" s="222" t="n">
        <v>0.016</v>
      </c>
      <c r="E2086" s="223" t="n">
        <f aca="false">+(1+D2086)*(1+'CALCULADORA TER IPC R-1'!$C$14)-1</f>
        <v>0.0530839999999999</v>
      </c>
      <c r="G2086" s="224"/>
    </row>
    <row r="2087" customFormat="false" ht="12.75" hidden="false" customHeight="false" outlineLevel="0" collapsed="false">
      <c r="A2087" s="220" t="n">
        <v>44470</v>
      </c>
      <c r="B2087" s="221" t="n">
        <v>44593</v>
      </c>
      <c r="C2087" s="221" t="n">
        <v>44611</v>
      </c>
      <c r="D2087" s="222" t="n">
        <v>0.016</v>
      </c>
      <c r="E2087" s="223" t="n">
        <f aca="false">+(1+D2087)*(1+'CALCULADORA TER IPC R-1'!$C$14)-1</f>
        <v>0.0530839999999999</v>
      </c>
      <c r="G2087" s="224"/>
    </row>
    <row r="2088" customFormat="false" ht="12.75" hidden="false" customHeight="false" outlineLevel="0" collapsed="false">
      <c r="A2088" s="220" t="n">
        <v>44470</v>
      </c>
      <c r="B2088" s="221" t="n">
        <v>44594</v>
      </c>
      <c r="C2088" s="221" t="n">
        <v>44611</v>
      </c>
      <c r="D2088" s="222" t="n">
        <v>0.016</v>
      </c>
      <c r="E2088" s="223" t="n">
        <f aca="false">+(1+D2088)*(1+'CALCULADORA TER IPC R-1'!$C$14)-1</f>
        <v>0.0530839999999999</v>
      </c>
      <c r="G2088" s="224"/>
    </row>
    <row r="2089" customFormat="false" ht="12.75" hidden="false" customHeight="false" outlineLevel="0" collapsed="false">
      <c r="A2089" s="220" t="n">
        <v>44470</v>
      </c>
      <c r="B2089" s="221" t="n">
        <v>44595</v>
      </c>
      <c r="C2089" s="221" t="n">
        <v>44611</v>
      </c>
      <c r="D2089" s="222" t="n">
        <v>0.016</v>
      </c>
      <c r="E2089" s="223" t="n">
        <f aca="false">+(1+D2089)*(1+'CALCULADORA TER IPC R-1'!$C$14)-1</f>
        <v>0.0530839999999999</v>
      </c>
      <c r="G2089" s="224"/>
    </row>
    <row r="2090" customFormat="false" ht="12.75" hidden="false" customHeight="false" outlineLevel="0" collapsed="false">
      <c r="A2090" s="220" t="n">
        <v>44470</v>
      </c>
      <c r="B2090" s="221" t="n">
        <v>44596</v>
      </c>
      <c r="C2090" s="221" t="n">
        <v>44611</v>
      </c>
      <c r="D2090" s="222" t="n">
        <v>0.016</v>
      </c>
      <c r="E2090" s="223" t="n">
        <f aca="false">+(1+D2090)*(1+'CALCULADORA TER IPC R-1'!$C$14)-1</f>
        <v>0.0530839999999999</v>
      </c>
      <c r="G2090" s="224"/>
    </row>
    <row r="2091" customFormat="false" ht="12.75" hidden="false" customHeight="false" outlineLevel="0" collapsed="false">
      <c r="A2091" s="220" t="n">
        <v>44470</v>
      </c>
      <c r="B2091" s="221" t="n">
        <v>44597</v>
      </c>
      <c r="C2091" s="221" t="n">
        <v>44611</v>
      </c>
      <c r="D2091" s="222" t="n">
        <v>0.016</v>
      </c>
      <c r="E2091" s="223" t="n">
        <f aca="false">+(1+D2091)*(1+'CALCULADORA TER IPC R-1'!$C$14)-1</f>
        <v>0.0530839999999999</v>
      </c>
      <c r="G2091" s="224"/>
    </row>
    <row r="2092" customFormat="false" ht="12.75" hidden="false" customHeight="false" outlineLevel="0" collapsed="false">
      <c r="A2092" s="220" t="n">
        <v>44470</v>
      </c>
      <c r="B2092" s="221" t="n">
        <v>44598</v>
      </c>
      <c r="C2092" s="221" t="n">
        <v>44611</v>
      </c>
      <c r="D2092" s="222" t="n">
        <v>0.016</v>
      </c>
      <c r="E2092" s="223" t="n">
        <f aca="false">+(1+D2092)*(1+'CALCULADORA TER IPC R-1'!$C$14)-1</f>
        <v>0.0530839999999999</v>
      </c>
      <c r="G2092" s="224"/>
    </row>
    <row r="2093" customFormat="false" ht="12.75" hidden="false" customHeight="false" outlineLevel="0" collapsed="false">
      <c r="A2093" s="220" t="n">
        <v>44470</v>
      </c>
      <c r="B2093" s="221" t="n">
        <v>44599</v>
      </c>
      <c r="C2093" s="221" t="n">
        <v>44611</v>
      </c>
      <c r="D2093" s="222" t="n">
        <v>0.016</v>
      </c>
      <c r="E2093" s="223" t="n">
        <f aca="false">+(1+D2093)*(1+'CALCULADORA TER IPC R-1'!$C$14)-1</f>
        <v>0.0530839999999999</v>
      </c>
      <c r="G2093" s="224"/>
    </row>
    <row r="2094" customFormat="false" ht="12.75" hidden="false" customHeight="false" outlineLevel="0" collapsed="false">
      <c r="A2094" s="220" t="n">
        <v>44470</v>
      </c>
      <c r="B2094" s="221" t="n">
        <v>44600</v>
      </c>
      <c r="C2094" s="221" t="n">
        <v>44611</v>
      </c>
      <c r="D2094" s="222" t="n">
        <v>0.016</v>
      </c>
      <c r="E2094" s="223" t="n">
        <f aca="false">+(1+D2094)*(1+'CALCULADORA TER IPC R-1'!$C$14)-1</f>
        <v>0.0530839999999999</v>
      </c>
      <c r="G2094" s="224"/>
    </row>
    <row r="2095" customFormat="false" ht="12.75" hidden="false" customHeight="false" outlineLevel="0" collapsed="false">
      <c r="A2095" s="220" t="n">
        <v>44470</v>
      </c>
      <c r="B2095" s="221" t="n">
        <v>44601</v>
      </c>
      <c r="C2095" s="221" t="n">
        <v>44611</v>
      </c>
      <c r="D2095" s="222" t="n">
        <v>0.016</v>
      </c>
      <c r="E2095" s="223" t="n">
        <f aca="false">+(1+D2095)*(1+'CALCULADORA TER IPC R-1'!$C$14)-1</f>
        <v>0.0530839999999999</v>
      </c>
      <c r="G2095" s="224"/>
    </row>
    <row r="2096" customFormat="false" ht="12.75" hidden="false" customHeight="false" outlineLevel="0" collapsed="false">
      <c r="A2096" s="220" t="n">
        <v>44470</v>
      </c>
      <c r="B2096" s="221" t="n">
        <v>44602</v>
      </c>
      <c r="C2096" s="221" t="n">
        <v>44611</v>
      </c>
      <c r="D2096" s="222" t="n">
        <v>0.016</v>
      </c>
      <c r="E2096" s="223" t="n">
        <f aca="false">+(1+D2096)*(1+'CALCULADORA TER IPC R-1'!$C$14)-1</f>
        <v>0.0530839999999999</v>
      </c>
      <c r="G2096" s="224"/>
    </row>
    <row r="2097" customFormat="false" ht="12.75" hidden="false" customHeight="false" outlineLevel="0" collapsed="false">
      <c r="A2097" s="220" t="n">
        <v>44470</v>
      </c>
      <c r="B2097" s="221" t="n">
        <v>44603</v>
      </c>
      <c r="C2097" s="221" t="n">
        <v>44611</v>
      </c>
      <c r="D2097" s="222" t="n">
        <v>0.016</v>
      </c>
      <c r="E2097" s="223" t="n">
        <f aca="false">+(1+D2097)*(1+'CALCULADORA TER IPC R-1'!$C$14)-1</f>
        <v>0.0530839999999999</v>
      </c>
      <c r="G2097" s="224"/>
    </row>
    <row r="2098" customFormat="false" ht="12.75" hidden="false" customHeight="false" outlineLevel="0" collapsed="false">
      <c r="A2098" s="220" t="n">
        <v>44470</v>
      </c>
      <c r="B2098" s="221" t="n">
        <v>44604</v>
      </c>
      <c r="C2098" s="221" t="n">
        <v>44611</v>
      </c>
      <c r="D2098" s="222" t="n">
        <v>0.016</v>
      </c>
      <c r="E2098" s="223" t="n">
        <f aca="false">+(1+D2098)*(1+'CALCULADORA TER IPC R-1'!$C$14)-1</f>
        <v>0.0530839999999999</v>
      </c>
      <c r="G2098" s="224"/>
    </row>
    <row r="2099" customFormat="false" ht="12.75" hidden="false" customHeight="false" outlineLevel="0" collapsed="false">
      <c r="A2099" s="220" t="n">
        <v>44470</v>
      </c>
      <c r="B2099" s="221" t="n">
        <v>44605</v>
      </c>
      <c r="C2099" s="221" t="n">
        <v>44611</v>
      </c>
      <c r="D2099" s="222" t="n">
        <v>0.016</v>
      </c>
      <c r="E2099" s="223" t="n">
        <f aca="false">+(1+D2099)*(1+'CALCULADORA TER IPC R-1'!$C$14)-1</f>
        <v>0.0530839999999999</v>
      </c>
      <c r="G2099" s="224"/>
    </row>
    <row r="2100" customFormat="false" ht="12.75" hidden="false" customHeight="false" outlineLevel="0" collapsed="false">
      <c r="A2100" s="220" t="n">
        <v>44470</v>
      </c>
      <c r="B2100" s="221" t="n">
        <v>44606</v>
      </c>
      <c r="C2100" s="221" t="n">
        <v>44611</v>
      </c>
      <c r="D2100" s="222" t="n">
        <v>0.016</v>
      </c>
      <c r="E2100" s="223" t="n">
        <f aca="false">+(1+D2100)*(1+'CALCULADORA TER IPC R-1'!$C$14)-1</f>
        <v>0.0530839999999999</v>
      </c>
      <c r="G2100" s="224"/>
    </row>
    <row r="2101" customFormat="false" ht="12.75" hidden="false" customHeight="false" outlineLevel="0" collapsed="false">
      <c r="A2101" s="220" t="n">
        <v>44470</v>
      </c>
      <c r="B2101" s="221" t="n">
        <v>44607</v>
      </c>
      <c r="C2101" s="221" t="n">
        <v>44611</v>
      </c>
      <c r="D2101" s="222" t="n">
        <v>0.016</v>
      </c>
      <c r="E2101" s="223" t="n">
        <f aca="false">+(1+D2101)*(1+'CALCULADORA TER IPC R-1'!$C$14)-1</f>
        <v>0.0530839999999999</v>
      </c>
      <c r="G2101" s="224"/>
    </row>
    <row r="2102" customFormat="false" ht="12.75" hidden="false" customHeight="false" outlineLevel="0" collapsed="false">
      <c r="A2102" s="220" t="n">
        <v>44470</v>
      </c>
      <c r="B2102" s="221" t="n">
        <v>44608</v>
      </c>
      <c r="C2102" s="221" t="n">
        <v>44611</v>
      </c>
      <c r="D2102" s="222" t="n">
        <v>0.016</v>
      </c>
      <c r="E2102" s="223" t="n">
        <f aca="false">+(1+D2102)*(1+'CALCULADORA TER IPC R-1'!$C$14)-1</f>
        <v>0.0530839999999999</v>
      </c>
      <c r="G2102" s="224"/>
    </row>
    <row r="2103" customFormat="false" ht="12.75" hidden="false" customHeight="false" outlineLevel="0" collapsed="false">
      <c r="A2103" s="220" t="n">
        <v>44470</v>
      </c>
      <c r="B2103" s="221" t="n">
        <v>44609</v>
      </c>
      <c r="C2103" s="221" t="n">
        <v>44611</v>
      </c>
      <c r="D2103" s="222" t="n">
        <v>0.016</v>
      </c>
      <c r="E2103" s="223" t="n">
        <f aca="false">+(1+D2103)*(1+'CALCULADORA TER IPC R-1'!$C$14)-1</f>
        <v>0.0530839999999999</v>
      </c>
      <c r="G2103" s="224"/>
    </row>
    <row r="2104" customFormat="false" ht="12.75" hidden="false" customHeight="false" outlineLevel="0" collapsed="false">
      <c r="A2104" s="220" t="n">
        <v>44470</v>
      </c>
      <c r="B2104" s="221" t="n">
        <v>44610</v>
      </c>
      <c r="C2104" s="221" t="n">
        <v>44611</v>
      </c>
      <c r="D2104" s="222" t="n">
        <v>0.016</v>
      </c>
      <c r="E2104" s="223" t="n">
        <f aca="false">+(1+D2104)*(1+'CALCULADORA TER IPC R-1'!$C$14)-1</f>
        <v>0.0530839999999999</v>
      </c>
      <c r="G2104" s="224"/>
    </row>
    <row r="2105" customFormat="false" ht="12.75" hidden="false" customHeight="false" outlineLevel="0" collapsed="false">
      <c r="A2105" s="220" t="n">
        <v>44562</v>
      </c>
      <c r="B2105" s="221" t="n">
        <v>44611</v>
      </c>
      <c r="C2105" s="221" t="n">
        <v>44700</v>
      </c>
      <c r="D2105" s="222" t="n">
        <v>0.016</v>
      </c>
      <c r="E2105" s="223" t="n">
        <f aca="false">+(1+D2105)*(1+'CALCULADORA TER IPC R-1'!$C$14)-1</f>
        <v>0.0530839999999999</v>
      </c>
      <c r="G2105" s="224"/>
    </row>
    <row r="2106" customFormat="false" ht="12.75" hidden="false" customHeight="false" outlineLevel="0" collapsed="false">
      <c r="A2106" s="220" t="n">
        <v>44562</v>
      </c>
      <c r="B2106" s="221" t="n">
        <v>44612</v>
      </c>
      <c r="C2106" s="221" t="n">
        <v>44700</v>
      </c>
      <c r="D2106" s="222" t="n">
        <v>0.016</v>
      </c>
      <c r="E2106" s="223" t="n">
        <f aca="false">+(1+D2106)*(1+'CALCULADORA TER IPC R-1'!$C$14)-1</f>
        <v>0.0530839999999999</v>
      </c>
      <c r="G2106" s="224"/>
    </row>
    <row r="2107" customFormat="false" ht="12.75" hidden="false" customHeight="false" outlineLevel="0" collapsed="false">
      <c r="A2107" s="220" t="n">
        <v>44562</v>
      </c>
      <c r="B2107" s="221" t="n">
        <v>44613</v>
      </c>
      <c r="C2107" s="221" t="n">
        <v>44700</v>
      </c>
      <c r="D2107" s="222" t="n">
        <v>0.016</v>
      </c>
      <c r="E2107" s="223" t="n">
        <f aca="false">+(1+D2107)*(1+'CALCULADORA TER IPC R-1'!$C$14)-1</f>
        <v>0.0530839999999999</v>
      </c>
      <c r="G2107" s="224"/>
    </row>
    <row r="2108" customFormat="false" ht="12.75" hidden="false" customHeight="false" outlineLevel="0" collapsed="false">
      <c r="A2108" s="220" t="n">
        <v>44562</v>
      </c>
      <c r="B2108" s="221" t="n">
        <v>44614</v>
      </c>
      <c r="C2108" s="221" t="n">
        <v>44700</v>
      </c>
      <c r="D2108" s="222" t="n">
        <v>0.016</v>
      </c>
      <c r="E2108" s="223" t="n">
        <f aca="false">+(1+D2108)*(1+'CALCULADORA TER IPC R-1'!$C$14)-1</f>
        <v>0.0530839999999999</v>
      </c>
      <c r="G2108" s="224"/>
    </row>
    <row r="2109" customFormat="false" ht="12.75" hidden="false" customHeight="false" outlineLevel="0" collapsed="false">
      <c r="A2109" s="220" t="n">
        <v>44562</v>
      </c>
      <c r="B2109" s="221" t="n">
        <v>44615</v>
      </c>
      <c r="C2109" s="221" t="n">
        <v>44700</v>
      </c>
      <c r="D2109" s="222" t="n">
        <v>0.016</v>
      </c>
      <c r="E2109" s="223" t="n">
        <f aca="false">+(1+D2109)*(1+'CALCULADORA TER IPC R-1'!$C$14)-1</f>
        <v>0.0530839999999999</v>
      </c>
      <c r="G2109" s="224"/>
    </row>
    <row r="2110" customFormat="false" ht="12.75" hidden="false" customHeight="false" outlineLevel="0" collapsed="false">
      <c r="A2110" s="220" t="n">
        <v>44562</v>
      </c>
      <c r="B2110" s="221" t="n">
        <v>44616</v>
      </c>
      <c r="C2110" s="221" t="n">
        <v>44700</v>
      </c>
      <c r="D2110" s="222" t="n">
        <v>0.016</v>
      </c>
      <c r="E2110" s="223" t="n">
        <f aca="false">+(1+D2110)*(1+'CALCULADORA TER IPC R-1'!$C$14)-1</f>
        <v>0.0530839999999999</v>
      </c>
      <c r="G2110" s="224"/>
    </row>
    <row r="2111" customFormat="false" ht="12.75" hidden="false" customHeight="false" outlineLevel="0" collapsed="false">
      <c r="A2111" s="220" t="n">
        <v>44562</v>
      </c>
      <c r="B2111" s="221" t="n">
        <v>44617</v>
      </c>
      <c r="C2111" s="221" t="n">
        <v>44700</v>
      </c>
      <c r="D2111" s="222" t="n">
        <v>0.016</v>
      </c>
      <c r="E2111" s="223" t="n">
        <f aca="false">+(1+D2111)*(1+'CALCULADORA TER IPC R-1'!$C$14)-1</f>
        <v>0.0530839999999999</v>
      </c>
      <c r="G2111" s="224"/>
    </row>
    <row r="2112" customFormat="false" ht="12.75" hidden="false" customHeight="false" outlineLevel="0" collapsed="false">
      <c r="A2112" s="220" t="n">
        <v>44562</v>
      </c>
      <c r="B2112" s="221" t="n">
        <v>44618</v>
      </c>
      <c r="C2112" s="221" t="n">
        <v>44700</v>
      </c>
      <c r="D2112" s="222" t="n">
        <v>0.016</v>
      </c>
      <c r="E2112" s="223" t="n">
        <f aca="false">+(1+D2112)*(1+'CALCULADORA TER IPC R-1'!$C$14)-1</f>
        <v>0.0530839999999999</v>
      </c>
      <c r="G2112" s="224"/>
    </row>
    <row r="2113" customFormat="false" ht="12.75" hidden="false" customHeight="false" outlineLevel="0" collapsed="false">
      <c r="A2113" s="220" t="n">
        <v>44562</v>
      </c>
      <c r="B2113" s="221" t="n">
        <v>44619</v>
      </c>
      <c r="C2113" s="221" t="n">
        <v>44700</v>
      </c>
      <c r="D2113" s="222" t="n">
        <v>0.016</v>
      </c>
      <c r="E2113" s="223" t="n">
        <f aca="false">+(1+D2113)*(1+'CALCULADORA TER IPC R-1'!$C$14)-1</f>
        <v>0.0530839999999999</v>
      </c>
      <c r="G2113" s="224"/>
    </row>
    <row r="2114" customFormat="false" ht="12.75" hidden="false" customHeight="false" outlineLevel="0" collapsed="false">
      <c r="A2114" s="220" t="n">
        <v>44562</v>
      </c>
      <c r="B2114" s="221" t="n">
        <v>44620</v>
      </c>
      <c r="C2114" s="221" t="n">
        <v>44700</v>
      </c>
      <c r="D2114" s="222" t="n">
        <v>0.016</v>
      </c>
      <c r="E2114" s="223" t="n">
        <f aca="false">+(1+D2114)*(1+'CALCULADORA TER IPC R-1'!$C$14)-1</f>
        <v>0.0530839999999999</v>
      </c>
      <c r="G2114" s="224"/>
    </row>
    <row r="2115" customFormat="false" ht="12.75" hidden="false" customHeight="false" outlineLevel="0" collapsed="false">
      <c r="A2115" s="220" t="n">
        <v>44562</v>
      </c>
      <c r="B2115" s="221" t="n">
        <v>44621</v>
      </c>
      <c r="C2115" s="221" t="n">
        <v>44700</v>
      </c>
      <c r="D2115" s="222" t="n">
        <v>0.016</v>
      </c>
      <c r="E2115" s="223" t="n">
        <f aca="false">+(1+D2115)*(1+'CALCULADORA TER IPC R-1'!$C$14)-1</f>
        <v>0.0530839999999999</v>
      </c>
      <c r="G2115" s="224"/>
    </row>
    <row r="2116" customFormat="false" ht="12.75" hidden="false" customHeight="false" outlineLevel="0" collapsed="false">
      <c r="A2116" s="220" t="n">
        <v>44562</v>
      </c>
      <c r="B2116" s="221" t="n">
        <v>44622</v>
      </c>
      <c r="C2116" s="221" t="n">
        <v>44700</v>
      </c>
      <c r="D2116" s="222" t="n">
        <v>0.016</v>
      </c>
      <c r="E2116" s="223" t="n">
        <f aca="false">+(1+D2116)*(1+'CALCULADORA TER IPC R-1'!$C$14)-1</f>
        <v>0.0530839999999999</v>
      </c>
      <c r="G2116" s="224"/>
    </row>
    <row r="2117" customFormat="false" ht="12.75" hidden="false" customHeight="false" outlineLevel="0" collapsed="false">
      <c r="A2117" s="220" t="n">
        <v>44562</v>
      </c>
      <c r="B2117" s="221" t="n">
        <v>44623</v>
      </c>
      <c r="C2117" s="221" t="n">
        <v>44700</v>
      </c>
      <c r="D2117" s="222" t="n">
        <v>0.016</v>
      </c>
      <c r="E2117" s="223" t="n">
        <f aca="false">+(1+D2117)*(1+'CALCULADORA TER IPC R-1'!$C$14)-1</f>
        <v>0.0530839999999999</v>
      </c>
      <c r="G2117" s="224"/>
    </row>
    <row r="2118" customFormat="false" ht="12.75" hidden="false" customHeight="false" outlineLevel="0" collapsed="false">
      <c r="A2118" s="220" t="n">
        <v>44562</v>
      </c>
      <c r="B2118" s="221" t="n">
        <v>44624</v>
      </c>
      <c r="C2118" s="221" t="n">
        <v>44700</v>
      </c>
      <c r="D2118" s="222" t="n">
        <v>0.016</v>
      </c>
      <c r="E2118" s="223" t="n">
        <f aca="false">+(1+D2118)*(1+'CALCULADORA TER IPC R-1'!$C$14)-1</f>
        <v>0.0530839999999999</v>
      </c>
      <c r="G2118" s="224"/>
    </row>
    <row r="2119" customFormat="false" ht="12.75" hidden="false" customHeight="false" outlineLevel="0" collapsed="false">
      <c r="A2119" s="220" t="n">
        <v>44562</v>
      </c>
      <c r="B2119" s="221" t="n">
        <v>44625</v>
      </c>
      <c r="C2119" s="221" t="n">
        <v>44700</v>
      </c>
      <c r="D2119" s="222" t="n">
        <v>0.016</v>
      </c>
      <c r="E2119" s="223" t="n">
        <f aca="false">+(1+D2119)*(1+'CALCULADORA TER IPC R-1'!$C$14)-1</f>
        <v>0.0530839999999999</v>
      </c>
      <c r="G2119" s="224"/>
    </row>
    <row r="2120" customFormat="false" ht="12.75" hidden="false" customHeight="false" outlineLevel="0" collapsed="false">
      <c r="A2120" s="220" t="n">
        <v>44562</v>
      </c>
      <c r="B2120" s="221" t="n">
        <v>44626</v>
      </c>
      <c r="C2120" s="221" t="n">
        <v>44700</v>
      </c>
      <c r="D2120" s="222" t="n">
        <v>0.016</v>
      </c>
      <c r="E2120" s="223" t="n">
        <f aca="false">+(1+D2120)*(1+'CALCULADORA TER IPC R-1'!$C$14)-1</f>
        <v>0.0530839999999999</v>
      </c>
      <c r="G2120" s="224"/>
    </row>
    <row r="2121" customFormat="false" ht="12.75" hidden="false" customHeight="false" outlineLevel="0" collapsed="false">
      <c r="A2121" s="220" t="n">
        <v>44562</v>
      </c>
      <c r="B2121" s="221" t="n">
        <v>44627</v>
      </c>
      <c r="C2121" s="221" t="n">
        <v>44700</v>
      </c>
      <c r="D2121" s="222" t="n">
        <v>0.016</v>
      </c>
      <c r="E2121" s="223" t="n">
        <f aca="false">+(1+D2121)*(1+'CALCULADORA TER IPC R-1'!$C$14)-1</f>
        <v>0.0530839999999999</v>
      </c>
      <c r="G2121" s="224"/>
    </row>
    <row r="2122" customFormat="false" ht="12.75" hidden="false" customHeight="false" outlineLevel="0" collapsed="false">
      <c r="A2122" s="220" t="n">
        <v>44562</v>
      </c>
      <c r="B2122" s="221" t="n">
        <v>44628</v>
      </c>
      <c r="C2122" s="221" t="n">
        <v>44700</v>
      </c>
      <c r="D2122" s="222" t="n">
        <v>0.016</v>
      </c>
      <c r="E2122" s="223" t="n">
        <f aca="false">+(1+D2122)*(1+'CALCULADORA TER IPC R-1'!$C$14)-1</f>
        <v>0.0530839999999999</v>
      </c>
      <c r="G2122" s="224"/>
    </row>
    <row r="2123" customFormat="false" ht="12.75" hidden="false" customHeight="false" outlineLevel="0" collapsed="false">
      <c r="A2123" s="220" t="n">
        <v>44562</v>
      </c>
      <c r="B2123" s="221" t="n">
        <v>44629</v>
      </c>
      <c r="C2123" s="221" t="n">
        <v>44700</v>
      </c>
      <c r="D2123" s="222" t="n">
        <v>0.016</v>
      </c>
      <c r="E2123" s="223" t="n">
        <f aca="false">+(1+D2123)*(1+'CALCULADORA TER IPC R-1'!$C$14)-1</f>
        <v>0.0530839999999999</v>
      </c>
      <c r="G2123" s="224"/>
    </row>
    <row r="2124" customFormat="false" ht="12.75" hidden="false" customHeight="false" outlineLevel="0" collapsed="false">
      <c r="A2124" s="220" t="n">
        <v>44562</v>
      </c>
      <c r="B2124" s="221" t="n">
        <v>44630</v>
      </c>
      <c r="C2124" s="221" t="n">
        <v>44700</v>
      </c>
      <c r="D2124" s="222" t="n">
        <v>0.016</v>
      </c>
      <c r="E2124" s="223" t="n">
        <f aca="false">+(1+D2124)*(1+'CALCULADORA TER IPC R-1'!$C$14)-1</f>
        <v>0.0530839999999999</v>
      </c>
      <c r="G2124" s="224"/>
    </row>
    <row r="2125" customFormat="false" ht="12.75" hidden="false" customHeight="false" outlineLevel="0" collapsed="false">
      <c r="A2125" s="220" t="n">
        <v>44562</v>
      </c>
      <c r="B2125" s="221" t="n">
        <v>44631</v>
      </c>
      <c r="C2125" s="221" t="n">
        <v>44700</v>
      </c>
      <c r="D2125" s="222" t="n">
        <v>0.016</v>
      </c>
      <c r="E2125" s="223" t="n">
        <f aca="false">+(1+D2125)*(1+'CALCULADORA TER IPC R-1'!$C$14)-1</f>
        <v>0.0530839999999999</v>
      </c>
      <c r="G2125" s="224"/>
    </row>
    <row r="2126" customFormat="false" ht="12.75" hidden="false" customHeight="false" outlineLevel="0" collapsed="false">
      <c r="A2126" s="220" t="n">
        <v>44562</v>
      </c>
      <c r="B2126" s="221" t="n">
        <v>44632</v>
      </c>
      <c r="C2126" s="221" t="n">
        <v>44700</v>
      </c>
      <c r="D2126" s="222" t="n">
        <v>0.016</v>
      </c>
      <c r="E2126" s="223" t="n">
        <f aca="false">+(1+D2126)*(1+'CALCULADORA TER IPC R-1'!$C$14)-1</f>
        <v>0.0530839999999999</v>
      </c>
      <c r="G2126" s="224"/>
    </row>
    <row r="2127" customFormat="false" ht="12.75" hidden="false" customHeight="false" outlineLevel="0" collapsed="false">
      <c r="A2127" s="220" t="n">
        <v>44562</v>
      </c>
      <c r="B2127" s="221" t="n">
        <v>44633</v>
      </c>
      <c r="C2127" s="221" t="n">
        <v>44700</v>
      </c>
      <c r="D2127" s="222" t="n">
        <v>0.016</v>
      </c>
      <c r="E2127" s="223" t="n">
        <f aca="false">+(1+D2127)*(1+'CALCULADORA TER IPC R-1'!$C$14)-1</f>
        <v>0.0530839999999999</v>
      </c>
      <c r="G2127" s="224"/>
    </row>
    <row r="2128" customFormat="false" ht="12.75" hidden="false" customHeight="false" outlineLevel="0" collapsed="false">
      <c r="A2128" s="220" t="n">
        <v>44562</v>
      </c>
      <c r="B2128" s="221" t="n">
        <v>44634</v>
      </c>
      <c r="C2128" s="221" t="n">
        <v>44700</v>
      </c>
      <c r="D2128" s="222" t="n">
        <v>0.016</v>
      </c>
      <c r="E2128" s="223" t="n">
        <f aca="false">+(1+D2128)*(1+'CALCULADORA TER IPC R-1'!$C$14)-1</f>
        <v>0.0530839999999999</v>
      </c>
      <c r="G2128" s="224"/>
    </row>
    <row r="2129" customFormat="false" ht="12.75" hidden="false" customHeight="false" outlineLevel="0" collapsed="false">
      <c r="A2129" s="220" t="n">
        <v>44562</v>
      </c>
      <c r="B2129" s="221" t="n">
        <v>44635</v>
      </c>
      <c r="C2129" s="221" t="n">
        <v>44700</v>
      </c>
      <c r="D2129" s="222" t="n">
        <v>0.016</v>
      </c>
      <c r="E2129" s="223" t="n">
        <f aca="false">+(1+D2129)*(1+'CALCULADORA TER IPC R-1'!$C$14)-1</f>
        <v>0.0530839999999999</v>
      </c>
      <c r="G2129" s="224"/>
    </row>
    <row r="2130" customFormat="false" ht="12.75" hidden="false" customHeight="false" outlineLevel="0" collapsed="false">
      <c r="A2130" s="220" t="n">
        <v>44562</v>
      </c>
      <c r="B2130" s="221" t="n">
        <v>44636</v>
      </c>
      <c r="C2130" s="221" t="n">
        <v>44700</v>
      </c>
      <c r="D2130" s="222" t="n">
        <v>0.016</v>
      </c>
      <c r="E2130" s="223" t="n">
        <f aca="false">+(1+D2130)*(1+'CALCULADORA TER IPC R-1'!$C$14)-1</f>
        <v>0.0530839999999999</v>
      </c>
      <c r="G2130" s="224"/>
    </row>
    <row r="2131" customFormat="false" ht="12.75" hidden="false" customHeight="false" outlineLevel="0" collapsed="false">
      <c r="A2131" s="220" t="n">
        <v>44562</v>
      </c>
      <c r="B2131" s="221" t="n">
        <v>44637</v>
      </c>
      <c r="C2131" s="221" t="n">
        <v>44700</v>
      </c>
      <c r="D2131" s="222" t="n">
        <v>0.016</v>
      </c>
      <c r="E2131" s="223" t="n">
        <f aca="false">+(1+D2131)*(1+'CALCULADORA TER IPC R-1'!$C$14)-1</f>
        <v>0.0530839999999999</v>
      </c>
      <c r="G2131" s="224"/>
    </row>
    <row r="2132" customFormat="false" ht="12.75" hidden="false" customHeight="false" outlineLevel="0" collapsed="false">
      <c r="A2132" s="220" t="n">
        <v>44562</v>
      </c>
      <c r="B2132" s="221" t="n">
        <v>44638</v>
      </c>
      <c r="C2132" s="221" t="n">
        <v>44700</v>
      </c>
      <c r="D2132" s="222" t="n">
        <v>0.016</v>
      </c>
      <c r="E2132" s="223" t="n">
        <f aca="false">+(1+D2132)*(1+'CALCULADORA TER IPC R-1'!$C$14)-1</f>
        <v>0.0530839999999999</v>
      </c>
      <c r="G2132" s="224"/>
    </row>
    <row r="2133" customFormat="false" ht="12.75" hidden="false" customHeight="false" outlineLevel="0" collapsed="false">
      <c r="A2133" s="220" t="n">
        <v>44562</v>
      </c>
      <c r="B2133" s="221" t="n">
        <v>44639</v>
      </c>
      <c r="C2133" s="221" t="n">
        <v>44700</v>
      </c>
      <c r="D2133" s="222" t="n">
        <v>0.016</v>
      </c>
      <c r="E2133" s="223" t="n">
        <f aca="false">+(1+D2133)*(1+'CALCULADORA TER IPC R-1'!$C$14)-1</f>
        <v>0.0530839999999999</v>
      </c>
      <c r="G2133" s="224"/>
    </row>
    <row r="2134" customFormat="false" ht="12.75" hidden="false" customHeight="false" outlineLevel="0" collapsed="false">
      <c r="A2134" s="220" t="n">
        <v>44562</v>
      </c>
      <c r="B2134" s="221" t="n">
        <v>44640</v>
      </c>
      <c r="C2134" s="221" t="n">
        <v>44700</v>
      </c>
      <c r="D2134" s="222" t="n">
        <v>0.016</v>
      </c>
      <c r="E2134" s="223" t="n">
        <f aca="false">+(1+D2134)*(1+'CALCULADORA TER IPC R-1'!$C$14)-1</f>
        <v>0.0530839999999999</v>
      </c>
      <c r="G2134" s="224"/>
    </row>
    <row r="2135" customFormat="false" ht="12.75" hidden="false" customHeight="false" outlineLevel="0" collapsed="false">
      <c r="A2135" s="220" t="n">
        <v>44562</v>
      </c>
      <c r="B2135" s="221" t="n">
        <v>44641</v>
      </c>
      <c r="C2135" s="221" t="n">
        <v>44700</v>
      </c>
      <c r="D2135" s="222" t="n">
        <v>0.016</v>
      </c>
      <c r="E2135" s="223" t="n">
        <f aca="false">+(1+D2135)*(1+'CALCULADORA TER IPC R-1'!$C$14)-1</f>
        <v>0.0530839999999999</v>
      </c>
      <c r="G2135" s="224"/>
    </row>
    <row r="2136" customFormat="false" ht="12.75" hidden="false" customHeight="false" outlineLevel="0" collapsed="false">
      <c r="A2136" s="220" t="n">
        <v>44562</v>
      </c>
      <c r="B2136" s="221" t="n">
        <v>44642</v>
      </c>
      <c r="C2136" s="221" t="n">
        <v>44700</v>
      </c>
      <c r="D2136" s="222" t="n">
        <v>0.016</v>
      </c>
      <c r="E2136" s="223" t="n">
        <f aca="false">+(1+D2136)*(1+'CALCULADORA TER IPC R-1'!$C$14)-1</f>
        <v>0.0530839999999999</v>
      </c>
      <c r="G2136" s="224"/>
    </row>
    <row r="2137" customFormat="false" ht="12.75" hidden="false" customHeight="false" outlineLevel="0" collapsed="false">
      <c r="A2137" s="220" t="n">
        <v>44562</v>
      </c>
      <c r="B2137" s="221" t="n">
        <v>44643</v>
      </c>
      <c r="C2137" s="221" t="n">
        <v>44700</v>
      </c>
      <c r="D2137" s="222" t="n">
        <v>0.016</v>
      </c>
      <c r="E2137" s="223" t="n">
        <f aca="false">+(1+D2137)*(1+'CALCULADORA TER IPC R-1'!$C$14)-1</f>
        <v>0.0530839999999999</v>
      </c>
      <c r="G2137" s="224"/>
    </row>
    <row r="2138" customFormat="false" ht="12.75" hidden="false" customHeight="false" outlineLevel="0" collapsed="false">
      <c r="A2138" s="220" t="n">
        <v>44562</v>
      </c>
      <c r="B2138" s="221" t="n">
        <v>44644</v>
      </c>
      <c r="C2138" s="221" t="n">
        <v>44700</v>
      </c>
      <c r="D2138" s="222" t="n">
        <v>0.016</v>
      </c>
      <c r="E2138" s="223" t="n">
        <f aca="false">+(1+D2138)*(1+'CALCULADORA TER IPC R-1'!$C$14)-1</f>
        <v>0.0530839999999999</v>
      </c>
      <c r="G2138" s="224"/>
    </row>
    <row r="2139" customFormat="false" ht="12.75" hidden="false" customHeight="false" outlineLevel="0" collapsed="false">
      <c r="A2139" s="220" t="n">
        <v>44562</v>
      </c>
      <c r="B2139" s="221" t="n">
        <v>44645</v>
      </c>
      <c r="C2139" s="221" t="n">
        <v>44700</v>
      </c>
      <c r="D2139" s="222" t="n">
        <v>0.016</v>
      </c>
      <c r="E2139" s="223" t="n">
        <f aca="false">+(1+D2139)*(1+'CALCULADORA TER IPC R-1'!$C$14)-1</f>
        <v>0.0530839999999999</v>
      </c>
      <c r="G2139" s="224"/>
    </row>
    <row r="2140" customFormat="false" ht="12.75" hidden="false" customHeight="false" outlineLevel="0" collapsed="false">
      <c r="A2140" s="220" t="n">
        <v>44562</v>
      </c>
      <c r="B2140" s="221" t="n">
        <v>44646</v>
      </c>
      <c r="C2140" s="221" t="n">
        <v>44700</v>
      </c>
      <c r="D2140" s="222" t="n">
        <v>0.016</v>
      </c>
      <c r="E2140" s="223" t="n">
        <f aca="false">+(1+D2140)*(1+'CALCULADORA TER IPC R-1'!$C$14)-1</f>
        <v>0.0530839999999999</v>
      </c>
      <c r="G2140" s="224"/>
    </row>
    <row r="2141" customFormat="false" ht="12.75" hidden="false" customHeight="false" outlineLevel="0" collapsed="false">
      <c r="A2141" s="220" t="n">
        <v>44562</v>
      </c>
      <c r="B2141" s="221" t="n">
        <v>44647</v>
      </c>
      <c r="C2141" s="221" t="n">
        <v>44700</v>
      </c>
      <c r="D2141" s="222" t="n">
        <v>0.016</v>
      </c>
      <c r="E2141" s="223" t="n">
        <f aca="false">+(1+D2141)*(1+'CALCULADORA TER IPC R-1'!$C$14)-1</f>
        <v>0.0530839999999999</v>
      </c>
      <c r="G2141" s="224"/>
    </row>
    <row r="2142" customFormat="false" ht="12.75" hidden="false" customHeight="false" outlineLevel="0" collapsed="false">
      <c r="A2142" s="220" t="n">
        <v>44562</v>
      </c>
      <c r="B2142" s="221" t="n">
        <v>44648</v>
      </c>
      <c r="C2142" s="221" t="n">
        <v>44700</v>
      </c>
      <c r="D2142" s="222" t="n">
        <v>0.016</v>
      </c>
      <c r="E2142" s="223" t="n">
        <f aca="false">+(1+D2142)*(1+'CALCULADORA TER IPC R-1'!$C$14)-1</f>
        <v>0.0530839999999999</v>
      </c>
      <c r="G2142" s="224"/>
    </row>
    <row r="2143" customFormat="false" ht="12.75" hidden="false" customHeight="false" outlineLevel="0" collapsed="false">
      <c r="A2143" s="220" t="n">
        <v>44562</v>
      </c>
      <c r="B2143" s="221" t="n">
        <v>44649</v>
      </c>
      <c r="C2143" s="221" t="n">
        <v>44700</v>
      </c>
      <c r="D2143" s="222" t="n">
        <v>0.016</v>
      </c>
      <c r="E2143" s="223" t="n">
        <f aca="false">+(1+D2143)*(1+'CALCULADORA TER IPC R-1'!$C$14)-1</f>
        <v>0.0530839999999999</v>
      </c>
      <c r="G2143" s="224"/>
    </row>
    <row r="2144" customFormat="false" ht="12.75" hidden="false" customHeight="false" outlineLevel="0" collapsed="false">
      <c r="A2144" s="220" t="n">
        <v>44562</v>
      </c>
      <c r="B2144" s="221" t="n">
        <v>44650</v>
      </c>
      <c r="C2144" s="221" t="n">
        <v>44700</v>
      </c>
      <c r="D2144" s="222" t="n">
        <v>0.016</v>
      </c>
      <c r="E2144" s="223" t="n">
        <f aca="false">+(1+D2144)*(1+'CALCULADORA TER IPC R-1'!$C$14)-1</f>
        <v>0.0530839999999999</v>
      </c>
      <c r="G2144" s="224"/>
    </row>
    <row r="2145" customFormat="false" ht="12.75" hidden="false" customHeight="false" outlineLevel="0" collapsed="false">
      <c r="A2145" s="220" t="n">
        <v>44562</v>
      </c>
      <c r="B2145" s="221" t="n">
        <v>44651</v>
      </c>
      <c r="C2145" s="221" t="n">
        <v>44700</v>
      </c>
      <c r="D2145" s="222" t="n">
        <v>0.016</v>
      </c>
      <c r="E2145" s="223" t="n">
        <f aca="false">+(1+D2145)*(1+'CALCULADORA TER IPC R-1'!$C$14)-1</f>
        <v>0.0530839999999999</v>
      </c>
      <c r="G2145" s="224"/>
    </row>
    <row r="2146" customFormat="false" ht="12.75" hidden="false" customHeight="false" outlineLevel="0" collapsed="false">
      <c r="A2146" s="220" t="n">
        <v>44562</v>
      </c>
      <c r="B2146" s="221" t="n">
        <v>44652</v>
      </c>
      <c r="C2146" s="221" t="n">
        <v>44700</v>
      </c>
      <c r="D2146" s="222" t="n">
        <v>0.016</v>
      </c>
      <c r="E2146" s="223" t="n">
        <f aca="false">+(1+D2146)*(1+'CALCULADORA TER IPC R-1'!$C$14)-1</f>
        <v>0.0530839999999999</v>
      </c>
      <c r="G2146" s="224"/>
    </row>
    <row r="2147" customFormat="false" ht="12.75" hidden="false" customHeight="false" outlineLevel="0" collapsed="false">
      <c r="A2147" s="220" t="n">
        <v>44562</v>
      </c>
      <c r="B2147" s="221" t="n">
        <v>44653</v>
      </c>
      <c r="C2147" s="221" t="n">
        <v>44700</v>
      </c>
      <c r="D2147" s="222" t="n">
        <v>0.016</v>
      </c>
      <c r="E2147" s="223" t="n">
        <f aca="false">+(1+D2147)*(1+'CALCULADORA TER IPC R-1'!$C$14)-1</f>
        <v>0.0530839999999999</v>
      </c>
      <c r="G2147" s="224"/>
    </row>
    <row r="2148" customFormat="false" ht="12.75" hidden="false" customHeight="false" outlineLevel="0" collapsed="false">
      <c r="A2148" s="220" t="n">
        <v>44562</v>
      </c>
      <c r="B2148" s="221" t="n">
        <v>44654</v>
      </c>
      <c r="C2148" s="221" t="n">
        <v>44700</v>
      </c>
      <c r="D2148" s="222" t="n">
        <v>0.016</v>
      </c>
      <c r="E2148" s="223" t="n">
        <f aca="false">+(1+D2148)*(1+'CALCULADORA TER IPC R-1'!$C$14)-1</f>
        <v>0.0530839999999999</v>
      </c>
      <c r="G2148" s="224"/>
    </row>
    <row r="2149" customFormat="false" ht="12.75" hidden="false" customHeight="false" outlineLevel="0" collapsed="false">
      <c r="A2149" s="220" t="n">
        <v>44562</v>
      </c>
      <c r="B2149" s="221" t="n">
        <v>44655</v>
      </c>
      <c r="C2149" s="221" t="n">
        <v>44700</v>
      </c>
      <c r="D2149" s="222" t="n">
        <v>0.016</v>
      </c>
      <c r="E2149" s="223" t="n">
        <f aca="false">+(1+D2149)*(1+'CALCULADORA TER IPC R-1'!$C$14)-1</f>
        <v>0.0530839999999999</v>
      </c>
      <c r="G2149" s="224"/>
    </row>
    <row r="2150" customFormat="false" ht="12.75" hidden="false" customHeight="false" outlineLevel="0" collapsed="false">
      <c r="A2150" s="220" t="n">
        <v>44562</v>
      </c>
      <c r="B2150" s="221" t="n">
        <v>44656</v>
      </c>
      <c r="C2150" s="221" t="n">
        <v>44700</v>
      </c>
      <c r="D2150" s="222" t="n">
        <v>0.016</v>
      </c>
      <c r="E2150" s="223" t="n">
        <f aca="false">+(1+D2150)*(1+'CALCULADORA TER IPC R-1'!$C$14)-1</f>
        <v>0.0530839999999999</v>
      </c>
      <c r="G2150" s="224"/>
    </row>
    <row r="2151" customFormat="false" ht="12.75" hidden="false" customHeight="false" outlineLevel="0" collapsed="false">
      <c r="A2151" s="220" t="n">
        <v>44562</v>
      </c>
      <c r="B2151" s="221" t="n">
        <v>44657</v>
      </c>
      <c r="C2151" s="221" t="n">
        <v>44700</v>
      </c>
      <c r="D2151" s="222" t="n">
        <v>0.016</v>
      </c>
      <c r="E2151" s="223" t="n">
        <f aca="false">+(1+D2151)*(1+'CALCULADORA TER IPC R-1'!$C$14)-1</f>
        <v>0.0530839999999999</v>
      </c>
      <c r="G2151" s="224"/>
    </row>
    <row r="2152" customFormat="false" ht="12.75" hidden="false" customHeight="false" outlineLevel="0" collapsed="false">
      <c r="A2152" s="220" t="n">
        <v>44562</v>
      </c>
      <c r="B2152" s="221" t="n">
        <v>44658</v>
      </c>
      <c r="C2152" s="221" t="n">
        <v>44700</v>
      </c>
      <c r="D2152" s="222" t="n">
        <v>0.016</v>
      </c>
      <c r="E2152" s="223" t="n">
        <f aca="false">+(1+D2152)*(1+'CALCULADORA TER IPC R-1'!$C$14)-1</f>
        <v>0.0530839999999999</v>
      </c>
      <c r="G2152" s="224"/>
    </row>
    <row r="2153" customFormat="false" ht="12.75" hidden="false" customHeight="false" outlineLevel="0" collapsed="false">
      <c r="A2153" s="220" t="n">
        <v>44562</v>
      </c>
      <c r="B2153" s="221" t="n">
        <v>44659</v>
      </c>
      <c r="C2153" s="221" t="n">
        <v>44700</v>
      </c>
      <c r="D2153" s="222" t="n">
        <v>0.016</v>
      </c>
      <c r="E2153" s="223" t="n">
        <f aca="false">+(1+D2153)*(1+'CALCULADORA TER IPC R-1'!$C$14)-1</f>
        <v>0.0530839999999999</v>
      </c>
      <c r="G2153" s="224"/>
    </row>
    <row r="2154" customFormat="false" ht="12.75" hidden="false" customHeight="false" outlineLevel="0" collapsed="false">
      <c r="A2154" s="220" t="n">
        <v>44562</v>
      </c>
      <c r="B2154" s="221" t="n">
        <v>44660</v>
      </c>
      <c r="C2154" s="221" t="n">
        <v>44700</v>
      </c>
      <c r="D2154" s="222" t="n">
        <v>0.016</v>
      </c>
      <c r="E2154" s="223" t="n">
        <f aca="false">+(1+D2154)*(1+'CALCULADORA TER IPC R-1'!$C$14)-1</f>
        <v>0.0530839999999999</v>
      </c>
      <c r="G2154" s="224"/>
    </row>
    <row r="2155" customFormat="false" ht="12.75" hidden="false" customHeight="false" outlineLevel="0" collapsed="false">
      <c r="A2155" s="220" t="n">
        <v>44562</v>
      </c>
      <c r="B2155" s="221" t="n">
        <v>44661</v>
      </c>
      <c r="C2155" s="221" t="n">
        <v>44700</v>
      </c>
      <c r="D2155" s="222" t="n">
        <v>0.016</v>
      </c>
      <c r="E2155" s="223" t="n">
        <f aca="false">+(1+D2155)*(1+'CALCULADORA TER IPC R-1'!$C$14)-1</f>
        <v>0.0530839999999999</v>
      </c>
      <c r="G2155" s="224"/>
    </row>
    <row r="2156" customFormat="false" ht="12.75" hidden="false" customHeight="false" outlineLevel="0" collapsed="false">
      <c r="A2156" s="220" t="n">
        <v>44562</v>
      </c>
      <c r="B2156" s="221" t="n">
        <v>44662</v>
      </c>
      <c r="C2156" s="221" t="n">
        <v>44700</v>
      </c>
      <c r="D2156" s="222" t="n">
        <v>0.016</v>
      </c>
      <c r="E2156" s="223" t="n">
        <f aca="false">+(1+D2156)*(1+'CALCULADORA TER IPC R-1'!$C$14)-1</f>
        <v>0.0530839999999999</v>
      </c>
      <c r="G2156" s="224"/>
    </row>
    <row r="2157" customFormat="false" ht="12.75" hidden="false" customHeight="false" outlineLevel="0" collapsed="false">
      <c r="A2157" s="220" t="n">
        <v>44562</v>
      </c>
      <c r="B2157" s="221" t="n">
        <v>44663</v>
      </c>
      <c r="C2157" s="221" t="n">
        <v>44700</v>
      </c>
      <c r="D2157" s="222" t="n">
        <v>0.016</v>
      </c>
      <c r="E2157" s="223" t="n">
        <f aca="false">+(1+D2157)*(1+'CALCULADORA TER IPC R-1'!$C$14)-1</f>
        <v>0.0530839999999999</v>
      </c>
      <c r="G2157" s="224"/>
    </row>
    <row r="2158" customFormat="false" ht="12.75" hidden="false" customHeight="false" outlineLevel="0" collapsed="false">
      <c r="A2158" s="220" t="n">
        <v>44562</v>
      </c>
      <c r="B2158" s="221" t="n">
        <v>44664</v>
      </c>
      <c r="C2158" s="221" t="n">
        <v>44700</v>
      </c>
      <c r="D2158" s="222" t="n">
        <v>0.016</v>
      </c>
      <c r="E2158" s="223" t="n">
        <f aca="false">+(1+D2158)*(1+'CALCULADORA TER IPC R-1'!$C$14)-1</f>
        <v>0.0530839999999999</v>
      </c>
      <c r="G2158" s="224"/>
    </row>
    <row r="2159" customFormat="false" ht="12.75" hidden="false" customHeight="false" outlineLevel="0" collapsed="false">
      <c r="A2159" s="220" t="n">
        <v>44562</v>
      </c>
      <c r="B2159" s="221" t="n">
        <v>44665</v>
      </c>
      <c r="C2159" s="221" t="n">
        <v>44700</v>
      </c>
      <c r="D2159" s="222" t="n">
        <v>0.016</v>
      </c>
      <c r="E2159" s="223" t="n">
        <f aca="false">+(1+D2159)*(1+'CALCULADORA TER IPC R-1'!$C$14)-1</f>
        <v>0.0530839999999999</v>
      </c>
      <c r="G2159" s="224"/>
    </row>
    <row r="2160" customFormat="false" ht="12.75" hidden="false" customHeight="false" outlineLevel="0" collapsed="false">
      <c r="A2160" s="220" t="n">
        <v>44562</v>
      </c>
      <c r="B2160" s="221" t="n">
        <v>44666</v>
      </c>
      <c r="C2160" s="221" t="n">
        <v>44700</v>
      </c>
      <c r="D2160" s="222" t="n">
        <v>0.016</v>
      </c>
      <c r="E2160" s="223" t="n">
        <f aca="false">+(1+D2160)*(1+'CALCULADORA TER IPC R-1'!$C$14)-1</f>
        <v>0.0530839999999999</v>
      </c>
      <c r="G2160" s="224"/>
    </row>
    <row r="2161" customFormat="false" ht="12.75" hidden="false" customHeight="false" outlineLevel="0" collapsed="false">
      <c r="A2161" s="220" t="n">
        <v>44562</v>
      </c>
      <c r="B2161" s="221" t="n">
        <v>44667</v>
      </c>
      <c r="C2161" s="221" t="n">
        <v>44700</v>
      </c>
      <c r="D2161" s="222" t="n">
        <v>0.016</v>
      </c>
      <c r="E2161" s="223" t="n">
        <f aca="false">+(1+D2161)*(1+'CALCULADORA TER IPC R-1'!$C$14)-1</f>
        <v>0.0530839999999999</v>
      </c>
      <c r="G2161" s="224"/>
    </row>
    <row r="2162" customFormat="false" ht="12.75" hidden="false" customHeight="false" outlineLevel="0" collapsed="false">
      <c r="A2162" s="220" t="n">
        <v>44562</v>
      </c>
      <c r="B2162" s="221" t="n">
        <v>44668</v>
      </c>
      <c r="C2162" s="221" t="n">
        <v>44700</v>
      </c>
      <c r="D2162" s="222" t="n">
        <v>0.016</v>
      </c>
      <c r="E2162" s="223" t="n">
        <f aca="false">+(1+D2162)*(1+'CALCULADORA TER IPC R-1'!$C$14)-1</f>
        <v>0.0530839999999999</v>
      </c>
      <c r="G2162" s="224"/>
    </row>
    <row r="2163" customFormat="false" ht="12.75" hidden="false" customHeight="false" outlineLevel="0" collapsed="false">
      <c r="A2163" s="220" t="n">
        <v>44562</v>
      </c>
      <c r="B2163" s="221" t="n">
        <v>44669</v>
      </c>
      <c r="C2163" s="221" t="n">
        <v>44700</v>
      </c>
      <c r="D2163" s="222" t="n">
        <v>0.016</v>
      </c>
      <c r="E2163" s="223" t="n">
        <f aca="false">+(1+D2163)*(1+'CALCULADORA TER IPC R-1'!$C$14)-1</f>
        <v>0.0530839999999999</v>
      </c>
      <c r="G2163" s="224"/>
    </row>
    <row r="2164" customFormat="false" ht="12.75" hidden="false" customHeight="false" outlineLevel="0" collapsed="false">
      <c r="A2164" s="220" t="n">
        <v>44562</v>
      </c>
      <c r="B2164" s="221" t="n">
        <v>44670</v>
      </c>
      <c r="C2164" s="221" t="n">
        <v>44700</v>
      </c>
      <c r="D2164" s="222" t="n">
        <v>0.016</v>
      </c>
      <c r="E2164" s="223" t="n">
        <f aca="false">+(1+D2164)*(1+'CALCULADORA TER IPC R-1'!$C$14)-1</f>
        <v>0.0530839999999999</v>
      </c>
      <c r="G2164" s="224"/>
    </row>
    <row r="2165" customFormat="false" ht="12.75" hidden="false" customHeight="false" outlineLevel="0" collapsed="false">
      <c r="A2165" s="220" t="n">
        <v>44562</v>
      </c>
      <c r="B2165" s="221" t="n">
        <v>44671</v>
      </c>
      <c r="C2165" s="221" t="n">
        <v>44700</v>
      </c>
      <c r="D2165" s="222" t="n">
        <v>0.016</v>
      </c>
      <c r="E2165" s="223" t="n">
        <f aca="false">+(1+D2165)*(1+'CALCULADORA TER IPC R-1'!$C$14)-1</f>
        <v>0.0530839999999999</v>
      </c>
      <c r="G2165" s="224"/>
    </row>
    <row r="2166" customFormat="false" ht="12.75" hidden="false" customHeight="false" outlineLevel="0" collapsed="false">
      <c r="A2166" s="220" t="n">
        <v>44562</v>
      </c>
      <c r="B2166" s="221" t="n">
        <v>44672</v>
      </c>
      <c r="C2166" s="221" t="n">
        <v>44700</v>
      </c>
      <c r="D2166" s="222" t="n">
        <v>0.016</v>
      </c>
      <c r="E2166" s="223" t="n">
        <f aca="false">+(1+D2166)*(1+'CALCULADORA TER IPC R-1'!$C$14)-1</f>
        <v>0.0530839999999999</v>
      </c>
      <c r="G2166" s="224"/>
    </row>
    <row r="2167" customFormat="false" ht="12.75" hidden="false" customHeight="false" outlineLevel="0" collapsed="false">
      <c r="A2167" s="220" t="n">
        <v>44562</v>
      </c>
      <c r="B2167" s="221" t="n">
        <v>44673</v>
      </c>
      <c r="C2167" s="221" t="n">
        <v>44700</v>
      </c>
      <c r="D2167" s="222" t="n">
        <v>0.016</v>
      </c>
      <c r="E2167" s="223" t="n">
        <f aca="false">+(1+D2167)*(1+'CALCULADORA TER IPC R-1'!$C$14)-1</f>
        <v>0.0530839999999999</v>
      </c>
      <c r="G2167" s="224"/>
    </row>
    <row r="2168" customFormat="false" ht="12.75" hidden="false" customHeight="false" outlineLevel="0" collapsed="false">
      <c r="A2168" s="220" t="n">
        <v>44562</v>
      </c>
      <c r="B2168" s="221" t="n">
        <v>44674</v>
      </c>
      <c r="C2168" s="221" t="n">
        <v>44700</v>
      </c>
      <c r="D2168" s="222" t="n">
        <v>0.016</v>
      </c>
      <c r="E2168" s="223" t="n">
        <f aca="false">+(1+D2168)*(1+'CALCULADORA TER IPC R-1'!$C$14)-1</f>
        <v>0.0530839999999999</v>
      </c>
      <c r="G2168" s="224"/>
    </row>
    <row r="2169" customFormat="false" ht="12.75" hidden="false" customHeight="false" outlineLevel="0" collapsed="false">
      <c r="A2169" s="220" t="n">
        <v>44562</v>
      </c>
      <c r="B2169" s="221" t="n">
        <v>44675</v>
      </c>
      <c r="C2169" s="221" t="n">
        <v>44700</v>
      </c>
      <c r="D2169" s="222" t="n">
        <v>0.016</v>
      </c>
      <c r="E2169" s="223" t="n">
        <f aca="false">+(1+D2169)*(1+'CALCULADORA TER IPC R-1'!$C$14)-1</f>
        <v>0.0530839999999999</v>
      </c>
      <c r="G2169" s="224"/>
    </row>
    <row r="2170" customFormat="false" ht="12.75" hidden="false" customHeight="false" outlineLevel="0" collapsed="false">
      <c r="A2170" s="220" t="n">
        <v>44562</v>
      </c>
      <c r="B2170" s="221" t="n">
        <v>44676</v>
      </c>
      <c r="C2170" s="221" t="n">
        <v>44700</v>
      </c>
      <c r="D2170" s="222" t="n">
        <v>0.016</v>
      </c>
      <c r="E2170" s="223" t="n">
        <f aca="false">+(1+D2170)*(1+'CALCULADORA TER IPC R-1'!$C$14)-1</f>
        <v>0.0530839999999999</v>
      </c>
      <c r="G2170" s="224"/>
    </row>
    <row r="2171" customFormat="false" ht="12.75" hidden="false" customHeight="false" outlineLevel="0" collapsed="false">
      <c r="A2171" s="220" t="n">
        <v>44562</v>
      </c>
      <c r="B2171" s="221" t="n">
        <v>44677</v>
      </c>
      <c r="C2171" s="221" t="n">
        <v>44700</v>
      </c>
      <c r="D2171" s="222" t="n">
        <v>0.016</v>
      </c>
      <c r="E2171" s="223" t="n">
        <f aca="false">+(1+D2171)*(1+'CALCULADORA TER IPC R-1'!$C$14)-1</f>
        <v>0.0530839999999999</v>
      </c>
      <c r="G2171" s="224"/>
    </row>
    <row r="2172" customFormat="false" ht="12.75" hidden="false" customHeight="false" outlineLevel="0" collapsed="false">
      <c r="A2172" s="220" t="n">
        <v>44562</v>
      </c>
      <c r="B2172" s="221" t="n">
        <v>44678</v>
      </c>
      <c r="C2172" s="221" t="n">
        <v>44700</v>
      </c>
      <c r="D2172" s="222" t="n">
        <v>0.016</v>
      </c>
      <c r="E2172" s="223" t="n">
        <f aca="false">+(1+D2172)*(1+'CALCULADORA TER IPC R-1'!$C$14)-1</f>
        <v>0.0530839999999999</v>
      </c>
      <c r="G2172" s="224"/>
    </row>
    <row r="2173" customFormat="false" ht="12.75" hidden="false" customHeight="false" outlineLevel="0" collapsed="false">
      <c r="A2173" s="220" t="n">
        <v>44562</v>
      </c>
      <c r="B2173" s="221" t="n">
        <v>44679</v>
      </c>
      <c r="C2173" s="221" t="n">
        <v>44700</v>
      </c>
      <c r="D2173" s="222" t="n">
        <v>0.016</v>
      </c>
      <c r="E2173" s="223" t="n">
        <f aca="false">+(1+D2173)*(1+'CALCULADORA TER IPC R-1'!$C$14)-1</f>
        <v>0.0530839999999999</v>
      </c>
      <c r="G2173" s="224"/>
    </row>
    <row r="2174" customFormat="false" ht="12.75" hidden="false" customHeight="false" outlineLevel="0" collapsed="false">
      <c r="A2174" s="220" t="n">
        <v>44562</v>
      </c>
      <c r="B2174" s="221" t="n">
        <v>44680</v>
      </c>
      <c r="C2174" s="221" t="n">
        <v>44700</v>
      </c>
      <c r="D2174" s="222" t="n">
        <v>0.016</v>
      </c>
      <c r="E2174" s="223" t="n">
        <f aca="false">+(1+D2174)*(1+'CALCULADORA TER IPC R-1'!$C$14)-1</f>
        <v>0.0530839999999999</v>
      </c>
      <c r="G2174" s="224"/>
    </row>
    <row r="2175" customFormat="false" ht="12.75" hidden="false" customHeight="false" outlineLevel="0" collapsed="false">
      <c r="A2175" s="220" t="n">
        <v>44562</v>
      </c>
      <c r="B2175" s="221" t="n">
        <v>44681</v>
      </c>
      <c r="C2175" s="221" t="n">
        <v>44700</v>
      </c>
      <c r="D2175" s="222" t="n">
        <v>0.016</v>
      </c>
      <c r="E2175" s="223" t="n">
        <f aca="false">+(1+D2175)*(1+'CALCULADORA TER IPC R-1'!$C$14)-1</f>
        <v>0.0530839999999999</v>
      </c>
      <c r="G2175" s="224"/>
    </row>
    <row r="2176" customFormat="false" ht="12.75" hidden="false" customHeight="false" outlineLevel="0" collapsed="false">
      <c r="A2176" s="220" t="n">
        <v>44562</v>
      </c>
      <c r="B2176" s="221" t="n">
        <v>44682</v>
      </c>
      <c r="C2176" s="221" t="n">
        <v>44700</v>
      </c>
      <c r="D2176" s="222" t="n">
        <v>0.016</v>
      </c>
      <c r="E2176" s="223" t="n">
        <f aca="false">+(1+D2176)*(1+'CALCULADORA TER IPC R-1'!$C$14)-1</f>
        <v>0.0530839999999999</v>
      </c>
      <c r="G2176" s="224"/>
    </row>
    <row r="2177" customFormat="false" ht="12.75" hidden="false" customHeight="false" outlineLevel="0" collapsed="false">
      <c r="A2177" s="220" t="n">
        <v>44562</v>
      </c>
      <c r="B2177" s="221" t="n">
        <v>44683</v>
      </c>
      <c r="C2177" s="221" t="n">
        <v>44700</v>
      </c>
      <c r="D2177" s="222" t="n">
        <v>0.016</v>
      </c>
      <c r="E2177" s="223" t="n">
        <f aca="false">+(1+D2177)*(1+'CALCULADORA TER IPC R-1'!$C$14)-1</f>
        <v>0.0530839999999999</v>
      </c>
      <c r="G2177" s="224"/>
    </row>
    <row r="2178" customFormat="false" ht="12.75" hidden="false" customHeight="false" outlineLevel="0" collapsed="false">
      <c r="A2178" s="220" t="n">
        <v>44562</v>
      </c>
      <c r="B2178" s="221" t="n">
        <v>44684</v>
      </c>
      <c r="C2178" s="221" t="n">
        <v>44700</v>
      </c>
      <c r="D2178" s="222" t="n">
        <v>0.016</v>
      </c>
      <c r="E2178" s="223" t="n">
        <f aca="false">+(1+D2178)*(1+'CALCULADORA TER IPC R-1'!$C$14)-1</f>
        <v>0.0530839999999999</v>
      </c>
      <c r="G2178" s="224"/>
    </row>
    <row r="2179" customFormat="false" ht="12.75" hidden="false" customHeight="false" outlineLevel="0" collapsed="false">
      <c r="A2179" s="220" t="n">
        <v>44562</v>
      </c>
      <c r="B2179" s="221" t="n">
        <v>44685</v>
      </c>
      <c r="C2179" s="221" t="n">
        <v>44700</v>
      </c>
      <c r="D2179" s="222" t="n">
        <v>0.016</v>
      </c>
      <c r="E2179" s="223" t="n">
        <f aca="false">+(1+D2179)*(1+'CALCULADORA TER IPC R-1'!$C$14)-1</f>
        <v>0.0530839999999999</v>
      </c>
      <c r="G2179" s="224"/>
    </row>
    <row r="2180" customFormat="false" ht="12.75" hidden="false" customHeight="false" outlineLevel="0" collapsed="false">
      <c r="A2180" s="220" t="n">
        <v>44562</v>
      </c>
      <c r="B2180" s="221" t="n">
        <v>44686</v>
      </c>
      <c r="C2180" s="221" t="n">
        <v>44700</v>
      </c>
      <c r="D2180" s="222" t="n">
        <v>0.016</v>
      </c>
      <c r="E2180" s="223" t="n">
        <f aca="false">+(1+D2180)*(1+'CALCULADORA TER IPC R-1'!$C$14)-1</f>
        <v>0.0530839999999999</v>
      </c>
      <c r="G2180" s="224"/>
    </row>
    <row r="2181" customFormat="false" ht="12.75" hidden="false" customHeight="false" outlineLevel="0" collapsed="false">
      <c r="A2181" s="220" t="n">
        <v>44562</v>
      </c>
      <c r="B2181" s="221" t="n">
        <v>44687</v>
      </c>
      <c r="C2181" s="221" t="n">
        <v>44700</v>
      </c>
      <c r="D2181" s="222" t="n">
        <v>0.016</v>
      </c>
      <c r="E2181" s="223" t="n">
        <f aca="false">+(1+D2181)*(1+'CALCULADORA TER IPC R-1'!$C$14)-1</f>
        <v>0.0530839999999999</v>
      </c>
      <c r="G2181" s="224"/>
    </row>
    <row r="2182" customFormat="false" ht="12.75" hidden="false" customHeight="false" outlineLevel="0" collapsed="false">
      <c r="A2182" s="220" t="n">
        <v>44562</v>
      </c>
      <c r="B2182" s="221" t="n">
        <v>44688</v>
      </c>
      <c r="C2182" s="221" t="n">
        <v>44700</v>
      </c>
      <c r="D2182" s="222" t="n">
        <v>0.016</v>
      </c>
      <c r="E2182" s="223" t="n">
        <f aca="false">+(1+D2182)*(1+'CALCULADORA TER IPC R-1'!$C$14)-1</f>
        <v>0.0530839999999999</v>
      </c>
      <c r="G2182" s="224"/>
    </row>
    <row r="2183" customFormat="false" ht="12.75" hidden="false" customHeight="false" outlineLevel="0" collapsed="false">
      <c r="A2183" s="220" t="n">
        <v>44562</v>
      </c>
      <c r="B2183" s="221" t="n">
        <v>44689</v>
      </c>
      <c r="C2183" s="221" t="n">
        <v>44700</v>
      </c>
      <c r="D2183" s="222" t="n">
        <v>0.016</v>
      </c>
      <c r="E2183" s="223" t="n">
        <f aca="false">+(1+D2183)*(1+'CALCULADORA TER IPC R-1'!$C$14)-1</f>
        <v>0.0530839999999999</v>
      </c>
      <c r="G2183" s="224"/>
    </row>
    <row r="2184" customFormat="false" ht="12.75" hidden="false" customHeight="false" outlineLevel="0" collapsed="false">
      <c r="A2184" s="220" t="n">
        <v>44562</v>
      </c>
      <c r="B2184" s="221" t="n">
        <v>44690</v>
      </c>
      <c r="C2184" s="221" t="n">
        <v>44700</v>
      </c>
      <c r="D2184" s="222" t="n">
        <v>0.016</v>
      </c>
      <c r="E2184" s="223" t="n">
        <f aca="false">+(1+D2184)*(1+'CALCULADORA TER IPC R-1'!$C$14)-1</f>
        <v>0.0530839999999999</v>
      </c>
      <c r="G2184" s="224"/>
    </row>
    <row r="2185" customFormat="false" ht="12.75" hidden="false" customHeight="false" outlineLevel="0" collapsed="false">
      <c r="A2185" s="220" t="n">
        <v>44562</v>
      </c>
      <c r="B2185" s="221" t="n">
        <v>44691</v>
      </c>
      <c r="C2185" s="221" t="n">
        <v>44700</v>
      </c>
      <c r="D2185" s="222" t="n">
        <v>0.016</v>
      </c>
      <c r="E2185" s="223" t="n">
        <f aca="false">+(1+D2185)*(1+'CALCULADORA TER IPC R-1'!$C$14)-1</f>
        <v>0.0530839999999999</v>
      </c>
      <c r="G2185" s="224"/>
    </row>
    <row r="2186" customFormat="false" ht="12.75" hidden="false" customHeight="false" outlineLevel="0" collapsed="false">
      <c r="A2186" s="220" t="n">
        <v>44562</v>
      </c>
      <c r="B2186" s="221" t="n">
        <v>44692</v>
      </c>
      <c r="C2186" s="221" t="n">
        <v>44700</v>
      </c>
      <c r="D2186" s="222" t="n">
        <v>0.016</v>
      </c>
      <c r="E2186" s="223" t="n">
        <f aca="false">+(1+D2186)*(1+'CALCULADORA TER IPC R-1'!$C$14)-1</f>
        <v>0.0530839999999999</v>
      </c>
      <c r="G2186" s="224"/>
    </row>
    <row r="2187" customFormat="false" ht="12.75" hidden="false" customHeight="false" outlineLevel="0" collapsed="false">
      <c r="A2187" s="220" t="n">
        <v>44562</v>
      </c>
      <c r="B2187" s="221" t="n">
        <v>44693</v>
      </c>
      <c r="C2187" s="221" t="n">
        <v>44700</v>
      </c>
      <c r="D2187" s="222" t="n">
        <v>0.016</v>
      </c>
      <c r="E2187" s="223" t="n">
        <f aca="false">+(1+D2187)*(1+'CALCULADORA TER IPC R-1'!$C$14)-1</f>
        <v>0.0530839999999999</v>
      </c>
      <c r="G2187" s="224"/>
    </row>
    <row r="2188" customFormat="false" ht="12.75" hidden="false" customHeight="false" outlineLevel="0" collapsed="false">
      <c r="A2188" s="220" t="n">
        <v>44562</v>
      </c>
      <c r="B2188" s="221" t="n">
        <v>44694</v>
      </c>
      <c r="C2188" s="221" t="n">
        <v>44700</v>
      </c>
      <c r="D2188" s="222" t="n">
        <v>0.016</v>
      </c>
      <c r="E2188" s="223" t="n">
        <f aca="false">+(1+D2188)*(1+'CALCULADORA TER IPC R-1'!$C$14)-1</f>
        <v>0.0530839999999999</v>
      </c>
      <c r="G2188" s="224"/>
    </row>
    <row r="2189" customFormat="false" ht="12.75" hidden="false" customHeight="false" outlineLevel="0" collapsed="false">
      <c r="A2189" s="220" t="n">
        <v>44562</v>
      </c>
      <c r="B2189" s="221" t="n">
        <v>44695</v>
      </c>
      <c r="C2189" s="221" t="n">
        <v>44700</v>
      </c>
      <c r="D2189" s="222" t="n">
        <v>0.016</v>
      </c>
      <c r="E2189" s="223" t="n">
        <f aca="false">+(1+D2189)*(1+'CALCULADORA TER IPC R-1'!$C$14)-1</f>
        <v>0.0530839999999999</v>
      </c>
      <c r="G2189" s="224"/>
    </row>
    <row r="2190" customFormat="false" ht="12.75" hidden="false" customHeight="false" outlineLevel="0" collapsed="false">
      <c r="A2190" s="220" t="n">
        <v>44562</v>
      </c>
      <c r="B2190" s="221" t="n">
        <v>44696</v>
      </c>
      <c r="C2190" s="221" t="n">
        <v>44700</v>
      </c>
      <c r="D2190" s="222" t="n">
        <v>0.016</v>
      </c>
      <c r="E2190" s="223" t="n">
        <f aca="false">+(1+D2190)*(1+'CALCULADORA TER IPC R-1'!$C$14)-1</f>
        <v>0.0530839999999999</v>
      </c>
      <c r="G2190" s="224"/>
    </row>
    <row r="2191" customFormat="false" ht="12.75" hidden="false" customHeight="false" outlineLevel="0" collapsed="false">
      <c r="A2191" s="220" t="n">
        <v>44562</v>
      </c>
      <c r="B2191" s="221" t="n">
        <v>44697</v>
      </c>
      <c r="C2191" s="221" t="n">
        <v>44700</v>
      </c>
      <c r="D2191" s="222" t="n">
        <v>0.016</v>
      </c>
      <c r="E2191" s="223" t="n">
        <f aca="false">+(1+D2191)*(1+'CALCULADORA TER IPC R-1'!$C$14)-1</f>
        <v>0.0530839999999999</v>
      </c>
      <c r="G2191" s="224"/>
    </row>
    <row r="2192" customFormat="false" ht="12.75" hidden="false" customHeight="false" outlineLevel="0" collapsed="false">
      <c r="A2192" s="220" t="n">
        <v>44562</v>
      </c>
      <c r="B2192" s="221" t="n">
        <v>44698</v>
      </c>
      <c r="C2192" s="221" t="n">
        <v>44700</v>
      </c>
      <c r="D2192" s="222" t="n">
        <v>0.016</v>
      </c>
      <c r="E2192" s="223" t="n">
        <f aca="false">+(1+D2192)*(1+'CALCULADORA TER IPC R-1'!$C$14)-1</f>
        <v>0.0530839999999999</v>
      </c>
      <c r="G2192" s="224"/>
    </row>
    <row r="2193" customFormat="false" ht="12.75" hidden="false" customHeight="false" outlineLevel="0" collapsed="false">
      <c r="A2193" s="220" t="n">
        <v>44562</v>
      </c>
      <c r="B2193" s="221" t="n">
        <v>44699</v>
      </c>
      <c r="C2193" s="221" t="n">
        <v>44700</v>
      </c>
      <c r="D2193" s="222" t="n">
        <v>0.016</v>
      </c>
      <c r="E2193" s="223" t="n">
        <f aca="false">+(1+D2193)*(1+'CALCULADORA TER IPC R-1'!$C$14)-1</f>
        <v>0.0530839999999999</v>
      </c>
      <c r="G2193" s="224"/>
    </row>
    <row r="2194" customFormat="false" ht="12.75" hidden="false" customHeight="false" outlineLevel="0" collapsed="false">
      <c r="A2194" s="220" t="n">
        <v>44652</v>
      </c>
      <c r="B2194" s="221" t="n">
        <v>44700</v>
      </c>
      <c r="C2194" s="221" t="n">
        <v>44792</v>
      </c>
      <c r="D2194" s="222" t="n">
        <v>0.016</v>
      </c>
      <c r="E2194" s="223" t="n">
        <f aca="false">+(1+D2194)*(1+'CALCULADORA TER IPC R-1'!$C$14)-1</f>
        <v>0.0530839999999999</v>
      </c>
      <c r="G2194" s="224"/>
    </row>
    <row r="2195" customFormat="false" ht="12.75" hidden="false" customHeight="false" outlineLevel="0" collapsed="false">
      <c r="A2195" s="220" t="n">
        <v>44652</v>
      </c>
      <c r="B2195" s="221" t="n">
        <v>44701</v>
      </c>
      <c r="C2195" s="221" t="n">
        <v>44792</v>
      </c>
      <c r="D2195" s="222" t="n">
        <v>0.016</v>
      </c>
      <c r="E2195" s="223" t="n">
        <f aca="false">+(1+D2195)*(1+'CALCULADORA TER IPC R-1'!$C$14)-1</f>
        <v>0.0530839999999999</v>
      </c>
      <c r="G2195" s="224"/>
    </row>
    <row r="2196" customFormat="false" ht="12.75" hidden="false" customHeight="false" outlineLevel="0" collapsed="false">
      <c r="A2196" s="220" t="n">
        <v>44652</v>
      </c>
      <c r="B2196" s="221" t="n">
        <v>44702</v>
      </c>
      <c r="C2196" s="221" t="n">
        <v>44792</v>
      </c>
      <c r="D2196" s="222" t="n">
        <v>0.016</v>
      </c>
      <c r="E2196" s="223" t="n">
        <f aca="false">+(1+D2196)*(1+'CALCULADORA TER IPC R-1'!$C$14)-1</f>
        <v>0.0530839999999999</v>
      </c>
      <c r="G2196" s="224"/>
    </row>
    <row r="2197" customFormat="false" ht="12.75" hidden="false" customHeight="false" outlineLevel="0" collapsed="false">
      <c r="A2197" s="220" t="n">
        <v>44652</v>
      </c>
      <c r="B2197" s="221" t="n">
        <v>44703</v>
      </c>
      <c r="C2197" s="221" t="n">
        <v>44792</v>
      </c>
      <c r="D2197" s="222" t="n">
        <v>0.016</v>
      </c>
      <c r="E2197" s="223" t="n">
        <f aca="false">+(1+D2197)*(1+'CALCULADORA TER IPC R-1'!$C$14)-1</f>
        <v>0.0530839999999999</v>
      </c>
      <c r="G2197" s="224"/>
    </row>
    <row r="2198" customFormat="false" ht="12.75" hidden="false" customHeight="false" outlineLevel="0" collapsed="false">
      <c r="A2198" s="220" t="n">
        <v>44652</v>
      </c>
      <c r="B2198" s="221" t="n">
        <v>44704</v>
      </c>
      <c r="C2198" s="221" t="n">
        <v>44792</v>
      </c>
      <c r="D2198" s="222" t="n">
        <v>0.016</v>
      </c>
      <c r="E2198" s="223" t="n">
        <f aca="false">+(1+D2198)*(1+'CALCULADORA TER IPC R-1'!$C$14)-1</f>
        <v>0.0530839999999999</v>
      </c>
      <c r="G2198" s="224"/>
    </row>
    <row r="2199" customFormat="false" ht="12.75" hidden="false" customHeight="false" outlineLevel="0" collapsed="false">
      <c r="A2199" s="220" t="n">
        <v>44652</v>
      </c>
      <c r="B2199" s="221" t="n">
        <v>44705</v>
      </c>
      <c r="C2199" s="221" t="n">
        <v>44792</v>
      </c>
      <c r="D2199" s="222" t="n">
        <v>0.016</v>
      </c>
      <c r="E2199" s="223" t="n">
        <f aca="false">+(1+D2199)*(1+'CALCULADORA TER IPC R-1'!$C$14)-1</f>
        <v>0.0530839999999999</v>
      </c>
      <c r="G2199" s="224"/>
    </row>
    <row r="2200" customFormat="false" ht="12.75" hidden="false" customHeight="false" outlineLevel="0" collapsed="false">
      <c r="A2200" s="220" t="n">
        <v>44652</v>
      </c>
      <c r="B2200" s="221" t="n">
        <v>44706</v>
      </c>
      <c r="C2200" s="221" t="n">
        <v>44792</v>
      </c>
      <c r="D2200" s="222" t="n">
        <v>0.016</v>
      </c>
      <c r="E2200" s="223" t="n">
        <f aca="false">+(1+D2200)*(1+'CALCULADORA TER IPC R-1'!$C$14)-1</f>
        <v>0.0530839999999999</v>
      </c>
      <c r="G2200" s="224"/>
    </row>
    <row r="2201" customFormat="false" ht="12.75" hidden="false" customHeight="false" outlineLevel="0" collapsed="false">
      <c r="A2201" s="220" t="n">
        <v>44652</v>
      </c>
      <c r="B2201" s="221" t="n">
        <v>44707</v>
      </c>
      <c r="C2201" s="221" t="n">
        <v>44792</v>
      </c>
      <c r="D2201" s="222" t="n">
        <v>0.016</v>
      </c>
      <c r="E2201" s="223" t="n">
        <f aca="false">+(1+D2201)*(1+'CALCULADORA TER IPC R-1'!$C$14)-1</f>
        <v>0.0530839999999999</v>
      </c>
      <c r="G2201" s="224"/>
    </row>
    <row r="2202" customFormat="false" ht="12.75" hidden="false" customHeight="false" outlineLevel="0" collapsed="false">
      <c r="A2202" s="220" t="n">
        <v>44652</v>
      </c>
      <c r="B2202" s="221" t="n">
        <v>44708</v>
      </c>
      <c r="C2202" s="221" t="n">
        <v>44792</v>
      </c>
      <c r="D2202" s="222" t="n">
        <v>0.016</v>
      </c>
      <c r="E2202" s="223" t="n">
        <f aca="false">+(1+D2202)*(1+'CALCULADORA TER IPC R-1'!$C$14)-1</f>
        <v>0.0530839999999999</v>
      </c>
      <c r="G2202" s="224"/>
    </row>
    <row r="2203" customFormat="false" ht="12.75" hidden="false" customHeight="false" outlineLevel="0" collapsed="false">
      <c r="A2203" s="220" t="n">
        <v>44652</v>
      </c>
      <c r="B2203" s="221" t="n">
        <v>44709</v>
      </c>
      <c r="C2203" s="221" t="n">
        <v>44792</v>
      </c>
      <c r="D2203" s="222" t="n">
        <v>0.016</v>
      </c>
      <c r="E2203" s="223" t="n">
        <f aca="false">+(1+D2203)*(1+'CALCULADORA TER IPC R-1'!$C$14)-1</f>
        <v>0.0530839999999999</v>
      </c>
      <c r="G2203" s="224"/>
    </row>
    <row r="2204" customFormat="false" ht="12.75" hidden="false" customHeight="false" outlineLevel="0" collapsed="false">
      <c r="A2204" s="220" t="n">
        <v>44652</v>
      </c>
      <c r="B2204" s="221" t="n">
        <v>44710</v>
      </c>
      <c r="C2204" s="221" t="n">
        <v>44792</v>
      </c>
      <c r="D2204" s="222" t="n">
        <v>0.016</v>
      </c>
      <c r="E2204" s="223" t="n">
        <f aca="false">+(1+D2204)*(1+'CALCULADORA TER IPC R-1'!$C$14)-1</f>
        <v>0.0530839999999999</v>
      </c>
      <c r="G2204" s="224"/>
    </row>
    <row r="2205" customFormat="false" ht="12.75" hidden="false" customHeight="false" outlineLevel="0" collapsed="false">
      <c r="A2205" s="220" t="n">
        <v>44652</v>
      </c>
      <c r="B2205" s="221" t="n">
        <v>44711</v>
      </c>
      <c r="C2205" s="221" t="n">
        <v>44792</v>
      </c>
      <c r="D2205" s="222" t="n">
        <v>0.016</v>
      </c>
      <c r="E2205" s="223" t="n">
        <f aca="false">+(1+D2205)*(1+'CALCULADORA TER IPC R-1'!$C$14)-1</f>
        <v>0.0530839999999999</v>
      </c>
      <c r="G2205" s="224"/>
    </row>
    <row r="2206" customFormat="false" ht="12.75" hidden="false" customHeight="false" outlineLevel="0" collapsed="false">
      <c r="A2206" s="220" t="n">
        <v>44652</v>
      </c>
      <c r="B2206" s="221" t="n">
        <v>44712</v>
      </c>
      <c r="C2206" s="221" t="n">
        <v>44792</v>
      </c>
      <c r="D2206" s="222" t="n">
        <v>0.016</v>
      </c>
      <c r="E2206" s="223" t="n">
        <f aca="false">+(1+D2206)*(1+'CALCULADORA TER IPC R-1'!$C$14)-1</f>
        <v>0.0530839999999999</v>
      </c>
      <c r="G2206" s="224"/>
    </row>
    <row r="2207" customFormat="false" ht="12.75" hidden="false" customHeight="false" outlineLevel="0" collapsed="false">
      <c r="A2207" s="220" t="n">
        <v>44652</v>
      </c>
      <c r="B2207" s="221" t="n">
        <v>44713</v>
      </c>
      <c r="C2207" s="221" t="n">
        <v>44792</v>
      </c>
      <c r="D2207" s="222" t="n">
        <v>0.016</v>
      </c>
      <c r="E2207" s="223" t="n">
        <f aca="false">+(1+D2207)*(1+'CALCULADORA TER IPC R-1'!$C$14)-1</f>
        <v>0.0530839999999999</v>
      </c>
      <c r="G2207" s="224"/>
    </row>
    <row r="2208" customFormat="false" ht="12.75" hidden="false" customHeight="false" outlineLevel="0" collapsed="false">
      <c r="A2208" s="220" t="n">
        <v>44652</v>
      </c>
      <c r="B2208" s="221" t="n">
        <v>44714</v>
      </c>
      <c r="C2208" s="221" t="n">
        <v>44792</v>
      </c>
      <c r="D2208" s="222" t="n">
        <v>0.016</v>
      </c>
      <c r="E2208" s="223" t="n">
        <f aca="false">+(1+D2208)*(1+'CALCULADORA TER IPC R-1'!$C$14)-1</f>
        <v>0.0530839999999999</v>
      </c>
      <c r="G2208" s="224"/>
    </row>
    <row r="2209" customFormat="false" ht="12.75" hidden="false" customHeight="false" outlineLevel="0" collapsed="false">
      <c r="A2209" s="220" t="n">
        <v>44652</v>
      </c>
      <c r="B2209" s="221" t="n">
        <v>44715</v>
      </c>
      <c r="C2209" s="221" t="n">
        <v>44792</v>
      </c>
      <c r="D2209" s="222" t="n">
        <v>0.016</v>
      </c>
      <c r="E2209" s="223" t="n">
        <f aca="false">+(1+D2209)*(1+'CALCULADORA TER IPC R-1'!$C$14)-1</f>
        <v>0.0530839999999999</v>
      </c>
      <c r="G2209" s="224"/>
    </row>
    <row r="2210" customFormat="false" ht="12.75" hidden="false" customHeight="false" outlineLevel="0" collapsed="false">
      <c r="A2210" s="220" t="n">
        <v>44652</v>
      </c>
      <c r="B2210" s="221" t="n">
        <v>44716</v>
      </c>
      <c r="C2210" s="221" t="n">
        <v>44792</v>
      </c>
      <c r="D2210" s="222" t="n">
        <v>0.016</v>
      </c>
      <c r="E2210" s="223" t="n">
        <f aca="false">+(1+D2210)*(1+'CALCULADORA TER IPC R-1'!$C$14)-1</f>
        <v>0.0530839999999999</v>
      </c>
      <c r="G2210" s="224"/>
    </row>
    <row r="2211" customFormat="false" ht="12.75" hidden="false" customHeight="false" outlineLevel="0" collapsed="false">
      <c r="A2211" s="220" t="n">
        <v>44652</v>
      </c>
      <c r="B2211" s="221" t="n">
        <v>44717</v>
      </c>
      <c r="C2211" s="221" t="n">
        <v>44792</v>
      </c>
      <c r="D2211" s="222" t="n">
        <v>0.016</v>
      </c>
      <c r="E2211" s="223" t="n">
        <f aca="false">+(1+D2211)*(1+'CALCULADORA TER IPC R-1'!$C$14)-1</f>
        <v>0.0530839999999999</v>
      </c>
      <c r="G2211" s="224"/>
    </row>
    <row r="2212" customFormat="false" ht="12.75" hidden="false" customHeight="false" outlineLevel="0" collapsed="false">
      <c r="A2212" s="220" t="n">
        <v>44652</v>
      </c>
      <c r="B2212" s="221" t="n">
        <v>44718</v>
      </c>
      <c r="C2212" s="221" t="n">
        <v>44792</v>
      </c>
      <c r="D2212" s="222" t="n">
        <v>0.016</v>
      </c>
      <c r="E2212" s="223" t="n">
        <f aca="false">+(1+D2212)*(1+'CALCULADORA TER IPC R-1'!$C$14)-1</f>
        <v>0.0530839999999999</v>
      </c>
      <c r="G2212" s="224"/>
    </row>
    <row r="2213" customFormat="false" ht="12.75" hidden="false" customHeight="false" outlineLevel="0" collapsed="false">
      <c r="A2213" s="220" t="n">
        <v>44652</v>
      </c>
      <c r="B2213" s="221" t="n">
        <v>44719</v>
      </c>
      <c r="C2213" s="221" t="n">
        <v>44792</v>
      </c>
      <c r="D2213" s="222" t="n">
        <v>0.016</v>
      </c>
      <c r="E2213" s="223" t="n">
        <f aca="false">+(1+D2213)*(1+'CALCULADORA TER IPC R-1'!$C$14)-1</f>
        <v>0.0530839999999999</v>
      </c>
      <c r="G2213" s="224"/>
    </row>
    <row r="2214" customFormat="false" ht="12.75" hidden="false" customHeight="false" outlineLevel="0" collapsed="false">
      <c r="A2214" s="220" t="n">
        <v>44652</v>
      </c>
      <c r="B2214" s="221" t="n">
        <v>44720</v>
      </c>
      <c r="C2214" s="221" t="n">
        <v>44792</v>
      </c>
      <c r="D2214" s="222" t="n">
        <v>0.016</v>
      </c>
      <c r="E2214" s="223" t="n">
        <f aca="false">+(1+D2214)*(1+'CALCULADORA TER IPC R-1'!$C$14)-1</f>
        <v>0.0530839999999999</v>
      </c>
      <c r="G2214" s="224"/>
    </row>
    <row r="2215" customFormat="false" ht="12.75" hidden="false" customHeight="false" outlineLevel="0" collapsed="false">
      <c r="A2215" s="220" t="n">
        <v>44652</v>
      </c>
      <c r="B2215" s="221" t="n">
        <v>44721</v>
      </c>
      <c r="C2215" s="221" t="n">
        <v>44792</v>
      </c>
      <c r="D2215" s="222" t="n">
        <v>0.016</v>
      </c>
      <c r="E2215" s="223" t="n">
        <f aca="false">+(1+D2215)*(1+'CALCULADORA TER IPC R-1'!$C$14)-1</f>
        <v>0.0530839999999999</v>
      </c>
      <c r="G2215" s="224"/>
    </row>
    <row r="2216" customFormat="false" ht="12.75" hidden="false" customHeight="false" outlineLevel="0" collapsed="false">
      <c r="A2216" s="220" t="n">
        <v>44652</v>
      </c>
      <c r="B2216" s="221" t="n">
        <v>44722</v>
      </c>
      <c r="C2216" s="221" t="n">
        <v>44792</v>
      </c>
      <c r="D2216" s="222" t="n">
        <v>0.016</v>
      </c>
      <c r="E2216" s="223" t="n">
        <f aca="false">+(1+D2216)*(1+'CALCULADORA TER IPC R-1'!$C$14)-1</f>
        <v>0.0530839999999999</v>
      </c>
      <c r="G2216" s="224"/>
    </row>
    <row r="2217" customFormat="false" ht="12.75" hidden="false" customHeight="false" outlineLevel="0" collapsed="false">
      <c r="A2217" s="220" t="n">
        <v>44652</v>
      </c>
      <c r="B2217" s="221" t="n">
        <v>44723</v>
      </c>
      <c r="C2217" s="221" t="n">
        <v>44792</v>
      </c>
      <c r="D2217" s="222" t="n">
        <v>0.016</v>
      </c>
      <c r="E2217" s="223" t="n">
        <f aca="false">+(1+D2217)*(1+'CALCULADORA TER IPC R-1'!$C$14)-1</f>
        <v>0.0530839999999999</v>
      </c>
      <c r="G2217" s="224"/>
    </row>
    <row r="2218" customFormat="false" ht="12.75" hidden="false" customHeight="false" outlineLevel="0" collapsed="false">
      <c r="A2218" s="220" t="n">
        <v>44652</v>
      </c>
      <c r="B2218" s="221" t="n">
        <v>44724</v>
      </c>
      <c r="C2218" s="221" t="n">
        <v>44792</v>
      </c>
      <c r="D2218" s="222" t="n">
        <v>0.016</v>
      </c>
      <c r="E2218" s="223" t="n">
        <f aca="false">+(1+D2218)*(1+'CALCULADORA TER IPC R-1'!$C$14)-1</f>
        <v>0.0530839999999999</v>
      </c>
      <c r="G2218" s="224"/>
    </row>
    <row r="2219" customFormat="false" ht="12.75" hidden="false" customHeight="false" outlineLevel="0" collapsed="false">
      <c r="A2219" s="220" t="n">
        <v>44652</v>
      </c>
      <c r="B2219" s="221" t="n">
        <v>44725</v>
      </c>
      <c r="C2219" s="221" t="n">
        <v>44792</v>
      </c>
      <c r="D2219" s="222" t="n">
        <v>0.016</v>
      </c>
      <c r="E2219" s="223" t="n">
        <f aca="false">+(1+D2219)*(1+'CALCULADORA TER IPC R-1'!$C$14)-1</f>
        <v>0.0530839999999999</v>
      </c>
      <c r="G2219" s="224"/>
    </row>
    <row r="2220" customFormat="false" ht="12.75" hidden="false" customHeight="false" outlineLevel="0" collapsed="false">
      <c r="A2220" s="220" t="n">
        <v>44652</v>
      </c>
      <c r="B2220" s="221" t="n">
        <v>44726</v>
      </c>
      <c r="C2220" s="221" t="n">
        <v>44792</v>
      </c>
      <c r="D2220" s="222" t="n">
        <v>0.016</v>
      </c>
      <c r="E2220" s="223" t="n">
        <f aca="false">+(1+D2220)*(1+'CALCULADORA TER IPC R-1'!$C$14)-1</f>
        <v>0.0530839999999999</v>
      </c>
      <c r="G2220" s="224"/>
    </row>
    <row r="2221" customFormat="false" ht="12.75" hidden="false" customHeight="false" outlineLevel="0" collapsed="false">
      <c r="A2221" s="220" t="n">
        <v>44652</v>
      </c>
      <c r="B2221" s="221" t="n">
        <v>44727</v>
      </c>
      <c r="C2221" s="221" t="n">
        <v>44792</v>
      </c>
      <c r="D2221" s="222" t="n">
        <v>0.016</v>
      </c>
      <c r="E2221" s="223" t="n">
        <f aca="false">+(1+D2221)*(1+'CALCULADORA TER IPC R-1'!$C$14)-1</f>
        <v>0.0530839999999999</v>
      </c>
      <c r="G2221" s="224"/>
    </row>
    <row r="2222" customFormat="false" ht="12.75" hidden="false" customHeight="false" outlineLevel="0" collapsed="false">
      <c r="A2222" s="220" t="n">
        <v>44652</v>
      </c>
      <c r="B2222" s="221" t="n">
        <v>44728</v>
      </c>
      <c r="C2222" s="221" t="n">
        <v>44792</v>
      </c>
      <c r="D2222" s="222" t="n">
        <v>0.016</v>
      </c>
      <c r="E2222" s="223" t="n">
        <f aca="false">+(1+D2222)*(1+'CALCULADORA TER IPC R-1'!$C$14)-1</f>
        <v>0.0530839999999999</v>
      </c>
      <c r="G2222" s="224"/>
    </row>
    <row r="2223" customFormat="false" ht="12.75" hidden="false" customHeight="false" outlineLevel="0" collapsed="false">
      <c r="A2223" s="220" t="n">
        <v>44652</v>
      </c>
      <c r="B2223" s="221" t="n">
        <v>44729</v>
      </c>
      <c r="C2223" s="221" t="n">
        <v>44792</v>
      </c>
      <c r="D2223" s="222" t="n">
        <v>0.016</v>
      </c>
      <c r="E2223" s="223" t="n">
        <f aca="false">+(1+D2223)*(1+'CALCULADORA TER IPC R-1'!$C$14)-1</f>
        <v>0.0530839999999999</v>
      </c>
      <c r="G2223" s="224"/>
    </row>
    <row r="2224" customFormat="false" ht="12.75" hidden="false" customHeight="false" outlineLevel="0" collapsed="false">
      <c r="A2224" s="220" t="n">
        <v>44652</v>
      </c>
      <c r="B2224" s="221" t="n">
        <v>44730</v>
      </c>
      <c r="C2224" s="221" t="n">
        <v>44792</v>
      </c>
      <c r="D2224" s="222" t="n">
        <v>0.016</v>
      </c>
      <c r="E2224" s="223" t="n">
        <f aca="false">+(1+D2224)*(1+'CALCULADORA TER IPC R-1'!$C$14)-1</f>
        <v>0.0530839999999999</v>
      </c>
      <c r="G2224" s="224"/>
    </row>
    <row r="2225" customFormat="false" ht="12.75" hidden="false" customHeight="false" outlineLevel="0" collapsed="false">
      <c r="A2225" s="220" t="n">
        <v>44652</v>
      </c>
      <c r="B2225" s="221" t="n">
        <v>44731</v>
      </c>
      <c r="C2225" s="221" t="n">
        <v>44792</v>
      </c>
      <c r="D2225" s="222" t="n">
        <v>0.016</v>
      </c>
      <c r="E2225" s="223" t="n">
        <f aca="false">+(1+D2225)*(1+'CALCULADORA TER IPC R-1'!$C$14)-1</f>
        <v>0.0530839999999999</v>
      </c>
      <c r="G2225" s="224"/>
    </row>
    <row r="2226" customFormat="false" ht="12.75" hidden="false" customHeight="false" outlineLevel="0" collapsed="false">
      <c r="A2226" s="220" t="n">
        <v>44652</v>
      </c>
      <c r="B2226" s="221" t="n">
        <v>44732</v>
      </c>
      <c r="C2226" s="221" t="n">
        <v>44792</v>
      </c>
      <c r="D2226" s="222" t="n">
        <v>0.016</v>
      </c>
      <c r="E2226" s="223" t="n">
        <f aca="false">+(1+D2226)*(1+'CALCULADORA TER IPC R-1'!$C$14)-1</f>
        <v>0.0530839999999999</v>
      </c>
      <c r="G2226" s="224"/>
    </row>
    <row r="2227" customFormat="false" ht="12.75" hidden="false" customHeight="false" outlineLevel="0" collapsed="false">
      <c r="A2227" s="220" t="n">
        <v>44652</v>
      </c>
      <c r="B2227" s="221" t="n">
        <v>44733</v>
      </c>
      <c r="C2227" s="221" t="n">
        <v>44792</v>
      </c>
      <c r="D2227" s="222" t="n">
        <v>0.016</v>
      </c>
      <c r="E2227" s="223" t="n">
        <f aca="false">+(1+D2227)*(1+'CALCULADORA TER IPC R-1'!$C$14)-1</f>
        <v>0.0530839999999999</v>
      </c>
      <c r="G2227" s="224"/>
    </row>
    <row r="2228" customFormat="false" ht="12.75" hidden="false" customHeight="false" outlineLevel="0" collapsed="false">
      <c r="A2228" s="220" t="n">
        <v>44652</v>
      </c>
      <c r="B2228" s="221" t="n">
        <v>44734</v>
      </c>
      <c r="C2228" s="221" t="n">
        <v>44792</v>
      </c>
      <c r="D2228" s="222" t="n">
        <v>0.016</v>
      </c>
      <c r="E2228" s="223" t="n">
        <f aca="false">+(1+D2228)*(1+'CALCULADORA TER IPC R-1'!$C$14)-1</f>
        <v>0.0530839999999999</v>
      </c>
      <c r="G2228" s="224"/>
    </row>
    <row r="2229" customFormat="false" ht="12.75" hidden="false" customHeight="false" outlineLevel="0" collapsed="false">
      <c r="A2229" s="220" t="n">
        <v>44652</v>
      </c>
      <c r="B2229" s="221" t="n">
        <v>44735</v>
      </c>
      <c r="C2229" s="221" t="n">
        <v>44792</v>
      </c>
      <c r="D2229" s="222" t="n">
        <v>0.016</v>
      </c>
      <c r="E2229" s="223" t="n">
        <f aca="false">+(1+D2229)*(1+'CALCULADORA TER IPC R-1'!$C$14)-1</f>
        <v>0.0530839999999999</v>
      </c>
      <c r="G2229" s="224"/>
    </row>
    <row r="2230" customFormat="false" ht="12.75" hidden="false" customHeight="false" outlineLevel="0" collapsed="false">
      <c r="A2230" s="220" t="n">
        <v>44652</v>
      </c>
      <c r="B2230" s="221" t="n">
        <v>44736</v>
      </c>
      <c r="C2230" s="221" t="n">
        <v>44792</v>
      </c>
      <c r="D2230" s="222" t="n">
        <v>0.016</v>
      </c>
      <c r="E2230" s="223" t="n">
        <f aca="false">+(1+D2230)*(1+'CALCULADORA TER IPC R-1'!$C$14)-1</f>
        <v>0.0530839999999999</v>
      </c>
      <c r="G2230" s="224"/>
    </row>
    <row r="2231" customFormat="false" ht="12.75" hidden="false" customHeight="false" outlineLevel="0" collapsed="false">
      <c r="A2231" s="220" t="n">
        <v>44652</v>
      </c>
      <c r="B2231" s="221" t="n">
        <v>44737</v>
      </c>
      <c r="C2231" s="221" t="n">
        <v>44792</v>
      </c>
      <c r="D2231" s="222" t="n">
        <v>0.016</v>
      </c>
      <c r="E2231" s="223" t="n">
        <f aca="false">+(1+D2231)*(1+'CALCULADORA TER IPC R-1'!$C$14)-1</f>
        <v>0.0530839999999999</v>
      </c>
      <c r="G2231" s="224"/>
    </row>
    <row r="2232" customFormat="false" ht="12.75" hidden="false" customHeight="false" outlineLevel="0" collapsed="false">
      <c r="A2232" s="220" t="n">
        <v>44652</v>
      </c>
      <c r="B2232" s="221" t="n">
        <v>44738</v>
      </c>
      <c r="C2232" s="221" t="n">
        <v>44792</v>
      </c>
      <c r="D2232" s="222" t="n">
        <v>0.016</v>
      </c>
      <c r="E2232" s="223" t="n">
        <f aca="false">+(1+D2232)*(1+'CALCULADORA TER IPC R-1'!$C$14)-1</f>
        <v>0.0530839999999999</v>
      </c>
      <c r="G2232" s="224"/>
    </row>
    <row r="2233" customFormat="false" ht="12.75" hidden="false" customHeight="false" outlineLevel="0" collapsed="false">
      <c r="A2233" s="220" t="n">
        <v>44652</v>
      </c>
      <c r="B2233" s="221" t="n">
        <v>44739</v>
      </c>
      <c r="C2233" s="221" t="n">
        <v>44792</v>
      </c>
      <c r="D2233" s="222" t="n">
        <v>0.016</v>
      </c>
      <c r="E2233" s="223" t="n">
        <f aca="false">+(1+D2233)*(1+'CALCULADORA TER IPC R-1'!$C$14)-1</f>
        <v>0.0530839999999999</v>
      </c>
      <c r="G2233" s="224"/>
    </row>
    <row r="2234" customFormat="false" ht="12.75" hidden="false" customHeight="false" outlineLevel="0" collapsed="false">
      <c r="A2234" s="220" t="n">
        <v>44652</v>
      </c>
      <c r="B2234" s="221" t="n">
        <v>44740</v>
      </c>
      <c r="C2234" s="221" t="n">
        <v>44792</v>
      </c>
      <c r="D2234" s="222" t="n">
        <v>0.016</v>
      </c>
      <c r="E2234" s="223" t="n">
        <f aca="false">+(1+D2234)*(1+'CALCULADORA TER IPC R-1'!$C$14)-1</f>
        <v>0.0530839999999999</v>
      </c>
      <c r="G2234" s="224"/>
    </row>
    <row r="2235" customFormat="false" ht="12.75" hidden="false" customHeight="false" outlineLevel="0" collapsed="false">
      <c r="A2235" s="220" t="n">
        <v>44652</v>
      </c>
      <c r="B2235" s="221" t="n">
        <v>44741</v>
      </c>
      <c r="C2235" s="221" t="n">
        <v>44792</v>
      </c>
      <c r="D2235" s="222" t="n">
        <v>0.016</v>
      </c>
      <c r="E2235" s="223" t="n">
        <f aca="false">+(1+D2235)*(1+'CALCULADORA TER IPC R-1'!$C$14)-1</f>
        <v>0.0530839999999999</v>
      </c>
      <c r="G2235" s="224"/>
    </row>
    <row r="2236" customFormat="false" ht="12.75" hidden="false" customHeight="false" outlineLevel="0" collapsed="false">
      <c r="A2236" s="220" t="n">
        <v>44652</v>
      </c>
      <c r="B2236" s="221" t="n">
        <v>44742</v>
      </c>
      <c r="C2236" s="221" t="n">
        <v>44792</v>
      </c>
      <c r="D2236" s="222" t="n">
        <v>0.016</v>
      </c>
      <c r="E2236" s="223" t="n">
        <f aca="false">+(1+D2236)*(1+'CALCULADORA TER IPC R-1'!$C$14)-1</f>
        <v>0.0530839999999999</v>
      </c>
      <c r="G2236" s="224"/>
    </row>
    <row r="2237" customFormat="false" ht="12.75" hidden="false" customHeight="false" outlineLevel="0" collapsed="false">
      <c r="A2237" s="220" t="n">
        <v>44652</v>
      </c>
      <c r="B2237" s="221" t="n">
        <v>44743</v>
      </c>
      <c r="C2237" s="221" t="n">
        <v>44792</v>
      </c>
      <c r="D2237" s="222" t="n">
        <v>0.016</v>
      </c>
      <c r="E2237" s="223" t="n">
        <f aca="false">+(1+D2237)*(1+'CALCULADORA TER IPC R-1'!$C$14)-1</f>
        <v>0.0530839999999999</v>
      </c>
      <c r="G2237" s="224"/>
    </row>
    <row r="2238" customFormat="false" ht="12.75" hidden="false" customHeight="false" outlineLevel="0" collapsed="false">
      <c r="A2238" s="220" t="n">
        <v>44652</v>
      </c>
      <c r="B2238" s="221" t="n">
        <v>44744</v>
      </c>
      <c r="C2238" s="221" t="n">
        <v>44792</v>
      </c>
      <c r="D2238" s="222" t="n">
        <v>0.016</v>
      </c>
      <c r="E2238" s="223" t="n">
        <f aca="false">+(1+D2238)*(1+'CALCULADORA TER IPC R-1'!$C$14)-1</f>
        <v>0.0530839999999999</v>
      </c>
      <c r="G2238" s="224"/>
    </row>
    <row r="2239" customFormat="false" ht="12.75" hidden="false" customHeight="false" outlineLevel="0" collapsed="false">
      <c r="A2239" s="220" t="n">
        <v>44652</v>
      </c>
      <c r="B2239" s="221" t="n">
        <v>44745</v>
      </c>
      <c r="C2239" s="221" t="n">
        <v>44792</v>
      </c>
      <c r="D2239" s="222" t="n">
        <v>0.016</v>
      </c>
      <c r="E2239" s="223" t="n">
        <f aca="false">+(1+D2239)*(1+'CALCULADORA TER IPC R-1'!$C$14)-1</f>
        <v>0.0530839999999999</v>
      </c>
      <c r="G2239" s="224"/>
    </row>
    <row r="2240" customFormat="false" ht="12.75" hidden="false" customHeight="false" outlineLevel="0" collapsed="false">
      <c r="A2240" s="220" t="n">
        <v>44652</v>
      </c>
      <c r="B2240" s="221" t="n">
        <v>44746</v>
      </c>
      <c r="C2240" s="221" t="n">
        <v>44792</v>
      </c>
      <c r="D2240" s="222" t="n">
        <v>0.016</v>
      </c>
      <c r="E2240" s="223" t="n">
        <f aca="false">+(1+D2240)*(1+'CALCULADORA TER IPC R-1'!$C$14)-1</f>
        <v>0.0530839999999999</v>
      </c>
      <c r="G2240" s="224"/>
    </row>
    <row r="2241" customFormat="false" ht="12.75" hidden="false" customHeight="false" outlineLevel="0" collapsed="false">
      <c r="A2241" s="220" t="n">
        <v>44652</v>
      </c>
      <c r="B2241" s="221" t="n">
        <v>44747</v>
      </c>
      <c r="C2241" s="221" t="n">
        <v>44792</v>
      </c>
      <c r="D2241" s="222" t="n">
        <v>0.016</v>
      </c>
      <c r="E2241" s="223" t="n">
        <f aca="false">+(1+D2241)*(1+'CALCULADORA TER IPC R-1'!$C$14)-1</f>
        <v>0.0530839999999999</v>
      </c>
      <c r="G2241" s="224"/>
    </row>
    <row r="2242" customFormat="false" ht="12.75" hidden="false" customHeight="false" outlineLevel="0" collapsed="false">
      <c r="A2242" s="220" t="n">
        <v>44652</v>
      </c>
      <c r="B2242" s="221" t="n">
        <v>44748</v>
      </c>
      <c r="C2242" s="221" t="n">
        <v>44792</v>
      </c>
      <c r="D2242" s="222" t="n">
        <v>0.016</v>
      </c>
      <c r="E2242" s="223" t="n">
        <f aca="false">+(1+D2242)*(1+'CALCULADORA TER IPC R-1'!$C$14)-1</f>
        <v>0.0530839999999999</v>
      </c>
      <c r="G2242" s="224"/>
    </row>
    <row r="2243" customFormat="false" ht="12.75" hidden="false" customHeight="false" outlineLevel="0" collapsed="false">
      <c r="A2243" s="220" t="n">
        <v>44652</v>
      </c>
      <c r="B2243" s="221" t="n">
        <v>44749</v>
      </c>
      <c r="C2243" s="221" t="n">
        <v>44792</v>
      </c>
      <c r="D2243" s="222" t="n">
        <v>0.016</v>
      </c>
      <c r="E2243" s="223" t="n">
        <f aca="false">+(1+D2243)*(1+'CALCULADORA TER IPC R-1'!$C$14)-1</f>
        <v>0.0530839999999999</v>
      </c>
      <c r="G2243" s="224"/>
    </row>
    <row r="2244" customFormat="false" ht="12.75" hidden="false" customHeight="false" outlineLevel="0" collapsed="false">
      <c r="A2244" s="220" t="n">
        <v>44652</v>
      </c>
      <c r="B2244" s="221" t="n">
        <v>44750</v>
      </c>
      <c r="C2244" s="221" t="n">
        <v>44792</v>
      </c>
      <c r="D2244" s="222" t="n">
        <v>0.016</v>
      </c>
      <c r="E2244" s="223" t="n">
        <f aca="false">+(1+D2244)*(1+'CALCULADORA TER IPC R-1'!$C$14)-1</f>
        <v>0.0530839999999999</v>
      </c>
      <c r="G2244" s="224"/>
    </row>
    <row r="2245" customFormat="false" ht="12.75" hidden="false" customHeight="false" outlineLevel="0" collapsed="false">
      <c r="A2245" s="220" t="n">
        <v>44652</v>
      </c>
      <c r="B2245" s="221" t="n">
        <v>44751</v>
      </c>
      <c r="C2245" s="221" t="n">
        <v>44792</v>
      </c>
      <c r="D2245" s="222" t="n">
        <v>0.016</v>
      </c>
      <c r="E2245" s="223" t="n">
        <f aca="false">+(1+D2245)*(1+'CALCULADORA TER IPC R-1'!$C$14)-1</f>
        <v>0.0530839999999999</v>
      </c>
      <c r="G2245" s="224"/>
    </row>
    <row r="2246" customFormat="false" ht="12.75" hidden="false" customHeight="false" outlineLevel="0" collapsed="false">
      <c r="A2246" s="220" t="n">
        <v>44652</v>
      </c>
      <c r="B2246" s="221" t="n">
        <v>44752</v>
      </c>
      <c r="C2246" s="221" t="n">
        <v>44792</v>
      </c>
      <c r="D2246" s="222" t="n">
        <v>0.016</v>
      </c>
      <c r="E2246" s="223" t="n">
        <f aca="false">+(1+D2246)*(1+'CALCULADORA TER IPC R-1'!$C$14)-1</f>
        <v>0.0530839999999999</v>
      </c>
      <c r="G2246" s="224"/>
    </row>
    <row r="2247" customFormat="false" ht="12.75" hidden="false" customHeight="false" outlineLevel="0" collapsed="false">
      <c r="A2247" s="220" t="n">
        <v>44652</v>
      </c>
      <c r="B2247" s="221" t="n">
        <v>44753</v>
      </c>
      <c r="C2247" s="221" t="n">
        <v>44792</v>
      </c>
      <c r="D2247" s="222" t="n">
        <v>0.016</v>
      </c>
      <c r="E2247" s="223" t="n">
        <f aca="false">+(1+D2247)*(1+'CALCULADORA TER IPC R-1'!$C$14)-1</f>
        <v>0.0530839999999999</v>
      </c>
      <c r="G2247" s="224"/>
    </row>
    <row r="2248" customFormat="false" ht="12.75" hidden="false" customHeight="false" outlineLevel="0" collapsed="false">
      <c r="A2248" s="220" t="n">
        <v>44652</v>
      </c>
      <c r="B2248" s="221" t="n">
        <v>44754</v>
      </c>
      <c r="C2248" s="221" t="n">
        <v>44792</v>
      </c>
      <c r="D2248" s="222" t="n">
        <v>0.016</v>
      </c>
      <c r="E2248" s="223" t="n">
        <f aca="false">+(1+D2248)*(1+'CALCULADORA TER IPC R-1'!$C$14)-1</f>
        <v>0.0530839999999999</v>
      </c>
      <c r="G2248" s="224"/>
    </row>
    <row r="2249" customFormat="false" ht="12.75" hidden="false" customHeight="false" outlineLevel="0" collapsed="false">
      <c r="A2249" s="220" t="n">
        <v>44652</v>
      </c>
      <c r="B2249" s="221" t="n">
        <v>44755</v>
      </c>
      <c r="C2249" s="221" t="n">
        <v>44792</v>
      </c>
      <c r="D2249" s="222" t="n">
        <v>0.016</v>
      </c>
      <c r="E2249" s="223" t="n">
        <f aca="false">+(1+D2249)*(1+'CALCULADORA TER IPC R-1'!$C$14)-1</f>
        <v>0.0530839999999999</v>
      </c>
      <c r="G2249" s="224"/>
    </row>
    <row r="2250" customFormat="false" ht="12.75" hidden="false" customHeight="false" outlineLevel="0" collapsed="false">
      <c r="A2250" s="220" t="n">
        <v>44652</v>
      </c>
      <c r="B2250" s="221" t="n">
        <v>44756</v>
      </c>
      <c r="C2250" s="221" t="n">
        <v>44792</v>
      </c>
      <c r="D2250" s="222" t="n">
        <v>0.016</v>
      </c>
      <c r="E2250" s="223" t="n">
        <f aca="false">+(1+D2250)*(1+'CALCULADORA TER IPC R-1'!$C$14)-1</f>
        <v>0.0530839999999999</v>
      </c>
      <c r="G2250" s="224"/>
    </row>
    <row r="2251" customFormat="false" ht="12.75" hidden="false" customHeight="false" outlineLevel="0" collapsed="false">
      <c r="A2251" s="220" t="n">
        <v>44652</v>
      </c>
      <c r="B2251" s="221" t="n">
        <v>44757</v>
      </c>
      <c r="C2251" s="221" t="n">
        <v>44792</v>
      </c>
      <c r="D2251" s="222" t="n">
        <v>0.016</v>
      </c>
      <c r="E2251" s="223" t="n">
        <f aca="false">+(1+D2251)*(1+'CALCULADORA TER IPC R-1'!$C$14)-1</f>
        <v>0.0530839999999999</v>
      </c>
      <c r="G2251" s="224"/>
    </row>
    <row r="2252" customFormat="false" ht="12.75" hidden="false" customHeight="false" outlineLevel="0" collapsed="false">
      <c r="A2252" s="220" t="n">
        <v>44652</v>
      </c>
      <c r="B2252" s="221" t="n">
        <v>44758</v>
      </c>
      <c r="C2252" s="221" t="n">
        <v>44792</v>
      </c>
      <c r="D2252" s="222" t="n">
        <v>0.016</v>
      </c>
      <c r="E2252" s="223" t="n">
        <f aca="false">+(1+D2252)*(1+'CALCULADORA TER IPC R-1'!$C$14)-1</f>
        <v>0.0530839999999999</v>
      </c>
      <c r="G2252" s="224"/>
    </row>
    <row r="2253" customFormat="false" ht="12.75" hidden="false" customHeight="false" outlineLevel="0" collapsed="false">
      <c r="A2253" s="220" t="n">
        <v>44652</v>
      </c>
      <c r="B2253" s="221" t="n">
        <v>44759</v>
      </c>
      <c r="C2253" s="221" t="n">
        <v>44792</v>
      </c>
      <c r="D2253" s="222" t="n">
        <v>0.016</v>
      </c>
      <c r="E2253" s="223" t="n">
        <f aca="false">+(1+D2253)*(1+'CALCULADORA TER IPC R-1'!$C$14)-1</f>
        <v>0.0530839999999999</v>
      </c>
      <c r="G2253" s="224"/>
    </row>
    <row r="2254" customFormat="false" ht="12.75" hidden="false" customHeight="false" outlineLevel="0" collapsed="false">
      <c r="A2254" s="220" t="n">
        <v>44652</v>
      </c>
      <c r="B2254" s="221" t="n">
        <v>44760</v>
      </c>
      <c r="C2254" s="221" t="n">
        <v>44792</v>
      </c>
      <c r="D2254" s="222" t="n">
        <v>0.016</v>
      </c>
      <c r="E2254" s="223" t="n">
        <f aca="false">+(1+D2254)*(1+'CALCULADORA TER IPC R-1'!$C$14)-1</f>
        <v>0.0530839999999999</v>
      </c>
      <c r="G2254" s="224"/>
    </row>
    <row r="2255" customFormat="false" ht="12.75" hidden="false" customHeight="false" outlineLevel="0" collapsed="false">
      <c r="A2255" s="220" t="n">
        <v>44652</v>
      </c>
      <c r="B2255" s="221" t="n">
        <v>44761</v>
      </c>
      <c r="C2255" s="221" t="n">
        <v>44792</v>
      </c>
      <c r="D2255" s="222" t="n">
        <v>0.016</v>
      </c>
      <c r="E2255" s="223" t="n">
        <f aca="false">+(1+D2255)*(1+'CALCULADORA TER IPC R-1'!$C$14)-1</f>
        <v>0.0530839999999999</v>
      </c>
      <c r="G2255" s="224"/>
    </row>
    <row r="2256" customFormat="false" ht="12.75" hidden="false" customHeight="false" outlineLevel="0" collapsed="false">
      <c r="A2256" s="220" t="n">
        <v>44652</v>
      </c>
      <c r="B2256" s="221" t="n">
        <v>44762</v>
      </c>
      <c r="C2256" s="221" t="n">
        <v>44792</v>
      </c>
      <c r="D2256" s="222" t="n">
        <v>0.016</v>
      </c>
      <c r="E2256" s="223" t="n">
        <f aca="false">+(1+D2256)*(1+'CALCULADORA TER IPC R-1'!$C$14)-1</f>
        <v>0.0530839999999999</v>
      </c>
      <c r="G2256" s="224"/>
    </row>
    <row r="2257" customFormat="false" ht="12.75" hidden="false" customHeight="false" outlineLevel="0" collapsed="false">
      <c r="A2257" s="220" t="n">
        <v>44652</v>
      </c>
      <c r="B2257" s="221" t="n">
        <v>44763</v>
      </c>
      <c r="C2257" s="221" t="n">
        <v>44792</v>
      </c>
      <c r="D2257" s="222" t="n">
        <v>0.016</v>
      </c>
      <c r="E2257" s="223" t="n">
        <f aca="false">+(1+D2257)*(1+'CALCULADORA TER IPC R-1'!$C$14)-1</f>
        <v>0.0530839999999999</v>
      </c>
      <c r="G2257" s="224"/>
    </row>
    <row r="2258" customFormat="false" ht="12.75" hidden="false" customHeight="false" outlineLevel="0" collapsed="false">
      <c r="A2258" s="220" t="n">
        <v>44652</v>
      </c>
      <c r="B2258" s="221" t="n">
        <v>44764</v>
      </c>
      <c r="C2258" s="221" t="n">
        <v>44792</v>
      </c>
      <c r="D2258" s="222" t="n">
        <v>0.016</v>
      </c>
      <c r="E2258" s="223" t="n">
        <f aca="false">+(1+D2258)*(1+'CALCULADORA TER IPC R-1'!$C$14)-1</f>
        <v>0.0530839999999999</v>
      </c>
      <c r="G2258" s="224"/>
    </row>
    <row r="2259" customFormat="false" ht="12.75" hidden="false" customHeight="false" outlineLevel="0" collapsed="false">
      <c r="A2259" s="220" t="n">
        <v>44652</v>
      </c>
      <c r="B2259" s="221" t="n">
        <v>44765</v>
      </c>
      <c r="C2259" s="221" t="n">
        <v>44792</v>
      </c>
      <c r="D2259" s="222" t="n">
        <v>0.016</v>
      </c>
      <c r="E2259" s="223" t="n">
        <f aca="false">+(1+D2259)*(1+'CALCULADORA TER IPC R-1'!$C$14)-1</f>
        <v>0.0530839999999999</v>
      </c>
      <c r="G2259" s="224"/>
    </row>
    <row r="2260" customFormat="false" ht="12.75" hidden="false" customHeight="false" outlineLevel="0" collapsed="false">
      <c r="A2260" s="220" t="n">
        <v>44652</v>
      </c>
      <c r="B2260" s="221" t="n">
        <v>44766</v>
      </c>
      <c r="C2260" s="221" t="n">
        <v>44792</v>
      </c>
      <c r="D2260" s="222" t="n">
        <v>0.016</v>
      </c>
      <c r="E2260" s="223" t="n">
        <f aca="false">+(1+D2260)*(1+'CALCULADORA TER IPC R-1'!$C$14)-1</f>
        <v>0.0530839999999999</v>
      </c>
      <c r="G2260" s="224"/>
    </row>
    <row r="2261" customFormat="false" ht="12.75" hidden="false" customHeight="false" outlineLevel="0" collapsed="false">
      <c r="A2261" s="220" t="n">
        <v>44652</v>
      </c>
      <c r="B2261" s="221" t="n">
        <v>44767</v>
      </c>
      <c r="C2261" s="221" t="n">
        <v>44792</v>
      </c>
      <c r="D2261" s="222" t="n">
        <v>0.016</v>
      </c>
      <c r="E2261" s="223" t="n">
        <f aca="false">+(1+D2261)*(1+'CALCULADORA TER IPC R-1'!$C$14)-1</f>
        <v>0.0530839999999999</v>
      </c>
      <c r="G2261" s="224"/>
    </row>
    <row r="2262" customFormat="false" ht="12.75" hidden="false" customHeight="false" outlineLevel="0" collapsed="false">
      <c r="A2262" s="220" t="n">
        <v>44652</v>
      </c>
      <c r="B2262" s="221" t="n">
        <v>44768</v>
      </c>
      <c r="C2262" s="221" t="n">
        <v>44792</v>
      </c>
      <c r="D2262" s="222" t="n">
        <v>0.016</v>
      </c>
      <c r="E2262" s="223" t="n">
        <f aca="false">+(1+D2262)*(1+'CALCULADORA TER IPC R-1'!$C$14)-1</f>
        <v>0.0530839999999999</v>
      </c>
      <c r="G2262" s="224"/>
    </row>
    <row r="2263" customFormat="false" ht="12.75" hidden="false" customHeight="false" outlineLevel="0" collapsed="false">
      <c r="A2263" s="220" t="n">
        <v>44652</v>
      </c>
      <c r="B2263" s="221" t="n">
        <v>44769</v>
      </c>
      <c r="C2263" s="221" t="n">
        <v>44792</v>
      </c>
      <c r="D2263" s="222" t="n">
        <v>0.016</v>
      </c>
      <c r="E2263" s="223" t="n">
        <f aca="false">+(1+D2263)*(1+'CALCULADORA TER IPC R-1'!$C$14)-1</f>
        <v>0.0530839999999999</v>
      </c>
      <c r="G2263" s="224"/>
    </row>
    <row r="2264" customFormat="false" ht="12.75" hidden="false" customHeight="false" outlineLevel="0" collapsed="false">
      <c r="A2264" s="220" t="n">
        <v>44652</v>
      </c>
      <c r="B2264" s="221" t="n">
        <v>44770</v>
      </c>
      <c r="C2264" s="221" t="n">
        <v>44792</v>
      </c>
      <c r="D2264" s="222" t="n">
        <v>0.016</v>
      </c>
      <c r="E2264" s="223" t="n">
        <f aca="false">+(1+D2264)*(1+'CALCULADORA TER IPC R-1'!$C$14)-1</f>
        <v>0.0530839999999999</v>
      </c>
      <c r="G2264" s="224"/>
    </row>
    <row r="2265" customFormat="false" ht="12.75" hidden="false" customHeight="false" outlineLevel="0" collapsed="false">
      <c r="A2265" s="220" t="n">
        <v>44652</v>
      </c>
      <c r="B2265" s="221" t="n">
        <v>44771</v>
      </c>
      <c r="C2265" s="221" t="n">
        <v>44792</v>
      </c>
      <c r="D2265" s="222" t="n">
        <v>0.016</v>
      </c>
      <c r="E2265" s="223" t="n">
        <f aca="false">+(1+D2265)*(1+'CALCULADORA TER IPC R-1'!$C$14)-1</f>
        <v>0.0530839999999999</v>
      </c>
      <c r="G2265" s="224"/>
    </row>
    <row r="2266" customFormat="false" ht="12.75" hidden="false" customHeight="false" outlineLevel="0" collapsed="false">
      <c r="A2266" s="220" t="n">
        <v>44652</v>
      </c>
      <c r="B2266" s="221" t="n">
        <v>44772</v>
      </c>
      <c r="C2266" s="221" t="n">
        <v>44792</v>
      </c>
      <c r="D2266" s="222" t="n">
        <v>0.016</v>
      </c>
      <c r="E2266" s="223" t="n">
        <f aca="false">+(1+D2266)*(1+'CALCULADORA TER IPC R-1'!$C$14)-1</f>
        <v>0.0530839999999999</v>
      </c>
      <c r="G2266" s="224"/>
    </row>
    <row r="2267" customFormat="false" ht="12.75" hidden="false" customHeight="false" outlineLevel="0" collapsed="false">
      <c r="A2267" s="220" t="n">
        <v>44652</v>
      </c>
      <c r="B2267" s="221" t="n">
        <v>44773</v>
      </c>
      <c r="C2267" s="221" t="n">
        <v>44792</v>
      </c>
      <c r="D2267" s="222" t="n">
        <v>0.016</v>
      </c>
      <c r="E2267" s="223" t="n">
        <f aca="false">+(1+D2267)*(1+'CALCULADORA TER IPC R-1'!$C$14)-1</f>
        <v>0.0530839999999999</v>
      </c>
      <c r="G2267" s="224"/>
    </row>
    <row r="2268" customFormat="false" ht="12.75" hidden="false" customHeight="false" outlineLevel="0" collapsed="false">
      <c r="A2268" s="220" t="n">
        <v>44652</v>
      </c>
      <c r="B2268" s="221" t="n">
        <v>44774</v>
      </c>
      <c r="C2268" s="221" t="n">
        <v>44792</v>
      </c>
      <c r="D2268" s="222" t="n">
        <v>0.016</v>
      </c>
      <c r="E2268" s="223" t="n">
        <f aca="false">+(1+D2268)*(1+'CALCULADORA TER IPC R-1'!$C$14)-1</f>
        <v>0.0530839999999999</v>
      </c>
      <c r="G2268" s="224"/>
    </row>
    <row r="2269" customFormat="false" ht="12.75" hidden="false" customHeight="false" outlineLevel="0" collapsed="false">
      <c r="A2269" s="220" t="n">
        <v>44652</v>
      </c>
      <c r="B2269" s="221" t="n">
        <v>44775</v>
      </c>
      <c r="C2269" s="221" t="n">
        <v>44792</v>
      </c>
      <c r="D2269" s="222" t="n">
        <v>0.016</v>
      </c>
      <c r="E2269" s="223" t="n">
        <f aca="false">+(1+D2269)*(1+'CALCULADORA TER IPC R-1'!$C$14)-1</f>
        <v>0.0530839999999999</v>
      </c>
      <c r="G2269" s="224"/>
    </row>
    <row r="2270" customFormat="false" ht="12.75" hidden="false" customHeight="false" outlineLevel="0" collapsed="false">
      <c r="A2270" s="220" t="n">
        <v>44652</v>
      </c>
      <c r="B2270" s="221" t="n">
        <v>44776</v>
      </c>
      <c r="C2270" s="221" t="n">
        <v>44792</v>
      </c>
      <c r="D2270" s="222" t="n">
        <v>0.016</v>
      </c>
      <c r="E2270" s="223" t="n">
        <f aca="false">+(1+D2270)*(1+'CALCULADORA TER IPC R-1'!$C$14)-1</f>
        <v>0.0530839999999999</v>
      </c>
      <c r="G2270" s="224"/>
    </row>
    <row r="2271" customFormat="false" ht="12.75" hidden="false" customHeight="false" outlineLevel="0" collapsed="false">
      <c r="A2271" s="220" t="n">
        <v>44652</v>
      </c>
      <c r="B2271" s="221" t="n">
        <v>44777</v>
      </c>
      <c r="C2271" s="221" t="n">
        <v>44792</v>
      </c>
      <c r="D2271" s="222" t="n">
        <v>0.016</v>
      </c>
      <c r="E2271" s="223" t="n">
        <f aca="false">+(1+D2271)*(1+'CALCULADORA TER IPC R-1'!$C$14)-1</f>
        <v>0.0530839999999999</v>
      </c>
      <c r="G2271" s="224"/>
    </row>
    <row r="2272" customFormat="false" ht="12.75" hidden="false" customHeight="false" outlineLevel="0" collapsed="false">
      <c r="A2272" s="220" t="n">
        <v>44652</v>
      </c>
      <c r="B2272" s="221" t="n">
        <v>44778</v>
      </c>
      <c r="C2272" s="221" t="n">
        <v>44792</v>
      </c>
      <c r="D2272" s="222" t="n">
        <v>0.016</v>
      </c>
      <c r="E2272" s="223" t="n">
        <f aca="false">+(1+D2272)*(1+'CALCULADORA TER IPC R-1'!$C$14)-1</f>
        <v>0.0530839999999999</v>
      </c>
      <c r="G2272" s="224"/>
    </row>
    <row r="2273" customFormat="false" ht="12.75" hidden="false" customHeight="false" outlineLevel="0" collapsed="false">
      <c r="A2273" s="220" t="n">
        <v>44652</v>
      </c>
      <c r="B2273" s="221" t="n">
        <v>44779</v>
      </c>
      <c r="C2273" s="221" t="n">
        <v>44792</v>
      </c>
      <c r="D2273" s="222" t="n">
        <v>0.016</v>
      </c>
      <c r="E2273" s="223" t="n">
        <f aca="false">+(1+D2273)*(1+'CALCULADORA TER IPC R-1'!$C$14)-1</f>
        <v>0.0530839999999999</v>
      </c>
      <c r="G2273" s="224"/>
    </row>
    <row r="2274" customFormat="false" ht="12.75" hidden="false" customHeight="false" outlineLevel="0" collapsed="false">
      <c r="A2274" s="220" t="n">
        <v>44652</v>
      </c>
      <c r="B2274" s="221" t="n">
        <v>44780</v>
      </c>
      <c r="C2274" s="221" t="n">
        <v>44792</v>
      </c>
      <c r="D2274" s="222" t="n">
        <v>0.016</v>
      </c>
      <c r="E2274" s="223" t="n">
        <f aca="false">+(1+D2274)*(1+'CALCULADORA TER IPC R-1'!$C$14)-1</f>
        <v>0.0530839999999999</v>
      </c>
      <c r="G2274" s="224"/>
    </row>
    <row r="2275" customFormat="false" ht="12.75" hidden="false" customHeight="false" outlineLevel="0" collapsed="false">
      <c r="A2275" s="220" t="n">
        <v>44652</v>
      </c>
      <c r="B2275" s="221" t="n">
        <v>44781</v>
      </c>
      <c r="C2275" s="221" t="n">
        <v>44792</v>
      </c>
      <c r="D2275" s="222" t="n">
        <v>0.016</v>
      </c>
      <c r="E2275" s="223" t="n">
        <f aca="false">+(1+D2275)*(1+'CALCULADORA TER IPC R-1'!$C$14)-1</f>
        <v>0.0530839999999999</v>
      </c>
      <c r="G2275" s="224"/>
    </row>
    <row r="2276" customFormat="false" ht="12.75" hidden="false" customHeight="false" outlineLevel="0" collapsed="false">
      <c r="A2276" s="220" t="n">
        <v>44652</v>
      </c>
      <c r="B2276" s="221" t="n">
        <v>44782</v>
      </c>
      <c r="C2276" s="221" t="n">
        <v>44792</v>
      </c>
      <c r="D2276" s="222" t="n">
        <v>0.016</v>
      </c>
      <c r="E2276" s="223" t="n">
        <f aca="false">+(1+D2276)*(1+'CALCULADORA TER IPC R-1'!$C$14)-1</f>
        <v>0.0530839999999999</v>
      </c>
      <c r="G2276" s="224"/>
    </row>
    <row r="2277" customFormat="false" ht="12.75" hidden="false" customHeight="false" outlineLevel="0" collapsed="false">
      <c r="A2277" s="220" t="n">
        <v>44652</v>
      </c>
      <c r="B2277" s="221" t="n">
        <v>44783</v>
      </c>
      <c r="C2277" s="221" t="n">
        <v>44792</v>
      </c>
      <c r="D2277" s="222" t="n">
        <v>0.016</v>
      </c>
      <c r="E2277" s="223" t="n">
        <f aca="false">+(1+D2277)*(1+'CALCULADORA TER IPC R-1'!$C$14)-1</f>
        <v>0.0530839999999999</v>
      </c>
      <c r="G2277" s="224"/>
    </row>
    <row r="2278" customFormat="false" ht="12.75" hidden="false" customHeight="false" outlineLevel="0" collapsed="false">
      <c r="A2278" s="220" t="n">
        <v>44652</v>
      </c>
      <c r="B2278" s="221" t="n">
        <v>44784</v>
      </c>
      <c r="C2278" s="221" t="n">
        <v>44792</v>
      </c>
      <c r="D2278" s="222" t="n">
        <v>0.016</v>
      </c>
      <c r="E2278" s="223" t="n">
        <f aca="false">+(1+D2278)*(1+'CALCULADORA TER IPC R-1'!$C$14)-1</f>
        <v>0.0530839999999999</v>
      </c>
      <c r="G2278" s="224"/>
    </row>
    <row r="2279" customFormat="false" ht="12.75" hidden="false" customHeight="false" outlineLevel="0" collapsed="false">
      <c r="A2279" s="220" t="n">
        <v>44652</v>
      </c>
      <c r="B2279" s="221" t="n">
        <v>44785</v>
      </c>
      <c r="C2279" s="221" t="n">
        <v>44792</v>
      </c>
      <c r="D2279" s="222" t="n">
        <v>0.016</v>
      </c>
      <c r="E2279" s="223" t="n">
        <f aca="false">+(1+D2279)*(1+'CALCULADORA TER IPC R-1'!$C$14)-1</f>
        <v>0.0530839999999999</v>
      </c>
      <c r="G2279" s="224"/>
    </row>
    <row r="2280" customFormat="false" ht="12.75" hidden="false" customHeight="false" outlineLevel="0" collapsed="false">
      <c r="A2280" s="220" t="n">
        <v>44652</v>
      </c>
      <c r="B2280" s="221" t="n">
        <v>44786</v>
      </c>
      <c r="C2280" s="221" t="n">
        <v>44792</v>
      </c>
      <c r="D2280" s="222" t="n">
        <v>0.016</v>
      </c>
      <c r="E2280" s="223" t="n">
        <f aca="false">+(1+D2280)*(1+'CALCULADORA TER IPC R-1'!$C$14)-1</f>
        <v>0.0530839999999999</v>
      </c>
      <c r="G2280" s="224"/>
    </row>
    <row r="2281" customFormat="false" ht="12.75" hidden="false" customHeight="false" outlineLevel="0" collapsed="false">
      <c r="A2281" s="220" t="n">
        <v>44652</v>
      </c>
      <c r="B2281" s="221" t="n">
        <v>44787</v>
      </c>
      <c r="C2281" s="221" t="n">
        <v>44792</v>
      </c>
      <c r="D2281" s="222" t="n">
        <v>0.016</v>
      </c>
      <c r="E2281" s="223" t="n">
        <f aca="false">+(1+D2281)*(1+'CALCULADORA TER IPC R-1'!$C$14)-1</f>
        <v>0.0530839999999999</v>
      </c>
      <c r="G2281" s="224"/>
    </row>
    <row r="2282" customFormat="false" ht="12.75" hidden="false" customHeight="false" outlineLevel="0" collapsed="false">
      <c r="A2282" s="220" t="n">
        <v>44652</v>
      </c>
      <c r="B2282" s="221" t="n">
        <v>44788</v>
      </c>
      <c r="C2282" s="221" t="n">
        <v>44792</v>
      </c>
      <c r="D2282" s="222" t="n">
        <v>0.016</v>
      </c>
      <c r="E2282" s="223" t="n">
        <f aca="false">+(1+D2282)*(1+'CALCULADORA TER IPC R-1'!$C$14)-1</f>
        <v>0.0530839999999999</v>
      </c>
      <c r="G2282" s="224"/>
    </row>
    <row r="2283" customFormat="false" ht="12.75" hidden="false" customHeight="false" outlineLevel="0" collapsed="false">
      <c r="A2283" s="220" t="n">
        <v>44652</v>
      </c>
      <c r="B2283" s="221" t="n">
        <v>44789</v>
      </c>
      <c r="C2283" s="221" t="n">
        <v>44792</v>
      </c>
      <c r="D2283" s="222" t="n">
        <v>0.016</v>
      </c>
      <c r="E2283" s="223" t="n">
        <f aca="false">+(1+D2283)*(1+'CALCULADORA TER IPC R-1'!$C$14)-1</f>
        <v>0.0530839999999999</v>
      </c>
      <c r="G2283" s="224"/>
    </row>
    <row r="2284" customFormat="false" ht="12.75" hidden="false" customHeight="false" outlineLevel="0" collapsed="false">
      <c r="A2284" s="220" t="n">
        <v>44652</v>
      </c>
      <c r="B2284" s="221" t="n">
        <v>44790</v>
      </c>
      <c r="C2284" s="221" t="n">
        <v>44792</v>
      </c>
      <c r="D2284" s="222" t="n">
        <v>0.016</v>
      </c>
      <c r="E2284" s="223" t="n">
        <f aca="false">+(1+D2284)*(1+'CALCULADORA TER IPC R-1'!$C$14)-1</f>
        <v>0.0530839999999999</v>
      </c>
      <c r="G2284" s="224"/>
    </row>
    <row r="2285" customFormat="false" ht="12.75" hidden="false" customHeight="false" outlineLevel="0" collapsed="false">
      <c r="A2285" s="220" t="n">
        <v>44652</v>
      </c>
      <c r="B2285" s="221" t="n">
        <v>44791</v>
      </c>
      <c r="C2285" s="221" t="n">
        <v>44792</v>
      </c>
      <c r="D2285" s="222" t="n">
        <v>0.016</v>
      </c>
      <c r="E2285" s="223" t="n">
        <f aca="false">+(1+D2285)*(1+'CALCULADORA TER IPC R-1'!$C$14)-1</f>
        <v>0.0530839999999999</v>
      </c>
      <c r="G2285" s="224"/>
    </row>
    <row r="2286" customFormat="false" ht="12.75" hidden="false" customHeight="false" outlineLevel="0" collapsed="false">
      <c r="A2286" s="220" t="n">
        <v>44743</v>
      </c>
      <c r="B2286" s="221" t="n">
        <v>44792</v>
      </c>
      <c r="C2286" s="221" t="n">
        <v>44884</v>
      </c>
      <c r="D2286" s="222" t="n">
        <v>0.016</v>
      </c>
      <c r="E2286" s="223" t="n">
        <f aca="false">+(1+D2286)*(1+'CALCULADORA TER IPC R-1'!$C$14)-1</f>
        <v>0.0530839999999999</v>
      </c>
      <c r="G2286" s="224"/>
    </row>
    <row r="2287" customFormat="false" ht="12.75" hidden="false" customHeight="false" outlineLevel="0" collapsed="false">
      <c r="A2287" s="220" t="n">
        <v>44743</v>
      </c>
      <c r="B2287" s="221" t="n">
        <v>44793</v>
      </c>
      <c r="C2287" s="221" t="n">
        <v>44884</v>
      </c>
      <c r="D2287" s="222" t="n">
        <v>0.016</v>
      </c>
      <c r="E2287" s="223" t="n">
        <f aca="false">+(1+D2287)*(1+'CALCULADORA TER IPC R-1'!$C$14)-1</f>
        <v>0.0530839999999999</v>
      </c>
      <c r="G2287" s="224"/>
    </row>
    <row r="2288" customFormat="false" ht="12.75" hidden="false" customHeight="false" outlineLevel="0" collapsed="false">
      <c r="A2288" s="220" t="n">
        <v>44743</v>
      </c>
      <c r="B2288" s="221" t="n">
        <v>44794</v>
      </c>
      <c r="C2288" s="221" t="n">
        <v>44884</v>
      </c>
      <c r="D2288" s="222" t="n">
        <v>0.016</v>
      </c>
      <c r="E2288" s="223" t="n">
        <f aca="false">+(1+D2288)*(1+'CALCULADORA TER IPC R-1'!$C$14)-1</f>
        <v>0.0530839999999999</v>
      </c>
      <c r="G2288" s="224"/>
    </row>
    <row r="2289" customFormat="false" ht="12.75" hidden="false" customHeight="false" outlineLevel="0" collapsed="false">
      <c r="A2289" s="220" t="n">
        <v>44743</v>
      </c>
      <c r="B2289" s="221" t="n">
        <v>44795</v>
      </c>
      <c r="C2289" s="221" t="n">
        <v>44884</v>
      </c>
      <c r="D2289" s="222" t="n">
        <v>0.016</v>
      </c>
      <c r="E2289" s="223" t="n">
        <f aca="false">+(1+D2289)*(1+'CALCULADORA TER IPC R-1'!$C$14)-1</f>
        <v>0.0530839999999999</v>
      </c>
      <c r="G2289" s="224"/>
    </row>
    <row r="2290" customFormat="false" ht="12.75" hidden="false" customHeight="false" outlineLevel="0" collapsed="false">
      <c r="A2290" s="220" t="n">
        <v>44743</v>
      </c>
      <c r="B2290" s="221" t="n">
        <v>44796</v>
      </c>
      <c r="C2290" s="221" t="n">
        <v>44884</v>
      </c>
      <c r="D2290" s="222" t="n">
        <v>0.016</v>
      </c>
      <c r="E2290" s="223" t="n">
        <f aca="false">+(1+D2290)*(1+'CALCULADORA TER IPC R-1'!$C$14)-1</f>
        <v>0.0530839999999999</v>
      </c>
      <c r="G2290" s="224"/>
    </row>
    <row r="2291" customFormat="false" ht="12.75" hidden="false" customHeight="false" outlineLevel="0" collapsed="false">
      <c r="A2291" s="220" t="n">
        <v>44743</v>
      </c>
      <c r="B2291" s="221" t="n">
        <v>44797</v>
      </c>
      <c r="C2291" s="221" t="n">
        <v>44884</v>
      </c>
      <c r="D2291" s="222" t="n">
        <v>0.016</v>
      </c>
      <c r="E2291" s="223" t="n">
        <f aca="false">+(1+D2291)*(1+'CALCULADORA TER IPC R-1'!$C$14)-1</f>
        <v>0.0530839999999999</v>
      </c>
      <c r="G2291" s="224"/>
    </row>
    <row r="2292" customFormat="false" ht="12.75" hidden="false" customHeight="false" outlineLevel="0" collapsed="false">
      <c r="A2292" s="220" t="n">
        <v>44743</v>
      </c>
      <c r="B2292" s="221" t="n">
        <v>44798</v>
      </c>
      <c r="C2292" s="221" t="n">
        <v>44884</v>
      </c>
      <c r="D2292" s="222" t="n">
        <v>0.016</v>
      </c>
      <c r="E2292" s="223" t="n">
        <f aca="false">+(1+D2292)*(1+'CALCULADORA TER IPC R-1'!$C$14)-1</f>
        <v>0.0530839999999999</v>
      </c>
      <c r="G2292" s="224"/>
    </row>
    <row r="2293" customFormat="false" ht="12.75" hidden="false" customHeight="false" outlineLevel="0" collapsed="false">
      <c r="A2293" s="220" t="n">
        <v>44743</v>
      </c>
      <c r="B2293" s="221" t="n">
        <v>44799</v>
      </c>
      <c r="C2293" s="221" t="n">
        <v>44884</v>
      </c>
      <c r="D2293" s="222" t="n">
        <v>0.016</v>
      </c>
      <c r="E2293" s="223" t="n">
        <f aca="false">+(1+D2293)*(1+'CALCULADORA TER IPC R-1'!$C$14)-1</f>
        <v>0.0530839999999999</v>
      </c>
      <c r="G2293" s="224"/>
    </row>
    <row r="2294" customFormat="false" ht="12.75" hidden="false" customHeight="false" outlineLevel="0" collapsed="false">
      <c r="A2294" s="220" t="n">
        <v>44743</v>
      </c>
      <c r="B2294" s="221" t="n">
        <v>44800</v>
      </c>
      <c r="C2294" s="221" t="n">
        <v>44884</v>
      </c>
      <c r="D2294" s="222" t="n">
        <v>0.016</v>
      </c>
      <c r="E2294" s="223" t="n">
        <f aca="false">+(1+D2294)*(1+'CALCULADORA TER IPC R-1'!$C$14)-1</f>
        <v>0.0530839999999999</v>
      </c>
      <c r="G2294" s="224"/>
    </row>
    <row r="2295" customFormat="false" ht="12.75" hidden="false" customHeight="false" outlineLevel="0" collapsed="false">
      <c r="A2295" s="220" t="n">
        <v>44743</v>
      </c>
      <c r="B2295" s="221" t="n">
        <v>44801</v>
      </c>
      <c r="C2295" s="221" t="n">
        <v>44884</v>
      </c>
      <c r="D2295" s="222" t="n">
        <v>0.016</v>
      </c>
      <c r="E2295" s="223" t="n">
        <f aca="false">+(1+D2295)*(1+'CALCULADORA TER IPC R-1'!$C$14)-1</f>
        <v>0.0530839999999999</v>
      </c>
      <c r="G2295" s="224"/>
    </row>
    <row r="2296" customFormat="false" ht="12.75" hidden="false" customHeight="false" outlineLevel="0" collapsed="false">
      <c r="A2296" s="220" t="n">
        <v>44743</v>
      </c>
      <c r="B2296" s="221" t="n">
        <v>44802</v>
      </c>
      <c r="C2296" s="221" t="n">
        <v>44884</v>
      </c>
      <c r="D2296" s="222" t="n">
        <v>0.016</v>
      </c>
      <c r="E2296" s="223" t="n">
        <f aca="false">+(1+D2296)*(1+'CALCULADORA TER IPC R-1'!$C$14)-1</f>
        <v>0.0530839999999999</v>
      </c>
      <c r="G2296" s="224"/>
    </row>
    <row r="2297" customFormat="false" ht="12.75" hidden="false" customHeight="false" outlineLevel="0" collapsed="false">
      <c r="A2297" s="220" t="n">
        <v>44743</v>
      </c>
      <c r="B2297" s="221" t="n">
        <v>44803</v>
      </c>
      <c r="C2297" s="221" t="n">
        <v>44884</v>
      </c>
      <c r="D2297" s="222" t="n">
        <v>0.016</v>
      </c>
      <c r="E2297" s="223" t="n">
        <f aca="false">+(1+D2297)*(1+'CALCULADORA TER IPC R-1'!$C$14)-1</f>
        <v>0.0530839999999999</v>
      </c>
      <c r="G2297" s="224"/>
    </row>
    <row r="2298" customFormat="false" ht="12.75" hidden="false" customHeight="false" outlineLevel="0" collapsed="false">
      <c r="A2298" s="220" t="n">
        <v>44743</v>
      </c>
      <c r="B2298" s="221" t="n">
        <v>44804</v>
      </c>
      <c r="C2298" s="221" t="n">
        <v>44884</v>
      </c>
      <c r="D2298" s="222" t="n">
        <v>0.016</v>
      </c>
      <c r="E2298" s="223" t="n">
        <f aca="false">+(1+D2298)*(1+'CALCULADORA TER IPC R-1'!$C$14)-1</f>
        <v>0.0530839999999999</v>
      </c>
      <c r="G2298" s="224"/>
    </row>
    <row r="2299" customFormat="false" ht="12.75" hidden="false" customHeight="false" outlineLevel="0" collapsed="false">
      <c r="A2299" s="220" t="n">
        <v>44743</v>
      </c>
      <c r="B2299" s="221" t="n">
        <v>44805</v>
      </c>
      <c r="C2299" s="221" t="n">
        <v>44884</v>
      </c>
      <c r="D2299" s="222" t="n">
        <v>0.016</v>
      </c>
      <c r="E2299" s="223" t="n">
        <f aca="false">+(1+D2299)*(1+'CALCULADORA TER IPC R-1'!$C$14)-1</f>
        <v>0.0530839999999999</v>
      </c>
      <c r="G2299" s="224"/>
    </row>
    <row r="2300" customFormat="false" ht="12.75" hidden="false" customHeight="false" outlineLevel="0" collapsed="false">
      <c r="A2300" s="220" t="n">
        <v>44743</v>
      </c>
      <c r="B2300" s="221" t="n">
        <v>44806</v>
      </c>
      <c r="C2300" s="221" t="n">
        <v>44884</v>
      </c>
      <c r="D2300" s="222" t="n">
        <v>0.016</v>
      </c>
      <c r="E2300" s="223" t="n">
        <f aca="false">+(1+D2300)*(1+'CALCULADORA TER IPC R-1'!$C$14)-1</f>
        <v>0.0530839999999999</v>
      </c>
      <c r="G2300" s="224"/>
    </row>
    <row r="2301" customFormat="false" ht="12.75" hidden="false" customHeight="false" outlineLevel="0" collapsed="false">
      <c r="A2301" s="220" t="n">
        <v>44743</v>
      </c>
      <c r="B2301" s="221" t="n">
        <v>44807</v>
      </c>
      <c r="C2301" s="221" t="n">
        <v>44884</v>
      </c>
      <c r="D2301" s="222" t="n">
        <v>0.016</v>
      </c>
      <c r="E2301" s="223" t="n">
        <f aca="false">+(1+D2301)*(1+'CALCULADORA TER IPC R-1'!$C$14)-1</f>
        <v>0.0530839999999999</v>
      </c>
      <c r="G2301" s="224"/>
    </row>
    <row r="2302" customFormat="false" ht="12.75" hidden="false" customHeight="false" outlineLevel="0" collapsed="false">
      <c r="A2302" s="220" t="n">
        <v>44743</v>
      </c>
      <c r="B2302" s="221" t="n">
        <v>44808</v>
      </c>
      <c r="C2302" s="221" t="n">
        <v>44884</v>
      </c>
      <c r="D2302" s="222" t="n">
        <v>0.016</v>
      </c>
      <c r="E2302" s="223" t="n">
        <f aca="false">+(1+D2302)*(1+'CALCULADORA TER IPC R-1'!$C$14)-1</f>
        <v>0.0530839999999999</v>
      </c>
      <c r="G2302" s="224"/>
    </row>
    <row r="2303" customFormat="false" ht="12.75" hidden="false" customHeight="false" outlineLevel="0" collapsed="false">
      <c r="A2303" s="220" t="n">
        <v>44743</v>
      </c>
      <c r="B2303" s="221" t="n">
        <v>44809</v>
      </c>
      <c r="C2303" s="221" t="n">
        <v>44884</v>
      </c>
      <c r="D2303" s="222" t="n">
        <v>0.016</v>
      </c>
      <c r="E2303" s="223" t="n">
        <f aca="false">+(1+D2303)*(1+'CALCULADORA TER IPC R-1'!$C$14)-1</f>
        <v>0.0530839999999999</v>
      </c>
      <c r="G2303" s="224"/>
    </row>
    <row r="2304" customFormat="false" ht="12.75" hidden="false" customHeight="false" outlineLevel="0" collapsed="false">
      <c r="A2304" s="220" t="n">
        <v>44743</v>
      </c>
      <c r="B2304" s="221" t="n">
        <v>44810</v>
      </c>
      <c r="C2304" s="221" t="n">
        <v>44884</v>
      </c>
      <c r="D2304" s="222" t="n">
        <v>0.016</v>
      </c>
      <c r="E2304" s="223" t="n">
        <f aca="false">+(1+D2304)*(1+'CALCULADORA TER IPC R-1'!$C$14)-1</f>
        <v>0.0530839999999999</v>
      </c>
      <c r="G2304" s="224"/>
    </row>
    <row r="2305" customFormat="false" ht="12.75" hidden="false" customHeight="false" outlineLevel="0" collapsed="false">
      <c r="A2305" s="220" t="n">
        <v>44743</v>
      </c>
      <c r="B2305" s="221" t="n">
        <v>44811</v>
      </c>
      <c r="C2305" s="221" t="n">
        <v>44884</v>
      </c>
      <c r="D2305" s="222" t="n">
        <v>0.016</v>
      </c>
      <c r="E2305" s="223" t="n">
        <f aca="false">+(1+D2305)*(1+'CALCULADORA TER IPC R-1'!$C$14)-1</f>
        <v>0.0530839999999999</v>
      </c>
      <c r="G2305" s="224"/>
    </row>
    <row r="2306" customFormat="false" ht="12.75" hidden="false" customHeight="false" outlineLevel="0" collapsed="false">
      <c r="A2306" s="220" t="n">
        <v>44743</v>
      </c>
      <c r="B2306" s="221" t="n">
        <v>44812</v>
      </c>
      <c r="C2306" s="221" t="n">
        <v>44884</v>
      </c>
      <c r="D2306" s="222" t="n">
        <v>0.016</v>
      </c>
      <c r="E2306" s="223" t="n">
        <f aca="false">+(1+D2306)*(1+'CALCULADORA TER IPC R-1'!$C$14)-1</f>
        <v>0.0530839999999999</v>
      </c>
      <c r="G2306" s="224"/>
    </row>
    <row r="2307" customFormat="false" ht="12.75" hidden="false" customHeight="false" outlineLevel="0" collapsed="false">
      <c r="A2307" s="220" t="n">
        <v>44743</v>
      </c>
      <c r="B2307" s="221" t="n">
        <v>44813</v>
      </c>
      <c r="C2307" s="221" t="n">
        <v>44884</v>
      </c>
      <c r="D2307" s="222" t="n">
        <v>0.016</v>
      </c>
      <c r="E2307" s="223" t="n">
        <f aca="false">+(1+D2307)*(1+'CALCULADORA TER IPC R-1'!$C$14)-1</f>
        <v>0.0530839999999999</v>
      </c>
      <c r="G2307" s="224"/>
    </row>
    <row r="2308" customFormat="false" ht="12.75" hidden="false" customHeight="false" outlineLevel="0" collapsed="false">
      <c r="A2308" s="220" t="n">
        <v>44743</v>
      </c>
      <c r="B2308" s="221" t="n">
        <v>44814</v>
      </c>
      <c r="C2308" s="221" t="n">
        <v>44884</v>
      </c>
      <c r="D2308" s="222" t="n">
        <v>0.016</v>
      </c>
      <c r="E2308" s="223" t="n">
        <f aca="false">+(1+D2308)*(1+'CALCULADORA TER IPC R-1'!$C$14)-1</f>
        <v>0.0530839999999999</v>
      </c>
      <c r="G2308" s="224"/>
    </row>
    <row r="2309" customFormat="false" ht="12.75" hidden="false" customHeight="false" outlineLevel="0" collapsed="false">
      <c r="A2309" s="220" t="n">
        <v>44743</v>
      </c>
      <c r="B2309" s="221" t="n">
        <v>44815</v>
      </c>
      <c r="C2309" s="221" t="n">
        <v>44884</v>
      </c>
      <c r="D2309" s="222" t="n">
        <v>0.016</v>
      </c>
      <c r="E2309" s="223" t="n">
        <f aca="false">+(1+D2309)*(1+'CALCULADORA TER IPC R-1'!$C$14)-1</f>
        <v>0.0530839999999999</v>
      </c>
      <c r="G2309" s="224"/>
    </row>
    <row r="2310" customFormat="false" ht="12.75" hidden="false" customHeight="false" outlineLevel="0" collapsed="false">
      <c r="A2310" s="220" t="n">
        <v>44743</v>
      </c>
      <c r="B2310" s="221" t="n">
        <v>44816</v>
      </c>
      <c r="C2310" s="221" t="n">
        <v>44884</v>
      </c>
      <c r="D2310" s="222" t="n">
        <v>0.016</v>
      </c>
      <c r="E2310" s="223" t="n">
        <f aca="false">+(1+D2310)*(1+'CALCULADORA TER IPC R-1'!$C$14)-1</f>
        <v>0.0530839999999999</v>
      </c>
      <c r="G2310" s="224"/>
    </row>
    <row r="2311" customFormat="false" ht="12.75" hidden="false" customHeight="false" outlineLevel="0" collapsed="false">
      <c r="A2311" s="220" t="n">
        <v>44743</v>
      </c>
      <c r="B2311" s="221" t="n">
        <v>44817</v>
      </c>
      <c r="C2311" s="221" t="n">
        <v>44884</v>
      </c>
      <c r="D2311" s="222" t="n">
        <v>0.016</v>
      </c>
      <c r="E2311" s="223" t="n">
        <f aca="false">+(1+D2311)*(1+'CALCULADORA TER IPC R-1'!$C$14)-1</f>
        <v>0.0530839999999999</v>
      </c>
      <c r="G2311" s="224"/>
    </row>
    <row r="2312" customFormat="false" ht="12.75" hidden="false" customHeight="false" outlineLevel="0" collapsed="false">
      <c r="A2312" s="220" t="n">
        <v>44743</v>
      </c>
      <c r="B2312" s="221" t="n">
        <v>44818</v>
      </c>
      <c r="C2312" s="221" t="n">
        <v>44884</v>
      </c>
      <c r="D2312" s="222" t="n">
        <v>0.016</v>
      </c>
      <c r="E2312" s="223" t="n">
        <f aca="false">+(1+D2312)*(1+'CALCULADORA TER IPC R-1'!$C$14)-1</f>
        <v>0.0530839999999999</v>
      </c>
      <c r="G2312" s="224"/>
    </row>
    <row r="2313" customFormat="false" ht="12.75" hidden="false" customHeight="false" outlineLevel="0" collapsed="false">
      <c r="A2313" s="220" t="n">
        <v>44743</v>
      </c>
      <c r="B2313" s="221" t="n">
        <v>44819</v>
      </c>
      <c r="C2313" s="221" t="n">
        <v>44884</v>
      </c>
      <c r="D2313" s="222" t="n">
        <v>0.016</v>
      </c>
      <c r="E2313" s="223" t="n">
        <f aca="false">+(1+D2313)*(1+'CALCULADORA TER IPC R-1'!$C$14)-1</f>
        <v>0.0530839999999999</v>
      </c>
      <c r="G2313" s="224"/>
    </row>
    <row r="2314" customFormat="false" ht="12.75" hidden="false" customHeight="false" outlineLevel="0" collapsed="false">
      <c r="A2314" s="220" t="n">
        <v>44743</v>
      </c>
      <c r="B2314" s="221" t="n">
        <v>44820</v>
      </c>
      <c r="C2314" s="221" t="n">
        <v>44884</v>
      </c>
      <c r="D2314" s="222" t="n">
        <v>0.016</v>
      </c>
      <c r="E2314" s="223" t="n">
        <f aca="false">+(1+D2314)*(1+'CALCULADORA TER IPC R-1'!$C$14)-1</f>
        <v>0.0530839999999999</v>
      </c>
      <c r="G2314" s="224"/>
    </row>
    <row r="2315" customFormat="false" ht="12.75" hidden="false" customHeight="false" outlineLevel="0" collapsed="false">
      <c r="A2315" s="220" t="n">
        <v>44743</v>
      </c>
      <c r="B2315" s="221" t="n">
        <v>44821</v>
      </c>
      <c r="C2315" s="221" t="n">
        <v>44884</v>
      </c>
      <c r="D2315" s="222" t="n">
        <v>0.016</v>
      </c>
      <c r="E2315" s="223" t="n">
        <f aca="false">+(1+D2315)*(1+'CALCULADORA TER IPC R-1'!$C$14)-1</f>
        <v>0.0530839999999999</v>
      </c>
      <c r="G2315" s="224"/>
    </row>
    <row r="2316" customFormat="false" ht="12.75" hidden="false" customHeight="false" outlineLevel="0" collapsed="false">
      <c r="A2316" s="220" t="n">
        <v>44743</v>
      </c>
      <c r="B2316" s="221" t="n">
        <v>44822</v>
      </c>
      <c r="C2316" s="221" t="n">
        <v>44884</v>
      </c>
      <c r="D2316" s="222" t="n">
        <v>0.016</v>
      </c>
      <c r="E2316" s="223" t="n">
        <f aca="false">+(1+D2316)*(1+'CALCULADORA TER IPC R-1'!$C$14)-1</f>
        <v>0.0530839999999999</v>
      </c>
      <c r="G2316" s="224"/>
    </row>
    <row r="2317" customFormat="false" ht="12.75" hidden="false" customHeight="false" outlineLevel="0" collapsed="false">
      <c r="A2317" s="220" t="n">
        <v>44743</v>
      </c>
      <c r="B2317" s="221" t="n">
        <v>44823</v>
      </c>
      <c r="C2317" s="221" t="n">
        <v>44884</v>
      </c>
      <c r="D2317" s="222" t="n">
        <v>0.016</v>
      </c>
      <c r="E2317" s="223" t="n">
        <f aca="false">+(1+D2317)*(1+'CALCULADORA TER IPC R-1'!$C$14)-1</f>
        <v>0.0530839999999999</v>
      </c>
      <c r="G2317" s="224"/>
    </row>
    <row r="2318" customFormat="false" ht="12.75" hidden="false" customHeight="false" outlineLevel="0" collapsed="false">
      <c r="A2318" s="220" t="n">
        <v>44743</v>
      </c>
      <c r="B2318" s="221" t="n">
        <v>44824</v>
      </c>
      <c r="C2318" s="221" t="n">
        <v>44884</v>
      </c>
      <c r="D2318" s="222" t="n">
        <v>0.016</v>
      </c>
      <c r="E2318" s="223" t="n">
        <f aca="false">+(1+D2318)*(1+'CALCULADORA TER IPC R-1'!$C$14)-1</f>
        <v>0.0530839999999999</v>
      </c>
      <c r="G2318" s="224"/>
    </row>
    <row r="2319" customFormat="false" ht="12.75" hidden="false" customHeight="false" outlineLevel="0" collapsed="false">
      <c r="A2319" s="220" t="n">
        <v>44743</v>
      </c>
      <c r="B2319" s="221" t="n">
        <v>44825</v>
      </c>
      <c r="C2319" s="221" t="n">
        <v>44884</v>
      </c>
      <c r="D2319" s="222" t="n">
        <v>0.016</v>
      </c>
      <c r="E2319" s="223" t="n">
        <f aca="false">+(1+D2319)*(1+'CALCULADORA TER IPC R-1'!$C$14)-1</f>
        <v>0.0530839999999999</v>
      </c>
      <c r="G2319" s="224"/>
    </row>
    <row r="2320" customFormat="false" ht="12.75" hidden="false" customHeight="false" outlineLevel="0" collapsed="false">
      <c r="A2320" s="220" t="n">
        <v>44743</v>
      </c>
      <c r="B2320" s="221" t="n">
        <v>44826</v>
      </c>
      <c r="C2320" s="221" t="n">
        <v>44884</v>
      </c>
      <c r="D2320" s="222" t="n">
        <v>0.016</v>
      </c>
      <c r="E2320" s="223" t="n">
        <f aca="false">+(1+D2320)*(1+'CALCULADORA TER IPC R-1'!$C$14)-1</f>
        <v>0.0530839999999999</v>
      </c>
      <c r="G2320" s="224"/>
    </row>
    <row r="2321" customFormat="false" ht="12.75" hidden="false" customHeight="false" outlineLevel="0" collapsed="false">
      <c r="A2321" s="220" t="n">
        <v>44743</v>
      </c>
      <c r="B2321" s="221" t="n">
        <v>44827</v>
      </c>
      <c r="C2321" s="221" t="n">
        <v>44884</v>
      </c>
      <c r="D2321" s="222" t="n">
        <v>0.016</v>
      </c>
      <c r="E2321" s="223" t="n">
        <f aca="false">+(1+D2321)*(1+'CALCULADORA TER IPC R-1'!$C$14)-1</f>
        <v>0.0530839999999999</v>
      </c>
      <c r="G2321" s="224"/>
    </row>
    <row r="2322" customFormat="false" ht="12.75" hidden="false" customHeight="false" outlineLevel="0" collapsed="false">
      <c r="A2322" s="220" t="n">
        <v>44743</v>
      </c>
      <c r="B2322" s="221" t="n">
        <v>44828</v>
      </c>
      <c r="C2322" s="221" t="n">
        <v>44884</v>
      </c>
      <c r="D2322" s="222" t="n">
        <v>0.016</v>
      </c>
      <c r="E2322" s="223" t="n">
        <f aca="false">+(1+D2322)*(1+'CALCULADORA TER IPC R-1'!$C$14)-1</f>
        <v>0.0530839999999999</v>
      </c>
      <c r="G2322" s="224"/>
    </row>
    <row r="2323" customFormat="false" ht="12.75" hidden="false" customHeight="false" outlineLevel="0" collapsed="false">
      <c r="A2323" s="220" t="n">
        <v>44743</v>
      </c>
      <c r="B2323" s="221" t="n">
        <v>44829</v>
      </c>
      <c r="C2323" s="221" t="n">
        <v>44884</v>
      </c>
      <c r="D2323" s="222" t="n">
        <v>0.016</v>
      </c>
      <c r="E2323" s="223" t="n">
        <f aca="false">+(1+D2323)*(1+'CALCULADORA TER IPC R-1'!$C$14)-1</f>
        <v>0.0530839999999999</v>
      </c>
      <c r="G2323" s="224"/>
    </row>
    <row r="2324" customFormat="false" ht="12.75" hidden="false" customHeight="false" outlineLevel="0" collapsed="false">
      <c r="A2324" s="220" t="n">
        <v>44743</v>
      </c>
      <c r="B2324" s="221" t="n">
        <v>44830</v>
      </c>
      <c r="C2324" s="221" t="n">
        <v>44884</v>
      </c>
      <c r="D2324" s="222" t="n">
        <v>0.016</v>
      </c>
      <c r="E2324" s="223" t="n">
        <f aca="false">+(1+D2324)*(1+'CALCULADORA TER IPC R-1'!$C$14)-1</f>
        <v>0.0530839999999999</v>
      </c>
      <c r="G2324" s="224"/>
    </row>
    <row r="2325" customFormat="false" ht="12.75" hidden="false" customHeight="false" outlineLevel="0" collapsed="false">
      <c r="A2325" s="220" t="n">
        <v>44743</v>
      </c>
      <c r="B2325" s="221" t="n">
        <v>44831</v>
      </c>
      <c r="C2325" s="221" t="n">
        <v>44884</v>
      </c>
      <c r="D2325" s="222" t="n">
        <v>0.016</v>
      </c>
      <c r="E2325" s="223" t="n">
        <f aca="false">+(1+D2325)*(1+'CALCULADORA TER IPC R-1'!$C$14)-1</f>
        <v>0.0530839999999999</v>
      </c>
      <c r="G2325" s="224"/>
    </row>
    <row r="2326" customFormat="false" ht="12.75" hidden="false" customHeight="false" outlineLevel="0" collapsed="false">
      <c r="A2326" s="220" t="n">
        <v>44743</v>
      </c>
      <c r="B2326" s="221" t="n">
        <v>44832</v>
      </c>
      <c r="C2326" s="221" t="n">
        <v>44884</v>
      </c>
      <c r="D2326" s="222" t="n">
        <v>0.016</v>
      </c>
      <c r="E2326" s="223" t="n">
        <f aca="false">+(1+D2326)*(1+'CALCULADORA TER IPC R-1'!$C$14)-1</f>
        <v>0.0530839999999999</v>
      </c>
      <c r="G2326" s="224"/>
    </row>
    <row r="2327" customFormat="false" ht="12.75" hidden="false" customHeight="false" outlineLevel="0" collapsed="false">
      <c r="A2327" s="220" t="n">
        <v>44743</v>
      </c>
      <c r="B2327" s="221" t="n">
        <v>44833</v>
      </c>
      <c r="C2327" s="221" t="n">
        <v>44884</v>
      </c>
      <c r="D2327" s="222" t="n">
        <v>0.016</v>
      </c>
      <c r="E2327" s="223" t="n">
        <f aca="false">+(1+D2327)*(1+'CALCULADORA TER IPC R-1'!$C$14)-1</f>
        <v>0.0530839999999999</v>
      </c>
      <c r="G2327" s="224"/>
    </row>
    <row r="2328" customFormat="false" ht="12.75" hidden="false" customHeight="false" outlineLevel="0" collapsed="false">
      <c r="A2328" s="220" t="n">
        <v>44743</v>
      </c>
      <c r="B2328" s="221" t="n">
        <v>44834</v>
      </c>
      <c r="C2328" s="221" t="n">
        <v>44884</v>
      </c>
      <c r="D2328" s="222" t="n">
        <v>0.016</v>
      </c>
      <c r="E2328" s="223" t="n">
        <f aca="false">+(1+D2328)*(1+'CALCULADORA TER IPC R-1'!$C$14)-1</f>
        <v>0.0530839999999999</v>
      </c>
      <c r="G2328" s="224"/>
    </row>
    <row r="2329" customFormat="false" ht="12.75" hidden="false" customHeight="false" outlineLevel="0" collapsed="false">
      <c r="A2329" s="220" t="n">
        <v>44743</v>
      </c>
      <c r="B2329" s="221" t="n">
        <v>44835</v>
      </c>
      <c r="C2329" s="221" t="n">
        <v>44884</v>
      </c>
      <c r="D2329" s="222" t="n">
        <v>0.016</v>
      </c>
      <c r="E2329" s="223" t="n">
        <f aca="false">+(1+D2329)*(1+'CALCULADORA TER IPC R-1'!$C$14)-1</f>
        <v>0.0530839999999999</v>
      </c>
      <c r="G2329" s="224"/>
    </row>
    <row r="2330" customFormat="false" ht="12.75" hidden="false" customHeight="false" outlineLevel="0" collapsed="false">
      <c r="A2330" s="220" t="n">
        <v>44743</v>
      </c>
      <c r="B2330" s="221" t="n">
        <v>44836</v>
      </c>
      <c r="C2330" s="221" t="n">
        <v>44884</v>
      </c>
      <c r="D2330" s="222" t="n">
        <v>0.016</v>
      </c>
      <c r="E2330" s="223" t="n">
        <f aca="false">+(1+D2330)*(1+'CALCULADORA TER IPC R-1'!$C$14)-1</f>
        <v>0.0530839999999999</v>
      </c>
      <c r="G2330" s="224"/>
    </row>
    <row r="2331" customFormat="false" ht="12.75" hidden="false" customHeight="false" outlineLevel="0" collapsed="false">
      <c r="A2331" s="220" t="n">
        <v>44743</v>
      </c>
      <c r="B2331" s="221" t="n">
        <v>44837</v>
      </c>
      <c r="C2331" s="221" t="n">
        <v>44884</v>
      </c>
      <c r="D2331" s="222" t="n">
        <v>0.016</v>
      </c>
      <c r="E2331" s="223" t="n">
        <f aca="false">+(1+D2331)*(1+'CALCULADORA TER IPC R-1'!$C$14)-1</f>
        <v>0.0530839999999999</v>
      </c>
      <c r="G2331" s="224"/>
    </row>
    <row r="2332" customFormat="false" ht="12.75" hidden="false" customHeight="false" outlineLevel="0" collapsed="false">
      <c r="A2332" s="220" t="n">
        <v>44743</v>
      </c>
      <c r="B2332" s="221" t="n">
        <v>44838</v>
      </c>
      <c r="C2332" s="221" t="n">
        <v>44884</v>
      </c>
      <c r="D2332" s="222" t="n">
        <v>0.016</v>
      </c>
      <c r="E2332" s="223" t="n">
        <f aca="false">+(1+D2332)*(1+'CALCULADORA TER IPC R-1'!$C$14)-1</f>
        <v>0.0530839999999999</v>
      </c>
      <c r="G2332" s="224"/>
    </row>
    <row r="2333" customFormat="false" ht="12.75" hidden="false" customHeight="false" outlineLevel="0" collapsed="false">
      <c r="A2333" s="220" t="n">
        <v>44743</v>
      </c>
      <c r="B2333" s="221" t="n">
        <v>44839</v>
      </c>
      <c r="C2333" s="221" t="n">
        <v>44884</v>
      </c>
      <c r="D2333" s="222" t="n">
        <v>0.016</v>
      </c>
      <c r="E2333" s="223" t="n">
        <f aca="false">+(1+D2333)*(1+'CALCULADORA TER IPC R-1'!$C$14)-1</f>
        <v>0.0530839999999999</v>
      </c>
      <c r="G2333" s="224"/>
    </row>
    <row r="2334" customFormat="false" ht="12.75" hidden="false" customHeight="false" outlineLevel="0" collapsed="false">
      <c r="A2334" s="220" t="n">
        <v>44743</v>
      </c>
      <c r="B2334" s="221" t="n">
        <v>44840</v>
      </c>
      <c r="C2334" s="221" t="n">
        <v>44884</v>
      </c>
      <c r="D2334" s="222" t="n">
        <v>0.016</v>
      </c>
      <c r="E2334" s="223" t="n">
        <f aca="false">+(1+D2334)*(1+'CALCULADORA TER IPC R-1'!$C$14)-1</f>
        <v>0.0530839999999999</v>
      </c>
      <c r="G2334" s="224"/>
    </row>
    <row r="2335" customFormat="false" ht="12.75" hidden="false" customHeight="false" outlineLevel="0" collapsed="false">
      <c r="A2335" s="220" t="n">
        <v>44743</v>
      </c>
      <c r="B2335" s="221" t="n">
        <v>44841</v>
      </c>
      <c r="C2335" s="221" t="n">
        <v>44884</v>
      </c>
      <c r="D2335" s="222" t="n">
        <v>0.016</v>
      </c>
      <c r="E2335" s="223" t="n">
        <f aca="false">+(1+D2335)*(1+'CALCULADORA TER IPC R-1'!$C$14)-1</f>
        <v>0.0530839999999999</v>
      </c>
      <c r="G2335" s="224"/>
    </row>
    <row r="2336" customFormat="false" ht="12.75" hidden="false" customHeight="false" outlineLevel="0" collapsed="false">
      <c r="A2336" s="220" t="n">
        <v>44743</v>
      </c>
      <c r="B2336" s="221" t="n">
        <v>44842</v>
      </c>
      <c r="C2336" s="221" t="n">
        <v>44884</v>
      </c>
      <c r="D2336" s="222" t="n">
        <v>0.016</v>
      </c>
      <c r="E2336" s="223" t="n">
        <f aca="false">+(1+D2336)*(1+'CALCULADORA TER IPC R-1'!$C$14)-1</f>
        <v>0.0530839999999999</v>
      </c>
      <c r="G2336" s="224"/>
    </row>
    <row r="2337" customFormat="false" ht="12.75" hidden="false" customHeight="false" outlineLevel="0" collapsed="false">
      <c r="A2337" s="220" t="n">
        <v>44743</v>
      </c>
      <c r="B2337" s="221" t="n">
        <v>44843</v>
      </c>
      <c r="C2337" s="221" t="n">
        <v>44884</v>
      </c>
      <c r="D2337" s="222" t="n">
        <v>0.016</v>
      </c>
      <c r="E2337" s="223" t="n">
        <f aca="false">+(1+D2337)*(1+'CALCULADORA TER IPC R-1'!$C$14)-1</f>
        <v>0.0530839999999999</v>
      </c>
      <c r="G2337" s="224"/>
    </row>
    <row r="2338" customFormat="false" ht="12.75" hidden="false" customHeight="false" outlineLevel="0" collapsed="false">
      <c r="A2338" s="220" t="n">
        <v>44743</v>
      </c>
      <c r="B2338" s="221" t="n">
        <v>44844</v>
      </c>
      <c r="C2338" s="221" t="n">
        <v>44884</v>
      </c>
      <c r="D2338" s="222" t="n">
        <v>0.016</v>
      </c>
      <c r="E2338" s="223" t="n">
        <f aca="false">+(1+D2338)*(1+'CALCULADORA TER IPC R-1'!$C$14)-1</f>
        <v>0.0530839999999999</v>
      </c>
      <c r="G2338" s="224"/>
    </row>
    <row r="2339" customFormat="false" ht="12.75" hidden="false" customHeight="false" outlineLevel="0" collapsed="false">
      <c r="A2339" s="220" t="n">
        <v>44743</v>
      </c>
      <c r="B2339" s="221" t="n">
        <v>44845</v>
      </c>
      <c r="C2339" s="221" t="n">
        <v>44884</v>
      </c>
      <c r="D2339" s="222" t="n">
        <v>0.016</v>
      </c>
      <c r="E2339" s="223" t="n">
        <f aca="false">+(1+D2339)*(1+'CALCULADORA TER IPC R-1'!$C$14)-1</f>
        <v>0.0530839999999999</v>
      </c>
      <c r="G2339" s="224"/>
    </row>
    <row r="2340" customFormat="false" ht="12.75" hidden="false" customHeight="false" outlineLevel="0" collapsed="false">
      <c r="A2340" s="220" t="n">
        <v>44743</v>
      </c>
      <c r="B2340" s="221" t="n">
        <v>44846</v>
      </c>
      <c r="C2340" s="221" t="n">
        <v>44884</v>
      </c>
      <c r="D2340" s="222" t="n">
        <v>0.016</v>
      </c>
      <c r="E2340" s="223" t="n">
        <f aca="false">+(1+D2340)*(1+'CALCULADORA TER IPC R-1'!$C$14)-1</f>
        <v>0.0530839999999999</v>
      </c>
      <c r="G2340" s="224"/>
    </row>
    <row r="2341" customFormat="false" ht="12.75" hidden="false" customHeight="false" outlineLevel="0" collapsed="false">
      <c r="A2341" s="220" t="n">
        <v>44743</v>
      </c>
      <c r="B2341" s="221" t="n">
        <v>44847</v>
      </c>
      <c r="C2341" s="221" t="n">
        <v>44884</v>
      </c>
      <c r="D2341" s="222" t="n">
        <v>0.016</v>
      </c>
      <c r="E2341" s="223" t="n">
        <f aca="false">+(1+D2341)*(1+'CALCULADORA TER IPC R-1'!$C$14)-1</f>
        <v>0.0530839999999999</v>
      </c>
      <c r="G2341" s="224"/>
    </row>
    <row r="2342" customFormat="false" ht="12.75" hidden="false" customHeight="false" outlineLevel="0" collapsed="false">
      <c r="A2342" s="220" t="n">
        <v>44743</v>
      </c>
      <c r="B2342" s="221" t="n">
        <v>44848</v>
      </c>
      <c r="C2342" s="221" t="n">
        <v>44884</v>
      </c>
      <c r="D2342" s="222" t="n">
        <v>0.016</v>
      </c>
      <c r="E2342" s="223" t="n">
        <f aca="false">+(1+D2342)*(1+'CALCULADORA TER IPC R-1'!$C$14)-1</f>
        <v>0.0530839999999999</v>
      </c>
      <c r="G2342" s="224"/>
    </row>
    <row r="2343" customFormat="false" ht="12.75" hidden="false" customHeight="false" outlineLevel="0" collapsed="false">
      <c r="A2343" s="220" t="n">
        <v>44743</v>
      </c>
      <c r="B2343" s="221" t="n">
        <v>44849</v>
      </c>
      <c r="C2343" s="221" t="n">
        <v>44884</v>
      </c>
      <c r="D2343" s="222" t="n">
        <v>0.016</v>
      </c>
      <c r="E2343" s="223" t="n">
        <f aca="false">+(1+D2343)*(1+'CALCULADORA TER IPC R-1'!$C$14)-1</f>
        <v>0.0530839999999999</v>
      </c>
      <c r="G2343" s="224"/>
    </row>
    <row r="2344" customFormat="false" ht="12.75" hidden="false" customHeight="false" outlineLevel="0" collapsed="false">
      <c r="A2344" s="220" t="n">
        <v>44743</v>
      </c>
      <c r="B2344" s="221" t="n">
        <v>44850</v>
      </c>
      <c r="C2344" s="221" t="n">
        <v>44884</v>
      </c>
      <c r="D2344" s="222" t="n">
        <v>0.016</v>
      </c>
      <c r="E2344" s="223" t="n">
        <f aca="false">+(1+D2344)*(1+'CALCULADORA TER IPC R-1'!$C$14)-1</f>
        <v>0.0530839999999999</v>
      </c>
      <c r="G2344" s="224"/>
    </row>
    <row r="2345" customFormat="false" ht="12.75" hidden="false" customHeight="false" outlineLevel="0" collapsed="false">
      <c r="A2345" s="220" t="n">
        <v>44743</v>
      </c>
      <c r="B2345" s="221" t="n">
        <v>44851</v>
      </c>
      <c r="C2345" s="221" t="n">
        <v>44884</v>
      </c>
      <c r="D2345" s="222" t="n">
        <v>0.016</v>
      </c>
      <c r="E2345" s="223" t="n">
        <f aca="false">+(1+D2345)*(1+'CALCULADORA TER IPC R-1'!$C$14)-1</f>
        <v>0.0530839999999999</v>
      </c>
      <c r="G2345" s="224"/>
    </row>
    <row r="2346" customFormat="false" ht="12.75" hidden="false" customHeight="false" outlineLevel="0" collapsed="false">
      <c r="A2346" s="220" t="n">
        <v>44743</v>
      </c>
      <c r="B2346" s="221" t="n">
        <v>44852</v>
      </c>
      <c r="C2346" s="221" t="n">
        <v>44884</v>
      </c>
      <c r="D2346" s="222" t="n">
        <v>0.016</v>
      </c>
      <c r="E2346" s="223" t="n">
        <f aca="false">+(1+D2346)*(1+'CALCULADORA TER IPC R-1'!$C$14)-1</f>
        <v>0.0530839999999999</v>
      </c>
      <c r="G2346" s="224"/>
    </row>
    <row r="2347" customFormat="false" ht="12.75" hidden="false" customHeight="false" outlineLevel="0" collapsed="false">
      <c r="A2347" s="220" t="n">
        <v>44743</v>
      </c>
      <c r="B2347" s="221" t="n">
        <v>44853</v>
      </c>
      <c r="C2347" s="221" t="n">
        <v>44884</v>
      </c>
      <c r="D2347" s="222" t="n">
        <v>0.016</v>
      </c>
      <c r="E2347" s="223" t="n">
        <f aca="false">+(1+D2347)*(1+'CALCULADORA TER IPC R-1'!$C$14)-1</f>
        <v>0.0530839999999999</v>
      </c>
      <c r="G2347" s="224"/>
    </row>
    <row r="2348" customFormat="false" ht="12.75" hidden="false" customHeight="false" outlineLevel="0" collapsed="false">
      <c r="A2348" s="220" t="n">
        <v>44743</v>
      </c>
      <c r="B2348" s="221" t="n">
        <v>44854</v>
      </c>
      <c r="C2348" s="221" t="n">
        <v>44884</v>
      </c>
      <c r="D2348" s="222" t="n">
        <v>0.016</v>
      </c>
      <c r="E2348" s="223" t="n">
        <f aca="false">+(1+D2348)*(1+'CALCULADORA TER IPC R-1'!$C$14)-1</f>
        <v>0.0530839999999999</v>
      </c>
      <c r="G2348" s="224"/>
    </row>
    <row r="2349" customFormat="false" ht="12.75" hidden="false" customHeight="false" outlineLevel="0" collapsed="false">
      <c r="A2349" s="220" t="n">
        <v>44743</v>
      </c>
      <c r="B2349" s="221" t="n">
        <v>44855</v>
      </c>
      <c r="C2349" s="221" t="n">
        <v>44884</v>
      </c>
      <c r="D2349" s="222" t="n">
        <v>0.016</v>
      </c>
      <c r="E2349" s="223" t="n">
        <f aca="false">+(1+D2349)*(1+'CALCULADORA TER IPC R-1'!$C$14)-1</f>
        <v>0.0530839999999999</v>
      </c>
      <c r="G2349" s="224"/>
    </row>
    <row r="2350" customFormat="false" ht="12.75" hidden="false" customHeight="false" outlineLevel="0" collapsed="false">
      <c r="A2350" s="220" t="n">
        <v>44743</v>
      </c>
      <c r="B2350" s="221" t="n">
        <v>44856</v>
      </c>
      <c r="C2350" s="221" t="n">
        <v>44884</v>
      </c>
      <c r="D2350" s="222" t="n">
        <v>0.016</v>
      </c>
      <c r="E2350" s="223" t="n">
        <f aca="false">+(1+D2350)*(1+'CALCULADORA TER IPC R-1'!$C$14)-1</f>
        <v>0.0530839999999999</v>
      </c>
      <c r="G2350" s="224"/>
    </row>
    <row r="2351" customFormat="false" ht="12.75" hidden="false" customHeight="false" outlineLevel="0" collapsed="false">
      <c r="A2351" s="220" t="n">
        <v>44743</v>
      </c>
      <c r="B2351" s="221" t="n">
        <v>44857</v>
      </c>
      <c r="C2351" s="221" t="n">
        <v>44884</v>
      </c>
      <c r="D2351" s="222" t="n">
        <v>0.016</v>
      </c>
      <c r="E2351" s="223" t="n">
        <f aca="false">+(1+D2351)*(1+'CALCULADORA TER IPC R-1'!$C$14)-1</f>
        <v>0.0530839999999999</v>
      </c>
      <c r="G2351" s="224"/>
    </row>
    <row r="2352" customFormat="false" ht="12.75" hidden="false" customHeight="false" outlineLevel="0" collapsed="false">
      <c r="A2352" s="220" t="n">
        <v>44743</v>
      </c>
      <c r="B2352" s="221" t="n">
        <v>44858</v>
      </c>
      <c r="C2352" s="221" t="n">
        <v>44884</v>
      </c>
      <c r="D2352" s="222" t="n">
        <v>0.016</v>
      </c>
      <c r="E2352" s="223" t="n">
        <f aca="false">+(1+D2352)*(1+'CALCULADORA TER IPC R-1'!$C$14)-1</f>
        <v>0.0530839999999999</v>
      </c>
      <c r="G2352" s="224"/>
    </row>
    <row r="2353" customFormat="false" ht="12.75" hidden="false" customHeight="false" outlineLevel="0" collapsed="false">
      <c r="A2353" s="220" t="n">
        <v>44743</v>
      </c>
      <c r="B2353" s="221" t="n">
        <v>44859</v>
      </c>
      <c r="C2353" s="221" t="n">
        <v>44884</v>
      </c>
      <c r="D2353" s="222" t="n">
        <v>0.016</v>
      </c>
      <c r="E2353" s="223" t="n">
        <f aca="false">+(1+D2353)*(1+'CALCULADORA TER IPC R-1'!$C$14)-1</f>
        <v>0.0530839999999999</v>
      </c>
      <c r="G2353" s="224"/>
    </row>
    <row r="2354" customFormat="false" ht="12.75" hidden="false" customHeight="false" outlineLevel="0" collapsed="false">
      <c r="A2354" s="220" t="n">
        <v>44743</v>
      </c>
      <c r="B2354" s="221" t="n">
        <v>44860</v>
      </c>
      <c r="C2354" s="221" t="n">
        <v>44884</v>
      </c>
      <c r="D2354" s="222" t="n">
        <v>0.016</v>
      </c>
      <c r="E2354" s="223" t="n">
        <f aca="false">+(1+D2354)*(1+'CALCULADORA TER IPC R-1'!$C$14)-1</f>
        <v>0.0530839999999999</v>
      </c>
      <c r="G2354" s="224"/>
    </row>
    <row r="2355" customFormat="false" ht="12.75" hidden="false" customHeight="false" outlineLevel="0" collapsed="false">
      <c r="A2355" s="220" t="n">
        <v>44743</v>
      </c>
      <c r="B2355" s="221" t="n">
        <v>44861</v>
      </c>
      <c r="C2355" s="221" t="n">
        <v>44884</v>
      </c>
      <c r="D2355" s="222" t="n">
        <v>0.016</v>
      </c>
      <c r="E2355" s="223" t="n">
        <f aca="false">+(1+D2355)*(1+'CALCULADORA TER IPC R-1'!$C$14)-1</f>
        <v>0.0530839999999999</v>
      </c>
      <c r="G2355" s="224"/>
    </row>
    <row r="2356" customFormat="false" ht="12.75" hidden="false" customHeight="false" outlineLevel="0" collapsed="false">
      <c r="A2356" s="220" t="n">
        <v>44743</v>
      </c>
      <c r="B2356" s="221" t="n">
        <v>44862</v>
      </c>
      <c r="C2356" s="221" t="n">
        <v>44884</v>
      </c>
      <c r="D2356" s="222" t="n">
        <v>0.016</v>
      </c>
      <c r="E2356" s="223" t="n">
        <f aca="false">+(1+D2356)*(1+'CALCULADORA TER IPC R-1'!$C$14)-1</f>
        <v>0.0530839999999999</v>
      </c>
      <c r="G2356" s="224"/>
    </row>
    <row r="2357" customFormat="false" ht="12.75" hidden="false" customHeight="false" outlineLevel="0" collapsed="false">
      <c r="A2357" s="220" t="n">
        <v>44743</v>
      </c>
      <c r="B2357" s="221" t="n">
        <v>44863</v>
      </c>
      <c r="C2357" s="221" t="n">
        <v>44884</v>
      </c>
      <c r="D2357" s="222" t="n">
        <v>0.016</v>
      </c>
      <c r="E2357" s="223" t="n">
        <f aca="false">+(1+D2357)*(1+'CALCULADORA TER IPC R-1'!$C$14)-1</f>
        <v>0.0530839999999999</v>
      </c>
      <c r="G2357" s="224"/>
    </row>
    <row r="2358" customFormat="false" ht="12.75" hidden="false" customHeight="false" outlineLevel="0" collapsed="false">
      <c r="A2358" s="220" t="n">
        <v>44743</v>
      </c>
      <c r="B2358" s="221" t="n">
        <v>44864</v>
      </c>
      <c r="C2358" s="221" t="n">
        <v>44884</v>
      </c>
      <c r="D2358" s="222" t="n">
        <v>0.016</v>
      </c>
      <c r="E2358" s="223" t="n">
        <f aca="false">+(1+D2358)*(1+'CALCULADORA TER IPC R-1'!$C$14)-1</f>
        <v>0.0530839999999999</v>
      </c>
      <c r="G2358" s="224"/>
    </row>
    <row r="2359" customFormat="false" ht="12.75" hidden="false" customHeight="false" outlineLevel="0" collapsed="false">
      <c r="A2359" s="220" t="n">
        <v>44743</v>
      </c>
      <c r="B2359" s="221" t="n">
        <v>44865</v>
      </c>
      <c r="C2359" s="221" t="n">
        <v>44884</v>
      </c>
      <c r="D2359" s="222" t="n">
        <v>0.016</v>
      </c>
      <c r="E2359" s="223" t="n">
        <f aca="false">+(1+D2359)*(1+'CALCULADORA TER IPC R-1'!$C$14)-1</f>
        <v>0.0530839999999999</v>
      </c>
      <c r="G2359" s="224"/>
    </row>
    <row r="2360" customFormat="false" ht="12.75" hidden="false" customHeight="false" outlineLevel="0" collapsed="false">
      <c r="A2360" s="220" t="n">
        <v>44743</v>
      </c>
      <c r="B2360" s="221" t="n">
        <v>44866</v>
      </c>
      <c r="C2360" s="221" t="n">
        <v>44884</v>
      </c>
      <c r="D2360" s="222" t="n">
        <v>0.016</v>
      </c>
      <c r="E2360" s="223" t="n">
        <f aca="false">+(1+D2360)*(1+'CALCULADORA TER IPC R-1'!$C$14)-1</f>
        <v>0.0530839999999999</v>
      </c>
      <c r="G2360" s="224"/>
    </row>
    <row r="2361" customFormat="false" ht="12.75" hidden="false" customHeight="false" outlineLevel="0" collapsed="false">
      <c r="A2361" s="220" t="n">
        <v>44743</v>
      </c>
      <c r="B2361" s="221" t="n">
        <v>44867</v>
      </c>
      <c r="C2361" s="221" t="n">
        <v>44884</v>
      </c>
      <c r="D2361" s="222" t="n">
        <v>0.016</v>
      </c>
      <c r="E2361" s="223" t="n">
        <f aca="false">+(1+D2361)*(1+'CALCULADORA TER IPC R-1'!$C$14)-1</f>
        <v>0.0530839999999999</v>
      </c>
      <c r="G2361" s="224"/>
    </row>
    <row r="2362" customFormat="false" ht="12.75" hidden="false" customHeight="false" outlineLevel="0" collapsed="false">
      <c r="A2362" s="220" t="n">
        <v>44743</v>
      </c>
      <c r="B2362" s="221" t="n">
        <v>44868</v>
      </c>
      <c r="C2362" s="221" t="n">
        <v>44884</v>
      </c>
      <c r="D2362" s="222" t="n">
        <v>0.016</v>
      </c>
      <c r="E2362" s="223" t="n">
        <f aca="false">+(1+D2362)*(1+'CALCULADORA TER IPC R-1'!$C$14)-1</f>
        <v>0.0530839999999999</v>
      </c>
      <c r="G2362" s="224"/>
    </row>
    <row r="2363" customFormat="false" ht="12.75" hidden="false" customHeight="false" outlineLevel="0" collapsed="false">
      <c r="A2363" s="220" t="n">
        <v>44743</v>
      </c>
      <c r="B2363" s="221" t="n">
        <v>44869</v>
      </c>
      <c r="C2363" s="221" t="n">
        <v>44884</v>
      </c>
      <c r="D2363" s="222" t="n">
        <v>0.016</v>
      </c>
      <c r="E2363" s="223" t="n">
        <f aca="false">+(1+D2363)*(1+'CALCULADORA TER IPC R-1'!$C$14)-1</f>
        <v>0.0530839999999999</v>
      </c>
      <c r="G2363" s="224"/>
    </row>
    <row r="2364" customFormat="false" ht="12.75" hidden="false" customHeight="false" outlineLevel="0" collapsed="false">
      <c r="A2364" s="220" t="n">
        <v>44743</v>
      </c>
      <c r="B2364" s="221" t="n">
        <v>44870</v>
      </c>
      <c r="C2364" s="221" t="n">
        <v>44884</v>
      </c>
      <c r="D2364" s="222" t="n">
        <v>0.016</v>
      </c>
      <c r="E2364" s="223" t="n">
        <f aca="false">+(1+D2364)*(1+'CALCULADORA TER IPC R-1'!$C$14)-1</f>
        <v>0.0530839999999999</v>
      </c>
      <c r="G2364" s="224"/>
    </row>
    <row r="2365" customFormat="false" ht="12.75" hidden="false" customHeight="false" outlineLevel="0" collapsed="false">
      <c r="A2365" s="220" t="n">
        <v>44743</v>
      </c>
      <c r="B2365" s="221" t="n">
        <v>44871</v>
      </c>
      <c r="C2365" s="221" t="n">
        <v>44884</v>
      </c>
      <c r="D2365" s="222" t="n">
        <v>0.016</v>
      </c>
      <c r="E2365" s="223" t="n">
        <f aca="false">+(1+D2365)*(1+'CALCULADORA TER IPC R-1'!$C$14)-1</f>
        <v>0.0530839999999999</v>
      </c>
      <c r="G2365" s="224"/>
    </row>
    <row r="2366" customFormat="false" ht="12.75" hidden="false" customHeight="false" outlineLevel="0" collapsed="false">
      <c r="A2366" s="220" t="n">
        <v>44743</v>
      </c>
      <c r="B2366" s="221" t="n">
        <v>44872</v>
      </c>
      <c r="C2366" s="221" t="n">
        <v>44884</v>
      </c>
      <c r="D2366" s="222" t="n">
        <v>0.016</v>
      </c>
      <c r="E2366" s="223" t="n">
        <f aca="false">+(1+D2366)*(1+'CALCULADORA TER IPC R-1'!$C$14)-1</f>
        <v>0.0530839999999999</v>
      </c>
      <c r="G2366" s="224"/>
    </row>
    <row r="2367" customFormat="false" ht="12.75" hidden="false" customHeight="false" outlineLevel="0" collapsed="false">
      <c r="A2367" s="220" t="n">
        <v>44743</v>
      </c>
      <c r="B2367" s="221" t="n">
        <v>44873</v>
      </c>
      <c r="C2367" s="221" t="n">
        <v>44884</v>
      </c>
      <c r="D2367" s="222" t="n">
        <v>0.016</v>
      </c>
      <c r="E2367" s="223" t="n">
        <f aca="false">+(1+D2367)*(1+'CALCULADORA TER IPC R-1'!$C$14)-1</f>
        <v>0.0530839999999999</v>
      </c>
      <c r="G2367" s="224"/>
    </row>
    <row r="2368" customFormat="false" ht="12.75" hidden="false" customHeight="false" outlineLevel="0" collapsed="false">
      <c r="A2368" s="220" t="n">
        <v>44743</v>
      </c>
      <c r="B2368" s="221" t="n">
        <v>44874</v>
      </c>
      <c r="C2368" s="221" t="n">
        <v>44884</v>
      </c>
      <c r="D2368" s="222" t="n">
        <v>0.016</v>
      </c>
      <c r="E2368" s="223" t="n">
        <f aca="false">+(1+D2368)*(1+'CALCULADORA TER IPC R-1'!$C$14)-1</f>
        <v>0.0530839999999999</v>
      </c>
      <c r="G2368" s="224"/>
    </row>
    <row r="2369" customFormat="false" ht="12.75" hidden="false" customHeight="false" outlineLevel="0" collapsed="false">
      <c r="A2369" s="220" t="n">
        <v>44743</v>
      </c>
      <c r="B2369" s="221" t="n">
        <v>44875</v>
      </c>
      <c r="C2369" s="221" t="n">
        <v>44884</v>
      </c>
      <c r="D2369" s="222" t="n">
        <v>0.016</v>
      </c>
      <c r="E2369" s="223" t="n">
        <f aca="false">+(1+D2369)*(1+'CALCULADORA TER IPC R-1'!$C$14)-1</f>
        <v>0.0530839999999999</v>
      </c>
      <c r="G2369" s="224"/>
    </row>
    <row r="2370" customFormat="false" ht="12.75" hidden="false" customHeight="false" outlineLevel="0" collapsed="false">
      <c r="A2370" s="220" t="n">
        <v>44743</v>
      </c>
      <c r="B2370" s="221" t="n">
        <v>44876</v>
      </c>
      <c r="C2370" s="221" t="n">
        <v>44884</v>
      </c>
      <c r="D2370" s="222" t="n">
        <v>0.016</v>
      </c>
      <c r="E2370" s="223" t="n">
        <f aca="false">+(1+D2370)*(1+'CALCULADORA TER IPC R-1'!$C$14)-1</f>
        <v>0.0530839999999999</v>
      </c>
      <c r="G2370" s="224"/>
    </row>
    <row r="2371" customFormat="false" ht="12.75" hidden="false" customHeight="false" outlineLevel="0" collapsed="false">
      <c r="A2371" s="220" t="n">
        <v>44743</v>
      </c>
      <c r="B2371" s="221" t="n">
        <v>44877</v>
      </c>
      <c r="C2371" s="221" t="n">
        <v>44884</v>
      </c>
      <c r="D2371" s="222" t="n">
        <v>0.016</v>
      </c>
      <c r="E2371" s="223" t="n">
        <f aca="false">+(1+D2371)*(1+'CALCULADORA TER IPC R-1'!$C$14)-1</f>
        <v>0.0530839999999999</v>
      </c>
      <c r="G2371" s="224"/>
    </row>
    <row r="2372" customFormat="false" ht="12.75" hidden="false" customHeight="false" outlineLevel="0" collapsed="false">
      <c r="A2372" s="220" t="n">
        <v>44743</v>
      </c>
      <c r="B2372" s="221" t="n">
        <v>44878</v>
      </c>
      <c r="C2372" s="221" t="n">
        <v>44884</v>
      </c>
      <c r="D2372" s="222" t="n">
        <v>0.016</v>
      </c>
      <c r="E2372" s="223" t="n">
        <f aca="false">+(1+D2372)*(1+'CALCULADORA TER IPC R-1'!$C$14)-1</f>
        <v>0.0530839999999999</v>
      </c>
      <c r="G2372" s="224"/>
    </row>
    <row r="2373" customFormat="false" ht="12.75" hidden="false" customHeight="false" outlineLevel="0" collapsed="false">
      <c r="A2373" s="220" t="n">
        <v>44743</v>
      </c>
      <c r="B2373" s="221" t="n">
        <v>44879</v>
      </c>
      <c r="C2373" s="221" t="n">
        <v>44884</v>
      </c>
      <c r="D2373" s="222" t="n">
        <v>0.016</v>
      </c>
      <c r="E2373" s="223" t="n">
        <f aca="false">+(1+D2373)*(1+'CALCULADORA TER IPC R-1'!$C$14)-1</f>
        <v>0.0530839999999999</v>
      </c>
      <c r="G2373" s="224"/>
    </row>
    <row r="2374" customFormat="false" ht="12.75" hidden="false" customHeight="false" outlineLevel="0" collapsed="false">
      <c r="A2374" s="220" t="n">
        <v>44743</v>
      </c>
      <c r="B2374" s="221" t="n">
        <v>44880</v>
      </c>
      <c r="C2374" s="221" t="n">
        <v>44884</v>
      </c>
      <c r="D2374" s="222" t="n">
        <v>0.016</v>
      </c>
      <c r="E2374" s="223" t="n">
        <f aca="false">+(1+D2374)*(1+'CALCULADORA TER IPC R-1'!$C$14)-1</f>
        <v>0.0530839999999999</v>
      </c>
      <c r="G2374" s="224"/>
    </row>
    <row r="2375" customFormat="false" ht="12.75" hidden="false" customHeight="false" outlineLevel="0" collapsed="false">
      <c r="A2375" s="220" t="n">
        <v>44743</v>
      </c>
      <c r="B2375" s="221" t="n">
        <v>44881</v>
      </c>
      <c r="C2375" s="221" t="n">
        <v>44884</v>
      </c>
      <c r="D2375" s="222" t="n">
        <v>0.016</v>
      </c>
      <c r="E2375" s="223" t="n">
        <f aca="false">+(1+D2375)*(1+'CALCULADORA TER IPC R-1'!$C$14)-1</f>
        <v>0.0530839999999999</v>
      </c>
      <c r="G2375" s="224"/>
    </row>
    <row r="2376" customFormat="false" ht="12.75" hidden="false" customHeight="false" outlineLevel="0" collapsed="false">
      <c r="A2376" s="220" t="n">
        <v>44743</v>
      </c>
      <c r="B2376" s="221" t="n">
        <v>44882</v>
      </c>
      <c r="C2376" s="221" t="n">
        <v>44884</v>
      </c>
      <c r="D2376" s="222" t="n">
        <v>0.016</v>
      </c>
      <c r="E2376" s="223" t="n">
        <f aca="false">+(1+D2376)*(1+'CALCULADORA TER IPC R-1'!$C$14)-1</f>
        <v>0.0530839999999999</v>
      </c>
      <c r="G2376" s="224"/>
    </row>
    <row r="2377" customFormat="false" ht="12.75" hidden="false" customHeight="false" outlineLevel="0" collapsed="false">
      <c r="A2377" s="220" t="n">
        <v>44743</v>
      </c>
      <c r="B2377" s="221" t="n">
        <v>44883</v>
      </c>
      <c r="C2377" s="221" t="n">
        <v>44884</v>
      </c>
      <c r="D2377" s="222" t="n">
        <v>0.016</v>
      </c>
      <c r="E2377" s="223" t="n">
        <f aca="false">+(1+D2377)*(1+'CALCULADORA TER IPC R-1'!$C$14)-1</f>
        <v>0.0530839999999999</v>
      </c>
      <c r="G2377" s="224"/>
    </row>
    <row r="2378" customFormat="false" ht="12.75" hidden="false" customHeight="false" outlineLevel="0" collapsed="false">
      <c r="A2378" s="220" t="n">
        <v>44835</v>
      </c>
      <c r="B2378" s="221" t="n">
        <v>44884</v>
      </c>
      <c r="C2378" s="221" t="n">
        <v>44976</v>
      </c>
      <c r="D2378" s="222" t="n">
        <v>0.016</v>
      </c>
      <c r="E2378" s="223" t="n">
        <f aca="false">+(1+D2378)*(1+'CALCULADORA TER IPC R-1'!$C$14)-1</f>
        <v>0.0530839999999999</v>
      </c>
      <c r="G2378" s="224"/>
    </row>
    <row r="2379" customFormat="false" ht="12.75" hidden="false" customHeight="false" outlineLevel="0" collapsed="false">
      <c r="A2379" s="220" t="n">
        <v>44835</v>
      </c>
      <c r="B2379" s="221" t="n">
        <v>44885</v>
      </c>
      <c r="C2379" s="221" t="n">
        <v>44976</v>
      </c>
      <c r="D2379" s="222" t="n">
        <v>0.016</v>
      </c>
      <c r="E2379" s="223" t="n">
        <f aca="false">+(1+D2379)*(1+'CALCULADORA TER IPC R-1'!$C$14)-1</f>
        <v>0.0530839999999999</v>
      </c>
      <c r="G2379" s="224"/>
    </row>
    <row r="2380" customFormat="false" ht="12.75" hidden="false" customHeight="false" outlineLevel="0" collapsed="false">
      <c r="A2380" s="220" t="n">
        <v>44835</v>
      </c>
      <c r="B2380" s="221" t="n">
        <v>44886</v>
      </c>
      <c r="C2380" s="221" t="n">
        <v>44976</v>
      </c>
      <c r="D2380" s="222" t="n">
        <v>0.016</v>
      </c>
      <c r="E2380" s="223" t="n">
        <f aca="false">+(1+D2380)*(1+'CALCULADORA TER IPC R-1'!$C$14)-1</f>
        <v>0.0530839999999999</v>
      </c>
      <c r="G2380" s="224"/>
    </row>
    <row r="2381" customFormat="false" ht="12.75" hidden="false" customHeight="false" outlineLevel="0" collapsed="false">
      <c r="A2381" s="220" t="n">
        <v>44835</v>
      </c>
      <c r="B2381" s="221" t="n">
        <v>44887</v>
      </c>
      <c r="C2381" s="221" t="n">
        <v>44976</v>
      </c>
      <c r="D2381" s="222" t="n">
        <v>0.016</v>
      </c>
      <c r="E2381" s="223" t="n">
        <f aca="false">+(1+D2381)*(1+'CALCULADORA TER IPC R-1'!$C$14)-1</f>
        <v>0.0530839999999999</v>
      </c>
      <c r="G2381" s="224"/>
    </row>
    <row r="2382" customFormat="false" ht="12.75" hidden="false" customHeight="false" outlineLevel="0" collapsed="false">
      <c r="A2382" s="220" t="n">
        <v>44835</v>
      </c>
      <c r="B2382" s="221" t="n">
        <v>44888</v>
      </c>
      <c r="C2382" s="221" t="n">
        <v>44976</v>
      </c>
      <c r="D2382" s="222" t="n">
        <v>0.016</v>
      </c>
      <c r="E2382" s="223" t="n">
        <f aca="false">+(1+D2382)*(1+'CALCULADORA TER IPC R-1'!$C$14)-1</f>
        <v>0.0530839999999999</v>
      </c>
      <c r="G2382" s="224"/>
    </row>
    <row r="2383" customFormat="false" ht="12.75" hidden="false" customHeight="false" outlineLevel="0" collapsed="false">
      <c r="A2383" s="220" t="n">
        <v>44835</v>
      </c>
      <c r="B2383" s="221" t="n">
        <v>44889</v>
      </c>
      <c r="C2383" s="221" t="n">
        <v>44976</v>
      </c>
      <c r="D2383" s="222" t="n">
        <v>0.016</v>
      </c>
      <c r="E2383" s="223" t="n">
        <f aca="false">+(1+D2383)*(1+'CALCULADORA TER IPC R-1'!$C$14)-1</f>
        <v>0.0530839999999999</v>
      </c>
      <c r="G2383" s="224"/>
    </row>
    <row r="2384" customFormat="false" ht="12.75" hidden="false" customHeight="false" outlineLevel="0" collapsed="false">
      <c r="A2384" s="220" t="n">
        <v>44835</v>
      </c>
      <c r="B2384" s="221" t="n">
        <v>44890</v>
      </c>
      <c r="C2384" s="221" t="n">
        <v>44976</v>
      </c>
      <c r="D2384" s="222" t="n">
        <v>0.016</v>
      </c>
      <c r="E2384" s="223" t="n">
        <f aca="false">+(1+D2384)*(1+'CALCULADORA TER IPC R-1'!$C$14)-1</f>
        <v>0.0530839999999999</v>
      </c>
      <c r="G2384" s="224"/>
    </row>
    <row r="2385" customFormat="false" ht="12.75" hidden="false" customHeight="false" outlineLevel="0" collapsed="false">
      <c r="A2385" s="220" t="n">
        <v>44835</v>
      </c>
      <c r="B2385" s="221" t="n">
        <v>44891</v>
      </c>
      <c r="C2385" s="221" t="n">
        <v>44976</v>
      </c>
      <c r="D2385" s="222" t="n">
        <v>0.016</v>
      </c>
      <c r="E2385" s="223" t="n">
        <f aca="false">+(1+D2385)*(1+'CALCULADORA TER IPC R-1'!$C$14)-1</f>
        <v>0.0530839999999999</v>
      </c>
      <c r="G2385" s="224"/>
    </row>
    <row r="2386" customFormat="false" ht="12.75" hidden="false" customHeight="false" outlineLevel="0" collapsed="false">
      <c r="A2386" s="220" t="n">
        <v>44835</v>
      </c>
      <c r="B2386" s="221" t="n">
        <v>44892</v>
      </c>
      <c r="C2386" s="221" t="n">
        <v>44976</v>
      </c>
      <c r="D2386" s="222" t="n">
        <v>0.016</v>
      </c>
      <c r="E2386" s="223" t="n">
        <f aca="false">+(1+D2386)*(1+'CALCULADORA TER IPC R-1'!$C$14)-1</f>
        <v>0.0530839999999999</v>
      </c>
      <c r="G2386" s="224"/>
    </row>
    <row r="2387" customFormat="false" ht="12.75" hidden="false" customHeight="false" outlineLevel="0" collapsed="false">
      <c r="A2387" s="220" t="n">
        <v>44835</v>
      </c>
      <c r="B2387" s="221" t="n">
        <v>44893</v>
      </c>
      <c r="C2387" s="221" t="n">
        <v>44976</v>
      </c>
      <c r="D2387" s="222" t="n">
        <v>0.016</v>
      </c>
      <c r="E2387" s="223" t="n">
        <f aca="false">+(1+D2387)*(1+'CALCULADORA TER IPC R-1'!$C$14)-1</f>
        <v>0.0530839999999999</v>
      </c>
      <c r="G2387" s="224"/>
    </row>
    <row r="2388" customFormat="false" ht="12.75" hidden="false" customHeight="false" outlineLevel="0" collapsed="false">
      <c r="A2388" s="220" t="n">
        <v>44835</v>
      </c>
      <c r="B2388" s="221" t="n">
        <v>44894</v>
      </c>
      <c r="C2388" s="221" t="n">
        <v>44976</v>
      </c>
      <c r="D2388" s="222" t="n">
        <v>0.016</v>
      </c>
      <c r="E2388" s="223" t="n">
        <f aca="false">+(1+D2388)*(1+'CALCULADORA TER IPC R-1'!$C$14)-1</f>
        <v>0.0530839999999999</v>
      </c>
      <c r="G2388" s="224"/>
    </row>
    <row r="2389" customFormat="false" ht="12.75" hidden="false" customHeight="false" outlineLevel="0" collapsed="false">
      <c r="A2389" s="220" t="n">
        <v>44835</v>
      </c>
      <c r="B2389" s="221" t="n">
        <v>44895</v>
      </c>
      <c r="C2389" s="221" t="n">
        <v>44976</v>
      </c>
      <c r="D2389" s="222" t="n">
        <v>0.016</v>
      </c>
      <c r="E2389" s="223" t="n">
        <f aca="false">+(1+D2389)*(1+'CALCULADORA TER IPC R-1'!$C$14)-1</f>
        <v>0.0530839999999999</v>
      </c>
      <c r="G2389" s="224"/>
    </row>
    <row r="2390" customFormat="false" ht="12.75" hidden="false" customHeight="false" outlineLevel="0" collapsed="false">
      <c r="A2390" s="220" t="n">
        <v>44835</v>
      </c>
      <c r="B2390" s="221" t="n">
        <v>44896</v>
      </c>
      <c r="C2390" s="221" t="n">
        <v>44976</v>
      </c>
      <c r="D2390" s="222" t="n">
        <v>0.016</v>
      </c>
      <c r="E2390" s="223" t="n">
        <f aca="false">+(1+D2390)*(1+'CALCULADORA TER IPC R-1'!$C$14)-1</f>
        <v>0.0530839999999999</v>
      </c>
      <c r="G2390" s="224"/>
    </row>
    <row r="2391" customFormat="false" ht="12.75" hidden="false" customHeight="false" outlineLevel="0" collapsed="false">
      <c r="A2391" s="220" t="n">
        <v>44835</v>
      </c>
      <c r="B2391" s="221" t="n">
        <v>44897</v>
      </c>
      <c r="C2391" s="221" t="n">
        <v>44976</v>
      </c>
      <c r="D2391" s="222" t="n">
        <v>0.016</v>
      </c>
      <c r="E2391" s="223" t="n">
        <f aca="false">+(1+D2391)*(1+'CALCULADORA TER IPC R-1'!$C$14)-1</f>
        <v>0.0530839999999999</v>
      </c>
      <c r="G2391" s="224"/>
    </row>
    <row r="2392" customFormat="false" ht="12.75" hidden="false" customHeight="false" outlineLevel="0" collapsed="false">
      <c r="A2392" s="220" t="n">
        <v>44835</v>
      </c>
      <c r="B2392" s="221" t="n">
        <v>44898</v>
      </c>
      <c r="C2392" s="221" t="n">
        <v>44976</v>
      </c>
      <c r="D2392" s="222" t="n">
        <v>0.016</v>
      </c>
      <c r="E2392" s="223" t="n">
        <f aca="false">+(1+D2392)*(1+'CALCULADORA TER IPC R-1'!$C$14)-1</f>
        <v>0.0530839999999999</v>
      </c>
      <c r="G2392" s="224"/>
    </row>
    <row r="2393" customFormat="false" ht="12.75" hidden="false" customHeight="false" outlineLevel="0" collapsed="false">
      <c r="A2393" s="220" t="n">
        <v>44835</v>
      </c>
      <c r="B2393" s="221" t="n">
        <v>44899</v>
      </c>
      <c r="C2393" s="221" t="n">
        <v>44976</v>
      </c>
      <c r="D2393" s="222" t="n">
        <v>0.016</v>
      </c>
      <c r="E2393" s="223" t="n">
        <f aca="false">+(1+D2393)*(1+'CALCULADORA TER IPC R-1'!$C$14)-1</f>
        <v>0.0530839999999999</v>
      </c>
      <c r="G2393" s="224"/>
    </row>
    <row r="2394" customFormat="false" ht="12.75" hidden="false" customHeight="false" outlineLevel="0" collapsed="false">
      <c r="A2394" s="220" t="n">
        <v>44835</v>
      </c>
      <c r="B2394" s="221" t="n">
        <v>44900</v>
      </c>
      <c r="C2394" s="221" t="n">
        <v>44976</v>
      </c>
      <c r="D2394" s="222" t="n">
        <v>0.016</v>
      </c>
      <c r="E2394" s="223" t="n">
        <f aca="false">+(1+D2394)*(1+'CALCULADORA TER IPC R-1'!$C$14)-1</f>
        <v>0.0530839999999999</v>
      </c>
      <c r="G2394" s="224"/>
    </row>
    <row r="2395" customFormat="false" ht="12.75" hidden="false" customHeight="false" outlineLevel="0" collapsed="false">
      <c r="A2395" s="220" t="n">
        <v>44835</v>
      </c>
      <c r="B2395" s="221" t="n">
        <v>44901</v>
      </c>
      <c r="C2395" s="221" t="n">
        <v>44976</v>
      </c>
      <c r="D2395" s="222" t="n">
        <v>0.016</v>
      </c>
      <c r="E2395" s="223" t="n">
        <f aca="false">+(1+D2395)*(1+'CALCULADORA TER IPC R-1'!$C$14)-1</f>
        <v>0.0530839999999999</v>
      </c>
      <c r="G2395" s="224"/>
    </row>
    <row r="2396" customFormat="false" ht="12.75" hidden="false" customHeight="false" outlineLevel="0" collapsed="false">
      <c r="A2396" s="220" t="n">
        <v>44835</v>
      </c>
      <c r="B2396" s="221" t="n">
        <v>44902</v>
      </c>
      <c r="C2396" s="221" t="n">
        <v>44976</v>
      </c>
      <c r="D2396" s="222" t="n">
        <v>0.016</v>
      </c>
      <c r="E2396" s="223" t="n">
        <f aca="false">+(1+D2396)*(1+'CALCULADORA TER IPC R-1'!$C$14)-1</f>
        <v>0.0530839999999999</v>
      </c>
      <c r="G2396" s="224"/>
    </row>
    <row r="2397" customFormat="false" ht="12.75" hidden="false" customHeight="false" outlineLevel="0" collapsed="false">
      <c r="A2397" s="220" t="n">
        <v>44835</v>
      </c>
      <c r="B2397" s="221" t="n">
        <v>44903</v>
      </c>
      <c r="C2397" s="221" t="n">
        <v>44976</v>
      </c>
      <c r="D2397" s="222" t="n">
        <v>0.016</v>
      </c>
      <c r="E2397" s="223" t="n">
        <f aca="false">+(1+D2397)*(1+'CALCULADORA TER IPC R-1'!$C$14)-1</f>
        <v>0.0530839999999999</v>
      </c>
      <c r="G2397" s="224"/>
    </row>
    <row r="2398" customFormat="false" ht="12.75" hidden="false" customHeight="false" outlineLevel="0" collapsed="false">
      <c r="A2398" s="220" t="n">
        <v>44835</v>
      </c>
      <c r="B2398" s="221" t="n">
        <v>44904</v>
      </c>
      <c r="C2398" s="221" t="n">
        <v>44976</v>
      </c>
      <c r="D2398" s="222" t="n">
        <v>0.016</v>
      </c>
      <c r="E2398" s="223" t="n">
        <f aca="false">+(1+D2398)*(1+'CALCULADORA TER IPC R-1'!$C$14)-1</f>
        <v>0.0530839999999999</v>
      </c>
      <c r="G2398" s="224"/>
    </row>
    <row r="2399" customFormat="false" ht="12.75" hidden="false" customHeight="false" outlineLevel="0" collapsed="false">
      <c r="A2399" s="220" t="n">
        <v>44835</v>
      </c>
      <c r="B2399" s="221" t="n">
        <v>44905</v>
      </c>
      <c r="C2399" s="221" t="n">
        <v>44976</v>
      </c>
      <c r="D2399" s="222" t="n">
        <v>0.016</v>
      </c>
      <c r="E2399" s="223" t="n">
        <f aca="false">+(1+D2399)*(1+'CALCULADORA TER IPC R-1'!$C$14)-1</f>
        <v>0.0530839999999999</v>
      </c>
      <c r="G2399" s="224"/>
    </row>
    <row r="2400" customFormat="false" ht="12.75" hidden="false" customHeight="false" outlineLevel="0" collapsed="false">
      <c r="A2400" s="220" t="n">
        <v>44835</v>
      </c>
      <c r="B2400" s="221" t="n">
        <v>44906</v>
      </c>
      <c r="C2400" s="221" t="n">
        <v>44976</v>
      </c>
      <c r="D2400" s="222" t="n">
        <v>0.016</v>
      </c>
      <c r="E2400" s="223" t="n">
        <f aca="false">+(1+D2400)*(1+'CALCULADORA TER IPC R-1'!$C$14)-1</f>
        <v>0.0530839999999999</v>
      </c>
      <c r="G2400" s="224"/>
    </row>
    <row r="2401" customFormat="false" ht="12.75" hidden="false" customHeight="false" outlineLevel="0" collapsed="false">
      <c r="A2401" s="220" t="n">
        <v>44835</v>
      </c>
      <c r="B2401" s="221" t="n">
        <v>44907</v>
      </c>
      <c r="C2401" s="221" t="n">
        <v>44976</v>
      </c>
      <c r="D2401" s="222" t="n">
        <v>0.016</v>
      </c>
      <c r="E2401" s="223" t="n">
        <f aca="false">+(1+D2401)*(1+'CALCULADORA TER IPC R-1'!$C$14)-1</f>
        <v>0.0530839999999999</v>
      </c>
      <c r="G2401" s="224"/>
    </row>
    <row r="2402" customFormat="false" ht="12.75" hidden="false" customHeight="false" outlineLevel="0" collapsed="false">
      <c r="A2402" s="220" t="n">
        <v>44835</v>
      </c>
      <c r="B2402" s="221" t="n">
        <v>44908</v>
      </c>
      <c r="C2402" s="221" t="n">
        <v>44976</v>
      </c>
      <c r="D2402" s="222" t="n">
        <v>0.016</v>
      </c>
      <c r="E2402" s="223" t="n">
        <f aca="false">+(1+D2402)*(1+'CALCULADORA TER IPC R-1'!$C$14)-1</f>
        <v>0.0530839999999999</v>
      </c>
      <c r="G2402" s="224"/>
    </row>
    <row r="2403" customFormat="false" ht="12.75" hidden="false" customHeight="false" outlineLevel="0" collapsed="false">
      <c r="A2403" s="220" t="n">
        <v>44835</v>
      </c>
      <c r="B2403" s="221" t="n">
        <v>44909</v>
      </c>
      <c r="C2403" s="221" t="n">
        <v>44976</v>
      </c>
      <c r="D2403" s="222" t="n">
        <v>0.016</v>
      </c>
      <c r="E2403" s="223" t="n">
        <f aca="false">+(1+D2403)*(1+'CALCULADORA TER IPC R-1'!$C$14)-1</f>
        <v>0.0530839999999999</v>
      </c>
      <c r="G2403" s="224"/>
    </row>
    <row r="2404" customFormat="false" ht="12.75" hidden="false" customHeight="false" outlineLevel="0" collapsed="false">
      <c r="A2404" s="220" t="n">
        <v>44835</v>
      </c>
      <c r="B2404" s="221" t="n">
        <v>44910</v>
      </c>
      <c r="C2404" s="221" t="n">
        <v>44976</v>
      </c>
      <c r="D2404" s="222" t="n">
        <v>0.016</v>
      </c>
      <c r="E2404" s="223" t="n">
        <f aca="false">+(1+D2404)*(1+'CALCULADORA TER IPC R-1'!$C$14)-1</f>
        <v>0.0530839999999999</v>
      </c>
      <c r="G2404" s="224"/>
    </row>
    <row r="2405" customFormat="false" ht="12.75" hidden="false" customHeight="false" outlineLevel="0" collapsed="false">
      <c r="A2405" s="220" t="n">
        <v>44835</v>
      </c>
      <c r="B2405" s="221" t="n">
        <v>44911</v>
      </c>
      <c r="C2405" s="221" t="n">
        <v>44976</v>
      </c>
      <c r="D2405" s="222" t="n">
        <v>0.016</v>
      </c>
      <c r="E2405" s="223" t="n">
        <f aca="false">+(1+D2405)*(1+'CALCULADORA TER IPC R-1'!$C$14)-1</f>
        <v>0.0530839999999999</v>
      </c>
      <c r="G2405" s="224"/>
    </row>
    <row r="2406" customFormat="false" ht="12.75" hidden="false" customHeight="false" outlineLevel="0" collapsed="false">
      <c r="A2406" s="220" t="n">
        <v>44835</v>
      </c>
      <c r="B2406" s="221" t="n">
        <v>44912</v>
      </c>
      <c r="C2406" s="221" t="n">
        <v>44976</v>
      </c>
      <c r="D2406" s="222" t="n">
        <v>0.016</v>
      </c>
      <c r="E2406" s="223" t="n">
        <f aca="false">+(1+D2406)*(1+'CALCULADORA TER IPC R-1'!$C$14)-1</f>
        <v>0.0530839999999999</v>
      </c>
      <c r="G2406" s="224"/>
    </row>
    <row r="2407" customFormat="false" ht="12.75" hidden="false" customHeight="false" outlineLevel="0" collapsed="false">
      <c r="A2407" s="220" t="n">
        <v>44835</v>
      </c>
      <c r="B2407" s="221" t="n">
        <v>44913</v>
      </c>
      <c r="C2407" s="221" t="n">
        <v>44976</v>
      </c>
      <c r="D2407" s="222" t="n">
        <v>0.016</v>
      </c>
      <c r="E2407" s="223" t="n">
        <f aca="false">+(1+D2407)*(1+'CALCULADORA TER IPC R-1'!$C$14)-1</f>
        <v>0.0530839999999999</v>
      </c>
      <c r="G2407" s="224"/>
    </row>
    <row r="2408" customFormat="false" ht="12.75" hidden="false" customHeight="false" outlineLevel="0" collapsed="false">
      <c r="A2408" s="220" t="n">
        <v>44835</v>
      </c>
      <c r="B2408" s="221" t="n">
        <v>44914</v>
      </c>
      <c r="C2408" s="221" t="n">
        <v>44976</v>
      </c>
      <c r="D2408" s="222" t="n">
        <v>0.016</v>
      </c>
      <c r="E2408" s="223" t="n">
        <f aca="false">+(1+D2408)*(1+'CALCULADORA TER IPC R-1'!$C$14)-1</f>
        <v>0.0530839999999999</v>
      </c>
      <c r="G2408" s="224"/>
    </row>
    <row r="2409" customFormat="false" ht="12.75" hidden="false" customHeight="false" outlineLevel="0" collapsed="false">
      <c r="A2409" s="220" t="n">
        <v>44835</v>
      </c>
      <c r="B2409" s="221" t="n">
        <v>44915</v>
      </c>
      <c r="C2409" s="221" t="n">
        <v>44976</v>
      </c>
      <c r="D2409" s="222" t="n">
        <v>0.016</v>
      </c>
      <c r="E2409" s="223" t="n">
        <f aca="false">+(1+D2409)*(1+'CALCULADORA TER IPC R-1'!$C$14)-1</f>
        <v>0.0530839999999999</v>
      </c>
      <c r="G2409" s="224"/>
    </row>
    <row r="2410" customFormat="false" ht="12.75" hidden="false" customHeight="false" outlineLevel="0" collapsed="false">
      <c r="A2410" s="220" t="n">
        <v>44835</v>
      </c>
      <c r="B2410" s="221" t="n">
        <v>44916</v>
      </c>
      <c r="C2410" s="221" t="n">
        <v>44976</v>
      </c>
      <c r="D2410" s="222" t="n">
        <v>0.016</v>
      </c>
      <c r="E2410" s="223" t="n">
        <f aca="false">+(1+D2410)*(1+'CALCULADORA TER IPC R-1'!$C$14)-1</f>
        <v>0.0530839999999999</v>
      </c>
      <c r="G2410" s="224"/>
    </row>
    <row r="2411" customFormat="false" ht="12.75" hidden="false" customHeight="false" outlineLevel="0" collapsed="false">
      <c r="A2411" s="220" t="n">
        <v>44835</v>
      </c>
      <c r="B2411" s="221" t="n">
        <v>44917</v>
      </c>
      <c r="C2411" s="221" t="n">
        <v>44976</v>
      </c>
      <c r="D2411" s="222" t="n">
        <v>0.016</v>
      </c>
      <c r="E2411" s="223" t="n">
        <f aca="false">+(1+D2411)*(1+'CALCULADORA TER IPC R-1'!$C$14)-1</f>
        <v>0.0530839999999999</v>
      </c>
      <c r="G2411" s="224"/>
    </row>
    <row r="2412" customFormat="false" ht="12.75" hidden="false" customHeight="false" outlineLevel="0" collapsed="false">
      <c r="A2412" s="220" t="n">
        <v>44835</v>
      </c>
      <c r="B2412" s="221" t="n">
        <v>44918</v>
      </c>
      <c r="C2412" s="221" t="n">
        <v>44976</v>
      </c>
      <c r="D2412" s="222" t="n">
        <v>0.016</v>
      </c>
      <c r="E2412" s="223" t="n">
        <f aca="false">+(1+D2412)*(1+'CALCULADORA TER IPC R-1'!$C$14)-1</f>
        <v>0.0530839999999999</v>
      </c>
      <c r="G2412" s="224"/>
    </row>
    <row r="2413" customFormat="false" ht="12.75" hidden="false" customHeight="false" outlineLevel="0" collapsed="false">
      <c r="A2413" s="220" t="n">
        <v>44835</v>
      </c>
      <c r="B2413" s="221" t="n">
        <v>44919</v>
      </c>
      <c r="C2413" s="221" t="n">
        <v>44976</v>
      </c>
      <c r="D2413" s="222" t="n">
        <v>0.016</v>
      </c>
      <c r="E2413" s="223" t="n">
        <f aca="false">+(1+D2413)*(1+'CALCULADORA TER IPC R-1'!$C$14)-1</f>
        <v>0.0530839999999999</v>
      </c>
      <c r="G2413" s="224"/>
    </row>
    <row r="2414" customFormat="false" ht="12.75" hidden="false" customHeight="false" outlineLevel="0" collapsed="false">
      <c r="A2414" s="220" t="n">
        <v>44835</v>
      </c>
      <c r="B2414" s="221" t="n">
        <v>44920</v>
      </c>
      <c r="C2414" s="221" t="n">
        <v>44976</v>
      </c>
      <c r="D2414" s="222" t="n">
        <v>0.016</v>
      </c>
      <c r="E2414" s="223" t="n">
        <f aca="false">+(1+D2414)*(1+'CALCULADORA TER IPC R-1'!$C$14)-1</f>
        <v>0.0530839999999999</v>
      </c>
      <c r="G2414" s="224"/>
    </row>
    <row r="2415" customFormat="false" ht="12.75" hidden="false" customHeight="false" outlineLevel="0" collapsed="false">
      <c r="A2415" s="220" t="n">
        <v>44835</v>
      </c>
      <c r="B2415" s="221" t="n">
        <v>44921</v>
      </c>
      <c r="C2415" s="221" t="n">
        <v>44976</v>
      </c>
      <c r="D2415" s="222" t="n">
        <v>0.016</v>
      </c>
      <c r="E2415" s="223" t="n">
        <f aca="false">+(1+D2415)*(1+'CALCULADORA TER IPC R-1'!$C$14)-1</f>
        <v>0.0530839999999999</v>
      </c>
      <c r="G2415" s="224"/>
    </row>
    <row r="2416" customFormat="false" ht="12.75" hidden="false" customHeight="false" outlineLevel="0" collapsed="false">
      <c r="A2416" s="220" t="n">
        <v>44835</v>
      </c>
      <c r="B2416" s="221" t="n">
        <v>44922</v>
      </c>
      <c r="C2416" s="221" t="n">
        <v>44976</v>
      </c>
      <c r="D2416" s="222" t="n">
        <v>0.016</v>
      </c>
      <c r="E2416" s="223" t="n">
        <f aca="false">+(1+D2416)*(1+'CALCULADORA TER IPC R-1'!$C$14)-1</f>
        <v>0.0530839999999999</v>
      </c>
      <c r="G2416" s="224"/>
    </row>
    <row r="2417" customFormat="false" ht="12.75" hidden="false" customHeight="false" outlineLevel="0" collapsed="false">
      <c r="A2417" s="220" t="n">
        <v>44835</v>
      </c>
      <c r="B2417" s="221" t="n">
        <v>44923</v>
      </c>
      <c r="C2417" s="221" t="n">
        <v>44976</v>
      </c>
      <c r="D2417" s="222" t="n">
        <v>0.016</v>
      </c>
      <c r="E2417" s="223" t="n">
        <f aca="false">+(1+D2417)*(1+'CALCULADORA TER IPC R-1'!$C$14)-1</f>
        <v>0.0530839999999999</v>
      </c>
      <c r="G2417" s="224"/>
    </row>
    <row r="2418" customFormat="false" ht="12.75" hidden="false" customHeight="false" outlineLevel="0" collapsed="false">
      <c r="A2418" s="220" t="n">
        <v>44835</v>
      </c>
      <c r="B2418" s="221" t="n">
        <v>44924</v>
      </c>
      <c r="C2418" s="221" t="n">
        <v>44976</v>
      </c>
      <c r="D2418" s="222" t="n">
        <v>0.016</v>
      </c>
      <c r="E2418" s="223" t="n">
        <f aca="false">+(1+D2418)*(1+'CALCULADORA TER IPC R-1'!$C$14)-1</f>
        <v>0.0530839999999999</v>
      </c>
      <c r="G2418" s="224"/>
    </row>
    <row r="2419" customFormat="false" ht="12.75" hidden="false" customHeight="false" outlineLevel="0" collapsed="false">
      <c r="A2419" s="220" t="n">
        <v>44835</v>
      </c>
      <c r="B2419" s="221" t="n">
        <v>44925</v>
      </c>
      <c r="C2419" s="221" t="n">
        <v>44976</v>
      </c>
      <c r="D2419" s="222" t="n">
        <v>0.016</v>
      </c>
      <c r="E2419" s="223" t="n">
        <f aca="false">+(1+D2419)*(1+'CALCULADORA TER IPC R-1'!$C$14)-1</f>
        <v>0.0530839999999999</v>
      </c>
      <c r="G2419" s="224"/>
    </row>
    <row r="2420" customFormat="false" ht="12.75" hidden="false" customHeight="false" outlineLevel="0" collapsed="false">
      <c r="A2420" s="220" t="n">
        <v>44835</v>
      </c>
      <c r="B2420" s="221" t="n">
        <v>44926</v>
      </c>
      <c r="C2420" s="221" t="n">
        <v>44976</v>
      </c>
      <c r="D2420" s="222" t="n">
        <v>0.016</v>
      </c>
      <c r="E2420" s="223" t="n">
        <f aca="false">+(1+D2420)*(1+'CALCULADORA TER IPC R-1'!$C$14)-1</f>
        <v>0.0530839999999999</v>
      </c>
      <c r="G2420" s="224"/>
    </row>
    <row r="2421" customFormat="false" ht="12.75" hidden="false" customHeight="false" outlineLevel="0" collapsed="false">
      <c r="A2421" s="220" t="n">
        <v>44835</v>
      </c>
      <c r="B2421" s="221" t="n">
        <v>44927</v>
      </c>
      <c r="C2421" s="221" t="n">
        <v>44976</v>
      </c>
      <c r="D2421" s="222" t="n">
        <v>0.016</v>
      </c>
      <c r="E2421" s="223" t="n">
        <f aca="false">+(1+D2421)*(1+'CALCULADORA TER IPC R-1'!$C$14)-1</f>
        <v>0.0530839999999999</v>
      </c>
      <c r="G2421" s="224"/>
    </row>
    <row r="2422" customFormat="false" ht="12.75" hidden="false" customHeight="false" outlineLevel="0" collapsed="false">
      <c r="A2422" s="220" t="n">
        <v>44835</v>
      </c>
      <c r="B2422" s="221" t="n">
        <v>44928</v>
      </c>
      <c r="C2422" s="221" t="n">
        <v>44976</v>
      </c>
      <c r="D2422" s="222" t="n">
        <v>0.016</v>
      </c>
      <c r="E2422" s="223" t="n">
        <f aca="false">+(1+D2422)*(1+'CALCULADORA TER IPC R-1'!$C$14)-1</f>
        <v>0.0530839999999999</v>
      </c>
      <c r="G2422" s="224"/>
    </row>
    <row r="2423" customFormat="false" ht="12.75" hidden="false" customHeight="false" outlineLevel="0" collapsed="false">
      <c r="A2423" s="220" t="n">
        <v>44835</v>
      </c>
      <c r="B2423" s="221" t="n">
        <v>44929</v>
      </c>
      <c r="C2423" s="221" t="n">
        <v>44976</v>
      </c>
      <c r="D2423" s="222" t="n">
        <v>0.016</v>
      </c>
      <c r="E2423" s="223" t="n">
        <f aca="false">+(1+D2423)*(1+'CALCULADORA TER IPC R-1'!$C$14)-1</f>
        <v>0.0530839999999999</v>
      </c>
      <c r="G2423" s="224"/>
    </row>
    <row r="2424" customFormat="false" ht="12.75" hidden="false" customHeight="false" outlineLevel="0" collapsed="false">
      <c r="A2424" s="220" t="n">
        <v>44835</v>
      </c>
      <c r="B2424" s="221" t="n">
        <v>44930</v>
      </c>
      <c r="C2424" s="221" t="n">
        <v>44976</v>
      </c>
      <c r="D2424" s="222" t="n">
        <v>0.016</v>
      </c>
      <c r="E2424" s="223" t="n">
        <f aca="false">+(1+D2424)*(1+'CALCULADORA TER IPC R-1'!$C$14)-1</f>
        <v>0.0530839999999999</v>
      </c>
      <c r="G2424" s="224"/>
    </row>
    <row r="2425" customFormat="false" ht="12.75" hidden="false" customHeight="false" outlineLevel="0" collapsed="false">
      <c r="A2425" s="220" t="n">
        <v>44835</v>
      </c>
      <c r="B2425" s="221" t="n">
        <v>44931</v>
      </c>
      <c r="C2425" s="221" t="n">
        <v>44976</v>
      </c>
      <c r="D2425" s="222" t="n">
        <v>0.016</v>
      </c>
      <c r="E2425" s="223" t="n">
        <f aca="false">+(1+D2425)*(1+'CALCULADORA TER IPC R-1'!$C$14)-1</f>
        <v>0.0530839999999999</v>
      </c>
      <c r="G2425" s="224"/>
    </row>
    <row r="2426" customFormat="false" ht="12.75" hidden="false" customHeight="false" outlineLevel="0" collapsed="false">
      <c r="A2426" s="220" t="n">
        <v>44835</v>
      </c>
      <c r="B2426" s="221" t="n">
        <v>44932</v>
      </c>
      <c r="C2426" s="221" t="n">
        <v>44976</v>
      </c>
      <c r="D2426" s="222" t="n">
        <v>0.016</v>
      </c>
      <c r="E2426" s="223" t="n">
        <f aca="false">+(1+D2426)*(1+'CALCULADORA TER IPC R-1'!$C$14)-1</f>
        <v>0.0530839999999999</v>
      </c>
      <c r="G2426" s="224"/>
    </row>
    <row r="2427" customFormat="false" ht="12.75" hidden="false" customHeight="false" outlineLevel="0" collapsed="false">
      <c r="A2427" s="220" t="n">
        <v>44835</v>
      </c>
      <c r="B2427" s="221" t="n">
        <v>44933</v>
      </c>
      <c r="C2427" s="221" t="n">
        <v>44976</v>
      </c>
      <c r="D2427" s="222" t="n">
        <v>0.016</v>
      </c>
      <c r="E2427" s="223" t="n">
        <f aca="false">+(1+D2427)*(1+'CALCULADORA TER IPC R-1'!$C$14)-1</f>
        <v>0.0530839999999999</v>
      </c>
      <c r="G2427" s="224"/>
    </row>
    <row r="2428" customFormat="false" ht="12.75" hidden="false" customHeight="false" outlineLevel="0" collapsed="false">
      <c r="A2428" s="220" t="n">
        <v>44835</v>
      </c>
      <c r="B2428" s="221" t="n">
        <v>44934</v>
      </c>
      <c r="C2428" s="221" t="n">
        <v>44976</v>
      </c>
      <c r="D2428" s="222" t="n">
        <v>0.016</v>
      </c>
      <c r="E2428" s="223" t="n">
        <f aca="false">+(1+D2428)*(1+'CALCULADORA TER IPC R-1'!$C$14)-1</f>
        <v>0.0530839999999999</v>
      </c>
      <c r="G2428" s="224"/>
    </row>
    <row r="2429" customFormat="false" ht="12.75" hidden="false" customHeight="false" outlineLevel="0" collapsed="false">
      <c r="A2429" s="220" t="n">
        <v>44835</v>
      </c>
      <c r="B2429" s="221" t="n">
        <v>44935</v>
      </c>
      <c r="C2429" s="221" t="n">
        <v>44976</v>
      </c>
      <c r="D2429" s="222" t="n">
        <v>0.016</v>
      </c>
      <c r="E2429" s="223" t="n">
        <f aca="false">+(1+D2429)*(1+'CALCULADORA TER IPC R-1'!$C$14)-1</f>
        <v>0.0530839999999999</v>
      </c>
      <c r="G2429" s="224"/>
    </row>
    <row r="2430" customFormat="false" ht="12.75" hidden="false" customHeight="false" outlineLevel="0" collapsed="false">
      <c r="A2430" s="220" t="n">
        <v>44835</v>
      </c>
      <c r="B2430" s="221" t="n">
        <v>44936</v>
      </c>
      <c r="C2430" s="221" t="n">
        <v>44976</v>
      </c>
      <c r="D2430" s="222" t="n">
        <v>0.016</v>
      </c>
      <c r="E2430" s="223" t="n">
        <f aca="false">+(1+D2430)*(1+'CALCULADORA TER IPC R-1'!$C$14)-1</f>
        <v>0.0530839999999999</v>
      </c>
      <c r="G2430" s="224"/>
    </row>
    <row r="2431" customFormat="false" ht="12.75" hidden="false" customHeight="false" outlineLevel="0" collapsed="false">
      <c r="A2431" s="220" t="n">
        <v>44835</v>
      </c>
      <c r="B2431" s="221" t="n">
        <v>44937</v>
      </c>
      <c r="C2431" s="221" t="n">
        <v>44976</v>
      </c>
      <c r="D2431" s="222" t="n">
        <v>0.016</v>
      </c>
      <c r="E2431" s="223" t="n">
        <f aca="false">+(1+D2431)*(1+'CALCULADORA TER IPC R-1'!$C$14)-1</f>
        <v>0.0530839999999999</v>
      </c>
      <c r="G2431" s="224"/>
    </row>
    <row r="2432" customFormat="false" ht="12.75" hidden="false" customHeight="false" outlineLevel="0" collapsed="false">
      <c r="A2432" s="220" t="n">
        <v>44835</v>
      </c>
      <c r="B2432" s="221" t="n">
        <v>44938</v>
      </c>
      <c r="C2432" s="221" t="n">
        <v>44976</v>
      </c>
      <c r="D2432" s="222" t="n">
        <v>0.016</v>
      </c>
      <c r="E2432" s="223" t="n">
        <f aca="false">+(1+D2432)*(1+'CALCULADORA TER IPC R-1'!$C$14)-1</f>
        <v>0.0530839999999999</v>
      </c>
      <c r="G2432" s="224"/>
    </row>
    <row r="2433" customFormat="false" ht="12.75" hidden="false" customHeight="false" outlineLevel="0" collapsed="false">
      <c r="A2433" s="220" t="n">
        <v>44835</v>
      </c>
      <c r="B2433" s="221" t="n">
        <v>44939</v>
      </c>
      <c r="C2433" s="221" t="n">
        <v>44976</v>
      </c>
      <c r="D2433" s="222" t="n">
        <v>0.016</v>
      </c>
      <c r="E2433" s="223" t="n">
        <f aca="false">+(1+D2433)*(1+'CALCULADORA TER IPC R-1'!$C$14)-1</f>
        <v>0.0530839999999999</v>
      </c>
      <c r="G2433" s="224"/>
    </row>
    <row r="2434" customFormat="false" ht="12.75" hidden="false" customHeight="false" outlineLevel="0" collapsed="false">
      <c r="A2434" s="220" t="n">
        <v>44835</v>
      </c>
      <c r="B2434" s="221" t="n">
        <v>44940</v>
      </c>
      <c r="C2434" s="221" t="n">
        <v>44976</v>
      </c>
      <c r="D2434" s="222" t="n">
        <v>0.016</v>
      </c>
      <c r="E2434" s="223" t="n">
        <f aca="false">+(1+D2434)*(1+'CALCULADORA TER IPC R-1'!$C$14)-1</f>
        <v>0.0530839999999999</v>
      </c>
      <c r="G2434" s="224"/>
    </row>
    <row r="2435" customFormat="false" ht="12.75" hidden="false" customHeight="false" outlineLevel="0" collapsed="false">
      <c r="A2435" s="220" t="n">
        <v>44835</v>
      </c>
      <c r="B2435" s="221" t="n">
        <v>44941</v>
      </c>
      <c r="C2435" s="221" t="n">
        <v>44976</v>
      </c>
      <c r="D2435" s="222" t="n">
        <v>0.016</v>
      </c>
      <c r="E2435" s="223" t="n">
        <f aca="false">+(1+D2435)*(1+'CALCULADORA TER IPC R-1'!$C$14)-1</f>
        <v>0.0530839999999999</v>
      </c>
      <c r="G2435" s="224"/>
    </row>
    <row r="2436" customFormat="false" ht="12.75" hidden="false" customHeight="false" outlineLevel="0" collapsed="false">
      <c r="A2436" s="220" t="n">
        <v>44835</v>
      </c>
      <c r="B2436" s="221" t="n">
        <v>44942</v>
      </c>
      <c r="C2436" s="221" t="n">
        <v>44976</v>
      </c>
      <c r="D2436" s="222" t="n">
        <v>0.016</v>
      </c>
      <c r="E2436" s="223" t="n">
        <f aca="false">+(1+D2436)*(1+'CALCULADORA TER IPC R-1'!$C$14)-1</f>
        <v>0.0530839999999999</v>
      </c>
      <c r="G2436" s="224"/>
    </row>
    <row r="2437" customFormat="false" ht="12.75" hidden="false" customHeight="false" outlineLevel="0" collapsed="false">
      <c r="A2437" s="220" t="n">
        <v>44835</v>
      </c>
      <c r="B2437" s="221" t="n">
        <v>44943</v>
      </c>
      <c r="C2437" s="221" t="n">
        <v>44976</v>
      </c>
      <c r="D2437" s="222" t="n">
        <v>0.016</v>
      </c>
      <c r="E2437" s="223" t="n">
        <f aca="false">+(1+D2437)*(1+'CALCULADORA TER IPC R-1'!$C$14)-1</f>
        <v>0.0530839999999999</v>
      </c>
      <c r="G2437" s="224"/>
    </row>
    <row r="2438" customFormat="false" ht="12.75" hidden="false" customHeight="false" outlineLevel="0" collapsed="false">
      <c r="A2438" s="220" t="n">
        <v>44835</v>
      </c>
      <c r="B2438" s="221" t="n">
        <v>44944</v>
      </c>
      <c r="C2438" s="221" t="n">
        <v>44976</v>
      </c>
      <c r="D2438" s="222" t="n">
        <v>0.016</v>
      </c>
      <c r="E2438" s="223" t="n">
        <f aca="false">+(1+D2438)*(1+'CALCULADORA TER IPC R-1'!$C$14)-1</f>
        <v>0.0530839999999999</v>
      </c>
      <c r="G2438" s="224"/>
    </row>
    <row r="2439" customFormat="false" ht="12.75" hidden="false" customHeight="false" outlineLevel="0" collapsed="false">
      <c r="A2439" s="220" t="n">
        <v>44835</v>
      </c>
      <c r="B2439" s="221" t="n">
        <v>44945</v>
      </c>
      <c r="C2439" s="221" t="n">
        <v>44976</v>
      </c>
      <c r="D2439" s="222" t="n">
        <v>0.016</v>
      </c>
      <c r="E2439" s="223" t="n">
        <f aca="false">+(1+D2439)*(1+'CALCULADORA TER IPC R-1'!$C$14)-1</f>
        <v>0.0530839999999999</v>
      </c>
      <c r="G2439" s="224"/>
    </row>
    <row r="2440" customFormat="false" ht="12.75" hidden="false" customHeight="false" outlineLevel="0" collapsed="false">
      <c r="A2440" s="220" t="n">
        <v>44835</v>
      </c>
      <c r="B2440" s="221" t="n">
        <v>44946</v>
      </c>
      <c r="C2440" s="221" t="n">
        <v>44976</v>
      </c>
      <c r="D2440" s="222" t="n">
        <v>0.016</v>
      </c>
      <c r="E2440" s="223" t="n">
        <f aca="false">+(1+D2440)*(1+'CALCULADORA TER IPC R-1'!$C$14)-1</f>
        <v>0.0530839999999999</v>
      </c>
      <c r="G2440" s="224"/>
    </row>
    <row r="2441" customFormat="false" ht="12.75" hidden="false" customHeight="false" outlineLevel="0" collapsed="false">
      <c r="A2441" s="220" t="n">
        <v>44835</v>
      </c>
      <c r="B2441" s="221" t="n">
        <v>44947</v>
      </c>
      <c r="C2441" s="221" t="n">
        <v>44976</v>
      </c>
      <c r="D2441" s="222" t="n">
        <v>0.016</v>
      </c>
      <c r="E2441" s="223" t="n">
        <f aca="false">+(1+D2441)*(1+'CALCULADORA TER IPC R-1'!$C$14)-1</f>
        <v>0.0530839999999999</v>
      </c>
      <c r="G2441" s="224"/>
    </row>
    <row r="2442" customFormat="false" ht="12.75" hidden="false" customHeight="false" outlineLevel="0" collapsed="false">
      <c r="A2442" s="220" t="n">
        <v>44835</v>
      </c>
      <c r="B2442" s="221" t="n">
        <v>44948</v>
      </c>
      <c r="C2442" s="221" t="n">
        <v>44976</v>
      </c>
      <c r="D2442" s="222" t="n">
        <v>0.016</v>
      </c>
      <c r="E2442" s="223" t="n">
        <f aca="false">+(1+D2442)*(1+'CALCULADORA TER IPC R-1'!$C$14)-1</f>
        <v>0.0530839999999999</v>
      </c>
      <c r="G2442" s="224"/>
    </row>
    <row r="2443" customFormat="false" ht="12.75" hidden="false" customHeight="false" outlineLevel="0" collapsed="false">
      <c r="A2443" s="220" t="n">
        <v>44835</v>
      </c>
      <c r="B2443" s="221" t="n">
        <v>44949</v>
      </c>
      <c r="C2443" s="221" t="n">
        <v>44976</v>
      </c>
      <c r="D2443" s="222" t="n">
        <v>0.016</v>
      </c>
      <c r="E2443" s="223" t="n">
        <f aca="false">+(1+D2443)*(1+'CALCULADORA TER IPC R-1'!$C$14)-1</f>
        <v>0.0530839999999999</v>
      </c>
      <c r="G2443" s="224"/>
    </row>
    <row r="2444" customFormat="false" ht="12.75" hidden="false" customHeight="false" outlineLevel="0" collapsed="false">
      <c r="A2444" s="220" t="n">
        <v>44835</v>
      </c>
      <c r="B2444" s="221" t="n">
        <v>44950</v>
      </c>
      <c r="C2444" s="221" t="n">
        <v>44976</v>
      </c>
      <c r="D2444" s="222" t="n">
        <v>0.016</v>
      </c>
      <c r="E2444" s="223" t="n">
        <f aca="false">+(1+D2444)*(1+'CALCULADORA TER IPC R-1'!$C$14)-1</f>
        <v>0.0530839999999999</v>
      </c>
      <c r="G2444" s="224"/>
    </row>
    <row r="2445" customFormat="false" ht="12.75" hidden="false" customHeight="false" outlineLevel="0" collapsed="false">
      <c r="A2445" s="220" t="n">
        <v>44835</v>
      </c>
      <c r="B2445" s="221" t="n">
        <v>44951</v>
      </c>
      <c r="C2445" s="221" t="n">
        <v>44976</v>
      </c>
      <c r="D2445" s="222" t="n">
        <v>0.016</v>
      </c>
      <c r="E2445" s="223" t="n">
        <f aca="false">+(1+D2445)*(1+'CALCULADORA TER IPC R-1'!$C$14)-1</f>
        <v>0.0530839999999999</v>
      </c>
      <c r="G2445" s="224"/>
    </row>
    <row r="2446" customFormat="false" ht="12.75" hidden="false" customHeight="false" outlineLevel="0" collapsed="false">
      <c r="A2446" s="220" t="n">
        <v>44835</v>
      </c>
      <c r="B2446" s="221" t="n">
        <v>44952</v>
      </c>
      <c r="C2446" s="221" t="n">
        <v>44976</v>
      </c>
      <c r="D2446" s="222" t="n">
        <v>0.016</v>
      </c>
      <c r="E2446" s="223" t="n">
        <f aca="false">+(1+D2446)*(1+'CALCULADORA TER IPC R-1'!$C$14)-1</f>
        <v>0.0530839999999999</v>
      </c>
      <c r="G2446" s="224"/>
    </row>
    <row r="2447" customFormat="false" ht="12.75" hidden="false" customHeight="false" outlineLevel="0" collapsed="false">
      <c r="A2447" s="220" t="n">
        <v>44835</v>
      </c>
      <c r="B2447" s="221" t="n">
        <v>44953</v>
      </c>
      <c r="C2447" s="221" t="n">
        <v>44976</v>
      </c>
      <c r="D2447" s="222" t="n">
        <v>0.016</v>
      </c>
      <c r="E2447" s="223" t="n">
        <f aca="false">+(1+D2447)*(1+'CALCULADORA TER IPC R-1'!$C$14)-1</f>
        <v>0.0530839999999999</v>
      </c>
      <c r="G2447" s="224"/>
    </row>
    <row r="2448" customFormat="false" ht="12.75" hidden="false" customHeight="false" outlineLevel="0" collapsed="false">
      <c r="A2448" s="220" t="n">
        <v>44835</v>
      </c>
      <c r="B2448" s="221" t="n">
        <v>44954</v>
      </c>
      <c r="C2448" s="221" t="n">
        <v>44976</v>
      </c>
      <c r="D2448" s="222" t="n">
        <v>0.016</v>
      </c>
      <c r="E2448" s="223" t="n">
        <f aca="false">+(1+D2448)*(1+'CALCULADORA TER IPC R-1'!$C$14)-1</f>
        <v>0.0530839999999999</v>
      </c>
      <c r="G2448" s="224"/>
    </row>
    <row r="2449" customFormat="false" ht="12.75" hidden="false" customHeight="false" outlineLevel="0" collapsed="false">
      <c r="A2449" s="220" t="n">
        <v>44835</v>
      </c>
      <c r="B2449" s="221" t="n">
        <v>44955</v>
      </c>
      <c r="C2449" s="221" t="n">
        <v>44976</v>
      </c>
      <c r="D2449" s="222" t="n">
        <v>0.016</v>
      </c>
      <c r="E2449" s="223" t="n">
        <f aca="false">+(1+D2449)*(1+'CALCULADORA TER IPC R-1'!$C$14)-1</f>
        <v>0.0530839999999999</v>
      </c>
      <c r="G2449" s="224"/>
    </row>
    <row r="2450" customFormat="false" ht="12.75" hidden="false" customHeight="false" outlineLevel="0" collapsed="false">
      <c r="A2450" s="220" t="n">
        <v>44835</v>
      </c>
      <c r="B2450" s="221" t="n">
        <v>44956</v>
      </c>
      <c r="C2450" s="221" t="n">
        <v>44976</v>
      </c>
      <c r="D2450" s="222" t="n">
        <v>0.016</v>
      </c>
      <c r="E2450" s="223" t="n">
        <f aca="false">+(1+D2450)*(1+'CALCULADORA TER IPC R-1'!$C$14)-1</f>
        <v>0.0530839999999999</v>
      </c>
      <c r="G2450" s="224"/>
    </row>
    <row r="2451" customFormat="false" ht="12.75" hidden="false" customHeight="false" outlineLevel="0" collapsed="false">
      <c r="A2451" s="220" t="n">
        <v>44835</v>
      </c>
      <c r="B2451" s="221" t="n">
        <v>44957</v>
      </c>
      <c r="C2451" s="221" t="n">
        <v>44976</v>
      </c>
      <c r="D2451" s="222" t="n">
        <v>0.016</v>
      </c>
      <c r="E2451" s="223" t="n">
        <f aca="false">+(1+D2451)*(1+'CALCULADORA TER IPC R-1'!$C$14)-1</f>
        <v>0.0530839999999999</v>
      </c>
      <c r="G2451" s="224"/>
    </row>
    <row r="2452" customFormat="false" ht="12.75" hidden="false" customHeight="false" outlineLevel="0" collapsed="false">
      <c r="A2452" s="220" t="n">
        <v>44835</v>
      </c>
      <c r="B2452" s="221" t="n">
        <v>44958</v>
      </c>
      <c r="C2452" s="221" t="n">
        <v>44976</v>
      </c>
      <c r="D2452" s="222" t="n">
        <v>0.016</v>
      </c>
      <c r="E2452" s="223" t="n">
        <f aca="false">+(1+D2452)*(1+'CALCULADORA TER IPC R-1'!$C$14)-1</f>
        <v>0.0530839999999999</v>
      </c>
      <c r="G2452" s="224"/>
    </row>
    <row r="2453" customFormat="false" ht="12.75" hidden="false" customHeight="false" outlineLevel="0" collapsed="false">
      <c r="A2453" s="220" t="n">
        <v>44835</v>
      </c>
      <c r="B2453" s="221" t="n">
        <v>44959</v>
      </c>
      <c r="C2453" s="221" t="n">
        <v>44976</v>
      </c>
      <c r="D2453" s="222" t="n">
        <v>0.016</v>
      </c>
      <c r="E2453" s="223" t="n">
        <f aca="false">+(1+D2453)*(1+'CALCULADORA TER IPC R-1'!$C$14)-1</f>
        <v>0.0530839999999999</v>
      </c>
      <c r="G2453" s="224"/>
    </row>
    <row r="2454" customFormat="false" ht="12.75" hidden="false" customHeight="false" outlineLevel="0" collapsed="false">
      <c r="A2454" s="220" t="n">
        <v>44835</v>
      </c>
      <c r="B2454" s="221" t="n">
        <v>44960</v>
      </c>
      <c r="C2454" s="221" t="n">
        <v>44976</v>
      </c>
      <c r="D2454" s="222" t="n">
        <v>0.016</v>
      </c>
      <c r="E2454" s="223" t="n">
        <f aca="false">+(1+D2454)*(1+'CALCULADORA TER IPC R-1'!$C$14)-1</f>
        <v>0.0530839999999999</v>
      </c>
      <c r="G2454" s="224"/>
    </row>
    <row r="2455" customFormat="false" ht="12.75" hidden="false" customHeight="false" outlineLevel="0" collapsed="false">
      <c r="A2455" s="220" t="n">
        <v>44835</v>
      </c>
      <c r="B2455" s="221" t="n">
        <v>44961</v>
      </c>
      <c r="C2455" s="221" t="n">
        <v>44976</v>
      </c>
      <c r="D2455" s="222" t="n">
        <v>0.016</v>
      </c>
      <c r="E2455" s="223" t="n">
        <f aca="false">+(1+D2455)*(1+'CALCULADORA TER IPC R-1'!$C$14)-1</f>
        <v>0.0530839999999999</v>
      </c>
      <c r="G2455" s="224"/>
    </row>
    <row r="2456" customFormat="false" ht="12.75" hidden="false" customHeight="false" outlineLevel="0" collapsed="false">
      <c r="A2456" s="220" t="n">
        <v>44835</v>
      </c>
      <c r="B2456" s="221" t="n">
        <v>44962</v>
      </c>
      <c r="C2456" s="221" t="n">
        <v>44976</v>
      </c>
      <c r="D2456" s="222" t="n">
        <v>0.016</v>
      </c>
      <c r="E2456" s="223" t="n">
        <f aca="false">+(1+D2456)*(1+'CALCULADORA TER IPC R-1'!$C$14)-1</f>
        <v>0.0530839999999999</v>
      </c>
      <c r="G2456" s="224"/>
    </row>
    <row r="2457" customFormat="false" ht="12.75" hidden="false" customHeight="false" outlineLevel="0" collapsed="false">
      <c r="A2457" s="220" t="n">
        <v>44835</v>
      </c>
      <c r="B2457" s="221" t="n">
        <v>44963</v>
      </c>
      <c r="C2457" s="221" t="n">
        <v>44976</v>
      </c>
      <c r="D2457" s="222" t="n">
        <v>0.016</v>
      </c>
      <c r="E2457" s="223" t="n">
        <f aca="false">+(1+D2457)*(1+'CALCULADORA TER IPC R-1'!$C$14)-1</f>
        <v>0.0530839999999999</v>
      </c>
      <c r="G2457" s="224"/>
    </row>
    <row r="2458" customFormat="false" ht="12.75" hidden="false" customHeight="false" outlineLevel="0" collapsed="false">
      <c r="A2458" s="220" t="n">
        <v>44835</v>
      </c>
      <c r="B2458" s="221" t="n">
        <v>44964</v>
      </c>
      <c r="C2458" s="221" t="n">
        <v>44976</v>
      </c>
      <c r="D2458" s="222" t="n">
        <v>0.016</v>
      </c>
      <c r="E2458" s="223" t="n">
        <f aca="false">+(1+D2458)*(1+'CALCULADORA TER IPC R-1'!$C$14)-1</f>
        <v>0.0530839999999999</v>
      </c>
      <c r="G2458" s="224"/>
    </row>
    <row r="2459" customFormat="false" ht="12.75" hidden="false" customHeight="false" outlineLevel="0" collapsed="false">
      <c r="A2459" s="220" t="n">
        <v>44835</v>
      </c>
      <c r="B2459" s="221" t="n">
        <v>44965</v>
      </c>
      <c r="C2459" s="221" t="n">
        <v>44976</v>
      </c>
      <c r="D2459" s="222" t="n">
        <v>0.016</v>
      </c>
      <c r="E2459" s="223" t="n">
        <f aca="false">+(1+D2459)*(1+'CALCULADORA TER IPC R-1'!$C$14)-1</f>
        <v>0.0530839999999999</v>
      </c>
      <c r="G2459" s="224"/>
    </row>
    <row r="2460" customFormat="false" ht="12.75" hidden="false" customHeight="false" outlineLevel="0" collapsed="false">
      <c r="A2460" s="220" t="n">
        <v>44835</v>
      </c>
      <c r="B2460" s="221" t="n">
        <v>44966</v>
      </c>
      <c r="C2460" s="221" t="n">
        <v>44976</v>
      </c>
      <c r="D2460" s="222" t="n">
        <v>0.016</v>
      </c>
      <c r="E2460" s="223" t="n">
        <f aca="false">+(1+D2460)*(1+'CALCULADORA TER IPC R-1'!$C$14)-1</f>
        <v>0.0530839999999999</v>
      </c>
      <c r="G2460" s="224"/>
    </row>
    <row r="2461" customFormat="false" ht="12.75" hidden="false" customHeight="false" outlineLevel="0" collapsed="false">
      <c r="A2461" s="220" t="n">
        <v>44835</v>
      </c>
      <c r="B2461" s="221" t="n">
        <v>44967</v>
      </c>
      <c r="C2461" s="221" t="n">
        <v>44976</v>
      </c>
      <c r="D2461" s="222" t="n">
        <v>0.016</v>
      </c>
      <c r="E2461" s="223" t="n">
        <f aca="false">+(1+D2461)*(1+'CALCULADORA TER IPC R-1'!$C$14)-1</f>
        <v>0.0530839999999999</v>
      </c>
      <c r="G2461" s="224"/>
    </row>
    <row r="2462" customFormat="false" ht="12.75" hidden="false" customHeight="false" outlineLevel="0" collapsed="false">
      <c r="A2462" s="220" t="n">
        <v>44835</v>
      </c>
      <c r="B2462" s="221" t="n">
        <v>44968</v>
      </c>
      <c r="C2462" s="221" t="n">
        <v>44976</v>
      </c>
      <c r="D2462" s="222" t="n">
        <v>0.016</v>
      </c>
      <c r="E2462" s="223" t="n">
        <f aca="false">+(1+D2462)*(1+'CALCULADORA TER IPC R-1'!$C$14)-1</f>
        <v>0.0530839999999999</v>
      </c>
      <c r="G2462" s="224"/>
    </row>
    <row r="2463" customFormat="false" ht="12.75" hidden="false" customHeight="false" outlineLevel="0" collapsed="false">
      <c r="A2463" s="220" t="n">
        <v>44835</v>
      </c>
      <c r="B2463" s="221" t="n">
        <v>44969</v>
      </c>
      <c r="C2463" s="221" t="n">
        <v>44976</v>
      </c>
      <c r="D2463" s="222" t="n">
        <v>0.016</v>
      </c>
      <c r="E2463" s="223" t="n">
        <f aca="false">+(1+D2463)*(1+'CALCULADORA TER IPC R-1'!$C$14)-1</f>
        <v>0.0530839999999999</v>
      </c>
      <c r="G2463" s="224"/>
    </row>
    <row r="2464" customFormat="false" ht="12.75" hidden="false" customHeight="false" outlineLevel="0" collapsed="false">
      <c r="A2464" s="220" t="n">
        <v>44835</v>
      </c>
      <c r="B2464" s="221" t="n">
        <v>44970</v>
      </c>
      <c r="C2464" s="221" t="n">
        <v>44976</v>
      </c>
      <c r="D2464" s="222" t="n">
        <v>0.016</v>
      </c>
      <c r="E2464" s="223" t="n">
        <f aca="false">+(1+D2464)*(1+'CALCULADORA TER IPC R-1'!$C$14)-1</f>
        <v>0.0530839999999999</v>
      </c>
      <c r="G2464" s="224"/>
    </row>
    <row r="2465" customFormat="false" ht="12.75" hidden="false" customHeight="false" outlineLevel="0" collapsed="false">
      <c r="A2465" s="220" t="n">
        <v>44835</v>
      </c>
      <c r="B2465" s="221" t="n">
        <v>44971</v>
      </c>
      <c r="C2465" s="221" t="n">
        <v>44976</v>
      </c>
      <c r="D2465" s="222" t="n">
        <v>0.016</v>
      </c>
      <c r="E2465" s="223" t="n">
        <f aca="false">+(1+D2465)*(1+'CALCULADORA TER IPC R-1'!$C$14)-1</f>
        <v>0.0530839999999999</v>
      </c>
      <c r="G2465" s="224"/>
    </row>
    <row r="2466" customFormat="false" ht="12.75" hidden="false" customHeight="false" outlineLevel="0" collapsed="false">
      <c r="A2466" s="220" t="n">
        <v>44835</v>
      </c>
      <c r="B2466" s="221" t="n">
        <v>44972</v>
      </c>
      <c r="C2466" s="221" t="n">
        <v>44976</v>
      </c>
      <c r="D2466" s="222" t="n">
        <v>0.016</v>
      </c>
      <c r="E2466" s="223" t="n">
        <f aca="false">+(1+D2466)*(1+'CALCULADORA TER IPC R-1'!$C$14)-1</f>
        <v>0.0530839999999999</v>
      </c>
      <c r="G2466" s="224"/>
    </row>
    <row r="2467" customFormat="false" ht="12.75" hidden="false" customHeight="false" outlineLevel="0" collapsed="false">
      <c r="A2467" s="220" t="n">
        <v>44835</v>
      </c>
      <c r="B2467" s="221" t="n">
        <v>44973</v>
      </c>
      <c r="C2467" s="221" t="n">
        <v>44976</v>
      </c>
      <c r="D2467" s="222" t="n">
        <v>0.016</v>
      </c>
      <c r="E2467" s="223" t="n">
        <f aca="false">+(1+D2467)*(1+'CALCULADORA TER IPC R-1'!$C$14)-1</f>
        <v>0.0530839999999999</v>
      </c>
      <c r="G2467" s="224"/>
    </row>
    <row r="2468" customFormat="false" ht="12.75" hidden="false" customHeight="false" outlineLevel="0" collapsed="false">
      <c r="A2468" s="220" t="n">
        <v>44835</v>
      </c>
      <c r="B2468" s="221" t="n">
        <v>44974</v>
      </c>
      <c r="C2468" s="221" t="n">
        <v>44976</v>
      </c>
      <c r="D2468" s="222" t="n">
        <v>0.016</v>
      </c>
      <c r="E2468" s="223" t="n">
        <f aca="false">+(1+D2468)*(1+'CALCULADORA TER IPC R-1'!$C$14)-1</f>
        <v>0.0530839999999999</v>
      </c>
      <c r="G2468" s="224"/>
    </row>
    <row r="2469" customFormat="false" ht="12.75" hidden="false" customHeight="false" outlineLevel="0" collapsed="false">
      <c r="A2469" s="220" t="n">
        <v>44835</v>
      </c>
      <c r="B2469" s="221" t="n">
        <v>44975</v>
      </c>
      <c r="C2469" s="221" t="n">
        <v>44976</v>
      </c>
      <c r="D2469" s="222" t="n">
        <v>0.016</v>
      </c>
      <c r="E2469" s="223" t="n">
        <f aca="false">+(1+D2469)*(1+'CALCULADORA TER IPC R-1'!$C$14)-1</f>
        <v>0.0530839999999999</v>
      </c>
      <c r="G2469" s="224"/>
    </row>
    <row r="2470" customFormat="false" ht="12.75" hidden="false" customHeight="false" outlineLevel="0" collapsed="false">
      <c r="A2470" s="220" t="n">
        <v>44927</v>
      </c>
      <c r="B2470" s="221" t="n">
        <v>44976</v>
      </c>
      <c r="C2470" s="221" t="n">
        <v>45065</v>
      </c>
      <c r="D2470" s="222" t="n">
        <v>0.016</v>
      </c>
      <c r="E2470" s="223" t="n">
        <f aca="false">+(1+D2470)*(1+'CALCULADORA TER IPC R-1'!$C$14)-1</f>
        <v>0.0530839999999999</v>
      </c>
      <c r="G2470" s="224"/>
    </row>
    <row r="2471" customFormat="false" ht="12.75" hidden="false" customHeight="false" outlineLevel="0" collapsed="false">
      <c r="A2471" s="220" t="n">
        <v>44927</v>
      </c>
      <c r="B2471" s="221" t="n">
        <v>44977</v>
      </c>
      <c r="C2471" s="221" t="n">
        <v>45065</v>
      </c>
      <c r="D2471" s="222" t="n">
        <v>0.016</v>
      </c>
      <c r="E2471" s="223" t="n">
        <f aca="false">+(1+D2471)*(1+'CALCULADORA TER IPC R-1'!$C$14)-1</f>
        <v>0.0530839999999999</v>
      </c>
      <c r="G2471" s="224"/>
    </row>
    <row r="2472" customFormat="false" ht="12.75" hidden="false" customHeight="false" outlineLevel="0" collapsed="false">
      <c r="A2472" s="220" t="n">
        <v>44927</v>
      </c>
      <c r="B2472" s="221" t="n">
        <v>44978</v>
      </c>
      <c r="C2472" s="221" t="n">
        <v>45065</v>
      </c>
      <c r="D2472" s="222" t="n">
        <v>0.016</v>
      </c>
      <c r="E2472" s="223" t="n">
        <f aca="false">+(1+D2472)*(1+'CALCULADORA TER IPC R-1'!$C$14)-1</f>
        <v>0.0530839999999999</v>
      </c>
      <c r="G2472" s="224"/>
    </row>
    <row r="2473" customFormat="false" ht="12.75" hidden="false" customHeight="false" outlineLevel="0" collapsed="false">
      <c r="A2473" s="220" t="n">
        <v>44927</v>
      </c>
      <c r="B2473" s="221" t="n">
        <v>44979</v>
      </c>
      <c r="C2473" s="221" t="n">
        <v>45065</v>
      </c>
      <c r="D2473" s="222" t="n">
        <v>0.016</v>
      </c>
      <c r="E2473" s="223" t="n">
        <f aca="false">+(1+D2473)*(1+'CALCULADORA TER IPC R-1'!$C$14)-1</f>
        <v>0.0530839999999999</v>
      </c>
      <c r="G2473" s="224"/>
    </row>
    <row r="2474" customFormat="false" ht="12.75" hidden="false" customHeight="false" outlineLevel="0" collapsed="false">
      <c r="A2474" s="220" t="n">
        <v>44927</v>
      </c>
      <c r="B2474" s="221" t="n">
        <v>44980</v>
      </c>
      <c r="C2474" s="221" t="n">
        <v>45065</v>
      </c>
      <c r="D2474" s="222" t="n">
        <v>0.016</v>
      </c>
      <c r="E2474" s="223" t="n">
        <f aca="false">+(1+D2474)*(1+'CALCULADORA TER IPC R-1'!$C$14)-1</f>
        <v>0.0530839999999999</v>
      </c>
      <c r="G2474" s="224"/>
    </row>
    <row r="2475" customFormat="false" ht="12.75" hidden="false" customHeight="false" outlineLevel="0" collapsed="false">
      <c r="A2475" s="220" t="n">
        <v>44927</v>
      </c>
      <c r="B2475" s="221" t="n">
        <v>44981</v>
      </c>
      <c r="C2475" s="221" t="n">
        <v>45065</v>
      </c>
      <c r="D2475" s="222" t="n">
        <v>0.016</v>
      </c>
      <c r="E2475" s="223" t="n">
        <f aca="false">+(1+D2475)*(1+'CALCULADORA TER IPC R-1'!$C$14)-1</f>
        <v>0.0530839999999999</v>
      </c>
      <c r="G2475" s="224"/>
    </row>
    <row r="2476" customFormat="false" ht="12.75" hidden="false" customHeight="false" outlineLevel="0" collapsed="false">
      <c r="A2476" s="220" t="n">
        <v>44927</v>
      </c>
      <c r="B2476" s="221" t="n">
        <v>44982</v>
      </c>
      <c r="C2476" s="221" t="n">
        <v>45065</v>
      </c>
      <c r="D2476" s="222" t="n">
        <v>0.016</v>
      </c>
      <c r="E2476" s="223" t="n">
        <f aca="false">+(1+D2476)*(1+'CALCULADORA TER IPC R-1'!$C$14)-1</f>
        <v>0.0530839999999999</v>
      </c>
      <c r="G2476" s="224"/>
    </row>
    <row r="2477" customFormat="false" ht="12.75" hidden="false" customHeight="false" outlineLevel="0" collapsed="false">
      <c r="A2477" s="220" t="n">
        <v>44927</v>
      </c>
      <c r="B2477" s="221" t="n">
        <v>44983</v>
      </c>
      <c r="C2477" s="221" t="n">
        <v>45065</v>
      </c>
      <c r="D2477" s="222" t="n">
        <v>0.016</v>
      </c>
      <c r="E2477" s="223" t="n">
        <f aca="false">+(1+D2477)*(1+'CALCULADORA TER IPC R-1'!$C$14)-1</f>
        <v>0.0530839999999999</v>
      </c>
      <c r="G2477" s="224"/>
    </row>
    <row r="2478" customFormat="false" ht="12.75" hidden="false" customHeight="false" outlineLevel="0" collapsed="false">
      <c r="A2478" s="220" t="n">
        <v>44927</v>
      </c>
      <c r="B2478" s="221" t="n">
        <v>44984</v>
      </c>
      <c r="C2478" s="221" t="n">
        <v>45065</v>
      </c>
      <c r="D2478" s="222" t="n">
        <v>0.016</v>
      </c>
      <c r="E2478" s="223" t="n">
        <f aca="false">+(1+D2478)*(1+'CALCULADORA TER IPC R-1'!$C$14)-1</f>
        <v>0.0530839999999999</v>
      </c>
      <c r="G2478" s="224"/>
    </row>
    <row r="2479" customFormat="false" ht="12.75" hidden="false" customHeight="false" outlineLevel="0" collapsed="false">
      <c r="A2479" s="220" t="n">
        <v>44927</v>
      </c>
      <c r="B2479" s="221" t="n">
        <v>44985</v>
      </c>
      <c r="C2479" s="221" t="n">
        <v>45065</v>
      </c>
      <c r="D2479" s="222" t="n">
        <v>0.016</v>
      </c>
      <c r="E2479" s="223" t="n">
        <f aca="false">+(1+D2479)*(1+'CALCULADORA TER IPC R-1'!$C$14)-1</f>
        <v>0.0530839999999999</v>
      </c>
      <c r="G2479" s="224"/>
    </row>
    <row r="2480" customFormat="false" ht="12.75" hidden="false" customHeight="false" outlineLevel="0" collapsed="false">
      <c r="A2480" s="220" t="n">
        <v>44927</v>
      </c>
      <c r="B2480" s="221" t="n">
        <v>44986</v>
      </c>
      <c r="C2480" s="221" t="n">
        <v>45065</v>
      </c>
      <c r="D2480" s="222" t="n">
        <v>0.016</v>
      </c>
      <c r="E2480" s="223" t="n">
        <f aca="false">+(1+D2480)*(1+'CALCULADORA TER IPC R-1'!$C$14)-1</f>
        <v>0.0530839999999999</v>
      </c>
      <c r="G2480" s="224"/>
    </row>
    <row r="2481" customFormat="false" ht="12.75" hidden="false" customHeight="false" outlineLevel="0" collapsed="false">
      <c r="A2481" s="220" t="n">
        <v>44927</v>
      </c>
      <c r="B2481" s="221" t="n">
        <v>44987</v>
      </c>
      <c r="C2481" s="221" t="n">
        <v>45065</v>
      </c>
      <c r="D2481" s="222" t="n">
        <v>0.016</v>
      </c>
      <c r="E2481" s="223" t="n">
        <f aca="false">+(1+D2481)*(1+'CALCULADORA TER IPC R-1'!$C$14)-1</f>
        <v>0.0530839999999999</v>
      </c>
      <c r="G2481" s="224"/>
    </row>
    <row r="2482" customFormat="false" ht="12.75" hidden="false" customHeight="false" outlineLevel="0" collapsed="false">
      <c r="A2482" s="220" t="n">
        <v>44927</v>
      </c>
      <c r="B2482" s="221" t="n">
        <v>44988</v>
      </c>
      <c r="C2482" s="221" t="n">
        <v>45065</v>
      </c>
      <c r="D2482" s="222" t="n">
        <v>0.016</v>
      </c>
      <c r="E2482" s="223" t="n">
        <f aca="false">+(1+D2482)*(1+'CALCULADORA TER IPC R-1'!$C$14)-1</f>
        <v>0.0530839999999999</v>
      </c>
      <c r="G2482" s="224"/>
    </row>
    <row r="2483" customFormat="false" ht="12.75" hidden="false" customHeight="false" outlineLevel="0" collapsed="false">
      <c r="A2483" s="220" t="n">
        <v>44927</v>
      </c>
      <c r="B2483" s="221" t="n">
        <v>44989</v>
      </c>
      <c r="C2483" s="221" t="n">
        <v>45065</v>
      </c>
      <c r="D2483" s="222" t="n">
        <v>0.016</v>
      </c>
      <c r="E2483" s="223" t="n">
        <f aca="false">+(1+D2483)*(1+'CALCULADORA TER IPC R-1'!$C$14)-1</f>
        <v>0.0530839999999999</v>
      </c>
      <c r="G2483" s="224"/>
    </row>
    <row r="2484" customFormat="false" ht="12.75" hidden="false" customHeight="false" outlineLevel="0" collapsed="false">
      <c r="A2484" s="220" t="n">
        <v>44927</v>
      </c>
      <c r="B2484" s="221" t="n">
        <v>44990</v>
      </c>
      <c r="C2484" s="221" t="n">
        <v>45065</v>
      </c>
      <c r="D2484" s="222" t="n">
        <v>0.016</v>
      </c>
      <c r="E2484" s="223" t="n">
        <f aca="false">+(1+D2484)*(1+'CALCULADORA TER IPC R-1'!$C$14)-1</f>
        <v>0.0530839999999999</v>
      </c>
      <c r="G2484" s="224"/>
    </row>
    <row r="2485" customFormat="false" ht="12.75" hidden="false" customHeight="false" outlineLevel="0" collapsed="false">
      <c r="A2485" s="220" t="n">
        <v>44927</v>
      </c>
      <c r="B2485" s="221" t="n">
        <v>44991</v>
      </c>
      <c r="C2485" s="221" t="n">
        <v>45065</v>
      </c>
      <c r="D2485" s="222" t="n">
        <v>0.016</v>
      </c>
      <c r="E2485" s="223" t="n">
        <f aca="false">+(1+D2485)*(1+'CALCULADORA TER IPC R-1'!$C$14)-1</f>
        <v>0.0530839999999999</v>
      </c>
      <c r="G2485" s="224"/>
    </row>
    <row r="2486" customFormat="false" ht="12.75" hidden="false" customHeight="false" outlineLevel="0" collapsed="false">
      <c r="A2486" s="220" t="n">
        <v>44927</v>
      </c>
      <c r="B2486" s="221" t="n">
        <v>44992</v>
      </c>
      <c r="C2486" s="221" t="n">
        <v>45065</v>
      </c>
      <c r="D2486" s="222" t="n">
        <v>0.016</v>
      </c>
      <c r="E2486" s="223" t="n">
        <f aca="false">+(1+D2486)*(1+'CALCULADORA TER IPC R-1'!$C$14)-1</f>
        <v>0.0530839999999999</v>
      </c>
      <c r="G2486" s="224"/>
    </row>
    <row r="2487" customFormat="false" ht="12.75" hidden="false" customHeight="false" outlineLevel="0" collapsed="false">
      <c r="A2487" s="220" t="n">
        <v>44927</v>
      </c>
      <c r="B2487" s="221" t="n">
        <v>44993</v>
      </c>
      <c r="C2487" s="221" t="n">
        <v>45065</v>
      </c>
      <c r="D2487" s="222" t="n">
        <v>0.016</v>
      </c>
      <c r="E2487" s="223" t="n">
        <f aca="false">+(1+D2487)*(1+'CALCULADORA TER IPC R-1'!$C$14)-1</f>
        <v>0.0530839999999999</v>
      </c>
      <c r="G2487" s="224"/>
    </row>
    <row r="2488" customFormat="false" ht="12.75" hidden="false" customHeight="false" outlineLevel="0" collapsed="false">
      <c r="A2488" s="220" t="n">
        <v>44927</v>
      </c>
      <c r="B2488" s="221" t="n">
        <v>44994</v>
      </c>
      <c r="C2488" s="221" t="n">
        <v>45065</v>
      </c>
      <c r="D2488" s="222" t="n">
        <v>0.016</v>
      </c>
      <c r="E2488" s="223" t="n">
        <f aca="false">+(1+D2488)*(1+'CALCULADORA TER IPC R-1'!$C$14)-1</f>
        <v>0.0530839999999999</v>
      </c>
      <c r="G2488" s="224"/>
    </row>
    <row r="2489" customFormat="false" ht="12.75" hidden="false" customHeight="false" outlineLevel="0" collapsed="false">
      <c r="A2489" s="220" t="n">
        <v>44927</v>
      </c>
      <c r="B2489" s="221" t="n">
        <v>44995</v>
      </c>
      <c r="C2489" s="221" t="n">
        <v>45065</v>
      </c>
      <c r="D2489" s="222" t="n">
        <v>0.016</v>
      </c>
      <c r="E2489" s="223" t="n">
        <f aca="false">+(1+D2489)*(1+'CALCULADORA TER IPC R-1'!$C$14)-1</f>
        <v>0.0530839999999999</v>
      </c>
      <c r="G2489" s="224"/>
    </row>
    <row r="2490" customFormat="false" ht="12.75" hidden="false" customHeight="false" outlineLevel="0" collapsed="false">
      <c r="A2490" s="220" t="n">
        <v>44927</v>
      </c>
      <c r="B2490" s="221" t="n">
        <v>44996</v>
      </c>
      <c r="C2490" s="221" t="n">
        <v>45065</v>
      </c>
      <c r="D2490" s="222" t="n">
        <v>0.016</v>
      </c>
      <c r="E2490" s="223" t="n">
        <f aca="false">+(1+D2490)*(1+'CALCULADORA TER IPC R-1'!$C$14)-1</f>
        <v>0.0530839999999999</v>
      </c>
      <c r="G2490" s="224"/>
    </row>
    <row r="2491" customFormat="false" ht="12.75" hidden="false" customHeight="false" outlineLevel="0" collapsed="false">
      <c r="A2491" s="220" t="n">
        <v>44927</v>
      </c>
      <c r="B2491" s="221" t="n">
        <v>44997</v>
      </c>
      <c r="C2491" s="221" t="n">
        <v>45065</v>
      </c>
      <c r="D2491" s="222" t="n">
        <v>0.016</v>
      </c>
      <c r="E2491" s="223" t="n">
        <f aca="false">+(1+D2491)*(1+'CALCULADORA TER IPC R-1'!$C$14)-1</f>
        <v>0.0530839999999999</v>
      </c>
      <c r="G2491" s="224"/>
    </row>
    <row r="2492" customFormat="false" ht="12.75" hidden="false" customHeight="false" outlineLevel="0" collapsed="false">
      <c r="A2492" s="220" t="n">
        <v>44927</v>
      </c>
      <c r="B2492" s="221" t="n">
        <v>44998</v>
      </c>
      <c r="C2492" s="221" t="n">
        <v>45065</v>
      </c>
      <c r="D2492" s="222" t="n">
        <v>0.016</v>
      </c>
      <c r="E2492" s="223" t="n">
        <f aca="false">+(1+D2492)*(1+'CALCULADORA TER IPC R-1'!$C$14)-1</f>
        <v>0.0530839999999999</v>
      </c>
      <c r="G2492" s="224"/>
    </row>
    <row r="2493" customFormat="false" ht="12.75" hidden="false" customHeight="false" outlineLevel="0" collapsed="false">
      <c r="A2493" s="220" t="n">
        <v>44927</v>
      </c>
      <c r="B2493" s="221" t="n">
        <v>44999</v>
      </c>
      <c r="C2493" s="221" t="n">
        <v>45065</v>
      </c>
      <c r="D2493" s="222" t="n">
        <v>0.016</v>
      </c>
      <c r="E2493" s="223" t="n">
        <f aca="false">+(1+D2493)*(1+'CALCULADORA TER IPC R-1'!$C$14)-1</f>
        <v>0.0530839999999999</v>
      </c>
      <c r="G2493" s="224"/>
    </row>
    <row r="2494" customFormat="false" ht="12.75" hidden="false" customHeight="false" outlineLevel="0" collapsed="false">
      <c r="A2494" s="220" t="n">
        <v>44927</v>
      </c>
      <c r="B2494" s="221" t="n">
        <v>45000</v>
      </c>
      <c r="C2494" s="221" t="n">
        <v>45065</v>
      </c>
      <c r="D2494" s="222" t="n">
        <v>0.016</v>
      </c>
      <c r="E2494" s="223" t="n">
        <f aca="false">+(1+D2494)*(1+'CALCULADORA TER IPC R-1'!$C$14)-1</f>
        <v>0.0530839999999999</v>
      </c>
      <c r="G2494" s="224"/>
    </row>
    <row r="2495" customFormat="false" ht="12.75" hidden="false" customHeight="false" outlineLevel="0" collapsed="false">
      <c r="A2495" s="220" t="n">
        <v>44927</v>
      </c>
      <c r="B2495" s="221" t="n">
        <v>45001</v>
      </c>
      <c r="C2495" s="221" t="n">
        <v>45065</v>
      </c>
      <c r="D2495" s="222" t="n">
        <v>0.016</v>
      </c>
      <c r="E2495" s="223" t="n">
        <f aca="false">+(1+D2495)*(1+'CALCULADORA TER IPC R-1'!$C$14)-1</f>
        <v>0.0530839999999999</v>
      </c>
      <c r="G2495" s="224"/>
    </row>
    <row r="2496" customFormat="false" ht="12.75" hidden="false" customHeight="false" outlineLevel="0" collapsed="false">
      <c r="A2496" s="220" t="n">
        <v>44927</v>
      </c>
      <c r="B2496" s="221" t="n">
        <v>45002</v>
      </c>
      <c r="C2496" s="221" t="n">
        <v>45065</v>
      </c>
      <c r="D2496" s="222" t="n">
        <v>0.016</v>
      </c>
      <c r="E2496" s="223" t="n">
        <f aca="false">+(1+D2496)*(1+'CALCULADORA TER IPC R-1'!$C$14)-1</f>
        <v>0.0530839999999999</v>
      </c>
      <c r="G2496" s="224"/>
    </row>
    <row r="2497" customFormat="false" ht="12.75" hidden="false" customHeight="false" outlineLevel="0" collapsed="false">
      <c r="A2497" s="220" t="n">
        <v>44927</v>
      </c>
      <c r="B2497" s="221" t="n">
        <v>45003</v>
      </c>
      <c r="C2497" s="221" t="n">
        <v>45065</v>
      </c>
      <c r="D2497" s="222" t="n">
        <v>0.016</v>
      </c>
      <c r="E2497" s="223" t="n">
        <f aca="false">+(1+D2497)*(1+'CALCULADORA TER IPC R-1'!$C$14)-1</f>
        <v>0.0530839999999999</v>
      </c>
      <c r="G2497" s="224"/>
    </row>
    <row r="2498" customFormat="false" ht="12.75" hidden="false" customHeight="false" outlineLevel="0" collapsed="false">
      <c r="A2498" s="220" t="n">
        <v>44927</v>
      </c>
      <c r="B2498" s="221" t="n">
        <v>45004</v>
      </c>
      <c r="C2498" s="221" t="n">
        <v>45065</v>
      </c>
      <c r="D2498" s="222" t="n">
        <v>0.016</v>
      </c>
      <c r="E2498" s="223" t="n">
        <f aca="false">+(1+D2498)*(1+'CALCULADORA TER IPC R-1'!$C$14)-1</f>
        <v>0.0530839999999999</v>
      </c>
      <c r="G2498" s="224"/>
    </row>
    <row r="2499" customFormat="false" ht="12.75" hidden="false" customHeight="false" outlineLevel="0" collapsed="false">
      <c r="A2499" s="220" t="n">
        <v>44927</v>
      </c>
      <c r="B2499" s="221" t="n">
        <v>45005</v>
      </c>
      <c r="C2499" s="221" t="n">
        <v>45065</v>
      </c>
      <c r="D2499" s="222" t="n">
        <v>0.016</v>
      </c>
      <c r="E2499" s="223" t="n">
        <f aca="false">+(1+D2499)*(1+'CALCULADORA TER IPC R-1'!$C$14)-1</f>
        <v>0.0530839999999999</v>
      </c>
      <c r="G2499" s="224"/>
    </row>
    <row r="2500" customFormat="false" ht="12.75" hidden="false" customHeight="false" outlineLevel="0" collapsed="false">
      <c r="A2500" s="220" t="n">
        <v>44927</v>
      </c>
      <c r="B2500" s="221" t="n">
        <v>45006</v>
      </c>
      <c r="C2500" s="221" t="n">
        <v>45065</v>
      </c>
      <c r="D2500" s="222" t="n">
        <v>0.016</v>
      </c>
      <c r="E2500" s="223" t="n">
        <f aca="false">+(1+D2500)*(1+'CALCULADORA TER IPC R-1'!$C$14)-1</f>
        <v>0.0530839999999999</v>
      </c>
      <c r="G2500" s="224"/>
    </row>
    <row r="2501" customFormat="false" ht="12.75" hidden="false" customHeight="false" outlineLevel="0" collapsed="false">
      <c r="A2501" s="220" t="n">
        <v>44927</v>
      </c>
      <c r="B2501" s="221" t="n">
        <v>45007</v>
      </c>
      <c r="C2501" s="221" t="n">
        <v>45065</v>
      </c>
      <c r="D2501" s="222" t="n">
        <v>0.016</v>
      </c>
      <c r="E2501" s="223" t="n">
        <f aca="false">+(1+D2501)*(1+'CALCULADORA TER IPC R-1'!$C$14)-1</f>
        <v>0.0530839999999999</v>
      </c>
      <c r="G2501" s="224"/>
    </row>
    <row r="2502" customFormat="false" ht="12.75" hidden="false" customHeight="false" outlineLevel="0" collapsed="false">
      <c r="A2502" s="220" t="n">
        <v>44927</v>
      </c>
      <c r="B2502" s="221" t="n">
        <v>45008</v>
      </c>
      <c r="C2502" s="221" t="n">
        <v>45065</v>
      </c>
      <c r="D2502" s="222" t="n">
        <v>0.016</v>
      </c>
      <c r="E2502" s="223" t="n">
        <f aca="false">+(1+D2502)*(1+'CALCULADORA TER IPC R-1'!$C$14)-1</f>
        <v>0.0530839999999999</v>
      </c>
      <c r="G2502" s="224"/>
    </row>
    <row r="2503" customFormat="false" ht="12.75" hidden="false" customHeight="false" outlineLevel="0" collapsed="false">
      <c r="A2503" s="220" t="n">
        <v>44927</v>
      </c>
      <c r="B2503" s="221" t="n">
        <v>45009</v>
      </c>
      <c r="C2503" s="221" t="n">
        <v>45065</v>
      </c>
      <c r="D2503" s="222" t="n">
        <v>0.016</v>
      </c>
      <c r="E2503" s="223" t="n">
        <f aca="false">+(1+D2503)*(1+'CALCULADORA TER IPC R-1'!$C$14)-1</f>
        <v>0.0530839999999999</v>
      </c>
      <c r="G2503" s="224"/>
    </row>
    <row r="2504" customFormat="false" ht="12.75" hidden="false" customHeight="false" outlineLevel="0" collapsed="false">
      <c r="A2504" s="220" t="n">
        <v>44927</v>
      </c>
      <c r="B2504" s="221" t="n">
        <v>45010</v>
      </c>
      <c r="C2504" s="221" t="n">
        <v>45065</v>
      </c>
      <c r="D2504" s="222" t="n">
        <v>0.016</v>
      </c>
      <c r="E2504" s="223" t="n">
        <f aca="false">+(1+D2504)*(1+'CALCULADORA TER IPC R-1'!$C$14)-1</f>
        <v>0.0530839999999999</v>
      </c>
      <c r="G2504" s="224"/>
    </row>
    <row r="2505" customFormat="false" ht="12.75" hidden="false" customHeight="false" outlineLevel="0" collapsed="false">
      <c r="A2505" s="220" t="n">
        <v>44927</v>
      </c>
      <c r="B2505" s="221" t="n">
        <v>45011</v>
      </c>
      <c r="C2505" s="221" t="n">
        <v>45065</v>
      </c>
      <c r="D2505" s="222" t="n">
        <v>0.016</v>
      </c>
      <c r="E2505" s="223" t="n">
        <f aca="false">+(1+D2505)*(1+'CALCULADORA TER IPC R-1'!$C$14)-1</f>
        <v>0.0530839999999999</v>
      </c>
      <c r="G2505" s="224"/>
    </row>
    <row r="2506" customFormat="false" ht="12.75" hidden="false" customHeight="false" outlineLevel="0" collapsed="false">
      <c r="A2506" s="220" t="n">
        <v>44927</v>
      </c>
      <c r="B2506" s="221" t="n">
        <v>45012</v>
      </c>
      <c r="C2506" s="221" t="n">
        <v>45065</v>
      </c>
      <c r="D2506" s="222" t="n">
        <v>0.016</v>
      </c>
      <c r="E2506" s="223" t="n">
        <f aca="false">+(1+D2506)*(1+'CALCULADORA TER IPC R-1'!$C$14)-1</f>
        <v>0.0530839999999999</v>
      </c>
      <c r="G2506" s="224"/>
    </row>
    <row r="2507" customFormat="false" ht="12.75" hidden="false" customHeight="false" outlineLevel="0" collapsed="false">
      <c r="A2507" s="220" t="n">
        <v>44927</v>
      </c>
      <c r="B2507" s="221" t="n">
        <v>45013</v>
      </c>
      <c r="C2507" s="221" t="n">
        <v>45065</v>
      </c>
      <c r="D2507" s="222" t="n">
        <v>0.016</v>
      </c>
      <c r="E2507" s="223" t="n">
        <f aca="false">+(1+D2507)*(1+'CALCULADORA TER IPC R-1'!$C$14)-1</f>
        <v>0.0530839999999999</v>
      </c>
      <c r="G2507" s="224"/>
    </row>
    <row r="2508" customFormat="false" ht="12.75" hidden="false" customHeight="false" outlineLevel="0" collapsed="false">
      <c r="A2508" s="220" t="n">
        <v>44927</v>
      </c>
      <c r="B2508" s="221" t="n">
        <v>45014</v>
      </c>
      <c r="C2508" s="221" t="n">
        <v>45065</v>
      </c>
      <c r="D2508" s="222" t="n">
        <v>0.016</v>
      </c>
      <c r="E2508" s="223" t="n">
        <f aca="false">+(1+D2508)*(1+'CALCULADORA TER IPC R-1'!$C$14)-1</f>
        <v>0.0530839999999999</v>
      </c>
      <c r="G2508" s="224"/>
    </row>
    <row r="2509" customFormat="false" ht="12.75" hidden="false" customHeight="false" outlineLevel="0" collapsed="false">
      <c r="A2509" s="220" t="n">
        <v>44927</v>
      </c>
      <c r="B2509" s="221" t="n">
        <v>45015</v>
      </c>
      <c r="C2509" s="221" t="n">
        <v>45065</v>
      </c>
      <c r="D2509" s="222" t="n">
        <v>0.016</v>
      </c>
      <c r="E2509" s="223" t="n">
        <f aca="false">+(1+D2509)*(1+'CALCULADORA TER IPC R-1'!$C$14)-1</f>
        <v>0.0530839999999999</v>
      </c>
      <c r="G2509" s="224"/>
    </row>
    <row r="2510" customFormat="false" ht="12.75" hidden="false" customHeight="false" outlineLevel="0" collapsed="false">
      <c r="A2510" s="220" t="n">
        <v>44927</v>
      </c>
      <c r="B2510" s="221" t="n">
        <v>45016</v>
      </c>
      <c r="C2510" s="221" t="n">
        <v>45065</v>
      </c>
      <c r="D2510" s="222" t="n">
        <v>0.016</v>
      </c>
      <c r="E2510" s="223" t="n">
        <f aca="false">+(1+D2510)*(1+'CALCULADORA TER IPC R-1'!$C$14)-1</f>
        <v>0.0530839999999999</v>
      </c>
      <c r="G2510" s="224"/>
    </row>
    <row r="2511" customFormat="false" ht="12.75" hidden="false" customHeight="false" outlineLevel="0" collapsed="false">
      <c r="A2511" s="220" t="n">
        <v>44927</v>
      </c>
      <c r="B2511" s="221" t="n">
        <v>45017</v>
      </c>
      <c r="C2511" s="221" t="n">
        <v>45065</v>
      </c>
      <c r="D2511" s="222" t="n">
        <v>0.016</v>
      </c>
      <c r="E2511" s="223" t="n">
        <f aca="false">+(1+D2511)*(1+'CALCULADORA TER IPC R-1'!$C$14)-1</f>
        <v>0.0530839999999999</v>
      </c>
      <c r="G2511" s="224"/>
    </row>
    <row r="2512" customFormat="false" ht="12.75" hidden="false" customHeight="false" outlineLevel="0" collapsed="false">
      <c r="A2512" s="220" t="n">
        <v>44927</v>
      </c>
      <c r="B2512" s="221" t="n">
        <v>45018</v>
      </c>
      <c r="C2512" s="221" t="n">
        <v>45065</v>
      </c>
      <c r="D2512" s="222" t="n">
        <v>0.016</v>
      </c>
      <c r="E2512" s="223" t="n">
        <f aca="false">+(1+D2512)*(1+'CALCULADORA TER IPC R-1'!$C$14)-1</f>
        <v>0.0530839999999999</v>
      </c>
      <c r="G2512" s="224"/>
    </row>
    <row r="2513" customFormat="false" ht="12.75" hidden="false" customHeight="false" outlineLevel="0" collapsed="false">
      <c r="A2513" s="220" t="n">
        <v>44927</v>
      </c>
      <c r="B2513" s="221" t="n">
        <v>45019</v>
      </c>
      <c r="C2513" s="221" t="n">
        <v>45065</v>
      </c>
      <c r="D2513" s="222" t="n">
        <v>0.016</v>
      </c>
      <c r="E2513" s="223" t="n">
        <f aca="false">+(1+D2513)*(1+'CALCULADORA TER IPC R-1'!$C$14)-1</f>
        <v>0.0530839999999999</v>
      </c>
      <c r="G2513" s="224"/>
    </row>
    <row r="2514" customFormat="false" ht="12.75" hidden="false" customHeight="false" outlineLevel="0" collapsed="false">
      <c r="A2514" s="220" t="n">
        <v>44927</v>
      </c>
      <c r="B2514" s="221" t="n">
        <v>45020</v>
      </c>
      <c r="C2514" s="221" t="n">
        <v>45065</v>
      </c>
      <c r="D2514" s="222" t="n">
        <v>0.016</v>
      </c>
      <c r="E2514" s="223" t="n">
        <f aca="false">+(1+D2514)*(1+'CALCULADORA TER IPC R-1'!$C$14)-1</f>
        <v>0.0530839999999999</v>
      </c>
      <c r="G2514" s="224"/>
    </row>
    <row r="2515" customFormat="false" ht="12.75" hidden="false" customHeight="false" outlineLevel="0" collapsed="false">
      <c r="A2515" s="220" t="n">
        <v>44927</v>
      </c>
      <c r="B2515" s="221" t="n">
        <v>45021</v>
      </c>
      <c r="C2515" s="221" t="n">
        <v>45065</v>
      </c>
      <c r="D2515" s="222" t="n">
        <v>0.016</v>
      </c>
      <c r="E2515" s="223" t="n">
        <f aca="false">+(1+D2515)*(1+'CALCULADORA TER IPC R-1'!$C$14)-1</f>
        <v>0.0530839999999999</v>
      </c>
      <c r="G2515" s="224"/>
    </row>
    <row r="2516" customFormat="false" ht="12.75" hidden="false" customHeight="false" outlineLevel="0" collapsed="false">
      <c r="A2516" s="220" t="n">
        <v>44927</v>
      </c>
      <c r="B2516" s="221" t="n">
        <v>45022</v>
      </c>
      <c r="C2516" s="221" t="n">
        <v>45065</v>
      </c>
      <c r="D2516" s="222" t="n">
        <v>0.016</v>
      </c>
      <c r="E2516" s="223" t="n">
        <f aca="false">+(1+D2516)*(1+'CALCULADORA TER IPC R-1'!$C$14)-1</f>
        <v>0.0530839999999999</v>
      </c>
      <c r="G2516" s="224"/>
    </row>
    <row r="2517" customFormat="false" ht="12.75" hidden="false" customHeight="false" outlineLevel="0" collapsed="false">
      <c r="A2517" s="220" t="n">
        <v>44927</v>
      </c>
      <c r="B2517" s="221" t="n">
        <v>45023</v>
      </c>
      <c r="C2517" s="221" t="n">
        <v>45065</v>
      </c>
      <c r="D2517" s="222" t="n">
        <v>0.016</v>
      </c>
      <c r="E2517" s="223" t="n">
        <f aca="false">+(1+D2517)*(1+'CALCULADORA TER IPC R-1'!$C$14)-1</f>
        <v>0.0530839999999999</v>
      </c>
      <c r="G2517" s="224"/>
    </row>
    <row r="2518" customFormat="false" ht="12.75" hidden="false" customHeight="false" outlineLevel="0" collapsed="false">
      <c r="A2518" s="220" t="n">
        <v>44927</v>
      </c>
      <c r="B2518" s="221" t="n">
        <v>45024</v>
      </c>
      <c r="C2518" s="221" t="n">
        <v>45065</v>
      </c>
      <c r="D2518" s="222" t="n">
        <v>0.016</v>
      </c>
      <c r="E2518" s="223" t="n">
        <f aca="false">+(1+D2518)*(1+'CALCULADORA TER IPC R-1'!$C$14)-1</f>
        <v>0.0530839999999999</v>
      </c>
      <c r="G2518" s="224"/>
    </row>
    <row r="2519" customFormat="false" ht="12.75" hidden="false" customHeight="false" outlineLevel="0" collapsed="false">
      <c r="A2519" s="220" t="n">
        <v>44927</v>
      </c>
      <c r="B2519" s="221" t="n">
        <v>45025</v>
      </c>
      <c r="C2519" s="221" t="n">
        <v>45065</v>
      </c>
      <c r="D2519" s="222" t="n">
        <v>0.016</v>
      </c>
      <c r="E2519" s="223" t="n">
        <f aca="false">+(1+D2519)*(1+'CALCULADORA TER IPC R-1'!$C$14)-1</f>
        <v>0.0530839999999999</v>
      </c>
      <c r="G2519" s="224"/>
    </row>
    <row r="2520" customFormat="false" ht="12.75" hidden="false" customHeight="false" outlineLevel="0" collapsed="false">
      <c r="A2520" s="220" t="n">
        <v>44927</v>
      </c>
      <c r="B2520" s="221" t="n">
        <v>45026</v>
      </c>
      <c r="C2520" s="221" t="n">
        <v>45065</v>
      </c>
      <c r="D2520" s="222" t="n">
        <v>0.016</v>
      </c>
      <c r="E2520" s="223" t="n">
        <f aca="false">+(1+D2520)*(1+'CALCULADORA TER IPC R-1'!$C$14)-1</f>
        <v>0.0530839999999999</v>
      </c>
      <c r="G2520" s="224"/>
    </row>
    <row r="2521" customFormat="false" ht="12.75" hidden="false" customHeight="false" outlineLevel="0" collapsed="false">
      <c r="A2521" s="220" t="n">
        <v>44927</v>
      </c>
      <c r="B2521" s="221" t="n">
        <v>45027</v>
      </c>
      <c r="C2521" s="221" t="n">
        <v>45065</v>
      </c>
      <c r="D2521" s="222" t="n">
        <v>0.016</v>
      </c>
      <c r="E2521" s="223" t="n">
        <f aca="false">+(1+D2521)*(1+'CALCULADORA TER IPC R-1'!$C$14)-1</f>
        <v>0.0530839999999999</v>
      </c>
      <c r="G2521" s="224"/>
    </row>
    <row r="2522" customFormat="false" ht="12.75" hidden="false" customHeight="false" outlineLevel="0" collapsed="false">
      <c r="A2522" s="220" t="n">
        <v>44927</v>
      </c>
      <c r="B2522" s="221" t="n">
        <v>45028</v>
      </c>
      <c r="C2522" s="221" t="n">
        <v>45065</v>
      </c>
      <c r="D2522" s="222" t="n">
        <v>0.016</v>
      </c>
      <c r="E2522" s="223" t="n">
        <f aca="false">+(1+D2522)*(1+'CALCULADORA TER IPC R-1'!$C$14)-1</f>
        <v>0.0530839999999999</v>
      </c>
      <c r="G2522" s="224"/>
    </row>
    <row r="2523" customFormat="false" ht="12.75" hidden="false" customHeight="false" outlineLevel="0" collapsed="false">
      <c r="A2523" s="220" t="n">
        <v>44927</v>
      </c>
      <c r="B2523" s="221" t="n">
        <v>45029</v>
      </c>
      <c r="C2523" s="221" t="n">
        <v>45065</v>
      </c>
      <c r="D2523" s="222" t="n">
        <v>0.016</v>
      </c>
      <c r="E2523" s="223" t="n">
        <f aca="false">+(1+D2523)*(1+'CALCULADORA TER IPC R-1'!$C$14)-1</f>
        <v>0.0530839999999999</v>
      </c>
      <c r="G2523" s="224"/>
    </row>
    <row r="2524" customFormat="false" ht="12.75" hidden="false" customHeight="false" outlineLevel="0" collapsed="false">
      <c r="A2524" s="220" t="n">
        <v>44927</v>
      </c>
      <c r="B2524" s="221" t="n">
        <v>45030</v>
      </c>
      <c r="C2524" s="221" t="n">
        <v>45065</v>
      </c>
      <c r="D2524" s="222" t="n">
        <v>0.016</v>
      </c>
      <c r="E2524" s="223" t="n">
        <f aca="false">+(1+D2524)*(1+'CALCULADORA TER IPC R-1'!$C$14)-1</f>
        <v>0.0530839999999999</v>
      </c>
      <c r="G2524" s="224"/>
    </row>
    <row r="2525" customFormat="false" ht="12.75" hidden="false" customHeight="false" outlineLevel="0" collapsed="false">
      <c r="A2525" s="220" t="n">
        <v>44927</v>
      </c>
      <c r="B2525" s="221" t="n">
        <v>45031</v>
      </c>
      <c r="C2525" s="221" t="n">
        <v>45065</v>
      </c>
      <c r="D2525" s="222" t="n">
        <v>0.016</v>
      </c>
      <c r="E2525" s="223" t="n">
        <f aca="false">+(1+D2525)*(1+'CALCULADORA TER IPC R-1'!$C$14)-1</f>
        <v>0.0530839999999999</v>
      </c>
      <c r="G2525" s="224"/>
    </row>
    <row r="2526" customFormat="false" ht="12.75" hidden="false" customHeight="false" outlineLevel="0" collapsed="false">
      <c r="A2526" s="220" t="n">
        <v>44927</v>
      </c>
      <c r="B2526" s="221" t="n">
        <v>45032</v>
      </c>
      <c r="C2526" s="221" t="n">
        <v>45065</v>
      </c>
      <c r="D2526" s="222" t="n">
        <v>0.016</v>
      </c>
      <c r="E2526" s="223" t="n">
        <f aca="false">+(1+D2526)*(1+'CALCULADORA TER IPC R-1'!$C$14)-1</f>
        <v>0.0530839999999999</v>
      </c>
      <c r="G2526" s="224"/>
    </row>
    <row r="2527" customFormat="false" ht="12.75" hidden="false" customHeight="false" outlineLevel="0" collapsed="false">
      <c r="A2527" s="220" t="n">
        <v>44927</v>
      </c>
      <c r="B2527" s="221" t="n">
        <v>45033</v>
      </c>
      <c r="C2527" s="221" t="n">
        <v>45065</v>
      </c>
      <c r="D2527" s="222" t="n">
        <v>0.016</v>
      </c>
      <c r="E2527" s="223" t="n">
        <f aca="false">+(1+D2527)*(1+'CALCULADORA TER IPC R-1'!$C$14)-1</f>
        <v>0.0530839999999999</v>
      </c>
      <c r="G2527" s="224"/>
    </row>
    <row r="2528" customFormat="false" ht="12.75" hidden="false" customHeight="false" outlineLevel="0" collapsed="false">
      <c r="A2528" s="220" t="n">
        <v>44927</v>
      </c>
      <c r="B2528" s="221" t="n">
        <v>45034</v>
      </c>
      <c r="C2528" s="221" t="n">
        <v>45065</v>
      </c>
      <c r="D2528" s="222" t="n">
        <v>0.016</v>
      </c>
      <c r="E2528" s="223" t="n">
        <f aca="false">+(1+D2528)*(1+'CALCULADORA TER IPC R-1'!$C$14)-1</f>
        <v>0.0530839999999999</v>
      </c>
      <c r="G2528" s="224"/>
    </row>
    <row r="2529" customFormat="false" ht="12.75" hidden="false" customHeight="false" outlineLevel="0" collapsed="false">
      <c r="A2529" s="220" t="n">
        <v>44927</v>
      </c>
      <c r="B2529" s="221" t="n">
        <v>45035</v>
      </c>
      <c r="C2529" s="221" t="n">
        <v>45065</v>
      </c>
      <c r="D2529" s="222" t="n">
        <v>0.016</v>
      </c>
      <c r="E2529" s="223" t="n">
        <f aca="false">+(1+D2529)*(1+'CALCULADORA TER IPC R-1'!$C$14)-1</f>
        <v>0.0530839999999999</v>
      </c>
      <c r="G2529" s="224"/>
    </row>
    <row r="2530" customFormat="false" ht="12.75" hidden="false" customHeight="false" outlineLevel="0" collapsed="false">
      <c r="A2530" s="220" t="n">
        <v>44927</v>
      </c>
      <c r="B2530" s="221" t="n">
        <v>45036</v>
      </c>
      <c r="C2530" s="221" t="n">
        <v>45065</v>
      </c>
      <c r="D2530" s="222" t="n">
        <v>0.016</v>
      </c>
      <c r="E2530" s="223" t="n">
        <f aca="false">+(1+D2530)*(1+'CALCULADORA TER IPC R-1'!$C$14)-1</f>
        <v>0.0530839999999999</v>
      </c>
      <c r="G2530" s="224"/>
    </row>
    <row r="2531" customFormat="false" ht="12.75" hidden="false" customHeight="false" outlineLevel="0" collapsed="false">
      <c r="A2531" s="220" t="n">
        <v>44927</v>
      </c>
      <c r="B2531" s="221" t="n">
        <v>45037</v>
      </c>
      <c r="C2531" s="221" t="n">
        <v>45065</v>
      </c>
      <c r="D2531" s="222" t="n">
        <v>0.016</v>
      </c>
      <c r="E2531" s="223" t="n">
        <f aca="false">+(1+D2531)*(1+'CALCULADORA TER IPC R-1'!$C$14)-1</f>
        <v>0.0530839999999999</v>
      </c>
      <c r="G2531" s="224"/>
    </row>
    <row r="2532" customFormat="false" ht="12.75" hidden="false" customHeight="false" outlineLevel="0" collapsed="false">
      <c r="A2532" s="220" t="n">
        <v>44927</v>
      </c>
      <c r="B2532" s="221" t="n">
        <v>45038</v>
      </c>
      <c r="C2532" s="221" t="n">
        <v>45065</v>
      </c>
      <c r="D2532" s="222" t="n">
        <v>0.016</v>
      </c>
      <c r="E2532" s="223" t="n">
        <f aca="false">+(1+D2532)*(1+'CALCULADORA TER IPC R-1'!$C$14)-1</f>
        <v>0.0530839999999999</v>
      </c>
      <c r="G2532" s="224"/>
    </row>
    <row r="2533" customFormat="false" ht="12.75" hidden="false" customHeight="false" outlineLevel="0" collapsed="false">
      <c r="A2533" s="220" t="n">
        <v>44927</v>
      </c>
      <c r="B2533" s="221" t="n">
        <v>45039</v>
      </c>
      <c r="C2533" s="221" t="n">
        <v>45065</v>
      </c>
      <c r="D2533" s="222" t="n">
        <v>0.016</v>
      </c>
      <c r="E2533" s="223" t="n">
        <f aca="false">+(1+D2533)*(1+'CALCULADORA TER IPC R-1'!$C$14)-1</f>
        <v>0.0530839999999999</v>
      </c>
      <c r="G2533" s="224"/>
    </row>
    <row r="2534" customFormat="false" ht="12.75" hidden="false" customHeight="false" outlineLevel="0" collapsed="false">
      <c r="A2534" s="220" t="n">
        <v>44927</v>
      </c>
      <c r="B2534" s="221" t="n">
        <v>45040</v>
      </c>
      <c r="C2534" s="221" t="n">
        <v>45065</v>
      </c>
      <c r="D2534" s="222" t="n">
        <v>0.016</v>
      </c>
      <c r="E2534" s="223" t="n">
        <f aca="false">+(1+D2534)*(1+'CALCULADORA TER IPC R-1'!$C$14)-1</f>
        <v>0.0530839999999999</v>
      </c>
      <c r="G2534" s="224"/>
    </row>
    <row r="2535" customFormat="false" ht="12.75" hidden="false" customHeight="false" outlineLevel="0" collapsed="false">
      <c r="A2535" s="220" t="n">
        <v>44927</v>
      </c>
      <c r="B2535" s="221" t="n">
        <v>45041</v>
      </c>
      <c r="C2535" s="221" t="n">
        <v>45065</v>
      </c>
      <c r="D2535" s="222" t="n">
        <v>0.016</v>
      </c>
      <c r="E2535" s="223" t="n">
        <f aca="false">+(1+D2535)*(1+'CALCULADORA TER IPC R-1'!$C$14)-1</f>
        <v>0.0530839999999999</v>
      </c>
      <c r="G2535" s="224"/>
    </row>
    <row r="2536" customFormat="false" ht="12.75" hidden="false" customHeight="false" outlineLevel="0" collapsed="false">
      <c r="A2536" s="220" t="n">
        <v>44927</v>
      </c>
      <c r="B2536" s="221" t="n">
        <v>45042</v>
      </c>
      <c r="C2536" s="221" t="n">
        <v>45065</v>
      </c>
      <c r="D2536" s="222" t="n">
        <v>0.016</v>
      </c>
      <c r="E2536" s="223" t="n">
        <f aca="false">+(1+D2536)*(1+'CALCULADORA TER IPC R-1'!$C$14)-1</f>
        <v>0.0530839999999999</v>
      </c>
      <c r="G2536" s="224"/>
    </row>
    <row r="2537" customFormat="false" ht="12.75" hidden="false" customHeight="false" outlineLevel="0" collapsed="false">
      <c r="A2537" s="220" t="n">
        <v>44927</v>
      </c>
      <c r="B2537" s="221" t="n">
        <v>45043</v>
      </c>
      <c r="C2537" s="221" t="n">
        <v>45065</v>
      </c>
      <c r="D2537" s="222" t="n">
        <v>0.016</v>
      </c>
      <c r="E2537" s="223" t="n">
        <f aca="false">+(1+D2537)*(1+'CALCULADORA TER IPC R-1'!$C$14)-1</f>
        <v>0.0530839999999999</v>
      </c>
      <c r="G2537" s="224"/>
    </row>
    <row r="2538" customFormat="false" ht="12.75" hidden="false" customHeight="false" outlineLevel="0" collapsed="false">
      <c r="A2538" s="220" t="n">
        <v>44927</v>
      </c>
      <c r="B2538" s="221" t="n">
        <v>45044</v>
      </c>
      <c r="C2538" s="221" t="n">
        <v>45065</v>
      </c>
      <c r="D2538" s="222" t="n">
        <v>0.016</v>
      </c>
      <c r="E2538" s="223" t="n">
        <f aca="false">+(1+D2538)*(1+'CALCULADORA TER IPC R-1'!$C$14)-1</f>
        <v>0.0530839999999999</v>
      </c>
      <c r="G2538" s="224"/>
    </row>
    <row r="2539" customFormat="false" ht="12.75" hidden="false" customHeight="false" outlineLevel="0" collapsed="false">
      <c r="A2539" s="220" t="n">
        <v>44927</v>
      </c>
      <c r="B2539" s="221" t="n">
        <v>45045</v>
      </c>
      <c r="C2539" s="221" t="n">
        <v>45065</v>
      </c>
      <c r="D2539" s="222" t="n">
        <v>0.016</v>
      </c>
      <c r="E2539" s="223" t="n">
        <f aca="false">+(1+D2539)*(1+'CALCULADORA TER IPC R-1'!$C$14)-1</f>
        <v>0.0530839999999999</v>
      </c>
      <c r="G2539" s="224"/>
    </row>
    <row r="2540" customFormat="false" ht="12.75" hidden="false" customHeight="false" outlineLevel="0" collapsed="false">
      <c r="A2540" s="220" t="n">
        <v>44927</v>
      </c>
      <c r="B2540" s="221" t="n">
        <v>45046</v>
      </c>
      <c r="C2540" s="221" t="n">
        <v>45065</v>
      </c>
      <c r="D2540" s="222" t="n">
        <v>0.016</v>
      </c>
      <c r="E2540" s="223" t="n">
        <f aca="false">+(1+D2540)*(1+'CALCULADORA TER IPC R-1'!$C$14)-1</f>
        <v>0.0530839999999999</v>
      </c>
      <c r="G2540" s="224"/>
    </row>
    <row r="2541" customFormat="false" ht="12.75" hidden="false" customHeight="false" outlineLevel="0" collapsed="false">
      <c r="A2541" s="220" t="n">
        <v>44927</v>
      </c>
      <c r="B2541" s="221" t="n">
        <v>45047</v>
      </c>
      <c r="C2541" s="221" t="n">
        <v>45065</v>
      </c>
      <c r="D2541" s="222" t="n">
        <v>0.016</v>
      </c>
      <c r="E2541" s="223" t="n">
        <f aca="false">+(1+D2541)*(1+'CALCULADORA TER IPC R-1'!$C$14)-1</f>
        <v>0.0530839999999999</v>
      </c>
      <c r="G2541" s="224"/>
    </row>
    <row r="2542" customFormat="false" ht="12.75" hidden="false" customHeight="false" outlineLevel="0" collapsed="false">
      <c r="A2542" s="220" t="n">
        <v>44927</v>
      </c>
      <c r="B2542" s="221" t="n">
        <v>45048</v>
      </c>
      <c r="C2542" s="221" t="n">
        <v>45065</v>
      </c>
      <c r="D2542" s="222" t="n">
        <v>0.016</v>
      </c>
      <c r="E2542" s="223" t="n">
        <f aca="false">+(1+D2542)*(1+'CALCULADORA TER IPC R-1'!$C$14)-1</f>
        <v>0.0530839999999999</v>
      </c>
      <c r="G2542" s="224"/>
    </row>
    <row r="2543" customFormat="false" ht="12.75" hidden="false" customHeight="false" outlineLevel="0" collapsed="false">
      <c r="A2543" s="220" t="n">
        <v>44927</v>
      </c>
      <c r="B2543" s="221" t="n">
        <v>45049</v>
      </c>
      <c r="C2543" s="221" t="n">
        <v>45065</v>
      </c>
      <c r="D2543" s="222" t="n">
        <v>0.016</v>
      </c>
      <c r="E2543" s="223" t="n">
        <f aca="false">+(1+D2543)*(1+'CALCULADORA TER IPC R-1'!$C$14)-1</f>
        <v>0.0530839999999999</v>
      </c>
      <c r="G2543" s="224"/>
    </row>
    <row r="2544" customFormat="false" ht="12.75" hidden="false" customHeight="false" outlineLevel="0" collapsed="false">
      <c r="A2544" s="220" t="n">
        <v>44927</v>
      </c>
      <c r="B2544" s="221" t="n">
        <v>45050</v>
      </c>
      <c r="C2544" s="221" t="n">
        <v>45065</v>
      </c>
      <c r="D2544" s="222" t="n">
        <v>0.016</v>
      </c>
      <c r="E2544" s="223" t="n">
        <f aca="false">+(1+D2544)*(1+'CALCULADORA TER IPC R-1'!$C$14)-1</f>
        <v>0.0530839999999999</v>
      </c>
      <c r="G2544" s="224"/>
    </row>
    <row r="2545" customFormat="false" ht="12.75" hidden="false" customHeight="false" outlineLevel="0" collapsed="false">
      <c r="A2545" s="220" t="n">
        <v>44927</v>
      </c>
      <c r="B2545" s="221" t="n">
        <v>45051</v>
      </c>
      <c r="C2545" s="221" t="n">
        <v>45065</v>
      </c>
      <c r="D2545" s="222" t="n">
        <v>0.016</v>
      </c>
      <c r="E2545" s="223" t="n">
        <f aca="false">+(1+D2545)*(1+'CALCULADORA TER IPC R-1'!$C$14)-1</f>
        <v>0.0530839999999999</v>
      </c>
      <c r="G2545" s="224"/>
    </row>
    <row r="2546" customFormat="false" ht="12.75" hidden="false" customHeight="false" outlineLevel="0" collapsed="false">
      <c r="A2546" s="220" t="n">
        <v>44927</v>
      </c>
      <c r="B2546" s="221" t="n">
        <v>45052</v>
      </c>
      <c r="C2546" s="221" t="n">
        <v>45065</v>
      </c>
      <c r="D2546" s="222" t="n">
        <v>0.016</v>
      </c>
      <c r="E2546" s="223" t="n">
        <f aca="false">+(1+D2546)*(1+'CALCULADORA TER IPC R-1'!$C$14)-1</f>
        <v>0.0530839999999999</v>
      </c>
      <c r="G2546" s="224"/>
    </row>
    <row r="2547" customFormat="false" ht="12.75" hidden="false" customHeight="false" outlineLevel="0" collapsed="false">
      <c r="A2547" s="220" t="n">
        <v>44927</v>
      </c>
      <c r="B2547" s="221" t="n">
        <v>45053</v>
      </c>
      <c r="C2547" s="221" t="n">
        <v>45065</v>
      </c>
      <c r="D2547" s="222" t="n">
        <v>0.016</v>
      </c>
      <c r="E2547" s="223" t="n">
        <f aca="false">+(1+D2547)*(1+'CALCULADORA TER IPC R-1'!$C$14)-1</f>
        <v>0.0530839999999999</v>
      </c>
      <c r="G2547" s="224"/>
    </row>
    <row r="2548" customFormat="false" ht="12.75" hidden="false" customHeight="false" outlineLevel="0" collapsed="false">
      <c r="A2548" s="220" t="n">
        <v>44927</v>
      </c>
      <c r="B2548" s="221" t="n">
        <v>45054</v>
      </c>
      <c r="C2548" s="221" t="n">
        <v>45065</v>
      </c>
      <c r="D2548" s="222" t="n">
        <v>0.016</v>
      </c>
      <c r="E2548" s="223" t="n">
        <f aca="false">+(1+D2548)*(1+'CALCULADORA TER IPC R-1'!$C$14)-1</f>
        <v>0.0530839999999999</v>
      </c>
      <c r="G2548" s="224"/>
    </row>
    <row r="2549" customFormat="false" ht="12.75" hidden="false" customHeight="false" outlineLevel="0" collapsed="false">
      <c r="A2549" s="220" t="n">
        <v>44927</v>
      </c>
      <c r="B2549" s="221" t="n">
        <v>45055</v>
      </c>
      <c r="C2549" s="221" t="n">
        <v>45065</v>
      </c>
      <c r="D2549" s="222" t="n">
        <v>0.016</v>
      </c>
      <c r="E2549" s="223" t="n">
        <f aca="false">+(1+D2549)*(1+'CALCULADORA TER IPC R-1'!$C$14)-1</f>
        <v>0.0530839999999999</v>
      </c>
      <c r="G2549" s="224"/>
    </row>
    <row r="2550" customFormat="false" ht="12.75" hidden="false" customHeight="false" outlineLevel="0" collapsed="false">
      <c r="A2550" s="220" t="n">
        <v>44927</v>
      </c>
      <c r="B2550" s="221" t="n">
        <v>45056</v>
      </c>
      <c r="C2550" s="221" t="n">
        <v>45065</v>
      </c>
      <c r="D2550" s="222" t="n">
        <v>0.016</v>
      </c>
      <c r="E2550" s="223" t="n">
        <f aca="false">+(1+D2550)*(1+'CALCULADORA TER IPC R-1'!$C$14)-1</f>
        <v>0.0530839999999999</v>
      </c>
      <c r="G2550" s="224"/>
    </row>
    <row r="2551" customFormat="false" ht="12.75" hidden="false" customHeight="false" outlineLevel="0" collapsed="false">
      <c r="A2551" s="220" t="n">
        <v>44927</v>
      </c>
      <c r="B2551" s="221" t="n">
        <v>45057</v>
      </c>
      <c r="C2551" s="221" t="n">
        <v>45065</v>
      </c>
      <c r="D2551" s="222" t="n">
        <v>0.016</v>
      </c>
      <c r="E2551" s="223" t="n">
        <f aca="false">+(1+D2551)*(1+'CALCULADORA TER IPC R-1'!$C$14)-1</f>
        <v>0.0530839999999999</v>
      </c>
      <c r="G2551" s="224"/>
    </row>
    <row r="2552" customFormat="false" ht="12.75" hidden="false" customHeight="false" outlineLevel="0" collapsed="false">
      <c r="A2552" s="220" t="n">
        <v>44927</v>
      </c>
      <c r="B2552" s="221" t="n">
        <v>45058</v>
      </c>
      <c r="C2552" s="221" t="n">
        <v>45065</v>
      </c>
      <c r="D2552" s="222" t="n">
        <v>0.016</v>
      </c>
      <c r="E2552" s="223" t="n">
        <f aca="false">+(1+D2552)*(1+'CALCULADORA TER IPC R-1'!$C$14)-1</f>
        <v>0.0530839999999999</v>
      </c>
      <c r="G2552" s="224"/>
    </row>
    <row r="2553" customFormat="false" ht="12.75" hidden="false" customHeight="false" outlineLevel="0" collapsed="false">
      <c r="A2553" s="220" t="n">
        <v>44927</v>
      </c>
      <c r="B2553" s="221" t="n">
        <v>45059</v>
      </c>
      <c r="C2553" s="221" t="n">
        <v>45065</v>
      </c>
      <c r="D2553" s="222" t="n">
        <v>0.016</v>
      </c>
      <c r="E2553" s="223" t="n">
        <f aca="false">+(1+D2553)*(1+'CALCULADORA TER IPC R-1'!$C$14)-1</f>
        <v>0.0530839999999999</v>
      </c>
      <c r="G2553" s="224"/>
    </row>
    <row r="2554" customFormat="false" ht="12.75" hidden="false" customHeight="false" outlineLevel="0" collapsed="false">
      <c r="A2554" s="220" t="n">
        <v>44927</v>
      </c>
      <c r="B2554" s="221" t="n">
        <v>45060</v>
      </c>
      <c r="C2554" s="221" t="n">
        <v>45065</v>
      </c>
      <c r="D2554" s="222" t="n">
        <v>0.016</v>
      </c>
      <c r="E2554" s="223" t="n">
        <f aca="false">+(1+D2554)*(1+'CALCULADORA TER IPC R-1'!$C$14)-1</f>
        <v>0.0530839999999999</v>
      </c>
      <c r="G2554" s="224"/>
    </row>
    <row r="2555" customFormat="false" ht="12.75" hidden="false" customHeight="false" outlineLevel="0" collapsed="false">
      <c r="A2555" s="220" t="n">
        <v>44927</v>
      </c>
      <c r="B2555" s="221" t="n">
        <v>45061</v>
      </c>
      <c r="C2555" s="221" t="n">
        <v>45065</v>
      </c>
      <c r="D2555" s="222" t="n">
        <v>0.016</v>
      </c>
      <c r="E2555" s="223" t="n">
        <f aca="false">+(1+D2555)*(1+'CALCULADORA TER IPC R-1'!$C$14)-1</f>
        <v>0.0530839999999999</v>
      </c>
      <c r="G2555" s="224"/>
    </row>
    <row r="2556" customFormat="false" ht="12.75" hidden="false" customHeight="false" outlineLevel="0" collapsed="false">
      <c r="A2556" s="220" t="n">
        <v>44927</v>
      </c>
      <c r="B2556" s="221" t="n">
        <v>45062</v>
      </c>
      <c r="C2556" s="221" t="n">
        <v>45065</v>
      </c>
      <c r="D2556" s="222" t="n">
        <v>0.016</v>
      </c>
      <c r="E2556" s="223" t="n">
        <f aca="false">+(1+D2556)*(1+'CALCULADORA TER IPC R-1'!$C$14)-1</f>
        <v>0.0530839999999999</v>
      </c>
      <c r="G2556" s="224"/>
    </row>
    <row r="2557" customFormat="false" ht="12.75" hidden="false" customHeight="false" outlineLevel="0" collapsed="false">
      <c r="A2557" s="220" t="n">
        <v>44927</v>
      </c>
      <c r="B2557" s="221" t="n">
        <v>45063</v>
      </c>
      <c r="C2557" s="221" t="n">
        <v>45065</v>
      </c>
      <c r="D2557" s="222" t="n">
        <v>0.016</v>
      </c>
      <c r="E2557" s="223" t="n">
        <f aca="false">+(1+D2557)*(1+'CALCULADORA TER IPC R-1'!$C$14)-1</f>
        <v>0.0530839999999999</v>
      </c>
      <c r="G2557" s="224"/>
    </row>
    <row r="2558" customFormat="false" ht="12.75" hidden="false" customHeight="false" outlineLevel="0" collapsed="false">
      <c r="A2558" s="220" t="n">
        <v>44927</v>
      </c>
      <c r="B2558" s="221" t="n">
        <v>45064</v>
      </c>
      <c r="C2558" s="221" t="n">
        <v>45065</v>
      </c>
      <c r="D2558" s="222" t="n">
        <v>0.016</v>
      </c>
      <c r="E2558" s="223" t="n">
        <f aca="false">+(1+D2558)*(1+'CALCULADORA TER IPC R-1'!$C$14)-1</f>
        <v>0.0530839999999999</v>
      </c>
      <c r="G2558" s="224"/>
    </row>
    <row r="2559" customFormat="false" ht="12.75" hidden="false" customHeight="false" outlineLevel="0" collapsed="false">
      <c r="A2559" s="220" t="n">
        <v>45017</v>
      </c>
      <c r="B2559" s="221" t="n">
        <v>45065</v>
      </c>
      <c r="C2559" s="221" t="n">
        <v>45157</v>
      </c>
      <c r="D2559" s="222" t="n">
        <v>0.016</v>
      </c>
      <c r="E2559" s="223" t="n">
        <f aca="false">+(1+D2559)*(1+'CALCULADORA TER IPC R-1'!$C$14)-1</f>
        <v>0.0530839999999999</v>
      </c>
      <c r="G2559" s="224"/>
    </row>
    <row r="2560" customFormat="false" ht="12.75" hidden="false" customHeight="false" outlineLevel="0" collapsed="false">
      <c r="A2560" s="220" t="n">
        <v>45017</v>
      </c>
      <c r="B2560" s="221" t="n">
        <v>45066</v>
      </c>
      <c r="C2560" s="221" t="n">
        <v>45157</v>
      </c>
      <c r="D2560" s="222" t="n">
        <v>0.016</v>
      </c>
      <c r="E2560" s="223" t="n">
        <f aca="false">+(1+D2560)*(1+'CALCULADORA TER IPC R-1'!$C$14)-1</f>
        <v>0.0530839999999999</v>
      </c>
      <c r="G2560" s="224"/>
    </row>
    <row r="2561" customFormat="false" ht="12.75" hidden="false" customHeight="false" outlineLevel="0" collapsed="false">
      <c r="A2561" s="220" t="n">
        <v>45017</v>
      </c>
      <c r="B2561" s="221" t="n">
        <v>45067</v>
      </c>
      <c r="C2561" s="221" t="n">
        <v>45157</v>
      </c>
      <c r="D2561" s="222" t="n">
        <v>0.016</v>
      </c>
      <c r="E2561" s="223" t="n">
        <f aca="false">+(1+D2561)*(1+'CALCULADORA TER IPC R-1'!$C$14)-1</f>
        <v>0.0530839999999999</v>
      </c>
      <c r="G2561" s="224"/>
    </row>
    <row r="2562" customFormat="false" ht="12.75" hidden="false" customHeight="false" outlineLevel="0" collapsed="false">
      <c r="A2562" s="220" t="n">
        <v>45017</v>
      </c>
      <c r="B2562" s="221" t="n">
        <v>45068</v>
      </c>
      <c r="C2562" s="221" t="n">
        <v>45157</v>
      </c>
      <c r="D2562" s="222" t="n">
        <v>0.016</v>
      </c>
      <c r="E2562" s="223" t="n">
        <f aca="false">+(1+D2562)*(1+'CALCULADORA TER IPC R-1'!$C$14)-1</f>
        <v>0.0530839999999999</v>
      </c>
      <c r="G2562" s="224"/>
    </row>
    <row r="2563" customFormat="false" ht="12.75" hidden="false" customHeight="false" outlineLevel="0" collapsed="false">
      <c r="A2563" s="220" t="n">
        <v>45017</v>
      </c>
      <c r="B2563" s="221" t="n">
        <v>45069</v>
      </c>
      <c r="C2563" s="221" t="n">
        <v>45157</v>
      </c>
      <c r="D2563" s="222" t="n">
        <v>0.016</v>
      </c>
      <c r="E2563" s="223" t="n">
        <f aca="false">+(1+D2563)*(1+'CALCULADORA TER IPC R-1'!$C$14)-1</f>
        <v>0.0530839999999999</v>
      </c>
      <c r="G2563" s="224"/>
    </row>
    <row r="2564" customFormat="false" ht="12.75" hidden="false" customHeight="false" outlineLevel="0" collapsed="false">
      <c r="A2564" s="220" t="n">
        <v>45017</v>
      </c>
      <c r="B2564" s="221" t="n">
        <v>45070</v>
      </c>
      <c r="C2564" s="221" t="n">
        <v>45157</v>
      </c>
      <c r="D2564" s="222" t="n">
        <v>0.016</v>
      </c>
      <c r="E2564" s="223" t="n">
        <f aca="false">+(1+D2564)*(1+'CALCULADORA TER IPC R-1'!$C$14)-1</f>
        <v>0.0530839999999999</v>
      </c>
      <c r="G2564" s="224"/>
    </row>
    <row r="2565" customFormat="false" ht="12.75" hidden="false" customHeight="false" outlineLevel="0" collapsed="false">
      <c r="A2565" s="220" t="n">
        <v>45017</v>
      </c>
      <c r="B2565" s="221" t="n">
        <v>45071</v>
      </c>
      <c r="C2565" s="221" t="n">
        <v>45157</v>
      </c>
      <c r="D2565" s="222" t="n">
        <v>0.016</v>
      </c>
      <c r="E2565" s="223" t="n">
        <f aca="false">+(1+D2565)*(1+'CALCULADORA TER IPC R-1'!$C$14)-1</f>
        <v>0.0530839999999999</v>
      </c>
      <c r="G2565" s="224"/>
    </row>
    <row r="2566" customFormat="false" ht="12.75" hidden="false" customHeight="false" outlineLevel="0" collapsed="false">
      <c r="A2566" s="220" t="n">
        <v>45017</v>
      </c>
      <c r="B2566" s="221" t="n">
        <v>45072</v>
      </c>
      <c r="C2566" s="221" t="n">
        <v>45157</v>
      </c>
      <c r="D2566" s="222" t="n">
        <v>0.016</v>
      </c>
      <c r="E2566" s="223" t="n">
        <f aca="false">+(1+D2566)*(1+'CALCULADORA TER IPC R-1'!$C$14)-1</f>
        <v>0.0530839999999999</v>
      </c>
      <c r="G2566" s="224"/>
    </row>
    <row r="2567" customFormat="false" ht="12.75" hidden="false" customHeight="false" outlineLevel="0" collapsed="false">
      <c r="A2567" s="220" t="n">
        <v>45017</v>
      </c>
      <c r="B2567" s="221" t="n">
        <v>45073</v>
      </c>
      <c r="C2567" s="221" t="n">
        <v>45157</v>
      </c>
      <c r="D2567" s="222" t="n">
        <v>0.016</v>
      </c>
      <c r="E2567" s="223" t="n">
        <f aca="false">+(1+D2567)*(1+'CALCULADORA TER IPC R-1'!$C$14)-1</f>
        <v>0.0530839999999999</v>
      </c>
      <c r="G2567" s="224"/>
    </row>
    <row r="2568" customFormat="false" ht="12.75" hidden="false" customHeight="false" outlineLevel="0" collapsed="false">
      <c r="A2568" s="220" t="n">
        <v>45017</v>
      </c>
      <c r="B2568" s="221" t="n">
        <v>45074</v>
      </c>
      <c r="C2568" s="221" t="n">
        <v>45157</v>
      </c>
      <c r="D2568" s="222" t="n">
        <v>0.016</v>
      </c>
      <c r="E2568" s="223" t="n">
        <f aca="false">+(1+D2568)*(1+'CALCULADORA TER IPC R-1'!$C$14)-1</f>
        <v>0.0530839999999999</v>
      </c>
      <c r="G2568" s="224"/>
    </row>
    <row r="2569" customFormat="false" ht="12.75" hidden="false" customHeight="false" outlineLevel="0" collapsed="false">
      <c r="A2569" s="220" t="n">
        <v>45017</v>
      </c>
      <c r="B2569" s="221" t="n">
        <v>45075</v>
      </c>
      <c r="C2569" s="221" t="n">
        <v>45157</v>
      </c>
      <c r="D2569" s="222" t="n">
        <v>0.016</v>
      </c>
      <c r="E2569" s="223" t="n">
        <f aca="false">+(1+D2569)*(1+'CALCULADORA TER IPC R-1'!$C$14)-1</f>
        <v>0.0530839999999999</v>
      </c>
      <c r="G2569" s="224"/>
    </row>
    <row r="2570" customFormat="false" ht="12.75" hidden="false" customHeight="false" outlineLevel="0" collapsed="false">
      <c r="A2570" s="220" t="n">
        <v>45017</v>
      </c>
      <c r="B2570" s="221" t="n">
        <v>45076</v>
      </c>
      <c r="C2570" s="221" t="n">
        <v>45157</v>
      </c>
      <c r="D2570" s="222" t="n">
        <v>0.016</v>
      </c>
      <c r="E2570" s="223" t="n">
        <f aca="false">+(1+D2570)*(1+'CALCULADORA TER IPC R-1'!$C$14)-1</f>
        <v>0.0530839999999999</v>
      </c>
      <c r="G2570" s="224"/>
    </row>
    <row r="2571" customFormat="false" ht="12.75" hidden="false" customHeight="false" outlineLevel="0" collapsed="false">
      <c r="A2571" s="220" t="n">
        <v>45017</v>
      </c>
      <c r="B2571" s="221" t="n">
        <v>45077</v>
      </c>
      <c r="C2571" s="221" t="n">
        <v>45157</v>
      </c>
      <c r="D2571" s="222" t="n">
        <v>0.016</v>
      </c>
      <c r="E2571" s="223" t="n">
        <f aca="false">+(1+D2571)*(1+'CALCULADORA TER IPC R-1'!$C$14)-1</f>
        <v>0.0530839999999999</v>
      </c>
      <c r="G2571" s="224"/>
    </row>
    <row r="2572" customFormat="false" ht="12.75" hidden="false" customHeight="false" outlineLevel="0" collapsed="false">
      <c r="A2572" s="220" t="n">
        <v>45017</v>
      </c>
      <c r="B2572" s="221" t="n">
        <v>45078</v>
      </c>
      <c r="C2572" s="221" t="n">
        <v>45157</v>
      </c>
      <c r="D2572" s="222" t="n">
        <v>0.016</v>
      </c>
      <c r="E2572" s="223" t="n">
        <f aca="false">+(1+D2572)*(1+'CALCULADORA TER IPC R-1'!$C$14)-1</f>
        <v>0.0530839999999999</v>
      </c>
      <c r="G2572" s="224"/>
    </row>
    <row r="2573" customFormat="false" ht="12.75" hidden="false" customHeight="false" outlineLevel="0" collapsed="false">
      <c r="A2573" s="220" t="n">
        <v>45017</v>
      </c>
      <c r="B2573" s="221" t="n">
        <v>45079</v>
      </c>
      <c r="C2573" s="221" t="n">
        <v>45157</v>
      </c>
      <c r="D2573" s="222" t="n">
        <v>0.016</v>
      </c>
      <c r="E2573" s="223" t="n">
        <f aca="false">+(1+D2573)*(1+'CALCULADORA TER IPC R-1'!$C$14)-1</f>
        <v>0.0530839999999999</v>
      </c>
      <c r="G2573" s="224"/>
    </row>
    <row r="2574" customFormat="false" ht="12.75" hidden="false" customHeight="false" outlineLevel="0" collapsed="false">
      <c r="A2574" s="220" t="n">
        <v>45017</v>
      </c>
      <c r="B2574" s="221" t="n">
        <v>45080</v>
      </c>
      <c r="C2574" s="221" t="n">
        <v>45157</v>
      </c>
      <c r="D2574" s="222" t="n">
        <v>0.016</v>
      </c>
      <c r="E2574" s="223" t="n">
        <f aca="false">+(1+D2574)*(1+'CALCULADORA TER IPC R-1'!$C$14)-1</f>
        <v>0.0530839999999999</v>
      </c>
      <c r="G2574" s="224"/>
    </row>
    <row r="2575" customFormat="false" ht="12.75" hidden="false" customHeight="false" outlineLevel="0" collapsed="false">
      <c r="A2575" s="220" t="n">
        <v>45017</v>
      </c>
      <c r="B2575" s="221" t="n">
        <v>45081</v>
      </c>
      <c r="C2575" s="221" t="n">
        <v>45157</v>
      </c>
      <c r="D2575" s="222" t="n">
        <v>0.016</v>
      </c>
      <c r="E2575" s="223" t="n">
        <f aca="false">+(1+D2575)*(1+'CALCULADORA TER IPC R-1'!$C$14)-1</f>
        <v>0.0530839999999999</v>
      </c>
      <c r="G2575" s="224"/>
    </row>
    <row r="2576" customFormat="false" ht="12.75" hidden="false" customHeight="false" outlineLevel="0" collapsed="false">
      <c r="A2576" s="220" t="n">
        <v>45017</v>
      </c>
      <c r="B2576" s="221" t="n">
        <v>45082</v>
      </c>
      <c r="C2576" s="221" t="n">
        <v>45157</v>
      </c>
      <c r="D2576" s="222" t="n">
        <v>0.016</v>
      </c>
      <c r="E2576" s="223" t="n">
        <f aca="false">+(1+D2576)*(1+'CALCULADORA TER IPC R-1'!$C$14)-1</f>
        <v>0.0530839999999999</v>
      </c>
      <c r="G2576" s="224"/>
    </row>
    <row r="2577" customFormat="false" ht="12.75" hidden="false" customHeight="false" outlineLevel="0" collapsed="false">
      <c r="A2577" s="220" t="n">
        <v>45017</v>
      </c>
      <c r="B2577" s="221" t="n">
        <v>45083</v>
      </c>
      <c r="C2577" s="221" t="n">
        <v>45157</v>
      </c>
      <c r="D2577" s="222" t="n">
        <v>0.016</v>
      </c>
      <c r="E2577" s="223" t="n">
        <f aca="false">+(1+D2577)*(1+'CALCULADORA TER IPC R-1'!$C$14)-1</f>
        <v>0.0530839999999999</v>
      </c>
      <c r="G2577" s="224"/>
    </row>
    <row r="2578" customFormat="false" ht="12.75" hidden="false" customHeight="false" outlineLevel="0" collapsed="false">
      <c r="A2578" s="220" t="n">
        <v>45017</v>
      </c>
      <c r="B2578" s="221" t="n">
        <v>45084</v>
      </c>
      <c r="C2578" s="221" t="n">
        <v>45157</v>
      </c>
      <c r="D2578" s="222" t="n">
        <v>0.016</v>
      </c>
      <c r="E2578" s="223" t="n">
        <f aca="false">+(1+D2578)*(1+'CALCULADORA TER IPC R-1'!$C$14)-1</f>
        <v>0.0530839999999999</v>
      </c>
      <c r="G2578" s="224"/>
    </row>
    <row r="2579" customFormat="false" ht="12.75" hidden="false" customHeight="false" outlineLevel="0" collapsed="false">
      <c r="A2579" s="220" t="n">
        <v>45017</v>
      </c>
      <c r="B2579" s="221" t="n">
        <v>45085</v>
      </c>
      <c r="C2579" s="221" t="n">
        <v>45157</v>
      </c>
      <c r="D2579" s="222" t="n">
        <v>0.016</v>
      </c>
      <c r="E2579" s="223" t="n">
        <f aca="false">+(1+D2579)*(1+'CALCULADORA TER IPC R-1'!$C$14)-1</f>
        <v>0.0530839999999999</v>
      </c>
      <c r="G2579" s="224"/>
    </row>
    <row r="2580" customFormat="false" ht="12.75" hidden="false" customHeight="false" outlineLevel="0" collapsed="false">
      <c r="A2580" s="220" t="n">
        <v>45017</v>
      </c>
      <c r="B2580" s="221" t="n">
        <v>45086</v>
      </c>
      <c r="C2580" s="221" t="n">
        <v>45157</v>
      </c>
      <c r="D2580" s="222" t="n">
        <v>0.016</v>
      </c>
      <c r="E2580" s="223" t="n">
        <f aca="false">+(1+D2580)*(1+'CALCULADORA TER IPC R-1'!$C$14)-1</f>
        <v>0.0530839999999999</v>
      </c>
      <c r="G2580" s="224"/>
    </row>
    <row r="2581" customFormat="false" ht="12.75" hidden="false" customHeight="false" outlineLevel="0" collapsed="false">
      <c r="A2581" s="220" t="n">
        <v>45017</v>
      </c>
      <c r="B2581" s="221" t="n">
        <v>45087</v>
      </c>
      <c r="C2581" s="221" t="n">
        <v>45157</v>
      </c>
      <c r="D2581" s="222" t="n">
        <v>0.016</v>
      </c>
      <c r="E2581" s="223" t="n">
        <f aca="false">+(1+D2581)*(1+'CALCULADORA TER IPC R-1'!$C$14)-1</f>
        <v>0.0530839999999999</v>
      </c>
      <c r="G2581" s="224"/>
    </row>
    <row r="2582" customFormat="false" ht="12.75" hidden="false" customHeight="false" outlineLevel="0" collapsed="false">
      <c r="A2582" s="220" t="n">
        <v>45017</v>
      </c>
      <c r="B2582" s="221" t="n">
        <v>45088</v>
      </c>
      <c r="C2582" s="221" t="n">
        <v>45157</v>
      </c>
      <c r="D2582" s="222" t="n">
        <v>0.016</v>
      </c>
      <c r="E2582" s="223" t="n">
        <f aca="false">+(1+D2582)*(1+'CALCULADORA TER IPC R-1'!$C$14)-1</f>
        <v>0.0530839999999999</v>
      </c>
      <c r="G2582" s="224"/>
    </row>
    <row r="2583" customFormat="false" ht="12.75" hidden="false" customHeight="false" outlineLevel="0" collapsed="false">
      <c r="A2583" s="220" t="n">
        <v>45017</v>
      </c>
      <c r="B2583" s="221" t="n">
        <v>45089</v>
      </c>
      <c r="C2583" s="221" t="n">
        <v>45157</v>
      </c>
      <c r="D2583" s="222" t="n">
        <v>0.016</v>
      </c>
      <c r="E2583" s="223" t="n">
        <f aca="false">+(1+D2583)*(1+'CALCULADORA TER IPC R-1'!$C$14)-1</f>
        <v>0.0530839999999999</v>
      </c>
      <c r="G2583" s="224"/>
    </row>
    <row r="2584" customFormat="false" ht="12.75" hidden="false" customHeight="false" outlineLevel="0" collapsed="false">
      <c r="A2584" s="220" t="n">
        <v>45017</v>
      </c>
      <c r="B2584" s="221" t="n">
        <v>45090</v>
      </c>
      <c r="C2584" s="221" t="n">
        <v>45157</v>
      </c>
      <c r="D2584" s="222" t="n">
        <v>0.016</v>
      </c>
      <c r="E2584" s="223" t="n">
        <f aca="false">+(1+D2584)*(1+'CALCULADORA TER IPC R-1'!$C$14)-1</f>
        <v>0.0530839999999999</v>
      </c>
      <c r="G2584" s="224"/>
    </row>
    <row r="2585" customFormat="false" ht="12.75" hidden="false" customHeight="false" outlineLevel="0" collapsed="false">
      <c r="A2585" s="220" t="n">
        <v>45017</v>
      </c>
      <c r="B2585" s="221" t="n">
        <v>45091</v>
      </c>
      <c r="C2585" s="221" t="n">
        <v>45157</v>
      </c>
      <c r="D2585" s="222" t="n">
        <v>0.016</v>
      </c>
      <c r="E2585" s="223" t="n">
        <f aca="false">+(1+D2585)*(1+'CALCULADORA TER IPC R-1'!$C$14)-1</f>
        <v>0.0530839999999999</v>
      </c>
      <c r="G2585" s="224"/>
    </row>
    <row r="2586" customFormat="false" ht="12.75" hidden="false" customHeight="false" outlineLevel="0" collapsed="false">
      <c r="A2586" s="220" t="n">
        <v>45017</v>
      </c>
      <c r="B2586" s="221" t="n">
        <v>45092</v>
      </c>
      <c r="C2586" s="221" t="n">
        <v>45157</v>
      </c>
      <c r="D2586" s="222" t="n">
        <v>0.016</v>
      </c>
      <c r="E2586" s="223" t="n">
        <f aca="false">+(1+D2586)*(1+'CALCULADORA TER IPC R-1'!$C$14)-1</f>
        <v>0.0530839999999999</v>
      </c>
      <c r="G2586" s="224"/>
    </row>
    <row r="2587" customFormat="false" ht="12.75" hidden="false" customHeight="false" outlineLevel="0" collapsed="false">
      <c r="A2587" s="220" t="n">
        <v>45017</v>
      </c>
      <c r="B2587" s="221" t="n">
        <v>45093</v>
      </c>
      <c r="C2587" s="221" t="n">
        <v>45157</v>
      </c>
      <c r="D2587" s="222" t="n">
        <v>0.016</v>
      </c>
      <c r="E2587" s="223" t="n">
        <f aca="false">+(1+D2587)*(1+'CALCULADORA TER IPC R-1'!$C$14)-1</f>
        <v>0.0530839999999999</v>
      </c>
      <c r="G2587" s="224"/>
    </row>
    <row r="2588" customFormat="false" ht="12.75" hidden="false" customHeight="false" outlineLevel="0" collapsed="false">
      <c r="A2588" s="220" t="n">
        <v>45017</v>
      </c>
      <c r="B2588" s="221" t="n">
        <v>45094</v>
      </c>
      <c r="C2588" s="221" t="n">
        <v>45157</v>
      </c>
      <c r="D2588" s="222" t="n">
        <v>0.016</v>
      </c>
      <c r="E2588" s="223" t="n">
        <f aca="false">+(1+D2588)*(1+'CALCULADORA TER IPC R-1'!$C$14)-1</f>
        <v>0.0530839999999999</v>
      </c>
      <c r="G2588" s="224"/>
    </row>
    <row r="2589" customFormat="false" ht="12.75" hidden="false" customHeight="false" outlineLevel="0" collapsed="false">
      <c r="A2589" s="220" t="n">
        <v>45017</v>
      </c>
      <c r="B2589" s="221" t="n">
        <v>45095</v>
      </c>
      <c r="C2589" s="221" t="n">
        <v>45157</v>
      </c>
      <c r="D2589" s="222" t="n">
        <v>0.016</v>
      </c>
      <c r="E2589" s="223" t="n">
        <f aca="false">+(1+D2589)*(1+'CALCULADORA TER IPC R-1'!$C$14)-1</f>
        <v>0.0530839999999999</v>
      </c>
      <c r="G2589" s="224"/>
    </row>
    <row r="2590" customFormat="false" ht="12.75" hidden="false" customHeight="false" outlineLevel="0" collapsed="false">
      <c r="A2590" s="220" t="n">
        <v>45017</v>
      </c>
      <c r="B2590" s="221" t="n">
        <v>45096</v>
      </c>
      <c r="C2590" s="221" t="n">
        <v>45157</v>
      </c>
      <c r="D2590" s="222" t="n">
        <v>0.016</v>
      </c>
      <c r="E2590" s="223" t="n">
        <f aca="false">+(1+D2590)*(1+'CALCULADORA TER IPC R-1'!$C$14)-1</f>
        <v>0.0530839999999999</v>
      </c>
      <c r="G2590" s="224"/>
    </row>
    <row r="2591" customFormat="false" ht="12.75" hidden="false" customHeight="false" outlineLevel="0" collapsed="false">
      <c r="A2591" s="220" t="n">
        <v>45017</v>
      </c>
      <c r="B2591" s="221" t="n">
        <v>45097</v>
      </c>
      <c r="C2591" s="221" t="n">
        <v>45157</v>
      </c>
      <c r="D2591" s="222" t="n">
        <v>0.016</v>
      </c>
      <c r="E2591" s="223" t="n">
        <f aca="false">+(1+D2591)*(1+'CALCULADORA TER IPC R-1'!$C$14)-1</f>
        <v>0.0530839999999999</v>
      </c>
      <c r="G2591" s="224"/>
    </row>
    <row r="2592" customFormat="false" ht="12.75" hidden="false" customHeight="false" outlineLevel="0" collapsed="false">
      <c r="A2592" s="220" t="n">
        <v>45017</v>
      </c>
      <c r="B2592" s="221" t="n">
        <v>45098</v>
      </c>
      <c r="C2592" s="221" t="n">
        <v>45157</v>
      </c>
      <c r="D2592" s="222" t="n">
        <v>0.016</v>
      </c>
      <c r="E2592" s="223" t="n">
        <f aca="false">+(1+D2592)*(1+'CALCULADORA TER IPC R-1'!$C$14)-1</f>
        <v>0.0530839999999999</v>
      </c>
      <c r="G2592" s="224"/>
    </row>
    <row r="2593" customFormat="false" ht="12.75" hidden="false" customHeight="false" outlineLevel="0" collapsed="false">
      <c r="A2593" s="220" t="n">
        <v>45017</v>
      </c>
      <c r="B2593" s="221" t="n">
        <v>45099</v>
      </c>
      <c r="C2593" s="221" t="n">
        <v>45157</v>
      </c>
      <c r="D2593" s="222" t="n">
        <v>0.016</v>
      </c>
      <c r="E2593" s="223" t="n">
        <f aca="false">+(1+D2593)*(1+'CALCULADORA TER IPC R-1'!$C$14)-1</f>
        <v>0.0530839999999999</v>
      </c>
      <c r="G2593" s="224"/>
    </row>
    <row r="2594" customFormat="false" ht="12.75" hidden="false" customHeight="false" outlineLevel="0" collapsed="false">
      <c r="A2594" s="220" t="n">
        <v>45017</v>
      </c>
      <c r="B2594" s="221" t="n">
        <v>45100</v>
      </c>
      <c r="C2594" s="221" t="n">
        <v>45157</v>
      </c>
      <c r="D2594" s="222" t="n">
        <v>0.016</v>
      </c>
      <c r="E2594" s="223" t="n">
        <f aca="false">+(1+D2594)*(1+'CALCULADORA TER IPC R-1'!$C$14)-1</f>
        <v>0.0530839999999999</v>
      </c>
      <c r="G2594" s="224"/>
    </row>
    <row r="2595" customFormat="false" ht="12.75" hidden="false" customHeight="false" outlineLevel="0" collapsed="false">
      <c r="A2595" s="220" t="n">
        <v>45017</v>
      </c>
      <c r="B2595" s="221" t="n">
        <v>45101</v>
      </c>
      <c r="C2595" s="221" t="n">
        <v>45157</v>
      </c>
      <c r="D2595" s="222" t="n">
        <v>0.016</v>
      </c>
      <c r="E2595" s="223" t="n">
        <f aca="false">+(1+D2595)*(1+'CALCULADORA TER IPC R-1'!$C$14)-1</f>
        <v>0.0530839999999999</v>
      </c>
      <c r="G2595" s="224"/>
    </row>
    <row r="2596" customFormat="false" ht="12.75" hidden="false" customHeight="false" outlineLevel="0" collapsed="false">
      <c r="A2596" s="220" t="n">
        <v>45017</v>
      </c>
      <c r="B2596" s="221" t="n">
        <v>45102</v>
      </c>
      <c r="C2596" s="221" t="n">
        <v>45157</v>
      </c>
      <c r="D2596" s="222" t="n">
        <v>0.016</v>
      </c>
      <c r="E2596" s="223" t="n">
        <f aca="false">+(1+D2596)*(1+'CALCULADORA TER IPC R-1'!$C$14)-1</f>
        <v>0.0530839999999999</v>
      </c>
      <c r="G2596" s="224"/>
    </row>
    <row r="2597" customFormat="false" ht="12.75" hidden="false" customHeight="false" outlineLevel="0" collapsed="false">
      <c r="A2597" s="220" t="n">
        <v>45017</v>
      </c>
      <c r="B2597" s="221" t="n">
        <v>45103</v>
      </c>
      <c r="C2597" s="221" t="n">
        <v>45157</v>
      </c>
      <c r="D2597" s="222" t="n">
        <v>0.016</v>
      </c>
      <c r="E2597" s="223" t="n">
        <f aca="false">+(1+D2597)*(1+'CALCULADORA TER IPC R-1'!$C$14)-1</f>
        <v>0.0530839999999999</v>
      </c>
      <c r="G2597" s="224"/>
    </row>
    <row r="2598" customFormat="false" ht="12.75" hidden="false" customHeight="false" outlineLevel="0" collapsed="false">
      <c r="A2598" s="220" t="n">
        <v>45017</v>
      </c>
      <c r="B2598" s="221" t="n">
        <v>45104</v>
      </c>
      <c r="C2598" s="221" t="n">
        <v>45157</v>
      </c>
      <c r="D2598" s="222" t="n">
        <v>0.016</v>
      </c>
      <c r="E2598" s="223" t="n">
        <f aca="false">+(1+D2598)*(1+'CALCULADORA TER IPC R-1'!$C$14)-1</f>
        <v>0.0530839999999999</v>
      </c>
      <c r="G2598" s="224"/>
    </row>
    <row r="2599" customFormat="false" ht="12.75" hidden="false" customHeight="false" outlineLevel="0" collapsed="false">
      <c r="A2599" s="220" t="n">
        <v>45017</v>
      </c>
      <c r="B2599" s="221" t="n">
        <v>45105</v>
      </c>
      <c r="C2599" s="221" t="n">
        <v>45157</v>
      </c>
      <c r="D2599" s="222" t="n">
        <v>0.016</v>
      </c>
      <c r="E2599" s="223" t="n">
        <f aca="false">+(1+D2599)*(1+'CALCULADORA TER IPC R-1'!$C$14)-1</f>
        <v>0.0530839999999999</v>
      </c>
      <c r="G2599" s="224"/>
    </row>
    <row r="2600" customFormat="false" ht="12.75" hidden="false" customHeight="false" outlineLevel="0" collapsed="false">
      <c r="A2600" s="220" t="n">
        <v>45017</v>
      </c>
      <c r="B2600" s="221" t="n">
        <v>45106</v>
      </c>
      <c r="C2600" s="221" t="n">
        <v>45157</v>
      </c>
      <c r="D2600" s="222" t="n">
        <v>0.016</v>
      </c>
      <c r="E2600" s="223" t="n">
        <f aca="false">+(1+D2600)*(1+'CALCULADORA TER IPC R-1'!$C$14)-1</f>
        <v>0.0530839999999999</v>
      </c>
      <c r="G2600" s="224"/>
    </row>
    <row r="2601" customFormat="false" ht="12.75" hidden="false" customHeight="false" outlineLevel="0" collapsed="false">
      <c r="A2601" s="220" t="n">
        <v>45017</v>
      </c>
      <c r="B2601" s="221" t="n">
        <v>45107</v>
      </c>
      <c r="C2601" s="221" t="n">
        <v>45157</v>
      </c>
      <c r="D2601" s="222" t="n">
        <v>0.016</v>
      </c>
      <c r="E2601" s="223" t="n">
        <f aca="false">+(1+D2601)*(1+'CALCULADORA TER IPC R-1'!$C$14)-1</f>
        <v>0.0530839999999999</v>
      </c>
      <c r="G2601" s="224"/>
    </row>
    <row r="2602" customFormat="false" ht="12.75" hidden="false" customHeight="false" outlineLevel="0" collapsed="false">
      <c r="A2602" s="220" t="n">
        <v>45017</v>
      </c>
      <c r="B2602" s="221" t="n">
        <v>45108</v>
      </c>
      <c r="C2602" s="221" t="n">
        <v>45157</v>
      </c>
      <c r="D2602" s="222" t="n">
        <v>0.016</v>
      </c>
      <c r="E2602" s="223" t="n">
        <f aca="false">+(1+D2602)*(1+'CALCULADORA TER IPC R-1'!$C$14)-1</f>
        <v>0.0530839999999999</v>
      </c>
      <c r="G2602" s="224"/>
    </row>
    <row r="2603" customFormat="false" ht="12.75" hidden="false" customHeight="false" outlineLevel="0" collapsed="false">
      <c r="A2603" s="220" t="n">
        <v>45017</v>
      </c>
      <c r="B2603" s="221" t="n">
        <v>45109</v>
      </c>
      <c r="C2603" s="221" t="n">
        <v>45157</v>
      </c>
      <c r="D2603" s="222" t="n">
        <v>0.016</v>
      </c>
      <c r="E2603" s="223" t="n">
        <f aca="false">+(1+D2603)*(1+'CALCULADORA TER IPC R-1'!$C$14)-1</f>
        <v>0.0530839999999999</v>
      </c>
      <c r="G2603" s="224"/>
    </row>
    <row r="2604" customFormat="false" ht="12.75" hidden="false" customHeight="false" outlineLevel="0" collapsed="false">
      <c r="A2604" s="220" t="n">
        <v>45017</v>
      </c>
      <c r="B2604" s="221" t="n">
        <v>45110</v>
      </c>
      <c r="C2604" s="221" t="n">
        <v>45157</v>
      </c>
      <c r="D2604" s="222" t="n">
        <v>0.016</v>
      </c>
      <c r="E2604" s="223" t="n">
        <f aca="false">+(1+D2604)*(1+'CALCULADORA TER IPC R-1'!$C$14)-1</f>
        <v>0.0530839999999999</v>
      </c>
      <c r="G2604" s="224"/>
    </row>
    <row r="2605" customFormat="false" ht="12.75" hidden="false" customHeight="false" outlineLevel="0" collapsed="false">
      <c r="A2605" s="220" t="n">
        <v>45017</v>
      </c>
      <c r="B2605" s="221" t="n">
        <v>45111</v>
      </c>
      <c r="C2605" s="221" t="n">
        <v>45157</v>
      </c>
      <c r="D2605" s="222" t="n">
        <v>0.016</v>
      </c>
      <c r="E2605" s="223" t="n">
        <f aca="false">+(1+D2605)*(1+'CALCULADORA TER IPC R-1'!$C$14)-1</f>
        <v>0.0530839999999999</v>
      </c>
      <c r="G2605" s="224"/>
    </row>
    <row r="2606" customFormat="false" ht="12.75" hidden="false" customHeight="false" outlineLevel="0" collapsed="false">
      <c r="A2606" s="220" t="n">
        <v>45017</v>
      </c>
      <c r="B2606" s="221" t="n">
        <v>45112</v>
      </c>
      <c r="C2606" s="221" t="n">
        <v>45157</v>
      </c>
      <c r="D2606" s="222" t="n">
        <v>0.016</v>
      </c>
      <c r="E2606" s="223" t="n">
        <f aca="false">+(1+D2606)*(1+'CALCULADORA TER IPC R-1'!$C$14)-1</f>
        <v>0.0530839999999999</v>
      </c>
      <c r="G2606" s="224"/>
    </row>
    <row r="2607" customFormat="false" ht="12.75" hidden="false" customHeight="false" outlineLevel="0" collapsed="false">
      <c r="A2607" s="220" t="n">
        <v>45017</v>
      </c>
      <c r="B2607" s="221" t="n">
        <v>45113</v>
      </c>
      <c r="C2607" s="221" t="n">
        <v>45157</v>
      </c>
      <c r="D2607" s="222" t="n">
        <v>0.016</v>
      </c>
      <c r="E2607" s="223" t="n">
        <f aca="false">+(1+D2607)*(1+'CALCULADORA TER IPC R-1'!$C$14)-1</f>
        <v>0.0530839999999999</v>
      </c>
      <c r="G2607" s="224"/>
    </row>
    <row r="2608" customFormat="false" ht="12.75" hidden="false" customHeight="false" outlineLevel="0" collapsed="false">
      <c r="A2608" s="220" t="n">
        <v>45017</v>
      </c>
      <c r="B2608" s="221" t="n">
        <v>45114</v>
      </c>
      <c r="C2608" s="221" t="n">
        <v>45157</v>
      </c>
      <c r="D2608" s="222" t="n">
        <v>0.016</v>
      </c>
      <c r="E2608" s="223" t="n">
        <f aca="false">+(1+D2608)*(1+'CALCULADORA TER IPC R-1'!$C$14)-1</f>
        <v>0.0530839999999999</v>
      </c>
      <c r="G2608" s="224"/>
    </row>
    <row r="2609" customFormat="false" ht="12.75" hidden="false" customHeight="false" outlineLevel="0" collapsed="false">
      <c r="A2609" s="220" t="n">
        <v>45017</v>
      </c>
      <c r="B2609" s="221" t="n">
        <v>45115</v>
      </c>
      <c r="C2609" s="221" t="n">
        <v>45157</v>
      </c>
      <c r="D2609" s="222" t="n">
        <v>0.016</v>
      </c>
      <c r="E2609" s="223" t="n">
        <f aca="false">+(1+D2609)*(1+'CALCULADORA TER IPC R-1'!$C$14)-1</f>
        <v>0.0530839999999999</v>
      </c>
      <c r="G2609" s="224"/>
    </row>
    <row r="2610" customFormat="false" ht="12.75" hidden="false" customHeight="false" outlineLevel="0" collapsed="false">
      <c r="A2610" s="220" t="n">
        <v>45017</v>
      </c>
      <c r="B2610" s="221" t="n">
        <v>45116</v>
      </c>
      <c r="C2610" s="221" t="n">
        <v>45157</v>
      </c>
      <c r="D2610" s="222" t="n">
        <v>0.016</v>
      </c>
      <c r="E2610" s="223" t="n">
        <f aca="false">+(1+D2610)*(1+'CALCULADORA TER IPC R-1'!$C$14)-1</f>
        <v>0.0530839999999999</v>
      </c>
      <c r="G2610" s="224"/>
    </row>
    <row r="2611" customFormat="false" ht="12.75" hidden="false" customHeight="false" outlineLevel="0" collapsed="false">
      <c r="A2611" s="220" t="n">
        <v>45017</v>
      </c>
      <c r="B2611" s="221" t="n">
        <v>45117</v>
      </c>
      <c r="C2611" s="221" t="n">
        <v>45157</v>
      </c>
      <c r="D2611" s="222" t="n">
        <v>0.016</v>
      </c>
      <c r="E2611" s="223" t="n">
        <f aca="false">+(1+D2611)*(1+'CALCULADORA TER IPC R-1'!$C$14)-1</f>
        <v>0.0530839999999999</v>
      </c>
      <c r="G2611" s="224"/>
    </row>
    <row r="2612" customFormat="false" ht="12.75" hidden="false" customHeight="false" outlineLevel="0" collapsed="false">
      <c r="A2612" s="220" t="n">
        <v>45017</v>
      </c>
      <c r="B2612" s="221" t="n">
        <v>45118</v>
      </c>
      <c r="C2612" s="221" t="n">
        <v>45157</v>
      </c>
      <c r="D2612" s="222" t="n">
        <v>0.016</v>
      </c>
      <c r="E2612" s="223" t="n">
        <f aca="false">+(1+D2612)*(1+'CALCULADORA TER IPC R-1'!$C$14)-1</f>
        <v>0.0530839999999999</v>
      </c>
      <c r="G2612" s="224"/>
    </row>
    <row r="2613" customFormat="false" ht="12.75" hidden="false" customHeight="false" outlineLevel="0" collapsed="false">
      <c r="A2613" s="220" t="n">
        <v>45017</v>
      </c>
      <c r="B2613" s="221" t="n">
        <v>45119</v>
      </c>
      <c r="C2613" s="221" t="n">
        <v>45157</v>
      </c>
      <c r="D2613" s="222" t="n">
        <v>0.016</v>
      </c>
      <c r="E2613" s="223" t="n">
        <f aca="false">+(1+D2613)*(1+'CALCULADORA TER IPC R-1'!$C$14)-1</f>
        <v>0.0530839999999999</v>
      </c>
      <c r="G2613" s="224"/>
    </row>
    <row r="2614" customFormat="false" ht="12.75" hidden="false" customHeight="false" outlineLevel="0" collapsed="false">
      <c r="A2614" s="220" t="n">
        <v>45017</v>
      </c>
      <c r="B2614" s="221" t="n">
        <v>45120</v>
      </c>
      <c r="C2614" s="221" t="n">
        <v>45157</v>
      </c>
      <c r="D2614" s="222" t="n">
        <v>0.016</v>
      </c>
      <c r="E2614" s="223" t="n">
        <f aca="false">+(1+D2614)*(1+'CALCULADORA TER IPC R-1'!$C$14)-1</f>
        <v>0.0530839999999999</v>
      </c>
      <c r="G2614" s="224"/>
    </row>
    <row r="2615" customFormat="false" ht="12.75" hidden="false" customHeight="false" outlineLevel="0" collapsed="false">
      <c r="A2615" s="220" t="n">
        <v>45017</v>
      </c>
      <c r="B2615" s="221" t="n">
        <v>45121</v>
      </c>
      <c r="C2615" s="221" t="n">
        <v>45157</v>
      </c>
      <c r="D2615" s="222" t="n">
        <v>0.016</v>
      </c>
      <c r="E2615" s="223" t="n">
        <f aca="false">+(1+D2615)*(1+'CALCULADORA TER IPC R-1'!$C$14)-1</f>
        <v>0.0530839999999999</v>
      </c>
      <c r="G2615" s="224"/>
    </row>
    <row r="2616" customFormat="false" ht="12.75" hidden="false" customHeight="false" outlineLevel="0" collapsed="false">
      <c r="A2616" s="220" t="n">
        <v>45017</v>
      </c>
      <c r="B2616" s="221" t="n">
        <v>45122</v>
      </c>
      <c r="C2616" s="221" t="n">
        <v>45157</v>
      </c>
      <c r="D2616" s="222" t="n">
        <v>0.016</v>
      </c>
      <c r="E2616" s="223" t="n">
        <f aca="false">+(1+D2616)*(1+'CALCULADORA TER IPC R-1'!$C$14)-1</f>
        <v>0.0530839999999999</v>
      </c>
      <c r="G2616" s="224"/>
    </row>
    <row r="2617" customFormat="false" ht="12.75" hidden="false" customHeight="false" outlineLevel="0" collapsed="false">
      <c r="A2617" s="220" t="n">
        <v>45017</v>
      </c>
      <c r="B2617" s="221" t="n">
        <v>45123</v>
      </c>
      <c r="C2617" s="221" t="n">
        <v>45157</v>
      </c>
      <c r="D2617" s="222" t="n">
        <v>0.016</v>
      </c>
      <c r="E2617" s="223" t="n">
        <f aca="false">+(1+D2617)*(1+'CALCULADORA TER IPC R-1'!$C$14)-1</f>
        <v>0.0530839999999999</v>
      </c>
      <c r="G2617" s="224"/>
    </row>
    <row r="2618" customFormat="false" ht="12.75" hidden="false" customHeight="false" outlineLevel="0" collapsed="false">
      <c r="A2618" s="220" t="n">
        <v>45017</v>
      </c>
      <c r="B2618" s="221" t="n">
        <v>45124</v>
      </c>
      <c r="C2618" s="221" t="n">
        <v>45157</v>
      </c>
      <c r="D2618" s="222" t="n">
        <v>0.016</v>
      </c>
      <c r="E2618" s="223" t="n">
        <f aca="false">+(1+D2618)*(1+'CALCULADORA TER IPC R-1'!$C$14)-1</f>
        <v>0.0530839999999999</v>
      </c>
      <c r="G2618" s="224"/>
    </row>
    <row r="2619" customFormat="false" ht="12.75" hidden="false" customHeight="false" outlineLevel="0" collapsed="false">
      <c r="A2619" s="220" t="n">
        <v>45017</v>
      </c>
      <c r="B2619" s="221" t="n">
        <v>45125</v>
      </c>
      <c r="C2619" s="221" t="n">
        <v>45157</v>
      </c>
      <c r="D2619" s="222" t="n">
        <v>0.016</v>
      </c>
      <c r="E2619" s="223" t="n">
        <f aca="false">+(1+D2619)*(1+'CALCULADORA TER IPC R-1'!$C$14)-1</f>
        <v>0.0530839999999999</v>
      </c>
      <c r="G2619" s="224"/>
    </row>
    <row r="2620" customFormat="false" ht="12.75" hidden="false" customHeight="false" outlineLevel="0" collapsed="false">
      <c r="A2620" s="220" t="n">
        <v>45017</v>
      </c>
      <c r="B2620" s="221" t="n">
        <v>45126</v>
      </c>
      <c r="C2620" s="221" t="n">
        <v>45157</v>
      </c>
      <c r="D2620" s="222" t="n">
        <v>0.016</v>
      </c>
      <c r="E2620" s="223" t="n">
        <f aca="false">+(1+D2620)*(1+'CALCULADORA TER IPC R-1'!$C$14)-1</f>
        <v>0.0530839999999999</v>
      </c>
      <c r="G2620" s="224"/>
    </row>
    <row r="2621" customFormat="false" ht="12.75" hidden="false" customHeight="false" outlineLevel="0" collapsed="false">
      <c r="A2621" s="220" t="n">
        <v>45017</v>
      </c>
      <c r="B2621" s="221" t="n">
        <v>45127</v>
      </c>
      <c r="C2621" s="221" t="n">
        <v>45157</v>
      </c>
      <c r="D2621" s="222" t="n">
        <v>0.016</v>
      </c>
      <c r="E2621" s="223" t="n">
        <f aca="false">+(1+D2621)*(1+'CALCULADORA TER IPC R-1'!$C$14)-1</f>
        <v>0.0530839999999999</v>
      </c>
      <c r="G2621" s="224"/>
    </row>
    <row r="2622" customFormat="false" ht="12.75" hidden="false" customHeight="false" outlineLevel="0" collapsed="false">
      <c r="A2622" s="220" t="n">
        <v>45017</v>
      </c>
      <c r="B2622" s="221" t="n">
        <v>45128</v>
      </c>
      <c r="C2622" s="221" t="n">
        <v>45157</v>
      </c>
      <c r="D2622" s="222" t="n">
        <v>0.016</v>
      </c>
      <c r="E2622" s="223" t="n">
        <f aca="false">+(1+D2622)*(1+'CALCULADORA TER IPC R-1'!$C$14)-1</f>
        <v>0.0530839999999999</v>
      </c>
      <c r="G2622" s="224"/>
    </row>
    <row r="2623" customFormat="false" ht="12.75" hidden="false" customHeight="false" outlineLevel="0" collapsed="false">
      <c r="A2623" s="220" t="n">
        <v>45017</v>
      </c>
      <c r="B2623" s="221" t="n">
        <v>45129</v>
      </c>
      <c r="C2623" s="221" t="n">
        <v>45157</v>
      </c>
      <c r="D2623" s="222" t="n">
        <v>0.016</v>
      </c>
      <c r="E2623" s="223" t="n">
        <f aca="false">+(1+D2623)*(1+'CALCULADORA TER IPC R-1'!$C$14)-1</f>
        <v>0.0530839999999999</v>
      </c>
      <c r="G2623" s="224"/>
    </row>
    <row r="2624" customFormat="false" ht="12.75" hidden="false" customHeight="false" outlineLevel="0" collapsed="false">
      <c r="A2624" s="220" t="n">
        <v>45017</v>
      </c>
      <c r="B2624" s="221" t="n">
        <v>45130</v>
      </c>
      <c r="C2624" s="221" t="n">
        <v>45157</v>
      </c>
      <c r="D2624" s="222" t="n">
        <v>0.016</v>
      </c>
      <c r="E2624" s="223" t="n">
        <f aca="false">+(1+D2624)*(1+'CALCULADORA TER IPC R-1'!$C$14)-1</f>
        <v>0.0530839999999999</v>
      </c>
      <c r="G2624" s="224"/>
    </row>
    <row r="2625" customFormat="false" ht="12.75" hidden="false" customHeight="false" outlineLevel="0" collapsed="false">
      <c r="A2625" s="220" t="n">
        <v>45017</v>
      </c>
      <c r="B2625" s="221" t="n">
        <v>45131</v>
      </c>
      <c r="C2625" s="221" t="n">
        <v>45157</v>
      </c>
      <c r="D2625" s="222" t="n">
        <v>0.016</v>
      </c>
      <c r="E2625" s="223" t="n">
        <f aca="false">+(1+D2625)*(1+'CALCULADORA TER IPC R-1'!$C$14)-1</f>
        <v>0.0530839999999999</v>
      </c>
      <c r="G2625" s="224"/>
    </row>
    <row r="2626" customFormat="false" ht="12.75" hidden="false" customHeight="false" outlineLevel="0" collapsed="false">
      <c r="A2626" s="220" t="n">
        <v>45017</v>
      </c>
      <c r="B2626" s="221" t="n">
        <v>45132</v>
      </c>
      <c r="C2626" s="221" t="n">
        <v>45157</v>
      </c>
      <c r="D2626" s="222" t="n">
        <v>0.016</v>
      </c>
      <c r="E2626" s="223" t="n">
        <f aca="false">+(1+D2626)*(1+'CALCULADORA TER IPC R-1'!$C$14)-1</f>
        <v>0.0530839999999999</v>
      </c>
      <c r="G2626" s="224"/>
    </row>
    <row r="2627" customFormat="false" ht="12.75" hidden="false" customHeight="false" outlineLevel="0" collapsed="false">
      <c r="A2627" s="220" t="n">
        <v>45017</v>
      </c>
      <c r="B2627" s="221" t="n">
        <v>45133</v>
      </c>
      <c r="C2627" s="221" t="n">
        <v>45157</v>
      </c>
      <c r="D2627" s="222" t="n">
        <v>0.016</v>
      </c>
      <c r="E2627" s="223" t="n">
        <f aca="false">+(1+D2627)*(1+'CALCULADORA TER IPC R-1'!$C$14)-1</f>
        <v>0.0530839999999999</v>
      </c>
      <c r="G2627" s="224"/>
    </row>
    <row r="2628" customFormat="false" ht="12.75" hidden="false" customHeight="false" outlineLevel="0" collapsed="false">
      <c r="A2628" s="220" t="n">
        <v>45017</v>
      </c>
      <c r="B2628" s="221" t="n">
        <v>45134</v>
      </c>
      <c r="C2628" s="221" t="n">
        <v>45157</v>
      </c>
      <c r="D2628" s="222" t="n">
        <v>0.016</v>
      </c>
      <c r="E2628" s="223" t="n">
        <f aca="false">+(1+D2628)*(1+'CALCULADORA TER IPC R-1'!$C$14)-1</f>
        <v>0.0530839999999999</v>
      </c>
      <c r="G2628" s="224"/>
    </row>
    <row r="2629" customFormat="false" ht="12.75" hidden="false" customHeight="false" outlineLevel="0" collapsed="false">
      <c r="A2629" s="220" t="n">
        <v>45017</v>
      </c>
      <c r="B2629" s="221" t="n">
        <v>45135</v>
      </c>
      <c r="C2629" s="221" t="n">
        <v>45157</v>
      </c>
      <c r="D2629" s="222" t="n">
        <v>0.016</v>
      </c>
      <c r="E2629" s="223" t="n">
        <f aca="false">+(1+D2629)*(1+'CALCULADORA TER IPC R-1'!$C$14)-1</f>
        <v>0.0530839999999999</v>
      </c>
      <c r="G2629" s="224"/>
    </row>
    <row r="2630" customFormat="false" ht="12.75" hidden="false" customHeight="false" outlineLevel="0" collapsed="false">
      <c r="A2630" s="220" t="n">
        <v>45017</v>
      </c>
      <c r="B2630" s="221" t="n">
        <v>45136</v>
      </c>
      <c r="C2630" s="221" t="n">
        <v>45157</v>
      </c>
      <c r="D2630" s="222" t="n">
        <v>0.016</v>
      </c>
      <c r="E2630" s="223" t="n">
        <f aca="false">+(1+D2630)*(1+'CALCULADORA TER IPC R-1'!$C$14)-1</f>
        <v>0.0530839999999999</v>
      </c>
      <c r="G2630" s="224"/>
    </row>
    <row r="2631" customFormat="false" ht="12.75" hidden="false" customHeight="false" outlineLevel="0" collapsed="false">
      <c r="A2631" s="220" t="n">
        <v>45017</v>
      </c>
      <c r="B2631" s="221" t="n">
        <v>45137</v>
      </c>
      <c r="C2631" s="221" t="n">
        <v>45157</v>
      </c>
      <c r="D2631" s="222" t="n">
        <v>0.016</v>
      </c>
      <c r="E2631" s="223" t="n">
        <f aca="false">+(1+D2631)*(1+'CALCULADORA TER IPC R-1'!$C$14)-1</f>
        <v>0.0530839999999999</v>
      </c>
      <c r="G2631" s="224"/>
    </row>
    <row r="2632" customFormat="false" ht="12.75" hidden="false" customHeight="false" outlineLevel="0" collapsed="false">
      <c r="A2632" s="220" t="n">
        <v>45017</v>
      </c>
      <c r="B2632" s="221" t="n">
        <v>45138</v>
      </c>
      <c r="C2632" s="221" t="n">
        <v>45157</v>
      </c>
      <c r="D2632" s="222" t="n">
        <v>0.016</v>
      </c>
      <c r="E2632" s="223" t="n">
        <f aca="false">+(1+D2632)*(1+'CALCULADORA TER IPC R-1'!$C$14)-1</f>
        <v>0.0530839999999999</v>
      </c>
      <c r="G2632" s="224"/>
    </row>
    <row r="2633" customFormat="false" ht="12.75" hidden="false" customHeight="false" outlineLevel="0" collapsed="false">
      <c r="A2633" s="220" t="n">
        <v>45017</v>
      </c>
      <c r="B2633" s="221" t="n">
        <v>45139</v>
      </c>
      <c r="C2633" s="221" t="n">
        <v>45157</v>
      </c>
      <c r="D2633" s="222" t="n">
        <v>0.016</v>
      </c>
      <c r="E2633" s="223" t="n">
        <f aca="false">+(1+D2633)*(1+'CALCULADORA TER IPC R-1'!$C$14)-1</f>
        <v>0.0530839999999999</v>
      </c>
      <c r="G2633" s="224"/>
    </row>
    <row r="2634" customFormat="false" ht="12.75" hidden="false" customHeight="false" outlineLevel="0" collapsed="false">
      <c r="A2634" s="220" t="n">
        <v>45017</v>
      </c>
      <c r="B2634" s="221" t="n">
        <v>45140</v>
      </c>
      <c r="C2634" s="221" t="n">
        <v>45157</v>
      </c>
      <c r="D2634" s="222" t="n">
        <v>0.016</v>
      </c>
      <c r="E2634" s="223" t="n">
        <f aca="false">+(1+D2634)*(1+'CALCULADORA TER IPC R-1'!$C$14)-1</f>
        <v>0.0530839999999999</v>
      </c>
      <c r="G2634" s="224"/>
    </row>
    <row r="2635" customFormat="false" ht="12.75" hidden="false" customHeight="false" outlineLevel="0" collapsed="false">
      <c r="A2635" s="220" t="n">
        <v>45017</v>
      </c>
      <c r="B2635" s="221" t="n">
        <v>45141</v>
      </c>
      <c r="C2635" s="221" t="n">
        <v>45157</v>
      </c>
      <c r="D2635" s="222" t="n">
        <v>0.016</v>
      </c>
      <c r="E2635" s="223" t="n">
        <f aca="false">+(1+D2635)*(1+'CALCULADORA TER IPC R-1'!$C$14)-1</f>
        <v>0.0530839999999999</v>
      </c>
      <c r="G2635" s="224"/>
    </row>
    <row r="2636" customFormat="false" ht="12.75" hidden="false" customHeight="false" outlineLevel="0" collapsed="false">
      <c r="A2636" s="220" t="n">
        <v>45017</v>
      </c>
      <c r="B2636" s="221" t="n">
        <v>45142</v>
      </c>
      <c r="C2636" s="221" t="n">
        <v>45157</v>
      </c>
      <c r="D2636" s="222" t="n">
        <v>0.016</v>
      </c>
      <c r="E2636" s="223" t="n">
        <f aca="false">+(1+D2636)*(1+'CALCULADORA TER IPC R-1'!$C$14)-1</f>
        <v>0.0530839999999999</v>
      </c>
      <c r="G2636" s="224"/>
    </row>
    <row r="2637" customFormat="false" ht="12.75" hidden="false" customHeight="false" outlineLevel="0" collapsed="false">
      <c r="A2637" s="220" t="n">
        <v>45017</v>
      </c>
      <c r="B2637" s="221" t="n">
        <v>45143</v>
      </c>
      <c r="C2637" s="221" t="n">
        <v>45157</v>
      </c>
      <c r="D2637" s="222" t="n">
        <v>0.016</v>
      </c>
      <c r="E2637" s="223" t="n">
        <f aca="false">+(1+D2637)*(1+'CALCULADORA TER IPC R-1'!$C$14)-1</f>
        <v>0.0530839999999999</v>
      </c>
      <c r="G2637" s="224"/>
    </row>
    <row r="2638" customFormat="false" ht="12.75" hidden="false" customHeight="false" outlineLevel="0" collapsed="false">
      <c r="A2638" s="220" t="n">
        <v>45017</v>
      </c>
      <c r="B2638" s="221" t="n">
        <v>45144</v>
      </c>
      <c r="C2638" s="221" t="n">
        <v>45157</v>
      </c>
      <c r="D2638" s="222" t="n">
        <v>0.016</v>
      </c>
      <c r="E2638" s="223" t="n">
        <f aca="false">+(1+D2638)*(1+'CALCULADORA TER IPC R-1'!$C$14)-1</f>
        <v>0.0530839999999999</v>
      </c>
      <c r="G2638" s="224"/>
    </row>
    <row r="2639" customFormat="false" ht="12.75" hidden="false" customHeight="false" outlineLevel="0" collapsed="false">
      <c r="A2639" s="220" t="n">
        <v>45017</v>
      </c>
      <c r="B2639" s="221" t="n">
        <v>45145</v>
      </c>
      <c r="C2639" s="221" t="n">
        <v>45157</v>
      </c>
      <c r="D2639" s="222" t="n">
        <v>0.016</v>
      </c>
      <c r="E2639" s="223" t="n">
        <f aca="false">+(1+D2639)*(1+'CALCULADORA TER IPC R-1'!$C$14)-1</f>
        <v>0.0530839999999999</v>
      </c>
      <c r="G2639" s="224"/>
    </row>
    <row r="2640" customFormat="false" ht="12.75" hidden="false" customHeight="false" outlineLevel="0" collapsed="false">
      <c r="A2640" s="220" t="n">
        <v>45017</v>
      </c>
      <c r="B2640" s="221" t="n">
        <v>45146</v>
      </c>
      <c r="C2640" s="221" t="n">
        <v>45157</v>
      </c>
      <c r="D2640" s="222" t="n">
        <v>0.016</v>
      </c>
      <c r="E2640" s="223" t="n">
        <f aca="false">+(1+D2640)*(1+'CALCULADORA TER IPC R-1'!$C$14)-1</f>
        <v>0.0530839999999999</v>
      </c>
      <c r="G2640" s="224"/>
    </row>
    <row r="2641" customFormat="false" ht="12.75" hidden="false" customHeight="false" outlineLevel="0" collapsed="false">
      <c r="A2641" s="220" t="n">
        <v>45017</v>
      </c>
      <c r="B2641" s="221" t="n">
        <v>45147</v>
      </c>
      <c r="C2641" s="221" t="n">
        <v>45157</v>
      </c>
      <c r="D2641" s="222" t="n">
        <v>0.016</v>
      </c>
      <c r="E2641" s="223" t="n">
        <f aca="false">+(1+D2641)*(1+'CALCULADORA TER IPC R-1'!$C$14)-1</f>
        <v>0.0530839999999999</v>
      </c>
      <c r="G2641" s="224"/>
    </row>
    <row r="2642" customFormat="false" ht="12.75" hidden="false" customHeight="false" outlineLevel="0" collapsed="false">
      <c r="A2642" s="220" t="n">
        <v>45017</v>
      </c>
      <c r="B2642" s="221" t="n">
        <v>45148</v>
      </c>
      <c r="C2642" s="221" t="n">
        <v>45157</v>
      </c>
      <c r="D2642" s="222" t="n">
        <v>0.016</v>
      </c>
      <c r="E2642" s="223" t="n">
        <f aca="false">+(1+D2642)*(1+'CALCULADORA TER IPC R-1'!$C$14)-1</f>
        <v>0.0530839999999999</v>
      </c>
      <c r="G2642" s="224"/>
    </row>
    <row r="2643" customFormat="false" ht="12.75" hidden="false" customHeight="false" outlineLevel="0" collapsed="false">
      <c r="A2643" s="220" t="n">
        <v>45017</v>
      </c>
      <c r="B2643" s="221" t="n">
        <v>45149</v>
      </c>
      <c r="C2643" s="221" t="n">
        <v>45157</v>
      </c>
      <c r="D2643" s="222" t="n">
        <v>0.016</v>
      </c>
      <c r="E2643" s="223" t="n">
        <f aca="false">+(1+D2643)*(1+'CALCULADORA TER IPC R-1'!$C$14)-1</f>
        <v>0.0530839999999999</v>
      </c>
      <c r="G2643" s="224"/>
    </row>
    <row r="2644" customFormat="false" ht="12.75" hidden="false" customHeight="false" outlineLevel="0" collapsed="false">
      <c r="A2644" s="220" t="n">
        <v>45017</v>
      </c>
      <c r="B2644" s="221" t="n">
        <v>45150</v>
      </c>
      <c r="C2644" s="221" t="n">
        <v>45157</v>
      </c>
      <c r="D2644" s="222" t="n">
        <v>0.016</v>
      </c>
      <c r="E2644" s="223" t="n">
        <f aca="false">+(1+D2644)*(1+'CALCULADORA TER IPC R-1'!$C$14)-1</f>
        <v>0.0530839999999999</v>
      </c>
      <c r="G2644" s="224"/>
    </row>
    <row r="2645" customFormat="false" ht="12.75" hidden="false" customHeight="false" outlineLevel="0" collapsed="false">
      <c r="A2645" s="220" t="n">
        <v>45017</v>
      </c>
      <c r="B2645" s="221" t="n">
        <v>45151</v>
      </c>
      <c r="C2645" s="221" t="n">
        <v>45157</v>
      </c>
      <c r="D2645" s="222" t="n">
        <v>0.016</v>
      </c>
      <c r="E2645" s="223" t="n">
        <f aca="false">+(1+D2645)*(1+'CALCULADORA TER IPC R-1'!$C$14)-1</f>
        <v>0.0530839999999999</v>
      </c>
      <c r="G2645" s="224"/>
    </row>
    <row r="2646" customFormat="false" ht="12.75" hidden="false" customHeight="false" outlineLevel="0" collapsed="false">
      <c r="A2646" s="220" t="n">
        <v>45017</v>
      </c>
      <c r="B2646" s="221" t="n">
        <v>45152</v>
      </c>
      <c r="C2646" s="221" t="n">
        <v>45157</v>
      </c>
      <c r="D2646" s="222" t="n">
        <v>0.016</v>
      </c>
      <c r="E2646" s="223" t="n">
        <f aca="false">+(1+D2646)*(1+'CALCULADORA TER IPC R-1'!$C$14)-1</f>
        <v>0.0530839999999999</v>
      </c>
      <c r="G2646" s="224"/>
    </row>
    <row r="2647" customFormat="false" ht="12.75" hidden="false" customHeight="false" outlineLevel="0" collapsed="false">
      <c r="A2647" s="220" t="n">
        <v>45017</v>
      </c>
      <c r="B2647" s="221" t="n">
        <v>45153</v>
      </c>
      <c r="C2647" s="221" t="n">
        <v>45157</v>
      </c>
      <c r="D2647" s="222" t="n">
        <v>0.016</v>
      </c>
      <c r="E2647" s="223" t="n">
        <f aca="false">+(1+D2647)*(1+'CALCULADORA TER IPC R-1'!$C$14)-1</f>
        <v>0.0530839999999999</v>
      </c>
      <c r="G2647" s="224"/>
    </row>
    <row r="2648" customFormat="false" ht="12.75" hidden="false" customHeight="false" outlineLevel="0" collapsed="false">
      <c r="A2648" s="220" t="n">
        <v>45017</v>
      </c>
      <c r="B2648" s="221" t="n">
        <v>45154</v>
      </c>
      <c r="C2648" s="221" t="n">
        <v>45157</v>
      </c>
      <c r="D2648" s="222" t="n">
        <v>0.016</v>
      </c>
      <c r="E2648" s="223" t="n">
        <f aca="false">+(1+D2648)*(1+'CALCULADORA TER IPC R-1'!$C$14)-1</f>
        <v>0.0530839999999999</v>
      </c>
      <c r="G2648" s="224"/>
    </row>
    <row r="2649" customFormat="false" ht="12.75" hidden="false" customHeight="false" outlineLevel="0" collapsed="false">
      <c r="A2649" s="220" t="n">
        <v>45017</v>
      </c>
      <c r="B2649" s="221" t="n">
        <v>45155</v>
      </c>
      <c r="C2649" s="221" t="n">
        <v>45157</v>
      </c>
      <c r="D2649" s="222" t="n">
        <v>0.016</v>
      </c>
      <c r="E2649" s="223" t="n">
        <f aca="false">+(1+D2649)*(1+'CALCULADORA TER IPC R-1'!$C$14)-1</f>
        <v>0.0530839999999999</v>
      </c>
      <c r="G2649" s="224"/>
    </row>
    <row r="2650" customFormat="false" ht="12.75" hidden="false" customHeight="false" outlineLevel="0" collapsed="false">
      <c r="A2650" s="220" t="n">
        <v>45017</v>
      </c>
      <c r="B2650" s="221" t="n">
        <v>45156</v>
      </c>
      <c r="C2650" s="221" t="n">
        <v>45157</v>
      </c>
      <c r="D2650" s="222" t="n">
        <v>0.016</v>
      </c>
      <c r="E2650" s="223" t="n">
        <f aca="false">+(1+D2650)*(1+'CALCULADORA TER IPC R-1'!$C$14)-1</f>
        <v>0.0530839999999999</v>
      </c>
      <c r="G2650" s="224"/>
    </row>
    <row r="2651" customFormat="false" ht="12.75" hidden="false" customHeight="false" outlineLevel="0" collapsed="false">
      <c r="A2651" s="220" t="n">
        <v>45108</v>
      </c>
      <c r="B2651" s="221" t="n">
        <v>45157</v>
      </c>
      <c r="C2651" s="221" t="n">
        <v>45249</v>
      </c>
      <c r="D2651" s="222" t="n">
        <v>0.016</v>
      </c>
      <c r="E2651" s="223" t="n">
        <f aca="false">+(1+D2651)*(1+'CALCULADORA TER IPC R-1'!$C$14)-1</f>
        <v>0.0530839999999999</v>
      </c>
      <c r="G2651" s="224"/>
    </row>
    <row r="2652" customFormat="false" ht="12.75" hidden="false" customHeight="false" outlineLevel="0" collapsed="false">
      <c r="A2652" s="220" t="n">
        <v>45108</v>
      </c>
      <c r="B2652" s="221" t="n">
        <v>45158</v>
      </c>
      <c r="C2652" s="221" t="n">
        <v>45249</v>
      </c>
      <c r="D2652" s="222" t="n">
        <v>0.016</v>
      </c>
      <c r="E2652" s="223" t="n">
        <f aca="false">+(1+D2652)*(1+'CALCULADORA TER IPC R-1'!$C$14)-1</f>
        <v>0.0530839999999999</v>
      </c>
      <c r="G2652" s="224"/>
    </row>
    <row r="2653" customFormat="false" ht="12.75" hidden="false" customHeight="false" outlineLevel="0" collapsed="false">
      <c r="A2653" s="220" t="n">
        <v>45108</v>
      </c>
      <c r="B2653" s="221" t="n">
        <v>45159</v>
      </c>
      <c r="C2653" s="221" t="n">
        <v>45249</v>
      </c>
      <c r="D2653" s="222" t="n">
        <v>0.016</v>
      </c>
      <c r="E2653" s="223" t="n">
        <f aca="false">+(1+D2653)*(1+'CALCULADORA TER IPC R-1'!$C$14)-1</f>
        <v>0.0530839999999999</v>
      </c>
      <c r="G2653" s="224"/>
    </row>
    <row r="2654" customFormat="false" ht="12.75" hidden="false" customHeight="false" outlineLevel="0" collapsed="false">
      <c r="A2654" s="220" t="n">
        <v>45108</v>
      </c>
      <c r="B2654" s="221" t="n">
        <v>45160</v>
      </c>
      <c r="C2654" s="221" t="n">
        <v>45249</v>
      </c>
      <c r="D2654" s="222" t="n">
        <v>0.016</v>
      </c>
      <c r="E2654" s="223" t="n">
        <f aca="false">+(1+D2654)*(1+'CALCULADORA TER IPC R-1'!$C$14)-1</f>
        <v>0.0530839999999999</v>
      </c>
      <c r="G2654" s="224"/>
    </row>
    <row r="2655" customFormat="false" ht="12.75" hidden="false" customHeight="false" outlineLevel="0" collapsed="false">
      <c r="A2655" s="220" t="n">
        <v>45108</v>
      </c>
      <c r="B2655" s="221" t="n">
        <v>45161</v>
      </c>
      <c r="C2655" s="221" t="n">
        <v>45249</v>
      </c>
      <c r="D2655" s="222" t="n">
        <v>0.016</v>
      </c>
      <c r="E2655" s="223" t="n">
        <f aca="false">+(1+D2655)*(1+'CALCULADORA TER IPC R-1'!$C$14)-1</f>
        <v>0.0530839999999999</v>
      </c>
      <c r="G2655" s="224"/>
    </row>
    <row r="2656" customFormat="false" ht="12.75" hidden="false" customHeight="false" outlineLevel="0" collapsed="false">
      <c r="A2656" s="220" t="n">
        <v>45108</v>
      </c>
      <c r="B2656" s="221" t="n">
        <v>45162</v>
      </c>
      <c r="C2656" s="221" t="n">
        <v>45249</v>
      </c>
      <c r="D2656" s="222" t="n">
        <v>0.016</v>
      </c>
      <c r="E2656" s="223" t="n">
        <f aca="false">+(1+D2656)*(1+'CALCULADORA TER IPC R-1'!$C$14)-1</f>
        <v>0.0530839999999999</v>
      </c>
      <c r="G2656" s="224"/>
    </row>
    <row r="2657" customFormat="false" ht="12.75" hidden="false" customHeight="false" outlineLevel="0" collapsed="false">
      <c r="A2657" s="220" t="n">
        <v>45108</v>
      </c>
      <c r="B2657" s="221" t="n">
        <v>45163</v>
      </c>
      <c r="C2657" s="221" t="n">
        <v>45249</v>
      </c>
      <c r="D2657" s="222" t="n">
        <v>0.016</v>
      </c>
      <c r="E2657" s="223" t="n">
        <f aca="false">+(1+D2657)*(1+'CALCULADORA TER IPC R-1'!$C$14)-1</f>
        <v>0.0530839999999999</v>
      </c>
      <c r="G2657" s="224"/>
    </row>
    <row r="2658" customFormat="false" ht="12.75" hidden="false" customHeight="false" outlineLevel="0" collapsed="false">
      <c r="A2658" s="220" t="n">
        <v>45108</v>
      </c>
      <c r="B2658" s="221" t="n">
        <v>45164</v>
      </c>
      <c r="C2658" s="221" t="n">
        <v>45249</v>
      </c>
      <c r="D2658" s="222" t="n">
        <v>0.016</v>
      </c>
      <c r="E2658" s="223" t="n">
        <f aca="false">+(1+D2658)*(1+'CALCULADORA TER IPC R-1'!$C$14)-1</f>
        <v>0.0530839999999999</v>
      </c>
      <c r="G2658" s="224"/>
    </row>
    <row r="2659" customFormat="false" ht="12.75" hidden="false" customHeight="false" outlineLevel="0" collapsed="false">
      <c r="A2659" s="220" t="n">
        <v>45108</v>
      </c>
      <c r="B2659" s="221" t="n">
        <v>45165</v>
      </c>
      <c r="C2659" s="221" t="n">
        <v>45249</v>
      </c>
      <c r="D2659" s="222" t="n">
        <v>0.016</v>
      </c>
      <c r="E2659" s="223" t="n">
        <f aca="false">+(1+D2659)*(1+'CALCULADORA TER IPC R-1'!$C$14)-1</f>
        <v>0.0530839999999999</v>
      </c>
      <c r="G2659" s="224"/>
    </row>
    <row r="2660" customFormat="false" ht="12.75" hidden="false" customHeight="false" outlineLevel="0" collapsed="false">
      <c r="A2660" s="220" t="n">
        <v>45108</v>
      </c>
      <c r="B2660" s="221" t="n">
        <v>45166</v>
      </c>
      <c r="C2660" s="221" t="n">
        <v>45249</v>
      </c>
      <c r="D2660" s="222" t="n">
        <v>0.016</v>
      </c>
      <c r="E2660" s="223" t="n">
        <f aca="false">+(1+D2660)*(1+'CALCULADORA TER IPC R-1'!$C$14)-1</f>
        <v>0.0530839999999999</v>
      </c>
      <c r="G2660" s="224"/>
    </row>
    <row r="2661" customFormat="false" ht="12.75" hidden="false" customHeight="false" outlineLevel="0" collapsed="false">
      <c r="A2661" s="220" t="n">
        <v>45108</v>
      </c>
      <c r="B2661" s="221" t="n">
        <v>45167</v>
      </c>
      <c r="C2661" s="221" t="n">
        <v>45249</v>
      </c>
      <c r="D2661" s="222" t="n">
        <v>0.016</v>
      </c>
      <c r="E2661" s="223" t="n">
        <f aca="false">+(1+D2661)*(1+'CALCULADORA TER IPC R-1'!$C$14)-1</f>
        <v>0.0530839999999999</v>
      </c>
      <c r="G2661" s="224"/>
    </row>
    <row r="2662" customFormat="false" ht="12.75" hidden="false" customHeight="false" outlineLevel="0" collapsed="false">
      <c r="A2662" s="220" t="n">
        <v>45108</v>
      </c>
      <c r="B2662" s="221" t="n">
        <v>45168</v>
      </c>
      <c r="C2662" s="221" t="n">
        <v>45249</v>
      </c>
      <c r="D2662" s="222" t="n">
        <v>0.016</v>
      </c>
      <c r="E2662" s="223" t="n">
        <f aca="false">+(1+D2662)*(1+'CALCULADORA TER IPC R-1'!$C$14)-1</f>
        <v>0.0530839999999999</v>
      </c>
      <c r="G2662" s="224"/>
    </row>
    <row r="2663" customFormat="false" ht="12.75" hidden="false" customHeight="false" outlineLevel="0" collapsed="false">
      <c r="A2663" s="220" t="n">
        <v>45108</v>
      </c>
      <c r="B2663" s="221" t="n">
        <v>45169</v>
      </c>
      <c r="C2663" s="221" t="n">
        <v>45249</v>
      </c>
      <c r="D2663" s="222" t="n">
        <v>0.016</v>
      </c>
      <c r="E2663" s="223" t="n">
        <f aca="false">+(1+D2663)*(1+'CALCULADORA TER IPC R-1'!$C$14)-1</f>
        <v>0.0530839999999999</v>
      </c>
      <c r="G2663" s="224"/>
    </row>
    <row r="2664" customFormat="false" ht="12.75" hidden="false" customHeight="false" outlineLevel="0" collapsed="false">
      <c r="A2664" s="220" t="n">
        <v>45108</v>
      </c>
      <c r="B2664" s="221" t="n">
        <v>45170</v>
      </c>
      <c r="C2664" s="221" t="n">
        <v>45249</v>
      </c>
      <c r="D2664" s="222" t="n">
        <v>0.016</v>
      </c>
      <c r="E2664" s="223" t="n">
        <f aca="false">+(1+D2664)*(1+'CALCULADORA TER IPC R-1'!$C$14)-1</f>
        <v>0.0530839999999999</v>
      </c>
      <c r="G2664" s="224"/>
    </row>
    <row r="2665" customFormat="false" ht="12.75" hidden="false" customHeight="false" outlineLevel="0" collapsed="false">
      <c r="A2665" s="220" t="n">
        <v>45108</v>
      </c>
      <c r="B2665" s="221" t="n">
        <v>45171</v>
      </c>
      <c r="C2665" s="221" t="n">
        <v>45249</v>
      </c>
      <c r="D2665" s="222" t="n">
        <v>0.016</v>
      </c>
      <c r="E2665" s="223" t="n">
        <f aca="false">+(1+D2665)*(1+'CALCULADORA TER IPC R-1'!$C$14)-1</f>
        <v>0.0530839999999999</v>
      </c>
      <c r="G2665" s="224"/>
    </row>
    <row r="2666" customFormat="false" ht="12.75" hidden="false" customHeight="false" outlineLevel="0" collapsed="false">
      <c r="A2666" s="220" t="n">
        <v>45108</v>
      </c>
      <c r="B2666" s="221" t="n">
        <v>45172</v>
      </c>
      <c r="C2666" s="221" t="n">
        <v>45249</v>
      </c>
      <c r="D2666" s="222" t="n">
        <v>0.016</v>
      </c>
      <c r="E2666" s="223" t="n">
        <f aca="false">+(1+D2666)*(1+'CALCULADORA TER IPC R-1'!$C$14)-1</f>
        <v>0.0530839999999999</v>
      </c>
      <c r="G2666" s="224"/>
    </row>
    <row r="2667" customFormat="false" ht="12.75" hidden="false" customHeight="false" outlineLevel="0" collapsed="false">
      <c r="A2667" s="220" t="n">
        <v>45108</v>
      </c>
      <c r="B2667" s="221" t="n">
        <v>45173</v>
      </c>
      <c r="C2667" s="221" t="n">
        <v>45249</v>
      </c>
      <c r="D2667" s="222" t="n">
        <v>0.016</v>
      </c>
      <c r="E2667" s="223" t="n">
        <f aca="false">+(1+D2667)*(1+'CALCULADORA TER IPC R-1'!$C$14)-1</f>
        <v>0.0530839999999999</v>
      </c>
      <c r="G2667" s="224"/>
    </row>
    <row r="2668" customFormat="false" ht="12.75" hidden="false" customHeight="false" outlineLevel="0" collapsed="false">
      <c r="A2668" s="220" t="n">
        <v>45108</v>
      </c>
      <c r="B2668" s="221" t="n">
        <v>45174</v>
      </c>
      <c r="C2668" s="221" t="n">
        <v>45249</v>
      </c>
      <c r="D2668" s="222" t="n">
        <v>0.016</v>
      </c>
      <c r="E2668" s="223" t="n">
        <f aca="false">+(1+D2668)*(1+'CALCULADORA TER IPC R-1'!$C$14)-1</f>
        <v>0.0530839999999999</v>
      </c>
      <c r="G2668" s="224"/>
    </row>
    <row r="2669" customFormat="false" ht="12.75" hidden="false" customHeight="false" outlineLevel="0" collapsed="false">
      <c r="A2669" s="220" t="n">
        <v>45108</v>
      </c>
      <c r="B2669" s="221" t="n">
        <v>45175</v>
      </c>
      <c r="C2669" s="221" t="n">
        <v>45249</v>
      </c>
      <c r="D2669" s="222" t="n">
        <v>0.016</v>
      </c>
      <c r="E2669" s="223" t="n">
        <f aca="false">+(1+D2669)*(1+'CALCULADORA TER IPC R-1'!$C$14)-1</f>
        <v>0.0530839999999999</v>
      </c>
      <c r="G2669" s="224"/>
    </row>
    <row r="2670" customFormat="false" ht="12.75" hidden="false" customHeight="false" outlineLevel="0" collapsed="false">
      <c r="A2670" s="220" t="n">
        <v>45108</v>
      </c>
      <c r="B2670" s="221" t="n">
        <v>45176</v>
      </c>
      <c r="C2670" s="221" t="n">
        <v>45249</v>
      </c>
      <c r="D2670" s="222" t="n">
        <v>0.016</v>
      </c>
      <c r="E2670" s="223" t="n">
        <f aca="false">+(1+D2670)*(1+'CALCULADORA TER IPC R-1'!$C$14)-1</f>
        <v>0.0530839999999999</v>
      </c>
      <c r="G2670" s="224"/>
    </row>
    <row r="2671" customFormat="false" ht="12.75" hidden="false" customHeight="false" outlineLevel="0" collapsed="false">
      <c r="A2671" s="220" t="n">
        <v>45108</v>
      </c>
      <c r="B2671" s="221" t="n">
        <v>45177</v>
      </c>
      <c r="C2671" s="221" t="n">
        <v>45249</v>
      </c>
      <c r="D2671" s="222" t="n">
        <v>0.016</v>
      </c>
      <c r="E2671" s="223" t="n">
        <f aca="false">+(1+D2671)*(1+'CALCULADORA TER IPC R-1'!$C$14)-1</f>
        <v>0.0530839999999999</v>
      </c>
      <c r="G2671" s="224"/>
    </row>
    <row r="2672" customFormat="false" ht="12.75" hidden="false" customHeight="false" outlineLevel="0" collapsed="false">
      <c r="A2672" s="220" t="n">
        <v>45108</v>
      </c>
      <c r="B2672" s="221" t="n">
        <v>45178</v>
      </c>
      <c r="C2672" s="221" t="n">
        <v>45249</v>
      </c>
      <c r="D2672" s="222" t="n">
        <v>0.016</v>
      </c>
      <c r="E2672" s="223" t="n">
        <f aca="false">+(1+D2672)*(1+'CALCULADORA TER IPC R-1'!$C$14)-1</f>
        <v>0.0530839999999999</v>
      </c>
      <c r="G2672" s="224"/>
    </row>
    <row r="2673" customFormat="false" ht="12.75" hidden="false" customHeight="false" outlineLevel="0" collapsed="false">
      <c r="A2673" s="220" t="n">
        <v>45108</v>
      </c>
      <c r="B2673" s="221" t="n">
        <v>45179</v>
      </c>
      <c r="C2673" s="221" t="n">
        <v>45249</v>
      </c>
      <c r="D2673" s="222" t="n">
        <v>0.016</v>
      </c>
      <c r="E2673" s="223" t="n">
        <f aca="false">+(1+D2673)*(1+'CALCULADORA TER IPC R-1'!$C$14)-1</f>
        <v>0.0530839999999999</v>
      </c>
      <c r="G2673" s="224"/>
    </row>
    <row r="2674" customFormat="false" ht="12.75" hidden="false" customHeight="false" outlineLevel="0" collapsed="false">
      <c r="A2674" s="220" t="n">
        <v>45108</v>
      </c>
      <c r="B2674" s="221" t="n">
        <v>45180</v>
      </c>
      <c r="C2674" s="221" t="n">
        <v>45249</v>
      </c>
      <c r="D2674" s="222" t="n">
        <v>0.016</v>
      </c>
      <c r="E2674" s="223" t="n">
        <f aca="false">+(1+D2674)*(1+'CALCULADORA TER IPC R-1'!$C$14)-1</f>
        <v>0.0530839999999999</v>
      </c>
      <c r="G2674" s="224"/>
    </row>
    <row r="2675" customFormat="false" ht="12.75" hidden="false" customHeight="false" outlineLevel="0" collapsed="false">
      <c r="A2675" s="220" t="n">
        <v>45108</v>
      </c>
      <c r="B2675" s="221" t="n">
        <v>45181</v>
      </c>
      <c r="C2675" s="221" t="n">
        <v>45249</v>
      </c>
      <c r="D2675" s="222" t="n">
        <v>0.016</v>
      </c>
      <c r="E2675" s="223" t="n">
        <f aca="false">+(1+D2675)*(1+'CALCULADORA TER IPC R-1'!$C$14)-1</f>
        <v>0.0530839999999999</v>
      </c>
      <c r="G2675" s="224"/>
    </row>
    <row r="2676" customFormat="false" ht="12.75" hidden="false" customHeight="false" outlineLevel="0" collapsed="false">
      <c r="A2676" s="220" t="n">
        <v>45108</v>
      </c>
      <c r="B2676" s="221" t="n">
        <v>45182</v>
      </c>
      <c r="C2676" s="221" t="n">
        <v>45249</v>
      </c>
      <c r="D2676" s="222" t="n">
        <v>0.016</v>
      </c>
      <c r="E2676" s="223" t="n">
        <f aca="false">+(1+D2676)*(1+'CALCULADORA TER IPC R-1'!$C$14)-1</f>
        <v>0.0530839999999999</v>
      </c>
      <c r="G2676" s="224"/>
    </row>
    <row r="2677" customFormat="false" ht="12.75" hidden="false" customHeight="false" outlineLevel="0" collapsed="false">
      <c r="A2677" s="220" t="n">
        <v>45108</v>
      </c>
      <c r="B2677" s="221" t="n">
        <v>45183</v>
      </c>
      <c r="C2677" s="221" t="n">
        <v>45249</v>
      </c>
      <c r="D2677" s="222" t="n">
        <v>0.016</v>
      </c>
      <c r="E2677" s="223" t="n">
        <f aca="false">+(1+D2677)*(1+'CALCULADORA TER IPC R-1'!$C$14)-1</f>
        <v>0.0530839999999999</v>
      </c>
      <c r="G2677" s="224"/>
    </row>
    <row r="2678" customFormat="false" ht="12.75" hidden="false" customHeight="false" outlineLevel="0" collapsed="false">
      <c r="A2678" s="220" t="n">
        <v>45108</v>
      </c>
      <c r="B2678" s="221" t="n">
        <v>45184</v>
      </c>
      <c r="C2678" s="221" t="n">
        <v>45249</v>
      </c>
      <c r="D2678" s="222" t="n">
        <v>0.016</v>
      </c>
      <c r="E2678" s="223" t="n">
        <f aca="false">+(1+D2678)*(1+'CALCULADORA TER IPC R-1'!$C$14)-1</f>
        <v>0.0530839999999999</v>
      </c>
      <c r="G2678" s="224"/>
    </row>
    <row r="2679" customFormat="false" ht="12.75" hidden="false" customHeight="false" outlineLevel="0" collapsed="false">
      <c r="A2679" s="220" t="n">
        <v>45108</v>
      </c>
      <c r="B2679" s="221" t="n">
        <v>45185</v>
      </c>
      <c r="C2679" s="221" t="n">
        <v>45249</v>
      </c>
      <c r="D2679" s="222" t="n">
        <v>0.016</v>
      </c>
      <c r="E2679" s="223" t="n">
        <f aca="false">+(1+D2679)*(1+'CALCULADORA TER IPC R-1'!$C$14)-1</f>
        <v>0.0530839999999999</v>
      </c>
      <c r="G2679" s="224"/>
    </row>
    <row r="2680" customFormat="false" ht="12.75" hidden="false" customHeight="false" outlineLevel="0" collapsed="false">
      <c r="A2680" s="220" t="n">
        <v>45108</v>
      </c>
      <c r="B2680" s="221" t="n">
        <v>45186</v>
      </c>
      <c r="C2680" s="221" t="n">
        <v>45249</v>
      </c>
      <c r="D2680" s="222" t="n">
        <v>0.016</v>
      </c>
      <c r="E2680" s="223" t="n">
        <f aca="false">+(1+D2680)*(1+'CALCULADORA TER IPC R-1'!$C$14)-1</f>
        <v>0.0530839999999999</v>
      </c>
      <c r="G2680" s="224"/>
    </row>
    <row r="2681" customFormat="false" ht="12.75" hidden="false" customHeight="false" outlineLevel="0" collapsed="false">
      <c r="A2681" s="220" t="n">
        <v>45108</v>
      </c>
      <c r="B2681" s="221" t="n">
        <v>45187</v>
      </c>
      <c r="C2681" s="221" t="n">
        <v>45249</v>
      </c>
      <c r="D2681" s="222" t="n">
        <v>0.016</v>
      </c>
      <c r="E2681" s="223" t="n">
        <f aca="false">+(1+D2681)*(1+'CALCULADORA TER IPC R-1'!$C$14)-1</f>
        <v>0.0530839999999999</v>
      </c>
      <c r="G2681" s="224"/>
    </row>
    <row r="2682" customFormat="false" ht="12.75" hidden="false" customHeight="false" outlineLevel="0" collapsed="false">
      <c r="A2682" s="220" t="n">
        <v>45108</v>
      </c>
      <c r="B2682" s="221" t="n">
        <v>45188</v>
      </c>
      <c r="C2682" s="221" t="n">
        <v>45249</v>
      </c>
      <c r="D2682" s="222" t="n">
        <v>0.016</v>
      </c>
      <c r="E2682" s="223" t="n">
        <f aca="false">+(1+D2682)*(1+'CALCULADORA TER IPC R-1'!$C$14)-1</f>
        <v>0.0530839999999999</v>
      </c>
      <c r="G2682" s="224"/>
    </row>
    <row r="2683" customFormat="false" ht="12.75" hidden="false" customHeight="false" outlineLevel="0" collapsed="false">
      <c r="A2683" s="220" t="n">
        <v>45108</v>
      </c>
      <c r="B2683" s="221" t="n">
        <v>45189</v>
      </c>
      <c r="C2683" s="221" t="n">
        <v>45249</v>
      </c>
      <c r="D2683" s="222" t="n">
        <v>0.016</v>
      </c>
      <c r="E2683" s="223" t="n">
        <f aca="false">+(1+D2683)*(1+'CALCULADORA TER IPC R-1'!$C$14)-1</f>
        <v>0.0530839999999999</v>
      </c>
      <c r="G2683" s="224"/>
    </row>
    <row r="2684" customFormat="false" ht="12.75" hidden="false" customHeight="false" outlineLevel="0" collapsed="false">
      <c r="A2684" s="220" t="n">
        <v>45108</v>
      </c>
      <c r="B2684" s="221" t="n">
        <v>45190</v>
      </c>
      <c r="C2684" s="221" t="n">
        <v>45249</v>
      </c>
      <c r="D2684" s="222" t="n">
        <v>0.016</v>
      </c>
      <c r="E2684" s="223" t="n">
        <f aca="false">+(1+D2684)*(1+'CALCULADORA TER IPC R-1'!$C$14)-1</f>
        <v>0.0530839999999999</v>
      </c>
      <c r="G2684" s="224"/>
    </row>
    <row r="2685" customFormat="false" ht="12.75" hidden="false" customHeight="false" outlineLevel="0" collapsed="false">
      <c r="A2685" s="220" t="n">
        <v>45108</v>
      </c>
      <c r="B2685" s="221" t="n">
        <v>45191</v>
      </c>
      <c r="C2685" s="221" t="n">
        <v>45249</v>
      </c>
      <c r="D2685" s="222" t="n">
        <v>0.016</v>
      </c>
      <c r="E2685" s="223" t="n">
        <f aca="false">+(1+D2685)*(1+'CALCULADORA TER IPC R-1'!$C$14)-1</f>
        <v>0.0530839999999999</v>
      </c>
      <c r="G2685" s="224"/>
    </row>
    <row r="2686" customFormat="false" ht="12.75" hidden="false" customHeight="false" outlineLevel="0" collapsed="false">
      <c r="A2686" s="220" t="n">
        <v>45108</v>
      </c>
      <c r="B2686" s="221" t="n">
        <v>45192</v>
      </c>
      <c r="C2686" s="221" t="n">
        <v>45249</v>
      </c>
      <c r="D2686" s="222" t="n">
        <v>0.016</v>
      </c>
      <c r="E2686" s="223" t="n">
        <f aca="false">+(1+D2686)*(1+'CALCULADORA TER IPC R-1'!$C$14)-1</f>
        <v>0.0530839999999999</v>
      </c>
      <c r="G2686" s="224"/>
    </row>
    <row r="2687" customFormat="false" ht="12.75" hidden="false" customHeight="false" outlineLevel="0" collapsed="false">
      <c r="A2687" s="220" t="n">
        <v>45108</v>
      </c>
      <c r="B2687" s="221" t="n">
        <v>45193</v>
      </c>
      <c r="C2687" s="221" t="n">
        <v>45249</v>
      </c>
      <c r="D2687" s="222" t="n">
        <v>0.016</v>
      </c>
      <c r="E2687" s="223" t="n">
        <f aca="false">+(1+D2687)*(1+'CALCULADORA TER IPC R-1'!$C$14)-1</f>
        <v>0.0530839999999999</v>
      </c>
      <c r="G2687" s="224"/>
    </row>
    <row r="2688" customFormat="false" ht="12.75" hidden="false" customHeight="false" outlineLevel="0" collapsed="false">
      <c r="A2688" s="220" t="n">
        <v>45108</v>
      </c>
      <c r="B2688" s="221" t="n">
        <v>45194</v>
      </c>
      <c r="C2688" s="221" t="n">
        <v>45249</v>
      </c>
      <c r="D2688" s="222" t="n">
        <v>0.016</v>
      </c>
      <c r="E2688" s="223" t="n">
        <f aca="false">+(1+D2688)*(1+'CALCULADORA TER IPC R-1'!$C$14)-1</f>
        <v>0.0530839999999999</v>
      </c>
      <c r="G2688" s="224"/>
    </row>
    <row r="2689" customFormat="false" ht="12.75" hidden="false" customHeight="false" outlineLevel="0" collapsed="false">
      <c r="A2689" s="220" t="n">
        <v>45108</v>
      </c>
      <c r="B2689" s="221" t="n">
        <v>45195</v>
      </c>
      <c r="C2689" s="221" t="n">
        <v>45249</v>
      </c>
      <c r="D2689" s="222" t="n">
        <v>0.016</v>
      </c>
      <c r="E2689" s="223" t="n">
        <f aca="false">+(1+D2689)*(1+'CALCULADORA TER IPC R-1'!$C$14)-1</f>
        <v>0.0530839999999999</v>
      </c>
      <c r="G2689" s="224"/>
    </row>
    <row r="2690" customFormat="false" ht="12.75" hidden="false" customHeight="false" outlineLevel="0" collapsed="false">
      <c r="A2690" s="220" t="n">
        <v>45108</v>
      </c>
      <c r="B2690" s="221" t="n">
        <v>45196</v>
      </c>
      <c r="C2690" s="221" t="n">
        <v>45249</v>
      </c>
      <c r="D2690" s="222" t="n">
        <v>0.016</v>
      </c>
      <c r="E2690" s="223" t="n">
        <f aca="false">+(1+D2690)*(1+'CALCULADORA TER IPC R-1'!$C$14)-1</f>
        <v>0.0530839999999999</v>
      </c>
      <c r="G2690" s="224"/>
    </row>
    <row r="2691" customFormat="false" ht="12.75" hidden="false" customHeight="false" outlineLevel="0" collapsed="false">
      <c r="A2691" s="220" t="n">
        <v>45108</v>
      </c>
      <c r="B2691" s="221" t="n">
        <v>45197</v>
      </c>
      <c r="C2691" s="221" t="n">
        <v>45249</v>
      </c>
      <c r="D2691" s="222" t="n">
        <v>0.016</v>
      </c>
      <c r="E2691" s="223" t="n">
        <f aca="false">+(1+D2691)*(1+'CALCULADORA TER IPC R-1'!$C$14)-1</f>
        <v>0.0530839999999999</v>
      </c>
      <c r="G2691" s="224"/>
    </row>
    <row r="2692" customFormat="false" ht="12.75" hidden="false" customHeight="false" outlineLevel="0" collapsed="false">
      <c r="A2692" s="220" t="n">
        <v>45108</v>
      </c>
      <c r="B2692" s="221" t="n">
        <v>45198</v>
      </c>
      <c r="C2692" s="221" t="n">
        <v>45249</v>
      </c>
      <c r="D2692" s="222" t="n">
        <v>0.016</v>
      </c>
      <c r="E2692" s="223" t="n">
        <f aca="false">+(1+D2692)*(1+'CALCULADORA TER IPC R-1'!$C$14)-1</f>
        <v>0.0530839999999999</v>
      </c>
      <c r="G2692" s="224"/>
    </row>
    <row r="2693" customFormat="false" ht="12.75" hidden="false" customHeight="false" outlineLevel="0" collapsed="false">
      <c r="A2693" s="220" t="n">
        <v>45108</v>
      </c>
      <c r="B2693" s="221" t="n">
        <v>45199</v>
      </c>
      <c r="C2693" s="221" t="n">
        <v>45249</v>
      </c>
      <c r="D2693" s="222" t="n">
        <v>0.016</v>
      </c>
      <c r="E2693" s="223" t="n">
        <f aca="false">+(1+D2693)*(1+'CALCULADORA TER IPC R-1'!$C$14)-1</f>
        <v>0.0530839999999999</v>
      </c>
      <c r="G2693" s="224"/>
    </row>
    <row r="2694" customFormat="false" ht="12.75" hidden="false" customHeight="false" outlineLevel="0" collapsed="false">
      <c r="A2694" s="220" t="n">
        <v>45108</v>
      </c>
      <c r="B2694" s="221" t="n">
        <v>45200</v>
      </c>
      <c r="C2694" s="221" t="n">
        <v>45249</v>
      </c>
      <c r="D2694" s="222" t="n">
        <v>0.016</v>
      </c>
      <c r="E2694" s="223" t="n">
        <f aca="false">+(1+D2694)*(1+'CALCULADORA TER IPC R-1'!$C$14)-1</f>
        <v>0.0530839999999999</v>
      </c>
      <c r="G2694" s="224"/>
    </row>
    <row r="2695" customFormat="false" ht="12.75" hidden="false" customHeight="false" outlineLevel="0" collapsed="false">
      <c r="A2695" s="220" t="n">
        <v>45108</v>
      </c>
      <c r="B2695" s="221" t="n">
        <v>45201</v>
      </c>
      <c r="C2695" s="221" t="n">
        <v>45249</v>
      </c>
      <c r="D2695" s="222" t="n">
        <v>0.016</v>
      </c>
      <c r="E2695" s="223" t="n">
        <f aca="false">+(1+D2695)*(1+'CALCULADORA TER IPC R-1'!$C$14)-1</f>
        <v>0.0530839999999999</v>
      </c>
      <c r="G2695" s="224"/>
    </row>
    <row r="2696" customFormat="false" ht="12.75" hidden="false" customHeight="false" outlineLevel="0" collapsed="false">
      <c r="A2696" s="220" t="n">
        <v>45108</v>
      </c>
      <c r="B2696" s="221" t="n">
        <v>45202</v>
      </c>
      <c r="C2696" s="221" t="n">
        <v>45249</v>
      </c>
      <c r="D2696" s="222" t="n">
        <v>0.016</v>
      </c>
      <c r="E2696" s="223" t="n">
        <f aca="false">+(1+D2696)*(1+'CALCULADORA TER IPC R-1'!$C$14)-1</f>
        <v>0.0530839999999999</v>
      </c>
      <c r="G2696" s="224"/>
    </row>
    <row r="2697" customFormat="false" ht="12.75" hidden="false" customHeight="false" outlineLevel="0" collapsed="false">
      <c r="A2697" s="220" t="n">
        <v>45108</v>
      </c>
      <c r="B2697" s="221" t="n">
        <v>45203</v>
      </c>
      <c r="C2697" s="221" t="n">
        <v>45249</v>
      </c>
      <c r="D2697" s="222" t="n">
        <v>0.016</v>
      </c>
      <c r="E2697" s="223" t="n">
        <f aca="false">+(1+D2697)*(1+'CALCULADORA TER IPC R-1'!$C$14)-1</f>
        <v>0.0530839999999999</v>
      </c>
      <c r="G2697" s="224"/>
    </row>
    <row r="2698" customFormat="false" ht="12.75" hidden="false" customHeight="false" outlineLevel="0" collapsed="false">
      <c r="A2698" s="220" t="n">
        <v>45108</v>
      </c>
      <c r="B2698" s="221" t="n">
        <v>45204</v>
      </c>
      <c r="C2698" s="221" t="n">
        <v>45249</v>
      </c>
      <c r="D2698" s="222" t="n">
        <v>0.016</v>
      </c>
      <c r="E2698" s="223" t="n">
        <f aca="false">+(1+D2698)*(1+'CALCULADORA TER IPC R-1'!$C$14)-1</f>
        <v>0.0530839999999999</v>
      </c>
      <c r="G2698" s="224"/>
    </row>
    <row r="2699" customFormat="false" ht="12.75" hidden="false" customHeight="false" outlineLevel="0" collapsed="false">
      <c r="A2699" s="220" t="n">
        <v>45108</v>
      </c>
      <c r="B2699" s="221" t="n">
        <v>45205</v>
      </c>
      <c r="C2699" s="221" t="n">
        <v>45249</v>
      </c>
      <c r="D2699" s="222" t="n">
        <v>0.016</v>
      </c>
      <c r="E2699" s="223" t="n">
        <f aca="false">+(1+D2699)*(1+'CALCULADORA TER IPC R-1'!$C$14)-1</f>
        <v>0.0530839999999999</v>
      </c>
      <c r="G2699" s="224"/>
    </row>
    <row r="2700" customFormat="false" ht="12.75" hidden="false" customHeight="false" outlineLevel="0" collapsed="false">
      <c r="A2700" s="220" t="n">
        <v>45108</v>
      </c>
      <c r="B2700" s="221" t="n">
        <v>45206</v>
      </c>
      <c r="C2700" s="221" t="n">
        <v>45249</v>
      </c>
      <c r="D2700" s="222" t="n">
        <v>0.016</v>
      </c>
      <c r="E2700" s="223" t="n">
        <f aca="false">+(1+D2700)*(1+'CALCULADORA TER IPC R-1'!$C$14)-1</f>
        <v>0.0530839999999999</v>
      </c>
      <c r="G2700" s="224"/>
    </row>
    <row r="2701" customFormat="false" ht="12.75" hidden="false" customHeight="false" outlineLevel="0" collapsed="false">
      <c r="A2701" s="220" t="n">
        <v>45108</v>
      </c>
      <c r="B2701" s="221" t="n">
        <v>45207</v>
      </c>
      <c r="C2701" s="221" t="n">
        <v>45249</v>
      </c>
      <c r="D2701" s="222" t="n">
        <v>0.016</v>
      </c>
      <c r="E2701" s="223" t="n">
        <f aca="false">+(1+D2701)*(1+'CALCULADORA TER IPC R-1'!$C$14)-1</f>
        <v>0.0530839999999999</v>
      </c>
      <c r="G2701" s="224"/>
    </row>
    <row r="2702" customFormat="false" ht="12.75" hidden="false" customHeight="false" outlineLevel="0" collapsed="false">
      <c r="A2702" s="220" t="n">
        <v>45108</v>
      </c>
      <c r="B2702" s="221" t="n">
        <v>45208</v>
      </c>
      <c r="C2702" s="221" t="n">
        <v>45249</v>
      </c>
      <c r="D2702" s="222" t="n">
        <v>0.016</v>
      </c>
      <c r="E2702" s="223" t="n">
        <f aca="false">+(1+D2702)*(1+'CALCULADORA TER IPC R-1'!$C$14)-1</f>
        <v>0.0530839999999999</v>
      </c>
      <c r="G2702" s="224"/>
    </row>
    <row r="2703" customFormat="false" ht="12.75" hidden="false" customHeight="false" outlineLevel="0" collapsed="false">
      <c r="A2703" s="220" t="n">
        <v>45108</v>
      </c>
      <c r="B2703" s="221" t="n">
        <v>45209</v>
      </c>
      <c r="C2703" s="221" t="n">
        <v>45249</v>
      </c>
      <c r="D2703" s="222" t="n">
        <v>0.016</v>
      </c>
      <c r="E2703" s="223" t="n">
        <f aca="false">+(1+D2703)*(1+'CALCULADORA TER IPC R-1'!$C$14)-1</f>
        <v>0.0530839999999999</v>
      </c>
      <c r="G2703" s="224"/>
    </row>
    <row r="2704" customFormat="false" ht="12.75" hidden="false" customHeight="false" outlineLevel="0" collapsed="false">
      <c r="A2704" s="220" t="n">
        <v>45108</v>
      </c>
      <c r="B2704" s="221" t="n">
        <v>45210</v>
      </c>
      <c r="C2704" s="221" t="n">
        <v>45249</v>
      </c>
      <c r="D2704" s="222" t="n">
        <v>0.016</v>
      </c>
      <c r="E2704" s="223" t="n">
        <f aca="false">+(1+D2704)*(1+'CALCULADORA TER IPC R-1'!$C$14)-1</f>
        <v>0.0530839999999999</v>
      </c>
      <c r="G2704" s="224"/>
    </row>
    <row r="2705" customFormat="false" ht="12.75" hidden="false" customHeight="false" outlineLevel="0" collapsed="false">
      <c r="A2705" s="220" t="n">
        <v>45108</v>
      </c>
      <c r="B2705" s="221" t="n">
        <v>45211</v>
      </c>
      <c r="C2705" s="221" t="n">
        <v>45249</v>
      </c>
      <c r="D2705" s="222" t="n">
        <v>0.016</v>
      </c>
      <c r="E2705" s="223" t="n">
        <f aca="false">+(1+D2705)*(1+'CALCULADORA TER IPC R-1'!$C$14)-1</f>
        <v>0.0530839999999999</v>
      </c>
      <c r="G2705" s="224"/>
    </row>
    <row r="2706" customFormat="false" ht="12.75" hidden="false" customHeight="false" outlineLevel="0" collapsed="false">
      <c r="A2706" s="220" t="n">
        <v>45108</v>
      </c>
      <c r="B2706" s="221" t="n">
        <v>45212</v>
      </c>
      <c r="C2706" s="221" t="n">
        <v>45249</v>
      </c>
      <c r="D2706" s="222" t="n">
        <v>0.016</v>
      </c>
      <c r="E2706" s="223" t="n">
        <f aca="false">+(1+D2706)*(1+'CALCULADORA TER IPC R-1'!$C$14)-1</f>
        <v>0.0530839999999999</v>
      </c>
      <c r="G2706" s="224"/>
    </row>
    <row r="2707" customFormat="false" ht="12.75" hidden="false" customHeight="false" outlineLevel="0" collapsed="false">
      <c r="A2707" s="220" t="n">
        <v>45108</v>
      </c>
      <c r="B2707" s="221" t="n">
        <v>45213</v>
      </c>
      <c r="C2707" s="221" t="n">
        <v>45249</v>
      </c>
      <c r="D2707" s="222" t="n">
        <v>0.016</v>
      </c>
      <c r="E2707" s="223" t="n">
        <f aca="false">+(1+D2707)*(1+'CALCULADORA TER IPC R-1'!$C$14)-1</f>
        <v>0.0530839999999999</v>
      </c>
      <c r="G2707" s="224"/>
    </row>
    <row r="2708" customFormat="false" ht="12.75" hidden="false" customHeight="false" outlineLevel="0" collapsed="false">
      <c r="A2708" s="220" t="n">
        <v>45108</v>
      </c>
      <c r="B2708" s="221" t="n">
        <v>45214</v>
      </c>
      <c r="C2708" s="221" t="n">
        <v>45249</v>
      </c>
      <c r="D2708" s="222" t="n">
        <v>0.016</v>
      </c>
      <c r="E2708" s="223" t="n">
        <f aca="false">+(1+D2708)*(1+'CALCULADORA TER IPC R-1'!$C$14)-1</f>
        <v>0.0530839999999999</v>
      </c>
      <c r="G2708" s="224"/>
    </row>
    <row r="2709" customFormat="false" ht="12.75" hidden="false" customHeight="false" outlineLevel="0" collapsed="false">
      <c r="A2709" s="220" t="n">
        <v>45108</v>
      </c>
      <c r="B2709" s="221" t="n">
        <v>45215</v>
      </c>
      <c r="C2709" s="221" t="n">
        <v>45249</v>
      </c>
      <c r="D2709" s="222" t="n">
        <v>0.016</v>
      </c>
      <c r="E2709" s="223" t="n">
        <f aca="false">+(1+D2709)*(1+'CALCULADORA TER IPC R-1'!$C$14)-1</f>
        <v>0.0530839999999999</v>
      </c>
      <c r="G2709" s="224"/>
    </row>
    <row r="2710" customFormat="false" ht="12.75" hidden="false" customHeight="false" outlineLevel="0" collapsed="false">
      <c r="A2710" s="220" t="n">
        <v>45108</v>
      </c>
      <c r="B2710" s="221" t="n">
        <v>45216</v>
      </c>
      <c r="C2710" s="221" t="n">
        <v>45249</v>
      </c>
      <c r="D2710" s="222" t="n">
        <v>0.016</v>
      </c>
      <c r="E2710" s="223" t="n">
        <f aca="false">+(1+D2710)*(1+'CALCULADORA TER IPC R-1'!$C$14)-1</f>
        <v>0.0530839999999999</v>
      </c>
      <c r="G2710" s="224"/>
    </row>
    <row r="2711" customFormat="false" ht="12.75" hidden="false" customHeight="false" outlineLevel="0" collapsed="false">
      <c r="A2711" s="220" t="n">
        <v>45108</v>
      </c>
      <c r="B2711" s="221" t="n">
        <v>45217</v>
      </c>
      <c r="C2711" s="221" t="n">
        <v>45249</v>
      </c>
      <c r="D2711" s="222" t="n">
        <v>0.016</v>
      </c>
      <c r="E2711" s="223" t="n">
        <f aca="false">+(1+D2711)*(1+'CALCULADORA TER IPC R-1'!$C$14)-1</f>
        <v>0.0530839999999999</v>
      </c>
      <c r="G2711" s="224"/>
    </row>
    <row r="2712" customFormat="false" ht="12.75" hidden="false" customHeight="false" outlineLevel="0" collapsed="false">
      <c r="A2712" s="220" t="n">
        <v>45108</v>
      </c>
      <c r="B2712" s="221" t="n">
        <v>45218</v>
      </c>
      <c r="C2712" s="221" t="n">
        <v>45249</v>
      </c>
      <c r="D2712" s="222" t="n">
        <v>0.016</v>
      </c>
      <c r="E2712" s="223" t="n">
        <f aca="false">+(1+D2712)*(1+'CALCULADORA TER IPC R-1'!$C$14)-1</f>
        <v>0.0530839999999999</v>
      </c>
      <c r="G2712" s="224"/>
    </row>
    <row r="2713" customFormat="false" ht="12.75" hidden="false" customHeight="false" outlineLevel="0" collapsed="false">
      <c r="A2713" s="220" t="n">
        <v>45108</v>
      </c>
      <c r="B2713" s="221" t="n">
        <v>45219</v>
      </c>
      <c r="C2713" s="221" t="n">
        <v>45249</v>
      </c>
      <c r="D2713" s="222" t="n">
        <v>0.016</v>
      </c>
      <c r="E2713" s="223" t="n">
        <f aca="false">+(1+D2713)*(1+'CALCULADORA TER IPC R-1'!$C$14)-1</f>
        <v>0.0530839999999999</v>
      </c>
      <c r="G2713" s="224"/>
    </row>
    <row r="2714" customFormat="false" ht="12.75" hidden="false" customHeight="false" outlineLevel="0" collapsed="false">
      <c r="A2714" s="220" t="n">
        <v>45108</v>
      </c>
      <c r="B2714" s="221" t="n">
        <v>45220</v>
      </c>
      <c r="C2714" s="221" t="n">
        <v>45249</v>
      </c>
      <c r="D2714" s="222" t="n">
        <v>0.016</v>
      </c>
      <c r="E2714" s="223" t="n">
        <f aca="false">+(1+D2714)*(1+'CALCULADORA TER IPC R-1'!$C$14)-1</f>
        <v>0.0530839999999999</v>
      </c>
      <c r="G2714" s="224"/>
    </row>
    <row r="2715" customFormat="false" ht="12.75" hidden="false" customHeight="false" outlineLevel="0" collapsed="false">
      <c r="A2715" s="220" t="n">
        <v>45108</v>
      </c>
      <c r="B2715" s="221" t="n">
        <v>45221</v>
      </c>
      <c r="C2715" s="221" t="n">
        <v>45249</v>
      </c>
      <c r="D2715" s="222" t="n">
        <v>0.016</v>
      </c>
      <c r="E2715" s="223" t="n">
        <f aca="false">+(1+D2715)*(1+'CALCULADORA TER IPC R-1'!$C$14)-1</f>
        <v>0.0530839999999999</v>
      </c>
      <c r="G2715" s="224"/>
    </row>
    <row r="2716" customFormat="false" ht="12.75" hidden="false" customHeight="false" outlineLevel="0" collapsed="false">
      <c r="A2716" s="220" t="n">
        <v>45108</v>
      </c>
      <c r="B2716" s="221" t="n">
        <v>45222</v>
      </c>
      <c r="C2716" s="221" t="n">
        <v>45249</v>
      </c>
      <c r="D2716" s="222" t="n">
        <v>0.016</v>
      </c>
      <c r="E2716" s="223" t="n">
        <f aca="false">+(1+D2716)*(1+'CALCULADORA TER IPC R-1'!$C$14)-1</f>
        <v>0.0530839999999999</v>
      </c>
      <c r="G2716" s="224"/>
    </row>
    <row r="2717" customFormat="false" ht="12.75" hidden="false" customHeight="false" outlineLevel="0" collapsed="false">
      <c r="A2717" s="220" t="n">
        <v>45108</v>
      </c>
      <c r="B2717" s="221" t="n">
        <v>45223</v>
      </c>
      <c r="C2717" s="221" t="n">
        <v>45249</v>
      </c>
      <c r="D2717" s="222" t="n">
        <v>0.016</v>
      </c>
      <c r="E2717" s="223" t="n">
        <f aca="false">+(1+D2717)*(1+'CALCULADORA TER IPC R-1'!$C$14)-1</f>
        <v>0.0530839999999999</v>
      </c>
      <c r="G2717" s="224"/>
    </row>
    <row r="2718" customFormat="false" ht="12.75" hidden="false" customHeight="false" outlineLevel="0" collapsed="false">
      <c r="A2718" s="220" t="n">
        <v>45108</v>
      </c>
      <c r="B2718" s="221" t="n">
        <v>45224</v>
      </c>
      <c r="C2718" s="221" t="n">
        <v>45249</v>
      </c>
      <c r="D2718" s="222" t="n">
        <v>0.016</v>
      </c>
      <c r="E2718" s="223" t="n">
        <f aca="false">+(1+D2718)*(1+'CALCULADORA TER IPC R-1'!$C$14)-1</f>
        <v>0.0530839999999999</v>
      </c>
      <c r="G2718" s="224"/>
    </row>
    <row r="2719" customFormat="false" ht="12.75" hidden="false" customHeight="false" outlineLevel="0" collapsed="false">
      <c r="A2719" s="220" t="n">
        <v>45108</v>
      </c>
      <c r="B2719" s="221" t="n">
        <v>45225</v>
      </c>
      <c r="C2719" s="221" t="n">
        <v>45249</v>
      </c>
      <c r="D2719" s="222" t="n">
        <v>0.016</v>
      </c>
      <c r="E2719" s="223" t="n">
        <f aca="false">+(1+D2719)*(1+'CALCULADORA TER IPC R-1'!$C$14)-1</f>
        <v>0.0530839999999999</v>
      </c>
      <c r="G2719" s="224"/>
    </row>
    <row r="2720" customFormat="false" ht="12.75" hidden="false" customHeight="false" outlineLevel="0" collapsed="false">
      <c r="A2720" s="220" t="n">
        <v>45108</v>
      </c>
      <c r="B2720" s="221" t="n">
        <v>45226</v>
      </c>
      <c r="C2720" s="221" t="n">
        <v>45249</v>
      </c>
      <c r="D2720" s="222" t="n">
        <v>0.016</v>
      </c>
      <c r="E2720" s="223" t="n">
        <f aca="false">+(1+D2720)*(1+'CALCULADORA TER IPC R-1'!$C$14)-1</f>
        <v>0.0530839999999999</v>
      </c>
      <c r="G2720" s="224"/>
    </row>
    <row r="2721" customFormat="false" ht="12.75" hidden="false" customHeight="false" outlineLevel="0" collapsed="false">
      <c r="A2721" s="220" t="n">
        <v>45108</v>
      </c>
      <c r="B2721" s="221" t="n">
        <v>45227</v>
      </c>
      <c r="C2721" s="221" t="n">
        <v>45249</v>
      </c>
      <c r="D2721" s="222" t="n">
        <v>0.016</v>
      </c>
      <c r="E2721" s="223" t="n">
        <f aca="false">+(1+D2721)*(1+'CALCULADORA TER IPC R-1'!$C$14)-1</f>
        <v>0.0530839999999999</v>
      </c>
      <c r="G2721" s="224"/>
    </row>
    <row r="2722" customFormat="false" ht="12.75" hidden="false" customHeight="false" outlineLevel="0" collapsed="false">
      <c r="A2722" s="220" t="n">
        <v>45108</v>
      </c>
      <c r="B2722" s="221" t="n">
        <v>45228</v>
      </c>
      <c r="C2722" s="221" t="n">
        <v>45249</v>
      </c>
      <c r="D2722" s="222" t="n">
        <v>0.016</v>
      </c>
      <c r="E2722" s="223" t="n">
        <f aca="false">+(1+D2722)*(1+'CALCULADORA TER IPC R-1'!$C$14)-1</f>
        <v>0.0530839999999999</v>
      </c>
      <c r="G2722" s="224"/>
    </row>
    <row r="2723" customFormat="false" ht="12.75" hidden="false" customHeight="false" outlineLevel="0" collapsed="false">
      <c r="A2723" s="220" t="n">
        <v>45108</v>
      </c>
      <c r="B2723" s="221" t="n">
        <v>45229</v>
      </c>
      <c r="C2723" s="221" t="n">
        <v>45249</v>
      </c>
      <c r="D2723" s="222" t="n">
        <v>0.016</v>
      </c>
      <c r="E2723" s="223" t="n">
        <f aca="false">+(1+D2723)*(1+'CALCULADORA TER IPC R-1'!$C$14)-1</f>
        <v>0.0530839999999999</v>
      </c>
      <c r="G2723" s="224"/>
    </row>
    <row r="2724" customFormat="false" ht="12.75" hidden="false" customHeight="false" outlineLevel="0" collapsed="false">
      <c r="A2724" s="220" t="n">
        <v>45108</v>
      </c>
      <c r="B2724" s="221" t="n">
        <v>45230</v>
      </c>
      <c r="C2724" s="221" t="n">
        <v>45249</v>
      </c>
      <c r="D2724" s="222" t="n">
        <v>0.016</v>
      </c>
      <c r="E2724" s="223" t="n">
        <f aca="false">+(1+D2724)*(1+'CALCULADORA TER IPC R-1'!$C$14)-1</f>
        <v>0.0530839999999999</v>
      </c>
      <c r="G2724" s="224"/>
    </row>
    <row r="2725" customFormat="false" ht="12.75" hidden="false" customHeight="false" outlineLevel="0" collapsed="false">
      <c r="A2725" s="220" t="n">
        <v>45108</v>
      </c>
      <c r="B2725" s="221" t="n">
        <v>45231</v>
      </c>
      <c r="C2725" s="221" t="n">
        <v>45249</v>
      </c>
      <c r="D2725" s="222" t="n">
        <v>0.016</v>
      </c>
      <c r="E2725" s="223" t="n">
        <f aca="false">+(1+D2725)*(1+'CALCULADORA TER IPC R-1'!$C$14)-1</f>
        <v>0.0530839999999999</v>
      </c>
      <c r="G2725" s="224"/>
    </row>
    <row r="2726" customFormat="false" ht="12.75" hidden="false" customHeight="false" outlineLevel="0" collapsed="false">
      <c r="A2726" s="220" t="n">
        <v>45108</v>
      </c>
      <c r="B2726" s="221" t="n">
        <v>45232</v>
      </c>
      <c r="C2726" s="221" t="n">
        <v>45249</v>
      </c>
      <c r="D2726" s="222" t="n">
        <v>0.016</v>
      </c>
      <c r="E2726" s="223" t="n">
        <f aca="false">+(1+D2726)*(1+'CALCULADORA TER IPC R-1'!$C$14)-1</f>
        <v>0.0530839999999999</v>
      </c>
      <c r="G2726" s="224"/>
    </row>
    <row r="2727" customFormat="false" ht="12.75" hidden="false" customHeight="false" outlineLevel="0" collapsed="false">
      <c r="A2727" s="220" t="n">
        <v>45108</v>
      </c>
      <c r="B2727" s="221" t="n">
        <v>45233</v>
      </c>
      <c r="C2727" s="221" t="n">
        <v>45249</v>
      </c>
      <c r="D2727" s="222" t="n">
        <v>0.016</v>
      </c>
      <c r="E2727" s="223" t="n">
        <f aca="false">+(1+D2727)*(1+'CALCULADORA TER IPC R-1'!$C$14)-1</f>
        <v>0.0530839999999999</v>
      </c>
      <c r="G2727" s="224"/>
    </row>
    <row r="2728" customFormat="false" ht="12.75" hidden="false" customHeight="false" outlineLevel="0" collapsed="false">
      <c r="A2728" s="220" t="n">
        <v>45108</v>
      </c>
      <c r="B2728" s="221" t="n">
        <v>45234</v>
      </c>
      <c r="C2728" s="221" t="n">
        <v>45249</v>
      </c>
      <c r="D2728" s="222" t="n">
        <v>0.016</v>
      </c>
      <c r="E2728" s="223" t="n">
        <f aca="false">+(1+D2728)*(1+'CALCULADORA TER IPC R-1'!$C$14)-1</f>
        <v>0.0530839999999999</v>
      </c>
      <c r="G2728" s="224"/>
    </row>
    <row r="2729" customFormat="false" ht="12.75" hidden="false" customHeight="false" outlineLevel="0" collapsed="false">
      <c r="A2729" s="220" t="n">
        <v>45108</v>
      </c>
      <c r="B2729" s="221" t="n">
        <v>45235</v>
      </c>
      <c r="C2729" s="221" t="n">
        <v>45249</v>
      </c>
      <c r="D2729" s="222" t="n">
        <v>0.016</v>
      </c>
      <c r="E2729" s="223" t="n">
        <f aca="false">+(1+D2729)*(1+'CALCULADORA TER IPC R-1'!$C$14)-1</f>
        <v>0.0530839999999999</v>
      </c>
      <c r="G2729" s="224"/>
    </row>
    <row r="2730" customFormat="false" ht="12.75" hidden="false" customHeight="false" outlineLevel="0" collapsed="false">
      <c r="A2730" s="220" t="n">
        <v>45108</v>
      </c>
      <c r="B2730" s="221" t="n">
        <v>45236</v>
      </c>
      <c r="C2730" s="221" t="n">
        <v>45249</v>
      </c>
      <c r="D2730" s="222" t="n">
        <v>0.016</v>
      </c>
      <c r="E2730" s="223" t="n">
        <f aca="false">+(1+D2730)*(1+'CALCULADORA TER IPC R-1'!$C$14)-1</f>
        <v>0.0530839999999999</v>
      </c>
      <c r="G2730" s="224"/>
    </row>
    <row r="2731" customFormat="false" ht="12.75" hidden="false" customHeight="false" outlineLevel="0" collapsed="false">
      <c r="A2731" s="220" t="n">
        <v>45108</v>
      </c>
      <c r="B2731" s="221" t="n">
        <v>45237</v>
      </c>
      <c r="C2731" s="221" t="n">
        <v>45249</v>
      </c>
      <c r="D2731" s="222" t="n">
        <v>0.016</v>
      </c>
      <c r="E2731" s="223" t="n">
        <f aca="false">+(1+D2731)*(1+'CALCULADORA TER IPC R-1'!$C$14)-1</f>
        <v>0.0530839999999999</v>
      </c>
      <c r="G2731" s="224"/>
    </row>
    <row r="2732" customFormat="false" ht="12.75" hidden="false" customHeight="false" outlineLevel="0" collapsed="false">
      <c r="A2732" s="220" t="n">
        <v>45108</v>
      </c>
      <c r="B2732" s="221" t="n">
        <v>45238</v>
      </c>
      <c r="C2732" s="221" t="n">
        <v>45249</v>
      </c>
      <c r="D2732" s="222" t="n">
        <v>0.016</v>
      </c>
      <c r="E2732" s="223" t="n">
        <f aca="false">+(1+D2732)*(1+'CALCULADORA TER IPC R-1'!$C$14)-1</f>
        <v>0.0530839999999999</v>
      </c>
      <c r="G2732" s="224"/>
    </row>
    <row r="2733" customFormat="false" ht="12.75" hidden="false" customHeight="false" outlineLevel="0" collapsed="false">
      <c r="A2733" s="220" t="n">
        <v>45108</v>
      </c>
      <c r="B2733" s="221" t="n">
        <v>45239</v>
      </c>
      <c r="C2733" s="221" t="n">
        <v>45249</v>
      </c>
      <c r="D2733" s="222" t="n">
        <v>0.016</v>
      </c>
      <c r="E2733" s="223" t="n">
        <f aca="false">+(1+D2733)*(1+'CALCULADORA TER IPC R-1'!$C$14)-1</f>
        <v>0.0530839999999999</v>
      </c>
      <c r="G2733" s="224"/>
    </row>
    <row r="2734" customFormat="false" ht="12.75" hidden="false" customHeight="false" outlineLevel="0" collapsed="false">
      <c r="A2734" s="220" t="n">
        <v>45108</v>
      </c>
      <c r="B2734" s="221" t="n">
        <v>45240</v>
      </c>
      <c r="C2734" s="221" t="n">
        <v>45249</v>
      </c>
      <c r="D2734" s="222" t="n">
        <v>0.016</v>
      </c>
      <c r="E2734" s="223" t="n">
        <f aca="false">+(1+D2734)*(1+'CALCULADORA TER IPC R-1'!$C$14)-1</f>
        <v>0.0530839999999999</v>
      </c>
      <c r="G2734" s="224"/>
    </row>
    <row r="2735" customFormat="false" ht="12.75" hidden="false" customHeight="false" outlineLevel="0" collapsed="false">
      <c r="A2735" s="220" t="n">
        <v>45108</v>
      </c>
      <c r="B2735" s="221" t="n">
        <v>45241</v>
      </c>
      <c r="C2735" s="221" t="n">
        <v>45249</v>
      </c>
      <c r="D2735" s="222" t="n">
        <v>0.016</v>
      </c>
      <c r="E2735" s="223" t="n">
        <f aca="false">+(1+D2735)*(1+'CALCULADORA TER IPC R-1'!$C$14)-1</f>
        <v>0.0530839999999999</v>
      </c>
      <c r="G2735" s="224"/>
    </row>
    <row r="2736" customFormat="false" ht="12.75" hidden="false" customHeight="false" outlineLevel="0" collapsed="false">
      <c r="A2736" s="220" t="n">
        <v>45108</v>
      </c>
      <c r="B2736" s="221" t="n">
        <v>45242</v>
      </c>
      <c r="C2736" s="221" t="n">
        <v>45249</v>
      </c>
      <c r="D2736" s="222" t="n">
        <v>0.016</v>
      </c>
      <c r="E2736" s="223" t="n">
        <f aca="false">+(1+D2736)*(1+'CALCULADORA TER IPC R-1'!$C$14)-1</f>
        <v>0.0530839999999999</v>
      </c>
      <c r="G2736" s="224"/>
    </row>
    <row r="2737" customFormat="false" ht="12.75" hidden="false" customHeight="false" outlineLevel="0" collapsed="false">
      <c r="A2737" s="220" t="n">
        <v>45108</v>
      </c>
      <c r="B2737" s="221" t="n">
        <v>45243</v>
      </c>
      <c r="C2737" s="221" t="n">
        <v>45249</v>
      </c>
      <c r="D2737" s="222" t="n">
        <v>0.016</v>
      </c>
      <c r="E2737" s="223" t="n">
        <f aca="false">+(1+D2737)*(1+'CALCULADORA TER IPC R-1'!$C$14)-1</f>
        <v>0.0530839999999999</v>
      </c>
      <c r="G2737" s="224"/>
    </row>
    <row r="2738" customFormat="false" ht="12.75" hidden="false" customHeight="false" outlineLevel="0" collapsed="false">
      <c r="A2738" s="220" t="n">
        <v>45108</v>
      </c>
      <c r="B2738" s="221" t="n">
        <v>45244</v>
      </c>
      <c r="C2738" s="221" t="n">
        <v>45249</v>
      </c>
      <c r="D2738" s="222" t="n">
        <v>0.016</v>
      </c>
      <c r="E2738" s="223" t="n">
        <f aca="false">+(1+D2738)*(1+'CALCULADORA TER IPC R-1'!$C$14)-1</f>
        <v>0.0530839999999999</v>
      </c>
      <c r="G2738" s="224"/>
    </row>
    <row r="2739" customFormat="false" ht="12.75" hidden="false" customHeight="false" outlineLevel="0" collapsed="false">
      <c r="A2739" s="220" t="n">
        <v>45108</v>
      </c>
      <c r="B2739" s="221" t="n">
        <v>45245</v>
      </c>
      <c r="C2739" s="221" t="n">
        <v>45249</v>
      </c>
      <c r="D2739" s="222" t="n">
        <v>0.016</v>
      </c>
      <c r="E2739" s="223" t="n">
        <f aca="false">+(1+D2739)*(1+'CALCULADORA TER IPC R-1'!$C$14)-1</f>
        <v>0.0530839999999999</v>
      </c>
      <c r="G2739" s="224"/>
    </row>
    <row r="2740" customFormat="false" ht="12.75" hidden="false" customHeight="false" outlineLevel="0" collapsed="false">
      <c r="A2740" s="220" t="n">
        <v>45108</v>
      </c>
      <c r="B2740" s="221" t="n">
        <v>45246</v>
      </c>
      <c r="C2740" s="221" t="n">
        <v>45249</v>
      </c>
      <c r="D2740" s="222" t="n">
        <v>0.016</v>
      </c>
      <c r="E2740" s="223" t="n">
        <f aca="false">+(1+D2740)*(1+'CALCULADORA TER IPC R-1'!$C$14)-1</f>
        <v>0.0530839999999999</v>
      </c>
      <c r="G2740" s="224"/>
    </row>
    <row r="2741" customFormat="false" ht="12.75" hidden="false" customHeight="false" outlineLevel="0" collapsed="false">
      <c r="A2741" s="220" t="n">
        <v>45108</v>
      </c>
      <c r="B2741" s="221" t="n">
        <v>45247</v>
      </c>
      <c r="C2741" s="221" t="n">
        <v>45249</v>
      </c>
      <c r="D2741" s="222" t="n">
        <v>0.016</v>
      </c>
      <c r="E2741" s="223" t="n">
        <f aca="false">+(1+D2741)*(1+'CALCULADORA TER IPC R-1'!$C$14)-1</f>
        <v>0.0530839999999999</v>
      </c>
      <c r="G2741" s="224"/>
    </row>
    <row r="2742" customFormat="false" ht="12.75" hidden="false" customHeight="false" outlineLevel="0" collapsed="false">
      <c r="A2742" s="220" t="n">
        <v>45108</v>
      </c>
      <c r="B2742" s="221" t="n">
        <v>45248</v>
      </c>
      <c r="C2742" s="221" t="n">
        <v>45249</v>
      </c>
      <c r="D2742" s="222" t="n">
        <v>0.016</v>
      </c>
      <c r="E2742" s="223" t="n">
        <f aca="false">+(1+D2742)*(1+'CALCULADORA TER IPC R-1'!$C$14)-1</f>
        <v>0.0530839999999999</v>
      </c>
      <c r="G2742" s="224"/>
    </row>
    <row r="2743" customFormat="false" ht="12.75" hidden="false" customHeight="false" outlineLevel="0" collapsed="false">
      <c r="A2743" s="220" t="n">
        <v>45200</v>
      </c>
      <c r="B2743" s="221" t="n">
        <v>45249</v>
      </c>
      <c r="C2743" s="221" t="n">
        <v>45341</v>
      </c>
      <c r="D2743" s="222" t="n">
        <v>0.016</v>
      </c>
      <c r="E2743" s="223" t="n">
        <f aca="false">+(1+D2743)*(1+'CALCULADORA TER IPC R-1'!$C$14)-1</f>
        <v>0.0530839999999999</v>
      </c>
      <c r="G2743" s="224"/>
    </row>
    <row r="2744" customFormat="false" ht="12.75" hidden="false" customHeight="false" outlineLevel="0" collapsed="false">
      <c r="A2744" s="220" t="n">
        <v>45200</v>
      </c>
      <c r="B2744" s="221" t="n">
        <v>45250</v>
      </c>
      <c r="C2744" s="221" t="n">
        <v>45341</v>
      </c>
      <c r="D2744" s="222" t="n">
        <v>0.016</v>
      </c>
      <c r="E2744" s="223" t="n">
        <f aca="false">+(1+D2744)*(1+'CALCULADORA TER IPC R-1'!$C$14)-1</f>
        <v>0.0530839999999999</v>
      </c>
      <c r="G2744" s="224"/>
    </row>
    <row r="2745" customFormat="false" ht="12.75" hidden="false" customHeight="false" outlineLevel="0" collapsed="false">
      <c r="A2745" s="220" t="n">
        <v>45200</v>
      </c>
      <c r="B2745" s="221" t="n">
        <v>45251</v>
      </c>
      <c r="C2745" s="221" t="n">
        <v>45341</v>
      </c>
      <c r="D2745" s="222" t="n">
        <v>0.016</v>
      </c>
      <c r="E2745" s="223" t="n">
        <f aca="false">+(1+D2745)*(1+'CALCULADORA TER IPC R-1'!$C$14)-1</f>
        <v>0.0530839999999999</v>
      </c>
      <c r="G2745" s="224"/>
    </row>
    <row r="2746" customFormat="false" ht="12.75" hidden="false" customHeight="false" outlineLevel="0" collapsed="false">
      <c r="A2746" s="220" t="n">
        <v>45200</v>
      </c>
      <c r="B2746" s="221" t="n">
        <v>45252</v>
      </c>
      <c r="C2746" s="221" t="n">
        <v>45341</v>
      </c>
      <c r="D2746" s="222" t="n">
        <v>0.016</v>
      </c>
      <c r="E2746" s="223" t="n">
        <f aca="false">+(1+D2746)*(1+'CALCULADORA TER IPC R-1'!$C$14)-1</f>
        <v>0.0530839999999999</v>
      </c>
      <c r="G2746" s="224"/>
    </row>
    <row r="2747" customFormat="false" ht="12.75" hidden="false" customHeight="false" outlineLevel="0" collapsed="false">
      <c r="A2747" s="220" t="n">
        <v>45200</v>
      </c>
      <c r="B2747" s="221" t="n">
        <v>45253</v>
      </c>
      <c r="C2747" s="221" t="n">
        <v>45341</v>
      </c>
      <c r="D2747" s="222" t="n">
        <v>0.016</v>
      </c>
      <c r="E2747" s="223" t="n">
        <f aca="false">+(1+D2747)*(1+'CALCULADORA TER IPC R-1'!$C$14)-1</f>
        <v>0.0530839999999999</v>
      </c>
      <c r="G2747" s="224"/>
    </row>
    <row r="2748" customFormat="false" ht="12.75" hidden="false" customHeight="false" outlineLevel="0" collapsed="false">
      <c r="A2748" s="220" t="n">
        <v>45200</v>
      </c>
      <c r="B2748" s="221" t="n">
        <v>45254</v>
      </c>
      <c r="C2748" s="221" t="n">
        <v>45341</v>
      </c>
      <c r="D2748" s="222" t="n">
        <v>0.016</v>
      </c>
      <c r="E2748" s="223" t="n">
        <f aca="false">+(1+D2748)*(1+'CALCULADORA TER IPC R-1'!$C$14)-1</f>
        <v>0.0530839999999999</v>
      </c>
      <c r="G2748" s="224"/>
    </row>
    <row r="2749" customFormat="false" ht="12.75" hidden="false" customHeight="false" outlineLevel="0" collapsed="false">
      <c r="A2749" s="220" t="n">
        <v>45200</v>
      </c>
      <c r="B2749" s="221" t="n">
        <v>45255</v>
      </c>
      <c r="C2749" s="221" t="n">
        <v>45341</v>
      </c>
      <c r="D2749" s="222" t="n">
        <v>0.016</v>
      </c>
      <c r="E2749" s="223" t="n">
        <f aca="false">+(1+D2749)*(1+'CALCULADORA TER IPC R-1'!$C$14)-1</f>
        <v>0.0530839999999999</v>
      </c>
      <c r="G2749" s="224"/>
    </row>
    <row r="2750" customFormat="false" ht="12.75" hidden="false" customHeight="false" outlineLevel="0" collapsed="false">
      <c r="A2750" s="220" t="n">
        <v>45200</v>
      </c>
      <c r="B2750" s="221" t="n">
        <v>45256</v>
      </c>
      <c r="C2750" s="221" t="n">
        <v>45341</v>
      </c>
      <c r="D2750" s="222" t="n">
        <v>0.016</v>
      </c>
      <c r="E2750" s="223" t="n">
        <f aca="false">+(1+D2750)*(1+'CALCULADORA TER IPC R-1'!$C$14)-1</f>
        <v>0.0530839999999999</v>
      </c>
      <c r="G2750" s="224"/>
    </row>
    <row r="2751" customFormat="false" ht="12.75" hidden="false" customHeight="false" outlineLevel="0" collapsed="false">
      <c r="A2751" s="220" t="n">
        <v>45200</v>
      </c>
      <c r="B2751" s="221" t="n">
        <v>45257</v>
      </c>
      <c r="C2751" s="221" t="n">
        <v>45341</v>
      </c>
      <c r="D2751" s="222" t="n">
        <v>0.016</v>
      </c>
      <c r="E2751" s="223" t="n">
        <f aca="false">+(1+D2751)*(1+'CALCULADORA TER IPC R-1'!$C$14)-1</f>
        <v>0.0530839999999999</v>
      </c>
      <c r="G2751" s="224"/>
    </row>
    <row r="2752" customFormat="false" ht="12.75" hidden="false" customHeight="false" outlineLevel="0" collapsed="false">
      <c r="A2752" s="220" t="n">
        <v>45200</v>
      </c>
      <c r="B2752" s="221" t="n">
        <v>45258</v>
      </c>
      <c r="C2752" s="221" t="n">
        <v>45341</v>
      </c>
      <c r="D2752" s="222" t="n">
        <v>0.016</v>
      </c>
      <c r="E2752" s="223" t="n">
        <f aca="false">+(1+D2752)*(1+'CALCULADORA TER IPC R-1'!$C$14)-1</f>
        <v>0.0530839999999999</v>
      </c>
      <c r="G2752" s="224"/>
    </row>
    <row r="2753" customFormat="false" ht="12.75" hidden="false" customHeight="false" outlineLevel="0" collapsed="false">
      <c r="A2753" s="220" t="n">
        <v>45200</v>
      </c>
      <c r="B2753" s="221" t="n">
        <v>45259</v>
      </c>
      <c r="C2753" s="221" t="n">
        <v>45341</v>
      </c>
      <c r="D2753" s="222" t="n">
        <v>0.016</v>
      </c>
      <c r="E2753" s="223" t="n">
        <f aca="false">+(1+D2753)*(1+'CALCULADORA TER IPC R-1'!$C$14)-1</f>
        <v>0.0530839999999999</v>
      </c>
      <c r="G2753" s="224"/>
    </row>
    <row r="2754" customFormat="false" ht="12.75" hidden="false" customHeight="false" outlineLevel="0" collapsed="false">
      <c r="A2754" s="220" t="n">
        <v>45200</v>
      </c>
      <c r="B2754" s="221" t="n">
        <v>45260</v>
      </c>
      <c r="C2754" s="221" t="n">
        <v>45341</v>
      </c>
      <c r="D2754" s="222" t="n">
        <v>0.016</v>
      </c>
      <c r="E2754" s="223" t="n">
        <f aca="false">+(1+D2754)*(1+'CALCULADORA TER IPC R-1'!$C$14)-1</f>
        <v>0.0530839999999999</v>
      </c>
      <c r="G2754" s="224"/>
    </row>
    <row r="2755" customFormat="false" ht="12.75" hidden="false" customHeight="false" outlineLevel="0" collapsed="false">
      <c r="A2755" s="220" t="n">
        <v>45200</v>
      </c>
      <c r="B2755" s="221" t="n">
        <v>45261</v>
      </c>
      <c r="C2755" s="221" t="n">
        <v>45341</v>
      </c>
      <c r="D2755" s="222" t="n">
        <v>0.016</v>
      </c>
      <c r="E2755" s="223" t="n">
        <f aca="false">+(1+D2755)*(1+'CALCULADORA TER IPC R-1'!$C$14)-1</f>
        <v>0.0530839999999999</v>
      </c>
      <c r="G2755" s="224"/>
    </row>
    <row r="2756" customFormat="false" ht="12.75" hidden="false" customHeight="false" outlineLevel="0" collapsed="false">
      <c r="A2756" s="220" t="n">
        <v>45200</v>
      </c>
      <c r="B2756" s="221" t="n">
        <v>45262</v>
      </c>
      <c r="C2756" s="221" t="n">
        <v>45341</v>
      </c>
      <c r="D2756" s="222" t="n">
        <v>0.016</v>
      </c>
      <c r="E2756" s="223" t="n">
        <f aca="false">+(1+D2756)*(1+'CALCULADORA TER IPC R-1'!$C$14)-1</f>
        <v>0.0530839999999999</v>
      </c>
      <c r="G2756" s="224"/>
    </row>
    <row r="2757" customFormat="false" ht="12.75" hidden="false" customHeight="false" outlineLevel="0" collapsed="false">
      <c r="A2757" s="220" t="n">
        <v>45200</v>
      </c>
      <c r="B2757" s="221" t="n">
        <v>45263</v>
      </c>
      <c r="C2757" s="221" t="n">
        <v>45341</v>
      </c>
      <c r="D2757" s="222" t="n">
        <v>0.016</v>
      </c>
      <c r="E2757" s="223" t="n">
        <f aca="false">+(1+D2757)*(1+'CALCULADORA TER IPC R-1'!$C$14)-1</f>
        <v>0.0530839999999999</v>
      </c>
      <c r="G2757" s="224"/>
    </row>
    <row r="2758" customFormat="false" ht="12.75" hidden="false" customHeight="false" outlineLevel="0" collapsed="false">
      <c r="A2758" s="220" t="n">
        <v>45200</v>
      </c>
      <c r="B2758" s="221" t="n">
        <v>45264</v>
      </c>
      <c r="C2758" s="221" t="n">
        <v>45341</v>
      </c>
      <c r="D2758" s="222" t="n">
        <v>0.016</v>
      </c>
      <c r="E2758" s="223" t="n">
        <f aca="false">+(1+D2758)*(1+'CALCULADORA TER IPC R-1'!$C$14)-1</f>
        <v>0.0530839999999999</v>
      </c>
      <c r="G2758" s="224"/>
    </row>
    <row r="2759" customFormat="false" ht="12.75" hidden="false" customHeight="false" outlineLevel="0" collapsed="false">
      <c r="A2759" s="220" t="n">
        <v>45200</v>
      </c>
      <c r="B2759" s="221" t="n">
        <v>45265</v>
      </c>
      <c r="C2759" s="221" t="n">
        <v>45341</v>
      </c>
      <c r="D2759" s="222" t="n">
        <v>0.016</v>
      </c>
      <c r="E2759" s="223" t="n">
        <f aca="false">+(1+D2759)*(1+'CALCULADORA TER IPC R-1'!$C$14)-1</f>
        <v>0.0530839999999999</v>
      </c>
      <c r="G2759" s="224"/>
    </row>
    <row r="2760" customFormat="false" ht="12.75" hidden="false" customHeight="false" outlineLevel="0" collapsed="false">
      <c r="A2760" s="220" t="n">
        <v>45200</v>
      </c>
      <c r="B2760" s="221" t="n">
        <v>45266</v>
      </c>
      <c r="C2760" s="221" t="n">
        <v>45341</v>
      </c>
      <c r="D2760" s="222" t="n">
        <v>0.016</v>
      </c>
      <c r="E2760" s="223" t="n">
        <f aca="false">+(1+D2760)*(1+'CALCULADORA TER IPC R-1'!$C$14)-1</f>
        <v>0.0530839999999999</v>
      </c>
      <c r="G2760" s="224"/>
    </row>
    <row r="2761" customFormat="false" ht="12.75" hidden="false" customHeight="false" outlineLevel="0" collapsed="false">
      <c r="A2761" s="220" t="n">
        <v>45200</v>
      </c>
      <c r="B2761" s="221" t="n">
        <v>45267</v>
      </c>
      <c r="C2761" s="221" t="n">
        <v>45341</v>
      </c>
      <c r="D2761" s="222" t="n">
        <v>0.016</v>
      </c>
      <c r="E2761" s="223" t="n">
        <f aca="false">+(1+D2761)*(1+'CALCULADORA TER IPC R-1'!$C$14)-1</f>
        <v>0.0530839999999999</v>
      </c>
      <c r="G2761" s="224"/>
    </row>
    <row r="2762" customFormat="false" ht="12.75" hidden="false" customHeight="false" outlineLevel="0" collapsed="false">
      <c r="A2762" s="220" t="n">
        <v>45200</v>
      </c>
      <c r="B2762" s="221" t="n">
        <v>45268</v>
      </c>
      <c r="C2762" s="221" t="n">
        <v>45341</v>
      </c>
      <c r="D2762" s="222" t="n">
        <v>0.016</v>
      </c>
      <c r="E2762" s="223" t="n">
        <f aca="false">+(1+D2762)*(1+'CALCULADORA TER IPC R-1'!$C$14)-1</f>
        <v>0.0530839999999999</v>
      </c>
      <c r="G2762" s="224"/>
    </row>
    <row r="2763" customFormat="false" ht="12.75" hidden="false" customHeight="false" outlineLevel="0" collapsed="false">
      <c r="A2763" s="220" t="n">
        <v>45200</v>
      </c>
      <c r="B2763" s="221" t="n">
        <v>45269</v>
      </c>
      <c r="C2763" s="221" t="n">
        <v>45341</v>
      </c>
      <c r="D2763" s="222" t="n">
        <v>0.016</v>
      </c>
      <c r="E2763" s="223" t="n">
        <f aca="false">+(1+D2763)*(1+'CALCULADORA TER IPC R-1'!$C$14)-1</f>
        <v>0.0530839999999999</v>
      </c>
      <c r="G2763" s="224"/>
    </row>
    <row r="2764" customFormat="false" ht="12.75" hidden="false" customHeight="false" outlineLevel="0" collapsed="false">
      <c r="A2764" s="220" t="n">
        <v>45200</v>
      </c>
      <c r="B2764" s="221" t="n">
        <v>45270</v>
      </c>
      <c r="C2764" s="221" t="n">
        <v>45341</v>
      </c>
      <c r="D2764" s="222" t="n">
        <v>0.016</v>
      </c>
      <c r="E2764" s="223" t="n">
        <f aca="false">+(1+D2764)*(1+'CALCULADORA TER IPC R-1'!$C$14)-1</f>
        <v>0.0530839999999999</v>
      </c>
      <c r="G2764" s="224"/>
    </row>
    <row r="2765" customFormat="false" ht="12.75" hidden="false" customHeight="false" outlineLevel="0" collapsed="false">
      <c r="A2765" s="220" t="n">
        <v>45200</v>
      </c>
      <c r="B2765" s="221" t="n">
        <v>45271</v>
      </c>
      <c r="C2765" s="221" t="n">
        <v>45341</v>
      </c>
      <c r="D2765" s="222" t="n">
        <v>0.016</v>
      </c>
      <c r="E2765" s="223" t="n">
        <f aca="false">+(1+D2765)*(1+'CALCULADORA TER IPC R-1'!$C$14)-1</f>
        <v>0.0530839999999999</v>
      </c>
      <c r="G2765" s="224"/>
    </row>
    <row r="2766" customFormat="false" ht="12.75" hidden="false" customHeight="false" outlineLevel="0" collapsed="false">
      <c r="A2766" s="220" t="n">
        <v>45200</v>
      </c>
      <c r="B2766" s="221" t="n">
        <v>45272</v>
      </c>
      <c r="C2766" s="221" t="n">
        <v>45341</v>
      </c>
      <c r="D2766" s="222" t="n">
        <v>0.016</v>
      </c>
      <c r="E2766" s="223" t="n">
        <f aca="false">+(1+D2766)*(1+'CALCULADORA TER IPC R-1'!$C$14)-1</f>
        <v>0.0530839999999999</v>
      </c>
      <c r="G2766" s="224"/>
    </row>
    <row r="2767" customFormat="false" ht="12.75" hidden="false" customHeight="false" outlineLevel="0" collapsed="false">
      <c r="A2767" s="220" t="n">
        <v>45200</v>
      </c>
      <c r="B2767" s="221" t="n">
        <v>45273</v>
      </c>
      <c r="C2767" s="221" t="n">
        <v>45341</v>
      </c>
      <c r="D2767" s="222" t="n">
        <v>0.016</v>
      </c>
      <c r="E2767" s="223" t="n">
        <f aca="false">+(1+D2767)*(1+'CALCULADORA TER IPC R-1'!$C$14)-1</f>
        <v>0.0530839999999999</v>
      </c>
      <c r="G2767" s="224"/>
    </row>
    <row r="2768" customFormat="false" ht="12.75" hidden="false" customHeight="false" outlineLevel="0" collapsed="false">
      <c r="A2768" s="220" t="n">
        <v>45200</v>
      </c>
      <c r="B2768" s="221" t="n">
        <v>45274</v>
      </c>
      <c r="C2768" s="221" t="n">
        <v>45341</v>
      </c>
      <c r="D2768" s="222" t="n">
        <v>0.016</v>
      </c>
      <c r="E2768" s="223" t="n">
        <f aca="false">+(1+D2768)*(1+'CALCULADORA TER IPC R-1'!$C$14)-1</f>
        <v>0.0530839999999999</v>
      </c>
      <c r="G2768" s="224"/>
    </row>
    <row r="2769" customFormat="false" ht="12.75" hidden="false" customHeight="false" outlineLevel="0" collapsed="false">
      <c r="A2769" s="220" t="n">
        <v>45200</v>
      </c>
      <c r="B2769" s="221" t="n">
        <v>45275</v>
      </c>
      <c r="C2769" s="221" t="n">
        <v>45341</v>
      </c>
      <c r="D2769" s="222" t="n">
        <v>0.016</v>
      </c>
      <c r="E2769" s="223" t="n">
        <f aca="false">+(1+D2769)*(1+'CALCULADORA TER IPC R-1'!$C$14)-1</f>
        <v>0.0530839999999999</v>
      </c>
      <c r="G2769" s="224"/>
    </row>
    <row r="2770" customFormat="false" ht="12.75" hidden="false" customHeight="false" outlineLevel="0" collapsed="false">
      <c r="A2770" s="220" t="n">
        <v>45200</v>
      </c>
      <c r="B2770" s="221" t="n">
        <v>45276</v>
      </c>
      <c r="C2770" s="221" t="n">
        <v>45341</v>
      </c>
      <c r="D2770" s="222" t="n">
        <v>0.016</v>
      </c>
      <c r="E2770" s="223" t="n">
        <f aca="false">+(1+D2770)*(1+'CALCULADORA TER IPC R-1'!$C$14)-1</f>
        <v>0.0530839999999999</v>
      </c>
      <c r="G2770" s="224"/>
    </row>
    <row r="2771" customFormat="false" ht="12.75" hidden="false" customHeight="false" outlineLevel="0" collapsed="false">
      <c r="A2771" s="220" t="n">
        <v>45200</v>
      </c>
      <c r="B2771" s="221" t="n">
        <v>45277</v>
      </c>
      <c r="C2771" s="221" t="n">
        <v>45341</v>
      </c>
      <c r="D2771" s="222" t="n">
        <v>0.016</v>
      </c>
      <c r="E2771" s="223" t="n">
        <f aca="false">+(1+D2771)*(1+'CALCULADORA TER IPC R-1'!$C$14)-1</f>
        <v>0.0530839999999999</v>
      </c>
      <c r="G2771" s="224"/>
    </row>
    <row r="2772" customFormat="false" ht="12.75" hidden="false" customHeight="false" outlineLevel="0" collapsed="false">
      <c r="A2772" s="220" t="n">
        <v>45200</v>
      </c>
      <c r="B2772" s="221" t="n">
        <v>45278</v>
      </c>
      <c r="C2772" s="221" t="n">
        <v>45341</v>
      </c>
      <c r="D2772" s="222" t="n">
        <v>0.016</v>
      </c>
      <c r="E2772" s="223" t="n">
        <f aca="false">+(1+D2772)*(1+'CALCULADORA TER IPC R-1'!$C$14)-1</f>
        <v>0.0530839999999999</v>
      </c>
      <c r="G2772" s="224"/>
    </row>
    <row r="2773" customFormat="false" ht="12.75" hidden="false" customHeight="false" outlineLevel="0" collapsed="false">
      <c r="A2773" s="220" t="n">
        <v>45200</v>
      </c>
      <c r="B2773" s="221" t="n">
        <v>45279</v>
      </c>
      <c r="C2773" s="221" t="n">
        <v>45341</v>
      </c>
      <c r="D2773" s="222" t="n">
        <v>0.016</v>
      </c>
      <c r="E2773" s="223" t="n">
        <f aca="false">+(1+D2773)*(1+'CALCULADORA TER IPC R-1'!$C$14)-1</f>
        <v>0.0530839999999999</v>
      </c>
      <c r="G2773" s="224"/>
    </row>
    <row r="2774" customFormat="false" ht="12.75" hidden="false" customHeight="false" outlineLevel="0" collapsed="false">
      <c r="A2774" s="220" t="n">
        <v>45200</v>
      </c>
      <c r="B2774" s="221" t="n">
        <v>45280</v>
      </c>
      <c r="C2774" s="221" t="n">
        <v>45341</v>
      </c>
      <c r="D2774" s="222" t="n">
        <v>0.016</v>
      </c>
      <c r="E2774" s="223" t="n">
        <f aca="false">+(1+D2774)*(1+'CALCULADORA TER IPC R-1'!$C$14)-1</f>
        <v>0.0530839999999999</v>
      </c>
      <c r="G2774" s="224"/>
    </row>
    <row r="2775" customFormat="false" ht="12.75" hidden="false" customHeight="false" outlineLevel="0" collapsed="false">
      <c r="A2775" s="220" t="n">
        <v>45200</v>
      </c>
      <c r="B2775" s="221" t="n">
        <v>45281</v>
      </c>
      <c r="C2775" s="221" t="n">
        <v>45341</v>
      </c>
      <c r="D2775" s="222" t="n">
        <v>0.016</v>
      </c>
      <c r="E2775" s="223" t="n">
        <f aca="false">+(1+D2775)*(1+'CALCULADORA TER IPC R-1'!$C$14)-1</f>
        <v>0.0530839999999999</v>
      </c>
      <c r="G2775" s="224"/>
    </row>
    <row r="2776" customFormat="false" ht="12.75" hidden="false" customHeight="false" outlineLevel="0" collapsed="false">
      <c r="A2776" s="220" t="n">
        <v>45200</v>
      </c>
      <c r="B2776" s="221" t="n">
        <v>45282</v>
      </c>
      <c r="C2776" s="221" t="n">
        <v>45341</v>
      </c>
      <c r="D2776" s="222" t="n">
        <v>0.016</v>
      </c>
      <c r="E2776" s="223" t="n">
        <f aca="false">+(1+D2776)*(1+'CALCULADORA TER IPC R-1'!$C$14)-1</f>
        <v>0.0530839999999999</v>
      </c>
      <c r="G2776" s="224"/>
    </row>
    <row r="2777" customFormat="false" ht="12.75" hidden="false" customHeight="false" outlineLevel="0" collapsed="false">
      <c r="A2777" s="220" t="n">
        <v>45200</v>
      </c>
      <c r="B2777" s="221" t="n">
        <v>45283</v>
      </c>
      <c r="C2777" s="221" t="n">
        <v>45341</v>
      </c>
      <c r="D2777" s="222" t="n">
        <v>0.016</v>
      </c>
      <c r="E2777" s="223" t="n">
        <f aca="false">+(1+D2777)*(1+'CALCULADORA TER IPC R-1'!$C$14)-1</f>
        <v>0.0530839999999999</v>
      </c>
      <c r="G2777" s="224"/>
    </row>
    <row r="2778" customFormat="false" ht="12.75" hidden="false" customHeight="false" outlineLevel="0" collapsed="false">
      <c r="A2778" s="220" t="n">
        <v>45200</v>
      </c>
      <c r="B2778" s="221" t="n">
        <v>45284</v>
      </c>
      <c r="C2778" s="221" t="n">
        <v>45341</v>
      </c>
      <c r="D2778" s="222" t="n">
        <v>0.016</v>
      </c>
      <c r="E2778" s="223" t="n">
        <f aca="false">+(1+D2778)*(1+'CALCULADORA TER IPC R-1'!$C$14)-1</f>
        <v>0.0530839999999999</v>
      </c>
      <c r="G2778" s="224"/>
    </row>
    <row r="2779" customFormat="false" ht="12.75" hidden="false" customHeight="false" outlineLevel="0" collapsed="false">
      <c r="A2779" s="220" t="n">
        <v>45200</v>
      </c>
      <c r="B2779" s="221" t="n">
        <v>45285</v>
      </c>
      <c r="C2779" s="221" t="n">
        <v>45341</v>
      </c>
      <c r="D2779" s="222" t="n">
        <v>0.016</v>
      </c>
      <c r="E2779" s="223" t="n">
        <f aca="false">+(1+D2779)*(1+'CALCULADORA TER IPC R-1'!$C$14)-1</f>
        <v>0.0530839999999999</v>
      </c>
      <c r="G2779" s="224"/>
    </row>
    <row r="2780" customFormat="false" ht="12.75" hidden="false" customHeight="false" outlineLevel="0" collapsed="false">
      <c r="A2780" s="220" t="n">
        <v>45200</v>
      </c>
      <c r="B2780" s="221" t="n">
        <v>45286</v>
      </c>
      <c r="C2780" s="221" t="n">
        <v>45341</v>
      </c>
      <c r="D2780" s="222" t="n">
        <v>0.016</v>
      </c>
      <c r="E2780" s="223" t="n">
        <f aca="false">+(1+D2780)*(1+'CALCULADORA TER IPC R-1'!$C$14)-1</f>
        <v>0.0530839999999999</v>
      </c>
      <c r="G2780" s="224"/>
    </row>
    <row r="2781" customFormat="false" ht="12.75" hidden="false" customHeight="false" outlineLevel="0" collapsed="false">
      <c r="A2781" s="220" t="n">
        <v>45200</v>
      </c>
      <c r="B2781" s="221" t="n">
        <v>45287</v>
      </c>
      <c r="C2781" s="221" t="n">
        <v>45341</v>
      </c>
      <c r="D2781" s="222" t="n">
        <v>0.016</v>
      </c>
      <c r="E2781" s="223" t="n">
        <f aca="false">+(1+D2781)*(1+'CALCULADORA TER IPC R-1'!$C$14)-1</f>
        <v>0.0530839999999999</v>
      </c>
      <c r="G2781" s="224"/>
    </row>
    <row r="2782" customFormat="false" ht="12.75" hidden="false" customHeight="false" outlineLevel="0" collapsed="false">
      <c r="A2782" s="220" t="n">
        <v>45200</v>
      </c>
      <c r="B2782" s="221" t="n">
        <v>45288</v>
      </c>
      <c r="C2782" s="221" t="n">
        <v>45341</v>
      </c>
      <c r="D2782" s="222" t="n">
        <v>0.016</v>
      </c>
      <c r="E2782" s="223" t="n">
        <f aca="false">+(1+D2782)*(1+'CALCULADORA TER IPC R-1'!$C$14)-1</f>
        <v>0.0530839999999999</v>
      </c>
      <c r="G2782" s="224"/>
    </row>
    <row r="2783" customFormat="false" ht="12.75" hidden="false" customHeight="false" outlineLevel="0" collapsed="false">
      <c r="A2783" s="220" t="n">
        <v>45200</v>
      </c>
      <c r="B2783" s="221" t="n">
        <v>45289</v>
      </c>
      <c r="C2783" s="221" t="n">
        <v>45341</v>
      </c>
      <c r="D2783" s="222" t="n">
        <v>0.016</v>
      </c>
      <c r="E2783" s="223" t="n">
        <f aca="false">+(1+D2783)*(1+'CALCULADORA TER IPC R-1'!$C$14)-1</f>
        <v>0.0530839999999999</v>
      </c>
      <c r="G2783" s="224"/>
    </row>
    <row r="2784" customFormat="false" ht="12.75" hidden="false" customHeight="false" outlineLevel="0" collapsed="false">
      <c r="A2784" s="220" t="n">
        <v>45200</v>
      </c>
      <c r="B2784" s="221" t="n">
        <v>45290</v>
      </c>
      <c r="C2784" s="221" t="n">
        <v>45341</v>
      </c>
      <c r="D2784" s="222" t="n">
        <v>0.016</v>
      </c>
      <c r="E2784" s="223" t="n">
        <f aca="false">+(1+D2784)*(1+'CALCULADORA TER IPC R-1'!$C$14)-1</f>
        <v>0.0530839999999999</v>
      </c>
      <c r="G2784" s="224"/>
    </row>
    <row r="2785" customFormat="false" ht="12.75" hidden="false" customHeight="false" outlineLevel="0" collapsed="false">
      <c r="A2785" s="220" t="n">
        <v>45200</v>
      </c>
      <c r="B2785" s="221" t="n">
        <v>45291</v>
      </c>
      <c r="C2785" s="221" t="n">
        <v>45341</v>
      </c>
      <c r="D2785" s="222" t="n">
        <v>0.016</v>
      </c>
      <c r="E2785" s="223" t="n">
        <f aca="false">+(1+D2785)*(1+'CALCULADORA TER IPC R-1'!$C$14)-1</f>
        <v>0.0530839999999999</v>
      </c>
      <c r="G2785" s="224"/>
    </row>
    <row r="2786" customFormat="false" ht="12.75" hidden="false" customHeight="false" outlineLevel="0" collapsed="false">
      <c r="A2786" s="220" t="n">
        <v>45200</v>
      </c>
      <c r="B2786" s="221" t="n">
        <v>45292</v>
      </c>
      <c r="C2786" s="221" t="n">
        <v>45341</v>
      </c>
      <c r="D2786" s="222" t="n">
        <v>0.016</v>
      </c>
      <c r="E2786" s="223" t="n">
        <f aca="false">+(1+D2786)*(1+'CALCULADORA TER IPC R-1'!$C$14)-1</f>
        <v>0.0530839999999999</v>
      </c>
      <c r="G2786" s="224"/>
    </row>
    <row r="2787" customFormat="false" ht="12.75" hidden="false" customHeight="false" outlineLevel="0" collapsed="false">
      <c r="A2787" s="220" t="n">
        <v>45200</v>
      </c>
      <c r="B2787" s="221" t="n">
        <v>45293</v>
      </c>
      <c r="C2787" s="221" t="n">
        <v>45341</v>
      </c>
      <c r="D2787" s="222" t="n">
        <v>0.016</v>
      </c>
      <c r="E2787" s="223" t="n">
        <f aca="false">+(1+D2787)*(1+'CALCULADORA TER IPC R-1'!$C$14)-1</f>
        <v>0.0530839999999999</v>
      </c>
      <c r="G2787" s="224"/>
    </row>
    <row r="2788" customFormat="false" ht="12.75" hidden="false" customHeight="false" outlineLevel="0" collapsed="false">
      <c r="A2788" s="220" t="n">
        <v>45200</v>
      </c>
      <c r="B2788" s="221" t="n">
        <v>45294</v>
      </c>
      <c r="C2788" s="221" t="n">
        <v>45341</v>
      </c>
      <c r="D2788" s="222" t="n">
        <v>0.016</v>
      </c>
      <c r="E2788" s="223" t="n">
        <f aca="false">+(1+D2788)*(1+'CALCULADORA TER IPC R-1'!$C$14)-1</f>
        <v>0.0530839999999999</v>
      </c>
      <c r="G2788" s="224"/>
    </row>
    <row r="2789" customFormat="false" ht="12.75" hidden="false" customHeight="false" outlineLevel="0" collapsed="false">
      <c r="A2789" s="220" t="n">
        <v>45200</v>
      </c>
      <c r="B2789" s="221" t="n">
        <v>45295</v>
      </c>
      <c r="C2789" s="221" t="n">
        <v>45341</v>
      </c>
      <c r="D2789" s="222" t="n">
        <v>0.016</v>
      </c>
      <c r="E2789" s="223" t="n">
        <f aca="false">+(1+D2789)*(1+'CALCULADORA TER IPC R-1'!$C$14)-1</f>
        <v>0.0530839999999999</v>
      </c>
      <c r="G2789" s="224"/>
    </row>
    <row r="2790" customFormat="false" ht="12.75" hidden="false" customHeight="false" outlineLevel="0" collapsed="false">
      <c r="A2790" s="220" t="n">
        <v>45200</v>
      </c>
      <c r="B2790" s="221" t="n">
        <v>45296</v>
      </c>
      <c r="C2790" s="221" t="n">
        <v>45341</v>
      </c>
      <c r="D2790" s="222" t="n">
        <v>0.016</v>
      </c>
      <c r="E2790" s="223" t="n">
        <f aca="false">+(1+D2790)*(1+'CALCULADORA TER IPC R-1'!$C$14)-1</f>
        <v>0.0530839999999999</v>
      </c>
      <c r="G2790" s="224"/>
    </row>
    <row r="2791" customFormat="false" ht="12.75" hidden="false" customHeight="false" outlineLevel="0" collapsed="false">
      <c r="A2791" s="220" t="n">
        <v>45200</v>
      </c>
      <c r="B2791" s="221" t="n">
        <v>45297</v>
      </c>
      <c r="C2791" s="221" t="n">
        <v>45341</v>
      </c>
      <c r="D2791" s="222" t="n">
        <v>0.016</v>
      </c>
      <c r="E2791" s="223" t="n">
        <f aca="false">+(1+D2791)*(1+'CALCULADORA TER IPC R-1'!$C$14)-1</f>
        <v>0.0530839999999999</v>
      </c>
      <c r="G2791" s="224"/>
    </row>
    <row r="2792" customFormat="false" ht="12.75" hidden="false" customHeight="false" outlineLevel="0" collapsed="false">
      <c r="A2792" s="220" t="n">
        <v>45200</v>
      </c>
      <c r="B2792" s="221" t="n">
        <v>45298</v>
      </c>
      <c r="C2792" s="221" t="n">
        <v>45341</v>
      </c>
      <c r="D2792" s="222" t="n">
        <v>0.016</v>
      </c>
      <c r="E2792" s="223" t="n">
        <f aca="false">+(1+D2792)*(1+'CALCULADORA TER IPC R-1'!$C$14)-1</f>
        <v>0.0530839999999999</v>
      </c>
      <c r="G2792" s="224"/>
    </row>
    <row r="2793" customFormat="false" ht="12.75" hidden="false" customHeight="false" outlineLevel="0" collapsed="false">
      <c r="A2793" s="220" t="n">
        <v>45200</v>
      </c>
      <c r="B2793" s="221" t="n">
        <v>45299</v>
      </c>
      <c r="C2793" s="221" t="n">
        <v>45341</v>
      </c>
      <c r="D2793" s="222" t="n">
        <v>0.016</v>
      </c>
      <c r="E2793" s="223" t="n">
        <f aca="false">+(1+D2793)*(1+'CALCULADORA TER IPC R-1'!$C$14)-1</f>
        <v>0.0530839999999999</v>
      </c>
      <c r="G2793" s="224"/>
    </row>
    <row r="2794" customFormat="false" ht="12.75" hidden="false" customHeight="false" outlineLevel="0" collapsed="false">
      <c r="A2794" s="220" t="n">
        <v>45200</v>
      </c>
      <c r="B2794" s="221" t="n">
        <v>45300</v>
      </c>
      <c r="C2794" s="221" t="n">
        <v>45341</v>
      </c>
      <c r="D2794" s="222" t="n">
        <v>0.016</v>
      </c>
      <c r="E2794" s="223" t="n">
        <f aca="false">+(1+D2794)*(1+'CALCULADORA TER IPC R-1'!$C$14)-1</f>
        <v>0.0530839999999999</v>
      </c>
      <c r="G2794" s="224"/>
    </row>
    <row r="2795" customFormat="false" ht="12.75" hidden="false" customHeight="false" outlineLevel="0" collapsed="false">
      <c r="A2795" s="220" t="n">
        <v>45200</v>
      </c>
      <c r="B2795" s="221" t="n">
        <v>45301</v>
      </c>
      <c r="C2795" s="221" t="n">
        <v>45341</v>
      </c>
      <c r="D2795" s="222" t="n">
        <v>0.016</v>
      </c>
      <c r="E2795" s="223" t="n">
        <f aca="false">+(1+D2795)*(1+'CALCULADORA TER IPC R-1'!$C$14)-1</f>
        <v>0.0530839999999999</v>
      </c>
      <c r="G2795" s="224"/>
    </row>
    <row r="2796" customFormat="false" ht="12.75" hidden="false" customHeight="false" outlineLevel="0" collapsed="false">
      <c r="A2796" s="220" t="n">
        <v>45200</v>
      </c>
      <c r="B2796" s="221" t="n">
        <v>45302</v>
      </c>
      <c r="C2796" s="221" t="n">
        <v>45341</v>
      </c>
      <c r="D2796" s="222" t="n">
        <v>0.016</v>
      </c>
      <c r="E2796" s="223" t="n">
        <f aca="false">+(1+D2796)*(1+'CALCULADORA TER IPC R-1'!$C$14)-1</f>
        <v>0.0530839999999999</v>
      </c>
      <c r="G2796" s="224"/>
    </row>
    <row r="2797" customFormat="false" ht="12.75" hidden="false" customHeight="false" outlineLevel="0" collapsed="false">
      <c r="A2797" s="220" t="n">
        <v>45200</v>
      </c>
      <c r="B2797" s="221" t="n">
        <v>45303</v>
      </c>
      <c r="C2797" s="221" t="n">
        <v>45341</v>
      </c>
      <c r="D2797" s="222" t="n">
        <v>0.016</v>
      </c>
      <c r="E2797" s="223" t="n">
        <f aca="false">+(1+D2797)*(1+'CALCULADORA TER IPC R-1'!$C$14)-1</f>
        <v>0.0530839999999999</v>
      </c>
      <c r="G2797" s="224"/>
    </row>
    <row r="2798" customFormat="false" ht="12.75" hidden="false" customHeight="false" outlineLevel="0" collapsed="false">
      <c r="A2798" s="220" t="n">
        <v>45200</v>
      </c>
      <c r="B2798" s="221" t="n">
        <v>45304</v>
      </c>
      <c r="C2798" s="221" t="n">
        <v>45341</v>
      </c>
      <c r="D2798" s="222" t="n">
        <v>0.016</v>
      </c>
      <c r="E2798" s="223" t="n">
        <f aca="false">+(1+D2798)*(1+'CALCULADORA TER IPC R-1'!$C$14)-1</f>
        <v>0.0530839999999999</v>
      </c>
      <c r="G2798" s="224"/>
    </row>
    <row r="2799" customFormat="false" ht="12.75" hidden="false" customHeight="false" outlineLevel="0" collapsed="false">
      <c r="A2799" s="220" t="n">
        <v>45200</v>
      </c>
      <c r="B2799" s="221" t="n">
        <v>45305</v>
      </c>
      <c r="C2799" s="221" t="n">
        <v>45341</v>
      </c>
      <c r="D2799" s="222" t="n">
        <v>0.016</v>
      </c>
      <c r="E2799" s="223" t="n">
        <f aca="false">+(1+D2799)*(1+'CALCULADORA TER IPC R-1'!$C$14)-1</f>
        <v>0.0530839999999999</v>
      </c>
      <c r="G2799" s="224"/>
    </row>
    <row r="2800" customFormat="false" ht="12.75" hidden="false" customHeight="false" outlineLevel="0" collapsed="false">
      <c r="A2800" s="220" t="n">
        <v>45200</v>
      </c>
      <c r="B2800" s="221" t="n">
        <v>45306</v>
      </c>
      <c r="C2800" s="221" t="n">
        <v>45341</v>
      </c>
      <c r="D2800" s="222" t="n">
        <v>0.016</v>
      </c>
      <c r="E2800" s="223" t="n">
        <f aca="false">+(1+D2800)*(1+'CALCULADORA TER IPC R-1'!$C$14)-1</f>
        <v>0.0530839999999999</v>
      </c>
      <c r="G2800" s="224"/>
    </row>
    <row r="2801" customFormat="false" ht="12.75" hidden="false" customHeight="false" outlineLevel="0" collapsed="false">
      <c r="A2801" s="220" t="n">
        <v>45200</v>
      </c>
      <c r="B2801" s="221" t="n">
        <v>45307</v>
      </c>
      <c r="C2801" s="221" t="n">
        <v>45341</v>
      </c>
      <c r="D2801" s="222" t="n">
        <v>0.016</v>
      </c>
      <c r="E2801" s="223" t="n">
        <f aca="false">+(1+D2801)*(1+'CALCULADORA TER IPC R-1'!$C$14)-1</f>
        <v>0.0530839999999999</v>
      </c>
      <c r="G2801" s="224"/>
    </row>
    <row r="2802" customFormat="false" ht="12.75" hidden="false" customHeight="false" outlineLevel="0" collapsed="false">
      <c r="A2802" s="220" t="n">
        <v>45200</v>
      </c>
      <c r="B2802" s="221" t="n">
        <v>45308</v>
      </c>
      <c r="C2802" s="221" t="n">
        <v>45341</v>
      </c>
      <c r="D2802" s="222" t="n">
        <v>0.016</v>
      </c>
      <c r="E2802" s="223" t="n">
        <f aca="false">+(1+D2802)*(1+'CALCULADORA TER IPC R-1'!$C$14)-1</f>
        <v>0.0530839999999999</v>
      </c>
      <c r="G2802" s="224"/>
    </row>
    <row r="2803" customFormat="false" ht="12.75" hidden="false" customHeight="false" outlineLevel="0" collapsed="false">
      <c r="A2803" s="220" t="n">
        <v>45200</v>
      </c>
      <c r="B2803" s="221" t="n">
        <v>45309</v>
      </c>
      <c r="C2803" s="221" t="n">
        <v>45341</v>
      </c>
      <c r="D2803" s="222" t="n">
        <v>0.016</v>
      </c>
      <c r="E2803" s="223" t="n">
        <f aca="false">+(1+D2803)*(1+'CALCULADORA TER IPC R-1'!$C$14)-1</f>
        <v>0.0530839999999999</v>
      </c>
      <c r="G2803" s="224"/>
    </row>
    <row r="2804" customFormat="false" ht="12.75" hidden="false" customHeight="false" outlineLevel="0" collapsed="false">
      <c r="A2804" s="220" t="n">
        <v>45200</v>
      </c>
      <c r="B2804" s="221" t="n">
        <v>45310</v>
      </c>
      <c r="C2804" s="221" t="n">
        <v>45341</v>
      </c>
      <c r="D2804" s="222" t="n">
        <v>0.016</v>
      </c>
      <c r="E2804" s="223" t="n">
        <f aca="false">+(1+D2804)*(1+'CALCULADORA TER IPC R-1'!$C$14)-1</f>
        <v>0.0530839999999999</v>
      </c>
      <c r="G2804" s="224"/>
    </row>
    <row r="2805" customFormat="false" ht="12.75" hidden="false" customHeight="false" outlineLevel="0" collapsed="false">
      <c r="A2805" s="220" t="n">
        <v>45200</v>
      </c>
      <c r="B2805" s="221" t="n">
        <v>45311</v>
      </c>
      <c r="C2805" s="221" t="n">
        <v>45341</v>
      </c>
      <c r="D2805" s="222" t="n">
        <v>0.016</v>
      </c>
      <c r="E2805" s="223" t="n">
        <f aca="false">+(1+D2805)*(1+'CALCULADORA TER IPC R-1'!$C$14)-1</f>
        <v>0.0530839999999999</v>
      </c>
      <c r="G2805" s="224"/>
    </row>
    <row r="2806" customFormat="false" ht="12.75" hidden="false" customHeight="false" outlineLevel="0" collapsed="false">
      <c r="A2806" s="220" t="n">
        <v>45200</v>
      </c>
      <c r="B2806" s="221" t="n">
        <v>45312</v>
      </c>
      <c r="C2806" s="221" t="n">
        <v>45341</v>
      </c>
      <c r="D2806" s="222" t="n">
        <v>0.016</v>
      </c>
      <c r="E2806" s="223" t="n">
        <f aca="false">+(1+D2806)*(1+'CALCULADORA TER IPC R-1'!$C$14)-1</f>
        <v>0.0530839999999999</v>
      </c>
      <c r="G2806" s="224"/>
    </row>
    <row r="2807" customFormat="false" ht="12.75" hidden="false" customHeight="false" outlineLevel="0" collapsed="false">
      <c r="A2807" s="220" t="n">
        <v>45200</v>
      </c>
      <c r="B2807" s="221" t="n">
        <v>45313</v>
      </c>
      <c r="C2807" s="221" t="n">
        <v>45341</v>
      </c>
      <c r="D2807" s="222" t="n">
        <v>0.016</v>
      </c>
      <c r="E2807" s="223" t="n">
        <f aca="false">+(1+D2807)*(1+'CALCULADORA TER IPC R-1'!$C$14)-1</f>
        <v>0.0530839999999999</v>
      </c>
      <c r="G2807" s="224"/>
    </row>
    <row r="2808" customFormat="false" ht="12.75" hidden="false" customHeight="false" outlineLevel="0" collapsed="false">
      <c r="A2808" s="220" t="n">
        <v>45200</v>
      </c>
      <c r="B2808" s="221" t="n">
        <v>45314</v>
      </c>
      <c r="C2808" s="221" t="n">
        <v>45341</v>
      </c>
      <c r="D2808" s="222" t="n">
        <v>0.016</v>
      </c>
      <c r="E2808" s="223" t="n">
        <f aca="false">+(1+D2808)*(1+'CALCULADORA TER IPC R-1'!$C$14)-1</f>
        <v>0.0530839999999999</v>
      </c>
      <c r="G2808" s="224"/>
    </row>
    <row r="2809" customFormat="false" ht="12.75" hidden="false" customHeight="false" outlineLevel="0" collapsed="false">
      <c r="A2809" s="220" t="n">
        <v>45200</v>
      </c>
      <c r="B2809" s="221" t="n">
        <v>45315</v>
      </c>
      <c r="C2809" s="221" t="n">
        <v>45341</v>
      </c>
      <c r="D2809" s="222" t="n">
        <v>0.016</v>
      </c>
      <c r="E2809" s="223" t="n">
        <f aca="false">+(1+D2809)*(1+'CALCULADORA TER IPC R-1'!$C$14)-1</f>
        <v>0.0530839999999999</v>
      </c>
      <c r="G2809" s="224"/>
    </row>
    <row r="2810" customFormat="false" ht="12.75" hidden="false" customHeight="false" outlineLevel="0" collapsed="false">
      <c r="A2810" s="220" t="n">
        <v>45200</v>
      </c>
      <c r="B2810" s="221" t="n">
        <v>45316</v>
      </c>
      <c r="C2810" s="221" t="n">
        <v>45341</v>
      </c>
      <c r="D2810" s="222" t="n">
        <v>0.016</v>
      </c>
      <c r="E2810" s="223" t="n">
        <f aca="false">+(1+D2810)*(1+'CALCULADORA TER IPC R-1'!$C$14)-1</f>
        <v>0.0530839999999999</v>
      </c>
      <c r="G2810" s="224"/>
    </row>
    <row r="2811" customFormat="false" ht="12.75" hidden="false" customHeight="false" outlineLevel="0" collapsed="false">
      <c r="A2811" s="220" t="n">
        <v>45200</v>
      </c>
      <c r="B2811" s="221" t="n">
        <v>45317</v>
      </c>
      <c r="C2811" s="221" t="n">
        <v>45341</v>
      </c>
      <c r="D2811" s="222" t="n">
        <v>0.016</v>
      </c>
      <c r="E2811" s="223" t="n">
        <f aca="false">+(1+D2811)*(1+'CALCULADORA TER IPC R-1'!$C$14)-1</f>
        <v>0.0530839999999999</v>
      </c>
      <c r="G2811" s="224"/>
    </row>
    <row r="2812" customFormat="false" ht="12.75" hidden="false" customHeight="false" outlineLevel="0" collapsed="false">
      <c r="A2812" s="220" t="n">
        <v>45200</v>
      </c>
      <c r="B2812" s="221" t="n">
        <v>45318</v>
      </c>
      <c r="C2812" s="221" t="n">
        <v>45341</v>
      </c>
      <c r="D2812" s="222" t="n">
        <v>0.016</v>
      </c>
      <c r="E2812" s="223" t="n">
        <f aca="false">+(1+D2812)*(1+'CALCULADORA TER IPC R-1'!$C$14)-1</f>
        <v>0.0530839999999999</v>
      </c>
      <c r="G2812" s="224"/>
    </row>
    <row r="2813" customFormat="false" ht="12.75" hidden="false" customHeight="false" outlineLevel="0" collapsed="false">
      <c r="A2813" s="220" t="n">
        <v>45200</v>
      </c>
      <c r="B2813" s="221" t="n">
        <v>45319</v>
      </c>
      <c r="C2813" s="221" t="n">
        <v>45341</v>
      </c>
      <c r="D2813" s="222" t="n">
        <v>0.016</v>
      </c>
      <c r="E2813" s="223" t="n">
        <f aca="false">+(1+D2813)*(1+'CALCULADORA TER IPC R-1'!$C$14)-1</f>
        <v>0.0530839999999999</v>
      </c>
      <c r="G2813" s="224"/>
    </row>
    <row r="2814" customFormat="false" ht="12.75" hidden="false" customHeight="false" outlineLevel="0" collapsed="false">
      <c r="A2814" s="220" t="n">
        <v>45200</v>
      </c>
      <c r="B2814" s="221" t="n">
        <v>45320</v>
      </c>
      <c r="C2814" s="221" t="n">
        <v>45341</v>
      </c>
      <c r="D2814" s="222" t="n">
        <v>0.016</v>
      </c>
      <c r="E2814" s="223" t="n">
        <f aca="false">+(1+D2814)*(1+'CALCULADORA TER IPC R-1'!$C$14)-1</f>
        <v>0.0530839999999999</v>
      </c>
      <c r="G2814" s="224"/>
    </row>
    <row r="2815" customFormat="false" ht="12.75" hidden="false" customHeight="false" outlineLevel="0" collapsed="false">
      <c r="A2815" s="220" t="n">
        <v>45200</v>
      </c>
      <c r="B2815" s="221" t="n">
        <v>45321</v>
      </c>
      <c r="C2815" s="221" t="n">
        <v>45341</v>
      </c>
      <c r="D2815" s="222" t="n">
        <v>0.016</v>
      </c>
      <c r="E2815" s="223" t="n">
        <f aca="false">+(1+D2815)*(1+'CALCULADORA TER IPC R-1'!$C$14)-1</f>
        <v>0.0530839999999999</v>
      </c>
      <c r="G2815" s="224"/>
    </row>
    <row r="2816" customFormat="false" ht="12.75" hidden="false" customHeight="false" outlineLevel="0" collapsed="false">
      <c r="A2816" s="220" t="n">
        <v>45200</v>
      </c>
      <c r="B2816" s="221" t="n">
        <v>45322</v>
      </c>
      <c r="C2816" s="221" t="n">
        <v>45341</v>
      </c>
      <c r="D2816" s="222" t="n">
        <v>0.016</v>
      </c>
      <c r="E2816" s="223" t="n">
        <f aca="false">+(1+D2816)*(1+'CALCULADORA TER IPC R-1'!$C$14)-1</f>
        <v>0.0530839999999999</v>
      </c>
      <c r="G2816" s="224"/>
    </row>
    <row r="2817" customFormat="false" ht="12.75" hidden="false" customHeight="false" outlineLevel="0" collapsed="false">
      <c r="A2817" s="220" t="n">
        <v>45200</v>
      </c>
      <c r="B2817" s="221" t="n">
        <v>45323</v>
      </c>
      <c r="C2817" s="221" t="n">
        <v>45341</v>
      </c>
      <c r="D2817" s="222" t="n">
        <v>0.016</v>
      </c>
      <c r="E2817" s="223" t="n">
        <f aca="false">+(1+D2817)*(1+'CALCULADORA TER IPC R-1'!$C$14)-1</f>
        <v>0.0530839999999999</v>
      </c>
      <c r="G2817" s="224"/>
    </row>
    <row r="2818" customFormat="false" ht="12.75" hidden="false" customHeight="false" outlineLevel="0" collapsed="false">
      <c r="A2818" s="220" t="n">
        <v>45200</v>
      </c>
      <c r="B2818" s="221" t="n">
        <v>45324</v>
      </c>
      <c r="C2818" s="221" t="n">
        <v>45341</v>
      </c>
      <c r="D2818" s="222" t="n">
        <v>0.016</v>
      </c>
      <c r="E2818" s="223" t="n">
        <f aca="false">+(1+D2818)*(1+'CALCULADORA TER IPC R-1'!$C$14)-1</f>
        <v>0.0530839999999999</v>
      </c>
      <c r="G2818" s="224"/>
    </row>
    <row r="2819" customFormat="false" ht="12.75" hidden="false" customHeight="false" outlineLevel="0" collapsed="false">
      <c r="A2819" s="220" t="n">
        <v>45200</v>
      </c>
      <c r="B2819" s="221" t="n">
        <v>45325</v>
      </c>
      <c r="C2819" s="221" t="n">
        <v>45341</v>
      </c>
      <c r="D2819" s="222" t="n">
        <v>0.016</v>
      </c>
      <c r="E2819" s="223" t="n">
        <f aca="false">+(1+D2819)*(1+'CALCULADORA TER IPC R-1'!$C$14)-1</f>
        <v>0.0530839999999999</v>
      </c>
      <c r="G2819" s="224"/>
    </row>
    <row r="2820" customFormat="false" ht="12.75" hidden="false" customHeight="false" outlineLevel="0" collapsed="false">
      <c r="A2820" s="220" t="n">
        <v>45200</v>
      </c>
      <c r="B2820" s="221" t="n">
        <v>45326</v>
      </c>
      <c r="C2820" s="221" t="n">
        <v>45341</v>
      </c>
      <c r="D2820" s="222" t="n">
        <v>0.016</v>
      </c>
      <c r="E2820" s="223" t="n">
        <f aca="false">+(1+D2820)*(1+'CALCULADORA TER IPC R-1'!$C$14)-1</f>
        <v>0.0530839999999999</v>
      </c>
      <c r="G2820" s="224"/>
    </row>
    <row r="2821" customFormat="false" ht="12.75" hidden="false" customHeight="false" outlineLevel="0" collapsed="false">
      <c r="A2821" s="220" t="n">
        <v>45200</v>
      </c>
      <c r="B2821" s="221" t="n">
        <v>45327</v>
      </c>
      <c r="C2821" s="221" t="n">
        <v>45341</v>
      </c>
      <c r="D2821" s="222" t="n">
        <v>0.016</v>
      </c>
      <c r="E2821" s="223" t="n">
        <f aca="false">+(1+D2821)*(1+'CALCULADORA TER IPC R-1'!$C$14)-1</f>
        <v>0.0530839999999999</v>
      </c>
      <c r="G2821" s="224"/>
    </row>
    <row r="2822" customFormat="false" ht="12.75" hidden="false" customHeight="false" outlineLevel="0" collapsed="false">
      <c r="A2822" s="220" t="n">
        <v>45200</v>
      </c>
      <c r="B2822" s="221" t="n">
        <v>45328</v>
      </c>
      <c r="C2822" s="221" t="n">
        <v>45341</v>
      </c>
      <c r="D2822" s="222" t="n">
        <v>0.016</v>
      </c>
      <c r="E2822" s="223" t="n">
        <f aca="false">+(1+D2822)*(1+'CALCULADORA TER IPC R-1'!$C$14)-1</f>
        <v>0.0530839999999999</v>
      </c>
      <c r="G2822" s="224"/>
    </row>
    <row r="2823" customFormat="false" ht="12.75" hidden="false" customHeight="false" outlineLevel="0" collapsed="false">
      <c r="A2823" s="220" t="n">
        <v>45200</v>
      </c>
      <c r="B2823" s="221" t="n">
        <v>45329</v>
      </c>
      <c r="C2823" s="221" t="n">
        <v>45341</v>
      </c>
      <c r="D2823" s="222" t="n">
        <v>0.016</v>
      </c>
      <c r="E2823" s="223" t="n">
        <f aca="false">+(1+D2823)*(1+'CALCULADORA TER IPC R-1'!$C$14)-1</f>
        <v>0.0530839999999999</v>
      </c>
      <c r="G2823" s="224"/>
    </row>
    <row r="2824" customFormat="false" ht="12.75" hidden="false" customHeight="false" outlineLevel="0" collapsed="false">
      <c r="A2824" s="220" t="n">
        <v>45200</v>
      </c>
      <c r="B2824" s="221" t="n">
        <v>45330</v>
      </c>
      <c r="C2824" s="221" t="n">
        <v>45341</v>
      </c>
      <c r="D2824" s="222" t="n">
        <v>0.016</v>
      </c>
      <c r="E2824" s="223" t="n">
        <f aca="false">+(1+D2824)*(1+'CALCULADORA TER IPC R-1'!$C$14)-1</f>
        <v>0.0530839999999999</v>
      </c>
      <c r="G2824" s="224"/>
    </row>
    <row r="2825" customFormat="false" ht="12.75" hidden="false" customHeight="false" outlineLevel="0" collapsed="false">
      <c r="A2825" s="220" t="n">
        <v>45200</v>
      </c>
      <c r="B2825" s="221" t="n">
        <v>45331</v>
      </c>
      <c r="C2825" s="221" t="n">
        <v>45341</v>
      </c>
      <c r="D2825" s="222" t="n">
        <v>0.016</v>
      </c>
      <c r="E2825" s="223" t="n">
        <f aca="false">+(1+D2825)*(1+'CALCULADORA TER IPC R-1'!$C$14)-1</f>
        <v>0.0530839999999999</v>
      </c>
      <c r="G2825" s="224"/>
    </row>
    <row r="2826" customFormat="false" ht="12.75" hidden="false" customHeight="false" outlineLevel="0" collapsed="false">
      <c r="A2826" s="220" t="n">
        <v>45200</v>
      </c>
      <c r="B2826" s="221" t="n">
        <v>45332</v>
      </c>
      <c r="C2826" s="221" t="n">
        <v>45341</v>
      </c>
      <c r="D2826" s="222" t="n">
        <v>0.016</v>
      </c>
      <c r="E2826" s="223" t="n">
        <f aca="false">+(1+D2826)*(1+'CALCULADORA TER IPC R-1'!$C$14)-1</f>
        <v>0.0530839999999999</v>
      </c>
      <c r="G2826" s="224"/>
    </row>
    <row r="2827" customFormat="false" ht="12.75" hidden="false" customHeight="false" outlineLevel="0" collapsed="false">
      <c r="A2827" s="220" t="n">
        <v>45200</v>
      </c>
      <c r="B2827" s="221" t="n">
        <v>45333</v>
      </c>
      <c r="C2827" s="221" t="n">
        <v>45341</v>
      </c>
      <c r="D2827" s="222" t="n">
        <v>0.016</v>
      </c>
      <c r="E2827" s="223" t="n">
        <f aca="false">+(1+D2827)*(1+'CALCULADORA TER IPC R-1'!$C$14)-1</f>
        <v>0.0530839999999999</v>
      </c>
      <c r="G2827" s="224"/>
    </row>
    <row r="2828" customFormat="false" ht="12.75" hidden="false" customHeight="false" outlineLevel="0" collapsed="false">
      <c r="A2828" s="220" t="n">
        <v>45200</v>
      </c>
      <c r="B2828" s="221" t="n">
        <v>45334</v>
      </c>
      <c r="C2828" s="221" t="n">
        <v>45341</v>
      </c>
      <c r="D2828" s="222" t="n">
        <v>0.016</v>
      </c>
      <c r="E2828" s="223" t="n">
        <f aca="false">+(1+D2828)*(1+'CALCULADORA TER IPC R-1'!$C$14)-1</f>
        <v>0.0530839999999999</v>
      </c>
      <c r="G2828" s="224"/>
    </row>
    <row r="2829" customFormat="false" ht="12.75" hidden="false" customHeight="false" outlineLevel="0" collapsed="false">
      <c r="A2829" s="220" t="n">
        <v>45200</v>
      </c>
      <c r="B2829" s="221" t="n">
        <v>45335</v>
      </c>
      <c r="C2829" s="221" t="n">
        <v>45341</v>
      </c>
      <c r="D2829" s="222" t="n">
        <v>0.016</v>
      </c>
      <c r="E2829" s="223" t="n">
        <f aca="false">+(1+D2829)*(1+'CALCULADORA TER IPC R-1'!$C$14)-1</f>
        <v>0.0530839999999999</v>
      </c>
      <c r="G2829" s="224"/>
    </row>
    <row r="2830" customFormat="false" ht="12.75" hidden="false" customHeight="false" outlineLevel="0" collapsed="false">
      <c r="A2830" s="220" t="n">
        <v>45200</v>
      </c>
      <c r="B2830" s="221" t="n">
        <v>45336</v>
      </c>
      <c r="C2830" s="221" t="n">
        <v>45341</v>
      </c>
      <c r="D2830" s="222" t="n">
        <v>0.016</v>
      </c>
      <c r="E2830" s="223" t="n">
        <f aca="false">+(1+D2830)*(1+'CALCULADORA TER IPC R-1'!$C$14)-1</f>
        <v>0.0530839999999999</v>
      </c>
      <c r="G2830" s="224"/>
    </row>
    <row r="2831" customFormat="false" ht="12.75" hidden="false" customHeight="false" outlineLevel="0" collapsed="false">
      <c r="A2831" s="220" t="n">
        <v>45200</v>
      </c>
      <c r="B2831" s="221" t="n">
        <v>45337</v>
      </c>
      <c r="C2831" s="221" t="n">
        <v>45341</v>
      </c>
      <c r="D2831" s="222" t="n">
        <v>0.016</v>
      </c>
      <c r="E2831" s="223" t="n">
        <f aca="false">+(1+D2831)*(1+'CALCULADORA TER IPC R-1'!$C$14)-1</f>
        <v>0.0530839999999999</v>
      </c>
      <c r="G2831" s="224"/>
    </row>
    <row r="2832" customFormat="false" ht="12.75" hidden="false" customHeight="false" outlineLevel="0" collapsed="false">
      <c r="A2832" s="220" t="n">
        <v>45200</v>
      </c>
      <c r="B2832" s="221" t="n">
        <v>45338</v>
      </c>
      <c r="C2832" s="221" t="n">
        <v>45341</v>
      </c>
      <c r="D2832" s="222" t="n">
        <v>0.016</v>
      </c>
      <c r="E2832" s="223" t="n">
        <f aca="false">+(1+D2832)*(1+'CALCULADORA TER IPC R-1'!$C$14)-1</f>
        <v>0.0530839999999999</v>
      </c>
      <c r="G2832" s="224"/>
    </row>
    <row r="2833" customFormat="false" ht="12.75" hidden="false" customHeight="false" outlineLevel="0" collapsed="false">
      <c r="A2833" s="220" t="n">
        <v>45200</v>
      </c>
      <c r="B2833" s="221" t="n">
        <v>45339</v>
      </c>
      <c r="C2833" s="221" t="n">
        <v>45341</v>
      </c>
      <c r="D2833" s="222" t="n">
        <v>0.016</v>
      </c>
      <c r="E2833" s="223" t="n">
        <f aca="false">+(1+D2833)*(1+'CALCULADORA TER IPC R-1'!$C$14)-1</f>
        <v>0.0530839999999999</v>
      </c>
      <c r="G2833" s="224"/>
    </row>
    <row r="2834" customFormat="false" ht="12.75" hidden="false" customHeight="false" outlineLevel="0" collapsed="false">
      <c r="A2834" s="220" t="n">
        <v>45200</v>
      </c>
      <c r="B2834" s="221" t="n">
        <v>45340</v>
      </c>
      <c r="C2834" s="221" t="n">
        <v>45341</v>
      </c>
      <c r="D2834" s="222" t="n">
        <v>0.016</v>
      </c>
      <c r="E2834" s="223" t="n">
        <f aca="false">+(1+D2834)*(1+'CALCULADORA TER IPC R-1'!$C$14)-1</f>
        <v>0.0530839999999999</v>
      </c>
      <c r="G2834" s="224"/>
    </row>
    <row r="2835" customFormat="false" ht="12.75" hidden="false" customHeight="false" outlineLevel="0" collapsed="false">
      <c r="A2835" s="220" t="n">
        <v>45292</v>
      </c>
      <c r="B2835" s="221" t="n">
        <v>45341</v>
      </c>
      <c r="C2835" s="221" t="n">
        <v>45431</v>
      </c>
      <c r="D2835" s="222" t="n">
        <v>0.016</v>
      </c>
      <c r="E2835" s="223" t="n">
        <f aca="false">+(1+D2835)*(1+'CALCULADORA TER IPC R-1'!$C$14)-1</f>
        <v>0.0530839999999999</v>
      </c>
      <c r="G2835" s="224"/>
    </row>
    <row r="2836" customFormat="false" ht="12.75" hidden="false" customHeight="false" outlineLevel="0" collapsed="false">
      <c r="A2836" s="220" t="n">
        <v>45292</v>
      </c>
      <c r="B2836" s="221" t="n">
        <v>45342</v>
      </c>
      <c r="C2836" s="221" t="n">
        <v>45431</v>
      </c>
      <c r="D2836" s="222" t="n">
        <v>0.016</v>
      </c>
      <c r="E2836" s="223" t="n">
        <f aca="false">+(1+D2836)*(1+'CALCULADORA TER IPC R-1'!$C$14)-1</f>
        <v>0.0530839999999999</v>
      </c>
      <c r="G2836" s="224"/>
    </row>
    <row r="2837" customFormat="false" ht="12.75" hidden="false" customHeight="false" outlineLevel="0" collapsed="false">
      <c r="A2837" s="220" t="n">
        <v>45292</v>
      </c>
      <c r="B2837" s="221" t="n">
        <v>45343</v>
      </c>
      <c r="C2837" s="221" t="n">
        <v>45431</v>
      </c>
      <c r="D2837" s="222" t="n">
        <v>0.016</v>
      </c>
      <c r="E2837" s="223" t="n">
        <f aca="false">+(1+D2837)*(1+'CALCULADORA TER IPC R-1'!$C$14)-1</f>
        <v>0.0530839999999999</v>
      </c>
      <c r="G2837" s="224"/>
    </row>
    <row r="2838" customFormat="false" ht="12.75" hidden="false" customHeight="false" outlineLevel="0" collapsed="false">
      <c r="A2838" s="220" t="n">
        <v>45292</v>
      </c>
      <c r="B2838" s="221" t="n">
        <v>45344</v>
      </c>
      <c r="C2838" s="221" t="n">
        <v>45431</v>
      </c>
      <c r="D2838" s="222" t="n">
        <v>0.016</v>
      </c>
      <c r="E2838" s="223" t="n">
        <f aca="false">+(1+D2838)*(1+'CALCULADORA TER IPC R-1'!$C$14)-1</f>
        <v>0.0530839999999999</v>
      </c>
      <c r="G2838" s="224"/>
    </row>
    <row r="2839" customFormat="false" ht="12.75" hidden="false" customHeight="false" outlineLevel="0" collapsed="false">
      <c r="A2839" s="220" t="n">
        <v>45292</v>
      </c>
      <c r="B2839" s="221" t="n">
        <v>45345</v>
      </c>
      <c r="C2839" s="221" t="n">
        <v>45431</v>
      </c>
      <c r="D2839" s="222" t="n">
        <v>0.016</v>
      </c>
      <c r="E2839" s="223" t="n">
        <f aca="false">+(1+D2839)*(1+'CALCULADORA TER IPC R-1'!$C$14)-1</f>
        <v>0.0530839999999999</v>
      </c>
      <c r="G2839" s="224"/>
    </row>
    <row r="2840" customFormat="false" ht="12.75" hidden="false" customHeight="false" outlineLevel="0" collapsed="false">
      <c r="A2840" s="220" t="n">
        <v>45292</v>
      </c>
      <c r="B2840" s="221" t="n">
        <v>45346</v>
      </c>
      <c r="C2840" s="221" t="n">
        <v>45431</v>
      </c>
      <c r="D2840" s="222" t="n">
        <v>0.016</v>
      </c>
      <c r="E2840" s="223" t="n">
        <f aca="false">+(1+D2840)*(1+'CALCULADORA TER IPC R-1'!$C$14)-1</f>
        <v>0.0530839999999999</v>
      </c>
      <c r="G2840" s="224"/>
    </row>
    <row r="2841" customFormat="false" ht="12.75" hidden="false" customHeight="false" outlineLevel="0" collapsed="false">
      <c r="A2841" s="220" t="n">
        <v>45292</v>
      </c>
      <c r="B2841" s="221" t="n">
        <v>45347</v>
      </c>
      <c r="C2841" s="221" t="n">
        <v>45431</v>
      </c>
      <c r="D2841" s="222" t="n">
        <v>0.016</v>
      </c>
      <c r="E2841" s="223" t="n">
        <f aca="false">+(1+D2841)*(1+'CALCULADORA TER IPC R-1'!$C$14)-1</f>
        <v>0.0530839999999999</v>
      </c>
      <c r="G2841" s="224"/>
    </row>
    <row r="2842" customFormat="false" ht="12.75" hidden="false" customHeight="false" outlineLevel="0" collapsed="false">
      <c r="A2842" s="220" t="n">
        <v>45292</v>
      </c>
      <c r="B2842" s="221" t="n">
        <v>45348</v>
      </c>
      <c r="C2842" s="221" t="n">
        <v>45431</v>
      </c>
      <c r="D2842" s="222" t="n">
        <v>0.016</v>
      </c>
      <c r="E2842" s="223" t="n">
        <f aca="false">+(1+D2842)*(1+'CALCULADORA TER IPC R-1'!$C$14)-1</f>
        <v>0.0530839999999999</v>
      </c>
      <c r="G2842" s="224"/>
    </row>
    <row r="2843" customFormat="false" ht="12.75" hidden="false" customHeight="false" outlineLevel="0" collapsed="false">
      <c r="A2843" s="220" t="n">
        <v>45292</v>
      </c>
      <c r="B2843" s="221" t="n">
        <v>45349</v>
      </c>
      <c r="C2843" s="221" t="n">
        <v>45431</v>
      </c>
      <c r="D2843" s="222" t="n">
        <v>0.016</v>
      </c>
      <c r="E2843" s="223" t="n">
        <f aca="false">+(1+D2843)*(1+'CALCULADORA TER IPC R-1'!$C$14)-1</f>
        <v>0.0530839999999999</v>
      </c>
      <c r="G2843" s="224"/>
    </row>
    <row r="2844" customFormat="false" ht="12.75" hidden="false" customHeight="false" outlineLevel="0" collapsed="false">
      <c r="A2844" s="220" t="n">
        <v>45292</v>
      </c>
      <c r="B2844" s="221" t="n">
        <v>45350</v>
      </c>
      <c r="C2844" s="221" t="n">
        <v>45431</v>
      </c>
      <c r="D2844" s="222" t="n">
        <v>0.016</v>
      </c>
      <c r="E2844" s="223" t="n">
        <f aca="false">+(1+D2844)*(1+'CALCULADORA TER IPC R-1'!$C$14)-1</f>
        <v>0.0530839999999999</v>
      </c>
      <c r="G2844" s="224"/>
    </row>
    <row r="2845" customFormat="false" ht="12.75" hidden="false" customHeight="false" outlineLevel="0" collapsed="false">
      <c r="A2845" s="220" t="n">
        <v>45292</v>
      </c>
      <c r="B2845" s="221" t="n">
        <v>45351</v>
      </c>
      <c r="C2845" s="221" t="n">
        <v>45431</v>
      </c>
      <c r="D2845" s="222" t="n">
        <v>0.016</v>
      </c>
      <c r="E2845" s="223" t="n">
        <f aca="false">+(1+D2845)*(1+'CALCULADORA TER IPC R-1'!$C$14)-1</f>
        <v>0.0530839999999999</v>
      </c>
      <c r="G2845" s="224"/>
    </row>
    <row r="2846" customFormat="false" ht="12.75" hidden="false" customHeight="false" outlineLevel="0" collapsed="false">
      <c r="A2846" s="220" t="n">
        <v>45292</v>
      </c>
      <c r="B2846" s="221" t="n">
        <v>45352</v>
      </c>
      <c r="C2846" s="221" t="n">
        <v>45431</v>
      </c>
      <c r="D2846" s="222" t="n">
        <v>0.016</v>
      </c>
      <c r="E2846" s="223" t="n">
        <f aca="false">+(1+D2846)*(1+'CALCULADORA TER IPC R-1'!$C$14)-1</f>
        <v>0.0530839999999999</v>
      </c>
      <c r="G2846" s="224"/>
    </row>
    <row r="2847" customFormat="false" ht="12.75" hidden="false" customHeight="false" outlineLevel="0" collapsed="false">
      <c r="A2847" s="220" t="n">
        <v>45292</v>
      </c>
      <c r="B2847" s="221" t="n">
        <v>45353</v>
      </c>
      <c r="C2847" s="221" t="n">
        <v>45431</v>
      </c>
      <c r="D2847" s="222" t="n">
        <v>0.016</v>
      </c>
      <c r="E2847" s="223" t="n">
        <f aca="false">+(1+D2847)*(1+'CALCULADORA TER IPC R-1'!$C$14)-1</f>
        <v>0.0530839999999999</v>
      </c>
      <c r="G2847" s="224"/>
    </row>
    <row r="2848" customFormat="false" ht="12.75" hidden="false" customHeight="false" outlineLevel="0" collapsed="false">
      <c r="A2848" s="220" t="n">
        <v>45292</v>
      </c>
      <c r="B2848" s="221" t="n">
        <v>45354</v>
      </c>
      <c r="C2848" s="221" t="n">
        <v>45431</v>
      </c>
      <c r="D2848" s="222" t="n">
        <v>0.016</v>
      </c>
      <c r="E2848" s="223" t="n">
        <f aca="false">+(1+D2848)*(1+'CALCULADORA TER IPC R-1'!$C$14)-1</f>
        <v>0.0530839999999999</v>
      </c>
      <c r="G2848" s="224"/>
    </row>
    <row r="2849" customFormat="false" ht="12.75" hidden="false" customHeight="false" outlineLevel="0" collapsed="false">
      <c r="A2849" s="220" t="n">
        <v>45292</v>
      </c>
      <c r="B2849" s="221" t="n">
        <v>45355</v>
      </c>
      <c r="C2849" s="221" t="n">
        <v>45431</v>
      </c>
      <c r="D2849" s="222" t="n">
        <v>0.016</v>
      </c>
      <c r="E2849" s="223" t="n">
        <f aca="false">+(1+D2849)*(1+'CALCULADORA TER IPC R-1'!$C$14)-1</f>
        <v>0.0530839999999999</v>
      </c>
      <c r="G2849" s="224"/>
    </row>
    <row r="2850" customFormat="false" ht="12.75" hidden="false" customHeight="false" outlineLevel="0" collapsed="false">
      <c r="A2850" s="220" t="n">
        <v>45292</v>
      </c>
      <c r="B2850" s="221" t="n">
        <v>45356</v>
      </c>
      <c r="C2850" s="221" t="n">
        <v>45431</v>
      </c>
      <c r="D2850" s="222" t="n">
        <v>0.016</v>
      </c>
      <c r="E2850" s="223" t="n">
        <f aca="false">+(1+D2850)*(1+'CALCULADORA TER IPC R-1'!$C$14)-1</f>
        <v>0.0530839999999999</v>
      </c>
      <c r="G2850" s="224"/>
    </row>
    <row r="2851" customFormat="false" ht="12.75" hidden="false" customHeight="false" outlineLevel="0" collapsed="false">
      <c r="A2851" s="220" t="n">
        <v>45292</v>
      </c>
      <c r="B2851" s="221" t="n">
        <v>45357</v>
      </c>
      <c r="C2851" s="221" t="n">
        <v>45431</v>
      </c>
      <c r="D2851" s="222" t="n">
        <v>0.016</v>
      </c>
      <c r="E2851" s="223" t="n">
        <f aca="false">+(1+D2851)*(1+'CALCULADORA TER IPC R-1'!$C$14)-1</f>
        <v>0.0530839999999999</v>
      </c>
      <c r="G2851" s="224"/>
    </row>
    <row r="2852" customFormat="false" ht="12.75" hidden="false" customHeight="false" outlineLevel="0" collapsed="false">
      <c r="A2852" s="220" t="n">
        <v>45292</v>
      </c>
      <c r="B2852" s="221" t="n">
        <v>45358</v>
      </c>
      <c r="C2852" s="221" t="n">
        <v>45431</v>
      </c>
      <c r="D2852" s="222" t="n">
        <v>0.016</v>
      </c>
      <c r="E2852" s="223" t="n">
        <f aca="false">+(1+D2852)*(1+'CALCULADORA TER IPC R-1'!$C$14)-1</f>
        <v>0.0530839999999999</v>
      </c>
      <c r="G2852" s="224"/>
    </row>
    <row r="2853" customFormat="false" ht="12.75" hidden="false" customHeight="false" outlineLevel="0" collapsed="false">
      <c r="A2853" s="220" t="n">
        <v>45292</v>
      </c>
      <c r="B2853" s="221" t="n">
        <v>45359</v>
      </c>
      <c r="C2853" s="221" t="n">
        <v>45431</v>
      </c>
      <c r="D2853" s="222" t="n">
        <v>0.016</v>
      </c>
      <c r="E2853" s="223" t="n">
        <f aca="false">+(1+D2853)*(1+'CALCULADORA TER IPC R-1'!$C$14)-1</f>
        <v>0.0530839999999999</v>
      </c>
      <c r="G2853" s="224"/>
    </row>
    <row r="2854" customFormat="false" ht="12.75" hidden="false" customHeight="false" outlineLevel="0" collapsed="false">
      <c r="A2854" s="220" t="n">
        <v>45292</v>
      </c>
      <c r="B2854" s="221" t="n">
        <v>45360</v>
      </c>
      <c r="C2854" s="221" t="n">
        <v>45431</v>
      </c>
      <c r="D2854" s="222" t="n">
        <v>0.016</v>
      </c>
      <c r="E2854" s="223" t="n">
        <f aca="false">+(1+D2854)*(1+'CALCULADORA TER IPC R-1'!$C$14)-1</f>
        <v>0.0530839999999999</v>
      </c>
      <c r="G2854" s="224"/>
    </row>
    <row r="2855" customFormat="false" ht="12.75" hidden="false" customHeight="false" outlineLevel="0" collapsed="false">
      <c r="A2855" s="220" t="n">
        <v>45292</v>
      </c>
      <c r="B2855" s="221" t="n">
        <v>45361</v>
      </c>
      <c r="C2855" s="221" t="n">
        <v>45431</v>
      </c>
      <c r="D2855" s="222" t="n">
        <v>0.016</v>
      </c>
      <c r="E2855" s="223" t="n">
        <f aca="false">+(1+D2855)*(1+'CALCULADORA TER IPC R-1'!$C$14)-1</f>
        <v>0.0530839999999999</v>
      </c>
      <c r="G2855" s="224"/>
    </row>
    <row r="2856" customFormat="false" ht="12.75" hidden="false" customHeight="false" outlineLevel="0" collapsed="false">
      <c r="A2856" s="220" t="n">
        <v>45292</v>
      </c>
      <c r="B2856" s="221" t="n">
        <v>45362</v>
      </c>
      <c r="C2856" s="221" t="n">
        <v>45431</v>
      </c>
      <c r="D2856" s="222" t="n">
        <v>0.016</v>
      </c>
      <c r="E2856" s="223" t="n">
        <f aca="false">+(1+D2856)*(1+'CALCULADORA TER IPC R-1'!$C$14)-1</f>
        <v>0.0530839999999999</v>
      </c>
      <c r="G2856" s="224"/>
    </row>
    <row r="2857" customFormat="false" ht="12.75" hidden="false" customHeight="false" outlineLevel="0" collapsed="false">
      <c r="A2857" s="220" t="n">
        <v>45292</v>
      </c>
      <c r="B2857" s="221" t="n">
        <v>45363</v>
      </c>
      <c r="C2857" s="221" t="n">
        <v>45431</v>
      </c>
      <c r="D2857" s="222" t="n">
        <v>0.016</v>
      </c>
      <c r="E2857" s="223" t="n">
        <f aca="false">+(1+D2857)*(1+'CALCULADORA TER IPC R-1'!$C$14)-1</f>
        <v>0.0530839999999999</v>
      </c>
      <c r="G2857" s="224"/>
    </row>
    <row r="2858" customFormat="false" ht="12.75" hidden="false" customHeight="false" outlineLevel="0" collapsed="false">
      <c r="A2858" s="220" t="n">
        <v>45292</v>
      </c>
      <c r="B2858" s="221" t="n">
        <v>45364</v>
      </c>
      <c r="C2858" s="221" t="n">
        <v>45431</v>
      </c>
      <c r="D2858" s="222" t="n">
        <v>0.016</v>
      </c>
      <c r="E2858" s="223" t="n">
        <f aca="false">+(1+D2858)*(1+'CALCULADORA TER IPC R-1'!$C$14)-1</f>
        <v>0.0530839999999999</v>
      </c>
      <c r="G2858" s="224"/>
    </row>
    <row r="2859" customFormat="false" ht="12.75" hidden="false" customHeight="false" outlineLevel="0" collapsed="false">
      <c r="A2859" s="220" t="n">
        <v>45292</v>
      </c>
      <c r="B2859" s="221" t="n">
        <v>45365</v>
      </c>
      <c r="C2859" s="221" t="n">
        <v>45431</v>
      </c>
      <c r="D2859" s="222" t="n">
        <v>0.016</v>
      </c>
      <c r="E2859" s="223" t="n">
        <f aca="false">+(1+D2859)*(1+'CALCULADORA TER IPC R-1'!$C$14)-1</f>
        <v>0.0530839999999999</v>
      </c>
      <c r="G2859" s="224"/>
    </row>
    <row r="2860" customFormat="false" ht="12.75" hidden="false" customHeight="false" outlineLevel="0" collapsed="false">
      <c r="A2860" s="220" t="n">
        <v>45292</v>
      </c>
      <c r="B2860" s="221" t="n">
        <v>45366</v>
      </c>
      <c r="C2860" s="221" t="n">
        <v>45431</v>
      </c>
      <c r="D2860" s="222" t="n">
        <v>0.016</v>
      </c>
      <c r="E2860" s="223" t="n">
        <f aca="false">+(1+D2860)*(1+'CALCULADORA TER IPC R-1'!$C$14)-1</f>
        <v>0.0530839999999999</v>
      </c>
      <c r="G2860" s="224"/>
    </row>
    <row r="2861" customFormat="false" ht="12.75" hidden="false" customHeight="false" outlineLevel="0" collapsed="false">
      <c r="A2861" s="220" t="n">
        <v>45292</v>
      </c>
      <c r="B2861" s="221" t="n">
        <v>45367</v>
      </c>
      <c r="C2861" s="221" t="n">
        <v>45431</v>
      </c>
      <c r="D2861" s="222" t="n">
        <v>0.016</v>
      </c>
      <c r="E2861" s="223" t="n">
        <f aca="false">+(1+D2861)*(1+'CALCULADORA TER IPC R-1'!$C$14)-1</f>
        <v>0.0530839999999999</v>
      </c>
      <c r="G2861" s="224"/>
    </row>
    <row r="2862" customFormat="false" ht="12.75" hidden="false" customHeight="false" outlineLevel="0" collapsed="false">
      <c r="A2862" s="220" t="n">
        <v>45292</v>
      </c>
      <c r="B2862" s="221" t="n">
        <v>45368</v>
      </c>
      <c r="C2862" s="221" t="n">
        <v>45431</v>
      </c>
      <c r="D2862" s="222" t="n">
        <v>0.016</v>
      </c>
      <c r="E2862" s="223" t="n">
        <f aca="false">+(1+D2862)*(1+'CALCULADORA TER IPC R-1'!$C$14)-1</f>
        <v>0.0530839999999999</v>
      </c>
      <c r="G2862" s="224"/>
    </row>
    <row r="2863" customFormat="false" ht="12.75" hidden="false" customHeight="false" outlineLevel="0" collapsed="false">
      <c r="A2863" s="220" t="n">
        <v>45292</v>
      </c>
      <c r="B2863" s="221" t="n">
        <v>45369</v>
      </c>
      <c r="C2863" s="221" t="n">
        <v>45431</v>
      </c>
      <c r="D2863" s="222" t="n">
        <v>0.016</v>
      </c>
      <c r="E2863" s="223" t="n">
        <f aca="false">+(1+D2863)*(1+'CALCULADORA TER IPC R-1'!$C$14)-1</f>
        <v>0.0530839999999999</v>
      </c>
      <c r="G2863" s="224"/>
    </row>
    <row r="2864" customFormat="false" ht="12.75" hidden="false" customHeight="false" outlineLevel="0" collapsed="false">
      <c r="A2864" s="220" t="n">
        <v>45292</v>
      </c>
      <c r="B2864" s="221" t="n">
        <v>45370</v>
      </c>
      <c r="C2864" s="221" t="n">
        <v>45431</v>
      </c>
      <c r="D2864" s="222" t="n">
        <v>0.016</v>
      </c>
      <c r="E2864" s="223" t="n">
        <f aca="false">+(1+D2864)*(1+'CALCULADORA TER IPC R-1'!$C$14)-1</f>
        <v>0.0530839999999999</v>
      </c>
      <c r="G2864" s="224"/>
    </row>
    <row r="2865" customFormat="false" ht="12.75" hidden="false" customHeight="false" outlineLevel="0" collapsed="false">
      <c r="A2865" s="220" t="n">
        <v>45292</v>
      </c>
      <c r="B2865" s="221" t="n">
        <v>45371</v>
      </c>
      <c r="C2865" s="221" t="n">
        <v>45431</v>
      </c>
      <c r="D2865" s="222" t="n">
        <v>0.016</v>
      </c>
      <c r="E2865" s="223" t="n">
        <f aca="false">+(1+D2865)*(1+'CALCULADORA TER IPC R-1'!$C$14)-1</f>
        <v>0.0530839999999999</v>
      </c>
      <c r="G2865" s="224"/>
    </row>
    <row r="2866" customFormat="false" ht="12.75" hidden="false" customHeight="false" outlineLevel="0" collapsed="false">
      <c r="A2866" s="220" t="n">
        <v>45292</v>
      </c>
      <c r="B2866" s="221" t="n">
        <v>45372</v>
      </c>
      <c r="C2866" s="221" t="n">
        <v>45431</v>
      </c>
      <c r="D2866" s="222" t="n">
        <v>0.016</v>
      </c>
      <c r="E2866" s="223" t="n">
        <f aca="false">+(1+D2866)*(1+'CALCULADORA TER IPC R-1'!$C$14)-1</f>
        <v>0.0530839999999999</v>
      </c>
      <c r="G2866" s="224"/>
    </row>
    <row r="2867" customFormat="false" ht="12.75" hidden="false" customHeight="false" outlineLevel="0" collapsed="false">
      <c r="A2867" s="220" t="n">
        <v>45292</v>
      </c>
      <c r="B2867" s="221" t="n">
        <v>45373</v>
      </c>
      <c r="C2867" s="221" t="n">
        <v>45431</v>
      </c>
      <c r="D2867" s="222" t="n">
        <v>0.016</v>
      </c>
      <c r="E2867" s="223" t="n">
        <f aca="false">+(1+D2867)*(1+'CALCULADORA TER IPC R-1'!$C$14)-1</f>
        <v>0.0530839999999999</v>
      </c>
      <c r="G2867" s="224"/>
    </row>
    <row r="2868" customFormat="false" ht="12.75" hidden="false" customHeight="false" outlineLevel="0" collapsed="false">
      <c r="A2868" s="220" t="n">
        <v>45292</v>
      </c>
      <c r="B2868" s="221" t="n">
        <v>45374</v>
      </c>
      <c r="C2868" s="221" t="n">
        <v>45431</v>
      </c>
      <c r="D2868" s="222" t="n">
        <v>0.016</v>
      </c>
      <c r="E2868" s="223" t="n">
        <f aca="false">+(1+D2868)*(1+'CALCULADORA TER IPC R-1'!$C$14)-1</f>
        <v>0.0530839999999999</v>
      </c>
      <c r="G2868" s="224"/>
    </row>
    <row r="2869" customFormat="false" ht="12.75" hidden="false" customHeight="false" outlineLevel="0" collapsed="false">
      <c r="A2869" s="220" t="n">
        <v>45292</v>
      </c>
      <c r="B2869" s="221" t="n">
        <v>45375</v>
      </c>
      <c r="C2869" s="221" t="n">
        <v>45431</v>
      </c>
      <c r="D2869" s="222" t="n">
        <v>0.016</v>
      </c>
      <c r="E2869" s="223" t="n">
        <f aca="false">+(1+D2869)*(1+'CALCULADORA TER IPC R-1'!$C$14)-1</f>
        <v>0.0530839999999999</v>
      </c>
      <c r="G2869" s="224"/>
    </row>
    <row r="2870" customFormat="false" ht="12.75" hidden="false" customHeight="false" outlineLevel="0" collapsed="false">
      <c r="A2870" s="220" t="n">
        <v>45292</v>
      </c>
      <c r="B2870" s="221" t="n">
        <v>45376</v>
      </c>
      <c r="C2870" s="221" t="n">
        <v>45431</v>
      </c>
      <c r="D2870" s="222" t="n">
        <v>0.016</v>
      </c>
      <c r="E2870" s="223" t="n">
        <f aca="false">+(1+D2870)*(1+'CALCULADORA TER IPC R-1'!$C$14)-1</f>
        <v>0.0530839999999999</v>
      </c>
      <c r="G2870" s="224"/>
    </row>
    <row r="2871" customFormat="false" ht="12.75" hidden="false" customHeight="false" outlineLevel="0" collapsed="false">
      <c r="A2871" s="220" t="n">
        <v>45292</v>
      </c>
      <c r="B2871" s="221" t="n">
        <v>45377</v>
      </c>
      <c r="C2871" s="221" t="n">
        <v>45431</v>
      </c>
      <c r="D2871" s="222" t="n">
        <v>0.016</v>
      </c>
      <c r="E2871" s="223" t="n">
        <f aca="false">+(1+D2871)*(1+'CALCULADORA TER IPC R-1'!$C$14)-1</f>
        <v>0.0530839999999999</v>
      </c>
      <c r="G2871" s="224"/>
    </row>
    <row r="2872" customFormat="false" ht="12.75" hidden="false" customHeight="false" outlineLevel="0" collapsed="false">
      <c r="A2872" s="220" t="n">
        <v>45292</v>
      </c>
      <c r="B2872" s="221" t="n">
        <v>45378</v>
      </c>
      <c r="C2872" s="221" t="n">
        <v>45431</v>
      </c>
      <c r="D2872" s="222" t="n">
        <v>0.016</v>
      </c>
      <c r="E2872" s="223" t="n">
        <f aca="false">+(1+D2872)*(1+'CALCULADORA TER IPC R-1'!$C$14)-1</f>
        <v>0.0530839999999999</v>
      </c>
      <c r="G2872" s="224"/>
    </row>
    <row r="2873" customFormat="false" ht="12.75" hidden="false" customHeight="false" outlineLevel="0" collapsed="false">
      <c r="A2873" s="220" t="n">
        <v>45292</v>
      </c>
      <c r="B2873" s="221" t="n">
        <v>45379</v>
      </c>
      <c r="C2873" s="221" t="n">
        <v>45431</v>
      </c>
      <c r="D2873" s="222" t="n">
        <v>0.016</v>
      </c>
      <c r="E2873" s="223" t="n">
        <f aca="false">+(1+D2873)*(1+'CALCULADORA TER IPC R-1'!$C$14)-1</f>
        <v>0.0530839999999999</v>
      </c>
      <c r="G2873" s="224"/>
    </row>
    <row r="2874" customFormat="false" ht="12.75" hidden="false" customHeight="false" outlineLevel="0" collapsed="false">
      <c r="A2874" s="220" t="n">
        <v>45292</v>
      </c>
      <c r="B2874" s="221" t="n">
        <v>45380</v>
      </c>
      <c r="C2874" s="221" t="n">
        <v>45431</v>
      </c>
      <c r="D2874" s="222" t="n">
        <v>0.016</v>
      </c>
      <c r="E2874" s="223" t="n">
        <f aca="false">+(1+D2874)*(1+'CALCULADORA TER IPC R-1'!$C$14)-1</f>
        <v>0.0530839999999999</v>
      </c>
      <c r="G2874" s="224"/>
    </row>
    <row r="2875" customFormat="false" ht="12.75" hidden="false" customHeight="false" outlineLevel="0" collapsed="false">
      <c r="A2875" s="220" t="n">
        <v>45292</v>
      </c>
      <c r="B2875" s="221" t="n">
        <v>45381</v>
      </c>
      <c r="C2875" s="221" t="n">
        <v>45431</v>
      </c>
      <c r="D2875" s="222" t="n">
        <v>0.016</v>
      </c>
      <c r="E2875" s="223" t="n">
        <f aca="false">+(1+D2875)*(1+'CALCULADORA TER IPC R-1'!$C$14)-1</f>
        <v>0.0530839999999999</v>
      </c>
      <c r="G2875" s="224"/>
    </row>
    <row r="2876" customFormat="false" ht="12.75" hidden="false" customHeight="false" outlineLevel="0" collapsed="false">
      <c r="A2876" s="220" t="n">
        <v>45292</v>
      </c>
      <c r="B2876" s="221" t="n">
        <v>45382</v>
      </c>
      <c r="C2876" s="221" t="n">
        <v>45431</v>
      </c>
      <c r="D2876" s="222" t="n">
        <v>0.016</v>
      </c>
      <c r="E2876" s="223" t="n">
        <f aca="false">+(1+D2876)*(1+'CALCULADORA TER IPC R-1'!$C$14)-1</f>
        <v>0.0530839999999999</v>
      </c>
      <c r="G2876" s="224"/>
    </row>
    <row r="2877" customFormat="false" ht="12.75" hidden="false" customHeight="false" outlineLevel="0" collapsed="false">
      <c r="A2877" s="220" t="n">
        <v>45292</v>
      </c>
      <c r="B2877" s="221" t="n">
        <v>45383</v>
      </c>
      <c r="C2877" s="221" t="n">
        <v>45431</v>
      </c>
      <c r="D2877" s="222" t="n">
        <v>0.016</v>
      </c>
      <c r="E2877" s="223" t="n">
        <f aca="false">+(1+D2877)*(1+'CALCULADORA TER IPC R-1'!$C$14)-1</f>
        <v>0.0530839999999999</v>
      </c>
      <c r="G2877" s="224"/>
    </row>
    <row r="2878" customFormat="false" ht="12.75" hidden="false" customHeight="false" outlineLevel="0" collapsed="false">
      <c r="A2878" s="220" t="n">
        <v>45292</v>
      </c>
      <c r="B2878" s="221" t="n">
        <v>45384</v>
      </c>
      <c r="C2878" s="221" t="n">
        <v>45431</v>
      </c>
      <c r="D2878" s="222" t="n">
        <v>0.016</v>
      </c>
      <c r="E2878" s="223" t="n">
        <f aca="false">+(1+D2878)*(1+'CALCULADORA TER IPC R-1'!$C$14)-1</f>
        <v>0.0530839999999999</v>
      </c>
      <c r="G2878" s="224"/>
    </row>
    <row r="2879" customFormat="false" ht="12.75" hidden="false" customHeight="false" outlineLevel="0" collapsed="false">
      <c r="A2879" s="220" t="n">
        <v>45292</v>
      </c>
      <c r="B2879" s="221" t="n">
        <v>45385</v>
      </c>
      <c r="C2879" s="221" t="n">
        <v>45431</v>
      </c>
      <c r="D2879" s="222" t="n">
        <v>0.016</v>
      </c>
      <c r="E2879" s="223" t="n">
        <f aca="false">+(1+D2879)*(1+'CALCULADORA TER IPC R-1'!$C$14)-1</f>
        <v>0.0530839999999999</v>
      </c>
      <c r="G2879" s="224"/>
    </row>
    <row r="2880" customFormat="false" ht="12.75" hidden="false" customHeight="false" outlineLevel="0" collapsed="false">
      <c r="A2880" s="220" t="n">
        <v>45292</v>
      </c>
      <c r="B2880" s="221" t="n">
        <v>45386</v>
      </c>
      <c r="C2880" s="221" t="n">
        <v>45431</v>
      </c>
      <c r="D2880" s="222" t="n">
        <v>0.016</v>
      </c>
      <c r="E2880" s="223" t="n">
        <f aca="false">+(1+D2880)*(1+'CALCULADORA TER IPC R-1'!$C$14)-1</f>
        <v>0.0530839999999999</v>
      </c>
      <c r="G2880" s="224"/>
    </row>
    <row r="2881" customFormat="false" ht="12.75" hidden="false" customHeight="false" outlineLevel="0" collapsed="false">
      <c r="A2881" s="220" t="n">
        <v>45292</v>
      </c>
      <c r="B2881" s="221" t="n">
        <v>45387</v>
      </c>
      <c r="C2881" s="221" t="n">
        <v>45431</v>
      </c>
      <c r="D2881" s="222" t="n">
        <v>0.016</v>
      </c>
      <c r="E2881" s="223" t="n">
        <f aca="false">+(1+D2881)*(1+'CALCULADORA TER IPC R-1'!$C$14)-1</f>
        <v>0.0530839999999999</v>
      </c>
      <c r="G2881" s="224"/>
    </row>
    <row r="2882" customFormat="false" ht="12.75" hidden="false" customHeight="false" outlineLevel="0" collapsed="false">
      <c r="A2882" s="220" t="n">
        <v>45292</v>
      </c>
      <c r="B2882" s="221" t="n">
        <v>45388</v>
      </c>
      <c r="C2882" s="221" t="n">
        <v>45431</v>
      </c>
      <c r="D2882" s="222" t="n">
        <v>0.016</v>
      </c>
      <c r="E2882" s="223" t="n">
        <f aca="false">+(1+D2882)*(1+'CALCULADORA TER IPC R-1'!$C$14)-1</f>
        <v>0.0530839999999999</v>
      </c>
      <c r="G2882" s="224"/>
    </row>
    <row r="2883" customFormat="false" ht="12.75" hidden="false" customHeight="false" outlineLevel="0" collapsed="false">
      <c r="A2883" s="220" t="n">
        <v>45292</v>
      </c>
      <c r="B2883" s="221" t="n">
        <v>45389</v>
      </c>
      <c r="C2883" s="221" t="n">
        <v>45431</v>
      </c>
      <c r="D2883" s="222" t="n">
        <v>0.016</v>
      </c>
      <c r="E2883" s="223" t="n">
        <f aca="false">+(1+D2883)*(1+'CALCULADORA TER IPC R-1'!$C$14)-1</f>
        <v>0.0530839999999999</v>
      </c>
      <c r="G2883" s="224"/>
    </row>
    <row r="2884" customFormat="false" ht="12.75" hidden="false" customHeight="false" outlineLevel="0" collapsed="false">
      <c r="A2884" s="220" t="n">
        <v>45292</v>
      </c>
      <c r="B2884" s="221" t="n">
        <v>45390</v>
      </c>
      <c r="C2884" s="221" t="n">
        <v>45431</v>
      </c>
      <c r="D2884" s="222" t="n">
        <v>0.016</v>
      </c>
      <c r="E2884" s="223" t="n">
        <f aca="false">+(1+D2884)*(1+'CALCULADORA TER IPC R-1'!$C$14)-1</f>
        <v>0.0530839999999999</v>
      </c>
      <c r="G2884" s="224"/>
    </row>
    <row r="2885" customFormat="false" ht="12.75" hidden="false" customHeight="false" outlineLevel="0" collapsed="false">
      <c r="A2885" s="220" t="n">
        <v>45292</v>
      </c>
      <c r="B2885" s="221" t="n">
        <v>45391</v>
      </c>
      <c r="C2885" s="221" t="n">
        <v>45431</v>
      </c>
      <c r="D2885" s="222" t="n">
        <v>0.016</v>
      </c>
      <c r="E2885" s="223" t="n">
        <f aca="false">+(1+D2885)*(1+'CALCULADORA TER IPC R-1'!$C$14)-1</f>
        <v>0.0530839999999999</v>
      </c>
      <c r="G2885" s="224"/>
    </row>
    <row r="2886" customFormat="false" ht="12.75" hidden="false" customHeight="false" outlineLevel="0" collapsed="false">
      <c r="A2886" s="220" t="n">
        <v>45292</v>
      </c>
      <c r="B2886" s="221" t="n">
        <v>45392</v>
      </c>
      <c r="C2886" s="221" t="n">
        <v>45431</v>
      </c>
      <c r="D2886" s="222" t="n">
        <v>0.016</v>
      </c>
      <c r="E2886" s="223" t="n">
        <f aca="false">+(1+D2886)*(1+'CALCULADORA TER IPC R-1'!$C$14)-1</f>
        <v>0.0530839999999999</v>
      </c>
      <c r="G2886" s="224"/>
    </row>
    <row r="2887" customFormat="false" ht="12.75" hidden="false" customHeight="false" outlineLevel="0" collapsed="false">
      <c r="A2887" s="220" t="n">
        <v>45292</v>
      </c>
      <c r="B2887" s="221" t="n">
        <v>45393</v>
      </c>
      <c r="C2887" s="221" t="n">
        <v>45431</v>
      </c>
      <c r="D2887" s="222" t="n">
        <v>0.016</v>
      </c>
      <c r="E2887" s="223" t="n">
        <f aca="false">+(1+D2887)*(1+'CALCULADORA TER IPC R-1'!$C$14)-1</f>
        <v>0.0530839999999999</v>
      </c>
      <c r="G2887" s="224"/>
    </row>
    <row r="2888" customFormat="false" ht="12.75" hidden="false" customHeight="false" outlineLevel="0" collapsed="false">
      <c r="A2888" s="220" t="n">
        <v>45292</v>
      </c>
      <c r="B2888" s="221" t="n">
        <v>45394</v>
      </c>
      <c r="C2888" s="221" t="n">
        <v>45431</v>
      </c>
      <c r="D2888" s="222" t="n">
        <v>0.016</v>
      </c>
      <c r="E2888" s="223" t="n">
        <f aca="false">+(1+D2888)*(1+'CALCULADORA TER IPC R-1'!$C$14)-1</f>
        <v>0.0530839999999999</v>
      </c>
      <c r="G2888" s="224"/>
    </row>
    <row r="2889" customFormat="false" ht="12.75" hidden="false" customHeight="false" outlineLevel="0" collapsed="false">
      <c r="A2889" s="220" t="n">
        <v>45292</v>
      </c>
      <c r="B2889" s="221" t="n">
        <v>45395</v>
      </c>
      <c r="C2889" s="221" t="n">
        <v>45431</v>
      </c>
      <c r="D2889" s="222" t="n">
        <v>0.016</v>
      </c>
      <c r="E2889" s="223" t="n">
        <f aca="false">+(1+D2889)*(1+'CALCULADORA TER IPC R-1'!$C$14)-1</f>
        <v>0.0530839999999999</v>
      </c>
      <c r="G2889" s="224"/>
    </row>
    <row r="2890" customFormat="false" ht="12.75" hidden="false" customHeight="false" outlineLevel="0" collapsed="false">
      <c r="A2890" s="220" t="n">
        <v>45292</v>
      </c>
      <c r="B2890" s="221" t="n">
        <v>45396</v>
      </c>
      <c r="C2890" s="221" t="n">
        <v>45431</v>
      </c>
      <c r="D2890" s="222" t="n">
        <v>0.016</v>
      </c>
      <c r="E2890" s="223" t="n">
        <f aca="false">+(1+D2890)*(1+'CALCULADORA TER IPC R-1'!$C$14)-1</f>
        <v>0.0530839999999999</v>
      </c>
      <c r="G2890" s="224"/>
    </row>
    <row r="2891" customFormat="false" ht="12.75" hidden="false" customHeight="false" outlineLevel="0" collapsed="false">
      <c r="A2891" s="220" t="n">
        <v>45292</v>
      </c>
      <c r="B2891" s="221" t="n">
        <v>45397</v>
      </c>
      <c r="C2891" s="221" t="n">
        <v>45431</v>
      </c>
      <c r="D2891" s="222" t="n">
        <v>0.016</v>
      </c>
      <c r="E2891" s="223" t="n">
        <f aca="false">+(1+D2891)*(1+'CALCULADORA TER IPC R-1'!$C$14)-1</f>
        <v>0.0530839999999999</v>
      </c>
      <c r="G2891" s="224"/>
    </row>
    <row r="2892" customFormat="false" ht="12.75" hidden="false" customHeight="false" outlineLevel="0" collapsed="false">
      <c r="A2892" s="220" t="n">
        <v>45292</v>
      </c>
      <c r="B2892" s="221" t="n">
        <v>45398</v>
      </c>
      <c r="C2892" s="221" t="n">
        <v>45431</v>
      </c>
      <c r="D2892" s="222" t="n">
        <v>0.016</v>
      </c>
      <c r="E2892" s="223" t="n">
        <f aca="false">+(1+D2892)*(1+'CALCULADORA TER IPC R-1'!$C$14)-1</f>
        <v>0.0530839999999999</v>
      </c>
      <c r="G2892" s="224"/>
    </row>
    <row r="2893" customFormat="false" ht="12.75" hidden="false" customHeight="false" outlineLevel="0" collapsed="false">
      <c r="A2893" s="220" t="n">
        <v>45292</v>
      </c>
      <c r="B2893" s="221" t="n">
        <v>45399</v>
      </c>
      <c r="C2893" s="221" t="n">
        <v>45431</v>
      </c>
      <c r="D2893" s="222" t="n">
        <v>0.016</v>
      </c>
      <c r="E2893" s="223" t="n">
        <f aca="false">+(1+D2893)*(1+'CALCULADORA TER IPC R-1'!$C$14)-1</f>
        <v>0.0530839999999999</v>
      </c>
      <c r="G2893" s="224"/>
    </row>
    <row r="2894" customFormat="false" ht="12.75" hidden="false" customHeight="false" outlineLevel="0" collapsed="false">
      <c r="A2894" s="220" t="n">
        <v>45292</v>
      </c>
      <c r="B2894" s="221" t="n">
        <v>45400</v>
      </c>
      <c r="C2894" s="221" t="n">
        <v>45431</v>
      </c>
      <c r="D2894" s="222" t="n">
        <v>0.016</v>
      </c>
      <c r="E2894" s="223" t="n">
        <f aca="false">+(1+D2894)*(1+'CALCULADORA TER IPC R-1'!$C$14)-1</f>
        <v>0.0530839999999999</v>
      </c>
      <c r="G2894" s="224"/>
    </row>
    <row r="2895" customFormat="false" ht="12.75" hidden="false" customHeight="false" outlineLevel="0" collapsed="false">
      <c r="A2895" s="220" t="n">
        <v>45292</v>
      </c>
      <c r="B2895" s="221" t="n">
        <v>45401</v>
      </c>
      <c r="C2895" s="221" t="n">
        <v>45431</v>
      </c>
      <c r="D2895" s="222" t="n">
        <v>0.016</v>
      </c>
      <c r="E2895" s="223" t="n">
        <f aca="false">+(1+D2895)*(1+'CALCULADORA TER IPC R-1'!$C$14)-1</f>
        <v>0.0530839999999999</v>
      </c>
      <c r="G2895" s="224"/>
    </row>
    <row r="2896" customFormat="false" ht="12.75" hidden="false" customHeight="false" outlineLevel="0" collapsed="false">
      <c r="A2896" s="220" t="n">
        <v>45292</v>
      </c>
      <c r="B2896" s="221" t="n">
        <v>45402</v>
      </c>
      <c r="C2896" s="221" t="n">
        <v>45431</v>
      </c>
      <c r="D2896" s="222" t="n">
        <v>0.016</v>
      </c>
      <c r="E2896" s="223" t="n">
        <f aca="false">+(1+D2896)*(1+'CALCULADORA TER IPC R-1'!$C$14)-1</f>
        <v>0.0530839999999999</v>
      </c>
      <c r="G2896" s="224"/>
    </row>
    <row r="2897" customFormat="false" ht="12.75" hidden="false" customHeight="false" outlineLevel="0" collapsed="false">
      <c r="A2897" s="220" t="n">
        <v>45292</v>
      </c>
      <c r="B2897" s="221" t="n">
        <v>45403</v>
      </c>
      <c r="C2897" s="221" t="n">
        <v>45431</v>
      </c>
      <c r="D2897" s="222" t="n">
        <v>0.016</v>
      </c>
      <c r="E2897" s="223" t="n">
        <f aca="false">+(1+D2897)*(1+'CALCULADORA TER IPC R-1'!$C$14)-1</f>
        <v>0.0530839999999999</v>
      </c>
      <c r="G2897" s="224"/>
    </row>
    <row r="2898" customFormat="false" ht="12.75" hidden="false" customHeight="false" outlineLevel="0" collapsed="false">
      <c r="A2898" s="220" t="n">
        <v>45292</v>
      </c>
      <c r="B2898" s="221" t="n">
        <v>45404</v>
      </c>
      <c r="C2898" s="221" t="n">
        <v>45431</v>
      </c>
      <c r="D2898" s="222" t="n">
        <v>0.016</v>
      </c>
      <c r="E2898" s="223" t="n">
        <f aca="false">+(1+D2898)*(1+'CALCULADORA TER IPC R-1'!$C$14)-1</f>
        <v>0.0530839999999999</v>
      </c>
      <c r="G2898" s="224"/>
    </row>
    <row r="2899" customFormat="false" ht="12.75" hidden="false" customHeight="false" outlineLevel="0" collapsed="false">
      <c r="A2899" s="220" t="n">
        <v>45292</v>
      </c>
      <c r="B2899" s="221" t="n">
        <v>45405</v>
      </c>
      <c r="C2899" s="221" t="n">
        <v>45431</v>
      </c>
      <c r="D2899" s="222" t="n">
        <v>0.016</v>
      </c>
      <c r="E2899" s="223" t="n">
        <f aca="false">+(1+D2899)*(1+'CALCULADORA TER IPC R-1'!$C$14)-1</f>
        <v>0.0530839999999999</v>
      </c>
      <c r="G2899" s="224"/>
    </row>
    <row r="2900" customFormat="false" ht="12.75" hidden="false" customHeight="false" outlineLevel="0" collapsed="false">
      <c r="A2900" s="220" t="n">
        <v>45292</v>
      </c>
      <c r="B2900" s="221" t="n">
        <v>45406</v>
      </c>
      <c r="C2900" s="221" t="n">
        <v>45431</v>
      </c>
      <c r="D2900" s="222" t="n">
        <v>0.016</v>
      </c>
      <c r="E2900" s="223" t="n">
        <f aca="false">+(1+D2900)*(1+'CALCULADORA TER IPC R-1'!$C$14)-1</f>
        <v>0.0530839999999999</v>
      </c>
      <c r="G2900" s="224"/>
    </row>
    <row r="2901" customFormat="false" ht="12.75" hidden="false" customHeight="false" outlineLevel="0" collapsed="false">
      <c r="A2901" s="220" t="n">
        <v>45292</v>
      </c>
      <c r="B2901" s="221" t="n">
        <v>45407</v>
      </c>
      <c r="C2901" s="221" t="n">
        <v>45431</v>
      </c>
      <c r="D2901" s="222" t="n">
        <v>0.016</v>
      </c>
      <c r="E2901" s="223" t="n">
        <f aca="false">+(1+D2901)*(1+'CALCULADORA TER IPC R-1'!$C$14)-1</f>
        <v>0.0530839999999999</v>
      </c>
      <c r="G2901" s="224"/>
    </row>
    <row r="2902" customFormat="false" ht="12.75" hidden="false" customHeight="false" outlineLevel="0" collapsed="false">
      <c r="A2902" s="220" t="n">
        <v>45292</v>
      </c>
      <c r="B2902" s="221" t="n">
        <v>45408</v>
      </c>
      <c r="C2902" s="221" t="n">
        <v>45431</v>
      </c>
      <c r="D2902" s="222" t="n">
        <v>0.016</v>
      </c>
      <c r="E2902" s="223" t="n">
        <f aca="false">+(1+D2902)*(1+'CALCULADORA TER IPC R-1'!$C$14)-1</f>
        <v>0.0530839999999999</v>
      </c>
      <c r="G2902" s="224"/>
    </row>
    <row r="2903" customFormat="false" ht="12.75" hidden="false" customHeight="false" outlineLevel="0" collapsed="false">
      <c r="A2903" s="220" t="n">
        <v>45292</v>
      </c>
      <c r="B2903" s="221" t="n">
        <v>45409</v>
      </c>
      <c r="C2903" s="221" t="n">
        <v>45431</v>
      </c>
      <c r="D2903" s="222" t="n">
        <v>0.016</v>
      </c>
      <c r="E2903" s="223" t="n">
        <f aca="false">+(1+D2903)*(1+'CALCULADORA TER IPC R-1'!$C$14)-1</f>
        <v>0.0530839999999999</v>
      </c>
      <c r="G2903" s="224"/>
    </row>
    <row r="2904" customFormat="false" ht="12.75" hidden="false" customHeight="false" outlineLevel="0" collapsed="false">
      <c r="A2904" s="220" t="n">
        <v>45292</v>
      </c>
      <c r="B2904" s="221" t="n">
        <v>45410</v>
      </c>
      <c r="C2904" s="221" t="n">
        <v>45431</v>
      </c>
      <c r="D2904" s="222" t="n">
        <v>0.016</v>
      </c>
      <c r="E2904" s="223" t="n">
        <f aca="false">+(1+D2904)*(1+'CALCULADORA TER IPC R-1'!$C$14)-1</f>
        <v>0.0530839999999999</v>
      </c>
      <c r="G2904" s="224"/>
    </row>
    <row r="2905" customFormat="false" ht="12.75" hidden="false" customHeight="false" outlineLevel="0" collapsed="false">
      <c r="A2905" s="220" t="n">
        <v>45292</v>
      </c>
      <c r="B2905" s="221" t="n">
        <v>45411</v>
      </c>
      <c r="C2905" s="221" t="n">
        <v>45431</v>
      </c>
      <c r="D2905" s="222" t="n">
        <v>0.016</v>
      </c>
      <c r="E2905" s="223" t="n">
        <f aca="false">+(1+D2905)*(1+'CALCULADORA TER IPC R-1'!$C$14)-1</f>
        <v>0.0530839999999999</v>
      </c>
      <c r="G2905" s="224"/>
    </row>
    <row r="2906" customFormat="false" ht="12.75" hidden="false" customHeight="false" outlineLevel="0" collapsed="false">
      <c r="A2906" s="220" t="n">
        <v>45292</v>
      </c>
      <c r="B2906" s="221" t="n">
        <v>45412</v>
      </c>
      <c r="C2906" s="221" t="n">
        <v>45431</v>
      </c>
      <c r="D2906" s="222" t="n">
        <v>0.016</v>
      </c>
      <c r="E2906" s="223" t="n">
        <f aca="false">+(1+D2906)*(1+'CALCULADORA TER IPC R-1'!$C$14)-1</f>
        <v>0.0530839999999999</v>
      </c>
      <c r="G2906" s="224"/>
    </row>
    <row r="2907" customFormat="false" ht="12.75" hidden="false" customHeight="false" outlineLevel="0" collapsed="false">
      <c r="A2907" s="220" t="n">
        <v>45292</v>
      </c>
      <c r="B2907" s="221" t="n">
        <v>45413</v>
      </c>
      <c r="C2907" s="221" t="n">
        <v>45431</v>
      </c>
      <c r="D2907" s="222" t="n">
        <v>0.016</v>
      </c>
      <c r="E2907" s="223" t="n">
        <f aca="false">+(1+D2907)*(1+'CALCULADORA TER IPC R-1'!$C$14)-1</f>
        <v>0.0530839999999999</v>
      </c>
      <c r="G2907" s="224"/>
    </row>
    <row r="2908" customFormat="false" ht="12.75" hidden="false" customHeight="false" outlineLevel="0" collapsed="false">
      <c r="A2908" s="220" t="n">
        <v>45292</v>
      </c>
      <c r="B2908" s="221" t="n">
        <v>45414</v>
      </c>
      <c r="C2908" s="221" t="n">
        <v>45431</v>
      </c>
      <c r="D2908" s="222" t="n">
        <v>0.016</v>
      </c>
      <c r="E2908" s="223" t="n">
        <f aca="false">+(1+D2908)*(1+'CALCULADORA TER IPC R-1'!$C$14)-1</f>
        <v>0.0530839999999999</v>
      </c>
      <c r="G2908" s="224"/>
    </row>
    <row r="2909" customFormat="false" ht="12.75" hidden="false" customHeight="false" outlineLevel="0" collapsed="false">
      <c r="A2909" s="220" t="n">
        <v>45292</v>
      </c>
      <c r="B2909" s="221" t="n">
        <v>45415</v>
      </c>
      <c r="C2909" s="221" t="n">
        <v>45431</v>
      </c>
      <c r="D2909" s="222" t="n">
        <v>0.016</v>
      </c>
      <c r="E2909" s="223" t="n">
        <f aca="false">+(1+D2909)*(1+'CALCULADORA TER IPC R-1'!$C$14)-1</f>
        <v>0.0530839999999999</v>
      </c>
      <c r="G2909" s="224"/>
    </row>
    <row r="2910" customFormat="false" ht="12.75" hidden="false" customHeight="false" outlineLevel="0" collapsed="false">
      <c r="A2910" s="220" t="n">
        <v>45292</v>
      </c>
      <c r="B2910" s="221" t="n">
        <v>45416</v>
      </c>
      <c r="C2910" s="221" t="n">
        <v>45431</v>
      </c>
      <c r="D2910" s="222" t="n">
        <v>0.016</v>
      </c>
      <c r="E2910" s="223" t="n">
        <f aca="false">+(1+D2910)*(1+'CALCULADORA TER IPC R-1'!$C$14)-1</f>
        <v>0.0530839999999999</v>
      </c>
      <c r="G2910" s="224"/>
    </row>
    <row r="2911" customFormat="false" ht="12.75" hidden="false" customHeight="false" outlineLevel="0" collapsed="false">
      <c r="A2911" s="220" t="n">
        <v>45292</v>
      </c>
      <c r="B2911" s="221" t="n">
        <v>45417</v>
      </c>
      <c r="C2911" s="221" t="n">
        <v>45431</v>
      </c>
      <c r="D2911" s="222" t="n">
        <v>0.016</v>
      </c>
      <c r="E2911" s="223" t="n">
        <f aca="false">+(1+D2911)*(1+'CALCULADORA TER IPC R-1'!$C$14)-1</f>
        <v>0.0530839999999999</v>
      </c>
      <c r="G2911" s="224"/>
    </row>
    <row r="2912" customFormat="false" ht="12.75" hidden="false" customHeight="false" outlineLevel="0" collapsed="false">
      <c r="A2912" s="220" t="n">
        <v>45292</v>
      </c>
      <c r="B2912" s="221" t="n">
        <v>45418</v>
      </c>
      <c r="C2912" s="221" t="n">
        <v>45431</v>
      </c>
      <c r="D2912" s="222" t="n">
        <v>0.016</v>
      </c>
      <c r="E2912" s="223" t="n">
        <f aca="false">+(1+D2912)*(1+'CALCULADORA TER IPC R-1'!$C$14)-1</f>
        <v>0.0530839999999999</v>
      </c>
      <c r="G2912" s="224"/>
    </row>
    <row r="2913" customFormat="false" ht="12.75" hidden="false" customHeight="false" outlineLevel="0" collapsed="false">
      <c r="A2913" s="220" t="n">
        <v>45292</v>
      </c>
      <c r="B2913" s="221" t="n">
        <v>45419</v>
      </c>
      <c r="C2913" s="221" t="n">
        <v>45431</v>
      </c>
      <c r="D2913" s="222" t="n">
        <v>0.016</v>
      </c>
      <c r="E2913" s="223" t="n">
        <f aca="false">+(1+D2913)*(1+'CALCULADORA TER IPC R-1'!$C$14)-1</f>
        <v>0.0530839999999999</v>
      </c>
      <c r="G2913" s="224"/>
    </row>
    <row r="2914" customFormat="false" ht="12.75" hidden="false" customHeight="false" outlineLevel="0" collapsed="false">
      <c r="A2914" s="220" t="n">
        <v>45292</v>
      </c>
      <c r="B2914" s="221" t="n">
        <v>45420</v>
      </c>
      <c r="C2914" s="221" t="n">
        <v>45431</v>
      </c>
      <c r="D2914" s="222" t="n">
        <v>0.016</v>
      </c>
      <c r="E2914" s="223" t="n">
        <f aca="false">+(1+D2914)*(1+'CALCULADORA TER IPC R-1'!$C$14)-1</f>
        <v>0.0530839999999999</v>
      </c>
      <c r="G2914" s="224"/>
    </row>
    <row r="2915" customFormat="false" ht="12.75" hidden="false" customHeight="false" outlineLevel="0" collapsed="false">
      <c r="A2915" s="220" t="n">
        <v>45292</v>
      </c>
      <c r="B2915" s="221" t="n">
        <v>45421</v>
      </c>
      <c r="C2915" s="221" t="n">
        <v>45431</v>
      </c>
      <c r="D2915" s="222" t="n">
        <v>0.016</v>
      </c>
      <c r="E2915" s="223" t="n">
        <f aca="false">+(1+D2915)*(1+'CALCULADORA TER IPC R-1'!$C$14)-1</f>
        <v>0.0530839999999999</v>
      </c>
      <c r="G2915" s="224"/>
    </row>
    <row r="2916" customFormat="false" ht="12.75" hidden="false" customHeight="false" outlineLevel="0" collapsed="false">
      <c r="A2916" s="220" t="n">
        <v>45292</v>
      </c>
      <c r="B2916" s="221" t="n">
        <v>45422</v>
      </c>
      <c r="C2916" s="221" t="n">
        <v>45431</v>
      </c>
      <c r="D2916" s="222" t="n">
        <v>0.016</v>
      </c>
      <c r="E2916" s="223" t="n">
        <f aca="false">+(1+D2916)*(1+'CALCULADORA TER IPC R-1'!$C$14)-1</f>
        <v>0.0530839999999999</v>
      </c>
      <c r="G2916" s="224"/>
    </row>
    <row r="2917" customFormat="false" ht="12.75" hidden="false" customHeight="false" outlineLevel="0" collapsed="false">
      <c r="A2917" s="220" t="n">
        <v>45292</v>
      </c>
      <c r="B2917" s="221" t="n">
        <v>45423</v>
      </c>
      <c r="C2917" s="221" t="n">
        <v>45431</v>
      </c>
      <c r="D2917" s="222" t="n">
        <v>0.016</v>
      </c>
      <c r="E2917" s="223" t="n">
        <f aca="false">+(1+D2917)*(1+'CALCULADORA TER IPC R-1'!$C$14)-1</f>
        <v>0.0530839999999999</v>
      </c>
      <c r="G2917" s="224"/>
    </row>
    <row r="2918" customFormat="false" ht="12.75" hidden="false" customHeight="false" outlineLevel="0" collapsed="false">
      <c r="A2918" s="220" t="n">
        <v>45292</v>
      </c>
      <c r="B2918" s="221" t="n">
        <v>45424</v>
      </c>
      <c r="C2918" s="221" t="n">
        <v>45431</v>
      </c>
      <c r="D2918" s="222" t="n">
        <v>0.016</v>
      </c>
      <c r="E2918" s="223" t="n">
        <f aca="false">+(1+D2918)*(1+'CALCULADORA TER IPC R-1'!$C$14)-1</f>
        <v>0.0530839999999999</v>
      </c>
      <c r="G2918" s="224"/>
    </row>
    <row r="2919" customFormat="false" ht="12.75" hidden="false" customHeight="false" outlineLevel="0" collapsed="false">
      <c r="A2919" s="220" t="n">
        <v>45292</v>
      </c>
      <c r="B2919" s="221" t="n">
        <v>45425</v>
      </c>
      <c r="C2919" s="221" t="n">
        <v>45431</v>
      </c>
      <c r="D2919" s="222" t="n">
        <v>0.016</v>
      </c>
      <c r="E2919" s="223" t="n">
        <f aca="false">+(1+D2919)*(1+'CALCULADORA TER IPC R-1'!$C$14)-1</f>
        <v>0.0530839999999999</v>
      </c>
      <c r="G2919" s="224"/>
    </row>
    <row r="2920" customFormat="false" ht="12.75" hidden="false" customHeight="false" outlineLevel="0" collapsed="false">
      <c r="A2920" s="220" t="n">
        <v>45292</v>
      </c>
      <c r="B2920" s="221" t="n">
        <v>45426</v>
      </c>
      <c r="C2920" s="221" t="n">
        <v>45431</v>
      </c>
      <c r="D2920" s="222" t="n">
        <v>0.016</v>
      </c>
      <c r="E2920" s="223" t="n">
        <f aca="false">+(1+D2920)*(1+'CALCULADORA TER IPC R-1'!$C$14)-1</f>
        <v>0.0530839999999999</v>
      </c>
      <c r="G2920" s="224"/>
    </row>
    <row r="2921" customFormat="false" ht="12.75" hidden="false" customHeight="false" outlineLevel="0" collapsed="false">
      <c r="A2921" s="220" t="n">
        <v>45292</v>
      </c>
      <c r="B2921" s="221" t="n">
        <v>45427</v>
      </c>
      <c r="C2921" s="221" t="n">
        <v>45431</v>
      </c>
      <c r="D2921" s="222" t="n">
        <v>0.016</v>
      </c>
      <c r="E2921" s="223" t="n">
        <f aca="false">+(1+D2921)*(1+'CALCULADORA TER IPC R-1'!$C$14)-1</f>
        <v>0.0530839999999999</v>
      </c>
      <c r="G2921" s="224"/>
    </row>
    <row r="2922" customFormat="false" ht="12.75" hidden="false" customHeight="false" outlineLevel="0" collapsed="false">
      <c r="A2922" s="220" t="n">
        <v>45292</v>
      </c>
      <c r="B2922" s="221" t="n">
        <v>45428</v>
      </c>
      <c r="C2922" s="221" t="n">
        <v>45431</v>
      </c>
      <c r="D2922" s="222" t="n">
        <v>0.016</v>
      </c>
      <c r="E2922" s="223" t="n">
        <f aca="false">+(1+D2922)*(1+'CALCULADORA TER IPC R-1'!$C$14)-1</f>
        <v>0.0530839999999999</v>
      </c>
      <c r="G2922" s="224"/>
    </row>
    <row r="2923" customFormat="false" ht="12.75" hidden="false" customHeight="false" outlineLevel="0" collapsed="false">
      <c r="A2923" s="220" t="n">
        <v>45292</v>
      </c>
      <c r="B2923" s="221" t="n">
        <v>45429</v>
      </c>
      <c r="C2923" s="221" t="n">
        <v>45431</v>
      </c>
      <c r="D2923" s="222" t="n">
        <v>0.016</v>
      </c>
      <c r="E2923" s="223" t="n">
        <f aca="false">+(1+D2923)*(1+'CALCULADORA TER IPC R-1'!$C$14)-1</f>
        <v>0.0530839999999999</v>
      </c>
      <c r="G2923" s="224"/>
    </row>
    <row r="2924" customFormat="false" ht="12.75" hidden="false" customHeight="false" outlineLevel="0" collapsed="false">
      <c r="A2924" s="220" t="n">
        <v>45292</v>
      </c>
      <c r="B2924" s="221" t="n">
        <v>45430</v>
      </c>
      <c r="C2924" s="221" t="n">
        <v>45431</v>
      </c>
      <c r="D2924" s="222" t="n">
        <v>0.016</v>
      </c>
      <c r="E2924" s="223" t="n">
        <f aca="false">+(1+D2924)*(1+'CALCULADORA TER IPC R-1'!$C$14)-1</f>
        <v>0.0530839999999999</v>
      </c>
      <c r="G2924" s="224"/>
    </row>
    <row r="2925" customFormat="false" ht="12.75" hidden="false" customHeight="false" outlineLevel="0" collapsed="false">
      <c r="A2925" s="220" t="n">
        <v>45383</v>
      </c>
      <c r="B2925" s="221" t="n">
        <v>45431</v>
      </c>
      <c r="C2925" s="221" t="n">
        <v>45523</v>
      </c>
      <c r="D2925" s="222" t="n">
        <v>0.016</v>
      </c>
      <c r="E2925" s="223" t="n">
        <f aca="false">+(1+D2925)*(1+'CALCULADORA TER IPC R-1'!$C$14)-1</f>
        <v>0.0530839999999999</v>
      </c>
      <c r="G2925" s="224"/>
    </row>
    <row r="2926" customFormat="false" ht="12.75" hidden="false" customHeight="false" outlineLevel="0" collapsed="false">
      <c r="A2926" s="220" t="n">
        <v>45383</v>
      </c>
      <c r="B2926" s="221" t="n">
        <v>45432</v>
      </c>
      <c r="C2926" s="221" t="n">
        <v>45523</v>
      </c>
      <c r="D2926" s="222" t="n">
        <v>0.016</v>
      </c>
      <c r="E2926" s="223" t="n">
        <f aca="false">+(1+D2926)*(1+'CALCULADORA TER IPC R-1'!$C$14)-1</f>
        <v>0.0530839999999999</v>
      </c>
      <c r="G2926" s="224"/>
    </row>
    <row r="2927" customFormat="false" ht="12.75" hidden="false" customHeight="false" outlineLevel="0" collapsed="false">
      <c r="A2927" s="220" t="n">
        <v>45383</v>
      </c>
      <c r="B2927" s="221" t="n">
        <v>45433</v>
      </c>
      <c r="C2927" s="221" t="n">
        <v>45523</v>
      </c>
      <c r="D2927" s="222" t="n">
        <v>0.016</v>
      </c>
      <c r="E2927" s="223" t="n">
        <f aca="false">+(1+D2927)*(1+'CALCULADORA TER IPC R-1'!$C$14)-1</f>
        <v>0.0530839999999999</v>
      </c>
      <c r="G2927" s="224"/>
    </row>
    <row r="2928" customFormat="false" ht="12.75" hidden="false" customHeight="false" outlineLevel="0" collapsed="false">
      <c r="A2928" s="220" t="n">
        <v>45383</v>
      </c>
      <c r="B2928" s="221" t="n">
        <v>45434</v>
      </c>
      <c r="C2928" s="221" t="n">
        <v>45523</v>
      </c>
      <c r="D2928" s="222" t="n">
        <v>0.016</v>
      </c>
      <c r="E2928" s="223" t="n">
        <f aca="false">+(1+D2928)*(1+'CALCULADORA TER IPC R-1'!$C$14)-1</f>
        <v>0.0530839999999999</v>
      </c>
      <c r="G2928" s="224"/>
    </row>
    <row r="2929" customFormat="false" ht="12.75" hidden="false" customHeight="false" outlineLevel="0" collapsed="false">
      <c r="A2929" s="220" t="n">
        <v>45383</v>
      </c>
      <c r="B2929" s="221" t="n">
        <v>45435</v>
      </c>
      <c r="C2929" s="221" t="n">
        <v>45523</v>
      </c>
      <c r="D2929" s="222" t="n">
        <v>0.016</v>
      </c>
      <c r="E2929" s="223" t="n">
        <f aca="false">+(1+D2929)*(1+'CALCULADORA TER IPC R-1'!$C$14)-1</f>
        <v>0.0530839999999999</v>
      </c>
      <c r="G2929" s="224"/>
    </row>
    <row r="2930" customFormat="false" ht="12.75" hidden="false" customHeight="false" outlineLevel="0" collapsed="false">
      <c r="A2930" s="220" t="n">
        <v>45383</v>
      </c>
      <c r="B2930" s="221" t="n">
        <v>45436</v>
      </c>
      <c r="C2930" s="221" t="n">
        <v>45523</v>
      </c>
      <c r="D2930" s="222" t="n">
        <v>0.016</v>
      </c>
      <c r="E2930" s="223" t="n">
        <f aca="false">+(1+D2930)*(1+'CALCULADORA TER IPC R-1'!$C$14)-1</f>
        <v>0.0530839999999999</v>
      </c>
      <c r="G2930" s="224"/>
    </row>
    <row r="2931" customFormat="false" ht="12.75" hidden="false" customHeight="false" outlineLevel="0" collapsed="false">
      <c r="A2931" s="220" t="n">
        <v>45383</v>
      </c>
      <c r="B2931" s="221" t="n">
        <v>45437</v>
      </c>
      <c r="C2931" s="221" t="n">
        <v>45523</v>
      </c>
      <c r="D2931" s="222" t="n">
        <v>0.016</v>
      </c>
      <c r="E2931" s="223" t="n">
        <f aca="false">+(1+D2931)*(1+'CALCULADORA TER IPC R-1'!$C$14)-1</f>
        <v>0.0530839999999999</v>
      </c>
      <c r="G2931" s="224"/>
    </row>
    <row r="2932" customFormat="false" ht="12.75" hidden="false" customHeight="false" outlineLevel="0" collapsed="false">
      <c r="A2932" s="220" t="n">
        <v>45383</v>
      </c>
      <c r="B2932" s="221" t="n">
        <v>45438</v>
      </c>
      <c r="C2932" s="221" t="n">
        <v>45523</v>
      </c>
      <c r="D2932" s="222" t="n">
        <v>0.016</v>
      </c>
      <c r="E2932" s="223" t="n">
        <f aca="false">+(1+D2932)*(1+'CALCULADORA TER IPC R-1'!$C$14)-1</f>
        <v>0.0530839999999999</v>
      </c>
      <c r="G2932" s="224"/>
    </row>
    <row r="2933" customFormat="false" ht="12.75" hidden="false" customHeight="false" outlineLevel="0" collapsed="false">
      <c r="A2933" s="220" t="n">
        <v>45383</v>
      </c>
      <c r="B2933" s="221" t="n">
        <v>45439</v>
      </c>
      <c r="C2933" s="221" t="n">
        <v>45523</v>
      </c>
      <c r="D2933" s="222" t="n">
        <v>0.016</v>
      </c>
      <c r="E2933" s="223" t="n">
        <f aca="false">+(1+D2933)*(1+'CALCULADORA TER IPC R-1'!$C$14)-1</f>
        <v>0.0530839999999999</v>
      </c>
      <c r="G2933" s="224"/>
    </row>
    <row r="2934" customFormat="false" ht="12.75" hidden="false" customHeight="false" outlineLevel="0" collapsed="false">
      <c r="A2934" s="220" t="n">
        <v>45383</v>
      </c>
      <c r="B2934" s="221" t="n">
        <v>45440</v>
      </c>
      <c r="C2934" s="221" t="n">
        <v>45523</v>
      </c>
      <c r="D2934" s="222" t="n">
        <v>0.016</v>
      </c>
      <c r="E2934" s="223" t="n">
        <f aca="false">+(1+D2934)*(1+'CALCULADORA TER IPC R-1'!$C$14)-1</f>
        <v>0.0530839999999999</v>
      </c>
      <c r="G2934" s="224"/>
    </row>
    <row r="2935" customFormat="false" ht="12.75" hidden="false" customHeight="false" outlineLevel="0" collapsed="false">
      <c r="A2935" s="220" t="n">
        <v>45383</v>
      </c>
      <c r="B2935" s="221" t="n">
        <v>45441</v>
      </c>
      <c r="C2935" s="221" t="n">
        <v>45523</v>
      </c>
      <c r="D2935" s="222" t="n">
        <v>0.016</v>
      </c>
      <c r="E2935" s="223" t="n">
        <f aca="false">+(1+D2935)*(1+'CALCULADORA TER IPC R-1'!$C$14)-1</f>
        <v>0.0530839999999999</v>
      </c>
      <c r="G2935" s="224"/>
    </row>
    <row r="2936" customFormat="false" ht="12.75" hidden="false" customHeight="false" outlineLevel="0" collapsed="false">
      <c r="A2936" s="220" t="n">
        <v>45383</v>
      </c>
      <c r="B2936" s="221" t="n">
        <v>45442</v>
      </c>
      <c r="C2936" s="221" t="n">
        <v>45523</v>
      </c>
      <c r="D2936" s="222" t="n">
        <v>0.016</v>
      </c>
      <c r="E2936" s="223" t="n">
        <f aca="false">+(1+D2936)*(1+'CALCULADORA TER IPC R-1'!$C$14)-1</f>
        <v>0.0530839999999999</v>
      </c>
      <c r="G2936" s="224"/>
    </row>
    <row r="2937" customFormat="false" ht="12.75" hidden="false" customHeight="false" outlineLevel="0" collapsed="false">
      <c r="A2937" s="220" t="n">
        <v>45383</v>
      </c>
      <c r="B2937" s="221" t="n">
        <v>45443</v>
      </c>
      <c r="C2937" s="221" t="n">
        <v>45523</v>
      </c>
      <c r="D2937" s="222" t="n">
        <v>0.016</v>
      </c>
      <c r="E2937" s="223" t="n">
        <f aca="false">+(1+D2937)*(1+'CALCULADORA TER IPC R-1'!$C$14)-1</f>
        <v>0.0530839999999999</v>
      </c>
      <c r="G2937" s="224"/>
    </row>
    <row r="2938" customFormat="false" ht="12.75" hidden="false" customHeight="false" outlineLevel="0" collapsed="false">
      <c r="A2938" s="220" t="n">
        <v>45383</v>
      </c>
      <c r="B2938" s="221" t="n">
        <v>45444</v>
      </c>
      <c r="C2938" s="221" t="n">
        <v>45523</v>
      </c>
      <c r="D2938" s="222" t="n">
        <v>0.016</v>
      </c>
      <c r="E2938" s="223" t="n">
        <f aca="false">+(1+D2938)*(1+'CALCULADORA TER IPC R-1'!$C$14)-1</f>
        <v>0.0530839999999999</v>
      </c>
      <c r="G2938" s="224"/>
    </row>
    <row r="2939" customFormat="false" ht="12.75" hidden="false" customHeight="false" outlineLevel="0" collapsed="false">
      <c r="A2939" s="220" t="n">
        <v>45383</v>
      </c>
      <c r="B2939" s="221" t="n">
        <v>45445</v>
      </c>
      <c r="C2939" s="221" t="n">
        <v>45523</v>
      </c>
      <c r="D2939" s="222" t="n">
        <v>0.016</v>
      </c>
      <c r="E2939" s="223" t="n">
        <f aca="false">+(1+D2939)*(1+'CALCULADORA TER IPC R-1'!$C$14)-1</f>
        <v>0.0530839999999999</v>
      </c>
      <c r="G2939" s="224"/>
    </row>
    <row r="2940" customFormat="false" ht="12.75" hidden="false" customHeight="false" outlineLevel="0" collapsed="false">
      <c r="A2940" s="220" t="n">
        <v>45383</v>
      </c>
      <c r="B2940" s="221" t="n">
        <v>45446</v>
      </c>
      <c r="C2940" s="221" t="n">
        <v>45523</v>
      </c>
      <c r="D2940" s="222" t="n">
        <v>0.016</v>
      </c>
      <c r="E2940" s="223" t="n">
        <f aca="false">+(1+D2940)*(1+'CALCULADORA TER IPC R-1'!$C$14)-1</f>
        <v>0.0530839999999999</v>
      </c>
      <c r="G2940" s="224"/>
    </row>
    <row r="2941" customFormat="false" ht="12.75" hidden="false" customHeight="false" outlineLevel="0" collapsed="false">
      <c r="A2941" s="220" t="n">
        <v>45383</v>
      </c>
      <c r="B2941" s="221" t="n">
        <v>45447</v>
      </c>
      <c r="C2941" s="221" t="n">
        <v>45523</v>
      </c>
      <c r="D2941" s="222" t="n">
        <v>0.016</v>
      </c>
      <c r="E2941" s="223" t="n">
        <f aca="false">+(1+D2941)*(1+'CALCULADORA TER IPC R-1'!$C$14)-1</f>
        <v>0.0530839999999999</v>
      </c>
      <c r="G2941" s="224"/>
    </row>
    <row r="2942" customFormat="false" ht="12.75" hidden="false" customHeight="false" outlineLevel="0" collapsed="false">
      <c r="A2942" s="220" t="n">
        <v>45383</v>
      </c>
      <c r="B2942" s="221" t="n">
        <v>45448</v>
      </c>
      <c r="C2942" s="221" t="n">
        <v>45523</v>
      </c>
      <c r="D2942" s="222" t="n">
        <v>0.016</v>
      </c>
      <c r="E2942" s="223" t="n">
        <f aca="false">+(1+D2942)*(1+'CALCULADORA TER IPC R-1'!$C$14)-1</f>
        <v>0.0530839999999999</v>
      </c>
      <c r="G2942" s="224"/>
    </row>
    <row r="2943" customFormat="false" ht="12.75" hidden="false" customHeight="false" outlineLevel="0" collapsed="false">
      <c r="A2943" s="220" t="n">
        <v>45383</v>
      </c>
      <c r="B2943" s="221" t="n">
        <v>45449</v>
      </c>
      <c r="C2943" s="221" t="n">
        <v>45523</v>
      </c>
      <c r="D2943" s="222" t="n">
        <v>0.016</v>
      </c>
      <c r="E2943" s="223" t="n">
        <f aca="false">+(1+D2943)*(1+'CALCULADORA TER IPC R-1'!$C$14)-1</f>
        <v>0.0530839999999999</v>
      </c>
      <c r="G2943" s="224"/>
    </row>
    <row r="2944" customFormat="false" ht="12.75" hidden="false" customHeight="false" outlineLevel="0" collapsed="false">
      <c r="A2944" s="220" t="n">
        <v>45383</v>
      </c>
      <c r="B2944" s="221" t="n">
        <v>45450</v>
      </c>
      <c r="C2944" s="221" t="n">
        <v>45523</v>
      </c>
      <c r="D2944" s="222" t="n">
        <v>0.016</v>
      </c>
      <c r="E2944" s="223" t="n">
        <f aca="false">+(1+D2944)*(1+'CALCULADORA TER IPC R-1'!$C$14)-1</f>
        <v>0.0530839999999999</v>
      </c>
      <c r="G2944" s="224"/>
    </row>
    <row r="2945" customFormat="false" ht="12.75" hidden="false" customHeight="false" outlineLevel="0" collapsed="false">
      <c r="A2945" s="220" t="n">
        <v>45383</v>
      </c>
      <c r="B2945" s="221" t="n">
        <v>45451</v>
      </c>
      <c r="C2945" s="221" t="n">
        <v>45523</v>
      </c>
      <c r="D2945" s="222" t="n">
        <v>0.016</v>
      </c>
      <c r="E2945" s="223" t="n">
        <f aca="false">+(1+D2945)*(1+'CALCULADORA TER IPC R-1'!$C$14)-1</f>
        <v>0.0530839999999999</v>
      </c>
      <c r="G2945" s="224"/>
    </row>
    <row r="2946" customFormat="false" ht="12.75" hidden="false" customHeight="false" outlineLevel="0" collapsed="false">
      <c r="A2946" s="220" t="n">
        <v>45383</v>
      </c>
      <c r="B2946" s="221" t="n">
        <v>45452</v>
      </c>
      <c r="C2946" s="221" t="n">
        <v>45523</v>
      </c>
      <c r="D2946" s="222" t="n">
        <v>0.016</v>
      </c>
      <c r="E2946" s="223" t="n">
        <f aca="false">+(1+D2946)*(1+'CALCULADORA TER IPC R-1'!$C$14)-1</f>
        <v>0.0530839999999999</v>
      </c>
      <c r="G2946" s="224"/>
    </row>
    <row r="2947" customFormat="false" ht="12.75" hidden="false" customHeight="false" outlineLevel="0" collapsed="false">
      <c r="A2947" s="220" t="n">
        <v>45383</v>
      </c>
      <c r="B2947" s="221" t="n">
        <v>45453</v>
      </c>
      <c r="C2947" s="221" t="n">
        <v>45523</v>
      </c>
      <c r="D2947" s="222" t="n">
        <v>0.016</v>
      </c>
      <c r="E2947" s="223" t="n">
        <f aca="false">+(1+D2947)*(1+'CALCULADORA TER IPC R-1'!$C$14)-1</f>
        <v>0.0530839999999999</v>
      </c>
      <c r="G2947" s="224"/>
    </row>
    <row r="2948" customFormat="false" ht="12.75" hidden="false" customHeight="false" outlineLevel="0" collapsed="false">
      <c r="A2948" s="220" t="n">
        <v>45383</v>
      </c>
      <c r="B2948" s="221" t="n">
        <v>45454</v>
      </c>
      <c r="C2948" s="221" t="n">
        <v>45523</v>
      </c>
      <c r="D2948" s="222" t="n">
        <v>0.016</v>
      </c>
      <c r="E2948" s="223" t="n">
        <f aca="false">+(1+D2948)*(1+'CALCULADORA TER IPC R-1'!$C$14)-1</f>
        <v>0.0530839999999999</v>
      </c>
      <c r="G2948" s="224"/>
    </row>
    <row r="2949" customFormat="false" ht="12.75" hidden="false" customHeight="false" outlineLevel="0" collapsed="false">
      <c r="A2949" s="220" t="n">
        <v>45383</v>
      </c>
      <c r="B2949" s="221" t="n">
        <v>45455</v>
      </c>
      <c r="C2949" s="221" t="n">
        <v>45523</v>
      </c>
      <c r="D2949" s="222" t="n">
        <v>0.016</v>
      </c>
      <c r="E2949" s="223" t="n">
        <f aca="false">+(1+D2949)*(1+'CALCULADORA TER IPC R-1'!$C$14)-1</f>
        <v>0.0530839999999999</v>
      </c>
      <c r="G2949" s="224"/>
    </row>
    <row r="2950" customFormat="false" ht="12.75" hidden="false" customHeight="false" outlineLevel="0" collapsed="false">
      <c r="A2950" s="220" t="n">
        <v>45383</v>
      </c>
      <c r="B2950" s="221" t="n">
        <v>45456</v>
      </c>
      <c r="C2950" s="221" t="n">
        <v>45523</v>
      </c>
      <c r="D2950" s="222" t="n">
        <v>0.016</v>
      </c>
      <c r="E2950" s="223" t="n">
        <f aca="false">+(1+D2950)*(1+'CALCULADORA TER IPC R-1'!$C$14)-1</f>
        <v>0.0530839999999999</v>
      </c>
      <c r="G2950" s="224"/>
    </row>
    <row r="2951" customFormat="false" ht="12.75" hidden="false" customHeight="false" outlineLevel="0" collapsed="false">
      <c r="A2951" s="220" t="n">
        <v>45383</v>
      </c>
      <c r="B2951" s="221" t="n">
        <v>45457</v>
      </c>
      <c r="C2951" s="221" t="n">
        <v>45523</v>
      </c>
      <c r="D2951" s="222" t="n">
        <v>0.016</v>
      </c>
      <c r="E2951" s="223" t="n">
        <f aca="false">+(1+D2951)*(1+'CALCULADORA TER IPC R-1'!$C$14)-1</f>
        <v>0.0530839999999999</v>
      </c>
      <c r="G2951" s="224"/>
    </row>
    <row r="2952" customFormat="false" ht="12.75" hidden="false" customHeight="false" outlineLevel="0" collapsed="false">
      <c r="A2952" s="220" t="n">
        <v>45383</v>
      </c>
      <c r="B2952" s="221" t="n">
        <v>45458</v>
      </c>
      <c r="C2952" s="221" t="n">
        <v>45523</v>
      </c>
      <c r="D2952" s="222" t="n">
        <v>0.016</v>
      </c>
      <c r="E2952" s="223" t="n">
        <f aca="false">+(1+D2952)*(1+'CALCULADORA TER IPC R-1'!$C$14)-1</f>
        <v>0.0530839999999999</v>
      </c>
      <c r="G2952" s="224"/>
    </row>
    <row r="2953" customFormat="false" ht="12.75" hidden="false" customHeight="false" outlineLevel="0" collapsed="false">
      <c r="A2953" s="220" t="n">
        <v>45383</v>
      </c>
      <c r="B2953" s="221" t="n">
        <v>45459</v>
      </c>
      <c r="C2953" s="221" t="n">
        <v>45523</v>
      </c>
      <c r="D2953" s="222" t="n">
        <v>0.016</v>
      </c>
      <c r="E2953" s="223" t="n">
        <f aca="false">+(1+D2953)*(1+'CALCULADORA TER IPC R-1'!$C$14)-1</f>
        <v>0.0530839999999999</v>
      </c>
      <c r="G2953" s="224"/>
    </row>
    <row r="2954" customFormat="false" ht="12.75" hidden="false" customHeight="false" outlineLevel="0" collapsed="false">
      <c r="A2954" s="220" t="n">
        <v>45383</v>
      </c>
      <c r="B2954" s="221" t="n">
        <v>45460</v>
      </c>
      <c r="C2954" s="221" t="n">
        <v>45523</v>
      </c>
      <c r="D2954" s="222" t="n">
        <v>0.016</v>
      </c>
      <c r="E2954" s="223" t="n">
        <f aca="false">+(1+D2954)*(1+'CALCULADORA TER IPC R-1'!$C$14)-1</f>
        <v>0.0530839999999999</v>
      </c>
      <c r="G2954" s="224"/>
    </row>
    <row r="2955" customFormat="false" ht="12.75" hidden="false" customHeight="false" outlineLevel="0" collapsed="false">
      <c r="A2955" s="220" t="n">
        <v>45383</v>
      </c>
      <c r="B2955" s="221" t="n">
        <v>45461</v>
      </c>
      <c r="C2955" s="221" t="n">
        <v>45523</v>
      </c>
      <c r="D2955" s="222" t="n">
        <v>0.016</v>
      </c>
      <c r="E2955" s="223" t="n">
        <f aca="false">+(1+D2955)*(1+'CALCULADORA TER IPC R-1'!$C$14)-1</f>
        <v>0.0530839999999999</v>
      </c>
      <c r="G2955" s="224"/>
    </row>
    <row r="2956" customFormat="false" ht="12.75" hidden="false" customHeight="false" outlineLevel="0" collapsed="false">
      <c r="A2956" s="220" t="n">
        <v>45383</v>
      </c>
      <c r="B2956" s="221" t="n">
        <v>45462</v>
      </c>
      <c r="C2956" s="221" t="n">
        <v>45523</v>
      </c>
      <c r="D2956" s="222" t="n">
        <v>0.016</v>
      </c>
      <c r="E2956" s="223" t="n">
        <f aca="false">+(1+D2956)*(1+'CALCULADORA TER IPC R-1'!$C$14)-1</f>
        <v>0.0530839999999999</v>
      </c>
      <c r="G2956" s="224"/>
    </row>
    <row r="2957" customFormat="false" ht="12.75" hidden="false" customHeight="false" outlineLevel="0" collapsed="false">
      <c r="A2957" s="220" t="n">
        <v>45383</v>
      </c>
      <c r="B2957" s="221" t="n">
        <v>45463</v>
      </c>
      <c r="C2957" s="221" t="n">
        <v>45523</v>
      </c>
      <c r="D2957" s="222" t="n">
        <v>0.016</v>
      </c>
      <c r="E2957" s="223" t="n">
        <f aca="false">+(1+D2957)*(1+'CALCULADORA TER IPC R-1'!$C$14)-1</f>
        <v>0.0530839999999999</v>
      </c>
      <c r="G2957" s="224"/>
    </row>
    <row r="2958" customFormat="false" ht="12.75" hidden="false" customHeight="false" outlineLevel="0" collapsed="false">
      <c r="A2958" s="220" t="n">
        <v>45383</v>
      </c>
      <c r="B2958" s="221" t="n">
        <v>45464</v>
      </c>
      <c r="C2958" s="221" t="n">
        <v>45523</v>
      </c>
      <c r="D2958" s="222" t="n">
        <v>0.016</v>
      </c>
      <c r="E2958" s="223" t="n">
        <f aca="false">+(1+D2958)*(1+'CALCULADORA TER IPC R-1'!$C$14)-1</f>
        <v>0.0530839999999999</v>
      </c>
      <c r="G2958" s="224"/>
    </row>
    <row r="2959" customFormat="false" ht="12.75" hidden="false" customHeight="false" outlineLevel="0" collapsed="false">
      <c r="A2959" s="220" t="n">
        <v>45383</v>
      </c>
      <c r="B2959" s="221" t="n">
        <v>45465</v>
      </c>
      <c r="C2959" s="221" t="n">
        <v>45523</v>
      </c>
      <c r="D2959" s="222" t="n">
        <v>0.016</v>
      </c>
      <c r="E2959" s="223" t="n">
        <f aca="false">+(1+D2959)*(1+'CALCULADORA TER IPC R-1'!$C$14)-1</f>
        <v>0.0530839999999999</v>
      </c>
      <c r="G2959" s="224"/>
    </row>
    <row r="2960" customFormat="false" ht="12.75" hidden="false" customHeight="false" outlineLevel="0" collapsed="false">
      <c r="A2960" s="220" t="n">
        <v>45383</v>
      </c>
      <c r="B2960" s="221" t="n">
        <v>45466</v>
      </c>
      <c r="C2960" s="221" t="n">
        <v>45523</v>
      </c>
      <c r="D2960" s="222" t="n">
        <v>0.016</v>
      </c>
      <c r="E2960" s="223" t="n">
        <f aca="false">+(1+D2960)*(1+'CALCULADORA TER IPC R-1'!$C$14)-1</f>
        <v>0.0530839999999999</v>
      </c>
      <c r="G2960" s="224"/>
    </row>
    <row r="2961" customFormat="false" ht="12.75" hidden="false" customHeight="false" outlineLevel="0" collapsed="false">
      <c r="A2961" s="220" t="n">
        <v>45383</v>
      </c>
      <c r="B2961" s="221" t="n">
        <v>45467</v>
      </c>
      <c r="C2961" s="221" t="n">
        <v>45523</v>
      </c>
      <c r="D2961" s="222" t="n">
        <v>0.016</v>
      </c>
      <c r="E2961" s="223" t="n">
        <f aca="false">+(1+D2961)*(1+'CALCULADORA TER IPC R-1'!$C$14)-1</f>
        <v>0.0530839999999999</v>
      </c>
      <c r="G2961" s="224"/>
    </row>
    <row r="2962" customFormat="false" ht="12.75" hidden="false" customHeight="false" outlineLevel="0" collapsed="false">
      <c r="A2962" s="220" t="n">
        <v>45383</v>
      </c>
      <c r="B2962" s="221" t="n">
        <v>45468</v>
      </c>
      <c r="C2962" s="221" t="n">
        <v>45523</v>
      </c>
      <c r="D2962" s="222" t="n">
        <v>0.016</v>
      </c>
      <c r="E2962" s="223" t="n">
        <f aca="false">+(1+D2962)*(1+'CALCULADORA TER IPC R-1'!$C$14)-1</f>
        <v>0.0530839999999999</v>
      </c>
      <c r="G2962" s="224"/>
    </row>
    <row r="2963" customFormat="false" ht="12.75" hidden="false" customHeight="false" outlineLevel="0" collapsed="false">
      <c r="A2963" s="220" t="n">
        <v>45383</v>
      </c>
      <c r="B2963" s="221" t="n">
        <v>45469</v>
      </c>
      <c r="C2963" s="221" t="n">
        <v>45523</v>
      </c>
      <c r="D2963" s="222" t="n">
        <v>0.016</v>
      </c>
      <c r="E2963" s="223" t="n">
        <f aca="false">+(1+D2963)*(1+'CALCULADORA TER IPC R-1'!$C$14)-1</f>
        <v>0.0530839999999999</v>
      </c>
      <c r="G2963" s="224"/>
    </row>
    <row r="2964" customFormat="false" ht="12.75" hidden="false" customHeight="false" outlineLevel="0" collapsed="false">
      <c r="A2964" s="220" t="n">
        <v>45383</v>
      </c>
      <c r="B2964" s="221" t="n">
        <v>45470</v>
      </c>
      <c r="C2964" s="221" t="n">
        <v>45523</v>
      </c>
      <c r="D2964" s="222" t="n">
        <v>0.016</v>
      </c>
      <c r="E2964" s="223" t="n">
        <f aca="false">+(1+D2964)*(1+'CALCULADORA TER IPC R-1'!$C$14)-1</f>
        <v>0.0530839999999999</v>
      </c>
      <c r="G2964" s="224"/>
    </row>
    <row r="2965" customFormat="false" ht="12.75" hidden="false" customHeight="false" outlineLevel="0" collapsed="false">
      <c r="A2965" s="220" t="n">
        <v>45383</v>
      </c>
      <c r="B2965" s="221" t="n">
        <v>45471</v>
      </c>
      <c r="C2965" s="221" t="n">
        <v>45523</v>
      </c>
      <c r="D2965" s="222" t="n">
        <v>0.016</v>
      </c>
      <c r="E2965" s="223" t="n">
        <f aca="false">+(1+D2965)*(1+'CALCULADORA TER IPC R-1'!$C$14)-1</f>
        <v>0.0530839999999999</v>
      </c>
      <c r="G2965" s="224"/>
    </row>
    <row r="2966" customFormat="false" ht="12.75" hidden="false" customHeight="false" outlineLevel="0" collapsed="false">
      <c r="A2966" s="220" t="n">
        <v>45383</v>
      </c>
      <c r="B2966" s="221" t="n">
        <v>45472</v>
      </c>
      <c r="C2966" s="221" t="n">
        <v>45523</v>
      </c>
      <c r="D2966" s="222" t="n">
        <v>0.016</v>
      </c>
      <c r="E2966" s="223" t="n">
        <f aca="false">+(1+D2966)*(1+'CALCULADORA TER IPC R-1'!$C$14)-1</f>
        <v>0.0530839999999999</v>
      </c>
      <c r="G2966" s="224"/>
    </row>
    <row r="2967" customFormat="false" ht="12.75" hidden="false" customHeight="false" outlineLevel="0" collapsed="false">
      <c r="A2967" s="220" t="n">
        <v>45383</v>
      </c>
      <c r="B2967" s="221" t="n">
        <v>45473</v>
      </c>
      <c r="C2967" s="221" t="n">
        <v>45523</v>
      </c>
      <c r="D2967" s="222" t="n">
        <v>0.016</v>
      </c>
      <c r="E2967" s="223" t="n">
        <f aca="false">+(1+D2967)*(1+'CALCULADORA TER IPC R-1'!$C$14)-1</f>
        <v>0.0530839999999999</v>
      </c>
      <c r="G2967" s="224"/>
    </row>
    <row r="2968" customFormat="false" ht="12.75" hidden="false" customHeight="false" outlineLevel="0" collapsed="false">
      <c r="A2968" s="220" t="n">
        <v>45383</v>
      </c>
      <c r="B2968" s="221" t="n">
        <v>45474</v>
      </c>
      <c r="C2968" s="221" t="n">
        <v>45523</v>
      </c>
      <c r="D2968" s="222" t="n">
        <v>0.016</v>
      </c>
      <c r="E2968" s="223" t="n">
        <f aca="false">+(1+D2968)*(1+'CALCULADORA TER IPC R-1'!$C$14)-1</f>
        <v>0.0530839999999999</v>
      </c>
      <c r="G2968" s="224"/>
    </row>
    <row r="2969" customFormat="false" ht="12.75" hidden="false" customHeight="false" outlineLevel="0" collapsed="false">
      <c r="A2969" s="220" t="n">
        <v>45383</v>
      </c>
      <c r="B2969" s="221" t="n">
        <v>45475</v>
      </c>
      <c r="C2969" s="221" t="n">
        <v>45523</v>
      </c>
      <c r="D2969" s="222" t="n">
        <v>0.016</v>
      </c>
      <c r="E2969" s="223" t="n">
        <f aca="false">+(1+D2969)*(1+'CALCULADORA TER IPC R-1'!$C$14)-1</f>
        <v>0.0530839999999999</v>
      </c>
      <c r="G2969" s="224"/>
    </row>
    <row r="2970" customFormat="false" ht="12.75" hidden="false" customHeight="false" outlineLevel="0" collapsed="false">
      <c r="A2970" s="220" t="n">
        <v>45383</v>
      </c>
      <c r="B2970" s="221" t="n">
        <v>45476</v>
      </c>
      <c r="C2970" s="221" t="n">
        <v>45523</v>
      </c>
      <c r="D2970" s="222" t="n">
        <v>0.016</v>
      </c>
      <c r="E2970" s="223" t="n">
        <f aca="false">+(1+D2970)*(1+'CALCULADORA TER IPC R-1'!$C$14)-1</f>
        <v>0.0530839999999999</v>
      </c>
      <c r="G2970" s="224"/>
    </row>
    <row r="2971" customFormat="false" ht="12.75" hidden="false" customHeight="false" outlineLevel="0" collapsed="false">
      <c r="A2971" s="220" t="n">
        <v>45383</v>
      </c>
      <c r="B2971" s="221" t="n">
        <v>45477</v>
      </c>
      <c r="C2971" s="221" t="n">
        <v>45523</v>
      </c>
      <c r="D2971" s="222" t="n">
        <v>0.016</v>
      </c>
      <c r="E2971" s="223" t="n">
        <f aca="false">+(1+D2971)*(1+'CALCULADORA TER IPC R-1'!$C$14)-1</f>
        <v>0.0530839999999999</v>
      </c>
      <c r="G2971" s="224"/>
    </row>
    <row r="2972" customFormat="false" ht="12.75" hidden="false" customHeight="false" outlineLevel="0" collapsed="false">
      <c r="A2972" s="220" t="n">
        <v>45383</v>
      </c>
      <c r="B2972" s="221" t="n">
        <v>45478</v>
      </c>
      <c r="C2972" s="221" t="n">
        <v>45523</v>
      </c>
      <c r="D2972" s="222" t="n">
        <v>0.016</v>
      </c>
      <c r="E2972" s="223" t="n">
        <f aca="false">+(1+D2972)*(1+'CALCULADORA TER IPC R-1'!$C$14)-1</f>
        <v>0.0530839999999999</v>
      </c>
      <c r="G2972" s="224"/>
    </row>
    <row r="2973" customFormat="false" ht="12.75" hidden="false" customHeight="false" outlineLevel="0" collapsed="false">
      <c r="A2973" s="220" t="n">
        <v>45383</v>
      </c>
      <c r="B2973" s="221" t="n">
        <v>45479</v>
      </c>
      <c r="C2973" s="221" t="n">
        <v>45523</v>
      </c>
      <c r="D2973" s="222" t="n">
        <v>0.016</v>
      </c>
      <c r="E2973" s="223" t="n">
        <f aca="false">+(1+D2973)*(1+'CALCULADORA TER IPC R-1'!$C$14)-1</f>
        <v>0.0530839999999999</v>
      </c>
      <c r="G2973" s="224"/>
    </row>
    <row r="2974" customFormat="false" ht="12.75" hidden="false" customHeight="false" outlineLevel="0" collapsed="false">
      <c r="A2974" s="220" t="n">
        <v>45383</v>
      </c>
      <c r="B2974" s="221" t="n">
        <v>45480</v>
      </c>
      <c r="C2974" s="221" t="n">
        <v>45523</v>
      </c>
      <c r="D2974" s="222" t="n">
        <v>0.016</v>
      </c>
      <c r="E2974" s="223" t="n">
        <f aca="false">+(1+D2974)*(1+'CALCULADORA TER IPC R-1'!$C$14)-1</f>
        <v>0.0530839999999999</v>
      </c>
      <c r="G2974" s="224"/>
    </row>
    <row r="2975" customFormat="false" ht="12.75" hidden="false" customHeight="false" outlineLevel="0" collapsed="false">
      <c r="A2975" s="220" t="n">
        <v>45383</v>
      </c>
      <c r="B2975" s="221" t="n">
        <v>45481</v>
      </c>
      <c r="C2975" s="221" t="n">
        <v>45523</v>
      </c>
      <c r="D2975" s="222" t="n">
        <v>0.016</v>
      </c>
      <c r="E2975" s="223" t="n">
        <f aca="false">+(1+D2975)*(1+'CALCULADORA TER IPC R-1'!$C$14)-1</f>
        <v>0.0530839999999999</v>
      </c>
      <c r="G2975" s="224"/>
    </row>
    <row r="2976" customFormat="false" ht="12.75" hidden="false" customHeight="false" outlineLevel="0" collapsed="false">
      <c r="A2976" s="220" t="n">
        <v>45383</v>
      </c>
      <c r="B2976" s="221" t="n">
        <v>45482</v>
      </c>
      <c r="C2976" s="221" t="n">
        <v>45523</v>
      </c>
      <c r="D2976" s="222" t="n">
        <v>0.016</v>
      </c>
      <c r="E2976" s="223" t="n">
        <f aca="false">+(1+D2976)*(1+'CALCULADORA TER IPC R-1'!$C$14)-1</f>
        <v>0.0530839999999999</v>
      </c>
      <c r="G2976" s="224"/>
    </row>
    <row r="2977" customFormat="false" ht="12.75" hidden="false" customHeight="false" outlineLevel="0" collapsed="false">
      <c r="A2977" s="220" t="n">
        <v>45383</v>
      </c>
      <c r="B2977" s="221" t="n">
        <v>45483</v>
      </c>
      <c r="C2977" s="221" t="n">
        <v>45523</v>
      </c>
      <c r="D2977" s="222" t="n">
        <v>0.016</v>
      </c>
      <c r="E2977" s="223" t="n">
        <f aca="false">+(1+D2977)*(1+'CALCULADORA TER IPC R-1'!$C$14)-1</f>
        <v>0.0530839999999999</v>
      </c>
      <c r="G2977" s="224"/>
    </row>
    <row r="2978" customFormat="false" ht="12.75" hidden="false" customHeight="false" outlineLevel="0" collapsed="false">
      <c r="A2978" s="220" t="n">
        <v>45383</v>
      </c>
      <c r="B2978" s="221" t="n">
        <v>45484</v>
      </c>
      <c r="C2978" s="221" t="n">
        <v>45523</v>
      </c>
      <c r="D2978" s="222" t="n">
        <v>0.016</v>
      </c>
      <c r="E2978" s="223" t="n">
        <f aca="false">+(1+D2978)*(1+'CALCULADORA TER IPC R-1'!$C$14)-1</f>
        <v>0.0530839999999999</v>
      </c>
      <c r="G2978" s="224"/>
    </row>
    <row r="2979" customFormat="false" ht="12.75" hidden="false" customHeight="false" outlineLevel="0" collapsed="false">
      <c r="A2979" s="220" t="n">
        <v>45383</v>
      </c>
      <c r="B2979" s="221" t="n">
        <v>45485</v>
      </c>
      <c r="C2979" s="221" t="n">
        <v>45523</v>
      </c>
      <c r="D2979" s="222" t="n">
        <v>0.016</v>
      </c>
      <c r="E2979" s="223" t="n">
        <f aca="false">+(1+D2979)*(1+'CALCULADORA TER IPC R-1'!$C$14)-1</f>
        <v>0.0530839999999999</v>
      </c>
      <c r="G2979" s="224"/>
    </row>
    <row r="2980" customFormat="false" ht="12.75" hidden="false" customHeight="false" outlineLevel="0" collapsed="false">
      <c r="A2980" s="220" t="n">
        <v>45383</v>
      </c>
      <c r="B2980" s="221" t="n">
        <v>45486</v>
      </c>
      <c r="C2980" s="221" t="n">
        <v>45523</v>
      </c>
      <c r="D2980" s="222" t="n">
        <v>0.016</v>
      </c>
      <c r="E2980" s="223" t="n">
        <f aca="false">+(1+D2980)*(1+'CALCULADORA TER IPC R-1'!$C$14)-1</f>
        <v>0.0530839999999999</v>
      </c>
      <c r="G2980" s="224"/>
    </row>
    <row r="2981" customFormat="false" ht="12.75" hidden="false" customHeight="false" outlineLevel="0" collapsed="false">
      <c r="A2981" s="220" t="n">
        <v>45383</v>
      </c>
      <c r="B2981" s="221" t="n">
        <v>45487</v>
      </c>
      <c r="C2981" s="221" t="n">
        <v>45523</v>
      </c>
      <c r="D2981" s="222" t="n">
        <v>0.016</v>
      </c>
      <c r="E2981" s="223" t="n">
        <f aca="false">+(1+D2981)*(1+'CALCULADORA TER IPC R-1'!$C$14)-1</f>
        <v>0.0530839999999999</v>
      </c>
      <c r="G2981" s="224"/>
    </row>
    <row r="2982" customFormat="false" ht="12.75" hidden="false" customHeight="false" outlineLevel="0" collapsed="false">
      <c r="A2982" s="220" t="n">
        <v>45383</v>
      </c>
      <c r="B2982" s="221" t="n">
        <v>45488</v>
      </c>
      <c r="C2982" s="221" t="n">
        <v>45523</v>
      </c>
      <c r="D2982" s="222" t="n">
        <v>0.016</v>
      </c>
      <c r="E2982" s="223" t="n">
        <f aca="false">+(1+D2982)*(1+'CALCULADORA TER IPC R-1'!$C$14)-1</f>
        <v>0.0530839999999999</v>
      </c>
      <c r="G2982" s="224"/>
    </row>
    <row r="2983" customFormat="false" ht="12.75" hidden="false" customHeight="false" outlineLevel="0" collapsed="false">
      <c r="A2983" s="220" t="n">
        <v>45383</v>
      </c>
      <c r="B2983" s="221" t="n">
        <v>45489</v>
      </c>
      <c r="C2983" s="221" t="n">
        <v>45523</v>
      </c>
      <c r="D2983" s="222" t="n">
        <v>0.016</v>
      </c>
      <c r="E2983" s="223" t="n">
        <f aca="false">+(1+D2983)*(1+'CALCULADORA TER IPC R-1'!$C$14)-1</f>
        <v>0.0530839999999999</v>
      </c>
      <c r="G2983" s="224"/>
    </row>
    <row r="2984" customFormat="false" ht="12.75" hidden="false" customHeight="false" outlineLevel="0" collapsed="false">
      <c r="A2984" s="220" t="n">
        <v>45383</v>
      </c>
      <c r="B2984" s="221" t="n">
        <v>45490</v>
      </c>
      <c r="C2984" s="221" t="n">
        <v>45523</v>
      </c>
      <c r="D2984" s="222" t="n">
        <v>0.016</v>
      </c>
      <c r="E2984" s="223" t="n">
        <f aca="false">+(1+D2984)*(1+'CALCULADORA TER IPC R-1'!$C$14)-1</f>
        <v>0.0530839999999999</v>
      </c>
      <c r="G2984" s="224"/>
    </row>
    <row r="2985" customFormat="false" ht="12.75" hidden="false" customHeight="false" outlineLevel="0" collapsed="false">
      <c r="A2985" s="220" t="n">
        <v>45383</v>
      </c>
      <c r="B2985" s="221" t="n">
        <v>45491</v>
      </c>
      <c r="C2985" s="221" t="n">
        <v>45523</v>
      </c>
      <c r="D2985" s="222" t="n">
        <v>0.016</v>
      </c>
      <c r="E2985" s="223" t="n">
        <f aca="false">+(1+D2985)*(1+'CALCULADORA TER IPC R-1'!$C$14)-1</f>
        <v>0.0530839999999999</v>
      </c>
      <c r="G2985" s="224"/>
    </row>
    <row r="2986" customFormat="false" ht="12.75" hidden="false" customHeight="false" outlineLevel="0" collapsed="false">
      <c r="A2986" s="220" t="n">
        <v>45383</v>
      </c>
      <c r="B2986" s="221" t="n">
        <v>45492</v>
      </c>
      <c r="C2986" s="221" t="n">
        <v>45523</v>
      </c>
      <c r="D2986" s="222" t="n">
        <v>0.016</v>
      </c>
      <c r="E2986" s="223" t="n">
        <f aca="false">+(1+D2986)*(1+'CALCULADORA TER IPC R-1'!$C$14)-1</f>
        <v>0.0530839999999999</v>
      </c>
      <c r="G2986" s="224"/>
    </row>
    <row r="2987" customFormat="false" ht="12.75" hidden="false" customHeight="false" outlineLevel="0" collapsed="false">
      <c r="A2987" s="220" t="n">
        <v>45383</v>
      </c>
      <c r="B2987" s="221" t="n">
        <v>45493</v>
      </c>
      <c r="C2987" s="221" t="n">
        <v>45523</v>
      </c>
      <c r="D2987" s="222" t="n">
        <v>0.016</v>
      </c>
      <c r="E2987" s="223" t="n">
        <f aca="false">+(1+D2987)*(1+'CALCULADORA TER IPC R-1'!$C$14)-1</f>
        <v>0.0530839999999999</v>
      </c>
      <c r="G2987" s="224"/>
    </row>
    <row r="2988" customFormat="false" ht="12.75" hidden="false" customHeight="false" outlineLevel="0" collapsed="false">
      <c r="A2988" s="220" t="n">
        <v>45383</v>
      </c>
      <c r="B2988" s="221" t="n">
        <v>45494</v>
      </c>
      <c r="C2988" s="221" t="n">
        <v>45523</v>
      </c>
      <c r="D2988" s="222" t="n">
        <v>0.016</v>
      </c>
      <c r="E2988" s="223" t="n">
        <f aca="false">+(1+D2988)*(1+'CALCULADORA TER IPC R-1'!$C$14)-1</f>
        <v>0.0530839999999999</v>
      </c>
      <c r="G2988" s="224"/>
    </row>
    <row r="2989" customFormat="false" ht="12.75" hidden="false" customHeight="false" outlineLevel="0" collapsed="false">
      <c r="A2989" s="220" t="n">
        <v>45383</v>
      </c>
      <c r="B2989" s="221" t="n">
        <v>45495</v>
      </c>
      <c r="C2989" s="221" t="n">
        <v>45523</v>
      </c>
      <c r="D2989" s="222" t="n">
        <v>0.016</v>
      </c>
      <c r="E2989" s="223" t="n">
        <f aca="false">+(1+D2989)*(1+'CALCULADORA TER IPC R-1'!$C$14)-1</f>
        <v>0.0530839999999999</v>
      </c>
      <c r="G2989" s="224"/>
    </row>
    <row r="2990" customFormat="false" ht="12.75" hidden="false" customHeight="false" outlineLevel="0" collapsed="false">
      <c r="A2990" s="220" t="n">
        <v>45383</v>
      </c>
      <c r="B2990" s="221" t="n">
        <v>45496</v>
      </c>
      <c r="C2990" s="221" t="n">
        <v>45523</v>
      </c>
      <c r="D2990" s="222" t="n">
        <v>0.016</v>
      </c>
      <c r="E2990" s="223" t="n">
        <f aca="false">+(1+D2990)*(1+'CALCULADORA TER IPC R-1'!$C$14)-1</f>
        <v>0.0530839999999999</v>
      </c>
      <c r="G2990" s="224"/>
    </row>
    <row r="2991" customFormat="false" ht="12.75" hidden="false" customHeight="false" outlineLevel="0" collapsed="false">
      <c r="A2991" s="220" t="n">
        <v>45383</v>
      </c>
      <c r="B2991" s="221" t="n">
        <v>45497</v>
      </c>
      <c r="C2991" s="221" t="n">
        <v>45523</v>
      </c>
      <c r="D2991" s="222" t="n">
        <v>0.016</v>
      </c>
      <c r="E2991" s="223" t="n">
        <f aca="false">+(1+D2991)*(1+'CALCULADORA TER IPC R-1'!$C$14)-1</f>
        <v>0.0530839999999999</v>
      </c>
      <c r="G2991" s="224"/>
    </row>
    <row r="2992" customFormat="false" ht="12.75" hidden="false" customHeight="false" outlineLevel="0" collapsed="false">
      <c r="A2992" s="220" t="n">
        <v>45383</v>
      </c>
      <c r="B2992" s="221" t="n">
        <v>45498</v>
      </c>
      <c r="C2992" s="221" t="n">
        <v>45523</v>
      </c>
      <c r="D2992" s="222" t="n">
        <v>0.016</v>
      </c>
      <c r="E2992" s="223" t="n">
        <f aca="false">+(1+D2992)*(1+'CALCULADORA TER IPC R-1'!$C$14)-1</f>
        <v>0.0530839999999999</v>
      </c>
      <c r="G2992" s="224"/>
    </row>
    <row r="2993" customFormat="false" ht="12.75" hidden="false" customHeight="false" outlineLevel="0" collapsed="false">
      <c r="A2993" s="220" t="n">
        <v>45383</v>
      </c>
      <c r="B2993" s="221" t="n">
        <v>45499</v>
      </c>
      <c r="C2993" s="221" t="n">
        <v>45523</v>
      </c>
      <c r="D2993" s="222" t="n">
        <v>0.016</v>
      </c>
      <c r="E2993" s="223" t="n">
        <f aca="false">+(1+D2993)*(1+'CALCULADORA TER IPC R-1'!$C$14)-1</f>
        <v>0.0530839999999999</v>
      </c>
      <c r="G2993" s="224"/>
    </row>
    <row r="2994" customFormat="false" ht="12.75" hidden="false" customHeight="false" outlineLevel="0" collapsed="false">
      <c r="A2994" s="220" t="n">
        <v>45383</v>
      </c>
      <c r="B2994" s="221" t="n">
        <v>45500</v>
      </c>
      <c r="C2994" s="221" t="n">
        <v>45523</v>
      </c>
      <c r="D2994" s="222" t="n">
        <v>0.016</v>
      </c>
      <c r="E2994" s="223" t="n">
        <f aca="false">+(1+D2994)*(1+'CALCULADORA TER IPC R-1'!$C$14)-1</f>
        <v>0.0530839999999999</v>
      </c>
      <c r="G2994" s="224"/>
    </row>
    <row r="2995" customFormat="false" ht="12.75" hidden="false" customHeight="false" outlineLevel="0" collapsed="false">
      <c r="A2995" s="220" t="n">
        <v>45383</v>
      </c>
      <c r="B2995" s="221" t="n">
        <v>45501</v>
      </c>
      <c r="C2995" s="221" t="n">
        <v>45523</v>
      </c>
      <c r="D2995" s="222" t="n">
        <v>0.016</v>
      </c>
      <c r="E2995" s="223" t="n">
        <f aca="false">+(1+D2995)*(1+'CALCULADORA TER IPC R-1'!$C$14)-1</f>
        <v>0.0530839999999999</v>
      </c>
      <c r="G2995" s="224"/>
    </row>
    <row r="2996" customFormat="false" ht="12.75" hidden="false" customHeight="false" outlineLevel="0" collapsed="false">
      <c r="A2996" s="220" t="n">
        <v>45383</v>
      </c>
      <c r="B2996" s="221" t="n">
        <v>45502</v>
      </c>
      <c r="C2996" s="221" t="n">
        <v>45523</v>
      </c>
      <c r="D2996" s="222" t="n">
        <v>0.016</v>
      </c>
      <c r="E2996" s="223" t="n">
        <f aca="false">+(1+D2996)*(1+'CALCULADORA TER IPC R-1'!$C$14)-1</f>
        <v>0.0530839999999999</v>
      </c>
      <c r="G2996" s="224"/>
    </row>
    <row r="2997" customFormat="false" ht="12.75" hidden="false" customHeight="false" outlineLevel="0" collapsed="false">
      <c r="A2997" s="220" t="n">
        <v>45383</v>
      </c>
      <c r="B2997" s="221" t="n">
        <v>45503</v>
      </c>
      <c r="C2997" s="221" t="n">
        <v>45523</v>
      </c>
      <c r="D2997" s="222" t="n">
        <v>0.016</v>
      </c>
      <c r="E2997" s="223" t="n">
        <f aca="false">+(1+D2997)*(1+'CALCULADORA TER IPC R-1'!$C$14)-1</f>
        <v>0.0530839999999999</v>
      </c>
      <c r="G2997" s="224"/>
    </row>
    <row r="2998" customFormat="false" ht="12.75" hidden="false" customHeight="false" outlineLevel="0" collapsed="false">
      <c r="A2998" s="220" t="n">
        <v>45383</v>
      </c>
      <c r="B2998" s="221" t="n">
        <v>45504</v>
      </c>
      <c r="C2998" s="221" t="n">
        <v>45523</v>
      </c>
      <c r="D2998" s="222" t="n">
        <v>0.016</v>
      </c>
      <c r="E2998" s="223" t="n">
        <f aca="false">+(1+D2998)*(1+'CALCULADORA TER IPC R-1'!$C$14)-1</f>
        <v>0.0530839999999999</v>
      </c>
      <c r="G2998" s="224"/>
    </row>
    <row r="2999" customFormat="false" ht="12.75" hidden="false" customHeight="false" outlineLevel="0" collapsed="false">
      <c r="A2999" s="220" t="n">
        <v>45383</v>
      </c>
      <c r="B2999" s="221" t="n">
        <v>45505</v>
      </c>
      <c r="C2999" s="221" t="n">
        <v>45523</v>
      </c>
      <c r="D2999" s="222" t="n">
        <v>0.016</v>
      </c>
      <c r="E2999" s="223" t="n">
        <f aca="false">+(1+D2999)*(1+'CALCULADORA TER IPC R-1'!$C$14)-1</f>
        <v>0.0530839999999999</v>
      </c>
      <c r="G2999" s="224"/>
    </row>
    <row r="3000" customFormat="false" ht="12.75" hidden="false" customHeight="false" outlineLevel="0" collapsed="false">
      <c r="A3000" s="220" t="n">
        <v>45383</v>
      </c>
      <c r="B3000" s="221" t="n">
        <v>45506</v>
      </c>
      <c r="C3000" s="221" t="n">
        <v>45523</v>
      </c>
      <c r="D3000" s="222" t="n">
        <v>0.016</v>
      </c>
      <c r="E3000" s="223" t="n">
        <f aca="false">+(1+D3000)*(1+'CALCULADORA TER IPC R-1'!$C$14)-1</f>
        <v>0.0530839999999999</v>
      </c>
      <c r="G3000" s="224"/>
    </row>
    <row r="3001" customFormat="false" ht="12.75" hidden="false" customHeight="false" outlineLevel="0" collapsed="false">
      <c r="A3001" s="220" t="n">
        <v>45383</v>
      </c>
      <c r="B3001" s="221" t="n">
        <v>45507</v>
      </c>
      <c r="C3001" s="221" t="n">
        <v>45523</v>
      </c>
      <c r="D3001" s="222" t="n">
        <v>0.016</v>
      </c>
      <c r="E3001" s="223" t="n">
        <f aca="false">+(1+D3001)*(1+'CALCULADORA TER IPC R-1'!$C$14)-1</f>
        <v>0.0530839999999999</v>
      </c>
      <c r="G3001" s="224"/>
    </row>
    <row r="3002" customFormat="false" ht="12.75" hidden="false" customHeight="false" outlineLevel="0" collapsed="false">
      <c r="A3002" s="220" t="n">
        <v>45383</v>
      </c>
      <c r="B3002" s="221" t="n">
        <v>45508</v>
      </c>
      <c r="C3002" s="221" t="n">
        <v>45523</v>
      </c>
      <c r="D3002" s="222" t="n">
        <v>0.016</v>
      </c>
      <c r="E3002" s="223" t="n">
        <f aca="false">+(1+D3002)*(1+'CALCULADORA TER IPC R-1'!$C$14)-1</f>
        <v>0.0530839999999999</v>
      </c>
      <c r="G3002" s="224"/>
    </row>
    <row r="3003" customFormat="false" ht="12.75" hidden="false" customHeight="false" outlineLevel="0" collapsed="false">
      <c r="A3003" s="220" t="n">
        <v>45383</v>
      </c>
      <c r="B3003" s="221" t="n">
        <v>45509</v>
      </c>
      <c r="C3003" s="221" t="n">
        <v>45523</v>
      </c>
      <c r="D3003" s="222" t="n">
        <v>0.016</v>
      </c>
      <c r="E3003" s="223" t="n">
        <f aca="false">+(1+D3003)*(1+'CALCULADORA TER IPC R-1'!$C$14)-1</f>
        <v>0.0530839999999999</v>
      </c>
      <c r="G3003" s="224"/>
    </row>
    <row r="3004" customFormat="false" ht="12.75" hidden="false" customHeight="false" outlineLevel="0" collapsed="false">
      <c r="A3004" s="220" t="n">
        <v>45383</v>
      </c>
      <c r="B3004" s="221" t="n">
        <v>45510</v>
      </c>
      <c r="C3004" s="221" t="n">
        <v>45523</v>
      </c>
      <c r="D3004" s="222" t="n">
        <v>0.016</v>
      </c>
      <c r="E3004" s="223" t="n">
        <f aca="false">+(1+D3004)*(1+'CALCULADORA TER IPC R-1'!$C$14)-1</f>
        <v>0.0530839999999999</v>
      </c>
      <c r="G3004" s="224"/>
    </row>
    <row r="3005" customFormat="false" ht="12.75" hidden="false" customHeight="false" outlineLevel="0" collapsed="false">
      <c r="A3005" s="220" t="n">
        <v>45383</v>
      </c>
      <c r="B3005" s="221" t="n">
        <v>45511</v>
      </c>
      <c r="C3005" s="221" t="n">
        <v>45523</v>
      </c>
      <c r="D3005" s="222" t="n">
        <v>0.016</v>
      </c>
      <c r="E3005" s="223" t="n">
        <f aca="false">+(1+D3005)*(1+'CALCULADORA TER IPC R-1'!$C$14)-1</f>
        <v>0.0530839999999999</v>
      </c>
      <c r="G3005" s="224"/>
    </row>
    <row r="3006" customFormat="false" ht="12.75" hidden="false" customHeight="false" outlineLevel="0" collapsed="false">
      <c r="A3006" s="220" t="n">
        <v>45383</v>
      </c>
      <c r="B3006" s="221" t="n">
        <v>45512</v>
      </c>
      <c r="C3006" s="221" t="n">
        <v>45523</v>
      </c>
      <c r="D3006" s="222" t="n">
        <v>0.016</v>
      </c>
      <c r="E3006" s="223" t="n">
        <f aca="false">+(1+D3006)*(1+'CALCULADORA TER IPC R-1'!$C$14)-1</f>
        <v>0.0530839999999999</v>
      </c>
      <c r="G3006" s="224"/>
    </row>
    <row r="3007" customFormat="false" ht="12.75" hidden="false" customHeight="false" outlineLevel="0" collapsed="false">
      <c r="A3007" s="220" t="n">
        <v>45383</v>
      </c>
      <c r="B3007" s="221" t="n">
        <v>45513</v>
      </c>
      <c r="C3007" s="221" t="n">
        <v>45523</v>
      </c>
      <c r="D3007" s="222" t="n">
        <v>0.016</v>
      </c>
      <c r="E3007" s="223" t="n">
        <f aca="false">+(1+D3007)*(1+'CALCULADORA TER IPC R-1'!$C$14)-1</f>
        <v>0.0530839999999999</v>
      </c>
      <c r="G3007" s="224"/>
    </row>
    <row r="3008" customFormat="false" ht="12.75" hidden="false" customHeight="false" outlineLevel="0" collapsed="false">
      <c r="A3008" s="220" t="n">
        <v>45383</v>
      </c>
      <c r="B3008" s="221" t="n">
        <v>45514</v>
      </c>
      <c r="C3008" s="221" t="n">
        <v>45523</v>
      </c>
      <c r="D3008" s="222" t="n">
        <v>0.016</v>
      </c>
      <c r="E3008" s="223" t="n">
        <f aca="false">+(1+D3008)*(1+'CALCULADORA TER IPC R-1'!$C$14)-1</f>
        <v>0.0530839999999999</v>
      </c>
      <c r="G3008" s="224"/>
    </row>
    <row r="3009" customFormat="false" ht="12.75" hidden="false" customHeight="false" outlineLevel="0" collapsed="false">
      <c r="A3009" s="220" t="n">
        <v>45383</v>
      </c>
      <c r="B3009" s="221" t="n">
        <v>45515</v>
      </c>
      <c r="C3009" s="221" t="n">
        <v>45523</v>
      </c>
      <c r="D3009" s="222" t="n">
        <v>0.016</v>
      </c>
      <c r="E3009" s="223" t="n">
        <f aca="false">+(1+D3009)*(1+'CALCULADORA TER IPC R-1'!$C$14)-1</f>
        <v>0.0530839999999999</v>
      </c>
      <c r="G3009" s="224"/>
    </row>
    <row r="3010" customFormat="false" ht="12.75" hidden="false" customHeight="false" outlineLevel="0" collapsed="false">
      <c r="A3010" s="220" t="n">
        <v>45383</v>
      </c>
      <c r="B3010" s="221" t="n">
        <v>45516</v>
      </c>
      <c r="C3010" s="221" t="n">
        <v>45523</v>
      </c>
      <c r="D3010" s="222" t="n">
        <v>0.016</v>
      </c>
      <c r="E3010" s="223" t="n">
        <f aca="false">+(1+D3010)*(1+'CALCULADORA TER IPC R-1'!$C$14)-1</f>
        <v>0.0530839999999999</v>
      </c>
      <c r="G3010" s="224"/>
    </row>
    <row r="3011" customFormat="false" ht="12.75" hidden="false" customHeight="false" outlineLevel="0" collapsed="false">
      <c r="A3011" s="220" t="n">
        <v>45383</v>
      </c>
      <c r="B3011" s="221" t="n">
        <v>45517</v>
      </c>
      <c r="C3011" s="221" t="n">
        <v>45523</v>
      </c>
      <c r="D3011" s="222" t="n">
        <v>0.016</v>
      </c>
      <c r="E3011" s="223" t="n">
        <f aca="false">+(1+D3011)*(1+'CALCULADORA TER IPC R-1'!$C$14)-1</f>
        <v>0.0530839999999999</v>
      </c>
      <c r="G3011" s="224"/>
    </row>
    <row r="3012" customFormat="false" ht="12.75" hidden="false" customHeight="false" outlineLevel="0" collapsed="false">
      <c r="A3012" s="220" t="n">
        <v>45383</v>
      </c>
      <c r="B3012" s="221" t="n">
        <v>45518</v>
      </c>
      <c r="C3012" s="221" t="n">
        <v>45523</v>
      </c>
      <c r="D3012" s="222" t="n">
        <v>0.016</v>
      </c>
      <c r="E3012" s="223" t="n">
        <f aca="false">+(1+D3012)*(1+'CALCULADORA TER IPC R-1'!$C$14)-1</f>
        <v>0.0530839999999999</v>
      </c>
      <c r="G3012" s="224"/>
    </row>
    <row r="3013" customFormat="false" ht="12.75" hidden="false" customHeight="false" outlineLevel="0" collapsed="false">
      <c r="A3013" s="220" t="n">
        <v>45383</v>
      </c>
      <c r="B3013" s="221" t="n">
        <v>45519</v>
      </c>
      <c r="C3013" s="221" t="n">
        <v>45523</v>
      </c>
      <c r="D3013" s="222" t="n">
        <v>0.016</v>
      </c>
      <c r="E3013" s="223" t="n">
        <f aca="false">+(1+D3013)*(1+'CALCULADORA TER IPC R-1'!$C$14)-1</f>
        <v>0.0530839999999999</v>
      </c>
      <c r="G3013" s="224"/>
    </row>
    <row r="3014" customFormat="false" ht="12.75" hidden="false" customHeight="false" outlineLevel="0" collapsed="false">
      <c r="A3014" s="220" t="n">
        <v>45383</v>
      </c>
      <c r="B3014" s="221" t="n">
        <v>45520</v>
      </c>
      <c r="C3014" s="221" t="n">
        <v>45523</v>
      </c>
      <c r="D3014" s="222" t="n">
        <v>0.016</v>
      </c>
      <c r="E3014" s="223" t="n">
        <f aca="false">+(1+D3014)*(1+'CALCULADORA TER IPC R-1'!$C$14)-1</f>
        <v>0.0530839999999999</v>
      </c>
      <c r="G3014" s="224"/>
    </row>
    <row r="3015" customFormat="false" ht="12.75" hidden="false" customHeight="false" outlineLevel="0" collapsed="false">
      <c r="A3015" s="220" t="n">
        <v>45383</v>
      </c>
      <c r="B3015" s="221" t="n">
        <v>45521</v>
      </c>
      <c r="C3015" s="221" t="n">
        <v>45523</v>
      </c>
      <c r="D3015" s="222" t="n">
        <v>0.016</v>
      </c>
      <c r="E3015" s="223" t="n">
        <f aca="false">+(1+D3015)*(1+'CALCULADORA TER IPC R-1'!$C$14)-1</f>
        <v>0.0530839999999999</v>
      </c>
      <c r="G3015" s="224"/>
    </row>
    <row r="3016" customFormat="false" ht="12.75" hidden="false" customHeight="false" outlineLevel="0" collapsed="false">
      <c r="A3016" s="220" t="n">
        <v>45383</v>
      </c>
      <c r="B3016" s="221" t="n">
        <v>45522</v>
      </c>
      <c r="C3016" s="221" t="n">
        <v>45523</v>
      </c>
      <c r="D3016" s="222" t="n">
        <v>0.016</v>
      </c>
      <c r="E3016" s="223" t="n">
        <f aca="false">+(1+D3016)*(1+'CALCULADORA TER IPC R-1'!$C$14)-1</f>
        <v>0.0530839999999999</v>
      </c>
      <c r="G3016" s="224"/>
    </row>
    <row r="3017" customFormat="false" ht="12.75" hidden="false" customHeight="false" outlineLevel="0" collapsed="false">
      <c r="A3017" s="220" t="n">
        <v>45474</v>
      </c>
      <c r="B3017" s="221" t="n">
        <v>45523</v>
      </c>
      <c r="C3017" s="221" t="n">
        <v>45615</v>
      </c>
      <c r="D3017" s="222" t="n">
        <v>0.016</v>
      </c>
      <c r="E3017" s="223" t="n">
        <f aca="false">+(1+D3017)*(1+'CALCULADORA TER IPC R-1'!$C$14)-1</f>
        <v>0.0530839999999999</v>
      </c>
      <c r="G3017" s="224"/>
    </row>
    <row r="3018" customFormat="false" ht="12.75" hidden="false" customHeight="false" outlineLevel="0" collapsed="false">
      <c r="A3018" s="220" t="n">
        <v>45474</v>
      </c>
      <c r="B3018" s="221" t="n">
        <v>45524</v>
      </c>
      <c r="C3018" s="221" t="n">
        <v>45615</v>
      </c>
      <c r="D3018" s="222" t="n">
        <v>0.016</v>
      </c>
      <c r="E3018" s="223" t="n">
        <f aca="false">+(1+D3018)*(1+'CALCULADORA TER IPC R-1'!$C$14)-1</f>
        <v>0.0530839999999999</v>
      </c>
      <c r="G3018" s="224"/>
    </row>
    <row r="3019" customFormat="false" ht="12.75" hidden="false" customHeight="false" outlineLevel="0" collapsed="false">
      <c r="A3019" s="220" t="n">
        <v>45474</v>
      </c>
      <c r="B3019" s="221" t="n">
        <v>45525</v>
      </c>
      <c r="C3019" s="221" t="n">
        <v>45615</v>
      </c>
      <c r="D3019" s="222" t="n">
        <v>0.016</v>
      </c>
      <c r="E3019" s="223" t="n">
        <f aca="false">+(1+D3019)*(1+'CALCULADORA TER IPC R-1'!$C$14)-1</f>
        <v>0.0530839999999999</v>
      </c>
      <c r="G3019" s="224"/>
    </row>
    <row r="3020" customFormat="false" ht="12.75" hidden="false" customHeight="false" outlineLevel="0" collapsed="false">
      <c r="A3020" s="220" t="n">
        <v>45474</v>
      </c>
      <c r="B3020" s="221" t="n">
        <v>45526</v>
      </c>
      <c r="C3020" s="221" t="n">
        <v>45615</v>
      </c>
      <c r="D3020" s="222" t="n">
        <v>0.016</v>
      </c>
      <c r="E3020" s="223" t="n">
        <f aca="false">+(1+D3020)*(1+'CALCULADORA TER IPC R-1'!$C$14)-1</f>
        <v>0.0530839999999999</v>
      </c>
      <c r="G3020" s="224"/>
    </row>
    <row r="3021" customFormat="false" ht="12.75" hidden="false" customHeight="false" outlineLevel="0" collapsed="false">
      <c r="A3021" s="220" t="n">
        <v>45474</v>
      </c>
      <c r="B3021" s="221" t="n">
        <v>45527</v>
      </c>
      <c r="C3021" s="221" t="n">
        <v>45615</v>
      </c>
      <c r="D3021" s="222" t="n">
        <v>0.016</v>
      </c>
      <c r="E3021" s="223" t="n">
        <f aca="false">+(1+D3021)*(1+'CALCULADORA TER IPC R-1'!$C$14)-1</f>
        <v>0.0530839999999999</v>
      </c>
      <c r="G3021" s="224"/>
    </row>
    <row r="3022" customFormat="false" ht="12.75" hidden="false" customHeight="false" outlineLevel="0" collapsed="false">
      <c r="A3022" s="220" t="n">
        <v>45474</v>
      </c>
      <c r="B3022" s="221" t="n">
        <v>45528</v>
      </c>
      <c r="C3022" s="221" t="n">
        <v>45615</v>
      </c>
      <c r="D3022" s="222" t="n">
        <v>0.016</v>
      </c>
      <c r="E3022" s="223" t="n">
        <f aca="false">+(1+D3022)*(1+'CALCULADORA TER IPC R-1'!$C$14)-1</f>
        <v>0.0530839999999999</v>
      </c>
      <c r="G3022" s="224"/>
    </row>
    <row r="3023" customFormat="false" ht="12.75" hidden="false" customHeight="false" outlineLevel="0" collapsed="false">
      <c r="A3023" s="220" t="n">
        <v>45474</v>
      </c>
      <c r="B3023" s="221" t="n">
        <v>45529</v>
      </c>
      <c r="C3023" s="221" t="n">
        <v>45615</v>
      </c>
      <c r="D3023" s="222" t="n">
        <v>0.016</v>
      </c>
      <c r="E3023" s="223" t="n">
        <f aca="false">+(1+D3023)*(1+'CALCULADORA TER IPC R-1'!$C$14)-1</f>
        <v>0.0530839999999999</v>
      </c>
      <c r="G3023" s="224"/>
    </row>
    <row r="3024" customFormat="false" ht="12.75" hidden="false" customHeight="false" outlineLevel="0" collapsed="false">
      <c r="A3024" s="220" t="n">
        <v>45474</v>
      </c>
      <c r="B3024" s="221" t="n">
        <v>45530</v>
      </c>
      <c r="C3024" s="221" t="n">
        <v>45615</v>
      </c>
      <c r="D3024" s="222" t="n">
        <v>0.016</v>
      </c>
      <c r="E3024" s="223" t="n">
        <f aca="false">+(1+D3024)*(1+'CALCULADORA TER IPC R-1'!$C$14)-1</f>
        <v>0.0530839999999999</v>
      </c>
      <c r="G3024" s="224"/>
    </row>
    <row r="3025" customFormat="false" ht="12.75" hidden="false" customHeight="false" outlineLevel="0" collapsed="false">
      <c r="A3025" s="220" t="n">
        <v>45474</v>
      </c>
      <c r="B3025" s="221" t="n">
        <v>45531</v>
      </c>
      <c r="C3025" s="221" t="n">
        <v>45615</v>
      </c>
      <c r="D3025" s="222" t="n">
        <v>0.016</v>
      </c>
      <c r="E3025" s="223" t="n">
        <f aca="false">+(1+D3025)*(1+'CALCULADORA TER IPC R-1'!$C$14)-1</f>
        <v>0.0530839999999999</v>
      </c>
      <c r="G3025" s="224"/>
    </row>
    <row r="3026" customFormat="false" ht="12.75" hidden="false" customHeight="false" outlineLevel="0" collapsed="false">
      <c r="A3026" s="220" t="n">
        <v>45474</v>
      </c>
      <c r="B3026" s="221" t="n">
        <v>45532</v>
      </c>
      <c r="C3026" s="221" t="n">
        <v>45615</v>
      </c>
      <c r="D3026" s="222" t="n">
        <v>0.016</v>
      </c>
      <c r="E3026" s="223" t="n">
        <f aca="false">+(1+D3026)*(1+'CALCULADORA TER IPC R-1'!$C$14)-1</f>
        <v>0.0530839999999999</v>
      </c>
      <c r="G3026" s="224"/>
    </row>
    <row r="3027" customFormat="false" ht="12.75" hidden="false" customHeight="false" outlineLevel="0" collapsed="false">
      <c r="A3027" s="220" t="n">
        <v>45474</v>
      </c>
      <c r="B3027" s="221" t="n">
        <v>45533</v>
      </c>
      <c r="C3027" s="221" t="n">
        <v>45615</v>
      </c>
      <c r="D3027" s="222" t="n">
        <v>0.016</v>
      </c>
      <c r="E3027" s="223" t="n">
        <f aca="false">+(1+D3027)*(1+'CALCULADORA TER IPC R-1'!$C$14)-1</f>
        <v>0.0530839999999999</v>
      </c>
      <c r="G3027" s="224"/>
    </row>
    <row r="3028" customFormat="false" ht="12.75" hidden="false" customHeight="false" outlineLevel="0" collapsed="false">
      <c r="A3028" s="220" t="n">
        <v>45474</v>
      </c>
      <c r="B3028" s="221" t="n">
        <v>45534</v>
      </c>
      <c r="C3028" s="221" t="n">
        <v>45615</v>
      </c>
      <c r="D3028" s="222" t="n">
        <v>0.016</v>
      </c>
      <c r="E3028" s="223" t="n">
        <f aca="false">+(1+D3028)*(1+'CALCULADORA TER IPC R-1'!$C$14)-1</f>
        <v>0.0530839999999999</v>
      </c>
      <c r="G3028" s="224"/>
    </row>
    <row r="3029" customFormat="false" ht="12.75" hidden="false" customHeight="false" outlineLevel="0" collapsed="false">
      <c r="A3029" s="220" t="n">
        <v>45474</v>
      </c>
      <c r="B3029" s="221" t="n">
        <v>45535</v>
      </c>
      <c r="C3029" s="221" t="n">
        <v>45615</v>
      </c>
      <c r="D3029" s="222" t="n">
        <v>0.016</v>
      </c>
      <c r="E3029" s="223" t="n">
        <f aca="false">+(1+D3029)*(1+'CALCULADORA TER IPC R-1'!$C$14)-1</f>
        <v>0.0530839999999999</v>
      </c>
      <c r="G3029" s="224"/>
    </row>
    <row r="3030" customFormat="false" ht="12.75" hidden="false" customHeight="false" outlineLevel="0" collapsed="false">
      <c r="A3030" s="220" t="n">
        <v>45474</v>
      </c>
      <c r="B3030" s="221" t="n">
        <v>45536</v>
      </c>
      <c r="C3030" s="221" t="n">
        <v>45615</v>
      </c>
      <c r="D3030" s="222" t="n">
        <v>0.016</v>
      </c>
      <c r="E3030" s="223" t="n">
        <f aca="false">+(1+D3030)*(1+'CALCULADORA TER IPC R-1'!$C$14)-1</f>
        <v>0.0530839999999999</v>
      </c>
      <c r="G3030" s="224"/>
    </row>
    <row r="3031" customFormat="false" ht="12.75" hidden="false" customHeight="false" outlineLevel="0" collapsed="false">
      <c r="A3031" s="220" t="n">
        <v>45474</v>
      </c>
      <c r="B3031" s="221" t="n">
        <v>45537</v>
      </c>
      <c r="C3031" s="221" t="n">
        <v>45615</v>
      </c>
      <c r="D3031" s="222" t="n">
        <v>0.016</v>
      </c>
      <c r="E3031" s="223" t="n">
        <f aca="false">+(1+D3031)*(1+'CALCULADORA TER IPC R-1'!$C$14)-1</f>
        <v>0.0530839999999999</v>
      </c>
      <c r="G3031" s="224"/>
    </row>
    <row r="3032" customFormat="false" ht="12.75" hidden="false" customHeight="false" outlineLevel="0" collapsed="false">
      <c r="A3032" s="220" t="n">
        <v>45474</v>
      </c>
      <c r="B3032" s="221" t="n">
        <v>45538</v>
      </c>
      <c r="C3032" s="221" t="n">
        <v>45615</v>
      </c>
      <c r="D3032" s="222" t="n">
        <v>0.016</v>
      </c>
      <c r="E3032" s="223" t="n">
        <f aca="false">+(1+D3032)*(1+'CALCULADORA TER IPC R-1'!$C$14)-1</f>
        <v>0.0530839999999999</v>
      </c>
      <c r="G3032" s="224"/>
    </row>
    <row r="3033" customFormat="false" ht="12.75" hidden="false" customHeight="false" outlineLevel="0" collapsed="false">
      <c r="A3033" s="220" t="n">
        <v>45474</v>
      </c>
      <c r="B3033" s="221" t="n">
        <v>45539</v>
      </c>
      <c r="C3033" s="221" t="n">
        <v>45615</v>
      </c>
      <c r="D3033" s="222" t="n">
        <v>0.016</v>
      </c>
      <c r="E3033" s="223" t="n">
        <f aca="false">+(1+D3033)*(1+'CALCULADORA TER IPC R-1'!$C$14)-1</f>
        <v>0.0530839999999999</v>
      </c>
      <c r="G3033" s="224"/>
    </row>
    <row r="3034" customFormat="false" ht="12.75" hidden="false" customHeight="false" outlineLevel="0" collapsed="false">
      <c r="A3034" s="220" t="n">
        <v>45474</v>
      </c>
      <c r="B3034" s="221" t="n">
        <v>45540</v>
      </c>
      <c r="C3034" s="221" t="n">
        <v>45615</v>
      </c>
      <c r="D3034" s="222" t="n">
        <v>0.016</v>
      </c>
      <c r="E3034" s="223" t="n">
        <f aca="false">+(1+D3034)*(1+'CALCULADORA TER IPC R-1'!$C$14)-1</f>
        <v>0.0530839999999999</v>
      </c>
      <c r="G3034" s="224"/>
    </row>
    <row r="3035" customFormat="false" ht="12.75" hidden="false" customHeight="false" outlineLevel="0" collapsed="false">
      <c r="A3035" s="220" t="n">
        <v>45474</v>
      </c>
      <c r="B3035" s="221" t="n">
        <v>45541</v>
      </c>
      <c r="C3035" s="221" t="n">
        <v>45615</v>
      </c>
      <c r="D3035" s="222" t="n">
        <v>0.016</v>
      </c>
      <c r="E3035" s="223" t="n">
        <f aca="false">+(1+D3035)*(1+'CALCULADORA TER IPC R-1'!$C$14)-1</f>
        <v>0.0530839999999999</v>
      </c>
      <c r="G3035" s="224"/>
    </row>
    <row r="3036" customFormat="false" ht="12.75" hidden="false" customHeight="false" outlineLevel="0" collapsed="false">
      <c r="A3036" s="220" t="n">
        <v>45474</v>
      </c>
      <c r="B3036" s="221" t="n">
        <v>45542</v>
      </c>
      <c r="C3036" s="221" t="n">
        <v>45615</v>
      </c>
      <c r="D3036" s="222" t="n">
        <v>0.016</v>
      </c>
      <c r="E3036" s="223" t="n">
        <f aca="false">+(1+D3036)*(1+'CALCULADORA TER IPC R-1'!$C$14)-1</f>
        <v>0.0530839999999999</v>
      </c>
      <c r="G3036" s="224"/>
    </row>
    <row r="3037" customFormat="false" ht="12.75" hidden="false" customHeight="false" outlineLevel="0" collapsed="false">
      <c r="A3037" s="220" t="n">
        <v>45474</v>
      </c>
      <c r="B3037" s="221" t="n">
        <v>45543</v>
      </c>
      <c r="C3037" s="221" t="n">
        <v>45615</v>
      </c>
      <c r="D3037" s="222" t="n">
        <v>0.016</v>
      </c>
      <c r="E3037" s="223" t="n">
        <f aca="false">+(1+D3037)*(1+'CALCULADORA TER IPC R-1'!$C$14)-1</f>
        <v>0.0530839999999999</v>
      </c>
      <c r="G3037" s="224"/>
    </row>
    <row r="3038" customFormat="false" ht="12.75" hidden="false" customHeight="false" outlineLevel="0" collapsed="false">
      <c r="A3038" s="220" t="n">
        <v>45474</v>
      </c>
      <c r="B3038" s="221" t="n">
        <v>45544</v>
      </c>
      <c r="C3038" s="221" t="n">
        <v>45615</v>
      </c>
      <c r="D3038" s="222" t="n">
        <v>0.016</v>
      </c>
      <c r="E3038" s="223" t="n">
        <f aca="false">+(1+D3038)*(1+'CALCULADORA TER IPC R-1'!$C$14)-1</f>
        <v>0.0530839999999999</v>
      </c>
      <c r="G3038" s="224"/>
    </row>
    <row r="3039" customFormat="false" ht="12.75" hidden="false" customHeight="false" outlineLevel="0" collapsed="false">
      <c r="A3039" s="220" t="n">
        <v>45474</v>
      </c>
      <c r="B3039" s="221" t="n">
        <v>45545</v>
      </c>
      <c r="C3039" s="221" t="n">
        <v>45615</v>
      </c>
      <c r="D3039" s="222" t="n">
        <v>0.016</v>
      </c>
      <c r="E3039" s="223" t="n">
        <f aca="false">+(1+D3039)*(1+'CALCULADORA TER IPC R-1'!$C$14)-1</f>
        <v>0.0530839999999999</v>
      </c>
      <c r="G3039" s="224"/>
    </row>
    <row r="3040" customFormat="false" ht="12.75" hidden="false" customHeight="false" outlineLevel="0" collapsed="false">
      <c r="A3040" s="220" t="n">
        <v>45474</v>
      </c>
      <c r="B3040" s="221" t="n">
        <v>45546</v>
      </c>
      <c r="C3040" s="221" t="n">
        <v>45615</v>
      </c>
      <c r="D3040" s="222" t="n">
        <v>0.016</v>
      </c>
      <c r="E3040" s="223" t="n">
        <f aca="false">+(1+D3040)*(1+'CALCULADORA TER IPC R-1'!$C$14)-1</f>
        <v>0.0530839999999999</v>
      </c>
      <c r="G3040" s="224"/>
    </row>
    <row r="3041" customFormat="false" ht="12.75" hidden="false" customHeight="false" outlineLevel="0" collapsed="false">
      <c r="A3041" s="220" t="n">
        <v>45474</v>
      </c>
      <c r="B3041" s="221" t="n">
        <v>45547</v>
      </c>
      <c r="C3041" s="221" t="n">
        <v>45615</v>
      </c>
      <c r="D3041" s="222" t="n">
        <v>0.016</v>
      </c>
      <c r="E3041" s="223" t="n">
        <f aca="false">+(1+D3041)*(1+'CALCULADORA TER IPC R-1'!$C$14)-1</f>
        <v>0.0530839999999999</v>
      </c>
      <c r="G3041" s="224"/>
    </row>
    <row r="3042" customFormat="false" ht="12.75" hidden="false" customHeight="false" outlineLevel="0" collapsed="false">
      <c r="A3042" s="220" t="n">
        <v>45474</v>
      </c>
      <c r="B3042" s="221" t="n">
        <v>45548</v>
      </c>
      <c r="C3042" s="221" t="n">
        <v>45615</v>
      </c>
      <c r="D3042" s="222" t="n">
        <v>0.016</v>
      </c>
      <c r="E3042" s="223" t="n">
        <f aca="false">+(1+D3042)*(1+'CALCULADORA TER IPC R-1'!$C$14)-1</f>
        <v>0.0530839999999999</v>
      </c>
      <c r="G3042" s="224"/>
    </row>
    <row r="3043" customFormat="false" ht="12.75" hidden="false" customHeight="false" outlineLevel="0" collapsed="false">
      <c r="A3043" s="220" t="n">
        <v>45474</v>
      </c>
      <c r="B3043" s="221" t="n">
        <v>45549</v>
      </c>
      <c r="C3043" s="221" t="n">
        <v>45615</v>
      </c>
      <c r="D3043" s="222" t="n">
        <v>0.016</v>
      </c>
      <c r="E3043" s="223" t="n">
        <f aca="false">+(1+D3043)*(1+'CALCULADORA TER IPC R-1'!$C$14)-1</f>
        <v>0.0530839999999999</v>
      </c>
      <c r="G3043" s="224"/>
    </row>
    <row r="3044" customFormat="false" ht="12.75" hidden="false" customHeight="false" outlineLevel="0" collapsed="false">
      <c r="A3044" s="220" t="n">
        <v>45474</v>
      </c>
      <c r="B3044" s="221" t="n">
        <v>45550</v>
      </c>
      <c r="C3044" s="221" t="n">
        <v>45615</v>
      </c>
      <c r="D3044" s="222" t="n">
        <v>0.016</v>
      </c>
      <c r="E3044" s="223" t="n">
        <f aca="false">+(1+D3044)*(1+'CALCULADORA TER IPC R-1'!$C$14)-1</f>
        <v>0.0530839999999999</v>
      </c>
      <c r="G3044" s="224"/>
    </row>
    <row r="3045" customFormat="false" ht="12.75" hidden="false" customHeight="false" outlineLevel="0" collapsed="false">
      <c r="A3045" s="220" t="n">
        <v>45474</v>
      </c>
      <c r="B3045" s="221" t="n">
        <v>45551</v>
      </c>
      <c r="C3045" s="221" t="n">
        <v>45615</v>
      </c>
      <c r="D3045" s="222" t="n">
        <v>0.016</v>
      </c>
      <c r="E3045" s="223" t="n">
        <f aca="false">+(1+D3045)*(1+'CALCULADORA TER IPC R-1'!$C$14)-1</f>
        <v>0.0530839999999999</v>
      </c>
      <c r="G3045" s="224"/>
    </row>
    <row r="3046" customFormat="false" ht="12.75" hidden="false" customHeight="false" outlineLevel="0" collapsed="false">
      <c r="A3046" s="220" t="n">
        <v>45474</v>
      </c>
      <c r="B3046" s="221" t="n">
        <v>45552</v>
      </c>
      <c r="C3046" s="221" t="n">
        <v>45615</v>
      </c>
      <c r="D3046" s="222" t="n">
        <v>0.016</v>
      </c>
      <c r="E3046" s="223" t="n">
        <f aca="false">+(1+D3046)*(1+'CALCULADORA TER IPC R-1'!$C$14)-1</f>
        <v>0.0530839999999999</v>
      </c>
      <c r="G3046" s="224"/>
    </row>
    <row r="3047" customFormat="false" ht="12.75" hidden="false" customHeight="false" outlineLevel="0" collapsed="false">
      <c r="A3047" s="220" t="n">
        <v>45474</v>
      </c>
      <c r="B3047" s="221" t="n">
        <v>45553</v>
      </c>
      <c r="C3047" s="221" t="n">
        <v>45615</v>
      </c>
      <c r="D3047" s="222" t="n">
        <v>0.016</v>
      </c>
      <c r="E3047" s="223" t="n">
        <f aca="false">+(1+D3047)*(1+'CALCULADORA TER IPC R-1'!$C$14)-1</f>
        <v>0.0530839999999999</v>
      </c>
      <c r="G3047" s="224"/>
    </row>
    <row r="3048" customFormat="false" ht="12.75" hidden="false" customHeight="false" outlineLevel="0" collapsed="false">
      <c r="A3048" s="220" t="n">
        <v>45474</v>
      </c>
      <c r="B3048" s="221" t="n">
        <v>45554</v>
      </c>
      <c r="C3048" s="221" t="n">
        <v>45615</v>
      </c>
      <c r="D3048" s="222" t="n">
        <v>0.016</v>
      </c>
      <c r="E3048" s="223" t="n">
        <f aca="false">+(1+D3048)*(1+'CALCULADORA TER IPC R-1'!$C$14)-1</f>
        <v>0.0530839999999999</v>
      </c>
      <c r="G3048" s="224"/>
    </row>
    <row r="3049" customFormat="false" ht="12.75" hidden="false" customHeight="false" outlineLevel="0" collapsed="false">
      <c r="A3049" s="220" t="n">
        <v>45474</v>
      </c>
      <c r="B3049" s="221" t="n">
        <v>45555</v>
      </c>
      <c r="C3049" s="221" t="n">
        <v>45615</v>
      </c>
      <c r="D3049" s="222" t="n">
        <v>0.016</v>
      </c>
      <c r="E3049" s="223" t="n">
        <f aca="false">+(1+D3049)*(1+'CALCULADORA TER IPC R-1'!$C$14)-1</f>
        <v>0.0530839999999999</v>
      </c>
      <c r="G3049" s="224"/>
    </row>
    <row r="3050" customFormat="false" ht="12.75" hidden="false" customHeight="false" outlineLevel="0" collapsed="false">
      <c r="A3050" s="220" t="n">
        <v>45474</v>
      </c>
      <c r="B3050" s="221" t="n">
        <v>45556</v>
      </c>
      <c r="C3050" s="221" t="n">
        <v>45615</v>
      </c>
      <c r="D3050" s="222" t="n">
        <v>0.016</v>
      </c>
      <c r="E3050" s="223" t="n">
        <f aca="false">+(1+D3050)*(1+'CALCULADORA TER IPC R-1'!$C$14)-1</f>
        <v>0.0530839999999999</v>
      </c>
      <c r="G3050" s="224"/>
    </row>
    <row r="3051" customFormat="false" ht="12.75" hidden="false" customHeight="false" outlineLevel="0" collapsed="false">
      <c r="A3051" s="220" t="n">
        <v>45474</v>
      </c>
      <c r="B3051" s="221" t="n">
        <v>45557</v>
      </c>
      <c r="C3051" s="221" t="n">
        <v>45615</v>
      </c>
      <c r="D3051" s="222" t="n">
        <v>0.016</v>
      </c>
      <c r="E3051" s="223" t="n">
        <f aca="false">+(1+D3051)*(1+'CALCULADORA TER IPC R-1'!$C$14)-1</f>
        <v>0.0530839999999999</v>
      </c>
      <c r="G3051" s="224"/>
    </row>
    <row r="3052" customFormat="false" ht="12.75" hidden="false" customHeight="false" outlineLevel="0" collapsed="false">
      <c r="A3052" s="220" t="n">
        <v>45474</v>
      </c>
      <c r="B3052" s="221" t="n">
        <v>45558</v>
      </c>
      <c r="C3052" s="221" t="n">
        <v>45615</v>
      </c>
      <c r="D3052" s="222" t="n">
        <v>0.016</v>
      </c>
      <c r="E3052" s="223" t="n">
        <f aca="false">+(1+D3052)*(1+'CALCULADORA TER IPC R-1'!$C$14)-1</f>
        <v>0.0530839999999999</v>
      </c>
      <c r="G3052" s="224"/>
    </row>
    <row r="3053" customFormat="false" ht="12.75" hidden="false" customHeight="false" outlineLevel="0" collapsed="false">
      <c r="A3053" s="220" t="n">
        <v>45474</v>
      </c>
      <c r="B3053" s="221" t="n">
        <v>45559</v>
      </c>
      <c r="C3053" s="221" t="n">
        <v>45615</v>
      </c>
      <c r="D3053" s="222" t="n">
        <v>0.016</v>
      </c>
      <c r="E3053" s="223" t="n">
        <f aca="false">+(1+D3053)*(1+'CALCULADORA TER IPC R-1'!$C$14)-1</f>
        <v>0.0530839999999999</v>
      </c>
      <c r="G3053" s="224"/>
    </row>
    <row r="3054" customFormat="false" ht="12.75" hidden="false" customHeight="false" outlineLevel="0" collapsed="false">
      <c r="A3054" s="220" t="n">
        <v>45474</v>
      </c>
      <c r="B3054" s="221" t="n">
        <v>45560</v>
      </c>
      <c r="C3054" s="221" t="n">
        <v>45615</v>
      </c>
      <c r="D3054" s="222" t="n">
        <v>0.016</v>
      </c>
      <c r="E3054" s="223" t="n">
        <f aca="false">+(1+D3054)*(1+'CALCULADORA TER IPC R-1'!$C$14)-1</f>
        <v>0.0530839999999999</v>
      </c>
      <c r="G3054" s="224"/>
    </row>
    <row r="3055" customFormat="false" ht="12.75" hidden="false" customHeight="false" outlineLevel="0" collapsed="false">
      <c r="A3055" s="220" t="n">
        <v>45474</v>
      </c>
      <c r="B3055" s="221" t="n">
        <v>45561</v>
      </c>
      <c r="C3055" s="221" t="n">
        <v>45615</v>
      </c>
      <c r="D3055" s="222" t="n">
        <v>0.016</v>
      </c>
      <c r="E3055" s="223" t="n">
        <f aca="false">+(1+D3055)*(1+'CALCULADORA TER IPC R-1'!$C$14)-1</f>
        <v>0.0530839999999999</v>
      </c>
      <c r="G3055" s="224"/>
    </row>
    <row r="3056" customFormat="false" ht="12.75" hidden="false" customHeight="false" outlineLevel="0" collapsed="false">
      <c r="A3056" s="220" t="n">
        <v>45474</v>
      </c>
      <c r="B3056" s="221" t="n">
        <v>45562</v>
      </c>
      <c r="C3056" s="221" t="n">
        <v>45615</v>
      </c>
      <c r="D3056" s="222" t="n">
        <v>0.016</v>
      </c>
      <c r="E3056" s="223" t="n">
        <f aca="false">+(1+D3056)*(1+'CALCULADORA TER IPC R-1'!$C$14)-1</f>
        <v>0.0530839999999999</v>
      </c>
      <c r="G3056" s="224"/>
    </row>
    <row r="3057" customFormat="false" ht="12.75" hidden="false" customHeight="false" outlineLevel="0" collapsed="false">
      <c r="A3057" s="220" t="n">
        <v>45474</v>
      </c>
      <c r="B3057" s="221" t="n">
        <v>45563</v>
      </c>
      <c r="C3057" s="221" t="n">
        <v>45615</v>
      </c>
      <c r="D3057" s="222" t="n">
        <v>0.016</v>
      </c>
      <c r="E3057" s="223" t="n">
        <f aca="false">+(1+D3057)*(1+'CALCULADORA TER IPC R-1'!$C$14)-1</f>
        <v>0.0530839999999999</v>
      </c>
      <c r="G3057" s="224"/>
    </row>
    <row r="3058" customFormat="false" ht="12.75" hidden="false" customHeight="false" outlineLevel="0" collapsed="false">
      <c r="A3058" s="220" t="n">
        <v>45474</v>
      </c>
      <c r="B3058" s="221" t="n">
        <v>45564</v>
      </c>
      <c r="C3058" s="221" t="n">
        <v>45615</v>
      </c>
      <c r="D3058" s="222" t="n">
        <v>0.016</v>
      </c>
      <c r="E3058" s="223" t="n">
        <f aca="false">+(1+D3058)*(1+'CALCULADORA TER IPC R-1'!$C$14)-1</f>
        <v>0.0530839999999999</v>
      </c>
      <c r="G3058" s="224"/>
    </row>
    <row r="3059" customFormat="false" ht="12.75" hidden="false" customHeight="false" outlineLevel="0" collapsed="false">
      <c r="A3059" s="220" t="n">
        <v>45474</v>
      </c>
      <c r="B3059" s="221" t="n">
        <v>45565</v>
      </c>
      <c r="C3059" s="221" t="n">
        <v>45615</v>
      </c>
      <c r="D3059" s="222" t="n">
        <v>0.016</v>
      </c>
      <c r="E3059" s="223" t="n">
        <f aca="false">+(1+D3059)*(1+'CALCULADORA TER IPC R-1'!$C$14)-1</f>
        <v>0.0530839999999999</v>
      </c>
      <c r="G3059" s="224"/>
    </row>
    <row r="3060" customFormat="false" ht="12.75" hidden="false" customHeight="false" outlineLevel="0" collapsed="false">
      <c r="A3060" s="220" t="n">
        <v>45474</v>
      </c>
      <c r="B3060" s="221" t="n">
        <v>45566</v>
      </c>
      <c r="C3060" s="221" t="n">
        <v>45615</v>
      </c>
      <c r="D3060" s="222" t="n">
        <v>0.016</v>
      </c>
      <c r="E3060" s="223" t="n">
        <f aca="false">+(1+D3060)*(1+'CALCULADORA TER IPC R-1'!$C$14)-1</f>
        <v>0.0530839999999999</v>
      </c>
      <c r="G3060" s="224"/>
    </row>
    <row r="3061" customFormat="false" ht="12.75" hidden="false" customHeight="false" outlineLevel="0" collapsed="false">
      <c r="A3061" s="220" t="n">
        <v>45474</v>
      </c>
      <c r="B3061" s="221" t="n">
        <v>45567</v>
      </c>
      <c r="C3061" s="221" t="n">
        <v>45615</v>
      </c>
      <c r="D3061" s="222" t="n">
        <v>0.016</v>
      </c>
      <c r="E3061" s="223" t="n">
        <f aca="false">+(1+D3061)*(1+'CALCULADORA TER IPC R-1'!$C$14)-1</f>
        <v>0.0530839999999999</v>
      </c>
      <c r="G3061" s="224"/>
    </row>
    <row r="3062" customFormat="false" ht="12.75" hidden="false" customHeight="false" outlineLevel="0" collapsed="false">
      <c r="A3062" s="220" t="n">
        <v>45474</v>
      </c>
      <c r="B3062" s="221" t="n">
        <v>45568</v>
      </c>
      <c r="C3062" s="221" t="n">
        <v>45615</v>
      </c>
      <c r="D3062" s="222" t="n">
        <v>0.016</v>
      </c>
      <c r="E3062" s="223" t="n">
        <f aca="false">+(1+D3062)*(1+'CALCULADORA TER IPC R-1'!$C$14)-1</f>
        <v>0.0530839999999999</v>
      </c>
      <c r="G3062" s="224"/>
    </row>
    <row r="3063" customFormat="false" ht="12.75" hidden="false" customHeight="false" outlineLevel="0" collapsed="false">
      <c r="A3063" s="220" t="n">
        <v>45474</v>
      </c>
      <c r="B3063" s="221" t="n">
        <v>45569</v>
      </c>
      <c r="C3063" s="221" t="n">
        <v>45615</v>
      </c>
      <c r="D3063" s="222" t="n">
        <v>0.016</v>
      </c>
      <c r="E3063" s="223" t="n">
        <f aca="false">+(1+D3063)*(1+'CALCULADORA TER IPC R-1'!$C$14)-1</f>
        <v>0.0530839999999999</v>
      </c>
      <c r="G3063" s="224"/>
    </row>
    <row r="3064" customFormat="false" ht="12.75" hidden="false" customHeight="false" outlineLevel="0" collapsed="false">
      <c r="A3064" s="220" t="n">
        <v>45474</v>
      </c>
      <c r="B3064" s="221" t="n">
        <v>45570</v>
      </c>
      <c r="C3064" s="221" t="n">
        <v>45615</v>
      </c>
      <c r="D3064" s="222" t="n">
        <v>0.016</v>
      </c>
      <c r="E3064" s="223" t="n">
        <f aca="false">+(1+D3064)*(1+'CALCULADORA TER IPC R-1'!$C$14)-1</f>
        <v>0.0530839999999999</v>
      </c>
      <c r="G3064" s="224"/>
    </row>
    <row r="3065" customFormat="false" ht="12.75" hidden="false" customHeight="false" outlineLevel="0" collapsed="false">
      <c r="A3065" s="220" t="n">
        <v>45474</v>
      </c>
      <c r="B3065" s="221" t="n">
        <v>45571</v>
      </c>
      <c r="C3065" s="221" t="n">
        <v>45615</v>
      </c>
      <c r="D3065" s="222" t="n">
        <v>0.016</v>
      </c>
      <c r="E3065" s="223" t="n">
        <f aca="false">+(1+D3065)*(1+'CALCULADORA TER IPC R-1'!$C$14)-1</f>
        <v>0.0530839999999999</v>
      </c>
      <c r="G3065" s="224"/>
    </row>
    <row r="3066" customFormat="false" ht="12.75" hidden="false" customHeight="false" outlineLevel="0" collapsed="false">
      <c r="A3066" s="220" t="n">
        <v>45474</v>
      </c>
      <c r="B3066" s="221" t="n">
        <v>45572</v>
      </c>
      <c r="C3066" s="221" t="n">
        <v>45615</v>
      </c>
      <c r="D3066" s="222" t="n">
        <v>0.016</v>
      </c>
      <c r="E3066" s="223" t="n">
        <f aca="false">+(1+D3066)*(1+'CALCULADORA TER IPC R-1'!$C$14)-1</f>
        <v>0.0530839999999999</v>
      </c>
      <c r="G3066" s="224"/>
    </row>
    <row r="3067" customFormat="false" ht="12.75" hidden="false" customHeight="false" outlineLevel="0" collapsed="false">
      <c r="A3067" s="220" t="n">
        <v>45474</v>
      </c>
      <c r="B3067" s="221" t="n">
        <v>45573</v>
      </c>
      <c r="C3067" s="221" t="n">
        <v>45615</v>
      </c>
      <c r="D3067" s="222" t="n">
        <v>0.016</v>
      </c>
      <c r="E3067" s="223" t="n">
        <f aca="false">+(1+D3067)*(1+'CALCULADORA TER IPC R-1'!$C$14)-1</f>
        <v>0.0530839999999999</v>
      </c>
      <c r="G3067" s="224"/>
    </row>
    <row r="3068" customFormat="false" ht="12.75" hidden="false" customHeight="false" outlineLevel="0" collapsed="false">
      <c r="A3068" s="220" t="n">
        <v>45474</v>
      </c>
      <c r="B3068" s="221" t="n">
        <v>45574</v>
      </c>
      <c r="C3068" s="221" t="n">
        <v>45615</v>
      </c>
      <c r="D3068" s="222" t="n">
        <v>0.016</v>
      </c>
      <c r="E3068" s="223" t="n">
        <f aca="false">+(1+D3068)*(1+'CALCULADORA TER IPC R-1'!$C$14)-1</f>
        <v>0.0530839999999999</v>
      </c>
      <c r="G3068" s="224"/>
    </row>
    <row r="3069" customFormat="false" ht="12.75" hidden="false" customHeight="false" outlineLevel="0" collapsed="false">
      <c r="A3069" s="220" t="n">
        <v>45474</v>
      </c>
      <c r="B3069" s="221" t="n">
        <v>45575</v>
      </c>
      <c r="C3069" s="221" t="n">
        <v>45615</v>
      </c>
      <c r="D3069" s="222" t="n">
        <v>0.016</v>
      </c>
      <c r="E3069" s="223" t="n">
        <f aca="false">+(1+D3069)*(1+'CALCULADORA TER IPC R-1'!$C$14)-1</f>
        <v>0.0530839999999999</v>
      </c>
      <c r="G3069" s="224"/>
    </row>
    <row r="3070" customFormat="false" ht="12.75" hidden="false" customHeight="false" outlineLevel="0" collapsed="false">
      <c r="A3070" s="220" t="n">
        <v>45474</v>
      </c>
      <c r="B3070" s="221" t="n">
        <v>45576</v>
      </c>
      <c r="C3070" s="221" t="n">
        <v>45615</v>
      </c>
      <c r="D3070" s="222" t="n">
        <v>0.016</v>
      </c>
      <c r="E3070" s="223" t="n">
        <f aca="false">+(1+D3070)*(1+'CALCULADORA TER IPC R-1'!$C$14)-1</f>
        <v>0.0530839999999999</v>
      </c>
      <c r="G3070" s="224"/>
    </row>
    <row r="3071" customFormat="false" ht="12.75" hidden="false" customHeight="false" outlineLevel="0" collapsed="false">
      <c r="A3071" s="220" t="n">
        <v>45474</v>
      </c>
      <c r="B3071" s="221" t="n">
        <v>45577</v>
      </c>
      <c r="C3071" s="221" t="n">
        <v>45615</v>
      </c>
      <c r="D3071" s="222" t="n">
        <v>0.016</v>
      </c>
      <c r="E3071" s="223" t="n">
        <f aca="false">+(1+D3071)*(1+'CALCULADORA TER IPC R-1'!$C$14)-1</f>
        <v>0.0530839999999999</v>
      </c>
      <c r="G3071" s="224"/>
    </row>
    <row r="3072" customFormat="false" ht="12.75" hidden="false" customHeight="false" outlineLevel="0" collapsed="false">
      <c r="A3072" s="220" t="n">
        <v>45474</v>
      </c>
      <c r="B3072" s="221" t="n">
        <v>45578</v>
      </c>
      <c r="C3072" s="221" t="n">
        <v>45615</v>
      </c>
      <c r="D3072" s="222" t="n">
        <v>0.016</v>
      </c>
      <c r="E3072" s="223" t="n">
        <f aca="false">+(1+D3072)*(1+'CALCULADORA TER IPC R-1'!$C$14)-1</f>
        <v>0.0530839999999999</v>
      </c>
      <c r="G3072" s="224"/>
    </row>
    <row r="3073" customFormat="false" ht="12.75" hidden="false" customHeight="false" outlineLevel="0" collapsed="false">
      <c r="A3073" s="220" t="n">
        <v>45474</v>
      </c>
      <c r="B3073" s="221" t="n">
        <v>45579</v>
      </c>
      <c r="C3073" s="221" t="n">
        <v>45615</v>
      </c>
      <c r="D3073" s="222" t="n">
        <v>0.016</v>
      </c>
      <c r="E3073" s="223" t="n">
        <f aca="false">+(1+D3073)*(1+'CALCULADORA TER IPC R-1'!$C$14)-1</f>
        <v>0.0530839999999999</v>
      </c>
      <c r="G3073" s="224"/>
    </row>
    <row r="3074" customFormat="false" ht="12.75" hidden="false" customHeight="false" outlineLevel="0" collapsed="false">
      <c r="A3074" s="220" t="n">
        <v>45474</v>
      </c>
      <c r="B3074" s="221" t="n">
        <v>45580</v>
      </c>
      <c r="C3074" s="221" t="n">
        <v>45615</v>
      </c>
      <c r="D3074" s="222" t="n">
        <v>0.016</v>
      </c>
      <c r="E3074" s="223" t="n">
        <f aca="false">+(1+D3074)*(1+'CALCULADORA TER IPC R-1'!$C$14)-1</f>
        <v>0.0530839999999999</v>
      </c>
      <c r="G3074" s="224"/>
    </row>
    <row r="3075" customFormat="false" ht="12.75" hidden="false" customHeight="false" outlineLevel="0" collapsed="false">
      <c r="A3075" s="220" t="n">
        <v>45474</v>
      </c>
      <c r="B3075" s="221" t="n">
        <v>45581</v>
      </c>
      <c r="C3075" s="221" t="n">
        <v>45615</v>
      </c>
      <c r="D3075" s="222" t="n">
        <v>0.016</v>
      </c>
      <c r="E3075" s="223" t="n">
        <f aca="false">+(1+D3075)*(1+'CALCULADORA TER IPC R-1'!$C$14)-1</f>
        <v>0.0530839999999999</v>
      </c>
      <c r="G3075" s="224"/>
    </row>
    <row r="3076" customFormat="false" ht="12.75" hidden="false" customHeight="false" outlineLevel="0" collapsed="false">
      <c r="A3076" s="220" t="n">
        <v>45474</v>
      </c>
      <c r="B3076" s="221" t="n">
        <v>45582</v>
      </c>
      <c r="C3076" s="221" t="n">
        <v>45615</v>
      </c>
      <c r="D3076" s="222" t="n">
        <v>0.016</v>
      </c>
      <c r="E3076" s="223" t="n">
        <f aca="false">+(1+D3076)*(1+'CALCULADORA TER IPC R-1'!$C$14)-1</f>
        <v>0.0530839999999999</v>
      </c>
      <c r="G3076" s="224"/>
    </row>
    <row r="3077" customFormat="false" ht="12.75" hidden="false" customHeight="false" outlineLevel="0" collapsed="false">
      <c r="A3077" s="220" t="n">
        <v>45474</v>
      </c>
      <c r="B3077" s="221" t="n">
        <v>45583</v>
      </c>
      <c r="C3077" s="221" t="n">
        <v>45615</v>
      </c>
      <c r="D3077" s="222" t="n">
        <v>0.016</v>
      </c>
      <c r="E3077" s="223" t="n">
        <f aca="false">+(1+D3077)*(1+'CALCULADORA TER IPC R-1'!$C$14)-1</f>
        <v>0.0530839999999999</v>
      </c>
      <c r="G3077" s="224"/>
    </row>
    <row r="3078" customFormat="false" ht="12.75" hidden="false" customHeight="false" outlineLevel="0" collapsed="false">
      <c r="A3078" s="220" t="n">
        <v>45474</v>
      </c>
      <c r="B3078" s="221" t="n">
        <v>45584</v>
      </c>
      <c r="C3078" s="221" t="n">
        <v>45615</v>
      </c>
      <c r="D3078" s="222" t="n">
        <v>0.016</v>
      </c>
      <c r="E3078" s="223" t="n">
        <f aca="false">+(1+D3078)*(1+'CALCULADORA TER IPC R-1'!$C$14)-1</f>
        <v>0.0530839999999999</v>
      </c>
      <c r="G3078" s="224"/>
    </row>
    <row r="3079" customFormat="false" ht="12.75" hidden="false" customHeight="false" outlineLevel="0" collapsed="false">
      <c r="A3079" s="220" t="n">
        <v>45474</v>
      </c>
      <c r="B3079" s="221" t="n">
        <v>45585</v>
      </c>
      <c r="C3079" s="221" t="n">
        <v>45615</v>
      </c>
      <c r="D3079" s="222" t="n">
        <v>0.016</v>
      </c>
      <c r="E3079" s="223" t="n">
        <f aca="false">+(1+D3079)*(1+'CALCULADORA TER IPC R-1'!$C$14)-1</f>
        <v>0.0530839999999999</v>
      </c>
      <c r="G3079" s="224"/>
    </row>
    <row r="3080" customFormat="false" ht="12.75" hidden="false" customHeight="false" outlineLevel="0" collapsed="false">
      <c r="A3080" s="220" t="n">
        <v>45474</v>
      </c>
      <c r="B3080" s="221" t="n">
        <v>45586</v>
      </c>
      <c r="C3080" s="221" t="n">
        <v>45615</v>
      </c>
      <c r="D3080" s="222" t="n">
        <v>0.016</v>
      </c>
      <c r="E3080" s="223" t="n">
        <f aca="false">+(1+D3080)*(1+'CALCULADORA TER IPC R-1'!$C$14)-1</f>
        <v>0.0530839999999999</v>
      </c>
      <c r="G3080" s="224"/>
    </row>
    <row r="3081" customFormat="false" ht="12.75" hidden="false" customHeight="false" outlineLevel="0" collapsed="false">
      <c r="A3081" s="220" t="n">
        <v>45474</v>
      </c>
      <c r="B3081" s="221" t="n">
        <v>45587</v>
      </c>
      <c r="C3081" s="221" t="n">
        <v>45615</v>
      </c>
      <c r="D3081" s="222" t="n">
        <v>0.016</v>
      </c>
      <c r="E3081" s="223" t="n">
        <f aca="false">+(1+D3081)*(1+'CALCULADORA TER IPC R-1'!$C$14)-1</f>
        <v>0.0530839999999999</v>
      </c>
      <c r="G3081" s="224"/>
    </row>
    <row r="3082" customFormat="false" ht="12.75" hidden="false" customHeight="false" outlineLevel="0" collapsed="false">
      <c r="A3082" s="220" t="n">
        <v>45474</v>
      </c>
      <c r="B3082" s="221" t="n">
        <v>45588</v>
      </c>
      <c r="C3082" s="221" t="n">
        <v>45615</v>
      </c>
      <c r="D3082" s="222" t="n">
        <v>0.016</v>
      </c>
      <c r="E3082" s="223" t="n">
        <f aca="false">+(1+D3082)*(1+'CALCULADORA TER IPC R-1'!$C$14)-1</f>
        <v>0.0530839999999999</v>
      </c>
      <c r="G3082" s="224"/>
    </row>
    <row r="3083" customFormat="false" ht="12.75" hidden="false" customHeight="false" outlineLevel="0" collapsed="false">
      <c r="A3083" s="220" t="n">
        <v>45474</v>
      </c>
      <c r="B3083" s="221" t="n">
        <v>45589</v>
      </c>
      <c r="C3083" s="221" t="n">
        <v>45615</v>
      </c>
      <c r="D3083" s="222" t="n">
        <v>0.016</v>
      </c>
      <c r="E3083" s="223" t="n">
        <f aca="false">+(1+D3083)*(1+'CALCULADORA TER IPC R-1'!$C$14)-1</f>
        <v>0.0530839999999999</v>
      </c>
      <c r="G3083" s="224"/>
    </row>
    <row r="3084" customFormat="false" ht="12.75" hidden="false" customHeight="false" outlineLevel="0" collapsed="false">
      <c r="A3084" s="220" t="n">
        <v>45474</v>
      </c>
      <c r="B3084" s="221" t="n">
        <v>45590</v>
      </c>
      <c r="C3084" s="221" t="n">
        <v>45615</v>
      </c>
      <c r="D3084" s="222" t="n">
        <v>0.016</v>
      </c>
      <c r="E3084" s="223" t="n">
        <f aca="false">+(1+D3084)*(1+'CALCULADORA TER IPC R-1'!$C$14)-1</f>
        <v>0.0530839999999999</v>
      </c>
      <c r="G3084" s="224"/>
    </row>
    <row r="3085" customFormat="false" ht="12.75" hidden="false" customHeight="false" outlineLevel="0" collapsed="false">
      <c r="A3085" s="220" t="n">
        <v>45474</v>
      </c>
      <c r="B3085" s="221" t="n">
        <v>45591</v>
      </c>
      <c r="C3085" s="221" t="n">
        <v>45615</v>
      </c>
      <c r="D3085" s="222" t="n">
        <v>0.016</v>
      </c>
      <c r="E3085" s="223" t="n">
        <f aca="false">+(1+D3085)*(1+'CALCULADORA TER IPC R-1'!$C$14)-1</f>
        <v>0.0530839999999999</v>
      </c>
      <c r="G3085" s="224"/>
    </row>
    <row r="3086" customFormat="false" ht="12.75" hidden="false" customHeight="false" outlineLevel="0" collapsed="false">
      <c r="A3086" s="220" t="n">
        <v>45474</v>
      </c>
      <c r="B3086" s="221" t="n">
        <v>45592</v>
      </c>
      <c r="C3086" s="221" t="n">
        <v>45615</v>
      </c>
      <c r="D3086" s="222" t="n">
        <v>0.016</v>
      </c>
      <c r="E3086" s="223" t="n">
        <f aca="false">+(1+D3086)*(1+'CALCULADORA TER IPC R-1'!$C$14)-1</f>
        <v>0.0530839999999999</v>
      </c>
      <c r="G3086" s="224"/>
    </row>
    <row r="3087" customFormat="false" ht="12.75" hidden="false" customHeight="false" outlineLevel="0" collapsed="false">
      <c r="A3087" s="220" t="n">
        <v>45474</v>
      </c>
      <c r="B3087" s="221" t="n">
        <v>45593</v>
      </c>
      <c r="C3087" s="221" t="n">
        <v>45615</v>
      </c>
      <c r="D3087" s="222" t="n">
        <v>0.016</v>
      </c>
      <c r="E3087" s="223" t="n">
        <f aca="false">+(1+D3087)*(1+'CALCULADORA TER IPC R-1'!$C$14)-1</f>
        <v>0.0530839999999999</v>
      </c>
      <c r="G3087" s="224"/>
    </row>
    <row r="3088" customFormat="false" ht="12.75" hidden="false" customHeight="false" outlineLevel="0" collapsed="false">
      <c r="A3088" s="220" t="n">
        <v>45474</v>
      </c>
      <c r="B3088" s="221" t="n">
        <v>45594</v>
      </c>
      <c r="C3088" s="221" t="n">
        <v>45615</v>
      </c>
      <c r="D3088" s="222" t="n">
        <v>0.016</v>
      </c>
      <c r="E3088" s="223" t="n">
        <f aca="false">+(1+D3088)*(1+'CALCULADORA TER IPC R-1'!$C$14)-1</f>
        <v>0.0530839999999999</v>
      </c>
      <c r="G3088" s="224"/>
    </row>
    <row r="3089" customFormat="false" ht="12.75" hidden="false" customHeight="false" outlineLevel="0" collapsed="false">
      <c r="A3089" s="220" t="n">
        <v>45474</v>
      </c>
      <c r="B3089" s="221" t="n">
        <v>45595</v>
      </c>
      <c r="C3089" s="221" t="n">
        <v>45615</v>
      </c>
      <c r="D3089" s="222" t="n">
        <v>0.016</v>
      </c>
      <c r="E3089" s="223" t="n">
        <f aca="false">+(1+D3089)*(1+'CALCULADORA TER IPC R-1'!$C$14)-1</f>
        <v>0.0530839999999999</v>
      </c>
      <c r="G3089" s="224"/>
    </row>
    <row r="3090" customFormat="false" ht="12.75" hidden="false" customHeight="false" outlineLevel="0" collapsed="false">
      <c r="A3090" s="220" t="n">
        <v>45474</v>
      </c>
      <c r="B3090" s="221" t="n">
        <v>45596</v>
      </c>
      <c r="C3090" s="221" t="n">
        <v>45615</v>
      </c>
      <c r="D3090" s="222" t="n">
        <v>0.016</v>
      </c>
      <c r="E3090" s="223" t="n">
        <f aca="false">+(1+D3090)*(1+'CALCULADORA TER IPC R-1'!$C$14)-1</f>
        <v>0.0530839999999999</v>
      </c>
      <c r="G3090" s="224"/>
    </row>
    <row r="3091" customFormat="false" ht="12.75" hidden="false" customHeight="false" outlineLevel="0" collapsed="false">
      <c r="A3091" s="220" t="n">
        <v>45474</v>
      </c>
      <c r="B3091" s="221" t="n">
        <v>45597</v>
      </c>
      <c r="C3091" s="221" t="n">
        <v>45615</v>
      </c>
      <c r="D3091" s="222" t="n">
        <v>0.016</v>
      </c>
      <c r="E3091" s="223" t="n">
        <f aca="false">+(1+D3091)*(1+'CALCULADORA TER IPC R-1'!$C$14)-1</f>
        <v>0.0530839999999999</v>
      </c>
      <c r="G3091" s="224"/>
    </row>
    <row r="3092" customFormat="false" ht="12.75" hidden="false" customHeight="false" outlineLevel="0" collapsed="false">
      <c r="A3092" s="220" t="n">
        <v>45474</v>
      </c>
      <c r="B3092" s="221" t="n">
        <v>45598</v>
      </c>
      <c r="C3092" s="221" t="n">
        <v>45615</v>
      </c>
      <c r="D3092" s="222" t="n">
        <v>0.016</v>
      </c>
      <c r="E3092" s="223" t="n">
        <f aca="false">+(1+D3092)*(1+'CALCULADORA TER IPC R-1'!$C$14)-1</f>
        <v>0.0530839999999999</v>
      </c>
      <c r="G3092" s="224"/>
    </row>
    <row r="3093" customFormat="false" ht="12.75" hidden="false" customHeight="false" outlineLevel="0" collapsed="false">
      <c r="A3093" s="220" t="n">
        <v>45474</v>
      </c>
      <c r="B3093" s="221" t="n">
        <v>45599</v>
      </c>
      <c r="C3093" s="221" t="n">
        <v>45615</v>
      </c>
      <c r="D3093" s="222" t="n">
        <v>0.016</v>
      </c>
      <c r="E3093" s="223" t="n">
        <f aca="false">+(1+D3093)*(1+'CALCULADORA TER IPC R-1'!$C$14)-1</f>
        <v>0.0530839999999999</v>
      </c>
      <c r="G3093" s="224"/>
    </row>
    <row r="3094" customFormat="false" ht="12.75" hidden="false" customHeight="false" outlineLevel="0" collapsed="false">
      <c r="A3094" s="220" t="n">
        <v>45474</v>
      </c>
      <c r="B3094" s="221" t="n">
        <v>45600</v>
      </c>
      <c r="C3094" s="221" t="n">
        <v>45615</v>
      </c>
      <c r="D3094" s="222" t="n">
        <v>0.016</v>
      </c>
      <c r="E3094" s="223" t="n">
        <f aca="false">+(1+D3094)*(1+'CALCULADORA TER IPC R-1'!$C$14)-1</f>
        <v>0.0530839999999999</v>
      </c>
      <c r="G3094" s="224"/>
    </row>
    <row r="3095" customFormat="false" ht="12.75" hidden="false" customHeight="false" outlineLevel="0" collapsed="false">
      <c r="A3095" s="220" t="n">
        <v>45474</v>
      </c>
      <c r="B3095" s="221" t="n">
        <v>45601</v>
      </c>
      <c r="C3095" s="221" t="n">
        <v>45615</v>
      </c>
      <c r="D3095" s="222" t="n">
        <v>0.016</v>
      </c>
      <c r="E3095" s="223" t="n">
        <f aca="false">+(1+D3095)*(1+'CALCULADORA TER IPC R-1'!$C$14)-1</f>
        <v>0.0530839999999999</v>
      </c>
      <c r="G3095" s="224"/>
    </row>
    <row r="3096" customFormat="false" ht="12.75" hidden="false" customHeight="false" outlineLevel="0" collapsed="false">
      <c r="A3096" s="220" t="n">
        <v>45474</v>
      </c>
      <c r="B3096" s="221" t="n">
        <v>45602</v>
      </c>
      <c r="C3096" s="221" t="n">
        <v>45615</v>
      </c>
      <c r="D3096" s="222" t="n">
        <v>0.016</v>
      </c>
      <c r="E3096" s="223" t="n">
        <f aca="false">+(1+D3096)*(1+'CALCULADORA TER IPC R-1'!$C$14)-1</f>
        <v>0.0530839999999999</v>
      </c>
      <c r="G3096" s="224"/>
    </row>
    <row r="3097" customFormat="false" ht="12.75" hidden="false" customHeight="false" outlineLevel="0" collapsed="false">
      <c r="A3097" s="220" t="n">
        <v>45474</v>
      </c>
      <c r="B3097" s="221" t="n">
        <v>45603</v>
      </c>
      <c r="C3097" s="221" t="n">
        <v>45615</v>
      </c>
      <c r="D3097" s="222" t="n">
        <v>0.016</v>
      </c>
      <c r="E3097" s="223" t="n">
        <f aca="false">+(1+D3097)*(1+'CALCULADORA TER IPC R-1'!$C$14)-1</f>
        <v>0.0530839999999999</v>
      </c>
      <c r="G3097" s="224"/>
    </row>
    <row r="3098" customFormat="false" ht="12.75" hidden="false" customHeight="false" outlineLevel="0" collapsed="false">
      <c r="A3098" s="220" t="n">
        <v>45474</v>
      </c>
      <c r="B3098" s="221" t="n">
        <v>45604</v>
      </c>
      <c r="C3098" s="221" t="n">
        <v>45615</v>
      </c>
      <c r="D3098" s="222" t="n">
        <v>0.016</v>
      </c>
      <c r="E3098" s="223" t="n">
        <f aca="false">+(1+D3098)*(1+'CALCULADORA TER IPC R-1'!$C$14)-1</f>
        <v>0.0530839999999999</v>
      </c>
      <c r="G3098" s="224"/>
    </row>
    <row r="3099" customFormat="false" ht="12.75" hidden="false" customHeight="false" outlineLevel="0" collapsed="false">
      <c r="A3099" s="220" t="n">
        <v>45474</v>
      </c>
      <c r="B3099" s="221" t="n">
        <v>45605</v>
      </c>
      <c r="C3099" s="221" t="n">
        <v>45615</v>
      </c>
      <c r="D3099" s="222" t="n">
        <v>0.016</v>
      </c>
      <c r="E3099" s="223" t="n">
        <f aca="false">+(1+D3099)*(1+'CALCULADORA TER IPC R-1'!$C$14)-1</f>
        <v>0.0530839999999999</v>
      </c>
      <c r="G3099" s="224"/>
    </row>
    <row r="3100" customFormat="false" ht="12.75" hidden="false" customHeight="false" outlineLevel="0" collapsed="false">
      <c r="A3100" s="220" t="n">
        <v>45474</v>
      </c>
      <c r="B3100" s="221" t="n">
        <v>45606</v>
      </c>
      <c r="C3100" s="221" t="n">
        <v>45615</v>
      </c>
      <c r="D3100" s="222" t="n">
        <v>0.016</v>
      </c>
      <c r="E3100" s="223" t="n">
        <f aca="false">+(1+D3100)*(1+'CALCULADORA TER IPC R-1'!$C$14)-1</f>
        <v>0.0530839999999999</v>
      </c>
      <c r="G3100" s="224"/>
    </row>
    <row r="3101" customFormat="false" ht="12.75" hidden="false" customHeight="false" outlineLevel="0" collapsed="false">
      <c r="A3101" s="220" t="n">
        <v>45474</v>
      </c>
      <c r="B3101" s="221" t="n">
        <v>45607</v>
      </c>
      <c r="C3101" s="221" t="n">
        <v>45615</v>
      </c>
      <c r="D3101" s="222" t="n">
        <v>0.016</v>
      </c>
      <c r="E3101" s="223" t="n">
        <f aca="false">+(1+D3101)*(1+'CALCULADORA TER IPC R-1'!$C$14)-1</f>
        <v>0.0530839999999999</v>
      </c>
      <c r="G3101" s="224"/>
    </row>
    <row r="3102" customFormat="false" ht="12.75" hidden="false" customHeight="false" outlineLevel="0" collapsed="false">
      <c r="A3102" s="220" t="n">
        <v>45474</v>
      </c>
      <c r="B3102" s="221" t="n">
        <v>45608</v>
      </c>
      <c r="C3102" s="221" t="n">
        <v>45615</v>
      </c>
      <c r="D3102" s="222" t="n">
        <v>0.016</v>
      </c>
      <c r="E3102" s="223" t="n">
        <f aca="false">+(1+D3102)*(1+'CALCULADORA TER IPC R-1'!$C$14)-1</f>
        <v>0.0530839999999999</v>
      </c>
      <c r="G3102" s="224"/>
    </row>
    <row r="3103" customFormat="false" ht="12.75" hidden="false" customHeight="false" outlineLevel="0" collapsed="false">
      <c r="A3103" s="220" t="n">
        <v>45474</v>
      </c>
      <c r="B3103" s="221" t="n">
        <v>45609</v>
      </c>
      <c r="C3103" s="221" t="n">
        <v>45615</v>
      </c>
      <c r="D3103" s="222" t="n">
        <v>0.016</v>
      </c>
      <c r="E3103" s="223" t="n">
        <f aca="false">+(1+D3103)*(1+'CALCULADORA TER IPC R-1'!$C$14)-1</f>
        <v>0.0530839999999999</v>
      </c>
      <c r="G3103" s="224"/>
    </row>
    <row r="3104" customFormat="false" ht="12.75" hidden="false" customHeight="false" outlineLevel="0" collapsed="false">
      <c r="A3104" s="220" t="n">
        <v>45474</v>
      </c>
      <c r="B3104" s="221" t="n">
        <v>45610</v>
      </c>
      <c r="C3104" s="221" t="n">
        <v>45615</v>
      </c>
      <c r="D3104" s="222" t="n">
        <v>0.016</v>
      </c>
      <c r="E3104" s="223" t="n">
        <f aca="false">+(1+D3104)*(1+'CALCULADORA TER IPC R-1'!$C$14)-1</f>
        <v>0.0530839999999999</v>
      </c>
      <c r="G3104" s="224"/>
    </row>
    <row r="3105" customFormat="false" ht="12.75" hidden="false" customHeight="false" outlineLevel="0" collapsed="false">
      <c r="A3105" s="220" t="n">
        <v>45474</v>
      </c>
      <c r="B3105" s="221" t="n">
        <v>45611</v>
      </c>
      <c r="C3105" s="221" t="n">
        <v>45615</v>
      </c>
      <c r="D3105" s="222" t="n">
        <v>0.016</v>
      </c>
      <c r="E3105" s="223" t="n">
        <f aca="false">+(1+D3105)*(1+'CALCULADORA TER IPC R-1'!$C$14)-1</f>
        <v>0.0530839999999999</v>
      </c>
      <c r="G3105" s="224"/>
    </row>
    <row r="3106" customFormat="false" ht="12.75" hidden="false" customHeight="false" outlineLevel="0" collapsed="false">
      <c r="A3106" s="220" t="n">
        <v>45474</v>
      </c>
      <c r="B3106" s="221" t="n">
        <v>45612</v>
      </c>
      <c r="C3106" s="221" t="n">
        <v>45615</v>
      </c>
      <c r="D3106" s="222" t="n">
        <v>0.016</v>
      </c>
      <c r="E3106" s="223" t="n">
        <f aca="false">+(1+D3106)*(1+'CALCULADORA TER IPC R-1'!$C$14)-1</f>
        <v>0.0530839999999999</v>
      </c>
      <c r="G3106" s="224"/>
    </row>
    <row r="3107" customFormat="false" ht="12.75" hidden="false" customHeight="false" outlineLevel="0" collapsed="false">
      <c r="A3107" s="220" t="n">
        <v>45474</v>
      </c>
      <c r="B3107" s="221" t="n">
        <v>45613</v>
      </c>
      <c r="C3107" s="221" t="n">
        <v>45615</v>
      </c>
      <c r="D3107" s="222" t="n">
        <v>0.016</v>
      </c>
      <c r="E3107" s="223" t="n">
        <f aca="false">+(1+D3107)*(1+'CALCULADORA TER IPC R-1'!$C$14)-1</f>
        <v>0.0530839999999999</v>
      </c>
      <c r="G3107" s="224"/>
    </row>
    <row r="3108" customFormat="false" ht="12.75" hidden="false" customHeight="false" outlineLevel="0" collapsed="false">
      <c r="A3108" s="220" t="n">
        <v>45474</v>
      </c>
      <c r="B3108" s="221" t="n">
        <v>45614</v>
      </c>
      <c r="C3108" s="221" t="n">
        <v>45615</v>
      </c>
      <c r="D3108" s="222" t="n">
        <v>0.016</v>
      </c>
      <c r="E3108" s="223" t="n">
        <f aca="false">+(1+D3108)*(1+'CALCULADORA TER IPC R-1'!$C$14)-1</f>
        <v>0.0530839999999999</v>
      </c>
      <c r="G3108" s="224"/>
    </row>
    <row r="3109" customFormat="false" ht="12.75" hidden="false" customHeight="false" outlineLevel="0" collapsed="false">
      <c r="A3109" s="220" t="n">
        <v>45566</v>
      </c>
      <c r="B3109" s="221" t="n">
        <v>45615</v>
      </c>
      <c r="C3109" s="221" t="n">
        <v>45707</v>
      </c>
      <c r="D3109" s="222" t="n">
        <v>0.016</v>
      </c>
      <c r="E3109" s="223" t="n">
        <f aca="false">+(1+D3109)*(1+'CALCULADORA TER IPC R-1'!$C$14)-1</f>
        <v>0.0530839999999999</v>
      </c>
      <c r="G3109" s="224"/>
    </row>
    <row r="3110" customFormat="false" ht="12.75" hidden="false" customHeight="false" outlineLevel="0" collapsed="false">
      <c r="A3110" s="220" t="n">
        <v>45566</v>
      </c>
      <c r="B3110" s="221" t="n">
        <v>45616</v>
      </c>
      <c r="C3110" s="221" t="n">
        <v>45707</v>
      </c>
      <c r="D3110" s="222" t="n">
        <v>0.016</v>
      </c>
      <c r="E3110" s="223" t="n">
        <f aca="false">+(1+D3110)*(1+'CALCULADORA TER IPC R-1'!$C$14)-1</f>
        <v>0.0530839999999999</v>
      </c>
      <c r="G3110" s="224"/>
    </row>
    <row r="3111" customFormat="false" ht="12.75" hidden="false" customHeight="false" outlineLevel="0" collapsed="false">
      <c r="A3111" s="220" t="n">
        <v>45566</v>
      </c>
      <c r="B3111" s="221" t="n">
        <v>45617</v>
      </c>
      <c r="C3111" s="221" t="n">
        <v>45707</v>
      </c>
      <c r="D3111" s="222" t="n">
        <v>0.016</v>
      </c>
      <c r="E3111" s="223" t="n">
        <f aca="false">+(1+D3111)*(1+'CALCULADORA TER IPC R-1'!$C$14)-1</f>
        <v>0.0530839999999999</v>
      </c>
      <c r="G3111" s="224"/>
    </row>
    <row r="3112" customFormat="false" ht="12.75" hidden="false" customHeight="false" outlineLevel="0" collapsed="false">
      <c r="A3112" s="220" t="n">
        <v>45566</v>
      </c>
      <c r="B3112" s="221" t="n">
        <v>45618</v>
      </c>
      <c r="C3112" s="221" t="n">
        <v>45707</v>
      </c>
      <c r="D3112" s="222" t="n">
        <v>0.016</v>
      </c>
      <c r="E3112" s="223" t="n">
        <f aca="false">+(1+D3112)*(1+'CALCULADORA TER IPC R-1'!$C$14)-1</f>
        <v>0.0530839999999999</v>
      </c>
      <c r="G3112" s="224"/>
    </row>
    <row r="3113" customFormat="false" ht="12.75" hidden="false" customHeight="false" outlineLevel="0" collapsed="false">
      <c r="A3113" s="220" t="n">
        <v>45566</v>
      </c>
      <c r="B3113" s="221" t="n">
        <v>45619</v>
      </c>
      <c r="C3113" s="221" t="n">
        <v>45707</v>
      </c>
      <c r="D3113" s="222" t="n">
        <v>0.016</v>
      </c>
      <c r="E3113" s="223" t="n">
        <f aca="false">+(1+D3113)*(1+'CALCULADORA TER IPC R-1'!$C$14)-1</f>
        <v>0.0530839999999999</v>
      </c>
      <c r="G3113" s="224"/>
    </row>
    <row r="3114" customFormat="false" ht="12.75" hidden="false" customHeight="false" outlineLevel="0" collapsed="false">
      <c r="A3114" s="220" t="n">
        <v>45566</v>
      </c>
      <c r="B3114" s="221" t="n">
        <v>45620</v>
      </c>
      <c r="C3114" s="221" t="n">
        <v>45707</v>
      </c>
      <c r="D3114" s="222" t="n">
        <v>0.016</v>
      </c>
      <c r="E3114" s="223" t="n">
        <f aca="false">+(1+D3114)*(1+'CALCULADORA TER IPC R-1'!$C$14)-1</f>
        <v>0.0530839999999999</v>
      </c>
      <c r="G3114" s="224"/>
    </row>
    <row r="3115" customFormat="false" ht="12.75" hidden="false" customHeight="false" outlineLevel="0" collapsed="false">
      <c r="A3115" s="220" t="n">
        <v>45566</v>
      </c>
      <c r="B3115" s="221" t="n">
        <v>45621</v>
      </c>
      <c r="C3115" s="221" t="n">
        <v>45707</v>
      </c>
      <c r="D3115" s="222" t="n">
        <v>0.016</v>
      </c>
      <c r="E3115" s="223" t="n">
        <f aca="false">+(1+D3115)*(1+'CALCULADORA TER IPC R-1'!$C$14)-1</f>
        <v>0.0530839999999999</v>
      </c>
      <c r="G3115" s="224"/>
    </row>
    <row r="3116" customFormat="false" ht="12.75" hidden="false" customHeight="false" outlineLevel="0" collapsed="false">
      <c r="A3116" s="220" t="n">
        <v>45566</v>
      </c>
      <c r="B3116" s="221" t="n">
        <v>45622</v>
      </c>
      <c r="C3116" s="221" t="n">
        <v>45707</v>
      </c>
      <c r="D3116" s="222" t="n">
        <v>0.016</v>
      </c>
      <c r="E3116" s="223" t="n">
        <f aca="false">+(1+D3116)*(1+'CALCULADORA TER IPC R-1'!$C$14)-1</f>
        <v>0.0530839999999999</v>
      </c>
      <c r="G3116" s="224"/>
    </row>
    <row r="3117" customFormat="false" ht="12.75" hidden="false" customHeight="false" outlineLevel="0" collapsed="false">
      <c r="A3117" s="220" t="n">
        <v>45566</v>
      </c>
      <c r="B3117" s="221" t="n">
        <v>45623</v>
      </c>
      <c r="C3117" s="221" t="n">
        <v>45707</v>
      </c>
      <c r="D3117" s="222" t="n">
        <v>0.016</v>
      </c>
      <c r="E3117" s="223" t="n">
        <f aca="false">+(1+D3117)*(1+'CALCULADORA TER IPC R-1'!$C$14)-1</f>
        <v>0.0530839999999999</v>
      </c>
      <c r="G3117" s="224"/>
    </row>
    <row r="3118" customFormat="false" ht="12.75" hidden="false" customHeight="false" outlineLevel="0" collapsed="false">
      <c r="A3118" s="220" t="n">
        <v>45566</v>
      </c>
      <c r="B3118" s="221" t="n">
        <v>45624</v>
      </c>
      <c r="C3118" s="221" t="n">
        <v>45707</v>
      </c>
      <c r="D3118" s="222" t="n">
        <v>0.016</v>
      </c>
      <c r="E3118" s="223" t="n">
        <f aca="false">+(1+D3118)*(1+'CALCULADORA TER IPC R-1'!$C$14)-1</f>
        <v>0.0530839999999999</v>
      </c>
      <c r="G3118" s="224"/>
    </row>
    <row r="3119" customFormat="false" ht="12.75" hidden="false" customHeight="false" outlineLevel="0" collapsed="false">
      <c r="A3119" s="220" t="n">
        <v>45566</v>
      </c>
      <c r="B3119" s="221" t="n">
        <v>45625</v>
      </c>
      <c r="C3119" s="221" t="n">
        <v>45707</v>
      </c>
      <c r="D3119" s="222" t="n">
        <v>0.016</v>
      </c>
      <c r="E3119" s="223" t="n">
        <f aca="false">+(1+D3119)*(1+'CALCULADORA TER IPC R-1'!$C$14)-1</f>
        <v>0.0530839999999999</v>
      </c>
      <c r="G3119" s="224"/>
    </row>
    <row r="3120" customFormat="false" ht="12.75" hidden="false" customHeight="false" outlineLevel="0" collapsed="false">
      <c r="A3120" s="220" t="n">
        <v>45566</v>
      </c>
      <c r="B3120" s="221" t="n">
        <v>45626</v>
      </c>
      <c r="C3120" s="221" t="n">
        <v>45707</v>
      </c>
      <c r="D3120" s="222" t="n">
        <v>0.016</v>
      </c>
      <c r="E3120" s="223" t="n">
        <f aca="false">+(1+D3120)*(1+'CALCULADORA TER IPC R-1'!$C$14)-1</f>
        <v>0.0530839999999999</v>
      </c>
      <c r="G3120" s="224"/>
    </row>
    <row r="3121" customFormat="false" ht="12.75" hidden="false" customHeight="false" outlineLevel="0" collapsed="false">
      <c r="A3121" s="220" t="n">
        <v>45566</v>
      </c>
      <c r="B3121" s="221" t="n">
        <v>45627</v>
      </c>
      <c r="C3121" s="221" t="n">
        <v>45707</v>
      </c>
      <c r="D3121" s="222" t="n">
        <v>0.016</v>
      </c>
      <c r="E3121" s="223" t="n">
        <f aca="false">+(1+D3121)*(1+'CALCULADORA TER IPC R-1'!$C$14)-1</f>
        <v>0.0530839999999999</v>
      </c>
      <c r="G3121" s="224"/>
    </row>
    <row r="3122" customFormat="false" ht="12.75" hidden="false" customHeight="false" outlineLevel="0" collapsed="false">
      <c r="A3122" s="220" t="n">
        <v>45566</v>
      </c>
      <c r="B3122" s="221" t="n">
        <v>45628</v>
      </c>
      <c r="C3122" s="221" t="n">
        <v>45707</v>
      </c>
      <c r="D3122" s="222" t="n">
        <v>0.016</v>
      </c>
      <c r="E3122" s="223" t="n">
        <f aca="false">+(1+D3122)*(1+'CALCULADORA TER IPC R-1'!$C$14)-1</f>
        <v>0.0530839999999999</v>
      </c>
      <c r="G3122" s="224"/>
    </row>
    <row r="3123" customFormat="false" ht="12.75" hidden="false" customHeight="false" outlineLevel="0" collapsed="false">
      <c r="A3123" s="220" t="n">
        <v>45566</v>
      </c>
      <c r="B3123" s="221" t="n">
        <v>45629</v>
      </c>
      <c r="C3123" s="221" t="n">
        <v>45707</v>
      </c>
      <c r="D3123" s="222" t="n">
        <v>0.016</v>
      </c>
      <c r="E3123" s="223" t="n">
        <f aca="false">+(1+D3123)*(1+'CALCULADORA TER IPC R-1'!$C$14)-1</f>
        <v>0.0530839999999999</v>
      </c>
      <c r="G3123" s="224"/>
    </row>
    <row r="3124" customFormat="false" ht="12.75" hidden="false" customHeight="false" outlineLevel="0" collapsed="false">
      <c r="A3124" s="220" t="n">
        <v>45566</v>
      </c>
      <c r="B3124" s="221" t="n">
        <v>45630</v>
      </c>
      <c r="C3124" s="221" t="n">
        <v>45707</v>
      </c>
      <c r="D3124" s="222" t="n">
        <v>0.016</v>
      </c>
      <c r="E3124" s="223" t="n">
        <f aca="false">+(1+D3124)*(1+'CALCULADORA TER IPC R-1'!$C$14)-1</f>
        <v>0.0530839999999999</v>
      </c>
      <c r="G3124" s="224"/>
    </row>
    <row r="3125" customFormat="false" ht="12.75" hidden="false" customHeight="false" outlineLevel="0" collapsed="false">
      <c r="A3125" s="220" t="n">
        <v>45566</v>
      </c>
      <c r="B3125" s="221" t="n">
        <v>45631</v>
      </c>
      <c r="C3125" s="221" t="n">
        <v>45707</v>
      </c>
      <c r="D3125" s="222" t="n">
        <v>0.016</v>
      </c>
      <c r="E3125" s="223" t="n">
        <f aca="false">+(1+D3125)*(1+'CALCULADORA TER IPC R-1'!$C$14)-1</f>
        <v>0.0530839999999999</v>
      </c>
      <c r="G3125" s="224"/>
    </row>
    <row r="3126" customFormat="false" ht="12.75" hidden="false" customHeight="false" outlineLevel="0" collapsed="false">
      <c r="A3126" s="220" t="n">
        <v>45566</v>
      </c>
      <c r="B3126" s="221" t="n">
        <v>45632</v>
      </c>
      <c r="C3126" s="221" t="n">
        <v>45707</v>
      </c>
      <c r="D3126" s="222" t="n">
        <v>0.016</v>
      </c>
      <c r="E3126" s="223" t="n">
        <f aca="false">+(1+D3126)*(1+'CALCULADORA TER IPC R-1'!$C$14)-1</f>
        <v>0.0530839999999999</v>
      </c>
      <c r="G3126" s="224"/>
    </row>
    <row r="3127" customFormat="false" ht="12.75" hidden="false" customHeight="false" outlineLevel="0" collapsed="false">
      <c r="A3127" s="220" t="n">
        <v>45566</v>
      </c>
      <c r="B3127" s="221" t="n">
        <v>45633</v>
      </c>
      <c r="C3127" s="221" t="n">
        <v>45707</v>
      </c>
      <c r="D3127" s="222" t="n">
        <v>0.016</v>
      </c>
      <c r="E3127" s="223" t="n">
        <f aca="false">+(1+D3127)*(1+'CALCULADORA TER IPC R-1'!$C$14)-1</f>
        <v>0.0530839999999999</v>
      </c>
      <c r="G3127" s="224"/>
    </row>
    <row r="3128" customFormat="false" ht="12.75" hidden="false" customHeight="false" outlineLevel="0" collapsed="false">
      <c r="A3128" s="220" t="n">
        <v>45566</v>
      </c>
      <c r="B3128" s="221" t="n">
        <v>45634</v>
      </c>
      <c r="C3128" s="221" t="n">
        <v>45707</v>
      </c>
      <c r="D3128" s="222" t="n">
        <v>0.016</v>
      </c>
      <c r="E3128" s="223" t="n">
        <f aca="false">+(1+D3128)*(1+'CALCULADORA TER IPC R-1'!$C$14)-1</f>
        <v>0.0530839999999999</v>
      </c>
      <c r="G3128" s="224"/>
    </row>
    <row r="3129" customFormat="false" ht="12.75" hidden="false" customHeight="false" outlineLevel="0" collapsed="false">
      <c r="A3129" s="220" t="n">
        <v>45566</v>
      </c>
      <c r="B3129" s="221" t="n">
        <v>45635</v>
      </c>
      <c r="C3129" s="221" t="n">
        <v>45707</v>
      </c>
      <c r="D3129" s="222" t="n">
        <v>0.016</v>
      </c>
      <c r="E3129" s="223" t="n">
        <f aca="false">+(1+D3129)*(1+'CALCULADORA TER IPC R-1'!$C$14)-1</f>
        <v>0.0530839999999999</v>
      </c>
      <c r="G3129" s="224"/>
    </row>
    <row r="3130" customFormat="false" ht="12.75" hidden="false" customHeight="false" outlineLevel="0" collapsed="false">
      <c r="A3130" s="220" t="n">
        <v>45566</v>
      </c>
      <c r="B3130" s="221" t="n">
        <v>45636</v>
      </c>
      <c r="C3130" s="221" t="n">
        <v>45707</v>
      </c>
      <c r="D3130" s="222" t="n">
        <v>0.016</v>
      </c>
      <c r="E3130" s="223" t="n">
        <f aca="false">+(1+D3130)*(1+'CALCULADORA TER IPC R-1'!$C$14)-1</f>
        <v>0.0530839999999999</v>
      </c>
      <c r="G3130" s="224"/>
    </row>
    <row r="3131" customFormat="false" ht="12.75" hidden="false" customHeight="false" outlineLevel="0" collapsed="false">
      <c r="A3131" s="220" t="n">
        <v>45566</v>
      </c>
      <c r="B3131" s="221" t="n">
        <v>45637</v>
      </c>
      <c r="C3131" s="221" t="n">
        <v>45707</v>
      </c>
      <c r="D3131" s="222" t="n">
        <v>0.016</v>
      </c>
      <c r="E3131" s="223" t="n">
        <f aca="false">+(1+D3131)*(1+'CALCULADORA TER IPC R-1'!$C$14)-1</f>
        <v>0.0530839999999999</v>
      </c>
      <c r="G3131" s="224"/>
    </row>
    <row r="3132" customFormat="false" ht="12.75" hidden="false" customHeight="false" outlineLevel="0" collapsed="false">
      <c r="A3132" s="220" t="n">
        <v>45566</v>
      </c>
      <c r="B3132" s="221" t="n">
        <v>45638</v>
      </c>
      <c r="C3132" s="221" t="n">
        <v>45707</v>
      </c>
      <c r="D3132" s="222" t="n">
        <v>0.016</v>
      </c>
      <c r="E3132" s="223" t="n">
        <f aca="false">+(1+D3132)*(1+'CALCULADORA TER IPC R-1'!$C$14)-1</f>
        <v>0.0530839999999999</v>
      </c>
      <c r="G3132" s="224"/>
    </row>
    <row r="3133" customFormat="false" ht="12.75" hidden="false" customHeight="false" outlineLevel="0" collapsed="false">
      <c r="A3133" s="220" t="n">
        <v>45566</v>
      </c>
      <c r="B3133" s="221" t="n">
        <v>45639</v>
      </c>
      <c r="C3133" s="221" t="n">
        <v>45707</v>
      </c>
      <c r="D3133" s="222" t="n">
        <v>0.016</v>
      </c>
      <c r="E3133" s="223" t="n">
        <f aca="false">+(1+D3133)*(1+'CALCULADORA TER IPC R-1'!$C$14)-1</f>
        <v>0.0530839999999999</v>
      </c>
      <c r="G3133" s="224"/>
    </row>
    <row r="3134" customFormat="false" ht="12.75" hidden="false" customHeight="false" outlineLevel="0" collapsed="false">
      <c r="A3134" s="220" t="n">
        <v>45566</v>
      </c>
      <c r="B3134" s="221" t="n">
        <v>45640</v>
      </c>
      <c r="C3134" s="221" t="n">
        <v>45707</v>
      </c>
      <c r="D3134" s="222" t="n">
        <v>0.016</v>
      </c>
      <c r="E3134" s="223" t="n">
        <f aca="false">+(1+D3134)*(1+'CALCULADORA TER IPC R-1'!$C$14)-1</f>
        <v>0.0530839999999999</v>
      </c>
      <c r="G3134" s="224"/>
    </row>
    <row r="3135" customFormat="false" ht="12.75" hidden="false" customHeight="false" outlineLevel="0" collapsed="false">
      <c r="A3135" s="220" t="n">
        <v>45566</v>
      </c>
      <c r="B3135" s="221" t="n">
        <v>45641</v>
      </c>
      <c r="C3135" s="221" t="n">
        <v>45707</v>
      </c>
      <c r="D3135" s="222" t="n">
        <v>0.016</v>
      </c>
      <c r="E3135" s="223" t="n">
        <f aca="false">+(1+D3135)*(1+'CALCULADORA TER IPC R-1'!$C$14)-1</f>
        <v>0.0530839999999999</v>
      </c>
      <c r="G3135" s="224"/>
    </row>
    <row r="3136" customFormat="false" ht="12.75" hidden="false" customHeight="false" outlineLevel="0" collapsed="false">
      <c r="A3136" s="220" t="n">
        <v>45566</v>
      </c>
      <c r="B3136" s="221" t="n">
        <v>45642</v>
      </c>
      <c r="C3136" s="221" t="n">
        <v>45707</v>
      </c>
      <c r="D3136" s="222" t="n">
        <v>0.016</v>
      </c>
      <c r="E3136" s="223" t="n">
        <f aca="false">+(1+D3136)*(1+'CALCULADORA TER IPC R-1'!$C$14)-1</f>
        <v>0.0530839999999999</v>
      </c>
      <c r="G3136" s="224"/>
    </row>
    <row r="3137" customFormat="false" ht="12.75" hidden="false" customHeight="false" outlineLevel="0" collapsed="false">
      <c r="A3137" s="220" t="n">
        <v>45566</v>
      </c>
      <c r="B3137" s="221" t="n">
        <v>45643</v>
      </c>
      <c r="C3137" s="221" t="n">
        <v>45707</v>
      </c>
      <c r="D3137" s="222" t="n">
        <v>0.016</v>
      </c>
      <c r="E3137" s="223" t="n">
        <f aca="false">+(1+D3137)*(1+'CALCULADORA TER IPC R-1'!$C$14)-1</f>
        <v>0.0530839999999999</v>
      </c>
      <c r="G3137" s="224"/>
    </row>
    <row r="3138" customFormat="false" ht="12.75" hidden="false" customHeight="false" outlineLevel="0" collapsed="false">
      <c r="A3138" s="220" t="n">
        <v>45566</v>
      </c>
      <c r="B3138" s="221" t="n">
        <v>45644</v>
      </c>
      <c r="C3138" s="221" t="n">
        <v>45707</v>
      </c>
      <c r="D3138" s="222" t="n">
        <v>0.016</v>
      </c>
      <c r="E3138" s="223" t="n">
        <f aca="false">+(1+D3138)*(1+'CALCULADORA TER IPC R-1'!$C$14)-1</f>
        <v>0.0530839999999999</v>
      </c>
      <c r="G3138" s="224"/>
    </row>
    <row r="3139" customFormat="false" ht="12.75" hidden="false" customHeight="false" outlineLevel="0" collapsed="false">
      <c r="A3139" s="220" t="n">
        <v>45566</v>
      </c>
      <c r="B3139" s="221" t="n">
        <v>45645</v>
      </c>
      <c r="C3139" s="221" t="n">
        <v>45707</v>
      </c>
      <c r="D3139" s="222" t="n">
        <v>0.016</v>
      </c>
      <c r="E3139" s="223" t="n">
        <f aca="false">+(1+D3139)*(1+'CALCULADORA TER IPC R-1'!$C$14)-1</f>
        <v>0.0530839999999999</v>
      </c>
      <c r="G3139" s="224"/>
    </row>
    <row r="3140" customFormat="false" ht="12.75" hidden="false" customHeight="false" outlineLevel="0" collapsed="false">
      <c r="A3140" s="220" t="n">
        <v>45566</v>
      </c>
      <c r="B3140" s="221" t="n">
        <v>45646</v>
      </c>
      <c r="C3140" s="221" t="n">
        <v>45707</v>
      </c>
      <c r="D3140" s="222" t="n">
        <v>0.016</v>
      </c>
      <c r="E3140" s="223" t="n">
        <f aca="false">+(1+D3140)*(1+'CALCULADORA TER IPC R-1'!$C$14)-1</f>
        <v>0.0530839999999999</v>
      </c>
      <c r="G3140" s="224"/>
    </row>
    <row r="3141" customFormat="false" ht="12.75" hidden="false" customHeight="false" outlineLevel="0" collapsed="false">
      <c r="A3141" s="220" t="n">
        <v>45566</v>
      </c>
      <c r="B3141" s="221" t="n">
        <v>45647</v>
      </c>
      <c r="C3141" s="221" t="n">
        <v>45707</v>
      </c>
      <c r="D3141" s="222" t="n">
        <v>0.016</v>
      </c>
      <c r="E3141" s="223" t="n">
        <f aca="false">+(1+D3141)*(1+'CALCULADORA TER IPC R-1'!$C$14)-1</f>
        <v>0.0530839999999999</v>
      </c>
      <c r="G3141" s="224"/>
    </row>
    <row r="3142" customFormat="false" ht="12.75" hidden="false" customHeight="false" outlineLevel="0" collapsed="false">
      <c r="A3142" s="220" t="n">
        <v>45566</v>
      </c>
      <c r="B3142" s="221" t="n">
        <v>45648</v>
      </c>
      <c r="C3142" s="221" t="n">
        <v>45707</v>
      </c>
      <c r="D3142" s="222" t="n">
        <v>0.016</v>
      </c>
      <c r="E3142" s="223" t="n">
        <f aca="false">+(1+D3142)*(1+'CALCULADORA TER IPC R-1'!$C$14)-1</f>
        <v>0.0530839999999999</v>
      </c>
      <c r="G3142" s="224"/>
    </row>
    <row r="3143" customFormat="false" ht="12.75" hidden="false" customHeight="false" outlineLevel="0" collapsed="false">
      <c r="A3143" s="220" t="n">
        <v>45566</v>
      </c>
      <c r="B3143" s="221" t="n">
        <v>45649</v>
      </c>
      <c r="C3143" s="221" t="n">
        <v>45707</v>
      </c>
      <c r="D3143" s="222" t="n">
        <v>0.016</v>
      </c>
      <c r="E3143" s="223" t="n">
        <f aca="false">+(1+D3143)*(1+'CALCULADORA TER IPC R-1'!$C$14)-1</f>
        <v>0.0530839999999999</v>
      </c>
      <c r="G3143" s="224"/>
    </row>
    <row r="3144" customFormat="false" ht="12.75" hidden="false" customHeight="false" outlineLevel="0" collapsed="false">
      <c r="A3144" s="220" t="n">
        <v>45566</v>
      </c>
      <c r="B3144" s="221" t="n">
        <v>45650</v>
      </c>
      <c r="C3144" s="221" t="n">
        <v>45707</v>
      </c>
      <c r="D3144" s="222" t="n">
        <v>0.016</v>
      </c>
      <c r="E3144" s="223" t="n">
        <f aca="false">+(1+D3144)*(1+'CALCULADORA TER IPC R-1'!$C$14)-1</f>
        <v>0.0530839999999999</v>
      </c>
      <c r="G3144" s="224"/>
    </row>
    <row r="3145" customFormat="false" ht="12.75" hidden="false" customHeight="false" outlineLevel="0" collapsed="false">
      <c r="A3145" s="220" t="n">
        <v>45566</v>
      </c>
      <c r="B3145" s="221" t="n">
        <v>45651</v>
      </c>
      <c r="C3145" s="221" t="n">
        <v>45707</v>
      </c>
      <c r="D3145" s="222" t="n">
        <v>0.016</v>
      </c>
      <c r="E3145" s="223" t="n">
        <f aca="false">+(1+D3145)*(1+'CALCULADORA TER IPC R-1'!$C$14)-1</f>
        <v>0.0530839999999999</v>
      </c>
      <c r="G3145" s="224"/>
    </row>
    <row r="3146" customFormat="false" ht="12.75" hidden="false" customHeight="false" outlineLevel="0" collapsed="false">
      <c r="A3146" s="220" t="n">
        <v>45566</v>
      </c>
      <c r="B3146" s="221" t="n">
        <v>45652</v>
      </c>
      <c r="C3146" s="221" t="n">
        <v>45707</v>
      </c>
      <c r="D3146" s="222" t="n">
        <v>0.016</v>
      </c>
      <c r="E3146" s="223" t="n">
        <f aca="false">+(1+D3146)*(1+'CALCULADORA TER IPC R-1'!$C$14)-1</f>
        <v>0.0530839999999999</v>
      </c>
      <c r="G3146" s="224"/>
    </row>
    <row r="3147" customFormat="false" ht="12.75" hidden="false" customHeight="false" outlineLevel="0" collapsed="false">
      <c r="A3147" s="220" t="n">
        <v>45566</v>
      </c>
      <c r="B3147" s="221" t="n">
        <v>45653</v>
      </c>
      <c r="C3147" s="221" t="n">
        <v>45707</v>
      </c>
      <c r="D3147" s="222" t="n">
        <v>0.016</v>
      </c>
      <c r="E3147" s="223" t="n">
        <f aca="false">+(1+D3147)*(1+'CALCULADORA TER IPC R-1'!$C$14)-1</f>
        <v>0.0530839999999999</v>
      </c>
      <c r="G3147" s="224"/>
    </row>
    <row r="3148" customFormat="false" ht="12.75" hidden="false" customHeight="false" outlineLevel="0" collapsed="false">
      <c r="A3148" s="220" t="n">
        <v>45566</v>
      </c>
      <c r="B3148" s="221" t="n">
        <v>45654</v>
      </c>
      <c r="C3148" s="221" t="n">
        <v>45707</v>
      </c>
      <c r="D3148" s="222" t="n">
        <v>0.016</v>
      </c>
      <c r="E3148" s="223" t="n">
        <f aca="false">+(1+D3148)*(1+'CALCULADORA TER IPC R-1'!$C$14)-1</f>
        <v>0.0530839999999999</v>
      </c>
      <c r="G3148" s="224"/>
    </row>
    <row r="3149" customFormat="false" ht="12.75" hidden="false" customHeight="false" outlineLevel="0" collapsed="false">
      <c r="A3149" s="220" t="n">
        <v>45566</v>
      </c>
      <c r="B3149" s="221" t="n">
        <v>45655</v>
      </c>
      <c r="C3149" s="221" t="n">
        <v>45707</v>
      </c>
      <c r="D3149" s="222" t="n">
        <v>0.016</v>
      </c>
      <c r="E3149" s="223" t="n">
        <f aca="false">+(1+D3149)*(1+'CALCULADORA TER IPC R-1'!$C$14)-1</f>
        <v>0.0530839999999999</v>
      </c>
      <c r="G3149" s="224"/>
    </row>
    <row r="3150" customFormat="false" ht="12.75" hidden="false" customHeight="false" outlineLevel="0" collapsed="false">
      <c r="A3150" s="220" t="n">
        <v>45566</v>
      </c>
      <c r="B3150" s="221" t="n">
        <v>45656</v>
      </c>
      <c r="C3150" s="221" t="n">
        <v>45707</v>
      </c>
      <c r="D3150" s="222" t="n">
        <v>0.016</v>
      </c>
      <c r="E3150" s="223" t="n">
        <f aca="false">+(1+D3150)*(1+'CALCULADORA TER IPC R-1'!$C$14)-1</f>
        <v>0.0530839999999999</v>
      </c>
      <c r="G3150" s="224"/>
    </row>
    <row r="3151" customFormat="false" ht="12.75" hidden="false" customHeight="false" outlineLevel="0" collapsed="false">
      <c r="A3151" s="220" t="n">
        <v>45566</v>
      </c>
      <c r="B3151" s="221" t="n">
        <v>45657</v>
      </c>
      <c r="C3151" s="221" t="n">
        <v>45707</v>
      </c>
      <c r="D3151" s="222" t="n">
        <v>0.016</v>
      </c>
      <c r="E3151" s="223" t="n">
        <f aca="false">+(1+D3151)*(1+'CALCULADORA TER IPC R-1'!$C$14)-1</f>
        <v>0.0530839999999999</v>
      </c>
      <c r="G3151" s="224"/>
    </row>
    <row r="3152" customFormat="false" ht="12.75" hidden="false" customHeight="false" outlineLevel="0" collapsed="false">
      <c r="A3152" s="220" t="n">
        <v>45566</v>
      </c>
      <c r="B3152" s="221" t="n">
        <v>45658</v>
      </c>
      <c r="C3152" s="221" t="n">
        <v>45707</v>
      </c>
      <c r="D3152" s="222" t="n">
        <v>0.016</v>
      </c>
      <c r="E3152" s="223" t="n">
        <f aca="false">+(1+D3152)*(1+'CALCULADORA TER IPC R-1'!$C$14)-1</f>
        <v>0.0530839999999999</v>
      </c>
      <c r="G3152" s="224"/>
    </row>
    <row r="3153" customFormat="false" ht="12.75" hidden="false" customHeight="false" outlineLevel="0" collapsed="false">
      <c r="A3153" s="220" t="n">
        <v>45566</v>
      </c>
      <c r="B3153" s="221" t="n">
        <v>45659</v>
      </c>
      <c r="C3153" s="221" t="n">
        <v>45707</v>
      </c>
      <c r="D3153" s="222" t="n">
        <v>0.016</v>
      </c>
      <c r="E3153" s="223" t="n">
        <f aca="false">+(1+D3153)*(1+'CALCULADORA TER IPC R-1'!$C$14)-1</f>
        <v>0.0530839999999999</v>
      </c>
      <c r="G3153" s="224"/>
    </row>
    <row r="3154" customFormat="false" ht="12.75" hidden="false" customHeight="false" outlineLevel="0" collapsed="false">
      <c r="A3154" s="220" t="n">
        <v>45566</v>
      </c>
      <c r="B3154" s="221" t="n">
        <v>45660</v>
      </c>
      <c r="C3154" s="221" t="n">
        <v>45707</v>
      </c>
      <c r="D3154" s="222" t="n">
        <v>0.016</v>
      </c>
      <c r="E3154" s="223" t="n">
        <f aca="false">+(1+D3154)*(1+'CALCULADORA TER IPC R-1'!$C$14)-1</f>
        <v>0.0530839999999999</v>
      </c>
      <c r="G3154" s="224"/>
    </row>
    <row r="3155" customFormat="false" ht="12.75" hidden="false" customHeight="false" outlineLevel="0" collapsed="false">
      <c r="A3155" s="220" t="n">
        <v>45566</v>
      </c>
      <c r="B3155" s="221" t="n">
        <v>45661</v>
      </c>
      <c r="C3155" s="221" t="n">
        <v>45707</v>
      </c>
      <c r="D3155" s="222" t="n">
        <v>0.016</v>
      </c>
      <c r="E3155" s="223" t="n">
        <f aca="false">+(1+D3155)*(1+'CALCULADORA TER IPC R-1'!$C$14)-1</f>
        <v>0.0530839999999999</v>
      </c>
      <c r="G3155" s="224"/>
    </row>
    <row r="3156" customFormat="false" ht="12.75" hidden="false" customHeight="false" outlineLevel="0" collapsed="false">
      <c r="A3156" s="220" t="n">
        <v>45566</v>
      </c>
      <c r="B3156" s="221" t="n">
        <v>45662</v>
      </c>
      <c r="C3156" s="221" t="n">
        <v>45707</v>
      </c>
      <c r="D3156" s="222" t="n">
        <v>0.016</v>
      </c>
      <c r="E3156" s="223" t="n">
        <f aca="false">+(1+D3156)*(1+'CALCULADORA TER IPC R-1'!$C$14)-1</f>
        <v>0.0530839999999999</v>
      </c>
      <c r="G3156" s="224"/>
    </row>
    <row r="3157" customFormat="false" ht="12.75" hidden="false" customHeight="false" outlineLevel="0" collapsed="false">
      <c r="A3157" s="220" t="n">
        <v>45566</v>
      </c>
      <c r="B3157" s="221" t="n">
        <v>45663</v>
      </c>
      <c r="C3157" s="221" t="n">
        <v>45707</v>
      </c>
      <c r="D3157" s="222" t="n">
        <v>0.016</v>
      </c>
      <c r="E3157" s="223" t="n">
        <f aca="false">+(1+D3157)*(1+'CALCULADORA TER IPC R-1'!$C$14)-1</f>
        <v>0.0530839999999999</v>
      </c>
      <c r="G3157" s="224"/>
    </row>
    <row r="3158" customFormat="false" ht="12.75" hidden="false" customHeight="false" outlineLevel="0" collapsed="false">
      <c r="A3158" s="220" t="n">
        <v>45566</v>
      </c>
      <c r="B3158" s="221" t="n">
        <v>45664</v>
      </c>
      <c r="C3158" s="221" t="n">
        <v>45707</v>
      </c>
      <c r="D3158" s="222" t="n">
        <v>0.016</v>
      </c>
      <c r="E3158" s="223" t="n">
        <f aca="false">+(1+D3158)*(1+'CALCULADORA TER IPC R-1'!$C$14)-1</f>
        <v>0.0530839999999999</v>
      </c>
      <c r="G3158" s="224"/>
    </row>
    <row r="3159" customFormat="false" ht="12.75" hidden="false" customHeight="false" outlineLevel="0" collapsed="false">
      <c r="A3159" s="220" t="n">
        <v>45566</v>
      </c>
      <c r="B3159" s="221" t="n">
        <v>45665</v>
      </c>
      <c r="C3159" s="221" t="n">
        <v>45707</v>
      </c>
      <c r="D3159" s="222" t="n">
        <v>0.016</v>
      </c>
      <c r="E3159" s="223" t="n">
        <f aca="false">+(1+D3159)*(1+'CALCULADORA TER IPC R-1'!$C$14)-1</f>
        <v>0.0530839999999999</v>
      </c>
      <c r="G3159" s="224"/>
    </row>
    <row r="3160" customFormat="false" ht="12.75" hidden="false" customHeight="false" outlineLevel="0" collapsed="false">
      <c r="A3160" s="220" t="n">
        <v>45566</v>
      </c>
      <c r="B3160" s="221" t="n">
        <v>45666</v>
      </c>
      <c r="C3160" s="221" t="n">
        <v>45707</v>
      </c>
      <c r="D3160" s="222" t="n">
        <v>0.016</v>
      </c>
      <c r="E3160" s="223" t="n">
        <f aca="false">+(1+D3160)*(1+'CALCULADORA TER IPC R-1'!$C$14)-1</f>
        <v>0.0530839999999999</v>
      </c>
      <c r="G3160" s="224"/>
    </row>
    <row r="3161" customFormat="false" ht="12.75" hidden="false" customHeight="false" outlineLevel="0" collapsed="false">
      <c r="A3161" s="220" t="n">
        <v>45566</v>
      </c>
      <c r="B3161" s="221" t="n">
        <v>45667</v>
      </c>
      <c r="C3161" s="221" t="n">
        <v>45707</v>
      </c>
      <c r="D3161" s="222" t="n">
        <v>0.016</v>
      </c>
      <c r="E3161" s="223" t="n">
        <f aca="false">+(1+D3161)*(1+'CALCULADORA TER IPC R-1'!$C$14)-1</f>
        <v>0.0530839999999999</v>
      </c>
      <c r="G3161" s="224"/>
    </row>
    <row r="3162" customFormat="false" ht="12.75" hidden="false" customHeight="false" outlineLevel="0" collapsed="false">
      <c r="A3162" s="220" t="n">
        <v>45566</v>
      </c>
      <c r="B3162" s="221" t="n">
        <v>45668</v>
      </c>
      <c r="C3162" s="221" t="n">
        <v>45707</v>
      </c>
      <c r="D3162" s="222" t="n">
        <v>0.016</v>
      </c>
      <c r="E3162" s="223" t="n">
        <f aca="false">+(1+D3162)*(1+'CALCULADORA TER IPC R-1'!$C$14)-1</f>
        <v>0.0530839999999999</v>
      </c>
      <c r="G3162" s="224"/>
    </row>
    <row r="3163" customFormat="false" ht="12.75" hidden="false" customHeight="false" outlineLevel="0" collapsed="false">
      <c r="A3163" s="220" t="n">
        <v>45566</v>
      </c>
      <c r="B3163" s="221" t="n">
        <v>45669</v>
      </c>
      <c r="C3163" s="221" t="n">
        <v>45707</v>
      </c>
      <c r="D3163" s="222" t="n">
        <v>0.016</v>
      </c>
      <c r="E3163" s="223" t="n">
        <f aca="false">+(1+D3163)*(1+'CALCULADORA TER IPC R-1'!$C$14)-1</f>
        <v>0.0530839999999999</v>
      </c>
      <c r="G3163" s="224"/>
    </row>
    <row r="3164" customFormat="false" ht="12.75" hidden="false" customHeight="false" outlineLevel="0" collapsed="false">
      <c r="A3164" s="220" t="n">
        <v>45566</v>
      </c>
      <c r="B3164" s="221" t="n">
        <v>45670</v>
      </c>
      <c r="C3164" s="221" t="n">
        <v>45707</v>
      </c>
      <c r="D3164" s="222" t="n">
        <v>0.016</v>
      </c>
      <c r="E3164" s="223" t="n">
        <f aca="false">+(1+D3164)*(1+'CALCULADORA TER IPC R-1'!$C$14)-1</f>
        <v>0.0530839999999999</v>
      </c>
      <c r="G3164" s="224"/>
    </row>
    <row r="3165" customFormat="false" ht="12.75" hidden="false" customHeight="false" outlineLevel="0" collapsed="false">
      <c r="A3165" s="220" t="n">
        <v>45566</v>
      </c>
      <c r="B3165" s="221" t="n">
        <v>45671</v>
      </c>
      <c r="C3165" s="221" t="n">
        <v>45707</v>
      </c>
      <c r="D3165" s="222" t="n">
        <v>0.016</v>
      </c>
      <c r="E3165" s="223" t="n">
        <f aca="false">+(1+D3165)*(1+'CALCULADORA TER IPC R-1'!$C$14)-1</f>
        <v>0.0530839999999999</v>
      </c>
      <c r="G3165" s="224"/>
    </row>
    <row r="3166" customFormat="false" ht="12.75" hidden="false" customHeight="false" outlineLevel="0" collapsed="false">
      <c r="A3166" s="220" t="n">
        <v>45566</v>
      </c>
      <c r="B3166" s="221" t="n">
        <v>45672</v>
      </c>
      <c r="C3166" s="221" t="n">
        <v>45707</v>
      </c>
      <c r="D3166" s="222" t="n">
        <v>0.016</v>
      </c>
      <c r="E3166" s="223" t="n">
        <f aca="false">+(1+D3166)*(1+'CALCULADORA TER IPC R-1'!$C$14)-1</f>
        <v>0.0530839999999999</v>
      </c>
      <c r="G3166" s="224"/>
    </row>
    <row r="3167" customFormat="false" ht="12.75" hidden="false" customHeight="false" outlineLevel="0" collapsed="false">
      <c r="A3167" s="220" t="n">
        <v>45566</v>
      </c>
      <c r="B3167" s="221" t="n">
        <v>45673</v>
      </c>
      <c r="C3167" s="221" t="n">
        <v>45707</v>
      </c>
      <c r="D3167" s="222" t="n">
        <v>0.016</v>
      </c>
      <c r="E3167" s="223" t="n">
        <f aca="false">+(1+D3167)*(1+'CALCULADORA TER IPC R-1'!$C$14)-1</f>
        <v>0.0530839999999999</v>
      </c>
      <c r="G3167" s="224"/>
    </row>
    <row r="3168" customFormat="false" ht="12.75" hidden="false" customHeight="false" outlineLevel="0" collapsed="false">
      <c r="A3168" s="220" t="n">
        <v>45566</v>
      </c>
      <c r="B3168" s="221" t="n">
        <v>45674</v>
      </c>
      <c r="C3168" s="221" t="n">
        <v>45707</v>
      </c>
      <c r="D3168" s="222" t="n">
        <v>0.016</v>
      </c>
      <c r="E3168" s="223" t="n">
        <f aca="false">+(1+D3168)*(1+'CALCULADORA TER IPC R-1'!$C$14)-1</f>
        <v>0.0530839999999999</v>
      </c>
      <c r="G3168" s="224"/>
    </row>
    <row r="3169" customFormat="false" ht="12.75" hidden="false" customHeight="false" outlineLevel="0" collapsed="false">
      <c r="A3169" s="220" t="n">
        <v>45566</v>
      </c>
      <c r="B3169" s="221" t="n">
        <v>45675</v>
      </c>
      <c r="C3169" s="221" t="n">
        <v>45707</v>
      </c>
      <c r="D3169" s="222" t="n">
        <v>0.016</v>
      </c>
      <c r="E3169" s="223" t="n">
        <f aca="false">+(1+D3169)*(1+'CALCULADORA TER IPC R-1'!$C$14)-1</f>
        <v>0.0530839999999999</v>
      </c>
      <c r="G3169" s="224"/>
    </row>
    <row r="3170" customFormat="false" ht="12.75" hidden="false" customHeight="false" outlineLevel="0" collapsed="false">
      <c r="A3170" s="220" t="n">
        <v>45566</v>
      </c>
      <c r="B3170" s="221" t="n">
        <v>45676</v>
      </c>
      <c r="C3170" s="221" t="n">
        <v>45707</v>
      </c>
      <c r="D3170" s="222" t="n">
        <v>0.016</v>
      </c>
      <c r="E3170" s="223" t="n">
        <f aca="false">+(1+D3170)*(1+'CALCULADORA TER IPC R-1'!$C$14)-1</f>
        <v>0.0530839999999999</v>
      </c>
      <c r="G3170" s="224"/>
    </row>
    <row r="3171" customFormat="false" ht="12.75" hidden="false" customHeight="false" outlineLevel="0" collapsed="false">
      <c r="A3171" s="220" t="n">
        <v>45566</v>
      </c>
      <c r="B3171" s="221" t="n">
        <v>45677</v>
      </c>
      <c r="C3171" s="221" t="n">
        <v>45707</v>
      </c>
      <c r="D3171" s="222" t="n">
        <v>0.016</v>
      </c>
      <c r="E3171" s="223" t="n">
        <f aca="false">+(1+D3171)*(1+'CALCULADORA TER IPC R-1'!$C$14)-1</f>
        <v>0.0530839999999999</v>
      </c>
      <c r="G3171" s="224"/>
    </row>
    <row r="3172" customFormat="false" ht="12.75" hidden="false" customHeight="false" outlineLevel="0" collapsed="false">
      <c r="A3172" s="220" t="n">
        <v>45566</v>
      </c>
      <c r="B3172" s="221" t="n">
        <v>45678</v>
      </c>
      <c r="C3172" s="221" t="n">
        <v>45707</v>
      </c>
      <c r="D3172" s="222" t="n">
        <v>0.016</v>
      </c>
      <c r="E3172" s="223" t="n">
        <f aca="false">+(1+D3172)*(1+'CALCULADORA TER IPC R-1'!$C$14)-1</f>
        <v>0.0530839999999999</v>
      </c>
      <c r="G3172" s="224"/>
    </row>
    <row r="3173" customFormat="false" ht="12.75" hidden="false" customHeight="false" outlineLevel="0" collapsed="false">
      <c r="A3173" s="220" t="n">
        <v>45566</v>
      </c>
      <c r="B3173" s="221" t="n">
        <v>45679</v>
      </c>
      <c r="C3173" s="221" t="n">
        <v>45707</v>
      </c>
      <c r="D3173" s="222" t="n">
        <v>0.016</v>
      </c>
      <c r="E3173" s="223" t="n">
        <f aca="false">+(1+D3173)*(1+'CALCULADORA TER IPC R-1'!$C$14)-1</f>
        <v>0.0530839999999999</v>
      </c>
      <c r="G3173" s="224"/>
    </row>
    <row r="3174" customFormat="false" ht="12.75" hidden="false" customHeight="false" outlineLevel="0" collapsed="false">
      <c r="A3174" s="220" t="n">
        <v>45566</v>
      </c>
      <c r="B3174" s="221" t="n">
        <v>45680</v>
      </c>
      <c r="C3174" s="221" t="n">
        <v>45707</v>
      </c>
      <c r="D3174" s="222" t="n">
        <v>0.016</v>
      </c>
      <c r="E3174" s="223" t="n">
        <f aca="false">+(1+D3174)*(1+'CALCULADORA TER IPC R-1'!$C$14)-1</f>
        <v>0.0530839999999999</v>
      </c>
      <c r="G3174" s="224"/>
    </row>
    <row r="3175" customFormat="false" ht="12.75" hidden="false" customHeight="false" outlineLevel="0" collapsed="false">
      <c r="A3175" s="220" t="n">
        <v>45566</v>
      </c>
      <c r="B3175" s="221" t="n">
        <v>45681</v>
      </c>
      <c r="C3175" s="221" t="n">
        <v>45707</v>
      </c>
      <c r="D3175" s="222" t="n">
        <v>0.016</v>
      </c>
      <c r="E3175" s="223" t="n">
        <f aca="false">+(1+D3175)*(1+'CALCULADORA TER IPC R-1'!$C$14)-1</f>
        <v>0.0530839999999999</v>
      </c>
      <c r="G3175" s="224"/>
    </row>
    <row r="3176" customFormat="false" ht="12.75" hidden="false" customHeight="false" outlineLevel="0" collapsed="false">
      <c r="A3176" s="220" t="n">
        <v>45566</v>
      </c>
      <c r="B3176" s="221" t="n">
        <v>45682</v>
      </c>
      <c r="C3176" s="221" t="n">
        <v>45707</v>
      </c>
      <c r="D3176" s="222" t="n">
        <v>0.016</v>
      </c>
      <c r="E3176" s="223" t="n">
        <f aca="false">+(1+D3176)*(1+'CALCULADORA TER IPC R-1'!$C$14)-1</f>
        <v>0.0530839999999999</v>
      </c>
      <c r="G3176" s="224"/>
    </row>
    <row r="3177" customFormat="false" ht="12.75" hidden="false" customHeight="false" outlineLevel="0" collapsed="false">
      <c r="A3177" s="220" t="n">
        <v>45566</v>
      </c>
      <c r="B3177" s="221" t="n">
        <v>45683</v>
      </c>
      <c r="C3177" s="221" t="n">
        <v>45707</v>
      </c>
      <c r="D3177" s="222" t="n">
        <v>0.016</v>
      </c>
      <c r="E3177" s="223" t="n">
        <f aca="false">+(1+D3177)*(1+'CALCULADORA TER IPC R-1'!$C$14)-1</f>
        <v>0.0530839999999999</v>
      </c>
      <c r="G3177" s="224"/>
    </row>
    <row r="3178" customFormat="false" ht="12.75" hidden="false" customHeight="false" outlineLevel="0" collapsed="false">
      <c r="A3178" s="220" t="n">
        <v>45566</v>
      </c>
      <c r="B3178" s="221" t="n">
        <v>45684</v>
      </c>
      <c r="C3178" s="221" t="n">
        <v>45707</v>
      </c>
      <c r="D3178" s="222" t="n">
        <v>0.016</v>
      </c>
      <c r="E3178" s="223" t="n">
        <f aca="false">+(1+D3178)*(1+'CALCULADORA TER IPC R-1'!$C$14)-1</f>
        <v>0.0530839999999999</v>
      </c>
      <c r="G3178" s="224"/>
    </row>
    <row r="3179" customFormat="false" ht="12.75" hidden="false" customHeight="false" outlineLevel="0" collapsed="false">
      <c r="A3179" s="220" t="n">
        <v>45566</v>
      </c>
      <c r="B3179" s="221" t="n">
        <v>45685</v>
      </c>
      <c r="C3179" s="221" t="n">
        <v>45707</v>
      </c>
      <c r="D3179" s="222" t="n">
        <v>0.016</v>
      </c>
      <c r="E3179" s="223" t="n">
        <f aca="false">+(1+D3179)*(1+'CALCULADORA TER IPC R-1'!$C$14)-1</f>
        <v>0.0530839999999999</v>
      </c>
      <c r="G3179" s="224"/>
    </row>
    <row r="3180" customFormat="false" ht="12.75" hidden="false" customHeight="false" outlineLevel="0" collapsed="false">
      <c r="A3180" s="220" t="n">
        <v>45566</v>
      </c>
      <c r="B3180" s="221" t="n">
        <v>45686</v>
      </c>
      <c r="C3180" s="221" t="n">
        <v>45707</v>
      </c>
      <c r="D3180" s="222" t="n">
        <v>0.016</v>
      </c>
      <c r="E3180" s="223" t="n">
        <f aca="false">+(1+D3180)*(1+'CALCULADORA TER IPC R-1'!$C$14)-1</f>
        <v>0.0530839999999999</v>
      </c>
      <c r="G3180" s="224"/>
    </row>
    <row r="3181" customFormat="false" ht="12.75" hidden="false" customHeight="false" outlineLevel="0" collapsed="false">
      <c r="A3181" s="220" t="n">
        <v>45566</v>
      </c>
      <c r="B3181" s="221" t="n">
        <v>45687</v>
      </c>
      <c r="C3181" s="221" t="n">
        <v>45707</v>
      </c>
      <c r="D3181" s="222" t="n">
        <v>0.016</v>
      </c>
      <c r="E3181" s="223" t="n">
        <f aca="false">+(1+D3181)*(1+'CALCULADORA TER IPC R-1'!$C$14)-1</f>
        <v>0.0530839999999999</v>
      </c>
      <c r="G3181" s="224"/>
    </row>
    <row r="3182" customFormat="false" ht="12.75" hidden="false" customHeight="false" outlineLevel="0" collapsed="false">
      <c r="A3182" s="220" t="n">
        <v>45566</v>
      </c>
      <c r="B3182" s="221" t="n">
        <v>45688</v>
      </c>
      <c r="C3182" s="221" t="n">
        <v>45707</v>
      </c>
      <c r="D3182" s="222" t="n">
        <v>0.016</v>
      </c>
      <c r="E3182" s="223" t="n">
        <f aca="false">+(1+D3182)*(1+'CALCULADORA TER IPC R-1'!$C$14)-1</f>
        <v>0.0530839999999999</v>
      </c>
      <c r="G3182" s="224"/>
    </row>
    <row r="3183" customFormat="false" ht="12.75" hidden="false" customHeight="false" outlineLevel="0" collapsed="false">
      <c r="A3183" s="220" t="n">
        <v>45566</v>
      </c>
      <c r="B3183" s="221" t="n">
        <v>45689</v>
      </c>
      <c r="C3183" s="221" t="n">
        <v>45707</v>
      </c>
      <c r="D3183" s="222" t="n">
        <v>0.016</v>
      </c>
      <c r="E3183" s="223" t="n">
        <f aca="false">+(1+D3183)*(1+'CALCULADORA TER IPC R-1'!$C$14)-1</f>
        <v>0.0530839999999999</v>
      </c>
      <c r="G3183" s="224"/>
    </row>
    <row r="3184" customFormat="false" ht="12.75" hidden="false" customHeight="false" outlineLevel="0" collapsed="false">
      <c r="A3184" s="220" t="n">
        <v>45566</v>
      </c>
      <c r="B3184" s="221" t="n">
        <v>45690</v>
      </c>
      <c r="C3184" s="221" t="n">
        <v>45707</v>
      </c>
      <c r="D3184" s="222" t="n">
        <v>0.016</v>
      </c>
      <c r="E3184" s="223" t="n">
        <f aca="false">+(1+D3184)*(1+'CALCULADORA TER IPC R-1'!$C$14)-1</f>
        <v>0.0530839999999999</v>
      </c>
      <c r="G3184" s="224"/>
    </row>
    <row r="3185" customFormat="false" ht="12.75" hidden="false" customHeight="false" outlineLevel="0" collapsed="false">
      <c r="A3185" s="220" t="n">
        <v>45566</v>
      </c>
      <c r="B3185" s="221" t="n">
        <v>45691</v>
      </c>
      <c r="C3185" s="221" t="n">
        <v>45707</v>
      </c>
      <c r="D3185" s="222" t="n">
        <v>0.016</v>
      </c>
      <c r="E3185" s="223" t="n">
        <f aca="false">+(1+D3185)*(1+'CALCULADORA TER IPC R-1'!$C$14)-1</f>
        <v>0.0530839999999999</v>
      </c>
      <c r="G3185" s="224"/>
    </row>
    <row r="3186" customFormat="false" ht="12.75" hidden="false" customHeight="false" outlineLevel="0" collapsed="false">
      <c r="A3186" s="220" t="n">
        <v>45566</v>
      </c>
      <c r="B3186" s="221" t="n">
        <v>45692</v>
      </c>
      <c r="C3186" s="221" t="n">
        <v>45707</v>
      </c>
      <c r="D3186" s="222" t="n">
        <v>0.016</v>
      </c>
      <c r="E3186" s="223" t="n">
        <f aca="false">+(1+D3186)*(1+'CALCULADORA TER IPC R-1'!$C$14)-1</f>
        <v>0.0530839999999999</v>
      </c>
      <c r="G3186" s="224"/>
    </row>
    <row r="3187" customFormat="false" ht="12.75" hidden="false" customHeight="false" outlineLevel="0" collapsed="false">
      <c r="A3187" s="220" t="n">
        <v>45566</v>
      </c>
      <c r="B3187" s="221" t="n">
        <v>45693</v>
      </c>
      <c r="C3187" s="221" t="n">
        <v>45707</v>
      </c>
      <c r="D3187" s="222" t="n">
        <v>0.016</v>
      </c>
      <c r="E3187" s="223" t="n">
        <f aca="false">+(1+D3187)*(1+'CALCULADORA TER IPC R-1'!$C$14)-1</f>
        <v>0.0530839999999999</v>
      </c>
      <c r="G3187" s="224"/>
    </row>
    <row r="3188" customFormat="false" ht="12.75" hidden="false" customHeight="false" outlineLevel="0" collapsed="false">
      <c r="A3188" s="220" t="n">
        <v>45566</v>
      </c>
      <c r="B3188" s="221" t="n">
        <v>45694</v>
      </c>
      <c r="C3188" s="221" t="n">
        <v>45707</v>
      </c>
      <c r="D3188" s="222" t="n">
        <v>0.016</v>
      </c>
      <c r="E3188" s="223" t="n">
        <f aca="false">+(1+D3188)*(1+'CALCULADORA TER IPC R-1'!$C$14)-1</f>
        <v>0.0530839999999999</v>
      </c>
      <c r="G3188" s="224"/>
    </row>
    <row r="3189" customFormat="false" ht="12.75" hidden="false" customHeight="false" outlineLevel="0" collapsed="false">
      <c r="A3189" s="220" t="n">
        <v>45566</v>
      </c>
      <c r="B3189" s="221" t="n">
        <v>45695</v>
      </c>
      <c r="C3189" s="221" t="n">
        <v>45707</v>
      </c>
      <c r="D3189" s="222" t="n">
        <v>0.016</v>
      </c>
      <c r="E3189" s="223" t="n">
        <f aca="false">+(1+D3189)*(1+'CALCULADORA TER IPC R-1'!$C$14)-1</f>
        <v>0.0530839999999999</v>
      </c>
      <c r="G3189" s="224"/>
    </row>
    <row r="3190" customFormat="false" ht="12.75" hidden="false" customHeight="false" outlineLevel="0" collapsed="false">
      <c r="A3190" s="220" t="n">
        <v>45566</v>
      </c>
      <c r="B3190" s="221" t="n">
        <v>45696</v>
      </c>
      <c r="C3190" s="221" t="n">
        <v>45707</v>
      </c>
      <c r="D3190" s="222" t="n">
        <v>0.016</v>
      </c>
      <c r="E3190" s="223" t="n">
        <f aca="false">+(1+D3190)*(1+'CALCULADORA TER IPC R-1'!$C$14)-1</f>
        <v>0.0530839999999999</v>
      </c>
      <c r="G3190" s="224"/>
    </row>
    <row r="3191" customFormat="false" ht="12.75" hidden="false" customHeight="false" outlineLevel="0" collapsed="false">
      <c r="A3191" s="220" t="n">
        <v>45566</v>
      </c>
      <c r="B3191" s="221" t="n">
        <v>45697</v>
      </c>
      <c r="C3191" s="221" t="n">
        <v>45707</v>
      </c>
      <c r="D3191" s="222" t="n">
        <v>0.016</v>
      </c>
      <c r="E3191" s="223" t="n">
        <f aca="false">+(1+D3191)*(1+'CALCULADORA TER IPC R-1'!$C$14)-1</f>
        <v>0.0530839999999999</v>
      </c>
      <c r="G3191" s="224"/>
    </row>
    <row r="3192" customFormat="false" ht="12.75" hidden="false" customHeight="false" outlineLevel="0" collapsed="false">
      <c r="A3192" s="220" t="n">
        <v>45566</v>
      </c>
      <c r="B3192" s="221" t="n">
        <v>45698</v>
      </c>
      <c r="C3192" s="221" t="n">
        <v>45707</v>
      </c>
      <c r="D3192" s="222" t="n">
        <v>0.016</v>
      </c>
      <c r="E3192" s="223" t="n">
        <f aca="false">+(1+D3192)*(1+'CALCULADORA TER IPC R-1'!$C$14)-1</f>
        <v>0.0530839999999999</v>
      </c>
      <c r="G3192" s="224"/>
    </row>
    <row r="3193" customFormat="false" ht="12.75" hidden="false" customHeight="false" outlineLevel="0" collapsed="false">
      <c r="A3193" s="220" t="n">
        <v>45566</v>
      </c>
      <c r="B3193" s="221" t="n">
        <v>45699</v>
      </c>
      <c r="C3193" s="221" t="n">
        <v>45707</v>
      </c>
      <c r="D3193" s="222" t="n">
        <v>0.016</v>
      </c>
      <c r="E3193" s="223" t="n">
        <f aca="false">+(1+D3193)*(1+'CALCULADORA TER IPC R-1'!$C$14)-1</f>
        <v>0.0530839999999999</v>
      </c>
      <c r="G3193" s="224"/>
    </row>
    <row r="3194" customFormat="false" ht="12.75" hidden="false" customHeight="false" outlineLevel="0" collapsed="false">
      <c r="A3194" s="220" t="n">
        <v>45566</v>
      </c>
      <c r="B3194" s="221" t="n">
        <v>45700</v>
      </c>
      <c r="C3194" s="221" t="n">
        <v>45707</v>
      </c>
      <c r="D3194" s="222" t="n">
        <v>0.016</v>
      </c>
      <c r="E3194" s="223" t="n">
        <f aca="false">+(1+D3194)*(1+'CALCULADORA TER IPC R-1'!$C$14)-1</f>
        <v>0.0530839999999999</v>
      </c>
      <c r="G3194" s="224"/>
    </row>
    <row r="3195" customFormat="false" ht="12.75" hidden="false" customHeight="false" outlineLevel="0" collapsed="false">
      <c r="A3195" s="220" t="n">
        <v>45566</v>
      </c>
      <c r="B3195" s="221" t="n">
        <v>45701</v>
      </c>
      <c r="C3195" s="221" t="n">
        <v>45707</v>
      </c>
      <c r="D3195" s="222" t="n">
        <v>0.016</v>
      </c>
      <c r="E3195" s="223" t="n">
        <f aca="false">+(1+D3195)*(1+'CALCULADORA TER IPC R-1'!$C$14)-1</f>
        <v>0.0530839999999999</v>
      </c>
      <c r="G3195" s="224"/>
    </row>
    <row r="3196" customFormat="false" ht="12.75" hidden="false" customHeight="false" outlineLevel="0" collapsed="false">
      <c r="A3196" s="220" t="n">
        <v>45566</v>
      </c>
      <c r="B3196" s="221" t="n">
        <v>45702</v>
      </c>
      <c r="C3196" s="221" t="n">
        <v>45707</v>
      </c>
      <c r="D3196" s="222" t="n">
        <v>0.016</v>
      </c>
      <c r="E3196" s="223" t="n">
        <f aca="false">+(1+D3196)*(1+'CALCULADORA TER IPC R-1'!$C$14)-1</f>
        <v>0.0530839999999999</v>
      </c>
      <c r="G3196" s="224"/>
    </row>
    <row r="3197" customFormat="false" ht="12.75" hidden="false" customHeight="false" outlineLevel="0" collapsed="false">
      <c r="A3197" s="220" t="n">
        <v>45566</v>
      </c>
      <c r="B3197" s="221" t="n">
        <v>45703</v>
      </c>
      <c r="C3197" s="221" t="n">
        <v>45707</v>
      </c>
      <c r="D3197" s="222" t="n">
        <v>0.016</v>
      </c>
      <c r="E3197" s="223" t="n">
        <f aca="false">+(1+D3197)*(1+'CALCULADORA TER IPC R-1'!$C$14)-1</f>
        <v>0.0530839999999999</v>
      </c>
      <c r="G3197" s="224"/>
    </row>
    <row r="3198" customFormat="false" ht="12.75" hidden="false" customHeight="false" outlineLevel="0" collapsed="false">
      <c r="A3198" s="220" t="n">
        <v>45566</v>
      </c>
      <c r="B3198" s="221" t="n">
        <v>45704</v>
      </c>
      <c r="C3198" s="221" t="n">
        <v>45707</v>
      </c>
      <c r="D3198" s="222" t="n">
        <v>0.016</v>
      </c>
      <c r="E3198" s="223" t="n">
        <f aca="false">+(1+D3198)*(1+'CALCULADORA TER IPC R-1'!$C$14)-1</f>
        <v>0.0530839999999999</v>
      </c>
      <c r="G3198" s="224"/>
    </row>
    <row r="3199" customFormat="false" ht="12.75" hidden="false" customHeight="false" outlineLevel="0" collapsed="false">
      <c r="A3199" s="220" t="n">
        <v>45566</v>
      </c>
      <c r="B3199" s="221" t="n">
        <v>45705</v>
      </c>
      <c r="C3199" s="221" t="n">
        <v>45707</v>
      </c>
      <c r="D3199" s="222" t="n">
        <v>0.016</v>
      </c>
      <c r="E3199" s="223" t="n">
        <f aca="false">+(1+D3199)*(1+'CALCULADORA TER IPC R-1'!$C$14)-1</f>
        <v>0.0530839999999999</v>
      </c>
      <c r="G3199" s="224"/>
    </row>
    <row r="3200" customFormat="false" ht="12.75" hidden="false" customHeight="false" outlineLevel="0" collapsed="false">
      <c r="A3200" s="220" t="n">
        <v>45566</v>
      </c>
      <c r="B3200" s="221" t="n">
        <v>45706</v>
      </c>
      <c r="C3200" s="221" t="n">
        <v>45707</v>
      </c>
      <c r="D3200" s="222" t="n">
        <v>0.016</v>
      </c>
      <c r="E3200" s="223" t="n">
        <f aca="false">+(1+D3200)*(1+'CALCULADORA TER IPC R-1'!$C$14)-1</f>
        <v>0.0530839999999999</v>
      </c>
      <c r="G3200" s="224"/>
    </row>
    <row r="3201" customFormat="false" ht="12.75" hidden="false" customHeight="false" outlineLevel="0" collapsed="false">
      <c r="A3201" s="220" t="n">
        <v>45658</v>
      </c>
      <c r="B3201" s="221" t="n">
        <v>45707</v>
      </c>
      <c r="C3201" s="221" t="n">
        <v>45796</v>
      </c>
      <c r="D3201" s="222" t="n">
        <v>0.016</v>
      </c>
      <c r="E3201" s="223" t="n">
        <f aca="false">+(1+D3201)*(1+'CALCULADORA TER IPC R-1'!$C$14)-1</f>
        <v>0.0530839999999999</v>
      </c>
      <c r="G3201" s="224"/>
    </row>
    <row r="3202" customFormat="false" ht="12.75" hidden="false" customHeight="false" outlineLevel="0" collapsed="false">
      <c r="A3202" s="220" t="n">
        <v>45658</v>
      </c>
      <c r="B3202" s="221" t="n">
        <v>45708</v>
      </c>
      <c r="C3202" s="221" t="n">
        <v>45796</v>
      </c>
      <c r="D3202" s="222" t="n">
        <v>0.016</v>
      </c>
      <c r="E3202" s="223" t="n">
        <f aca="false">+(1+D3202)*(1+'CALCULADORA TER IPC R-1'!$C$14)-1</f>
        <v>0.0530839999999999</v>
      </c>
      <c r="G3202" s="224"/>
    </row>
    <row r="3203" customFormat="false" ht="12.75" hidden="false" customHeight="false" outlineLevel="0" collapsed="false">
      <c r="A3203" s="220" t="n">
        <v>45658</v>
      </c>
      <c r="B3203" s="221" t="n">
        <v>45709</v>
      </c>
      <c r="C3203" s="221" t="n">
        <v>45796</v>
      </c>
      <c r="D3203" s="222" t="n">
        <v>0.016</v>
      </c>
      <c r="E3203" s="223" t="n">
        <f aca="false">+(1+D3203)*(1+'CALCULADORA TER IPC R-1'!$C$14)-1</f>
        <v>0.0530839999999999</v>
      </c>
      <c r="G3203" s="224"/>
    </row>
    <row r="3204" customFormat="false" ht="12.75" hidden="false" customHeight="false" outlineLevel="0" collapsed="false">
      <c r="A3204" s="220" t="n">
        <v>45658</v>
      </c>
      <c r="B3204" s="221" t="n">
        <v>45710</v>
      </c>
      <c r="C3204" s="221" t="n">
        <v>45796</v>
      </c>
      <c r="D3204" s="222" t="n">
        <v>0.016</v>
      </c>
      <c r="E3204" s="223" t="n">
        <f aca="false">+(1+D3204)*(1+'CALCULADORA TER IPC R-1'!$C$14)-1</f>
        <v>0.0530839999999999</v>
      </c>
      <c r="G3204" s="224"/>
    </row>
    <row r="3205" customFormat="false" ht="12.75" hidden="false" customHeight="false" outlineLevel="0" collapsed="false">
      <c r="A3205" s="220" t="n">
        <v>45658</v>
      </c>
      <c r="B3205" s="221" t="n">
        <v>45711</v>
      </c>
      <c r="C3205" s="221" t="n">
        <v>45796</v>
      </c>
      <c r="D3205" s="222" t="n">
        <v>0.016</v>
      </c>
      <c r="E3205" s="223" t="n">
        <f aca="false">+(1+D3205)*(1+'CALCULADORA TER IPC R-1'!$C$14)-1</f>
        <v>0.0530839999999999</v>
      </c>
      <c r="G3205" s="224"/>
    </row>
    <row r="3206" customFormat="false" ht="12.75" hidden="false" customHeight="false" outlineLevel="0" collapsed="false">
      <c r="A3206" s="220" t="n">
        <v>45658</v>
      </c>
      <c r="B3206" s="221" t="n">
        <v>45712</v>
      </c>
      <c r="C3206" s="221" t="n">
        <v>45796</v>
      </c>
      <c r="D3206" s="222" t="n">
        <v>0.016</v>
      </c>
      <c r="E3206" s="223" t="n">
        <f aca="false">+(1+D3206)*(1+'CALCULADORA TER IPC R-1'!$C$14)-1</f>
        <v>0.0530839999999999</v>
      </c>
      <c r="G3206" s="224"/>
    </row>
    <row r="3207" customFormat="false" ht="12.75" hidden="false" customHeight="false" outlineLevel="0" collapsed="false">
      <c r="A3207" s="220" t="n">
        <v>45658</v>
      </c>
      <c r="B3207" s="221" t="n">
        <v>45713</v>
      </c>
      <c r="C3207" s="221" t="n">
        <v>45796</v>
      </c>
      <c r="D3207" s="222" t="n">
        <v>0.016</v>
      </c>
      <c r="E3207" s="223" t="n">
        <f aca="false">+(1+D3207)*(1+'CALCULADORA TER IPC R-1'!$C$14)-1</f>
        <v>0.0530839999999999</v>
      </c>
      <c r="G3207" s="224"/>
    </row>
    <row r="3208" customFormat="false" ht="12.75" hidden="false" customHeight="false" outlineLevel="0" collapsed="false">
      <c r="A3208" s="220" t="n">
        <v>45658</v>
      </c>
      <c r="B3208" s="221" t="n">
        <v>45714</v>
      </c>
      <c r="C3208" s="221" t="n">
        <v>45796</v>
      </c>
      <c r="D3208" s="222" t="n">
        <v>0.016</v>
      </c>
      <c r="E3208" s="223" t="n">
        <f aca="false">+(1+D3208)*(1+'CALCULADORA TER IPC R-1'!$C$14)-1</f>
        <v>0.0530839999999999</v>
      </c>
      <c r="G3208" s="224"/>
    </row>
    <row r="3209" customFormat="false" ht="12.75" hidden="false" customHeight="false" outlineLevel="0" collapsed="false">
      <c r="A3209" s="220" t="n">
        <v>45658</v>
      </c>
      <c r="B3209" s="221" t="n">
        <v>45715</v>
      </c>
      <c r="C3209" s="221" t="n">
        <v>45796</v>
      </c>
      <c r="D3209" s="222" t="n">
        <v>0.016</v>
      </c>
      <c r="E3209" s="223" t="n">
        <f aca="false">+(1+D3209)*(1+'CALCULADORA TER IPC R-1'!$C$14)-1</f>
        <v>0.0530839999999999</v>
      </c>
      <c r="G3209" s="224"/>
    </row>
    <row r="3210" customFormat="false" ht="12.75" hidden="false" customHeight="false" outlineLevel="0" collapsed="false">
      <c r="A3210" s="220" t="n">
        <v>45658</v>
      </c>
      <c r="B3210" s="221" t="n">
        <v>45716</v>
      </c>
      <c r="C3210" s="221" t="n">
        <v>45796</v>
      </c>
      <c r="D3210" s="222" t="n">
        <v>0.016</v>
      </c>
      <c r="E3210" s="223" t="n">
        <f aca="false">+(1+D3210)*(1+'CALCULADORA TER IPC R-1'!$C$14)-1</f>
        <v>0.0530839999999999</v>
      </c>
      <c r="G3210" s="224"/>
    </row>
    <row r="3211" customFormat="false" ht="12.75" hidden="false" customHeight="false" outlineLevel="0" collapsed="false">
      <c r="A3211" s="220" t="n">
        <v>45658</v>
      </c>
      <c r="B3211" s="221" t="n">
        <v>45717</v>
      </c>
      <c r="C3211" s="221" t="n">
        <v>45796</v>
      </c>
      <c r="D3211" s="222" t="n">
        <v>0.016</v>
      </c>
      <c r="E3211" s="223" t="n">
        <f aca="false">+(1+D3211)*(1+'CALCULADORA TER IPC R-1'!$C$14)-1</f>
        <v>0.0530839999999999</v>
      </c>
      <c r="G3211" s="224"/>
    </row>
    <row r="3212" customFormat="false" ht="12.75" hidden="false" customHeight="false" outlineLevel="0" collapsed="false">
      <c r="A3212" s="220" t="n">
        <v>45658</v>
      </c>
      <c r="B3212" s="221" t="n">
        <v>45718</v>
      </c>
      <c r="C3212" s="221" t="n">
        <v>45796</v>
      </c>
      <c r="D3212" s="222" t="n">
        <v>0.016</v>
      </c>
      <c r="E3212" s="223" t="n">
        <f aca="false">+(1+D3212)*(1+'CALCULADORA TER IPC R-1'!$C$14)-1</f>
        <v>0.0530839999999999</v>
      </c>
      <c r="G3212" s="224"/>
    </row>
    <row r="3213" customFormat="false" ht="12.75" hidden="false" customHeight="false" outlineLevel="0" collapsed="false">
      <c r="A3213" s="220" t="n">
        <v>45658</v>
      </c>
      <c r="B3213" s="221" t="n">
        <v>45719</v>
      </c>
      <c r="C3213" s="221" t="n">
        <v>45796</v>
      </c>
      <c r="D3213" s="222" t="n">
        <v>0.016</v>
      </c>
      <c r="E3213" s="223" t="n">
        <f aca="false">+(1+D3213)*(1+'CALCULADORA TER IPC R-1'!$C$14)-1</f>
        <v>0.0530839999999999</v>
      </c>
      <c r="G3213" s="224"/>
    </row>
    <row r="3214" customFormat="false" ht="12.75" hidden="false" customHeight="false" outlineLevel="0" collapsed="false">
      <c r="A3214" s="220" t="n">
        <v>45658</v>
      </c>
      <c r="B3214" s="221" t="n">
        <v>45720</v>
      </c>
      <c r="C3214" s="221" t="n">
        <v>45796</v>
      </c>
      <c r="D3214" s="222" t="n">
        <v>0.016</v>
      </c>
      <c r="E3214" s="223" t="n">
        <f aca="false">+(1+D3214)*(1+'CALCULADORA TER IPC R-1'!$C$14)-1</f>
        <v>0.0530839999999999</v>
      </c>
      <c r="G3214" s="224"/>
    </row>
    <row r="3215" customFormat="false" ht="12.75" hidden="false" customHeight="false" outlineLevel="0" collapsed="false">
      <c r="A3215" s="220" t="n">
        <v>45658</v>
      </c>
      <c r="B3215" s="221" t="n">
        <v>45721</v>
      </c>
      <c r="C3215" s="221" t="n">
        <v>45796</v>
      </c>
      <c r="D3215" s="222" t="n">
        <v>0.016</v>
      </c>
      <c r="E3215" s="223" t="n">
        <f aca="false">+(1+D3215)*(1+'CALCULADORA TER IPC R-1'!$C$14)-1</f>
        <v>0.0530839999999999</v>
      </c>
      <c r="G3215" s="224"/>
    </row>
    <row r="3216" customFormat="false" ht="12.75" hidden="false" customHeight="false" outlineLevel="0" collapsed="false">
      <c r="A3216" s="220" t="n">
        <v>45658</v>
      </c>
      <c r="B3216" s="221" t="n">
        <v>45722</v>
      </c>
      <c r="C3216" s="221" t="n">
        <v>45796</v>
      </c>
      <c r="D3216" s="222" t="n">
        <v>0.016</v>
      </c>
      <c r="E3216" s="223" t="n">
        <f aca="false">+(1+D3216)*(1+'CALCULADORA TER IPC R-1'!$C$14)-1</f>
        <v>0.0530839999999999</v>
      </c>
      <c r="G3216" s="224"/>
    </row>
    <row r="3217" customFormat="false" ht="12.75" hidden="false" customHeight="false" outlineLevel="0" collapsed="false">
      <c r="A3217" s="220" t="n">
        <v>45658</v>
      </c>
      <c r="B3217" s="221" t="n">
        <v>45723</v>
      </c>
      <c r="C3217" s="221" t="n">
        <v>45796</v>
      </c>
      <c r="D3217" s="222" t="n">
        <v>0.016</v>
      </c>
      <c r="E3217" s="223" t="n">
        <f aca="false">+(1+D3217)*(1+'CALCULADORA TER IPC R-1'!$C$14)-1</f>
        <v>0.0530839999999999</v>
      </c>
      <c r="G3217" s="224"/>
    </row>
    <row r="3218" customFormat="false" ht="12.75" hidden="false" customHeight="false" outlineLevel="0" collapsed="false">
      <c r="A3218" s="220" t="n">
        <v>45658</v>
      </c>
      <c r="B3218" s="221" t="n">
        <v>45724</v>
      </c>
      <c r="C3218" s="221" t="n">
        <v>45796</v>
      </c>
      <c r="D3218" s="222" t="n">
        <v>0.016</v>
      </c>
      <c r="E3218" s="223" t="n">
        <f aca="false">+(1+D3218)*(1+'CALCULADORA TER IPC R-1'!$C$14)-1</f>
        <v>0.0530839999999999</v>
      </c>
      <c r="G3218" s="224"/>
    </row>
    <row r="3219" customFormat="false" ht="12.75" hidden="false" customHeight="false" outlineLevel="0" collapsed="false">
      <c r="A3219" s="220" t="n">
        <v>45658</v>
      </c>
      <c r="B3219" s="221" t="n">
        <v>45725</v>
      </c>
      <c r="C3219" s="221" t="n">
        <v>45796</v>
      </c>
      <c r="D3219" s="222" t="n">
        <v>0.016</v>
      </c>
      <c r="E3219" s="223" t="n">
        <f aca="false">+(1+D3219)*(1+'CALCULADORA TER IPC R-1'!$C$14)-1</f>
        <v>0.0530839999999999</v>
      </c>
      <c r="G3219" s="224"/>
    </row>
    <row r="3220" customFormat="false" ht="12.75" hidden="false" customHeight="false" outlineLevel="0" collapsed="false">
      <c r="A3220" s="220" t="n">
        <v>45658</v>
      </c>
      <c r="B3220" s="221" t="n">
        <v>45726</v>
      </c>
      <c r="C3220" s="221" t="n">
        <v>45796</v>
      </c>
      <c r="D3220" s="222" t="n">
        <v>0.016</v>
      </c>
      <c r="E3220" s="223" t="n">
        <f aca="false">+(1+D3220)*(1+'CALCULADORA TER IPC R-1'!$C$14)-1</f>
        <v>0.0530839999999999</v>
      </c>
      <c r="G3220" s="224"/>
    </row>
    <row r="3221" customFormat="false" ht="12.75" hidden="false" customHeight="false" outlineLevel="0" collapsed="false">
      <c r="A3221" s="220" t="n">
        <v>45658</v>
      </c>
      <c r="B3221" s="221" t="n">
        <v>45727</v>
      </c>
      <c r="C3221" s="221" t="n">
        <v>45796</v>
      </c>
      <c r="D3221" s="222" t="n">
        <v>0.016</v>
      </c>
      <c r="E3221" s="223" t="n">
        <f aca="false">+(1+D3221)*(1+'CALCULADORA TER IPC R-1'!$C$14)-1</f>
        <v>0.0530839999999999</v>
      </c>
      <c r="G3221" s="224"/>
    </row>
    <row r="3222" customFormat="false" ht="12.75" hidden="false" customHeight="false" outlineLevel="0" collapsed="false">
      <c r="A3222" s="220" t="n">
        <v>45658</v>
      </c>
      <c r="B3222" s="221" t="n">
        <v>45728</v>
      </c>
      <c r="C3222" s="221" t="n">
        <v>45796</v>
      </c>
      <c r="D3222" s="222" t="n">
        <v>0.016</v>
      </c>
      <c r="E3222" s="223" t="n">
        <f aca="false">+(1+D3222)*(1+'CALCULADORA TER IPC R-1'!$C$14)-1</f>
        <v>0.0530839999999999</v>
      </c>
      <c r="G3222" s="224"/>
    </row>
    <row r="3223" customFormat="false" ht="12.75" hidden="false" customHeight="false" outlineLevel="0" collapsed="false">
      <c r="A3223" s="220" t="n">
        <v>45658</v>
      </c>
      <c r="B3223" s="221" t="n">
        <v>45729</v>
      </c>
      <c r="C3223" s="221" t="n">
        <v>45796</v>
      </c>
      <c r="D3223" s="222" t="n">
        <v>0.016</v>
      </c>
      <c r="E3223" s="223" t="n">
        <f aca="false">+(1+D3223)*(1+'CALCULADORA TER IPC R-1'!$C$14)-1</f>
        <v>0.0530839999999999</v>
      </c>
      <c r="G3223" s="224"/>
    </row>
    <row r="3224" customFormat="false" ht="12.75" hidden="false" customHeight="false" outlineLevel="0" collapsed="false">
      <c r="A3224" s="220" t="n">
        <v>45658</v>
      </c>
      <c r="B3224" s="221" t="n">
        <v>45730</v>
      </c>
      <c r="C3224" s="221" t="n">
        <v>45796</v>
      </c>
      <c r="D3224" s="222" t="n">
        <v>0.016</v>
      </c>
      <c r="E3224" s="223" t="n">
        <f aca="false">+(1+D3224)*(1+'CALCULADORA TER IPC R-1'!$C$14)-1</f>
        <v>0.0530839999999999</v>
      </c>
      <c r="G3224" s="224"/>
    </row>
    <row r="3225" customFormat="false" ht="12.75" hidden="false" customHeight="false" outlineLevel="0" collapsed="false">
      <c r="A3225" s="220" t="n">
        <v>45658</v>
      </c>
      <c r="B3225" s="221" t="n">
        <v>45731</v>
      </c>
      <c r="C3225" s="221" t="n">
        <v>45796</v>
      </c>
      <c r="D3225" s="222" t="n">
        <v>0.016</v>
      </c>
      <c r="E3225" s="223" t="n">
        <f aca="false">+(1+D3225)*(1+'CALCULADORA TER IPC R-1'!$C$14)-1</f>
        <v>0.0530839999999999</v>
      </c>
      <c r="G3225" s="224"/>
    </row>
    <row r="3226" customFormat="false" ht="12.75" hidden="false" customHeight="false" outlineLevel="0" collapsed="false">
      <c r="A3226" s="220" t="n">
        <v>45658</v>
      </c>
      <c r="B3226" s="221" t="n">
        <v>45732</v>
      </c>
      <c r="C3226" s="221" t="n">
        <v>45796</v>
      </c>
      <c r="D3226" s="222" t="n">
        <v>0.016</v>
      </c>
      <c r="E3226" s="223" t="n">
        <f aca="false">+(1+D3226)*(1+'CALCULADORA TER IPC R-1'!$C$14)-1</f>
        <v>0.0530839999999999</v>
      </c>
      <c r="G3226" s="224"/>
    </row>
    <row r="3227" customFormat="false" ht="12.75" hidden="false" customHeight="false" outlineLevel="0" collapsed="false">
      <c r="A3227" s="220" t="n">
        <v>45658</v>
      </c>
      <c r="B3227" s="221" t="n">
        <v>45733</v>
      </c>
      <c r="C3227" s="221" t="n">
        <v>45796</v>
      </c>
      <c r="D3227" s="222" t="n">
        <v>0.016</v>
      </c>
      <c r="E3227" s="223" t="n">
        <f aca="false">+(1+D3227)*(1+'CALCULADORA TER IPC R-1'!$C$14)-1</f>
        <v>0.0530839999999999</v>
      </c>
      <c r="G3227" s="224"/>
    </row>
    <row r="3228" customFormat="false" ht="12.75" hidden="false" customHeight="false" outlineLevel="0" collapsed="false">
      <c r="A3228" s="220" t="n">
        <v>45658</v>
      </c>
      <c r="B3228" s="221" t="n">
        <v>45734</v>
      </c>
      <c r="C3228" s="221" t="n">
        <v>45796</v>
      </c>
      <c r="D3228" s="222" t="n">
        <v>0.016</v>
      </c>
      <c r="E3228" s="223" t="n">
        <f aca="false">+(1+D3228)*(1+'CALCULADORA TER IPC R-1'!$C$14)-1</f>
        <v>0.0530839999999999</v>
      </c>
      <c r="G3228" s="224"/>
    </row>
    <row r="3229" customFormat="false" ht="12.75" hidden="false" customHeight="false" outlineLevel="0" collapsed="false">
      <c r="A3229" s="220" t="n">
        <v>45658</v>
      </c>
      <c r="B3229" s="221" t="n">
        <v>45735</v>
      </c>
      <c r="C3229" s="221" t="n">
        <v>45796</v>
      </c>
      <c r="D3229" s="222" t="n">
        <v>0.016</v>
      </c>
      <c r="E3229" s="223" t="n">
        <f aca="false">+(1+D3229)*(1+'CALCULADORA TER IPC R-1'!$C$14)-1</f>
        <v>0.0530839999999999</v>
      </c>
      <c r="G3229" s="224"/>
    </row>
    <row r="3230" customFormat="false" ht="12.75" hidden="false" customHeight="false" outlineLevel="0" collapsed="false">
      <c r="A3230" s="220" t="n">
        <v>45658</v>
      </c>
      <c r="B3230" s="221" t="n">
        <v>45736</v>
      </c>
      <c r="C3230" s="221" t="n">
        <v>45796</v>
      </c>
      <c r="D3230" s="222" t="n">
        <v>0.016</v>
      </c>
      <c r="E3230" s="223" t="n">
        <f aca="false">+(1+D3230)*(1+'CALCULADORA TER IPC R-1'!$C$14)-1</f>
        <v>0.0530839999999999</v>
      </c>
      <c r="G3230" s="224"/>
    </row>
    <row r="3231" customFormat="false" ht="12.75" hidden="false" customHeight="false" outlineLevel="0" collapsed="false">
      <c r="A3231" s="220" t="n">
        <v>45658</v>
      </c>
      <c r="B3231" s="221" t="n">
        <v>45737</v>
      </c>
      <c r="C3231" s="221" t="n">
        <v>45796</v>
      </c>
      <c r="D3231" s="222" t="n">
        <v>0.016</v>
      </c>
      <c r="E3231" s="223" t="n">
        <f aca="false">+(1+D3231)*(1+'CALCULADORA TER IPC R-1'!$C$14)-1</f>
        <v>0.0530839999999999</v>
      </c>
      <c r="G3231" s="224"/>
    </row>
    <row r="3232" customFormat="false" ht="12.75" hidden="false" customHeight="false" outlineLevel="0" collapsed="false">
      <c r="A3232" s="220" t="n">
        <v>45658</v>
      </c>
      <c r="B3232" s="221" t="n">
        <v>45738</v>
      </c>
      <c r="C3232" s="221" t="n">
        <v>45796</v>
      </c>
      <c r="D3232" s="222" t="n">
        <v>0.016</v>
      </c>
      <c r="E3232" s="223" t="n">
        <f aca="false">+(1+D3232)*(1+'CALCULADORA TER IPC R-1'!$C$14)-1</f>
        <v>0.0530839999999999</v>
      </c>
      <c r="G3232" s="224"/>
    </row>
    <row r="3233" customFormat="false" ht="12.75" hidden="false" customHeight="false" outlineLevel="0" collapsed="false">
      <c r="A3233" s="220" t="n">
        <v>45658</v>
      </c>
      <c r="B3233" s="221" t="n">
        <v>45739</v>
      </c>
      <c r="C3233" s="221" t="n">
        <v>45796</v>
      </c>
      <c r="D3233" s="222" t="n">
        <v>0.016</v>
      </c>
      <c r="E3233" s="223" t="n">
        <f aca="false">+(1+D3233)*(1+'CALCULADORA TER IPC R-1'!$C$14)-1</f>
        <v>0.0530839999999999</v>
      </c>
      <c r="G3233" s="224"/>
    </row>
    <row r="3234" customFormat="false" ht="12.75" hidden="false" customHeight="false" outlineLevel="0" collapsed="false">
      <c r="A3234" s="220" t="n">
        <v>45658</v>
      </c>
      <c r="B3234" s="221" t="n">
        <v>45740</v>
      </c>
      <c r="C3234" s="221" t="n">
        <v>45796</v>
      </c>
      <c r="D3234" s="222" t="n">
        <v>0.016</v>
      </c>
      <c r="E3234" s="223" t="n">
        <f aca="false">+(1+D3234)*(1+'CALCULADORA TER IPC R-1'!$C$14)-1</f>
        <v>0.0530839999999999</v>
      </c>
      <c r="G3234" s="224"/>
    </row>
    <row r="3235" customFormat="false" ht="12.75" hidden="false" customHeight="false" outlineLevel="0" collapsed="false">
      <c r="A3235" s="220" t="n">
        <v>45658</v>
      </c>
      <c r="B3235" s="221" t="n">
        <v>45741</v>
      </c>
      <c r="C3235" s="221" t="n">
        <v>45796</v>
      </c>
      <c r="D3235" s="222" t="n">
        <v>0.016</v>
      </c>
      <c r="E3235" s="223" t="n">
        <f aca="false">+(1+D3235)*(1+'CALCULADORA TER IPC R-1'!$C$14)-1</f>
        <v>0.0530839999999999</v>
      </c>
      <c r="G3235" s="224"/>
    </row>
    <row r="3236" customFormat="false" ht="12.75" hidden="false" customHeight="false" outlineLevel="0" collapsed="false">
      <c r="A3236" s="220" t="n">
        <v>45658</v>
      </c>
      <c r="B3236" s="221" t="n">
        <v>45742</v>
      </c>
      <c r="C3236" s="221" t="n">
        <v>45796</v>
      </c>
      <c r="D3236" s="222" t="n">
        <v>0.016</v>
      </c>
      <c r="E3236" s="223" t="n">
        <f aca="false">+(1+D3236)*(1+'CALCULADORA TER IPC R-1'!$C$14)-1</f>
        <v>0.0530839999999999</v>
      </c>
      <c r="G3236" s="224"/>
    </row>
    <row r="3237" customFormat="false" ht="12.75" hidden="false" customHeight="false" outlineLevel="0" collapsed="false">
      <c r="A3237" s="220" t="n">
        <v>45658</v>
      </c>
      <c r="B3237" s="221" t="n">
        <v>45743</v>
      </c>
      <c r="C3237" s="221" t="n">
        <v>45796</v>
      </c>
      <c r="D3237" s="222" t="n">
        <v>0.016</v>
      </c>
      <c r="E3237" s="223" t="n">
        <f aca="false">+(1+D3237)*(1+'CALCULADORA TER IPC R-1'!$C$14)-1</f>
        <v>0.0530839999999999</v>
      </c>
      <c r="G3237" s="224"/>
    </row>
    <row r="3238" customFormat="false" ht="12.75" hidden="false" customHeight="false" outlineLevel="0" collapsed="false">
      <c r="A3238" s="220" t="n">
        <v>45658</v>
      </c>
      <c r="B3238" s="221" t="n">
        <v>45744</v>
      </c>
      <c r="C3238" s="221" t="n">
        <v>45796</v>
      </c>
      <c r="D3238" s="222" t="n">
        <v>0.016</v>
      </c>
      <c r="E3238" s="223" t="n">
        <f aca="false">+(1+D3238)*(1+'CALCULADORA TER IPC R-1'!$C$14)-1</f>
        <v>0.0530839999999999</v>
      </c>
      <c r="G3238" s="224"/>
    </row>
    <row r="3239" customFormat="false" ht="12.75" hidden="false" customHeight="false" outlineLevel="0" collapsed="false">
      <c r="A3239" s="220" t="n">
        <v>45658</v>
      </c>
      <c r="B3239" s="221" t="n">
        <v>45745</v>
      </c>
      <c r="C3239" s="221" t="n">
        <v>45796</v>
      </c>
      <c r="D3239" s="222" t="n">
        <v>0.016</v>
      </c>
      <c r="E3239" s="223" t="n">
        <f aca="false">+(1+D3239)*(1+'CALCULADORA TER IPC R-1'!$C$14)-1</f>
        <v>0.0530839999999999</v>
      </c>
      <c r="G3239" s="224"/>
    </row>
    <row r="3240" customFormat="false" ht="12.75" hidden="false" customHeight="false" outlineLevel="0" collapsed="false">
      <c r="A3240" s="220" t="n">
        <v>45658</v>
      </c>
      <c r="B3240" s="221" t="n">
        <v>45746</v>
      </c>
      <c r="C3240" s="221" t="n">
        <v>45796</v>
      </c>
      <c r="D3240" s="222" t="n">
        <v>0.016</v>
      </c>
      <c r="E3240" s="223" t="n">
        <f aca="false">+(1+D3240)*(1+'CALCULADORA TER IPC R-1'!$C$14)-1</f>
        <v>0.0530839999999999</v>
      </c>
      <c r="G3240" s="224"/>
    </row>
    <row r="3241" customFormat="false" ht="12.75" hidden="false" customHeight="false" outlineLevel="0" collapsed="false">
      <c r="A3241" s="220" t="n">
        <v>45658</v>
      </c>
      <c r="B3241" s="221" t="n">
        <v>45747</v>
      </c>
      <c r="C3241" s="221" t="n">
        <v>45796</v>
      </c>
      <c r="D3241" s="222" t="n">
        <v>0.016</v>
      </c>
      <c r="E3241" s="223" t="n">
        <f aca="false">+(1+D3241)*(1+'CALCULADORA TER IPC R-1'!$C$14)-1</f>
        <v>0.0530839999999999</v>
      </c>
      <c r="G3241" s="224"/>
    </row>
    <row r="3242" customFormat="false" ht="12.75" hidden="false" customHeight="false" outlineLevel="0" collapsed="false">
      <c r="A3242" s="220" t="n">
        <v>45658</v>
      </c>
      <c r="B3242" s="221" t="n">
        <v>45748</v>
      </c>
      <c r="C3242" s="221" t="n">
        <v>45796</v>
      </c>
      <c r="D3242" s="222" t="n">
        <v>0.016</v>
      </c>
      <c r="E3242" s="223" t="n">
        <f aca="false">+(1+D3242)*(1+'CALCULADORA TER IPC R-1'!$C$14)-1</f>
        <v>0.0530839999999999</v>
      </c>
      <c r="G3242" s="224"/>
    </row>
    <row r="3243" customFormat="false" ht="12.75" hidden="false" customHeight="false" outlineLevel="0" collapsed="false">
      <c r="A3243" s="220" t="n">
        <v>45658</v>
      </c>
      <c r="B3243" s="221" t="n">
        <v>45749</v>
      </c>
      <c r="C3243" s="221" t="n">
        <v>45796</v>
      </c>
      <c r="D3243" s="222" t="n">
        <v>0.016</v>
      </c>
      <c r="E3243" s="223" t="n">
        <f aca="false">+(1+D3243)*(1+'CALCULADORA TER IPC R-1'!$C$14)-1</f>
        <v>0.0530839999999999</v>
      </c>
      <c r="G3243" s="224"/>
    </row>
    <row r="3244" customFormat="false" ht="12.75" hidden="false" customHeight="false" outlineLevel="0" collapsed="false">
      <c r="A3244" s="220" t="n">
        <v>45658</v>
      </c>
      <c r="B3244" s="221" t="n">
        <v>45750</v>
      </c>
      <c r="C3244" s="221" t="n">
        <v>45796</v>
      </c>
      <c r="D3244" s="222" t="n">
        <v>0.016</v>
      </c>
      <c r="E3244" s="223" t="n">
        <f aca="false">+(1+D3244)*(1+'CALCULADORA TER IPC R-1'!$C$14)-1</f>
        <v>0.0530839999999999</v>
      </c>
      <c r="G3244" s="224"/>
    </row>
    <row r="3245" customFormat="false" ht="12.75" hidden="false" customHeight="false" outlineLevel="0" collapsed="false">
      <c r="A3245" s="220" t="n">
        <v>45658</v>
      </c>
      <c r="B3245" s="221" t="n">
        <v>45751</v>
      </c>
      <c r="C3245" s="221" t="n">
        <v>45796</v>
      </c>
      <c r="D3245" s="222" t="n">
        <v>0.016</v>
      </c>
      <c r="E3245" s="223" t="n">
        <f aca="false">+(1+D3245)*(1+'CALCULADORA TER IPC R-1'!$C$14)-1</f>
        <v>0.0530839999999999</v>
      </c>
      <c r="G3245" s="224"/>
    </row>
    <row r="3246" customFormat="false" ht="12.75" hidden="false" customHeight="false" outlineLevel="0" collapsed="false">
      <c r="A3246" s="220" t="n">
        <v>45658</v>
      </c>
      <c r="B3246" s="221" t="n">
        <v>45752</v>
      </c>
      <c r="C3246" s="221" t="n">
        <v>45796</v>
      </c>
      <c r="D3246" s="222" t="n">
        <v>0.016</v>
      </c>
      <c r="E3246" s="223" t="n">
        <f aca="false">+(1+D3246)*(1+'CALCULADORA TER IPC R-1'!$C$14)-1</f>
        <v>0.0530839999999999</v>
      </c>
      <c r="G3246" s="224"/>
    </row>
    <row r="3247" customFormat="false" ht="12.75" hidden="false" customHeight="false" outlineLevel="0" collapsed="false">
      <c r="A3247" s="220" t="n">
        <v>45658</v>
      </c>
      <c r="B3247" s="221" t="n">
        <v>45753</v>
      </c>
      <c r="C3247" s="221" t="n">
        <v>45796</v>
      </c>
      <c r="D3247" s="222" t="n">
        <v>0.016</v>
      </c>
      <c r="E3247" s="223" t="n">
        <f aca="false">+(1+D3247)*(1+'CALCULADORA TER IPC R-1'!$C$14)-1</f>
        <v>0.0530839999999999</v>
      </c>
      <c r="G3247" s="224"/>
    </row>
    <row r="3248" customFormat="false" ht="12.75" hidden="false" customHeight="false" outlineLevel="0" collapsed="false">
      <c r="A3248" s="220" t="n">
        <v>45658</v>
      </c>
      <c r="B3248" s="221" t="n">
        <v>45754</v>
      </c>
      <c r="C3248" s="221" t="n">
        <v>45796</v>
      </c>
      <c r="D3248" s="222" t="n">
        <v>0.016</v>
      </c>
      <c r="E3248" s="223" t="n">
        <f aca="false">+(1+D3248)*(1+'CALCULADORA TER IPC R-1'!$C$14)-1</f>
        <v>0.0530839999999999</v>
      </c>
      <c r="G3248" s="224"/>
    </row>
    <row r="3249" customFormat="false" ht="12.75" hidden="false" customHeight="false" outlineLevel="0" collapsed="false">
      <c r="A3249" s="220" t="n">
        <v>45658</v>
      </c>
      <c r="B3249" s="221" t="n">
        <v>45755</v>
      </c>
      <c r="C3249" s="221" t="n">
        <v>45796</v>
      </c>
      <c r="D3249" s="222" t="n">
        <v>0.016</v>
      </c>
      <c r="E3249" s="223" t="n">
        <f aca="false">+(1+D3249)*(1+'CALCULADORA TER IPC R-1'!$C$14)-1</f>
        <v>0.0530839999999999</v>
      </c>
      <c r="G3249" s="224"/>
    </row>
    <row r="3250" customFormat="false" ht="12.75" hidden="false" customHeight="false" outlineLevel="0" collapsed="false">
      <c r="A3250" s="220" t="n">
        <v>45658</v>
      </c>
      <c r="B3250" s="221" t="n">
        <v>45756</v>
      </c>
      <c r="C3250" s="221" t="n">
        <v>45796</v>
      </c>
      <c r="D3250" s="222" t="n">
        <v>0.016</v>
      </c>
      <c r="E3250" s="223" t="n">
        <f aca="false">+(1+D3250)*(1+'CALCULADORA TER IPC R-1'!$C$14)-1</f>
        <v>0.0530839999999999</v>
      </c>
      <c r="G3250" s="224"/>
    </row>
    <row r="3251" customFormat="false" ht="12.75" hidden="false" customHeight="false" outlineLevel="0" collapsed="false">
      <c r="A3251" s="220" t="n">
        <v>45658</v>
      </c>
      <c r="B3251" s="221" t="n">
        <v>45757</v>
      </c>
      <c r="C3251" s="221" t="n">
        <v>45796</v>
      </c>
      <c r="D3251" s="222" t="n">
        <v>0.016</v>
      </c>
      <c r="E3251" s="223" t="n">
        <f aca="false">+(1+D3251)*(1+'CALCULADORA TER IPC R-1'!$C$14)-1</f>
        <v>0.0530839999999999</v>
      </c>
      <c r="G3251" s="224"/>
    </row>
    <row r="3252" customFormat="false" ht="12.75" hidden="false" customHeight="false" outlineLevel="0" collapsed="false">
      <c r="A3252" s="220" t="n">
        <v>45658</v>
      </c>
      <c r="B3252" s="221" t="n">
        <v>45758</v>
      </c>
      <c r="C3252" s="221" t="n">
        <v>45796</v>
      </c>
      <c r="D3252" s="222" t="n">
        <v>0.016</v>
      </c>
      <c r="E3252" s="223" t="n">
        <f aca="false">+(1+D3252)*(1+'CALCULADORA TER IPC R-1'!$C$14)-1</f>
        <v>0.0530839999999999</v>
      </c>
      <c r="G3252" s="224"/>
    </row>
    <row r="3253" customFormat="false" ht="12.75" hidden="false" customHeight="false" outlineLevel="0" collapsed="false">
      <c r="A3253" s="220" t="n">
        <v>45658</v>
      </c>
      <c r="B3253" s="221" t="n">
        <v>45759</v>
      </c>
      <c r="C3253" s="221" t="n">
        <v>45796</v>
      </c>
      <c r="D3253" s="222" t="n">
        <v>0.016</v>
      </c>
      <c r="E3253" s="223" t="n">
        <f aca="false">+(1+D3253)*(1+'CALCULADORA TER IPC R-1'!$C$14)-1</f>
        <v>0.0530839999999999</v>
      </c>
      <c r="G3253" s="224"/>
    </row>
    <row r="3254" customFormat="false" ht="12.75" hidden="false" customHeight="false" outlineLevel="0" collapsed="false">
      <c r="A3254" s="220" t="n">
        <v>45658</v>
      </c>
      <c r="B3254" s="221" t="n">
        <v>45760</v>
      </c>
      <c r="C3254" s="221" t="n">
        <v>45796</v>
      </c>
      <c r="D3254" s="222" t="n">
        <v>0.016</v>
      </c>
      <c r="E3254" s="223" t="n">
        <f aca="false">+(1+D3254)*(1+'CALCULADORA TER IPC R-1'!$C$14)-1</f>
        <v>0.0530839999999999</v>
      </c>
      <c r="G3254" s="224"/>
    </row>
    <row r="3255" customFormat="false" ht="12.75" hidden="false" customHeight="false" outlineLevel="0" collapsed="false">
      <c r="A3255" s="220" t="n">
        <v>45658</v>
      </c>
      <c r="B3255" s="221" t="n">
        <v>45761</v>
      </c>
      <c r="C3255" s="221" t="n">
        <v>45796</v>
      </c>
      <c r="D3255" s="222" t="n">
        <v>0.016</v>
      </c>
      <c r="E3255" s="223" t="n">
        <f aca="false">+(1+D3255)*(1+'CALCULADORA TER IPC R-1'!$C$14)-1</f>
        <v>0.0530839999999999</v>
      </c>
      <c r="G3255" s="224"/>
    </row>
    <row r="3256" customFormat="false" ht="12.75" hidden="false" customHeight="false" outlineLevel="0" collapsed="false">
      <c r="A3256" s="220" t="n">
        <v>45658</v>
      </c>
      <c r="B3256" s="221" t="n">
        <v>45762</v>
      </c>
      <c r="C3256" s="221" t="n">
        <v>45796</v>
      </c>
      <c r="D3256" s="222" t="n">
        <v>0.016</v>
      </c>
      <c r="E3256" s="223" t="n">
        <f aca="false">+(1+D3256)*(1+'CALCULADORA TER IPC R-1'!$C$14)-1</f>
        <v>0.0530839999999999</v>
      </c>
      <c r="G3256" s="224"/>
    </row>
    <row r="3257" customFormat="false" ht="12.75" hidden="false" customHeight="false" outlineLevel="0" collapsed="false">
      <c r="A3257" s="220" t="n">
        <v>45658</v>
      </c>
      <c r="B3257" s="221" t="n">
        <v>45763</v>
      </c>
      <c r="C3257" s="221" t="n">
        <v>45796</v>
      </c>
      <c r="D3257" s="222" t="n">
        <v>0.016</v>
      </c>
      <c r="E3257" s="223" t="n">
        <f aca="false">+(1+D3257)*(1+'CALCULADORA TER IPC R-1'!$C$14)-1</f>
        <v>0.0530839999999999</v>
      </c>
      <c r="G3257" s="224"/>
    </row>
    <row r="3258" customFormat="false" ht="12.75" hidden="false" customHeight="false" outlineLevel="0" collapsed="false">
      <c r="A3258" s="220" t="n">
        <v>45658</v>
      </c>
      <c r="B3258" s="221" t="n">
        <v>45764</v>
      </c>
      <c r="C3258" s="221" t="n">
        <v>45796</v>
      </c>
      <c r="D3258" s="222" t="n">
        <v>0.016</v>
      </c>
      <c r="E3258" s="223" t="n">
        <f aca="false">+(1+D3258)*(1+'CALCULADORA TER IPC R-1'!$C$14)-1</f>
        <v>0.0530839999999999</v>
      </c>
      <c r="G3258" s="224"/>
    </row>
    <row r="3259" customFormat="false" ht="12.75" hidden="false" customHeight="false" outlineLevel="0" collapsed="false">
      <c r="A3259" s="220" t="n">
        <v>45658</v>
      </c>
      <c r="B3259" s="221" t="n">
        <v>45765</v>
      </c>
      <c r="C3259" s="221" t="n">
        <v>45796</v>
      </c>
      <c r="D3259" s="222" t="n">
        <v>0.016</v>
      </c>
      <c r="E3259" s="223" t="n">
        <f aca="false">+(1+D3259)*(1+'CALCULADORA TER IPC R-1'!$C$14)-1</f>
        <v>0.0530839999999999</v>
      </c>
      <c r="G3259" s="224"/>
    </row>
    <row r="3260" customFormat="false" ht="12.75" hidden="false" customHeight="false" outlineLevel="0" collapsed="false">
      <c r="A3260" s="220" t="n">
        <v>45658</v>
      </c>
      <c r="B3260" s="221" t="n">
        <v>45766</v>
      </c>
      <c r="C3260" s="221" t="n">
        <v>45796</v>
      </c>
      <c r="D3260" s="222" t="n">
        <v>0.016</v>
      </c>
      <c r="E3260" s="223" t="n">
        <f aca="false">+(1+D3260)*(1+'CALCULADORA TER IPC R-1'!$C$14)-1</f>
        <v>0.0530839999999999</v>
      </c>
      <c r="G3260" s="224"/>
    </row>
    <row r="3261" customFormat="false" ht="12.75" hidden="false" customHeight="false" outlineLevel="0" collapsed="false">
      <c r="A3261" s="220" t="n">
        <v>45658</v>
      </c>
      <c r="B3261" s="221" t="n">
        <v>45767</v>
      </c>
      <c r="C3261" s="221" t="n">
        <v>45796</v>
      </c>
      <c r="D3261" s="222" t="n">
        <v>0.016</v>
      </c>
      <c r="E3261" s="223" t="n">
        <f aca="false">+(1+D3261)*(1+'CALCULADORA TER IPC R-1'!$C$14)-1</f>
        <v>0.0530839999999999</v>
      </c>
      <c r="G3261" s="224"/>
    </row>
    <row r="3262" customFormat="false" ht="12.75" hidden="false" customHeight="false" outlineLevel="0" collapsed="false">
      <c r="A3262" s="220" t="n">
        <v>45658</v>
      </c>
      <c r="B3262" s="221" t="n">
        <v>45768</v>
      </c>
      <c r="C3262" s="221" t="n">
        <v>45796</v>
      </c>
      <c r="D3262" s="222" t="n">
        <v>0.016</v>
      </c>
      <c r="E3262" s="223" t="n">
        <f aca="false">+(1+D3262)*(1+'CALCULADORA TER IPC R-1'!$C$14)-1</f>
        <v>0.0530839999999999</v>
      </c>
      <c r="G3262" s="224"/>
    </row>
    <row r="3263" customFormat="false" ht="12.75" hidden="false" customHeight="false" outlineLevel="0" collapsed="false">
      <c r="A3263" s="220" t="n">
        <v>45658</v>
      </c>
      <c r="B3263" s="221" t="n">
        <v>45769</v>
      </c>
      <c r="C3263" s="221" t="n">
        <v>45796</v>
      </c>
      <c r="D3263" s="222" t="n">
        <v>0.016</v>
      </c>
      <c r="E3263" s="223" t="n">
        <f aca="false">+(1+D3263)*(1+'CALCULADORA TER IPC R-1'!$C$14)-1</f>
        <v>0.0530839999999999</v>
      </c>
      <c r="G3263" s="224"/>
    </row>
    <row r="3264" customFormat="false" ht="12.75" hidden="false" customHeight="false" outlineLevel="0" collapsed="false">
      <c r="A3264" s="220" t="n">
        <v>45658</v>
      </c>
      <c r="B3264" s="221" t="n">
        <v>45770</v>
      </c>
      <c r="C3264" s="221" t="n">
        <v>45796</v>
      </c>
      <c r="D3264" s="222" t="n">
        <v>0.016</v>
      </c>
      <c r="E3264" s="223" t="n">
        <f aca="false">+(1+D3264)*(1+'CALCULADORA TER IPC R-1'!$C$14)-1</f>
        <v>0.0530839999999999</v>
      </c>
      <c r="G3264" s="224"/>
    </row>
    <row r="3265" customFormat="false" ht="12.75" hidden="false" customHeight="false" outlineLevel="0" collapsed="false">
      <c r="A3265" s="220" t="n">
        <v>45658</v>
      </c>
      <c r="B3265" s="221" t="n">
        <v>45771</v>
      </c>
      <c r="C3265" s="221" t="n">
        <v>45796</v>
      </c>
      <c r="D3265" s="222" t="n">
        <v>0.016</v>
      </c>
      <c r="E3265" s="223" t="n">
        <f aca="false">+(1+D3265)*(1+'CALCULADORA TER IPC R-1'!$C$14)-1</f>
        <v>0.0530839999999999</v>
      </c>
      <c r="G3265" s="224"/>
    </row>
    <row r="3266" customFormat="false" ht="12.75" hidden="false" customHeight="false" outlineLevel="0" collapsed="false">
      <c r="A3266" s="220" t="n">
        <v>45658</v>
      </c>
      <c r="B3266" s="221" t="n">
        <v>45772</v>
      </c>
      <c r="C3266" s="221" t="n">
        <v>45796</v>
      </c>
      <c r="D3266" s="222" t="n">
        <v>0.016</v>
      </c>
      <c r="E3266" s="223" t="n">
        <f aca="false">+(1+D3266)*(1+'CALCULADORA TER IPC R-1'!$C$14)-1</f>
        <v>0.0530839999999999</v>
      </c>
      <c r="G3266" s="224"/>
    </row>
    <row r="3267" customFormat="false" ht="12.75" hidden="false" customHeight="false" outlineLevel="0" collapsed="false">
      <c r="A3267" s="220" t="n">
        <v>45658</v>
      </c>
      <c r="B3267" s="221" t="n">
        <v>45773</v>
      </c>
      <c r="C3267" s="221" t="n">
        <v>45796</v>
      </c>
      <c r="D3267" s="222" t="n">
        <v>0.016</v>
      </c>
      <c r="E3267" s="223" t="n">
        <f aca="false">+(1+D3267)*(1+'CALCULADORA TER IPC R-1'!$C$14)-1</f>
        <v>0.0530839999999999</v>
      </c>
      <c r="G3267" s="224"/>
    </row>
    <row r="3268" customFormat="false" ht="12.75" hidden="false" customHeight="false" outlineLevel="0" collapsed="false">
      <c r="A3268" s="220" t="n">
        <v>45658</v>
      </c>
      <c r="B3268" s="221" t="n">
        <v>45774</v>
      </c>
      <c r="C3268" s="221" t="n">
        <v>45796</v>
      </c>
      <c r="D3268" s="222" t="n">
        <v>0.016</v>
      </c>
      <c r="E3268" s="223" t="n">
        <f aca="false">+(1+D3268)*(1+'CALCULADORA TER IPC R-1'!$C$14)-1</f>
        <v>0.0530839999999999</v>
      </c>
      <c r="G3268" s="224"/>
    </row>
    <row r="3269" customFormat="false" ht="12.75" hidden="false" customHeight="false" outlineLevel="0" collapsed="false">
      <c r="A3269" s="220" t="n">
        <v>45658</v>
      </c>
      <c r="B3269" s="221" t="n">
        <v>45775</v>
      </c>
      <c r="C3269" s="221" t="n">
        <v>45796</v>
      </c>
      <c r="D3269" s="222" t="n">
        <v>0.016</v>
      </c>
      <c r="E3269" s="223" t="n">
        <f aca="false">+(1+D3269)*(1+'CALCULADORA TER IPC R-1'!$C$14)-1</f>
        <v>0.0530839999999999</v>
      </c>
      <c r="G3269" s="224"/>
    </row>
    <row r="3270" customFormat="false" ht="12.75" hidden="false" customHeight="false" outlineLevel="0" collapsed="false">
      <c r="A3270" s="220" t="n">
        <v>45658</v>
      </c>
      <c r="B3270" s="221" t="n">
        <v>45776</v>
      </c>
      <c r="C3270" s="221" t="n">
        <v>45796</v>
      </c>
      <c r="D3270" s="222" t="n">
        <v>0.016</v>
      </c>
      <c r="E3270" s="223" t="n">
        <f aca="false">+(1+D3270)*(1+'CALCULADORA TER IPC R-1'!$C$14)-1</f>
        <v>0.0530839999999999</v>
      </c>
      <c r="G3270" s="224"/>
    </row>
    <row r="3271" customFormat="false" ht="12.75" hidden="false" customHeight="false" outlineLevel="0" collapsed="false">
      <c r="A3271" s="220" t="n">
        <v>45658</v>
      </c>
      <c r="B3271" s="221" t="n">
        <v>45777</v>
      </c>
      <c r="C3271" s="221" t="n">
        <v>45796</v>
      </c>
      <c r="D3271" s="222" t="n">
        <v>0.016</v>
      </c>
      <c r="E3271" s="223" t="n">
        <f aca="false">+(1+D3271)*(1+'CALCULADORA TER IPC R-1'!$C$14)-1</f>
        <v>0.0530839999999999</v>
      </c>
      <c r="G3271" s="224"/>
    </row>
    <row r="3272" customFormat="false" ht="12.75" hidden="false" customHeight="false" outlineLevel="0" collapsed="false">
      <c r="A3272" s="220" t="n">
        <v>45658</v>
      </c>
      <c r="B3272" s="221" t="n">
        <v>45778</v>
      </c>
      <c r="C3272" s="221" t="n">
        <v>45796</v>
      </c>
      <c r="D3272" s="222" t="n">
        <v>0.016</v>
      </c>
      <c r="E3272" s="223" t="n">
        <f aca="false">+(1+D3272)*(1+'CALCULADORA TER IPC R-1'!$C$14)-1</f>
        <v>0.0530839999999999</v>
      </c>
      <c r="G3272" s="224"/>
    </row>
    <row r="3273" customFormat="false" ht="12.75" hidden="false" customHeight="false" outlineLevel="0" collapsed="false">
      <c r="A3273" s="220" t="n">
        <v>45658</v>
      </c>
      <c r="B3273" s="221" t="n">
        <v>45779</v>
      </c>
      <c r="C3273" s="221" t="n">
        <v>45796</v>
      </c>
      <c r="D3273" s="222" t="n">
        <v>0.016</v>
      </c>
      <c r="E3273" s="223" t="n">
        <f aca="false">+(1+D3273)*(1+'CALCULADORA TER IPC R-1'!$C$14)-1</f>
        <v>0.0530839999999999</v>
      </c>
      <c r="G3273" s="224"/>
    </row>
    <row r="3274" customFormat="false" ht="12.75" hidden="false" customHeight="false" outlineLevel="0" collapsed="false">
      <c r="A3274" s="220" t="n">
        <v>45658</v>
      </c>
      <c r="B3274" s="221" t="n">
        <v>45780</v>
      </c>
      <c r="C3274" s="221" t="n">
        <v>45796</v>
      </c>
      <c r="D3274" s="222" t="n">
        <v>0.016</v>
      </c>
      <c r="E3274" s="223" t="n">
        <f aca="false">+(1+D3274)*(1+'CALCULADORA TER IPC R-1'!$C$14)-1</f>
        <v>0.0530839999999999</v>
      </c>
      <c r="G3274" s="224"/>
    </row>
    <row r="3275" customFormat="false" ht="12.75" hidden="false" customHeight="false" outlineLevel="0" collapsed="false">
      <c r="A3275" s="220" t="n">
        <v>45658</v>
      </c>
      <c r="B3275" s="221" t="n">
        <v>45781</v>
      </c>
      <c r="C3275" s="221" t="n">
        <v>45796</v>
      </c>
      <c r="D3275" s="222" t="n">
        <v>0.016</v>
      </c>
      <c r="E3275" s="223" t="n">
        <f aca="false">+(1+D3275)*(1+'CALCULADORA TER IPC R-1'!$C$14)-1</f>
        <v>0.0530839999999999</v>
      </c>
      <c r="G3275" s="224"/>
    </row>
    <row r="3276" customFormat="false" ht="12.75" hidden="false" customHeight="false" outlineLevel="0" collapsed="false">
      <c r="A3276" s="220" t="n">
        <v>45658</v>
      </c>
      <c r="B3276" s="221" t="n">
        <v>45782</v>
      </c>
      <c r="C3276" s="221" t="n">
        <v>45796</v>
      </c>
      <c r="D3276" s="222" t="n">
        <v>0.016</v>
      </c>
      <c r="E3276" s="223" t="n">
        <f aca="false">+(1+D3276)*(1+'CALCULADORA TER IPC R-1'!$C$14)-1</f>
        <v>0.0530839999999999</v>
      </c>
      <c r="G3276" s="224"/>
    </row>
    <row r="3277" customFormat="false" ht="12.75" hidden="false" customHeight="false" outlineLevel="0" collapsed="false">
      <c r="A3277" s="220" t="n">
        <v>45658</v>
      </c>
      <c r="B3277" s="221" t="n">
        <v>45783</v>
      </c>
      <c r="C3277" s="221" t="n">
        <v>45796</v>
      </c>
      <c r="D3277" s="222" t="n">
        <v>0.016</v>
      </c>
      <c r="E3277" s="223" t="n">
        <f aca="false">+(1+D3277)*(1+'CALCULADORA TER IPC R-1'!$C$14)-1</f>
        <v>0.0530839999999999</v>
      </c>
      <c r="G3277" s="224"/>
    </row>
    <row r="3278" customFormat="false" ht="12.75" hidden="false" customHeight="false" outlineLevel="0" collapsed="false">
      <c r="A3278" s="220" t="n">
        <v>45658</v>
      </c>
      <c r="B3278" s="221" t="n">
        <v>45784</v>
      </c>
      <c r="C3278" s="221" t="n">
        <v>45796</v>
      </c>
      <c r="D3278" s="222" t="n">
        <v>0.016</v>
      </c>
      <c r="E3278" s="223" t="n">
        <f aca="false">+(1+D3278)*(1+'CALCULADORA TER IPC R-1'!$C$14)-1</f>
        <v>0.0530839999999999</v>
      </c>
      <c r="G3278" s="224"/>
    </row>
    <row r="3279" customFormat="false" ht="12.75" hidden="false" customHeight="false" outlineLevel="0" collapsed="false">
      <c r="A3279" s="220" t="n">
        <v>45658</v>
      </c>
      <c r="B3279" s="221" t="n">
        <v>45785</v>
      </c>
      <c r="C3279" s="221" t="n">
        <v>45796</v>
      </c>
      <c r="D3279" s="222" t="n">
        <v>0.016</v>
      </c>
      <c r="E3279" s="223" t="n">
        <f aca="false">+(1+D3279)*(1+'CALCULADORA TER IPC R-1'!$C$14)-1</f>
        <v>0.0530839999999999</v>
      </c>
      <c r="G3279" s="224"/>
    </row>
    <row r="3280" customFormat="false" ht="12.75" hidden="false" customHeight="false" outlineLevel="0" collapsed="false">
      <c r="A3280" s="220" t="n">
        <v>45658</v>
      </c>
      <c r="B3280" s="221" t="n">
        <v>45786</v>
      </c>
      <c r="C3280" s="221" t="n">
        <v>45796</v>
      </c>
      <c r="D3280" s="222" t="n">
        <v>0.016</v>
      </c>
      <c r="E3280" s="223" t="n">
        <f aca="false">+(1+D3280)*(1+'CALCULADORA TER IPC R-1'!$C$14)-1</f>
        <v>0.0530839999999999</v>
      </c>
      <c r="G3280" s="224"/>
    </row>
    <row r="3281" customFormat="false" ht="12.75" hidden="false" customHeight="false" outlineLevel="0" collapsed="false">
      <c r="A3281" s="220" t="n">
        <v>45658</v>
      </c>
      <c r="B3281" s="221" t="n">
        <v>45787</v>
      </c>
      <c r="C3281" s="221" t="n">
        <v>45796</v>
      </c>
      <c r="D3281" s="222" t="n">
        <v>0.016</v>
      </c>
      <c r="E3281" s="223" t="n">
        <f aca="false">+(1+D3281)*(1+'CALCULADORA TER IPC R-1'!$C$14)-1</f>
        <v>0.0530839999999999</v>
      </c>
      <c r="G3281" s="224"/>
    </row>
    <row r="3282" customFormat="false" ht="12.75" hidden="false" customHeight="false" outlineLevel="0" collapsed="false">
      <c r="A3282" s="220" t="n">
        <v>45658</v>
      </c>
      <c r="B3282" s="221" t="n">
        <v>45788</v>
      </c>
      <c r="C3282" s="221" t="n">
        <v>45796</v>
      </c>
      <c r="D3282" s="222" t="n">
        <v>0.016</v>
      </c>
      <c r="E3282" s="223" t="n">
        <f aca="false">+(1+D3282)*(1+'CALCULADORA TER IPC R-1'!$C$14)-1</f>
        <v>0.0530839999999999</v>
      </c>
      <c r="G3282" s="224"/>
    </row>
    <row r="3283" customFormat="false" ht="12.75" hidden="false" customHeight="false" outlineLevel="0" collapsed="false">
      <c r="A3283" s="220" t="n">
        <v>45658</v>
      </c>
      <c r="B3283" s="221" t="n">
        <v>45789</v>
      </c>
      <c r="C3283" s="221" t="n">
        <v>45796</v>
      </c>
      <c r="D3283" s="222" t="n">
        <v>0.016</v>
      </c>
      <c r="E3283" s="223" t="n">
        <f aca="false">+(1+D3283)*(1+'CALCULADORA TER IPC R-1'!$C$14)-1</f>
        <v>0.0530839999999999</v>
      </c>
      <c r="G3283" s="224"/>
    </row>
    <row r="3284" customFormat="false" ht="12.75" hidden="false" customHeight="false" outlineLevel="0" collapsed="false">
      <c r="A3284" s="220" t="n">
        <v>45658</v>
      </c>
      <c r="B3284" s="221" t="n">
        <v>45790</v>
      </c>
      <c r="C3284" s="221" t="n">
        <v>45796</v>
      </c>
      <c r="D3284" s="222" t="n">
        <v>0.016</v>
      </c>
      <c r="E3284" s="223" t="n">
        <f aca="false">+(1+D3284)*(1+'CALCULADORA TER IPC R-1'!$C$14)-1</f>
        <v>0.0530839999999999</v>
      </c>
      <c r="G3284" s="224"/>
    </row>
    <row r="3285" customFormat="false" ht="12.75" hidden="false" customHeight="false" outlineLevel="0" collapsed="false">
      <c r="A3285" s="220" t="n">
        <v>45658</v>
      </c>
      <c r="B3285" s="221" t="n">
        <v>45791</v>
      </c>
      <c r="C3285" s="221" t="n">
        <v>45796</v>
      </c>
      <c r="D3285" s="222" t="n">
        <v>0.016</v>
      </c>
      <c r="E3285" s="223" t="n">
        <f aca="false">+(1+D3285)*(1+'CALCULADORA TER IPC R-1'!$C$14)-1</f>
        <v>0.0530839999999999</v>
      </c>
      <c r="G3285" s="224"/>
    </row>
    <row r="3286" customFormat="false" ht="12.75" hidden="false" customHeight="false" outlineLevel="0" collapsed="false">
      <c r="A3286" s="220" t="n">
        <v>45658</v>
      </c>
      <c r="B3286" s="221" t="n">
        <v>45792</v>
      </c>
      <c r="C3286" s="221" t="n">
        <v>45796</v>
      </c>
      <c r="D3286" s="222" t="n">
        <v>0.016</v>
      </c>
      <c r="E3286" s="223" t="n">
        <f aca="false">+(1+D3286)*(1+'CALCULADORA TER IPC R-1'!$C$14)-1</f>
        <v>0.0530839999999999</v>
      </c>
      <c r="G3286" s="224"/>
    </row>
    <row r="3287" customFormat="false" ht="12.75" hidden="false" customHeight="false" outlineLevel="0" collapsed="false">
      <c r="A3287" s="220" t="n">
        <v>45658</v>
      </c>
      <c r="B3287" s="221" t="n">
        <v>45793</v>
      </c>
      <c r="C3287" s="221" t="n">
        <v>45796</v>
      </c>
      <c r="D3287" s="222" t="n">
        <v>0.016</v>
      </c>
      <c r="E3287" s="223" t="n">
        <f aca="false">+(1+D3287)*(1+'CALCULADORA TER IPC R-1'!$C$14)-1</f>
        <v>0.0530839999999999</v>
      </c>
      <c r="G3287" s="224"/>
    </row>
    <row r="3288" customFormat="false" ht="12.75" hidden="false" customHeight="false" outlineLevel="0" collapsed="false">
      <c r="A3288" s="220" t="n">
        <v>45658</v>
      </c>
      <c r="B3288" s="221" t="n">
        <v>45794</v>
      </c>
      <c r="C3288" s="221" t="n">
        <v>45796</v>
      </c>
      <c r="D3288" s="222" t="n">
        <v>0.016</v>
      </c>
      <c r="E3288" s="223" t="n">
        <f aca="false">+(1+D3288)*(1+'CALCULADORA TER IPC R-1'!$C$14)-1</f>
        <v>0.0530839999999999</v>
      </c>
      <c r="G3288" s="224"/>
    </row>
    <row r="3289" customFormat="false" ht="12.75" hidden="false" customHeight="false" outlineLevel="0" collapsed="false">
      <c r="A3289" s="220" t="n">
        <v>45658</v>
      </c>
      <c r="B3289" s="221" t="n">
        <v>45795</v>
      </c>
      <c r="C3289" s="221" t="n">
        <v>45796</v>
      </c>
      <c r="D3289" s="222" t="n">
        <v>0.016</v>
      </c>
      <c r="E3289" s="223" t="n">
        <f aca="false">+(1+D3289)*(1+'CALCULADORA TER IPC R-1'!$C$14)-1</f>
        <v>0.0530839999999999</v>
      </c>
      <c r="G3289" s="224"/>
    </row>
    <row r="3290" customFormat="false" ht="12.75" hidden="false" customHeight="false" outlineLevel="0" collapsed="false">
      <c r="A3290" s="220" t="n">
        <v>45748</v>
      </c>
      <c r="B3290" s="221" t="n">
        <v>45796</v>
      </c>
      <c r="C3290" s="221" t="n">
        <v>45888</v>
      </c>
      <c r="D3290" s="222" t="n">
        <v>0.016</v>
      </c>
      <c r="E3290" s="223" t="n">
        <f aca="false">+(1+D3290)*(1+'CALCULADORA TER IPC R-1'!$C$14)-1</f>
        <v>0.0530839999999999</v>
      </c>
      <c r="G3290" s="224"/>
    </row>
    <row r="3291" customFormat="false" ht="12.75" hidden="false" customHeight="false" outlineLevel="0" collapsed="false">
      <c r="A3291" s="220" t="n">
        <v>45748</v>
      </c>
      <c r="B3291" s="221" t="n">
        <v>45797</v>
      </c>
      <c r="C3291" s="221" t="n">
        <v>45888</v>
      </c>
      <c r="D3291" s="222" t="n">
        <v>0.016</v>
      </c>
      <c r="E3291" s="223" t="n">
        <f aca="false">+(1+D3291)*(1+'CALCULADORA TER IPC R-1'!$C$14)-1</f>
        <v>0.0530839999999999</v>
      </c>
      <c r="G3291" s="224"/>
    </row>
    <row r="3292" customFormat="false" ht="12.75" hidden="false" customHeight="false" outlineLevel="0" collapsed="false">
      <c r="A3292" s="220" t="n">
        <v>45748</v>
      </c>
      <c r="B3292" s="221" t="n">
        <v>45798</v>
      </c>
      <c r="C3292" s="221" t="n">
        <v>45888</v>
      </c>
      <c r="D3292" s="222" t="n">
        <v>0.016</v>
      </c>
      <c r="E3292" s="223" t="n">
        <f aca="false">+(1+D3292)*(1+'CALCULADORA TER IPC R-1'!$C$14)-1</f>
        <v>0.0530839999999999</v>
      </c>
      <c r="G3292" s="224"/>
    </row>
    <row r="3293" customFormat="false" ht="12.75" hidden="false" customHeight="false" outlineLevel="0" collapsed="false">
      <c r="A3293" s="220" t="n">
        <v>45748</v>
      </c>
      <c r="B3293" s="221" t="n">
        <v>45799</v>
      </c>
      <c r="C3293" s="221" t="n">
        <v>45888</v>
      </c>
      <c r="D3293" s="222" t="n">
        <v>0.016</v>
      </c>
      <c r="E3293" s="223" t="n">
        <f aca="false">+(1+D3293)*(1+'CALCULADORA TER IPC R-1'!$C$14)-1</f>
        <v>0.0530839999999999</v>
      </c>
      <c r="G3293" s="224"/>
    </row>
    <row r="3294" customFormat="false" ht="12.75" hidden="false" customHeight="false" outlineLevel="0" collapsed="false">
      <c r="A3294" s="220" t="n">
        <v>45748</v>
      </c>
      <c r="B3294" s="221" t="n">
        <v>45800</v>
      </c>
      <c r="C3294" s="221" t="n">
        <v>45888</v>
      </c>
      <c r="D3294" s="222" t="n">
        <v>0.016</v>
      </c>
      <c r="E3294" s="223" t="n">
        <f aca="false">+(1+D3294)*(1+'CALCULADORA TER IPC R-1'!$C$14)-1</f>
        <v>0.0530839999999999</v>
      </c>
      <c r="G3294" s="224"/>
    </row>
    <row r="3295" customFormat="false" ht="12.75" hidden="false" customHeight="false" outlineLevel="0" collapsed="false">
      <c r="A3295" s="220" t="n">
        <v>45748</v>
      </c>
      <c r="B3295" s="221" t="n">
        <v>45801</v>
      </c>
      <c r="C3295" s="221" t="n">
        <v>45888</v>
      </c>
      <c r="D3295" s="222" t="n">
        <v>0.016</v>
      </c>
      <c r="E3295" s="223" t="n">
        <f aca="false">+(1+D3295)*(1+'CALCULADORA TER IPC R-1'!$C$14)-1</f>
        <v>0.0530839999999999</v>
      </c>
      <c r="G3295" s="224"/>
    </row>
    <row r="3296" customFormat="false" ht="12.75" hidden="false" customHeight="false" outlineLevel="0" collapsed="false">
      <c r="A3296" s="220" t="n">
        <v>45748</v>
      </c>
      <c r="B3296" s="221" t="n">
        <v>45802</v>
      </c>
      <c r="C3296" s="221" t="n">
        <v>45888</v>
      </c>
      <c r="D3296" s="222" t="n">
        <v>0.016</v>
      </c>
      <c r="E3296" s="223" t="n">
        <f aca="false">+(1+D3296)*(1+'CALCULADORA TER IPC R-1'!$C$14)-1</f>
        <v>0.0530839999999999</v>
      </c>
      <c r="G3296" s="224"/>
    </row>
    <row r="3297" customFormat="false" ht="12.75" hidden="false" customHeight="false" outlineLevel="0" collapsed="false">
      <c r="A3297" s="220" t="n">
        <v>45748</v>
      </c>
      <c r="B3297" s="221" t="n">
        <v>45803</v>
      </c>
      <c r="C3297" s="221" t="n">
        <v>45888</v>
      </c>
      <c r="D3297" s="222" t="n">
        <v>0.016</v>
      </c>
      <c r="E3297" s="223" t="n">
        <f aca="false">+(1+D3297)*(1+'CALCULADORA TER IPC R-1'!$C$14)-1</f>
        <v>0.0530839999999999</v>
      </c>
      <c r="G3297" s="224"/>
    </row>
    <row r="3298" customFormat="false" ht="12.75" hidden="false" customHeight="false" outlineLevel="0" collapsed="false">
      <c r="A3298" s="220" t="n">
        <v>45748</v>
      </c>
      <c r="B3298" s="221" t="n">
        <v>45804</v>
      </c>
      <c r="C3298" s="221" t="n">
        <v>45888</v>
      </c>
      <c r="D3298" s="222" t="n">
        <v>0.016</v>
      </c>
      <c r="E3298" s="223" t="n">
        <f aca="false">+(1+D3298)*(1+'CALCULADORA TER IPC R-1'!$C$14)-1</f>
        <v>0.0530839999999999</v>
      </c>
      <c r="G3298" s="224"/>
    </row>
    <row r="3299" customFormat="false" ht="12.75" hidden="false" customHeight="false" outlineLevel="0" collapsed="false">
      <c r="A3299" s="220" t="n">
        <v>45748</v>
      </c>
      <c r="B3299" s="221" t="n">
        <v>45805</v>
      </c>
      <c r="C3299" s="221" t="n">
        <v>45888</v>
      </c>
      <c r="D3299" s="222" t="n">
        <v>0.016</v>
      </c>
      <c r="E3299" s="223" t="n">
        <f aca="false">+(1+D3299)*(1+'CALCULADORA TER IPC R-1'!$C$14)-1</f>
        <v>0.0530839999999999</v>
      </c>
      <c r="G3299" s="224"/>
    </row>
    <row r="3300" customFormat="false" ht="12.75" hidden="false" customHeight="false" outlineLevel="0" collapsed="false">
      <c r="A3300" s="220" t="n">
        <v>45748</v>
      </c>
      <c r="B3300" s="221" t="n">
        <v>45806</v>
      </c>
      <c r="C3300" s="221" t="n">
        <v>45888</v>
      </c>
      <c r="D3300" s="222" t="n">
        <v>0.016</v>
      </c>
      <c r="E3300" s="223" t="n">
        <f aca="false">+(1+D3300)*(1+'CALCULADORA TER IPC R-1'!$C$14)-1</f>
        <v>0.0530839999999999</v>
      </c>
      <c r="G3300" s="224"/>
    </row>
    <row r="3301" customFormat="false" ht="12.75" hidden="false" customHeight="false" outlineLevel="0" collapsed="false">
      <c r="A3301" s="220" t="n">
        <v>45748</v>
      </c>
      <c r="B3301" s="221" t="n">
        <v>45807</v>
      </c>
      <c r="C3301" s="221" t="n">
        <v>45888</v>
      </c>
      <c r="D3301" s="222" t="n">
        <v>0.016</v>
      </c>
      <c r="E3301" s="223" t="n">
        <f aca="false">+(1+D3301)*(1+'CALCULADORA TER IPC R-1'!$C$14)-1</f>
        <v>0.0530839999999999</v>
      </c>
      <c r="G3301" s="224"/>
    </row>
    <row r="3302" customFormat="false" ht="12.75" hidden="false" customHeight="false" outlineLevel="0" collapsed="false">
      <c r="A3302" s="220" t="n">
        <v>45748</v>
      </c>
      <c r="B3302" s="221" t="n">
        <v>45808</v>
      </c>
      <c r="C3302" s="221" t="n">
        <v>45888</v>
      </c>
      <c r="D3302" s="222" t="n">
        <v>0.016</v>
      </c>
      <c r="E3302" s="223" t="n">
        <f aca="false">+(1+D3302)*(1+'CALCULADORA TER IPC R-1'!$C$14)-1</f>
        <v>0.0530839999999999</v>
      </c>
      <c r="G3302" s="224"/>
    </row>
    <row r="3303" customFormat="false" ht="12.75" hidden="false" customHeight="false" outlineLevel="0" collapsed="false">
      <c r="A3303" s="220" t="n">
        <v>45748</v>
      </c>
      <c r="B3303" s="221" t="n">
        <v>45809</v>
      </c>
      <c r="C3303" s="221" t="n">
        <v>45888</v>
      </c>
      <c r="D3303" s="222" t="n">
        <v>0.016</v>
      </c>
      <c r="E3303" s="223" t="n">
        <f aca="false">+(1+D3303)*(1+'CALCULADORA TER IPC R-1'!$C$14)-1</f>
        <v>0.0530839999999999</v>
      </c>
      <c r="G3303" s="224"/>
    </row>
    <row r="3304" customFormat="false" ht="12.75" hidden="false" customHeight="false" outlineLevel="0" collapsed="false">
      <c r="A3304" s="220" t="n">
        <v>45748</v>
      </c>
      <c r="B3304" s="221" t="n">
        <v>45810</v>
      </c>
      <c r="C3304" s="221" t="n">
        <v>45888</v>
      </c>
      <c r="D3304" s="222" t="n">
        <v>0.016</v>
      </c>
      <c r="E3304" s="223" t="n">
        <f aca="false">+(1+D3304)*(1+'CALCULADORA TER IPC R-1'!$C$14)-1</f>
        <v>0.0530839999999999</v>
      </c>
      <c r="G3304" s="224"/>
    </row>
    <row r="3305" customFormat="false" ht="12.75" hidden="false" customHeight="false" outlineLevel="0" collapsed="false">
      <c r="A3305" s="220" t="n">
        <v>45748</v>
      </c>
      <c r="B3305" s="221" t="n">
        <v>45811</v>
      </c>
      <c r="C3305" s="221" t="n">
        <v>45888</v>
      </c>
      <c r="D3305" s="222" t="n">
        <v>0.016</v>
      </c>
      <c r="E3305" s="223" t="n">
        <f aca="false">+(1+D3305)*(1+'CALCULADORA TER IPC R-1'!$C$14)-1</f>
        <v>0.0530839999999999</v>
      </c>
      <c r="G3305" s="224"/>
    </row>
    <row r="3306" customFormat="false" ht="12.75" hidden="false" customHeight="false" outlineLevel="0" collapsed="false">
      <c r="A3306" s="220" t="n">
        <v>45748</v>
      </c>
      <c r="B3306" s="221" t="n">
        <v>45812</v>
      </c>
      <c r="C3306" s="221" t="n">
        <v>45888</v>
      </c>
      <c r="D3306" s="222" t="n">
        <v>0.016</v>
      </c>
      <c r="E3306" s="223" t="n">
        <f aca="false">+(1+D3306)*(1+'CALCULADORA TER IPC R-1'!$C$14)-1</f>
        <v>0.0530839999999999</v>
      </c>
      <c r="G3306" s="224"/>
    </row>
    <row r="3307" customFormat="false" ht="12.75" hidden="false" customHeight="false" outlineLevel="0" collapsed="false">
      <c r="A3307" s="220" t="n">
        <v>45748</v>
      </c>
      <c r="B3307" s="221" t="n">
        <v>45813</v>
      </c>
      <c r="C3307" s="221" t="n">
        <v>45888</v>
      </c>
      <c r="D3307" s="222" t="n">
        <v>0.016</v>
      </c>
      <c r="E3307" s="223" t="n">
        <f aca="false">+(1+D3307)*(1+'CALCULADORA TER IPC R-1'!$C$14)-1</f>
        <v>0.0530839999999999</v>
      </c>
      <c r="G3307" s="224"/>
    </row>
    <row r="3308" customFormat="false" ht="12.75" hidden="false" customHeight="false" outlineLevel="0" collapsed="false">
      <c r="A3308" s="220" t="n">
        <v>45748</v>
      </c>
      <c r="B3308" s="221" t="n">
        <v>45814</v>
      </c>
      <c r="C3308" s="221" t="n">
        <v>45888</v>
      </c>
      <c r="D3308" s="222" t="n">
        <v>0.016</v>
      </c>
      <c r="E3308" s="223" t="n">
        <f aca="false">+(1+D3308)*(1+'CALCULADORA TER IPC R-1'!$C$14)-1</f>
        <v>0.0530839999999999</v>
      </c>
      <c r="G3308" s="224"/>
    </row>
    <row r="3309" customFormat="false" ht="12.75" hidden="false" customHeight="false" outlineLevel="0" collapsed="false">
      <c r="A3309" s="220" t="n">
        <v>45748</v>
      </c>
      <c r="B3309" s="221" t="n">
        <v>45815</v>
      </c>
      <c r="C3309" s="221" t="n">
        <v>45888</v>
      </c>
      <c r="D3309" s="222" t="n">
        <v>0.016</v>
      </c>
      <c r="E3309" s="223" t="n">
        <f aca="false">+(1+D3309)*(1+'CALCULADORA TER IPC R-1'!$C$14)-1</f>
        <v>0.0530839999999999</v>
      </c>
      <c r="G3309" s="224"/>
    </row>
    <row r="3310" customFormat="false" ht="12.75" hidden="false" customHeight="false" outlineLevel="0" collapsed="false">
      <c r="A3310" s="220" t="n">
        <v>45748</v>
      </c>
      <c r="B3310" s="221" t="n">
        <v>45816</v>
      </c>
      <c r="C3310" s="221" t="n">
        <v>45888</v>
      </c>
      <c r="D3310" s="222" t="n">
        <v>0.016</v>
      </c>
      <c r="E3310" s="223" t="n">
        <f aca="false">+(1+D3310)*(1+'CALCULADORA TER IPC R-1'!$C$14)-1</f>
        <v>0.0530839999999999</v>
      </c>
      <c r="G3310" s="224"/>
    </row>
    <row r="3311" customFormat="false" ht="12.75" hidden="false" customHeight="false" outlineLevel="0" collapsed="false">
      <c r="A3311" s="220" t="n">
        <v>45748</v>
      </c>
      <c r="B3311" s="221" t="n">
        <v>45817</v>
      </c>
      <c r="C3311" s="221" t="n">
        <v>45888</v>
      </c>
      <c r="D3311" s="222" t="n">
        <v>0.016</v>
      </c>
      <c r="E3311" s="223" t="n">
        <f aca="false">+(1+D3311)*(1+'CALCULADORA TER IPC R-1'!$C$14)-1</f>
        <v>0.0530839999999999</v>
      </c>
      <c r="G3311" s="224"/>
    </row>
    <row r="3312" customFormat="false" ht="12.75" hidden="false" customHeight="false" outlineLevel="0" collapsed="false">
      <c r="A3312" s="220" t="n">
        <v>45748</v>
      </c>
      <c r="B3312" s="221" t="n">
        <v>45818</v>
      </c>
      <c r="C3312" s="221" t="n">
        <v>45888</v>
      </c>
      <c r="D3312" s="222" t="n">
        <v>0.016</v>
      </c>
      <c r="E3312" s="223" t="n">
        <f aca="false">+(1+D3312)*(1+'CALCULADORA TER IPC R-1'!$C$14)-1</f>
        <v>0.0530839999999999</v>
      </c>
      <c r="G3312" s="224"/>
    </row>
    <row r="3313" customFormat="false" ht="12.75" hidden="false" customHeight="false" outlineLevel="0" collapsed="false">
      <c r="A3313" s="220" t="n">
        <v>45748</v>
      </c>
      <c r="B3313" s="221" t="n">
        <v>45819</v>
      </c>
      <c r="C3313" s="221" t="n">
        <v>45888</v>
      </c>
      <c r="D3313" s="222" t="n">
        <v>0.016</v>
      </c>
      <c r="E3313" s="223" t="n">
        <f aca="false">+(1+D3313)*(1+'CALCULADORA TER IPC R-1'!$C$14)-1</f>
        <v>0.0530839999999999</v>
      </c>
      <c r="G3313" s="224"/>
    </row>
    <row r="3314" customFormat="false" ht="12.75" hidden="false" customHeight="false" outlineLevel="0" collapsed="false">
      <c r="A3314" s="220" t="n">
        <v>45748</v>
      </c>
      <c r="B3314" s="221" t="n">
        <v>45820</v>
      </c>
      <c r="C3314" s="221" t="n">
        <v>45888</v>
      </c>
      <c r="D3314" s="222" t="n">
        <v>0.016</v>
      </c>
      <c r="E3314" s="223" t="n">
        <f aca="false">+(1+D3314)*(1+'CALCULADORA TER IPC R-1'!$C$14)-1</f>
        <v>0.0530839999999999</v>
      </c>
      <c r="G3314" s="224"/>
    </row>
    <row r="3315" customFormat="false" ht="12.75" hidden="false" customHeight="false" outlineLevel="0" collapsed="false">
      <c r="A3315" s="220" t="n">
        <v>45748</v>
      </c>
      <c r="B3315" s="221" t="n">
        <v>45821</v>
      </c>
      <c r="C3315" s="221" t="n">
        <v>45888</v>
      </c>
      <c r="D3315" s="222" t="n">
        <v>0.016</v>
      </c>
      <c r="E3315" s="223" t="n">
        <f aca="false">+(1+D3315)*(1+'CALCULADORA TER IPC R-1'!$C$14)-1</f>
        <v>0.0530839999999999</v>
      </c>
      <c r="G3315" s="224"/>
    </row>
    <row r="3316" customFormat="false" ht="12.75" hidden="false" customHeight="false" outlineLevel="0" collapsed="false">
      <c r="A3316" s="220" t="n">
        <v>45748</v>
      </c>
      <c r="B3316" s="221" t="n">
        <v>45822</v>
      </c>
      <c r="C3316" s="221" t="n">
        <v>45888</v>
      </c>
      <c r="D3316" s="222" t="n">
        <v>0.016</v>
      </c>
      <c r="E3316" s="223" t="n">
        <f aca="false">+(1+D3316)*(1+'CALCULADORA TER IPC R-1'!$C$14)-1</f>
        <v>0.0530839999999999</v>
      </c>
      <c r="G3316" s="224"/>
    </row>
    <row r="3317" customFormat="false" ht="12.75" hidden="false" customHeight="false" outlineLevel="0" collapsed="false">
      <c r="A3317" s="220" t="n">
        <v>45748</v>
      </c>
      <c r="B3317" s="221" t="n">
        <v>45823</v>
      </c>
      <c r="C3317" s="221" t="n">
        <v>45888</v>
      </c>
      <c r="D3317" s="222" t="n">
        <v>0.016</v>
      </c>
      <c r="E3317" s="223" t="n">
        <f aca="false">+(1+D3317)*(1+'CALCULADORA TER IPC R-1'!$C$14)-1</f>
        <v>0.0530839999999999</v>
      </c>
      <c r="G3317" s="224"/>
    </row>
    <row r="3318" customFormat="false" ht="12.75" hidden="false" customHeight="false" outlineLevel="0" collapsed="false">
      <c r="A3318" s="220" t="n">
        <v>45748</v>
      </c>
      <c r="B3318" s="221" t="n">
        <v>45824</v>
      </c>
      <c r="C3318" s="221" t="n">
        <v>45888</v>
      </c>
      <c r="D3318" s="222" t="n">
        <v>0.016</v>
      </c>
      <c r="E3318" s="223" t="n">
        <f aca="false">+(1+D3318)*(1+'CALCULADORA TER IPC R-1'!$C$14)-1</f>
        <v>0.0530839999999999</v>
      </c>
      <c r="G3318" s="224"/>
    </row>
    <row r="3319" customFormat="false" ht="12.75" hidden="false" customHeight="false" outlineLevel="0" collapsed="false">
      <c r="A3319" s="220" t="n">
        <v>45748</v>
      </c>
      <c r="B3319" s="221" t="n">
        <v>45825</v>
      </c>
      <c r="C3319" s="221" t="n">
        <v>45888</v>
      </c>
      <c r="D3319" s="222" t="n">
        <v>0.016</v>
      </c>
      <c r="E3319" s="223" t="n">
        <f aca="false">+(1+D3319)*(1+'CALCULADORA TER IPC R-1'!$C$14)-1</f>
        <v>0.0530839999999999</v>
      </c>
      <c r="G3319" s="224"/>
    </row>
    <row r="3320" customFormat="false" ht="12.75" hidden="false" customHeight="false" outlineLevel="0" collapsed="false">
      <c r="A3320" s="220" t="n">
        <v>45748</v>
      </c>
      <c r="B3320" s="221" t="n">
        <v>45826</v>
      </c>
      <c r="C3320" s="221" t="n">
        <v>45888</v>
      </c>
      <c r="D3320" s="222" t="n">
        <v>0.016</v>
      </c>
      <c r="E3320" s="223" t="n">
        <f aca="false">+(1+D3320)*(1+'CALCULADORA TER IPC R-1'!$C$14)-1</f>
        <v>0.0530839999999999</v>
      </c>
      <c r="G3320" s="224"/>
    </row>
    <row r="3321" customFormat="false" ht="12.75" hidden="false" customHeight="false" outlineLevel="0" collapsed="false">
      <c r="A3321" s="220" t="n">
        <v>45748</v>
      </c>
      <c r="B3321" s="221" t="n">
        <v>45827</v>
      </c>
      <c r="C3321" s="221" t="n">
        <v>45888</v>
      </c>
      <c r="D3321" s="222" t="n">
        <v>0.016</v>
      </c>
      <c r="E3321" s="223" t="n">
        <f aca="false">+(1+D3321)*(1+'CALCULADORA TER IPC R-1'!$C$14)-1</f>
        <v>0.0530839999999999</v>
      </c>
      <c r="G3321" s="224"/>
    </row>
    <row r="3322" customFormat="false" ht="12.75" hidden="false" customHeight="false" outlineLevel="0" collapsed="false">
      <c r="A3322" s="220" t="n">
        <v>45748</v>
      </c>
      <c r="B3322" s="221" t="n">
        <v>45828</v>
      </c>
      <c r="C3322" s="221" t="n">
        <v>45888</v>
      </c>
      <c r="D3322" s="222" t="n">
        <v>0.016</v>
      </c>
      <c r="E3322" s="223" t="n">
        <f aca="false">+(1+D3322)*(1+'CALCULADORA TER IPC R-1'!$C$14)-1</f>
        <v>0.0530839999999999</v>
      </c>
      <c r="G3322" s="224"/>
    </row>
    <row r="3323" customFormat="false" ht="12.75" hidden="false" customHeight="false" outlineLevel="0" collapsed="false">
      <c r="A3323" s="220" t="n">
        <v>45748</v>
      </c>
      <c r="B3323" s="221" t="n">
        <v>45829</v>
      </c>
      <c r="C3323" s="221" t="n">
        <v>45888</v>
      </c>
      <c r="D3323" s="222" t="n">
        <v>0.016</v>
      </c>
      <c r="E3323" s="223" t="n">
        <f aca="false">+(1+D3323)*(1+'CALCULADORA TER IPC R-1'!$C$14)-1</f>
        <v>0.0530839999999999</v>
      </c>
      <c r="G3323" s="224"/>
    </row>
    <row r="3324" customFormat="false" ht="12.75" hidden="false" customHeight="false" outlineLevel="0" collapsed="false">
      <c r="A3324" s="220" t="n">
        <v>45748</v>
      </c>
      <c r="B3324" s="221" t="n">
        <v>45830</v>
      </c>
      <c r="C3324" s="221" t="n">
        <v>45888</v>
      </c>
      <c r="D3324" s="222" t="n">
        <v>0.016</v>
      </c>
      <c r="E3324" s="223" t="n">
        <f aca="false">+(1+D3324)*(1+'CALCULADORA TER IPC R-1'!$C$14)-1</f>
        <v>0.0530839999999999</v>
      </c>
      <c r="G3324" s="224"/>
    </row>
    <row r="3325" customFormat="false" ht="12.75" hidden="false" customHeight="false" outlineLevel="0" collapsed="false">
      <c r="A3325" s="220" t="n">
        <v>45748</v>
      </c>
      <c r="B3325" s="221" t="n">
        <v>45831</v>
      </c>
      <c r="C3325" s="221" t="n">
        <v>45888</v>
      </c>
      <c r="D3325" s="222" t="n">
        <v>0.016</v>
      </c>
      <c r="E3325" s="223" t="n">
        <f aca="false">+(1+D3325)*(1+'CALCULADORA TER IPC R-1'!$C$14)-1</f>
        <v>0.0530839999999999</v>
      </c>
      <c r="G3325" s="224"/>
    </row>
    <row r="3326" customFormat="false" ht="12.75" hidden="false" customHeight="false" outlineLevel="0" collapsed="false">
      <c r="A3326" s="220" t="n">
        <v>45748</v>
      </c>
      <c r="B3326" s="221" t="n">
        <v>45832</v>
      </c>
      <c r="C3326" s="221" t="n">
        <v>45888</v>
      </c>
      <c r="D3326" s="222" t="n">
        <v>0.016</v>
      </c>
      <c r="E3326" s="223" t="n">
        <f aca="false">+(1+D3326)*(1+'CALCULADORA TER IPC R-1'!$C$14)-1</f>
        <v>0.0530839999999999</v>
      </c>
      <c r="G3326" s="224"/>
    </row>
    <row r="3327" customFormat="false" ht="12.75" hidden="false" customHeight="false" outlineLevel="0" collapsed="false">
      <c r="A3327" s="220" t="n">
        <v>45748</v>
      </c>
      <c r="B3327" s="221" t="n">
        <v>45833</v>
      </c>
      <c r="C3327" s="221" t="n">
        <v>45888</v>
      </c>
      <c r="D3327" s="222" t="n">
        <v>0.016</v>
      </c>
      <c r="E3327" s="223" t="n">
        <f aca="false">+(1+D3327)*(1+'CALCULADORA TER IPC R-1'!$C$14)-1</f>
        <v>0.0530839999999999</v>
      </c>
      <c r="G3327" s="224"/>
    </row>
    <row r="3328" customFormat="false" ht="12.75" hidden="false" customHeight="false" outlineLevel="0" collapsed="false">
      <c r="A3328" s="220" t="n">
        <v>45748</v>
      </c>
      <c r="B3328" s="221" t="n">
        <v>45834</v>
      </c>
      <c r="C3328" s="221" t="n">
        <v>45888</v>
      </c>
      <c r="D3328" s="222" t="n">
        <v>0.016</v>
      </c>
      <c r="E3328" s="223" t="n">
        <f aca="false">+(1+D3328)*(1+'CALCULADORA TER IPC R-1'!$C$14)-1</f>
        <v>0.0530839999999999</v>
      </c>
      <c r="G3328" s="224"/>
    </row>
    <row r="3329" customFormat="false" ht="12.75" hidden="false" customHeight="false" outlineLevel="0" collapsed="false">
      <c r="A3329" s="220" t="n">
        <v>45748</v>
      </c>
      <c r="B3329" s="221" t="n">
        <v>45835</v>
      </c>
      <c r="C3329" s="221" t="n">
        <v>45888</v>
      </c>
      <c r="D3329" s="222" t="n">
        <v>0.016</v>
      </c>
      <c r="E3329" s="223" t="n">
        <f aca="false">+(1+D3329)*(1+'CALCULADORA TER IPC R-1'!$C$14)-1</f>
        <v>0.0530839999999999</v>
      </c>
      <c r="G3329" s="224"/>
    </row>
    <row r="3330" customFormat="false" ht="12.75" hidden="false" customHeight="false" outlineLevel="0" collapsed="false">
      <c r="A3330" s="220" t="n">
        <v>45748</v>
      </c>
      <c r="B3330" s="221" t="n">
        <v>45836</v>
      </c>
      <c r="C3330" s="221" t="n">
        <v>45888</v>
      </c>
      <c r="D3330" s="222" t="n">
        <v>0.016</v>
      </c>
      <c r="E3330" s="223" t="n">
        <f aca="false">+(1+D3330)*(1+'CALCULADORA TER IPC R-1'!$C$14)-1</f>
        <v>0.0530839999999999</v>
      </c>
      <c r="G3330" s="224"/>
    </row>
    <row r="3331" customFormat="false" ht="12.75" hidden="false" customHeight="false" outlineLevel="0" collapsed="false">
      <c r="A3331" s="220" t="n">
        <v>45748</v>
      </c>
      <c r="B3331" s="221" t="n">
        <v>45837</v>
      </c>
      <c r="C3331" s="221" t="n">
        <v>45888</v>
      </c>
      <c r="D3331" s="222" t="n">
        <v>0.016</v>
      </c>
      <c r="E3331" s="223" t="n">
        <f aca="false">+(1+D3331)*(1+'CALCULADORA TER IPC R-1'!$C$14)-1</f>
        <v>0.0530839999999999</v>
      </c>
      <c r="G3331" s="224"/>
    </row>
    <row r="3332" customFormat="false" ht="12.75" hidden="false" customHeight="false" outlineLevel="0" collapsed="false">
      <c r="A3332" s="220" t="n">
        <v>45748</v>
      </c>
      <c r="B3332" s="221" t="n">
        <v>45838</v>
      </c>
      <c r="C3332" s="221" t="n">
        <v>45888</v>
      </c>
      <c r="D3332" s="222" t="n">
        <v>0.016</v>
      </c>
      <c r="E3332" s="223" t="n">
        <f aca="false">+(1+D3332)*(1+'CALCULADORA TER IPC R-1'!$C$14)-1</f>
        <v>0.0530839999999999</v>
      </c>
      <c r="G3332" s="224"/>
    </row>
    <row r="3333" customFormat="false" ht="12.75" hidden="false" customHeight="false" outlineLevel="0" collapsed="false">
      <c r="A3333" s="220" t="n">
        <v>45748</v>
      </c>
      <c r="B3333" s="221" t="n">
        <v>45839</v>
      </c>
      <c r="C3333" s="221" t="n">
        <v>45888</v>
      </c>
      <c r="D3333" s="222" t="n">
        <v>0.016</v>
      </c>
      <c r="E3333" s="223" t="n">
        <f aca="false">+(1+D3333)*(1+'CALCULADORA TER IPC R-1'!$C$14)-1</f>
        <v>0.0530839999999999</v>
      </c>
      <c r="G3333" s="224"/>
    </row>
    <row r="3334" customFormat="false" ht="12.75" hidden="false" customHeight="false" outlineLevel="0" collapsed="false">
      <c r="A3334" s="220" t="n">
        <v>45748</v>
      </c>
      <c r="B3334" s="221" t="n">
        <v>45840</v>
      </c>
      <c r="C3334" s="221" t="n">
        <v>45888</v>
      </c>
      <c r="D3334" s="222" t="n">
        <v>0.016</v>
      </c>
      <c r="E3334" s="223" t="n">
        <f aca="false">+(1+D3334)*(1+'CALCULADORA TER IPC R-1'!$C$14)-1</f>
        <v>0.0530839999999999</v>
      </c>
      <c r="G3334" s="224"/>
    </row>
    <row r="3335" customFormat="false" ht="12.75" hidden="false" customHeight="false" outlineLevel="0" collapsed="false">
      <c r="A3335" s="220" t="n">
        <v>45748</v>
      </c>
      <c r="B3335" s="221" t="n">
        <v>45841</v>
      </c>
      <c r="C3335" s="221" t="n">
        <v>45888</v>
      </c>
      <c r="D3335" s="222" t="n">
        <v>0.016</v>
      </c>
      <c r="E3335" s="223" t="n">
        <f aca="false">+(1+D3335)*(1+'CALCULADORA TER IPC R-1'!$C$14)-1</f>
        <v>0.0530839999999999</v>
      </c>
      <c r="G3335" s="224"/>
    </row>
    <row r="3336" customFormat="false" ht="12.75" hidden="false" customHeight="false" outlineLevel="0" collapsed="false">
      <c r="A3336" s="220" t="n">
        <v>45748</v>
      </c>
      <c r="B3336" s="221" t="n">
        <v>45842</v>
      </c>
      <c r="C3336" s="221" t="n">
        <v>45888</v>
      </c>
      <c r="D3336" s="222" t="n">
        <v>0.016</v>
      </c>
      <c r="E3336" s="223" t="n">
        <f aca="false">+(1+D3336)*(1+'CALCULADORA TER IPC R-1'!$C$14)-1</f>
        <v>0.0530839999999999</v>
      </c>
      <c r="G3336" s="224"/>
    </row>
    <row r="3337" customFormat="false" ht="12.75" hidden="false" customHeight="false" outlineLevel="0" collapsed="false">
      <c r="A3337" s="220" t="n">
        <v>45748</v>
      </c>
      <c r="B3337" s="221" t="n">
        <v>45843</v>
      </c>
      <c r="C3337" s="221" t="n">
        <v>45888</v>
      </c>
      <c r="D3337" s="222" t="n">
        <v>0.016</v>
      </c>
      <c r="E3337" s="223" t="n">
        <f aca="false">+(1+D3337)*(1+'CALCULADORA TER IPC R-1'!$C$14)-1</f>
        <v>0.0530839999999999</v>
      </c>
      <c r="G3337" s="224"/>
    </row>
    <row r="3338" customFormat="false" ht="12.75" hidden="false" customHeight="false" outlineLevel="0" collapsed="false">
      <c r="A3338" s="220" t="n">
        <v>45748</v>
      </c>
      <c r="B3338" s="221" t="n">
        <v>45844</v>
      </c>
      <c r="C3338" s="221" t="n">
        <v>45888</v>
      </c>
      <c r="D3338" s="222" t="n">
        <v>0.016</v>
      </c>
      <c r="E3338" s="223" t="n">
        <f aca="false">+(1+D3338)*(1+'CALCULADORA TER IPC R-1'!$C$14)-1</f>
        <v>0.0530839999999999</v>
      </c>
      <c r="G3338" s="224"/>
    </row>
    <row r="3339" customFormat="false" ht="12.75" hidden="false" customHeight="false" outlineLevel="0" collapsed="false">
      <c r="A3339" s="220" t="n">
        <v>45748</v>
      </c>
      <c r="B3339" s="221" t="n">
        <v>45845</v>
      </c>
      <c r="C3339" s="221" t="n">
        <v>45888</v>
      </c>
      <c r="D3339" s="222" t="n">
        <v>0.016</v>
      </c>
      <c r="E3339" s="223" t="n">
        <f aca="false">+(1+D3339)*(1+'CALCULADORA TER IPC R-1'!$C$14)-1</f>
        <v>0.0530839999999999</v>
      </c>
      <c r="G3339" s="224"/>
    </row>
    <row r="3340" customFormat="false" ht="12.75" hidden="false" customHeight="false" outlineLevel="0" collapsed="false">
      <c r="A3340" s="220" t="n">
        <v>45748</v>
      </c>
      <c r="B3340" s="221" t="n">
        <v>45846</v>
      </c>
      <c r="C3340" s="221" t="n">
        <v>45888</v>
      </c>
      <c r="D3340" s="222" t="n">
        <v>0.016</v>
      </c>
      <c r="E3340" s="223" t="n">
        <f aca="false">+(1+D3340)*(1+'CALCULADORA TER IPC R-1'!$C$14)-1</f>
        <v>0.0530839999999999</v>
      </c>
      <c r="G3340" s="224"/>
    </row>
    <row r="3341" customFormat="false" ht="12.75" hidden="false" customHeight="false" outlineLevel="0" collapsed="false">
      <c r="A3341" s="220" t="n">
        <v>45748</v>
      </c>
      <c r="B3341" s="221" t="n">
        <v>45847</v>
      </c>
      <c r="C3341" s="221" t="n">
        <v>45888</v>
      </c>
      <c r="D3341" s="222" t="n">
        <v>0.016</v>
      </c>
      <c r="E3341" s="223" t="n">
        <f aca="false">+(1+D3341)*(1+'CALCULADORA TER IPC R-1'!$C$14)-1</f>
        <v>0.0530839999999999</v>
      </c>
      <c r="G3341" s="224"/>
    </row>
    <row r="3342" customFormat="false" ht="12.75" hidden="false" customHeight="false" outlineLevel="0" collapsed="false">
      <c r="A3342" s="220" t="n">
        <v>45748</v>
      </c>
      <c r="B3342" s="221" t="n">
        <v>45848</v>
      </c>
      <c r="C3342" s="221" t="n">
        <v>45888</v>
      </c>
      <c r="D3342" s="222" t="n">
        <v>0.016</v>
      </c>
      <c r="E3342" s="223" t="n">
        <f aca="false">+(1+D3342)*(1+'CALCULADORA TER IPC R-1'!$C$14)-1</f>
        <v>0.0530839999999999</v>
      </c>
      <c r="G3342" s="224"/>
    </row>
    <row r="3343" customFormat="false" ht="12.75" hidden="false" customHeight="false" outlineLevel="0" collapsed="false">
      <c r="A3343" s="220" t="n">
        <v>45748</v>
      </c>
      <c r="B3343" s="221" t="n">
        <v>45849</v>
      </c>
      <c r="C3343" s="221" t="n">
        <v>45888</v>
      </c>
      <c r="D3343" s="222" t="n">
        <v>0.016</v>
      </c>
      <c r="E3343" s="223" t="n">
        <f aca="false">+(1+D3343)*(1+'CALCULADORA TER IPC R-1'!$C$14)-1</f>
        <v>0.0530839999999999</v>
      </c>
      <c r="G3343" s="224"/>
    </row>
    <row r="3344" customFormat="false" ht="12.75" hidden="false" customHeight="false" outlineLevel="0" collapsed="false">
      <c r="A3344" s="220" t="n">
        <v>45748</v>
      </c>
      <c r="B3344" s="221" t="n">
        <v>45850</v>
      </c>
      <c r="C3344" s="221" t="n">
        <v>45888</v>
      </c>
      <c r="D3344" s="222" t="n">
        <v>0.016</v>
      </c>
      <c r="E3344" s="223" t="n">
        <f aca="false">+(1+D3344)*(1+'CALCULADORA TER IPC R-1'!$C$14)-1</f>
        <v>0.0530839999999999</v>
      </c>
      <c r="G3344" s="224"/>
    </row>
    <row r="3345" customFormat="false" ht="12.75" hidden="false" customHeight="false" outlineLevel="0" collapsed="false">
      <c r="A3345" s="220" t="n">
        <v>45748</v>
      </c>
      <c r="B3345" s="221" t="n">
        <v>45851</v>
      </c>
      <c r="C3345" s="221" t="n">
        <v>45888</v>
      </c>
      <c r="D3345" s="222" t="n">
        <v>0.016</v>
      </c>
      <c r="E3345" s="223" t="n">
        <f aca="false">+(1+D3345)*(1+'CALCULADORA TER IPC R-1'!$C$14)-1</f>
        <v>0.0530839999999999</v>
      </c>
      <c r="G3345" s="224"/>
    </row>
    <row r="3346" customFormat="false" ht="12.75" hidden="false" customHeight="false" outlineLevel="0" collapsed="false">
      <c r="A3346" s="220" t="n">
        <v>45748</v>
      </c>
      <c r="B3346" s="221" t="n">
        <v>45852</v>
      </c>
      <c r="C3346" s="221" t="n">
        <v>45888</v>
      </c>
      <c r="D3346" s="222" t="n">
        <v>0.016</v>
      </c>
      <c r="E3346" s="223" t="n">
        <f aca="false">+(1+D3346)*(1+'CALCULADORA TER IPC R-1'!$C$14)-1</f>
        <v>0.0530839999999999</v>
      </c>
      <c r="G3346" s="224"/>
    </row>
    <row r="3347" customFormat="false" ht="12.75" hidden="false" customHeight="false" outlineLevel="0" collapsed="false">
      <c r="A3347" s="220" t="n">
        <v>45748</v>
      </c>
      <c r="B3347" s="221" t="n">
        <v>45853</v>
      </c>
      <c r="C3347" s="221" t="n">
        <v>45888</v>
      </c>
      <c r="D3347" s="222" t="n">
        <v>0.016</v>
      </c>
      <c r="E3347" s="223" t="n">
        <f aca="false">+(1+D3347)*(1+'CALCULADORA TER IPC R-1'!$C$14)-1</f>
        <v>0.0530839999999999</v>
      </c>
      <c r="G3347" s="224"/>
    </row>
    <row r="3348" customFormat="false" ht="12.75" hidden="false" customHeight="false" outlineLevel="0" collapsed="false">
      <c r="A3348" s="220" t="n">
        <v>45748</v>
      </c>
      <c r="B3348" s="221" t="n">
        <v>45854</v>
      </c>
      <c r="C3348" s="221" t="n">
        <v>45888</v>
      </c>
      <c r="D3348" s="222" t="n">
        <v>0.016</v>
      </c>
      <c r="E3348" s="223" t="n">
        <f aca="false">+(1+D3348)*(1+'CALCULADORA TER IPC R-1'!$C$14)-1</f>
        <v>0.0530839999999999</v>
      </c>
      <c r="G3348" s="224"/>
    </row>
    <row r="3349" customFormat="false" ht="12.75" hidden="false" customHeight="false" outlineLevel="0" collapsed="false">
      <c r="A3349" s="220" t="n">
        <v>45748</v>
      </c>
      <c r="B3349" s="221" t="n">
        <v>45855</v>
      </c>
      <c r="C3349" s="221" t="n">
        <v>45888</v>
      </c>
      <c r="D3349" s="222" t="n">
        <v>0.016</v>
      </c>
      <c r="E3349" s="223" t="n">
        <f aca="false">+(1+D3349)*(1+'CALCULADORA TER IPC R-1'!$C$14)-1</f>
        <v>0.0530839999999999</v>
      </c>
      <c r="G3349" s="224"/>
    </row>
    <row r="3350" customFormat="false" ht="12.75" hidden="false" customHeight="false" outlineLevel="0" collapsed="false">
      <c r="A3350" s="220" t="n">
        <v>45748</v>
      </c>
      <c r="B3350" s="221" t="n">
        <v>45856</v>
      </c>
      <c r="C3350" s="221" t="n">
        <v>45888</v>
      </c>
      <c r="D3350" s="222" t="n">
        <v>0.016</v>
      </c>
      <c r="E3350" s="223" t="n">
        <f aca="false">+(1+D3350)*(1+'CALCULADORA TER IPC R-1'!$C$14)-1</f>
        <v>0.0530839999999999</v>
      </c>
      <c r="G3350" s="224"/>
    </row>
    <row r="3351" customFormat="false" ht="12.75" hidden="false" customHeight="false" outlineLevel="0" collapsed="false">
      <c r="A3351" s="220" t="n">
        <v>45748</v>
      </c>
      <c r="B3351" s="221" t="n">
        <v>45857</v>
      </c>
      <c r="C3351" s="221" t="n">
        <v>45888</v>
      </c>
      <c r="D3351" s="222" t="n">
        <v>0.016</v>
      </c>
      <c r="E3351" s="223" t="n">
        <f aca="false">+(1+D3351)*(1+'CALCULADORA TER IPC R-1'!$C$14)-1</f>
        <v>0.0530839999999999</v>
      </c>
      <c r="G3351" s="224"/>
    </row>
    <row r="3352" customFormat="false" ht="12.75" hidden="false" customHeight="false" outlineLevel="0" collapsed="false">
      <c r="A3352" s="220" t="n">
        <v>45748</v>
      </c>
      <c r="B3352" s="221" t="n">
        <v>45858</v>
      </c>
      <c r="C3352" s="221" t="n">
        <v>45888</v>
      </c>
      <c r="D3352" s="222" t="n">
        <v>0.016</v>
      </c>
      <c r="E3352" s="223" t="n">
        <f aca="false">+(1+D3352)*(1+'CALCULADORA TER IPC R-1'!$C$14)-1</f>
        <v>0.0530839999999999</v>
      </c>
      <c r="G3352" s="224"/>
    </row>
    <row r="3353" customFormat="false" ht="12.75" hidden="false" customHeight="false" outlineLevel="0" collapsed="false">
      <c r="A3353" s="220" t="n">
        <v>45748</v>
      </c>
      <c r="B3353" s="221" t="n">
        <v>45859</v>
      </c>
      <c r="C3353" s="221" t="n">
        <v>45888</v>
      </c>
      <c r="D3353" s="222" t="n">
        <v>0.016</v>
      </c>
      <c r="E3353" s="223" t="n">
        <f aca="false">+(1+D3353)*(1+'CALCULADORA TER IPC R-1'!$C$14)-1</f>
        <v>0.0530839999999999</v>
      </c>
      <c r="G3353" s="224"/>
    </row>
    <row r="3354" customFormat="false" ht="12.75" hidden="false" customHeight="false" outlineLevel="0" collapsed="false">
      <c r="A3354" s="220" t="n">
        <v>45748</v>
      </c>
      <c r="B3354" s="221" t="n">
        <v>45860</v>
      </c>
      <c r="C3354" s="221" t="n">
        <v>45888</v>
      </c>
      <c r="D3354" s="222" t="n">
        <v>0.016</v>
      </c>
      <c r="E3354" s="223" t="n">
        <f aca="false">+(1+D3354)*(1+'CALCULADORA TER IPC R-1'!$C$14)-1</f>
        <v>0.0530839999999999</v>
      </c>
      <c r="G3354" s="224"/>
    </row>
    <row r="3355" customFormat="false" ht="12.75" hidden="false" customHeight="false" outlineLevel="0" collapsed="false">
      <c r="A3355" s="220" t="n">
        <v>45748</v>
      </c>
      <c r="B3355" s="221" t="n">
        <v>45861</v>
      </c>
      <c r="C3355" s="221" t="n">
        <v>45888</v>
      </c>
      <c r="D3355" s="222" t="n">
        <v>0.016</v>
      </c>
      <c r="E3355" s="223" t="n">
        <f aca="false">+(1+D3355)*(1+'CALCULADORA TER IPC R-1'!$C$14)-1</f>
        <v>0.0530839999999999</v>
      </c>
      <c r="G3355" s="224"/>
    </row>
    <row r="3356" customFormat="false" ht="12.75" hidden="false" customHeight="false" outlineLevel="0" collapsed="false">
      <c r="A3356" s="220" t="n">
        <v>45748</v>
      </c>
      <c r="B3356" s="221" t="n">
        <v>45862</v>
      </c>
      <c r="C3356" s="221" t="n">
        <v>45888</v>
      </c>
      <c r="D3356" s="222" t="n">
        <v>0.016</v>
      </c>
      <c r="E3356" s="223" t="n">
        <f aca="false">+(1+D3356)*(1+'CALCULADORA TER IPC R-1'!$C$14)-1</f>
        <v>0.0530839999999999</v>
      </c>
      <c r="G3356" s="224"/>
    </row>
    <row r="3357" customFormat="false" ht="12.75" hidden="false" customHeight="false" outlineLevel="0" collapsed="false">
      <c r="A3357" s="220" t="n">
        <v>45748</v>
      </c>
      <c r="B3357" s="221" t="n">
        <v>45863</v>
      </c>
      <c r="C3357" s="221" t="n">
        <v>45888</v>
      </c>
      <c r="D3357" s="222" t="n">
        <v>0.016</v>
      </c>
      <c r="E3357" s="223" t="n">
        <f aca="false">+(1+D3357)*(1+'CALCULADORA TER IPC R-1'!$C$14)-1</f>
        <v>0.0530839999999999</v>
      </c>
      <c r="G3357" s="224"/>
    </row>
    <row r="3358" customFormat="false" ht="12.75" hidden="false" customHeight="false" outlineLevel="0" collapsed="false">
      <c r="A3358" s="220" t="n">
        <v>45748</v>
      </c>
      <c r="B3358" s="221" t="n">
        <v>45864</v>
      </c>
      <c r="C3358" s="221" t="n">
        <v>45888</v>
      </c>
      <c r="D3358" s="222" t="n">
        <v>0.016</v>
      </c>
      <c r="E3358" s="223" t="n">
        <f aca="false">+(1+D3358)*(1+'CALCULADORA TER IPC R-1'!$C$14)-1</f>
        <v>0.0530839999999999</v>
      </c>
      <c r="G3358" s="224"/>
    </row>
    <row r="3359" customFormat="false" ht="12.75" hidden="false" customHeight="false" outlineLevel="0" collapsed="false">
      <c r="A3359" s="220" t="n">
        <v>45748</v>
      </c>
      <c r="B3359" s="221" t="n">
        <v>45865</v>
      </c>
      <c r="C3359" s="221" t="n">
        <v>45888</v>
      </c>
      <c r="D3359" s="222" t="n">
        <v>0.016</v>
      </c>
      <c r="E3359" s="223" t="n">
        <f aca="false">+(1+D3359)*(1+'CALCULADORA TER IPC R-1'!$C$14)-1</f>
        <v>0.0530839999999999</v>
      </c>
      <c r="G3359" s="224"/>
    </row>
    <row r="3360" customFormat="false" ht="12.75" hidden="false" customHeight="false" outlineLevel="0" collapsed="false">
      <c r="A3360" s="220" t="n">
        <v>45748</v>
      </c>
      <c r="B3360" s="221" t="n">
        <v>45866</v>
      </c>
      <c r="C3360" s="221" t="n">
        <v>45888</v>
      </c>
      <c r="D3360" s="222" t="n">
        <v>0.016</v>
      </c>
      <c r="E3360" s="223" t="n">
        <f aca="false">+(1+D3360)*(1+'CALCULADORA TER IPC R-1'!$C$14)-1</f>
        <v>0.0530839999999999</v>
      </c>
      <c r="G3360" s="224"/>
    </row>
    <row r="3361" customFormat="false" ht="12.75" hidden="false" customHeight="false" outlineLevel="0" collapsed="false">
      <c r="A3361" s="220" t="n">
        <v>45748</v>
      </c>
      <c r="B3361" s="221" t="n">
        <v>45867</v>
      </c>
      <c r="C3361" s="221" t="n">
        <v>45888</v>
      </c>
      <c r="D3361" s="222" t="n">
        <v>0.016</v>
      </c>
      <c r="E3361" s="223" t="n">
        <f aca="false">+(1+D3361)*(1+'CALCULADORA TER IPC R-1'!$C$14)-1</f>
        <v>0.0530839999999999</v>
      </c>
      <c r="G3361" s="224"/>
    </row>
    <row r="3362" customFormat="false" ht="12.75" hidden="false" customHeight="false" outlineLevel="0" collapsed="false">
      <c r="A3362" s="220" t="n">
        <v>45748</v>
      </c>
      <c r="B3362" s="221" t="n">
        <v>45868</v>
      </c>
      <c r="C3362" s="221" t="n">
        <v>45888</v>
      </c>
      <c r="D3362" s="222" t="n">
        <v>0.016</v>
      </c>
      <c r="E3362" s="223" t="n">
        <f aca="false">+(1+D3362)*(1+'CALCULADORA TER IPC R-1'!$C$14)-1</f>
        <v>0.0530839999999999</v>
      </c>
      <c r="G3362" s="224"/>
    </row>
    <row r="3363" customFormat="false" ht="12.75" hidden="false" customHeight="false" outlineLevel="0" collapsed="false">
      <c r="A3363" s="220" t="n">
        <v>45748</v>
      </c>
      <c r="B3363" s="221" t="n">
        <v>45869</v>
      </c>
      <c r="C3363" s="221" t="n">
        <v>45888</v>
      </c>
      <c r="D3363" s="222" t="n">
        <v>0.016</v>
      </c>
      <c r="E3363" s="223" t="n">
        <f aca="false">+(1+D3363)*(1+'CALCULADORA TER IPC R-1'!$C$14)-1</f>
        <v>0.0530839999999999</v>
      </c>
      <c r="G3363" s="224"/>
    </row>
    <row r="3364" customFormat="false" ht="12.75" hidden="false" customHeight="false" outlineLevel="0" collapsed="false">
      <c r="A3364" s="220" t="n">
        <v>45748</v>
      </c>
      <c r="B3364" s="221" t="n">
        <v>45870</v>
      </c>
      <c r="C3364" s="221" t="n">
        <v>45888</v>
      </c>
      <c r="D3364" s="222" t="n">
        <v>0.016</v>
      </c>
      <c r="E3364" s="223" t="n">
        <f aca="false">+(1+D3364)*(1+'CALCULADORA TER IPC R-1'!$C$14)-1</f>
        <v>0.0530839999999999</v>
      </c>
      <c r="G3364" s="224"/>
    </row>
    <row r="3365" customFormat="false" ht="12.75" hidden="false" customHeight="false" outlineLevel="0" collapsed="false">
      <c r="A3365" s="220" t="n">
        <v>45748</v>
      </c>
      <c r="B3365" s="221" t="n">
        <v>45871</v>
      </c>
      <c r="C3365" s="221" t="n">
        <v>45888</v>
      </c>
      <c r="D3365" s="222" t="n">
        <v>0.016</v>
      </c>
      <c r="E3365" s="223" t="n">
        <f aca="false">+(1+D3365)*(1+'CALCULADORA TER IPC R-1'!$C$14)-1</f>
        <v>0.0530839999999999</v>
      </c>
      <c r="G3365" s="224"/>
    </row>
    <row r="3366" customFormat="false" ht="12.75" hidden="false" customHeight="false" outlineLevel="0" collapsed="false">
      <c r="A3366" s="220" t="n">
        <v>45748</v>
      </c>
      <c r="B3366" s="221" t="n">
        <v>45872</v>
      </c>
      <c r="C3366" s="221" t="n">
        <v>45888</v>
      </c>
      <c r="D3366" s="222" t="n">
        <v>0.016</v>
      </c>
      <c r="E3366" s="223" t="n">
        <f aca="false">+(1+D3366)*(1+'CALCULADORA TER IPC R-1'!$C$14)-1</f>
        <v>0.0530839999999999</v>
      </c>
      <c r="G3366" s="224"/>
    </row>
    <row r="3367" customFormat="false" ht="12.75" hidden="false" customHeight="false" outlineLevel="0" collapsed="false">
      <c r="A3367" s="220" t="n">
        <v>45748</v>
      </c>
      <c r="B3367" s="221" t="n">
        <v>45873</v>
      </c>
      <c r="C3367" s="221" t="n">
        <v>45888</v>
      </c>
      <c r="D3367" s="222" t="n">
        <v>0.016</v>
      </c>
      <c r="E3367" s="223" t="n">
        <f aca="false">+(1+D3367)*(1+'CALCULADORA TER IPC R-1'!$C$14)-1</f>
        <v>0.0530839999999999</v>
      </c>
      <c r="G3367" s="224"/>
    </row>
    <row r="3368" customFormat="false" ht="12.75" hidden="false" customHeight="false" outlineLevel="0" collapsed="false">
      <c r="A3368" s="220" t="n">
        <v>45748</v>
      </c>
      <c r="B3368" s="221" t="n">
        <v>45874</v>
      </c>
      <c r="C3368" s="221" t="n">
        <v>45888</v>
      </c>
      <c r="D3368" s="222" t="n">
        <v>0.016</v>
      </c>
      <c r="E3368" s="223" t="n">
        <f aca="false">+(1+D3368)*(1+'CALCULADORA TER IPC R-1'!$C$14)-1</f>
        <v>0.0530839999999999</v>
      </c>
      <c r="G3368" s="224"/>
    </row>
    <row r="3369" customFormat="false" ht="12.75" hidden="false" customHeight="false" outlineLevel="0" collapsed="false">
      <c r="A3369" s="220" t="n">
        <v>45748</v>
      </c>
      <c r="B3369" s="221" t="n">
        <v>45875</v>
      </c>
      <c r="C3369" s="221" t="n">
        <v>45888</v>
      </c>
      <c r="D3369" s="222" t="n">
        <v>0.016</v>
      </c>
      <c r="E3369" s="223" t="n">
        <f aca="false">+(1+D3369)*(1+'CALCULADORA TER IPC R-1'!$C$14)-1</f>
        <v>0.0530839999999999</v>
      </c>
      <c r="G3369" s="224"/>
    </row>
    <row r="3370" customFormat="false" ht="12.75" hidden="false" customHeight="false" outlineLevel="0" collapsed="false">
      <c r="A3370" s="220" t="n">
        <v>45748</v>
      </c>
      <c r="B3370" s="221" t="n">
        <v>45876</v>
      </c>
      <c r="C3370" s="221" t="n">
        <v>45888</v>
      </c>
      <c r="D3370" s="222" t="n">
        <v>0.016</v>
      </c>
      <c r="E3370" s="223" t="n">
        <f aca="false">+(1+D3370)*(1+'CALCULADORA TER IPC R-1'!$C$14)-1</f>
        <v>0.0530839999999999</v>
      </c>
      <c r="G3370" s="224"/>
    </row>
    <row r="3371" customFormat="false" ht="12.75" hidden="false" customHeight="false" outlineLevel="0" collapsed="false">
      <c r="A3371" s="220" t="n">
        <v>45748</v>
      </c>
      <c r="B3371" s="221" t="n">
        <v>45877</v>
      </c>
      <c r="C3371" s="221" t="n">
        <v>45888</v>
      </c>
      <c r="D3371" s="222" t="n">
        <v>0.016</v>
      </c>
      <c r="E3371" s="223" t="n">
        <f aca="false">+(1+D3371)*(1+'CALCULADORA TER IPC R-1'!$C$14)-1</f>
        <v>0.0530839999999999</v>
      </c>
      <c r="G3371" s="224"/>
    </row>
    <row r="3372" customFormat="false" ht="12.75" hidden="false" customHeight="false" outlineLevel="0" collapsed="false">
      <c r="A3372" s="220" t="n">
        <v>45748</v>
      </c>
      <c r="B3372" s="221" t="n">
        <v>45878</v>
      </c>
      <c r="C3372" s="221" t="n">
        <v>45888</v>
      </c>
      <c r="D3372" s="222" t="n">
        <v>0.016</v>
      </c>
      <c r="E3372" s="223" t="n">
        <f aca="false">+(1+D3372)*(1+'CALCULADORA TER IPC R-1'!$C$14)-1</f>
        <v>0.0530839999999999</v>
      </c>
      <c r="G3372" s="224"/>
    </row>
    <row r="3373" customFormat="false" ht="12.75" hidden="false" customHeight="false" outlineLevel="0" collapsed="false">
      <c r="A3373" s="220" t="n">
        <v>45748</v>
      </c>
      <c r="B3373" s="221" t="n">
        <v>45879</v>
      </c>
      <c r="C3373" s="221" t="n">
        <v>45888</v>
      </c>
      <c r="D3373" s="222" t="n">
        <v>0.016</v>
      </c>
      <c r="E3373" s="223" t="n">
        <f aca="false">+(1+D3373)*(1+'CALCULADORA TER IPC R-1'!$C$14)-1</f>
        <v>0.0530839999999999</v>
      </c>
      <c r="G3373" s="224"/>
    </row>
    <row r="3374" customFormat="false" ht="12.75" hidden="false" customHeight="false" outlineLevel="0" collapsed="false">
      <c r="A3374" s="220" t="n">
        <v>45748</v>
      </c>
      <c r="B3374" s="221" t="n">
        <v>45880</v>
      </c>
      <c r="C3374" s="221" t="n">
        <v>45888</v>
      </c>
      <c r="D3374" s="222" t="n">
        <v>0.016</v>
      </c>
      <c r="E3374" s="223" t="n">
        <f aca="false">+(1+D3374)*(1+'CALCULADORA TER IPC R-1'!$C$14)-1</f>
        <v>0.0530839999999999</v>
      </c>
      <c r="G3374" s="224"/>
    </row>
    <row r="3375" customFormat="false" ht="12.75" hidden="false" customHeight="false" outlineLevel="0" collapsed="false">
      <c r="A3375" s="220" t="n">
        <v>45748</v>
      </c>
      <c r="B3375" s="221" t="n">
        <v>45881</v>
      </c>
      <c r="C3375" s="221" t="n">
        <v>45888</v>
      </c>
      <c r="D3375" s="222" t="n">
        <v>0.016</v>
      </c>
      <c r="E3375" s="223" t="n">
        <f aca="false">+(1+D3375)*(1+'CALCULADORA TER IPC R-1'!$C$14)-1</f>
        <v>0.0530839999999999</v>
      </c>
      <c r="G3375" s="224"/>
    </row>
    <row r="3376" customFormat="false" ht="12.75" hidden="false" customHeight="false" outlineLevel="0" collapsed="false">
      <c r="A3376" s="220" t="n">
        <v>45748</v>
      </c>
      <c r="B3376" s="221" t="n">
        <v>45882</v>
      </c>
      <c r="C3376" s="221" t="n">
        <v>45888</v>
      </c>
      <c r="D3376" s="222" t="n">
        <v>0.016</v>
      </c>
      <c r="E3376" s="223" t="n">
        <f aca="false">+(1+D3376)*(1+'CALCULADORA TER IPC R-1'!$C$14)-1</f>
        <v>0.0530839999999999</v>
      </c>
      <c r="G3376" s="224"/>
    </row>
    <row r="3377" customFormat="false" ht="12.75" hidden="false" customHeight="false" outlineLevel="0" collapsed="false">
      <c r="A3377" s="220" t="n">
        <v>45748</v>
      </c>
      <c r="B3377" s="221" t="n">
        <v>45883</v>
      </c>
      <c r="C3377" s="221" t="n">
        <v>45888</v>
      </c>
      <c r="D3377" s="222" t="n">
        <v>0.016</v>
      </c>
      <c r="E3377" s="223" t="n">
        <f aca="false">+(1+D3377)*(1+'CALCULADORA TER IPC R-1'!$C$14)-1</f>
        <v>0.0530839999999999</v>
      </c>
      <c r="G3377" s="224"/>
    </row>
    <row r="3378" customFormat="false" ht="12.75" hidden="false" customHeight="false" outlineLevel="0" collapsed="false">
      <c r="A3378" s="220" t="n">
        <v>45748</v>
      </c>
      <c r="B3378" s="221" t="n">
        <v>45884</v>
      </c>
      <c r="C3378" s="221" t="n">
        <v>45888</v>
      </c>
      <c r="D3378" s="222" t="n">
        <v>0.016</v>
      </c>
      <c r="E3378" s="223" t="n">
        <f aca="false">+(1+D3378)*(1+'CALCULADORA TER IPC R-1'!$C$14)-1</f>
        <v>0.0530839999999999</v>
      </c>
      <c r="G3378" s="224"/>
    </row>
    <row r="3379" customFormat="false" ht="12.75" hidden="false" customHeight="false" outlineLevel="0" collapsed="false">
      <c r="A3379" s="220" t="n">
        <v>45748</v>
      </c>
      <c r="B3379" s="221" t="n">
        <v>45885</v>
      </c>
      <c r="C3379" s="221" t="n">
        <v>45888</v>
      </c>
      <c r="D3379" s="222" t="n">
        <v>0.016</v>
      </c>
      <c r="E3379" s="223" t="n">
        <f aca="false">+(1+D3379)*(1+'CALCULADORA TER IPC R-1'!$C$14)-1</f>
        <v>0.0530839999999999</v>
      </c>
      <c r="G3379" s="224"/>
    </row>
    <row r="3380" customFormat="false" ht="12.75" hidden="false" customHeight="false" outlineLevel="0" collapsed="false">
      <c r="A3380" s="220" t="n">
        <v>45748</v>
      </c>
      <c r="B3380" s="221" t="n">
        <v>45886</v>
      </c>
      <c r="C3380" s="221" t="n">
        <v>45888</v>
      </c>
      <c r="D3380" s="222" t="n">
        <v>0.016</v>
      </c>
      <c r="E3380" s="223" t="n">
        <f aca="false">+(1+D3380)*(1+'CALCULADORA TER IPC R-1'!$C$14)-1</f>
        <v>0.0530839999999999</v>
      </c>
      <c r="G3380" s="224"/>
    </row>
    <row r="3381" customFormat="false" ht="12.75" hidden="false" customHeight="false" outlineLevel="0" collapsed="false">
      <c r="A3381" s="220" t="n">
        <v>45748</v>
      </c>
      <c r="B3381" s="221" t="n">
        <v>45887</v>
      </c>
      <c r="C3381" s="221" t="n">
        <v>45888</v>
      </c>
      <c r="D3381" s="222" t="n">
        <v>0.016</v>
      </c>
      <c r="E3381" s="223" t="n">
        <f aca="false">+(1+D3381)*(1+'CALCULADORA TER IPC R-1'!$C$14)-1</f>
        <v>0.0530839999999999</v>
      </c>
      <c r="G3381" s="224"/>
    </row>
    <row r="3382" customFormat="false" ht="12.75" hidden="false" customHeight="false" outlineLevel="0" collapsed="false">
      <c r="A3382" s="220" t="n">
        <v>45839</v>
      </c>
      <c r="B3382" s="221" t="n">
        <v>45888</v>
      </c>
      <c r="C3382" s="221" t="n">
        <v>45980</v>
      </c>
      <c r="D3382" s="222" t="n">
        <v>0.016</v>
      </c>
      <c r="E3382" s="223" t="n">
        <f aca="false">+(1+D3382)*(1+'CALCULADORA TER IPC R-1'!$C$14)-1</f>
        <v>0.0530839999999999</v>
      </c>
      <c r="G3382" s="224"/>
    </row>
    <row r="3383" customFormat="false" ht="12.75" hidden="false" customHeight="false" outlineLevel="0" collapsed="false">
      <c r="A3383" s="220" t="n">
        <v>45839</v>
      </c>
      <c r="B3383" s="221" t="n">
        <v>45889</v>
      </c>
      <c r="C3383" s="221" t="n">
        <v>45980</v>
      </c>
      <c r="D3383" s="222" t="n">
        <v>0.016</v>
      </c>
      <c r="E3383" s="223" t="n">
        <f aca="false">+(1+D3383)*(1+'CALCULADORA TER IPC R-1'!$C$14)-1</f>
        <v>0.0530839999999999</v>
      </c>
      <c r="G3383" s="224"/>
    </row>
    <row r="3384" customFormat="false" ht="12.75" hidden="false" customHeight="false" outlineLevel="0" collapsed="false">
      <c r="A3384" s="220" t="n">
        <v>45839</v>
      </c>
      <c r="B3384" s="221" t="n">
        <v>45890</v>
      </c>
      <c r="C3384" s="221" t="n">
        <v>45980</v>
      </c>
      <c r="D3384" s="222" t="n">
        <v>0.016</v>
      </c>
      <c r="E3384" s="223" t="n">
        <f aca="false">+(1+D3384)*(1+'CALCULADORA TER IPC R-1'!$C$14)-1</f>
        <v>0.0530839999999999</v>
      </c>
      <c r="G3384" s="224"/>
    </row>
    <row r="3385" customFormat="false" ht="12.75" hidden="false" customHeight="false" outlineLevel="0" collapsed="false">
      <c r="A3385" s="220" t="n">
        <v>45839</v>
      </c>
      <c r="B3385" s="221" t="n">
        <v>45891</v>
      </c>
      <c r="C3385" s="221" t="n">
        <v>45980</v>
      </c>
      <c r="D3385" s="222" t="n">
        <v>0.016</v>
      </c>
      <c r="E3385" s="223" t="n">
        <f aca="false">+(1+D3385)*(1+'CALCULADORA TER IPC R-1'!$C$14)-1</f>
        <v>0.0530839999999999</v>
      </c>
      <c r="G3385" s="224"/>
    </row>
    <row r="3386" customFormat="false" ht="12.75" hidden="false" customHeight="false" outlineLevel="0" collapsed="false">
      <c r="A3386" s="220" t="n">
        <v>45839</v>
      </c>
      <c r="B3386" s="221" t="n">
        <v>45892</v>
      </c>
      <c r="C3386" s="221" t="n">
        <v>45980</v>
      </c>
      <c r="D3386" s="222" t="n">
        <v>0.016</v>
      </c>
      <c r="E3386" s="223" t="n">
        <f aca="false">+(1+D3386)*(1+'CALCULADORA TER IPC R-1'!$C$14)-1</f>
        <v>0.0530839999999999</v>
      </c>
      <c r="G3386" s="224"/>
    </row>
    <row r="3387" customFormat="false" ht="12.75" hidden="false" customHeight="false" outlineLevel="0" collapsed="false">
      <c r="A3387" s="220" t="n">
        <v>45839</v>
      </c>
      <c r="B3387" s="221" t="n">
        <v>45893</v>
      </c>
      <c r="C3387" s="221" t="n">
        <v>45980</v>
      </c>
      <c r="D3387" s="222" t="n">
        <v>0.016</v>
      </c>
      <c r="E3387" s="223" t="n">
        <f aca="false">+(1+D3387)*(1+'CALCULADORA TER IPC R-1'!$C$14)-1</f>
        <v>0.0530839999999999</v>
      </c>
      <c r="G3387" s="224"/>
    </row>
    <row r="3388" customFormat="false" ht="12.75" hidden="false" customHeight="false" outlineLevel="0" collapsed="false">
      <c r="A3388" s="220" t="n">
        <v>45839</v>
      </c>
      <c r="B3388" s="221" t="n">
        <v>45894</v>
      </c>
      <c r="C3388" s="221" t="n">
        <v>45980</v>
      </c>
      <c r="D3388" s="222" t="n">
        <v>0.016</v>
      </c>
      <c r="E3388" s="223" t="n">
        <f aca="false">+(1+D3388)*(1+'CALCULADORA TER IPC R-1'!$C$14)-1</f>
        <v>0.0530839999999999</v>
      </c>
      <c r="G3388" s="224"/>
    </row>
    <row r="3389" customFormat="false" ht="12.75" hidden="false" customHeight="false" outlineLevel="0" collapsed="false">
      <c r="A3389" s="220" t="n">
        <v>45839</v>
      </c>
      <c r="B3389" s="221" t="n">
        <v>45895</v>
      </c>
      <c r="C3389" s="221" t="n">
        <v>45980</v>
      </c>
      <c r="D3389" s="222" t="n">
        <v>0.016</v>
      </c>
      <c r="E3389" s="223" t="n">
        <f aca="false">+(1+D3389)*(1+'CALCULADORA TER IPC R-1'!$C$14)-1</f>
        <v>0.0530839999999999</v>
      </c>
      <c r="G3389" s="224"/>
    </row>
    <row r="3390" customFormat="false" ht="12.75" hidden="false" customHeight="false" outlineLevel="0" collapsed="false">
      <c r="A3390" s="220" t="n">
        <v>45839</v>
      </c>
      <c r="B3390" s="221" t="n">
        <v>45896</v>
      </c>
      <c r="C3390" s="221" t="n">
        <v>45980</v>
      </c>
      <c r="D3390" s="222" t="n">
        <v>0.016</v>
      </c>
      <c r="E3390" s="223" t="n">
        <f aca="false">+(1+D3390)*(1+'CALCULADORA TER IPC R-1'!$C$14)-1</f>
        <v>0.0530839999999999</v>
      </c>
      <c r="G3390" s="224"/>
    </row>
    <row r="3391" customFormat="false" ht="12.75" hidden="false" customHeight="false" outlineLevel="0" collapsed="false">
      <c r="A3391" s="220" t="n">
        <v>45839</v>
      </c>
      <c r="B3391" s="221" t="n">
        <v>45897</v>
      </c>
      <c r="C3391" s="221" t="n">
        <v>45980</v>
      </c>
      <c r="D3391" s="222" t="n">
        <v>0.016</v>
      </c>
      <c r="E3391" s="223" t="n">
        <f aca="false">+(1+D3391)*(1+'CALCULADORA TER IPC R-1'!$C$14)-1</f>
        <v>0.0530839999999999</v>
      </c>
      <c r="G3391" s="224"/>
    </row>
    <row r="3392" customFormat="false" ht="12.75" hidden="false" customHeight="false" outlineLevel="0" collapsed="false">
      <c r="A3392" s="220" t="n">
        <v>45839</v>
      </c>
      <c r="B3392" s="221" t="n">
        <v>45898</v>
      </c>
      <c r="C3392" s="221" t="n">
        <v>45980</v>
      </c>
      <c r="D3392" s="222" t="n">
        <v>0.016</v>
      </c>
      <c r="E3392" s="223" t="n">
        <f aca="false">+(1+D3392)*(1+'CALCULADORA TER IPC R-1'!$C$14)-1</f>
        <v>0.0530839999999999</v>
      </c>
      <c r="G3392" s="224"/>
    </row>
    <row r="3393" customFormat="false" ht="12.75" hidden="false" customHeight="false" outlineLevel="0" collapsed="false">
      <c r="A3393" s="220" t="n">
        <v>45839</v>
      </c>
      <c r="B3393" s="221" t="n">
        <v>45899</v>
      </c>
      <c r="C3393" s="221" t="n">
        <v>45980</v>
      </c>
      <c r="D3393" s="222" t="n">
        <v>0.016</v>
      </c>
      <c r="E3393" s="223" t="n">
        <f aca="false">+(1+D3393)*(1+'CALCULADORA TER IPC R-1'!$C$14)-1</f>
        <v>0.0530839999999999</v>
      </c>
      <c r="G3393" s="224"/>
    </row>
    <row r="3394" customFormat="false" ht="12.75" hidden="false" customHeight="false" outlineLevel="0" collapsed="false">
      <c r="A3394" s="220" t="n">
        <v>45839</v>
      </c>
      <c r="B3394" s="221" t="n">
        <v>45900</v>
      </c>
      <c r="C3394" s="221" t="n">
        <v>45980</v>
      </c>
      <c r="D3394" s="222" t="n">
        <v>0.016</v>
      </c>
      <c r="E3394" s="223" t="n">
        <f aca="false">+(1+D3394)*(1+'CALCULADORA TER IPC R-1'!$C$14)-1</f>
        <v>0.0530839999999999</v>
      </c>
      <c r="G3394" s="224"/>
    </row>
    <row r="3395" customFormat="false" ht="12.75" hidden="false" customHeight="false" outlineLevel="0" collapsed="false">
      <c r="A3395" s="220" t="n">
        <v>45839</v>
      </c>
      <c r="B3395" s="221" t="n">
        <v>45901</v>
      </c>
      <c r="C3395" s="221" t="n">
        <v>45980</v>
      </c>
      <c r="D3395" s="222" t="n">
        <v>0.016</v>
      </c>
      <c r="E3395" s="223" t="n">
        <f aca="false">+(1+D3395)*(1+'CALCULADORA TER IPC R-1'!$C$14)-1</f>
        <v>0.0530839999999999</v>
      </c>
      <c r="G3395" s="224"/>
    </row>
    <row r="3396" customFormat="false" ht="12.75" hidden="false" customHeight="false" outlineLevel="0" collapsed="false">
      <c r="A3396" s="220" t="n">
        <v>45839</v>
      </c>
      <c r="B3396" s="221" t="n">
        <v>45902</v>
      </c>
      <c r="C3396" s="221" t="n">
        <v>45980</v>
      </c>
      <c r="D3396" s="222" t="n">
        <v>0.016</v>
      </c>
      <c r="E3396" s="223" t="n">
        <f aca="false">+(1+D3396)*(1+'CALCULADORA TER IPC R-1'!$C$14)-1</f>
        <v>0.0530839999999999</v>
      </c>
      <c r="G3396" s="224"/>
    </row>
    <row r="3397" customFormat="false" ht="12.75" hidden="false" customHeight="false" outlineLevel="0" collapsed="false">
      <c r="A3397" s="220" t="n">
        <v>45839</v>
      </c>
      <c r="B3397" s="221" t="n">
        <v>45903</v>
      </c>
      <c r="C3397" s="221" t="n">
        <v>45980</v>
      </c>
      <c r="D3397" s="222" t="n">
        <v>0.016</v>
      </c>
      <c r="E3397" s="223" t="n">
        <f aca="false">+(1+D3397)*(1+'CALCULADORA TER IPC R-1'!$C$14)-1</f>
        <v>0.0530839999999999</v>
      </c>
      <c r="G3397" s="224"/>
    </row>
    <row r="3398" customFormat="false" ht="12.75" hidden="false" customHeight="false" outlineLevel="0" collapsed="false">
      <c r="A3398" s="220" t="n">
        <v>45839</v>
      </c>
      <c r="B3398" s="221" t="n">
        <v>45904</v>
      </c>
      <c r="C3398" s="221" t="n">
        <v>45980</v>
      </c>
      <c r="D3398" s="222" t="n">
        <v>0.016</v>
      </c>
      <c r="E3398" s="223" t="n">
        <f aca="false">+(1+D3398)*(1+'CALCULADORA TER IPC R-1'!$C$14)-1</f>
        <v>0.0530839999999999</v>
      </c>
      <c r="G3398" s="224"/>
    </row>
    <row r="3399" customFormat="false" ht="12.75" hidden="false" customHeight="false" outlineLevel="0" collapsed="false">
      <c r="A3399" s="220" t="n">
        <v>45839</v>
      </c>
      <c r="B3399" s="221" t="n">
        <v>45905</v>
      </c>
      <c r="C3399" s="221" t="n">
        <v>45980</v>
      </c>
      <c r="D3399" s="222" t="n">
        <v>0.016</v>
      </c>
      <c r="E3399" s="223" t="n">
        <f aca="false">+(1+D3399)*(1+'CALCULADORA TER IPC R-1'!$C$14)-1</f>
        <v>0.0530839999999999</v>
      </c>
      <c r="G3399" s="224"/>
    </row>
    <row r="3400" customFormat="false" ht="12.75" hidden="false" customHeight="false" outlineLevel="0" collapsed="false">
      <c r="A3400" s="220" t="n">
        <v>45839</v>
      </c>
      <c r="B3400" s="221" t="n">
        <v>45906</v>
      </c>
      <c r="C3400" s="221" t="n">
        <v>45980</v>
      </c>
      <c r="D3400" s="222" t="n">
        <v>0.016</v>
      </c>
      <c r="E3400" s="223" t="n">
        <f aca="false">+(1+D3400)*(1+'CALCULADORA TER IPC R-1'!$C$14)-1</f>
        <v>0.0530839999999999</v>
      </c>
      <c r="G3400" s="224"/>
    </row>
    <row r="3401" customFormat="false" ht="12.75" hidden="false" customHeight="false" outlineLevel="0" collapsed="false">
      <c r="A3401" s="220" t="n">
        <v>45839</v>
      </c>
      <c r="B3401" s="221" t="n">
        <v>45907</v>
      </c>
      <c r="C3401" s="221" t="n">
        <v>45980</v>
      </c>
      <c r="D3401" s="222" t="n">
        <v>0.016</v>
      </c>
      <c r="E3401" s="223" t="n">
        <f aca="false">+(1+D3401)*(1+'CALCULADORA TER IPC R-1'!$C$14)-1</f>
        <v>0.0530839999999999</v>
      </c>
      <c r="G3401" s="224"/>
    </row>
    <row r="3402" customFormat="false" ht="12.75" hidden="false" customHeight="false" outlineLevel="0" collapsed="false">
      <c r="A3402" s="220" t="n">
        <v>45839</v>
      </c>
      <c r="B3402" s="221" t="n">
        <v>45908</v>
      </c>
      <c r="C3402" s="221" t="n">
        <v>45980</v>
      </c>
      <c r="D3402" s="222" t="n">
        <v>0.016</v>
      </c>
      <c r="E3402" s="223" t="n">
        <f aca="false">+(1+D3402)*(1+'CALCULADORA TER IPC R-1'!$C$14)-1</f>
        <v>0.0530839999999999</v>
      </c>
      <c r="G3402" s="224"/>
    </row>
    <row r="3403" customFormat="false" ht="12.75" hidden="false" customHeight="false" outlineLevel="0" collapsed="false">
      <c r="A3403" s="220" t="n">
        <v>45839</v>
      </c>
      <c r="B3403" s="221" t="n">
        <v>45909</v>
      </c>
      <c r="C3403" s="221" t="n">
        <v>45980</v>
      </c>
      <c r="D3403" s="222" t="n">
        <v>0.016</v>
      </c>
      <c r="E3403" s="223" t="n">
        <f aca="false">+(1+D3403)*(1+'CALCULADORA TER IPC R-1'!$C$14)-1</f>
        <v>0.0530839999999999</v>
      </c>
      <c r="G3403" s="224"/>
    </row>
    <row r="3404" customFormat="false" ht="12.75" hidden="false" customHeight="false" outlineLevel="0" collapsed="false">
      <c r="A3404" s="220" t="n">
        <v>45839</v>
      </c>
      <c r="B3404" s="221" t="n">
        <v>45910</v>
      </c>
      <c r="C3404" s="221" t="n">
        <v>45980</v>
      </c>
      <c r="D3404" s="222" t="n">
        <v>0.016</v>
      </c>
      <c r="E3404" s="223" t="n">
        <f aca="false">+(1+D3404)*(1+'CALCULADORA TER IPC R-1'!$C$14)-1</f>
        <v>0.0530839999999999</v>
      </c>
      <c r="G3404" s="224"/>
    </row>
    <row r="3405" customFormat="false" ht="12.75" hidden="false" customHeight="false" outlineLevel="0" collapsed="false">
      <c r="A3405" s="220" t="n">
        <v>45839</v>
      </c>
      <c r="B3405" s="221" t="n">
        <v>45911</v>
      </c>
      <c r="C3405" s="221" t="n">
        <v>45980</v>
      </c>
      <c r="D3405" s="222" t="n">
        <v>0.016</v>
      </c>
      <c r="E3405" s="223" t="n">
        <f aca="false">+(1+D3405)*(1+'CALCULADORA TER IPC R-1'!$C$14)-1</f>
        <v>0.0530839999999999</v>
      </c>
      <c r="G3405" s="224"/>
    </row>
    <row r="3406" customFormat="false" ht="12.75" hidden="false" customHeight="false" outlineLevel="0" collapsed="false">
      <c r="A3406" s="220" t="n">
        <v>45839</v>
      </c>
      <c r="B3406" s="221" t="n">
        <v>45912</v>
      </c>
      <c r="C3406" s="221" t="n">
        <v>45980</v>
      </c>
      <c r="D3406" s="222" t="n">
        <v>0.016</v>
      </c>
      <c r="E3406" s="223" t="n">
        <f aca="false">+(1+D3406)*(1+'CALCULADORA TER IPC R-1'!$C$14)-1</f>
        <v>0.0530839999999999</v>
      </c>
      <c r="G3406" s="224"/>
    </row>
    <row r="3407" customFormat="false" ht="12.75" hidden="false" customHeight="false" outlineLevel="0" collapsed="false">
      <c r="A3407" s="220" t="n">
        <v>45839</v>
      </c>
      <c r="B3407" s="221" t="n">
        <v>45913</v>
      </c>
      <c r="C3407" s="221" t="n">
        <v>45980</v>
      </c>
      <c r="D3407" s="222" t="n">
        <v>0.016</v>
      </c>
      <c r="E3407" s="223" t="n">
        <f aca="false">+(1+D3407)*(1+'CALCULADORA TER IPC R-1'!$C$14)-1</f>
        <v>0.0530839999999999</v>
      </c>
      <c r="G3407" s="224"/>
    </row>
    <row r="3408" customFormat="false" ht="12.75" hidden="false" customHeight="false" outlineLevel="0" collapsed="false">
      <c r="A3408" s="220" t="n">
        <v>45839</v>
      </c>
      <c r="B3408" s="221" t="n">
        <v>45914</v>
      </c>
      <c r="C3408" s="221" t="n">
        <v>45980</v>
      </c>
      <c r="D3408" s="222" t="n">
        <v>0.016</v>
      </c>
      <c r="E3408" s="223" t="n">
        <f aca="false">+(1+D3408)*(1+'CALCULADORA TER IPC R-1'!$C$14)-1</f>
        <v>0.0530839999999999</v>
      </c>
      <c r="G3408" s="224"/>
    </row>
    <row r="3409" customFormat="false" ht="12.75" hidden="false" customHeight="false" outlineLevel="0" collapsed="false">
      <c r="A3409" s="220" t="n">
        <v>45839</v>
      </c>
      <c r="B3409" s="221" t="n">
        <v>45915</v>
      </c>
      <c r="C3409" s="221" t="n">
        <v>45980</v>
      </c>
      <c r="D3409" s="222" t="n">
        <v>0.016</v>
      </c>
      <c r="E3409" s="223" t="n">
        <f aca="false">+(1+D3409)*(1+'CALCULADORA TER IPC R-1'!$C$14)-1</f>
        <v>0.0530839999999999</v>
      </c>
      <c r="G3409" s="224"/>
    </row>
    <row r="3410" customFormat="false" ht="12.75" hidden="false" customHeight="false" outlineLevel="0" collapsed="false">
      <c r="A3410" s="220" t="n">
        <v>45839</v>
      </c>
      <c r="B3410" s="221" t="n">
        <v>45916</v>
      </c>
      <c r="C3410" s="221" t="n">
        <v>45980</v>
      </c>
      <c r="D3410" s="222" t="n">
        <v>0.016</v>
      </c>
      <c r="E3410" s="223" t="n">
        <f aca="false">+(1+D3410)*(1+'CALCULADORA TER IPC R-1'!$C$14)-1</f>
        <v>0.0530839999999999</v>
      </c>
      <c r="G3410" s="224"/>
    </row>
    <row r="3411" customFormat="false" ht="12.75" hidden="false" customHeight="false" outlineLevel="0" collapsed="false">
      <c r="A3411" s="220" t="n">
        <v>45839</v>
      </c>
      <c r="B3411" s="221" t="n">
        <v>45917</v>
      </c>
      <c r="C3411" s="221" t="n">
        <v>45980</v>
      </c>
      <c r="D3411" s="222" t="n">
        <v>0.016</v>
      </c>
      <c r="E3411" s="223" t="n">
        <f aca="false">+(1+D3411)*(1+'CALCULADORA TER IPC R-1'!$C$14)-1</f>
        <v>0.0530839999999999</v>
      </c>
      <c r="G3411" s="224"/>
    </row>
    <row r="3412" customFormat="false" ht="12.75" hidden="false" customHeight="false" outlineLevel="0" collapsed="false">
      <c r="A3412" s="220" t="n">
        <v>45839</v>
      </c>
      <c r="B3412" s="221" t="n">
        <v>45918</v>
      </c>
      <c r="C3412" s="221" t="n">
        <v>45980</v>
      </c>
      <c r="D3412" s="222" t="n">
        <v>0.016</v>
      </c>
      <c r="E3412" s="223" t="n">
        <f aca="false">+(1+D3412)*(1+'CALCULADORA TER IPC R-1'!$C$14)-1</f>
        <v>0.0530839999999999</v>
      </c>
      <c r="G3412" s="224"/>
    </row>
    <row r="3413" customFormat="false" ht="12.75" hidden="false" customHeight="false" outlineLevel="0" collapsed="false">
      <c r="A3413" s="220" t="n">
        <v>45839</v>
      </c>
      <c r="B3413" s="221" t="n">
        <v>45919</v>
      </c>
      <c r="C3413" s="221" t="n">
        <v>45980</v>
      </c>
      <c r="D3413" s="222" t="n">
        <v>0.016</v>
      </c>
      <c r="E3413" s="223" t="n">
        <f aca="false">+(1+D3413)*(1+'CALCULADORA TER IPC R-1'!$C$14)-1</f>
        <v>0.0530839999999999</v>
      </c>
      <c r="G3413" s="224"/>
    </row>
    <row r="3414" customFormat="false" ht="12.75" hidden="false" customHeight="false" outlineLevel="0" collapsed="false">
      <c r="A3414" s="220" t="n">
        <v>45839</v>
      </c>
      <c r="B3414" s="221" t="n">
        <v>45920</v>
      </c>
      <c r="C3414" s="221" t="n">
        <v>45980</v>
      </c>
      <c r="D3414" s="222" t="n">
        <v>0.016</v>
      </c>
      <c r="E3414" s="223" t="n">
        <f aca="false">+(1+D3414)*(1+'CALCULADORA TER IPC R-1'!$C$14)-1</f>
        <v>0.0530839999999999</v>
      </c>
      <c r="G3414" s="224"/>
    </row>
    <row r="3415" customFormat="false" ht="12.75" hidden="false" customHeight="false" outlineLevel="0" collapsed="false">
      <c r="A3415" s="220" t="n">
        <v>45839</v>
      </c>
      <c r="B3415" s="221" t="n">
        <v>45921</v>
      </c>
      <c r="C3415" s="221" t="n">
        <v>45980</v>
      </c>
      <c r="D3415" s="222" t="n">
        <v>0.016</v>
      </c>
      <c r="E3415" s="223" t="n">
        <f aca="false">+(1+D3415)*(1+'CALCULADORA TER IPC R-1'!$C$14)-1</f>
        <v>0.0530839999999999</v>
      </c>
      <c r="G3415" s="224"/>
    </row>
    <row r="3416" customFormat="false" ht="12.75" hidden="false" customHeight="false" outlineLevel="0" collapsed="false">
      <c r="A3416" s="220" t="n">
        <v>45839</v>
      </c>
      <c r="B3416" s="221" t="n">
        <v>45922</v>
      </c>
      <c r="C3416" s="221" t="n">
        <v>45980</v>
      </c>
      <c r="D3416" s="222" t="n">
        <v>0.016</v>
      </c>
      <c r="E3416" s="223" t="n">
        <f aca="false">+(1+D3416)*(1+'CALCULADORA TER IPC R-1'!$C$14)-1</f>
        <v>0.0530839999999999</v>
      </c>
      <c r="G3416" s="224"/>
    </row>
    <row r="3417" customFormat="false" ht="12.75" hidden="false" customHeight="false" outlineLevel="0" collapsed="false">
      <c r="A3417" s="220" t="n">
        <v>45839</v>
      </c>
      <c r="B3417" s="221" t="n">
        <v>45923</v>
      </c>
      <c r="C3417" s="221" t="n">
        <v>45980</v>
      </c>
      <c r="D3417" s="222" t="n">
        <v>0.016</v>
      </c>
      <c r="E3417" s="223" t="n">
        <f aca="false">+(1+D3417)*(1+'CALCULADORA TER IPC R-1'!$C$14)-1</f>
        <v>0.0530839999999999</v>
      </c>
      <c r="G3417" s="224"/>
    </row>
    <row r="3418" customFormat="false" ht="12.75" hidden="false" customHeight="false" outlineLevel="0" collapsed="false">
      <c r="A3418" s="220" t="n">
        <v>45839</v>
      </c>
      <c r="B3418" s="221" t="n">
        <v>45924</v>
      </c>
      <c r="C3418" s="221" t="n">
        <v>45980</v>
      </c>
      <c r="D3418" s="222" t="n">
        <v>0.016</v>
      </c>
      <c r="E3418" s="223" t="n">
        <f aca="false">+(1+D3418)*(1+'CALCULADORA TER IPC R-1'!$C$14)-1</f>
        <v>0.0530839999999999</v>
      </c>
      <c r="G3418" s="224"/>
    </row>
    <row r="3419" customFormat="false" ht="12.75" hidden="false" customHeight="false" outlineLevel="0" collapsed="false">
      <c r="A3419" s="220" t="n">
        <v>45839</v>
      </c>
      <c r="B3419" s="221" t="n">
        <v>45925</v>
      </c>
      <c r="C3419" s="221" t="n">
        <v>45980</v>
      </c>
      <c r="D3419" s="222" t="n">
        <v>0.016</v>
      </c>
      <c r="E3419" s="223" t="n">
        <f aca="false">+(1+D3419)*(1+'CALCULADORA TER IPC R-1'!$C$14)-1</f>
        <v>0.0530839999999999</v>
      </c>
      <c r="G3419" s="224"/>
    </row>
    <row r="3420" customFormat="false" ht="12.75" hidden="false" customHeight="false" outlineLevel="0" collapsed="false">
      <c r="A3420" s="220" t="n">
        <v>45839</v>
      </c>
      <c r="B3420" s="221" t="n">
        <v>45926</v>
      </c>
      <c r="C3420" s="221" t="n">
        <v>45980</v>
      </c>
      <c r="D3420" s="222" t="n">
        <v>0.016</v>
      </c>
      <c r="E3420" s="223" t="n">
        <f aca="false">+(1+D3420)*(1+'CALCULADORA TER IPC R-1'!$C$14)-1</f>
        <v>0.0530839999999999</v>
      </c>
      <c r="G3420" s="224"/>
    </row>
    <row r="3421" customFormat="false" ht="12.75" hidden="false" customHeight="false" outlineLevel="0" collapsed="false">
      <c r="A3421" s="220" t="n">
        <v>45839</v>
      </c>
      <c r="B3421" s="221" t="n">
        <v>45927</v>
      </c>
      <c r="C3421" s="221" t="n">
        <v>45980</v>
      </c>
      <c r="D3421" s="222" t="n">
        <v>0.016</v>
      </c>
      <c r="E3421" s="223" t="n">
        <f aca="false">+(1+D3421)*(1+'CALCULADORA TER IPC R-1'!$C$14)-1</f>
        <v>0.0530839999999999</v>
      </c>
      <c r="G3421" s="224"/>
    </row>
    <row r="3422" customFormat="false" ht="12.75" hidden="false" customHeight="false" outlineLevel="0" collapsed="false">
      <c r="A3422" s="220" t="n">
        <v>45839</v>
      </c>
      <c r="B3422" s="221" t="n">
        <v>45928</v>
      </c>
      <c r="C3422" s="221" t="n">
        <v>45980</v>
      </c>
      <c r="D3422" s="222" t="n">
        <v>0.016</v>
      </c>
      <c r="E3422" s="223" t="n">
        <f aca="false">+(1+D3422)*(1+'CALCULADORA TER IPC R-1'!$C$14)-1</f>
        <v>0.0530839999999999</v>
      </c>
      <c r="G3422" s="224"/>
    </row>
    <row r="3423" customFormat="false" ht="12.75" hidden="false" customHeight="false" outlineLevel="0" collapsed="false">
      <c r="A3423" s="220" t="n">
        <v>45839</v>
      </c>
      <c r="B3423" s="221" t="n">
        <v>45929</v>
      </c>
      <c r="C3423" s="221" t="n">
        <v>45980</v>
      </c>
      <c r="D3423" s="222" t="n">
        <v>0.016</v>
      </c>
      <c r="E3423" s="223" t="n">
        <f aca="false">+(1+D3423)*(1+'CALCULADORA TER IPC R-1'!$C$14)-1</f>
        <v>0.0530839999999999</v>
      </c>
      <c r="G3423" s="224"/>
    </row>
    <row r="3424" customFormat="false" ht="12.75" hidden="false" customHeight="false" outlineLevel="0" collapsed="false">
      <c r="A3424" s="220" t="n">
        <v>45839</v>
      </c>
      <c r="B3424" s="221" t="n">
        <v>45930</v>
      </c>
      <c r="C3424" s="221" t="n">
        <v>45980</v>
      </c>
      <c r="D3424" s="222" t="n">
        <v>0.016</v>
      </c>
      <c r="E3424" s="223" t="n">
        <f aca="false">+(1+D3424)*(1+'CALCULADORA TER IPC R-1'!$C$14)-1</f>
        <v>0.0530839999999999</v>
      </c>
      <c r="G3424" s="224"/>
    </row>
    <row r="3425" customFormat="false" ht="12.75" hidden="false" customHeight="false" outlineLevel="0" collapsed="false">
      <c r="A3425" s="220" t="n">
        <v>45839</v>
      </c>
      <c r="B3425" s="221" t="n">
        <v>45931</v>
      </c>
      <c r="C3425" s="221" t="n">
        <v>45980</v>
      </c>
      <c r="D3425" s="222" t="n">
        <v>0.016</v>
      </c>
      <c r="E3425" s="223" t="n">
        <f aca="false">+(1+D3425)*(1+'CALCULADORA TER IPC R-1'!$C$14)-1</f>
        <v>0.0530839999999999</v>
      </c>
      <c r="G3425" s="224"/>
    </row>
    <row r="3426" customFormat="false" ht="12.75" hidden="false" customHeight="false" outlineLevel="0" collapsed="false">
      <c r="A3426" s="220" t="n">
        <v>45839</v>
      </c>
      <c r="B3426" s="221" t="n">
        <v>45932</v>
      </c>
      <c r="C3426" s="221" t="n">
        <v>45980</v>
      </c>
      <c r="D3426" s="222" t="n">
        <v>0.016</v>
      </c>
      <c r="E3426" s="223" t="n">
        <f aca="false">+(1+D3426)*(1+'CALCULADORA TER IPC R-1'!$C$14)-1</f>
        <v>0.0530839999999999</v>
      </c>
      <c r="G3426" s="224"/>
    </row>
    <row r="3427" customFormat="false" ht="12.75" hidden="false" customHeight="false" outlineLevel="0" collapsed="false">
      <c r="A3427" s="220" t="n">
        <v>45839</v>
      </c>
      <c r="B3427" s="221" t="n">
        <v>45933</v>
      </c>
      <c r="C3427" s="221" t="n">
        <v>45980</v>
      </c>
      <c r="D3427" s="222" t="n">
        <v>0.016</v>
      </c>
      <c r="E3427" s="223" t="n">
        <f aca="false">+(1+D3427)*(1+'CALCULADORA TER IPC R-1'!$C$14)-1</f>
        <v>0.0530839999999999</v>
      </c>
      <c r="G3427" s="224"/>
    </row>
    <row r="3428" customFormat="false" ht="12.75" hidden="false" customHeight="false" outlineLevel="0" collapsed="false">
      <c r="A3428" s="220" t="n">
        <v>45839</v>
      </c>
      <c r="B3428" s="221" t="n">
        <v>45934</v>
      </c>
      <c r="C3428" s="221" t="n">
        <v>45980</v>
      </c>
      <c r="D3428" s="222" t="n">
        <v>0.016</v>
      </c>
      <c r="E3428" s="223" t="n">
        <f aca="false">+(1+D3428)*(1+'CALCULADORA TER IPC R-1'!$C$14)-1</f>
        <v>0.0530839999999999</v>
      </c>
      <c r="G3428" s="224"/>
    </row>
    <row r="3429" customFormat="false" ht="12.75" hidden="false" customHeight="false" outlineLevel="0" collapsed="false">
      <c r="A3429" s="220" t="n">
        <v>45839</v>
      </c>
      <c r="B3429" s="221" t="n">
        <v>45935</v>
      </c>
      <c r="C3429" s="221" t="n">
        <v>45980</v>
      </c>
      <c r="D3429" s="222" t="n">
        <v>0.016</v>
      </c>
      <c r="E3429" s="223" t="n">
        <f aca="false">+(1+D3429)*(1+'CALCULADORA TER IPC R-1'!$C$14)-1</f>
        <v>0.0530839999999999</v>
      </c>
      <c r="G3429" s="224"/>
    </row>
    <row r="3430" customFormat="false" ht="12.75" hidden="false" customHeight="false" outlineLevel="0" collapsed="false">
      <c r="A3430" s="220" t="n">
        <v>45839</v>
      </c>
      <c r="B3430" s="221" t="n">
        <v>45936</v>
      </c>
      <c r="C3430" s="221" t="n">
        <v>45980</v>
      </c>
      <c r="D3430" s="222" t="n">
        <v>0.016</v>
      </c>
      <c r="E3430" s="223" t="n">
        <f aca="false">+(1+D3430)*(1+'CALCULADORA TER IPC R-1'!$C$14)-1</f>
        <v>0.0530839999999999</v>
      </c>
      <c r="G3430" s="224"/>
    </row>
    <row r="3431" customFormat="false" ht="12.75" hidden="false" customHeight="false" outlineLevel="0" collapsed="false">
      <c r="A3431" s="220" t="n">
        <v>45839</v>
      </c>
      <c r="B3431" s="221" t="n">
        <v>45937</v>
      </c>
      <c r="C3431" s="221" t="n">
        <v>45980</v>
      </c>
      <c r="D3431" s="222" t="n">
        <v>0.016</v>
      </c>
      <c r="E3431" s="223" t="n">
        <f aca="false">+(1+D3431)*(1+'CALCULADORA TER IPC R-1'!$C$14)-1</f>
        <v>0.0530839999999999</v>
      </c>
      <c r="G3431" s="224"/>
    </row>
    <row r="3432" customFormat="false" ht="12.75" hidden="false" customHeight="false" outlineLevel="0" collapsed="false">
      <c r="A3432" s="220" t="n">
        <v>45839</v>
      </c>
      <c r="B3432" s="221" t="n">
        <v>45938</v>
      </c>
      <c r="C3432" s="221" t="n">
        <v>45980</v>
      </c>
      <c r="D3432" s="222" t="n">
        <v>0.016</v>
      </c>
      <c r="E3432" s="223" t="n">
        <f aca="false">+(1+D3432)*(1+'CALCULADORA TER IPC R-1'!$C$14)-1</f>
        <v>0.0530839999999999</v>
      </c>
      <c r="G3432" s="224"/>
    </row>
    <row r="3433" customFormat="false" ht="12.75" hidden="false" customHeight="false" outlineLevel="0" collapsed="false">
      <c r="A3433" s="220" t="n">
        <v>45839</v>
      </c>
      <c r="B3433" s="221" t="n">
        <v>45939</v>
      </c>
      <c r="C3433" s="221" t="n">
        <v>45980</v>
      </c>
      <c r="D3433" s="222" t="n">
        <v>0.016</v>
      </c>
      <c r="E3433" s="223" t="n">
        <f aca="false">+(1+D3433)*(1+'CALCULADORA TER IPC R-1'!$C$14)-1</f>
        <v>0.0530839999999999</v>
      </c>
      <c r="G3433" s="224"/>
    </row>
    <row r="3434" customFormat="false" ht="12.75" hidden="false" customHeight="false" outlineLevel="0" collapsed="false">
      <c r="A3434" s="220" t="n">
        <v>45839</v>
      </c>
      <c r="B3434" s="221" t="n">
        <v>45940</v>
      </c>
      <c r="C3434" s="221" t="n">
        <v>45980</v>
      </c>
      <c r="D3434" s="222" t="n">
        <v>0.016</v>
      </c>
      <c r="E3434" s="223" t="n">
        <f aca="false">+(1+D3434)*(1+'CALCULADORA TER IPC R-1'!$C$14)-1</f>
        <v>0.0530839999999999</v>
      </c>
      <c r="G3434" s="224"/>
    </row>
    <row r="3435" customFormat="false" ht="12.75" hidden="false" customHeight="false" outlineLevel="0" collapsed="false">
      <c r="A3435" s="220" t="n">
        <v>45839</v>
      </c>
      <c r="B3435" s="221" t="n">
        <v>45941</v>
      </c>
      <c r="C3435" s="221" t="n">
        <v>45980</v>
      </c>
      <c r="D3435" s="222" t="n">
        <v>0.016</v>
      </c>
      <c r="E3435" s="223" t="n">
        <f aca="false">+(1+D3435)*(1+'CALCULADORA TER IPC R-1'!$C$14)-1</f>
        <v>0.0530839999999999</v>
      </c>
      <c r="G3435" s="224"/>
    </row>
    <row r="3436" customFormat="false" ht="12.75" hidden="false" customHeight="false" outlineLevel="0" collapsed="false">
      <c r="A3436" s="220" t="n">
        <v>45839</v>
      </c>
      <c r="B3436" s="221" t="n">
        <v>45942</v>
      </c>
      <c r="C3436" s="221" t="n">
        <v>45980</v>
      </c>
      <c r="D3436" s="222" t="n">
        <v>0.016</v>
      </c>
      <c r="E3436" s="223" t="n">
        <f aca="false">+(1+D3436)*(1+'CALCULADORA TER IPC R-1'!$C$14)-1</f>
        <v>0.0530839999999999</v>
      </c>
      <c r="G3436" s="224"/>
    </row>
    <row r="3437" customFormat="false" ht="12.75" hidden="false" customHeight="false" outlineLevel="0" collapsed="false">
      <c r="A3437" s="220" t="n">
        <v>45839</v>
      </c>
      <c r="B3437" s="221" t="n">
        <v>45943</v>
      </c>
      <c r="C3437" s="221" t="n">
        <v>45980</v>
      </c>
      <c r="D3437" s="222" t="n">
        <v>0.016</v>
      </c>
      <c r="E3437" s="223" t="n">
        <f aca="false">+(1+D3437)*(1+'CALCULADORA TER IPC R-1'!$C$14)-1</f>
        <v>0.0530839999999999</v>
      </c>
      <c r="G3437" s="224"/>
    </row>
    <row r="3438" customFormat="false" ht="12.75" hidden="false" customHeight="false" outlineLevel="0" collapsed="false">
      <c r="A3438" s="220" t="n">
        <v>45839</v>
      </c>
      <c r="B3438" s="221" t="n">
        <v>45944</v>
      </c>
      <c r="C3438" s="221" t="n">
        <v>45980</v>
      </c>
      <c r="D3438" s="222" t="n">
        <v>0.016</v>
      </c>
      <c r="E3438" s="223" t="n">
        <f aca="false">+(1+D3438)*(1+'CALCULADORA TER IPC R-1'!$C$14)-1</f>
        <v>0.0530839999999999</v>
      </c>
      <c r="G3438" s="224"/>
    </row>
    <row r="3439" customFormat="false" ht="12.75" hidden="false" customHeight="false" outlineLevel="0" collapsed="false">
      <c r="A3439" s="220" t="n">
        <v>45839</v>
      </c>
      <c r="B3439" s="221" t="n">
        <v>45945</v>
      </c>
      <c r="C3439" s="221" t="n">
        <v>45980</v>
      </c>
      <c r="D3439" s="222" t="n">
        <v>0.016</v>
      </c>
      <c r="E3439" s="223" t="n">
        <f aca="false">+(1+D3439)*(1+'CALCULADORA TER IPC R-1'!$C$14)-1</f>
        <v>0.0530839999999999</v>
      </c>
      <c r="G3439" s="224"/>
    </row>
    <row r="3440" customFormat="false" ht="12.75" hidden="false" customHeight="false" outlineLevel="0" collapsed="false">
      <c r="A3440" s="220" t="n">
        <v>45839</v>
      </c>
      <c r="B3440" s="221" t="n">
        <v>45946</v>
      </c>
      <c r="C3440" s="221" t="n">
        <v>45980</v>
      </c>
      <c r="D3440" s="222" t="n">
        <v>0.016</v>
      </c>
      <c r="E3440" s="223" t="n">
        <f aca="false">+(1+D3440)*(1+'CALCULADORA TER IPC R-1'!$C$14)-1</f>
        <v>0.0530839999999999</v>
      </c>
      <c r="G3440" s="224"/>
    </row>
    <row r="3441" customFormat="false" ht="12.75" hidden="false" customHeight="false" outlineLevel="0" collapsed="false">
      <c r="A3441" s="220" t="n">
        <v>45839</v>
      </c>
      <c r="B3441" s="221" t="n">
        <v>45947</v>
      </c>
      <c r="C3441" s="221" t="n">
        <v>45980</v>
      </c>
      <c r="D3441" s="222" t="n">
        <v>0.016</v>
      </c>
      <c r="E3441" s="223" t="n">
        <f aca="false">+(1+D3441)*(1+'CALCULADORA TER IPC R-1'!$C$14)-1</f>
        <v>0.0530839999999999</v>
      </c>
      <c r="G3441" s="224"/>
    </row>
    <row r="3442" customFormat="false" ht="12.75" hidden="false" customHeight="false" outlineLevel="0" collapsed="false">
      <c r="A3442" s="220" t="n">
        <v>45839</v>
      </c>
      <c r="B3442" s="221" t="n">
        <v>45948</v>
      </c>
      <c r="C3442" s="221" t="n">
        <v>45980</v>
      </c>
      <c r="D3442" s="222" t="n">
        <v>0.016</v>
      </c>
      <c r="E3442" s="223" t="n">
        <f aca="false">+(1+D3442)*(1+'CALCULADORA TER IPC R-1'!$C$14)-1</f>
        <v>0.0530839999999999</v>
      </c>
      <c r="G3442" s="224"/>
    </row>
    <row r="3443" customFormat="false" ht="12.75" hidden="false" customHeight="false" outlineLevel="0" collapsed="false">
      <c r="A3443" s="220" t="n">
        <v>45839</v>
      </c>
      <c r="B3443" s="221" t="n">
        <v>45949</v>
      </c>
      <c r="C3443" s="221" t="n">
        <v>45980</v>
      </c>
      <c r="D3443" s="222" t="n">
        <v>0.016</v>
      </c>
      <c r="E3443" s="223" t="n">
        <f aca="false">+(1+D3443)*(1+'CALCULADORA TER IPC R-1'!$C$14)-1</f>
        <v>0.0530839999999999</v>
      </c>
      <c r="G3443" s="224"/>
    </row>
    <row r="3444" customFormat="false" ht="12.75" hidden="false" customHeight="false" outlineLevel="0" collapsed="false">
      <c r="A3444" s="220" t="n">
        <v>45839</v>
      </c>
      <c r="B3444" s="221" t="n">
        <v>45950</v>
      </c>
      <c r="C3444" s="221" t="n">
        <v>45980</v>
      </c>
      <c r="D3444" s="222" t="n">
        <v>0.016</v>
      </c>
      <c r="E3444" s="223" t="n">
        <f aca="false">+(1+D3444)*(1+'CALCULADORA TER IPC R-1'!$C$14)-1</f>
        <v>0.0530839999999999</v>
      </c>
      <c r="G3444" s="224"/>
    </row>
    <row r="3445" customFormat="false" ht="12.75" hidden="false" customHeight="false" outlineLevel="0" collapsed="false">
      <c r="A3445" s="220" t="n">
        <v>45839</v>
      </c>
      <c r="B3445" s="221" t="n">
        <v>45951</v>
      </c>
      <c r="C3445" s="221" t="n">
        <v>45980</v>
      </c>
      <c r="D3445" s="222" t="n">
        <v>0.016</v>
      </c>
      <c r="E3445" s="223" t="n">
        <f aca="false">+(1+D3445)*(1+'CALCULADORA TER IPC R-1'!$C$14)-1</f>
        <v>0.0530839999999999</v>
      </c>
      <c r="G3445" s="224"/>
    </row>
    <row r="3446" customFormat="false" ht="12.75" hidden="false" customHeight="false" outlineLevel="0" collapsed="false">
      <c r="A3446" s="220" t="n">
        <v>45839</v>
      </c>
      <c r="B3446" s="221" t="n">
        <v>45952</v>
      </c>
      <c r="C3446" s="221" t="n">
        <v>45980</v>
      </c>
      <c r="D3446" s="222" t="n">
        <v>0.016</v>
      </c>
      <c r="E3446" s="223" t="n">
        <f aca="false">+(1+D3446)*(1+'CALCULADORA TER IPC R-1'!$C$14)-1</f>
        <v>0.0530839999999999</v>
      </c>
      <c r="G3446" s="224"/>
    </row>
    <row r="3447" customFormat="false" ht="12.75" hidden="false" customHeight="false" outlineLevel="0" collapsed="false">
      <c r="A3447" s="220" t="n">
        <v>45839</v>
      </c>
      <c r="B3447" s="221" t="n">
        <v>45953</v>
      </c>
      <c r="C3447" s="221" t="n">
        <v>45980</v>
      </c>
      <c r="D3447" s="222" t="n">
        <v>0.016</v>
      </c>
      <c r="E3447" s="223" t="n">
        <f aca="false">+(1+D3447)*(1+'CALCULADORA TER IPC R-1'!$C$14)-1</f>
        <v>0.0530839999999999</v>
      </c>
      <c r="G3447" s="224"/>
    </row>
    <row r="3448" customFormat="false" ht="12.75" hidden="false" customHeight="false" outlineLevel="0" collapsed="false">
      <c r="A3448" s="220" t="n">
        <v>45839</v>
      </c>
      <c r="B3448" s="221" t="n">
        <v>45954</v>
      </c>
      <c r="C3448" s="221" t="n">
        <v>45980</v>
      </c>
      <c r="D3448" s="222" t="n">
        <v>0.016</v>
      </c>
      <c r="E3448" s="223" t="n">
        <f aca="false">+(1+D3448)*(1+'CALCULADORA TER IPC R-1'!$C$14)-1</f>
        <v>0.0530839999999999</v>
      </c>
      <c r="G3448" s="224"/>
    </row>
    <row r="3449" customFormat="false" ht="12.75" hidden="false" customHeight="false" outlineLevel="0" collapsed="false">
      <c r="A3449" s="220" t="n">
        <v>45839</v>
      </c>
      <c r="B3449" s="221" t="n">
        <v>45955</v>
      </c>
      <c r="C3449" s="221" t="n">
        <v>45980</v>
      </c>
      <c r="D3449" s="222" t="n">
        <v>0.016</v>
      </c>
      <c r="E3449" s="223" t="n">
        <f aca="false">+(1+D3449)*(1+'CALCULADORA TER IPC R-1'!$C$14)-1</f>
        <v>0.0530839999999999</v>
      </c>
      <c r="G3449" s="224"/>
    </row>
    <row r="3450" customFormat="false" ht="12.75" hidden="false" customHeight="false" outlineLevel="0" collapsed="false">
      <c r="A3450" s="220" t="n">
        <v>45839</v>
      </c>
      <c r="B3450" s="221" t="n">
        <v>45956</v>
      </c>
      <c r="C3450" s="221" t="n">
        <v>45980</v>
      </c>
      <c r="D3450" s="222" t="n">
        <v>0.016</v>
      </c>
      <c r="E3450" s="223" t="n">
        <f aca="false">+(1+D3450)*(1+'CALCULADORA TER IPC R-1'!$C$14)-1</f>
        <v>0.0530839999999999</v>
      </c>
      <c r="G3450" s="224"/>
    </row>
    <row r="3451" customFormat="false" ht="12.75" hidden="false" customHeight="false" outlineLevel="0" collapsed="false">
      <c r="A3451" s="220" t="n">
        <v>45839</v>
      </c>
      <c r="B3451" s="221" t="n">
        <v>45957</v>
      </c>
      <c r="C3451" s="221" t="n">
        <v>45980</v>
      </c>
      <c r="D3451" s="222" t="n">
        <v>0.016</v>
      </c>
      <c r="E3451" s="223" t="n">
        <f aca="false">+(1+D3451)*(1+'CALCULADORA TER IPC R-1'!$C$14)-1</f>
        <v>0.0530839999999999</v>
      </c>
      <c r="G3451" s="224"/>
    </row>
    <row r="3452" customFormat="false" ht="12.75" hidden="false" customHeight="false" outlineLevel="0" collapsed="false">
      <c r="A3452" s="220" t="n">
        <v>45839</v>
      </c>
      <c r="B3452" s="221" t="n">
        <v>45958</v>
      </c>
      <c r="C3452" s="221" t="n">
        <v>45980</v>
      </c>
      <c r="D3452" s="222" t="n">
        <v>0.016</v>
      </c>
      <c r="E3452" s="223" t="n">
        <f aca="false">+(1+D3452)*(1+'CALCULADORA TER IPC R-1'!$C$14)-1</f>
        <v>0.0530839999999999</v>
      </c>
      <c r="G3452" s="224"/>
    </row>
    <row r="3453" customFormat="false" ht="12.75" hidden="false" customHeight="false" outlineLevel="0" collapsed="false">
      <c r="A3453" s="220" t="n">
        <v>45839</v>
      </c>
      <c r="B3453" s="221" t="n">
        <v>45959</v>
      </c>
      <c r="C3453" s="221" t="n">
        <v>45980</v>
      </c>
      <c r="D3453" s="222" t="n">
        <v>0.016</v>
      </c>
      <c r="E3453" s="223" t="n">
        <f aca="false">+(1+D3453)*(1+'CALCULADORA TER IPC R-1'!$C$14)-1</f>
        <v>0.0530839999999999</v>
      </c>
      <c r="G3453" s="224"/>
    </row>
    <row r="3454" customFormat="false" ht="12.75" hidden="false" customHeight="false" outlineLevel="0" collapsed="false">
      <c r="A3454" s="220" t="n">
        <v>45839</v>
      </c>
      <c r="B3454" s="221" t="n">
        <v>45960</v>
      </c>
      <c r="C3454" s="221" t="n">
        <v>45980</v>
      </c>
      <c r="D3454" s="222" t="n">
        <v>0.016</v>
      </c>
      <c r="E3454" s="223" t="n">
        <f aca="false">+(1+D3454)*(1+'CALCULADORA TER IPC R-1'!$C$14)-1</f>
        <v>0.0530839999999999</v>
      </c>
      <c r="G3454" s="224"/>
    </row>
    <row r="3455" customFormat="false" ht="12.75" hidden="false" customHeight="false" outlineLevel="0" collapsed="false">
      <c r="A3455" s="220" t="n">
        <v>45839</v>
      </c>
      <c r="B3455" s="221" t="n">
        <v>45961</v>
      </c>
      <c r="C3455" s="221" t="n">
        <v>45980</v>
      </c>
      <c r="D3455" s="222" t="n">
        <v>0.016</v>
      </c>
      <c r="E3455" s="223" t="n">
        <f aca="false">+(1+D3455)*(1+'CALCULADORA TER IPC R-1'!$C$14)-1</f>
        <v>0.0530839999999999</v>
      </c>
      <c r="G3455" s="224"/>
    </row>
    <row r="3456" customFormat="false" ht="12.75" hidden="false" customHeight="false" outlineLevel="0" collapsed="false">
      <c r="A3456" s="220" t="n">
        <v>45839</v>
      </c>
      <c r="B3456" s="221" t="n">
        <v>45962</v>
      </c>
      <c r="C3456" s="221" t="n">
        <v>45980</v>
      </c>
      <c r="D3456" s="222" t="n">
        <v>0.016</v>
      </c>
      <c r="E3456" s="223" t="n">
        <f aca="false">+(1+D3456)*(1+'CALCULADORA TER IPC R-1'!$C$14)-1</f>
        <v>0.0530839999999999</v>
      </c>
      <c r="G3456" s="224"/>
    </row>
    <row r="3457" customFormat="false" ht="12.75" hidden="false" customHeight="false" outlineLevel="0" collapsed="false">
      <c r="A3457" s="220" t="n">
        <v>45839</v>
      </c>
      <c r="B3457" s="221" t="n">
        <v>45963</v>
      </c>
      <c r="C3457" s="221" t="n">
        <v>45980</v>
      </c>
      <c r="D3457" s="222" t="n">
        <v>0.016</v>
      </c>
      <c r="E3457" s="223" t="n">
        <f aca="false">+(1+D3457)*(1+'CALCULADORA TER IPC R-1'!$C$14)-1</f>
        <v>0.0530839999999999</v>
      </c>
      <c r="G3457" s="224"/>
    </row>
    <row r="3458" customFormat="false" ht="12.75" hidden="false" customHeight="false" outlineLevel="0" collapsed="false">
      <c r="A3458" s="220" t="n">
        <v>45839</v>
      </c>
      <c r="B3458" s="221" t="n">
        <v>45964</v>
      </c>
      <c r="C3458" s="221" t="n">
        <v>45980</v>
      </c>
      <c r="D3458" s="222" t="n">
        <v>0.016</v>
      </c>
      <c r="E3458" s="223" t="n">
        <f aca="false">+(1+D3458)*(1+'CALCULADORA TER IPC R-1'!$C$14)-1</f>
        <v>0.0530839999999999</v>
      </c>
      <c r="G3458" s="224"/>
    </row>
    <row r="3459" customFormat="false" ht="12.75" hidden="false" customHeight="false" outlineLevel="0" collapsed="false">
      <c r="A3459" s="220" t="n">
        <v>45839</v>
      </c>
      <c r="B3459" s="221" t="n">
        <v>45965</v>
      </c>
      <c r="C3459" s="221" t="n">
        <v>45980</v>
      </c>
      <c r="D3459" s="222" t="n">
        <v>0.016</v>
      </c>
      <c r="E3459" s="223" t="n">
        <f aca="false">+(1+D3459)*(1+'CALCULADORA TER IPC R-1'!$C$14)-1</f>
        <v>0.0530839999999999</v>
      </c>
      <c r="G3459" s="224"/>
    </row>
    <row r="3460" customFormat="false" ht="12.75" hidden="false" customHeight="false" outlineLevel="0" collapsed="false">
      <c r="A3460" s="220" t="n">
        <v>45839</v>
      </c>
      <c r="B3460" s="221" t="n">
        <v>45966</v>
      </c>
      <c r="C3460" s="221" t="n">
        <v>45980</v>
      </c>
      <c r="D3460" s="222" t="n">
        <v>0.016</v>
      </c>
      <c r="E3460" s="223" t="n">
        <f aca="false">+(1+D3460)*(1+'CALCULADORA TER IPC R-1'!$C$14)-1</f>
        <v>0.0530839999999999</v>
      </c>
      <c r="G3460" s="224"/>
    </row>
    <row r="3461" customFormat="false" ht="12.75" hidden="false" customHeight="false" outlineLevel="0" collapsed="false">
      <c r="A3461" s="220" t="n">
        <v>45839</v>
      </c>
      <c r="B3461" s="221" t="n">
        <v>45967</v>
      </c>
      <c r="C3461" s="221" t="n">
        <v>45980</v>
      </c>
      <c r="D3461" s="222" t="n">
        <v>0.016</v>
      </c>
      <c r="E3461" s="223" t="n">
        <f aca="false">+(1+D3461)*(1+'CALCULADORA TER IPC R-1'!$C$14)-1</f>
        <v>0.0530839999999999</v>
      </c>
      <c r="G3461" s="224"/>
    </row>
    <row r="3462" customFormat="false" ht="12.75" hidden="false" customHeight="false" outlineLevel="0" collapsed="false">
      <c r="A3462" s="220" t="n">
        <v>45839</v>
      </c>
      <c r="B3462" s="221" t="n">
        <v>45968</v>
      </c>
      <c r="C3462" s="221" t="n">
        <v>45980</v>
      </c>
      <c r="D3462" s="222" t="n">
        <v>0.016</v>
      </c>
      <c r="E3462" s="223" t="n">
        <f aca="false">+(1+D3462)*(1+'CALCULADORA TER IPC R-1'!$C$14)-1</f>
        <v>0.0530839999999999</v>
      </c>
      <c r="G3462" s="224"/>
    </row>
    <row r="3463" customFormat="false" ht="12.75" hidden="false" customHeight="false" outlineLevel="0" collapsed="false">
      <c r="A3463" s="220" t="n">
        <v>45839</v>
      </c>
      <c r="B3463" s="221" t="n">
        <v>45969</v>
      </c>
      <c r="C3463" s="221" t="n">
        <v>45980</v>
      </c>
      <c r="D3463" s="222" t="n">
        <v>0.016</v>
      </c>
      <c r="E3463" s="223" t="n">
        <f aca="false">+(1+D3463)*(1+'CALCULADORA TER IPC R-1'!$C$14)-1</f>
        <v>0.0530839999999999</v>
      </c>
      <c r="G3463" s="224"/>
    </row>
    <row r="3464" customFormat="false" ht="12.75" hidden="false" customHeight="false" outlineLevel="0" collapsed="false">
      <c r="A3464" s="220" t="n">
        <v>45839</v>
      </c>
      <c r="B3464" s="221" t="n">
        <v>45970</v>
      </c>
      <c r="C3464" s="221" t="n">
        <v>45980</v>
      </c>
      <c r="D3464" s="222" t="n">
        <v>0.016</v>
      </c>
      <c r="E3464" s="223" t="n">
        <f aca="false">+(1+D3464)*(1+'CALCULADORA TER IPC R-1'!$C$14)-1</f>
        <v>0.0530839999999999</v>
      </c>
      <c r="G3464" s="224"/>
    </row>
    <row r="3465" customFormat="false" ht="12.75" hidden="false" customHeight="false" outlineLevel="0" collapsed="false">
      <c r="A3465" s="220" t="n">
        <v>45839</v>
      </c>
      <c r="B3465" s="221" t="n">
        <v>45971</v>
      </c>
      <c r="C3465" s="221" t="n">
        <v>45980</v>
      </c>
      <c r="D3465" s="222" t="n">
        <v>0.016</v>
      </c>
      <c r="E3465" s="223" t="n">
        <f aca="false">+(1+D3465)*(1+'CALCULADORA TER IPC R-1'!$C$14)-1</f>
        <v>0.0530839999999999</v>
      </c>
      <c r="G3465" s="224"/>
    </row>
    <row r="3466" customFormat="false" ht="12.75" hidden="false" customHeight="false" outlineLevel="0" collapsed="false">
      <c r="A3466" s="220" t="n">
        <v>45839</v>
      </c>
      <c r="B3466" s="221" t="n">
        <v>45972</v>
      </c>
      <c r="C3466" s="221" t="n">
        <v>45980</v>
      </c>
      <c r="D3466" s="222" t="n">
        <v>0.016</v>
      </c>
      <c r="E3466" s="223" t="n">
        <f aca="false">+(1+D3466)*(1+'CALCULADORA TER IPC R-1'!$C$14)-1</f>
        <v>0.0530839999999999</v>
      </c>
      <c r="G3466" s="224"/>
    </row>
    <row r="3467" customFormat="false" ht="12.75" hidden="false" customHeight="false" outlineLevel="0" collapsed="false">
      <c r="A3467" s="220" t="n">
        <v>45839</v>
      </c>
      <c r="B3467" s="221" t="n">
        <v>45973</v>
      </c>
      <c r="C3467" s="221" t="n">
        <v>45980</v>
      </c>
      <c r="D3467" s="222" t="n">
        <v>0.016</v>
      </c>
      <c r="E3467" s="223" t="n">
        <f aca="false">+(1+D3467)*(1+'CALCULADORA TER IPC R-1'!$C$14)-1</f>
        <v>0.0530839999999999</v>
      </c>
      <c r="G3467" s="224"/>
    </row>
    <row r="3468" customFormat="false" ht="12.75" hidden="false" customHeight="false" outlineLevel="0" collapsed="false">
      <c r="A3468" s="220" t="n">
        <v>45839</v>
      </c>
      <c r="B3468" s="221" t="n">
        <v>45974</v>
      </c>
      <c r="C3468" s="221" t="n">
        <v>45980</v>
      </c>
      <c r="D3468" s="222" t="n">
        <v>0.016</v>
      </c>
      <c r="E3468" s="223" t="n">
        <f aca="false">+(1+D3468)*(1+'CALCULADORA TER IPC R-1'!$C$14)-1</f>
        <v>0.0530839999999999</v>
      </c>
      <c r="G3468" s="224"/>
    </row>
    <row r="3469" customFormat="false" ht="12.75" hidden="false" customHeight="false" outlineLevel="0" collapsed="false">
      <c r="A3469" s="220" t="n">
        <v>45839</v>
      </c>
      <c r="B3469" s="221" t="n">
        <v>45975</v>
      </c>
      <c r="C3469" s="221" t="n">
        <v>45980</v>
      </c>
      <c r="D3469" s="222" t="n">
        <v>0.016</v>
      </c>
      <c r="E3469" s="223" t="n">
        <f aca="false">+(1+D3469)*(1+'CALCULADORA TER IPC R-1'!$C$14)-1</f>
        <v>0.0530839999999999</v>
      </c>
      <c r="G3469" s="224"/>
    </row>
    <row r="3470" customFormat="false" ht="12.75" hidden="false" customHeight="false" outlineLevel="0" collapsed="false">
      <c r="A3470" s="220" t="n">
        <v>45839</v>
      </c>
      <c r="B3470" s="221" t="n">
        <v>45976</v>
      </c>
      <c r="C3470" s="221" t="n">
        <v>45980</v>
      </c>
      <c r="D3470" s="222" t="n">
        <v>0.016</v>
      </c>
      <c r="E3470" s="223" t="n">
        <f aca="false">+(1+D3470)*(1+'CALCULADORA TER IPC R-1'!$C$14)-1</f>
        <v>0.0530839999999999</v>
      </c>
      <c r="G3470" s="224"/>
    </row>
    <row r="3471" customFormat="false" ht="12.75" hidden="false" customHeight="false" outlineLevel="0" collapsed="false">
      <c r="A3471" s="220" t="n">
        <v>45839</v>
      </c>
      <c r="B3471" s="221" t="n">
        <v>45977</v>
      </c>
      <c r="C3471" s="221" t="n">
        <v>45980</v>
      </c>
      <c r="D3471" s="222" t="n">
        <v>0.016</v>
      </c>
      <c r="E3471" s="223" t="n">
        <f aca="false">+(1+D3471)*(1+'CALCULADORA TER IPC R-1'!$C$14)-1</f>
        <v>0.0530839999999999</v>
      </c>
      <c r="G3471" s="224"/>
    </row>
    <row r="3472" customFormat="false" ht="12.75" hidden="false" customHeight="false" outlineLevel="0" collapsed="false">
      <c r="A3472" s="220" t="n">
        <v>45839</v>
      </c>
      <c r="B3472" s="221" t="n">
        <v>45978</v>
      </c>
      <c r="C3472" s="221" t="n">
        <v>45980</v>
      </c>
      <c r="D3472" s="222" t="n">
        <v>0.016</v>
      </c>
      <c r="E3472" s="223" t="n">
        <f aca="false">+(1+D3472)*(1+'CALCULADORA TER IPC R-1'!$C$14)-1</f>
        <v>0.0530839999999999</v>
      </c>
      <c r="G3472" s="224"/>
    </row>
    <row r="3473" customFormat="false" ht="12.75" hidden="false" customHeight="false" outlineLevel="0" collapsed="false">
      <c r="A3473" s="220" t="n">
        <v>45839</v>
      </c>
      <c r="B3473" s="221" t="n">
        <v>45979</v>
      </c>
      <c r="C3473" s="221" t="n">
        <v>45980</v>
      </c>
      <c r="D3473" s="222" t="n">
        <v>0.016</v>
      </c>
      <c r="E3473" s="223" t="n">
        <f aca="false">+(1+D3473)*(1+'CALCULADORA TER IPC R-1'!$C$14)-1</f>
        <v>0.0530839999999999</v>
      </c>
      <c r="G3473" s="224"/>
    </row>
    <row r="3474" customFormat="false" ht="12.75" hidden="false" customHeight="false" outlineLevel="0" collapsed="false">
      <c r="A3474" s="220" t="n">
        <v>45931</v>
      </c>
      <c r="B3474" s="221" t="n">
        <v>45980</v>
      </c>
      <c r="C3474" s="221" t="n">
        <v>46072</v>
      </c>
      <c r="D3474" s="222" t="n">
        <v>0.016</v>
      </c>
      <c r="E3474" s="223" t="n">
        <f aca="false">+(1+D3474)*(1+'CALCULADORA TER IPC R-1'!$C$14)-1</f>
        <v>0.0530839999999999</v>
      </c>
      <c r="G3474" s="224"/>
    </row>
    <row r="3475" customFormat="false" ht="12.75" hidden="false" customHeight="false" outlineLevel="0" collapsed="false">
      <c r="A3475" s="220" t="n">
        <v>45931</v>
      </c>
      <c r="B3475" s="221" t="n">
        <v>45981</v>
      </c>
      <c r="C3475" s="221" t="n">
        <v>46072</v>
      </c>
      <c r="D3475" s="222" t="n">
        <v>0.016</v>
      </c>
      <c r="E3475" s="223" t="n">
        <f aca="false">+(1+D3475)*(1+'CALCULADORA TER IPC R-1'!$C$14)-1</f>
        <v>0.0530839999999999</v>
      </c>
      <c r="G3475" s="224"/>
    </row>
    <row r="3476" customFormat="false" ht="12.75" hidden="false" customHeight="false" outlineLevel="0" collapsed="false">
      <c r="A3476" s="220" t="n">
        <v>45931</v>
      </c>
      <c r="B3476" s="221" t="n">
        <v>45982</v>
      </c>
      <c r="C3476" s="221" t="n">
        <v>46072</v>
      </c>
      <c r="D3476" s="222" t="n">
        <v>0.016</v>
      </c>
      <c r="E3476" s="223" t="n">
        <f aca="false">+(1+D3476)*(1+'CALCULADORA TER IPC R-1'!$C$14)-1</f>
        <v>0.0530839999999999</v>
      </c>
      <c r="G3476" s="224"/>
    </row>
    <row r="3477" customFormat="false" ht="12.75" hidden="false" customHeight="false" outlineLevel="0" collapsed="false">
      <c r="A3477" s="220" t="n">
        <v>45931</v>
      </c>
      <c r="B3477" s="221" t="n">
        <v>45983</v>
      </c>
      <c r="C3477" s="221" t="n">
        <v>46072</v>
      </c>
      <c r="D3477" s="222" t="n">
        <v>0.016</v>
      </c>
      <c r="E3477" s="223" t="n">
        <f aca="false">+(1+D3477)*(1+'CALCULADORA TER IPC R-1'!$C$14)-1</f>
        <v>0.0530839999999999</v>
      </c>
      <c r="G3477" s="224"/>
    </row>
    <row r="3478" customFormat="false" ht="12.75" hidden="false" customHeight="false" outlineLevel="0" collapsed="false">
      <c r="A3478" s="220" t="n">
        <v>45931</v>
      </c>
      <c r="B3478" s="221" t="n">
        <v>45984</v>
      </c>
      <c r="C3478" s="221" t="n">
        <v>46072</v>
      </c>
      <c r="D3478" s="222" t="n">
        <v>0.016</v>
      </c>
      <c r="E3478" s="223" t="n">
        <f aca="false">+(1+D3478)*(1+'CALCULADORA TER IPC R-1'!$C$14)-1</f>
        <v>0.0530839999999999</v>
      </c>
      <c r="G3478" s="224"/>
    </row>
    <row r="3479" customFormat="false" ht="12.75" hidden="false" customHeight="false" outlineLevel="0" collapsed="false">
      <c r="A3479" s="220" t="n">
        <v>45931</v>
      </c>
      <c r="B3479" s="221" t="n">
        <v>45985</v>
      </c>
      <c r="C3479" s="221" t="n">
        <v>46072</v>
      </c>
      <c r="D3479" s="222" t="n">
        <v>0.016</v>
      </c>
      <c r="E3479" s="223" t="n">
        <f aca="false">+(1+D3479)*(1+'CALCULADORA TER IPC R-1'!$C$14)-1</f>
        <v>0.0530839999999999</v>
      </c>
      <c r="G3479" s="224"/>
    </row>
    <row r="3480" customFormat="false" ht="12.75" hidden="false" customHeight="false" outlineLevel="0" collapsed="false">
      <c r="A3480" s="220" t="n">
        <v>45931</v>
      </c>
      <c r="B3480" s="221" t="n">
        <v>45986</v>
      </c>
      <c r="C3480" s="221" t="n">
        <v>46072</v>
      </c>
      <c r="D3480" s="222" t="n">
        <v>0.016</v>
      </c>
      <c r="E3480" s="223" t="n">
        <f aca="false">+(1+D3480)*(1+'CALCULADORA TER IPC R-1'!$C$14)-1</f>
        <v>0.0530839999999999</v>
      </c>
      <c r="G3480" s="224"/>
    </row>
    <row r="3481" customFormat="false" ht="12.75" hidden="false" customHeight="false" outlineLevel="0" collapsed="false">
      <c r="A3481" s="220" t="n">
        <v>45931</v>
      </c>
      <c r="B3481" s="221" t="n">
        <v>45987</v>
      </c>
      <c r="C3481" s="221" t="n">
        <v>46072</v>
      </c>
      <c r="D3481" s="222" t="n">
        <v>0.016</v>
      </c>
      <c r="E3481" s="223" t="n">
        <f aca="false">+(1+D3481)*(1+'CALCULADORA TER IPC R-1'!$C$14)-1</f>
        <v>0.0530839999999999</v>
      </c>
      <c r="G3481" s="224"/>
    </row>
    <row r="3482" customFormat="false" ht="12.75" hidden="false" customHeight="false" outlineLevel="0" collapsed="false">
      <c r="A3482" s="220" t="n">
        <v>45931</v>
      </c>
      <c r="B3482" s="221" t="n">
        <v>45988</v>
      </c>
      <c r="C3482" s="221" t="n">
        <v>46072</v>
      </c>
      <c r="D3482" s="222" t="n">
        <v>0.016</v>
      </c>
      <c r="E3482" s="223" t="n">
        <f aca="false">+(1+D3482)*(1+'CALCULADORA TER IPC R-1'!$C$14)-1</f>
        <v>0.0530839999999999</v>
      </c>
      <c r="G3482" s="224"/>
    </row>
    <row r="3483" customFormat="false" ht="12.75" hidden="false" customHeight="false" outlineLevel="0" collapsed="false">
      <c r="A3483" s="220" t="n">
        <v>45931</v>
      </c>
      <c r="B3483" s="221" t="n">
        <v>45989</v>
      </c>
      <c r="C3483" s="221" t="n">
        <v>46072</v>
      </c>
      <c r="D3483" s="222" t="n">
        <v>0.016</v>
      </c>
      <c r="E3483" s="223" t="n">
        <f aca="false">+(1+D3483)*(1+'CALCULADORA TER IPC R-1'!$C$14)-1</f>
        <v>0.0530839999999999</v>
      </c>
      <c r="G3483" s="224"/>
    </row>
    <row r="3484" customFormat="false" ht="12.75" hidden="false" customHeight="false" outlineLevel="0" collapsed="false">
      <c r="A3484" s="220" t="n">
        <v>45931</v>
      </c>
      <c r="B3484" s="221" t="n">
        <v>45990</v>
      </c>
      <c r="C3484" s="221" t="n">
        <v>46072</v>
      </c>
      <c r="D3484" s="222" t="n">
        <v>0.016</v>
      </c>
      <c r="E3484" s="223" t="n">
        <f aca="false">+(1+D3484)*(1+'CALCULADORA TER IPC R-1'!$C$14)-1</f>
        <v>0.0530839999999999</v>
      </c>
      <c r="G3484" s="224"/>
    </row>
    <row r="3485" customFormat="false" ht="12.75" hidden="false" customHeight="false" outlineLevel="0" collapsed="false">
      <c r="A3485" s="220" t="n">
        <v>45931</v>
      </c>
      <c r="B3485" s="221" t="n">
        <v>45991</v>
      </c>
      <c r="C3485" s="221" t="n">
        <v>46072</v>
      </c>
      <c r="D3485" s="222" t="n">
        <v>0.016</v>
      </c>
      <c r="E3485" s="223" t="n">
        <f aca="false">+(1+D3485)*(1+'CALCULADORA TER IPC R-1'!$C$14)-1</f>
        <v>0.0530839999999999</v>
      </c>
      <c r="G3485" s="224"/>
    </row>
    <row r="3486" customFormat="false" ht="12.75" hidden="false" customHeight="false" outlineLevel="0" collapsed="false">
      <c r="A3486" s="220" t="n">
        <v>45931</v>
      </c>
      <c r="B3486" s="221" t="n">
        <v>45992</v>
      </c>
      <c r="C3486" s="221" t="n">
        <v>46072</v>
      </c>
      <c r="D3486" s="222" t="n">
        <v>0.016</v>
      </c>
      <c r="E3486" s="223" t="n">
        <f aca="false">+(1+D3486)*(1+'CALCULADORA TER IPC R-1'!$C$14)-1</f>
        <v>0.0530839999999999</v>
      </c>
      <c r="G3486" s="224"/>
    </row>
    <row r="3487" customFormat="false" ht="12.75" hidden="false" customHeight="false" outlineLevel="0" collapsed="false">
      <c r="A3487" s="220" t="n">
        <v>45931</v>
      </c>
      <c r="B3487" s="221" t="n">
        <v>45993</v>
      </c>
      <c r="C3487" s="221" t="n">
        <v>46072</v>
      </c>
      <c r="D3487" s="222" t="n">
        <v>0.016</v>
      </c>
      <c r="E3487" s="223" t="n">
        <f aca="false">+(1+D3487)*(1+'CALCULADORA TER IPC R-1'!$C$14)-1</f>
        <v>0.0530839999999999</v>
      </c>
      <c r="G3487" s="224"/>
    </row>
    <row r="3488" customFormat="false" ht="12.75" hidden="false" customHeight="false" outlineLevel="0" collapsed="false">
      <c r="A3488" s="220" t="n">
        <v>45931</v>
      </c>
      <c r="B3488" s="221" t="n">
        <v>45994</v>
      </c>
      <c r="C3488" s="221" t="n">
        <v>46072</v>
      </c>
      <c r="D3488" s="222" t="n">
        <v>0.016</v>
      </c>
      <c r="E3488" s="223" t="n">
        <f aca="false">+(1+D3488)*(1+'CALCULADORA TER IPC R-1'!$C$14)-1</f>
        <v>0.0530839999999999</v>
      </c>
      <c r="G3488" s="224"/>
    </row>
    <row r="3489" customFormat="false" ht="12.75" hidden="false" customHeight="false" outlineLevel="0" collapsed="false">
      <c r="A3489" s="220" t="n">
        <v>45931</v>
      </c>
      <c r="B3489" s="221" t="n">
        <v>45995</v>
      </c>
      <c r="C3489" s="221" t="n">
        <v>46072</v>
      </c>
      <c r="D3489" s="222" t="n">
        <v>0.016</v>
      </c>
      <c r="E3489" s="223" t="n">
        <f aca="false">+(1+D3489)*(1+'CALCULADORA TER IPC R-1'!$C$14)-1</f>
        <v>0.0530839999999999</v>
      </c>
      <c r="G3489" s="224"/>
    </row>
    <row r="3490" customFormat="false" ht="12.75" hidden="false" customHeight="false" outlineLevel="0" collapsed="false">
      <c r="A3490" s="220" t="n">
        <v>45931</v>
      </c>
      <c r="B3490" s="221" t="n">
        <v>45996</v>
      </c>
      <c r="C3490" s="221" t="n">
        <v>46072</v>
      </c>
      <c r="D3490" s="222" t="n">
        <v>0.016</v>
      </c>
      <c r="E3490" s="223" t="n">
        <f aca="false">+(1+D3490)*(1+'CALCULADORA TER IPC R-1'!$C$14)-1</f>
        <v>0.0530839999999999</v>
      </c>
      <c r="G3490" s="224"/>
    </row>
    <row r="3491" customFormat="false" ht="12.75" hidden="false" customHeight="false" outlineLevel="0" collapsed="false">
      <c r="A3491" s="220" t="n">
        <v>45931</v>
      </c>
      <c r="B3491" s="221" t="n">
        <v>45997</v>
      </c>
      <c r="C3491" s="221" t="n">
        <v>46072</v>
      </c>
      <c r="D3491" s="222" t="n">
        <v>0.016</v>
      </c>
      <c r="E3491" s="223" t="n">
        <f aca="false">+(1+D3491)*(1+'CALCULADORA TER IPC R-1'!$C$14)-1</f>
        <v>0.0530839999999999</v>
      </c>
      <c r="G3491" s="224"/>
    </row>
    <row r="3492" customFormat="false" ht="12.75" hidden="false" customHeight="false" outlineLevel="0" collapsed="false">
      <c r="A3492" s="220" t="n">
        <v>45931</v>
      </c>
      <c r="B3492" s="221" t="n">
        <v>45998</v>
      </c>
      <c r="C3492" s="221" t="n">
        <v>46072</v>
      </c>
      <c r="D3492" s="222" t="n">
        <v>0.016</v>
      </c>
      <c r="E3492" s="223" t="n">
        <f aca="false">+(1+D3492)*(1+'CALCULADORA TER IPC R-1'!$C$14)-1</f>
        <v>0.0530839999999999</v>
      </c>
      <c r="G3492" s="224"/>
    </row>
    <row r="3493" customFormat="false" ht="12.75" hidden="false" customHeight="false" outlineLevel="0" collapsed="false">
      <c r="A3493" s="220" t="n">
        <v>45931</v>
      </c>
      <c r="B3493" s="221" t="n">
        <v>45999</v>
      </c>
      <c r="C3493" s="221" t="n">
        <v>46072</v>
      </c>
      <c r="D3493" s="222" t="n">
        <v>0.016</v>
      </c>
      <c r="E3493" s="223" t="n">
        <f aca="false">+(1+D3493)*(1+'CALCULADORA TER IPC R-1'!$C$14)-1</f>
        <v>0.0530839999999999</v>
      </c>
      <c r="G3493" s="224"/>
    </row>
    <row r="3494" customFormat="false" ht="12.75" hidden="false" customHeight="false" outlineLevel="0" collapsed="false">
      <c r="A3494" s="220" t="n">
        <v>45931</v>
      </c>
      <c r="B3494" s="221" t="n">
        <v>46000</v>
      </c>
      <c r="C3494" s="221" t="n">
        <v>46072</v>
      </c>
      <c r="D3494" s="222" t="n">
        <v>0.016</v>
      </c>
      <c r="E3494" s="223" t="n">
        <f aca="false">+(1+D3494)*(1+'CALCULADORA TER IPC R-1'!$C$14)-1</f>
        <v>0.0530839999999999</v>
      </c>
      <c r="G3494" s="224"/>
    </row>
    <row r="3495" customFormat="false" ht="12.75" hidden="false" customHeight="false" outlineLevel="0" collapsed="false">
      <c r="A3495" s="220" t="n">
        <v>45931</v>
      </c>
      <c r="B3495" s="221" t="n">
        <v>46001</v>
      </c>
      <c r="C3495" s="221" t="n">
        <v>46072</v>
      </c>
      <c r="D3495" s="222" t="n">
        <v>0.016</v>
      </c>
      <c r="E3495" s="223" t="n">
        <f aca="false">+(1+D3495)*(1+'CALCULADORA TER IPC R-1'!$C$14)-1</f>
        <v>0.0530839999999999</v>
      </c>
      <c r="G3495" s="224"/>
    </row>
    <row r="3496" customFormat="false" ht="12.75" hidden="false" customHeight="false" outlineLevel="0" collapsed="false">
      <c r="A3496" s="220" t="n">
        <v>45931</v>
      </c>
      <c r="B3496" s="221" t="n">
        <v>46002</v>
      </c>
      <c r="C3496" s="221" t="n">
        <v>46072</v>
      </c>
      <c r="D3496" s="222" t="n">
        <v>0.016</v>
      </c>
      <c r="E3496" s="223" t="n">
        <f aca="false">+(1+D3496)*(1+'CALCULADORA TER IPC R-1'!$C$14)-1</f>
        <v>0.0530839999999999</v>
      </c>
      <c r="G3496" s="224"/>
    </row>
    <row r="3497" customFormat="false" ht="12.75" hidden="false" customHeight="false" outlineLevel="0" collapsed="false">
      <c r="A3497" s="220" t="n">
        <v>45931</v>
      </c>
      <c r="B3497" s="221" t="n">
        <v>46003</v>
      </c>
      <c r="C3497" s="221" t="n">
        <v>46072</v>
      </c>
      <c r="D3497" s="222" t="n">
        <v>0.016</v>
      </c>
      <c r="E3497" s="223" t="n">
        <f aca="false">+(1+D3497)*(1+'CALCULADORA TER IPC R-1'!$C$14)-1</f>
        <v>0.0530839999999999</v>
      </c>
      <c r="G3497" s="224"/>
    </row>
    <row r="3498" customFormat="false" ht="12.75" hidden="false" customHeight="false" outlineLevel="0" collapsed="false">
      <c r="A3498" s="220" t="n">
        <v>45931</v>
      </c>
      <c r="B3498" s="221" t="n">
        <v>46004</v>
      </c>
      <c r="C3498" s="221" t="n">
        <v>46072</v>
      </c>
      <c r="D3498" s="222" t="n">
        <v>0.016</v>
      </c>
      <c r="E3498" s="223" t="n">
        <f aca="false">+(1+D3498)*(1+'CALCULADORA TER IPC R-1'!$C$14)-1</f>
        <v>0.0530839999999999</v>
      </c>
      <c r="G3498" s="224"/>
    </row>
    <row r="3499" customFormat="false" ht="12.75" hidden="false" customHeight="false" outlineLevel="0" collapsed="false">
      <c r="A3499" s="220" t="n">
        <v>45931</v>
      </c>
      <c r="B3499" s="221" t="n">
        <v>46005</v>
      </c>
      <c r="C3499" s="221" t="n">
        <v>46072</v>
      </c>
      <c r="D3499" s="222" t="n">
        <v>0.016</v>
      </c>
      <c r="E3499" s="223" t="n">
        <f aca="false">+(1+D3499)*(1+'CALCULADORA TER IPC R-1'!$C$14)-1</f>
        <v>0.0530839999999999</v>
      </c>
      <c r="G3499" s="224"/>
    </row>
    <row r="3500" customFormat="false" ht="12.75" hidden="false" customHeight="false" outlineLevel="0" collapsed="false">
      <c r="A3500" s="220" t="n">
        <v>45931</v>
      </c>
      <c r="B3500" s="221" t="n">
        <v>46006</v>
      </c>
      <c r="C3500" s="221" t="n">
        <v>46072</v>
      </c>
      <c r="D3500" s="222" t="n">
        <v>0.016</v>
      </c>
      <c r="E3500" s="223" t="n">
        <f aca="false">+(1+D3500)*(1+'CALCULADORA TER IPC R-1'!$C$14)-1</f>
        <v>0.0530839999999999</v>
      </c>
      <c r="G3500" s="224"/>
    </row>
    <row r="3501" customFormat="false" ht="12.75" hidden="false" customHeight="false" outlineLevel="0" collapsed="false">
      <c r="A3501" s="220" t="n">
        <v>45931</v>
      </c>
      <c r="B3501" s="221" t="n">
        <v>46007</v>
      </c>
      <c r="C3501" s="221" t="n">
        <v>46072</v>
      </c>
      <c r="D3501" s="222" t="n">
        <v>0.016</v>
      </c>
      <c r="E3501" s="223" t="n">
        <f aca="false">+(1+D3501)*(1+'CALCULADORA TER IPC R-1'!$C$14)-1</f>
        <v>0.0530839999999999</v>
      </c>
      <c r="G3501" s="224"/>
    </row>
    <row r="3502" customFormat="false" ht="12.75" hidden="false" customHeight="false" outlineLevel="0" collapsed="false">
      <c r="A3502" s="220" t="n">
        <v>45931</v>
      </c>
      <c r="B3502" s="221" t="n">
        <v>46008</v>
      </c>
      <c r="C3502" s="221" t="n">
        <v>46072</v>
      </c>
      <c r="D3502" s="222" t="n">
        <v>0.016</v>
      </c>
      <c r="E3502" s="223" t="n">
        <f aca="false">+(1+D3502)*(1+'CALCULADORA TER IPC R-1'!$C$14)-1</f>
        <v>0.0530839999999999</v>
      </c>
      <c r="G3502" s="224"/>
    </row>
    <row r="3503" customFormat="false" ht="12.75" hidden="false" customHeight="false" outlineLevel="0" collapsed="false">
      <c r="A3503" s="220" t="n">
        <v>45931</v>
      </c>
      <c r="B3503" s="221" t="n">
        <v>46009</v>
      </c>
      <c r="C3503" s="221" t="n">
        <v>46072</v>
      </c>
      <c r="D3503" s="222" t="n">
        <v>0.016</v>
      </c>
      <c r="E3503" s="223" t="n">
        <f aca="false">+(1+D3503)*(1+'CALCULADORA TER IPC R-1'!$C$14)-1</f>
        <v>0.0530839999999999</v>
      </c>
      <c r="G3503" s="224"/>
    </row>
    <row r="3504" customFormat="false" ht="12.75" hidden="false" customHeight="false" outlineLevel="0" collapsed="false">
      <c r="A3504" s="220" t="n">
        <v>45931</v>
      </c>
      <c r="B3504" s="221" t="n">
        <v>46010</v>
      </c>
      <c r="C3504" s="221" t="n">
        <v>46072</v>
      </c>
      <c r="D3504" s="222" t="n">
        <v>0.016</v>
      </c>
      <c r="E3504" s="223" t="n">
        <f aca="false">+(1+D3504)*(1+'CALCULADORA TER IPC R-1'!$C$14)-1</f>
        <v>0.0530839999999999</v>
      </c>
      <c r="G3504" s="224"/>
    </row>
    <row r="3505" customFormat="false" ht="12.75" hidden="false" customHeight="false" outlineLevel="0" collapsed="false">
      <c r="A3505" s="220" t="n">
        <v>45931</v>
      </c>
      <c r="B3505" s="221" t="n">
        <v>46011</v>
      </c>
      <c r="C3505" s="221" t="n">
        <v>46072</v>
      </c>
      <c r="D3505" s="222" t="n">
        <v>0.016</v>
      </c>
      <c r="E3505" s="223" t="n">
        <f aca="false">+(1+D3505)*(1+'CALCULADORA TER IPC R-1'!$C$14)-1</f>
        <v>0.0530839999999999</v>
      </c>
      <c r="G3505" s="224"/>
    </row>
    <row r="3506" customFormat="false" ht="12.75" hidden="false" customHeight="false" outlineLevel="0" collapsed="false">
      <c r="A3506" s="220" t="n">
        <v>45931</v>
      </c>
      <c r="B3506" s="221" t="n">
        <v>46012</v>
      </c>
      <c r="C3506" s="221" t="n">
        <v>46072</v>
      </c>
      <c r="D3506" s="222" t="n">
        <v>0.016</v>
      </c>
      <c r="E3506" s="223" t="n">
        <f aca="false">+(1+D3506)*(1+'CALCULADORA TER IPC R-1'!$C$14)-1</f>
        <v>0.0530839999999999</v>
      </c>
      <c r="G3506" s="224"/>
    </row>
    <row r="3507" customFormat="false" ht="12.75" hidden="false" customHeight="false" outlineLevel="0" collapsed="false">
      <c r="A3507" s="220" t="n">
        <v>45931</v>
      </c>
      <c r="B3507" s="221" t="n">
        <v>46013</v>
      </c>
      <c r="C3507" s="221" t="n">
        <v>46072</v>
      </c>
      <c r="D3507" s="222" t="n">
        <v>0.016</v>
      </c>
      <c r="E3507" s="223" t="n">
        <f aca="false">+(1+D3507)*(1+'CALCULADORA TER IPC R-1'!$C$14)-1</f>
        <v>0.0530839999999999</v>
      </c>
      <c r="G3507" s="224"/>
    </row>
    <row r="3508" customFormat="false" ht="12.75" hidden="false" customHeight="false" outlineLevel="0" collapsed="false">
      <c r="A3508" s="220" t="n">
        <v>45931</v>
      </c>
      <c r="B3508" s="221" t="n">
        <v>46014</v>
      </c>
      <c r="C3508" s="221" t="n">
        <v>46072</v>
      </c>
      <c r="D3508" s="222" t="n">
        <v>0.016</v>
      </c>
      <c r="E3508" s="223" t="n">
        <f aca="false">+(1+D3508)*(1+'CALCULADORA TER IPC R-1'!$C$14)-1</f>
        <v>0.0530839999999999</v>
      </c>
      <c r="G3508" s="224"/>
    </row>
    <row r="3509" customFormat="false" ht="12.75" hidden="false" customHeight="false" outlineLevel="0" collapsed="false">
      <c r="A3509" s="220" t="n">
        <v>45931</v>
      </c>
      <c r="B3509" s="221" t="n">
        <v>46015</v>
      </c>
      <c r="C3509" s="221" t="n">
        <v>46072</v>
      </c>
      <c r="D3509" s="222" t="n">
        <v>0.016</v>
      </c>
      <c r="E3509" s="223" t="n">
        <f aca="false">+(1+D3509)*(1+'CALCULADORA TER IPC R-1'!$C$14)-1</f>
        <v>0.0530839999999999</v>
      </c>
      <c r="G3509" s="224"/>
    </row>
    <row r="3510" customFormat="false" ht="12.75" hidden="false" customHeight="false" outlineLevel="0" collapsed="false">
      <c r="A3510" s="220" t="n">
        <v>45931</v>
      </c>
      <c r="B3510" s="221" t="n">
        <v>46016</v>
      </c>
      <c r="C3510" s="221" t="n">
        <v>46072</v>
      </c>
      <c r="D3510" s="222" t="n">
        <v>0.016</v>
      </c>
      <c r="E3510" s="223" t="n">
        <f aca="false">+(1+D3510)*(1+'CALCULADORA TER IPC R-1'!$C$14)-1</f>
        <v>0.0530839999999999</v>
      </c>
      <c r="G3510" s="224"/>
    </row>
    <row r="3511" customFormat="false" ht="12.75" hidden="false" customHeight="false" outlineLevel="0" collapsed="false">
      <c r="A3511" s="220" t="n">
        <v>45931</v>
      </c>
      <c r="B3511" s="221" t="n">
        <v>46017</v>
      </c>
      <c r="C3511" s="221" t="n">
        <v>46072</v>
      </c>
      <c r="D3511" s="222" t="n">
        <v>0.016</v>
      </c>
      <c r="E3511" s="223" t="n">
        <f aca="false">+(1+D3511)*(1+'CALCULADORA TER IPC R-1'!$C$14)-1</f>
        <v>0.0530839999999999</v>
      </c>
      <c r="G3511" s="224"/>
    </row>
    <row r="3512" customFormat="false" ht="12.75" hidden="false" customHeight="false" outlineLevel="0" collapsed="false">
      <c r="A3512" s="220" t="n">
        <v>45931</v>
      </c>
      <c r="B3512" s="221" t="n">
        <v>46018</v>
      </c>
      <c r="C3512" s="221" t="n">
        <v>46072</v>
      </c>
      <c r="D3512" s="222" t="n">
        <v>0.016</v>
      </c>
      <c r="E3512" s="223" t="n">
        <f aca="false">+(1+D3512)*(1+'CALCULADORA TER IPC R-1'!$C$14)-1</f>
        <v>0.0530839999999999</v>
      </c>
      <c r="G3512" s="224"/>
    </row>
    <row r="3513" customFormat="false" ht="12.75" hidden="false" customHeight="false" outlineLevel="0" collapsed="false">
      <c r="A3513" s="220" t="n">
        <v>45931</v>
      </c>
      <c r="B3513" s="221" t="n">
        <v>46019</v>
      </c>
      <c r="C3513" s="221" t="n">
        <v>46072</v>
      </c>
      <c r="D3513" s="222" t="n">
        <v>0.016</v>
      </c>
      <c r="E3513" s="223" t="n">
        <f aca="false">+(1+D3513)*(1+'CALCULADORA TER IPC R-1'!$C$14)-1</f>
        <v>0.0530839999999999</v>
      </c>
      <c r="G3513" s="224"/>
    </row>
    <row r="3514" customFormat="false" ht="12.75" hidden="false" customHeight="false" outlineLevel="0" collapsed="false">
      <c r="A3514" s="220" t="n">
        <v>45931</v>
      </c>
      <c r="B3514" s="221" t="n">
        <v>46020</v>
      </c>
      <c r="C3514" s="221" t="n">
        <v>46072</v>
      </c>
      <c r="D3514" s="222" t="n">
        <v>0.016</v>
      </c>
      <c r="E3514" s="223" t="n">
        <f aca="false">+(1+D3514)*(1+'CALCULADORA TER IPC R-1'!$C$14)-1</f>
        <v>0.0530839999999999</v>
      </c>
      <c r="G3514" s="224"/>
    </row>
    <row r="3515" customFormat="false" ht="12.75" hidden="false" customHeight="false" outlineLevel="0" collapsed="false">
      <c r="A3515" s="220" t="n">
        <v>45931</v>
      </c>
      <c r="B3515" s="221" t="n">
        <v>46021</v>
      </c>
      <c r="C3515" s="221" t="n">
        <v>46072</v>
      </c>
      <c r="D3515" s="222" t="n">
        <v>0.016</v>
      </c>
      <c r="E3515" s="223" t="n">
        <f aca="false">+(1+D3515)*(1+'CALCULADORA TER IPC R-1'!$C$14)-1</f>
        <v>0.0530839999999999</v>
      </c>
      <c r="G3515" s="224"/>
    </row>
    <row r="3516" customFormat="false" ht="12.75" hidden="false" customHeight="false" outlineLevel="0" collapsed="false">
      <c r="A3516" s="220" t="n">
        <v>45931</v>
      </c>
      <c r="B3516" s="221" t="n">
        <v>46022</v>
      </c>
      <c r="C3516" s="221" t="n">
        <v>46072</v>
      </c>
      <c r="D3516" s="222" t="n">
        <v>0.016</v>
      </c>
      <c r="E3516" s="223" t="n">
        <f aca="false">+(1+D3516)*(1+'CALCULADORA TER IPC R-1'!$C$14)-1</f>
        <v>0.0530839999999999</v>
      </c>
      <c r="G3516" s="224"/>
    </row>
    <row r="3517" customFormat="false" ht="12.75" hidden="false" customHeight="false" outlineLevel="0" collapsed="false">
      <c r="A3517" s="220" t="n">
        <v>45931</v>
      </c>
      <c r="B3517" s="221" t="n">
        <v>46023</v>
      </c>
      <c r="C3517" s="221" t="n">
        <v>46072</v>
      </c>
      <c r="D3517" s="222" t="n">
        <v>0.016</v>
      </c>
      <c r="E3517" s="223" t="n">
        <f aca="false">+(1+D3517)*(1+'CALCULADORA TER IPC R-1'!$C$14)-1</f>
        <v>0.0530839999999999</v>
      </c>
      <c r="G3517" s="224"/>
    </row>
    <row r="3518" customFormat="false" ht="12.75" hidden="false" customHeight="false" outlineLevel="0" collapsed="false">
      <c r="A3518" s="220" t="n">
        <v>45931</v>
      </c>
      <c r="B3518" s="221" t="n">
        <v>46024</v>
      </c>
      <c r="C3518" s="221" t="n">
        <v>46072</v>
      </c>
      <c r="D3518" s="222" t="n">
        <v>0.016</v>
      </c>
      <c r="E3518" s="223" t="n">
        <f aca="false">+(1+D3518)*(1+'CALCULADORA TER IPC R-1'!$C$14)-1</f>
        <v>0.0530839999999999</v>
      </c>
      <c r="G3518" s="224"/>
    </row>
    <row r="3519" customFormat="false" ht="12.75" hidden="false" customHeight="false" outlineLevel="0" collapsed="false">
      <c r="A3519" s="220" t="n">
        <v>45931</v>
      </c>
      <c r="B3519" s="221" t="n">
        <v>46025</v>
      </c>
      <c r="C3519" s="221" t="n">
        <v>46072</v>
      </c>
      <c r="D3519" s="222" t="n">
        <v>0.016</v>
      </c>
      <c r="E3519" s="223" t="n">
        <f aca="false">+(1+D3519)*(1+'CALCULADORA TER IPC R-1'!$C$14)-1</f>
        <v>0.0530839999999999</v>
      </c>
      <c r="G3519" s="224"/>
    </row>
    <row r="3520" customFormat="false" ht="12.75" hidden="false" customHeight="false" outlineLevel="0" collapsed="false">
      <c r="A3520" s="220" t="n">
        <v>45931</v>
      </c>
      <c r="B3520" s="221" t="n">
        <v>46026</v>
      </c>
      <c r="C3520" s="221" t="n">
        <v>46072</v>
      </c>
      <c r="D3520" s="222" t="n">
        <v>0.016</v>
      </c>
      <c r="E3520" s="223" t="n">
        <f aca="false">+(1+D3520)*(1+'CALCULADORA TER IPC R-1'!$C$14)-1</f>
        <v>0.0530839999999999</v>
      </c>
      <c r="G3520" s="224"/>
    </row>
    <row r="3521" customFormat="false" ht="12.75" hidden="false" customHeight="false" outlineLevel="0" collapsed="false">
      <c r="A3521" s="220" t="n">
        <v>45931</v>
      </c>
      <c r="B3521" s="221" t="n">
        <v>46027</v>
      </c>
      <c r="C3521" s="221" t="n">
        <v>46072</v>
      </c>
      <c r="D3521" s="222" t="n">
        <v>0.016</v>
      </c>
      <c r="E3521" s="223" t="n">
        <f aca="false">+(1+D3521)*(1+'CALCULADORA TER IPC R-1'!$C$14)-1</f>
        <v>0.0530839999999999</v>
      </c>
      <c r="G3521" s="224"/>
    </row>
    <row r="3522" customFormat="false" ht="12.75" hidden="false" customHeight="false" outlineLevel="0" collapsed="false">
      <c r="A3522" s="220" t="n">
        <v>45931</v>
      </c>
      <c r="B3522" s="221" t="n">
        <v>46028</v>
      </c>
      <c r="C3522" s="221" t="n">
        <v>46072</v>
      </c>
      <c r="D3522" s="222" t="n">
        <v>0.016</v>
      </c>
      <c r="E3522" s="223" t="n">
        <f aca="false">+(1+D3522)*(1+'CALCULADORA TER IPC R-1'!$C$14)-1</f>
        <v>0.0530839999999999</v>
      </c>
      <c r="G3522" s="224"/>
    </row>
    <row r="3523" customFormat="false" ht="12.75" hidden="false" customHeight="false" outlineLevel="0" collapsed="false">
      <c r="A3523" s="220" t="n">
        <v>45931</v>
      </c>
      <c r="B3523" s="221" t="n">
        <v>46029</v>
      </c>
      <c r="C3523" s="221" t="n">
        <v>46072</v>
      </c>
      <c r="D3523" s="222" t="n">
        <v>0.016</v>
      </c>
      <c r="E3523" s="223" t="n">
        <f aca="false">+(1+D3523)*(1+'CALCULADORA TER IPC R-1'!$C$14)-1</f>
        <v>0.0530839999999999</v>
      </c>
      <c r="G3523" s="224"/>
    </row>
    <row r="3524" customFormat="false" ht="12.75" hidden="false" customHeight="false" outlineLevel="0" collapsed="false">
      <c r="A3524" s="220" t="n">
        <v>45931</v>
      </c>
      <c r="B3524" s="221" t="n">
        <v>46030</v>
      </c>
      <c r="C3524" s="221" t="n">
        <v>46072</v>
      </c>
      <c r="D3524" s="222" t="n">
        <v>0.016</v>
      </c>
      <c r="E3524" s="223" t="n">
        <f aca="false">+(1+D3524)*(1+'CALCULADORA TER IPC R-1'!$C$14)-1</f>
        <v>0.0530839999999999</v>
      </c>
      <c r="G3524" s="224"/>
    </row>
    <row r="3525" customFormat="false" ht="12.75" hidden="false" customHeight="false" outlineLevel="0" collapsed="false">
      <c r="A3525" s="220" t="n">
        <v>45931</v>
      </c>
      <c r="B3525" s="221" t="n">
        <v>46031</v>
      </c>
      <c r="C3525" s="221" t="n">
        <v>46072</v>
      </c>
      <c r="D3525" s="222" t="n">
        <v>0.016</v>
      </c>
      <c r="E3525" s="223" t="n">
        <f aca="false">+(1+D3525)*(1+'CALCULADORA TER IPC R-1'!$C$14)-1</f>
        <v>0.0530839999999999</v>
      </c>
      <c r="G3525" s="224"/>
    </row>
    <row r="3526" customFormat="false" ht="12.75" hidden="false" customHeight="false" outlineLevel="0" collapsed="false">
      <c r="A3526" s="220" t="n">
        <v>45931</v>
      </c>
      <c r="B3526" s="221" t="n">
        <v>46032</v>
      </c>
      <c r="C3526" s="221" t="n">
        <v>46072</v>
      </c>
      <c r="D3526" s="222" t="n">
        <v>0.016</v>
      </c>
      <c r="E3526" s="223" t="n">
        <f aca="false">+(1+D3526)*(1+'CALCULADORA TER IPC R-1'!$C$14)-1</f>
        <v>0.0530839999999999</v>
      </c>
      <c r="G3526" s="224"/>
    </row>
    <row r="3527" customFormat="false" ht="12.75" hidden="false" customHeight="false" outlineLevel="0" collapsed="false">
      <c r="A3527" s="220" t="n">
        <v>45931</v>
      </c>
      <c r="B3527" s="221" t="n">
        <v>46033</v>
      </c>
      <c r="C3527" s="221" t="n">
        <v>46072</v>
      </c>
      <c r="D3527" s="222" t="n">
        <v>0.016</v>
      </c>
      <c r="E3527" s="223" t="n">
        <f aca="false">+(1+D3527)*(1+'CALCULADORA TER IPC R-1'!$C$14)-1</f>
        <v>0.0530839999999999</v>
      </c>
      <c r="G3527" s="224"/>
    </row>
    <row r="3528" customFormat="false" ht="12.75" hidden="false" customHeight="false" outlineLevel="0" collapsed="false">
      <c r="A3528" s="220" t="n">
        <v>45931</v>
      </c>
      <c r="B3528" s="221" t="n">
        <v>46034</v>
      </c>
      <c r="C3528" s="221" t="n">
        <v>46072</v>
      </c>
      <c r="D3528" s="222" t="n">
        <v>0.016</v>
      </c>
      <c r="E3528" s="223" t="n">
        <f aca="false">+(1+D3528)*(1+'CALCULADORA TER IPC R-1'!$C$14)-1</f>
        <v>0.0530839999999999</v>
      </c>
      <c r="G3528" s="224"/>
    </row>
    <row r="3529" customFormat="false" ht="12.75" hidden="false" customHeight="false" outlineLevel="0" collapsed="false">
      <c r="A3529" s="220" t="n">
        <v>45931</v>
      </c>
      <c r="B3529" s="221" t="n">
        <v>46035</v>
      </c>
      <c r="C3529" s="221" t="n">
        <v>46072</v>
      </c>
      <c r="D3529" s="222" t="n">
        <v>0.016</v>
      </c>
      <c r="E3529" s="223" t="n">
        <f aca="false">+(1+D3529)*(1+'CALCULADORA TER IPC R-1'!$C$14)-1</f>
        <v>0.0530839999999999</v>
      </c>
      <c r="G3529" s="224"/>
    </row>
    <row r="3530" customFormat="false" ht="12.75" hidden="false" customHeight="false" outlineLevel="0" collapsed="false">
      <c r="A3530" s="220" t="n">
        <v>45931</v>
      </c>
      <c r="B3530" s="221" t="n">
        <v>46036</v>
      </c>
      <c r="C3530" s="221" t="n">
        <v>46072</v>
      </c>
      <c r="D3530" s="222" t="n">
        <v>0.016</v>
      </c>
      <c r="E3530" s="223" t="n">
        <f aca="false">+(1+D3530)*(1+'CALCULADORA TER IPC R-1'!$C$14)-1</f>
        <v>0.0530839999999999</v>
      </c>
      <c r="G3530" s="224"/>
    </row>
    <row r="3531" customFormat="false" ht="12.75" hidden="false" customHeight="false" outlineLevel="0" collapsed="false">
      <c r="A3531" s="220" t="n">
        <v>45931</v>
      </c>
      <c r="B3531" s="221" t="n">
        <v>46037</v>
      </c>
      <c r="C3531" s="221" t="n">
        <v>46072</v>
      </c>
      <c r="D3531" s="222" t="n">
        <v>0.016</v>
      </c>
      <c r="E3531" s="223" t="n">
        <f aca="false">+(1+D3531)*(1+'CALCULADORA TER IPC R-1'!$C$14)-1</f>
        <v>0.0530839999999999</v>
      </c>
      <c r="G3531" s="224"/>
    </row>
    <row r="3532" customFormat="false" ht="12.75" hidden="false" customHeight="false" outlineLevel="0" collapsed="false">
      <c r="A3532" s="220" t="n">
        <v>45931</v>
      </c>
      <c r="B3532" s="221" t="n">
        <v>46038</v>
      </c>
      <c r="C3532" s="221" t="n">
        <v>46072</v>
      </c>
      <c r="D3532" s="222" t="n">
        <v>0.016</v>
      </c>
      <c r="E3532" s="223" t="n">
        <f aca="false">+(1+D3532)*(1+'CALCULADORA TER IPC R-1'!$C$14)-1</f>
        <v>0.0530839999999999</v>
      </c>
      <c r="G3532" s="224"/>
    </row>
    <row r="3533" customFormat="false" ht="12.75" hidden="false" customHeight="false" outlineLevel="0" collapsed="false">
      <c r="A3533" s="220" t="n">
        <v>45931</v>
      </c>
      <c r="B3533" s="221" t="n">
        <v>46039</v>
      </c>
      <c r="C3533" s="221" t="n">
        <v>46072</v>
      </c>
      <c r="D3533" s="222" t="n">
        <v>0.016</v>
      </c>
      <c r="E3533" s="223" t="n">
        <f aca="false">+(1+D3533)*(1+'CALCULADORA TER IPC R-1'!$C$14)-1</f>
        <v>0.0530839999999999</v>
      </c>
      <c r="G3533" s="224"/>
    </row>
    <row r="3534" customFormat="false" ht="12.75" hidden="false" customHeight="false" outlineLevel="0" collapsed="false">
      <c r="A3534" s="220" t="n">
        <v>45931</v>
      </c>
      <c r="B3534" s="221" t="n">
        <v>46040</v>
      </c>
      <c r="C3534" s="221" t="n">
        <v>46072</v>
      </c>
      <c r="D3534" s="222" t="n">
        <v>0.016</v>
      </c>
      <c r="E3534" s="223" t="n">
        <f aca="false">+(1+D3534)*(1+'CALCULADORA TER IPC R-1'!$C$14)-1</f>
        <v>0.0530839999999999</v>
      </c>
      <c r="G3534" s="224"/>
    </row>
    <row r="3535" customFormat="false" ht="12.75" hidden="false" customHeight="false" outlineLevel="0" collapsed="false">
      <c r="A3535" s="220" t="n">
        <v>45931</v>
      </c>
      <c r="B3535" s="221" t="n">
        <v>46041</v>
      </c>
      <c r="C3535" s="221" t="n">
        <v>46072</v>
      </c>
      <c r="D3535" s="222" t="n">
        <v>0.016</v>
      </c>
      <c r="E3535" s="223" t="n">
        <f aca="false">+(1+D3535)*(1+'CALCULADORA TER IPC R-1'!$C$14)-1</f>
        <v>0.0530839999999999</v>
      </c>
      <c r="G3535" s="224"/>
    </row>
    <row r="3536" customFormat="false" ht="12.75" hidden="false" customHeight="false" outlineLevel="0" collapsed="false">
      <c r="A3536" s="220" t="n">
        <v>45931</v>
      </c>
      <c r="B3536" s="221" t="n">
        <v>46042</v>
      </c>
      <c r="C3536" s="221" t="n">
        <v>46072</v>
      </c>
      <c r="D3536" s="222" t="n">
        <v>0.016</v>
      </c>
      <c r="E3536" s="223" t="n">
        <f aca="false">+(1+D3536)*(1+'CALCULADORA TER IPC R-1'!$C$14)-1</f>
        <v>0.0530839999999999</v>
      </c>
      <c r="G3536" s="224"/>
    </row>
    <row r="3537" customFormat="false" ht="12.75" hidden="false" customHeight="false" outlineLevel="0" collapsed="false">
      <c r="A3537" s="220" t="n">
        <v>45931</v>
      </c>
      <c r="B3537" s="221" t="n">
        <v>46043</v>
      </c>
      <c r="C3537" s="221" t="n">
        <v>46072</v>
      </c>
      <c r="D3537" s="222" t="n">
        <v>0.016</v>
      </c>
      <c r="E3537" s="223" t="n">
        <f aca="false">+(1+D3537)*(1+'CALCULADORA TER IPC R-1'!$C$14)-1</f>
        <v>0.0530839999999999</v>
      </c>
      <c r="G3537" s="224"/>
    </row>
    <row r="3538" customFormat="false" ht="12.75" hidden="false" customHeight="false" outlineLevel="0" collapsed="false">
      <c r="A3538" s="220" t="n">
        <v>45931</v>
      </c>
      <c r="B3538" s="221" t="n">
        <v>46044</v>
      </c>
      <c r="C3538" s="221" t="n">
        <v>46072</v>
      </c>
      <c r="D3538" s="222" t="n">
        <v>0.016</v>
      </c>
      <c r="E3538" s="223" t="n">
        <f aca="false">+(1+D3538)*(1+'CALCULADORA TER IPC R-1'!$C$14)-1</f>
        <v>0.0530839999999999</v>
      </c>
      <c r="G3538" s="224"/>
    </row>
    <row r="3539" customFormat="false" ht="12.75" hidden="false" customHeight="false" outlineLevel="0" collapsed="false">
      <c r="A3539" s="220" t="n">
        <v>45931</v>
      </c>
      <c r="B3539" s="221" t="n">
        <v>46045</v>
      </c>
      <c r="C3539" s="221" t="n">
        <v>46072</v>
      </c>
      <c r="D3539" s="222" t="n">
        <v>0.016</v>
      </c>
      <c r="E3539" s="223" t="n">
        <f aca="false">+(1+D3539)*(1+'CALCULADORA TER IPC R-1'!$C$14)-1</f>
        <v>0.0530839999999999</v>
      </c>
      <c r="G3539" s="224"/>
    </row>
    <row r="3540" customFormat="false" ht="12.75" hidden="false" customHeight="false" outlineLevel="0" collapsed="false">
      <c r="A3540" s="220" t="n">
        <v>45931</v>
      </c>
      <c r="B3540" s="221" t="n">
        <v>46046</v>
      </c>
      <c r="C3540" s="221" t="n">
        <v>46072</v>
      </c>
      <c r="D3540" s="222" t="n">
        <v>0.016</v>
      </c>
      <c r="E3540" s="223" t="n">
        <f aca="false">+(1+D3540)*(1+'CALCULADORA TER IPC R-1'!$C$14)-1</f>
        <v>0.0530839999999999</v>
      </c>
      <c r="G3540" s="224"/>
    </row>
    <row r="3541" customFormat="false" ht="12.75" hidden="false" customHeight="false" outlineLevel="0" collapsed="false">
      <c r="A3541" s="220" t="n">
        <v>45931</v>
      </c>
      <c r="B3541" s="221" t="n">
        <v>46047</v>
      </c>
      <c r="C3541" s="221" t="n">
        <v>46072</v>
      </c>
      <c r="D3541" s="222" t="n">
        <v>0.016</v>
      </c>
      <c r="E3541" s="223" t="n">
        <f aca="false">+(1+D3541)*(1+'CALCULADORA TER IPC R-1'!$C$14)-1</f>
        <v>0.0530839999999999</v>
      </c>
      <c r="G3541" s="224"/>
    </row>
    <row r="3542" customFormat="false" ht="12.75" hidden="false" customHeight="false" outlineLevel="0" collapsed="false">
      <c r="A3542" s="220" t="n">
        <v>45931</v>
      </c>
      <c r="B3542" s="221" t="n">
        <v>46048</v>
      </c>
      <c r="C3542" s="221" t="n">
        <v>46072</v>
      </c>
      <c r="D3542" s="222" t="n">
        <v>0.016</v>
      </c>
      <c r="E3542" s="223" t="n">
        <f aca="false">+(1+D3542)*(1+'CALCULADORA TER IPC R-1'!$C$14)-1</f>
        <v>0.0530839999999999</v>
      </c>
      <c r="G3542" s="224"/>
    </row>
    <row r="3543" customFormat="false" ht="12.75" hidden="false" customHeight="false" outlineLevel="0" collapsed="false">
      <c r="A3543" s="220" t="n">
        <v>45931</v>
      </c>
      <c r="B3543" s="221" t="n">
        <v>46049</v>
      </c>
      <c r="C3543" s="221" t="n">
        <v>46072</v>
      </c>
      <c r="D3543" s="222" t="n">
        <v>0.016</v>
      </c>
      <c r="E3543" s="223" t="n">
        <f aca="false">+(1+D3543)*(1+'CALCULADORA TER IPC R-1'!$C$14)-1</f>
        <v>0.0530839999999999</v>
      </c>
      <c r="G3543" s="224"/>
    </row>
    <row r="3544" customFormat="false" ht="12.75" hidden="false" customHeight="false" outlineLevel="0" collapsed="false">
      <c r="A3544" s="220" t="n">
        <v>45931</v>
      </c>
      <c r="B3544" s="221" t="n">
        <v>46050</v>
      </c>
      <c r="C3544" s="221" t="n">
        <v>46072</v>
      </c>
      <c r="D3544" s="222" t="n">
        <v>0.016</v>
      </c>
      <c r="E3544" s="223" t="n">
        <f aca="false">+(1+D3544)*(1+'CALCULADORA TER IPC R-1'!$C$14)-1</f>
        <v>0.0530839999999999</v>
      </c>
      <c r="G3544" s="224"/>
    </row>
    <row r="3545" customFormat="false" ht="12.75" hidden="false" customHeight="false" outlineLevel="0" collapsed="false">
      <c r="A3545" s="220" t="n">
        <v>45931</v>
      </c>
      <c r="B3545" s="221" t="n">
        <v>46051</v>
      </c>
      <c r="C3545" s="221" t="n">
        <v>46072</v>
      </c>
      <c r="D3545" s="222" t="n">
        <v>0.016</v>
      </c>
      <c r="E3545" s="223" t="n">
        <f aca="false">+(1+D3545)*(1+'CALCULADORA TER IPC R-1'!$C$14)-1</f>
        <v>0.0530839999999999</v>
      </c>
      <c r="G3545" s="224"/>
    </row>
    <row r="3546" customFormat="false" ht="12.75" hidden="false" customHeight="false" outlineLevel="0" collapsed="false">
      <c r="A3546" s="220" t="n">
        <v>45931</v>
      </c>
      <c r="B3546" s="221" t="n">
        <v>46052</v>
      </c>
      <c r="C3546" s="221" t="n">
        <v>46072</v>
      </c>
      <c r="D3546" s="222" t="n">
        <v>0.016</v>
      </c>
      <c r="E3546" s="223" t="n">
        <f aca="false">+(1+D3546)*(1+'CALCULADORA TER IPC R-1'!$C$14)-1</f>
        <v>0.0530839999999999</v>
      </c>
      <c r="G3546" s="224"/>
    </row>
    <row r="3547" customFormat="false" ht="12.75" hidden="false" customHeight="false" outlineLevel="0" collapsed="false">
      <c r="A3547" s="220" t="n">
        <v>45931</v>
      </c>
      <c r="B3547" s="221" t="n">
        <v>46053</v>
      </c>
      <c r="C3547" s="221" t="n">
        <v>46072</v>
      </c>
      <c r="D3547" s="222" t="n">
        <v>0.016</v>
      </c>
      <c r="E3547" s="223" t="n">
        <f aca="false">+(1+D3547)*(1+'CALCULADORA TER IPC R-1'!$C$14)-1</f>
        <v>0.0530839999999999</v>
      </c>
      <c r="G3547" s="224"/>
    </row>
    <row r="3548" customFormat="false" ht="12.75" hidden="false" customHeight="false" outlineLevel="0" collapsed="false">
      <c r="A3548" s="220" t="n">
        <v>45931</v>
      </c>
      <c r="B3548" s="221" t="n">
        <v>46054</v>
      </c>
      <c r="C3548" s="221" t="n">
        <v>46072</v>
      </c>
      <c r="D3548" s="222" t="n">
        <v>0.016</v>
      </c>
      <c r="E3548" s="223" t="n">
        <f aca="false">+(1+D3548)*(1+'CALCULADORA TER IPC R-1'!$C$14)-1</f>
        <v>0.0530839999999999</v>
      </c>
      <c r="G3548" s="224"/>
    </row>
    <row r="3549" customFormat="false" ht="12.75" hidden="false" customHeight="false" outlineLevel="0" collapsed="false">
      <c r="A3549" s="220" t="n">
        <v>45931</v>
      </c>
      <c r="B3549" s="221" t="n">
        <v>46055</v>
      </c>
      <c r="C3549" s="221" t="n">
        <v>46072</v>
      </c>
      <c r="D3549" s="222" t="n">
        <v>0.016</v>
      </c>
      <c r="E3549" s="223" t="n">
        <f aca="false">+(1+D3549)*(1+'CALCULADORA TER IPC R-1'!$C$14)-1</f>
        <v>0.0530839999999999</v>
      </c>
      <c r="G3549" s="224"/>
    </row>
    <row r="3550" customFormat="false" ht="12.75" hidden="false" customHeight="false" outlineLevel="0" collapsed="false">
      <c r="A3550" s="220" t="n">
        <v>45931</v>
      </c>
      <c r="B3550" s="221" t="n">
        <v>46056</v>
      </c>
      <c r="C3550" s="221" t="n">
        <v>46072</v>
      </c>
      <c r="D3550" s="222" t="n">
        <v>0.016</v>
      </c>
      <c r="E3550" s="223" t="n">
        <f aca="false">+(1+D3550)*(1+'CALCULADORA TER IPC R-1'!$C$14)-1</f>
        <v>0.0530839999999999</v>
      </c>
      <c r="G3550" s="224"/>
    </row>
    <row r="3551" customFormat="false" ht="12.75" hidden="false" customHeight="false" outlineLevel="0" collapsed="false">
      <c r="A3551" s="220" t="n">
        <v>45931</v>
      </c>
      <c r="B3551" s="221" t="n">
        <v>46057</v>
      </c>
      <c r="C3551" s="221" t="n">
        <v>46072</v>
      </c>
      <c r="D3551" s="222" t="n">
        <v>0.016</v>
      </c>
      <c r="E3551" s="223" t="n">
        <f aca="false">+(1+D3551)*(1+'CALCULADORA TER IPC R-1'!$C$14)-1</f>
        <v>0.0530839999999999</v>
      </c>
      <c r="G3551" s="224"/>
    </row>
    <row r="3552" customFormat="false" ht="12.75" hidden="false" customHeight="false" outlineLevel="0" collapsed="false">
      <c r="A3552" s="220" t="n">
        <v>45931</v>
      </c>
      <c r="B3552" s="221" t="n">
        <v>46058</v>
      </c>
      <c r="C3552" s="221" t="n">
        <v>46072</v>
      </c>
      <c r="D3552" s="222" t="n">
        <v>0.016</v>
      </c>
      <c r="E3552" s="223" t="n">
        <f aca="false">+(1+D3552)*(1+'CALCULADORA TER IPC R-1'!$C$14)-1</f>
        <v>0.0530839999999999</v>
      </c>
      <c r="G3552" s="224"/>
    </row>
    <row r="3553" customFormat="false" ht="12.75" hidden="false" customHeight="false" outlineLevel="0" collapsed="false">
      <c r="A3553" s="220" t="n">
        <v>45931</v>
      </c>
      <c r="B3553" s="221" t="n">
        <v>46059</v>
      </c>
      <c r="C3553" s="221" t="n">
        <v>46072</v>
      </c>
      <c r="D3553" s="222" t="n">
        <v>0.016</v>
      </c>
      <c r="E3553" s="223" t="n">
        <f aca="false">+(1+D3553)*(1+'CALCULADORA TER IPC R-1'!$C$14)-1</f>
        <v>0.0530839999999999</v>
      </c>
      <c r="G3553" s="224"/>
    </row>
    <row r="3554" customFormat="false" ht="12.75" hidden="false" customHeight="false" outlineLevel="0" collapsed="false">
      <c r="A3554" s="220" t="n">
        <v>45931</v>
      </c>
      <c r="B3554" s="221" t="n">
        <v>46060</v>
      </c>
      <c r="C3554" s="221" t="n">
        <v>46072</v>
      </c>
      <c r="D3554" s="222" t="n">
        <v>0.016</v>
      </c>
      <c r="E3554" s="223" t="n">
        <f aca="false">+(1+D3554)*(1+'CALCULADORA TER IPC R-1'!$C$14)-1</f>
        <v>0.0530839999999999</v>
      </c>
      <c r="G3554" s="224"/>
    </row>
    <row r="3555" customFormat="false" ht="12.75" hidden="false" customHeight="false" outlineLevel="0" collapsed="false">
      <c r="A3555" s="220" t="n">
        <v>45931</v>
      </c>
      <c r="B3555" s="221" t="n">
        <v>46061</v>
      </c>
      <c r="C3555" s="221" t="n">
        <v>46072</v>
      </c>
      <c r="D3555" s="222" t="n">
        <v>0.016</v>
      </c>
      <c r="E3555" s="223" t="n">
        <f aca="false">+(1+D3555)*(1+'CALCULADORA TER IPC R-1'!$C$14)-1</f>
        <v>0.0530839999999999</v>
      </c>
      <c r="G3555" s="224"/>
    </row>
    <row r="3556" customFormat="false" ht="12.75" hidden="false" customHeight="false" outlineLevel="0" collapsed="false">
      <c r="A3556" s="220" t="n">
        <v>45931</v>
      </c>
      <c r="B3556" s="221" t="n">
        <v>46062</v>
      </c>
      <c r="C3556" s="221" t="n">
        <v>46072</v>
      </c>
      <c r="D3556" s="222" t="n">
        <v>0.016</v>
      </c>
      <c r="E3556" s="223" t="n">
        <f aca="false">+(1+D3556)*(1+'CALCULADORA TER IPC R-1'!$C$14)-1</f>
        <v>0.0530839999999999</v>
      </c>
      <c r="G3556" s="224"/>
    </row>
    <row r="3557" customFormat="false" ht="12.75" hidden="false" customHeight="false" outlineLevel="0" collapsed="false">
      <c r="A3557" s="220" t="n">
        <v>45931</v>
      </c>
      <c r="B3557" s="221" t="n">
        <v>46063</v>
      </c>
      <c r="C3557" s="221" t="n">
        <v>46072</v>
      </c>
      <c r="D3557" s="222" t="n">
        <v>0.016</v>
      </c>
      <c r="E3557" s="223" t="n">
        <f aca="false">+(1+D3557)*(1+'CALCULADORA TER IPC R-1'!$C$14)-1</f>
        <v>0.0530839999999999</v>
      </c>
      <c r="G3557" s="224"/>
    </row>
    <row r="3558" customFormat="false" ht="12.75" hidden="false" customHeight="false" outlineLevel="0" collapsed="false">
      <c r="A3558" s="220" t="n">
        <v>45931</v>
      </c>
      <c r="B3558" s="221" t="n">
        <v>46064</v>
      </c>
      <c r="C3558" s="221" t="n">
        <v>46072</v>
      </c>
      <c r="D3558" s="222" t="n">
        <v>0.016</v>
      </c>
      <c r="E3558" s="223" t="n">
        <f aca="false">+(1+D3558)*(1+'CALCULADORA TER IPC R-1'!$C$14)-1</f>
        <v>0.0530839999999999</v>
      </c>
      <c r="G3558" s="224"/>
    </row>
    <row r="3559" customFormat="false" ht="12.75" hidden="false" customHeight="false" outlineLevel="0" collapsed="false">
      <c r="A3559" s="220" t="n">
        <v>45931</v>
      </c>
      <c r="B3559" s="221" t="n">
        <v>46065</v>
      </c>
      <c r="C3559" s="221" t="n">
        <v>46072</v>
      </c>
      <c r="D3559" s="222" t="n">
        <v>0.016</v>
      </c>
      <c r="E3559" s="223" t="n">
        <f aca="false">+(1+D3559)*(1+'CALCULADORA TER IPC R-1'!$C$14)-1</f>
        <v>0.0530839999999999</v>
      </c>
      <c r="G3559" s="224"/>
    </row>
    <row r="3560" customFormat="false" ht="12.75" hidden="false" customHeight="false" outlineLevel="0" collapsed="false">
      <c r="A3560" s="220" t="n">
        <v>45931</v>
      </c>
      <c r="B3560" s="221" t="n">
        <v>46066</v>
      </c>
      <c r="C3560" s="221" t="n">
        <v>46072</v>
      </c>
      <c r="D3560" s="222" t="n">
        <v>0.016</v>
      </c>
      <c r="E3560" s="223" t="n">
        <f aca="false">+(1+D3560)*(1+'CALCULADORA TER IPC R-1'!$C$14)-1</f>
        <v>0.0530839999999999</v>
      </c>
      <c r="G3560" s="224"/>
    </row>
    <row r="3561" customFormat="false" ht="12.75" hidden="false" customHeight="false" outlineLevel="0" collapsed="false">
      <c r="A3561" s="220" t="n">
        <v>45931</v>
      </c>
      <c r="B3561" s="221" t="n">
        <v>46067</v>
      </c>
      <c r="C3561" s="221" t="n">
        <v>46072</v>
      </c>
      <c r="D3561" s="222" t="n">
        <v>0.016</v>
      </c>
      <c r="E3561" s="223" t="n">
        <f aca="false">+(1+D3561)*(1+'CALCULADORA TER IPC R-1'!$C$14)-1</f>
        <v>0.0530839999999999</v>
      </c>
      <c r="G3561" s="224"/>
    </row>
    <row r="3562" customFormat="false" ht="12.75" hidden="false" customHeight="false" outlineLevel="0" collapsed="false">
      <c r="A3562" s="220" t="n">
        <v>45931</v>
      </c>
      <c r="B3562" s="221" t="n">
        <v>46068</v>
      </c>
      <c r="C3562" s="221" t="n">
        <v>46072</v>
      </c>
      <c r="D3562" s="222" t="n">
        <v>0.016</v>
      </c>
      <c r="E3562" s="223" t="n">
        <f aca="false">+(1+D3562)*(1+'CALCULADORA TER IPC R-1'!$C$14)-1</f>
        <v>0.0530839999999999</v>
      </c>
      <c r="G3562" s="224"/>
    </row>
    <row r="3563" customFormat="false" ht="12.75" hidden="false" customHeight="false" outlineLevel="0" collapsed="false">
      <c r="A3563" s="220" t="n">
        <v>45931</v>
      </c>
      <c r="B3563" s="221" t="n">
        <v>46069</v>
      </c>
      <c r="C3563" s="221" t="n">
        <v>46072</v>
      </c>
      <c r="D3563" s="222" t="n">
        <v>0.016</v>
      </c>
      <c r="E3563" s="223" t="n">
        <f aca="false">+(1+D3563)*(1+'CALCULADORA TER IPC R-1'!$C$14)-1</f>
        <v>0.0530839999999999</v>
      </c>
      <c r="G3563" s="224"/>
    </row>
    <row r="3564" customFormat="false" ht="12.75" hidden="false" customHeight="false" outlineLevel="0" collapsed="false">
      <c r="A3564" s="220" t="n">
        <v>45931</v>
      </c>
      <c r="B3564" s="221" t="n">
        <v>46070</v>
      </c>
      <c r="C3564" s="221" t="n">
        <v>46072</v>
      </c>
      <c r="D3564" s="222" t="n">
        <v>0.016</v>
      </c>
      <c r="E3564" s="223" t="n">
        <f aca="false">+(1+D3564)*(1+'CALCULADORA TER IPC R-1'!$C$14)-1</f>
        <v>0.0530839999999999</v>
      </c>
      <c r="G3564" s="224"/>
    </row>
    <row r="3565" customFormat="false" ht="12.75" hidden="false" customHeight="false" outlineLevel="0" collapsed="false">
      <c r="A3565" s="220" t="n">
        <v>45931</v>
      </c>
      <c r="B3565" s="221" t="n">
        <v>46071</v>
      </c>
      <c r="C3565" s="221" t="n">
        <v>46072</v>
      </c>
      <c r="D3565" s="222" t="n">
        <v>0.016</v>
      </c>
      <c r="E3565" s="223" t="n">
        <f aca="false">+(1+D3565)*(1+'CALCULADORA TER IPC R-1'!$C$14)-1</f>
        <v>0.0530839999999999</v>
      </c>
      <c r="G3565" s="224"/>
    </row>
    <row r="3566" customFormat="false" ht="12.75" hidden="false" customHeight="false" outlineLevel="0" collapsed="false">
      <c r="A3566" s="220" t="n">
        <v>46023</v>
      </c>
      <c r="B3566" s="221" t="n">
        <v>46072</v>
      </c>
      <c r="C3566" s="221" t="n">
        <v>46161</v>
      </c>
      <c r="D3566" s="222" t="n">
        <v>0.016</v>
      </c>
      <c r="E3566" s="223" t="n">
        <f aca="false">+(1+D3566)*(1+'CALCULADORA TER IPC R-1'!$C$14)-1</f>
        <v>0.0530839999999999</v>
      </c>
      <c r="G3566" s="224"/>
    </row>
    <row r="3567" customFormat="false" ht="12.75" hidden="false" customHeight="false" outlineLevel="0" collapsed="false">
      <c r="A3567" s="220" t="n">
        <v>46023</v>
      </c>
      <c r="B3567" s="221" t="n">
        <v>46073</v>
      </c>
      <c r="C3567" s="221" t="n">
        <v>46161</v>
      </c>
      <c r="D3567" s="222" t="n">
        <v>0.016</v>
      </c>
      <c r="E3567" s="223" t="n">
        <f aca="false">+(1+D3567)*(1+'CALCULADORA TER IPC R-1'!$C$14)-1</f>
        <v>0.0530839999999999</v>
      </c>
      <c r="G3567" s="224"/>
    </row>
    <row r="3568" customFormat="false" ht="12.75" hidden="false" customHeight="false" outlineLevel="0" collapsed="false">
      <c r="A3568" s="220" t="n">
        <v>46023</v>
      </c>
      <c r="B3568" s="221" t="n">
        <v>46074</v>
      </c>
      <c r="C3568" s="221" t="n">
        <v>46161</v>
      </c>
      <c r="D3568" s="222" t="n">
        <v>0.016</v>
      </c>
      <c r="E3568" s="223" t="n">
        <f aca="false">+(1+D3568)*(1+'CALCULADORA TER IPC R-1'!$C$14)-1</f>
        <v>0.0530839999999999</v>
      </c>
      <c r="G3568" s="224"/>
    </row>
    <row r="3569" customFormat="false" ht="12.75" hidden="false" customHeight="false" outlineLevel="0" collapsed="false">
      <c r="A3569" s="220" t="n">
        <v>46023</v>
      </c>
      <c r="B3569" s="221" t="n">
        <v>46075</v>
      </c>
      <c r="C3569" s="221" t="n">
        <v>46161</v>
      </c>
      <c r="D3569" s="222" t="n">
        <v>0.016</v>
      </c>
      <c r="E3569" s="223" t="n">
        <f aca="false">+(1+D3569)*(1+'CALCULADORA TER IPC R-1'!$C$14)-1</f>
        <v>0.0530839999999999</v>
      </c>
      <c r="G3569" s="224"/>
    </row>
    <row r="3570" customFormat="false" ht="12.75" hidden="false" customHeight="false" outlineLevel="0" collapsed="false">
      <c r="A3570" s="220" t="n">
        <v>46023</v>
      </c>
      <c r="B3570" s="221" t="n">
        <v>46076</v>
      </c>
      <c r="C3570" s="221" t="n">
        <v>46161</v>
      </c>
      <c r="D3570" s="222" t="n">
        <v>0.016</v>
      </c>
      <c r="E3570" s="223" t="n">
        <f aca="false">+(1+D3570)*(1+'CALCULADORA TER IPC R-1'!$C$14)-1</f>
        <v>0.0530839999999999</v>
      </c>
      <c r="G3570" s="224"/>
    </row>
    <row r="3571" customFormat="false" ht="12.75" hidden="false" customHeight="false" outlineLevel="0" collapsed="false">
      <c r="A3571" s="220" t="n">
        <v>46023</v>
      </c>
      <c r="B3571" s="221" t="n">
        <v>46077</v>
      </c>
      <c r="C3571" s="221" t="n">
        <v>46161</v>
      </c>
      <c r="D3571" s="222" t="n">
        <v>0.016</v>
      </c>
      <c r="E3571" s="223" t="n">
        <f aca="false">+(1+D3571)*(1+'CALCULADORA TER IPC R-1'!$C$14)-1</f>
        <v>0.0530839999999999</v>
      </c>
      <c r="G3571" s="224"/>
    </row>
    <row r="3572" customFormat="false" ht="12.75" hidden="false" customHeight="false" outlineLevel="0" collapsed="false">
      <c r="A3572" s="220" t="n">
        <v>46023</v>
      </c>
      <c r="B3572" s="221" t="n">
        <v>46078</v>
      </c>
      <c r="C3572" s="221" t="n">
        <v>46161</v>
      </c>
      <c r="D3572" s="222" t="n">
        <v>0.016</v>
      </c>
      <c r="E3572" s="223" t="n">
        <f aca="false">+(1+D3572)*(1+'CALCULADORA TER IPC R-1'!$C$14)-1</f>
        <v>0.0530839999999999</v>
      </c>
      <c r="G3572" s="224"/>
    </row>
    <row r="3573" customFormat="false" ht="12.75" hidden="false" customHeight="false" outlineLevel="0" collapsed="false">
      <c r="A3573" s="220" t="n">
        <v>46023</v>
      </c>
      <c r="B3573" s="221" t="n">
        <v>46079</v>
      </c>
      <c r="C3573" s="221" t="n">
        <v>46161</v>
      </c>
      <c r="D3573" s="222" t="n">
        <v>0.016</v>
      </c>
      <c r="E3573" s="223" t="n">
        <f aca="false">+(1+D3573)*(1+'CALCULADORA TER IPC R-1'!$C$14)-1</f>
        <v>0.0530839999999999</v>
      </c>
      <c r="G3573" s="224"/>
    </row>
    <row r="3574" customFormat="false" ht="12.75" hidden="false" customHeight="false" outlineLevel="0" collapsed="false">
      <c r="A3574" s="220" t="n">
        <v>46023</v>
      </c>
      <c r="B3574" s="221" t="n">
        <v>46080</v>
      </c>
      <c r="C3574" s="221" t="n">
        <v>46161</v>
      </c>
      <c r="D3574" s="222" t="n">
        <v>0.016</v>
      </c>
      <c r="E3574" s="223" t="n">
        <f aca="false">+(1+D3574)*(1+'CALCULADORA TER IPC R-1'!$C$14)-1</f>
        <v>0.0530839999999999</v>
      </c>
      <c r="G3574" s="224"/>
    </row>
    <row r="3575" customFormat="false" ht="12.75" hidden="false" customHeight="false" outlineLevel="0" collapsed="false">
      <c r="A3575" s="220" t="n">
        <v>46023</v>
      </c>
      <c r="B3575" s="221" t="n">
        <v>46081</v>
      </c>
      <c r="C3575" s="221" t="n">
        <v>46161</v>
      </c>
      <c r="D3575" s="222" t="n">
        <v>0.016</v>
      </c>
      <c r="E3575" s="223" t="n">
        <f aca="false">+(1+D3575)*(1+'CALCULADORA TER IPC R-1'!$C$14)-1</f>
        <v>0.0530839999999999</v>
      </c>
      <c r="G3575" s="224"/>
    </row>
    <row r="3576" customFormat="false" ht="12.75" hidden="false" customHeight="false" outlineLevel="0" collapsed="false">
      <c r="A3576" s="220" t="n">
        <v>46023</v>
      </c>
      <c r="B3576" s="221" t="n">
        <v>46082</v>
      </c>
      <c r="C3576" s="221" t="n">
        <v>46161</v>
      </c>
      <c r="D3576" s="222" t="n">
        <v>0.016</v>
      </c>
      <c r="E3576" s="223" t="n">
        <f aca="false">+(1+D3576)*(1+'CALCULADORA TER IPC R-1'!$C$14)-1</f>
        <v>0.0530839999999999</v>
      </c>
      <c r="G3576" s="224"/>
    </row>
    <row r="3577" customFormat="false" ht="12.75" hidden="false" customHeight="false" outlineLevel="0" collapsed="false">
      <c r="A3577" s="220" t="n">
        <v>46023</v>
      </c>
      <c r="B3577" s="221" t="n">
        <v>46083</v>
      </c>
      <c r="C3577" s="221" t="n">
        <v>46161</v>
      </c>
      <c r="D3577" s="222" t="n">
        <v>0.016</v>
      </c>
      <c r="E3577" s="223" t="n">
        <f aca="false">+(1+D3577)*(1+'CALCULADORA TER IPC R-1'!$C$14)-1</f>
        <v>0.0530839999999999</v>
      </c>
      <c r="G3577" s="224"/>
    </row>
    <row r="3578" customFormat="false" ht="12.75" hidden="false" customHeight="false" outlineLevel="0" collapsed="false">
      <c r="A3578" s="220" t="n">
        <v>46023</v>
      </c>
      <c r="B3578" s="221" t="n">
        <v>46084</v>
      </c>
      <c r="C3578" s="221" t="n">
        <v>46161</v>
      </c>
      <c r="D3578" s="222" t="n">
        <v>0.016</v>
      </c>
      <c r="E3578" s="223" t="n">
        <f aca="false">+(1+D3578)*(1+'CALCULADORA TER IPC R-1'!$C$14)-1</f>
        <v>0.0530839999999999</v>
      </c>
      <c r="G3578" s="224"/>
    </row>
    <row r="3579" customFormat="false" ht="12.75" hidden="false" customHeight="false" outlineLevel="0" collapsed="false">
      <c r="A3579" s="220" t="n">
        <v>46023</v>
      </c>
      <c r="B3579" s="221" t="n">
        <v>46085</v>
      </c>
      <c r="C3579" s="221" t="n">
        <v>46161</v>
      </c>
      <c r="D3579" s="222" t="n">
        <v>0.016</v>
      </c>
      <c r="E3579" s="223" t="n">
        <f aca="false">+(1+D3579)*(1+'CALCULADORA TER IPC R-1'!$C$14)-1</f>
        <v>0.0530839999999999</v>
      </c>
      <c r="G3579" s="224"/>
    </row>
    <row r="3580" customFormat="false" ht="12.75" hidden="false" customHeight="false" outlineLevel="0" collapsed="false">
      <c r="A3580" s="220" t="n">
        <v>46023</v>
      </c>
      <c r="B3580" s="221" t="n">
        <v>46086</v>
      </c>
      <c r="C3580" s="221" t="n">
        <v>46161</v>
      </c>
      <c r="D3580" s="222" t="n">
        <v>0.016</v>
      </c>
      <c r="E3580" s="223" t="n">
        <f aca="false">+(1+D3580)*(1+'CALCULADORA TER IPC R-1'!$C$14)-1</f>
        <v>0.0530839999999999</v>
      </c>
      <c r="G3580" s="224"/>
    </row>
    <row r="3581" customFormat="false" ht="12.75" hidden="false" customHeight="false" outlineLevel="0" collapsed="false">
      <c r="A3581" s="220" t="n">
        <v>46023</v>
      </c>
      <c r="B3581" s="221" t="n">
        <v>46087</v>
      </c>
      <c r="C3581" s="221" t="n">
        <v>46161</v>
      </c>
      <c r="D3581" s="222" t="n">
        <v>0.016</v>
      </c>
      <c r="E3581" s="223" t="n">
        <f aca="false">+(1+D3581)*(1+'CALCULADORA TER IPC R-1'!$C$14)-1</f>
        <v>0.0530839999999999</v>
      </c>
      <c r="G3581" s="224"/>
    </row>
    <row r="3582" customFormat="false" ht="12.75" hidden="false" customHeight="false" outlineLevel="0" collapsed="false">
      <c r="A3582" s="220" t="n">
        <v>46023</v>
      </c>
      <c r="B3582" s="221" t="n">
        <v>46088</v>
      </c>
      <c r="C3582" s="221" t="n">
        <v>46161</v>
      </c>
      <c r="D3582" s="222" t="n">
        <v>0.016</v>
      </c>
      <c r="E3582" s="223" t="n">
        <f aca="false">+(1+D3582)*(1+'CALCULADORA TER IPC R-1'!$C$14)-1</f>
        <v>0.0530839999999999</v>
      </c>
      <c r="G3582" s="224"/>
    </row>
    <row r="3583" customFormat="false" ht="12.75" hidden="false" customHeight="false" outlineLevel="0" collapsed="false">
      <c r="A3583" s="220" t="n">
        <v>46023</v>
      </c>
      <c r="B3583" s="221" t="n">
        <v>46089</v>
      </c>
      <c r="C3583" s="221" t="n">
        <v>46161</v>
      </c>
      <c r="D3583" s="222" t="n">
        <v>0.016</v>
      </c>
      <c r="E3583" s="223" t="n">
        <f aca="false">+(1+D3583)*(1+'CALCULADORA TER IPC R-1'!$C$14)-1</f>
        <v>0.0530839999999999</v>
      </c>
      <c r="G3583" s="224"/>
    </row>
    <row r="3584" customFormat="false" ht="12.75" hidden="false" customHeight="false" outlineLevel="0" collapsed="false">
      <c r="A3584" s="220" t="n">
        <v>46023</v>
      </c>
      <c r="B3584" s="221" t="n">
        <v>46090</v>
      </c>
      <c r="C3584" s="221" t="n">
        <v>46161</v>
      </c>
      <c r="D3584" s="222" t="n">
        <v>0.016</v>
      </c>
      <c r="E3584" s="223" t="n">
        <f aca="false">+(1+D3584)*(1+'CALCULADORA TER IPC R-1'!$C$14)-1</f>
        <v>0.0530839999999999</v>
      </c>
      <c r="G3584" s="224"/>
    </row>
    <row r="3585" customFormat="false" ht="12.75" hidden="false" customHeight="false" outlineLevel="0" collapsed="false">
      <c r="A3585" s="220" t="n">
        <v>46023</v>
      </c>
      <c r="B3585" s="221" t="n">
        <v>46091</v>
      </c>
      <c r="C3585" s="221" t="n">
        <v>46161</v>
      </c>
      <c r="D3585" s="222" t="n">
        <v>0.016</v>
      </c>
      <c r="E3585" s="223" t="n">
        <f aca="false">+(1+D3585)*(1+'CALCULADORA TER IPC R-1'!$C$14)-1</f>
        <v>0.0530839999999999</v>
      </c>
      <c r="G3585" s="224"/>
    </row>
    <row r="3586" customFormat="false" ht="12.75" hidden="false" customHeight="false" outlineLevel="0" collapsed="false">
      <c r="A3586" s="220" t="n">
        <v>46023</v>
      </c>
      <c r="B3586" s="221" t="n">
        <v>46092</v>
      </c>
      <c r="C3586" s="221" t="n">
        <v>46161</v>
      </c>
      <c r="D3586" s="222" t="n">
        <v>0.016</v>
      </c>
      <c r="E3586" s="223" t="n">
        <f aca="false">+(1+D3586)*(1+'CALCULADORA TER IPC R-1'!$C$14)-1</f>
        <v>0.0530839999999999</v>
      </c>
      <c r="G3586" s="224"/>
    </row>
    <row r="3587" customFormat="false" ht="12.75" hidden="false" customHeight="false" outlineLevel="0" collapsed="false">
      <c r="A3587" s="220" t="n">
        <v>46023</v>
      </c>
      <c r="B3587" s="221" t="n">
        <v>46093</v>
      </c>
      <c r="C3587" s="221" t="n">
        <v>46161</v>
      </c>
      <c r="D3587" s="222" t="n">
        <v>0.016</v>
      </c>
      <c r="E3587" s="223" t="n">
        <f aca="false">+(1+D3587)*(1+'CALCULADORA TER IPC R-1'!$C$14)-1</f>
        <v>0.0530839999999999</v>
      </c>
      <c r="G3587" s="224"/>
    </row>
    <row r="3588" customFormat="false" ht="12.75" hidden="false" customHeight="false" outlineLevel="0" collapsed="false">
      <c r="A3588" s="220" t="n">
        <v>46023</v>
      </c>
      <c r="B3588" s="221" t="n">
        <v>46094</v>
      </c>
      <c r="C3588" s="221" t="n">
        <v>46161</v>
      </c>
      <c r="D3588" s="222" t="n">
        <v>0.016</v>
      </c>
      <c r="E3588" s="223" t="n">
        <f aca="false">+(1+D3588)*(1+'CALCULADORA TER IPC R-1'!$C$14)-1</f>
        <v>0.0530839999999999</v>
      </c>
      <c r="G3588" s="224"/>
    </row>
    <row r="3589" customFormat="false" ht="12.75" hidden="false" customHeight="false" outlineLevel="0" collapsed="false">
      <c r="A3589" s="220" t="n">
        <v>46023</v>
      </c>
      <c r="B3589" s="221" t="n">
        <v>46095</v>
      </c>
      <c r="C3589" s="221" t="n">
        <v>46161</v>
      </c>
      <c r="D3589" s="222" t="n">
        <v>0.016</v>
      </c>
      <c r="E3589" s="223" t="n">
        <f aca="false">+(1+D3589)*(1+'CALCULADORA TER IPC R-1'!$C$14)-1</f>
        <v>0.0530839999999999</v>
      </c>
      <c r="G3589" s="224"/>
    </row>
    <row r="3590" customFormat="false" ht="12.75" hidden="false" customHeight="false" outlineLevel="0" collapsed="false">
      <c r="A3590" s="220" t="n">
        <v>46023</v>
      </c>
      <c r="B3590" s="221" t="n">
        <v>46096</v>
      </c>
      <c r="C3590" s="221" t="n">
        <v>46161</v>
      </c>
      <c r="D3590" s="222" t="n">
        <v>0.016</v>
      </c>
      <c r="E3590" s="223" t="n">
        <f aca="false">+(1+D3590)*(1+'CALCULADORA TER IPC R-1'!$C$14)-1</f>
        <v>0.0530839999999999</v>
      </c>
      <c r="G3590" s="224"/>
    </row>
    <row r="3591" customFormat="false" ht="12.75" hidden="false" customHeight="false" outlineLevel="0" collapsed="false">
      <c r="A3591" s="220" t="n">
        <v>46023</v>
      </c>
      <c r="B3591" s="221" t="n">
        <v>46097</v>
      </c>
      <c r="C3591" s="221" t="n">
        <v>46161</v>
      </c>
      <c r="D3591" s="222" t="n">
        <v>0.016</v>
      </c>
      <c r="E3591" s="223" t="n">
        <f aca="false">+(1+D3591)*(1+'CALCULADORA TER IPC R-1'!$C$14)-1</f>
        <v>0.0530839999999999</v>
      </c>
      <c r="G3591" s="224"/>
    </row>
    <row r="3592" customFormat="false" ht="12.75" hidden="false" customHeight="false" outlineLevel="0" collapsed="false">
      <c r="A3592" s="220" t="n">
        <v>46023</v>
      </c>
      <c r="B3592" s="221" t="n">
        <v>46098</v>
      </c>
      <c r="C3592" s="221" t="n">
        <v>46161</v>
      </c>
      <c r="D3592" s="222" t="n">
        <v>0.016</v>
      </c>
      <c r="E3592" s="223" t="n">
        <f aca="false">+(1+D3592)*(1+'CALCULADORA TER IPC R-1'!$C$14)-1</f>
        <v>0.0530839999999999</v>
      </c>
      <c r="G3592" s="224"/>
    </row>
    <row r="3593" customFormat="false" ht="12.75" hidden="false" customHeight="false" outlineLevel="0" collapsed="false">
      <c r="A3593" s="220" t="n">
        <v>46023</v>
      </c>
      <c r="B3593" s="221" t="n">
        <v>46099</v>
      </c>
      <c r="C3593" s="221" t="n">
        <v>46161</v>
      </c>
      <c r="D3593" s="222" t="n">
        <v>0.016</v>
      </c>
      <c r="E3593" s="223" t="n">
        <f aca="false">+(1+D3593)*(1+'CALCULADORA TER IPC R-1'!$C$14)-1</f>
        <v>0.0530839999999999</v>
      </c>
      <c r="G3593" s="224"/>
    </row>
    <row r="3594" customFormat="false" ht="12.75" hidden="false" customHeight="false" outlineLevel="0" collapsed="false">
      <c r="A3594" s="220" t="n">
        <v>46023</v>
      </c>
      <c r="B3594" s="221" t="n">
        <v>46100</v>
      </c>
      <c r="C3594" s="221" t="n">
        <v>46161</v>
      </c>
      <c r="D3594" s="222" t="n">
        <v>0.016</v>
      </c>
      <c r="E3594" s="223" t="n">
        <f aca="false">+(1+D3594)*(1+'CALCULADORA TER IPC R-1'!$C$14)-1</f>
        <v>0.0530839999999999</v>
      </c>
      <c r="G3594" s="224"/>
    </row>
    <row r="3595" customFormat="false" ht="12.75" hidden="false" customHeight="false" outlineLevel="0" collapsed="false">
      <c r="A3595" s="220" t="n">
        <v>46023</v>
      </c>
      <c r="B3595" s="221" t="n">
        <v>46101</v>
      </c>
      <c r="C3595" s="221" t="n">
        <v>46161</v>
      </c>
      <c r="D3595" s="222" t="n">
        <v>0.016</v>
      </c>
      <c r="E3595" s="223" t="n">
        <f aca="false">+(1+D3595)*(1+'CALCULADORA TER IPC R-1'!$C$14)-1</f>
        <v>0.0530839999999999</v>
      </c>
      <c r="G3595" s="224"/>
    </row>
    <row r="3596" customFormat="false" ht="12.75" hidden="false" customHeight="false" outlineLevel="0" collapsed="false">
      <c r="A3596" s="220" t="n">
        <v>46023</v>
      </c>
      <c r="B3596" s="221" t="n">
        <v>46102</v>
      </c>
      <c r="C3596" s="221" t="n">
        <v>46161</v>
      </c>
      <c r="D3596" s="222" t="n">
        <v>0.016</v>
      </c>
      <c r="E3596" s="223" t="n">
        <f aca="false">+(1+D3596)*(1+'CALCULADORA TER IPC R-1'!$C$14)-1</f>
        <v>0.0530839999999999</v>
      </c>
      <c r="G3596" s="224"/>
    </row>
    <row r="3597" customFormat="false" ht="12.75" hidden="false" customHeight="false" outlineLevel="0" collapsed="false">
      <c r="A3597" s="220" t="n">
        <v>46023</v>
      </c>
      <c r="B3597" s="221" t="n">
        <v>46103</v>
      </c>
      <c r="C3597" s="221" t="n">
        <v>46161</v>
      </c>
      <c r="D3597" s="222" t="n">
        <v>0.016</v>
      </c>
      <c r="E3597" s="223" t="n">
        <f aca="false">+(1+D3597)*(1+'CALCULADORA TER IPC R-1'!$C$14)-1</f>
        <v>0.0530839999999999</v>
      </c>
      <c r="G3597" s="224"/>
    </row>
    <row r="3598" customFormat="false" ht="12.75" hidden="false" customHeight="false" outlineLevel="0" collapsed="false">
      <c r="A3598" s="220" t="n">
        <v>46023</v>
      </c>
      <c r="B3598" s="221" t="n">
        <v>46104</v>
      </c>
      <c r="C3598" s="221" t="n">
        <v>46161</v>
      </c>
      <c r="D3598" s="222" t="n">
        <v>0.016</v>
      </c>
      <c r="E3598" s="223" t="n">
        <f aca="false">+(1+D3598)*(1+'CALCULADORA TER IPC R-1'!$C$14)-1</f>
        <v>0.0530839999999999</v>
      </c>
      <c r="G3598" s="224"/>
    </row>
    <row r="3599" customFormat="false" ht="12.75" hidden="false" customHeight="false" outlineLevel="0" collapsed="false">
      <c r="A3599" s="220" t="n">
        <v>46023</v>
      </c>
      <c r="B3599" s="221" t="n">
        <v>46105</v>
      </c>
      <c r="C3599" s="221" t="n">
        <v>46161</v>
      </c>
      <c r="D3599" s="222" t="n">
        <v>0.016</v>
      </c>
      <c r="E3599" s="223" t="n">
        <f aca="false">+(1+D3599)*(1+'CALCULADORA TER IPC R-1'!$C$14)-1</f>
        <v>0.0530839999999999</v>
      </c>
      <c r="G3599" s="224"/>
    </row>
    <row r="3600" customFormat="false" ht="12.75" hidden="false" customHeight="false" outlineLevel="0" collapsed="false">
      <c r="A3600" s="220" t="n">
        <v>46023</v>
      </c>
      <c r="B3600" s="221" t="n">
        <v>46106</v>
      </c>
      <c r="C3600" s="221" t="n">
        <v>46161</v>
      </c>
      <c r="D3600" s="222" t="n">
        <v>0.016</v>
      </c>
      <c r="E3600" s="223" t="n">
        <f aca="false">+(1+D3600)*(1+'CALCULADORA TER IPC R-1'!$C$14)-1</f>
        <v>0.0530839999999999</v>
      </c>
      <c r="G3600" s="224"/>
    </row>
    <row r="3601" customFormat="false" ht="12.75" hidden="false" customHeight="false" outlineLevel="0" collapsed="false">
      <c r="A3601" s="220" t="n">
        <v>46023</v>
      </c>
      <c r="B3601" s="221" t="n">
        <v>46107</v>
      </c>
      <c r="C3601" s="221" t="n">
        <v>46161</v>
      </c>
      <c r="D3601" s="222" t="n">
        <v>0.016</v>
      </c>
      <c r="E3601" s="223" t="n">
        <f aca="false">+(1+D3601)*(1+'CALCULADORA TER IPC R-1'!$C$14)-1</f>
        <v>0.0530839999999999</v>
      </c>
      <c r="G3601" s="224"/>
    </row>
    <row r="3602" customFormat="false" ht="12.75" hidden="false" customHeight="false" outlineLevel="0" collapsed="false">
      <c r="A3602" s="220" t="n">
        <v>46023</v>
      </c>
      <c r="B3602" s="221" t="n">
        <v>46108</v>
      </c>
      <c r="C3602" s="221" t="n">
        <v>46161</v>
      </c>
      <c r="D3602" s="222" t="n">
        <v>0.016</v>
      </c>
      <c r="E3602" s="223" t="n">
        <f aca="false">+(1+D3602)*(1+'CALCULADORA TER IPC R-1'!$C$14)-1</f>
        <v>0.0530839999999999</v>
      </c>
      <c r="G3602" s="224"/>
    </row>
    <row r="3603" customFormat="false" ht="12.75" hidden="false" customHeight="false" outlineLevel="0" collapsed="false">
      <c r="A3603" s="220" t="n">
        <v>46023</v>
      </c>
      <c r="B3603" s="221" t="n">
        <v>46109</v>
      </c>
      <c r="C3603" s="221" t="n">
        <v>46161</v>
      </c>
      <c r="D3603" s="222" t="n">
        <v>0.016</v>
      </c>
      <c r="E3603" s="223" t="n">
        <f aca="false">+(1+D3603)*(1+'CALCULADORA TER IPC R-1'!$C$14)-1</f>
        <v>0.0530839999999999</v>
      </c>
      <c r="G3603" s="224"/>
    </row>
    <row r="3604" customFormat="false" ht="12.75" hidden="false" customHeight="false" outlineLevel="0" collapsed="false">
      <c r="A3604" s="220" t="n">
        <v>46023</v>
      </c>
      <c r="B3604" s="221" t="n">
        <v>46110</v>
      </c>
      <c r="C3604" s="221" t="n">
        <v>46161</v>
      </c>
      <c r="D3604" s="222" t="n">
        <v>0.016</v>
      </c>
      <c r="E3604" s="223" t="n">
        <f aca="false">+(1+D3604)*(1+'CALCULADORA TER IPC R-1'!$C$14)-1</f>
        <v>0.0530839999999999</v>
      </c>
      <c r="G3604" s="224"/>
    </row>
    <row r="3605" customFormat="false" ht="12.75" hidden="false" customHeight="false" outlineLevel="0" collapsed="false">
      <c r="A3605" s="220" t="n">
        <v>46023</v>
      </c>
      <c r="B3605" s="221" t="n">
        <v>46111</v>
      </c>
      <c r="C3605" s="221" t="n">
        <v>46161</v>
      </c>
      <c r="D3605" s="222" t="n">
        <v>0.016</v>
      </c>
      <c r="E3605" s="223" t="n">
        <f aca="false">+(1+D3605)*(1+'CALCULADORA TER IPC R-1'!$C$14)-1</f>
        <v>0.0530839999999999</v>
      </c>
      <c r="G3605" s="224"/>
    </row>
    <row r="3606" customFormat="false" ht="12.75" hidden="false" customHeight="false" outlineLevel="0" collapsed="false">
      <c r="A3606" s="220" t="n">
        <v>46023</v>
      </c>
      <c r="B3606" s="221" t="n">
        <v>46112</v>
      </c>
      <c r="C3606" s="221" t="n">
        <v>46161</v>
      </c>
      <c r="D3606" s="222" t="n">
        <v>0.016</v>
      </c>
      <c r="E3606" s="223" t="n">
        <f aca="false">+(1+D3606)*(1+'CALCULADORA TER IPC R-1'!$C$14)-1</f>
        <v>0.0530839999999999</v>
      </c>
      <c r="G3606" s="224"/>
    </row>
    <row r="3607" customFormat="false" ht="12.75" hidden="false" customHeight="false" outlineLevel="0" collapsed="false">
      <c r="A3607" s="220" t="n">
        <v>46023</v>
      </c>
      <c r="B3607" s="221" t="n">
        <v>46113</v>
      </c>
      <c r="C3607" s="221" t="n">
        <v>46161</v>
      </c>
      <c r="D3607" s="222" t="n">
        <v>0.016</v>
      </c>
      <c r="E3607" s="223" t="n">
        <f aca="false">+(1+D3607)*(1+'CALCULADORA TER IPC R-1'!$C$14)-1</f>
        <v>0.0530839999999999</v>
      </c>
      <c r="G3607" s="224"/>
    </row>
    <row r="3608" customFormat="false" ht="12.75" hidden="false" customHeight="false" outlineLevel="0" collapsed="false">
      <c r="A3608" s="220" t="n">
        <v>46023</v>
      </c>
      <c r="B3608" s="221" t="n">
        <v>46114</v>
      </c>
      <c r="C3608" s="221" t="n">
        <v>46161</v>
      </c>
      <c r="D3608" s="222" t="n">
        <v>0.016</v>
      </c>
      <c r="E3608" s="223" t="n">
        <f aca="false">+(1+D3608)*(1+'CALCULADORA TER IPC R-1'!$C$14)-1</f>
        <v>0.0530839999999999</v>
      </c>
      <c r="G3608" s="224"/>
    </row>
    <row r="3609" customFormat="false" ht="12.75" hidden="false" customHeight="false" outlineLevel="0" collapsed="false">
      <c r="A3609" s="220" t="n">
        <v>46023</v>
      </c>
      <c r="B3609" s="221" t="n">
        <v>46115</v>
      </c>
      <c r="C3609" s="221" t="n">
        <v>46161</v>
      </c>
      <c r="D3609" s="222" t="n">
        <v>0.016</v>
      </c>
      <c r="E3609" s="223" t="n">
        <f aca="false">+(1+D3609)*(1+'CALCULADORA TER IPC R-1'!$C$14)-1</f>
        <v>0.0530839999999999</v>
      </c>
      <c r="G3609" s="224"/>
    </row>
    <row r="3610" customFormat="false" ht="12.75" hidden="false" customHeight="false" outlineLevel="0" collapsed="false">
      <c r="A3610" s="220" t="n">
        <v>46023</v>
      </c>
      <c r="B3610" s="221" t="n">
        <v>46116</v>
      </c>
      <c r="C3610" s="221" t="n">
        <v>46161</v>
      </c>
      <c r="D3610" s="222" t="n">
        <v>0.016</v>
      </c>
      <c r="E3610" s="223" t="n">
        <f aca="false">+(1+D3610)*(1+'CALCULADORA TER IPC R-1'!$C$14)-1</f>
        <v>0.0530839999999999</v>
      </c>
      <c r="G3610" s="224"/>
    </row>
    <row r="3611" customFormat="false" ht="12.75" hidden="false" customHeight="false" outlineLevel="0" collapsed="false">
      <c r="A3611" s="220" t="n">
        <v>46023</v>
      </c>
      <c r="B3611" s="221" t="n">
        <v>46117</v>
      </c>
      <c r="C3611" s="221" t="n">
        <v>46161</v>
      </c>
      <c r="D3611" s="222" t="n">
        <v>0.016</v>
      </c>
      <c r="E3611" s="223" t="n">
        <f aca="false">+(1+D3611)*(1+'CALCULADORA TER IPC R-1'!$C$14)-1</f>
        <v>0.0530839999999999</v>
      </c>
      <c r="G3611" s="224"/>
    </row>
    <row r="3612" customFormat="false" ht="12.75" hidden="false" customHeight="false" outlineLevel="0" collapsed="false">
      <c r="A3612" s="220" t="n">
        <v>46023</v>
      </c>
      <c r="B3612" s="221" t="n">
        <v>46118</v>
      </c>
      <c r="C3612" s="221" t="n">
        <v>46161</v>
      </c>
      <c r="D3612" s="222" t="n">
        <v>0.016</v>
      </c>
      <c r="E3612" s="223" t="n">
        <f aca="false">+(1+D3612)*(1+'CALCULADORA TER IPC R-1'!$C$14)-1</f>
        <v>0.0530839999999999</v>
      </c>
      <c r="G3612" s="224"/>
    </row>
    <row r="3613" customFormat="false" ht="12.75" hidden="false" customHeight="false" outlineLevel="0" collapsed="false">
      <c r="A3613" s="220" t="n">
        <v>46023</v>
      </c>
      <c r="B3613" s="221" t="n">
        <v>46119</v>
      </c>
      <c r="C3613" s="221" t="n">
        <v>46161</v>
      </c>
      <c r="D3613" s="222" t="n">
        <v>0.016</v>
      </c>
      <c r="E3613" s="223" t="n">
        <f aca="false">+(1+D3613)*(1+'CALCULADORA TER IPC R-1'!$C$14)-1</f>
        <v>0.0530839999999999</v>
      </c>
      <c r="G3613" s="224"/>
    </row>
    <row r="3614" customFormat="false" ht="12.75" hidden="false" customHeight="false" outlineLevel="0" collapsed="false">
      <c r="A3614" s="220" t="n">
        <v>46023</v>
      </c>
      <c r="B3614" s="221" t="n">
        <v>46120</v>
      </c>
      <c r="C3614" s="221" t="n">
        <v>46161</v>
      </c>
      <c r="D3614" s="222" t="n">
        <v>0.016</v>
      </c>
      <c r="E3614" s="223" t="n">
        <f aca="false">+(1+D3614)*(1+'CALCULADORA TER IPC R-1'!$C$14)-1</f>
        <v>0.0530839999999999</v>
      </c>
      <c r="G3614" s="224"/>
    </row>
    <row r="3615" customFormat="false" ht="12.75" hidden="false" customHeight="false" outlineLevel="0" collapsed="false">
      <c r="A3615" s="220" t="n">
        <v>46023</v>
      </c>
      <c r="B3615" s="221" t="n">
        <v>46121</v>
      </c>
      <c r="C3615" s="221" t="n">
        <v>46161</v>
      </c>
      <c r="D3615" s="222" t="n">
        <v>0.016</v>
      </c>
      <c r="E3615" s="223" t="n">
        <f aca="false">+(1+D3615)*(1+'CALCULADORA TER IPC R-1'!$C$14)-1</f>
        <v>0.0530839999999999</v>
      </c>
      <c r="G3615" s="224"/>
    </row>
    <row r="3616" customFormat="false" ht="12.75" hidden="false" customHeight="false" outlineLevel="0" collapsed="false">
      <c r="A3616" s="220" t="n">
        <v>46023</v>
      </c>
      <c r="B3616" s="221" t="n">
        <v>46122</v>
      </c>
      <c r="C3616" s="221" t="n">
        <v>46161</v>
      </c>
      <c r="D3616" s="222" t="n">
        <v>0.016</v>
      </c>
      <c r="E3616" s="223" t="n">
        <f aca="false">+(1+D3616)*(1+'CALCULADORA TER IPC R-1'!$C$14)-1</f>
        <v>0.0530839999999999</v>
      </c>
      <c r="G3616" s="224"/>
    </row>
    <row r="3617" customFormat="false" ht="12.75" hidden="false" customHeight="false" outlineLevel="0" collapsed="false">
      <c r="A3617" s="220" t="n">
        <v>46023</v>
      </c>
      <c r="B3617" s="221" t="n">
        <v>46123</v>
      </c>
      <c r="C3617" s="221" t="n">
        <v>46161</v>
      </c>
      <c r="D3617" s="222" t="n">
        <v>0.016</v>
      </c>
      <c r="E3617" s="223" t="n">
        <f aca="false">+(1+D3617)*(1+'CALCULADORA TER IPC R-1'!$C$14)-1</f>
        <v>0.0530839999999999</v>
      </c>
      <c r="G3617" s="224"/>
    </row>
    <row r="3618" customFormat="false" ht="12.75" hidden="false" customHeight="false" outlineLevel="0" collapsed="false">
      <c r="A3618" s="220" t="n">
        <v>46023</v>
      </c>
      <c r="B3618" s="221" t="n">
        <v>46124</v>
      </c>
      <c r="C3618" s="221" t="n">
        <v>46161</v>
      </c>
      <c r="D3618" s="222" t="n">
        <v>0.016</v>
      </c>
      <c r="E3618" s="223" t="n">
        <f aca="false">+(1+D3618)*(1+'CALCULADORA TER IPC R-1'!$C$14)-1</f>
        <v>0.0530839999999999</v>
      </c>
      <c r="G3618" s="224"/>
    </row>
    <row r="3619" customFormat="false" ht="12.75" hidden="false" customHeight="false" outlineLevel="0" collapsed="false">
      <c r="A3619" s="220" t="n">
        <v>46023</v>
      </c>
      <c r="B3619" s="221" t="n">
        <v>46125</v>
      </c>
      <c r="C3619" s="221" t="n">
        <v>46161</v>
      </c>
      <c r="D3619" s="222" t="n">
        <v>0.016</v>
      </c>
      <c r="E3619" s="223" t="n">
        <f aca="false">+(1+D3619)*(1+'CALCULADORA TER IPC R-1'!$C$14)-1</f>
        <v>0.0530839999999999</v>
      </c>
      <c r="G3619" s="224"/>
    </row>
    <row r="3620" customFormat="false" ht="12.75" hidden="false" customHeight="false" outlineLevel="0" collapsed="false">
      <c r="A3620" s="220" t="n">
        <v>46023</v>
      </c>
      <c r="B3620" s="221" t="n">
        <v>46126</v>
      </c>
      <c r="C3620" s="221" t="n">
        <v>46161</v>
      </c>
      <c r="D3620" s="222" t="n">
        <v>0.016</v>
      </c>
      <c r="E3620" s="223" t="n">
        <f aca="false">+(1+D3620)*(1+'CALCULADORA TER IPC R-1'!$C$14)-1</f>
        <v>0.0530839999999999</v>
      </c>
      <c r="G3620" s="224"/>
    </row>
    <row r="3621" customFormat="false" ht="12.75" hidden="false" customHeight="false" outlineLevel="0" collapsed="false">
      <c r="A3621" s="220" t="n">
        <v>46023</v>
      </c>
      <c r="B3621" s="221" t="n">
        <v>46127</v>
      </c>
      <c r="C3621" s="221" t="n">
        <v>46161</v>
      </c>
      <c r="D3621" s="222" t="n">
        <v>0.016</v>
      </c>
      <c r="E3621" s="223" t="n">
        <f aca="false">+(1+D3621)*(1+'CALCULADORA TER IPC R-1'!$C$14)-1</f>
        <v>0.0530839999999999</v>
      </c>
      <c r="G3621" s="224"/>
    </row>
    <row r="3622" customFormat="false" ht="12.75" hidden="false" customHeight="false" outlineLevel="0" collapsed="false">
      <c r="A3622" s="220" t="n">
        <v>46023</v>
      </c>
      <c r="B3622" s="221" t="n">
        <v>46128</v>
      </c>
      <c r="C3622" s="221" t="n">
        <v>46161</v>
      </c>
      <c r="D3622" s="222" t="n">
        <v>0.016</v>
      </c>
      <c r="E3622" s="223" t="n">
        <f aca="false">+(1+D3622)*(1+'CALCULADORA TER IPC R-1'!$C$14)-1</f>
        <v>0.0530839999999999</v>
      </c>
      <c r="G3622" s="224"/>
    </row>
    <row r="3623" customFormat="false" ht="12.75" hidden="false" customHeight="false" outlineLevel="0" collapsed="false">
      <c r="A3623" s="220" t="n">
        <v>46023</v>
      </c>
      <c r="B3623" s="221" t="n">
        <v>46129</v>
      </c>
      <c r="C3623" s="221" t="n">
        <v>46161</v>
      </c>
      <c r="D3623" s="222" t="n">
        <v>0.016</v>
      </c>
      <c r="E3623" s="223" t="n">
        <f aca="false">+(1+D3623)*(1+'CALCULADORA TER IPC R-1'!$C$14)-1</f>
        <v>0.0530839999999999</v>
      </c>
      <c r="G3623" s="224"/>
    </row>
    <row r="3624" customFormat="false" ht="12.75" hidden="false" customHeight="false" outlineLevel="0" collapsed="false">
      <c r="A3624" s="220" t="n">
        <v>46023</v>
      </c>
      <c r="B3624" s="221" t="n">
        <v>46130</v>
      </c>
      <c r="C3624" s="221" t="n">
        <v>46161</v>
      </c>
      <c r="D3624" s="222" t="n">
        <v>0.016</v>
      </c>
      <c r="E3624" s="223" t="n">
        <f aca="false">+(1+D3624)*(1+'CALCULADORA TER IPC R-1'!$C$14)-1</f>
        <v>0.0530839999999999</v>
      </c>
      <c r="G3624" s="224"/>
    </row>
    <row r="3625" customFormat="false" ht="12.75" hidden="false" customHeight="false" outlineLevel="0" collapsed="false">
      <c r="A3625" s="220" t="n">
        <v>46023</v>
      </c>
      <c r="B3625" s="221" t="n">
        <v>46131</v>
      </c>
      <c r="C3625" s="221" t="n">
        <v>46161</v>
      </c>
      <c r="D3625" s="222" t="n">
        <v>0.016</v>
      </c>
      <c r="E3625" s="223" t="n">
        <f aca="false">+(1+D3625)*(1+'CALCULADORA TER IPC R-1'!$C$14)-1</f>
        <v>0.0530839999999999</v>
      </c>
      <c r="G3625" s="224"/>
    </row>
    <row r="3626" customFormat="false" ht="12.75" hidden="false" customHeight="false" outlineLevel="0" collapsed="false">
      <c r="A3626" s="220" t="n">
        <v>46023</v>
      </c>
      <c r="B3626" s="221" t="n">
        <v>46132</v>
      </c>
      <c r="C3626" s="221" t="n">
        <v>46161</v>
      </c>
      <c r="D3626" s="222" t="n">
        <v>0.016</v>
      </c>
      <c r="E3626" s="223" t="n">
        <f aca="false">+(1+D3626)*(1+'CALCULADORA TER IPC R-1'!$C$14)-1</f>
        <v>0.0530839999999999</v>
      </c>
      <c r="G3626" s="224"/>
    </row>
    <row r="3627" customFormat="false" ht="12.75" hidden="false" customHeight="false" outlineLevel="0" collapsed="false">
      <c r="A3627" s="220" t="n">
        <v>46023</v>
      </c>
      <c r="B3627" s="221" t="n">
        <v>46133</v>
      </c>
      <c r="C3627" s="221" t="n">
        <v>46161</v>
      </c>
      <c r="D3627" s="222" t="n">
        <v>0.016</v>
      </c>
      <c r="E3627" s="223" t="n">
        <f aca="false">+(1+D3627)*(1+'CALCULADORA TER IPC R-1'!$C$14)-1</f>
        <v>0.0530839999999999</v>
      </c>
      <c r="G3627" s="224"/>
    </row>
    <row r="3628" customFormat="false" ht="12.75" hidden="false" customHeight="false" outlineLevel="0" collapsed="false">
      <c r="A3628" s="220" t="n">
        <v>46023</v>
      </c>
      <c r="B3628" s="221" t="n">
        <v>46134</v>
      </c>
      <c r="C3628" s="221" t="n">
        <v>46161</v>
      </c>
      <c r="D3628" s="222" t="n">
        <v>0.016</v>
      </c>
      <c r="E3628" s="223" t="n">
        <f aca="false">+(1+D3628)*(1+'CALCULADORA TER IPC R-1'!$C$14)-1</f>
        <v>0.0530839999999999</v>
      </c>
      <c r="G3628" s="224"/>
    </row>
    <row r="3629" customFormat="false" ht="12.75" hidden="false" customHeight="false" outlineLevel="0" collapsed="false">
      <c r="A3629" s="220" t="n">
        <v>46023</v>
      </c>
      <c r="B3629" s="221" t="n">
        <v>46135</v>
      </c>
      <c r="C3629" s="221" t="n">
        <v>46161</v>
      </c>
      <c r="D3629" s="222" t="n">
        <v>0.016</v>
      </c>
      <c r="E3629" s="223" t="n">
        <f aca="false">+(1+D3629)*(1+'CALCULADORA TER IPC R-1'!$C$14)-1</f>
        <v>0.0530839999999999</v>
      </c>
      <c r="G3629" s="224"/>
    </row>
    <row r="3630" customFormat="false" ht="12.75" hidden="false" customHeight="false" outlineLevel="0" collapsed="false">
      <c r="A3630" s="220" t="n">
        <v>46023</v>
      </c>
      <c r="B3630" s="221" t="n">
        <v>46136</v>
      </c>
      <c r="C3630" s="221" t="n">
        <v>46161</v>
      </c>
      <c r="D3630" s="222" t="n">
        <v>0.016</v>
      </c>
      <c r="E3630" s="223" t="n">
        <f aca="false">+(1+D3630)*(1+'CALCULADORA TER IPC R-1'!$C$14)-1</f>
        <v>0.0530839999999999</v>
      </c>
      <c r="G3630" s="224"/>
    </row>
    <row r="3631" customFormat="false" ht="12.75" hidden="false" customHeight="false" outlineLevel="0" collapsed="false">
      <c r="A3631" s="220" t="n">
        <v>46023</v>
      </c>
      <c r="B3631" s="221" t="n">
        <v>46137</v>
      </c>
      <c r="C3631" s="221" t="n">
        <v>46161</v>
      </c>
      <c r="D3631" s="222" t="n">
        <v>0.016</v>
      </c>
      <c r="E3631" s="223" t="n">
        <f aca="false">+(1+D3631)*(1+'CALCULADORA TER IPC R-1'!$C$14)-1</f>
        <v>0.0530839999999999</v>
      </c>
      <c r="G3631" s="224"/>
    </row>
    <row r="3632" customFormat="false" ht="12.75" hidden="false" customHeight="false" outlineLevel="0" collapsed="false">
      <c r="A3632" s="220" t="n">
        <v>46023</v>
      </c>
      <c r="B3632" s="221" t="n">
        <v>46138</v>
      </c>
      <c r="C3632" s="221" t="n">
        <v>46161</v>
      </c>
      <c r="D3632" s="222" t="n">
        <v>0.016</v>
      </c>
      <c r="E3632" s="223" t="n">
        <f aca="false">+(1+D3632)*(1+'CALCULADORA TER IPC R-1'!$C$14)-1</f>
        <v>0.0530839999999999</v>
      </c>
      <c r="G3632" s="224"/>
    </row>
    <row r="3633" customFormat="false" ht="12.75" hidden="false" customHeight="false" outlineLevel="0" collapsed="false">
      <c r="A3633" s="220" t="n">
        <v>46023</v>
      </c>
      <c r="B3633" s="221" t="n">
        <v>46139</v>
      </c>
      <c r="C3633" s="221" t="n">
        <v>46161</v>
      </c>
      <c r="D3633" s="222" t="n">
        <v>0.016</v>
      </c>
      <c r="E3633" s="223" t="n">
        <f aca="false">+(1+D3633)*(1+'CALCULADORA TER IPC R-1'!$C$14)-1</f>
        <v>0.0530839999999999</v>
      </c>
      <c r="G3633" s="224"/>
    </row>
    <row r="3634" customFormat="false" ht="12.75" hidden="false" customHeight="false" outlineLevel="0" collapsed="false">
      <c r="A3634" s="220" t="n">
        <v>46023</v>
      </c>
      <c r="B3634" s="221" t="n">
        <v>46140</v>
      </c>
      <c r="C3634" s="221" t="n">
        <v>46161</v>
      </c>
      <c r="D3634" s="222" t="n">
        <v>0.016</v>
      </c>
      <c r="E3634" s="223" t="n">
        <f aca="false">+(1+D3634)*(1+'CALCULADORA TER IPC R-1'!$C$14)-1</f>
        <v>0.0530839999999999</v>
      </c>
      <c r="G3634" s="224"/>
    </row>
    <row r="3635" customFormat="false" ht="12.75" hidden="false" customHeight="false" outlineLevel="0" collapsed="false">
      <c r="A3635" s="220" t="n">
        <v>46023</v>
      </c>
      <c r="B3635" s="221" t="n">
        <v>46141</v>
      </c>
      <c r="C3635" s="221" t="n">
        <v>46161</v>
      </c>
      <c r="D3635" s="222" t="n">
        <v>0.016</v>
      </c>
      <c r="E3635" s="223" t="n">
        <f aca="false">+(1+D3635)*(1+'CALCULADORA TER IPC R-1'!$C$14)-1</f>
        <v>0.0530839999999999</v>
      </c>
      <c r="G3635" s="224"/>
    </row>
    <row r="3636" customFormat="false" ht="12.75" hidden="false" customHeight="false" outlineLevel="0" collapsed="false">
      <c r="A3636" s="220" t="n">
        <v>46023</v>
      </c>
      <c r="B3636" s="221" t="n">
        <v>46142</v>
      </c>
      <c r="C3636" s="221" t="n">
        <v>46161</v>
      </c>
      <c r="D3636" s="222" t="n">
        <v>0.016</v>
      </c>
      <c r="E3636" s="223" t="n">
        <f aca="false">+(1+D3636)*(1+'CALCULADORA TER IPC R-1'!$C$14)-1</f>
        <v>0.0530839999999999</v>
      </c>
      <c r="G3636" s="224"/>
    </row>
    <row r="3637" customFormat="false" ht="12.75" hidden="false" customHeight="false" outlineLevel="0" collapsed="false">
      <c r="A3637" s="220" t="n">
        <v>46023</v>
      </c>
      <c r="B3637" s="221" t="n">
        <v>46143</v>
      </c>
      <c r="C3637" s="221" t="n">
        <v>46161</v>
      </c>
      <c r="D3637" s="222" t="n">
        <v>0.016</v>
      </c>
      <c r="E3637" s="223" t="n">
        <f aca="false">+(1+D3637)*(1+'CALCULADORA TER IPC R-1'!$C$14)-1</f>
        <v>0.0530839999999999</v>
      </c>
      <c r="G3637" s="224"/>
    </row>
    <row r="3638" customFormat="false" ht="12.75" hidden="false" customHeight="false" outlineLevel="0" collapsed="false">
      <c r="A3638" s="220" t="n">
        <v>46023</v>
      </c>
      <c r="B3638" s="221" t="n">
        <v>46144</v>
      </c>
      <c r="C3638" s="221" t="n">
        <v>46161</v>
      </c>
      <c r="D3638" s="222" t="n">
        <v>0.016</v>
      </c>
      <c r="E3638" s="223" t="n">
        <f aca="false">+(1+D3638)*(1+'CALCULADORA TER IPC R-1'!$C$14)-1</f>
        <v>0.0530839999999999</v>
      </c>
      <c r="G3638" s="224"/>
    </row>
    <row r="3639" customFormat="false" ht="12.75" hidden="false" customHeight="false" outlineLevel="0" collapsed="false">
      <c r="A3639" s="220" t="n">
        <v>46023</v>
      </c>
      <c r="B3639" s="221" t="n">
        <v>46145</v>
      </c>
      <c r="C3639" s="221" t="n">
        <v>46161</v>
      </c>
      <c r="D3639" s="222" t="n">
        <v>0.016</v>
      </c>
      <c r="E3639" s="223" t="n">
        <f aca="false">+(1+D3639)*(1+'CALCULADORA TER IPC R-1'!$C$14)-1</f>
        <v>0.0530839999999999</v>
      </c>
      <c r="G3639" s="224"/>
    </row>
    <row r="3640" customFormat="false" ht="12.75" hidden="false" customHeight="false" outlineLevel="0" collapsed="false">
      <c r="A3640" s="220" t="n">
        <v>46023</v>
      </c>
      <c r="B3640" s="221" t="n">
        <v>46146</v>
      </c>
      <c r="C3640" s="221" t="n">
        <v>46161</v>
      </c>
      <c r="D3640" s="222" t="n">
        <v>0.016</v>
      </c>
      <c r="E3640" s="223" t="n">
        <f aca="false">+(1+D3640)*(1+'CALCULADORA TER IPC R-1'!$C$14)-1</f>
        <v>0.0530839999999999</v>
      </c>
      <c r="G3640" s="224"/>
    </row>
    <row r="3641" customFormat="false" ht="12.75" hidden="false" customHeight="false" outlineLevel="0" collapsed="false">
      <c r="A3641" s="220" t="n">
        <v>46023</v>
      </c>
      <c r="B3641" s="221" t="n">
        <v>46147</v>
      </c>
      <c r="C3641" s="221" t="n">
        <v>46161</v>
      </c>
      <c r="D3641" s="222" t="n">
        <v>0.016</v>
      </c>
      <c r="E3641" s="223" t="n">
        <f aca="false">+(1+D3641)*(1+'CALCULADORA TER IPC R-1'!$C$14)-1</f>
        <v>0.0530839999999999</v>
      </c>
      <c r="G3641" s="224"/>
    </row>
    <row r="3642" customFormat="false" ht="12.75" hidden="false" customHeight="false" outlineLevel="0" collapsed="false">
      <c r="A3642" s="220" t="n">
        <v>46023</v>
      </c>
      <c r="B3642" s="221" t="n">
        <v>46148</v>
      </c>
      <c r="C3642" s="221" t="n">
        <v>46161</v>
      </c>
      <c r="D3642" s="222" t="n">
        <v>0.016</v>
      </c>
      <c r="E3642" s="223" t="n">
        <f aca="false">+(1+D3642)*(1+'CALCULADORA TER IPC R-1'!$C$14)-1</f>
        <v>0.0530839999999999</v>
      </c>
      <c r="G3642" s="224"/>
    </row>
    <row r="3643" customFormat="false" ht="12.75" hidden="false" customHeight="false" outlineLevel="0" collapsed="false">
      <c r="A3643" s="220" t="n">
        <v>46023</v>
      </c>
      <c r="B3643" s="221" t="n">
        <v>46149</v>
      </c>
      <c r="C3643" s="221" t="n">
        <v>46161</v>
      </c>
      <c r="D3643" s="222" t="n">
        <v>0.016</v>
      </c>
      <c r="E3643" s="223" t="n">
        <f aca="false">+(1+D3643)*(1+'CALCULADORA TER IPC R-1'!$C$14)-1</f>
        <v>0.0530839999999999</v>
      </c>
      <c r="G3643" s="224"/>
    </row>
    <row r="3644" customFormat="false" ht="12.75" hidden="false" customHeight="false" outlineLevel="0" collapsed="false">
      <c r="A3644" s="220" t="n">
        <v>46023</v>
      </c>
      <c r="B3644" s="221" t="n">
        <v>46150</v>
      </c>
      <c r="C3644" s="221" t="n">
        <v>46161</v>
      </c>
      <c r="D3644" s="222" t="n">
        <v>0.016</v>
      </c>
      <c r="E3644" s="223" t="n">
        <f aca="false">+(1+D3644)*(1+'CALCULADORA TER IPC R-1'!$C$14)-1</f>
        <v>0.0530839999999999</v>
      </c>
      <c r="G3644" s="224"/>
    </row>
    <row r="3645" customFormat="false" ht="12.75" hidden="false" customHeight="false" outlineLevel="0" collapsed="false">
      <c r="A3645" s="220" t="n">
        <v>46023</v>
      </c>
      <c r="B3645" s="221" t="n">
        <v>46151</v>
      </c>
      <c r="C3645" s="221" t="n">
        <v>46161</v>
      </c>
      <c r="D3645" s="222" t="n">
        <v>0.016</v>
      </c>
      <c r="E3645" s="223" t="n">
        <f aca="false">+(1+D3645)*(1+'CALCULADORA TER IPC R-1'!$C$14)-1</f>
        <v>0.0530839999999999</v>
      </c>
      <c r="G3645" s="224"/>
    </row>
    <row r="3646" customFormat="false" ht="12.75" hidden="false" customHeight="false" outlineLevel="0" collapsed="false">
      <c r="A3646" s="220" t="n">
        <v>46023</v>
      </c>
      <c r="B3646" s="221" t="n">
        <v>46152</v>
      </c>
      <c r="C3646" s="221" t="n">
        <v>46161</v>
      </c>
      <c r="D3646" s="222" t="n">
        <v>0.016</v>
      </c>
      <c r="E3646" s="223" t="n">
        <f aca="false">+(1+D3646)*(1+'CALCULADORA TER IPC R-1'!$C$14)-1</f>
        <v>0.0530839999999999</v>
      </c>
      <c r="G3646" s="224"/>
    </row>
    <row r="3647" customFormat="false" ht="12.75" hidden="false" customHeight="false" outlineLevel="0" collapsed="false">
      <c r="A3647" s="220" t="n">
        <v>46023</v>
      </c>
      <c r="B3647" s="221" t="n">
        <v>46153</v>
      </c>
      <c r="C3647" s="221" t="n">
        <v>46161</v>
      </c>
      <c r="D3647" s="222" t="n">
        <v>0.016</v>
      </c>
      <c r="E3647" s="223" t="n">
        <f aca="false">+(1+D3647)*(1+'CALCULADORA TER IPC R-1'!$C$14)-1</f>
        <v>0.0530839999999999</v>
      </c>
      <c r="G3647" s="224"/>
    </row>
    <row r="3648" customFormat="false" ht="12.75" hidden="false" customHeight="false" outlineLevel="0" collapsed="false">
      <c r="A3648" s="220" t="n">
        <v>46023</v>
      </c>
      <c r="B3648" s="221" t="n">
        <v>46154</v>
      </c>
      <c r="C3648" s="221" t="n">
        <v>46161</v>
      </c>
      <c r="D3648" s="222" t="n">
        <v>0.016</v>
      </c>
      <c r="E3648" s="223" t="n">
        <f aca="false">+(1+D3648)*(1+'CALCULADORA TER IPC R-1'!$C$14)-1</f>
        <v>0.0530839999999999</v>
      </c>
      <c r="G3648" s="224"/>
    </row>
    <row r="3649" customFormat="false" ht="12.75" hidden="false" customHeight="false" outlineLevel="0" collapsed="false">
      <c r="A3649" s="220" t="n">
        <v>46023</v>
      </c>
      <c r="B3649" s="221" t="n">
        <v>46155</v>
      </c>
      <c r="C3649" s="221" t="n">
        <v>46161</v>
      </c>
      <c r="D3649" s="222" t="n">
        <v>0.016</v>
      </c>
      <c r="E3649" s="223" t="n">
        <f aca="false">+(1+D3649)*(1+'CALCULADORA TER IPC R-1'!$C$14)-1</f>
        <v>0.0530839999999999</v>
      </c>
      <c r="G3649" s="224"/>
    </row>
    <row r="3650" customFormat="false" ht="12.75" hidden="false" customHeight="false" outlineLevel="0" collapsed="false">
      <c r="A3650" s="220" t="n">
        <v>46023</v>
      </c>
      <c r="B3650" s="221" t="n">
        <v>46156</v>
      </c>
      <c r="C3650" s="221" t="n">
        <v>46161</v>
      </c>
      <c r="D3650" s="222" t="n">
        <v>0.016</v>
      </c>
      <c r="E3650" s="223" t="n">
        <f aca="false">+(1+D3650)*(1+'CALCULADORA TER IPC R-1'!$C$14)-1</f>
        <v>0.0530839999999999</v>
      </c>
      <c r="G3650" s="224"/>
    </row>
    <row r="3651" customFormat="false" ht="12.75" hidden="false" customHeight="false" outlineLevel="0" collapsed="false">
      <c r="A3651" s="220" t="n">
        <v>46023</v>
      </c>
      <c r="B3651" s="221" t="n">
        <v>46157</v>
      </c>
      <c r="C3651" s="221" t="n">
        <v>46161</v>
      </c>
      <c r="D3651" s="222" t="n">
        <v>0.016</v>
      </c>
      <c r="E3651" s="223" t="n">
        <f aca="false">+(1+D3651)*(1+'CALCULADORA TER IPC R-1'!$C$14)-1</f>
        <v>0.0530839999999999</v>
      </c>
      <c r="G3651" s="224"/>
    </row>
    <row r="3652" customFormat="false" ht="12.75" hidden="false" customHeight="false" outlineLevel="0" collapsed="false">
      <c r="A3652" s="220" t="n">
        <v>46023</v>
      </c>
      <c r="B3652" s="221" t="n">
        <v>46158</v>
      </c>
      <c r="C3652" s="221" t="n">
        <v>46161</v>
      </c>
      <c r="D3652" s="222" t="n">
        <v>0.016</v>
      </c>
      <c r="E3652" s="223" t="n">
        <f aca="false">+(1+D3652)*(1+'CALCULADORA TER IPC R-1'!$C$14)-1</f>
        <v>0.0530839999999999</v>
      </c>
      <c r="G3652" s="224"/>
    </row>
    <row r="3653" customFormat="false" ht="12.75" hidden="false" customHeight="false" outlineLevel="0" collapsed="false">
      <c r="A3653" s="220" t="n">
        <v>46023</v>
      </c>
      <c r="B3653" s="221" t="n">
        <v>46159</v>
      </c>
      <c r="C3653" s="221" t="n">
        <v>46161</v>
      </c>
      <c r="D3653" s="222" t="n">
        <v>0.016</v>
      </c>
      <c r="E3653" s="223" t="n">
        <f aca="false">+(1+D3653)*(1+'CALCULADORA TER IPC R-1'!$C$14)-1</f>
        <v>0.0530839999999999</v>
      </c>
      <c r="G3653" s="224"/>
    </row>
    <row r="3654" customFormat="false" ht="12.75" hidden="false" customHeight="false" outlineLevel="0" collapsed="false">
      <c r="A3654" s="220" t="n">
        <v>46023</v>
      </c>
      <c r="B3654" s="221" t="n">
        <v>46160</v>
      </c>
      <c r="C3654" s="221" t="n">
        <v>46161</v>
      </c>
      <c r="D3654" s="222" t="n">
        <v>0.016</v>
      </c>
      <c r="E3654" s="223" t="n">
        <f aca="false">+(1+D3654)*(1+'CALCULADORA TER IPC R-1'!$C$14)-1</f>
        <v>0.0530839999999999</v>
      </c>
      <c r="G3654" s="224"/>
    </row>
    <row r="3655" customFormat="false" ht="12.75" hidden="false" customHeight="false" outlineLevel="0" collapsed="false">
      <c r="A3655" s="220" t="n">
        <v>46023</v>
      </c>
      <c r="B3655" s="235" t="n">
        <v>46161</v>
      </c>
      <c r="C3655" s="221" t="n">
        <v>46161</v>
      </c>
      <c r="D3655" s="222" t="n">
        <v>0.016</v>
      </c>
      <c r="E3655" s="223" t="n">
        <f aca="false">+(1+D3655)*(1+'CALCULADORA TER IPC R-1'!$C$14)-1</f>
        <v>0.0530839999999999</v>
      </c>
      <c r="G3655" s="224"/>
    </row>
    <row r="3656" customFormat="false" ht="12.75" hidden="false" customHeight="false" outlineLevel="0" collapsed="false">
      <c r="A3656" s="220" t="n">
        <v>46023</v>
      </c>
      <c r="B3656" s="235" t="n">
        <v>46162</v>
      </c>
      <c r="C3656" s="221" t="n">
        <v>46161</v>
      </c>
      <c r="D3656" s="222" t="n">
        <v>0.016</v>
      </c>
      <c r="E3656" s="223" t="n">
        <f aca="false">+(1+D3656)*(1+'CALCULADORA TER IPC R-1'!$C$14)-1</f>
        <v>0.0530839999999999</v>
      </c>
    </row>
    <row r="3657" customFormat="false" ht="12.75" hidden="false" customHeight="false" outlineLevel="0" collapsed="false">
      <c r="A3657" s="220" t="n">
        <v>46023</v>
      </c>
      <c r="B3657" s="235" t="n">
        <v>46163</v>
      </c>
      <c r="C3657" s="221" t="n">
        <v>46161</v>
      </c>
      <c r="D3657" s="222" t="n">
        <v>0.016</v>
      </c>
      <c r="E3657" s="223" t="n">
        <f aca="false">+(1+D3657)*(1+'CALCULADORA TER IPC R-1'!$C$14)-1</f>
        <v>0.0530839999999999</v>
      </c>
    </row>
    <row r="3658" customFormat="false" ht="12.75" hidden="false" customHeight="false" outlineLevel="0" collapsed="false">
      <c r="A3658" s="220" t="n">
        <v>46023</v>
      </c>
      <c r="B3658" s="235" t="n">
        <v>46164</v>
      </c>
      <c r="C3658" s="221" t="n">
        <v>46161</v>
      </c>
      <c r="D3658" s="222" t="n">
        <v>0.016</v>
      </c>
      <c r="E3658" s="223" t="n">
        <f aca="false">+(1+D3658)*(1+'CALCULADORA TER IPC R-1'!$C$14)-1</f>
        <v>0.0530839999999999</v>
      </c>
    </row>
    <row r="3659" customFormat="false" ht="12.75" hidden="false" customHeight="false" outlineLevel="0" collapsed="false">
      <c r="A3659" s="220" t="n">
        <v>46023</v>
      </c>
      <c r="B3659" s="235" t="n">
        <v>46165</v>
      </c>
      <c r="C3659" s="221" t="n">
        <v>46161</v>
      </c>
      <c r="D3659" s="222" t="n">
        <v>0.016</v>
      </c>
      <c r="E3659" s="223" t="n">
        <f aca="false">+(1+D3659)*(1+'CALCULADORA TER IPC R-1'!$C$14)-1</f>
        <v>0.0530839999999999</v>
      </c>
    </row>
    <row r="3660" customFormat="false" ht="12.75" hidden="false" customHeight="false" outlineLevel="0" collapsed="false">
      <c r="A3660" s="220" t="n">
        <v>46023</v>
      </c>
      <c r="B3660" s="235" t="n">
        <v>46166</v>
      </c>
      <c r="C3660" s="221" t="n">
        <v>46161</v>
      </c>
      <c r="D3660" s="222" t="n">
        <v>0.016</v>
      </c>
      <c r="E3660" s="223" t="n">
        <f aca="false">+(1+D3660)*(1+'CALCULADORA TER IPC R-1'!$C$14)-1</f>
        <v>0.0530839999999999</v>
      </c>
    </row>
    <row r="3661" customFormat="false" ht="12.75" hidden="false" customHeight="false" outlineLevel="0" collapsed="false">
      <c r="A3661" s="220" t="n">
        <v>46023</v>
      </c>
      <c r="B3661" s="235" t="n">
        <v>46167</v>
      </c>
      <c r="C3661" s="221" t="n">
        <v>46161</v>
      </c>
      <c r="D3661" s="222" t="n">
        <v>0.016</v>
      </c>
      <c r="E3661" s="223" t="n">
        <f aca="false">+(1+D3661)*(1+'CALCULADORA TER IPC R-1'!$C$14)-1</f>
        <v>0.0530839999999999</v>
      </c>
    </row>
    <row r="3662" customFormat="false" ht="12.75" hidden="false" customHeight="false" outlineLevel="0" collapsed="false">
      <c r="A3662" s="220" t="n">
        <v>46023</v>
      </c>
      <c r="B3662" s="235" t="n">
        <v>46168</v>
      </c>
      <c r="C3662" s="221" t="n">
        <v>46161</v>
      </c>
      <c r="D3662" s="222" t="n">
        <v>0.016</v>
      </c>
      <c r="E3662" s="223" t="n">
        <f aca="false">+(1+D3662)*(1+'CALCULADORA TER IPC R-1'!$C$14)-1</f>
        <v>0.0530839999999999</v>
      </c>
    </row>
    <row r="3663" customFormat="false" ht="12.75" hidden="false" customHeight="false" outlineLevel="0" collapsed="false">
      <c r="A3663" s="220" t="n">
        <v>46023</v>
      </c>
      <c r="B3663" s="235" t="n">
        <v>46169</v>
      </c>
      <c r="C3663" s="221" t="n">
        <v>46161</v>
      </c>
      <c r="D3663" s="222" t="n">
        <v>0.016</v>
      </c>
      <c r="E3663" s="223" t="n">
        <f aca="false">+(1+D3663)*(1+'CALCULADORA TER IPC R-1'!$C$14)-1</f>
        <v>0.0530839999999999</v>
      </c>
    </row>
    <row r="3664" customFormat="false" ht="12.75" hidden="false" customHeight="false" outlineLevel="0" collapsed="false">
      <c r="A3664" s="220" t="n">
        <v>46023</v>
      </c>
      <c r="B3664" s="235" t="n">
        <v>46170</v>
      </c>
      <c r="C3664" s="221" t="n">
        <v>46161</v>
      </c>
      <c r="D3664" s="222" t="n">
        <v>0.016</v>
      </c>
      <c r="E3664" s="223" t="n">
        <f aca="false">+(1+D3664)*(1+'CALCULADORA TER IPC R-1'!$C$14)-1</f>
        <v>0.0530839999999999</v>
      </c>
    </row>
    <row r="3665" customFormat="false" ht="12.75" hidden="false" customHeight="false" outlineLevel="0" collapsed="false">
      <c r="A3665" s="220" t="n">
        <v>46023</v>
      </c>
      <c r="B3665" s="235" t="n">
        <v>46171</v>
      </c>
      <c r="C3665" s="221" t="n">
        <v>46161</v>
      </c>
      <c r="D3665" s="222" t="n">
        <v>0.016</v>
      </c>
      <c r="E3665" s="223" t="n">
        <f aca="false">+(1+D3665)*(1+'CALCULADORA TER IPC R-1'!$C$14)-1</f>
        <v>0.0530839999999999</v>
      </c>
    </row>
    <row r="3666" customFormat="false" ht="12.75" hidden="false" customHeight="false" outlineLevel="0" collapsed="false">
      <c r="A3666" s="220" t="n">
        <v>46023</v>
      </c>
      <c r="B3666" s="235" t="n">
        <v>46172</v>
      </c>
      <c r="C3666" s="221" t="n">
        <v>46161</v>
      </c>
      <c r="D3666" s="222" t="n">
        <v>0.016</v>
      </c>
      <c r="E3666" s="223" t="n">
        <f aca="false">+(1+D3666)*(1+'CALCULADORA TER IPC R-1'!$C$14)-1</f>
        <v>0.0530839999999999</v>
      </c>
    </row>
    <row r="3667" customFormat="false" ht="12.75" hidden="false" customHeight="false" outlineLevel="0" collapsed="false">
      <c r="A3667" s="220" t="n">
        <v>46023</v>
      </c>
      <c r="B3667" s="235" t="n">
        <v>46173</v>
      </c>
      <c r="C3667" s="221" t="n">
        <v>46161</v>
      </c>
      <c r="D3667" s="222" t="n">
        <v>0.016</v>
      </c>
      <c r="E3667" s="223" t="n">
        <f aca="false">+(1+D3667)*(1+'CALCULADORA TER IPC R-1'!$C$14)-1</f>
        <v>0.0530839999999999</v>
      </c>
    </row>
    <row r="3668" customFormat="false" ht="12.75" hidden="false" customHeight="false" outlineLevel="0" collapsed="false">
      <c r="A3668" s="220" t="n">
        <v>46023</v>
      </c>
      <c r="B3668" s="235" t="n">
        <v>46174</v>
      </c>
      <c r="C3668" s="221" t="n">
        <v>46161</v>
      </c>
      <c r="D3668" s="222" t="n">
        <v>0.016</v>
      </c>
      <c r="E3668" s="223" t="n">
        <f aca="false">+(1+D3668)*(1+'CALCULADORA TER IPC R-1'!$C$14)-1</f>
        <v>0.0530839999999999</v>
      </c>
    </row>
    <row r="3669" customFormat="false" ht="12.75" hidden="false" customHeight="false" outlineLevel="0" collapsed="false">
      <c r="A3669" s="220" t="n">
        <v>46023</v>
      </c>
      <c r="B3669" s="235" t="n">
        <v>46175</v>
      </c>
      <c r="C3669" s="221" t="n">
        <v>46161</v>
      </c>
      <c r="D3669" s="222" t="n">
        <v>0.016</v>
      </c>
      <c r="E3669" s="223" t="n">
        <f aca="false">+(1+D3669)*(1+'CALCULADORA TER IPC R-1'!$C$14)-1</f>
        <v>0.0530839999999999</v>
      </c>
    </row>
    <row r="3670" customFormat="false" ht="12.75" hidden="false" customHeight="false" outlineLevel="0" collapsed="false">
      <c r="A3670" s="220" t="n">
        <v>46023</v>
      </c>
      <c r="B3670" s="235" t="n">
        <v>46176</v>
      </c>
      <c r="C3670" s="221" t="n">
        <v>46161</v>
      </c>
      <c r="D3670" s="222" t="n">
        <v>0.016</v>
      </c>
      <c r="E3670" s="223" t="n">
        <f aca="false">+(1+D3670)*(1+'CALCULADORA TER IPC R-1'!$C$14)-1</f>
        <v>0.0530839999999999</v>
      </c>
    </row>
    <row r="3671" customFormat="false" ht="12.75" hidden="false" customHeight="false" outlineLevel="0" collapsed="false">
      <c r="A3671" s="220" t="n">
        <v>46023</v>
      </c>
      <c r="B3671" s="235" t="n">
        <v>46177</v>
      </c>
      <c r="C3671" s="221" t="n">
        <v>46161</v>
      </c>
      <c r="D3671" s="222" t="n">
        <v>0.016</v>
      </c>
      <c r="E3671" s="223" t="n">
        <f aca="false">+(1+D3671)*(1+'CALCULADORA TER IPC R-1'!$C$14)-1</f>
        <v>0.0530839999999999</v>
      </c>
    </row>
    <row r="3672" customFormat="false" ht="12.75" hidden="false" customHeight="false" outlineLevel="0" collapsed="false">
      <c r="A3672" s="220" t="n">
        <v>46023</v>
      </c>
      <c r="B3672" s="235" t="n">
        <v>46178</v>
      </c>
      <c r="C3672" s="221" t="n">
        <v>46161</v>
      </c>
      <c r="D3672" s="222" t="n">
        <v>0.016</v>
      </c>
      <c r="E3672" s="223" t="n">
        <f aca="false">+(1+D3672)*(1+'CALCULADORA TER IPC R-1'!$C$14)-1</f>
        <v>0.0530839999999999</v>
      </c>
    </row>
    <row r="3673" customFormat="false" ht="12.75" hidden="false" customHeight="false" outlineLevel="0" collapsed="false">
      <c r="A3673" s="220" t="n">
        <v>46023</v>
      </c>
      <c r="B3673" s="235" t="n">
        <v>46179</v>
      </c>
      <c r="C3673" s="221" t="n">
        <v>46161</v>
      </c>
      <c r="D3673" s="222" t="n">
        <v>0.016</v>
      </c>
      <c r="E3673" s="223" t="n">
        <f aca="false">+(1+D3673)*(1+'CALCULADORA TER IPC R-1'!$C$14)-1</f>
        <v>0.0530839999999999</v>
      </c>
    </row>
    <row r="3674" customFormat="false" ht="12.75" hidden="false" customHeight="false" outlineLevel="0" collapsed="false">
      <c r="A3674" s="220" t="n">
        <v>46023</v>
      </c>
      <c r="B3674" s="235" t="n">
        <v>46180</v>
      </c>
      <c r="C3674" s="221" t="n">
        <v>46161</v>
      </c>
      <c r="D3674" s="222" t="n">
        <v>0.016</v>
      </c>
      <c r="E3674" s="223" t="n">
        <f aca="false">+(1+D3674)*(1+'CALCULADORA TER IPC R-1'!$C$14)-1</f>
        <v>0.0530839999999999</v>
      </c>
    </row>
    <row r="3675" customFormat="false" ht="12.75" hidden="false" customHeight="false" outlineLevel="0" collapsed="false">
      <c r="A3675" s="220" t="n">
        <v>46023</v>
      </c>
      <c r="B3675" s="235" t="n">
        <v>46181</v>
      </c>
      <c r="C3675" s="221" t="n">
        <v>46161</v>
      </c>
      <c r="D3675" s="222" t="n">
        <v>0.016</v>
      </c>
      <c r="E3675" s="223" t="n">
        <f aca="false">+(1+D3675)*(1+'CALCULADORA TER IPC R-1'!$C$14)-1</f>
        <v>0.0530839999999999</v>
      </c>
    </row>
    <row r="3676" customFormat="false" ht="12.75" hidden="false" customHeight="false" outlineLevel="0" collapsed="false">
      <c r="A3676" s="220" t="n">
        <v>46023</v>
      </c>
      <c r="B3676" s="235" t="n">
        <v>46182</v>
      </c>
      <c r="C3676" s="221" t="n">
        <v>46161</v>
      </c>
      <c r="D3676" s="222" t="n">
        <v>0.016</v>
      </c>
      <c r="E3676" s="223" t="n">
        <f aca="false">+(1+D3676)*(1+'CALCULADORA TER IPC R-1'!$C$14)-1</f>
        <v>0.0530839999999999</v>
      </c>
    </row>
    <row r="3677" customFormat="false" ht="12.75" hidden="false" customHeight="false" outlineLevel="0" collapsed="false">
      <c r="A3677" s="220" t="n">
        <v>46023</v>
      </c>
      <c r="B3677" s="235" t="n">
        <v>46183</v>
      </c>
      <c r="C3677" s="221" t="n">
        <v>46161</v>
      </c>
      <c r="D3677" s="222" t="n">
        <v>0.016</v>
      </c>
      <c r="E3677" s="223" t="n">
        <f aca="false">+(1+D3677)*(1+'CALCULADORA TER IPC R-1'!$C$14)-1</f>
        <v>0.0530839999999999</v>
      </c>
    </row>
    <row r="3678" customFormat="false" ht="12.75" hidden="false" customHeight="false" outlineLevel="0" collapsed="false">
      <c r="A3678" s="220" t="n">
        <v>46023</v>
      </c>
      <c r="B3678" s="235" t="n">
        <v>46184</v>
      </c>
      <c r="C3678" s="221" t="n">
        <v>46161</v>
      </c>
      <c r="D3678" s="222" t="n">
        <v>0.016</v>
      </c>
      <c r="E3678" s="223" t="n">
        <f aca="false">+(1+D3678)*(1+'CALCULADORA TER IPC R-1'!$C$14)-1</f>
        <v>0.0530839999999999</v>
      </c>
    </row>
    <row r="3679" customFormat="false" ht="12.75" hidden="false" customHeight="false" outlineLevel="0" collapsed="false">
      <c r="A3679" s="220" t="n">
        <v>46023</v>
      </c>
      <c r="B3679" s="235" t="n">
        <v>46185</v>
      </c>
      <c r="C3679" s="221" t="n">
        <v>46161</v>
      </c>
      <c r="D3679" s="222" t="n">
        <v>0.016</v>
      </c>
      <c r="E3679" s="223" t="n">
        <f aca="false">+(1+D3679)*(1+'CALCULADORA TER IPC R-1'!$C$14)-1</f>
        <v>0.0530839999999999</v>
      </c>
    </row>
    <row r="3680" customFormat="false" ht="12.75" hidden="false" customHeight="false" outlineLevel="0" collapsed="false">
      <c r="A3680" s="220" t="n">
        <v>46023</v>
      </c>
      <c r="B3680" s="235" t="n">
        <v>46186</v>
      </c>
      <c r="C3680" s="221" t="n">
        <v>46161</v>
      </c>
      <c r="D3680" s="222" t="n">
        <v>0.016</v>
      </c>
      <c r="E3680" s="223" t="n">
        <f aca="false">+(1+D3680)*(1+'CALCULADORA TER IPC R-1'!$C$14)-1</f>
        <v>0.0530839999999999</v>
      </c>
    </row>
    <row r="3681" customFormat="false" ht="12.75" hidden="false" customHeight="false" outlineLevel="0" collapsed="false">
      <c r="A3681" s="220" t="n">
        <v>46023</v>
      </c>
      <c r="B3681" s="235" t="n">
        <v>46187</v>
      </c>
      <c r="C3681" s="221" t="n">
        <v>46161</v>
      </c>
      <c r="D3681" s="222" t="n">
        <v>0.016</v>
      </c>
      <c r="E3681" s="223" t="n">
        <f aca="false">+(1+D3681)*(1+'CALCULADORA TER IPC R-1'!$C$14)-1</f>
        <v>0.0530839999999999</v>
      </c>
    </row>
    <row r="3682" customFormat="false" ht="12.75" hidden="false" customHeight="false" outlineLevel="0" collapsed="false">
      <c r="A3682" s="220" t="n">
        <v>46023</v>
      </c>
      <c r="B3682" s="235" t="n">
        <v>46188</v>
      </c>
      <c r="C3682" s="221" t="n">
        <v>46161</v>
      </c>
      <c r="D3682" s="222" t="n">
        <v>0.016</v>
      </c>
      <c r="E3682" s="223" t="n">
        <f aca="false">+(1+D3682)*(1+'CALCULADORA TER IPC R-1'!$C$14)-1</f>
        <v>0.0530839999999999</v>
      </c>
    </row>
    <row r="3683" customFormat="false" ht="12.75" hidden="false" customHeight="false" outlineLevel="0" collapsed="false">
      <c r="A3683" s="220" t="n">
        <v>46023</v>
      </c>
      <c r="B3683" s="235" t="n">
        <v>46189</v>
      </c>
      <c r="C3683" s="221" t="n">
        <v>46161</v>
      </c>
      <c r="D3683" s="222" t="n">
        <v>0.016</v>
      </c>
      <c r="E3683" s="223" t="n">
        <f aca="false">+(1+D3683)*(1+'CALCULADORA TER IPC R-1'!$C$14)-1</f>
        <v>0.0530839999999999</v>
      </c>
    </row>
    <row r="3684" customFormat="false" ht="12.75" hidden="false" customHeight="false" outlineLevel="0" collapsed="false">
      <c r="A3684" s="220" t="n">
        <v>46023</v>
      </c>
      <c r="B3684" s="235" t="n">
        <v>46190</v>
      </c>
      <c r="C3684" s="221" t="n">
        <v>46161</v>
      </c>
      <c r="D3684" s="222" t="n">
        <v>0.016</v>
      </c>
      <c r="E3684" s="223" t="n">
        <f aca="false">+(1+D3684)*(1+'CALCULADORA TER IPC R-1'!$C$14)-1</f>
        <v>0.0530839999999999</v>
      </c>
    </row>
    <row r="3685" customFormat="false" ht="12.75" hidden="false" customHeight="false" outlineLevel="0" collapsed="false">
      <c r="A3685" s="220" t="n">
        <v>46023</v>
      </c>
      <c r="B3685" s="235" t="n">
        <v>46191</v>
      </c>
      <c r="C3685" s="221" t="n">
        <v>46161</v>
      </c>
      <c r="D3685" s="222" t="n">
        <v>0.016</v>
      </c>
      <c r="E3685" s="223" t="n">
        <f aca="false">+(1+D3685)*(1+'CALCULADORA TER IPC R-1'!$C$14)-1</f>
        <v>0.0530839999999999</v>
      </c>
    </row>
    <row r="3686" customFormat="false" ht="12.75" hidden="false" customHeight="false" outlineLevel="0" collapsed="false">
      <c r="A3686" s="220" t="n">
        <v>46023</v>
      </c>
      <c r="B3686" s="235" t="n">
        <v>46192</v>
      </c>
      <c r="C3686" s="221" t="n">
        <v>46161</v>
      </c>
      <c r="D3686" s="222" t="n">
        <v>0.016</v>
      </c>
      <c r="E3686" s="223" t="n">
        <f aca="false">+(1+D3686)*(1+'CALCULADORA TER IPC R-1'!$C$14)-1</f>
        <v>0.0530839999999999</v>
      </c>
    </row>
    <row r="3687" customFormat="false" ht="12.75" hidden="false" customHeight="false" outlineLevel="0" collapsed="false">
      <c r="A3687" s="220" t="n">
        <v>46023</v>
      </c>
      <c r="B3687" s="235" t="n">
        <v>46193</v>
      </c>
      <c r="C3687" s="221" t="n">
        <v>46161</v>
      </c>
      <c r="D3687" s="222" t="n">
        <v>0.016</v>
      </c>
      <c r="E3687" s="223" t="n">
        <f aca="false">+(1+D3687)*(1+'CALCULADORA TER IPC R-1'!$C$14)-1</f>
        <v>0.0530839999999999</v>
      </c>
    </row>
    <row r="3688" customFormat="false" ht="12.75" hidden="false" customHeight="false" outlineLevel="0" collapsed="false">
      <c r="A3688" s="220" t="n">
        <v>46023</v>
      </c>
      <c r="B3688" s="235" t="n">
        <v>46194</v>
      </c>
      <c r="C3688" s="221" t="n">
        <v>46161</v>
      </c>
      <c r="D3688" s="222" t="n">
        <v>0.016</v>
      </c>
      <c r="E3688" s="223" t="n">
        <f aca="false">+(1+D3688)*(1+'CALCULADORA TER IPC R-1'!$C$14)-1</f>
        <v>0.0530839999999999</v>
      </c>
    </row>
    <row r="3689" customFormat="false" ht="12.75" hidden="false" customHeight="false" outlineLevel="0" collapsed="false">
      <c r="A3689" s="220" t="n">
        <v>46023</v>
      </c>
      <c r="B3689" s="235" t="n">
        <v>46195</v>
      </c>
      <c r="C3689" s="221" t="n">
        <v>46161</v>
      </c>
      <c r="D3689" s="222" t="n">
        <v>0.016</v>
      </c>
      <c r="E3689" s="223" t="n">
        <f aca="false">+(1+D3689)*(1+'CALCULADORA TER IPC R-1'!$C$14)-1</f>
        <v>0.0530839999999999</v>
      </c>
    </row>
    <row r="3690" customFormat="false" ht="12.75" hidden="false" customHeight="false" outlineLevel="0" collapsed="false">
      <c r="A3690" s="220" t="n">
        <v>46023</v>
      </c>
      <c r="B3690" s="235" t="n">
        <v>46196</v>
      </c>
      <c r="C3690" s="221" t="n">
        <v>46161</v>
      </c>
      <c r="D3690" s="222" t="n">
        <v>0.016</v>
      </c>
      <c r="E3690" s="223" t="n">
        <f aca="false">+(1+D3690)*(1+'CALCULADORA TER IPC R-1'!$C$14)-1</f>
        <v>0.0530839999999999</v>
      </c>
    </row>
    <row r="3691" customFormat="false" ht="12.75" hidden="false" customHeight="false" outlineLevel="0" collapsed="false">
      <c r="A3691" s="220" t="n">
        <v>46023</v>
      </c>
      <c r="B3691" s="235" t="n">
        <v>46197</v>
      </c>
      <c r="C3691" s="221" t="n">
        <v>46161</v>
      </c>
      <c r="D3691" s="222" t="n">
        <v>0.016</v>
      </c>
      <c r="E3691" s="223" t="n">
        <f aca="false">+(1+D3691)*(1+'CALCULADORA TER IPC R-1'!$C$14)-1</f>
        <v>0.0530839999999999</v>
      </c>
    </row>
    <row r="3692" customFormat="false" ht="12.75" hidden="false" customHeight="false" outlineLevel="0" collapsed="false">
      <c r="A3692" s="220" t="n">
        <v>46023</v>
      </c>
      <c r="B3692" s="235" t="n">
        <v>46198</v>
      </c>
      <c r="C3692" s="221" t="n">
        <v>46161</v>
      </c>
      <c r="D3692" s="222" t="n">
        <v>0.016</v>
      </c>
      <c r="E3692" s="223" t="n">
        <f aca="false">+(1+D3692)*(1+'CALCULADORA TER IPC R-1'!$C$14)-1</f>
        <v>0.0530839999999999</v>
      </c>
    </row>
    <row r="3693" customFormat="false" ht="12.75" hidden="false" customHeight="false" outlineLevel="0" collapsed="false">
      <c r="A3693" s="220" t="n">
        <v>46023</v>
      </c>
      <c r="B3693" s="235" t="n">
        <v>46199</v>
      </c>
      <c r="C3693" s="221" t="n">
        <v>46161</v>
      </c>
      <c r="D3693" s="222" t="n">
        <v>0.016</v>
      </c>
      <c r="E3693" s="223" t="n">
        <f aca="false">+(1+D3693)*(1+'CALCULADORA TER IPC R-1'!$C$14)-1</f>
        <v>0.0530839999999999</v>
      </c>
    </row>
    <row r="3694" customFormat="false" ht="12.75" hidden="false" customHeight="false" outlineLevel="0" collapsed="false">
      <c r="A3694" s="220" t="n">
        <v>46023</v>
      </c>
      <c r="B3694" s="235" t="n">
        <v>46200</v>
      </c>
      <c r="C3694" s="221" t="n">
        <v>46161</v>
      </c>
      <c r="D3694" s="222" t="n">
        <v>0.016</v>
      </c>
      <c r="E3694" s="223" t="n">
        <f aca="false">+(1+D3694)*(1+'CALCULADORA TER IPC R-1'!$C$14)-1</f>
        <v>0.0530839999999999</v>
      </c>
    </row>
    <row r="3695" customFormat="false" ht="12.75" hidden="false" customHeight="false" outlineLevel="0" collapsed="false">
      <c r="A3695" s="220" t="n">
        <v>46023</v>
      </c>
      <c r="B3695" s="235" t="n">
        <v>46201</v>
      </c>
      <c r="C3695" s="221" t="n">
        <v>46161</v>
      </c>
      <c r="D3695" s="222" t="n">
        <v>0.016</v>
      </c>
      <c r="E3695" s="223" t="n">
        <f aca="false">+(1+D3695)*(1+'CALCULADORA TER IPC R-1'!$C$14)-1</f>
        <v>0.0530839999999999</v>
      </c>
    </row>
    <row r="3696" customFormat="false" ht="12.75" hidden="false" customHeight="false" outlineLevel="0" collapsed="false">
      <c r="A3696" s="220" t="n">
        <v>46023</v>
      </c>
      <c r="B3696" s="235" t="n">
        <v>46202</v>
      </c>
      <c r="C3696" s="221" t="n">
        <v>46161</v>
      </c>
      <c r="D3696" s="222" t="n">
        <v>0.016</v>
      </c>
      <c r="E3696" s="223" t="n">
        <f aca="false">+(1+D3696)*(1+'CALCULADORA TER IPC R-1'!$C$14)-1</f>
        <v>0.0530839999999999</v>
      </c>
    </row>
    <row r="3697" customFormat="false" ht="12.75" hidden="false" customHeight="false" outlineLevel="0" collapsed="false">
      <c r="A3697" s="220" t="n">
        <v>46023</v>
      </c>
      <c r="B3697" s="235" t="n">
        <v>46203</v>
      </c>
      <c r="C3697" s="221" t="n">
        <v>46161</v>
      </c>
      <c r="D3697" s="222" t="n">
        <v>0.016</v>
      </c>
      <c r="E3697" s="223" t="n">
        <f aca="false">+(1+D3697)*(1+'CALCULADORA TER IPC R-1'!$C$14)-1</f>
        <v>0.0530839999999999</v>
      </c>
    </row>
    <row r="3698" customFormat="false" ht="12.75" hidden="false" customHeight="false" outlineLevel="0" collapsed="false">
      <c r="A3698" s="220" t="n">
        <v>46023</v>
      </c>
      <c r="B3698" s="235" t="n">
        <v>46204</v>
      </c>
      <c r="C3698" s="221" t="n">
        <v>46161</v>
      </c>
      <c r="D3698" s="222" t="n">
        <v>0.016</v>
      </c>
      <c r="E3698" s="223" t="n">
        <f aca="false">+(1+D3698)*(1+'CALCULADORA TER IPC R-1'!$C$14)-1</f>
        <v>0.0530839999999999</v>
      </c>
    </row>
    <row r="3699" customFormat="false" ht="12.75" hidden="false" customHeight="false" outlineLevel="0" collapsed="false">
      <c r="A3699" s="220" t="n">
        <v>46023</v>
      </c>
      <c r="B3699" s="235" t="n">
        <v>46205</v>
      </c>
      <c r="C3699" s="221" t="n">
        <v>46161</v>
      </c>
      <c r="D3699" s="222" t="n">
        <v>0.016</v>
      </c>
      <c r="E3699" s="223" t="n">
        <f aca="false">+(1+D3699)*(1+'CALCULADORA TER IPC R-1'!$C$14)-1</f>
        <v>0.0530839999999999</v>
      </c>
    </row>
    <row r="3700" customFormat="false" ht="12.75" hidden="false" customHeight="false" outlineLevel="0" collapsed="false">
      <c r="A3700" s="220" t="n">
        <v>46023</v>
      </c>
      <c r="B3700" s="235" t="n">
        <v>46206</v>
      </c>
      <c r="C3700" s="221" t="n">
        <v>46161</v>
      </c>
      <c r="D3700" s="222" t="n">
        <v>0.016</v>
      </c>
      <c r="E3700" s="223" t="n">
        <f aca="false">+(1+D3700)*(1+'CALCULADORA TER IPC R-1'!$C$14)-1</f>
        <v>0.0530839999999999</v>
      </c>
    </row>
    <row r="3701" customFormat="false" ht="12.75" hidden="false" customHeight="false" outlineLevel="0" collapsed="false">
      <c r="A3701" s="220" t="n">
        <v>46023</v>
      </c>
      <c r="B3701" s="235" t="n">
        <v>46207</v>
      </c>
      <c r="C3701" s="221" t="n">
        <v>46161</v>
      </c>
      <c r="D3701" s="222" t="n">
        <v>0.016</v>
      </c>
      <c r="E3701" s="223" t="n">
        <f aca="false">+(1+D3701)*(1+'CALCULADORA TER IPC R-1'!$C$14)-1</f>
        <v>0.0530839999999999</v>
      </c>
    </row>
    <row r="3702" customFormat="false" ht="12.75" hidden="false" customHeight="false" outlineLevel="0" collapsed="false">
      <c r="A3702" s="220" t="n">
        <v>46023</v>
      </c>
      <c r="B3702" s="235" t="n">
        <v>46208</v>
      </c>
      <c r="C3702" s="221" t="n">
        <v>46161</v>
      </c>
      <c r="D3702" s="222" t="n">
        <v>0.016</v>
      </c>
      <c r="E3702" s="223" t="n">
        <f aca="false">+(1+D3702)*(1+'CALCULADORA TER IPC R-1'!$C$14)-1</f>
        <v>0.0530839999999999</v>
      </c>
    </row>
    <row r="3703" customFormat="false" ht="12.75" hidden="false" customHeight="false" outlineLevel="0" collapsed="false">
      <c r="A3703" s="220" t="n">
        <v>46023</v>
      </c>
      <c r="B3703" s="235" t="n">
        <v>46209</v>
      </c>
      <c r="C3703" s="221" t="n">
        <v>46161</v>
      </c>
      <c r="D3703" s="222" t="n">
        <v>0.016</v>
      </c>
      <c r="E3703" s="223" t="n">
        <f aca="false">+(1+D3703)*(1+'CALCULADORA TER IPC R-1'!$C$14)-1</f>
        <v>0.0530839999999999</v>
      </c>
    </row>
    <row r="3704" customFormat="false" ht="12.75" hidden="false" customHeight="false" outlineLevel="0" collapsed="false">
      <c r="A3704" s="220" t="n">
        <v>46023</v>
      </c>
      <c r="B3704" s="235" t="n">
        <v>46210</v>
      </c>
      <c r="C3704" s="221" t="n">
        <v>46161</v>
      </c>
      <c r="D3704" s="222" t="n">
        <v>0.016</v>
      </c>
      <c r="E3704" s="223" t="n">
        <f aca="false">+(1+D3704)*(1+'CALCULADORA TER IPC R-1'!$C$14)-1</f>
        <v>0.0530839999999999</v>
      </c>
    </row>
    <row r="3705" customFormat="false" ht="12.75" hidden="false" customHeight="false" outlineLevel="0" collapsed="false">
      <c r="A3705" s="220" t="n">
        <v>46023</v>
      </c>
      <c r="B3705" s="235" t="n">
        <v>46211</v>
      </c>
      <c r="C3705" s="221" t="n">
        <v>46161</v>
      </c>
      <c r="D3705" s="222" t="n">
        <v>0.016</v>
      </c>
      <c r="E3705" s="223" t="n">
        <f aca="false">+(1+D3705)*(1+'CALCULADORA TER IPC R-1'!$C$14)-1</f>
        <v>0.0530839999999999</v>
      </c>
    </row>
    <row r="3706" customFormat="false" ht="12.75" hidden="false" customHeight="false" outlineLevel="0" collapsed="false">
      <c r="A3706" s="220" t="n">
        <v>46023</v>
      </c>
      <c r="B3706" s="235" t="n">
        <v>46212</v>
      </c>
      <c r="C3706" s="221" t="n">
        <v>46161</v>
      </c>
      <c r="D3706" s="222" t="n">
        <v>0.016</v>
      </c>
      <c r="E3706" s="223" t="n">
        <f aca="false">+(1+D3706)*(1+'CALCULADORA TER IPC R-1'!$C$14)-1</f>
        <v>0.0530839999999999</v>
      </c>
    </row>
    <row r="3707" customFormat="false" ht="12.75" hidden="false" customHeight="false" outlineLevel="0" collapsed="false">
      <c r="A3707" s="220" t="n">
        <v>46023</v>
      </c>
      <c r="B3707" s="235" t="n">
        <v>46213</v>
      </c>
      <c r="C3707" s="221" t="n">
        <v>46161</v>
      </c>
      <c r="D3707" s="222" t="n">
        <v>0.016</v>
      </c>
      <c r="E3707" s="223" t="n">
        <f aca="false">+(1+D3707)*(1+'CALCULADORA TER IPC R-1'!$C$14)-1</f>
        <v>0.0530839999999999</v>
      </c>
    </row>
    <row r="3708" customFormat="false" ht="12.75" hidden="false" customHeight="false" outlineLevel="0" collapsed="false">
      <c r="A3708" s="220" t="n">
        <v>46023</v>
      </c>
      <c r="B3708" s="235" t="n">
        <v>46214</v>
      </c>
      <c r="C3708" s="221" t="n">
        <v>46161</v>
      </c>
      <c r="D3708" s="222" t="n">
        <v>0.016</v>
      </c>
      <c r="E3708" s="223" t="n">
        <f aca="false">+(1+D3708)*(1+'CALCULADORA TER IPC R-1'!$C$14)-1</f>
        <v>0.0530839999999999</v>
      </c>
    </row>
    <row r="3709" customFormat="false" ht="12.75" hidden="false" customHeight="false" outlineLevel="0" collapsed="false">
      <c r="A3709" s="220" t="n">
        <v>46023</v>
      </c>
      <c r="B3709" s="235" t="n">
        <v>46215</v>
      </c>
      <c r="C3709" s="221" t="n">
        <v>46161</v>
      </c>
      <c r="D3709" s="222" t="n">
        <v>0.016</v>
      </c>
      <c r="E3709" s="223" t="n">
        <f aca="false">+(1+D3709)*(1+'CALCULADORA TER IPC R-1'!$C$14)-1</f>
        <v>0.0530839999999999</v>
      </c>
    </row>
    <row r="3710" customFormat="false" ht="12.75" hidden="false" customHeight="false" outlineLevel="0" collapsed="false">
      <c r="A3710" s="220" t="n">
        <v>46023</v>
      </c>
      <c r="B3710" s="235" t="n">
        <v>46216</v>
      </c>
      <c r="C3710" s="221" t="n">
        <v>46161</v>
      </c>
      <c r="D3710" s="222" t="n">
        <v>0.016</v>
      </c>
      <c r="E3710" s="223" t="n">
        <f aca="false">+(1+D3710)*(1+'CALCULADORA TER IPC R-1'!$C$14)-1</f>
        <v>0.0530839999999999</v>
      </c>
    </row>
    <row r="3711" customFormat="false" ht="12.75" hidden="false" customHeight="false" outlineLevel="0" collapsed="false">
      <c r="A3711" s="220" t="n">
        <v>46023</v>
      </c>
      <c r="B3711" s="235" t="n">
        <v>46217</v>
      </c>
      <c r="C3711" s="221" t="n">
        <v>46161</v>
      </c>
      <c r="D3711" s="222" t="n">
        <v>0.016</v>
      </c>
      <c r="E3711" s="223" t="n">
        <f aca="false">+(1+D3711)*(1+'CALCULADORA TER IPC R-1'!$C$14)-1</f>
        <v>0.0530839999999999</v>
      </c>
    </row>
    <row r="3712" customFormat="false" ht="12.75" hidden="false" customHeight="false" outlineLevel="0" collapsed="false">
      <c r="A3712" s="220" t="n">
        <v>46023</v>
      </c>
      <c r="B3712" s="235" t="n">
        <v>46218</v>
      </c>
      <c r="C3712" s="221" t="n">
        <v>46161</v>
      </c>
      <c r="D3712" s="222" t="n">
        <v>0.016</v>
      </c>
      <c r="E3712" s="223" t="n">
        <f aca="false">+(1+D3712)*(1+'CALCULADORA TER IPC R-1'!$C$14)-1</f>
        <v>0.0530839999999999</v>
      </c>
    </row>
    <row r="3713" customFormat="false" ht="12.75" hidden="false" customHeight="false" outlineLevel="0" collapsed="false">
      <c r="A3713" s="220" t="n">
        <v>46023</v>
      </c>
      <c r="B3713" s="235" t="n">
        <v>46219</v>
      </c>
      <c r="C3713" s="221" t="n">
        <v>46161</v>
      </c>
      <c r="D3713" s="222" t="n">
        <v>0.016</v>
      </c>
      <c r="E3713" s="223" t="n">
        <f aca="false">+(1+D3713)*(1+'CALCULADORA TER IPC R-1'!$C$14)-1</f>
        <v>0.0530839999999999</v>
      </c>
    </row>
    <row r="3714" customFormat="false" ht="12.75" hidden="false" customHeight="false" outlineLevel="0" collapsed="false">
      <c r="A3714" s="220" t="n">
        <v>46023</v>
      </c>
      <c r="B3714" s="235" t="n">
        <v>46220</v>
      </c>
      <c r="C3714" s="221" t="n">
        <v>46161</v>
      </c>
      <c r="D3714" s="222" t="n">
        <v>0.016</v>
      </c>
      <c r="E3714" s="223" t="n">
        <f aca="false">+(1+D3714)*(1+'CALCULADORA TER IPC R-1'!$C$14)-1</f>
        <v>0.0530839999999999</v>
      </c>
    </row>
    <row r="3715" customFormat="false" ht="12.75" hidden="false" customHeight="false" outlineLevel="0" collapsed="false">
      <c r="A3715" s="220" t="n">
        <v>46023</v>
      </c>
      <c r="B3715" s="235" t="n">
        <v>46221</v>
      </c>
      <c r="C3715" s="221" t="n">
        <v>46161</v>
      </c>
      <c r="D3715" s="222" t="n">
        <v>0.016</v>
      </c>
      <c r="E3715" s="223" t="n">
        <f aca="false">+(1+D3715)*(1+'CALCULADORA TER IPC R-1'!$C$14)-1</f>
        <v>0.0530839999999999</v>
      </c>
    </row>
    <row r="3716" customFormat="false" ht="12.75" hidden="false" customHeight="false" outlineLevel="0" collapsed="false">
      <c r="A3716" s="220" t="n">
        <v>46023</v>
      </c>
      <c r="B3716" s="235" t="n">
        <v>46222</v>
      </c>
      <c r="C3716" s="221" t="n">
        <v>46161</v>
      </c>
      <c r="D3716" s="222" t="n">
        <v>0.016</v>
      </c>
      <c r="E3716" s="223" t="n">
        <f aca="false">+(1+D3716)*(1+'CALCULADORA TER IPC R-1'!$C$14)-1</f>
        <v>0.0530839999999999</v>
      </c>
    </row>
    <row r="3717" customFormat="false" ht="12.75" hidden="false" customHeight="false" outlineLevel="0" collapsed="false">
      <c r="A3717" s="220" t="n">
        <v>46023</v>
      </c>
      <c r="B3717" s="235" t="n">
        <v>46223</v>
      </c>
      <c r="C3717" s="221" t="n">
        <v>46161</v>
      </c>
      <c r="D3717" s="222" t="n">
        <v>0.016</v>
      </c>
      <c r="E3717" s="223" t="n">
        <f aca="false">+(1+D3717)*(1+'CALCULADORA TER IPC R-1'!$C$14)-1</f>
        <v>0.0530839999999999</v>
      </c>
    </row>
    <row r="3718" customFormat="false" ht="12.75" hidden="false" customHeight="false" outlineLevel="0" collapsed="false">
      <c r="A3718" s="220" t="n">
        <v>46023</v>
      </c>
      <c r="B3718" s="235" t="n">
        <v>46224</v>
      </c>
      <c r="C3718" s="221" t="n">
        <v>46161</v>
      </c>
      <c r="D3718" s="222" t="n">
        <v>0.016</v>
      </c>
      <c r="E3718" s="223" t="n">
        <f aca="false">+(1+D3718)*(1+'CALCULADORA TER IPC R-1'!$C$14)-1</f>
        <v>0.0530839999999999</v>
      </c>
    </row>
    <row r="3719" customFormat="false" ht="12.75" hidden="false" customHeight="false" outlineLevel="0" collapsed="false">
      <c r="A3719" s="220" t="n">
        <v>46023</v>
      </c>
      <c r="B3719" s="235" t="n">
        <v>46225</v>
      </c>
      <c r="C3719" s="221" t="n">
        <v>46161</v>
      </c>
      <c r="D3719" s="222" t="n">
        <v>0.016</v>
      </c>
      <c r="E3719" s="223" t="n">
        <f aca="false">+(1+D3719)*(1+'CALCULADORA TER IPC R-1'!$C$14)-1</f>
        <v>0.0530839999999999</v>
      </c>
    </row>
    <row r="3720" customFormat="false" ht="12.75" hidden="false" customHeight="false" outlineLevel="0" collapsed="false">
      <c r="A3720" s="220" t="n">
        <v>46023</v>
      </c>
      <c r="B3720" s="235" t="n">
        <v>46226</v>
      </c>
      <c r="C3720" s="221" t="n">
        <v>46161</v>
      </c>
      <c r="D3720" s="222" t="n">
        <v>0.016</v>
      </c>
      <c r="E3720" s="223" t="n">
        <f aca="false">+(1+D3720)*(1+'CALCULADORA TER IPC R-1'!$C$14)-1</f>
        <v>0.0530839999999999</v>
      </c>
    </row>
    <row r="3721" customFormat="false" ht="12.75" hidden="false" customHeight="false" outlineLevel="0" collapsed="false">
      <c r="A3721" s="220" t="n">
        <v>46023</v>
      </c>
      <c r="B3721" s="235" t="n">
        <v>46227</v>
      </c>
      <c r="C3721" s="221" t="n">
        <v>46161</v>
      </c>
      <c r="D3721" s="222" t="n">
        <v>0.016</v>
      </c>
      <c r="E3721" s="223" t="n">
        <f aca="false">+(1+D3721)*(1+'CALCULADORA TER IPC R-1'!$C$14)-1</f>
        <v>0.0530839999999999</v>
      </c>
    </row>
    <row r="3722" customFormat="false" ht="12.75" hidden="false" customHeight="false" outlineLevel="0" collapsed="false">
      <c r="A3722" s="220" t="n">
        <v>46023</v>
      </c>
      <c r="B3722" s="235" t="n">
        <v>46228</v>
      </c>
      <c r="C3722" s="221" t="n">
        <v>46161</v>
      </c>
      <c r="D3722" s="222" t="n">
        <v>0.016</v>
      </c>
      <c r="E3722" s="223" t="n">
        <f aca="false">+(1+D3722)*(1+'CALCULADORA TER IPC R-1'!$C$14)-1</f>
        <v>0.0530839999999999</v>
      </c>
    </row>
    <row r="3723" customFormat="false" ht="12.75" hidden="false" customHeight="false" outlineLevel="0" collapsed="false">
      <c r="A3723" s="220" t="n">
        <v>46023</v>
      </c>
      <c r="B3723" s="235" t="n">
        <v>46229</v>
      </c>
      <c r="C3723" s="221" t="n">
        <v>46161</v>
      </c>
      <c r="D3723" s="222" t="n">
        <v>0.016</v>
      </c>
      <c r="E3723" s="223" t="n">
        <f aca="false">+(1+D3723)*(1+'CALCULADORA TER IPC R-1'!$C$14)-1</f>
        <v>0.0530839999999999</v>
      </c>
    </row>
    <row r="3724" customFormat="false" ht="12.75" hidden="false" customHeight="false" outlineLevel="0" collapsed="false">
      <c r="A3724" s="220" t="n">
        <v>46023</v>
      </c>
      <c r="B3724" s="235" t="n">
        <v>46230</v>
      </c>
      <c r="C3724" s="221" t="n">
        <v>46161</v>
      </c>
      <c r="D3724" s="222" t="n">
        <v>0.016</v>
      </c>
      <c r="E3724" s="223" t="n">
        <f aca="false">+(1+D3724)*(1+'CALCULADORA TER IPC R-1'!$C$14)-1</f>
        <v>0.0530839999999999</v>
      </c>
    </row>
    <row r="3725" customFormat="false" ht="12.75" hidden="false" customHeight="false" outlineLevel="0" collapsed="false">
      <c r="A3725" s="220" t="n">
        <v>46023</v>
      </c>
      <c r="B3725" s="235" t="n">
        <v>46231</v>
      </c>
      <c r="C3725" s="221" t="n">
        <v>46161</v>
      </c>
      <c r="D3725" s="222" t="n">
        <v>0.016</v>
      </c>
      <c r="E3725" s="223" t="n">
        <f aca="false">+(1+D3725)*(1+'CALCULADORA TER IPC R-1'!$C$14)-1</f>
        <v>0.0530839999999999</v>
      </c>
    </row>
    <row r="3726" customFormat="false" ht="12.75" hidden="false" customHeight="false" outlineLevel="0" collapsed="false">
      <c r="A3726" s="220" t="n">
        <v>46023</v>
      </c>
      <c r="B3726" s="235" t="n">
        <v>46232</v>
      </c>
      <c r="C3726" s="221" t="n">
        <v>46161</v>
      </c>
      <c r="D3726" s="222" t="n">
        <v>0.016</v>
      </c>
      <c r="E3726" s="223" t="n">
        <f aca="false">+(1+D3726)*(1+'CALCULADORA TER IPC R-1'!$C$14)-1</f>
        <v>0.0530839999999999</v>
      </c>
    </row>
    <row r="3727" customFormat="false" ht="12.75" hidden="false" customHeight="false" outlineLevel="0" collapsed="false">
      <c r="A3727" s="220" t="n">
        <v>46023</v>
      </c>
      <c r="B3727" s="235" t="n">
        <v>46233</v>
      </c>
      <c r="C3727" s="221" t="n">
        <v>46161</v>
      </c>
      <c r="D3727" s="222" t="n">
        <v>0.016</v>
      </c>
      <c r="E3727" s="223" t="n">
        <f aca="false">+(1+D3727)*(1+'CALCULADORA TER IPC R-1'!$C$14)-1</f>
        <v>0.0530839999999999</v>
      </c>
    </row>
    <row r="3728" customFormat="false" ht="12.75" hidden="false" customHeight="false" outlineLevel="0" collapsed="false">
      <c r="A3728" s="220" t="n">
        <v>46023</v>
      </c>
      <c r="B3728" s="235" t="n">
        <v>46234</v>
      </c>
      <c r="C3728" s="221" t="n">
        <v>46161</v>
      </c>
      <c r="D3728" s="222" t="n">
        <v>0.016</v>
      </c>
      <c r="E3728" s="223" t="n">
        <f aca="false">+(1+D3728)*(1+'CALCULADORA TER IPC R-1'!$C$14)-1</f>
        <v>0.0530839999999999</v>
      </c>
    </row>
    <row r="3729" customFormat="false" ht="12.75" hidden="false" customHeight="false" outlineLevel="0" collapsed="false">
      <c r="A3729" s="220" t="n">
        <v>46023</v>
      </c>
      <c r="B3729" s="235" t="n">
        <v>46235</v>
      </c>
      <c r="C3729" s="221" t="n">
        <v>46161</v>
      </c>
      <c r="D3729" s="222" t="n">
        <v>0.016</v>
      </c>
      <c r="E3729" s="223" t="n">
        <f aca="false">+(1+D3729)*(1+'CALCULADORA TER IPC R-1'!$C$14)-1</f>
        <v>0.0530839999999999</v>
      </c>
    </row>
    <row r="3730" customFormat="false" ht="12.75" hidden="false" customHeight="false" outlineLevel="0" collapsed="false">
      <c r="A3730" s="220" t="n">
        <v>46023</v>
      </c>
      <c r="B3730" s="235" t="n">
        <v>46236</v>
      </c>
      <c r="C3730" s="221" t="n">
        <v>46161</v>
      </c>
      <c r="D3730" s="222" t="n">
        <v>0.016</v>
      </c>
      <c r="E3730" s="223" t="n">
        <f aca="false">+(1+D3730)*(1+'CALCULADORA TER IPC R-1'!$C$14)-1</f>
        <v>0.0530839999999999</v>
      </c>
    </row>
    <row r="3731" customFormat="false" ht="12.75" hidden="false" customHeight="false" outlineLevel="0" collapsed="false">
      <c r="A3731" s="220" t="n">
        <v>46023</v>
      </c>
      <c r="B3731" s="235" t="n">
        <v>46237</v>
      </c>
      <c r="C3731" s="221" t="n">
        <v>46161</v>
      </c>
      <c r="D3731" s="222" t="n">
        <v>0.016</v>
      </c>
      <c r="E3731" s="223" t="n">
        <f aca="false">+(1+D3731)*(1+'CALCULADORA TER IPC R-1'!$C$14)-1</f>
        <v>0.0530839999999999</v>
      </c>
    </row>
    <row r="3732" customFormat="false" ht="12.75" hidden="false" customHeight="false" outlineLevel="0" collapsed="false">
      <c r="A3732" s="220" t="n">
        <v>46023</v>
      </c>
      <c r="B3732" s="235" t="n">
        <v>46238</v>
      </c>
      <c r="C3732" s="221" t="n">
        <v>46161</v>
      </c>
      <c r="D3732" s="222" t="n">
        <v>0.016</v>
      </c>
      <c r="E3732" s="223" t="n">
        <f aca="false">+(1+D3732)*(1+'CALCULADORA TER IPC R-1'!$C$14)-1</f>
        <v>0.0530839999999999</v>
      </c>
    </row>
    <row r="3733" customFormat="false" ht="12.75" hidden="false" customHeight="false" outlineLevel="0" collapsed="false">
      <c r="A3733" s="220" t="n">
        <v>46023</v>
      </c>
      <c r="B3733" s="235" t="n">
        <v>46239</v>
      </c>
      <c r="C3733" s="221" t="n">
        <v>46161</v>
      </c>
      <c r="D3733" s="222" t="n">
        <v>0.016</v>
      </c>
      <c r="E3733" s="223" t="n">
        <f aca="false">+(1+D3733)*(1+'CALCULADORA TER IPC R-1'!$C$14)-1</f>
        <v>0.0530839999999999</v>
      </c>
    </row>
    <row r="3734" customFormat="false" ht="12.75" hidden="false" customHeight="false" outlineLevel="0" collapsed="false">
      <c r="A3734" s="220" t="n">
        <v>46023</v>
      </c>
      <c r="B3734" s="235" t="n">
        <v>46240</v>
      </c>
      <c r="C3734" s="221" t="n">
        <v>46161</v>
      </c>
      <c r="D3734" s="222" t="n">
        <v>0.016</v>
      </c>
      <c r="E3734" s="223" t="n">
        <f aca="false">+(1+D3734)*(1+'CALCULADORA TER IPC R-1'!$C$14)-1</f>
        <v>0.0530839999999999</v>
      </c>
    </row>
    <row r="3735" customFormat="false" ht="12.75" hidden="false" customHeight="false" outlineLevel="0" collapsed="false">
      <c r="A3735" s="220" t="n">
        <v>46023</v>
      </c>
      <c r="B3735" s="235" t="n">
        <v>46241</v>
      </c>
      <c r="C3735" s="221" t="n">
        <v>46161</v>
      </c>
      <c r="D3735" s="222" t="n">
        <v>0.016</v>
      </c>
      <c r="E3735" s="223" t="n">
        <f aca="false">+(1+D3735)*(1+'CALCULADORA TER IPC R-1'!$C$14)-1</f>
        <v>0.0530839999999999</v>
      </c>
    </row>
    <row r="3736" customFormat="false" ht="12.75" hidden="false" customHeight="false" outlineLevel="0" collapsed="false">
      <c r="A3736" s="220" t="n">
        <v>46023</v>
      </c>
      <c r="B3736" s="235" t="n">
        <v>46242</v>
      </c>
      <c r="C3736" s="221" t="n">
        <v>46161</v>
      </c>
      <c r="D3736" s="222" t="n">
        <v>0.016</v>
      </c>
      <c r="E3736" s="223" t="n">
        <f aca="false">+(1+D3736)*(1+'CALCULADORA TER IPC R-1'!$C$14)-1</f>
        <v>0.0530839999999999</v>
      </c>
    </row>
    <row r="3737" customFormat="false" ht="12.75" hidden="false" customHeight="false" outlineLevel="0" collapsed="false">
      <c r="A3737" s="220" t="n">
        <v>46023</v>
      </c>
      <c r="B3737" s="235" t="n">
        <v>46243</v>
      </c>
      <c r="C3737" s="221" t="n">
        <v>46161</v>
      </c>
      <c r="D3737" s="222" t="n">
        <v>0.016</v>
      </c>
      <c r="E3737" s="223" t="n">
        <f aca="false">+(1+D3737)*(1+'CALCULADORA TER IPC R-1'!$C$14)-1</f>
        <v>0.0530839999999999</v>
      </c>
    </row>
    <row r="3738" customFormat="false" ht="12.75" hidden="false" customHeight="false" outlineLevel="0" collapsed="false">
      <c r="A3738" s="220" t="n">
        <v>46023</v>
      </c>
      <c r="B3738" s="235" t="n">
        <v>46244</v>
      </c>
      <c r="C3738" s="221" t="n">
        <v>46161</v>
      </c>
      <c r="D3738" s="222" t="n">
        <v>0.016</v>
      </c>
      <c r="E3738" s="223" t="n">
        <f aca="false">+(1+D3738)*(1+'CALCULADORA TER IPC R-1'!$C$14)-1</f>
        <v>0.0530839999999999</v>
      </c>
    </row>
    <row r="3739" customFormat="false" ht="12.75" hidden="false" customHeight="false" outlineLevel="0" collapsed="false">
      <c r="A3739" s="220" t="n">
        <v>46023</v>
      </c>
      <c r="B3739" s="235" t="n">
        <v>46245</v>
      </c>
      <c r="C3739" s="221" t="n">
        <v>46161</v>
      </c>
      <c r="D3739" s="222" t="n">
        <v>0.016</v>
      </c>
      <c r="E3739" s="223" t="n">
        <f aca="false">+(1+D3739)*(1+'CALCULADORA TER IPC R-1'!$C$14)-1</f>
        <v>0.0530839999999999</v>
      </c>
    </row>
    <row r="3740" customFormat="false" ht="12.75" hidden="false" customHeight="false" outlineLevel="0" collapsed="false">
      <c r="A3740" s="220" t="n">
        <v>46023</v>
      </c>
      <c r="B3740" s="235" t="n">
        <v>46246</v>
      </c>
      <c r="C3740" s="221" t="n">
        <v>46161</v>
      </c>
      <c r="D3740" s="222" t="n">
        <v>0.016</v>
      </c>
      <c r="E3740" s="223" t="n">
        <f aca="false">+(1+D3740)*(1+'CALCULADORA TER IPC R-1'!$C$14)-1</f>
        <v>0.0530839999999999</v>
      </c>
    </row>
    <row r="3741" customFormat="false" ht="12.75" hidden="false" customHeight="false" outlineLevel="0" collapsed="false">
      <c r="A3741" s="220" t="n">
        <v>46023</v>
      </c>
      <c r="B3741" s="235" t="n">
        <v>46247</v>
      </c>
      <c r="C3741" s="221" t="n">
        <v>46161</v>
      </c>
      <c r="D3741" s="222" t="n">
        <v>0.016</v>
      </c>
      <c r="E3741" s="223" t="n">
        <f aca="false">+(1+D3741)*(1+'CALCULADORA TER IPC R-1'!$C$14)-1</f>
        <v>0.0530839999999999</v>
      </c>
    </row>
    <row r="3742" customFormat="false" ht="12.75" hidden="false" customHeight="false" outlineLevel="0" collapsed="false">
      <c r="A3742" s="220" t="n">
        <v>46023</v>
      </c>
      <c r="B3742" s="235" t="n">
        <v>46248</v>
      </c>
      <c r="C3742" s="221" t="n">
        <v>46161</v>
      </c>
      <c r="D3742" s="222" t="n">
        <v>0.016</v>
      </c>
      <c r="E3742" s="223" t="n">
        <f aca="false">+(1+D3742)*(1+'CALCULADORA TER IPC R-1'!$C$14)-1</f>
        <v>0.0530839999999999</v>
      </c>
    </row>
    <row r="3743" customFormat="false" ht="12.75" hidden="false" customHeight="false" outlineLevel="0" collapsed="false">
      <c r="A3743" s="220" t="n">
        <v>46023</v>
      </c>
      <c r="B3743" s="235" t="n">
        <v>46249</v>
      </c>
      <c r="C3743" s="221" t="n">
        <v>46161</v>
      </c>
      <c r="D3743" s="222" t="n">
        <v>0.016</v>
      </c>
      <c r="E3743" s="223" t="n">
        <f aca="false">+(1+D3743)*(1+'CALCULADORA TER IPC R-1'!$C$14)-1</f>
        <v>0.0530839999999999</v>
      </c>
    </row>
    <row r="3744" customFormat="false" ht="12.75" hidden="false" customHeight="false" outlineLevel="0" collapsed="false">
      <c r="A3744" s="220" t="n">
        <v>46023</v>
      </c>
      <c r="B3744" s="235" t="n">
        <v>46250</v>
      </c>
      <c r="C3744" s="221" t="n">
        <v>46161</v>
      </c>
      <c r="D3744" s="222" t="n">
        <v>0.016</v>
      </c>
      <c r="E3744" s="223" t="n">
        <f aca="false">+(1+D3744)*(1+'CALCULADORA TER IPC R-1'!$C$14)-1</f>
        <v>0.0530839999999999</v>
      </c>
    </row>
    <row r="3745" customFormat="false" ht="12.75" hidden="false" customHeight="false" outlineLevel="0" collapsed="false">
      <c r="A3745" s="220" t="n">
        <v>46023</v>
      </c>
      <c r="B3745" s="235" t="n">
        <v>46251</v>
      </c>
      <c r="C3745" s="221" t="n">
        <v>46161</v>
      </c>
      <c r="D3745" s="222" t="n">
        <v>0.016</v>
      </c>
      <c r="E3745" s="223" t="n">
        <f aca="false">+(1+D3745)*(1+'CALCULADORA TER IPC R-1'!$C$14)-1</f>
        <v>0.0530839999999999</v>
      </c>
    </row>
    <row r="3746" customFormat="false" ht="12.75" hidden="false" customHeight="false" outlineLevel="0" collapsed="false">
      <c r="A3746" s="220" t="n">
        <v>46023</v>
      </c>
      <c r="B3746" s="235" t="n">
        <v>46252</v>
      </c>
      <c r="C3746" s="221" t="n">
        <v>46161</v>
      </c>
      <c r="D3746" s="222" t="n">
        <v>0.016</v>
      </c>
      <c r="E3746" s="223" t="n">
        <f aca="false">+(1+D3746)*(1+'CALCULADORA TER IPC R-1'!$C$14)-1</f>
        <v>0.0530839999999999</v>
      </c>
    </row>
    <row r="3747" customFormat="false" ht="12.75" hidden="false" customHeight="false" outlineLevel="0" collapsed="false">
      <c r="A3747" s="220" t="n">
        <v>46023</v>
      </c>
      <c r="B3747" s="235" t="n">
        <v>46253</v>
      </c>
      <c r="C3747" s="221" t="n">
        <v>46161</v>
      </c>
      <c r="D3747" s="222" t="n">
        <v>0.016</v>
      </c>
      <c r="E3747" s="223" t="n">
        <f aca="false">+(1+D3747)*(1+'CALCULADORA TER IPC R-1'!$C$14)-1</f>
        <v>0.0530839999999999</v>
      </c>
    </row>
    <row r="3748" customFormat="false" ht="12.75" hidden="false" customHeight="false" outlineLevel="0" collapsed="false">
      <c r="A3748" s="220" t="n">
        <v>46023</v>
      </c>
      <c r="B3748" s="235" t="n">
        <v>46254</v>
      </c>
      <c r="C3748" s="221" t="n">
        <v>46161</v>
      </c>
      <c r="D3748" s="222" t="n">
        <v>0.016</v>
      </c>
      <c r="E3748" s="223" t="n">
        <f aca="false">+(1+D3748)*(1+'CALCULADORA TER IPC R-1'!$C$14)-1</f>
        <v>0.0530839999999999</v>
      </c>
    </row>
    <row r="3749" customFormat="false" ht="12.75" hidden="false" customHeight="false" outlineLevel="0" collapsed="false">
      <c r="A3749" s="220" t="n">
        <v>46023</v>
      </c>
      <c r="B3749" s="235" t="n">
        <v>46255</v>
      </c>
      <c r="C3749" s="221" t="n">
        <v>46161</v>
      </c>
      <c r="D3749" s="222" t="n">
        <v>0.016</v>
      </c>
      <c r="E3749" s="223" t="n">
        <f aca="false">+(1+D3749)*(1+'CALCULADORA TER IPC R-1'!$C$14)-1</f>
        <v>0.0530839999999999</v>
      </c>
    </row>
    <row r="3750" customFormat="false" ht="12.75" hidden="false" customHeight="false" outlineLevel="0" collapsed="false">
      <c r="A3750" s="220" t="n">
        <v>46023</v>
      </c>
      <c r="B3750" s="235" t="n">
        <v>46256</v>
      </c>
      <c r="C3750" s="221" t="n">
        <v>46161</v>
      </c>
      <c r="D3750" s="222" t="n">
        <v>0.016</v>
      </c>
      <c r="E3750" s="223" t="n">
        <f aca="false">+(1+D3750)*(1+'CALCULADORA TER IPC R-1'!$C$14)-1</f>
        <v>0.0530839999999999</v>
      </c>
    </row>
    <row r="3751" customFormat="false" ht="12.75" hidden="false" customHeight="false" outlineLevel="0" collapsed="false">
      <c r="A3751" s="220" t="n">
        <v>46023</v>
      </c>
      <c r="B3751" s="235" t="n">
        <v>46257</v>
      </c>
      <c r="C3751" s="221" t="n">
        <v>46161</v>
      </c>
      <c r="D3751" s="222" t="n">
        <v>0.016</v>
      </c>
      <c r="E3751" s="223" t="n">
        <f aca="false">+(1+D3751)*(1+'CALCULADORA TER IPC R-1'!$C$14)-1</f>
        <v>0.0530839999999999</v>
      </c>
    </row>
    <row r="3752" customFormat="false" ht="12.75" hidden="false" customHeight="false" outlineLevel="0" collapsed="false">
      <c r="A3752" s="220" t="n">
        <v>46023</v>
      </c>
      <c r="B3752" s="235" t="n">
        <v>46258</v>
      </c>
      <c r="C3752" s="221" t="n">
        <v>46161</v>
      </c>
      <c r="D3752" s="222" t="n">
        <v>0.016</v>
      </c>
      <c r="E3752" s="223" t="n">
        <f aca="false">+(1+D3752)*(1+'CALCULADORA TER IPC R-1'!$C$14)-1</f>
        <v>0.0530839999999999</v>
      </c>
    </row>
    <row r="3753" customFormat="false" ht="12.75" hidden="false" customHeight="false" outlineLevel="0" collapsed="false">
      <c r="A3753" s="220" t="n">
        <v>46023</v>
      </c>
      <c r="B3753" s="235" t="n">
        <v>46259</v>
      </c>
      <c r="C3753" s="221" t="n">
        <v>46161</v>
      </c>
      <c r="D3753" s="222" t="n">
        <v>0.016</v>
      </c>
      <c r="E3753" s="223" t="n">
        <f aca="false">+(1+D3753)*(1+'CALCULADORA TER IPC R-1'!$C$14)-1</f>
        <v>0.0530839999999999</v>
      </c>
    </row>
    <row r="3754" customFormat="false" ht="12.75" hidden="false" customHeight="false" outlineLevel="0" collapsed="false">
      <c r="A3754" s="220" t="n">
        <v>46023</v>
      </c>
      <c r="B3754" s="235" t="n">
        <v>46260</v>
      </c>
      <c r="C3754" s="221" t="n">
        <v>46161</v>
      </c>
      <c r="D3754" s="222" t="n">
        <v>0.016</v>
      </c>
      <c r="E3754" s="223" t="n">
        <f aca="false">+(1+D3754)*(1+'CALCULADORA TER IPC R-1'!$C$14)-1</f>
        <v>0.0530839999999999</v>
      </c>
    </row>
    <row r="3755" customFormat="false" ht="12.75" hidden="false" customHeight="false" outlineLevel="0" collapsed="false">
      <c r="A3755" s="220" t="n">
        <v>46023</v>
      </c>
      <c r="B3755" s="235" t="n">
        <v>46261</v>
      </c>
      <c r="C3755" s="221" t="n">
        <v>46161</v>
      </c>
      <c r="D3755" s="222" t="n">
        <v>0.016</v>
      </c>
      <c r="E3755" s="223" t="n">
        <f aca="false">+(1+D3755)*(1+'CALCULADORA TER IPC R-1'!$C$14)-1</f>
        <v>0.0530839999999999</v>
      </c>
    </row>
    <row r="3756" customFormat="false" ht="12.75" hidden="false" customHeight="false" outlineLevel="0" collapsed="false">
      <c r="A3756" s="220" t="n">
        <v>46023</v>
      </c>
      <c r="B3756" s="235" t="n">
        <v>46262</v>
      </c>
      <c r="C3756" s="221" t="n">
        <v>46161</v>
      </c>
      <c r="D3756" s="222" t="n">
        <v>0.016</v>
      </c>
      <c r="E3756" s="223" t="n">
        <f aca="false">+(1+D3756)*(1+'CALCULADORA TER IPC R-1'!$C$14)-1</f>
        <v>0.0530839999999999</v>
      </c>
    </row>
    <row r="3757" customFormat="false" ht="12.75" hidden="false" customHeight="false" outlineLevel="0" collapsed="false">
      <c r="A3757" s="220" t="n">
        <v>46023</v>
      </c>
      <c r="B3757" s="235" t="n">
        <v>46263</v>
      </c>
      <c r="C3757" s="221" t="n">
        <v>46161</v>
      </c>
      <c r="D3757" s="222" t="n">
        <v>0.016</v>
      </c>
      <c r="E3757" s="223" t="n">
        <f aca="false">+(1+D3757)*(1+'CALCULADORA TER IPC R-1'!$C$14)-1</f>
        <v>0.0530839999999999</v>
      </c>
    </row>
    <row r="3758" customFormat="false" ht="12.75" hidden="false" customHeight="false" outlineLevel="0" collapsed="false">
      <c r="A3758" s="220" t="n">
        <v>46023</v>
      </c>
      <c r="B3758" s="235" t="n">
        <v>46264</v>
      </c>
      <c r="C3758" s="221" t="n">
        <v>46161</v>
      </c>
      <c r="D3758" s="222" t="n">
        <v>0.016</v>
      </c>
      <c r="E3758" s="223" t="n">
        <f aca="false">+(1+D3758)*(1+'CALCULADORA TER IPC R-1'!$C$14)-1</f>
        <v>0.0530839999999999</v>
      </c>
    </row>
    <row r="3759" customFormat="false" ht="12.75" hidden="false" customHeight="false" outlineLevel="0" collapsed="false">
      <c r="A3759" s="220" t="n">
        <v>46023</v>
      </c>
      <c r="B3759" s="235" t="n">
        <v>46265</v>
      </c>
      <c r="C3759" s="221" t="n">
        <v>46161</v>
      </c>
      <c r="D3759" s="222" t="n">
        <v>0.016</v>
      </c>
      <c r="E3759" s="223" t="n">
        <f aca="false">+(1+D3759)*(1+'CALCULADORA TER IPC R-1'!$C$14)-1</f>
        <v>0.0530839999999999</v>
      </c>
    </row>
    <row r="3760" customFormat="false" ht="12.75" hidden="false" customHeight="false" outlineLevel="0" collapsed="false">
      <c r="A3760" s="220" t="n">
        <v>46023</v>
      </c>
      <c r="B3760" s="235" t="n">
        <v>46266</v>
      </c>
      <c r="C3760" s="221" t="n">
        <v>46161</v>
      </c>
      <c r="D3760" s="222" t="n">
        <v>0.016</v>
      </c>
      <c r="E3760" s="223" t="n">
        <f aca="false">+(1+D3760)*(1+'CALCULADORA TER IPC R-1'!$C$14)-1</f>
        <v>0.0530839999999999</v>
      </c>
    </row>
    <row r="3761" customFormat="false" ht="12.75" hidden="false" customHeight="false" outlineLevel="0" collapsed="false">
      <c r="A3761" s="220" t="n">
        <v>46023</v>
      </c>
      <c r="B3761" s="235" t="n">
        <v>46267</v>
      </c>
      <c r="C3761" s="221" t="n">
        <v>46161</v>
      </c>
      <c r="D3761" s="222" t="n">
        <v>0.016</v>
      </c>
      <c r="E3761" s="223" t="n">
        <f aca="false">+(1+D3761)*(1+'CALCULADORA TER IPC R-1'!$C$14)-1</f>
        <v>0.0530839999999999</v>
      </c>
    </row>
    <row r="3762" customFormat="false" ht="12.75" hidden="false" customHeight="false" outlineLevel="0" collapsed="false">
      <c r="A3762" s="220" t="n">
        <v>46023</v>
      </c>
      <c r="B3762" s="235" t="n">
        <v>46268</v>
      </c>
      <c r="C3762" s="221" t="n">
        <v>46161</v>
      </c>
      <c r="D3762" s="222" t="n">
        <v>0.016</v>
      </c>
      <c r="E3762" s="223" t="n">
        <f aca="false">+(1+D3762)*(1+'CALCULADORA TER IPC R-1'!$C$14)-1</f>
        <v>0.0530839999999999</v>
      </c>
    </row>
    <row r="3763" customFormat="false" ht="12.75" hidden="false" customHeight="false" outlineLevel="0" collapsed="false">
      <c r="A3763" s="220" t="n">
        <v>46023</v>
      </c>
      <c r="B3763" s="235" t="n">
        <v>46269</v>
      </c>
      <c r="C3763" s="221" t="n">
        <v>46161</v>
      </c>
      <c r="D3763" s="222" t="n">
        <v>0.016</v>
      </c>
      <c r="E3763" s="223" t="n">
        <f aca="false">+(1+D3763)*(1+'CALCULADORA TER IPC R-1'!$C$14)-1</f>
        <v>0.0530839999999999</v>
      </c>
    </row>
    <row r="3764" customFormat="false" ht="12.75" hidden="false" customHeight="false" outlineLevel="0" collapsed="false">
      <c r="A3764" s="220" t="n">
        <v>46023</v>
      </c>
      <c r="B3764" s="235" t="n">
        <v>46270</v>
      </c>
      <c r="C3764" s="221" t="n">
        <v>46161</v>
      </c>
      <c r="D3764" s="222" t="n">
        <v>0.016</v>
      </c>
      <c r="E3764" s="223" t="n">
        <f aca="false">+(1+D3764)*(1+'CALCULADORA TER IPC R-1'!$C$14)-1</f>
        <v>0.0530839999999999</v>
      </c>
    </row>
    <row r="3765" customFormat="false" ht="12.75" hidden="false" customHeight="false" outlineLevel="0" collapsed="false">
      <c r="A3765" s="220" t="n">
        <v>46023</v>
      </c>
      <c r="B3765" s="235" t="n">
        <v>46271</v>
      </c>
      <c r="C3765" s="221" t="n">
        <v>46161</v>
      </c>
      <c r="D3765" s="222" t="n">
        <v>0.016</v>
      </c>
      <c r="E3765" s="223" t="n">
        <f aca="false">+(1+D3765)*(1+'CALCULADORA TER IPC R-1'!$C$14)-1</f>
        <v>0.0530839999999999</v>
      </c>
    </row>
    <row r="3766" customFormat="false" ht="12.75" hidden="false" customHeight="false" outlineLevel="0" collapsed="false">
      <c r="A3766" s="220" t="n">
        <v>46023</v>
      </c>
      <c r="B3766" s="235" t="n">
        <v>46272</v>
      </c>
      <c r="C3766" s="221" t="n">
        <v>46161</v>
      </c>
      <c r="D3766" s="222" t="n">
        <v>0.016</v>
      </c>
      <c r="E3766" s="223" t="n">
        <f aca="false">+(1+D3766)*(1+'CALCULADORA TER IPC R-1'!$C$14)-1</f>
        <v>0.0530839999999999</v>
      </c>
    </row>
    <row r="3767" customFormat="false" ht="12.75" hidden="false" customHeight="false" outlineLevel="0" collapsed="false">
      <c r="A3767" s="220" t="n">
        <v>46023</v>
      </c>
      <c r="B3767" s="235" t="n">
        <v>46273</v>
      </c>
      <c r="C3767" s="221" t="n">
        <v>46161</v>
      </c>
      <c r="D3767" s="222" t="n">
        <v>0.016</v>
      </c>
      <c r="E3767" s="223" t="n">
        <f aca="false">+(1+D3767)*(1+'CALCULADORA TER IPC R-1'!$C$14)-1</f>
        <v>0.0530839999999999</v>
      </c>
    </row>
    <row r="3768" customFormat="false" ht="12.75" hidden="false" customHeight="false" outlineLevel="0" collapsed="false">
      <c r="A3768" s="220" t="n">
        <v>46023</v>
      </c>
      <c r="B3768" s="235" t="n">
        <v>46274</v>
      </c>
      <c r="C3768" s="221" t="n">
        <v>46161</v>
      </c>
      <c r="D3768" s="222" t="n">
        <v>0.016</v>
      </c>
      <c r="E3768" s="223" t="n">
        <f aca="false">+(1+D3768)*(1+'CALCULADORA TER IPC R-1'!$C$14)-1</f>
        <v>0.0530839999999999</v>
      </c>
    </row>
    <row r="3769" customFormat="false" ht="12.75" hidden="false" customHeight="false" outlineLevel="0" collapsed="false">
      <c r="A3769" s="220" t="n">
        <v>46023</v>
      </c>
      <c r="B3769" s="235" t="n">
        <v>46275</v>
      </c>
      <c r="C3769" s="221" t="n">
        <v>46161</v>
      </c>
      <c r="D3769" s="222" t="n">
        <v>0.016</v>
      </c>
      <c r="E3769" s="223" t="n">
        <f aca="false">+(1+D3769)*(1+'CALCULADORA TER IPC R-1'!$C$14)-1</f>
        <v>0.0530839999999999</v>
      </c>
    </row>
    <row r="3770" customFormat="false" ht="12.75" hidden="false" customHeight="false" outlineLevel="0" collapsed="false">
      <c r="A3770" s="220" t="n">
        <v>46023</v>
      </c>
      <c r="B3770" s="235" t="n">
        <v>46276</v>
      </c>
      <c r="C3770" s="221" t="n">
        <v>46161</v>
      </c>
      <c r="D3770" s="222" t="n">
        <v>0.016</v>
      </c>
      <c r="E3770" s="223" t="n">
        <f aca="false">+(1+D3770)*(1+'CALCULADORA TER IPC R-1'!$C$14)-1</f>
        <v>0.0530839999999999</v>
      </c>
    </row>
    <row r="3771" customFormat="false" ht="12.75" hidden="false" customHeight="false" outlineLevel="0" collapsed="false">
      <c r="A3771" s="220" t="n">
        <v>46023</v>
      </c>
      <c r="B3771" s="235" t="n">
        <v>46277</v>
      </c>
      <c r="C3771" s="221" t="n">
        <v>46161</v>
      </c>
      <c r="D3771" s="222" t="n">
        <v>0.016</v>
      </c>
      <c r="E3771" s="223" t="n">
        <f aca="false">+(1+D3771)*(1+'CALCULADORA TER IPC R-1'!$C$14)-1</f>
        <v>0.0530839999999999</v>
      </c>
    </row>
    <row r="3772" customFormat="false" ht="12.75" hidden="false" customHeight="false" outlineLevel="0" collapsed="false">
      <c r="A3772" s="220" t="n">
        <v>46023</v>
      </c>
      <c r="B3772" s="235" t="n">
        <v>46278</v>
      </c>
      <c r="C3772" s="221" t="n">
        <v>46161</v>
      </c>
      <c r="D3772" s="222" t="n">
        <v>0.016</v>
      </c>
      <c r="E3772" s="223" t="n">
        <f aca="false">+(1+D3772)*(1+'CALCULADORA TER IPC R-1'!$C$14)-1</f>
        <v>0.0530839999999999</v>
      </c>
    </row>
    <row r="3773" customFormat="false" ht="12.75" hidden="false" customHeight="false" outlineLevel="0" collapsed="false">
      <c r="A3773" s="220" t="n">
        <v>46023</v>
      </c>
      <c r="B3773" s="235" t="n">
        <v>46279</v>
      </c>
      <c r="C3773" s="221" t="n">
        <v>46161</v>
      </c>
      <c r="D3773" s="222" t="n">
        <v>0.016</v>
      </c>
      <c r="E3773" s="223" t="n">
        <f aca="false">+(1+D3773)*(1+'CALCULADORA TER IPC R-1'!$C$14)-1</f>
        <v>0.0530839999999999</v>
      </c>
    </row>
    <row r="3774" customFormat="false" ht="12.75" hidden="false" customHeight="false" outlineLevel="0" collapsed="false">
      <c r="A3774" s="220" t="n">
        <v>46023</v>
      </c>
      <c r="B3774" s="235" t="n">
        <v>46280</v>
      </c>
      <c r="C3774" s="221" t="n">
        <v>46161</v>
      </c>
      <c r="D3774" s="222" t="n">
        <v>0.016</v>
      </c>
      <c r="E3774" s="223" t="n">
        <f aca="false">+(1+D3774)*(1+'CALCULADORA TER IPC R-1'!$C$14)-1</f>
        <v>0.0530839999999999</v>
      </c>
    </row>
    <row r="3775" customFormat="false" ht="12.75" hidden="false" customHeight="false" outlineLevel="0" collapsed="false">
      <c r="A3775" s="220" t="n">
        <v>46023</v>
      </c>
      <c r="B3775" s="235" t="n">
        <v>46281</v>
      </c>
      <c r="C3775" s="221" t="n">
        <v>46161</v>
      </c>
      <c r="D3775" s="222" t="n">
        <v>0.016</v>
      </c>
      <c r="E3775" s="223" t="n">
        <f aca="false">+(1+D3775)*(1+'CALCULADORA TER IPC R-1'!$C$14)-1</f>
        <v>0.0530839999999999</v>
      </c>
    </row>
    <row r="3776" customFormat="false" ht="12.75" hidden="false" customHeight="false" outlineLevel="0" collapsed="false">
      <c r="A3776" s="220" t="n">
        <v>46023</v>
      </c>
      <c r="B3776" s="235" t="n">
        <v>46282</v>
      </c>
      <c r="C3776" s="221" t="n">
        <v>46161</v>
      </c>
      <c r="D3776" s="222" t="n">
        <v>0.016</v>
      </c>
      <c r="E3776" s="223" t="n">
        <f aca="false">+(1+D3776)*(1+'CALCULADORA TER IPC R-1'!$C$14)-1</f>
        <v>0.0530839999999999</v>
      </c>
    </row>
    <row r="3777" customFormat="false" ht="12.75" hidden="false" customHeight="false" outlineLevel="0" collapsed="false">
      <c r="A3777" s="220" t="n">
        <v>46023</v>
      </c>
      <c r="B3777" s="235" t="n">
        <v>46283</v>
      </c>
      <c r="C3777" s="221" t="n">
        <v>46161</v>
      </c>
      <c r="D3777" s="222" t="n">
        <v>0.016</v>
      </c>
      <c r="E3777" s="223" t="n">
        <f aca="false">+(1+D3777)*(1+'CALCULADORA TER IPC R-1'!$C$14)-1</f>
        <v>0.0530839999999999</v>
      </c>
    </row>
    <row r="3778" customFormat="false" ht="12.75" hidden="false" customHeight="false" outlineLevel="0" collapsed="false">
      <c r="A3778" s="220" t="n">
        <v>46023</v>
      </c>
      <c r="B3778" s="235" t="n">
        <v>46284</v>
      </c>
      <c r="C3778" s="221" t="n">
        <v>46161</v>
      </c>
      <c r="D3778" s="222" t="n">
        <v>0.016</v>
      </c>
      <c r="E3778" s="223" t="n">
        <f aca="false">+(1+D3778)*(1+'CALCULADORA TER IPC R-1'!$C$14)-1</f>
        <v>0.0530839999999999</v>
      </c>
    </row>
    <row r="3779" customFormat="false" ht="12.75" hidden="false" customHeight="false" outlineLevel="0" collapsed="false">
      <c r="A3779" s="220" t="n">
        <v>46023</v>
      </c>
      <c r="B3779" s="235" t="n">
        <v>46285</v>
      </c>
      <c r="C3779" s="221" t="n">
        <v>46161</v>
      </c>
      <c r="D3779" s="222" t="n">
        <v>0.016</v>
      </c>
      <c r="E3779" s="223" t="n">
        <f aca="false">+(1+D3779)*(1+'CALCULADORA TER IPC R-1'!$C$14)-1</f>
        <v>0.0530839999999999</v>
      </c>
    </row>
    <row r="3780" customFormat="false" ht="12.75" hidden="false" customHeight="false" outlineLevel="0" collapsed="false">
      <c r="A3780" s="220" t="n">
        <v>46023</v>
      </c>
      <c r="B3780" s="235" t="n">
        <v>46286</v>
      </c>
      <c r="C3780" s="221" t="n">
        <v>46161</v>
      </c>
      <c r="D3780" s="222" t="n">
        <v>0.016</v>
      </c>
      <c r="E3780" s="223" t="n">
        <f aca="false">+(1+D3780)*(1+'CALCULADORA TER IPC R-1'!$C$14)-1</f>
        <v>0.0530839999999999</v>
      </c>
    </row>
    <row r="3781" customFormat="false" ht="12.75" hidden="false" customHeight="false" outlineLevel="0" collapsed="false">
      <c r="A3781" s="220" t="n">
        <v>46023</v>
      </c>
      <c r="B3781" s="235" t="n">
        <v>46287</v>
      </c>
      <c r="C3781" s="221" t="n">
        <v>46161</v>
      </c>
      <c r="D3781" s="222" t="n">
        <v>0.016</v>
      </c>
      <c r="E3781" s="223" t="n">
        <f aca="false">+(1+D3781)*(1+'CALCULADORA TER IPC R-1'!$C$14)-1</f>
        <v>0.0530839999999999</v>
      </c>
    </row>
    <row r="3782" customFormat="false" ht="12.75" hidden="false" customHeight="false" outlineLevel="0" collapsed="false">
      <c r="A3782" s="220" t="n">
        <v>46023</v>
      </c>
      <c r="B3782" s="235" t="n">
        <v>46288</v>
      </c>
      <c r="C3782" s="221" t="n">
        <v>46161</v>
      </c>
      <c r="D3782" s="222" t="n">
        <v>0.016</v>
      </c>
      <c r="E3782" s="223" t="n">
        <f aca="false">+(1+D3782)*(1+'CALCULADORA TER IPC R-1'!$C$14)-1</f>
        <v>0.0530839999999999</v>
      </c>
    </row>
    <row r="3783" customFormat="false" ht="12.75" hidden="false" customHeight="false" outlineLevel="0" collapsed="false">
      <c r="A3783" s="220" t="n">
        <v>46023</v>
      </c>
      <c r="B3783" s="235" t="n">
        <v>46289</v>
      </c>
      <c r="C3783" s="221" t="n">
        <v>46161</v>
      </c>
      <c r="D3783" s="222" t="n">
        <v>0.016</v>
      </c>
      <c r="E3783" s="223" t="n">
        <f aca="false">+(1+D3783)*(1+'CALCULADORA TER IPC R-1'!$C$14)-1</f>
        <v>0.0530839999999999</v>
      </c>
    </row>
    <row r="3784" customFormat="false" ht="12.75" hidden="false" customHeight="false" outlineLevel="0" collapsed="false">
      <c r="A3784" s="220" t="n">
        <v>46023</v>
      </c>
      <c r="B3784" s="235" t="n">
        <v>46290</v>
      </c>
      <c r="C3784" s="221" t="n">
        <v>46161</v>
      </c>
      <c r="D3784" s="222" t="n">
        <v>0.016</v>
      </c>
      <c r="E3784" s="223" t="n">
        <f aca="false">+(1+D3784)*(1+'CALCULADORA TER IPC R-1'!$C$14)-1</f>
        <v>0.0530839999999999</v>
      </c>
    </row>
    <row r="3785" customFormat="false" ht="12.75" hidden="false" customHeight="false" outlineLevel="0" collapsed="false">
      <c r="A3785" s="220" t="n">
        <v>46023</v>
      </c>
      <c r="B3785" s="235" t="n">
        <v>46291</v>
      </c>
      <c r="C3785" s="221" t="n">
        <v>46161</v>
      </c>
      <c r="D3785" s="222" t="n">
        <v>0.016</v>
      </c>
      <c r="E3785" s="223" t="n">
        <f aca="false">+(1+D3785)*(1+'CALCULADORA TER IPC R-1'!$C$14)-1</f>
        <v>0.0530839999999999</v>
      </c>
    </row>
    <row r="3786" customFormat="false" ht="12.75" hidden="false" customHeight="false" outlineLevel="0" collapsed="false">
      <c r="A3786" s="220" t="n">
        <v>46023</v>
      </c>
      <c r="B3786" s="235" t="n">
        <v>46292</v>
      </c>
      <c r="C3786" s="221" t="n">
        <v>46161</v>
      </c>
      <c r="D3786" s="222" t="n">
        <v>0.016</v>
      </c>
      <c r="E3786" s="223" t="n">
        <f aca="false">+(1+D3786)*(1+'CALCULADORA TER IPC R-1'!$C$14)-1</f>
        <v>0.0530839999999999</v>
      </c>
    </row>
    <row r="3787" customFormat="false" ht="12.75" hidden="false" customHeight="false" outlineLevel="0" collapsed="false">
      <c r="A3787" s="220" t="n">
        <v>46023</v>
      </c>
      <c r="B3787" s="235" t="n">
        <v>46293</v>
      </c>
      <c r="C3787" s="221" t="n">
        <v>46161</v>
      </c>
      <c r="D3787" s="222" t="n">
        <v>0.016</v>
      </c>
      <c r="E3787" s="223" t="n">
        <f aca="false">+(1+D3787)*(1+'CALCULADORA TER IPC R-1'!$C$14)-1</f>
        <v>0.0530839999999999</v>
      </c>
    </row>
    <row r="3788" customFormat="false" ht="12.75" hidden="false" customHeight="false" outlineLevel="0" collapsed="false">
      <c r="A3788" s="220" t="n">
        <v>46023</v>
      </c>
      <c r="B3788" s="235" t="n">
        <v>46294</v>
      </c>
      <c r="C3788" s="221" t="n">
        <v>46161</v>
      </c>
      <c r="D3788" s="222" t="n">
        <v>0.016</v>
      </c>
      <c r="E3788" s="223" t="n">
        <f aca="false">+(1+D3788)*(1+'CALCULADORA TER IPC R-1'!$C$14)-1</f>
        <v>0.0530839999999999</v>
      </c>
    </row>
    <row r="3789" customFormat="false" ht="12.75" hidden="false" customHeight="false" outlineLevel="0" collapsed="false">
      <c r="A3789" s="220" t="n">
        <v>46023</v>
      </c>
      <c r="B3789" s="235" t="n">
        <v>46295</v>
      </c>
      <c r="C3789" s="221" t="n">
        <v>46161</v>
      </c>
      <c r="D3789" s="222" t="n">
        <v>0.016</v>
      </c>
      <c r="E3789" s="223" t="n">
        <f aca="false">+(1+D3789)*(1+'CALCULADORA TER IPC R-1'!$C$14)-1</f>
        <v>0.0530839999999999</v>
      </c>
    </row>
    <row r="3790" customFormat="false" ht="12.75" hidden="false" customHeight="false" outlineLevel="0" collapsed="false">
      <c r="A3790" s="220" t="n">
        <v>46023</v>
      </c>
      <c r="B3790" s="235" t="n">
        <v>46296</v>
      </c>
      <c r="C3790" s="221" t="n">
        <v>46161</v>
      </c>
      <c r="D3790" s="222" t="n">
        <v>0.016</v>
      </c>
      <c r="E3790" s="223" t="n">
        <f aca="false">+(1+D3790)*(1+'CALCULADORA TER IPC R-1'!$C$14)-1</f>
        <v>0.0530839999999999</v>
      </c>
    </row>
    <row r="3791" customFormat="false" ht="12.75" hidden="false" customHeight="false" outlineLevel="0" collapsed="false">
      <c r="A3791" s="220" t="n">
        <v>46023</v>
      </c>
      <c r="B3791" s="235" t="n">
        <v>46297</v>
      </c>
      <c r="C3791" s="221" t="n">
        <v>46161</v>
      </c>
      <c r="D3791" s="222" t="n">
        <v>0.016</v>
      </c>
      <c r="E3791" s="223" t="n">
        <f aca="false">+(1+D3791)*(1+'CALCULADORA TER IPC R-1'!$C$14)-1</f>
        <v>0.0530839999999999</v>
      </c>
    </row>
    <row r="3792" customFormat="false" ht="12.75" hidden="false" customHeight="false" outlineLevel="0" collapsed="false">
      <c r="A3792" s="220" t="n">
        <v>46023</v>
      </c>
      <c r="B3792" s="235" t="n">
        <v>46298</v>
      </c>
      <c r="C3792" s="221" t="n">
        <v>46161</v>
      </c>
      <c r="D3792" s="222" t="n">
        <v>0.016</v>
      </c>
      <c r="E3792" s="223" t="n">
        <f aca="false">+(1+D3792)*(1+'CALCULADORA TER IPC R-1'!$C$14)-1</f>
        <v>0.0530839999999999</v>
      </c>
    </row>
    <row r="3793" customFormat="false" ht="12.75" hidden="false" customHeight="false" outlineLevel="0" collapsed="false">
      <c r="A3793" s="220" t="n">
        <v>46023</v>
      </c>
      <c r="B3793" s="235" t="n">
        <v>46299</v>
      </c>
      <c r="C3793" s="221" t="n">
        <v>46161</v>
      </c>
      <c r="D3793" s="222" t="n">
        <v>0.016</v>
      </c>
      <c r="E3793" s="223" t="n">
        <f aca="false">+(1+D3793)*(1+'CALCULADORA TER IPC R-1'!$C$14)-1</f>
        <v>0.0530839999999999</v>
      </c>
    </row>
    <row r="3794" customFormat="false" ht="12.75" hidden="false" customHeight="false" outlineLevel="0" collapsed="false">
      <c r="A3794" s="220" t="n">
        <v>46023</v>
      </c>
      <c r="B3794" s="235" t="n">
        <v>46300</v>
      </c>
      <c r="C3794" s="221" t="n">
        <v>46161</v>
      </c>
      <c r="D3794" s="222" t="n">
        <v>0.016</v>
      </c>
      <c r="E3794" s="223" t="n">
        <f aca="false">+(1+D3794)*(1+'CALCULADORA TER IPC R-1'!$C$14)-1</f>
        <v>0.0530839999999999</v>
      </c>
    </row>
    <row r="3795" customFormat="false" ht="12.75" hidden="false" customHeight="false" outlineLevel="0" collapsed="false">
      <c r="A3795" s="220" t="n">
        <v>46023</v>
      </c>
      <c r="B3795" s="235" t="n">
        <v>46301</v>
      </c>
      <c r="C3795" s="221" t="n">
        <v>46161</v>
      </c>
      <c r="D3795" s="222" t="n">
        <v>0.016</v>
      </c>
      <c r="E3795" s="223" t="n">
        <f aca="false">+(1+D3795)*(1+'CALCULADORA TER IPC R-1'!$C$14)-1</f>
        <v>0.0530839999999999</v>
      </c>
    </row>
    <row r="3796" customFormat="false" ht="12.75" hidden="false" customHeight="false" outlineLevel="0" collapsed="false">
      <c r="A3796" s="220" t="n">
        <v>46023</v>
      </c>
      <c r="B3796" s="235" t="n">
        <v>46302</v>
      </c>
      <c r="C3796" s="221" t="n">
        <v>46161</v>
      </c>
      <c r="D3796" s="222" t="n">
        <v>0.016</v>
      </c>
      <c r="E3796" s="223" t="n">
        <f aca="false">+(1+D3796)*(1+'CALCULADORA TER IPC R-1'!$C$14)-1</f>
        <v>0.0530839999999999</v>
      </c>
    </row>
    <row r="3797" customFormat="false" ht="12.75" hidden="false" customHeight="false" outlineLevel="0" collapsed="false">
      <c r="A3797" s="220" t="n">
        <v>46023</v>
      </c>
      <c r="B3797" s="235" t="n">
        <v>46303</v>
      </c>
      <c r="C3797" s="221" t="n">
        <v>46161</v>
      </c>
      <c r="D3797" s="222" t="n">
        <v>0.016</v>
      </c>
      <c r="E3797" s="223" t="n">
        <f aca="false">+(1+D3797)*(1+'CALCULADORA TER IPC R-1'!$C$14)-1</f>
        <v>0.0530839999999999</v>
      </c>
    </row>
    <row r="3798" customFormat="false" ht="12.75" hidden="false" customHeight="false" outlineLevel="0" collapsed="false">
      <c r="A3798" s="220" t="n">
        <v>46023</v>
      </c>
      <c r="B3798" s="235" t="n">
        <v>46304</v>
      </c>
      <c r="C3798" s="221" t="n">
        <v>46161</v>
      </c>
      <c r="D3798" s="222" t="n">
        <v>0.016</v>
      </c>
      <c r="E3798" s="223" t="n">
        <f aca="false">+(1+D3798)*(1+'CALCULADORA TER IPC R-1'!$C$14)-1</f>
        <v>0.0530839999999999</v>
      </c>
    </row>
    <row r="3799" customFormat="false" ht="12.75" hidden="false" customHeight="false" outlineLevel="0" collapsed="false">
      <c r="A3799" s="220" t="n">
        <v>46023</v>
      </c>
      <c r="B3799" s="235" t="n">
        <v>46305</v>
      </c>
      <c r="C3799" s="221" t="n">
        <v>46161</v>
      </c>
      <c r="D3799" s="222" t="n">
        <v>0.016</v>
      </c>
      <c r="E3799" s="223" t="n">
        <f aca="false">+(1+D3799)*(1+'CALCULADORA TER IPC R-1'!$C$14)-1</f>
        <v>0.0530839999999999</v>
      </c>
    </row>
    <row r="3800" customFormat="false" ht="12.75" hidden="false" customHeight="false" outlineLevel="0" collapsed="false">
      <c r="A3800" s="220" t="n">
        <v>46023</v>
      </c>
      <c r="B3800" s="235" t="n">
        <v>46306</v>
      </c>
      <c r="C3800" s="221" t="n">
        <v>46161</v>
      </c>
      <c r="D3800" s="222" t="n">
        <v>0.016</v>
      </c>
      <c r="E3800" s="223" t="n">
        <f aca="false">+(1+D3800)*(1+'CALCULADORA TER IPC R-1'!$C$14)-1</f>
        <v>0.0530839999999999</v>
      </c>
    </row>
    <row r="3801" customFormat="false" ht="12.75" hidden="false" customHeight="false" outlineLevel="0" collapsed="false">
      <c r="A3801" s="220" t="n">
        <v>46023</v>
      </c>
      <c r="B3801" s="235" t="n">
        <v>46307</v>
      </c>
      <c r="C3801" s="221" t="n">
        <v>46161</v>
      </c>
      <c r="D3801" s="222" t="n">
        <v>0.016</v>
      </c>
      <c r="E3801" s="223" t="n">
        <f aca="false">+(1+D3801)*(1+'CALCULADORA TER IPC R-1'!$C$14)-1</f>
        <v>0.0530839999999999</v>
      </c>
    </row>
    <row r="3802" customFormat="false" ht="12.75" hidden="false" customHeight="false" outlineLevel="0" collapsed="false">
      <c r="A3802" s="220" t="n">
        <v>46023</v>
      </c>
      <c r="B3802" s="235" t="n">
        <v>46308</v>
      </c>
      <c r="C3802" s="221" t="n">
        <v>46161</v>
      </c>
      <c r="D3802" s="222" t="n">
        <v>0.016</v>
      </c>
      <c r="E3802" s="223" t="n">
        <f aca="false">+(1+D3802)*(1+'CALCULADORA TER IPC R-1'!$C$14)-1</f>
        <v>0.0530839999999999</v>
      </c>
    </row>
    <row r="3803" customFormat="false" ht="12.75" hidden="false" customHeight="false" outlineLevel="0" collapsed="false">
      <c r="A3803" s="220" t="n">
        <v>46023</v>
      </c>
      <c r="B3803" s="235" t="n">
        <v>46309</v>
      </c>
      <c r="C3803" s="221" t="n">
        <v>46161</v>
      </c>
      <c r="D3803" s="222" t="n">
        <v>0.016</v>
      </c>
      <c r="E3803" s="223" t="n">
        <f aca="false">+(1+D3803)*(1+'CALCULADORA TER IPC R-1'!$C$14)-1</f>
        <v>0.0530839999999999</v>
      </c>
    </row>
    <row r="3804" customFormat="false" ht="12.75" hidden="false" customHeight="false" outlineLevel="0" collapsed="false">
      <c r="A3804" s="220" t="n">
        <v>46023</v>
      </c>
      <c r="B3804" s="235" t="n">
        <v>46310</v>
      </c>
      <c r="C3804" s="221" t="n">
        <v>46161</v>
      </c>
      <c r="D3804" s="222" t="n">
        <v>0.016</v>
      </c>
      <c r="E3804" s="223" t="n">
        <f aca="false">+(1+D3804)*(1+'CALCULADORA TER IPC R-1'!$C$14)-1</f>
        <v>0.0530839999999999</v>
      </c>
    </row>
    <row r="3805" customFormat="false" ht="12.75" hidden="false" customHeight="false" outlineLevel="0" collapsed="false">
      <c r="A3805" s="220" t="n">
        <v>46023</v>
      </c>
      <c r="B3805" s="235" t="n">
        <v>46311</v>
      </c>
      <c r="C3805" s="221" t="n">
        <v>46161</v>
      </c>
      <c r="D3805" s="222" t="n">
        <v>0.016</v>
      </c>
      <c r="E3805" s="223" t="n">
        <f aca="false">+(1+D3805)*(1+'CALCULADORA TER IPC R-1'!$C$14)-1</f>
        <v>0.0530839999999999</v>
      </c>
    </row>
    <row r="3806" customFormat="false" ht="12.75" hidden="false" customHeight="false" outlineLevel="0" collapsed="false">
      <c r="A3806" s="220" t="n">
        <v>46023</v>
      </c>
      <c r="B3806" s="235" t="n">
        <v>46312</v>
      </c>
      <c r="C3806" s="221" t="n">
        <v>46161</v>
      </c>
      <c r="D3806" s="222" t="n">
        <v>0.016</v>
      </c>
      <c r="E3806" s="223" t="n">
        <f aca="false">+(1+D3806)*(1+'CALCULADORA TER IPC R-1'!$C$14)-1</f>
        <v>0.0530839999999999</v>
      </c>
    </row>
    <row r="3807" customFormat="false" ht="12.75" hidden="false" customHeight="false" outlineLevel="0" collapsed="false">
      <c r="A3807" s="220" t="n">
        <v>46023</v>
      </c>
      <c r="B3807" s="235" t="n">
        <v>46313</v>
      </c>
      <c r="C3807" s="221" t="n">
        <v>46161</v>
      </c>
      <c r="D3807" s="222" t="n">
        <v>0.016</v>
      </c>
      <c r="E3807" s="223" t="n">
        <f aca="false">+(1+D3807)*(1+'CALCULADORA TER IPC R-1'!$C$14)-1</f>
        <v>0.0530839999999999</v>
      </c>
    </row>
    <row r="3808" customFormat="false" ht="12.75" hidden="false" customHeight="false" outlineLevel="0" collapsed="false">
      <c r="A3808" s="220" t="n">
        <v>46023</v>
      </c>
      <c r="B3808" s="235" t="n">
        <v>46314</v>
      </c>
      <c r="C3808" s="221" t="n">
        <v>46161</v>
      </c>
      <c r="D3808" s="222" t="n">
        <v>0.016</v>
      </c>
      <c r="E3808" s="223" t="n">
        <f aca="false">+(1+D3808)*(1+'CALCULADORA TER IPC R-1'!$C$14)-1</f>
        <v>0.0530839999999999</v>
      </c>
    </row>
    <row r="3809" customFormat="false" ht="12.75" hidden="false" customHeight="false" outlineLevel="0" collapsed="false">
      <c r="A3809" s="220" t="n">
        <v>46023</v>
      </c>
      <c r="B3809" s="235" t="n">
        <v>46315</v>
      </c>
      <c r="C3809" s="221" t="n">
        <v>46161</v>
      </c>
      <c r="D3809" s="222" t="n">
        <v>0.016</v>
      </c>
      <c r="E3809" s="223" t="n">
        <f aca="false">+(1+D3809)*(1+'CALCULADORA TER IPC R-1'!$C$14)-1</f>
        <v>0.0530839999999999</v>
      </c>
    </row>
    <row r="3810" customFormat="false" ht="12.75" hidden="false" customHeight="false" outlineLevel="0" collapsed="false">
      <c r="A3810" s="220" t="n">
        <v>46023</v>
      </c>
      <c r="B3810" s="235" t="n">
        <v>46316</v>
      </c>
      <c r="C3810" s="221" t="n">
        <v>46161</v>
      </c>
      <c r="D3810" s="222" t="n">
        <v>0.016</v>
      </c>
      <c r="E3810" s="223" t="n">
        <f aca="false">+(1+D3810)*(1+'CALCULADORA TER IPC R-1'!$C$14)-1</f>
        <v>0.0530839999999999</v>
      </c>
    </row>
    <row r="3811" customFormat="false" ht="12.75" hidden="false" customHeight="false" outlineLevel="0" collapsed="false">
      <c r="A3811" s="220" t="n">
        <v>46023</v>
      </c>
      <c r="B3811" s="235" t="n">
        <v>46317</v>
      </c>
      <c r="C3811" s="221" t="n">
        <v>46161</v>
      </c>
      <c r="D3811" s="222" t="n">
        <v>0.016</v>
      </c>
      <c r="E3811" s="223" t="n">
        <f aca="false">+(1+D3811)*(1+'CALCULADORA TER IPC R-1'!$C$14)-1</f>
        <v>0.0530839999999999</v>
      </c>
    </row>
    <row r="3812" customFormat="false" ht="12.75" hidden="false" customHeight="false" outlineLevel="0" collapsed="false">
      <c r="A3812" s="220" t="n">
        <v>46023</v>
      </c>
      <c r="B3812" s="235" t="n">
        <v>46318</v>
      </c>
      <c r="C3812" s="221" t="n">
        <v>46161</v>
      </c>
      <c r="D3812" s="222" t="n">
        <v>0.016</v>
      </c>
      <c r="E3812" s="223" t="n">
        <f aca="false">+(1+D3812)*(1+'CALCULADORA TER IPC R-1'!$C$14)-1</f>
        <v>0.0530839999999999</v>
      </c>
    </row>
    <row r="3813" customFormat="false" ht="12.75" hidden="false" customHeight="false" outlineLevel="0" collapsed="false">
      <c r="A3813" s="220" t="n">
        <v>46023</v>
      </c>
      <c r="B3813" s="235" t="n">
        <v>46319</v>
      </c>
      <c r="C3813" s="221" t="n">
        <v>46161</v>
      </c>
      <c r="D3813" s="222" t="n">
        <v>0.016</v>
      </c>
      <c r="E3813" s="223" t="n">
        <f aca="false">+(1+D3813)*(1+'CALCULADORA TER IPC R-1'!$C$14)-1</f>
        <v>0.0530839999999999</v>
      </c>
    </row>
    <row r="3814" customFormat="false" ht="12.75" hidden="false" customHeight="false" outlineLevel="0" collapsed="false">
      <c r="A3814" s="220" t="n">
        <v>46023</v>
      </c>
      <c r="B3814" s="235" t="n">
        <v>46320</v>
      </c>
      <c r="C3814" s="221" t="n">
        <v>46161</v>
      </c>
      <c r="D3814" s="222" t="n">
        <v>0.016</v>
      </c>
      <c r="E3814" s="223" t="n">
        <f aca="false">+(1+D3814)*(1+'CALCULADORA TER IPC R-1'!$C$14)-1</f>
        <v>0.0530839999999999</v>
      </c>
    </row>
    <row r="3815" customFormat="false" ht="12.75" hidden="false" customHeight="false" outlineLevel="0" collapsed="false">
      <c r="A3815" s="220" t="n">
        <v>46023</v>
      </c>
      <c r="B3815" s="235" t="n">
        <v>46321</v>
      </c>
      <c r="C3815" s="221" t="n">
        <v>46161</v>
      </c>
      <c r="D3815" s="222" t="n">
        <v>0.016</v>
      </c>
      <c r="E3815" s="223" t="n">
        <f aca="false">+(1+D3815)*(1+'CALCULADORA TER IPC R-1'!$C$14)-1</f>
        <v>0.0530839999999999</v>
      </c>
    </row>
    <row r="3816" customFormat="false" ht="12.75" hidden="false" customHeight="false" outlineLevel="0" collapsed="false">
      <c r="A3816" s="220" t="n">
        <v>46023</v>
      </c>
      <c r="B3816" s="235" t="n">
        <v>46322</v>
      </c>
      <c r="C3816" s="221" t="n">
        <v>46161</v>
      </c>
      <c r="D3816" s="222" t="n">
        <v>0.016</v>
      </c>
      <c r="E3816" s="223" t="n">
        <f aca="false">+(1+D3816)*(1+'CALCULADORA TER IPC R-1'!$C$14)-1</f>
        <v>0.0530839999999999</v>
      </c>
    </row>
    <row r="3817" customFormat="false" ht="12.75" hidden="false" customHeight="false" outlineLevel="0" collapsed="false">
      <c r="A3817" s="220" t="n">
        <v>46023</v>
      </c>
      <c r="B3817" s="235" t="n">
        <v>46323</v>
      </c>
      <c r="C3817" s="221" t="n">
        <v>46161</v>
      </c>
      <c r="D3817" s="222" t="n">
        <v>0.016</v>
      </c>
      <c r="E3817" s="223" t="n">
        <f aca="false">+(1+D3817)*(1+'CALCULADORA TER IPC R-1'!$C$14)-1</f>
        <v>0.0530839999999999</v>
      </c>
    </row>
    <row r="3818" customFormat="false" ht="12.75" hidden="false" customHeight="false" outlineLevel="0" collapsed="false">
      <c r="A3818" s="220" t="n">
        <v>46023</v>
      </c>
      <c r="B3818" s="235" t="n">
        <v>46324</v>
      </c>
      <c r="C3818" s="221" t="n">
        <v>46161</v>
      </c>
      <c r="D3818" s="222" t="n">
        <v>0.016</v>
      </c>
      <c r="E3818" s="223" t="n">
        <f aca="false">+(1+D3818)*(1+'CALCULADORA TER IPC R-1'!$C$14)-1</f>
        <v>0.0530839999999999</v>
      </c>
    </row>
    <row r="3819" customFormat="false" ht="12.75" hidden="false" customHeight="false" outlineLevel="0" collapsed="false">
      <c r="A3819" s="220" t="n">
        <v>46023</v>
      </c>
      <c r="B3819" s="235" t="n">
        <v>46325</v>
      </c>
      <c r="C3819" s="221" t="n">
        <v>46161</v>
      </c>
      <c r="D3819" s="222" t="n">
        <v>0.016</v>
      </c>
      <c r="E3819" s="223" t="n">
        <f aca="false">+(1+D3819)*(1+'CALCULADORA TER IPC R-1'!$C$14)-1</f>
        <v>0.0530839999999999</v>
      </c>
    </row>
    <row r="3820" customFormat="false" ht="12.75" hidden="false" customHeight="false" outlineLevel="0" collapsed="false">
      <c r="A3820" s="220" t="n">
        <v>46023</v>
      </c>
      <c r="B3820" s="235" t="n">
        <v>46326</v>
      </c>
      <c r="C3820" s="221" t="n">
        <v>46161</v>
      </c>
      <c r="D3820" s="222" t="n">
        <v>0.016</v>
      </c>
      <c r="E3820" s="223" t="n">
        <f aca="false">+(1+D3820)*(1+'CALCULADORA TER IPC R-1'!$C$14)-1</f>
        <v>0.0530839999999999</v>
      </c>
    </row>
    <row r="3821" customFormat="false" ht="12.75" hidden="false" customHeight="false" outlineLevel="0" collapsed="false">
      <c r="A3821" s="220" t="n">
        <v>46023</v>
      </c>
      <c r="B3821" s="235" t="n">
        <v>46327</v>
      </c>
      <c r="C3821" s="221" t="n">
        <v>46161</v>
      </c>
      <c r="D3821" s="222" t="n">
        <v>0.016</v>
      </c>
      <c r="E3821" s="223" t="n">
        <f aca="false">+(1+D3821)*(1+'CALCULADORA TER IPC R-1'!$C$14)-1</f>
        <v>0.0530839999999999</v>
      </c>
    </row>
    <row r="3822" customFormat="false" ht="12.75" hidden="false" customHeight="false" outlineLevel="0" collapsed="false">
      <c r="A3822" s="220" t="n">
        <v>46023</v>
      </c>
      <c r="B3822" s="235" t="n">
        <v>46328</v>
      </c>
      <c r="C3822" s="221" t="n">
        <v>46161</v>
      </c>
      <c r="D3822" s="222" t="n">
        <v>0.016</v>
      </c>
      <c r="E3822" s="223" t="n">
        <f aca="false">+(1+D3822)*(1+'CALCULADORA TER IPC R-1'!$C$14)-1</f>
        <v>0.0530839999999999</v>
      </c>
    </row>
    <row r="3823" customFormat="false" ht="12.75" hidden="false" customHeight="false" outlineLevel="0" collapsed="false">
      <c r="A3823" s="220" t="n">
        <v>46023</v>
      </c>
      <c r="B3823" s="235" t="n">
        <v>46329</v>
      </c>
      <c r="C3823" s="221" t="n">
        <v>46161</v>
      </c>
      <c r="D3823" s="222" t="n">
        <v>0.016</v>
      </c>
      <c r="E3823" s="223" t="n">
        <f aca="false">+(1+D3823)*(1+'CALCULADORA TER IPC R-1'!$C$14)-1</f>
        <v>0.0530839999999999</v>
      </c>
    </row>
    <row r="3824" customFormat="false" ht="12.75" hidden="false" customHeight="false" outlineLevel="0" collapsed="false">
      <c r="A3824" s="220" t="n">
        <v>46023</v>
      </c>
      <c r="B3824" s="235" t="n">
        <v>46330</v>
      </c>
      <c r="C3824" s="221" t="n">
        <v>46161</v>
      </c>
      <c r="D3824" s="222" t="n">
        <v>0.016</v>
      </c>
      <c r="E3824" s="223" t="n">
        <f aca="false">+(1+D3824)*(1+'CALCULADORA TER IPC R-1'!$C$14)-1</f>
        <v>0.0530839999999999</v>
      </c>
    </row>
    <row r="3825" customFormat="false" ht="12.75" hidden="false" customHeight="false" outlineLevel="0" collapsed="false">
      <c r="A3825" s="220" t="n">
        <v>46023</v>
      </c>
      <c r="B3825" s="235" t="n">
        <v>46331</v>
      </c>
      <c r="C3825" s="221" t="n">
        <v>46161</v>
      </c>
      <c r="D3825" s="222" t="n">
        <v>0.016</v>
      </c>
      <c r="E3825" s="223" t="n">
        <f aca="false">+(1+D3825)*(1+'CALCULADORA TER IPC R-1'!$C$14)-1</f>
        <v>0.0530839999999999</v>
      </c>
    </row>
    <row r="3826" customFormat="false" ht="12.75" hidden="false" customHeight="false" outlineLevel="0" collapsed="false">
      <c r="A3826" s="220" t="n">
        <v>46023</v>
      </c>
      <c r="B3826" s="235" t="n">
        <v>46332</v>
      </c>
      <c r="C3826" s="221" t="n">
        <v>46161</v>
      </c>
      <c r="D3826" s="222" t="n">
        <v>0.016</v>
      </c>
      <c r="E3826" s="223" t="n">
        <f aca="false">+(1+D3826)*(1+'CALCULADORA TER IPC R-1'!$C$14)-1</f>
        <v>0.0530839999999999</v>
      </c>
    </row>
    <row r="3827" customFormat="false" ht="12.75" hidden="false" customHeight="false" outlineLevel="0" collapsed="false">
      <c r="A3827" s="220" t="n">
        <v>46023</v>
      </c>
      <c r="B3827" s="235" t="n">
        <v>46333</v>
      </c>
      <c r="C3827" s="221" t="n">
        <v>46161</v>
      </c>
      <c r="D3827" s="222" t="n">
        <v>0.016</v>
      </c>
      <c r="E3827" s="223" t="n">
        <f aca="false">+(1+D3827)*(1+'CALCULADORA TER IPC R-1'!$C$14)-1</f>
        <v>0.0530839999999999</v>
      </c>
    </row>
    <row r="3828" customFormat="false" ht="12.75" hidden="false" customHeight="false" outlineLevel="0" collapsed="false">
      <c r="A3828" s="220" t="n">
        <v>46023</v>
      </c>
      <c r="B3828" s="235" t="n">
        <v>46334</v>
      </c>
      <c r="C3828" s="221" t="n">
        <v>46161</v>
      </c>
      <c r="D3828" s="222" t="n">
        <v>0.016</v>
      </c>
      <c r="E3828" s="223" t="n">
        <f aca="false">+(1+D3828)*(1+'CALCULADORA TER IPC R-1'!$C$14)-1</f>
        <v>0.0530839999999999</v>
      </c>
    </row>
    <row r="3829" customFormat="false" ht="12.75" hidden="false" customHeight="false" outlineLevel="0" collapsed="false">
      <c r="A3829" s="220" t="n">
        <v>46023</v>
      </c>
      <c r="B3829" s="235" t="n">
        <v>46335</v>
      </c>
      <c r="C3829" s="221" t="n">
        <v>46161</v>
      </c>
      <c r="D3829" s="222" t="n">
        <v>0.016</v>
      </c>
      <c r="E3829" s="223" t="n">
        <f aca="false">+(1+D3829)*(1+'CALCULADORA TER IPC R-1'!$C$14)-1</f>
        <v>0.0530839999999999</v>
      </c>
    </row>
    <row r="3830" customFormat="false" ht="12.75" hidden="false" customHeight="false" outlineLevel="0" collapsed="false">
      <c r="A3830" s="220" t="n">
        <v>46023</v>
      </c>
      <c r="B3830" s="235" t="n">
        <v>46336</v>
      </c>
      <c r="C3830" s="221" t="n">
        <v>46161</v>
      </c>
      <c r="D3830" s="222" t="n">
        <v>0.016</v>
      </c>
      <c r="E3830" s="223" t="n">
        <f aca="false">+(1+D3830)*(1+'CALCULADORA TER IPC R-1'!$C$14)-1</f>
        <v>0.0530839999999999</v>
      </c>
    </row>
    <row r="3831" customFormat="false" ht="12.75" hidden="false" customHeight="false" outlineLevel="0" collapsed="false">
      <c r="A3831" s="220" t="n">
        <v>46023</v>
      </c>
      <c r="B3831" s="235" t="n">
        <v>46337</v>
      </c>
      <c r="C3831" s="221" t="n">
        <v>46161</v>
      </c>
      <c r="D3831" s="222" t="n">
        <v>0.016</v>
      </c>
      <c r="E3831" s="223" t="n">
        <f aca="false">+(1+D3831)*(1+'CALCULADORA TER IPC R-1'!$C$14)-1</f>
        <v>0.0530839999999999</v>
      </c>
    </row>
    <row r="3832" customFormat="false" ht="12.75" hidden="false" customHeight="false" outlineLevel="0" collapsed="false">
      <c r="A3832" s="220" t="n">
        <v>46023</v>
      </c>
      <c r="B3832" s="235" t="n">
        <v>46338</v>
      </c>
      <c r="C3832" s="221" t="n">
        <v>46161</v>
      </c>
      <c r="D3832" s="222" t="n">
        <v>0.016</v>
      </c>
      <c r="E3832" s="223" t="n">
        <f aca="false">+(1+D3832)*(1+'CALCULADORA TER IPC R-1'!$C$14)-1</f>
        <v>0.0530839999999999</v>
      </c>
    </row>
    <row r="3833" customFormat="false" ht="12.75" hidden="false" customHeight="false" outlineLevel="0" collapsed="false">
      <c r="A3833" s="220" t="n">
        <v>46023</v>
      </c>
      <c r="B3833" s="235" t="n">
        <v>46339</v>
      </c>
      <c r="C3833" s="221" t="n">
        <v>46161</v>
      </c>
      <c r="D3833" s="222" t="n">
        <v>0.016</v>
      </c>
      <c r="E3833" s="223" t="n">
        <f aca="false">+(1+D3833)*(1+'CALCULADORA TER IPC R-1'!$C$14)-1</f>
        <v>0.0530839999999999</v>
      </c>
    </row>
    <row r="3834" customFormat="false" ht="12.75" hidden="false" customHeight="false" outlineLevel="0" collapsed="false">
      <c r="A3834" s="220" t="n">
        <v>46023</v>
      </c>
      <c r="B3834" s="235" t="n">
        <v>46340</v>
      </c>
      <c r="C3834" s="221" t="n">
        <v>46161</v>
      </c>
      <c r="D3834" s="222" t="n">
        <v>0.016</v>
      </c>
      <c r="E3834" s="223" t="n">
        <f aca="false">+(1+D3834)*(1+'CALCULADORA TER IPC R-1'!$C$14)-1</f>
        <v>0.0530839999999999</v>
      </c>
    </row>
    <row r="3835" customFormat="false" ht="12.75" hidden="false" customHeight="false" outlineLevel="0" collapsed="false">
      <c r="A3835" s="220" t="n">
        <v>46023</v>
      </c>
      <c r="B3835" s="235" t="n">
        <v>46341</v>
      </c>
      <c r="C3835" s="221" t="n">
        <v>46161</v>
      </c>
      <c r="D3835" s="222" t="n">
        <v>0.016</v>
      </c>
      <c r="E3835" s="223" t="n">
        <f aca="false">+(1+D3835)*(1+'CALCULADORA TER IPC R-1'!$C$14)-1</f>
        <v>0.0530839999999999</v>
      </c>
    </row>
    <row r="3836" customFormat="false" ht="12.75" hidden="false" customHeight="false" outlineLevel="0" collapsed="false">
      <c r="A3836" s="220" t="n">
        <v>46023</v>
      </c>
      <c r="B3836" s="235" t="n">
        <v>46342</v>
      </c>
      <c r="C3836" s="221" t="n">
        <v>46161</v>
      </c>
      <c r="D3836" s="222" t="n">
        <v>0.016</v>
      </c>
      <c r="E3836" s="223" t="n">
        <f aca="false">+(1+D3836)*(1+'CALCULADORA TER IPC R-1'!$C$14)-1</f>
        <v>0.0530839999999999</v>
      </c>
    </row>
    <row r="3837" customFormat="false" ht="12.75" hidden="false" customHeight="false" outlineLevel="0" collapsed="false">
      <c r="A3837" s="220" t="n">
        <v>46023</v>
      </c>
      <c r="B3837" s="235" t="n">
        <v>46343</v>
      </c>
      <c r="C3837" s="221" t="n">
        <v>46161</v>
      </c>
      <c r="D3837" s="222" t="n">
        <v>0.016</v>
      </c>
      <c r="E3837" s="223" t="n">
        <f aca="false">+(1+D3837)*(1+'CALCULADORA TER IPC R-1'!$C$14)-1</f>
        <v>0.0530839999999999</v>
      </c>
    </row>
    <row r="3838" customFormat="false" ht="12.75" hidden="false" customHeight="false" outlineLevel="0" collapsed="false">
      <c r="A3838" s="220" t="n">
        <v>46023</v>
      </c>
      <c r="B3838" s="235" t="n">
        <v>46344</v>
      </c>
      <c r="C3838" s="221" t="n">
        <v>46161</v>
      </c>
      <c r="D3838" s="222" t="n">
        <v>0.016</v>
      </c>
      <c r="E3838" s="223" t="n">
        <f aca="false">+(1+D3838)*(1+'CALCULADORA TER IPC R-1'!$C$14)-1</f>
        <v>0.0530839999999999</v>
      </c>
    </row>
    <row r="3839" customFormat="false" ht="12.75" hidden="false" customHeight="false" outlineLevel="0" collapsed="false">
      <c r="A3839" s="220" t="n">
        <v>46023</v>
      </c>
      <c r="B3839" s="235" t="n">
        <v>46345</v>
      </c>
      <c r="C3839" s="221" t="n">
        <v>46161</v>
      </c>
      <c r="D3839" s="222" t="n">
        <v>0.016</v>
      </c>
      <c r="E3839" s="223" t="n">
        <f aca="false">+(1+D3839)*(1+'CALCULADORA TER IPC R-1'!$C$14)-1</f>
        <v>0.0530839999999999</v>
      </c>
    </row>
    <row r="3840" customFormat="false" ht="12.75" hidden="false" customHeight="false" outlineLevel="0" collapsed="false">
      <c r="A3840" s="220" t="n">
        <v>46023</v>
      </c>
      <c r="B3840" s="235" t="n">
        <v>46346</v>
      </c>
      <c r="C3840" s="221" t="n">
        <v>46161</v>
      </c>
      <c r="D3840" s="222" t="n">
        <v>0.016</v>
      </c>
      <c r="E3840" s="223" t="n">
        <f aca="false">+(1+D3840)*(1+'CALCULADORA TER IPC R-1'!$C$14)-1</f>
        <v>0.0530839999999999</v>
      </c>
    </row>
    <row r="3841" customFormat="false" ht="12.75" hidden="false" customHeight="false" outlineLevel="0" collapsed="false">
      <c r="A3841" s="220" t="n">
        <v>46023</v>
      </c>
      <c r="B3841" s="235" t="n">
        <v>46347</v>
      </c>
      <c r="C3841" s="221" t="n">
        <v>46161</v>
      </c>
      <c r="D3841" s="222" t="n">
        <v>0.016</v>
      </c>
      <c r="E3841" s="223" t="n">
        <f aca="false">+(1+D3841)*(1+'CALCULADORA TER IPC R-1'!$C$14)-1</f>
        <v>0.0530839999999999</v>
      </c>
    </row>
    <row r="3842" customFormat="false" ht="12.75" hidden="false" customHeight="false" outlineLevel="0" collapsed="false">
      <c r="A3842" s="220" t="n">
        <v>46023</v>
      </c>
      <c r="B3842" s="235" t="n">
        <v>46348</v>
      </c>
      <c r="C3842" s="221" t="n">
        <v>46161</v>
      </c>
      <c r="D3842" s="222" t="n">
        <v>0.016</v>
      </c>
      <c r="E3842" s="223" t="n">
        <f aca="false">+(1+D3842)*(1+'CALCULADORA TER IPC R-1'!$C$14)-1</f>
        <v>0.0530839999999999</v>
      </c>
    </row>
    <row r="3843" customFormat="false" ht="12.75" hidden="false" customHeight="false" outlineLevel="0" collapsed="false">
      <c r="A3843" s="220" t="n">
        <v>46023</v>
      </c>
      <c r="B3843" s="235" t="n">
        <v>46349</v>
      </c>
      <c r="C3843" s="221" t="n">
        <v>46161</v>
      </c>
      <c r="D3843" s="222" t="n">
        <v>0.016</v>
      </c>
      <c r="E3843" s="223" t="n">
        <f aca="false">+(1+D3843)*(1+'CALCULADORA TER IPC R-1'!$C$14)-1</f>
        <v>0.0530839999999999</v>
      </c>
    </row>
    <row r="3844" customFormat="false" ht="12.75" hidden="false" customHeight="false" outlineLevel="0" collapsed="false">
      <c r="A3844" s="220" t="n">
        <v>46023</v>
      </c>
      <c r="B3844" s="235" t="n">
        <v>46350</v>
      </c>
      <c r="C3844" s="221" t="n">
        <v>46161</v>
      </c>
      <c r="D3844" s="222" t="n">
        <v>0.016</v>
      </c>
      <c r="E3844" s="223" t="n">
        <f aca="false">+(1+D3844)*(1+'CALCULADORA TER IPC R-1'!$C$14)-1</f>
        <v>0.0530839999999999</v>
      </c>
    </row>
    <row r="3845" customFormat="false" ht="12.75" hidden="false" customHeight="false" outlineLevel="0" collapsed="false">
      <c r="A3845" s="220" t="n">
        <v>46023</v>
      </c>
      <c r="B3845" s="235" t="n">
        <v>46351</v>
      </c>
      <c r="C3845" s="221" t="n">
        <v>46161</v>
      </c>
      <c r="D3845" s="222" t="n">
        <v>0.016</v>
      </c>
      <c r="E3845" s="223" t="n">
        <f aca="false">+(1+D3845)*(1+'CALCULADORA TER IPC R-1'!$C$14)-1</f>
        <v>0.0530839999999999</v>
      </c>
    </row>
    <row r="3846" customFormat="false" ht="12.75" hidden="false" customHeight="false" outlineLevel="0" collapsed="false">
      <c r="A3846" s="220" t="n">
        <v>46023</v>
      </c>
      <c r="B3846" s="235" t="n">
        <v>46352</v>
      </c>
      <c r="C3846" s="221" t="n">
        <v>46161</v>
      </c>
      <c r="D3846" s="222" t="n">
        <v>0.016</v>
      </c>
      <c r="E3846" s="223" t="n">
        <f aca="false">+(1+D3846)*(1+'CALCULADORA TER IPC R-1'!$C$14)-1</f>
        <v>0.0530839999999999</v>
      </c>
    </row>
    <row r="3847" customFormat="false" ht="12.75" hidden="false" customHeight="false" outlineLevel="0" collapsed="false">
      <c r="A3847" s="220" t="n">
        <v>46023</v>
      </c>
      <c r="B3847" s="235" t="n">
        <v>46353</v>
      </c>
      <c r="C3847" s="221" t="n">
        <v>46161</v>
      </c>
      <c r="D3847" s="222" t="n">
        <v>0.016</v>
      </c>
      <c r="E3847" s="223" t="n">
        <f aca="false">+(1+D3847)*(1+'CALCULADORA TER IPC R-1'!$C$14)-1</f>
        <v>0.0530839999999999</v>
      </c>
    </row>
    <row r="3848" customFormat="false" ht="12.75" hidden="false" customHeight="false" outlineLevel="0" collapsed="false">
      <c r="A3848" s="220" t="n">
        <v>46023</v>
      </c>
      <c r="B3848" s="235" t="n">
        <v>46354</v>
      </c>
      <c r="C3848" s="221" t="n">
        <v>46161</v>
      </c>
      <c r="D3848" s="222" t="n">
        <v>0.016</v>
      </c>
      <c r="E3848" s="223" t="n">
        <f aca="false">+(1+D3848)*(1+'CALCULADORA TER IPC R-1'!$C$14)-1</f>
        <v>0.0530839999999999</v>
      </c>
    </row>
    <row r="3849" customFormat="false" ht="12.75" hidden="false" customHeight="false" outlineLevel="0" collapsed="false">
      <c r="A3849" s="220" t="n">
        <v>46023</v>
      </c>
      <c r="B3849" s="235" t="n">
        <v>46355</v>
      </c>
      <c r="C3849" s="221" t="n">
        <v>46161</v>
      </c>
      <c r="D3849" s="222" t="n">
        <v>0.016</v>
      </c>
      <c r="E3849" s="223" t="n">
        <f aca="false">+(1+D3849)*(1+'CALCULADORA TER IPC R-1'!$C$14)-1</f>
        <v>0.0530839999999999</v>
      </c>
    </row>
    <row r="3850" customFormat="false" ht="12.75" hidden="false" customHeight="false" outlineLevel="0" collapsed="false">
      <c r="A3850" s="220" t="n">
        <v>46023</v>
      </c>
      <c r="B3850" s="235" t="n">
        <v>46356</v>
      </c>
      <c r="C3850" s="221" t="n">
        <v>46161</v>
      </c>
      <c r="D3850" s="222" t="n">
        <v>0.016</v>
      </c>
      <c r="E3850" s="223" t="n">
        <f aca="false">+(1+D3850)*(1+'CALCULADORA TER IPC R-1'!$C$14)-1</f>
        <v>0.0530839999999999</v>
      </c>
    </row>
    <row r="3851" customFormat="false" ht="12.75" hidden="false" customHeight="false" outlineLevel="0" collapsed="false">
      <c r="A3851" s="220" t="n">
        <v>46023</v>
      </c>
      <c r="B3851" s="235" t="n">
        <v>46357</v>
      </c>
      <c r="C3851" s="221" t="n">
        <v>46161</v>
      </c>
      <c r="D3851" s="222" t="n">
        <v>0.016</v>
      </c>
      <c r="E3851" s="223" t="n">
        <f aca="false">+(1+D3851)*(1+'CALCULADORA TER IPC R-1'!$C$14)-1</f>
        <v>0.0530839999999999</v>
      </c>
    </row>
    <row r="3852" customFormat="false" ht="12.75" hidden="false" customHeight="false" outlineLevel="0" collapsed="false">
      <c r="A3852" s="220" t="n">
        <v>46023</v>
      </c>
      <c r="B3852" s="235" t="n">
        <v>46358</v>
      </c>
      <c r="C3852" s="221" t="n">
        <v>46161</v>
      </c>
      <c r="D3852" s="222" t="n">
        <v>0.016</v>
      </c>
      <c r="E3852" s="223" t="n">
        <f aca="false">+(1+D3852)*(1+'CALCULADORA TER IPC R-1'!$C$14)-1</f>
        <v>0.0530839999999999</v>
      </c>
    </row>
    <row r="3853" customFormat="false" ht="12.75" hidden="false" customHeight="false" outlineLevel="0" collapsed="false">
      <c r="A3853" s="220" t="n">
        <v>46023</v>
      </c>
      <c r="B3853" s="235" t="n">
        <v>46359</v>
      </c>
      <c r="C3853" s="221" t="n">
        <v>46161</v>
      </c>
      <c r="D3853" s="222" t="n">
        <v>0.016</v>
      </c>
      <c r="E3853" s="223" t="n">
        <f aca="false">+(1+D3853)*(1+'CALCULADORA TER IPC R-1'!$C$14)-1</f>
        <v>0.0530839999999999</v>
      </c>
    </row>
    <row r="3854" customFormat="false" ht="12.75" hidden="false" customHeight="false" outlineLevel="0" collapsed="false">
      <c r="A3854" s="220" t="n">
        <v>46023</v>
      </c>
      <c r="B3854" s="235" t="n">
        <v>46360</v>
      </c>
      <c r="C3854" s="221" t="n">
        <v>46161</v>
      </c>
      <c r="D3854" s="222" t="n">
        <v>0.016</v>
      </c>
      <c r="E3854" s="223" t="n">
        <f aca="false">+(1+D3854)*(1+'CALCULADORA TER IPC R-1'!$C$14)-1</f>
        <v>0.0530839999999999</v>
      </c>
    </row>
    <row r="3855" customFormat="false" ht="12.75" hidden="false" customHeight="false" outlineLevel="0" collapsed="false">
      <c r="A3855" s="220" t="n">
        <v>46023</v>
      </c>
      <c r="B3855" s="235" t="n">
        <v>46361</v>
      </c>
      <c r="C3855" s="221" t="n">
        <v>46161</v>
      </c>
      <c r="D3855" s="222" t="n">
        <v>0.016</v>
      </c>
      <c r="E3855" s="223" t="n">
        <f aca="false">+(1+D3855)*(1+'CALCULADORA TER IPC R-1'!$C$14)-1</f>
        <v>0.0530839999999999</v>
      </c>
    </row>
    <row r="3856" customFormat="false" ht="12.75" hidden="false" customHeight="false" outlineLevel="0" collapsed="false">
      <c r="A3856" s="220" t="n">
        <v>46023</v>
      </c>
      <c r="B3856" s="235" t="n">
        <v>46362</v>
      </c>
      <c r="C3856" s="221" t="n">
        <v>46161</v>
      </c>
      <c r="D3856" s="222" t="n">
        <v>0.016</v>
      </c>
      <c r="E3856" s="223" t="n">
        <f aca="false">+(1+D3856)*(1+'CALCULADORA TER IPC R-1'!$C$14)-1</f>
        <v>0.0530839999999999</v>
      </c>
    </row>
    <row r="3857" customFormat="false" ht="12.75" hidden="false" customHeight="false" outlineLevel="0" collapsed="false">
      <c r="A3857" s="220" t="n">
        <v>46023</v>
      </c>
      <c r="B3857" s="235" t="n">
        <v>46363</v>
      </c>
      <c r="C3857" s="221" t="n">
        <v>46161</v>
      </c>
      <c r="D3857" s="222" t="n">
        <v>0.016</v>
      </c>
      <c r="E3857" s="223" t="n">
        <f aca="false">+(1+D3857)*(1+'CALCULADORA TER IPC R-1'!$C$14)-1</f>
        <v>0.0530839999999999</v>
      </c>
    </row>
    <row r="3858" customFormat="false" ht="12.75" hidden="false" customHeight="false" outlineLevel="0" collapsed="false">
      <c r="A3858" s="220" t="n">
        <v>46023</v>
      </c>
      <c r="B3858" s="235" t="n">
        <v>46364</v>
      </c>
      <c r="C3858" s="221" t="n">
        <v>46161</v>
      </c>
      <c r="D3858" s="222" t="n">
        <v>0.016</v>
      </c>
      <c r="E3858" s="223" t="n">
        <f aca="false">+(1+D3858)*(1+'CALCULADORA TER IPC R-1'!$C$14)-1</f>
        <v>0.0530839999999999</v>
      </c>
    </row>
    <row r="3859" customFormat="false" ht="12.75" hidden="false" customHeight="false" outlineLevel="0" collapsed="false">
      <c r="A3859" s="220" t="n">
        <v>46023</v>
      </c>
      <c r="B3859" s="235" t="n">
        <v>46365</v>
      </c>
      <c r="C3859" s="221" t="n">
        <v>46161</v>
      </c>
      <c r="D3859" s="222" t="n">
        <v>0.016</v>
      </c>
      <c r="E3859" s="223" t="n">
        <f aca="false">+(1+D3859)*(1+'CALCULADORA TER IPC R-1'!$C$14)-1</f>
        <v>0.0530839999999999</v>
      </c>
    </row>
    <row r="3860" customFormat="false" ht="12.75" hidden="false" customHeight="false" outlineLevel="0" collapsed="false">
      <c r="A3860" s="220" t="n">
        <v>46023</v>
      </c>
      <c r="B3860" s="235" t="n">
        <v>46366</v>
      </c>
      <c r="C3860" s="221" t="n">
        <v>46161</v>
      </c>
      <c r="D3860" s="222" t="n">
        <v>0.016</v>
      </c>
      <c r="E3860" s="223" t="n">
        <f aca="false">+(1+D3860)*(1+'CALCULADORA TER IPC R-1'!$C$14)-1</f>
        <v>0.0530839999999999</v>
      </c>
    </row>
    <row r="3861" customFormat="false" ht="12.75" hidden="false" customHeight="false" outlineLevel="0" collapsed="false">
      <c r="A3861" s="220" t="n">
        <v>46023</v>
      </c>
      <c r="B3861" s="235" t="n">
        <v>46367</v>
      </c>
      <c r="C3861" s="221" t="n">
        <v>46161</v>
      </c>
      <c r="D3861" s="222" t="n">
        <v>0.016</v>
      </c>
      <c r="E3861" s="223" t="n">
        <f aca="false">+(1+D3861)*(1+'CALCULADORA TER IPC R-1'!$C$14)-1</f>
        <v>0.0530839999999999</v>
      </c>
    </row>
    <row r="3862" customFormat="false" ht="12.75" hidden="false" customHeight="false" outlineLevel="0" collapsed="false">
      <c r="A3862" s="220" t="n">
        <v>46023</v>
      </c>
      <c r="B3862" s="235" t="n">
        <v>46368</v>
      </c>
      <c r="C3862" s="221" t="n">
        <v>46161</v>
      </c>
      <c r="D3862" s="222" t="n">
        <v>0.016</v>
      </c>
      <c r="E3862" s="223" t="n">
        <f aca="false">+(1+D3862)*(1+'CALCULADORA TER IPC R-1'!$C$14)-1</f>
        <v>0.0530839999999999</v>
      </c>
    </row>
    <row r="3863" customFormat="false" ht="12.75" hidden="false" customHeight="false" outlineLevel="0" collapsed="false">
      <c r="A3863" s="220" t="n">
        <v>46023</v>
      </c>
      <c r="B3863" s="235" t="n">
        <v>46369</v>
      </c>
      <c r="C3863" s="221" t="n">
        <v>46161</v>
      </c>
      <c r="D3863" s="222" t="n">
        <v>0.016</v>
      </c>
      <c r="E3863" s="223" t="n">
        <f aca="false">+(1+D3863)*(1+'CALCULADORA TER IPC R-1'!$C$14)-1</f>
        <v>0.0530839999999999</v>
      </c>
    </row>
    <row r="3864" customFormat="false" ht="12.75" hidden="false" customHeight="false" outlineLevel="0" collapsed="false">
      <c r="A3864" s="220" t="n">
        <v>46023</v>
      </c>
      <c r="B3864" s="235" t="n">
        <v>46370</v>
      </c>
      <c r="C3864" s="221" t="n">
        <v>46161</v>
      </c>
      <c r="D3864" s="222" t="n">
        <v>0.016</v>
      </c>
      <c r="E3864" s="223" t="n">
        <f aca="false">+(1+D3864)*(1+'CALCULADORA TER IPC R-1'!$C$14)-1</f>
        <v>0.0530839999999999</v>
      </c>
    </row>
    <row r="3865" customFormat="false" ht="12.75" hidden="false" customHeight="false" outlineLevel="0" collapsed="false">
      <c r="A3865" s="220" t="n">
        <v>46023</v>
      </c>
      <c r="B3865" s="235" t="n">
        <v>46371</v>
      </c>
      <c r="C3865" s="221" t="n">
        <v>46161</v>
      </c>
      <c r="D3865" s="222" t="n">
        <v>0.016</v>
      </c>
      <c r="E3865" s="223" t="n">
        <f aca="false">+(1+D3865)*(1+'CALCULADORA TER IPC R-1'!$C$14)-1</f>
        <v>0.0530839999999999</v>
      </c>
    </row>
    <row r="3866" customFormat="false" ht="12.75" hidden="false" customHeight="false" outlineLevel="0" collapsed="false">
      <c r="A3866" s="220" t="n">
        <v>46023</v>
      </c>
      <c r="B3866" s="235" t="n">
        <v>46372</v>
      </c>
      <c r="C3866" s="221" t="n">
        <v>46161</v>
      </c>
      <c r="D3866" s="222" t="n">
        <v>0.016</v>
      </c>
      <c r="E3866" s="223" t="n">
        <f aca="false">+(1+D3866)*(1+'CALCULADORA TER IPC R-1'!$C$14)-1</f>
        <v>0.0530839999999999</v>
      </c>
    </row>
    <row r="3867" customFormat="false" ht="12.75" hidden="false" customHeight="false" outlineLevel="0" collapsed="false">
      <c r="A3867" s="220" t="n">
        <v>46023</v>
      </c>
      <c r="B3867" s="235" t="n">
        <v>46373</v>
      </c>
      <c r="C3867" s="221" t="n">
        <v>46161</v>
      </c>
      <c r="D3867" s="222" t="n">
        <v>0.016</v>
      </c>
      <c r="E3867" s="223" t="n">
        <f aca="false">+(1+D3867)*(1+'CALCULADORA TER IPC R-1'!$C$14)-1</f>
        <v>0.0530839999999999</v>
      </c>
    </row>
    <row r="3868" customFormat="false" ht="12.75" hidden="false" customHeight="false" outlineLevel="0" collapsed="false">
      <c r="A3868" s="220" t="n">
        <v>46023</v>
      </c>
      <c r="B3868" s="235" t="n">
        <v>46374</v>
      </c>
      <c r="C3868" s="221" t="n">
        <v>46161</v>
      </c>
      <c r="D3868" s="222" t="n">
        <v>0.016</v>
      </c>
      <c r="E3868" s="223" t="n">
        <f aca="false">+(1+D3868)*(1+'CALCULADORA TER IPC R-1'!$C$14)-1</f>
        <v>0.0530839999999999</v>
      </c>
    </row>
    <row r="3869" customFormat="false" ht="12.75" hidden="false" customHeight="false" outlineLevel="0" collapsed="false">
      <c r="A3869" s="220" t="n">
        <v>46023</v>
      </c>
      <c r="B3869" s="235" t="n">
        <v>46375</v>
      </c>
      <c r="C3869" s="221" t="n">
        <v>46161</v>
      </c>
      <c r="D3869" s="222" t="n">
        <v>0.016</v>
      </c>
      <c r="E3869" s="223" t="n">
        <f aca="false">+(1+D3869)*(1+'CALCULADORA TER IPC R-1'!$C$14)-1</f>
        <v>0.0530839999999999</v>
      </c>
    </row>
    <row r="3870" customFormat="false" ht="12.75" hidden="false" customHeight="false" outlineLevel="0" collapsed="false">
      <c r="A3870" s="220" t="n">
        <v>46023</v>
      </c>
      <c r="B3870" s="235" t="n">
        <v>46376</v>
      </c>
      <c r="C3870" s="221" t="n">
        <v>46161</v>
      </c>
      <c r="D3870" s="222" t="n">
        <v>0.016</v>
      </c>
      <c r="E3870" s="223" t="n">
        <f aca="false">+(1+D3870)*(1+'CALCULADORA TER IPC R-1'!$C$14)-1</f>
        <v>0.0530839999999999</v>
      </c>
    </row>
    <row r="3871" customFormat="false" ht="12.75" hidden="false" customHeight="false" outlineLevel="0" collapsed="false">
      <c r="A3871" s="220" t="n">
        <v>46023</v>
      </c>
      <c r="B3871" s="235" t="n">
        <v>46377</v>
      </c>
      <c r="C3871" s="221" t="n">
        <v>46161</v>
      </c>
      <c r="D3871" s="222" t="n">
        <v>0.016</v>
      </c>
      <c r="E3871" s="223" t="n">
        <f aca="false">+(1+D3871)*(1+'CALCULADORA TER IPC R-1'!$C$14)-1</f>
        <v>0.0530839999999999</v>
      </c>
    </row>
    <row r="3872" customFormat="false" ht="12.75" hidden="false" customHeight="false" outlineLevel="0" collapsed="false">
      <c r="A3872" s="220" t="n">
        <v>46023</v>
      </c>
      <c r="B3872" s="235" t="n">
        <v>46378</v>
      </c>
      <c r="C3872" s="221" t="n">
        <v>46161</v>
      </c>
      <c r="D3872" s="222" t="n">
        <v>0.016</v>
      </c>
      <c r="E3872" s="223" t="n">
        <f aca="false">+(1+D3872)*(1+'CALCULADORA TER IPC R-1'!$C$14)-1</f>
        <v>0.0530839999999999</v>
      </c>
    </row>
    <row r="3873" customFormat="false" ht="12.75" hidden="false" customHeight="false" outlineLevel="0" collapsed="false">
      <c r="A3873" s="220" t="n">
        <v>46023</v>
      </c>
      <c r="B3873" s="235" t="n">
        <v>46379</v>
      </c>
      <c r="C3873" s="221" t="n">
        <v>46161</v>
      </c>
      <c r="D3873" s="222" t="n">
        <v>0.016</v>
      </c>
      <c r="E3873" s="223" t="n">
        <f aca="false">+(1+D3873)*(1+'CALCULADORA TER IPC R-1'!$C$14)-1</f>
        <v>0.0530839999999999</v>
      </c>
    </row>
    <row r="3874" customFormat="false" ht="12.75" hidden="false" customHeight="false" outlineLevel="0" collapsed="false">
      <c r="A3874" s="220" t="n">
        <v>46023</v>
      </c>
      <c r="B3874" s="235" t="n">
        <v>46380</v>
      </c>
      <c r="C3874" s="221" t="n">
        <v>46161</v>
      </c>
      <c r="D3874" s="222" t="n">
        <v>0.016</v>
      </c>
      <c r="E3874" s="223" t="n">
        <f aca="false">+(1+D3874)*(1+'CALCULADORA TER IPC R-1'!$C$14)-1</f>
        <v>0.0530839999999999</v>
      </c>
    </row>
    <row r="3875" customFormat="false" ht="12.75" hidden="false" customHeight="false" outlineLevel="0" collapsed="false">
      <c r="A3875" s="220" t="n">
        <v>46023</v>
      </c>
      <c r="B3875" s="235" t="n">
        <v>46381</v>
      </c>
      <c r="C3875" s="221" t="n">
        <v>46161</v>
      </c>
      <c r="D3875" s="222" t="n">
        <v>0.016</v>
      </c>
      <c r="E3875" s="223" t="n">
        <f aca="false">+(1+D3875)*(1+'CALCULADORA TER IPC R-1'!$C$14)-1</f>
        <v>0.0530839999999999</v>
      </c>
    </row>
    <row r="3876" customFormat="false" ht="12.75" hidden="false" customHeight="false" outlineLevel="0" collapsed="false">
      <c r="A3876" s="220" t="n">
        <v>46023</v>
      </c>
      <c r="B3876" s="235" t="n">
        <v>46382</v>
      </c>
      <c r="C3876" s="221" t="n">
        <v>46161</v>
      </c>
      <c r="D3876" s="222" t="n">
        <v>0.016</v>
      </c>
      <c r="E3876" s="223" t="n">
        <f aca="false">+(1+D3876)*(1+'CALCULADORA TER IPC R-1'!$C$14)-1</f>
        <v>0.0530839999999999</v>
      </c>
    </row>
    <row r="3877" customFormat="false" ht="12.75" hidden="false" customHeight="false" outlineLevel="0" collapsed="false">
      <c r="A3877" s="220" t="n">
        <v>46023</v>
      </c>
      <c r="B3877" s="235" t="n">
        <v>46383</v>
      </c>
      <c r="C3877" s="221" t="n">
        <v>46161</v>
      </c>
      <c r="D3877" s="222" t="n">
        <v>0.016</v>
      </c>
      <c r="E3877" s="223" t="n">
        <f aca="false">+(1+D3877)*(1+'CALCULADORA TER IPC R-1'!$C$14)-1</f>
        <v>0.0530839999999999</v>
      </c>
    </row>
    <row r="3878" customFormat="false" ht="12.75" hidden="false" customHeight="false" outlineLevel="0" collapsed="false">
      <c r="A3878" s="220" t="n">
        <v>46023</v>
      </c>
      <c r="B3878" s="235" t="n">
        <v>46384</v>
      </c>
      <c r="C3878" s="221" t="n">
        <v>46161</v>
      </c>
      <c r="D3878" s="222" t="n">
        <v>0.016</v>
      </c>
      <c r="E3878" s="223" t="n">
        <f aca="false">+(1+D3878)*(1+'CALCULADORA TER IPC R-1'!$C$14)-1</f>
        <v>0.0530839999999999</v>
      </c>
    </row>
    <row r="3879" customFormat="false" ht="12.75" hidden="false" customHeight="false" outlineLevel="0" collapsed="false">
      <c r="A3879" s="220" t="n">
        <v>46023</v>
      </c>
      <c r="B3879" s="235" t="n">
        <v>46385</v>
      </c>
      <c r="C3879" s="221" t="n">
        <v>46161</v>
      </c>
      <c r="D3879" s="222" t="n">
        <v>0.016</v>
      </c>
      <c r="E3879" s="223" t="n">
        <f aca="false">+(1+D3879)*(1+'CALCULADORA TER IPC R-1'!$C$14)-1</f>
        <v>0.0530839999999999</v>
      </c>
    </row>
    <row r="3880" customFormat="false" ht="12.75" hidden="false" customHeight="false" outlineLevel="0" collapsed="false">
      <c r="A3880" s="220" t="n">
        <v>46023</v>
      </c>
      <c r="B3880" s="235" t="n">
        <v>46386</v>
      </c>
      <c r="C3880" s="221" t="n">
        <v>46161</v>
      </c>
      <c r="D3880" s="222" t="n">
        <v>0.016</v>
      </c>
      <c r="E3880" s="223" t="n">
        <f aca="false">+(1+D3880)*(1+'CALCULADORA TER IPC R-1'!$C$14)-1</f>
        <v>0.0530839999999999</v>
      </c>
    </row>
    <row r="3881" customFormat="false" ht="12.75" hidden="false" customHeight="false" outlineLevel="0" collapsed="false">
      <c r="A3881" s="220" t="n">
        <v>46023</v>
      </c>
      <c r="B3881" s="235" t="n">
        <v>46387</v>
      </c>
      <c r="C3881" s="221" t="n">
        <v>46161</v>
      </c>
      <c r="D3881" s="222" t="n">
        <v>0.016</v>
      </c>
      <c r="E3881" s="223" t="n">
        <f aca="false">+(1+D3881)*(1+'CALCULADORA TER IPC R-1'!$C$14)-1</f>
        <v>0.0530839999999999</v>
      </c>
    </row>
    <row r="3882" customFormat="false" ht="12.75" hidden="false" customHeight="false" outlineLevel="0" collapsed="false">
      <c r="A3882" s="220" t="n">
        <v>46023</v>
      </c>
      <c r="B3882" s="235" t="n">
        <v>46388</v>
      </c>
      <c r="C3882" s="221" t="n">
        <v>46161</v>
      </c>
      <c r="D3882" s="222" t="n">
        <v>0.016</v>
      </c>
      <c r="E3882" s="223" t="n">
        <f aca="false">+(1+D3882)*(1+'CALCULADORA TER IPC R-1'!$C$14)-1</f>
        <v>0.0530839999999999</v>
      </c>
    </row>
    <row r="3883" customFormat="false" ht="12.75" hidden="false" customHeight="false" outlineLevel="0" collapsed="false">
      <c r="A3883" s="220" t="n">
        <v>46023</v>
      </c>
      <c r="B3883" s="235" t="n">
        <v>46389</v>
      </c>
      <c r="C3883" s="221" t="n">
        <v>46161</v>
      </c>
      <c r="D3883" s="222" t="n">
        <v>0.016</v>
      </c>
      <c r="E3883" s="223" t="n">
        <f aca="false">+(1+D3883)*(1+'CALCULADORA TER IPC R-1'!$C$14)-1</f>
        <v>0.0530839999999999</v>
      </c>
    </row>
    <row r="3884" customFormat="false" ht="12.75" hidden="false" customHeight="false" outlineLevel="0" collapsed="false">
      <c r="A3884" s="220" t="n">
        <v>46023</v>
      </c>
      <c r="B3884" s="235" t="n">
        <v>46390</v>
      </c>
      <c r="C3884" s="221" t="n">
        <v>46161</v>
      </c>
      <c r="D3884" s="222" t="n">
        <v>0.016</v>
      </c>
      <c r="E3884" s="223" t="n">
        <f aca="false">+(1+D3884)*(1+'CALCULADORA TER IPC R-1'!$C$14)-1</f>
        <v>0.0530839999999999</v>
      </c>
    </row>
    <row r="3885" customFormat="false" ht="12.75" hidden="false" customHeight="false" outlineLevel="0" collapsed="false">
      <c r="A3885" s="220" t="n">
        <v>46023</v>
      </c>
      <c r="B3885" s="235" t="n">
        <v>46391</v>
      </c>
      <c r="C3885" s="221" t="n">
        <v>46161</v>
      </c>
      <c r="D3885" s="222" t="n">
        <v>0.016</v>
      </c>
      <c r="E3885" s="223" t="n">
        <f aca="false">+(1+D3885)*(1+'CALCULADORA TER IPC R-1'!$C$14)-1</f>
        <v>0.0530839999999999</v>
      </c>
    </row>
    <row r="3886" customFormat="false" ht="12.75" hidden="false" customHeight="false" outlineLevel="0" collapsed="false">
      <c r="A3886" s="220" t="n">
        <v>46023</v>
      </c>
      <c r="B3886" s="235" t="n">
        <v>46392</v>
      </c>
      <c r="C3886" s="221" t="n">
        <v>46161</v>
      </c>
      <c r="D3886" s="222" t="n">
        <v>0.016</v>
      </c>
      <c r="E3886" s="223" t="n">
        <f aca="false">+(1+D3886)*(1+'CALCULADORA TER IPC R-1'!$C$14)-1</f>
        <v>0.0530839999999999</v>
      </c>
    </row>
    <row r="3887" customFormat="false" ht="12.75" hidden="false" customHeight="false" outlineLevel="0" collapsed="false">
      <c r="A3887" s="220" t="n">
        <v>46023</v>
      </c>
      <c r="B3887" s="235" t="n">
        <v>46393</v>
      </c>
      <c r="C3887" s="221" t="n">
        <v>46161</v>
      </c>
      <c r="D3887" s="222" t="n">
        <v>0.016</v>
      </c>
      <c r="E3887" s="223" t="n">
        <f aca="false">+(1+D3887)*(1+'CALCULADORA TER IPC R-1'!$C$14)-1</f>
        <v>0.0530839999999999</v>
      </c>
    </row>
    <row r="3888" customFormat="false" ht="12.75" hidden="false" customHeight="false" outlineLevel="0" collapsed="false">
      <c r="A3888" s="220" t="n">
        <v>46023</v>
      </c>
      <c r="B3888" s="235" t="n">
        <v>46394</v>
      </c>
      <c r="C3888" s="221" t="n">
        <v>46161</v>
      </c>
      <c r="D3888" s="222" t="n">
        <v>0.016</v>
      </c>
      <c r="E3888" s="223" t="n">
        <f aca="false">+(1+D3888)*(1+'CALCULADORA TER IPC R-1'!$C$14)-1</f>
        <v>0.0530839999999999</v>
      </c>
    </row>
    <row r="3889" customFormat="false" ht="12.75" hidden="false" customHeight="false" outlineLevel="0" collapsed="false">
      <c r="A3889" s="220" t="n">
        <v>46023</v>
      </c>
      <c r="B3889" s="235" t="n">
        <v>46395</v>
      </c>
      <c r="C3889" s="221" t="n">
        <v>46161</v>
      </c>
      <c r="D3889" s="222" t="n">
        <v>0.016</v>
      </c>
      <c r="E3889" s="223" t="n">
        <f aca="false">+(1+D3889)*(1+'CALCULADORA TER IPC R-1'!$C$14)-1</f>
        <v>0.0530839999999999</v>
      </c>
    </row>
    <row r="3890" customFormat="false" ht="12.75" hidden="false" customHeight="false" outlineLevel="0" collapsed="false">
      <c r="A3890" s="220" t="n">
        <v>46023</v>
      </c>
      <c r="B3890" s="235" t="n">
        <v>46396</v>
      </c>
      <c r="C3890" s="221" t="n">
        <v>46161</v>
      </c>
      <c r="D3890" s="222" t="n">
        <v>0.016</v>
      </c>
      <c r="E3890" s="223" t="n">
        <f aca="false">+(1+D3890)*(1+'CALCULADORA TER IPC R-1'!$C$14)-1</f>
        <v>0.0530839999999999</v>
      </c>
    </row>
    <row r="3891" customFormat="false" ht="12.75" hidden="false" customHeight="false" outlineLevel="0" collapsed="false">
      <c r="A3891" s="220" t="n">
        <v>46023</v>
      </c>
      <c r="B3891" s="235" t="n">
        <v>46397</v>
      </c>
      <c r="C3891" s="221" t="n">
        <v>46161</v>
      </c>
      <c r="D3891" s="222" t="n">
        <v>0.016</v>
      </c>
      <c r="E3891" s="223" t="n">
        <f aca="false">+(1+D3891)*(1+'CALCULADORA TER IPC R-1'!$C$14)-1</f>
        <v>0.0530839999999999</v>
      </c>
    </row>
    <row r="3892" customFormat="false" ht="12.75" hidden="false" customHeight="false" outlineLevel="0" collapsed="false">
      <c r="A3892" s="220" t="n">
        <v>46023</v>
      </c>
      <c r="B3892" s="235" t="n">
        <v>46398</v>
      </c>
      <c r="C3892" s="221" t="n">
        <v>46161</v>
      </c>
      <c r="D3892" s="222" t="n">
        <v>0.016</v>
      </c>
      <c r="E3892" s="223" t="n">
        <f aca="false">+(1+D3892)*(1+'CALCULADORA TER IPC R-1'!$C$14)-1</f>
        <v>0.0530839999999999</v>
      </c>
    </row>
    <row r="3893" customFormat="false" ht="12.75" hidden="false" customHeight="false" outlineLevel="0" collapsed="false">
      <c r="A3893" s="220" t="n">
        <v>46023</v>
      </c>
      <c r="B3893" s="235" t="n">
        <v>46399</v>
      </c>
      <c r="C3893" s="221" t="n">
        <v>46161</v>
      </c>
      <c r="D3893" s="222" t="n">
        <v>0.016</v>
      </c>
      <c r="E3893" s="223" t="n">
        <f aca="false">+(1+D3893)*(1+'CALCULADORA TER IPC R-1'!$C$14)-1</f>
        <v>0.0530839999999999</v>
      </c>
    </row>
    <row r="3894" customFormat="false" ht="12.75" hidden="false" customHeight="false" outlineLevel="0" collapsed="false">
      <c r="A3894" s="220" t="n">
        <v>46023</v>
      </c>
      <c r="B3894" s="235" t="n">
        <v>46400</v>
      </c>
      <c r="C3894" s="221" t="n">
        <v>46161</v>
      </c>
      <c r="D3894" s="222" t="n">
        <v>0.016</v>
      </c>
      <c r="E3894" s="223" t="n">
        <f aca="false">+(1+D3894)*(1+'CALCULADORA TER IPC R-1'!$C$14)-1</f>
        <v>0.0530839999999999</v>
      </c>
    </row>
    <row r="3895" customFormat="false" ht="12.75" hidden="false" customHeight="false" outlineLevel="0" collapsed="false">
      <c r="A3895" s="220" t="n">
        <v>46023</v>
      </c>
      <c r="B3895" s="235" t="n">
        <v>46401</v>
      </c>
      <c r="C3895" s="221" t="n">
        <v>46161</v>
      </c>
      <c r="D3895" s="222" t="n">
        <v>0.016</v>
      </c>
      <c r="E3895" s="223" t="n">
        <f aca="false">+(1+D3895)*(1+'CALCULADORA TER IPC R-1'!$C$14)-1</f>
        <v>0.0530839999999999</v>
      </c>
    </row>
    <row r="3896" customFormat="false" ht="12.75" hidden="false" customHeight="false" outlineLevel="0" collapsed="false">
      <c r="A3896" s="220" t="n">
        <v>46023</v>
      </c>
      <c r="B3896" s="235" t="n">
        <v>46402</v>
      </c>
      <c r="C3896" s="221" t="n">
        <v>46161</v>
      </c>
      <c r="D3896" s="222" t="n">
        <v>0.016</v>
      </c>
      <c r="E3896" s="223" t="n">
        <f aca="false">+(1+D3896)*(1+'CALCULADORA TER IPC R-1'!$C$14)-1</f>
        <v>0.0530839999999999</v>
      </c>
    </row>
    <row r="3897" customFormat="false" ht="12.75" hidden="false" customHeight="false" outlineLevel="0" collapsed="false">
      <c r="A3897" s="220" t="n">
        <v>46023</v>
      </c>
      <c r="B3897" s="235" t="n">
        <v>46403</v>
      </c>
      <c r="C3897" s="221" t="n">
        <v>46161</v>
      </c>
      <c r="D3897" s="222" t="n">
        <v>0.016</v>
      </c>
      <c r="E3897" s="223" t="n">
        <f aca="false">+(1+D3897)*(1+'CALCULADORA TER IPC R-1'!$C$14)-1</f>
        <v>0.0530839999999999</v>
      </c>
    </row>
    <row r="3898" customFormat="false" ht="12.75" hidden="false" customHeight="false" outlineLevel="0" collapsed="false">
      <c r="A3898" s="220" t="n">
        <v>46023</v>
      </c>
      <c r="B3898" s="235" t="n">
        <v>46404</v>
      </c>
      <c r="C3898" s="221" t="n">
        <v>46161</v>
      </c>
      <c r="D3898" s="222" t="n">
        <v>0.016</v>
      </c>
      <c r="E3898" s="223" t="n">
        <f aca="false">+(1+D3898)*(1+'CALCULADORA TER IPC R-1'!$C$14)-1</f>
        <v>0.0530839999999999</v>
      </c>
    </row>
    <row r="3899" customFormat="false" ht="12.75" hidden="false" customHeight="false" outlineLevel="0" collapsed="false">
      <c r="A3899" s="220" t="n">
        <v>46023</v>
      </c>
      <c r="B3899" s="235" t="n">
        <v>46405</v>
      </c>
      <c r="C3899" s="221" t="n">
        <v>46161</v>
      </c>
      <c r="D3899" s="222" t="n">
        <v>0.016</v>
      </c>
      <c r="E3899" s="223" t="n">
        <f aca="false">+(1+D3899)*(1+'CALCULADORA TER IPC R-1'!$C$14)-1</f>
        <v>0.0530839999999999</v>
      </c>
    </row>
    <row r="3900" customFormat="false" ht="12.75" hidden="false" customHeight="false" outlineLevel="0" collapsed="false">
      <c r="A3900" s="220" t="n">
        <v>46023</v>
      </c>
      <c r="B3900" s="235" t="n">
        <v>46406</v>
      </c>
      <c r="C3900" s="221" t="n">
        <v>46161</v>
      </c>
      <c r="D3900" s="222" t="n">
        <v>0.016</v>
      </c>
      <c r="E3900" s="223" t="n">
        <f aca="false">+(1+D3900)*(1+'CALCULADORA TER IPC R-1'!$C$14)-1</f>
        <v>0.0530839999999999</v>
      </c>
    </row>
    <row r="3901" customFormat="false" ht="12.75" hidden="false" customHeight="false" outlineLevel="0" collapsed="false">
      <c r="A3901" s="220" t="n">
        <v>46023</v>
      </c>
      <c r="B3901" s="235" t="n">
        <v>46407</v>
      </c>
      <c r="C3901" s="221" t="n">
        <v>46161</v>
      </c>
      <c r="D3901" s="222" t="n">
        <v>0.016</v>
      </c>
      <c r="E3901" s="223" t="n">
        <f aca="false">+(1+D3901)*(1+'CALCULADORA TER IPC R-1'!$C$14)-1</f>
        <v>0.0530839999999999</v>
      </c>
    </row>
    <row r="3902" customFormat="false" ht="12.75" hidden="false" customHeight="false" outlineLevel="0" collapsed="false">
      <c r="A3902" s="220" t="n">
        <v>46023</v>
      </c>
      <c r="B3902" s="235" t="n">
        <v>46408</v>
      </c>
      <c r="C3902" s="221" t="n">
        <v>46161</v>
      </c>
      <c r="D3902" s="222" t="n">
        <v>0.016</v>
      </c>
      <c r="E3902" s="223" t="n">
        <f aca="false">+(1+D3902)*(1+'CALCULADORA TER IPC R-1'!$C$14)-1</f>
        <v>0.0530839999999999</v>
      </c>
    </row>
    <row r="3903" customFormat="false" ht="12.75" hidden="false" customHeight="false" outlineLevel="0" collapsed="false">
      <c r="A3903" s="220" t="n">
        <v>46023</v>
      </c>
      <c r="B3903" s="235" t="n">
        <v>46409</v>
      </c>
      <c r="C3903" s="221" t="n">
        <v>46161</v>
      </c>
      <c r="D3903" s="222" t="n">
        <v>0.016</v>
      </c>
      <c r="E3903" s="223" t="n">
        <f aca="false">+(1+D3903)*(1+'CALCULADORA TER IPC R-1'!$C$14)-1</f>
        <v>0.0530839999999999</v>
      </c>
    </row>
    <row r="3904" customFormat="false" ht="12.75" hidden="false" customHeight="false" outlineLevel="0" collapsed="false">
      <c r="A3904" s="220" t="n">
        <v>46023</v>
      </c>
      <c r="B3904" s="235" t="n">
        <v>46410</v>
      </c>
      <c r="C3904" s="221" t="n">
        <v>46161</v>
      </c>
      <c r="D3904" s="222" t="n">
        <v>0.016</v>
      </c>
      <c r="E3904" s="223" t="n">
        <f aca="false">+(1+D3904)*(1+'CALCULADORA TER IPC R-1'!$C$14)-1</f>
        <v>0.0530839999999999</v>
      </c>
    </row>
    <row r="3905" customFormat="false" ht="12.75" hidden="false" customHeight="false" outlineLevel="0" collapsed="false">
      <c r="A3905" s="220" t="n">
        <v>46023</v>
      </c>
      <c r="B3905" s="235" t="n">
        <v>46411</v>
      </c>
      <c r="C3905" s="221" t="n">
        <v>46161</v>
      </c>
      <c r="D3905" s="222" t="n">
        <v>0.016</v>
      </c>
      <c r="E3905" s="223" t="n">
        <f aca="false">+(1+D3905)*(1+'CALCULADORA TER IPC R-1'!$C$14)-1</f>
        <v>0.0530839999999999</v>
      </c>
    </row>
    <row r="3906" customFormat="false" ht="12.75" hidden="false" customHeight="false" outlineLevel="0" collapsed="false">
      <c r="A3906" s="220" t="n">
        <v>46023</v>
      </c>
      <c r="B3906" s="235" t="n">
        <v>46412</v>
      </c>
      <c r="C3906" s="221" t="n">
        <v>46161</v>
      </c>
      <c r="D3906" s="222" t="n">
        <v>0.016</v>
      </c>
      <c r="E3906" s="223" t="n">
        <f aca="false">+(1+D3906)*(1+'CALCULADORA TER IPC R-1'!$C$14)-1</f>
        <v>0.0530839999999999</v>
      </c>
    </row>
    <row r="3907" customFormat="false" ht="12.75" hidden="false" customHeight="false" outlineLevel="0" collapsed="false">
      <c r="A3907" s="220" t="n">
        <v>46023</v>
      </c>
      <c r="B3907" s="235" t="n">
        <v>46413</v>
      </c>
      <c r="C3907" s="221" t="n">
        <v>46161</v>
      </c>
      <c r="D3907" s="222" t="n">
        <v>0.016</v>
      </c>
      <c r="E3907" s="223" t="n">
        <f aca="false">+(1+D3907)*(1+'CALCULADORA TER IPC R-1'!$C$14)-1</f>
        <v>0.0530839999999999</v>
      </c>
    </row>
    <row r="3908" customFormat="false" ht="12.75" hidden="false" customHeight="false" outlineLevel="0" collapsed="false">
      <c r="A3908" s="220" t="n">
        <v>46023</v>
      </c>
      <c r="B3908" s="235" t="n">
        <v>46414</v>
      </c>
      <c r="C3908" s="221" t="n">
        <v>46161</v>
      </c>
      <c r="D3908" s="222" t="n">
        <v>0.016</v>
      </c>
      <c r="E3908" s="223" t="n">
        <f aca="false">+(1+D3908)*(1+'CALCULADORA TER IPC R-1'!$C$14)-1</f>
        <v>0.0530839999999999</v>
      </c>
    </row>
    <row r="3909" customFormat="false" ht="12.75" hidden="false" customHeight="false" outlineLevel="0" collapsed="false">
      <c r="A3909" s="220" t="n">
        <v>46023</v>
      </c>
      <c r="B3909" s="235" t="n">
        <v>46415</v>
      </c>
      <c r="C3909" s="221" t="n">
        <v>46161</v>
      </c>
      <c r="D3909" s="222" t="n">
        <v>0.016</v>
      </c>
      <c r="E3909" s="223" t="n">
        <f aca="false">+(1+D3909)*(1+'CALCULADORA TER IPC R-1'!$C$14)-1</f>
        <v>0.0530839999999999</v>
      </c>
    </row>
    <row r="3910" customFormat="false" ht="12.75" hidden="false" customHeight="false" outlineLevel="0" collapsed="false">
      <c r="A3910" s="220" t="n">
        <v>46023</v>
      </c>
      <c r="B3910" s="235" t="n">
        <v>46416</v>
      </c>
      <c r="C3910" s="221" t="n">
        <v>46161</v>
      </c>
      <c r="D3910" s="222" t="n">
        <v>0.016</v>
      </c>
      <c r="E3910" s="223" t="n">
        <f aca="false">+(1+D3910)*(1+'CALCULADORA TER IPC R-1'!$C$14)-1</f>
        <v>0.0530839999999999</v>
      </c>
    </row>
    <row r="3911" customFormat="false" ht="12.75" hidden="false" customHeight="false" outlineLevel="0" collapsed="false">
      <c r="A3911" s="220" t="n">
        <v>46023</v>
      </c>
      <c r="B3911" s="235" t="n">
        <v>46417</v>
      </c>
      <c r="C3911" s="221" t="n">
        <v>46161</v>
      </c>
      <c r="D3911" s="222" t="n">
        <v>0.016</v>
      </c>
      <c r="E3911" s="223" t="n">
        <f aca="false">+(1+D3911)*(1+'CALCULADORA TER IPC R-1'!$C$14)-1</f>
        <v>0.0530839999999999</v>
      </c>
    </row>
    <row r="3912" customFormat="false" ht="12.75" hidden="false" customHeight="false" outlineLevel="0" collapsed="false">
      <c r="A3912" s="220" t="n">
        <v>46023</v>
      </c>
      <c r="B3912" s="235" t="n">
        <v>46418</v>
      </c>
      <c r="C3912" s="221" t="n">
        <v>46161</v>
      </c>
      <c r="D3912" s="222" t="n">
        <v>0.016</v>
      </c>
      <c r="E3912" s="223" t="n">
        <f aca="false">+(1+D3912)*(1+'CALCULADORA TER IPC R-1'!$C$14)-1</f>
        <v>0.0530839999999999</v>
      </c>
    </row>
    <row r="3913" customFormat="false" ht="12.75" hidden="false" customHeight="false" outlineLevel="0" collapsed="false">
      <c r="A3913" s="220" t="n">
        <v>46023</v>
      </c>
      <c r="B3913" s="235" t="n">
        <v>46419</v>
      </c>
      <c r="C3913" s="221" t="n">
        <v>46161</v>
      </c>
      <c r="D3913" s="222" t="n">
        <v>0.016</v>
      </c>
      <c r="E3913" s="223" t="n">
        <f aca="false">+(1+D3913)*(1+'CALCULADORA TER IPC R-1'!$C$14)-1</f>
        <v>0.0530839999999999</v>
      </c>
    </row>
    <row r="3914" customFormat="false" ht="12.75" hidden="false" customHeight="false" outlineLevel="0" collapsed="false">
      <c r="A3914" s="220" t="n">
        <v>46023</v>
      </c>
      <c r="B3914" s="235" t="n">
        <v>46420</v>
      </c>
      <c r="C3914" s="221" t="n">
        <v>46161</v>
      </c>
      <c r="D3914" s="222" t="n">
        <v>0.016</v>
      </c>
      <c r="E3914" s="223" t="n">
        <f aca="false">+(1+D3914)*(1+'CALCULADORA TER IPC R-1'!$C$14)-1</f>
        <v>0.0530839999999999</v>
      </c>
    </row>
    <row r="3915" customFormat="false" ht="12.75" hidden="false" customHeight="false" outlineLevel="0" collapsed="false">
      <c r="A3915" s="220" t="n">
        <v>46023</v>
      </c>
      <c r="B3915" s="235" t="n">
        <v>46421</v>
      </c>
      <c r="C3915" s="221" t="n">
        <v>46161</v>
      </c>
      <c r="D3915" s="222" t="n">
        <v>0.016</v>
      </c>
      <c r="E3915" s="223" t="n">
        <f aca="false">+(1+D3915)*(1+'CALCULADORA TER IPC R-1'!$C$14)-1</f>
        <v>0.0530839999999999</v>
      </c>
    </row>
    <row r="3916" customFormat="false" ht="12.75" hidden="false" customHeight="false" outlineLevel="0" collapsed="false">
      <c r="A3916" s="220" t="n">
        <v>46023</v>
      </c>
      <c r="B3916" s="235" t="n">
        <v>46422</v>
      </c>
      <c r="C3916" s="221" t="n">
        <v>46161</v>
      </c>
      <c r="D3916" s="222" t="n">
        <v>0.016</v>
      </c>
      <c r="E3916" s="223" t="n">
        <f aca="false">+(1+D3916)*(1+'CALCULADORA TER IPC R-1'!$C$14)-1</f>
        <v>0.0530839999999999</v>
      </c>
    </row>
    <row r="3917" customFormat="false" ht="12.75" hidden="false" customHeight="false" outlineLevel="0" collapsed="false">
      <c r="A3917" s="220" t="n">
        <v>46023</v>
      </c>
      <c r="B3917" s="235" t="n">
        <v>46423</v>
      </c>
      <c r="C3917" s="221" t="n">
        <v>46161</v>
      </c>
      <c r="D3917" s="222" t="n">
        <v>0.016</v>
      </c>
      <c r="E3917" s="223" t="n">
        <f aca="false">+(1+D3917)*(1+'CALCULADORA TER IPC R-1'!$C$14)-1</f>
        <v>0.0530839999999999</v>
      </c>
    </row>
    <row r="3918" customFormat="false" ht="12.75" hidden="false" customHeight="false" outlineLevel="0" collapsed="false">
      <c r="A3918" s="220" t="n">
        <v>46023</v>
      </c>
      <c r="B3918" s="235" t="n">
        <v>46424</v>
      </c>
      <c r="C3918" s="221" t="n">
        <v>46161</v>
      </c>
      <c r="D3918" s="222" t="n">
        <v>0.016</v>
      </c>
      <c r="E3918" s="223" t="n">
        <f aca="false">+(1+D3918)*(1+'CALCULADORA TER IPC R-1'!$C$14)-1</f>
        <v>0.0530839999999999</v>
      </c>
    </row>
    <row r="3919" customFormat="false" ht="12.75" hidden="false" customHeight="false" outlineLevel="0" collapsed="false">
      <c r="A3919" s="220" t="n">
        <v>46023</v>
      </c>
      <c r="B3919" s="235" t="n">
        <v>46425</v>
      </c>
      <c r="C3919" s="221" t="n">
        <v>46161</v>
      </c>
      <c r="D3919" s="222" t="n">
        <v>0.016</v>
      </c>
      <c r="E3919" s="223" t="n">
        <f aca="false">+(1+D3919)*(1+'CALCULADORA TER IPC R-1'!$C$14)-1</f>
        <v>0.0530839999999999</v>
      </c>
    </row>
    <row r="3920" customFormat="false" ht="12.75" hidden="false" customHeight="false" outlineLevel="0" collapsed="false">
      <c r="A3920" s="220" t="n">
        <v>46023</v>
      </c>
      <c r="B3920" s="235" t="n">
        <v>46426</v>
      </c>
      <c r="C3920" s="221" t="n">
        <v>46161</v>
      </c>
      <c r="D3920" s="222" t="n">
        <v>0.016</v>
      </c>
      <c r="E3920" s="223" t="n">
        <f aca="false">+(1+D3920)*(1+'CALCULADORA TER IPC R-1'!$C$14)-1</f>
        <v>0.0530839999999999</v>
      </c>
    </row>
    <row r="3921" customFormat="false" ht="12.75" hidden="false" customHeight="false" outlineLevel="0" collapsed="false">
      <c r="A3921" s="220" t="n">
        <v>46023</v>
      </c>
      <c r="B3921" s="235" t="n">
        <v>46427</v>
      </c>
      <c r="C3921" s="221" t="n">
        <v>46161</v>
      </c>
      <c r="D3921" s="222" t="n">
        <v>0.016</v>
      </c>
      <c r="E3921" s="223" t="n">
        <f aca="false">+(1+D3921)*(1+'CALCULADORA TER IPC R-1'!$C$14)-1</f>
        <v>0.0530839999999999</v>
      </c>
    </row>
    <row r="3922" customFormat="false" ht="12.75" hidden="false" customHeight="false" outlineLevel="0" collapsed="false">
      <c r="A3922" s="220" t="n">
        <v>46023</v>
      </c>
      <c r="B3922" s="235" t="n">
        <v>46428</v>
      </c>
      <c r="C3922" s="221" t="n">
        <v>46161</v>
      </c>
      <c r="D3922" s="222" t="n">
        <v>0.016</v>
      </c>
      <c r="E3922" s="223" t="n">
        <f aca="false">+(1+D3922)*(1+'CALCULADORA TER IPC R-1'!$C$14)-1</f>
        <v>0.0530839999999999</v>
      </c>
    </row>
    <row r="3923" customFormat="false" ht="12.75" hidden="false" customHeight="false" outlineLevel="0" collapsed="false">
      <c r="A3923" s="220" t="n">
        <v>46023</v>
      </c>
      <c r="B3923" s="235" t="n">
        <v>46429</v>
      </c>
      <c r="C3923" s="221" t="n">
        <v>46161</v>
      </c>
      <c r="D3923" s="222" t="n">
        <v>0.016</v>
      </c>
      <c r="E3923" s="223" t="n">
        <f aca="false">+(1+D3923)*(1+'CALCULADORA TER IPC R-1'!$C$14)-1</f>
        <v>0.0530839999999999</v>
      </c>
    </row>
    <row r="3924" customFormat="false" ht="12.75" hidden="false" customHeight="false" outlineLevel="0" collapsed="false">
      <c r="A3924" s="220" t="n">
        <v>46023</v>
      </c>
      <c r="B3924" s="235" t="n">
        <v>46430</v>
      </c>
      <c r="C3924" s="221" t="n">
        <v>46161</v>
      </c>
      <c r="D3924" s="222" t="n">
        <v>0.016</v>
      </c>
      <c r="E3924" s="223" t="n">
        <f aca="false">+(1+D3924)*(1+'CALCULADORA TER IPC R-1'!$C$14)-1</f>
        <v>0.0530839999999999</v>
      </c>
    </row>
    <row r="3925" customFormat="false" ht="12.75" hidden="false" customHeight="false" outlineLevel="0" collapsed="false">
      <c r="A3925" s="220" t="n">
        <v>46023</v>
      </c>
      <c r="B3925" s="235" t="n">
        <v>46431</v>
      </c>
      <c r="C3925" s="221" t="n">
        <v>46161</v>
      </c>
      <c r="D3925" s="222" t="n">
        <v>0.016</v>
      </c>
      <c r="E3925" s="223" t="n">
        <f aca="false">+(1+D3925)*(1+'CALCULADORA TER IPC R-1'!$C$14)-1</f>
        <v>0.0530839999999999</v>
      </c>
    </row>
    <row r="3926" customFormat="false" ht="12.75" hidden="false" customHeight="false" outlineLevel="0" collapsed="false">
      <c r="A3926" s="220" t="n">
        <v>46023</v>
      </c>
      <c r="B3926" s="235" t="n">
        <v>46432</v>
      </c>
      <c r="C3926" s="221" t="n">
        <v>46161</v>
      </c>
      <c r="D3926" s="222" t="n">
        <v>0.016</v>
      </c>
      <c r="E3926" s="223" t="n">
        <f aca="false">+(1+D3926)*(1+'CALCULADORA TER IPC R-1'!$C$14)-1</f>
        <v>0.0530839999999999</v>
      </c>
    </row>
    <row r="3927" customFormat="false" ht="12.75" hidden="false" customHeight="false" outlineLevel="0" collapsed="false">
      <c r="A3927" s="220" t="n">
        <v>46023</v>
      </c>
      <c r="B3927" s="235" t="n">
        <v>46433</v>
      </c>
      <c r="C3927" s="221" t="n">
        <v>46161</v>
      </c>
      <c r="D3927" s="222" t="n">
        <v>0.016</v>
      </c>
      <c r="E3927" s="223" t="n">
        <f aca="false">+(1+D3927)*(1+'CALCULADORA TER IPC R-1'!$C$14)-1</f>
        <v>0.0530839999999999</v>
      </c>
    </row>
    <row r="3928" customFormat="false" ht="12.75" hidden="false" customHeight="false" outlineLevel="0" collapsed="false">
      <c r="A3928" s="220" t="n">
        <v>46023</v>
      </c>
      <c r="B3928" s="235" t="n">
        <v>46434</v>
      </c>
      <c r="C3928" s="221" t="n">
        <v>46161</v>
      </c>
      <c r="D3928" s="222" t="n">
        <v>0.016</v>
      </c>
      <c r="E3928" s="223" t="n">
        <f aca="false">+(1+D3928)*(1+'CALCULADORA TER IPC R-1'!$C$14)-1</f>
        <v>0.0530839999999999</v>
      </c>
    </row>
    <row r="3929" customFormat="false" ht="12.75" hidden="false" customHeight="false" outlineLevel="0" collapsed="false">
      <c r="A3929" s="220" t="n">
        <v>46023</v>
      </c>
      <c r="B3929" s="235" t="n">
        <v>46435</v>
      </c>
      <c r="C3929" s="221" t="n">
        <v>46161</v>
      </c>
      <c r="D3929" s="222" t="n">
        <v>0.016</v>
      </c>
      <c r="E3929" s="223" t="n">
        <f aca="false">+(1+D3929)*(1+'CALCULADORA TER IPC R-1'!$C$14)-1</f>
        <v>0.0530839999999999</v>
      </c>
    </row>
    <row r="3930" customFormat="false" ht="12.75" hidden="false" customHeight="false" outlineLevel="0" collapsed="false">
      <c r="A3930" s="220" t="n">
        <v>46023</v>
      </c>
      <c r="B3930" s="235" t="n">
        <v>46436</v>
      </c>
      <c r="C3930" s="221" t="n">
        <v>46161</v>
      </c>
      <c r="D3930" s="222" t="n">
        <v>0.016</v>
      </c>
      <c r="E3930" s="223" t="n">
        <f aca="false">+(1+D3930)*(1+'CALCULADORA TER IPC R-1'!$C$14)-1</f>
        <v>0.0530839999999999</v>
      </c>
    </row>
    <row r="3931" customFormat="false" ht="12.75" hidden="false" customHeight="false" outlineLevel="0" collapsed="false">
      <c r="A3931" s="220" t="n">
        <v>46023</v>
      </c>
      <c r="B3931" s="235" t="n">
        <v>46437</v>
      </c>
      <c r="C3931" s="221" t="n">
        <v>46161</v>
      </c>
      <c r="D3931" s="222" t="n">
        <v>0.016</v>
      </c>
      <c r="E3931" s="223" t="n">
        <f aca="false">+(1+D3931)*(1+'CALCULADORA TER IPC R-1'!$C$14)-1</f>
        <v>0.0530839999999999</v>
      </c>
    </row>
    <row r="3932" customFormat="false" ht="12.75" hidden="false" customHeight="false" outlineLevel="0" collapsed="false">
      <c r="A3932" s="220" t="n">
        <v>46023</v>
      </c>
      <c r="B3932" s="235" t="n">
        <v>46438</v>
      </c>
      <c r="C3932" s="221" t="n">
        <v>46161</v>
      </c>
      <c r="D3932" s="222" t="n">
        <v>0.016</v>
      </c>
      <c r="E3932" s="223" t="n">
        <f aca="false">+(1+D3932)*(1+'CALCULADORA TER IPC R-1'!$C$14)-1</f>
        <v>0.0530839999999999</v>
      </c>
    </row>
    <row r="3933" customFormat="false" ht="12.75" hidden="false" customHeight="false" outlineLevel="0" collapsed="false">
      <c r="A3933" s="220" t="n">
        <v>46023</v>
      </c>
      <c r="B3933" s="235" t="n">
        <v>46439</v>
      </c>
      <c r="C3933" s="221" t="n">
        <v>46161</v>
      </c>
      <c r="D3933" s="222" t="n">
        <v>0.016</v>
      </c>
      <c r="E3933" s="223" t="n">
        <f aca="false">+(1+D3933)*(1+'CALCULADORA TER IPC R-1'!$C$14)-1</f>
        <v>0.0530839999999999</v>
      </c>
    </row>
    <row r="3934" customFormat="false" ht="12.75" hidden="false" customHeight="false" outlineLevel="0" collapsed="false">
      <c r="A3934" s="220" t="n">
        <v>46023</v>
      </c>
      <c r="B3934" s="235" t="n">
        <v>46440</v>
      </c>
      <c r="C3934" s="221" t="n">
        <v>46161</v>
      </c>
      <c r="D3934" s="222" t="n">
        <v>0.016</v>
      </c>
      <c r="E3934" s="223" t="n">
        <f aca="false">+(1+D3934)*(1+'CALCULADORA TER IPC R-1'!$C$14)-1</f>
        <v>0.0530839999999999</v>
      </c>
    </row>
    <row r="3935" customFormat="false" ht="12.75" hidden="false" customHeight="false" outlineLevel="0" collapsed="false">
      <c r="A3935" s="220" t="n">
        <v>46023</v>
      </c>
      <c r="B3935" s="235" t="n">
        <v>46441</v>
      </c>
      <c r="C3935" s="221" t="n">
        <v>46161</v>
      </c>
      <c r="D3935" s="222" t="n">
        <v>0.016</v>
      </c>
      <c r="E3935" s="223" t="n">
        <f aca="false">+(1+D3935)*(1+'CALCULADORA TER IPC R-1'!$C$14)-1</f>
        <v>0.0530839999999999</v>
      </c>
    </row>
    <row r="3936" customFormat="false" ht="12.75" hidden="false" customHeight="false" outlineLevel="0" collapsed="false">
      <c r="A3936" s="220" t="n">
        <v>46023</v>
      </c>
      <c r="B3936" s="235" t="n">
        <v>46442</v>
      </c>
      <c r="C3936" s="221" t="n">
        <v>46161</v>
      </c>
      <c r="D3936" s="222" t="n">
        <v>0.016</v>
      </c>
      <c r="E3936" s="223" t="n">
        <f aca="false">+(1+D3936)*(1+'CALCULADORA TER IPC R-1'!$C$14)-1</f>
        <v>0.0530839999999999</v>
      </c>
    </row>
    <row r="3937" customFormat="false" ht="12.75" hidden="false" customHeight="false" outlineLevel="0" collapsed="false">
      <c r="A3937" s="220" t="n">
        <v>46023</v>
      </c>
      <c r="B3937" s="235" t="n">
        <v>46443</v>
      </c>
      <c r="C3937" s="221" t="n">
        <v>46161</v>
      </c>
      <c r="D3937" s="222" t="n">
        <v>0.016</v>
      </c>
      <c r="E3937" s="223" t="n">
        <f aca="false">+(1+D3937)*(1+'CALCULADORA TER IPC R-1'!$C$14)-1</f>
        <v>0.0530839999999999</v>
      </c>
    </row>
    <row r="3938" customFormat="false" ht="12.75" hidden="false" customHeight="false" outlineLevel="0" collapsed="false">
      <c r="A3938" s="220" t="n">
        <v>46023</v>
      </c>
      <c r="B3938" s="235" t="n">
        <v>46444</v>
      </c>
      <c r="C3938" s="221" t="n">
        <v>46161</v>
      </c>
      <c r="D3938" s="222" t="n">
        <v>0.016</v>
      </c>
      <c r="E3938" s="223" t="n">
        <f aca="false">+(1+D3938)*(1+'CALCULADORA TER IPC R-1'!$C$14)-1</f>
        <v>0.0530839999999999</v>
      </c>
    </row>
    <row r="3939" customFormat="false" ht="12.75" hidden="false" customHeight="false" outlineLevel="0" collapsed="false">
      <c r="A3939" s="220" t="n">
        <v>46023</v>
      </c>
      <c r="B3939" s="235" t="n">
        <v>46445</v>
      </c>
      <c r="C3939" s="221" t="n">
        <v>46161</v>
      </c>
      <c r="D3939" s="222" t="n">
        <v>0.016</v>
      </c>
      <c r="E3939" s="223" t="n">
        <f aca="false">+(1+D3939)*(1+'CALCULADORA TER IPC R-1'!$C$14)-1</f>
        <v>0.0530839999999999</v>
      </c>
    </row>
    <row r="3940" customFormat="false" ht="12.75" hidden="false" customHeight="false" outlineLevel="0" collapsed="false">
      <c r="A3940" s="220" t="n">
        <v>46023</v>
      </c>
      <c r="B3940" s="235" t="n">
        <v>46446</v>
      </c>
      <c r="C3940" s="221" t="n">
        <v>46161</v>
      </c>
      <c r="D3940" s="222" t="n">
        <v>0.016</v>
      </c>
      <c r="E3940" s="223" t="n">
        <f aca="false">+(1+D3940)*(1+'CALCULADORA TER IPC R-1'!$C$14)-1</f>
        <v>0.0530839999999999</v>
      </c>
    </row>
    <row r="3941" customFormat="false" ht="12.75" hidden="false" customHeight="false" outlineLevel="0" collapsed="false">
      <c r="A3941" s="220" t="n">
        <v>46023</v>
      </c>
      <c r="B3941" s="235" t="n">
        <v>46447</v>
      </c>
      <c r="C3941" s="221" t="n">
        <v>46161</v>
      </c>
      <c r="D3941" s="222" t="n">
        <v>0.016</v>
      </c>
      <c r="E3941" s="223" t="n">
        <f aca="false">+(1+D3941)*(1+'CALCULADORA TER IPC R-1'!$C$14)-1</f>
        <v>0.0530839999999999</v>
      </c>
    </row>
    <row r="3942" customFormat="false" ht="12.75" hidden="false" customHeight="false" outlineLevel="0" collapsed="false">
      <c r="A3942" s="220" t="n">
        <v>46023</v>
      </c>
      <c r="B3942" s="235" t="n">
        <v>46448</v>
      </c>
      <c r="C3942" s="221" t="n">
        <v>46161</v>
      </c>
      <c r="D3942" s="222" t="n">
        <v>0.016</v>
      </c>
      <c r="E3942" s="223" t="n">
        <f aca="false">+(1+D3942)*(1+'CALCULADORA TER IPC R-1'!$C$14)-1</f>
        <v>0.0530839999999999</v>
      </c>
    </row>
    <row r="3943" customFormat="false" ht="12.75" hidden="false" customHeight="false" outlineLevel="0" collapsed="false">
      <c r="A3943" s="220" t="n">
        <v>46023</v>
      </c>
      <c r="B3943" s="235" t="n">
        <v>46449</v>
      </c>
      <c r="C3943" s="221" t="n">
        <v>46161</v>
      </c>
      <c r="D3943" s="222" t="n">
        <v>0.016</v>
      </c>
      <c r="E3943" s="223" t="n">
        <f aca="false">+(1+D3943)*(1+'CALCULADORA TER IPC R-1'!$C$14)-1</f>
        <v>0.0530839999999999</v>
      </c>
    </row>
    <row r="3944" customFormat="false" ht="12.75" hidden="false" customHeight="false" outlineLevel="0" collapsed="false">
      <c r="A3944" s="220" t="n">
        <v>46023</v>
      </c>
      <c r="B3944" s="235" t="n">
        <v>46450</v>
      </c>
      <c r="C3944" s="221" t="n">
        <v>46161</v>
      </c>
      <c r="D3944" s="222" t="n">
        <v>0.016</v>
      </c>
      <c r="E3944" s="223" t="n">
        <f aca="false">+(1+D3944)*(1+'CALCULADORA TER IPC R-1'!$C$14)-1</f>
        <v>0.0530839999999999</v>
      </c>
    </row>
    <row r="3945" customFormat="false" ht="12.75" hidden="false" customHeight="false" outlineLevel="0" collapsed="false">
      <c r="A3945" s="220" t="n">
        <v>46023</v>
      </c>
      <c r="B3945" s="235" t="n">
        <v>46451</v>
      </c>
      <c r="C3945" s="221" t="n">
        <v>46161</v>
      </c>
      <c r="D3945" s="222" t="n">
        <v>0.016</v>
      </c>
      <c r="E3945" s="223" t="n">
        <f aca="false">+(1+D3945)*(1+'CALCULADORA TER IPC R-1'!$C$14)-1</f>
        <v>0.0530839999999999</v>
      </c>
    </row>
    <row r="3946" customFormat="false" ht="12.75" hidden="false" customHeight="false" outlineLevel="0" collapsed="false">
      <c r="A3946" s="220" t="n">
        <v>46023</v>
      </c>
      <c r="B3946" s="235" t="n">
        <v>46452</v>
      </c>
      <c r="C3946" s="221" t="n">
        <v>46161</v>
      </c>
      <c r="D3946" s="222" t="n">
        <v>0.016</v>
      </c>
      <c r="E3946" s="223" t="n">
        <f aca="false">+(1+D3946)*(1+'CALCULADORA TER IPC R-1'!$C$14)-1</f>
        <v>0.0530839999999999</v>
      </c>
    </row>
    <row r="3947" customFormat="false" ht="12.75" hidden="false" customHeight="false" outlineLevel="0" collapsed="false">
      <c r="A3947" s="220" t="n">
        <v>46023</v>
      </c>
      <c r="B3947" s="235" t="n">
        <v>46453</v>
      </c>
      <c r="C3947" s="221" t="n">
        <v>46161</v>
      </c>
      <c r="D3947" s="222" t="n">
        <v>0.016</v>
      </c>
      <c r="E3947" s="223" t="n">
        <f aca="false">+(1+D3947)*(1+'CALCULADORA TER IPC R-1'!$C$14)-1</f>
        <v>0.0530839999999999</v>
      </c>
    </row>
    <row r="3948" customFormat="false" ht="12.75" hidden="false" customHeight="false" outlineLevel="0" collapsed="false">
      <c r="A3948" s="220" t="n">
        <v>46023</v>
      </c>
      <c r="B3948" s="235" t="n">
        <v>46454</v>
      </c>
      <c r="C3948" s="221" t="n">
        <v>46161</v>
      </c>
      <c r="D3948" s="222" t="n">
        <v>0.016</v>
      </c>
      <c r="E3948" s="223" t="n">
        <f aca="false">+(1+D3948)*(1+'CALCULADORA TER IPC R-1'!$C$14)-1</f>
        <v>0.0530839999999999</v>
      </c>
    </row>
    <row r="3949" customFormat="false" ht="12.75" hidden="false" customHeight="false" outlineLevel="0" collapsed="false">
      <c r="A3949" s="220" t="n">
        <v>46023</v>
      </c>
      <c r="B3949" s="235" t="n">
        <v>46455</v>
      </c>
      <c r="C3949" s="221" t="n">
        <v>46161</v>
      </c>
      <c r="D3949" s="222" t="n">
        <v>0.016</v>
      </c>
      <c r="E3949" s="223" t="n">
        <f aca="false">+(1+D3949)*(1+'CALCULADORA TER IPC R-1'!$C$14)-1</f>
        <v>0.0530839999999999</v>
      </c>
    </row>
    <row r="3950" customFormat="false" ht="12.75" hidden="false" customHeight="false" outlineLevel="0" collapsed="false">
      <c r="A3950" s="220" t="n">
        <v>46023</v>
      </c>
      <c r="B3950" s="235" t="n">
        <v>46456</v>
      </c>
      <c r="C3950" s="221" t="n">
        <v>46161</v>
      </c>
      <c r="D3950" s="222" t="n">
        <v>0.016</v>
      </c>
      <c r="E3950" s="223" t="n">
        <f aca="false">+(1+D3950)*(1+'CALCULADORA TER IPC R-1'!$C$14)-1</f>
        <v>0.0530839999999999</v>
      </c>
    </row>
    <row r="3951" customFormat="false" ht="12.75" hidden="false" customHeight="false" outlineLevel="0" collapsed="false">
      <c r="A3951" s="220" t="n">
        <v>46023</v>
      </c>
      <c r="B3951" s="235" t="n">
        <v>46457</v>
      </c>
      <c r="C3951" s="221" t="n">
        <v>46161</v>
      </c>
      <c r="D3951" s="222" t="n">
        <v>0.016</v>
      </c>
      <c r="E3951" s="223" t="n">
        <f aca="false">+(1+D3951)*(1+'CALCULADORA TER IPC R-1'!$C$14)-1</f>
        <v>0.0530839999999999</v>
      </c>
    </row>
    <row r="3952" customFormat="false" ht="12.75" hidden="false" customHeight="false" outlineLevel="0" collapsed="false">
      <c r="A3952" s="220" t="n">
        <v>46023</v>
      </c>
      <c r="B3952" s="235" t="n">
        <v>46458</v>
      </c>
      <c r="C3952" s="221" t="n">
        <v>46161</v>
      </c>
      <c r="D3952" s="222" t="n">
        <v>0.016</v>
      </c>
      <c r="E3952" s="223" t="n">
        <f aca="false">+(1+D3952)*(1+'CALCULADORA TER IPC R-1'!$C$14)-1</f>
        <v>0.0530839999999999</v>
      </c>
    </row>
    <row r="3953" customFormat="false" ht="12.75" hidden="false" customHeight="false" outlineLevel="0" collapsed="false">
      <c r="A3953" s="220" t="n">
        <v>46023</v>
      </c>
      <c r="B3953" s="235" t="n">
        <v>46459</v>
      </c>
      <c r="C3953" s="221" t="n">
        <v>46161</v>
      </c>
      <c r="D3953" s="222" t="n">
        <v>0.016</v>
      </c>
      <c r="E3953" s="223" t="n">
        <f aca="false">+(1+D3953)*(1+'CALCULADORA TER IPC R-1'!$C$14)-1</f>
        <v>0.0530839999999999</v>
      </c>
    </row>
    <row r="3954" customFormat="false" ht="12.75" hidden="false" customHeight="false" outlineLevel="0" collapsed="false">
      <c r="A3954" s="220" t="n">
        <v>46023</v>
      </c>
      <c r="B3954" s="235" t="n">
        <v>46460</v>
      </c>
      <c r="C3954" s="221" t="n">
        <v>46161</v>
      </c>
      <c r="D3954" s="222" t="n">
        <v>0.016</v>
      </c>
      <c r="E3954" s="223" t="n">
        <f aca="false">+(1+D3954)*(1+'CALCULADORA TER IPC R-1'!$C$14)-1</f>
        <v>0.0530839999999999</v>
      </c>
    </row>
    <row r="3955" customFormat="false" ht="12.75" hidden="false" customHeight="false" outlineLevel="0" collapsed="false">
      <c r="A3955" s="220" t="n">
        <v>46023</v>
      </c>
      <c r="B3955" s="235" t="n">
        <v>46461</v>
      </c>
      <c r="C3955" s="221" t="n">
        <v>46161</v>
      </c>
      <c r="D3955" s="222" t="n">
        <v>0.016</v>
      </c>
      <c r="E3955" s="223" t="n">
        <f aca="false">+(1+D3955)*(1+'CALCULADORA TER IPC R-1'!$C$14)-1</f>
        <v>0.0530839999999999</v>
      </c>
    </row>
    <row r="3956" customFormat="false" ht="12.75" hidden="false" customHeight="false" outlineLevel="0" collapsed="false">
      <c r="A3956" s="220" t="n">
        <v>46023</v>
      </c>
      <c r="B3956" s="235" t="n">
        <v>46462</v>
      </c>
      <c r="C3956" s="221" t="n">
        <v>46161</v>
      </c>
      <c r="D3956" s="222" t="n">
        <v>0.016</v>
      </c>
      <c r="E3956" s="223" t="n">
        <f aca="false">+(1+D3956)*(1+'CALCULADORA TER IPC R-1'!$C$14)-1</f>
        <v>0.0530839999999999</v>
      </c>
    </row>
    <row r="3957" customFormat="false" ht="12.75" hidden="false" customHeight="false" outlineLevel="0" collapsed="false">
      <c r="A3957" s="220" t="n">
        <v>46023</v>
      </c>
      <c r="B3957" s="235" t="n">
        <v>46463</v>
      </c>
      <c r="C3957" s="221" t="n">
        <v>46161</v>
      </c>
      <c r="D3957" s="222" t="n">
        <v>0.016</v>
      </c>
      <c r="E3957" s="223" t="n">
        <f aca="false">+(1+D3957)*(1+'CALCULADORA TER IPC R-1'!$C$14)-1</f>
        <v>0.0530839999999999</v>
      </c>
    </row>
    <row r="3958" customFormat="false" ht="12.75" hidden="false" customHeight="false" outlineLevel="0" collapsed="false">
      <c r="A3958" s="220" t="n">
        <v>46023</v>
      </c>
      <c r="B3958" s="235" t="n">
        <v>46464</v>
      </c>
      <c r="C3958" s="221" t="n">
        <v>46161</v>
      </c>
      <c r="D3958" s="222" t="n">
        <v>0.016</v>
      </c>
      <c r="E3958" s="223" t="n">
        <f aca="false">+(1+D3958)*(1+'CALCULADORA TER IPC R-1'!$C$14)-1</f>
        <v>0.0530839999999999</v>
      </c>
    </row>
    <row r="3959" customFormat="false" ht="12.75" hidden="false" customHeight="false" outlineLevel="0" collapsed="false">
      <c r="A3959" s="220" t="n">
        <v>46023</v>
      </c>
      <c r="B3959" s="235" t="n">
        <v>46465</v>
      </c>
      <c r="C3959" s="221" t="n">
        <v>46161</v>
      </c>
      <c r="D3959" s="222" t="n">
        <v>0.016</v>
      </c>
      <c r="E3959" s="223" t="n">
        <f aca="false">+(1+D3959)*(1+'CALCULADORA TER IPC R-1'!$C$14)-1</f>
        <v>0.0530839999999999</v>
      </c>
    </row>
    <row r="3960" customFormat="false" ht="12.75" hidden="false" customHeight="false" outlineLevel="0" collapsed="false">
      <c r="A3960" s="220" t="n">
        <v>46023</v>
      </c>
      <c r="B3960" s="235" t="n">
        <v>46466</v>
      </c>
      <c r="C3960" s="221" t="n">
        <v>46161</v>
      </c>
      <c r="D3960" s="222" t="n">
        <v>0.016</v>
      </c>
      <c r="E3960" s="223" t="n">
        <f aca="false">+(1+D3960)*(1+'CALCULADORA TER IPC R-1'!$C$14)-1</f>
        <v>0.0530839999999999</v>
      </c>
    </row>
    <row r="3961" customFormat="false" ht="12.75" hidden="false" customHeight="false" outlineLevel="0" collapsed="false">
      <c r="A3961" s="220" t="n">
        <v>46023</v>
      </c>
      <c r="B3961" s="235" t="n">
        <v>46467</v>
      </c>
      <c r="C3961" s="221" t="n">
        <v>46161</v>
      </c>
      <c r="D3961" s="222" t="n">
        <v>0.016</v>
      </c>
      <c r="E3961" s="223" t="n">
        <f aca="false">+(1+D3961)*(1+'CALCULADORA TER IPC R-1'!$C$14)-1</f>
        <v>0.0530839999999999</v>
      </c>
    </row>
    <row r="3962" customFormat="false" ht="12.75" hidden="false" customHeight="false" outlineLevel="0" collapsed="false">
      <c r="A3962" s="220" t="n">
        <v>46023</v>
      </c>
      <c r="B3962" s="235" t="n">
        <v>46468</v>
      </c>
      <c r="C3962" s="221" t="n">
        <v>46161</v>
      </c>
      <c r="D3962" s="222" t="n">
        <v>0.016</v>
      </c>
      <c r="E3962" s="223" t="n">
        <f aca="false">+(1+D3962)*(1+'CALCULADORA TER IPC R-1'!$C$14)-1</f>
        <v>0.0530839999999999</v>
      </c>
    </row>
    <row r="3963" customFormat="false" ht="12.75" hidden="false" customHeight="false" outlineLevel="0" collapsed="false">
      <c r="A3963" s="220" t="n">
        <v>46023</v>
      </c>
      <c r="B3963" s="235" t="n">
        <v>46469</v>
      </c>
      <c r="C3963" s="221" t="n">
        <v>46161</v>
      </c>
      <c r="D3963" s="222" t="n">
        <v>0.016</v>
      </c>
      <c r="E3963" s="223" t="n">
        <f aca="false">+(1+D3963)*(1+'CALCULADORA TER IPC R-1'!$C$14)-1</f>
        <v>0.0530839999999999</v>
      </c>
    </row>
    <row r="3964" customFormat="false" ht="12.75" hidden="false" customHeight="false" outlineLevel="0" collapsed="false">
      <c r="A3964" s="220" t="n">
        <v>46023</v>
      </c>
      <c r="B3964" s="235" t="n">
        <v>46470</v>
      </c>
      <c r="C3964" s="221" t="n">
        <v>46161</v>
      </c>
      <c r="D3964" s="222" t="n">
        <v>0.016</v>
      </c>
      <c r="E3964" s="223" t="n">
        <f aca="false">+(1+D3964)*(1+'CALCULADORA TER IPC R-1'!$C$14)-1</f>
        <v>0.0530839999999999</v>
      </c>
    </row>
    <row r="3965" customFormat="false" ht="12.75" hidden="false" customHeight="false" outlineLevel="0" collapsed="false">
      <c r="A3965" s="220" t="n">
        <v>46023</v>
      </c>
      <c r="B3965" s="235" t="n">
        <v>46471</v>
      </c>
      <c r="C3965" s="221" t="n">
        <v>46161</v>
      </c>
      <c r="D3965" s="222" t="n">
        <v>0.016</v>
      </c>
      <c r="E3965" s="223" t="n">
        <f aca="false">+(1+D3965)*(1+'CALCULADORA TER IPC R-1'!$C$14)-1</f>
        <v>0.0530839999999999</v>
      </c>
    </row>
    <row r="3966" customFormat="false" ht="12.75" hidden="false" customHeight="false" outlineLevel="0" collapsed="false">
      <c r="A3966" s="220" t="n">
        <v>46023</v>
      </c>
      <c r="B3966" s="235" t="n">
        <v>46472</v>
      </c>
      <c r="C3966" s="221" t="n">
        <v>46161</v>
      </c>
      <c r="D3966" s="222" t="n">
        <v>0.016</v>
      </c>
      <c r="E3966" s="223" t="n">
        <f aca="false">+(1+D3966)*(1+'CALCULADORA TER IPC R-1'!$C$14)-1</f>
        <v>0.0530839999999999</v>
      </c>
    </row>
    <row r="3967" customFormat="false" ht="12.75" hidden="false" customHeight="false" outlineLevel="0" collapsed="false">
      <c r="A3967" s="220" t="n">
        <v>46023</v>
      </c>
      <c r="B3967" s="235" t="n">
        <v>46473</v>
      </c>
      <c r="C3967" s="221" t="n">
        <v>46161</v>
      </c>
      <c r="D3967" s="222" t="n">
        <v>0.016</v>
      </c>
      <c r="E3967" s="223" t="n">
        <f aca="false">+(1+D3967)*(1+'CALCULADORA TER IPC R-1'!$C$14)-1</f>
        <v>0.0530839999999999</v>
      </c>
    </row>
    <row r="3968" customFormat="false" ht="12.75" hidden="false" customHeight="false" outlineLevel="0" collapsed="false">
      <c r="A3968" s="220" t="n">
        <v>46023</v>
      </c>
      <c r="B3968" s="235" t="n">
        <v>46474</v>
      </c>
      <c r="C3968" s="221" t="n">
        <v>46161</v>
      </c>
      <c r="D3968" s="222" t="n">
        <v>0.016</v>
      </c>
      <c r="E3968" s="223" t="n">
        <f aca="false">+(1+D3968)*(1+'CALCULADORA TER IPC R-1'!$C$14)-1</f>
        <v>0.0530839999999999</v>
      </c>
    </row>
    <row r="3969" customFormat="false" ht="12.75" hidden="false" customHeight="false" outlineLevel="0" collapsed="false">
      <c r="A3969" s="220" t="n">
        <v>46023</v>
      </c>
      <c r="B3969" s="235" t="n">
        <v>46475</v>
      </c>
      <c r="C3969" s="221" t="n">
        <v>46161</v>
      </c>
      <c r="D3969" s="222" t="n">
        <v>0.016</v>
      </c>
      <c r="E3969" s="223" t="n">
        <f aca="false">+(1+D3969)*(1+'CALCULADORA TER IPC R-1'!$C$14)-1</f>
        <v>0.0530839999999999</v>
      </c>
    </row>
    <row r="3970" customFormat="false" ht="12.75" hidden="false" customHeight="false" outlineLevel="0" collapsed="false">
      <c r="A3970" s="220" t="n">
        <v>46023</v>
      </c>
      <c r="B3970" s="235" t="n">
        <v>46476</v>
      </c>
      <c r="C3970" s="221" t="n">
        <v>46161</v>
      </c>
      <c r="D3970" s="222" t="n">
        <v>0.016</v>
      </c>
      <c r="E3970" s="223" t="n">
        <f aca="false">+(1+D3970)*(1+'CALCULADORA TER IPC R-1'!$C$14)-1</f>
        <v>0.0530839999999999</v>
      </c>
    </row>
    <row r="3971" customFormat="false" ht="12.75" hidden="false" customHeight="false" outlineLevel="0" collapsed="false">
      <c r="A3971" s="220" t="n">
        <v>46023</v>
      </c>
      <c r="B3971" s="235" t="n">
        <v>46477</v>
      </c>
      <c r="C3971" s="221" t="n">
        <v>46161</v>
      </c>
      <c r="D3971" s="222" t="n">
        <v>0.016</v>
      </c>
      <c r="E3971" s="223" t="n">
        <f aca="false">+(1+D3971)*(1+'CALCULADORA TER IPC R-1'!$C$14)-1</f>
        <v>0.0530839999999999</v>
      </c>
    </row>
    <row r="3972" customFormat="false" ht="12.75" hidden="false" customHeight="false" outlineLevel="0" collapsed="false">
      <c r="A3972" s="220" t="n">
        <v>46023</v>
      </c>
      <c r="B3972" s="235" t="n">
        <v>46478</v>
      </c>
      <c r="C3972" s="221" t="n">
        <v>46161</v>
      </c>
      <c r="D3972" s="222" t="n">
        <v>0.016</v>
      </c>
      <c r="E3972" s="223" t="n">
        <f aca="false">+(1+D3972)*(1+'CALCULADORA TER IPC R-1'!$C$14)-1</f>
        <v>0.0530839999999999</v>
      </c>
    </row>
    <row r="3973" customFormat="false" ht="12.75" hidden="false" customHeight="false" outlineLevel="0" collapsed="false">
      <c r="A3973" s="220" t="n">
        <v>46023</v>
      </c>
      <c r="B3973" s="235" t="n">
        <v>46479</v>
      </c>
      <c r="C3973" s="221" t="n">
        <v>46161</v>
      </c>
      <c r="D3973" s="222" t="n">
        <v>0.016</v>
      </c>
      <c r="E3973" s="223" t="n">
        <f aca="false">+(1+D3973)*(1+'CALCULADORA TER IPC R-1'!$C$14)-1</f>
        <v>0.0530839999999999</v>
      </c>
    </row>
    <row r="3974" customFormat="false" ht="12.75" hidden="false" customHeight="false" outlineLevel="0" collapsed="false">
      <c r="A3974" s="220" t="n">
        <v>46023</v>
      </c>
      <c r="B3974" s="235" t="n">
        <v>46480</v>
      </c>
      <c r="C3974" s="221" t="n">
        <v>46161</v>
      </c>
      <c r="D3974" s="222" t="n">
        <v>0.016</v>
      </c>
      <c r="E3974" s="223" t="n">
        <f aca="false">+(1+D3974)*(1+'CALCULADORA TER IPC R-1'!$C$14)-1</f>
        <v>0.0530839999999999</v>
      </c>
    </row>
    <row r="3975" customFormat="false" ht="12.75" hidden="false" customHeight="false" outlineLevel="0" collapsed="false">
      <c r="A3975" s="220" t="n">
        <v>46023</v>
      </c>
      <c r="B3975" s="235" t="n">
        <v>46481</v>
      </c>
      <c r="C3975" s="221" t="n">
        <v>46161</v>
      </c>
      <c r="D3975" s="222" t="n">
        <v>0.016</v>
      </c>
      <c r="E3975" s="223" t="n">
        <f aca="false">+(1+D3975)*(1+'CALCULADORA TER IPC R-1'!$C$14)-1</f>
        <v>0.0530839999999999</v>
      </c>
    </row>
    <row r="3976" customFormat="false" ht="12.75" hidden="false" customHeight="false" outlineLevel="0" collapsed="false">
      <c r="A3976" s="220" t="n">
        <v>46023</v>
      </c>
      <c r="B3976" s="235" t="n">
        <v>46482</v>
      </c>
      <c r="C3976" s="221" t="n">
        <v>46161</v>
      </c>
      <c r="D3976" s="222" t="n">
        <v>0.016</v>
      </c>
      <c r="E3976" s="223" t="n">
        <f aca="false">+(1+D3976)*(1+'CALCULADORA TER IPC R-1'!$C$14)-1</f>
        <v>0.0530839999999999</v>
      </c>
    </row>
    <row r="3977" customFormat="false" ht="12.75" hidden="false" customHeight="false" outlineLevel="0" collapsed="false">
      <c r="A3977" s="220" t="n">
        <v>46023</v>
      </c>
      <c r="B3977" s="235" t="n">
        <v>46483</v>
      </c>
      <c r="C3977" s="221" t="n">
        <v>46161</v>
      </c>
      <c r="D3977" s="222" t="n">
        <v>0.016</v>
      </c>
      <c r="E3977" s="223" t="n">
        <f aca="false">+(1+D3977)*(1+'CALCULADORA TER IPC R-1'!$C$14)-1</f>
        <v>0.0530839999999999</v>
      </c>
    </row>
    <row r="3978" customFormat="false" ht="12.75" hidden="false" customHeight="false" outlineLevel="0" collapsed="false">
      <c r="A3978" s="220" t="n">
        <v>46023</v>
      </c>
      <c r="B3978" s="235" t="n">
        <v>46484</v>
      </c>
      <c r="C3978" s="221" t="n">
        <v>46161</v>
      </c>
      <c r="D3978" s="222" t="n">
        <v>0.016</v>
      </c>
      <c r="E3978" s="223" t="n">
        <f aca="false">+(1+D3978)*(1+'CALCULADORA TER IPC R-1'!$C$14)-1</f>
        <v>0.0530839999999999</v>
      </c>
    </row>
    <row r="3979" customFormat="false" ht="12.75" hidden="false" customHeight="false" outlineLevel="0" collapsed="false">
      <c r="A3979" s="220" t="n">
        <v>46023</v>
      </c>
      <c r="B3979" s="235" t="n">
        <v>46485</v>
      </c>
      <c r="C3979" s="221" t="n">
        <v>46161</v>
      </c>
      <c r="D3979" s="222" t="n">
        <v>0.016</v>
      </c>
      <c r="E3979" s="223" t="n">
        <f aca="false">+(1+D3979)*(1+'CALCULADORA TER IPC R-1'!$C$14)-1</f>
        <v>0.0530839999999999</v>
      </c>
    </row>
    <row r="3980" customFormat="false" ht="12.75" hidden="false" customHeight="false" outlineLevel="0" collapsed="false">
      <c r="A3980" s="220" t="n">
        <v>46023</v>
      </c>
      <c r="B3980" s="235" t="n">
        <v>46486</v>
      </c>
      <c r="C3980" s="221" t="n">
        <v>46161</v>
      </c>
      <c r="D3980" s="222" t="n">
        <v>0.016</v>
      </c>
      <c r="E3980" s="223" t="n">
        <f aca="false">+(1+D3980)*(1+'CALCULADORA TER IPC R-1'!$C$14)-1</f>
        <v>0.0530839999999999</v>
      </c>
    </row>
    <row r="3981" customFormat="false" ht="12.75" hidden="false" customHeight="false" outlineLevel="0" collapsed="false">
      <c r="A3981" s="220" t="n">
        <v>46023</v>
      </c>
      <c r="B3981" s="235" t="n">
        <v>46487</v>
      </c>
      <c r="C3981" s="221" t="n">
        <v>46161</v>
      </c>
      <c r="D3981" s="222" t="n">
        <v>0.016</v>
      </c>
      <c r="E3981" s="223" t="n">
        <f aca="false">+(1+D3981)*(1+'CALCULADORA TER IPC R-1'!$C$14)-1</f>
        <v>0.0530839999999999</v>
      </c>
    </row>
    <row r="3982" customFormat="false" ht="12.75" hidden="false" customHeight="false" outlineLevel="0" collapsed="false">
      <c r="A3982" s="220" t="n">
        <v>46023</v>
      </c>
      <c r="B3982" s="235" t="n">
        <v>46488</v>
      </c>
      <c r="C3982" s="221" t="n">
        <v>46161</v>
      </c>
      <c r="D3982" s="222" t="n">
        <v>0.016</v>
      </c>
      <c r="E3982" s="223" t="n">
        <f aca="false">+(1+D3982)*(1+'CALCULADORA TER IPC R-1'!$C$14)-1</f>
        <v>0.0530839999999999</v>
      </c>
    </row>
    <row r="3983" customFormat="false" ht="12.75" hidden="false" customHeight="false" outlineLevel="0" collapsed="false">
      <c r="A3983" s="220" t="n">
        <v>46023</v>
      </c>
      <c r="B3983" s="235" t="n">
        <v>46489</v>
      </c>
      <c r="C3983" s="221" t="n">
        <v>46161</v>
      </c>
      <c r="D3983" s="222" t="n">
        <v>0.016</v>
      </c>
      <c r="E3983" s="223" t="n">
        <f aca="false">+(1+D3983)*(1+'CALCULADORA TER IPC R-1'!$C$14)-1</f>
        <v>0.0530839999999999</v>
      </c>
    </row>
    <row r="3984" customFormat="false" ht="12.75" hidden="false" customHeight="false" outlineLevel="0" collapsed="false">
      <c r="A3984" s="220" t="n">
        <v>46023</v>
      </c>
      <c r="B3984" s="235" t="n">
        <v>46490</v>
      </c>
      <c r="C3984" s="221" t="n">
        <v>46161</v>
      </c>
      <c r="D3984" s="222" t="n">
        <v>0.016</v>
      </c>
      <c r="E3984" s="223" t="n">
        <f aca="false">+(1+D3984)*(1+'CALCULADORA TER IPC R-1'!$C$14)-1</f>
        <v>0.0530839999999999</v>
      </c>
    </row>
    <row r="3985" customFormat="false" ht="12.75" hidden="false" customHeight="false" outlineLevel="0" collapsed="false">
      <c r="A3985" s="220" t="n">
        <v>46023</v>
      </c>
      <c r="B3985" s="235" t="n">
        <v>46491</v>
      </c>
      <c r="C3985" s="221" t="n">
        <v>46161</v>
      </c>
      <c r="D3985" s="222" t="n">
        <v>0.016</v>
      </c>
      <c r="E3985" s="223" t="n">
        <f aca="false">+(1+D3985)*(1+'CALCULADORA TER IPC R-1'!$C$14)-1</f>
        <v>0.0530839999999999</v>
      </c>
    </row>
    <row r="3986" customFormat="false" ht="12.75" hidden="false" customHeight="false" outlineLevel="0" collapsed="false">
      <c r="A3986" s="220" t="n">
        <v>46023</v>
      </c>
      <c r="B3986" s="235" t="n">
        <v>46492</v>
      </c>
      <c r="C3986" s="221" t="n">
        <v>46161</v>
      </c>
      <c r="D3986" s="222" t="n">
        <v>0.016</v>
      </c>
      <c r="E3986" s="223" t="n">
        <f aca="false">+(1+D3986)*(1+'CALCULADORA TER IPC R-1'!$C$14)-1</f>
        <v>0.0530839999999999</v>
      </c>
    </row>
    <row r="3987" customFormat="false" ht="12.75" hidden="false" customHeight="false" outlineLevel="0" collapsed="false">
      <c r="A3987" s="220" t="n">
        <v>46023</v>
      </c>
      <c r="B3987" s="235" t="n">
        <v>46493</v>
      </c>
      <c r="C3987" s="221" t="n">
        <v>46161</v>
      </c>
      <c r="D3987" s="222" t="n">
        <v>0.016</v>
      </c>
      <c r="E3987" s="223" t="n">
        <f aca="false">+(1+D3987)*(1+'CALCULADORA TER IPC R-1'!$C$14)-1</f>
        <v>0.0530839999999999</v>
      </c>
    </row>
    <row r="3988" customFormat="false" ht="12.75" hidden="false" customHeight="false" outlineLevel="0" collapsed="false">
      <c r="A3988" s="220" t="n">
        <v>46023</v>
      </c>
      <c r="B3988" s="235" t="n">
        <v>46494</v>
      </c>
      <c r="C3988" s="221" t="n">
        <v>46161</v>
      </c>
      <c r="D3988" s="222" t="n">
        <v>0.016</v>
      </c>
      <c r="E3988" s="223" t="n">
        <f aca="false">+(1+D3988)*(1+'CALCULADORA TER IPC R-1'!$C$14)-1</f>
        <v>0.0530839999999999</v>
      </c>
    </row>
    <row r="3989" customFormat="false" ht="12.75" hidden="false" customHeight="false" outlineLevel="0" collapsed="false">
      <c r="A3989" s="220" t="n">
        <v>46023</v>
      </c>
      <c r="B3989" s="235" t="n">
        <v>46495</v>
      </c>
      <c r="C3989" s="221" t="n">
        <v>46161</v>
      </c>
      <c r="D3989" s="222" t="n">
        <v>0.016</v>
      </c>
      <c r="E3989" s="223" t="n">
        <f aca="false">+(1+D3989)*(1+'CALCULADORA TER IPC R-1'!$C$14)-1</f>
        <v>0.0530839999999999</v>
      </c>
    </row>
    <row r="3990" customFormat="false" ht="12.75" hidden="false" customHeight="false" outlineLevel="0" collapsed="false">
      <c r="A3990" s="220" t="n">
        <v>46023</v>
      </c>
      <c r="B3990" s="235" t="n">
        <v>46496</v>
      </c>
      <c r="C3990" s="221" t="n">
        <v>46161</v>
      </c>
      <c r="D3990" s="222" t="n">
        <v>0.016</v>
      </c>
      <c r="E3990" s="223" t="n">
        <f aca="false">+(1+D3990)*(1+'CALCULADORA TER IPC R-1'!$C$14)-1</f>
        <v>0.0530839999999999</v>
      </c>
    </row>
    <row r="3991" customFormat="false" ht="12.75" hidden="false" customHeight="false" outlineLevel="0" collapsed="false">
      <c r="A3991" s="220" t="n">
        <v>46023</v>
      </c>
      <c r="B3991" s="235" t="n">
        <v>46497</v>
      </c>
      <c r="C3991" s="221" t="n">
        <v>46161</v>
      </c>
      <c r="D3991" s="222" t="n">
        <v>0.016</v>
      </c>
      <c r="E3991" s="223" t="n">
        <f aca="false">+(1+D3991)*(1+'CALCULADORA TER IPC R-1'!$C$14)-1</f>
        <v>0.0530839999999999</v>
      </c>
    </row>
    <row r="3992" customFormat="false" ht="12.75" hidden="false" customHeight="false" outlineLevel="0" collapsed="false">
      <c r="A3992" s="220" t="n">
        <v>46023</v>
      </c>
      <c r="B3992" s="235" t="n">
        <v>46498</v>
      </c>
      <c r="C3992" s="221" t="n">
        <v>46161</v>
      </c>
      <c r="D3992" s="222" t="n">
        <v>0.016</v>
      </c>
      <c r="E3992" s="223" t="n">
        <f aca="false">+(1+D3992)*(1+'CALCULADORA TER IPC R-1'!$C$14)-1</f>
        <v>0.0530839999999999</v>
      </c>
    </row>
    <row r="3993" customFormat="false" ht="12.75" hidden="false" customHeight="false" outlineLevel="0" collapsed="false">
      <c r="A3993" s="220" t="n">
        <v>46023</v>
      </c>
      <c r="B3993" s="235" t="n">
        <v>46499</v>
      </c>
      <c r="C3993" s="221" t="n">
        <v>46161</v>
      </c>
      <c r="D3993" s="222" t="n">
        <v>0.016</v>
      </c>
      <c r="E3993" s="223" t="n">
        <f aca="false">+(1+D3993)*(1+'CALCULADORA TER IPC R-1'!$C$14)-1</f>
        <v>0.0530839999999999</v>
      </c>
    </row>
    <row r="3994" customFormat="false" ht="12.75" hidden="false" customHeight="false" outlineLevel="0" collapsed="false">
      <c r="A3994" s="220" t="n">
        <v>46023</v>
      </c>
      <c r="B3994" s="235" t="n">
        <v>46500</v>
      </c>
      <c r="C3994" s="221" t="n">
        <v>46161</v>
      </c>
      <c r="D3994" s="222" t="n">
        <v>0.016</v>
      </c>
      <c r="E3994" s="223" t="n">
        <f aca="false">+(1+D3994)*(1+'CALCULADORA TER IPC R-1'!$C$14)-1</f>
        <v>0.0530839999999999</v>
      </c>
    </row>
    <row r="3995" customFormat="false" ht="12.75" hidden="false" customHeight="false" outlineLevel="0" collapsed="false">
      <c r="A3995" s="220" t="n">
        <v>46023</v>
      </c>
      <c r="B3995" s="235" t="n">
        <v>46501</v>
      </c>
      <c r="C3995" s="221" t="n">
        <v>46161</v>
      </c>
      <c r="D3995" s="222" t="n">
        <v>0.016</v>
      </c>
      <c r="E3995" s="223" t="n">
        <f aca="false">+(1+D3995)*(1+'CALCULADORA TER IPC R-1'!$C$14)-1</f>
        <v>0.0530839999999999</v>
      </c>
    </row>
    <row r="3996" customFormat="false" ht="12.75" hidden="false" customHeight="false" outlineLevel="0" collapsed="false">
      <c r="A3996" s="220" t="n">
        <v>46023</v>
      </c>
      <c r="B3996" s="235" t="n">
        <v>46502</v>
      </c>
      <c r="C3996" s="221" t="n">
        <v>46161</v>
      </c>
      <c r="D3996" s="222" t="n">
        <v>0.016</v>
      </c>
      <c r="E3996" s="223" t="n">
        <f aca="false">+(1+D3996)*(1+'CALCULADORA TER IPC R-1'!$C$14)-1</f>
        <v>0.0530839999999999</v>
      </c>
    </row>
    <row r="3997" customFormat="false" ht="12.75" hidden="false" customHeight="false" outlineLevel="0" collapsed="false">
      <c r="A3997" s="220" t="n">
        <v>46023</v>
      </c>
      <c r="B3997" s="235" t="n">
        <v>46503</v>
      </c>
      <c r="C3997" s="221" t="n">
        <v>46161</v>
      </c>
      <c r="D3997" s="222" t="n">
        <v>0.016</v>
      </c>
      <c r="E3997" s="223" t="n">
        <f aca="false">+(1+D3997)*(1+'CALCULADORA TER IPC R-1'!$C$14)-1</f>
        <v>0.0530839999999999</v>
      </c>
    </row>
    <row r="3998" customFormat="false" ht="12.75" hidden="false" customHeight="false" outlineLevel="0" collapsed="false">
      <c r="A3998" s="220" t="n">
        <v>46023</v>
      </c>
      <c r="B3998" s="235" t="n">
        <v>46504</v>
      </c>
      <c r="C3998" s="221" t="n">
        <v>46161</v>
      </c>
      <c r="D3998" s="222" t="n">
        <v>0.016</v>
      </c>
      <c r="E3998" s="223" t="n">
        <f aca="false">+(1+D3998)*(1+'CALCULADORA TER IPC R-1'!$C$14)-1</f>
        <v>0.0530839999999999</v>
      </c>
    </row>
    <row r="3999" customFormat="false" ht="12.75" hidden="false" customHeight="false" outlineLevel="0" collapsed="false">
      <c r="A3999" s="220" t="n">
        <v>46023</v>
      </c>
      <c r="B3999" s="235" t="n">
        <v>46505</v>
      </c>
      <c r="C3999" s="221" t="n">
        <v>46161</v>
      </c>
      <c r="D3999" s="222" t="n">
        <v>0.016</v>
      </c>
      <c r="E3999" s="223" t="n">
        <f aca="false">+(1+D3999)*(1+'CALCULADORA TER IPC R-1'!$C$14)-1</f>
        <v>0.0530839999999999</v>
      </c>
    </row>
    <row r="4000" customFormat="false" ht="12.75" hidden="false" customHeight="false" outlineLevel="0" collapsed="false">
      <c r="A4000" s="220" t="n">
        <v>46023</v>
      </c>
      <c r="B4000" s="235" t="n">
        <v>46506</v>
      </c>
      <c r="C4000" s="221" t="n">
        <v>46161</v>
      </c>
      <c r="D4000" s="222" t="n">
        <v>0.016</v>
      </c>
      <c r="E4000" s="223" t="n">
        <f aca="false">+(1+D4000)*(1+'CALCULADORA TER IPC R-1'!$C$14)-1</f>
        <v>0.0530839999999999</v>
      </c>
    </row>
    <row r="4001" customFormat="false" ht="12.75" hidden="false" customHeight="false" outlineLevel="0" collapsed="false">
      <c r="A4001" s="220" t="n">
        <v>46023</v>
      </c>
      <c r="B4001" s="235" t="n">
        <v>46507</v>
      </c>
      <c r="C4001" s="221" t="n">
        <v>46161</v>
      </c>
      <c r="D4001" s="222" t="n">
        <v>0.016</v>
      </c>
      <c r="E4001" s="223" t="n">
        <f aca="false">+(1+D4001)*(1+'CALCULADORA TER IPC R-1'!$C$14)-1</f>
        <v>0.0530839999999999</v>
      </c>
    </row>
    <row r="4002" customFormat="false" ht="12.75" hidden="false" customHeight="false" outlineLevel="0" collapsed="false">
      <c r="A4002" s="220" t="n">
        <v>46023</v>
      </c>
      <c r="B4002" s="235" t="n">
        <v>46508</v>
      </c>
      <c r="C4002" s="221" t="n">
        <v>46161</v>
      </c>
      <c r="D4002" s="222" t="n">
        <v>0.016</v>
      </c>
      <c r="E4002" s="223" t="n">
        <f aca="false">+(1+D4002)*(1+'CALCULADORA TER IPC R-1'!$C$14)-1</f>
        <v>0.0530839999999999</v>
      </c>
    </row>
    <row r="4003" customFormat="false" ht="12.75" hidden="false" customHeight="false" outlineLevel="0" collapsed="false">
      <c r="A4003" s="220" t="n">
        <v>46023</v>
      </c>
      <c r="B4003" s="235" t="n">
        <v>46509</v>
      </c>
      <c r="C4003" s="221" t="n">
        <v>46161</v>
      </c>
      <c r="D4003" s="222" t="n">
        <v>0.016</v>
      </c>
      <c r="E4003" s="223" t="n">
        <f aca="false">+(1+D4003)*(1+'CALCULADORA TER IPC R-1'!$C$14)-1</f>
        <v>0.0530839999999999</v>
      </c>
    </row>
    <row r="4004" customFormat="false" ht="12.75" hidden="false" customHeight="false" outlineLevel="0" collapsed="false">
      <c r="A4004" s="220" t="n">
        <v>46023</v>
      </c>
      <c r="B4004" s="235" t="n">
        <v>46510</v>
      </c>
      <c r="C4004" s="221" t="n">
        <v>46161</v>
      </c>
      <c r="D4004" s="222" t="n">
        <v>0.016</v>
      </c>
      <c r="E4004" s="223" t="n">
        <f aca="false">+(1+D4004)*(1+'CALCULADORA TER IPC R-1'!$C$14)-1</f>
        <v>0.0530839999999999</v>
      </c>
    </row>
    <row r="4005" customFormat="false" ht="12.75" hidden="false" customHeight="false" outlineLevel="0" collapsed="false">
      <c r="A4005" s="220" t="n">
        <v>46023</v>
      </c>
      <c r="B4005" s="235" t="n">
        <v>46511</v>
      </c>
      <c r="C4005" s="221" t="n">
        <v>46161</v>
      </c>
      <c r="D4005" s="222" t="n">
        <v>0.016</v>
      </c>
      <c r="E4005" s="223" t="n">
        <f aca="false">+(1+D4005)*(1+'CALCULADORA TER IPC R-1'!$C$14)-1</f>
        <v>0.0530839999999999</v>
      </c>
    </row>
    <row r="4006" customFormat="false" ht="12.75" hidden="false" customHeight="false" outlineLevel="0" collapsed="false">
      <c r="A4006" s="220" t="n">
        <v>46023</v>
      </c>
      <c r="B4006" s="235" t="n">
        <v>46512</v>
      </c>
      <c r="C4006" s="221" t="n">
        <v>46161</v>
      </c>
      <c r="D4006" s="222" t="n">
        <v>0.016</v>
      </c>
      <c r="E4006" s="223" t="n">
        <f aca="false">+(1+D4006)*(1+'CALCULADORA TER IPC R-1'!$C$14)-1</f>
        <v>0.0530839999999999</v>
      </c>
    </row>
    <row r="4007" customFormat="false" ht="12.75" hidden="false" customHeight="false" outlineLevel="0" collapsed="false">
      <c r="A4007" s="220" t="n">
        <v>46023</v>
      </c>
      <c r="B4007" s="235" t="n">
        <v>46513</v>
      </c>
      <c r="C4007" s="221" t="n">
        <v>46161</v>
      </c>
      <c r="D4007" s="222" t="n">
        <v>0.016</v>
      </c>
      <c r="E4007" s="223" t="n">
        <f aca="false">+(1+D4007)*(1+'CALCULADORA TER IPC R-1'!$C$14)-1</f>
        <v>0.0530839999999999</v>
      </c>
    </row>
    <row r="4008" customFormat="false" ht="12.75" hidden="false" customHeight="false" outlineLevel="0" collapsed="false">
      <c r="A4008" s="220" t="n">
        <v>46023</v>
      </c>
      <c r="B4008" s="235" t="n">
        <v>46514</v>
      </c>
      <c r="C4008" s="221" t="n">
        <v>46161</v>
      </c>
      <c r="D4008" s="222" t="n">
        <v>0.016</v>
      </c>
      <c r="E4008" s="223" t="n">
        <f aca="false">+(1+D4008)*(1+'CALCULADORA TER IPC R-1'!$C$14)-1</f>
        <v>0.0530839999999999</v>
      </c>
    </row>
    <row r="4009" customFormat="false" ht="12.75" hidden="false" customHeight="false" outlineLevel="0" collapsed="false">
      <c r="A4009" s="220" t="n">
        <v>46023</v>
      </c>
      <c r="B4009" s="235" t="n">
        <v>46515</v>
      </c>
      <c r="C4009" s="221" t="n">
        <v>46161</v>
      </c>
      <c r="D4009" s="222" t="n">
        <v>0.016</v>
      </c>
      <c r="E4009" s="223" t="n">
        <f aca="false">+(1+D4009)*(1+'CALCULADORA TER IPC R-1'!$C$14)-1</f>
        <v>0.0530839999999999</v>
      </c>
    </row>
    <row r="4010" customFormat="false" ht="12.75" hidden="false" customHeight="false" outlineLevel="0" collapsed="false">
      <c r="A4010" s="220" t="n">
        <v>46023</v>
      </c>
      <c r="B4010" s="235" t="n">
        <v>46516</v>
      </c>
      <c r="C4010" s="221" t="n">
        <v>46161</v>
      </c>
      <c r="D4010" s="222" t="n">
        <v>0.016</v>
      </c>
      <c r="E4010" s="223" t="n">
        <f aca="false">+(1+D4010)*(1+'CALCULADORA TER IPC R-1'!$C$14)-1</f>
        <v>0.0530839999999999</v>
      </c>
    </row>
    <row r="4011" customFormat="false" ht="12.75" hidden="false" customHeight="false" outlineLevel="0" collapsed="false">
      <c r="A4011" s="220" t="n">
        <v>46023</v>
      </c>
      <c r="B4011" s="235" t="n">
        <v>46517</v>
      </c>
      <c r="C4011" s="221" t="n">
        <v>46161</v>
      </c>
      <c r="D4011" s="222" t="n">
        <v>0.016</v>
      </c>
      <c r="E4011" s="223" t="n">
        <f aca="false">+(1+D4011)*(1+'CALCULADORA TER IPC R-1'!$C$14)-1</f>
        <v>0.0530839999999999</v>
      </c>
    </row>
    <row r="4012" customFormat="false" ht="12.75" hidden="false" customHeight="false" outlineLevel="0" collapsed="false">
      <c r="A4012" s="220" t="n">
        <v>46023</v>
      </c>
      <c r="B4012" s="235" t="n">
        <v>46518</v>
      </c>
      <c r="C4012" s="221" t="n">
        <v>46161</v>
      </c>
      <c r="D4012" s="222" t="n">
        <v>0.016</v>
      </c>
      <c r="E4012" s="223" t="n">
        <f aca="false">+(1+D4012)*(1+'CALCULADORA TER IPC R-1'!$C$14)-1</f>
        <v>0.0530839999999999</v>
      </c>
    </row>
    <row r="4013" customFormat="false" ht="12.75" hidden="false" customHeight="false" outlineLevel="0" collapsed="false">
      <c r="A4013" s="220" t="n">
        <v>46023</v>
      </c>
      <c r="B4013" s="235" t="n">
        <v>46519</v>
      </c>
      <c r="C4013" s="221" t="n">
        <v>46161</v>
      </c>
      <c r="D4013" s="222" t="n">
        <v>0.016</v>
      </c>
      <c r="E4013" s="223" t="n">
        <f aca="false">+(1+D4013)*(1+'CALCULADORA TER IPC R-1'!$C$14)-1</f>
        <v>0.0530839999999999</v>
      </c>
    </row>
    <row r="4014" customFormat="false" ht="12.75" hidden="false" customHeight="false" outlineLevel="0" collapsed="false">
      <c r="A4014" s="220" t="n">
        <v>46023</v>
      </c>
      <c r="B4014" s="235" t="n">
        <v>46520</v>
      </c>
      <c r="C4014" s="221" t="n">
        <v>46161</v>
      </c>
      <c r="D4014" s="222" t="n">
        <v>0.016</v>
      </c>
      <c r="E4014" s="223" t="n">
        <f aca="false">+(1+D4014)*(1+'CALCULADORA TER IPC R-1'!$C$14)-1</f>
        <v>0.0530839999999999</v>
      </c>
    </row>
    <row r="4015" customFormat="false" ht="12.75" hidden="false" customHeight="false" outlineLevel="0" collapsed="false">
      <c r="A4015" s="220" t="n">
        <v>46023</v>
      </c>
      <c r="B4015" s="235" t="n">
        <v>46521</v>
      </c>
      <c r="C4015" s="221" t="n">
        <v>46161</v>
      </c>
      <c r="D4015" s="222" t="n">
        <v>0.016</v>
      </c>
      <c r="E4015" s="223" t="n">
        <f aca="false">+(1+D4015)*(1+'CALCULADORA TER IPC R-1'!$C$14)-1</f>
        <v>0.0530839999999999</v>
      </c>
    </row>
    <row r="4016" customFormat="false" ht="12.75" hidden="false" customHeight="false" outlineLevel="0" collapsed="false">
      <c r="A4016" s="220" t="n">
        <v>46023</v>
      </c>
      <c r="B4016" s="235" t="n">
        <v>46522</v>
      </c>
      <c r="C4016" s="221" t="n">
        <v>46161</v>
      </c>
      <c r="D4016" s="222" t="n">
        <v>0.016</v>
      </c>
      <c r="E4016" s="223" t="n">
        <f aca="false">+(1+D4016)*(1+'CALCULADORA TER IPC R-1'!$C$14)-1</f>
        <v>0.0530839999999999</v>
      </c>
    </row>
    <row r="4017" customFormat="false" ht="12.75" hidden="false" customHeight="false" outlineLevel="0" collapsed="false">
      <c r="A4017" s="220" t="n">
        <v>46023</v>
      </c>
      <c r="B4017" s="235" t="n">
        <v>46523</v>
      </c>
      <c r="C4017" s="221" t="n">
        <v>46161</v>
      </c>
      <c r="D4017" s="222" t="n">
        <v>0.016</v>
      </c>
      <c r="E4017" s="223" t="n">
        <f aca="false">+(1+D4017)*(1+'CALCULADORA TER IPC R-1'!$C$14)-1</f>
        <v>0.0530839999999999</v>
      </c>
    </row>
    <row r="4018" customFormat="false" ht="12.75" hidden="false" customHeight="false" outlineLevel="0" collapsed="false">
      <c r="A4018" s="220" t="n">
        <v>46023</v>
      </c>
      <c r="B4018" s="235" t="n">
        <v>46524</v>
      </c>
      <c r="C4018" s="221" t="n">
        <v>46161</v>
      </c>
      <c r="D4018" s="222" t="n">
        <v>0.016</v>
      </c>
      <c r="E4018" s="223" t="n">
        <f aca="false">+(1+D4018)*(1+'CALCULADORA TER IPC R-1'!$C$14)-1</f>
        <v>0.0530839999999999</v>
      </c>
    </row>
    <row r="4019" customFormat="false" ht="12.75" hidden="false" customHeight="false" outlineLevel="0" collapsed="false">
      <c r="A4019" s="220" t="n">
        <v>46023</v>
      </c>
      <c r="B4019" s="235" t="n">
        <v>46525</v>
      </c>
      <c r="C4019" s="221" t="n">
        <v>46161</v>
      </c>
      <c r="D4019" s="222" t="n">
        <v>0.016</v>
      </c>
      <c r="E4019" s="223" t="n">
        <f aca="false">+(1+D4019)*(1+'CALCULADORA TER IPC R-1'!$C$14)-1</f>
        <v>0.0530839999999999</v>
      </c>
    </row>
    <row r="4020" customFormat="false" ht="12.75" hidden="false" customHeight="false" outlineLevel="0" collapsed="false">
      <c r="A4020" s="220" t="n">
        <v>46023</v>
      </c>
      <c r="B4020" s="235" t="n">
        <v>46526</v>
      </c>
      <c r="C4020" s="221" t="n">
        <v>46161</v>
      </c>
      <c r="D4020" s="222" t="n">
        <v>0.016</v>
      </c>
      <c r="E4020" s="223" t="n">
        <f aca="false">+(1+D4020)*(1+'CALCULADORA TER IPC R-1'!$C$14)-1</f>
        <v>0.0530839999999999</v>
      </c>
    </row>
    <row r="4021" customFormat="false" ht="12.75" hidden="false" customHeight="false" outlineLevel="0" collapsed="false">
      <c r="A4021" s="220" t="n">
        <v>46023</v>
      </c>
      <c r="B4021" s="235" t="n">
        <v>46527</v>
      </c>
      <c r="C4021" s="221" t="n">
        <v>46161</v>
      </c>
      <c r="D4021" s="222" t="n">
        <v>0.016</v>
      </c>
      <c r="E4021" s="223" t="n">
        <f aca="false">+(1+D4021)*(1+'CALCULADORA TER IPC R-1'!$C$14)-1</f>
        <v>0.0530839999999999</v>
      </c>
    </row>
    <row r="4022" customFormat="false" ht="12.75" hidden="false" customHeight="false" outlineLevel="0" collapsed="false">
      <c r="A4022" s="220" t="n">
        <v>46023</v>
      </c>
      <c r="B4022" s="235" t="n">
        <v>46528</v>
      </c>
      <c r="C4022" s="221" t="n">
        <v>46161</v>
      </c>
      <c r="D4022" s="222" t="n">
        <v>0.016</v>
      </c>
      <c r="E4022" s="223" t="n">
        <f aca="false">+(1+D4022)*(1+'CALCULADORA TER IPC R-1'!$C$14)-1</f>
        <v>0.0530839999999999</v>
      </c>
    </row>
    <row r="4023" customFormat="false" ht="12.75" hidden="false" customHeight="false" outlineLevel="0" collapsed="false">
      <c r="A4023" s="220" t="n">
        <v>46023</v>
      </c>
      <c r="B4023" s="235" t="n">
        <v>46529</v>
      </c>
      <c r="C4023" s="221" t="n">
        <v>46161</v>
      </c>
      <c r="D4023" s="222" t="n">
        <v>0.016</v>
      </c>
      <c r="E4023" s="223" t="n">
        <f aca="false">+(1+D4023)*(1+'CALCULADORA TER IPC R-1'!$C$14)-1</f>
        <v>0.0530839999999999</v>
      </c>
    </row>
    <row r="4024" customFormat="false" ht="12.75" hidden="false" customHeight="false" outlineLevel="0" collapsed="false">
      <c r="A4024" s="220" t="n">
        <v>46023</v>
      </c>
      <c r="B4024" s="235" t="n">
        <v>46530</v>
      </c>
      <c r="C4024" s="221" t="n">
        <v>46161</v>
      </c>
      <c r="D4024" s="222" t="n">
        <v>0.016</v>
      </c>
      <c r="E4024" s="223" t="n">
        <f aca="false">+(1+D4024)*(1+'CALCULADORA TER IPC R-1'!$C$14)-1</f>
        <v>0.0530839999999999</v>
      </c>
    </row>
    <row r="4025" customFormat="false" ht="12.75" hidden="false" customHeight="false" outlineLevel="0" collapsed="false">
      <c r="A4025" s="220" t="n">
        <v>46023</v>
      </c>
      <c r="B4025" s="235" t="n">
        <v>46531</v>
      </c>
      <c r="C4025" s="221" t="n">
        <v>46161</v>
      </c>
      <c r="D4025" s="222" t="n">
        <v>0.016</v>
      </c>
      <c r="E4025" s="223" t="n">
        <f aca="false">+(1+D4025)*(1+'CALCULADORA TER IPC R-1'!$C$14)-1</f>
        <v>0.0530839999999999</v>
      </c>
    </row>
    <row r="4026" customFormat="false" ht="12.75" hidden="false" customHeight="false" outlineLevel="0" collapsed="false">
      <c r="A4026" s="220" t="n">
        <v>46023</v>
      </c>
      <c r="B4026" s="235" t="n">
        <v>46532</v>
      </c>
      <c r="C4026" s="221" t="n">
        <v>46161</v>
      </c>
      <c r="D4026" s="222" t="n">
        <v>0.016</v>
      </c>
      <c r="E4026" s="223" t="n">
        <f aca="false">+(1+D4026)*(1+'CALCULADORA TER IPC R-1'!$C$14)-1</f>
        <v>0.0530839999999999</v>
      </c>
    </row>
    <row r="4027" customFormat="false" ht="12.75" hidden="false" customHeight="false" outlineLevel="0" collapsed="false">
      <c r="A4027" s="220" t="n">
        <v>46023</v>
      </c>
      <c r="B4027" s="235" t="n">
        <v>46533</v>
      </c>
      <c r="C4027" s="221" t="n">
        <v>46161</v>
      </c>
      <c r="D4027" s="222" t="n">
        <v>0.016</v>
      </c>
      <c r="E4027" s="223" t="n">
        <f aca="false">+(1+D4027)*(1+'CALCULADORA TER IPC R-1'!$C$14)-1</f>
        <v>0.0530839999999999</v>
      </c>
    </row>
    <row r="4028" customFormat="false" ht="12.75" hidden="false" customHeight="false" outlineLevel="0" collapsed="false">
      <c r="A4028" s="220" t="n">
        <v>46023</v>
      </c>
      <c r="B4028" s="235" t="n">
        <v>46534</v>
      </c>
      <c r="C4028" s="221" t="n">
        <v>46161</v>
      </c>
      <c r="D4028" s="222" t="n">
        <v>0.016</v>
      </c>
      <c r="E4028" s="223" t="n">
        <f aca="false">+(1+D4028)*(1+'CALCULADORA TER IPC R-1'!$C$14)-1</f>
        <v>0.0530839999999999</v>
      </c>
    </row>
    <row r="4029" customFormat="false" ht="12.75" hidden="false" customHeight="false" outlineLevel="0" collapsed="false">
      <c r="A4029" s="220" t="n">
        <v>46023</v>
      </c>
      <c r="B4029" s="235" t="n">
        <v>46535</v>
      </c>
      <c r="C4029" s="221" t="n">
        <v>46161</v>
      </c>
      <c r="D4029" s="222" t="n">
        <v>0.016</v>
      </c>
      <c r="E4029" s="223" t="n">
        <f aca="false">+(1+D4029)*(1+'CALCULADORA TER IPC R-1'!$C$14)-1</f>
        <v>0.0530839999999999</v>
      </c>
    </row>
    <row r="4030" customFormat="false" ht="12.75" hidden="false" customHeight="false" outlineLevel="0" collapsed="false">
      <c r="A4030" s="220" t="n">
        <v>46023</v>
      </c>
      <c r="B4030" s="235" t="n">
        <v>46536</v>
      </c>
      <c r="C4030" s="221" t="n">
        <v>46161</v>
      </c>
      <c r="D4030" s="222" t="n">
        <v>0.016</v>
      </c>
      <c r="E4030" s="223" t="n">
        <f aca="false">+(1+D4030)*(1+'CALCULADORA TER IPC R-1'!$C$14)-1</f>
        <v>0.0530839999999999</v>
      </c>
    </row>
    <row r="4031" customFormat="false" ht="12.75" hidden="false" customHeight="false" outlineLevel="0" collapsed="false">
      <c r="A4031" s="220" t="n">
        <v>46023</v>
      </c>
      <c r="B4031" s="235" t="n">
        <v>46537</v>
      </c>
      <c r="C4031" s="221" t="n">
        <v>46161</v>
      </c>
      <c r="D4031" s="222" t="n">
        <v>0.016</v>
      </c>
      <c r="E4031" s="223" t="n">
        <f aca="false">+(1+D4031)*(1+'CALCULADORA TER IPC R-1'!$C$14)-1</f>
        <v>0.0530839999999999</v>
      </c>
    </row>
    <row r="4032" customFormat="false" ht="12.75" hidden="false" customHeight="false" outlineLevel="0" collapsed="false">
      <c r="A4032" s="220" t="n">
        <v>46023</v>
      </c>
      <c r="B4032" s="235" t="n">
        <v>46538</v>
      </c>
      <c r="C4032" s="221" t="n">
        <v>46161</v>
      </c>
      <c r="D4032" s="222" t="n">
        <v>0.016</v>
      </c>
      <c r="E4032" s="223" t="n">
        <f aca="false">+(1+D4032)*(1+'CALCULADORA TER IPC R-1'!$C$14)-1</f>
        <v>0.0530839999999999</v>
      </c>
    </row>
    <row r="4033" customFormat="false" ht="12.75" hidden="false" customHeight="false" outlineLevel="0" collapsed="false">
      <c r="A4033" s="220" t="n">
        <v>46023</v>
      </c>
      <c r="B4033" s="235" t="n">
        <v>46539</v>
      </c>
      <c r="C4033" s="221" t="n">
        <v>46161</v>
      </c>
      <c r="D4033" s="222" t="n">
        <v>0.016</v>
      </c>
      <c r="E4033" s="223" t="n">
        <f aca="false">+(1+D4033)*(1+'CALCULADORA TER IPC R-1'!$C$14)-1</f>
        <v>0.0530839999999999</v>
      </c>
    </row>
    <row r="4034" customFormat="false" ht="12.75" hidden="false" customHeight="false" outlineLevel="0" collapsed="false">
      <c r="A4034" s="220" t="n">
        <v>46023</v>
      </c>
      <c r="B4034" s="235" t="n">
        <v>46540</v>
      </c>
      <c r="C4034" s="221" t="n">
        <v>46161</v>
      </c>
      <c r="D4034" s="222" t="n">
        <v>0.016</v>
      </c>
      <c r="E4034" s="223" t="n">
        <f aca="false">+(1+D4034)*(1+'CALCULADORA TER IPC R-1'!$C$14)-1</f>
        <v>0.0530839999999999</v>
      </c>
    </row>
    <row r="4035" customFormat="false" ht="12.75" hidden="false" customHeight="false" outlineLevel="0" collapsed="false">
      <c r="A4035" s="220" t="n">
        <v>46023</v>
      </c>
      <c r="B4035" s="235" t="n">
        <v>46541</v>
      </c>
      <c r="C4035" s="221" t="n">
        <v>46161</v>
      </c>
      <c r="D4035" s="222" t="n">
        <v>0.016</v>
      </c>
      <c r="E4035" s="223" t="n">
        <f aca="false">+(1+D4035)*(1+'CALCULADORA TER IPC R-1'!$C$14)-1</f>
        <v>0.0530839999999999</v>
      </c>
    </row>
    <row r="4036" customFormat="false" ht="12.75" hidden="false" customHeight="false" outlineLevel="0" collapsed="false">
      <c r="A4036" s="220" t="n">
        <v>46023</v>
      </c>
      <c r="B4036" s="235" t="n">
        <v>46542</v>
      </c>
      <c r="C4036" s="221" t="n">
        <v>46161</v>
      </c>
      <c r="D4036" s="222" t="n">
        <v>0.016</v>
      </c>
      <c r="E4036" s="223" t="n">
        <f aca="false">+(1+D4036)*(1+'CALCULADORA TER IPC R-1'!$C$14)-1</f>
        <v>0.0530839999999999</v>
      </c>
    </row>
    <row r="4037" customFormat="false" ht="12.75" hidden="false" customHeight="false" outlineLevel="0" collapsed="false">
      <c r="A4037" s="220" t="n">
        <v>46023</v>
      </c>
      <c r="B4037" s="235" t="n">
        <v>46543</v>
      </c>
      <c r="C4037" s="221" t="n">
        <v>46161</v>
      </c>
      <c r="D4037" s="222" t="n">
        <v>0.016</v>
      </c>
      <c r="E4037" s="223" t="n">
        <f aca="false">+(1+D4037)*(1+'CALCULADORA TER IPC R-1'!$C$14)-1</f>
        <v>0.0530839999999999</v>
      </c>
    </row>
    <row r="4038" customFormat="false" ht="12.75" hidden="false" customHeight="false" outlineLevel="0" collapsed="false">
      <c r="A4038" s="220" t="n">
        <v>46023</v>
      </c>
      <c r="B4038" s="235" t="n">
        <v>46544</v>
      </c>
      <c r="C4038" s="221" t="n">
        <v>46161</v>
      </c>
      <c r="D4038" s="222" t="n">
        <v>0.016</v>
      </c>
      <c r="E4038" s="223" t="n">
        <f aca="false">+(1+D4038)*(1+'CALCULADORA TER IPC R-1'!$C$14)-1</f>
        <v>0.0530839999999999</v>
      </c>
    </row>
    <row r="4039" customFormat="false" ht="12.75" hidden="false" customHeight="false" outlineLevel="0" collapsed="false">
      <c r="A4039" s="220" t="n">
        <v>46023</v>
      </c>
      <c r="B4039" s="235" t="n">
        <v>46545</v>
      </c>
      <c r="C4039" s="221" t="n">
        <v>46161</v>
      </c>
      <c r="D4039" s="222" t="n">
        <v>0.016</v>
      </c>
      <c r="E4039" s="223" t="n">
        <f aca="false">+(1+D4039)*(1+'CALCULADORA TER IPC R-1'!$C$14)-1</f>
        <v>0.0530839999999999</v>
      </c>
    </row>
    <row r="4040" customFormat="false" ht="12.75" hidden="false" customHeight="false" outlineLevel="0" collapsed="false">
      <c r="A4040" s="220" t="n">
        <v>46023</v>
      </c>
      <c r="B4040" s="235" t="n">
        <v>46546</v>
      </c>
      <c r="C4040" s="221" t="n">
        <v>46161</v>
      </c>
      <c r="D4040" s="222" t="n">
        <v>0.016</v>
      </c>
      <c r="E4040" s="223" t="n">
        <f aca="false">+(1+D4040)*(1+'CALCULADORA TER IPC R-1'!$C$14)-1</f>
        <v>0.0530839999999999</v>
      </c>
    </row>
    <row r="4041" customFormat="false" ht="12.75" hidden="false" customHeight="false" outlineLevel="0" collapsed="false">
      <c r="A4041" s="220" t="n">
        <v>46023</v>
      </c>
      <c r="B4041" s="235" t="n">
        <v>46547</v>
      </c>
      <c r="C4041" s="221" t="n">
        <v>46161</v>
      </c>
      <c r="D4041" s="222" t="n">
        <v>0.016</v>
      </c>
      <c r="E4041" s="223" t="n">
        <f aca="false">+(1+D4041)*(1+'CALCULADORA TER IPC R-1'!$C$14)-1</f>
        <v>0.0530839999999999</v>
      </c>
    </row>
    <row r="4042" customFormat="false" ht="12.75" hidden="false" customHeight="false" outlineLevel="0" collapsed="false">
      <c r="A4042" s="220" t="n">
        <v>46023</v>
      </c>
      <c r="B4042" s="235" t="n">
        <v>46548</v>
      </c>
      <c r="C4042" s="221" t="n">
        <v>46161</v>
      </c>
      <c r="D4042" s="222" t="n">
        <v>0.016</v>
      </c>
      <c r="E4042" s="223" t="n">
        <f aca="false">+(1+D4042)*(1+'CALCULADORA TER IPC R-1'!$C$14)-1</f>
        <v>0.0530839999999999</v>
      </c>
    </row>
    <row r="4043" customFormat="false" ht="12.75" hidden="false" customHeight="false" outlineLevel="0" collapsed="false">
      <c r="A4043" s="220" t="n">
        <v>46023</v>
      </c>
      <c r="B4043" s="235" t="n">
        <v>46549</v>
      </c>
      <c r="C4043" s="221" t="n">
        <v>46161</v>
      </c>
      <c r="D4043" s="222" t="n">
        <v>0.016</v>
      </c>
      <c r="E4043" s="223" t="n">
        <f aca="false">+(1+D4043)*(1+'CALCULADORA TER IPC R-1'!$C$14)-1</f>
        <v>0.0530839999999999</v>
      </c>
    </row>
    <row r="4044" customFormat="false" ht="12.75" hidden="false" customHeight="false" outlineLevel="0" collapsed="false">
      <c r="A4044" s="220" t="n">
        <v>46023</v>
      </c>
      <c r="B4044" s="235" t="n">
        <v>46550</v>
      </c>
      <c r="C4044" s="221" t="n">
        <v>46161</v>
      </c>
      <c r="D4044" s="222" t="n">
        <v>0.016</v>
      </c>
      <c r="E4044" s="223" t="n">
        <f aca="false">+(1+D4044)*(1+'CALCULADORA TER IPC R-1'!$C$14)-1</f>
        <v>0.0530839999999999</v>
      </c>
    </row>
    <row r="4045" customFormat="false" ht="12.75" hidden="false" customHeight="false" outlineLevel="0" collapsed="false">
      <c r="A4045" s="220" t="n">
        <v>46023</v>
      </c>
      <c r="B4045" s="235" t="n">
        <v>46551</v>
      </c>
      <c r="C4045" s="221" t="n">
        <v>46161</v>
      </c>
      <c r="D4045" s="222" t="n">
        <v>0.016</v>
      </c>
      <c r="E4045" s="223" t="n">
        <f aca="false">+(1+D4045)*(1+'CALCULADORA TER IPC R-1'!$C$14)-1</f>
        <v>0.0530839999999999</v>
      </c>
    </row>
    <row r="4046" customFormat="false" ht="12.75" hidden="false" customHeight="false" outlineLevel="0" collapsed="false">
      <c r="A4046" s="220" t="n">
        <v>46023</v>
      </c>
      <c r="B4046" s="235" t="n">
        <v>46552</v>
      </c>
      <c r="C4046" s="221" t="n">
        <v>46161</v>
      </c>
      <c r="D4046" s="222" t="n">
        <v>0.016</v>
      </c>
      <c r="E4046" s="223" t="n">
        <f aca="false">+(1+D4046)*(1+'CALCULADORA TER IPC R-1'!$C$14)-1</f>
        <v>0.0530839999999999</v>
      </c>
    </row>
    <row r="4047" customFormat="false" ht="12.75" hidden="false" customHeight="false" outlineLevel="0" collapsed="false">
      <c r="A4047" s="220" t="n">
        <v>46023</v>
      </c>
      <c r="B4047" s="235" t="n">
        <v>46553</v>
      </c>
      <c r="C4047" s="221" t="n">
        <v>46161</v>
      </c>
      <c r="D4047" s="222" t="n">
        <v>0.016</v>
      </c>
      <c r="E4047" s="223" t="n">
        <f aca="false">+(1+D4047)*(1+'CALCULADORA TER IPC R-1'!$C$14)-1</f>
        <v>0.0530839999999999</v>
      </c>
    </row>
    <row r="4048" customFormat="false" ht="12.75" hidden="false" customHeight="false" outlineLevel="0" collapsed="false">
      <c r="A4048" s="220" t="n">
        <v>46023</v>
      </c>
      <c r="B4048" s="235" t="n">
        <v>46554</v>
      </c>
      <c r="C4048" s="221" t="n">
        <v>46161</v>
      </c>
      <c r="D4048" s="222" t="n">
        <v>0.016</v>
      </c>
      <c r="E4048" s="223" t="n">
        <f aca="false">+(1+D4048)*(1+'CALCULADORA TER IPC R-1'!$C$14)-1</f>
        <v>0.0530839999999999</v>
      </c>
    </row>
    <row r="4049" customFormat="false" ht="12.75" hidden="false" customHeight="false" outlineLevel="0" collapsed="false">
      <c r="A4049" s="220" t="n">
        <v>46023</v>
      </c>
      <c r="B4049" s="235" t="n">
        <v>46555</v>
      </c>
      <c r="C4049" s="221" t="n">
        <v>46161</v>
      </c>
      <c r="D4049" s="222" t="n">
        <v>0.016</v>
      </c>
      <c r="E4049" s="223" t="n">
        <f aca="false">+(1+D4049)*(1+'CALCULADORA TER IPC R-1'!$C$14)-1</f>
        <v>0.0530839999999999</v>
      </c>
    </row>
    <row r="4050" customFormat="false" ht="12.75" hidden="false" customHeight="false" outlineLevel="0" collapsed="false">
      <c r="A4050" s="220" t="n">
        <v>46023</v>
      </c>
      <c r="B4050" s="235" t="n">
        <v>46556</v>
      </c>
      <c r="C4050" s="221" t="n">
        <v>46161</v>
      </c>
      <c r="D4050" s="222" t="n">
        <v>0.016</v>
      </c>
      <c r="E4050" s="223" t="n">
        <f aca="false">+(1+D4050)*(1+'CALCULADORA TER IPC R-1'!$C$14)-1</f>
        <v>0.0530839999999999</v>
      </c>
    </row>
    <row r="4051" customFormat="false" ht="12.75" hidden="false" customHeight="false" outlineLevel="0" collapsed="false">
      <c r="A4051" s="220" t="n">
        <v>46023</v>
      </c>
      <c r="B4051" s="235" t="n">
        <v>46557</v>
      </c>
      <c r="C4051" s="221" t="n">
        <v>46161</v>
      </c>
      <c r="D4051" s="222" t="n">
        <v>0.016</v>
      </c>
      <c r="E4051" s="223" t="n">
        <f aca="false">+(1+D4051)*(1+'CALCULADORA TER IPC R-1'!$C$14)-1</f>
        <v>0.0530839999999999</v>
      </c>
    </row>
    <row r="4052" customFormat="false" ht="12.75" hidden="false" customHeight="false" outlineLevel="0" collapsed="false">
      <c r="A4052" s="220" t="n">
        <v>46023</v>
      </c>
      <c r="B4052" s="235" t="n">
        <v>46558</v>
      </c>
      <c r="C4052" s="221" t="n">
        <v>46161</v>
      </c>
      <c r="D4052" s="222" t="n">
        <v>0.016</v>
      </c>
      <c r="E4052" s="223" t="n">
        <f aca="false">+(1+D4052)*(1+'CALCULADORA TER IPC R-1'!$C$14)-1</f>
        <v>0.0530839999999999</v>
      </c>
    </row>
    <row r="4053" customFormat="false" ht="12.75" hidden="false" customHeight="false" outlineLevel="0" collapsed="false">
      <c r="A4053" s="220" t="n">
        <v>46023</v>
      </c>
      <c r="B4053" s="235" t="n">
        <v>46559</v>
      </c>
      <c r="C4053" s="221" t="n">
        <v>46161</v>
      </c>
      <c r="D4053" s="222" t="n">
        <v>0.016</v>
      </c>
      <c r="E4053" s="223" t="n">
        <f aca="false">+(1+D4053)*(1+'CALCULADORA TER IPC R-1'!$C$14)-1</f>
        <v>0.0530839999999999</v>
      </c>
    </row>
    <row r="4054" customFormat="false" ht="12.75" hidden="false" customHeight="false" outlineLevel="0" collapsed="false">
      <c r="A4054" s="220" t="n">
        <v>46023</v>
      </c>
      <c r="B4054" s="235" t="n">
        <v>46560</v>
      </c>
      <c r="C4054" s="221" t="n">
        <v>46161</v>
      </c>
      <c r="D4054" s="222" t="n">
        <v>0.016</v>
      </c>
      <c r="E4054" s="223" t="n">
        <f aca="false">+(1+D4054)*(1+'CALCULADORA TER IPC R-1'!$C$14)-1</f>
        <v>0.0530839999999999</v>
      </c>
    </row>
    <row r="4055" customFormat="false" ht="12.75" hidden="false" customHeight="false" outlineLevel="0" collapsed="false">
      <c r="A4055" s="220" t="n">
        <v>46023</v>
      </c>
      <c r="B4055" s="235" t="n">
        <v>46561</v>
      </c>
      <c r="C4055" s="221" t="n">
        <v>46161</v>
      </c>
      <c r="D4055" s="222" t="n">
        <v>0.016</v>
      </c>
      <c r="E4055" s="223" t="n">
        <f aca="false">+(1+D4055)*(1+'CALCULADORA TER IPC R-1'!$C$14)-1</f>
        <v>0.0530839999999999</v>
      </c>
    </row>
    <row r="4056" customFormat="false" ht="12.75" hidden="false" customHeight="false" outlineLevel="0" collapsed="false">
      <c r="A4056" s="220" t="n">
        <v>46023</v>
      </c>
      <c r="B4056" s="235" t="n">
        <v>46562</v>
      </c>
      <c r="C4056" s="221" t="n">
        <v>46161</v>
      </c>
      <c r="D4056" s="222" t="n">
        <v>0.016</v>
      </c>
      <c r="E4056" s="223" t="n">
        <f aca="false">+(1+D4056)*(1+'CALCULADORA TER IPC R-1'!$C$14)-1</f>
        <v>0.0530839999999999</v>
      </c>
    </row>
    <row r="4057" customFormat="false" ht="12.75" hidden="false" customHeight="false" outlineLevel="0" collapsed="false">
      <c r="A4057" s="220" t="n">
        <v>46023</v>
      </c>
      <c r="B4057" s="235" t="n">
        <v>46563</v>
      </c>
      <c r="C4057" s="221" t="n">
        <v>46161</v>
      </c>
      <c r="D4057" s="222" t="n">
        <v>0.016</v>
      </c>
      <c r="E4057" s="223" t="n">
        <f aca="false">+(1+D4057)*(1+'CALCULADORA TER IPC R-1'!$C$14)-1</f>
        <v>0.0530839999999999</v>
      </c>
    </row>
    <row r="4058" customFormat="false" ht="12.75" hidden="false" customHeight="false" outlineLevel="0" collapsed="false">
      <c r="A4058" s="220" t="n">
        <v>46023</v>
      </c>
      <c r="B4058" s="235" t="n">
        <v>46564</v>
      </c>
      <c r="C4058" s="221" t="n">
        <v>46161</v>
      </c>
      <c r="D4058" s="222" t="n">
        <v>0.016</v>
      </c>
      <c r="E4058" s="223" t="n">
        <f aca="false">+(1+D4058)*(1+'CALCULADORA TER IPC R-1'!$C$14)-1</f>
        <v>0.0530839999999999</v>
      </c>
    </row>
    <row r="4059" customFormat="false" ht="12.75" hidden="false" customHeight="false" outlineLevel="0" collapsed="false">
      <c r="A4059" s="220" t="n">
        <v>46023</v>
      </c>
      <c r="B4059" s="235" t="n">
        <v>46565</v>
      </c>
      <c r="C4059" s="221" t="n">
        <v>46161</v>
      </c>
      <c r="D4059" s="222" t="n">
        <v>0.016</v>
      </c>
      <c r="E4059" s="223" t="n">
        <f aca="false">+(1+D4059)*(1+'CALCULADORA TER IPC R-1'!$C$14)-1</f>
        <v>0.0530839999999999</v>
      </c>
    </row>
    <row r="4060" customFormat="false" ht="12.75" hidden="false" customHeight="false" outlineLevel="0" collapsed="false">
      <c r="A4060" s="220" t="n">
        <v>46023</v>
      </c>
      <c r="B4060" s="235" t="n">
        <v>46566</v>
      </c>
      <c r="C4060" s="221" t="n">
        <v>46161</v>
      </c>
      <c r="D4060" s="222" t="n">
        <v>0.016</v>
      </c>
      <c r="E4060" s="223" t="n">
        <f aca="false">+(1+D4060)*(1+'CALCULADORA TER IPC R-1'!$C$14)-1</f>
        <v>0.0530839999999999</v>
      </c>
    </row>
    <row r="4061" customFormat="false" ht="12.75" hidden="false" customHeight="false" outlineLevel="0" collapsed="false">
      <c r="A4061" s="220" t="n">
        <v>46023</v>
      </c>
      <c r="B4061" s="235" t="n">
        <v>46567</v>
      </c>
      <c r="C4061" s="221" t="n">
        <v>46161</v>
      </c>
      <c r="D4061" s="222" t="n">
        <v>0.016</v>
      </c>
      <c r="E4061" s="223" t="n">
        <f aca="false">+(1+D4061)*(1+'CALCULADORA TER IPC R-1'!$C$14)-1</f>
        <v>0.0530839999999999</v>
      </c>
    </row>
    <row r="4062" customFormat="false" ht="12.75" hidden="false" customHeight="false" outlineLevel="0" collapsed="false">
      <c r="A4062" s="220" t="n">
        <v>46023</v>
      </c>
      <c r="B4062" s="235" t="n">
        <v>46568</v>
      </c>
      <c r="C4062" s="221" t="n">
        <v>46161</v>
      </c>
      <c r="D4062" s="222" t="n">
        <v>0.016</v>
      </c>
      <c r="E4062" s="223" t="n">
        <f aca="false">+(1+D4062)*(1+'CALCULADORA TER IPC R-1'!$C$14)-1</f>
        <v>0.0530839999999999</v>
      </c>
    </row>
    <row r="4063" customFormat="false" ht="12.75" hidden="false" customHeight="false" outlineLevel="0" collapsed="false">
      <c r="A4063" s="220" t="n">
        <v>46023</v>
      </c>
      <c r="B4063" s="235" t="n">
        <v>46569</v>
      </c>
      <c r="C4063" s="221" t="n">
        <v>46161</v>
      </c>
      <c r="D4063" s="222" t="n">
        <v>0.016</v>
      </c>
      <c r="E4063" s="223" t="n">
        <f aca="false">+(1+D4063)*(1+'CALCULADORA TER IPC R-1'!$C$14)-1</f>
        <v>0.0530839999999999</v>
      </c>
    </row>
    <row r="4064" customFormat="false" ht="12.75" hidden="false" customHeight="false" outlineLevel="0" collapsed="false">
      <c r="A4064" s="220" t="n">
        <v>46023</v>
      </c>
      <c r="B4064" s="235" t="n">
        <v>46570</v>
      </c>
      <c r="C4064" s="221" t="n">
        <v>46161</v>
      </c>
      <c r="D4064" s="222" t="n">
        <v>0.016</v>
      </c>
      <c r="E4064" s="223" t="n">
        <f aca="false">+(1+D4064)*(1+'CALCULADORA TER IPC R-1'!$C$14)-1</f>
        <v>0.0530839999999999</v>
      </c>
    </row>
    <row r="4065" customFormat="false" ht="12.75" hidden="false" customHeight="false" outlineLevel="0" collapsed="false">
      <c r="A4065" s="220" t="n">
        <v>46023</v>
      </c>
      <c r="B4065" s="235" t="n">
        <v>46571</v>
      </c>
      <c r="C4065" s="221" t="n">
        <v>46161</v>
      </c>
      <c r="D4065" s="222" t="n">
        <v>0.016</v>
      </c>
      <c r="E4065" s="223" t="n">
        <f aca="false">+(1+D4065)*(1+'CALCULADORA TER IPC R-1'!$C$14)-1</f>
        <v>0.0530839999999999</v>
      </c>
    </row>
    <row r="4066" customFormat="false" ht="12.75" hidden="false" customHeight="false" outlineLevel="0" collapsed="false">
      <c r="A4066" s="220" t="n">
        <v>46023</v>
      </c>
      <c r="B4066" s="235" t="n">
        <v>46572</v>
      </c>
      <c r="C4066" s="221" t="n">
        <v>46161</v>
      </c>
      <c r="D4066" s="222" t="n">
        <v>0.016</v>
      </c>
      <c r="E4066" s="223" t="n">
        <f aca="false">+(1+D4066)*(1+'CALCULADORA TER IPC R-1'!$C$14)-1</f>
        <v>0.0530839999999999</v>
      </c>
    </row>
    <row r="4067" customFormat="false" ht="12.75" hidden="false" customHeight="false" outlineLevel="0" collapsed="false">
      <c r="A4067" s="220" t="n">
        <v>46023</v>
      </c>
      <c r="B4067" s="235" t="n">
        <v>46573</v>
      </c>
      <c r="C4067" s="221" t="n">
        <v>46161</v>
      </c>
      <c r="D4067" s="222" t="n">
        <v>0.016</v>
      </c>
      <c r="E4067" s="223" t="n">
        <f aca="false">+(1+D4067)*(1+'CALCULADORA TER IPC R-1'!$C$14)-1</f>
        <v>0.0530839999999999</v>
      </c>
    </row>
    <row r="4068" customFormat="false" ht="12.75" hidden="false" customHeight="false" outlineLevel="0" collapsed="false">
      <c r="A4068" s="220" t="n">
        <v>46023</v>
      </c>
      <c r="B4068" s="235" t="n">
        <v>46574</v>
      </c>
      <c r="C4068" s="221" t="n">
        <v>46161</v>
      </c>
      <c r="D4068" s="222" t="n">
        <v>0.016</v>
      </c>
      <c r="E4068" s="223" t="n">
        <f aca="false">+(1+D4068)*(1+'CALCULADORA TER IPC R-1'!$C$14)-1</f>
        <v>0.0530839999999999</v>
      </c>
    </row>
    <row r="4069" customFormat="false" ht="12.75" hidden="false" customHeight="false" outlineLevel="0" collapsed="false">
      <c r="A4069" s="220" t="n">
        <v>46023</v>
      </c>
      <c r="B4069" s="235" t="n">
        <v>46575</v>
      </c>
      <c r="C4069" s="221" t="n">
        <v>46161</v>
      </c>
      <c r="D4069" s="222" t="n">
        <v>0.016</v>
      </c>
      <c r="E4069" s="223" t="n">
        <f aca="false">+(1+D4069)*(1+'CALCULADORA TER IPC R-1'!$C$14)-1</f>
        <v>0.0530839999999999</v>
      </c>
    </row>
    <row r="4070" customFormat="false" ht="12.75" hidden="false" customHeight="false" outlineLevel="0" collapsed="false">
      <c r="A4070" s="220" t="n">
        <v>46023</v>
      </c>
      <c r="B4070" s="235" t="n">
        <v>46576</v>
      </c>
      <c r="C4070" s="221" t="n">
        <v>46161</v>
      </c>
      <c r="D4070" s="222" t="n">
        <v>0.016</v>
      </c>
      <c r="E4070" s="223" t="n">
        <f aca="false">+(1+D4070)*(1+'CALCULADORA TER IPC R-1'!$C$14)-1</f>
        <v>0.0530839999999999</v>
      </c>
    </row>
    <row r="4071" customFormat="false" ht="12.75" hidden="false" customHeight="false" outlineLevel="0" collapsed="false">
      <c r="A4071" s="220" t="n">
        <v>46023</v>
      </c>
      <c r="B4071" s="235" t="n">
        <v>46577</v>
      </c>
      <c r="C4071" s="221" t="n">
        <v>46161</v>
      </c>
      <c r="D4071" s="222" t="n">
        <v>0.016</v>
      </c>
      <c r="E4071" s="223" t="n">
        <f aca="false">+(1+D4071)*(1+'CALCULADORA TER IPC R-1'!$C$14)-1</f>
        <v>0.0530839999999999</v>
      </c>
    </row>
    <row r="4072" customFormat="false" ht="12.75" hidden="false" customHeight="false" outlineLevel="0" collapsed="false">
      <c r="A4072" s="220" t="n">
        <v>46023</v>
      </c>
      <c r="B4072" s="235" t="n">
        <v>46578</v>
      </c>
      <c r="C4072" s="221" t="n">
        <v>46161</v>
      </c>
      <c r="D4072" s="222" t="n">
        <v>0.016</v>
      </c>
      <c r="E4072" s="223" t="n">
        <f aca="false">+(1+D4072)*(1+'CALCULADORA TER IPC R-1'!$C$14)-1</f>
        <v>0.0530839999999999</v>
      </c>
    </row>
    <row r="4073" customFormat="false" ht="12.75" hidden="false" customHeight="false" outlineLevel="0" collapsed="false">
      <c r="A4073" s="220" t="n">
        <v>46023</v>
      </c>
      <c r="B4073" s="235" t="n">
        <v>46579</v>
      </c>
      <c r="C4073" s="221" t="n">
        <v>46161</v>
      </c>
      <c r="D4073" s="222" t="n">
        <v>0.016</v>
      </c>
      <c r="E4073" s="223" t="n">
        <f aca="false">+(1+D4073)*(1+'CALCULADORA TER IPC R-1'!$C$14)-1</f>
        <v>0.0530839999999999</v>
      </c>
    </row>
    <row r="4074" customFormat="false" ht="12.75" hidden="false" customHeight="false" outlineLevel="0" collapsed="false">
      <c r="A4074" s="220" t="n">
        <v>46023</v>
      </c>
      <c r="B4074" s="235" t="n">
        <v>46580</v>
      </c>
      <c r="C4074" s="221" t="n">
        <v>46161</v>
      </c>
      <c r="D4074" s="222" t="n">
        <v>0.016</v>
      </c>
      <c r="E4074" s="223" t="n">
        <f aca="false">+(1+D4074)*(1+'CALCULADORA TER IPC R-1'!$C$14)-1</f>
        <v>0.0530839999999999</v>
      </c>
    </row>
    <row r="4075" customFormat="false" ht="12.75" hidden="false" customHeight="false" outlineLevel="0" collapsed="false">
      <c r="A4075" s="220" t="n">
        <v>46023</v>
      </c>
      <c r="B4075" s="235" t="n">
        <v>46581</v>
      </c>
      <c r="C4075" s="221" t="n">
        <v>46161</v>
      </c>
      <c r="D4075" s="222" t="n">
        <v>0.016</v>
      </c>
      <c r="E4075" s="223" t="n">
        <f aca="false">+(1+D4075)*(1+'CALCULADORA TER IPC R-1'!$C$14)-1</f>
        <v>0.0530839999999999</v>
      </c>
    </row>
    <row r="4076" customFormat="false" ht="12.75" hidden="false" customHeight="false" outlineLevel="0" collapsed="false">
      <c r="A4076" s="220" t="n">
        <v>46023</v>
      </c>
      <c r="B4076" s="235" t="n">
        <v>46582</v>
      </c>
      <c r="C4076" s="221" t="n">
        <v>46161</v>
      </c>
      <c r="D4076" s="222" t="n">
        <v>0.016</v>
      </c>
      <c r="E4076" s="223" t="n">
        <f aca="false">+(1+D4076)*(1+'CALCULADORA TER IPC R-1'!$C$14)-1</f>
        <v>0.0530839999999999</v>
      </c>
    </row>
    <row r="4077" customFormat="false" ht="12.75" hidden="false" customHeight="false" outlineLevel="0" collapsed="false">
      <c r="A4077" s="220" t="n">
        <v>46023</v>
      </c>
      <c r="B4077" s="235" t="n">
        <v>46583</v>
      </c>
      <c r="C4077" s="221" t="n">
        <v>46161</v>
      </c>
      <c r="D4077" s="222" t="n">
        <v>0.016</v>
      </c>
      <c r="E4077" s="223" t="n">
        <f aca="false">+(1+D4077)*(1+'CALCULADORA TER IPC R-1'!$C$14)-1</f>
        <v>0.0530839999999999</v>
      </c>
    </row>
    <row r="4078" customFormat="false" ht="12.75" hidden="false" customHeight="false" outlineLevel="0" collapsed="false">
      <c r="A4078" s="220" t="n">
        <v>46023</v>
      </c>
      <c r="B4078" s="235" t="n">
        <v>46584</v>
      </c>
      <c r="C4078" s="221" t="n">
        <v>46161</v>
      </c>
      <c r="D4078" s="222" t="n">
        <v>0.016</v>
      </c>
      <c r="E4078" s="223" t="n">
        <f aca="false">+(1+D4078)*(1+'CALCULADORA TER IPC R-1'!$C$14)-1</f>
        <v>0.0530839999999999</v>
      </c>
    </row>
    <row r="4079" customFormat="false" ht="12.75" hidden="false" customHeight="false" outlineLevel="0" collapsed="false">
      <c r="A4079" s="220" t="n">
        <v>46023</v>
      </c>
      <c r="B4079" s="235" t="n">
        <v>46585</v>
      </c>
      <c r="C4079" s="221" t="n">
        <v>46161</v>
      </c>
      <c r="D4079" s="222" t="n">
        <v>0.016</v>
      </c>
      <c r="E4079" s="223" t="n">
        <f aca="false">+(1+D4079)*(1+'CALCULADORA TER IPC R-1'!$C$14)-1</f>
        <v>0.0530839999999999</v>
      </c>
    </row>
    <row r="4080" customFormat="false" ht="12.75" hidden="false" customHeight="false" outlineLevel="0" collapsed="false">
      <c r="A4080" s="220" t="n">
        <v>46023</v>
      </c>
      <c r="B4080" s="235" t="n">
        <v>46586</v>
      </c>
      <c r="C4080" s="221" t="n">
        <v>46161</v>
      </c>
      <c r="D4080" s="222" t="n">
        <v>0.016</v>
      </c>
      <c r="E4080" s="223" t="n">
        <f aca="false">+(1+D4080)*(1+'CALCULADORA TER IPC R-1'!$C$14)-1</f>
        <v>0.0530839999999999</v>
      </c>
    </row>
    <row r="4081" customFormat="false" ht="12.75" hidden="false" customHeight="false" outlineLevel="0" collapsed="false">
      <c r="A4081" s="220" t="n">
        <v>46023</v>
      </c>
      <c r="B4081" s="235" t="n">
        <v>46587</v>
      </c>
      <c r="C4081" s="221" t="n">
        <v>46161</v>
      </c>
      <c r="D4081" s="222" t="n">
        <v>0.016</v>
      </c>
      <c r="E4081" s="223" t="n">
        <f aca="false">+(1+D4081)*(1+'CALCULADORA TER IPC R-1'!$C$14)-1</f>
        <v>0.0530839999999999</v>
      </c>
    </row>
    <row r="4082" customFormat="false" ht="12.75" hidden="false" customHeight="false" outlineLevel="0" collapsed="false">
      <c r="A4082" s="220" t="n">
        <v>46023</v>
      </c>
      <c r="B4082" s="235" t="n">
        <v>46588</v>
      </c>
      <c r="C4082" s="221" t="n">
        <v>46161</v>
      </c>
      <c r="D4082" s="222" t="n">
        <v>0.016</v>
      </c>
      <c r="E4082" s="223" t="n">
        <f aca="false">+(1+D4082)*(1+'CALCULADORA TER IPC R-1'!$C$14)-1</f>
        <v>0.0530839999999999</v>
      </c>
    </row>
    <row r="4083" customFormat="false" ht="12.75" hidden="false" customHeight="false" outlineLevel="0" collapsed="false">
      <c r="A4083" s="220" t="n">
        <v>46023</v>
      </c>
      <c r="B4083" s="235" t="n">
        <v>46589</v>
      </c>
      <c r="C4083" s="221" t="n">
        <v>46161</v>
      </c>
      <c r="D4083" s="222" t="n">
        <v>0.016</v>
      </c>
      <c r="E4083" s="223" t="n">
        <f aca="false">+(1+D4083)*(1+'CALCULADORA TER IPC R-1'!$C$14)-1</f>
        <v>0.0530839999999999</v>
      </c>
    </row>
    <row r="4084" customFormat="false" ht="12.75" hidden="false" customHeight="false" outlineLevel="0" collapsed="false">
      <c r="A4084" s="220" t="n">
        <v>46023</v>
      </c>
      <c r="B4084" s="235" t="n">
        <v>46590</v>
      </c>
      <c r="C4084" s="221" t="n">
        <v>46161</v>
      </c>
      <c r="D4084" s="222" t="n">
        <v>0.016</v>
      </c>
      <c r="E4084" s="223" t="n">
        <f aca="false">+(1+D4084)*(1+'CALCULADORA TER IPC R-1'!$C$14)-1</f>
        <v>0.0530839999999999</v>
      </c>
    </row>
    <row r="4085" customFormat="false" ht="12.75" hidden="false" customHeight="false" outlineLevel="0" collapsed="false">
      <c r="A4085" s="220" t="n">
        <v>46023</v>
      </c>
      <c r="B4085" s="235" t="n">
        <v>46591</v>
      </c>
      <c r="C4085" s="221" t="n">
        <v>46161</v>
      </c>
      <c r="D4085" s="222" t="n">
        <v>0.016</v>
      </c>
      <c r="E4085" s="223" t="n">
        <f aca="false">+(1+D4085)*(1+'CALCULADORA TER IPC R-1'!$C$14)-1</f>
        <v>0.0530839999999999</v>
      </c>
    </row>
    <row r="4086" customFormat="false" ht="12.75" hidden="false" customHeight="false" outlineLevel="0" collapsed="false">
      <c r="A4086" s="220" t="n">
        <v>46023</v>
      </c>
      <c r="B4086" s="235" t="n">
        <v>46592</v>
      </c>
      <c r="C4086" s="221" t="n">
        <v>46161</v>
      </c>
      <c r="D4086" s="222" t="n">
        <v>0.016</v>
      </c>
      <c r="E4086" s="223" t="n">
        <f aca="false">+(1+D4086)*(1+'CALCULADORA TER IPC R-1'!$C$14)-1</f>
        <v>0.0530839999999999</v>
      </c>
    </row>
    <row r="4087" customFormat="false" ht="12.75" hidden="false" customHeight="false" outlineLevel="0" collapsed="false">
      <c r="A4087" s="220" t="n">
        <v>46023</v>
      </c>
      <c r="B4087" s="235" t="n">
        <v>46593</v>
      </c>
      <c r="C4087" s="221" t="n">
        <v>46161</v>
      </c>
      <c r="D4087" s="222" t="n">
        <v>0.016</v>
      </c>
      <c r="E4087" s="223" t="n">
        <f aca="false">+(1+D4087)*(1+'CALCULADORA TER IPC R-1'!$C$14)-1</f>
        <v>0.0530839999999999</v>
      </c>
    </row>
    <row r="4088" customFormat="false" ht="12.75" hidden="false" customHeight="false" outlineLevel="0" collapsed="false">
      <c r="A4088" s="220" t="n">
        <v>46023</v>
      </c>
      <c r="B4088" s="235" t="n">
        <v>46594</v>
      </c>
      <c r="C4088" s="221" t="n">
        <v>46161</v>
      </c>
      <c r="D4088" s="222" t="n">
        <v>0.016</v>
      </c>
      <c r="E4088" s="223" t="n">
        <f aca="false">+(1+D4088)*(1+'CALCULADORA TER IPC R-1'!$C$14)-1</f>
        <v>0.0530839999999999</v>
      </c>
    </row>
    <row r="4089" customFormat="false" ht="12.75" hidden="false" customHeight="false" outlineLevel="0" collapsed="false">
      <c r="A4089" s="220" t="n">
        <v>46023</v>
      </c>
      <c r="B4089" s="235" t="n">
        <v>46595</v>
      </c>
      <c r="C4089" s="221" t="n">
        <v>46161</v>
      </c>
      <c r="D4089" s="222" t="n">
        <v>0.016</v>
      </c>
      <c r="E4089" s="223" t="n">
        <f aca="false">+(1+D4089)*(1+'CALCULADORA TER IPC R-1'!$C$14)-1</f>
        <v>0.0530839999999999</v>
      </c>
    </row>
    <row r="4090" customFormat="false" ht="12.75" hidden="false" customHeight="false" outlineLevel="0" collapsed="false">
      <c r="A4090" s="220" t="n">
        <v>46023</v>
      </c>
      <c r="B4090" s="235" t="n">
        <v>46596</v>
      </c>
      <c r="C4090" s="221" t="n">
        <v>46161</v>
      </c>
      <c r="D4090" s="222" t="n">
        <v>0.016</v>
      </c>
      <c r="E4090" s="223" t="n">
        <f aca="false">+(1+D4090)*(1+'CALCULADORA TER IPC R-1'!$C$14)-1</f>
        <v>0.0530839999999999</v>
      </c>
    </row>
    <row r="4091" customFormat="false" ht="12.75" hidden="false" customHeight="false" outlineLevel="0" collapsed="false">
      <c r="A4091" s="220" t="n">
        <v>46023</v>
      </c>
      <c r="B4091" s="235" t="n">
        <v>46597</v>
      </c>
      <c r="C4091" s="221" t="n">
        <v>46161</v>
      </c>
      <c r="D4091" s="222" t="n">
        <v>0.016</v>
      </c>
      <c r="E4091" s="223" t="n">
        <f aca="false">+(1+D4091)*(1+'CALCULADORA TER IPC R-1'!$C$14)-1</f>
        <v>0.0530839999999999</v>
      </c>
    </row>
    <row r="4092" customFormat="false" ht="12.75" hidden="false" customHeight="false" outlineLevel="0" collapsed="false">
      <c r="A4092" s="220" t="n">
        <v>46023</v>
      </c>
      <c r="B4092" s="235" t="n">
        <v>46598</v>
      </c>
      <c r="C4092" s="221" t="n">
        <v>46161</v>
      </c>
      <c r="D4092" s="222" t="n">
        <v>0.016</v>
      </c>
      <c r="E4092" s="223" t="n">
        <f aca="false">+(1+D4092)*(1+'CALCULADORA TER IPC R-1'!$C$14)-1</f>
        <v>0.0530839999999999</v>
      </c>
    </row>
    <row r="4093" customFormat="false" ht="12.75" hidden="false" customHeight="false" outlineLevel="0" collapsed="false">
      <c r="A4093" s="220" t="n">
        <v>46023</v>
      </c>
      <c r="B4093" s="235" t="n">
        <v>46599</v>
      </c>
      <c r="C4093" s="221" t="n">
        <v>46161</v>
      </c>
      <c r="D4093" s="222" t="n">
        <v>0.016</v>
      </c>
      <c r="E4093" s="223" t="n">
        <f aca="false">+(1+D4093)*(1+'CALCULADORA TER IPC R-1'!$C$14)-1</f>
        <v>0.0530839999999999</v>
      </c>
    </row>
    <row r="4094" customFormat="false" ht="12.75" hidden="false" customHeight="false" outlineLevel="0" collapsed="false">
      <c r="A4094" s="220" t="n">
        <v>46023</v>
      </c>
      <c r="B4094" s="235" t="n">
        <v>46600</v>
      </c>
      <c r="C4094" s="221" t="n">
        <v>46161</v>
      </c>
      <c r="D4094" s="222" t="n">
        <v>0.016</v>
      </c>
      <c r="E4094" s="223" t="n">
        <f aca="false">+(1+D4094)*(1+'CALCULADORA TER IPC R-1'!$C$14)-1</f>
        <v>0.0530839999999999</v>
      </c>
    </row>
    <row r="4095" customFormat="false" ht="12.75" hidden="false" customHeight="false" outlineLevel="0" collapsed="false">
      <c r="A4095" s="220" t="n">
        <v>46023</v>
      </c>
      <c r="B4095" s="235" t="n">
        <v>46601</v>
      </c>
      <c r="C4095" s="221" t="n">
        <v>46161</v>
      </c>
      <c r="D4095" s="222" t="n">
        <v>0.016</v>
      </c>
      <c r="E4095" s="223" t="n">
        <f aca="false">+(1+D4095)*(1+'CALCULADORA TER IPC R-1'!$C$14)-1</f>
        <v>0.0530839999999999</v>
      </c>
    </row>
    <row r="4096" customFormat="false" ht="12.75" hidden="false" customHeight="false" outlineLevel="0" collapsed="false">
      <c r="A4096" s="220" t="n">
        <v>46023</v>
      </c>
      <c r="B4096" s="235" t="n">
        <v>46602</v>
      </c>
      <c r="C4096" s="221" t="n">
        <v>46161</v>
      </c>
      <c r="D4096" s="222" t="n">
        <v>0.016</v>
      </c>
      <c r="E4096" s="223" t="n">
        <f aca="false">+(1+D4096)*(1+'CALCULADORA TER IPC R-1'!$C$14)-1</f>
        <v>0.0530839999999999</v>
      </c>
    </row>
    <row r="4097" customFormat="false" ht="12.75" hidden="false" customHeight="false" outlineLevel="0" collapsed="false">
      <c r="A4097" s="220" t="n">
        <v>46023</v>
      </c>
      <c r="B4097" s="235" t="n">
        <v>46603</v>
      </c>
      <c r="C4097" s="221" t="n">
        <v>46161</v>
      </c>
      <c r="D4097" s="222" t="n">
        <v>0.016</v>
      </c>
      <c r="E4097" s="223" t="n">
        <f aca="false">+(1+D4097)*(1+'CALCULADORA TER IPC R-1'!$C$14)-1</f>
        <v>0.0530839999999999</v>
      </c>
    </row>
    <row r="4098" customFormat="false" ht="12.75" hidden="false" customHeight="false" outlineLevel="0" collapsed="false">
      <c r="A4098" s="220" t="n">
        <v>46023</v>
      </c>
      <c r="B4098" s="235" t="n">
        <v>46604</v>
      </c>
      <c r="C4098" s="221" t="n">
        <v>46161</v>
      </c>
      <c r="D4098" s="222" t="n">
        <v>0.016</v>
      </c>
      <c r="E4098" s="223" t="n">
        <f aca="false">+(1+D4098)*(1+'CALCULADORA TER IPC R-1'!$C$14)-1</f>
        <v>0.0530839999999999</v>
      </c>
    </row>
    <row r="4099" customFormat="false" ht="12.75" hidden="false" customHeight="false" outlineLevel="0" collapsed="false">
      <c r="A4099" s="220" t="n">
        <v>46023</v>
      </c>
      <c r="B4099" s="235" t="n">
        <v>46605</v>
      </c>
      <c r="C4099" s="221" t="n">
        <v>46161</v>
      </c>
      <c r="D4099" s="222" t="n">
        <v>0.016</v>
      </c>
      <c r="E4099" s="223" t="n">
        <f aca="false">+(1+D4099)*(1+'CALCULADORA TER IPC R-1'!$C$14)-1</f>
        <v>0.0530839999999999</v>
      </c>
    </row>
    <row r="4100" customFormat="false" ht="12.75" hidden="false" customHeight="false" outlineLevel="0" collapsed="false">
      <c r="A4100" s="220" t="n">
        <v>46023</v>
      </c>
      <c r="B4100" s="235" t="n">
        <v>46606</v>
      </c>
      <c r="C4100" s="221" t="n">
        <v>46161</v>
      </c>
      <c r="D4100" s="222" t="n">
        <v>0.016</v>
      </c>
      <c r="E4100" s="223" t="n">
        <f aca="false">+(1+D4100)*(1+'CALCULADORA TER IPC R-1'!$C$14)-1</f>
        <v>0.0530839999999999</v>
      </c>
    </row>
    <row r="4101" customFormat="false" ht="12.75" hidden="false" customHeight="false" outlineLevel="0" collapsed="false">
      <c r="A4101" s="220" t="n">
        <v>46023</v>
      </c>
      <c r="B4101" s="235" t="n">
        <v>46607</v>
      </c>
      <c r="C4101" s="221" t="n">
        <v>46161</v>
      </c>
      <c r="D4101" s="222" t="n">
        <v>0.016</v>
      </c>
      <c r="E4101" s="223" t="n">
        <f aca="false">+(1+D4101)*(1+'CALCULADORA TER IPC R-1'!$C$14)-1</f>
        <v>0.0530839999999999</v>
      </c>
    </row>
    <row r="4102" customFormat="false" ht="12.75" hidden="false" customHeight="false" outlineLevel="0" collapsed="false">
      <c r="A4102" s="220" t="n">
        <v>46023</v>
      </c>
      <c r="B4102" s="235" t="n">
        <v>46608</v>
      </c>
      <c r="C4102" s="221" t="n">
        <v>46161</v>
      </c>
      <c r="D4102" s="222" t="n">
        <v>0.016</v>
      </c>
      <c r="E4102" s="223" t="n">
        <f aca="false">+(1+D4102)*(1+'CALCULADORA TER IPC R-1'!$C$14)-1</f>
        <v>0.0530839999999999</v>
      </c>
    </row>
    <row r="4103" customFormat="false" ht="12.75" hidden="false" customHeight="false" outlineLevel="0" collapsed="false">
      <c r="A4103" s="220" t="n">
        <v>46023</v>
      </c>
      <c r="B4103" s="235" t="n">
        <v>46609</v>
      </c>
      <c r="C4103" s="221" t="n">
        <v>46161</v>
      </c>
      <c r="D4103" s="222" t="n">
        <v>0.016</v>
      </c>
      <c r="E4103" s="223" t="n">
        <f aca="false">+(1+D4103)*(1+'CALCULADORA TER IPC R-1'!$C$14)-1</f>
        <v>0.0530839999999999</v>
      </c>
    </row>
    <row r="4104" customFormat="false" ht="12.75" hidden="false" customHeight="false" outlineLevel="0" collapsed="false">
      <c r="A4104" s="220" t="n">
        <v>46023</v>
      </c>
      <c r="B4104" s="235" t="n">
        <v>46610</v>
      </c>
      <c r="C4104" s="221" t="n">
        <v>46161</v>
      </c>
      <c r="D4104" s="222" t="n">
        <v>0.016</v>
      </c>
      <c r="E4104" s="223" t="n">
        <f aca="false">+(1+D4104)*(1+'CALCULADORA TER IPC R-1'!$C$14)-1</f>
        <v>0.0530839999999999</v>
      </c>
    </row>
    <row r="4105" customFormat="false" ht="12.75" hidden="false" customHeight="false" outlineLevel="0" collapsed="false">
      <c r="A4105" s="220" t="n">
        <v>46023</v>
      </c>
      <c r="B4105" s="235" t="n">
        <v>46611</v>
      </c>
      <c r="C4105" s="221" t="n">
        <v>46161</v>
      </c>
      <c r="D4105" s="222" t="n">
        <v>0.016</v>
      </c>
      <c r="E4105" s="223" t="n">
        <f aca="false">+(1+D4105)*(1+'CALCULADORA TER IPC R-1'!$C$14)-1</f>
        <v>0.0530839999999999</v>
      </c>
    </row>
    <row r="4106" customFormat="false" ht="12.75" hidden="false" customHeight="false" outlineLevel="0" collapsed="false">
      <c r="A4106" s="220" t="n">
        <v>46023</v>
      </c>
      <c r="B4106" s="235" t="n">
        <v>46612</v>
      </c>
      <c r="C4106" s="221" t="n">
        <v>46161</v>
      </c>
      <c r="D4106" s="222" t="n">
        <v>0.016</v>
      </c>
      <c r="E4106" s="223" t="n">
        <f aca="false">+(1+D4106)*(1+'CALCULADORA TER IPC R-1'!$C$14)-1</f>
        <v>0.0530839999999999</v>
      </c>
    </row>
    <row r="4107" customFormat="false" ht="12.75" hidden="false" customHeight="false" outlineLevel="0" collapsed="false">
      <c r="A4107" s="220" t="n">
        <v>46023</v>
      </c>
      <c r="B4107" s="235" t="n">
        <v>46613</v>
      </c>
      <c r="C4107" s="221" t="n">
        <v>46161</v>
      </c>
      <c r="D4107" s="222" t="n">
        <v>0.016</v>
      </c>
      <c r="E4107" s="223" t="n">
        <f aca="false">+(1+D4107)*(1+'CALCULADORA TER IPC R-1'!$C$14)-1</f>
        <v>0.0530839999999999</v>
      </c>
    </row>
    <row r="4108" customFormat="false" ht="12.75" hidden="false" customHeight="false" outlineLevel="0" collapsed="false">
      <c r="A4108" s="220" t="n">
        <v>46023</v>
      </c>
      <c r="B4108" s="235" t="n">
        <v>46614</v>
      </c>
      <c r="C4108" s="221" t="n">
        <v>46161</v>
      </c>
      <c r="D4108" s="222" t="n">
        <v>0.016</v>
      </c>
      <c r="E4108" s="223" t="n">
        <f aca="false">+(1+D4108)*(1+'CALCULADORA TER IPC R-1'!$C$14)-1</f>
        <v>0.0530839999999999</v>
      </c>
    </row>
    <row r="4109" customFormat="false" ht="12.75" hidden="false" customHeight="false" outlineLevel="0" collapsed="false">
      <c r="A4109" s="220" t="n">
        <v>46023</v>
      </c>
      <c r="B4109" s="235" t="n">
        <v>46615</v>
      </c>
      <c r="C4109" s="221" t="n">
        <v>46161</v>
      </c>
      <c r="D4109" s="222" t="n">
        <v>0.016</v>
      </c>
      <c r="E4109" s="223" t="n">
        <f aca="false">+(1+D4109)*(1+'CALCULADORA TER IPC R-1'!$C$14)-1</f>
        <v>0.0530839999999999</v>
      </c>
    </row>
    <row r="4110" customFormat="false" ht="12.75" hidden="false" customHeight="false" outlineLevel="0" collapsed="false">
      <c r="A4110" s="220" t="n">
        <v>46023</v>
      </c>
      <c r="B4110" s="235" t="n">
        <v>46616</v>
      </c>
      <c r="C4110" s="221" t="n">
        <v>46161</v>
      </c>
      <c r="D4110" s="222" t="n">
        <v>0.016</v>
      </c>
      <c r="E4110" s="223" t="n">
        <f aca="false">+(1+D4110)*(1+'CALCULADORA TER IPC R-1'!$C$14)-1</f>
        <v>0.0530839999999999</v>
      </c>
    </row>
    <row r="4111" customFormat="false" ht="12.75" hidden="false" customHeight="false" outlineLevel="0" collapsed="false">
      <c r="A4111" s="220" t="n">
        <v>46023</v>
      </c>
      <c r="B4111" s="235" t="n">
        <v>46617</v>
      </c>
      <c r="C4111" s="221" t="n">
        <v>46161</v>
      </c>
      <c r="D4111" s="222" t="n">
        <v>0.016</v>
      </c>
      <c r="E4111" s="223" t="n">
        <f aca="false">+(1+D4111)*(1+'CALCULADORA TER IPC R-1'!$C$14)-1</f>
        <v>0.0530839999999999</v>
      </c>
    </row>
    <row r="4112" customFormat="false" ht="12.75" hidden="false" customHeight="false" outlineLevel="0" collapsed="false">
      <c r="A4112" s="220" t="n">
        <v>46023</v>
      </c>
      <c r="B4112" s="235" t="n">
        <v>46618</v>
      </c>
      <c r="C4112" s="221" t="n">
        <v>46161</v>
      </c>
      <c r="D4112" s="222" t="n">
        <v>0.016</v>
      </c>
      <c r="E4112" s="223" t="n">
        <f aca="false">+(1+D4112)*(1+'CALCULADORA TER IPC R-1'!$C$14)-1</f>
        <v>0.0530839999999999</v>
      </c>
    </row>
    <row r="4113" customFormat="false" ht="12.75" hidden="false" customHeight="false" outlineLevel="0" collapsed="false">
      <c r="A4113" s="220" t="n">
        <v>46023</v>
      </c>
      <c r="B4113" s="235" t="n">
        <v>46619</v>
      </c>
      <c r="C4113" s="221" t="n">
        <v>46161</v>
      </c>
      <c r="D4113" s="222" t="n">
        <v>0.016</v>
      </c>
      <c r="E4113" s="223" t="n">
        <f aca="false">+(1+D4113)*(1+'CALCULADORA TER IPC R-1'!$C$14)-1</f>
        <v>0.0530839999999999</v>
      </c>
    </row>
    <row r="4114" customFormat="false" ht="12.75" hidden="false" customHeight="false" outlineLevel="0" collapsed="false">
      <c r="A4114" s="220" t="n">
        <v>46023</v>
      </c>
      <c r="B4114" s="235" t="n">
        <v>46620</v>
      </c>
      <c r="C4114" s="221" t="n">
        <v>46161</v>
      </c>
      <c r="D4114" s="222" t="n">
        <v>0.016</v>
      </c>
      <c r="E4114" s="223" t="n">
        <f aca="false">+(1+D4114)*(1+'CALCULADORA TER IPC R-1'!$C$14)-1</f>
        <v>0.0530839999999999</v>
      </c>
    </row>
    <row r="4115" customFormat="false" ht="12.75" hidden="false" customHeight="false" outlineLevel="0" collapsed="false">
      <c r="A4115" s="220" t="n">
        <v>46023</v>
      </c>
      <c r="B4115" s="235" t="n">
        <v>46621</v>
      </c>
      <c r="C4115" s="221" t="n">
        <v>46161</v>
      </c>
      <c r="D4115" s="222" t="n">
        <v>0.016</v>
      </c>
      <c r="E4115" s="223" t="n">
        <f aca="false">+(1+D4115)*(1+'CALCULADORA TER IPC R-1'!$C$14)-1</f>
        <v>0.0530839999999999</v>
      </c>
    </row>
    <row r="4116" customFormat="false" ht="12.75" hidden="false" customHeight="false" outlineLevel="0" collapsed="false">
      <c r="A4116" s="220" t="n">
        <v>46023</v>
      </c>
      <c r="B4116" s="235" t="n">
        <v>46622</v>
      </c>
      <c r="C4116" s="221" t="n">
        <v>46161</v>
      </c>
      <c r="D4116" s="222" t="n">
        <v>0.016</v>
      </c>
      <c r="E4116" s="223" t="n">
        <f aca="false">+(1+D4116)*(1+'CALCULADORA TER IPC R-1'!$C$14)-1</f>
        <v>0.0530839999999999</v>
      </c>
    </row>
    <row r="4117" customFormat="false" ht="12.75" hidden="false" customHeight="false" outlineLevel="0" collapsed="false">
      <c r="A4117" s="220" t="n">
        <v>46023</v>
      </c>
      <c r="B4117" s="235" t="n">
        <v>46623</v>
      </c>
      <c r="C4117" s="221" t="n">
        <v>46161</v>
      </c>
      <c r="D4117" s="222" t="n">
        <v>0.016</v>
      </c>
      <c r="E4117" s="223" t="n">
        <f aca="false">+(1+D4117)*(1+'CALCULADORA TER IPC R-1'!$C$14)-1</f>
        <v>0.0530839999999999</v>
      </c>
    </row>
    <row r="4118" customFormat="false" ht="12.75" hidden="false" customHeight="false" outlineLevel="0" collapsed="false">
      <c r="A4118" s="220" t="n">
        <v>46023</v>
      </c>
      <c r="B4118" s="235" t="n">
        <v>46624</v>
      </c>
      <c r="C4118" s="221" t="n">
        <v>46161</v>
      </c>
      <c r="D4118" s="222" t="n">
        <v>0.016</v>
      </c>
      <c r="E4118" s="223" t="n">
        <f aca="false">+(1+D4118)*(1+'CALCULADORA TER IPC R-1'!$C$14)-1</f>
        <v>0.0530839999999999</v>
      </c>
    </row>
    <row r="4119" customFormat="false" ht="12.75" hidden="false" customHeight="false" outlineLevel="0" collapsed="false">
      <c r="A4119" s="220" t="n">
        <v>46023</v>
      </c>
      <c r="B4119" s="235" t="n">
        <v>46625</v>
      </c>
      <c r="C4119" s="221" t="n">
        <v>46161</v>
      </c>
      <c r="D4119" s="222" t="n">
        <v>0.016</v>
      </c>
      <c r="E4119" s="223" t="n">
        <f aca="false">+(1+D4119)*(1+'CALCULADORA TER IPC R-1'!$C$14)-1</f>
        <v>0.0530839999999999</v>
      </c>
    </row>
    <row r="4120" customFormat="false" ht="12.75" hidden="false" customHeight="false" outlineLevel="0" collapsed="false">
      <c r="A4120" s="220" t="n">
        <v>46023</v>
      </c>
      <c r="B4120" s="235" t="n">
        <v>46626</v>
      </c>
      <c r="C4120" s="221" t="n">
        <v>46161</v>
      </c>
      <c r="D4120" s="222" t="n">
        <v>0.016</v>
      </c>
      <c r="E4120" s="223" t="n">
        <f aca="false">+(1+D4120)*(1+'CALCULADORA TER IPC R-1'!$C$14)-1</f>
        <v>0.0530839999999999</v>
      </c>
    </row>
    <row r="4121" customFormat="false" ht="12.75" hidden="false" customHeight="false" outlineLevel="0" collapsed="false">
      <c r="A4121" s="220" t="n">
        <v>46023</v>
      </c>
      <c r="B4121" s="235" t="n">
        <v>46627</v>
      </c>
      <c r="C4121" s="221" t="n">
        <v>46161</v>
      </c>
      <c r="D4121" s="222" t="n">
        <v>0.016</v>
      </c>
      <c r="E4121" s="223" t="n">
        <f aca="false">+(1+D4121)*(1+'CALCULADORA TER IPC R-1'!$C$14)-1</f>
        <v>0.0530839999999999</v>
      </c>
    </row>
    <row r="4122" customFormat="false" ht="12.75" hidden="false" customHeight="false" outlineLevel="0" collapsed="false">
      <c r="A4122" s="220" t="n">
        <v>46023</v>
      </c>
      <c r="B4122" s="235" t="n">
        <v>46628</v>
      </c>
      <c r="C4122" s="221" t="n">
        <v>46161</v>
      </c>
      <c r="D4122" s="222" t="n">
        <v>0.016</v>
      </c>
      <c r="E4122" s="223" t="n">
        <f aca="false">+(1+D4122)*(1+'CALCULADORA TER IPC R-1'!$C$14)-1</f>
        <v>0.0530839999999999</v>
      </c>
    </row>
    <row r="4123" customFormat="false" ht="12.75" hidden="false" customHeight="false" outlineLevel="0" collapsed="false">
      <c r="A4123" s="220" t="n">
        <v>46023</v>
      </c>
      <c r="B4123" s="235" t="n">
        <v>46629</v>
      </c>
      <c r="C4123" s="221" t="n">
        <v>46161</v>
      </c>
      <c r="D4123" s="222" t="n">
        <v>0.016</v>
      </c>
      <c r="E4123" s="223" t="n">
        <f aca="false">+(1+D4123)*(1+'CALCULADORA TER IPC R-1'!$C$14)-1</f>
        <v>0.0530839999999999</v>
      </c>
    </row>
    <row r="4124" customFormat="false" ht="12.75" hidden="false" customHeight="false" outlineLevel="0" collapsed="false">
      <c r="A4124" s="220" t="n">
        <v>46023</v>
      </c>
      <c r="B4124" s="235" t="n">
        <v>46630</v>
      </c>
      <c r="C4124" s="221" t="n">
        <v>46161</v>
      </c>
      <c r="D4124" s="222" t="n">
        <v>0.016</v>
      </c>
      <c r="E4124" s="223" t="n">
        <f aca="false">+(1+D4124)*(1+'CALCULADORA TER IPC R-1'!$C$14)-1</f>
        <v>0.0530839999999999</v>
      </c>
    </row>
    <row r="4125" customFormat="false" ht="12.75" hidden="false" customHeight="false" outlineLevel="0" collapsed="false">
      <c r="A4125" s="220" t="n">
        <v>46023</v>
      </c>
      <c r="B4125" s="235" t="n">
        <v>46631</v>
      </c>
      <c r="C4125" s="221" t="n">
        <v>46161</v>
      </c>
      <c r="D4125" s="222" t="n">
        <v>0.016</v>
      </c>
      <c r="E4125" s="223" t="n">
        <f aca="false">+(1+D4125)*(1+'CALCULADORA TER IPC R-1'!$C$14)-1</f>
        <v>0.0530839999999999</v>
      </c>
    </row>
    <row r="4126" customFormat="false" ht="12.75" hidden="false" customHeight="false" outlineLevel="0" collapsed="false">
      <c r="A4126" s="220" t="n">
        <v>46023</v>
      </c>
      <c r="B4126" s="235" t="n">
        <v>46632</v>
      </c>
      <c r="C4126" s="221" t="n">
        <v>46161</v>
      </c>
      <c r="D4126" s="222" t="n">
        <v>0.016</v>
      </c>
      <c r="E4126" s="223" t="n">
        <f aca="false">+(1+D4126)*(1+'CALCULADORA TER IPC R-1'!$C$14)-1</f>
        <v>0.0530839999999999</v>
      </c>
    </row>
    <row r="4127" customFormat="false" ht="12.75" hidden="false" customHeight="false" outlineLevel="0" collapsed="false">
      <c r="A4127" s="220" t="n">
        <v>46023</v>
      </c>
      <c r="B4127" s="235" t="n">
        <v>46633</v>
      </c>
      <c r="C4127" s="221" t="n">
        <v>46161</v>
      </c>
      <c r="D4127" s="222" t="n">
        <v>0.016</v>
      </c>
      <c r="E4127" s="223" t="n">
        <f aca="false">+(1+D4127)*(1+'CALCULADORA TER IPC R-1'!$C$14)-1</f>
        <v>0.0530839999999999</v>
      </c>
    </row>
    <row r="4128" customFormat="false" ht="12.75" hidden="false" customHeight="false" outlineLevel="0" collapsed="false">
      <c r="A4128" s="220" t="n">
        <v>46023</v>
      </c>
      <c r="B4128" s="235" t="n">
        <v>46634</v>
      </c>
      <c r="C4128" s="221" t="n">
        <v>46161</v>
      </c>
      <c r="D4128" s="222" t="n">
        <v>0.016</v>
      </c>
      <c r="E4128" s="223" t="n">
        <f aca="false">+(1+D4128)*(1+'CALCULADORA TER IPC R-1'!$C$14)-1</f>
        <v>0.0530839999999999</v>
      </c>
    </row>
    <row r="4129" customFormat="false" ht="12.75" hidden="false" customHeight="false" outlineLevel="0" collapsed="false">
      <c r="A4129" s="220" t="n">
        <v>46023</v>
      </c>
      <c r="B4129" s="235" t="n">
        <v>46635</v>
      </c>
      <c r="C4129" s="221" t="n">
        <v>46161</v>
      </c>
      <c r="D4129" s="222" t="n">
        <v>0.016</v>
      </c>
      <c r="E4129" s="223" t="n">
        <f aca="false">+(1+D4129)*(1+'CALCULADORA TER IPC R-1'!$C$14)-1</f>
        <v>0.0530839999999999</v>
      </c>
    </row>
    <row r="4130" customFormat="false" ht="12.75" hidden="false" customHeight="false" outlineLevel="0" collapsed="false">
      <c r="A4130" s="220" t="n">
        <v>46023</v>
      </c>
      <c r="B4130" s="235" t="n">
        <v>46636</v>
      </c>
      <c r="C4130" s="221" t="n">
        <v>46161</v>
      </c>
      <c r="D4130" s="222" t="n">
        <v>0.016</v>
      </c>
      <c r="E4130" s="223" t="n">
        <f aca="false">+(1+D4130)*(1+'CALCULADORA TER IPC R-1'!$C$14)-1</f>
        <v>0.0530839999999999</v>
      </c>
    </row>
    <row r="4131" customFormat="false" ht="12.75" hidden="false" customHeight="false" outlineLevel="0" collapsed="false">
      <c r="A4131" s="220" t="n">
        <v>46023</v>
      </c>
      <c r="B4131" s="235" t="n">
        <v>46637</v>
      </c>
      <c r="C4131" s="221" t="n">
        <v>46161</v>
      </c>
      <c r="D4131" s="222" t="n">
        <v>0.016</v>
      </c>
      <c r="E4131" s="223" t="n">
        <f aca="false">+(1+D4131)*(1+'CALCULADORA TER IPC R-1'!$C$14)-1</f>
        <v>0.0530839999999999</v>
      </c>
    </row>
    <row r="4132" customFormat="false" ht="12.75" hidden="false" customHeight="false" outlineLevel="0" collapsed="false">
      <c r="A4132" s="220" t="n">
        <v>46023</v>
      </c>
      <c r="B4132" s="235" t="n">
        <v>46638</v>
      </c>
      <c r="C4132" s="221" t="n">
        <v>46161</v>
      </c>
      <c r="D4132" s="222" t="n">
        <v>0.016</v>
      </c>
      <c r="E4132" s="223" t="n">
        <f aca="false">+(1+D4132)*(1+'CALCULADORA TER IPC R-1'!$C$14)-1</f>
        <v>0.0530839999999999</v>
      </c>
    </row>
    <row r="4133" customFormat="false" ht="12.75" hidden="false" customHeight="false" outlineLevel="0" collapsed="false">
      <c r="A4133" s="220" t="n">
        <v>46023</v>
      </c>
      <c r="B4133" s="235" t="n">
        <v>46639</v>
      </c>
      <c r="C4133" s="221" t="n">
        <v>46161</v>
      </c>
      <c r="D4133" s="222" t="n">
        <v>0.016</v>
      </c>
      <c r="E4133" s="223" t="n">
        <f aca="false">+(1+D4133)*(1+'CALCULADORA TER IPC R-1'!$C$14)-1</f>
        <v>0.0530839999999999</v>
      </c>
    </row>
    <row r="4134" customFormat="false" ht="12.75" hidden="false" customHeight="false" outlineLevel="0" collapsed="false">
      <c r="A4134" s="220" t="n">
        <v>46023</v>
      </c>
      <c r="B4134" s="235" t="n">
        <v>46640</v>
      </c>
      <c r="C4134" s="221" t="n">
        <v>46161</v>
      </c>
      <c r="D4134" s="222" t="n">
        <v>0.016</v>
      </c>
      <c r="E4134" s="223" t="n">
        <f aca="false">+(1+D4134)*(1+'CALCULADORA TER IPC R-1'!$C$14)-1</f>
        <v>0.0530839999999999</v>
      </c>
    </row>
    <row r="4135" customFormat="false" ht="12.75" hidden="false" customHeight="false" outlineLevel="0" collapsed="false">
      <c r="A4135" s="220" t="n">
        <v>46023</v>
      </c>
      <c r="B4135" s="235" t="n">
        <v>46641</v>
      </c>
      <c r="C4135" s="221" t="n">
        <v>46161</v>
      </c>
      <c r="D4135" s="222" t="n">
        <v>0.016</v>
      </c>
      <c r="E4135" s="223" t="n">
        <f aca="false">+(1+D4135)*(1+'CALCULADORA TER IPC R-1'!$C$14)-1</f>
        <v>0.0530839999999999</v>
      </c>
    </row>
    <row r="4136" customFormat="false" ht="12.75" hidden="false" customHeight="false" outlineLevel="0" collapsed="false">
      <c r="A4136" s="220" t="n">
        <v>46023</v>
      </c>
      <c r="B4136" s="235" t="n">
        <v>46642</v>
      </c>
      <c r="C4136" s="221" t="n">
        <v>46161</v>
      </c>
      <c r="D4136" s="222" t="n">
        <v>0.016</v>
      </c>
      <c r="E4136" s="223" t="n">
        <f aca="false">+(1+D4136)*(1+'CALCULADORA TER IPC R-1'!$C$14)-1</f>
        <v>0.0530839999999999</v>
      </c>
    </row>
    <row r="4137" customFormat="false" ht="12.75" hidden="false" customHeight="false" outlineLevel="0" collapsed="false">
      <c r="A4137" s="220" t="n">
        <v>46023</v>
      </c>
      <c r="B4137" s="235" t="n">
        <v>46643</v>
      </c>
      <c r="C4137" s="221" t="n">
        <v>46161</v>
      </c>
      <c r="D4137" s="222" t="n">
        <v>0.016</v>
      </c>
      <c r="E4137" s="223" t="n">
        <f aca="false">+(1+D4137)*(1+'CALCULADORA TER IPC R-1'!$C$14)-1</f>
        <v>0.0530839999999999</v>
      </c>
    </row>
    <row r="4138" customFormat="false" ht="12.75" hidden="false" customHeight="false" outlineLevel="0" collapsed="false">
      <c r="A4138" s="220" t="n">
        <v>46023</v>
      </c>
      <c r="B4138" s="235" t="n">
        <v>46644</v>
      </c>
      <c r="C4138" s="221" t="n">
        <v>46161</v>
      </c>
      <c r="D4138" s="222" t="n">
        <v>0.016</v>
      </c>
      <c r="E4138" s="223" t="n">
        <f aca="false">+(1+D4138)*(1+'CALCULADORA TER IPC R-1'!$C$14)-1</f>
        <v>0.0530839999999999</v>
      </c>
    </row>
    <row r="4139" customFormat="false" ht="12.75" hidden="false" customHeight="false" outlineLevel="0" collapsed="false">
      <c r="A4139" s="220" t="n">
        <v>46023</v>
      </c>
      <c r="B4139" s="235" t="n">
        <v>46645</v>
      </c>
      <c r="C4139" s="221" t="n">
        <v>46161</v>
      </c>
      <c r="D4139" s="222" t="n">
        <v>0.016</v>
      </c>
      <c r="E4139" s="223" t="n">
        <f aca="false">+(1+D4139)*(1+'CALCULADORA TER IPC R-1'!$C$14)-1</f>
        <v>0.0530839999999999</v>
      </c>
    </row>
    <row r="4140" customFormat="false" ht="12.75" hidden="false" customHeight="false" outlineLevel="0" collapsed="false">
      <c r="A4140" s="220" t="n">
        <v>46023</v>
      </c>
      <c r="B4140" s="235" t="n">
        <v>46646</v>
      </c>
      <c r="C4140" s="221" t="n">
        <v>46161</v>
      </c>
      <c r="D4140" s="222" t="n">
        <v>0.016</v>
      </c>
      <c r="E4140" s="223" t="n">
        <f aca="false">+(1+D4140)*(1+'CALCULADORA TER IPC R-1'!$C$14)-1</f>
        <v>0.0530839999999999</v>
      </c>
    </row>
    <row r="4141" customFormat="false" ht="12.75" hidden="false" customHeight="false" outlineLevel="0" collapsed="false">
      <c r="A4141" s="220" t="n">
        <v>46023</v>
      </c>
      <c r="B4141" s="235" t="n">
        <v>46647</v>
      </c>
      <c r="C4141" s="221" t="n">
        <v>46161</v>
      </c>
      <c r="D4141" s="222" t="n">
        <v>0.016</v>
      </c>
      <c r="E4141" s="223" t="n">
        <f aca="false">+(1+D4141)*(1+'CALCULADORA TER IPC R-1'!$C$14)-1</f>
        <v>0.0530839999999999</v>
      </c>
    </row>
    <row r="4142" customFormat="false" ht="12.75" hidden="false" customHeight="false" outlineLevel="0" collapsed="false">
      <c r="A4142" s="220" t="n">
        <v>46023</v>
      </c>
      <c r="B4142" s="235" t="n">
        <v>46648</v>
      </c>
      <c r="C4142" s="221" t="n">
        <v>46161</v>
      </c>
      <c r="D4142" s="222" t="n">
        <v>0.016</v>
      </c>
      <c r="E4142" s="223" t="n">
        <f aca="false">+(1+D4142)*(1+'CALCULADORA TER IPC R-1'!$C$14)-1</f>
        <v>0.0530839999999999</v>
      </c>
    </row>
    <row r="4143" customFormat="false" ht="12.75" hidden="false" customHeight="false" outlineLevel="0" collapsed="false">
      <c r="A4143" s="220" t="n">
        <v>46023</v>
      </c>
      <c r="B4143" s="235" t="n">
        <v>46649</v>
      </c>
      <c r="C4143" s="221" t="n">
        <v>46161</v>
      </c>
      <c r="D4143" s="222" t="n">
        <v>0.016</v>
      </c>
      <c r="E4143" s="223" t="n">
        <f aca="false">+(1+D4143)*(1+'CALCULADORA TER IPC R-1'!$C$14)-1</f>
        <v>0.0530839999999999</v>
      </c>
    </row>
    <row r="4144" customFormat="false" ht="12.75" hidden="false" customHeight="false" outlineLevel="0" collapsed="false">
      <c r="A4144" s="220" t="n">
        <v>46023</v>
      </c>
      <c r="B4144" s="235" t="n">
        <v>46650</v>
      </c>
      <c r="C4144" s="221" t="n">
        <v>46161</v>
      </c>
      <c r="D4144" s="222" t="n">
        <v>0.016</v>
      </c>
      <c r="E4144" s="223" t="n">
        <f aca="false">+(1+D4144)*(1+'CALCULADORA TER IPC R-1'!$C$14)-1</f>
        <v>0.0530839999999999</v>
      </c>
    </row>
    <row r="4145" customFormat="false" ht="12.75" hidden="false" customHeight="false" outlineLevel="0" collapsed="false">
      <c r="A4145" s="220" t="n">
        <v>46023</v>
      </c>
      <c r="B4145" s="235" t="n">
        <v>46651</v>
      </c>
      <c r="C4145" s="221" t="n">
        <v>46161</v>
      </c>
      <c r="D4145" s="222" t="n">
        <v>0.016</v>
      </c>
      <c r="E4145" s="223" t="n">
        <f aca="false">+(1+D4145)*(1+'CALCULADORA TER IPC R-1'!$C$14)-1</f>
        <v>0.0530839999999999</v>
      </c>
    </row>
    <row r="4146" customFormat="false" ht="12.75" hidden="false" customHeight="false" outlineLevel="0" collapsed="false">
      <c r="A4146" s="220" t="n">
        <v>46023</v>
      </c>
      <c r="B4146" s="235" t="n">
        <v>46652</v>
      </c>
      <c r="C4146" s="221" t="n">
        <v>46161</v>
      </c>
      <c r="D4146" s="222" t="n">
        <v>0.016</v>
      </c>
      <c r="E4146" s="223" t="n">
        <f aca="false">+(1+D4146)*(1+'CALCULADORA TER IPC R-1'!$C$14)-1</f>
        <v>0.0530839999999999</v>
      </c>
    </row>
    <row r="4147" customFormat="false" ht="12.75" hidden="false" customHeight="false" outlineLevel="0" collapsed="false">
      <c r="A4147" s="220" t="n">
        <v>46023</v>
      </c>
      <c r="B4147" s="235" t="n">
        <v>46653</v>
      </c>
      <c r="C4147" s="221" t="n">
        <v>46161</v>
      </c>
      <c r="D4147" s="222" t="n">
        <v>0.016</v>
      </c>
      <c r="E4147" s="223" t="n">
        <f aca="false">+(1+D4147)*(1+'CALCULADORA TER IPC R-1'!$C$14)-1</f>
        <v>0.0530839999999999</v>
      </c>
    </row>
    <row r="4148" customFormat="false" ht="12.75" hidden="false" customHeight="false" outlineLevel="0" collapsed="false">
      <c r="A4148" s="220" t="n">
        <v>46023</v>
      </c>
      <c r="B4148" s="235" t="n">
        <v>46654</v>
      </c>
      <c r="C4148" s="221" t="n">
        <v>46161</v>
      </c>
      <c r="D4148" s="222" t="n">
        <v>0.016</v>
      </c>
      <c r="E4148" s="223" t="n">
        <f aca="false">+(1+D4148)*(1+'CALCULADORA TER IPC R-1'!$C$14)-1</f>
        <v>0.0530839999999999</v>
      </c>
    </row>
    <row r="4149" customFormat="false" ht="12.75" hidden="false" customHeight="false" outlineLevel="0" collapsed="false">
      <c r="A4149" s="220" t="n">
        <v>46023</v>
      </c>
      <c r="B4149" s="235" t="n">
        <v>46655</v>
      </c>
      <c r="C4149" s="221" t="n">
        <v>46161</v>
      </c>
      <c r="D4149" s="222" t="n">
        <v>0.016</v>
      </c>
      <c r="E4149" s="223" t="n">
        <f aca="false">+(1+D4149)*(1+'CALCULADORA TER IPC R-1'!$C$14)-1</f>
        <v>0.0530839999999999</v>
      </c>
    </row>
    <row r="4150" customFormat="false" ht="12.75" hidden="false" customHeight="false" outlineLevel="0" collapsed="false">
      <c r="A4150" s="220" t="n">
        <v>46023</v>
      </c>
      <c r="B4150" s="235" t="n">
        <v>46656</v>
      </c>
      <c r="C4150" s="221" t="n">
        <v>46161</v>
      </c>
      <c r="D4150" s="222" t="n">
        <v>0.016</v>
      </c>
      <c r="E4150" s="223" t="n">
        <f aca="false">+(1+D4150)*(1+'CALCULADORA TER IPC R-1'!$C$14)-1</f>
        <v>0.0530839999999999</v>
      </c>
    </row>
    <row r="4151" customFormat="false" ht="12.75" hidden="false" customHeight="false" outlineLevel="0" collapsed="false">
      <c r="A4151" s="220" t="n">
        <v>46023</v>
      </c>
      <c r="B4151" s="235" t="n">
        <v>46657</v>
      </c>
      <c r="C4151" s="221" t="n">
        <v>46161</v>
      </c>
      <c r="D4151" s="222" t="n">
        <v>0.016</v>
      </c>
      <c r="E4151" s="223" t="n">
        <f aca="false">+(1+D4151)*(1+'CALCULADORA TER IPC R-1'!$C$14)-1</f>
        <v>0.0530839999999999</v>
      </c>
    </row>
    <row r="4152" customFormat="false" ht="12.75" hidden="false" customHeight="false" outlineLevel="0" collapsed="false">
      <c r="A4152" s="220" t="n">
        <v>46023</v>
      </c>
      <c r="B4152" s="235" t="n">
        <v>46658</v>
      </c>
      <c r="C4152" s="221" t="n">
        <v>46161</v>
      </c>
      <c r="D4152" s="222" t="n">
        <v>0.016</v>
      </c>
      <c r="E4152" s="223" t="n">
        <f aca="false">+(1+D4152)*(1+'CALCULADORA TER IPC R-1'!$C$14)-1</f>
        <v>0.0530839999999999</v>
      </c>
    </row>
    <row r="4153" customFormat="false" ht="12.75" hidden="false" customHeight="false" outlineLevel="0" collapsed="false">
      <c r="A4153" s="220" t="n">
        <v>46023</v>
      </c>
      <c r="B4153" s="235" t="n">
        <v>46659</v>
      </c>
      <c r="C4153" s="221" t="n">
        <v>46161</v>
      </c>
      <c r="D4153" s="222" t="n">
        <v>0.016</v>
      </c>
      <c r="E4153" s="223" t="n">
        <f aca="false">+(1+D4153)*(1+'CALCULADORA TER IPC R-1'!$C$14)-1</f>
        <v>0.0530839999999999</v>
      </c>
    </row>
    <row r="4154" customFormat="false" ht="12.75" hidden="false" customHeight="false" outlineLevel="0" collapsed="false">
      <c r="A4154" s="220" t="n">
        <v>46023</v>
      </c>
      <c r="B4154" s="235" t="n">
        <v>46660</v>
      </c>
      <c r="C4154" s="221" t="n">
        <v>46161</v>
      </c>
      <c r="D4154" s="222" t="n">
        <v>0.016</v>
      </c>
      <c r="E4154" s="223" t="n">
        <f aca="false">+(1+D4154)*(1+'CALCULADORA TER IPC R-1'!$C$14)-1</f>
        <v>0.0530839999999999</v>
      </c>
    </row>
    <row r="4155" customFormat="false" ht="12.75" hidden="false" customHeight="false" outlineLevel="0" collapsed="false">
      <c r="A4155" s="220" t="n">
        <v>46023</v>
      </c>
      <c r="B4155" s="235" t="n">
        <v>46661</v>
      </c>
      <c r="C4155" s="221" t="n">
        <v>46161</v>
      </c>
      <c r="D4155" s="222" t="n">
        <v>0.016</v>
      </c>
      <c r="E4155" s="223" t="n">
        <f aca="false">+(1+D4155)*(1+'CALCULADORA TER IPC R-1'!$C$14)-1</f>
        <v>0.0530839999999999</v>
      </c>
    </row>
    <row r="4156" customFormat="false" ht="12.75" hidden="false" customHeight="false" outlineLevel="0" collapsed="false">
      <c r="A4156" s="220" t="n">
        <v>46023</v>
      </c>
      <c r="B4156" s="235" t="n">
        <v>46662</v>
      </c>
      <c r="C4156" s="221" t="n">
        <v>46161</v>
      </c>
      <c r="D4156" s="222" t="n">
        <v>0.016</v>
      </c>
      <c r="E4156" s="223" t="n">
        <f aca="false">+(1+D4156)*(1+'CALCULADORA TER IPC R-1'!$C$14)-1</f>
        <v>0.0530839999999999</v>
      </c>
    </row>
    <row r="4157" customFormat="false" ht="12.75" hidden="false" customHeight="false" outlineLevel="0" collapsed="false">
      <c r="A4157" s="220" t="n">
        <v>46023</v>
      </c>
      <c r="B4157" s="235" t="n">
        <v>46663</v>
      </c>
      <c r="C4157" s="221" t="n">
        <v>46161</v>
      </c>
      <c r="D4157" s="222" t="n">
        <v>0.016</v>
      </c>
      <c r="E4157" s="223" t="n">
        <f aca="false">+(1+D4157)*(1+'CALCULADORA TER IPC R-1'!$C$14)-1</f>
        <v>0.0530839999999999</v>
      </c>
    </row>
    <row r="4158" customFormat="false" ht="12.75" hidden="false" customHeight="false" outlineLevel="0" collapsed="false">
      <c r="A4158" s="220" t="n">
        <v>46023</v>
      </c>
      <c r="B4158" s="235" t="n">
        <v>46664</v>
      </c>
      <c r="C4158" s="221" t="n">
        <v>46161</v>
      </c>
      <c r="D4158" s="222" t="n">
        <v>0.016</v>
      </c>
      <c r="E4158" s="223" t="n">
        <f aca="false">+(1+D4158)*(1+'CALCULADORA TER IPC R-1'!$C$14)-1</f>
        <v>0.0530839999999999</v>
      </c>
    </row>
    <row r="4159" customFormat="false" ht="12.75" hidden="false" customHeight="false" outlineLevel="0" collapsed="false">
      <c r="A4159" s="220" t="n">
        <v>46023</v>
      </c>
      <c r="B4159" s="235" t="n">
        <v>46665</v>
      </c>
      <c r="C4159" s="221" t="n">
        <v>46161</v>
      </c>
      <c r="D4159" s="222" t="n">
        <v>0.016</v>
      </c>
      <c r="E4159" s="223" t="n">
        <f aca="false">+(1+D4159)*(1+'CALCULADORA TER IPC R-1'!$C$14)-1</f>
        <v>0.0530839999999999</v>
      </c>
    </row>
    <row r="4160" customFormat="false" ht="12.75" hidden="false" customHeight="false" outlineLevel="0" collapsed="false">
      <c r="A4160" s="220" t="n">
        <v>46023</v>
      </c>
      <c r="B4160" s="235" t="n">
        <v>46666</v>
      </c>
      <c r="C4160" s="221" t="n">
        <v>46161</v>
      </c>
      <c r="D4160" s="222" t="n">
        <v>0.016</v>
      </c>
      <c r="E4160" s="223" t="n">
        <f aca="false">+(1+D4160)*(1+'CALCULADORA TER IPC R-1'!$C$14)-1</f>
        <v>0.0530839999999999</v>
      </c>
    </row>
    <row r="4161" customFormat="false" ht="12.75" hidden="false" customHeight="false" outlineLevel="0" collapsed="false">
      <c r="A4161" s="220" t="n">
        <v>46023</v>
      </c>
      <c r="B4161" s="235" t="n">
        <v>46667</v>
      </c>
      <c r="C4161" s="221" t="n">
        <v>46161</v>
      </c>
      <c r="D4161" s="222" t="n">
        <v>0.016</v>
      </c>
      <c r="E4161" s="223" t="n">
        <f aca="false">+(1+D4161)*(1+'CALCULADORA TER IPC R-1'!$C$14)-1</f>
        <v>0.0530839999999999</v>
      </c>
    </row>
    <row r="4162" customFormat="false" ht="12.75" hidden="false" customHeight="false" outlineLevel="0" collapsed="false">
      <c r="A4162" s="220" t="n">
        <v>46023</v>
      </c>
      <c r="B4162" s="235" t="n">
        <v>46668</v>
      </c>
      <c r="C4162" s="221" t="n">
        <v>46161</v>
      </c>
      <c r="D4162" s="222" t="n">
        <v>0.016</v>
      </c>
      <c r="E4162" s="223" t="n">
        <f aca="false">+(1+D4162)*(1+'CALCULADORA TER IPC R-1'!$C$14)-1</f>
        <v>0.0530839999999999</v>
      </c>
    </row>
    <row r="4163" customFormat="false" ht="12.75" hidden="false" customHeight="false" outlineLevel="0" collapsed="false">
      <c r="A4163" s="220" t="n">
        <v>46023</v>
      </c>
      <c r="B4163" s="235" t="n">
        <v>46669</v>
      </c>
      <c r="C4163" s="221" t="n">
        <v>46161</v>
      </c>
      <c r="D4163" s="222" t="n">
        <v>0.016</v>
      </c>
      <c r="E4163" s="223" t="n">
        <f aca="false">+(1+D4163)*(1+'CALCULADORA TER IPC R-1'!$C$14)-1</f>
        <v>0.0530839999999999</v>
      </c>
    </row>
    <row r="4164" customFormat="false" ht="12.75" hidden="false" customHeight="false" outlineLevel="0" collapsed="false">
      <c r="A4164" s="220" t="n">
        <v>46023</v>
      </c>
      <c r="B4164" s="235" t="n">
        <v>46670</v>
      </c>
      <c r="C4164" s="221" t="n">
        <v>46161</v>
      </c>
      <c r="D4164" s="222" t="n">
        <v>0.016</v>
      </c>
      <c r="E4164" s="223" t="n">
        <f aca="false">+(1+D4164)*(1+'CALCULADORA TER IPC R-1'!$C$14)-1</f>
        <v>0.0530839999999999</v>
      </c>
    </row>
    <row r="4165" customFormat="false" ht="12.75" hidden="false" customHeight="false" outlineLevel="0" collapsed="false">
      <c r="A4165" s="220" t="n">
        <v>46023</v>
      </c>
      <c r="B4165" s="235" t="n">
        <v>46671</v>
      </c>
      <c r="C4165" s="221" t="n">
        <v>46161</v>
      </c>
      <c r="D4165" s="222" t="n">
        <v>0.016</v>
      </c>
      <c r="E4165" s="223" t="n">
        <f aca="false">+(1+D4165)*(1+'CALCULADORA TER IPC R-1'!$C$14)-1</f>
        <v>0.0530839999999999</v>
      </c>
    </row>
    <row r="4166" customFormat="false" ht="12.75" hidden="false" customHeight="false" outlineLevel="0" collapsed="false">
      <c r="A4166" s="220" t="n">
        <v>46023</v>
      </c>
      <c r="B4166" s="235" t="n">
        <v>46672</v>
      </c>
      <c r="C4166" s="221" t="n">
        <v>46161</v>
      </c>
      <c r="D4166" s="222" t="n">
        <v>0.016</v>
      </c>
      <c r="E4166" s="223" t="n">
        <f aca="false">+(1+D4166)*(1+'CALCULADORA TER IPC R-1'!$C$14)-1</f>
        <v>0.0530839999999999</v>
      </c>
    </row>
    <row r="4167" customFormat="false" ht="12.75" hidden="false" customHeight="false" outlineLevel="0" collapsed="false">
      <c r="A4167" s="220" t="n">
        <v>46023</v>
      </c>
      <c r="B4167" s="235" t="n">
        <v>46673</v>
      </c>
      <c r="C4167" s="221" t="n">
        <v>46161</v>
      </c>
      <c r="D4167" s="222" t="n">
        <v>0.016</v>
      </c>
      <c r="E4167" s="223" t="n">
        <f aca="false">+(1+D4167)*(1+'CALCULADORA TER IPC R-1'!$C$14)-1</f>
        <v>0.0530839999999999</v>
      </c>
    </row>
    <row r="4168" customFormat="false" ht="12.75" hidden="false" customHeight="false" outlineLevel="0" collapsed="false">
      <c r="A4168" s="220" t="n">
        <v>46023</v>
      </c>
      <c r="B4168" s="235" t="n">
        <v>46674</v>
      </c>
      <c r="C4168" s="221" t="n">
        <v>46161</v>
      </c>
      <c r="D4168" s="222" t="n">
        <v>0.016</v>
      </c>
      <c r="E4168" s="223" t="n">
        <f aca="false">+(1+D4168)*(1+'CALCULADORA TER IPC R-1'!$C$14)-1</f>
        <v>0.0530839999999999</v>
      </c>
    </row>
    <row r="4169" customFormat="false" ht="12.75" hidden="false" customHeight="false" outlineLevel="0" collapsed="false">
      <c r="A4169" s="220" t="n">
        <v>46023</v>
      </c>
      <c r="B4169" s="235" t="n">
        <v>46675</v>
      </c>
      <c r="C4169" s="221" t="n">
        <v>46161</v>
      </c>
      <c r="D4169" s="222" t="n">
        <v>0.016</v>
      </c>
      <c r="E4169" s="223" t="n">
        <f aca="false">+(1+D4169)*(1+'CALCULADORA TER IPC R-1'!$C$14)-1</f>
        <v>0.0530839999999999</v>
      </c>
    </row>
    <row r="4170" customFormat="false" ht="12.75" hidden="false" customHeight="false" outlineLevel="0" collapsed="false">
      <c r="A4170" s="220" t="n">
        <v>46023</v>
      </c>
      <c r="B4170" s="235" t="n">
        <v>46676</v>
      </c>
      <c r="C4170" s="221" t="n">
        <v>46161</v>
      </c>
      <c r="D4170" s="222" t="n">
        <v>0.016</v>
      </c>
      <c r="E4170" s="223" t="n">
        <f aca="false">+(1+D4170)*(1+'CALCULADORA TER IPC R-1'!$C$14)-1</f>
        <v>0.0530839999999999</v>
      </c>
    </row>
    <row r="4171" customFormat="false" ht="12.75" hidden="false" customHeight="false" outlineLevel="0" collapsed="false">
      <c r="A4171" s="220" t="n">
        <v>46023</v>
      </c>
      <c r="B4171" s="235" t="n">
        <v>46677</v>
      </c>
      <c r="C4171" s="221" t="n">
        <v>46161</v>
      </c>
      <c r="D4171" s="222" t="n">
        <v>0.016</v>
      </c>
      <c r="E4171" s="223" t="n">
        <f aca="false">+(1+D4171)*(1+'CALCULADORA TER IPC R-1'!$C$14)-1</f>
        <v>0.0530839999999999</v>
      </c>
    </row>
    <row r="4172" customFormat="false" ht="12.75" hidden="false" customHeight="false" outlineLevel="0" collapsed="false">
      <c r="A4172" s="220" t="n">
        <v>46023</v>
      </c>
      <c r="B4172" s="235" t="n">
        <v>46678</v>
      </c>
      <c r="C4172" s="221" t="n">
        <v>46161</v>
      </c>
      <c r="D4172" s="222" t="n">
        <v>0.016</v>
      </c>
      <c r="E4172" s="223" t="n">
        <f aca="false">+(1+D4172)*(1+'CALCULADORA TER IPC R-1'!$C$14)-1</f>
        <v>0.0530839999999999</v>
      </c>
    </row>
    <row r="4173" customFormat="false" ht="12.75" hidden="false" customHeight="false" outlineLevel="0" collapsed="false">
      <c r="A4173" s="220" t="n">
        <v>46023</v>
      </c>
      <c r="B4173" s="235" t="n">
        <v>46679</v>
      </c>
      <c r="C4173" s="221" t="n">
        <v>46161</v>
      </c>
      <c r="D4173" s="222" t="n">
        <v>0.016</v>
      </c>
      <c r="E4173" s="223" t="n">
        <f aca="false">+(1+D4173)*(1+'CALCULADORA TER IPC R-1'!$C$14)-1</f>
        <v>0.0530839999999999</v>
      </c>
    </row>
    <row r="4174" customFormat="false" ht="12.75" hidden="false" customHeight="false" outlineLevel="0" collapsed="false">
      <c r="A4174" s="220" t="n">
        <v>46023</v>
      </c>
      <c r="B4174" s="235" t="n">
        <v>46680</v>
      </c>
      <c r="C4174" s="221" t="n">
        <v>46161</v>
      </c>
      <c r="D4174" s="222" t="n">
        <v>0.016</v>
      </c>
      <c r="E4174" s="223" t="n">
        <f aca="false">+(1+D4174)*(1+'CALCULADORA TER IPC R-1'!$C$14)-1</f>
        <v>0.0530839999999999</v>
      </c>
    </row>
    <row r="4175" customFormat="false" ht="12.75" hidden="false" customHeight="false" outlineLevel="0" collapsed="false">
      <c r="A4175" s="220" t="n">
        <v>46023</v>
      </c>
      <c r="B4175" s="235" t="n">
        <v>46681</v>
      </c>
      <c r="C4175" s="221" t="n">
        <v>46161</v>
      </c>
      <c r="D4175" s="222" t="n">
        <v>0.016</v>
      </c>
      <c r="E4175" s="223" t="n">
        <f aca="false">+(1+D4175)*(1+'CALCULADORA TER IPC R-1'!$C$14)-1</f>
        <v>0.0530839999999999</v>
      </c>
    </row>
    <row r="4176" customFormat="false" ht="12.75" hidden="false" customHeight="false" outlineLevel="0" collapsed="false">
      <c r="A4176" s="220" t="n">
        <v>46023</v>
      </c>
      <c r="B4176" s="235" t="n">
        <v>46682</v>
      </c>
      <c r="C4176" s="221" t="n">
        <v>46161</v>
      </c>
      <c r="D4176" s="222" t="n">
        <v>0.016</v>
      </c>
      <c r="E4176" s="223" t="n">
        <f aca="false">+(1+D4176)*(1+'CALCULADORA TER IPC R-1'!$C$14)-1</f>
        <v>0.0530839999999999</v>
      </c>
    </row>
    <row r="4177" customFormat="false" ht="12.75" hidden="false" customHeight="false" outlineLevel="0" collapsed="false">
      <c r="A4177" s="220" t="n">
        <v>46023</v>
      </c>
      <c r="B4177" s="235" t="n">
        <v>46683</v>
      </c>
      <c r="C4177" s="221" t="n">
        <v>46161</v>
      </c>
      <c r="D4177" s="222" t="n">
        <v>0.016</v>
      </c>
      <c r="E4177" s="223" t="n">
        <f aca="false">+(1+D4177)*(1+'CALCULADORA TER IPC R-1'!$C$14)-1</f>
        <v>0.0530839999999999</v>
      </c>
    </row>
    <row r="4178" customFormat="false" ht="12.75" hidden="false" customHeight="false" outlineLevel="0" collapsed="false">
      <c r="A4178" s="220" t="n">
        <v>46023</v>
      </c>
      <c r="B4178" s="235" t="n">
        <v>46684</v>
      </c>
      <c r="C4178" s="221" t="n">
        <v>46161</v>
      </c>
      <c r="D4178" s="222" t="n">
        <v>0.016</v>
      </c>
      <c r="E4178" s="223" t="n">
        <f aca="false">+(1+D4178)*(1+'CALCULADORA TER IPC R-1'!$C$14)-1</f>
        <v>0.0530839999999999</v>
      </c>
    </row>
    <row r="4179" customFormat="false" ht="12.75" hidden="false" customHeight="false" outlineLevel="0" collapsed="false">
      <c r="A4179" s="220" t="n">
        <v>46023</v>
      </c>
      <c r="B4179" s="235" t="n">
        <v>46685</v>
      </c>
      <c r="C4179" s="221" t="n">
        <v>46161</v>
      </c>
      <c r="D4179" s="222" t="n">
        <v>0.016</v>
      </c>
      <c r="E4179" s="223" t="n">
        <f aca="false">+(1+D4179)*(1+'CALCULADORA TER IPC R-1'!$C$14)-1</f>
        <v>0.0530839999999999</v>
      </c>
    </row>
    <row r="4180" customFormat="false" ht="12.75" hidden="false" customHeight="false" outlineLevel="0" collapsed="false">
      <c r="A4180" s="220" t="n">
        <v>46023</v>
      </c>
      <c r="B4180" s="235" t="n">
        <v>46686</v>
      </c>
      <c r="C4180" s="221" t="n">
        <v>46161</v>
      </c>
      <c r="D4180" s="222" t="n">
        <v>0.016</v>
      </c>
      <c r="E4180" s="223" t="n">
        <f aca="false">+(1+D4180)*(1+'CALCULADORA TER IPC R-1'!$C$14)-1</f>
        <v>0.0530839999999999</v>
      </c>
    </row>
    <row r="4181" customFormat="false" ht="12.75" hidden="false" customHeight="false" outlineLevel="0" collapsed="false">
      <c r="A4181" s="220" t="n">
        <v>46023</v>
      </c>
      <c r="B4181" s="235" t="n">
        <v>46687</v>
      </c>
      <c r="C4181" s="221" t="n">
        <v>46161</v>
      </c>
      <c r="D4181" s="222" t="n">
        <v>0.016</v>
      </c>
      <c r="E4181" s="223" t="n">
        <f aca="false">+(1+D4181)*(1+'CALCULADORA TER IPC R-1'!$C$14)-1</f>
        <v>0.0530839999999999</v>
      </c>
    </row>
    <row r="4182" customFormat="false" ht="12.75" hidden="false" customHeight="false" outlineLevel="0" collapsed="false">
      <c r="A4182" s="220" t="n">
        <v>46023</v>
      </c>
      <c r="B4182" s="235" t="n">
        <v>46688</v>
      </c>
      <c r="C4182" s="221" t="n">
        <v>46161</v>
      </c>
      <c r="D4182" s="222" t="n">
        <v>0.016</v>
      </c>
      <c r="E4182" s="223" t="n">
        <f aca="false">+(1+D4182)*(1+'CALCULADORA TER IPC R-1'!$C$14)-1</f>
        <v>0.0530839999999999</v>
      </c>
    </row>
    <row r="4183" customFormat="false" ht="12.75" hidden="false" customHeight="false" outlineLevel="0" collapsed="false">
      <c r="A4183" s="220" t="n">
        <v>46023</v>
      </c>
      <c r="B4183" s="235" t="n">
        <v>46689</v>
      </c>
      <c r="C4183" s="221" t="n">
        <v>46161</v>
      </c>
      <c r="D4183" s="222" t="n">
        <v>0.016</v>
      </c>
      <c r="E4183" s="223" t="n">
        <f aca="false">+(1+D4183)*(1+'CALCULADORA TER IPC R-1'!$C$14)-1</f>
        <v>0.0530839999999999</v>
      </c>
    </row>
    <row r="4184" customFormat="false" ht="12.75" hidden="false" customHeight="false" outlineLevel="0" collapsed="false">
      <c r="A4184" s="220" t="n">
        <v>46023</v>
      </c>
      <c r="B4184" s="235" t="n">
        <v>46690</v>
      </c>
      <c r="C4184" s="221" t="n">
        <v>46161</v>
      </c>
      <c r="D4184" s="222" t="n">
        <v>0.016</v>
      </c>
      <c r="E4184" s="223" t="n">
        <f aca="false">+(1+D4184)*(1+'CALCULADORA TER IPC R-1'!$C$14)-1</f>
        <v>0.0530839999999999</v>
      </c>
    </row>
    <row r="4185" customFormat="false" ht="12.75" hidden="false" customHeight="false" outlineLevel="0" collapsed="false">
      <c r="A4185" s="220" t="n">
        <v>46023</v>
      </c>
      <c r="B4185" s="235" t="n">
        <v>46691</v>
      </c>
      <c r="C4185" s="221" t="n">
        <v>46161</v>
      </c>
      <c r="D4185" s="222" t="n">
        <v>0.016</v>
      </c>
      <c r="E4185" s="223" t="n">
        <f aca="false">+(1+D4185)*(1+'CALCULADORA TER IPC R-1'!$C$14)-1</f>
        <v>0.0530839999999999</v>
      </c>
    </row>
    <row r="4186" customFormat="false" ht="12.75" hidden="false" customHeight="false" outlineLevel="0" collapsed="false">
      <c r="A4186" s="220" t="n">
        <v>46023</v>
      </c>
      <c r="B4186" s="235" t="n">
        <v>46692</v>
      </c>
      <c r="C4186" s="221" t="n">
        <v>46161</v>
      </c>
      <c r="D4186" s="222" t="n">
        <v>0.016</v>
      </c>
      <c r="E4186" s="223" t="n">
        <f aca="false">+(1+D4186)*(1+'CALCULADORA TER IPC R-1'!$C$14)-1</f>
        <v>0.0530839999999999</v>
      </c>
    </row>
    <row r="4187" customFormat="false" ht="12.75" hidden="false" customHeight="false" outlineLevel="0" collapsed="false">
      <c r="A4187" s="220" t="n">
        <v>46023</v>
      </c>
      <c r="B4187" s="235" t="n">
        <v>46693</v>
      </c>
      <c r="C4187" s="221" t="n">
        <v>46161</v>
      </c>
      <c r="D4187" s="222" t="n">
        <v>0.016</v>
      </c>
      <c r="E4187" s="223" t="n">
        <f aca="false">+(1+D4187)*(1+'CALCULADORA TER IPC R-1'!$C$14)-1</f>
        <v>0.0530839999999999</v>
      </c>
    </row>
    <row r="4188" customFormat="false" ht="12.75" hidden="false" customHeight="false" outlineLevel="0" collapsed="false">
      <c r="A4188" s="220" t="n">
        <v>46023</v>
      </c>
      <c r="B4188" s="235" t="n">
        <v>46694</v>
      </c>
      <c r="C4188" s="221" t="n">
        <v>46161</v>
      </c>
      <c r="D4188" s="222" t="n">
        <v>0.016</v>
      </c>
      <c r="E4188" s="223" t="n">
        <f aca="false">+(1+D4188)*(1+'CALCULADORA TER IPC R-1'!$C$14)-1</f>
        <v>0.0530839999999999</v>
      </c>
    </row>
    <row r="4189" customFormat="false" ht="12.75" hidden="false" customHeight="false" outlineLevel="0" collapsed="false">
      <c r="A4189" s="220" t="n">
        <v>46023</v>
      </c>
      <c r="B4189" s="235" t="n">
        <v>46695</v>
      </c>
      <c r="C4189" s="221" t="n">
        <v>46161</v>
      </c>
      <c r="D4189" s="222" t="n">
        <v>0.016</v>
      </c>
      <c r="E4189" s="223" t="n">
        <f aca="false">+(1+D4189)*(1+'CALCULADORA TER IPC R-1'!$C$14)-1</f>
        <v>0.0530839999999999</v>
      </c>
    </row>
    <row r="4190" customFormat="false" ht="12.75" hidden="false" customHeight="false" outlineLevel="0" collapsed="false">
      <c r="A4190" s="220" t="n">
        <v>46023</v>
      </c>
      <c r="B4190" s="235" t="n">
        <v>46696</v>
      </c>
      <c r="C4190" s="221" t="n">
        <v>46161</v>
      </c>
      <c r="D4190" s="222" t="n">
        <v>0.016</v>
      </c>
      <c r="E4190" s="223" t="n">
        <f aca="false">+(1+D4190)*(1+'CALCULADORA TER IPC R-1'!$C$14)-1</f>
        <v>0.0530839999999999</v>
      </c>
    </row>
    <row r="4191" customFormat="false" ht="12.75" hidden="false" customHeight="false" outlineLevel="0" collapsed="false">
      <c r="A4191" s="220" t="n">
        <v>46023</v>
      </c>
      <c r="B4191" s="235" t="n">
        <v>46697</v>
      </c>
      <c r="C4191" s="221" t="n">
        <v>46161</v>
      </c>
      <c r="D4191" s="222" t="n">
        <v>0.016</v>
      </c>
      <c r="E4191" s="223" t="n">
        <f aca="false">+(1+D4191)*(1+'CALCULADORA TER IPC R-1'!$C$14)-1</f>
        <v>0.0530839999999999</v>
      </c>
    </row>
    <row r="4192" customFormat="false" ht="12.75" hidden="false" customHeight="false" outlineLevel="0" collapsed="false">
      <c r="A4192" s="220" t="n">
        <v>46023</v>
      </c>
      <c r="B4192" s="235" t="n">
        <v>46698</v>
      </c>
      <c r="C4192" s="221" t="n">
        <v>46161</v>
      </c>
      <c r="D4192" s="222" t="n">
        <v>0.016</v>
      </c>
      <c r="E4192" s="223" t="n">
        <f aca="false">+(1+D4192)*(1+'CALCULADORA TER IPC R-1'!$C$14)-1</f>
        <v>0.0530839999999999</v>
      </c>
    </row>
    <row r="4193" customFormat="false" ht="12.75" hidden="false" customHeight="false" outlineLevel="0" collapsed="false">
      <c r="A4193" s="220" t="n">
        <v>46023</v>
      </c>
      <c r="B4193" s="235" t="n">
        <v>46699</v>
      </c>
      <c r="C4193" s="221" t="n">
        <v>46161</v>
      </c>
      <c r="D4193" s="222" t="n">
        <v>0.016</v>
      </c>
      <c r="E4193" s="223" t="n">
        <f aca="false">+(1+D4193)*(1+'CALCULADORA TER IPC R-1'!$C$14)-1</f>
        <v>0.0530839999999999</v>
      </c>
    </row>
    <row r="4194" customFormat="false" ht="12.75" hidden="false" customHeight="false" outlineLevel="0" collapsed="false">
      <c r="A4194" s="220" t="n">
        <v>46023</v>
      </c>
      <c r="B4194" s="235" t="n">
        <v>46700</v>
      </c>
      <c r="C4194" s="221" t="n">
        <v>46161</v>
      </c>
      <c r="D4194" s="222" t="n">
        <v>0.016</v>
      </c>
      <c r="E4194" s="223" t="n">
        <f aca="false">+(1+D4194)*(1+'CALCULADORA TER IPC R-1'!$C$14)-1</f>
        <v>0.0530839999999999</v>
      </c>
    </row>
    <row r="4195" customFormat="false" ht="12.75" hidden="false" customHeight="false" outlineLevel="0" collapsed="false">
      <c r="A4195" s="220" t="n">
        <v>46023</v>
      </c>
      <c r="B4195" s="235" t="n">
        <v>46701</v>
      </c>
      <c r="C4195" s="221" t="n">
        <v>46161</v>
      </c>
      <c r="D4195" s="222" t="n">
        <v>0.016</v>
      </c>
      <c r="E4195" s="223" t="n">
        <f aca="false">+(1+D4195)*(1+'CALCULADORA TER IPC R-1'!$C$14)-1</f>
        <v>0.0530839999999999</v>
      </c>
    </row>
    <row r="4196" customFormat="false" ht="12.75" hidden="false" customHeight="false" outlineLevel="0" collapsed="false">
      <c r="A4196" s="220" t="n">
        <v>46023</v>
      </c>
      <c r="B4196" s="235" t="n">
        <v>46702</v>
      </c>
      <c r="C4196" s="221" t="n">
        <v>46161</v>
      </c>
      <c r="D4196" s="222" t="n">
        <v>0.016</v>
      </c>
      <c r="E4196" s="223" t="n">
        <f aca="false">+(1+D4196)*(1+'CALCULADORA TER IPC R-1'!$C$14)-1</f>
        <v>0.0530839999999999</v>
      </c>
    </row>
    <row r="4197" customFormat="false" ht="12.75" hidden="false" customHeight="false" outlineLevel="0" collapsed="false">
      <c r="A4197" s="220" t="n">
        <v>46023</v>
      </c>
      <c r="B4197" s="235" t="n">
        <v>46703</v>
      </c>
      <c r="C4197" s="221" t="n">
        <v>46161</v>
      </c>
      <c r="D4197" s="222" t="n">
        <v>0.016</v>
      </c>
      <c r="E4197" s="223" t="n">
        <f aca="false">+(1+D4197)*(1+'CALCULADORA TER IPC R-1'!$C$14)-1</f>
        <v>0.0530839999999999</v>
      </c>
    </row>
    <row r="4198" customFormat="false" ht="12.75" hidden="false" customHeight="false" outlineLevel="0" collapsed="false">
      <c r="A4198" s="220" t="n">
        <v>46023</v>
      </c>
      <c r="B4198" s="235" t="n">
        <v>46704</v>
      </c>
      <c r="C4198" s="221" t="n">
        <v>46161</v>
      </c>
      <c r="D4198" s="222" t="n">
        <v>0.016</v>
      </c>
      <c r="E4198" s="223" t="n">
        <f aca="false">+(1+D4198)*(1+'CALCULADORA TER IPC R-1'!$C$14)-1</f>
        <v>0.0530839999999999</v>
      </c>
    </row>
    <row r="4199" customFormat="false" ht="12.75" hidden="false" customHeight="false" outlineLevel="0" collapsed="false">
      <c r="A4199" s="220" t="n">
        <v>46023</v>
      </c>
      <c r="B4199" s="235" t="n">
        <v>46705</v>
      </c>
      <c r="C4199" s="221" t="n">
        <v>46161</v>
      </c>
      <c r="D4199" s="222" t="n">
        <v>0.016</v>
      </c>
      <c r="E4199" s="223" t="n">
        <f aca="false">+(1+D4199)*(1+'CALCULADORA TER IPC R-1'!$C$14)-1</f>
        <v>0.0530839999999999</v>
      </c>
    </row>
    <row r="4200" customFormat="false" ht="12.75" hidden="false" customHeight="false" outlineLevel="0" collapsed="false">
      <c r="A4200" s="220" t="n">
        <v>46023</v>
      </c>
      <c r="B4200" s="235" t="n">
        <v>46706</v>
      </c>
      <c r="C4200" s="221" t="n">
        <v>46161</v>
      </c>
      <c r="D4200" s="222" t="n">
        <v>0.016</v>
      </c>
      <c r="E4200" s="223" t="n">
        <f aca="false">+(1+D4200)*(1+'CALCULADORA TER IPC R-1'!$C$14)-1</f>
        <v>0.0530839999999999</v>
      </c>
    </row>
    <row r="4201" customFormat="false" ht="12.75" hidden="false" customHeight="false" outlineLevel="0" collapsed="false">
      <c r="A4201" s="220" t="n">
        <v>46023</v>
      </c>
      <c r="B4201" s="235" t="n">
        <v>46707</v>
      </c>
      <c r="C4201" s="221" t="n">
        <v>46161</v>
      </c>
      <c r="D4201" s="222" t="n">
        <v>0.016</v>
      </c>
      <c r="E4201" s="223" t="n">
        <f aca="false">+(1+D4201)*(1+'CALCULADORA TER IPC R-1'!$C$14)-1</f>
        <v>0.0530839999999999</v>
      </c>
    </row>
    <row r="4202" customFormat="false" ht="12.75" hidden="false" customHeight="false" outlineLevel="0" collapsed="false">
      <c r="A4202" s="220" t="n">
        <v>46023</v>
      </c>
      <c r="B4202" s="235" t="n">
        <v>46708</v>
      </c>
      <c r="C4202" s="221" t="n">
        <v>46161</v>
      </c>
      <c r="D4202" s="222" t="n">
        <v>0.016</v>
      </c>
      <c r="E4202" s="223" t="n">
        <f aca="false">+(1+D4202)*(1+'CALCULADORA TER IPC R-1'!$C$14)-1</f>
        <v>0.0530839999999999</v>
      </c>
    </row>
    <row r="4203" customFormat="false" ht="12.75" hidden="false" customHeight="false" outlineLevel="0" collapsed="false">
      <c r="A4203" s="220" t="n">
        <v>46023</v>
      </c>
      <c r="B4203" s="235" t="n">
        <v>46709</v>
      </c>
      <c r="C4203" s="221" t="n">
        <v>46161</v>
      </c>
      <c r="D4203" s="222" t="n">
        <v>0.016</v>
      </c>
      <c r="E4203" s="223" t="n">
        <f aca="false">+(1+D4203)*(1+'CALCULADORA TER IPC R-1'!$C$14)-1</f>
        <v>0.0530839999999999</v>
      </c>
    </row>
    <row r="4204" customFormat="false" ht="12.75" hidden="false" customHeight="false" outlineLevel="0" collapsed="false">
      <c r="A4204" s="220" t="n">
        <v>46023</v>
      </c>
      <c r="B4204" s="235" t="n">
        <v>46710</v>
      </c>
      <c r="C4204" s="221" t="n">
        <v>46161</v>
      </c>
      <c r="D4204" s="222" t="n">
        <v>0.016</v>
      </c>
      <c r="E4204" s="223" t="n">
        <f aca="false">+(1+D4204)*(1+'CALCULADORA TER IPC R-1'!$C$14)-1</f>
        <v>0.0530839999999999</v>
      </c>
    </row>
    <row r="4205" customFormat="false" ht="12.75" hidden="false" customHeight="false" outlineLevel="0" collapsed="false">
      <c r="A4205" s="220" t="n">
        <v>46023</v>
      </c>
      <c r="B4205" s="235" t="n">
        <v>46711</v>
      </c>
      <c r="C4205" s="221" t="n">
        <v>46161</v>
      </c>
      <c r="D4205" s="222" t="n">
        <v>0.016</v>
      </c>
      <c r="E4205" s="223" t="n">
        <f aca="false">+(1+D4205)*(1+'CALCULADORA TER IPC R-1'!$C$14)-1</f>
        <v>0.0530839999999999</v>
      </c>
    </row>
    <row r="4206" customFormat="false" ht="12.75" hidden="false" customHeight="false" outlineLevel="0" collapsed="false">
      <c r="A4206" s="220" t="n">
        <v>46023</v>
      </c>
      <c r="B4206" s="235" t="n">
        <v>46712</v>
      </c>
      <c r="C4206" s="221" t="n">
        <v>46161</v>
      </c>
      <c r="D4206" s="222" t="n">
        <v>0.016</v>
      </c>
      <c r="E4206" s="223" t="n">
        <f aca="false">+(1+D4206)*(1+'CALCULADORA TER IPC R-1'!$C$14)-1</f>
        <v>0.0530839999999999</v>
      </c>
    </row>
    <row r="4207" customFormat="false" ht="12.75" hidden="false" customHeight="false" outlineLevel="0" collapsed="false">
      <c r="A4207" s="220" t="n">
        <v>46023</v>
      </c>
      <c r="B4207" s="235" t="n">
        <v>46713</v>
      </c>
      <c r="C4207" s="221" t="n">
        <v>46161</v>
      </c>
      <c r="D4207" s="222" t="n">
        <v>0.016</v>
      </c>
      <c r="E4207" s="223" t="n">
        <f aca="false">+(1+D4207)*(1+'CALCULADORA TER IPC R-1'!$C$14)-1</f>
        <v>0.0530839999999999</v>
      </c>
    </row>
    <row r="4208" customFormat="false" ht="12.75" hidden="false" customHeight="false" outlineLevel="0" collapsed="false">
      <c r="A4208" s="220" t="n">
        <v>46023</v>
      </c>
      <c r="B4208" s="235" t="n">
        <v>46714</v>
      </c>
      <c r="C4208" s="221" t="n">
        <v>46161</v>
      </c>
      <c r="D4208" s="222" t="n">
        <v>0.016</v>
      </c>
      <c r="E4208" s="223" t="n">
        <f aca="false">+(1+D4208)*(1+'CALCULADORA TER IPC R-1'!$C$14)-1</f>
        <v>0.0530839999999999</v>
      </c>
    </row>
    <row r="4209" customFormat="false" ht="12.75" hidden="false" customHeight="false" outlineLevel="0" collapsed="false">
      <c r="A4209" s="220" t="n">
        <v>46023</v>
      </c>
      <c r="B4209" s="235" t="n">
        <v>46715</v>
      </c>
      <c r="C4209" s="221" t="n">
        <v>46161</v>
      </c>
      <c r="D4209" s="222" t="n">
        <v>0.016</v>
      </c>
      <c r="E4209" s="223" t="n">
        <f aca="false">+(1+D4209)*(1+'CALCULADORA TER IPC R-1'!$C$14)-1</f>
        <v>0.0530839999999999</v>
      </c>
    </row>
    <row r="4210" customFormat="false" ht="12.75" hidden="false" customHeight="false" outlineLevel="0" collapsed="false">
      <c r="A4210" s="220" t="n">
        <v>46023</v>
      </c>
      <c r="B4210" s="235" t="n">
        <v>46716</v>
      </c>
      <c r="C4210" s="221" t="n">
        <v>46161</v>
      </c>
      <c r="D4210" s="222" t="n">
        <v>0.016</v>
      </c>
      <c r="E4210" s="223" t="n">
        <f aca="false">+(1+D4210)*(1+'CALCULADORA TER IPC R-1'!$C$14)-1</f>
        <v>0.0530839999999999</v>
      </c>
    </row>
    <row r="4211" customFormat="false" ht="12.75" hidden="false" customHeight="false" outlineLevel="0" collapsed="false">
      <c r="A4211" s="220" t="n">
        <v>46023</v>
      </c>
      <c r="B4211" s="235" t="n">
        <v>46717</v>
      </c>
      <c r="C4211" s="221" t="n">
        <v>46161</v>
      </c>
      <c r="D4211" s="222" t="n">
        <v>0.016</v>
      </c>
      <c r="E4211" s="223" t="n">
        <f aca="false">+(1+D4211)*(1+'CALCULADORA TER IPC R-1'!$C$14)-1</f>
        <v>0.0530839999999999</v>
      </c>
    </row>
    <row r="4212" customFormat="false" ht="12.75" hidden="false" customHeight="false" outlineLevel="0" collapsed="false">
      <c r="A4212" s="220" t="n">
        <v>46023</v>
      </c>
      <c r="B4212" s="235" t="n">
        <v>46718</v>
      </c>
      <c r="C4212" s="221" t="n">
        <v>46161</v>
      </c>
      <c r="D4212" s="222" t="n">
        <v>0.016</v>
      </c>
      <c r="E4212" s="223" t="n">
        <f aca="false">+(1+D4212)*(1+'CALCULADORA TER IPC R-1'!$C$14)-1</f>
        <v>0.0530839999999999</v>
      </c>
    </row>
    <row r="4213" customFormat="false" ht="12.75" hidden="false" customHeight="false" outlineLevel="0" collapsed="false">
      <c r="A4213" s="220" t="n">
        <v>46023</v>
      </c>
      <c r="B4213" s="235" t="n">
        <v>46719</v>
      </c>
      <c r="C4213" s="221" t="n">
        <v>46161</v>
      </c>
      <c r="D4213" s="222" t="n">
        <v>0.016</v>
      </c>
      <c r="E4213" s="223" t="n">
        <f aca="false">+(1+D4213)*(1+'CALCULADORA TER IPC R-1'!$C$14)-1</f>
        <v>0.0530839999999999</v>
      </c>
    </row>
    <row r="4214" customFormat="false" ht="12.75" hidden="false" customHeight="false" outlineLevel="0" collapsed="false">
      <c r="A4214" s="220" t="n">
        <v>46023</v>
      </c>
      <c r="B4214" s="235" t="n">
        <v>46720</v>
      </c>
      <c r="C4214" s="221" t="n">
        <v>46161</v>
      </c>
      <c r="D4214" s="222" t="n">
        <v>0.016</v>
      </c>
      <c r="E4214" s="223" t="n">
        <f aca="false">+(1+D4214)*(1+'CALCULADORA TER IPC R-1'!$C$14)-1</f>
        <v>0.0530839999999999</v>
      </c>
    </row>
    <row r="4215" customFormat="false" ht="12.75" hidden="false" customHeight="false" outlineLevel="0" collapsed="false">
      <c r="A4215" s="220" t="n">
        <v>46023</v>
      </c>
      <c r="B4215" s="235" t="n">
        <v>46721</v>
      </c>
      <c r="C4215" s="221" t="n">
        <v>46161</v>
      </c>
      <c r="D4215" s="222" t="n">
        <v>0.016</v>
      </c>
      <c r="E4215" s="223" t="n">
        <f aca="false">+(1+D4215)*(1+'CALCULADORA TER IPC R-1'!$C$14)-1</f>
        <v>0.0530839999999999</v>
      </c>
    </row>
    <row r="4216" customFormat="false" ht="12.75" hidden="false" customHeight="false" outlineLevel="0" collapsed="false">
      <c r="A4216" s="220" t="n">
        <v>46023</v>
      </c>
      <c r="B4216" s="235" t="n">
        <v>46722</v>
      </c>
      <c r="C4216" s="221" t="n">
        <v>46161</v>
      </c>
      <c r="D4216" s="222" t="n">
        <v>0.016</v>
      </c>
      <c r="E4216" s="223" t="n">
        <f aca="false">+(1+D4216)*(1+'CALCULADORA TER IPC R-1'!$C$14)-1</f>
        <v>0.0530839999999999</v>
      </c>
    </row>
    <row r="4217" customFormat="false" ht="12.75" hidden="false" customHeight="false" outlineLevel="0" collapsed="false">
      <c r="A4217" s="220" t="n">
        <v>46023</v>
      </c>
      <c r="B4217" s="235" t="n">
        <v>46723</v>
      </c>
      <c r="C4217" s="221" t="n">
        <v>46161</v>
      </c>
      <c r="D4217" s="222" t="n">
        <v>0.016</v>
      </c>
      <c r="E4217" s="223" t="n">
        <f aca="false">+(1+D4217)*(1+'CALCULADORA TER IPC R-1'!$C$14)-1</f>
        <v>0.0530839999999999</v>
      </c>
    </row>
    <row r="4218" customFormat="false" ht="12.75" hidden="false" customHeight="false" outlineLevel="0" collapsed="false">
      <c r="A4218" s="220" t="n">
        <v>46023</v>
      </c>
      <c r="B4218" s="235" t="n">
        <v>46724</v>
      </c>
      <c r="C4218" s="221" t="n">
        <v>46161</v>
      </c>
      <c r="D4218" s="222" t="n">
        <v>0.016</v>
      </c>
      <c r="E4218" s="223" t="n">
        <f aca="false">+(1+D4218)*(1+'CALCULADORA TER IPC R-1'!$C$14)-1</f>
        <v>0.0530839999999999</v>
      </c>
    </row>
    <row r="4219" customFormat="false" ht="12.75" hidden="false" customHeight="false" outlineLevel="0" collapsed="false">
      <c r="A4219" s="220" t="n">
        <v>46023</v>
      </c>
      <c r="B4219" s="235" t="n">
        <v>46725</v>
      </c>
      <c r="C4219" s="221" t="n">
        <v>46161</v>
      </c>
      <c r="D4219" s="222" t="n">
        <v>0.016</v>
      </c>
      <c r="E4219" s="223" t="n">
        <f aca="false">+(1+D4219)*(1+'CALCULADORA TER IPC R-1'!$C$14)-1</f>
        <v>0.0530839999999999</v>
      </c>
    </row>
    <row r="4220" customFormat="false" ht="12.75" hidden="false" customHeight="false" outlineLevel="0" collapsed="false">
      <c r="A4220" s="220" t="n">
        <v>46023</v>
      </c>
      <c r="B4220" s="235" t="n">
        <v>46726</v>
      </c>
      <c r="C4220" s="221" t="n">
        <v>46161</v>
      </c>
      <c r="D4220" s="222" t="n">
        <v>0.016</v>
      </c>
      <c r="E4220" s="223" t="n">
        <f aca="false">+(1+D4220)*(1+'CALCULADORA TER IPC R-1'!$C$14)-1</f>
        <v>0.0530839999999999</v>
      </c>
    </row>
    <row r="4221" customFormat="false" ht="12.75" hidden="false" customHeight="false" outlineLevel="0" collapsed="false">
      <c r="A4221" s="220" t="n">
        <v>46023</v>
      </c>
      <c r="B4221" s="235" t="n">
        <v>46727</v>
      </c>
      <c r="C4221" s="221" t="n">
        <v>46161</v>
      </c>
      <c r="D4221" s="222" t="n">
        <v>0.016</v>
      </c>
      <c r="E4221" s="223" t="n">
        <f aca="false">+(1+D4221)*(1+'CALCULADORA TER IPC R-1'!$C$14)-1</f>
        <v>0.0530839999999999</v>
      </c>
    </row>
    <row r="4222" customFormat="false" ht="12.75" hidden="false" customHeight="false" outlineLevel="0" collapsed="false">
      <c r="A4222" s="220" t="n">
        <v>46023</v>
      </c>
      <c r="B4222" s="235" t="n">
        <v>46728</v>
      </c>
      <c r="C4222" s="221" t="n">
        <v>46161</v>
      </c>
      <c r="D4222" s="222" t="n">
        <v>0.016</v>
      </c>
      <c r="E4222" s="223" t="n">
        <f aca="false">+(1+D4222)*(1+'CALCULADORA TER IPC R-1'!$C$14)-1</f>
        <v>0.0530839999999999</v>
      </c>
    </row>
    <row r="4223" customFormat="false" ht="12.75" hidden="false" customHeight="false" outlineLevel="0" collapsed="false">
      <c r="A4223" s="220" t="n">
        <v>46023</v>
      </c>
      <c r="B4223" s="235" t="n">
        <v>46729</v>
      </c>
      <c r="C4223" s="221" t="n">
        <v>46161</v>
      </c>
      <c r="D4223" s="222" t="n">
        <v>0.016</v>
      </c>
      <c r="E4223" s="223" t="n">
        <f aca="false">+(1+D4223)*(1+'CALCULADORA TER IPC R-1'!$C$14)-1</f>
        <v>0.0530839999999999</v>
      </c>
    </row>
    <row r="4224" customFormat="false" ht="12.75" hidden="false" customHeight="false" outlineLevel="0" collapsed="false">
      <c r="A4224" s="220" t="n">
        <v>46023</v>
      </c>
      <c r="B4224" s="235" t="n">
        <v>46730</v>
      </c>
      <c r="C4224" s="221" t="n">
        <v>46161</v>
      </c>
      <c r="D4224" s="222" t="n">
        <v>0.016</v>
      </c>
      <c r="E4224" s="223" t="n">
        <f aca="false">+(1+D4224)*(1+'CALCULADORA TER IPC R-1'!$C$14)-1</f>
        <v>0.0530839999999999</v>
      </c>
    </row>
    <row r="4225" customFormat="false" ht="12.75" hidden="false" customHeight="false" outlineLevel="0" collapsed="false">
      <c r="A4225" s="220" t="n">
        <v>46023</v>
      </c>
      <c r="B4225" s="235" t="n">
        <v>46731</v>
      </c>
      <c r="C4225" s="221" t="n">
        <v>46161</v>
      </c>
      <c r="D4225" s="222" t="n">
        <v>0.016</v>
      </c>
      <c r="E4225" s="223" t="n">
        <f aca="false">+(1+D4225)*(1+'CALCULADORA TER IPC R-1'!$C$14)-1</f>
        <v>0.0530839999999999</v>
      </c>
    </row>
    <row r="4226" customFormat="false" ht="12.75" hidden="false" customHeight="false" outlineLevel="0" collapsed="false">
      <c r="A4226" s="220" t="n">
        <v>46023</v>
      </c>
      <c r="B4226" s="235" t="n">
        <v>46732</v>
      </c>
      <c r="C4226" s="221" t="n">
        <v>46161</v>
      </c>
      <c r="D4226" s="222" t="n">
        <v>0.016</v>
      </c>
      <c r="E4226" s="223" t="n">
        <f aca="false">+(1+D4226)*(1+'CALCULADORA TER IPC R-1'!$C$14)-1</f>
        <v>0.0530839999999999</v>
      </c>
    </row>
    <row r="4227" customFormat="false" ht="12.75" hidden="false" customHeight="false" outlineLevel="0" collapsed="false">
      <c r="A4227" s="220" t="n">
        <v>46023</v>
      </c>
      <c r="B4227" s="235" t="n">
        <v>46733</v>
      </c>
      <c r="C4227" s="221" t="n">
        <v>46161</v>
      </c>
      <c r="D4227" s="222" t="n">
        <v>0.016</v>
      </c>
      <c r="E4227" s="223" t="n">
        <f aca="false">+(1+D4227)*(1+'CALCULADORA TER IPC R-1'!$C$14)-1</f>
        <v>0.0530839999999999</v>
      </c>
    </row>
    <row r="4228" customFormat="false" ht="12.75" hidden="false" customHeight="false" outlineLevel="0" collapsed="false">
      <c r="A4228" s="220" t="n">
        <v>46023</v>
      </c>
      <c r="B4228" s="235" t="n">
        <v>46734</v>
      </c>
      <c r="C4228" s="221" t="n">
        <v>46161</v>
      </c>
      <c r="D4228" s="222" t="n">
        <v>0.016</v>
      </c>
      <c r="E4228" s="223" t="n">
        <f aca="false">+(1+D4228)*(1+'CALCULADORA TER IPC R-1'!$C$14)-1</f>
        <v>0.0530839999999999</v>
      </c>
    </row>
    <row r="4229" customFormat="false" ht="12.75" hidden="false" customHeight="false" outlineLevel="0" collapsed="false">
      <c r="A4229" s="220" t="n">
        <v>46023</v>
      </c>
      <c r="B4229" s="235" t="n">
        <v>46735</v>
      </c>
      <c r="C4229" s="221" t="n">
        <v>46161</v>
      </c>
      <c r="D4229" s="222" t="n">
        <v>0.016</v>
      </c>
      <c r="E4229" s="223" t="n">
        <f aca="false">+(1+D4229)*(1+'CALCULADORA TER IPC R-1'!$C$14)-1</f>
        <v>0.0530839999999999</v>
      </c>
    </row>
    <row r="4230" customFormat="false" ht="12.75" hidden="false" customHeight="false" outlineLevel="0" collapsed="false">
      <c r="A4230" s="220" t="n">
        <v>46023</v>
      </c>
      <c r="B4230" s="235" t="n">
        <v>46736</v>
      </c>
      <c r="C4230" s="221" t="n">
        <v>46161</v>
      </c>
      <c r="D4230" s="222" t="n">
        <v>0.016</v>
      </c>
      <c r="E4230" s="223" t="n">
        <f aca="false">+(1+D4230)*(1+'CALCULADORA TER IPC R-1'!$C$14)-1</f>
        <v>0.0530839999999999</v>
      </c>
    </row>
    <row r="4231" customFormat="false" ht="12.75" hidden="false" customHeight="false" outlineLevel="0" collapsed="false">
      <c r="A4231" s="220" t="n">
        <v>46023</v>
      </c>
      <c r="B4231" s="235" t="n">
        <v>46737</v>
      </c>
      <c r="C4231" s="221" t="n">
        <v>46161</v>
      </c>
      <c r="D4231" s="222" t="n">
        <v>0.016</v>
      </c>
      <c r="E4231" s="223" t="n">
        <f aca="false">+(1+D4231)*(1+'CALCULADORA TER IPC R-1'!$C$14)-1</f>
        <v>0.0530839999999999</v>
      </c>
    </row>
    <row r="4232" customFormat="false" ht="12.75" hidden="false" customHeight="false" outlineLevel="0" collapsed="false">
      <c r="A4232" s="220" t="n">
        <v>46023</v>
      </c>
      <c r="B4232" s="235" t="n">
        <v>46738</v>
      </c>
      <c r="C4232" s="221" t="n">
        <v>46161</v>
      </c>
      <c r="D4232" s="222" t="n">
        <v>0.016</v>
      </c>
      <c r="E4232" s="223" t="n">
        <f aca="false">+(1+D4232)*(1+'CALCULADORA TER IPC R-1'!$C$14)-1</f>
        <v>0.0530839999999999</v>
      </c>
    </row>
    <row r="4233" customFormat="false" ht="12.75" hidden="false" customHeight="false" outlineLevel="0" collapsed="false">
      <c r="A4233" s="220" t="n">
        <v>46023</v>
      </c>
      <c r="B4233" s="235" t="n">
        <v>46739</v>
      </c>
      <c r="C4233" s="221" t="n">
        <v>46161</v>
      </c>
      <c r="D4233" s="222" t="n">
        <v>0.016</v>
      </c>
      <c r="E4233" s="223" t="n">
        <f aca="false">+(1+D4233)*(1+'CALCULADORA TER IPC R-1'!$C$14)-1</f>
        <v>0.0530839999999999</v>
      </c>
    </row>
    <row r="4234" customFormat="false" ht="12.75" hidden="false" customHeight="false" outlineLevel="0" collapsed="false">
      <c r="A4234" s="220" t="n">
        <v>46023</v>
      </c>
      <c r="B4234" s="235" t="n">
        <v>46740</v>
      </c>
      <c r="C4234" s="221" t="n">
        <v>46161</v>
      </c>
      <c r="D4234" s="222" t="n">
        <v>0.016</v>
      </c>
      <c r="E4234" s="223" t="n">
        <f aca="false">+(1+D4234)*(1+'CALCULADORA TER IPC R-1'!$C$14)-1</f>
        <v>0.0530839999999999</v>
      </c>
    </row>
    <row r="4235" customFormat="false" ht="12.75" hidden="false" customHeight="false" outlineLevel="0" collapsed="false">
      <c r="A4235" s="220" t="n">
        <v>46023</v>
      </c>
      <c r="B4235" s="235" t="n">
        <v>46741</v>
      </c>
      <c r="C4235" s="221" t="n">
        <v>46161</v>
      </c>
      <c r="D4235" s="222" t="n">
        <v>0.016</v>
      </c>
      <c r="E4235" s="223" t="n">
        <f aca="false">+(1+D4235)*(1+'CALCULADORA TER IPC R-1'!$C$14)-1</f>
        <v>0.0530839999999999</v>
      </c>
    </row>
    <row r="4236" customFormat="false" ht="12.75" hidden="false" customHeight="false" outlineLevel="0" collapsed="false">
      <c r="A4236" s="220" t="n">
        <v>46023</v>
      </c>
      <c r="B4236" s="235" t="n">
        <v>46742</v>
      </c>
      <c r="C4236" s="221" t="n">
        <v>46161</v>
      </c>
      <c r="D4236" s="222" t="n">
        <v>0.016</v>
      </c>
      <c r="E4236" s="223" t="n">
        <f aca="false">+(1+D4236)*(1+'CALCULADORA TER IPC R-1'!$C$14)-1</f>
        <v>0.0530839999999999</v>
      </c>
    </row>
    <row r="4237" customFormat="false" ht="12.75" hidden="false" customHeight="false" outlineLevel="0" collapsed="false">
      <c r="A4237" s="220" t="n">
        <v>46023</v>
      </c>
      <c r="B4237" s="235" t="n">
        <v>46743</v>
      </c>
      <c r="C4237" s="221" t="n">
        <v>46161</v>
      </c>
      <c r="D4237" s="222" t="n">
        <v>0.016</v>
      </c>
      <c r="E4237" s="223" t="n">
        <f aca="false">+(1+D4237)*(1+'CALCULADORA TER IPC R-1'!$C$14)-1</f>
        <v>0.0530839999999999</v>
      </c>
    </row>
    <row r="4238" customFormat="false" ht="12.75" hidden="false" customHeight="false" outlineLevel="0" collapsed="false">
      <c r="A4238" s="220" t="n">
        <v>46023</v>
      </c>
      <c r="B4238" s="235" t="n">
        <v>46744</v>
      </c>
      <c r="C4238" s="221" t="n">
        <v>46161</v>
      </c>
      <c r="D4238" s="222" t="n">
        <v>0.016</v>
      </c>
      <c r="E4238" s="223" t="n">
        <f aca="false">+(1+D4238)*(1+'CALCULADORA TER IPC R-1'!$C$14)-1</f>
        <v>0.0530839999999999</v>
      </c>
    </row>
    <row r="4239" customFormat="false" ht="12.75" hidden="false" customHeight="false" outlineLevel="0" collapsed="false">
      <c r="A4239" s="220" t="n">
        <v>46023</v>
      </c>
      <c r="B4239" s="235" t="n">
        <v>46745</v>
      </c>
      <c r="C4239" s="221" t="n">
        <v>46161</v>
      </c>
      <c r="D4239" s="222" t="n">
        <v>0.016</v>
      </c>
      <c r="E4239" s="223" t="n">
        <f aca="false">+(1+D4239)*(1+'CALCULADORA TER IPC R-1'!$C$14)-1</f>
        <v>0.0530839999999999</v>
      </c>
    </row>
    <row r="4240" customFormat="false" ht="12.75" hidden="false" customHeight="false" outlineLevel="0" collapsed="false">
      <c r="A4240" s="220" t="n">
        <v>46023</v>
      </c>
      <c r="B4240" s="235" t="n">
        <v>46746</v>
      </c>
      <c r="C4240" s="221" t="n">
        <v>46161</v>
      </c>
      <c r="D4240" s="222" t="n">
        <v>0.016</v>
      </c>
      <c r="E4240" s="223" t="n">
        <f aca="false">+(1+D4240)*(1+'CALCULADORA TER IPC R-1'!$C$14)-1</f>
        <v>0.0530839999999999</v>
      </c>
    </row>
    <row r="4241" customFormat="false" ht="12.75" hidden="false" customHeight="false" outlineLevel="0" collapsed="false">
      <c r="A4241" s="220" t="n">
        <v>46023</v>
      </c>
      <c r="B4241" s="235" t="n">
        <v>46747</v>
      </c>
      <c r="C4241" s="221" t="n">
        <v>46161</v>
      </c>
      <c r="D4241" s="222" t="n">
        <v>0.016</v>
      </c>
      <c r="E4241" s="223" t="n">
        <f aca="false">+(1+D4241)*(1+'CALCULADORA TER IPC R-1'!$C$14)-1</f>
        <v>0.0530839999999999</v>
      </c>
    </row>
    <row r="4242" customFormat="false" ht="12.75" hidden="false" customHeight="false" outlineLevel="0" collapsed="false">
      <c r="A4242" s="220" t="n">
        <v>46023</v>
      </c>
      <c r="B4242" s="235" t="n">
        <v>46748</v>
      </c>
      <c r="C4242" s="221" t="n">
        <v>46161</v>
      </c>
      <c r="D4242" s="222" t="n">
        <v>0.016</v>
      </c>
      <c r="E4242" s="223" t="n">
        <f aca="false">+(1+D4242)*(1+'CALCULADORA TER IPC R-1'!$C$14)-1</f>
        <v>0.0530839999999999</v>
      </c>
    </row>
    <row r="4243" customFormat="false" ht="12.75" hidden="false" customHeight="false" outlineLevel="0" collapsed="false">
      <c r="A4243" s="220" t="n">
        <v>46023</v>
      </c>
      <c r="B4243" s="235" t="n">
        <v>46749</v>
      </c>
      <c r="C4243" s="221" t="n">
        <v>46161</v>
      </c>
      <c r="D4243" s="222" t="n">
        <v>0.016</v>
      </c>
      <c r="E4243" s="223" t="n">
        <f aca="false">+(1+D4243)*(1+'CALCULADORA TER IPC R-1'!$C$14)-1</f>
        <v>0.0530839999999999</v>
      </c>
    </row>
    <row r="4244" customFormat="false" ht="12.75" hidden="false" customHeight="false" outlineLevel="0" collapsed="false">
      <c r="A4244" s="220" t="n">
        <v>46023</v>
      </c>
      <c r="B4244" s="235" t="n">
        <v>46750</v>
      </c>
      <c r="C4244" s="221" t="n">
        <v>46161</v>
      </c>
      <c r="D4244" s="222" t="n">
        <v>0.016</v>
      </c>
      <c r="E4244" s="223" t="n">
        <f aca="false">+(1+D4244)*(1+'CALCULADORA TER IPC R-1'!$C$14)-1</f>
        <v>0.0530839999999999</v>
      </c>
    </row>
    <row r="4245" customFormat="false" ht="12.75" hidden="false" customHeight="false" outlineLevel="0" collapsed="false">
      <c r="A4245" s="220" t="n">
        <v>46023</v>
      </c>
      <c r="B4245" s="235" t="n">
        <v>46751</v>
      </c>
      <c r="C4245" s="221" t="n">
        <v>46161</v>
      </c>
      <c r="D4245" s="222" t="n">
        <v>0.016</v>
      </c>
      <c r="E4245" s="223" t="n">
        <f aca="false">+(1+D4245)*(1+'CALCULADORA TER IPC R-1'!$C$14)-1</f>
        <v>0.0530839999999999</v>
      </c>
    </row>
    <row r="4246" customFormat="false" ht="12.75" hidden="false" customHeight="false" outlineLevel="0" collapsed="false">
      <c r="A4246" s="220" t="n">
        <v>46023</v>
      </c>
      <c r="B4246" s="235" t="n">
        <v>46752</v>
      </c>
      <c r="C4246" s="221" t="n">
        <v>46161</v>
      </c>
      <c r="D4246" s="222" t="n">
        <v>0.016</v>
      </c>
      <c r="E4246" s="223" t="n">
        <f aca="false">+(1+D4246)*(1+'CALCULADORA TER IPC R-1'!$C$14)-1</f>
        <v>0.0530839999999999</v>
      </c>
    </row>
    <row r="4247" customFormat="false" ht="12.75" hidden="false" customHeight="false" outlineLevel="0" collapsed="false">
      <c r="A4247" s="220" t="n">
        <v>46023</v>
      </c>
      <c r="B4247" s="235" t="n">
        <v>46753</v>
      </c>
      <c r="C4247" s="221" t="n">
        <v>46161</v>
      </c>
      <c r="D4247" s="222" t="n">
        <v>0.016</v>
      </c>
      <c r="E4247" s="223" t="n">
        <f aca="false">+(1+D4247)*(1+'CALCULADORA TER IPC R-1'!$C$14)-1</f>
        <v>0.0530839999999999</v>
      </c>
    </row>
    <row r="4248" customFormat="false" ht="12.75" hidden="false" customHeight="false" outlineLevel="0" collapsed="false">
      <c r="A4248" s="220" t="n">
        <v>46023</v>
      </c>
      <c r="B4248" s="235" t="n">
        <v>46754</v>
      </c>
      <c r="C4248" s="221" t="n">
        <v>46161</v>
      </c>
      <c r="D4248" s="222" t="n">
        <v>0.016</v>
      </c>
      <c r="E4248" s="223" t="n">
        <f aca="false">+(1+D4248)*(1+'CALCULADORA TER IPC R-1'!$C$14)-1</f>
        <v>0.0530839999999999</v>
      </c>
    </row>
    <row r="4249" customFormat="false" ht="12.75" hidden="false" customHeight="false" outlineLevel="0" collapsed="false">
      <c r="A4249" s="220" t="n">
        <v>46023</v>
      </c>
      <c r="B4249" s="235" t="n">
        <v>46755</v>
      </c>
      <c r="C4249" s="221" t="n">
        <v>46161</v>
      </c>
      <c r="D4249" s="222" t="n">
        <v>0.016</v>
      </c>
      <c r="E4249" s="223" t="n">
        <f aca="false">+(1+D4249)*(1+'CALCULADORA TER IPC R-1'!$C$14)-1</f>
        <v>0.0530839999999999</v>
      </c>
    </row>
    <row r="4250" customFormat="false" ht="12.75" hidden="false" customHeight="false" outlineLevel="0" collapsed="false">
      <c r="A4250" s="220" t="n">
        <v>46023</v>
      </c>
      <c r="B4250" s="235" t="n">
        <v>46756</v>
      </c>
      <c r="C4250" s="221" t="n">
        <v>46161</v>
      </c>
      <c r="D4250" s="222" t="n">
        <v>0.016</v>
      </c>
      <c r="E4250" s="223" t="n">
        <f aca="false">+(1+D4250)*(1+'CALCULADORA TER IPC R-1'!$C$14)-1</f>
        <v>0.0530839999999999</v>
      </c>
    </row>
    <row r="4251" customFormat="false" ht="12.75" hidden="false" customHeight="false" outlineLevel="0" collapsed="false">
      <c r="A4251" s="220" t="n">
        <v>46023</v>
      </c>
      <c r="B4251" s="235" t="n">
        <v>46757</v>
      </c>
      <c r="C4251" s="221" t="n">
        <v>46161</v>
      </c>
      <c r="D4251" s="222" t="n">
        <v>0.016</v>
      </c>
      <c r="E4251" s="223" t="n">
        <f aca="false">+(1+D4251)*(1+'CALCULADORA TER IPC R-1'!$C$14)-1</f>
        <v>0.0530839999999999</v>
      </c>
    </row>
    <row r="4252" customFormat="false" ht="12.75" hidden="false" customHeight="false" outlineLevel="0" collapsed="false">
      <c r="A4252" s="220" t="n">
        <v>46023</v>
      </c>
      <c r="B4252" s="235" t="n">
        <v>46758</v>
      </c>
      <c r="C4252" s="221" t="n">
        <v>46161</v>
      </c>
      <c r="D4252" s="222" t="n">
        <v>0.016</v>
      </c>
      <c r="E4252" s="223" t="n">
        <f aca="false">+(1+D4252)*(1+'CALCULADORA TER IPC R-1'!$C$14)-1</f>
        <v>0.0530839999999999</v>
      </c>
    </row>
    <row r="4253" customFormat="false" ht="12.75" hidden="false" customHeight="false" outlineLevel="0" collapsed="false">
      <c r="A4253" s="220" t="n">
        <v>46023</v>
      </c>
      <c r="B4253" s="235" t="n">
        <v>46759</v>
      </c>
      <c r="C4253" s="221" t="n">
        <v>46161</v>
      </c>
      <c r="D4253" s="222" t="n">
        <v>0.016</v>
      </c>
      <c r="E4253" s="223" t="n">
        <f aca="false">+(1+D4253)*(1+'CALCULADORA TER IPC R-1'!$C$14)-1</f>
        <v>0.0530839999999999</v>
      </c>
    </row>
    <row r="4254" customFormat="false" ht="12.75" hidden="false" customHeight="false" outlineLevel="0" collapsed="false">
      <c r="A4254" s="220" t="n">
        <v>46023</v>
      </c>
      <c r="B4254" s="235" t="n">
        <v>46760</v>
      </c>
      <c r="C4254" s="221" t="n">
        <v>46161</v>
      </c>
      <c r="D4254" s="222" t="n">
        <v>0.016</v>
      </c>
      <c r="E4254" s="223" t="n">
        <f aca="false">+(1+D4254)*(1+'CALCULADORA TER IPC R-1'!$C$14)-1</f>
        <v>0.0530839999999999</v>
      </c>
    </row>
    <row r="4255" customFormat="false" ht="12.75" hidden="false" customHeight="false" outlineLevel="0" collapsed="false">
      <c r="A4255" s="220" t="n">
        <v>46023</v>
      </c>
      <c r="B4255" s="235" t="n">
        <v>46761</v>
      </c>
      <c r="C4255" s="221" t="n">
        <v>46161</v>
      </c>
      <c r="D4255" s="222" t="n">
        <v>0.016</v>
      </c>
      <c r="E4255" s="223" t="n">
        <f aca="false">+(1+D4255)*(1+'CALCULADORA TER IPC R-1'!$C$14)-1</f>
        <v>0.0530839999999999</v>
      </c>
    </row>
    <row r="4256" customFormat="false" ht="12.75" hidden="false" customHeight="false" outlineLevel="0" collapsed="false">
      <c r="A4256" s="220" t="n">
        <v>46023</v>
      </c>
      <c r="B4256" s="235" t="n">
        <v>46762</v>
      </c>
      <c r="C4256" s="221" t="n">
        <v>46161</v>
      </c>
      <c r="D4256" s="222" t="n">
        <v>0.016</v>
      </c>
      <c r="E4256" s="223" t="n">
        <f aca="false">+(1+D4256)*(1+'CALCULADORA TER IPC R-1'!$C$14)-1</f>
        <v>0.0530839999999999</v>
      </c>
    </row>
    <row r="4257" customFormat="false" ht="12.75" hidden="false" customHeight="false" outlineLevel="0" collapsed="false">
      <c r="A4257" s="220" t="n">
        <v>46023</v>
      </c>
      <c r="B4257" s="235" t="n">
        <v>46763</v>
      </c>
      <c r="C4257" s="221" t="n">
        <v>46161</v>
      </c>
      <c r="D4257" s="222" t="n">
        <v>0.016</v>
      </c>
      <c r="E4257" s="223" t="n">
        <f aca="false">+(1+D4257)*(1+'CALCULADORA TER IPC R-1'!$C$14)-1</f>
        <v>0.0530839999999999</v>
      </c>
    </row>
    <row r="4258" customFormat="false" ht="12.75" hidden="false" customHeight="false" outlineLevel="0" collapsed="false">
      <c r="A4258" s="220" t="n">
        <v>46023</v>
      </c>
      <c r="B4258" s="235" t="n">
        <v>46764</v>
      </c>
      <c r="C4258" s="221" t="n">
        <v>46161</v>
      </c>
      <c r="D4258" s="222" t="n">
        <v>0.016</v>
      </c>
      <c r="E4258" s="223" t="n">
        <f aca="false">+(1+D4258)*(1+'CALCULADORA TER IPC R-1'!$C$14)-1</f>
        <v>0.0530839999999999</v>
      </c>
    </row>
    <row r="4259" customFormat="false" ht="12.75" hidden="false" customHeight="false" outlineLevel="0" collapsed="false">
      <c r="A4259" s="220" t="n">
        <v>46023</v>
      </c>
      <c r="B4259" s="235" t="n">
        <v>46765</v>
      </c>
      <c r="C4259" s="221" t="n">
        <v>46161</v>
      </c>
      <c r="D4259" s="222" t="n">
        <v>0.016</v>
      </c>
      <c r="E4259" s="223" t="n">
        <f aca="false">+(1+D4259)*(1+'CALCULADORA TER IPC R-1'!$C$14)-1</f>
        <v>0.0530839999999999</v>
      </c>
    </row>
    <row r="4260" customFormat="false" ht="12.75" hidden="false" customHeight="false" outlineLevel="0" collapsed="false">
      <c r="A4260" s="220" t="n">
        <v>46023</v>
      </c>
      <c r="B4260" s="235" t="n">
        <v>46766</v>
      </c>
      <c r="C4260" s="221" t="n">
        <v>46161</v>
      </c>
      <c r="D4260" s="222" t="n">
        <v>0.016</v>
      </c>
      <c r="E4260" s="223" t="n">
        <f aca="false">+(1+D4260)*(1+'CALCULADORA TER IPC R-1'!$C$14)-1</f>
        <v>0.0530839999999999</v>
      </c>
    </row>
    <row r="4261" customFormat="false" ht="12.75" hidden="false" customHeight="false" outlineLevel="0" collapsed="false">
      <c r="A4261" s="220" t="n">
        <v>46023</v>
      </c>
      <c r="B4261" s="235" t="n">
        <v>46767</v>
      </c>
      <c r="C4261" s="221" t="n">
        <v>46161</v>
      </c>
      <c r="D4261" s="222" t="n">
        <v>0.016</v>
      </c>
      <c r="E4261" s="223" t="n">
        <f aca="false">+(1+D4261)*(1+'CALCULADORA TER IPC R-1'!$C$14)-1</f>
        <v>0.0530839999999999</v>
      </c>
    </row>
    <row r="4262" customFormat="false" ht="12.75" hidden="false" customHeight="false" outlineLevel="0" collapsed="false">
      <c r="A4262" s="220" t="n">
        <v>46023</v>
      </c>
      <c r="B4262" s="235" t="n">
        <v>46768</v>
      </c>
      <c r="C4262" s="221" t="n">
        <v>46161</v>
      </c>
      <c r="D4262" s="222" t="n">
        <v>0.016</v>
      </c>
      <c r="E4262" s="223" t="n">
        <f aca="false">+(1+D4262)*(1+'CALCULADORA TER IPC R-1'!$C$14)-1</f>
        <v>0.0530839999999999</v>
      </c>
    </row>
    <row r="4263" customFormat="false" ht="12.75" hidden="false" customHeight="false" outlineLevel="0" collapsed="false">
      <c r="A4263" s="220" t="n">
        <v>46023</v>
      </c>
      <c r="B4263" s="235" t="n">
        <v>46769</v>
      </c>
      <c r="C4263" s="221" t="n">
        <v>46161</v>
      </c>
      <c r="D4263" s="222" t="n">
        <v>0.016</v>
      </c>
      <c r="E4263" s="223" t="n">
        <f aca="false">+(1+D4263)*(1+'CALCULADORA TER IPC R-1'!$C$14)-1</f>
        <v>0.0530839999999999</v>
      </c>
    </row>
    <row r="4264" customFormat="false" ht="12.75" hidden="false" customHeight="false" outlineLevel="0" collapsed="false">
      <c r="A4264" s="220" t="n">
        <v>46023</v>
      </c>
      <c r="B4264" s="235" t="n">
        <v>46770</v>
      </c>
      <c r="C4264" s="221" t="n">
        <v>46161</v>
      </c>
      <c r="D4264" s="222" t="n">
        <v>0.016</v>
      </c>
      <c r="E4264" s="223" t="n">
        <f aca="false">+(1+D4264)*(1+'CALCULADORA TER IPC R-1'!$C$14)-1</f>
        <v>0.0530839999999999</v>
      </c>
    </row>
    <row r="4265" customFormat="false" ht="12.75" hidden="false" customHeight="false" outlineLevel="0" collapsed="false">
      <c r="A4265" s="220" t="n">
        <v>46023</v>
      </c>
      <c r="B4265" s="235" t="n">
        <v>46771</v>
      </c>
      <c r="C4265" s="221" t="n">
        <v>46161</v>
      </c>
      <c r="D4265" s="222" t="n">
        <v>0.016</v>
      </c>
      <c r="E4265" s="223" t="n">
        <f aca="false">+(1+D4265)*(1+'CALCULADORA TER IPC R-1'!$C$14)-1</f>
        <v>0.0530839999999999</v>
      </c>
    </row>
    <row r="4266" customFormat="false" ht="12.75" hidden="false" customHeight="false" outlineLevel="0" collapsed="false">
      <c r="A4266" s="220" t="n">
        <v>46023</v>
      </c>
      <c r="B4266" s="235" t="n">
        <v>46772</v>
      </c>
      <c r="C4266" s="221" t="n">
        <v>46161</v>
      </c>
      <c r="D4266" s="222" t="n">
        <v>0.016</v>
      </c>
      <c r="E4266" s="223" t="n">
        <f aca="false">+(1+D4266)*(1+'CALCULADORA TER IPC R-1'!$C$14)-1</f>
        <v>0.0530839999999999</v>
      </c>
    </row>
    <row r="4267" customFormat="false" ht="12.75" hidden="false" customHeight="false" outlineLevel="0" collapsed="false">
      <c r="A4267" s="220" t="n">
        <v>46023</v>
      </c>
      <c r="B4267" s="235" t="n">
        <v>46773</v>
      </c>
      <c r="C4267" s="221" t="n">
        <v>46161</v>
      </c>
      <c r="D4267" s="222" t="n">
        <v>0.016</v>
      </c>
      <c r="E4267" s="223" t="n">
        <f aca="false">+(1+D4267)*(1+'CALCULADORA TER IPC R-1'!$C$14)-1</f>
        <v>0.0530839999999999</v>
      </c>
    </row>
    <row r="4268" customFormat="false" ht="12.75" hidden="false" customHeight="false" outlineLevel="0" collapsed="false">
      <c r="A4268" s="220" t="n">
        <v>46023</v>
      </c>
      <c r="B4268" s="235" t="n">
        <v>46774</v>
      </c>
      <c r="C4268" s="221" t="n">
        <v>46161</v>
      </c>
      <c r="D4268" s="222" t="n">
        <v>0.016</v>
      </c>
      <c r="E4268" s="223" t="n">
        <f aca="false">+(1+D4268)*(1+'CALCULADORA TER IPC R-1'!$C$14)-1</f>
        <v>0.0530839999999999</v>
      </c>
    </row>
    <row r="4269" customFormat="false" ht="12.75" hidden="false" customHeight="false" outlineLevel="0" collapsed="false">
      <c r="A4269" s="220" t="n">
        <v>46023</v>
      </c>
      <c r="B4269" s="235" t="n">
        <v>46775</v>
      </c>
      <c r="C4269" s="221" t="n">
        <v>46161</v>
      </c>
      <c r="D4269" s="222" t="n">
        <v>0.016</v>
      </c>
      <c r="E4269" s="223" t="n">
        <f aca="false">+(1+D4269)*(1+'CALCULADORA TER IPC R-1'!$C$14)-1</f>
        <v>0.0530839999999999</v>
      </c>
    </row>
    <row r="4270" customFormat="false" ht="12.75" hidden="false" customHeight="false" outlineLevel="0" collapsed="false">
      <c r="A4270" s="220" t="n">
        <v>46023</v>
      </c>
      <c r="B4270" s="235" t="n">
        <v>46776</v>
      </c>
      <c r="C4270" s="221" t="n">
        <v>46161</v>
      </c>
      <c r="D4270" s="222" t="n">
        <v>0.016</v>
      </c>
      <c r="E4270" s="223" t="n">
        <f aca="false">+(1+D4270)*(1+'CALCULADORA TER IPC R-1'!$C$14)-1</f>
        <v>0.0530839999999999</v>
      </c>
    </row>
    <row r="4271" customFormat="false" ht="12.75" hidden="false" customHeight="false" outlineLevel="0" collapsed="false">
      <c r="A4271" s="220" t="n">
        <v>46023</v>
      </c>
      <c r="B4271" s="235" t="n">
        <v>46777</v>
      </c>
      <c r="C4271" s="221" t="n">
        <v>46161</v>
      </c>
      <c r="D4271" s="222" t="n">
        <v>0.016</v>
      </c>
      <c r="E4271" s="223" t="n">
        <f aca="false">+(1+D4271)*(1+'CALCULADORA TER IPC R-1'!$C$14)-1</f>
        <v>0.0530839999999999</v>
      </c>
    </row>
    <row r="4272" customFormat="false" ht="12.75" hidden="false" customHeight="false" outlineLevel="0" collapsed="false">
      <c r="A4272" s="220" t="n">
        <v>46023</v>
      </c>
      <c r="B4272" s="235" t="n">
        <v>46778</v>
      </c>
      <c r="C4272" s="221" t="n">
        <v>46161</v>
      </c>
      <c r="D4272" s="222" t="n">
        <v>0.016</v>
      </c>
      <c r="E4272" s="223" t="n">
        <f aca="false">+(1+D4272)*(1+'CALCULADORA TER IPC R-1'!$C$14)-1</f>
        <v>0.0530839999999999</v>
      </c>
    </row>
    <row r="4273" customFormat="false" ht="12.75" hidden="false" customHeight="false" outlineLevel="0" collapsed="false">
      <c r="A4273" s="220" t="n">
        <v>46023</v>
      </c>
      <c r="B4273" s="235" t="n">
        <v>46779</v>
      </c>
      <c r="C4273" s="221" t="n">
        <v>46161</v>
      </c>
      <c r="D4273" s="222" t="n">
        <v>0.016</v>
      </c>
      <c r="E4273" s="223" t="n">
        <f aca="false">+(1+D4273)*(1+'CALCULADORA TER IPC R-1'!$C$14)-1</f>
        <v>0.0530839999999999</v>
      </c>
    </row>
    <row r="4274" customFormat="false" ht="12.75" hidden="false" customHeight="false" outlineLevel="0" collapsed="false">
      <c r="A4274" s="220" t="n">
        <v>46023</v>
      </c>
      <c r="B4274" s="235" t="n">
        <v>46780</v>
      </c>
      <c r="C4274" s="221" t="n">
        <v>46161</v>
      </c>
      <c r="D4274" s="222" t="n">
        <v>0.016</v>
      </c>
      <c r="E4274" s="223" t="n">
        <f aca="false">+(1+D4274)*(1+'CALCULADORA TER IPC R-1'!$C$14)-1</f>
        <v>0.0530839999999999</v>
      </c>
    </row>
    <row r="4275" customFormat="false" ht="12.75" hidden="false" customHeight="false" outlineLevel="0" collapsed="false">
      <c r="A4275" s="220" t="n">
        <v>46023</v>
      </c>
      <c r="B4275" s="235" t="n">
        <v>46781</v>
      </c>
      <c r="C4275" s="221" t="n">
        <v>46161</v>
      </c>
      <c r="D4275" s="222" t="n">
        <v>0.016</v>
      </c>
      <c r="E4275" s="223" t="n">
        <f aca="false">+(1+D4275)*(1+'CALCULADORA TER IPC R-1'!$C$14)-1</f>
        <v>0.0530839999999999</v>
      </c>
    </row>
    <row r="4276" customFormat="false" ht="12.75" hidden="false" customHeight="false" outlineLevel="0" collapsed="false">
      <c r="A4276" s="220" t="n">
        <v>46023</v>
      </c>
      <c r="B4276" s="235" t="n">
        <v>46782</v>
      </c>
      <c r="C4276" s="221" t="n">
        <v>46161</v>
      </c>
      <c r="D4276" s="222" t="n">
        <v>0.016</v>
      </c>
      <c r="E4276" s="223" t="n">
        <f aca="false">+(1+D4276)*(1+'CALCULADORA TER IPC R-1'!$C$14)-1</f>
        <v>0.0530839999999999</v>
      </c>
    </row>
    <row r="4277" customFormat="false" ht="12.75" hidden="false" customHeight="false" outlineLevel="0" collapsed="false">
      <c r="A4277" s="220" t="n">
        <v>46023</v>
      </c>
      <c r="B4277" s="235" t="n">
        <v>46783</v>
      </c>
      <c r="C4277" s="221" t="n">
        <v>46161</v>
      </c>
      <c r="D4277" s="222" t="n">
        <v>0.016</v>
      </c>
      <c r="E4277" s="223" t="n">
        <f aca="false">+(1+D4277)*(1+'CALCULADORA TER IPC R-1'!$C$14)-1</f>
        <v>0.0530839999999999</v>
      </c>
    </row>
    <row r="4278" customFormat="false" ht="12.75" hidden="false" customHeight="false" outlineLevel="0" collapsed="false">
      <c r="A4278" s="220" t="n">
        <v>46023</v>
      </c>
      <c r="B4278" s="235" t="n">
        <v>46784</v>
      </c>
      <c r="C4278" s="221" t="n">
        <v>46161</v>
      </c>
      <c r="D4278" s="222" t="n">
        <v>0.016</v>
      </c>
      <c r="E4278" s="223" t="n">
        <f aca="false">+(1+D4278)*(1+'CALCULADORA TER IPC R-1'!$C$14)-1</f>
        <v>0.0530839999999999</v>
      </c>
    </row>
    <row r="4279" customFormat="false" ht="12.75" hidden="false" customHeight="false" outlineLevel="0" collapsed="false">
      <c r="A4279" s="220" t="n">
        <v>46023</v>
      </c>
      <c r="B4279" s="235" t="n">
        <v>46785</v>
      </c>
      <c r="C4279" s="221" t="n">
        <v>46161</v>
      </c>
      <c r="D4279" s="222" t="n">
        <v>0.016</v>
      </c>
      <c r="E4279" s="223" t="n">
        <f aca="false">+(1+D4279)*(1+'CALCULADORA TER IPC R-1'!$C$14)-1</f>
        <v>0.0530839999999999</v>
      </c>
    </row>
    <row r="4280" customFormat="false" ht="12.75" hidden="false" customHeight="false" outlineLevel="0" collapsed="false">
      <c r="A4280" s="220" t="n">
        <v>46023</v>
      </c>
      <c r="B4280" s="235" t="n">
        <v>46786</v>
      </c>
      <c r="C4280" s="221" t="n">
        <v>46161</v>
      </c>
      <c r="D4280" s="222" t="n">
        <v>0.016</v>
      </c>
      <c r="E4280" s="223" t="n">
        <f aca="false">+(1+D4280)*(1+'CALCULADORA TER IPC R-1'!$C$14)-1</f>
        <v>0.0530839999999999</v>
      </c>
    </row>
    <row r="4281" customFormat="false" ht="12.75" hidden="false" customHeight="false" outlineLevel="0" collapsed="false">
      <c r="A4281" s="220" t="n">
        <v>46023</v>
      </c>
      <c r="B4281" s="235" t="n">
        <v>46787</v>
      </c>
      <c r="C4281" s="221" t="n">
        <v>46161</v>
      </c>
      <c r="D4281" s="222" t="n">
        <v>0.016</v>
      </c>
      <c r="E4281" s="223" t="n">
        <f aca="false">+(1+D4281)*(1+'CALCULADORA TER IPC R-1'!$C$14)-1</f>
        <v>0.0530839999999999</v>
      </c>
    </row>
    <row r="4282" customFormat="false" ht="12.75" hidden="false" customHeight="false" outlineLevel="0" collapsed="false">
      <c r="A4282" s="220" t="n">
        <v>46023</v>
      </c>
      <c r="B4282" s="235" t="n">
        <v>46788</v>
      </c>
      <c r="C4282" s="221" t="n">
        <v>46161</v>
      </c>
      <c r="D4282" s="222" t="n">
        <v>0.016</v>
      </c>
      <c r="E4282" s="223" t="n">
        <f aca="false">+(1+D4282)*(1+'CALCULADORA TER IPC R-1'!$C$14)-1</f>
        <v>0.0530839999999999</v>
      </c>
    </row>
    <row r="4283" customFormat="false" ht="12.75" hidden="false" customHeight="false" outlineLevel="0" collapsed="false">
      <c r="A4283" s="220" t="n">
        <v>46023</v>
      </c>
      <c r="B4283" s="235" t="n">
        <v>46789</v>
      </c>
      <c r="C4283" s="221" t="n">
        <v>46161</v>
      </c>
      <c r="D4283" s="222" t="n">
        <v>0.016</v>
      </c>
      <c r="E4283" s="223" t="n">
        <f aca="false">+(1+D4283)*(1+'CALCULADORA TER IPC R-1'!$C$14)-1</f>
        <v>0.0530839999999999</v>
      </c>
    </row>
    <row r="4284" customFormat="false" ht="12.75" hidden="false" customHeight="false" outlineLevel="0" collapsed="false">
      <c r="A4284" s="220" t="n">
        <v>46023</v>
      </c>
      <c r="B4284" s="235" t="n">
        <v>46790</v>
      </c>
      <c r="C4284" s="221" t="n">
        <v>46161</v>
      </c>
      <c r="D4284" s="222" t="n">
        <v>0.016</v>
      </c>
      <c r="E4284" s="223" t="n">
        <f aca="false">+(1+D4284)*(1+'CALCULADORA TER IPC R-1'!$C$14)-1</f>
        <v>0.0530839999999999</v>
      </c>
    </row>
    <row r="4285" customFormat="false" ht="12.75" hidden="false" customHeight="false" outlineLevel="0" collapsed="false">
      <c r="A4285" s="220" t="n">
        <v>46023</v>
      </c>
      <c r="B4285" s="235" t="n">
        <v>46791</v>
      </c>
      <c r="C4285" s="221" t="n">
        <v>46161</v>
      </c>
      <c r="D4285" s="222" t="n">
        <v>0.016</v>
      </c>
      <c r="E4285" s="223" t="n">
        <f aca="false">+(1+D4285)*(1+'CALCULADORA TER IPC R-1'!$C$14)-1</f>
        <v>0.0530839999999999</v>
      </c>
    </row>
    <row r="4286" customFormat="false" ht="12.75" hidden="false" customHeight="false" outlineLevel="0" collapsed="false">
      <c r="A4286" s="220" t="n">
        <v>46023</v>
      </c>
      <c r="B4286" s="235" t="n">
        <v>46792</v>
      </c>
      <c r="C4286" s="221" t="n">
        <v>46161</v>
      </c>
      <c r="D4286" s="222" t="n">
        <v>0.016</v>
      </c>
      <c r="E4286" s="223" t="n">
        <f aca="false">+(1+D4286)*(1+'CALCULADORA TER IPC R-1'!$C$14)-1</f>
        <v>0.0530839999999999</v>
      </c>
    </row>
    <row r="4287" customFormat="false" ht="12.75" hidden="false" customHeight="false" outlineLevel="0" collapsed="false">
      <c r="A4287" s="220" t="n">
        <v>46023</v>
      </c>
      <c r="B4287" s="235" t="n">
        <v>46793</v>
      </c>
      <c r="C4287" s="221" t="n">
        <v>46161</v>
      </c>
      <c r="D4287" s="222" t="n">
        <v>0.016</v>
      </c>
      <c r="E4287" s="223" t="n">
        <f aca="false">+(1+D4287)*(1+'CALCULADORA TER IPC R-1'!$C$14)-1</f>
        <v>0.0530839999999999</v>
      </c>
    </row>
    <row r="4288" customFormat="false" ht="12.75" hidden="false" customHeight="false" outlineLevel="0" collapsed="false">
      <c r="A4288" s="220" t="n">
        <v>46023</v>
      </c>
      <c r="B4288" s="235" t="n">
        <v>46794</v>
      </c>
      <c r="C4288" s="221" t="n">
        <v>46161</v>
      </c>
      <c r="D4288" s="222" t="n">
        <v>0.016</v>
      </c>
      <c r="E4288" s="223" t="n">
        <f aca="false">+(1+D4288)*(1+'CALCULADORA TER IPC R-1'!$C$14)-1</f>
        <v>0.0530839999999999</v>
      </c>
    </row>
    <row r="4289" customFormat="false" ht="12.75" hidden="false" customHeight="false" outlineLevel="0" collapsed="false">
      <c r="A4289" s="220" t="n">
        <v>46023</v>
      </c>
      <c r="B4289" s="235" t="n">
        <v>46795</v>
      </c>
      <c r="C4289" s="221" t="n">
        <v>46161</v>
      </c>
      <c r="D4289" s="222" t="n">
        <v>0.016</v>
      </c>
      <c r="E4289" s="223" t="n">
        <f aca="false">+(1+D4289)*(1+'CALCULADORA TER IPC R-1'!$C$14)-1</f>
        <v>0.0530839999999999</v>
      </c>
    </row>
    <row r="4290" customFormat="false" ht="12.75" hidden="false" customHeight="false" outlineLevel="0" collapsed="false">
      <c r="A4290" s="220" t="n">
        <v>46023</v>
      </c>
      <c r="B4290" s="235" t="n">
        <v>46796</v>
      </c>
      <c r="C4290" s="221" t="n">
        <v>46161</v>
      </c>
      <c r="D4290" s="222" t="n">
        <v>0.016</v>
      </c>
      <c r="E4290" s="223" t="n">
        <f aca="false">+(1+D4290)*(1+'CALCULADORA TER IPC R-1'!$C$14)-1</f>
        <v>0.0530839999999999</v>
      </c>
    </row>
    <row r="4291" customFormat="false" ht="12.75" hidden="false" customHeight="false" outlineLevel="0" collapsed="false">
      <c r="A4291" s="220" t="n">
        <v>46023</v>
      </c>
      <c r="B4291" s="235" t="n">
        <v>46797</v>
      </c>
      <c r="C4291" s="221" t="n">
        <v>46161</v>
      </c>
      <c r="D4291" s="222" t="n">
        <v>0.016</v>
      </c>
      <c r="E4291" s="223" t="n">
        <f aca="false">+(1+D4291)*(1+'CALCULADORA TER IPC R-1'!$C$14)-1</f>
        <v>0.0530839999999999</v>
      </c>
    </row>
    <row r="4292" customFormat="false" ht="12.75" hidden="false" customHeight="false" outlineLevel="0" collapsed="false">
      <c r="A4292" s="220" t="n">
        <v>46023</v>
      </c>
      <c r="B4292" s="235" t="n">
        <v>46798</v>
      </c>
      <c r="C4292" s="221" t="n">
        <v>46161</v>
      </c>
      <c r="D4292" s="222" t="n">
        <v>0.016</v>
      </c>
      <c r="E4292" s="223" t="n">
        <f aca="false">+(1+D4292)*(1+'CALCULADORA TER IPC R-1'!$C$14)-1</f>
        <v>0.0530839999999999</v>
      </c>
    </row>
    <row r="4293" customFormat="false" ht="12.75" hidden="false" customHeight="false" outlineLevel="0" collapsed="false">
      <c r="A4293" s="220" t="n">
        <v>46023</v>
      </c>
      <c r="B4293" s="235" t="n">
        <v>46799</v>
      </c>
      <c r="C4293" s="221" t="n">
        <v>46161</v>
      </c>
      <c r="D4293" s="222" t="n">
        <v>0.016</v>
      </c>
      <c r="E4293" s="223" t="n">
        <f aca="false">+(1+D4293)*(1+'CALCULADORA TER IPC R-1'!$C$14)-1</f>
        <v>0.0530839999999999</v>
      </c>
    </row>
    <row r="4294" customFormat="false" ht="12.75" hidden="false" customHeight="false" outlineLevel="0" collapsed="false">
      <c r="A4294" s="220" t="n">
        <v>46023</v>
      </c>
      <c r="B4294" s="235" t="n">
        <v>46800</v>
      </c>
      <c r="C4294" s="221" t="n">
        <v>46161</v>
      </c>
      <c r="D4294" s="222" t="n">
        <v>0.016</v>
      </c>
      <c r="E4294" s="223" t="n">
        <f aca="false">+(1+D4294)*(1+'CALCULADORA TER IPC R-1'!$C$14)-1</f>
        <v>0.0530839999999999</v>
      </c>
    </row>
    <row r="4295" customFormat="false" ht="12.75" hidden="false" customHeight="false" outlineLevel="0" collapsed="false">
      <c r="A4295" s="220" t="n">
        <v>46023</v>
      </c>
      <c r="B4295" s="235" t="n">
        <v>46801</v>
      </c>
      <c r="C4295" s="221" t="n">
        <v>46161</v>
      </c>
      <c r="D4295" s="222" t="n">
        <v>0.016</v>
      </c>
      <c r="E4295" s="223" t="n">
        <f aca="false">+(1+D4295)*(1+'CALCULADORA TER IPC R-1'!$C$14)-1</f>
        <v>0.0530839999999999</v>
      </c>
    </row>
    <row r="4296" customFormat="false" ht="12.75" hidden="false" customHeight="false" outlineLevel="0" collapsed="false">
      <c r="A4296" s="220" t="n">
        <v>46023</v>
      </c>
      <c r="B4296" s="235" t="n">
        <v>46802</v>
      </c>
      <c r="C4296" s="221" t="n">
        <v>46161</v>
      </c>
      <c r="D4296" s="222" t="n">
        <v>0.016</v>
      </c>
      <c r="E4296" s="223" t="n">
        <f aca="false">+(1+D4296)*(1+'CALCULADORA TER IPC R-1'!$C$14)-1</f>
        <v>0.0530839999999999</v>
      </c>
    </row>
    <row r="4297" customFormat="false" ht="12.75" hidden="false" customHeight="false" outlineLevel="0" collapsed="false">
      <c r="A4297" s="220" t="n">
        <v>46023</v>
      </c>
      <c r="B4297" s="235" t="n">
        <v>46803</v>
      </c>
      <c r="C4297" s="221" t="n">
        <v>46161</v>
      </c>
      <c r="D4297" s="222" t="n">
        <v>0.016</v>
      </c>
      <c r="E4297" s="223" t="n">
        <f aca="false">+(1+D4297)*(1+'CALCULADORA TER IPC R-1'!$C$14)-1</f>
        <v>0.0530839999999999</v>
      </c>
    </row>
    <row r="4298" customFormat="false" ht="12.75" hidden="false" customHeight="false" outlineLevel="0" collapsed="false">
      <c r="A4298" s="220" t="n">
        <v>46023</v>
      </c>
      <c r="B4298" s="235" t="n">
        <v>46804</v>
      </c>
      <c r="C4298" s="221" t="n">
        <v>46161</v>
      </c>
      <c r="D4298" s="222" t="n">
        <v>0.016</v>
      </c>
      <c r="E4298" s="223" t="n">
        <f aca="false">+(1+D4298)*(1+'CALCULADORA TER IPC R-1'!$C$14)-1</f>
        <v>0.0530839999999999</v>
      </c>
    </row>
    <row r="4299" customFormat="false" ht="12.75" hidden="false" customHeight="false" outlineLevel="0" collapsed="false">
      <c r="A4299" s="220" t="n">
        <v>46023</v>
      </c>
      <c r="B4299" s="235" t="n">
        <v>46805</v>
      </c>
      <c r="C4299" s="221" t="n">
        <v>46161</v>
      </c>
      <c r="D4299" s="222" t="n">
        <v>0.016</v>
      </c>
      <c r="E4299" s="223" t="n">
        <f aca="false">+(1+D4299)*(1+'CALCULADORA TER IPC R-1'!$C$14)-1</f>
        <v>0.0530839999999999</v>
      </c>
    </row>
    <row r="4300" customFormat="false" ht="12.75" hidden="false" customHeight="false" outlineLevel="0" collapsed="false">
      <c r="A4300" s="220" t="n">
        <v>46023</v>
      </c>
      <c r="B4300" s="235" t="n">
        <v>46806</v>
      </c>
      <c r="C4300" s="221" t="n">
        <v>46161</v>
      </c>
      <c r="D4300" s="222" t="n">
        <v>0.016</v>
      </c>
      <c r="E4300" s="223" t="n">
        <f aca="false">+(1+D4300)*(1+'CALCULADORA TER IPC R-1'!$C$14)-1</f>
        <v>0.0530839999999999</v>
      </c>
    </row>
    <row r="4301" customFormat="false" ht="12.75" hidden="false" customHeight="false" outlineLevel="0" collapsed="false">
      <c r="A4301" s="220" t="n">
        <v>46023</v>
      </c>
      <c r="B4301" s="235" t="n">
        <v>46807</v>
      </c>
      <c r="C4301" s="221" t="n">
        <v>46161</v>
      </c>
      <c r="D4301" s="222" t="n">
        <v>0.016</v>
      </c>
      <c r="E4301" s="223" t="n">
        <f aca="false">+(1+D4301)*(1+'CALCULADORA TER IPC R-1'!$C$14)-1</f>
        <v>0.0530839999999999</v>
      </c>
    </row>
    <row r="4302" customFormat="false" ht="12.75" hidden="false" customHeight="false" outlineLevel="0" collapsed="false">
      <c r="A4302" s="220" t="n">
        <v>46023</v>
      </c>
      <c r="B4302" s="235" t="n">
        <v>46808</v>
      </c>
      <c r="C4302" s="221" t="n">
        <v>46161</v>
      </c>
      <c r="D4302" s="222" t="n">
        <v>0.016</v>
      </c>
      <c r="E4302" s="223" t="n">
        <f aca="false">+(1+D4302)*(1+'CALCULADORA TER IPC R-1'!$C$14)-1</f>
        <v>0.0530839999999999</v>
      </c>
    </row>
    <row r="4303" customFormat="false" ht="12.75" hidden="false" customHeight="false" outlineLevel="0" collapsed="false">
      <c r="A4303" s="220" t="n">
        <v>46023</v>
      </c>
      <c r="B4303" s="235" t="n">
        <v>46809</v>
      </c>
      <c r="C4303" s="221" t="n">
        <v>46161</v>
      </c>
      <c r="D4303" s="222" t="n">
        <v>0.016</v>
      </c>
      <c r="E4303" s="223" t="n">
        <f aca="false">+(1+D4303)*(1+'CALCULADORA TER IPC R-1'!$C$14)-1</f>
        <v>0.0530839999999999</v>
      </c>
    </row>
    <row r="4304" customFormat="false" ht="12.75" hidden="false" customHeight="false" outlineLevel="0" collapsed="false">
      <c r="A4304" s="220" t="n">
        <v>46023</v>
      </c>
      <c r="B4304" s="235" t="n">
        <v>46810</v>
      </c>
      <c r="C4304" s="221" t="n">
        <v>46161</v>
      </c>
      <c r="D4304" s="222" t="n">
        <v>0.016</v>
      </c>
      <c r="E4304" s="223" t="n">
        <f aca="false">+(1+D4304)*(1+'CALCULADORA TER IPC R-1'!$C$14)-1</f>
        <v>0.0530839999999999</v>
      </c>
    </row>
    <row r="4305" customFormat="false" ht="12.75" hidden="false" customHeight="false" outlineLevel="0" collapsed="false">
      <c r="A4305" s="220" t="n">
        <v>46023</v>
      </c>
      <c r="B4305" s="235" t="n">
        <v>46811</v>
      </c>
      <c r="C4305" s="221" t="n">
        <v>46161</v>
      </c>
      <c r="D4305" s="222" t="n">
        <v>0.016</v>
      </c>
      <c r="E4305" s="223" t="n">
        <f aca="false">+(1+D4305)*(1+'CALCULADORA TER IPC R-1'!$C$14)-1</f>
        <v>0.0530839999999999</v>
      </c>
    </row>
    <row r="4306" customFormat="false" ht="12.75" hidden="false" customHeight="false" outlineLevel="0" collapsed="false">
      <c r="A4306" s="220" t="n">
        <v>46023</v>
      </c>
      <c r="B4306" s="235" t="n">
        <v>46812</v>
      </c>
      <c r="C4306" s="221" t="n">
        <v>46161</v>
      </c>
      <c r="D4306" s="222" t="n">
        <v>0.016</v>
      </c>
      <c r="E4306" s="223" t="n">
        <f aca="false">+(1+D4306)*(1+'CALCULADORA TER IPC R-1'!$C$14)-1</f>
        <v>0.0530839999999999</v>
      </c>
    </row>
    <row r="4307" customFormat="false" ht="12.75" hidden="false" customHeight="false" outlineLevel="0" collapsed="false">
      <c r="A4307" s="220" t="n">
        <v>46023</v>
      </c>
      <c r="B4307" s="235" t="n">
        <v>46813</v>
      </c>
      <c r="C4307" s="221" t="n">
        <v>46161</v>
      </c>
      <c r="D4307" s="222" t="n">
        <v>0.016</v>
      </c>
      <c r="E4307" s="223" t="n">
        <f aca="false">+(1+D4307)*(1+'CALCULADORA TER IPC R-1'!$C$14)-1</f>
        <v>0.0530839999999999</v>
      </c>
    </row>
    <row r="4308" customFormat="false" ht="12.75" hidden="false" customHeight="false" outlineLevel="0" collapsed="false">
      <c r="A4308" s="220" t="n">
        <v>46023</v>
      </c>
      <c r="B4308" s="235" t="n">
        <v>46814</v>
      </c>
      <c r="C4308" s="221" t="n">
        <v>46161</v>
      </c>
      <c r="D4308" s="222" t="n">
        <v>0.016</v>
      </c>
      <c r="E4308" s="223" t="n">
        <f aca="false">+(1+D4308)*(1+'CALCULADORA TER IPC R-1'!$C$14)-1</f>
        <v>0.0530839999999999</v>
      </c>
    </row>
    <row r="4309" customFormat="false" ht="12.75" hidden="false" customHeight="false" outlineLevel="0" collapsed="false">
      <c r="A4309" s="220" t="n">
        <v>46023</v>
      </c>
      <c r="B4309" s="235" t="n">
        <v>46815</v>
      </c>
      <c r="C4309" s="221" t="n">
        <v>46161</v>
      </c>
      <c r="D4309" s="222" t="n">
        <v>0.016</v>
      </c>
      <c r="E4309" s="223" t="n">
        <f aca="false">+(1+D4309)*(1+'CALCULADORA TER IPC R-1'!$C$14)-1</f>
        <v>0.0530839999999999</v>
      </c>
    </row>
    <row r="4310" customFormat="false" ht="12.75" hidden="false" customHeight="false" outlineLevel="0" collapsed="false">
      <c r="A4310" s="220" t="n">
        <v>46023</v>
      </c>
      <c r="B4310" s="235" t="n">
        <v>46816</v>
      </c>
      <c r="C4310" s="221" t="n">
        <v>46161</v>
      </c>
      <c r="D4310" s="222" t="n">
        <v>0.016</v>
      </c>
      <c r="E4310" s="223" t="n">
        <f aca="false">+(1+D4310)*(1+'CALCULADORA TER IPC R-1'!$C$14)-1</f>
        <v>0.0530839999999999</v>
      </c>
    </row>
    <row r="4311" customFormat="false" ht="12.75" hidden="false" customHeight="false" outlineLevel="0" collapsed="false">
      <c r="A4311" s="220" t="n">
        <v>46023</v>
      </c>
      <c r="B4311" s="235" t="n">
        <v>46817</v>
      </c>
      <c r="C4311" s="221" t="n">
        <v>46161</v>
      </c>
      <c r="D4311" s="222" t="n">
        <v>0.016</v>
      </c>
      <c r="E4311" s="223" t="n">
        <f aca="false">+(1+D4311)*(1+'CALCULADORA TER IPC R-1'!$C$14)-1</f>
        <v>0.0530839999999999</v>
      </c>
    </row>
    <row r="4312" customFormat="false" ht="12.75" hidden="false" customHeight="false" outlineLevel="0" collapsed="false">
      <c r="A4312" s="220" t="n">
        <v>46023</v>
      </c>
      <c r="B4312" s="235" t="n">
        <v>46818</v>
      </c>
      <c r="C4312" s="221" t="n">
        <v>46161</v>
      </c>
      <c r="D4312" s="222" t="n">
        <v>0.016</v>
      </c>
      <c r="E4312" s="223" t="n">
        <f aca="false">+(1+D4312)*(1+'CALCULADORA TER IPC R-1'!$C$14)-1</f>
        <v>0.0530839999999999</v>
      </c>
    </row>
    <row r="4313" customFormat="false" ht="12.75" hidden="false" customHeight="false" outlineLevel="0" collapsed="false">
      <c r="A4313" s="220" t="n">
        <v>46023</v>
      </c>
      <c r="B4313" s="235" t="n">
        <v>46819</v>
      </c>
      <c r="C4313" s="221" t="n">
        <v>46161</v>
      </c>
      <c r="D4313" s="222" t="n">
        <v>0.016</v>
      </c>
      <c r="E4313" s="223" t="n">
        <f aca="false">+(1+D4313)*(1+'CALCULADORA TER IPC R-1'!$C$14)-1</f>
        <v>0.0530839999999999</v>
      </c>
    </row>
    <row r="4314" customFormat="false" ht="12.75" hidden="false" customHeight="false" outlineLevel="0" collapsed="false">
      <c r="A4314" s="220" t="n">
        <v>46023</v>
      </c>
      <c r="B4314" s="235" t="n">
        <v>46820</v>
      </c>
      <c r="C4314" s="221" t="n">
        <v>46161</v>
      </c>
      <c r="D4314" s="222" t="n">
        <v>0.016</v>
      </c>
      <c r="E4314" s="223" t="n">
        <f aca="false">+(1+D4314)*(1+'CALCULADORA TER IPC R-1'!$C$14)-1</f>
        <v>0.0530839999999999</v>
      </c>
    </row>
    <row r="4315" customFormat="false" ht="12.75" hidden="false" customHeight="false" outlineLevel="0" collapsed="false">
      <c r="A4315" s="220" t="n">
        <v>46023</v>
      </c>
      <c r="B4315" s="235" t="n">
        <v>46821</v>
      </c>
      <c r="C4315" s="221" t="n">
        <v>46161</v>
      </c>
      <c r="D4315" s="222" t="n">
        <v>0.016</v>
      </c>
      <c r="E4315" s="223" t="n">
        <f aca="false">+(1+D4315)*(1+'CALCULADORA TER IPC R-1'!$C$14)-1</f>
        <v>0.0530839999999999</v>
      </c>
    </row>
    <row r="4316" customFormat="false" ht="12.75" hidden="false" customHeight="false" outlineLevel="0" collapsed="false">
      <c r="A4316" s="220" t="n">
        <v>46023</v>
      </c>
      <c r="B4316" s="235" t="n">
        <v>46822</v>
      </c>
      <c r="C4316" s="221" t="n">
        <v>46161</v>
      </c>
      <c r="D4316" s="222" t="n">
        <v>0.016</v>
      </c>
      <c r="E4316" s="223" t="n">
        <f aca="false">+(1+D4316)*(1+'CALCULADORA TER IPC R-1'!$C$14)-1</f>
        <v>0.0530839999999999</v>
      </c>
    </row>
    <row r="4317" customFormat="false" ht="12.75" hidden="false" customHeight="false" outlineLevel="0" collapsed="false">
      <c r="A4317" s="220" t="n">
        <v>46023</v>
      </c>
      <c r="B4317" s="235" t="n">
        <v>46823</v>
      </c>
      <c r="C4317" s="221" t="n">
        <v>46161</v>
      </c>
      <c r="D4317" s="222" t="n">
        <v>0.016</v>
      </c>
      <c r="E4317" s="223" t="n">
        <f aca="false">+(1+D4317)*(1+'CALCULADORA TER IPC R-1'!$C$14)-1</f>
        <v>0.0530839999999999</v>
      </c>
    </row>
    <row r="4318" customFormat="false" ht="12.75" hidden="false" customHeight="false" outlineLevel="0" collapsed="false">
      <c r="A4318" s="220" t="n">
        <v>46023</v>
      </c>
      <c r="B4318" s="235" t="n">
        <v>46824</v>
      </c>
      <c r="C4318" s="221" t="n">
        <v>46161</v>
      </c>
      <c r="D4318" s="222" t="n">
        <v>0.016</v>
      </c>
      <c r="E4318" s="223" t="n">
        <f aca="false">+(1+D4318)*(1+'CALCULADORA TER IPC R-1'!$C$14)-1</f>
        <v>0.0530839999999999</v>
      </c>
    </row>
    <row r="4319" customFormat="false" ht="12.75" hidden="false" customHeight="false" outlineLevel="0" collapsed="false">
      <c r="A4319" s="220" t="n">
        <v>46023</v>
      </c>
      <c r="B4319" s="235" t="n">
        <v>46825</v>
      </c>
      <c r="C4319" s="221" t="n">
        <v>46161</v>
      </c>
      <c r="D4319" s="222" t="n">
        <v>0.016</v>
      </c>
      <c r="E4319" s="223" t="n">
        <f aca="false">+(1+D4319)*(1+'CALCULADORA TER IPC R-1'!$C$14)-1</f>
        <v>0.0530839999999999</v>
      </c>
    </row>
    <row r="4320" customFormat="false" ht="12.75" hidden="false" customHeight="false" outlineLevel="0" collapsed="false">
      <c r="A4320" s="220" t="n">
        <v>46023</v>
      </c>
      <c r="B4320" s="235" t="n">
        <v>46826</v>
      </c>
      <c r="C4320" s="221" t="n">
        <v>46161</v>
      </c>
      <c r="D4320" s="222" t="n">
        <v>0.016</v>
      </c>
      <c r="E4320" s="223" t="n">
        <f aca="false">+(1+D4320)*(1+'CALCULADORA TER IPC R-1'!$C$14)-1</f>
        <v>0.0530839999999999</v>
      </c>
    </row>
    <row r="4321" customFormat="false" ht="12.75" hidden="false" customHeight="false" outlineLevel="0" collapsed="false">
      <c r="A4321" s="220" t="n">
        <v>46023</v>
      </c>
      <c r="B4321" s="235" t="n">
        <v>46827</v>
      </c>
      <c r="C4321" s="221" t="n">
        <v>46161</v>
      </c>
      <c r="D4321" s="222" t="n">
        <v>0.016</v>
      </c>
      <c r="E4321" s="223" t="n">
        <f aca="false">+(1+D4321)*(1+'CALCULADORA TER IPC R-1'!$C$14)-1</f>
        <v>0.0530839999999999</v>
      </c>
    </row>
    <row r="4322" customFormat="false" ht="12.75" hidden="false" customHeight="false" outlineLevel="0" collapsed="false">
      <c r="A4322" s="220" t="n">
        <v>46023</v>
      </c>
      <c r="B4322" s="235" t="n">
        <v>46828</v>
      </c>
      <c r="C4322" s="221" t="n">
        <v>46161</v>
      </c>
      <c r="D4322" s="222" t="n">
        <v>0.016</v>
      </c>
      <c r="E4322" s="223" t="n">
        <f aca="false">+(1+D4322)*(1+'CALCULADORA TER IPC R-1'!$C$14)-1</f>
        <v>0.0530839999999999</v>
      </c>
    </row>
    <row r="4323" customFormat="false" ht="12.75" hidden="false" customHeight="false" outlineLevel="0" collapsed="false">
      <c r="A4323" s="220" t="n">
        <v>46023</v>
      </c>
      <c r="B4323" s="235" t="n">
        <v>46829</v>
      </c>
      <c r="C4323" s="221" t="n">
        <v>46161</v>
      </c>
      <c r="D4323" s="222" t="n">
        <v>0.016</v>
      </c>
      <c r="E4323" s="223" t="n">
        <f aca="false">+(1+D4323)*(1+'CALCULADORA TER IPC R-1'!$C$14)-1</f>
        <v>0.0530839999999999</v>
      </c>
    </row>
    <row r="4324" customFormat="false" ht="12.75" hidden="false" customHeight="false" outlineLevel="0" collapsed="false">
      <c r="A4324" s="220" t="n">
        <v>46023</v>
      </c>
      <c r="B4324" s="235" t="n">
        <v>46830</v>
      </c>
      <c r="C4324" s="221" t="n">
        <v>46161</v>
      </c>
      <c r="D4324" s="222" t="n">
        <v>0.016</v>
      </c>
      <c r="E4324" s="223" t="n">
        <f aca="false">+(1+D4324)*(1+'CALCULADORA TER IPC R-1'!$C$14)-1</f>
        <v>0.0530839999999999</v>
      </c>
    </row>
    <row r="4325" customFormat="false" ht="12.75" hidden="false" customHeight="false" outlineLevel="0" collapsed="false">
      <c r="A4325" s="220" t="n">
        <v>46023</v>
      </c>
      <c r="B4325" s="235" t="n">
        <v>46831</v>
      </c>
      <c r="C4325" s="221" t="n">
        <v>46161</v>
      </c>
      <c r="D4325" s="222" t="n">
        <v>0.016</v>
      </c>
      <c r="E4325" s="223" t="n">
        <f aca="false">+(1+D4325)*(1+'CALCULADORA TER IPC R-1'!$C$14)-1</f>
        <v>0.0530839999999999</v>
      </c>
    </row>
    <row r="4326" customFormat="false" ht="12.75" hidden="false" customHeight="false" outlineLevel="0" collapsed="false">
      <c r="A4326" s="220" t="n">
        <v>46023</v>
      </c>
      <c r="B4326" s="235" t="n">
        <v>46832</v>
      </c>
      <c r="C4326" s="221" t="n">
        <v>46161</v>
      </c>
      <c r="D4326" s="222" t="n">
        <v>0.016</v>
      </c>
      <c r="E4326" s="223" t="n">
        <f aca="false">+(1+D4326)*(1+'CALCULADORA TER IPC R-1'!$C$14)-1</f>
        <v>0.0530839999999999</v>
      </c>
    </row>
    <row r="4327" customFormat="false" ht="12.75" hidden="false" customHeight="false" outlineLevel="0" collapsed="false">
      <c r="A4327" s="220" t="n">
        <v>46023</v>
      </c>
      <c r="B4327" s="235" t="n">
        <v>46833</v>
      </c>
      <c r="C4327" s="221" t="n">
        <v>46161</v>
      </c>
      <c r="D4327" s="222" t="n">
        <v>0.016</v>
      </c>
      <c r="E4327" s="223" t="n">
        <f aca="false">+(1+D4327)*(1+'CALCULADORA TER IPC R-1'!$C$14)-1</f>
        <v>0.0530839999999999</v>
      </c>
    </row>
    <row r="4328" customFormat="false" ht="12.75" hidden="false" customHeight="false" outlineLevel="0" collapsed="false">
      <c r="A4328" s="220" t="n">
        <v>46023</v>
      </c>
      <c r="B4328" s="235" t="n">
        <v>46834</v>
      </c>
      <c r="C4328" s="221" t="n">
        <v>46161</v>
      </c>
      <c r="D4328" s="222" t="n">
        <v>0.016</v>
      </c>
      <c r="E4328" s="223" t="n">
        <f aca="false">+(1+D4328)*(1+'CALCULADORA TER IPC R-1'!$C$14)-1</f>
        <v>0.0530839999999999</v>
      </c>
    </row>
    <row r="4329" customFormat="false" ht="12.75" hidden="false" customHeight="false" outlineLevel="0" collapsed="false">
      <c r="A4329" s="220" t="n">
        <v>46023</v>
      </c>
      <c r="B4329" s="235" t="n">
        <v>46835</v>
      </c>
      <c r="C4329" s="221" t="n">
        <v>46161</v>
      </c>
      <c r="D4329" s="222" t="n">
        <v>0.016</v>
      </c>
      <c r="E4329" s="223" t="n">
        <f aca="false">+(1+D4329)*(1+'CALCULADORA TER IPC R-1'!$C$14)-1</f>
        <v>0.0530839999999999</v>
      </c>
    </row>
    <row r="4330" customFormat="false" ht="12.75" hidden="false" customHeight="false" outlineLevel="0" collapsed="false">
      <c r="A4330" s="220" t="n">
        <v>46023</v>
      </c>
      <c r="B4330" s="235" t="n">
        <v>46836</v>
      </c>
      <c r="C4330" s="221" t="n">
        <v>46161</v>
      </c>
      <c r="D4330" s="222" t="n">
        <v>0.016</v>
      </c>
      <c r="E4330" s="223" t="n">
        <f aca="false">+(1+D4330)*(1+'CALCULADORA TER IPC R-1'!$C$14)-1</f>
        <v>0.0530839999999999</v>
      </c>
    </row>
    <row r="4331" customFormat="false" ht="12.75" hidden="false" customHeight="false" outlineLevel="0" collapsed="false">
      <c r="A4331" s="220" t="n">
        <v>46023</v>
      </c>
      <c r="B4331" s="235" t="n">
        <v>46837</v>
      </c>
      <c r="C4331" s="221" t="n">
        <v>46161</v>
      </c>
      <c r="D4331" s="222" t="n">
        <v>0.016</v>
      </c>
      <c r="E4331" s="223" t="n">
        <f aca="false">+(1+D4331)*(1+'CALCULADORA TER IPC R-1'!$C$14)-1</f>
        <v>0.0530839999999999</v>
      </c>
    </row>
    <row r="4332" customFormat="false" ht="12.75" hidden="false" customHeight="false" outlineLevel="0" collapsed="false">
      <c r="A4332" s="220" t="n">
        <v>46023</v>
      </c>
      <c r="B4332" s="235" t="n">
        <v>46838</v>
      </c>
      <c r="C4332" s="221" t="n">
        <v>46161</v>
      </c>
      <c r="D4332" s="222" t="n">
        <v>0.016</v>
      </c>
      <c r="E4332" s="223" t="n">
        <f aca="false">+(1+D4332)*(1+'CALCULADORA TER IPC R-1'!$C$14)-1</f>
        <v>0.0530839999999999</v>
      </c>
    </row>
    <row r="4333" customFormat="false" ht="12.75" hidden="false" customHeight="false" outlineLevel="0" collapsed="false">
      <c r="A4333" s="220" t="n">
        <v>46023</v>
      </c>
      <c r="B4333" s="235" t="n">
        <v>46839</v>
      </c>
      <c r="C4333" s="221" t="n">
        <v>46161</v>
      </c>
      <c r="D4333" s="222" t="n">
        <v>0.016</v>
      </c>
      <c r="E4333" s="223" t="n">
        <f aca="false">+(1+D4333)*(1+'CALCULADORA TER IPC R-1'!$C$14)-1</f>
        <v>0.0530839999999999</v>
      </c>
    </row>
    <row r="4334" customFormat="false" ht="12.75" hidden="false" customHeight="false" outlineLevel="0" collapsed="false">
      <c r="A4334" s="220" t="n">
        <v>46023</v>
      </c>
      <c r="B4334" s="235" t="n">
        <v>46840</v>
      </c>
      <c r="C4334" s="221" t="n">
        <v>46161</v>
      </c>
      <c r="D4334" s="222" t="n">
        <v>0.016</v>
      </c>
      <c r="E4334" s="223" t="n">
        <f aca="false">+(1+D4334)*(1+'CALCULADORA TER IPC R-1'!$C$14)-1</f>
        <v>0.0530839999999999</v>
      </c>
    </row>
    <row r="4335" customFormat="false" ht="12.75" hidden="false" customHeight="false" outlineLevel="0" collapsed="false">
      <c r="A4335" s="220" t="n">
        <v>46023</v>
      </c>
      <c r="B4335" s="235" t="n">
        <v>46841</v>
      </c>
      <c r="C4335" s="221" t="n">
        <v>46161</v>
      </c>
      <c r="D4335" s="222" t="n">
        <v>0.016</v>
      </c>
      <c r="E4335" s="223" t="n">
        <f aca="false">+(1+D4335)*(1+'CALCULADORA TER IPC R-1'!$C$14)-1</f>
        <v>0.0530839999999999</v>
      </c>
    </row>
    <row r="4336" customFormat="false" ht="12.75" hidden="false" customHeight="false" outlineLevel="0" collapsed="false">
      <c r="A4336" s="220" t="n">
        <v>46023</v>
      </c>
      <c r="B4336" s="235" t="n">
        <v>46842</v>
      </c>
      <c r="C4336" s="221" t="n">
        <v>46161</v>
      </c>
      <c r="D4336" s="222" t="n">
        <v>0.016</v>
      </c>
      <c r="E4336" s="223" t="n">
        <f aca="false">+(1+D4336)*(1+'CALCULADORA TER IPC R-1'!$C$14)-1</f>
        <v>0.0530839999999999</v>
      </c>
    </row>
    <row r="4337" customFormat="false" ht="12.75" hidden="false" customHeight="false" outlineLevel="0" collapsed="false">
      <c r="A4337" s="220" t="n">
        <v>46023</v>
      </c>
      <c r="B4337" s="235" t="n">
        <v>46843</v>
      </c>
      <c r="C4337" s="221" t="n">
        <v>46161</v>
      </c>
      <c r="D4337" s="222" t="n">
        <v>0.016</v>
      </c>
      <c r="E4337" s="223" t="n">
        <f aca="false">+(1+D4337)*(1+'CALCULADORA TER IPC R-1'!$C$14)-1</f>
        <v>0.0530839999999999</v>
      </c>
    </row>
    <row r="4338" customFormat="false" ht="12.75" hidden="false" customHeight="false" outlineLevel="0" collapsed="false">
      <c r="A4338" s="220" t="n">
        <v>46023</v>
      </c>
      <c r="B4338" s="235" t="n">
        <v>46844</v>
      </c>
      <c r="C4338" s="221" t="n">
        <v>46161</v>
      </c>
      <c r="D4338" s="222" t="n">
        <v>0.016</v>
      </c>
      <c r="E4338" s="223" t="n">
        <f aca="false">+(1+D4338)*(1+'CALCULADORA TER IPC R-1'!$C$14)-1</f>
        <v>0.0530839999999999</v>
      </c>
    </row>
    <row r="4339" customFormat="false" ht="12.75" hidden="false" customHeight="false" outlineLevel="0" collapsed="false">
      <c r="A4339" s="220" t="n">
        <v>46023</v>
      </c>
      <c r="B4339" s="235" t="n">
        <v>46845</v>
      </c>
      <c r="C4339" s="221" t="n">
        <v>46161</v>
      </c>
      <c r="D4339" s="222" t="n">
        <v>0.016</v>
      </c>
      <c r="E4339" s="223" t="n">
        <f aca="false">+(1+D4339)*(1+'CALCULADORA TER IPC R-1'!$C$14)-1</f>
        <v>0.0530839999999999</v>
      </c>
    </row>
    <row r="4340" customFormat="false" ht="12.75" hidden="false" customHeight="false" outlineLevel="0" collapsed="false">
      <c r="A4340" s="220" t="n">
        <v>46023</v>
      </c>
      <c r="B4340" s="235" t="n">
        <v>46846</v>
      </c>
      <c r="C4340" s="221" t="n">
        <v>46161</v>
      </c>
      <c r="D4340" s="222" t="n">
        <v>0.016</v>
      </c>
      <c r="E4340" s="223" t="n">
        <f aca="false">+(1+D4340)*(1+'CALCULADORA TER IPC R-1'!$C$14)-1</f>
        <v>0.0530839999999999</v>
      </c>
    </row>
    <row r="4341" customFormat="false" ht="12.75" hidden="false" customHeight="false" outlineLevel="0" collapsed="false">
      <c r="A4341" s="220" t="n">
        <v>46023</v>
      </c>
      <c r="B4341" s="235" t="n">
        <v>46847</v>
      </c>
      <c r="C4341" s="221" t="n">
        <v>46161</v>
      </c>
      <c r="D4341" s="222" t="n">
        <v>0.016</v>
      </c>
      <c r="E4341" s="223" t="n">
        <f aca="false">+(1+D4341)*(1+'CALCULADORA TER IPC R-1'!$C$14)-1</f>
        <v>0.0530839999999999</v>
      </c>
    </row>
    <row r="4342" customFormat="false" ht="12.75" hidden="false" customHeight="false" outlineLevel="0" collapsed="false">
      <c r="A4342" s="220" t="n">
        <v>46023</v>
      </c>
      <c r="B4342" s="235" t="n">
        <v>46848</v>
      </c>
      <c r="C4342" s="221" t="n">
        <v>46161</v>
      </c>
      <c r="D4342" s="222" t="n">
        <v>0.016</v>
      </c>
      <c r="E4342" s="223" t="n">
        <f aca="false">+(1+D4342)*(1+'CALCULADORA TER IPC R-1'!$C$14)-1</f>
        <v>0.0530839999999999</v>
      </c>
    </row>
    <row r="4343" customFormat="false" ht="12.75" hidden="false" customHeight="false" outlineLevel="0" collapsed="false">
      <c r="A4343" s="220" t="n">
        <v>46023</v>
      </c>
      <c r="B4343" s="235" t="n">
        <v>46849</v>
      </c>
      <c r="C4343" s="221" t="n">
        <v>46161</v>
      </c>
      <c r="D4343" s="222" t="n">
        <v>0.016</v>
      </c>
      <c r="E4343" s="223" t="n">
        <f aca="false">+(1+D4343)*(1+'CALCULADORA TER IPC R-1'!$C$14)-1</f>
        <v>0.0530839999999999</v>
      </c>
    </row>
    <row r="4344" customFormat="false" ht="12.75" hidden="false" customHeight="false" outlineLevel="0" collapsed="false">
      <c r="A4344" s="220" t="n">
        <v>46023</v>
      </c>
      <c r="B4344" s="235" t="n">
        <v>46850</v>
      </c>
      <c r="C4344" s="221" t="n">
        <v>46161</v>
      </c>
      <c r="D4344" s="222" t="n">
        <v>0.016</v>
      </c>
      <c r="E4344" s="223" t="n">
        <f aca="false">+(1+D4344)*(1+'CALCULADORA TER IPC R-1'!$C$14)-1</f>
        <v>0.0530839999999999</v>
      </c>
    </row>
    <row r="4345" customFormat="false" ht="12.75" hidden="false" customHeight="false" outlineLevel="0" collapsed="false">
      <c r="A4345" s="220" t="n">
        <v>46023</v>
      </c>
      <c r="B4345" s="235" t="n">
        <v>46851</v>
      </c>
      <c r="C4345" s="221" t="n">
        <v>46161</v>
      </c>
      <c r="D4345" s="222" t="n">
        <v>0.016</v>
      </c>
      <c r="E4345" s="223" t="n">
        <f aca="false">+(1+D4345)*(1+'CALCULADORA TER IPC R-1'!$C$14)-1</f>
        <v>0.0530839999999999</v>
      </c>
    </row>
    <row r="4346" customFormat="false" ht="12.75" hidden="false" customHeight="false" outlineLevel="0" collapsed="false">
      <c r="A4346" s="220" t="n">
        <v>46023</v>
      </c>
      <c r="B4346" s="235" t="n">
        <v>46852</v>
      </c>
      <c r="C4346" s="221" t="n">
        <v>46161</v>
      </c>
      <c r="D4346" s="222" t="n">
        <v>0.016</v>
      </c>
      <c r="E4346" s="223" t="n">
        <f aca="false">+(1+D4346)*(1+'CALCULADORA TER IPC R-1'!$C$14)-1</f>
        <v>0.0530839999999999</v>
      </c>
    </row>
    <row r="4347" customFormat="false" ht="12.75" hidden="false" customHeight="false" outlineLevel="0" collapsed="false">
      <c r="A4347" s="220" t="n">
        <v>46023</v>
      </c>
      <c r="B4347" s="235" t="n">
        <v>46853</v>
      </c>
      <c r="C4347" s="221" t="n">
        <v>46161</v>
      </c>
      <c r="D4347" s="222" t="n">
        <v>0.016</v>
      </c>
      <c r="E4347" s="223" t="n">
        <f aca="false">+(1+D4347)*(1+'CALCULADORA TER IPC R-1'!$C$14)-1</f>
        <v>0.0530839999999999</v>
      </c>
    </row>
    <row r="4348" customFormat="false" ht="12.75" hidden="false" customHeight="false" outlineLevel="0" collapsed="false">
      <c r="A4348" s="220" t="n">
        <v>46023</v>
      </c>
      <c r="B4348" s="235" t="n">
        <v>46854</v>
      </c>
      <c r="C4348" s="221" t="n">
        <v>46161</v>
      </c>
      <c r="D4348" s="222" t="n">
        <v>0.016</v>
      </c>
      <c r="E4348" s="223" t="n">
        <f aca="false">+(1+D4348)*(1+'CALCULADORA TER IPC R-1'!$C$14)-1</f>
        <v>0.0530839999999999</v>
      </c>
    </row>
    <row r="4349" customFormat="false" ht="12.75" hidden="false" customHeight="false" outlineLevel="0" collapsed="false">
      <c r="A4349" s="220" t="n">
        <v>46023</v>
      </c>
      <c r="B4349" s="235" t="n">
        <v>46855</v>
      </c>
      <c r="C4349" s="221" t="n">
        <v>46161</v>
      </c>
      <c r="D4349" s="222" t="n">
        <v>0.016</v>
      </c>
      <c r="E4349" s="223" t="n">
        <f aca="false">+(1+D4349)*(1+'CALCULADORA TER IPC R-1'!$C$14)-1</f>
        <v>0.0530839999999999</v>
      </c>
    </row>
    <row r="4350" customFormat="false" ht="12.75" hidden="false" customHeight="false" outlineLevel="0" collapsed="false">
      <c r="A4350" s="220" t="n">
        <v>46023</v>
      </c>
      <c r="B4350" s="235" t="n">
        <v>46856</v>
      </c>
      <c r="C4350" s="221" t="n">
        <v>46161</v>
      </c>
      <c r="D4350" s="222" t="n">
        <v>0.016</v>
      </c>
      <c r="E4350" s="223" t="n">
        <f aca="false">+(1+D4350)*(1+'CALCULADORA TER IPC R-1'!$C$14)-1</f>
        <v>0.0530839999999999</v>
      </c>
    </row>
    <row r="4351" customFormat="false" ht="12.75" hidden="false" customHeight="false" outlineLevel="0" collapsed="false">
      <c r="A4351" s="220" t="n">
        <v>46023</v>
      </c>
      <c r="B4351" s="235" t="n">
        <v>46857</v>
      </c>
      <c r="C4351" s="221" t="n">
        <v>46161</v>
      </c>
      <c r="D4351" s="222" t="n">
        <v>0.016</v>
      </c>
      <c r="E4351" s="223" t="n">
        <f aca="false">+(1+D4351)*(1+'CALCULADORA TER IPC R-1'!$C$14)-1</f>
        <v>0.0530839999999999</v>
      </c>
    </row>
    <row r="4352" customFormat="false" ht="12.75" hidden="false" customHeight="false" outlineLevel="0" collapsed="false">
      <c r="A4352" s="220" t="n">
        <v>46023</v>
      </c>
      <c r="B4352" s="235" t="n">
        <v>46858</v>
      </c>
      <c r="C4352" s="221" t="n">
        <v>46161</v>
      </c>
      <c r="D4352" s="222" t="n">
        <v>0.016</v>
      </c>
      <c r="E4352" s="223" t="n">
        <f aca="false">+(1+D4352)*(1+'CALCULADORA TER IPC R-1'!$C$14)-1</f>
        <v>0.0530839999999999</v>
      </c>
    </row>
    <row r="4353" customFormat="false" ht="12.75" hidden="false" customHeight="false" outlineLevel="0" collapsed="false">
      <c r="A4353" s="220" t="n">
        <v>46023</v>
      </c>
      <c r="B4353" s="235" t="n">
        <v>46859</v>
      </c>
      <c r="C4353" s="221" t="n">
        <v>46161</v>
      </c>
      <c r="D4353" s="222" t="n">
        <v>0.016</v>
      </c>
      <c r="E4353" s="223" t="n">
        <f aca="false">+(1+D4353)*(1+'CALCULADORA TER IPC R-1'!$C$14)-1</f>
        <v>0.0530839999999999</v>
      </c>
    </row>
    <row r="4354" customFormat="false" ht="12.75" hidden="false" customHeight="false" outlineLevel="0" collapsed="false">
      <c r="A4354" s="220" t="n">
        <v>46023</v>
      </c>
      <c r="B4354" s="235" t="n">
        <v>46860</v>
      </c>
      <c r="C4354" s="221" t="n">
        <v>46161</v>
      </c>
      <c r="D4354" s="222" t="n">
        <v>0.016</v>
      </c>
      <c r="E4354" s="223" t="n">
        <f aca="false">+(1+D4354)*(1+'CALCULADORA TER IPC R-1'!$C$14)-1</f>
        <v>0.0530839999999999</v>
      </c>
    </row>
    <row r="4355" customFormat="false" ht="12.75" hidden="false" customHeight="false" outlineLevel="0" collapsed="false">
      <c r="A4355" s="220" t="n">
        <v>46023</v>
      </c>
      <c r="B4355" s="235" t="n">
        <v>46861</v>
      </c>
      <c r="C4355" s="221" t="n">
        <v>46161</v>
      </c>
      <c r="D4355" s="222" t="n">
        <v>0.016</v>
      </c>
      <c r="E4355" s="223" t="n">
        <f aca="false">+(1+D4355)*(1+'CALCULADORA TER IPC R-1'!$C$14)-1</f>
        <v>0.0530839999999999</v>
      </c>
    </row>
    <row r="4356" customFormat="false" ht="12.75" hidden="false" customHeight="false" outlineLevel="0" collapsed="false">
      <c r="A4356" s="220" t="n">
        <v>46023</v>
      </c>
      <c r="B4356" s="235" t="n">
        <v>46862</v>
      </c>
      <c r="C4356" s="221" t="n">
        <v>46161</v>
      </c>
      <c r="D4356" s="222" t="n">
        <v>0.016</v>
      </c>
      <c r="E4356" s="223" t="n">
        <f aca="false">+(1+D4356)*(1+'CALCULADORA TER IPC R-1'!$C$14)-1</f>
        <v>0.0530839999999999</v>
      </c>
    </row>
    <row r="4357" customFormat="false" ht="12.75" hidden="false" customHeight="false" outlineLevel="0" collapsed="false">
      <c r="A4357" s="220" t="n">
        <v>46023</v>
      </c>
      <c r="B4357" s="235" t="n">
        <v>46863</v>
      </c>
      <c r="C4357" s="221" t="n">
        <v>46161</v>
      </c>
      <c r="D4357" s="222" t="n">
        <v>0.016</v>
      </c>
      <c r="E4357" s="223" t="n">
        <f aca="false">+(1+D4357)*(1+'CALCULADORA TER IPC R-1'!$C$14)-1</f>
        <v>0.0530839999999999</v>
      </c>
    </row>
    <row r="4358" customFormat="false" ht="12.75" hidden="false" customHeight="false" outlineLevel="0" collapsed="false">
      <c r="A4358" s="220" t="n">
        <v>46023</v>
      </c>
      <c r="B4358" s="235" t="n">
        <v>46864</v>
      </c>
      <c r="C4358" s="221" t="n">
        <v>46161</v>
      </c>
      <c r="D4358" s="222" t="n">
        <v>0.016</v>
      </c>
      <c r="E4358" s="223" t="n">
        <f aca="false">+(1+D4358)*(1+'CALCULADORA TER IPC R-1'!$C$14)-1</f>
        <v>0.0530839999999999</v>
      </c>
    </row>
    <row r="4359" customFormat="false" ht="12.75" hidden="false" customHeight="false" outlineLevel="0" collapsed="false">
      <c r="A4359" s="220" t="n">
        <v>46023</v>
      </c>
      <c r="B4359" s="235" t="n">
        <v>46865</v>
      </c>
      <c r="C4359" s="221" t="n">
        <v>46161</v>
      </c>
      <c r="D4359" s="222" t="n">
        <v>0.016</v>
      </c>
      <c r="E4359" s="223" t="n">
        <f aca="false">+(1+D4359)*(1+'CALCULADORA TER IPC R-1'!$C$14)-1</f>
        <v>0.0530839999999999</v>
      </c>
    </row>
    <row r="4360" customFormat="false" ht="12.75" hidden="false" customHeight="false" outlineLevel="0" collapsed="false">
      <c r="A4360" s="220" t="n">
        <v>46023</v>
      </c>
      <c r="B4360" s="235" t="n">
        <v>46866</v>
      </c>
      <c r="C4360" s="221" t="n">
        <v>46161</v>
      </c>
      <c r="D4360" s="222" t="n">
        <v>0.016</v>
      </c>
      <c r="E4360" s="223" t="n">
        <f aca="false">+(1+D4360)*(1+'CALCULADORA TER IPC R-1'!$C$14)-1</f>
        <v>0.0530839999999999</v>
      </c>
    </row>
    <row r="4361" customFormat="false" ht="12.75" hidden="false" customHeight="false" outlineLevel="0" collapsed="false">
      <c r="A4361" s="220" t="n">
        <v>46023</v>
      </c>
      <c r="B4361" s="235" t="n">
        <v>46867</v>
      </c>
      <c r="C4361" s="221" t="n">
        <v>46161</v>
      </c>
      <c r="D4361" s="222" t="n">
        <v>0.016</v>
      </c>
      <c r="E4361" s="223" t="n">
        <f aca="false">+(1+D4361)*(1+'CALCULADORA TER IPC R-1'!$C$14)-1</f>
        <v>0.0530839999999999</v>
      </c>
    </row>
    <row r="4362" customFormat="false" ht="12.75" hidden="false" customHeight="false" outlineLevel="0" collapsed="false">
      <c r="A4362" s="220" t="n">
        <v>46023</v>
      </c>
      <c r="B4362" s="235" t="n">
        <v>46868</v>
      </c>
      <c r="C4362" s="221" t="n">
        <v>46161</v>
      </c>
      <c r="D4362" s="222" t="n">
        <v>0.016</v>
      </c>
      <c r="E4362" s="223" t="n">
        <f aca="false">+(1+D4362)*(1+'CALCULADORA TER IPC R-1'!$C$14)-1</f>
        <v>0.0530839999999999</v>
      </c>
    </row>
    <row r="4363" customFormat="false" ht="12.75" hidden="false" customHeight="false" outlineLevel="0" collapsed="false">
      <c r="A4363" s="220" t="n">
        <v>46023</v>
      </c>
      <c r="B4363" s="235" t="n">
        <v>46869</v>
      </c>
      <c r="C4363" s="221" t="n">
        <v>46161</v>
      </c>
      <c r="D4363" s="222" t="n">
        <v>0.016</v>
      </c>
      <c r="E4363" s="223" t="n">
        <f aca="false">+(1+D4363)*(1+'CALCULADORA TER IPC R-1'!$C$14)-1</f>
        <v>0.0530839999999999</v>
      </c>
    </row>
    <row r="4364" customFormat="false" ht="12.75" hidden="false" customHeight="false" outlineLevel="0" collapsed="false">
      <c r="A4364" s="220" t="n">
        <v>46023</v>
      </c>
      <c r="B4364" s="235" t="n">
        <v>46870</v>
      </c>
      <c r="C4364" s="221" t="n">
        <v>46161</v>
      </c>
      <c r="D4364" s="222" t="n">
        <v>0.016</v>
      </c>
      <c r="E4364" s="223" t="n">
        <f aca="false">+(1+D4364)*(1+'CALCULADORA TER IPC R-1'!$C$14)-1</f>
        <v>0.0530839999999999</v>
      </c>
    </row>
    <row r="4365" customFormat="false" ht="12.75" hidden="false" customHeight="false" outlineLevel="0" collapsed="false">
      <c r="A4365" s="220" t="n">
        <v>46023</v>
      </c>
      <c r="B4365" s="235" t="n">
        <v>46871</v>
      </c>
      <c r="C4365" s="221" t="n">
        <v>46161</v>
      </c>
      <c r="D4365" s="222" t="n">
        <v>0.016</v>
      </c>
      <c r="E4365" s="223" t="n">
        <f aca="false">+(1+D4365)*(1+'CALCULADORA TER IPC R-1'!$C$14)-1</f>
        <v>0.0530839999999999</v>
      </c>
    </row>
    <row r="4366" customFormat="false" ht="12.75" hidden="false" customHeight="false" outlineLevel="0" collapsed="false">
      <c r="A4366" s="220" t="n">
        <v>46023</v>
      </c>
      <c r="B4366" s="235" t="n">
        <v>46872</v>
      </c>
      <c r="C4366" s="221" t="n">
        <v>46161</v>
      </c>
      <c r="D4366" s="222" t="n">
        <v>0.016</v>
      </c>
      <c r="E4366" s="223" t="n">
        <f aca="false">+(1+D4366)*(1+'CALCULADORA TER IPC R-1'!$C$14)-1</f>
        <v>0.0530839999999999</v>
      </c>
    </row>
    <row r="4367" customFormat="false" ht="12.75" hidden="false" customHeight="false" outlineLevel="0" collapsed="false">
      <c r="A4367" s="220" t="n">
        <v>46023</v>
      </c>
      <c r="B4367" s="235" t="n">
        <v>46873</v>
      </c>
      <c r="C4367" s="221" t="n">
        <v>46161</v>
      </c>
      <c r="D4367" s="222" t="n">
        <v>0.016</v>
      </c>
      <c r="E4367" s="223" t="n">
        <f aca="false">+(1+D4367)*(1+'CALCULADORA TER IPC R-1'!$C$14)-1</f>
        <v>0.0530839999999999</v>
      </c>
    </row>
    <row r="4368" customFormat="false" ht="12.75" hidden="false" customHeight="false" outlineLevel="0" collapsed="false">
      <c r="A4368" s="220" t="n">
        <v>46023</v>
      </c>
      <c r="B4368" s="235" t="n">
        <v>46874</v>
      </c>
      <c r="C4368" s="221" t="n">
        <v>46161</v>
      </c>
      <c r="D4368" s="222" t="n">
        <v>0.016</v>
      </c>
      <c r="E4368" s="223" t="n">
        <f aca="false">+(1+D4368)*(1+'CALCULADORA TER IPC R-1'!$C$14)-1</f>
        <v>0.0530839999999999</v>
      </c>
    </row>
    <row r="4369" customFormat="false" ht="12.75" hidden="false" customHeight="false" outlineLevel="0" collapsed="false">
      <c r="A4369" s="220" t="n">
        <v>46023</v>
      </c>
      <c r="B4369" s="235" t="n">
        <v>46875</v>
      </c>
      <c r="C4369" s="221" t="n">
        <v>46161</v>
      </c>
      <c r="D4369" s="222" t="n">
        <v>0.016</v>
      </c>
      <c r="E4369" s="223" t="n">
        <f aca="false">+(1+D4369)*(1+'CALCULADORA TER IPC R-1'!$C$14)-1</f>
        <v>0.0530839999999999</v>
      </c>
    </row>
    <row r="4370" customFormat="false" ht="12.75" hidden="false" customHeight="false" outlineLevel="0" collapsed="false">
      <c r="A4370" s="220" t="n">
        <v>46023</v>
      </c>
      <c r="B4370" s="235" t="n">
        <v>46876</v>
      </c>
      <c r="C4370" s="221" t="n">
        <v>46161</v>
      </c>
      <c r="D4370" s="222" t="n">
        <v>0.016</v>
      </c>
      <c r="E4370" s="223" t="n">
        <f aca="false">+(1+D4370)*(1+'CALCULADORA TER IPC R-1'!$C$14)-1</f>
        <v>0.0530839999999999</v>
      </c>
    </row>
    <row r="4371" customFormat="false" ht="12.75" hidden="false" customHeight="false" outlineLevel="0" collapsed="false">
      <c r="A4371" s="220" t="n">
        <v>46023</v>
      </c>
      <c r="B4371" s="235" t="n">
        <v>46877</v>
      </c>
      <c r="C4371" s="221" t="n">
        <v>46161</v>
      </c>
      <c r="D4371" s="222" t="n">
        <v>0.016</v>
      </c>
      <c r="E4371" s="223" t="n">
        <f aca="false">+(1+D4371)*(1+'CALCULADORA TER IPC R-1'!$C$14)-1</f>
        <v>0.0530839999999999</v>
      </c>
    </row>
    <row r="4372" customFormat="false" ht="12.75" hidden="false" customHeight="false" outlineLevel="0" collapsed="false">
      <c r="A4372" s="220" t="n">
        <v>46023</v>
      </c>
      <c r="B4372" s="235" t="n">
        <v>46878</v>
      </c>
      <c r="C4372" s="221" t="n">
        <v>46161</v>
      </c>
      <c r="D4372" s="222" t="n">
        <v>0.016</v>
      </c>
      <c r="E4372" s="223" t="n">
        <f aca="false">+(1+D4372)*(1+'CALCULADORA TER IPC R-1'!$C$14)-1</f>
        <v>0.0530839999999999</v>
      </c>
    </row>
    <row r="4373" customFormat="false" ht="12.75" hidden="false" customHeight="false" outlineLevel="0" collapsed="false">
      <c r="A4373" s="220" t="n">
        <v>46023</v>
      </c>
      <c r="B4373" s="235" t="n">
        <v>46879</v>
      </c>
      <c r="C4373" s="221" t="n">
        <v>46161</v>
      </c>
      <c r="D4373" s="222" t="n">
        <v>0.016</v>
      </c>
      <c r="E4373" s="223" t="n">
        <f aca="false">+(1+D4373)*(1+'CALCULADORA TER IPC R-1'!$C$14)-1</f>
        <v>0.0530839999999999</v>
      </c>
    </row>
    <row r="4374" customFormat="false" ht="12.75" hidden="false" customHeight="false" outlineLevel="0" collapsed="false">
      <c r="A4374" s="220" t="n">
        <v>46023</v>
      </c>
      <c r="B4374" s="235" t="n">
        <v>46880</v>
      </c>
      <c r="C4374" s="221" t="n">
        <v>46161</v>
      </c>
      <c r="D4374" s="222" t="n">
        <v>0.016</v>
      </c>
      <c r="E4374" s="223" t="n">
        <f aca="false">+(1+D4374)*(1+'CALCULADORA TER IPC R-1'!$C$14)-1</f>
        <v>0.0530839999999999</v>
      </c>
    </row>
    <row r="4375" customFormat="false" ht="12.75" hidden="false" customHeight="false" outlineLevel="0" collapsed="false">
      <c r="A4375" s="220" t="n">
        <v>46023</v>
      </c>
      <c r="B4375" s="235" t="n">
        <v>46881</v>
      </c>
      <c r="C4375" s="221" t="n">
        <v>46161</v>
      </c>
      <c r="D4375" s="222" t="n">
        <v>0.016</v>
      </c>
      <c r="E4375" s="223" t="n">
        <f aca="false">+(1+D4375)*(1+'CALCULADORA TER IPC R-1'!$C$14)-1</f>
        <v>0.0530839999999999</v>
      </c>
    </row>
    <row r="4376" customFormat="false" ht="12.75" hidden="false" customHeight="false" outlineLevel="0" collapsed="false">
      <c r="A4376" s="220" t="n">
        <v>46023</v>
      </c>
      <c r="B4376" s="235" t="n">
        <v>46882</v>
      </c>
      <c r="C4376" s="221" t="n">
        <v>46161</v>
      </c>
      <c r="D4376" s="222" t="n">
        <v>0.016</v>
      </c>
      <c r="E4376" s="223" t="n">
        <f aca="false">+(1+D4376)*(1+'CALCULADORA TER IPC R-1'!$C$14)-1</f>
        <v>0.0530839999999999</v>
      </c>
    </row>
    <row r="4377" customFormat="false" ht="12.75" hidden="false" customHeight="false" outlineLevel="0" collapsed="false">
      <c r="A4377" s="220" t="n">
        <v>46023</v>
      </c>
      <c r="B4377" s="235" t="n">
        <v>46883</v>
      </c>
      <c r="C4377" s="221" t="n">
        <v>46161</v>
      </c>
      <c r="D4377" s="222" t="n">
        <v>0.016</v>
      </c>
      <c r="E4377" s="223" t="n">
        <f aca="false">+(1+D4377)*(1+'CALCULADORA TER IPC R-1'!$C$14)-1</f>
        <v>0.0530839999999999</v>
      </c>
    </row>
    <row r="4378" customFormat="false" ht="12.75" hidden="false" customHeight="false" outlineLevel="0" collapsed="false">
      <c r="A4378" s="220" t="n">
        <v>46023</v>
      </c>
      <c r="B4378" s="235" t="n">
        <v>46884</v>
      </c>
      <c r="C4378" s="221" t="n">
        <v>46161</v>
      </c>
      <c r="D4378" s="222" t="n">
        <v>0.016</v>
      </c>
      <c r="E4378" s="223" t="n">
        <f aca="false">+(1+D4378)*(1+'CALCULADORA TER IPC R-1'!$C$14)-1</f>
        <v>0.0530839999999999</v>
      </c>
    </row>
    <row r="4379" customFormat="false" ht="12.75" hidden="false" customHeight="false" outlineLevel="0" collapsed="false">
      <c r="A4379" s="220" t="n">
        <v>46023</v>
      </c>
      <c r="B4379" s="235" t="n">
        <v>46885</v>
      </c>
      <c r="C4379" s="221" t="n">
        <v>46161</v>
      </c>
      <c r="D4379" s="222" t="n">
        <v>0.016</v>
      </c>
      <c r="E4379" s="223" t="n">
        <f aca="false">+(1+D4379)*(1+'CALCULADORA TER IPC R-1'!$C$14)-1</f>
        <v>0.0530839999999999</v>
      </c>
    </row>
    <row r="4380" customFormat="false" ht="12.75" hidden="false" customHeight="false" outlineLevel="0" collapsed="false">
      <c r="A4380" s="220" t="n">
        <v>46023</v>
      </c>
      <c r="B4380" s="235" t="n">
        <v>46886</v>
      </c>
      <c r="C4380" s="221" t="n">
        <v>46161</v>
      </c>
      <c r="D4380" s="222" t="n">
        <v>0.016</v>
      </c>
      <c r="E4380" s="223" t="n">
        <f aca="false">+(1+D4380)*(1+'CALCULADORA TER IPC R-1'!$C$14)-1</f>
        <v>0.0530839999999999</v>
      </c>
    </row>
    <row r="4381" customFormat="false" ht="12.75" hidden="false" customHeight="false" outlineLevel="0" collapsed="false">
      <c r="A4381" s="220" t="n">
        <v>46023</v>
      </c>
      <c r="B4381" s="235" t="n">
        <v>46887</v>
      </c>
      <c r="C4381" s="221" t="n">
        <v>46161</v>
      </c>
      <c r="D4381" s="222" t="n">
        <v>0.016</v>
      </c>
      <c r="E4381" s="223" t="n">
        <f aca="false">+(1+D4381)*(1+'CALCULADORA TER IPC R-1'!$C$14)-1</f>
        <v>0.0530839999999999</v>
      </c>
    </row>
    <row r="4382" customFormat="false" ht="12.75" hidden="false" customHeight="false" outlineLevel="0" collapsed="false">
      <c r="A4382" s="220" t="n">
        <v>46023</v>
      </c>
      <c r="B4382" s="235" t="n">
        <v>46888</v>
      </c>
      <c r="C4382" s="221" t="n">
        <v>46161</v>
      </c>
      <c r="D4382" s="222" t="n">
        <v>0.016</v>
      </c>
      <c r="E4382" s="223" t="n">
        <f aca="false">+(1+D4382)*(1+'CALCULADORA TER IPC R-1'!$C$14)-1</f>
        <v>0.0530839999999999</v>
      </c>
    </row>
    <row r="4383" customFormat="false" ht="12.75" hidden="false" customHeight="false" outlineLevel="0" collapsed="false">
      <c r="A4383" s="220" t="n">
        <v>46023</v>
      </c>
      <c r="B4383" s="235" t="n">
        <v>46889</v>
      </c>
      <c r="C4383" s="221" t="n">
        <v>46161</v>
      </c>
      <c r="D4383" s="222" t="n">
        <v>0.016</v>
      </c>
      <c r="E4383" s="223" t="n">
        <f aca="false">+(1+D4383)*(1+'CALCULADORA TER IPC R-1'!$C$14)-1</f>
        <v>0.0530839999999999</v>
      </c>
    </row>
    <row r="4384" customFormat="false" ht="12.75" hidden="false" customHeight="false" outlineLevel="0" collapsed="false">
      <c r="A4384" s="220" t="n">
        <v>46023</v>
      </c>
      <c r="B4384" s="235" t="n">
        <v>46890</v>
      </c>
      <c r="C4384" s="221" t="n">
        <v>46161</v>
      </c>
      <c r="D4384" s="222" t="n">
        <v>0.016</v>
      </c>
      <c r="E4384" s="223" t="n">
        <f aca="false">+(1+D4384)*(1+'CALCULADORA TER IPC R-1'!$C$14)-1</f>
        <v>0.0530839999999999</v>
      </c>
    </row>
    <row r="4385" customFormat="false" ht="12.75" hidden="false" customHeight="false" outlineLevel="0" collapsed="false">
      <c r="A4385" s="220" t="n">
        <v>46023</v>
      </c>
      <c r="B4385" s="235" t="n">
        <v>46891</v>
      </c>
      <c r="C4385" s="221" t="n">
        <v>46161</v>
      </c>
      <c r="D4385" s="222" t="n">
        <v>0.016</v>
      </c>
      <c r="E4385" s="223" t="n">
        <f aca="false">+(1+D4385)*(1+'CALCULADORA TER IPC R-1'!$C$14)-1</f>
        <v>0.0530839999999999</v>
      </c>
    </row>
    <row r="4386" customFormat="false" ht="12.75" hidden="false" customHeight="false" outlineLevel="0" collapsed="false">
      <c r="A4386" s="220" t="n">
        <v>46023</v>
      </c>
      <c r="B4386" s="235" t="n">
        <v>46892</v>
      </c>
      <c r="C4386" s="221" t="n">
        <v>46161</v>
      </c>
      <c r="D4386" s="222" t="n">
        <v>0.016</v>
      </c>
      <c r="E4386" s="223" t="n">
        <f aca="false">+(1+D4386)*(1+'CALCULADORA TER IPC R-1'!$C$14)-1</f>
        <v>0.0530839999999999</v>
      </c>
    </row>
    <row r="4387" customFormat="false" ht="12.75" hidden="false" customHeight="false" outlineLevel="0" collapsed="false">
      <c r="A4387" s="220" t="n">
        <v>46023</v>
      </c>
      <c r="B4387" s="235" t="n">
        <v>46893</v>
      </c>
      <c r="C4387" s="221" t="n">
        <v>46161</v>
      </c>
      <c r="D4387" s="222" t="n">
        <v>0.016</v>
      </c>
      <c r="E4387" s="223" t="n">
        <f aca="false">+(1+D4387)*(1+'CALCULADORA TER IPC R-1'!$C$14)-1</f>
        <v>0.0530839999999999</v>
      </c>
    </row>
    <row r="4388" customFormat="false" ht="12.75" hidden="false" customHeight="false" outlineLevel="0" collapsed="false">
      <c r="A4388" s="220" t="n">
        <v>46023</v>
      </c>
      <c r="B4388" s="235" t="n">
        <v>46894</v>
      </c>
      <c r="C4388" s="221" t="n">
        <v>46161</v>
      </c>
      <c r="D4388" s="222" t="n">
        <v>0.016</v>
      </c>
      <c r="E4388" s="223" t="n">
        <f aca="false">+(1+D4388)*(1+'CALCULADORA TER IPC R-1'!$C$14)-1</f>
        <v>0.0530839999999999</v>
      </c>
    </row>
    <row r="4389" customFormat="false" ht="12.75" hidden="false" customHeight="false" outlineLevel="0" collapsed="false">
      <c r="A4389" s="220" t="n">
        <v>46023</v>
      </c>
      <c r="B4389" s="235" t="n">
        <v>46895</v>
      </c>
      <c r="C4389" s="221" t="n">
        <v>46161</v>
      </c>
      <c r="D4389" s="222" t="n">
        <v>0.016</v>
      </c>
      <c r="E4389" s="223" t="n">
        <f aca="false">+(1+D4389)*(1+'CALCULADORA TER IPC R-1'!$C$14)-1</f>
        <v>0.0530839999999999</v>
      </c>
    </row>
    <row r="4390" customFormat="false" ht="12.75" hidden="false" customHeight="false" outlineLevel="0" collapsed="false">
      <c r="A4390" s="220" t="n">
        <v>46023</v>
      </c>
      <c r="B4390" s="235" t="n">
        <v>46896</v>
      </c>
      <c r="C4390" s="221" t="n">
        <v>46161</v>
      </c>
      <c r="D4390" s="222" t="n">
        <v>0.016</v>
      </c>
      <c r="E4390" s="223" t="n">
        <f aca="false">+(1+D4390)*(1+'CALCULADORA TER IPC R-1'!$C$14)-1</f>
        <v>0.0530839999999999</v>
      </c>
    </row>
    <row r="4391" customFormat="false" ht="12.75" hidden="false" customHeight="false" outlineLevel="0" collapsed="false">
      <c r="A4391" s="220" t="n">
        <v>46023</v>
      </c>
      <c r="B4391" s="235" t="n">
        <v>46897</v>
      </c>
      <c r="C4391" s="221" t="n">
        <v>46161</v>
      </c>
      <c r="D4391" s="222" t="n">
        <v>0.016</v>
      </c>
      <c r="E4391" s="223" t="n">
        <f aca="false">+(1+D4391)*(1+'CALCULADORA TER IPC R-1'!$C$14)-1</f>
        <v>0.0530839999999999</v>
      </c>
    </row>
    <row r="4392" customFormat="false" ht="12.75" hidden="false" customHeight="false" outlineLevel="0" collapsed="false">
      <c r="A4392" s="220" t="n">
        <v>46023</v>
      </c>
      <c r="B4392" s="235" t="n">
        <v>46898</v>
      </c>
      <c r="C4392" s="221" t="n">
        <v>46161</v>
      </c>
      <c r="D4392" s="222" t="n">
        <v>0.016</v>
      </c>
      <c r="E4392" s="223" t="n">
        <f aca="false">+(1+D4392)*(1+'CALCULADORA TER IPC R-1'!$C$14)-1</f>
        <v>0.0530839999999999</v>
      </c>
    </row>
    <row r="4393" customFormat="false" ht="12.75" hidden="false" customHeight="false" outlineLevel="0" collapsed="false">
      <c r="A4393" s="220" t="n">
        <v>46023</v>
      </c>
      <c r="B4393" s="235" t="n">
        <v>46899</v>
      </c>
      <c r="C4393" s="221" t="n">
        <v>46161</v>
      </c>
      <c r="D4393" s="222" t="n">
        <v>0.016</v>
      </c>
      <c r="E4393" s="223" t="n">
        <f aca="false">+(1+D4393)*(1+'CALCULADORA TER IPC R-1'!$C$14)-1</f>
        <v>0.0530839999999999</v>
      </c>
    </row>
    <row r="4394" customFormat="false" ht="12.75" hidden="false" customHeight="false" outlineLevel="0" collapsed="false">
      <c r="A4394" s="220" t="n">
        <v>46023</v>
      </c>
      <c r="B4394" s="235" t="n">
        <v>46900</v>
      </c>
      <c r="C4394" s="221" t="n">
        <v>46161</v>
      </c>
      <c r="D4394" s="222" t="n">
        <v>0.016</v>
      </c>
      <c r="E4394" s="223" t="n">
        <f aca="false">+(1+D4394)*(1+'CALCULADORA TER IPC R-1'!$C$14)-1</f>
        <v>0.0530839999999999</v>
      </c>
    </row>
    <row r="4395" customFormat="false" ht="12.75" hidden="false" customHeight="false" outlineLevel="0" collapsed="false">
      <c r="A4395" s="220" t="n">
        <v>46023</v>
      </c>
      <c r="B4395" s="235" t="n">
        <v>46901</v>
      </c>
      <c r="C4395" s="221" t="n">
        <v>46161</v>
      </c>
      <c r="D4395" s="222" t="n">
        <v>0.016</v>
      </c>
      <c r="E4395" s="223" t="n">
        <f aca="false">+(1+D4395)*(1+'CALCULADORA TER IPC R-1'!$C$14)-1</f>
        <v>0.0530839999999999</v>
      </c>
    </row>
    <row r="4396" customFormat="false" ht="12.75" hidden="false" customHeight="false" outlineLevel="0" collapsed="false">
      <c r="A4396" s="220" t="n">
        <v>46023</v>
      </c>
      <c r="B4396" s="235" t="n">
        <v>46902</v>
      </c>
      <c r="C4396" s="221" t="n">
        <v>46161</v>
      </c>
      <c r="D4396" s="222" t="n">
        <v>0.016</v>
      </c>
      <c r="E4396" s="223" t="n">
        <f aca="false">+(1+D4396)*(1+'CALCULADORA TER IPC R-1'!$C$14)-1</f>
        <v>0.0530839999999999</v>
      </c>
    </row>
    <row r="4397" customFormat="false" ht="12.75" hidden="false" customHeight="false" outlineLevel="0" collapsed="false">
      <c r="A4397" s="220" t="n">
        <v>46023</v>
      </c>
      <c r="B4397" s="235" t="n">
        <v>46903</v>
      </c>
      <c r="C4397" s="221" t="n">
        <v>46161</v>
      </c>
      <c r="D4397" s="222" t="n">
        <v>0.016</v>
      </c>
      <c r="E4397" s="223" t="n">
        <f aca="false">+(1+D4397)*(1+'CALCULADORA TER IPC R-1'!$C$14)-1</f>
        <v>0.0530839999999999</v>
      </c>
    </row>
    <row r="4398" customFormat="false" ht="12.75" hidden="false" customHeight="false" outlineLevel="0" collapsed="false">
      <c r="A4398" s="220" t="n">
        <v>46023</v>
      </c>
      <c r="B4398" s="235" t="n">
        <v>46904</v>
      </c>
      <c r="C4398" s="221" t="n">
        <v>46161</v>
      </c>
      <c r="D4398" s="222" t="n">
        <v>0.016</v>
      </c>
      <c r="E4398" s="223" t="n">
        <f aca="false">+(1+D4398)*(1+'CALCULADORA TER IPC R-1'!$C$14)-1</f>
        <v>0.0530839999999999</v>
      </c>
    </row>
    <row r="4399" customFormat="false" ht="12.75" hidden="false" customHeight="false" outlineLevel="0" collapsed="false">
      <c r="A4399" s="220" t="n">
        <v>46023</v>
      </c>
      <c r="B4399" s="235" t="n">
        <v>46905</v>
      </c>
      <c r="C4399" s="221" t="n">
        <v>46161</v>
      </c>
      <c r="D4399" s="222" t="n">
        <v>0.016</v>
      </c>
      <c r="E4399" s="223" t="n">
        <f aca="false">+(1+D4399)*(1+'CALCULADORA TER IPC R-1'!$C$14)-1</f>
        <v>0.0530839999999999</v>
      </c>
    </row>
    <row r="4400" customFormat="false" ht="12.75" hidden="false" customHeight="false" outlineLevel="0" collapsed="false">
      <c r="A4400" s="220" t="n">
        <v>46023</v>
      </c>
      <c r="B4400" s="235" t="n">
        <v>46906</v>
      </c>
      <c r="C4400" s="221" t="n">
        <v>46161</v>
      </c>
      <c r="D4400" s="222" t="n">
        <v>0.016</v>
      </c>
      <c r="E4400" s="223" t="n">
        <f aca="false">+(1+D4400)*(1+'CALCULADORA TER IPC R-1'!$C$14)-1</f>
        <v>0.0530839999999999</v>
      </c>
    </row>
    <row r="4401" customFormat="false" ht="12.75" hidden="false" customHeight="false" outlineLevel="0" collapsed="false">
      <c r="A4401" s="220" t="n">
        <v>46023</v>
      </c>
      <c r="B4401" s="235" t="n">
        <v>46907</v>
      </c>
      <c r="C4401" s="221" t="n">
        <v>46161</v>
      </c>
      <c r="D4401" s="222" t="n">
        <v>0.016</v>
      </c>
      <c r="E4401" s="223" t="n">
        <f aca="false">+(1+D4401)*(1+'CALCULADORA TER IPC R-1'!$C$14)-1</f>
        <v>0.0530839999999999</v>
      </c>
    </row>
    <row r="4402" customFormat="false" ht="12.75" hidden="false" customHeight="false" outlineLevel="0" collapsed="false">
      <c r="A4402" s="220" t="n">
        <v>46023</v>
      </c>
      <c r="B4402" s="235" t="n">
        <v>46908</v>
      </c>
      <c r="C4402" s="221" t="n">
        <v>46161</v>
      </c>
      <c r="D4402" s="222" t="n">
        <v>0.016</v>
      </c>
      <c r="E4402" s="223" t="n">
        <f aca="false">+(1+D4402)*(1+'CALCULADORA TER IPC R-1'!$C$14)-1</f>
        <v>0.0530839999999999</v>
      </c>
    </row>
    <row r="4403" customFormat="false" ht="12.75" hidden="false" customHeight="false" outlineLevel="0" collapsed="false">
      <c r="A4403" s="220" t="n">
        <v>46023</v>
      </c>
      <c r="B4403" s="235" t="n">
        <v>46909</v>
      </c>
      <c r="C4403" s="221" t="n">
        <v>46161</v>
      </c>
      <c r="D4403" s="222" t="n">
        <v>0.016</v>
      </c>
      <c r="E4403" s="223" t="n">
        <f aca="false">+(1+D4403)*(1+'CALCULADORA TER IPC R-1'!$C$14)-1</f>
        <v>0.0530839999999999</v>
      </c>
    </row>
    <row r="4404" customFormat="false" ht="12.75" hidden="false" customHeight="false" outlineLevel="0" collapsed="false">
      <c r="A4404" s="220" t="n">
        <v>46023</v>
      </c>
      <c r="B4404" s="235" t="n">
        <v>46910</v>
      </c>
      <c r="C4404" s="221" t="n">
        <v>46161</v>
      </c>
      <c r="D4404" s="222" t="n">
        <v>0.016</v>
      </c>
      <c r="E4404" s="223" t="n">
        <f aca="false">+(1+D4404)*(1+'CALCULADORA TER IPC R-1'!$C$14)-1</f>
        <v>0.0530839999999999</v>
      </c>
    </row>
    <row r="4405" customFormat="false" ht="12.75" hidden="false" customHeight="false" outlineLevel="0" collapsed="false">
      <c r="A4405" s="220" t="n">
        <v>46023</v>
      </c>
      <c r="B4405" s="235" t="n">
        <v>46911</v>
      </c>
      <c r="C4405" s="221" t="n">
        <v>46161</v>
      </c>
      <c r="D4405" s="222" t="n">
        <v>0.016</v>
      </c>
      <c r="E4405" s="223" t="n">
        <f aca="false">+(1+D4405)*(1+'CALCULADORA TER IPC R-1'!$C$14)-1</f>
        <v>0.0530839999999999</v>
      </c>
    </row>
    <row r="4406" customFormat="false" ht="12.75" hidden="false" customHeight="false" outlineLevel="0" collapsed="false">
      <c r="A4406" s="220" t="n">
        <v>46023</v>
      </c>
      <c r="B4406" s="235" t="n">
        <v>46912</v>
      </c>
      <c r="C4406" s="221" t="n">
        <v>46161</v>
      </c>
      <c r="D4406" s="222" t="n">
        <v>0.016</v>
      </c>
      <c r="E4406" s="223" t="n">
        <f aca="false">+(1+D4406)*(1+'CALCULADORA TER IPC R-1'!$C$14)-1</f>
        <v>0.0530839999999999</v>
      </c>
    </row>
    <row r="4407" customFormat="false" ht="12.75" hidden="false" customHeight="false" outlineLevel="0" collapsed="false">
      <c r="A4407" s="220" t="n">
        <v>46023</v>
      </c>
      <c r="B4407" s="235" t="n">
        <v>46913</v>
      </c>
      <c r="C4407" s="221" t="n">
        <v>46161</v>
      </c>
      <c r="D4407" s="222" t="n">
        <v>0.016</v>
      </c>
      <c r="E4407" s="223" t="n">
        <f aca="false">+(1+D4407)*(1+'CALCULADORA TER IPC R-1'!$C$14)-1</f>
        <v>0.0530839999999999</v>
      </c>
    </row>
    <row r="4408" customFormat="false" ht="12.75" hidden="false" customHeight="false" outlineLevel="0" collapsed="false">
      <c r="A4408" s="220" t="n">
        <v>46023</v>
      </c>
      <c r="B4408" s="235" t="n">
        <v>46914</v>
      </c>
      <c r="C4408" s="221" t="n">
        <v>46161</v>
      </c>
      <c r="D4408" s="222" t="n">
        <v>0.016</v>
      </c>
      <c r="E4408" s="223" t="n">
        <f aca="false">+(1+D4408)*(1+'CALCULADORA TER IPC R-1'!$C$14)-1</f>
        <v>0.0530839999999999</v>
      </c>
    </row>
    <row r="4409" customFormat="false" ht="12.75" hidden="false" customHeight="false" outlineLevel="0" collapsed="false">
      <c r="A4409" s="220" t="n">
        <v>46023</v>
      </c>
      <c r="B4409" s="235" t="n">
        <v>46915</v>
      </c>
      <c r="C4409" s="221" t="n">
        <v>46161</v>
      </c>
      <c r="D4409" s="222" t="n">
        <v>0.016</v>
      </c>
      <c r="E4409" s="223" t="n">
        <f aca="false">+(1+D4409)*(1+'CALCULADORA TER IPC R-1'!$C$14)-1</f>
        <v>0.0530839999999999</v>
      </c>
    </row>
    <row r="4410" customFormat="false" ht="12.75" hidden="false" customHeight="false" outlineLevel="0" collapsed="false">
      <c r="A4410" s="220" t="n">
        <v>46023</v>
      </c>
      <c r="B4410" s="235" t="n">
        <v>46916</v>
      </c>
      <c r="C4410" s="221" t="n">
        <v>46161</v>
      </c>
      <c r="D4410" s="222" t="n">
        <v>0.016</v>
      </c>
      <c r="E4410" s="223" t="n">
        <f aca="false">+(1+D4410)*(1+'CALCULADORA TER IPC R-1'!$C$14)-1</f>
        <v>0.0530839999999999</v>
      </c>
    </row>
    <row r="4411" customFormat="false" ht="12.75" hidden="false" customHeight="false" outlineLevel="0" collapsed="false">
      <c r="A4411" s="220" t="n">
        <v>46023</v>
      </c>
      <c r="B4411" s="235" t="n">
        <v>46917</v>
      </c>
      <c r="C4411" s="221" t="n">
        <v>46161</v>
      </c>
      <c r="D4411" s="222" t="n">
        <v>0.016</v>
      </c>
      <c r="E4411" s="223" t="n">
        <f aca="false">+(1+D4411)*(1+'CALCULADORA TER IPC R-1'!$C$14)-1</f>
        <v>0.0530839999999999</v>
      </c>
    </row>
    <row r="4412" customFormat="false" ht="12.75" hidden="false" customHeight="false" outlineLevel="0" collapsed="false">
      <c r="A4412" s="220" t="n">
        <v>46023</v>
      </c>
      <c r="B4412" s="235" t="n">
        <v>46918</v>
      </c>
      <c r="C4412" s="221" t="n">
        <v>46161</v>
      </c>
      <c r="D4412" s="222" t="n">
        <v>0.016</v>
      </c>
      <c r="E4412" s="223" t="n">
        <f aca="false">+(1+D4412)*(1+'CALCULADORA TER IPC R-1'!$C$14)-1</f>
        <v>0.0530839999999999</v>
      </c>
    </row>
    <row r="4413" customFormat="false" ht="12.75" hidden="false" customHeight="false" outlineLevel="0" collapsed="false">
      <c r="A4413" s="220" t="n">
        <v>46023</v>
      </c>
      <c r="B4413" s="235" t="n">
        <v>46919</v>
      </c>
      <c r="C4413" s="221" t="n">
        <v>46161</v>
      </c>
      <c r="D4413" s="222" t="n">
        <v>0.016</v>
      </c>
      <c r="E4413" s="223" t="n">
        <f aca="false">+(1+D4413)*(1+'CALCULADORA TER IPC R-1'!$C$14)-1</f>
        <v>0.0530839999999999</v>
      </c>
    </row>
    <row r="4414" customFormat="false" ht="12.75" hidden="false" customHeight="false" outlineLevel="0" collapsed="false">
      <c r="A4414" s="220" t="n">
        <v>46023</v>
      </c>
      <c r="B4414" s="235" t="n">
        <v>46920</v>
      </c>
      <c r="C4414" s="221" t="n">
        <v>46161</v>
      </c>
      <c r="D4414" s="222" t="n">
        <v>0.016</v>
      </c>
      <c r="E4414" s="223" t="n">
        <f aca="false">+(1+D4414)*(1+'CALCULADORA TER IPC R-1'!$C$14)-1</f>
        <v>0.0530839999999999</v>
      </c>
    </row>
    <row r="4415" customFormat="false" ht="12.75" hidden="false" customHeight="false" outlineLevel="0" collapsed="false">
      <c r="A4415" s="220" t="n">
        <v>46023</v>
      </c>
      <c r="B4415" s="235" t="n">
        <v>46921</v>
      </c>
      <c r="C4415" s="221" t="n">
        <v>46161</v>
      </c>
      <c r="D4415" s="222" t="n">
        <v>0.016</v>
      </c>
      <c r="E4415" s="223" t="n">
        <f aca="false">+(1+D4415)*(1+'CALCULADORA TER IPC R-1'!$C$14)-1</f>
        <v>0.0530839999999999</v>
      </c>
    </row>
    <row r="4416" customFormat="false" ht="12.75" hidden="false" customHeight="false" outlineLevel="0" collapsed="false">
      <c r="A4416" s="220" t="n">
        <v>46023</v>
      </c>
      <c r="B4416" s="235" t="n">
        <v>46922</v>
      </c>
      <c r="C4416" s="221" t="n">
        <v>46161</v>
      </c>
      <c r="D4416" s="222" t="n">
        <v>0.016</v>
      </c>
      <c r="E4416" s="223" t="n">
        <f aca="false">+(1+D4416)*(1+'CALCULADORA TER IPC R-1'!$C$14)-1</f>
        <v>0.0530839999999999</v>
      </c>
    </row>
    <row r="4417" customFormat="false" ht="12.75" hidden="false" customHeight="false" outlineLevel="0" collapsed="false">
      <c r="A4417" s="220" t="n">
        <v>46023</v>
      </c>
      <c r="B4417" s="235" t="n">
        <v>46923</v>
      </c>
      <c r="C4417" s="221" t="n">
        <v>46161</v>
      </c>
      <c r="D4417" s="222" t="n">
        <v>0.016</v>
      </c>
      <c r="E4417" s="223" t="n">
        <f aca="false">+(1+D4417)*(1+'CALCULADORA TER IPC R-1'!$C$14)-1</f>
        <v>0.0530839999999999</v>
      </c>
    </row>
    <row r="4418" customFormat="false" ht="12.75" hidden="false" customHeight="false" outlineLevel="0" collapsed="false">
      <c r="A4418" s="220" t="n">
        <v>46023</v>
      </c>
      <c r="B4418" s="235" t="n">
        <v>46924</v>
      </c>
      <c r="C4418" s="221" t="n">
        <v>46161</v>
      </c>
      <c r="D4418" s="222" t="n">
        <v>0.016</v>
      </c>
      <c r="E4418" s="223" t="n">
        <f aca="false">+(1+D4418)*(1+'CALCULADORA TER IPC R-1'!$C$14)-1</f>
        <v>0.0530839999999999</v>
      </c>
    </row>
    <row r="4419" customFormat="false" ht="12.75" hidden="false" customHeight="false" outlineLevel="0" collapsed="false">
      <c r="A4419" s="220" t="n">
        <v>46023</v>
      </c>
      <c r="B4419" s="235" t="n">
        <v>46925</v>
      </c>
      <c r="C4419" s="221" t="n">
        <v>46161</v>
      </c>
      <c r="D4419" s="222" t="n">
        <v>0.016</v>
      </c>
      <c r="E4419" s="223" t="n">
        <f aca="false">+(1+D4419)*(1+'CALCULADORA TER IPC R-1'!$C$14)-1</f>
        <v>0.0530839999999999</v>
      </c>
    </row>
    <row r="4420" customFormat="false" ht="12.75" hidden="false" customHeight="false" outlineLevel="0" collapsed="false">
      <c r="A4420" s="220" t="n">
        <v>46023</v>
      </c>
      <c r="B4420" s="235" t="n">
        <v>46926</v>
      </c>
      <c r="C4420" s="221" t="n">
        <v>46161</v>
      </c>
      <c r="D4420" s="222" t="n">
        <v>0.016</v>
      </c>
      <c r="E4420" s="223" t="n">
        <f aca="false">+(1+D4420)*(1+'CALCULADORA TER IPC R-1'!$C$14)-1</f>
        <v>0.0530839999999999</v>
      </c>
    </row>
    <row r="4421" customFormat="false" ht="12.75" hidden="false" customHeight="false" outlineLevel="0" collapsed="false">
      <c r="A4421" s="220" t="n">
        <v>46023</v>
      </c>
      <c r="B4421" s="235" t="n">
        <v>46927</v>
      </c>
      <c r="C4421" s="221" t="n">
        <v>46161</v>
      </c>
      <c r="D4421" s="222" t="n">
        <v>0.016</v>
      </c>
      <c r="E4421" s="223" t="n">
        <f aca="false">+(1+D4421)*(1+'CALCULADORA TER IPC R-1'!$C$14)-1</f>
        <v>0.0530839999999999</v>
      </c>
    </row>
    <row r="4422" customFormat="false" ht="12.75" hidden="false" customHeight="false" outlineLevel="0" collapsed="false">
      <c r="A4422" s="220" t="n">
        <v>46023</v>
      </c>
      <c r="B4422" s="235" t="n">
        <v>46928</v>
      </c>
      <c r="C4422" s="221" t="n">
        <v>46161</v>
      </c>
      <c r="D4422" s="222" t="n">
        <v>0.016</v>
      </c>
      <c r="E4422" s="223" t="n">
        <f aca="false">+(1+D4422)*(1+'CALCULADORA TER IPC R-1'!$C$14)-1</f>
        <v>0.0530839999999999</v>
      </c>
    </row>
    <row r="4423" customFormat="false" ht="12.75" hidden="false" customHeight="false" outlineLevel="0" collapsed="false">
      <c r="A4423" s="220" t="n">
        <v>46023</v>
      </c>
      <c r="B4423" s="235" t="n">
        <v>46929</v>
      </c>
      <c r="C4423" s="221" t="n">
        <v>46161</v>
      </c>
      <c r="D4423" s="222" t="n">
        <v>0.016</v>
      </c>
      <c r="E4423" s="223" t="n">
        <f aca="false">+(1+D4423)*(1+'CALCULADORA TER IPC R-1'!$C$14)-1</f>
        <v>0.0530839999999999</v>
      </c>
    </row>
    <row r="4424" customFormat="false" ht="12.75" hidden="false" customHeight="false" outlineLevel="0" collapsed="false">
      <c r="A4424" s="220" t="n">
        <v>46023</v>
      </c>
      <c r="B4424" s="235" t="n">
        <v>46930</v>
      </c>
      <c r="C4424" s="221" t="n">
        <v>46161</v>
      </c>
      <c r="D4424" s="222" t="n">
        <v>0.016</v>
      </c>
      <c r="E4424" s="223" t="n">
        <f aca="false">+(1+D4424)*(1+'CALCULADORA TER IPC R-1'!$C$14)-1</f>
        <v>0.0530839999999999</v>
      </c>
    </row>
    <row r="4425" customFormat="false" ht="12.75" hidden="false" customHeight="false" outlineLevel="0" collapsed="false">
      <c r="A4425" s="220" t="n">
        <v>46023</v>
      </c>
      <c r="B4425" s="235" t="n">
        <v>46931</v>
      </c>
      <c r="C4425" s="221" t="n">
        <v>46161</v>
      </c>
      <c r="D4425" s="222" t="n">
        <v>0.016</v>
      </c>
      <c r="E4425" s="223" t="n">
        <f aca="false">+(1+D4425)*(1+'CALCULADORA TER IPC R-1'!$C$14)-1</f>
        <v>0.0530839999999999</v>
      </c>
    </row>
    <row r="4426" customFormat="false" ht="12.75" hidden="false" customHeight="false" outlineLevel="0" collapsed="false">
      <c r="A4426" s="220" t="n">
        <v>46023</v>
      </c>
      <c r="B4426" s="235" t="n">
        <v>46932</v>
      </c>
      <c r="C4426" s="221" t="n">
        <v>46161</v>
      </c>
      <c r="D4426" s="222" t="n">
        <v>0.016</v>
      </c>
      <c r="E4426" s="223" t="n">
        <f aca="false">+(1+D4426)*(1+'CALCULADORA TER IPC R-1'!$C$14)-1</f>
        <v>0.0530839999999999</v>
      </c>
    </row>
    <row r="4427" customFormat="false" ht="12.75" hidden="false" customHeight="false" outlineLevel="0" collapsed="false">
      <c r="A4427" s="220" t="n">
        <v>46023</v>
      </c>
      <c r="B4427" s="235" t="n">
        <v>46933</v>
      </c>
      <c r="C4427" s="221" t="n">
        <v>46161</v>
      </c>
      <c r="D4427" s="222" t="n">
        <v>0.016</v>
      </c>
      <c r="E4427" s="223" t="n">
        <f aca="false">+(1+D4427)*(1+'CALCULADORA TER IPC R-1'!$C$14)-1</f>
        <v>0.0530839999999999</v>
      </c>
    </row>
    <row r="4428" customFormat="false" ht="12.75" hidden="false" customHeight="false" outlineLevel="0" collapsed="false">
      <c r="A4428" s="220" t="n">
        <v>46023</v>
      </c>
      <c r="B4428" s="235" t="n">
        <v>46934</v>
      </c>
      <c r="C4428" s="221" t="n">
        <v>46161</v>
      </c>
      <c r="D4428" s="222" t="n">
        <v>0.016</v>
      </c>
      <c r="E4428" s="223" t="n">
        <f aca="false">+(1+D4428)*(1+'CALCULADORA TER IPC R-1'!$C$14)-1</f>
        <v>0.0530839999999999</v>
      </c>
    </row>
    <row r="4429" customFormat="false" ht="12.75" hidden="false" customHeight="false" outlineLevel="0" collapsed="false">
      <c r="A4429" s="220" t="n">
        <v>46023</v>
      </c>
      <c r="B4429" s="235" t="n">
        <v>46935</v>
      </c>
      <c r="C4429" s="221" t="n">
        <v>46161</v>
      </c>
      <c r="D4429" s="222" t="n">
        <v>0.016</v>
      </c>
      <c r="E4429" s="223" t="n">
        <f aca="false">+(1+D4429)*(1+'CALCULADORA TER IPC R-1'!$C$14)-1</f>
        <v>0.0530839999999999</v>
      </c>
    </row>
    <row r="4430" customFormat="false" ht="12.75" hidden="false" customHeight="false" outlineLevel="0" collapsed="false">
      <c r="A4430" s="220" t="n">
        <v>46023</v>
      </c>
      <c r="B4430" s="235" t="n">
        <v>46936</v>
      </c>
      <c r="C4430" s="221" t="n">
        <v>46161</v>
      </c>
      <c r="D4430" s="222" t="n">
        <v>0.016</v>
      </c>
      <c r="E4430" s="223" t="n">
        <f aca="false">+(1+D4430)*(1+'CALCULADORA TER IPC R-1'!$C$14)-1</f>
        <v>0.0530839999999999</v>
      </c>
    </row>
    <row r="4431" customFormat="false" ht="12.75" hidden="false" customHeight="false" outlineLevel="0" collapsed="false">
      <c r="A4431" s="220" t="n">
        <v>46023</v>
      </c>
      <c r="B4431" s="235" t="n">
        <v>46937</v>
      </c>
      <c r="C4431" s="221" t="n">
        <v>46161</v>
      </c>
      <c r="D4431" s="222" t="n">
        <v>0.016</v>
      </c>
      <c r="E4431" s="223" t="n">
        <f aca="false">+(1+D4431)*(1+'CALCULADORA TER IPC R-1'!$C$14)-1</f>
        <v>0.0530839999999999</v>
      </c>
    </row>
    <row r="4432" customFormat="false" ht="12.75" hidden="false" customHeight="false" outlineLevel="0" collapsed="false">
      <c r="A4432" s="220" t="n">
        <v>46023</v>
      </c>
      <c r="B4432" s="235" t="n">
        <v>46938</v>
      </c>
      <c r="C4432" s="221" t="n">
        <v>46161</v>
      </c>
      <c r="D4432" s="222" t="n">
        <v>0.016</v>
      </c>
      <c r="E4432" s="223" t="n">
        <f aca="false">+(1+D4432)*(1+'CALCULADORA TER IPC R-1'!$C$14)-1</f>
        <v>0.0530839999999999</v>
      </c>
    </row>
    <row r="4433" customFormat="false" ht="12.75" hidden="false" customHeight="false" outlineLevel="0" collapsed="false">
      <c r="A4433" s="220" t="n">
        <v>46023</v>
      </c>
      <c r="B4433" s="235" t="n">
        <v>46939</v>
      </c>
      <c r="C4433" s="221" t="n">
        <v>46161</v>
      </c>
      <c r="D4433" s="222" t="n">
        <v>0.016</v>
      </c>
      <c r="E4433" s="223" t="n">
        <f aca="false">+(1+D4433)*(1+'CALCULADORA TER IPC R-1'!$C$14)-1</f>
        <v>0.0530839999999999</v>
      </c>
    </row>
    <row r="4434" customFormat="false" ht="12.75" hidden="false" customHeight="false" outlineLevel="0" collapsed="false">
      <c r="A4434" s="220" t="n">
        <v>46023</v>
      </c>
      <c r="B4434" s="235" t="n">
        <v>46940</v>
      </c>
      <c r="C4434" s="221" t="n">
        <v>46161</v>
      </c>
      <c r="D4434" s="222" t="n">
        <v>0.016</v>
      </c>
      <c r="E4434" s="223" t="n">
        <f aca="false">+(1+D4434)*(1+'CALCULADORA TER IPC R-1'!$C$14)-1</f>
        <v>0.0530839999999999</v>
      </c>
    </row>
    <row r="4435" customFormat="false" ht="12.75" hidden="false" customHeight="false" outlineLevel="0" collapsed="false">
      <c r="A4435" s="220" t="n">
        <v>46023</v>
      </c>
      <c r="B4435" s="235" t="n">
        <v>46941</v>
      </c>
      <c r="C4435" s="221" t="n">
        <v>46161</v>
      </c>
      <c r="D4435" s="222" t="n">
        <v>0.016</v>
      </c>
      <c r="E4435" s="223" t="n">
        <f aca="false">+(1+D4435)*(1+'CALCULADORA TER IPC R-1'!$C$14)-1</f>
        <v>0.0530839999999999</v>
      </c>
    </row>
    <row r="4436" customFormat="false" ht="12.75" hidden="false" customHeight="false" outlineLevel="0" collapsed="false">
      <c r="A4436" s="220" t="n">
        <v>46023</v>
      </c>
      <c r="B4436" s="235" t="n">
        <v>46942</v>
      </c>
      <c r="C4436" s="221" t="n">
        <v>46161</v>
      </c>
      <c r="D4436" s="222" t="n">
        <v>0.016</v>
      </c>
      <c r="E4436" s="223" t="n">
        <f aca="false">+(1+D4436)*(1+'CALCULADORA TER IPC R-1'!$C$14)-1</f>
        <v>0.0530839999999999</v>
      </c>
    </row>
    <row r="4437" customFormat="false" ht="12.75" hidden="false" customHeight="false" outlineLevel="0" collapsed="false">
      <c r="A4437" s="220" t="n">
        <v>46023</v>
      </c>
      <c r="B4437" s="235" t="n">
        <v>46943</v>
      </c>
      <c r="C4437" s="221" t="n">
        <v>46161</v>
      </c>
      <c r="D4437" s="222" t="n">
        <v>0.016</v>
      </c>
      <c r="E4437" s="223" t="n">
        <f aca="false">+(1+D4437)*(1+'CALCULADORA TER IPC R-1'!$C$14)-1</f>
        <v>0.0530839999999999</v>
      </c>
    </row>
    <row r="4438" customFormat="false" ht="12.75" hidden="false" customHeight="false" outlineLevel="0" collapsed="false">
      <c r="A4438" s="220" t="n">
        <v>46023</v>
      </c>
      <c r="B4438" s="235" t="n">
        <v>46944</v>
      </c>
      <c r="C4438" s="221" t="n">
        <v>46161</v>
      </c>
      <c r="D4438" s="222" t="n">
        <v>0.016</v>
      </c>
      <c r="E4438" s="223" t="n">
        <f aca="false">+(1+D4438)*(1+'CALCULADORA TER IPC R-1'!$C$14)-1</f>
        <v>0.0530839999999999</v>
      </c>
    </row>
    <row r="4439" customFormat="false" ht="12.75" hidden="false" customHeight="false" outlineLevel="0" collapsed="false">
      <c r="A4439" s="220" t="n">
        <v>46023</v>
      </c>
      <c r="B4439" s="235" t="n">
        <v>46945</v>
      </c>
      <c r="C4439" s="221" t="n">
        <v>46161</v>
      </c>
      <c r="D4439" s="222" t="n">
        <v>0.016</v>
      </c>
      <c r="E4439" s="223" t="n">
        <f aca="false">+(1+D4439)*(1+'CALCULADORA TER IPC R-1'!$C$14)-1</f>
        <v>0.0530839999999999</v>
      </c>
    </row>
    <row r="4440" customFormat="false" ht="12.75" hidden="false" customHeight="false" outlineLevel="0" collapsed="false">
      <c r="A4440" s="220" t="n">
        <v>46023</v>
      </c>
      <c r="B4440" s="235" t="n">
        <v>46946</v>
      </c>
      <c r="C4440" s="221" t="n">
        <v>46161</v>
      </c>
      <c r="D4440" s="222" t="n">
        <v>0.016</v>
      </c>
      <c r="E4440" s="223" t="n">
        <f aca="false">+(1+D4440)*(1+'CALCULADORA TER IPC R-1'!$C$14)-1</f>
        <v>0.0530839999999999</v>
      </c>
    </row>
    <row r="4441" customFormat="false" ht="12.75" hidden="false" customHeight="false" outlineLevel="0" collapsed="false">
      <c r="A4441" s="220" t="n">
        <v>46023</v>
      </c>
      <c r="B4441" s="235" t="n">
        <v>46947</v>
      </c>
      <c r="C4441" s="221" t="n">
        <v>46161</v>
      </c>
      <c r="D4441" s="222" t="n">
        <v>0.016</v>
      </c>
      <c r="E4441" s="223" t="n">
        <f aca="false">+(1+D4441)*(1+'CALCULADORA TER IPC R-1'!$C$14)-1</f>
        <v>0.0530839999999999</v>
      </c>
    </row>
    <row r="4442" customFormat="false" ht="12.75" hidden="false" customHeight="false" outlineLevel="0" collapsed="false">
      <c r="A4442" s="220" t="n">
        <v>46023</v>
      </c>
      <c r="B4442" s="235" t="n">
        <v>46948</v>
      </c>
      <c r="C4442" s="221" t="n">
        <v>46161</v>
      </c>
      <c r="D4442" s="222" t="n">
        <v>0.016</v>
      </c>
      <c r="E4442" s="223" t="n">
        <f aca="false">+(1+D4442)*(1+'CALCULADORA TER IPC R-1'!$C$14)-1</f>
        <v>0.0530839999999999</v>
      </c>
    </row>
    <row r="4443" customFormat="false" ht="12.75" hidden="false" customHeight="false" outlineLevel="0" collapsed="false">
      <c r="A4443" s="220" t="n">
        <v>46023</v>
      </c>
      <c r="B4443" s="235" t="n">
        <v>46949</v>
      </c>
      <c r="C4443" s="221" t="n">
        <v>46161</v>
      </c>
      <c r="D4443" s="222" t="n">
        <v>0.016</v>
      </c>
      <c r="E4443" s="223" t="n">
        <f aca="false">+(1+D4443)*(1+'CALCULADORA TER IPC R-1'!$C$14)-1</f>
        <v>0.0530839999999999</v>
      </c>
    </row>
    <row r="4444" customFormat="false" ht="12.75" hidden="false" customHeight="false" outlineLevel="0" collapsed="false">
      <c r="A4444" s="220" t="n">
        <v>46023</v>
      </c>
      <c r="B4444" s="235" t="n">
        <v>46950</v>
      </c>
      <c r="C4444" s="221" t="n">
        <v>46161</v>
      </c>
      <c r="D4444" s="222" t="n">
        <v>0.016</v>
      </c>
      <c r="E4444" s="223" t="n">
        <f aca="false">+(1+D4444)*(1+'CALCULADORA TER IPC R-1'!$C$14)-1</f>
        <v>0.0530839999999999</v>
      </c>
    </row>
    <row r="4445" customFormat="false" ht="12.75" hidden="false" customHeight="false" outlineLevel="0" collapsed="false">
      <c r="A4445" s="220" t="n">
        <v>46023</v>
      </c>
      <c r="B4445" s="235" t="n">
        <v>46951</v>
      </c>
      <c r="C4445" s="221" t="n">
        <v>46161</v>
      </c>
      <c r="D4445" s="222" t="n">
        <v>0.016</v>
      </c>
      <c r="E4445" s="223" t="n">
        <f aca="false">+(1+D4445)*(1+'CALCULADORA TER IPC R-1'!$C$14)-1</f>
        <v>0.0530839999999999</v>
      </c>
    </row>
    <row r="4446" customFormat="false" ht="12.75" hidden="false" customHeight="false" outlineLevel="0" collapsed="false">
      <c r="A4446" s="220" t="n">
        <v>46023</v>
      </c>
      <c r="B4446" s="235" t="n">
        <v>46952</v>
      </c>
      <c r="C4446" s="221" t="n">
        <v>46161</v>
      </c>
      <c r="D4446" s="222" t="n">
        <v>0.016</v>
      </c>
      <c r="E4446" s="223" t="n">
        <f aca="false">+(1+D4446)*(1+'CALCULADORA TER IPC R-1'!$C$14)-1</f>
        <v>0.0530839999999999</v>
      </c>
    </row>
    <row r="4447" customFormat="false" ht="12.75" hidden="false" customHeight="false" outlineLevel="0" collapsed="false">
      <c r="A4447" s="220" t="n">
        <v>46023</v>
      </c>
      <c r="B4447" s="235" t="n">
        <v>46953</v>
      </c>
      <c r="C4447" s="221" t="n">
        <v>46161</v>
      </c>
      <c r="D4447" s="222" t="n">
        <v>0.016</v>
      </c>
      <c r="E4447" s="223" t="n">
        <f aca="false">+(1+D4447)*(1+'CALCULADORA TER IPC R-1'!$C$14)-1</f>
        <v>0.0530839999999999</v>
      </c>
    </row>
    <row r="4448" customFormat="false" ht="12.75" hidden="false" customHeight="false" outlineLevel="0" collapsed="false">
      <c r="A4448" s="220" t="n">
        <v>46023</v>
      </c>
      <c r="B4448" s="235" t="n">
        <v>46954</v>
      </c>
      <c r="C4448" s="221" t="n">
        <v>46161</v>
      </c>
      <c r="D4448" s="222" t="n">
        <v>0.016</v>
      </c>
      <c r="E4448" s="223" t="n">
        <f aca="false">+(1+D4448)*(1+'CALCULADORA TER IPC R-1'!$C$14)-1</f>
        <v>0.0530839999999999</v>
      </c>
    </row>
    <row r="4449" customFormat="false" ht="12.75" hidden="false" customHeight="false" outlineLevel="0" collapsed="false">
      <c r="A4449" s="220" t="n">
        <v>46023</v>
      </c>
      <c r="B4449" s="235" t="n">
        <v>46955</v>
      </c>
      <c r="C4449" s="221" t="n">
        <v>46161</v>
      </c>
      <c r="D4449" s="222" t="n">
        <v>0.016</v>
      </c>
      <c r="E4449" s="223" t="n">
        <f aca="false">+(1+D4449)*(1+'CALCULADORA TER IPC R-1'!$C$14)-1</f>
        <v>0.0530839999999999</v>
      </c>
    </row>
    <row r="4450" customFormat="false" ht="12.75" hidden="false" customHeight="false" outlineLevel="0" collapsed="false">
      <c r="A4450" s="220" t="n">
        <v>46023</v>
      </c>
      <c r="B4450" s="235" t="n">
        <v>46956</v>
      </c>
      <c r="C4450" s="221" t="n">
        <v>46161</v>
      </c>
      <c r="D4450" s="222" t="n">
        <v>0.016</v>
      </c>
      <c r="E4450" s="223" t="n">
        <f aca="false">+(1+D4450)*(1+'CALCULADORA TER IPC R-1'!$C$14)-1</f>
        <v>0.0530839999999999</v>
      </c>
    </row>
    <row r="4451" customFormat="false" ht="12.75" hidden="false" customHeight="false" outlineLevel="0" collapsed="false">
      <c r="A4451" s="220" t="n">
        <v>46023</v>
      </c>
      <c r="B4451" s="235" t="n">
        <v>46957</v>
      </c>
      <c r="C4451" s="221" t="n">
        <v>46161</v>
      </c>
      <c r="D4451" s="222" t="n">
        <v>0.016</v>
      </c>
      <c r="E4451" s="223" t="n">
        <f aca="false">+(1+D4451)*(1+'CALCULADORA TER IPC R-1'!$C$14)-1</f>
        <v>0.0530839999999999</v>
      </c>
    </row>
    <row r="4452" customFormat="false" ht="12.75" hidden="false" customHeight="false" outlineLevel="0" collapsed="false">
      <c r="A4452" s="220" t="n">
        <v>46023</v>
      </c>
      <c r="B4452" s="235" t="n">
        <v>46958</v>
      </c>
      <c r="C4452" s="221" t="n">
        <v>46161</v>
      </c>
      <c r="D4452" s="222" t="n">
        <v>0.016</v>
      </c>
      <c r="E4452" s="223" t="n">
        <f aca="false">+(1+D4452)*(1+'CALCULADORA TER IPC R-1'!$C$14)-1</f>
        <v>0.0530839999999999</v>
      </c>
    </row>
    <row r="4453" customFormat="false" ht="12.75" hidden="false" customHeight="false" outlineLevel="0" collapsed="false">
      <c r="A4453" s="220" t="n">
        <v>46023</v>
      </c>
      <c r="B4453" s="235" t="n">
        <v>46959</v>
      </c>
      <c r="C4453" s="221" t="n">
        <v>46161</v>
      </c>
      <c r="D4453" s="222" t="n">
        <v>0.016</v>
      </c>
      <c r="E4453" s="223" t="n">
        <f aca="false">+(1+D4453)*(1+'CALCULADORA TER IPC R-1'!$C$14)-1</f>
        <v>0.0530839999999999</v>
      </c>
    </row>
    <row r="4454" customFormat="false" ht="12.75" hidden="false" customHeight="false" outlineLevel="0" collapsed="false">
      <c r="A4454" s="220" t="n">
        <v>46023</v>
      </c>
      <c r="B4454" s="235" t="n">
        <v>46960</v>
      </c>
      <c r="C4454" s="221" t="n">
        <v>46161</v>
      </c>
      <c r="D4454" s="222" t="n">
        <v>0.016</v>
      </c>
      <c r="E4454" s="223" t="n">
        <f aca="false">+(1+D4454)*(1+'CALCULADORA TER IPC R-1'!$C$14)-1</f>
        <v>0.0530839999999999</v>
      </c>
    </row>
    <row r="4455" customFormat="false" ht="12.75" hidden="false" customHeight="false" outlineLevel="0" collapsed="false">
      <c r="A4455" s="220" t="n">
        <v>46023</v>
      </c>
      <c r="B4455" s="235" t="n">
        <v>46961</v>
      </c>
      <c r="C4455" s="221" t="n">
        <v>46161</v>
      </c>
      <c r="D4455" s="222" t="n">
        <v>0.016</v>
      </c>
      <c r="E4455" s="223" t="n">
        <f aca="false">+(1+D4455)*(1+'CALCULADORA TER IPC R-1'!$C$14)-1</f>
        <v>0.0530839999999999</v>
      </c>
    </row>
    <row r="4456" customFormat="false" ht="12.75" hidden="false" customHeight="false" outlineLevel="0" collapsed="false">
      <c r="A4456" s="220" t="n">
        <v>46023</v>
      </c>
      <c r="B4456" s="235" t="n">
        <v>46962</v>
      </c>
      <c r="C4456" s="221" t="n">
        <v>46161</v>
      </c>
      <c r="D4456" s="222" t="n">
        <v>0.016</v>
      </c>
      <c r="E4456" s="223" t="n">
        <f aca="false">+(1+D4456)*(1+'CALCULADORA TER IPC R-1'!$C$14)-1</f>
        <v>0.0530839999999999</v>
      </c>
    </row>
    <row r="4457" customFormat="false" ht="12.75" hidden="false" customHeight="false" outlineLevel="0" collapsed="false">
      <c r="A4457" s="220" t="n">
        <v>46023</v>
      </c>
      <c r="B4457" s="235" t="n">
        <v>46963</v>
      </c>
      <c r="C4457" s="221" t="n">
        <v>46161</v>
      </c>
      <c r="D4457" s="222" t="n">
        <v>0.016</v>
      </c>
      <c r="E4457" s="223" t="n">
        <f aca="false">+(1+D4457)*(1+'CALCULADORA TER IPC R-1'!$C$14)-1</f>
        <v>0.0530839999999999</v>
      </c>
    </row>
    <row r="4458" customFormat="false" ht="12.75" hidden="false" customHeight="false" outlineLevel="0" collapsed="false">
      <c r="A4458" s="220" t="n">
        <v>46023</v>
      </c>
      <c r="B4458" s="235" t="n">
        <v>46964</v>
      </c>
      <c r="C4458" s="221" t="n">
        <v>46161</v>
      </c>
      <c r="D4458" s="222" t="n">
        <v>0.016</v>
      </c>
      <c r="E4458" s="223" t="n">
        <f aca="false">+(1+D4458)*(1+'CALCULADORA TER IPC R-1'!$C$14)-1</f>
        <v>0.0530839999999999</v>
      </c>
    </row>
    <row r="4459" customFormat="false" ht="12.75" hidden="false" customHeight="false" outlineLevel="0" collapsed="false">
      <c r="A4459" s="220" t="n">
        <v>46023</v>
      </c>
      <c r="B4459" s="235" t="n">
        <v>46965</v>
      </c>
      <c r="C4459" s="221" t="n">
        <v>46161</v>
      </c>
      <c r="D4459" s="222" t="n">
        <v>0.016</v>
      </c>
      <c r="E4459" s="223" t="n">
        <f aca="false">+(1+D4459)*(1+'CALCULADORA TER IPC R-1'!$C$14)-1</f>
        <v>0.0530839999999999</v>
      </c>
    </row>
    <row r="4460" customFormat="false" ht="12.75" hidden="false" customHeight="false" outlineLevel="0" collapsed="false">
      <c r="A4460" s="220" t="n">
        <v>46023</v>
      </c>
      <c r="B4460" s="235" t="n">
        <v>46966</v>
      </c>
      <c r="C4460" s="221" t="n">
        <v>46161</v>
      </c>
      <c r="D4460" s="222" t="n">
        <v>0.016</v>
      </c>
      <c r="E4460" s="223" t="n">
        <f aca="false">+(1+D4460)*(1+'CALCULADORA TER IPC R-1'!$C$14)-1</f>
        <v>0.0530839999999999</v>
      </c>
    </row>
    <row r="4461" customFormat="false" ht="12.75" hidden="false" customHeight="false" outlineLevel="0" collapsed="false">
      <c r="A4461" s="220" t="n">
        <v>46023</v>
      </c>
      <c r="B4461" s="235" t="n">
        <v>46967</v>
      </c>
      <c r="C4461" s="221" t="n">
        <v>46161</v>
      </c>
      <c r="D4461" s="222" t="n">
        <v>0.016</v>
      </c>
      <c r="E4461" s="223" t="n">
        <f aca="false">+(1+D4461)*(1+'CALCULADORA TER IPC R-1'!$C$14)-1</f>
        <v>0.0530839999999999</v>
      </c>
    </row>
    <row r="4462" customFormat="false" ht="12.75" hidden="false" customHeight="false" outlineLevel="0" collapsed="false">
      <c r="A4462" s="220" t="n">
        <v>46023</v>
      </c>
      <c r="B4462" s="235" t="n">
        <v>46968</v>
      </c>
      <c r="C4462" s="221" t="n">
        <v>46161</v>
      </c>
      <c r="D4462" s="222" t="n">
        <v>0.016</v>
      </c>
      <c r="E4462" s="223" t="n">
        <f aca="false">+(1+D4462)*(1+'CALCULADORA TER IPC R-1'!$C$14)-1</f>
        <v>0.0530839999999999</v>
      </c>
    </row>
    <row r="4463" customFormat="false" ht="12.75" hidden="false" customHeight="false" outlineLevel="0" collapsed="false">
      <c r="A4463" s="220" t="n">
        <v>46023</v>
      </c>
      <c r="B4463" s="235" t="n">
        <v>46969</v>
      </c>
      <c r="C4463" s="221" t="n">
        <v>46161</v>
      </c>
      <c r="D4463" s="222" t="n">
        <v>0.016</v>
      </c>
      <c r="E4463" s="223" t="n">
        <f aca="false">+(1+D4463)*(1+'CALCULADORA TER IPC R-1'!$C$14)-1</f>
        <v>0.0530839999999999</v>
      </c>
    </row>
    <row r="4464" customFormat="false" ht="12.75" hidden="false" customHeight="false" outlineLevel="0" collapsed="false">
      <c r="A4464" s="220" t="n">
        <v>46023</v>
      </c>
      <c r="B4464" s="235" t="n">
        <v>46970</v>
      </c>
      <c r="C4464" s="221" t="n">
        <v>46161</v>
      </c>
      <c r="D4464" s="222" t="n">
        <v>0.016</v>
      </c>
      <c r="E4464" s="223" t="n">
        <f aca="false">+(1+D4464)*(1+'CALCULADORA TER IPC R-1'!$C$14)-1</f>
        <v>0.0530839999999999</v>
      </c>
    </row>
    <row r="4465" customFormat="false" ht="12.75" hidden="false" customHeight="false" outlineLevel="0" collapsed="false">
      <c r="A4465" s="220" t="n">
        <v>46023</v>
      </c>
      <c r="B4465" s="235" t="n">
        <v>46971</v>
      </c>
      <c r="C4465" s="221" t="n">
        <v>46161</v>
      </c>
      <c r="D4465" s="222" t="n">
        <v>0.016</v>
      </c>
      <c r="E4465" s="223" t="n">
        <f aca="false">+(1+D4465)*(1+'CALCULADORA TER IPC R-1'!$C$14)-1</f>
        <v>0.0530839999999999</v>
      </c>
    </row>
    <row r="4466" customFormat="false" ht="12.75" hidden="false" customHeight="false" outlineLevel="0" collapsed="false">
      <c r="A4466" s="220" t="n">
        <v>46023</v>
      </c>
      <c r="B4466" s="235" t="n">
        <v>46972</v>
      </c>
      <c r="C4466" s="221" t="n">
        <v>46161</v>
      </c>
      <c r="D4466" s="222" t="n">
        <v>0.016</v>
      </c>
      <c r="E4466" s="223" t="n">
        <f aca="false">+(1+D4466)*(1+'CALCULADORA TER IPC R-1'!$C$14)-1</f>
        <v>0.0530839999999999</v>
      </c>
    </row>
    <row r="4467" customFormat="false" ht="12.75" hidden="false" customHeight="false" outlineLevel="0" collapsed="false">
      <c r="A4467" s="220" t="n">
        <v>46023</v>
      </c>
      <c r="B4467" s="235" t="n">
        <v>46973</v>
      </c>
      <c r="C4467" s="221" t="n">
        <v>46161</v>
      </c>
      <c r="D4467" s="222" t="n">
        <v>0.016</v>
      </c>
      <c r="E4467" s="223" t="n">
        <f aca="false">+(1+D4467)*(1+'CALCULADORA TER IPC R-1'!$C$14)-1</f>
        <v>0.0530839999999999</v>
      </c>
    </row>
    <row r="4468" customFormat="false" ht="12.75" hidden="false" customHeight="false" outlineLevel="0" collapsed="false">
      <c r="A4468" s="220" t="n">
        <v>46023</v>
      </c>
      <c r="B4468" s="235" t="n">
        <v>46974</v>
      </c>
      <c r="C4468" s="221" t="n">
        <v>46161</v>
      </c>
      <c r="D4468" s="222" t="n">
        <v>0.016</v>
      </c>
      <c r="E4468" s="223" t="n">
        <f aca="false">+(1+D4468)*(1+'CALCULADORA TER IPC R-1'!$C$14)-1</f>
        <v>0.0530839999999999</v>
      </c>
    </row>
    <row r="4469" customFormat="false" ht="12.75" hidden="false" customHeight="false" outlineLevel="0" collapsed="false">
      <c r="A4469" s="220" t="n">
        <v>46023</v>
      </c>
      <c r="B4469" s="235" t="n">
        <v>46975</v>
      </c>
      <c r="C4469" s="221" t="n">
        <v>46161</v>
      </c>
      <c r="D4469" s="222" t="n">
        <v>0.016</v>
      </c>
      <c r="E4469" s="223" t="n">
        <f aca="false">+(1+D4469)*(1+'CALCULADORA TER IPC R-1'!$C$14)-1</f>
        <v>0.0530839999999999</v>
      </c>
    </row>
    <row r="4470" customFormat="false" ht="12.75" hidden="false" customHeight="false" outlineLevel="0" collapsed="false">
      <c r="A4470" s="220" t="n">
        <v>46023</v>
      </c>
      <c r="B4470" s="235" t="n">
        <v>46976</v>
      </c>
      <c r="C4470" s="221" t="n">
        <v>46161</v>
      </c>
      <c r="D4470" s="222" t="n">
        <v>0.016</v>
      </c>
      <c r="E4470" s="223" t="n">
        <f aca="false">+(1+D4470)*(1+'CALCULADORA TER IPC R-1'!$C$14)-1</f>
        <v>0.0530839999999999</v>
      </c>
    </row>
    <row r="4471" customFormat="false" ht="12.75" hidden="false" customHeight="false" outlineLevel="0" collapsed="false">
      <c r="A4471" s="220" t="n">
        <v>46023</v>
      </c>
      <c r="B4471" s="235" t="n">
        <v>46977</v>
      </c>
      <c r="C4471" s="221" t="n">
        <v>46161</v>
      </c>
      <c r="D4471" s="222" t="n">
        <v>0.016</v>
      </c>
      <c r="E4471" s="223" t="n">
        <f aca="false">+(1+D4471)*(1+'CALCULADORA TER IPC R-1'!$C$14)-1</f>
        <v>0.0530839999999999</v>
      </c>
    </row>
    <row r="4472" customFormat="false" ht="12.75" hidden="false" customHeight="false" outlineLevel="0" collapsed="false">
      <c r="A4472" s="220" t="n">
        <v>46023</v>
      </c>
      <c r="B4472" s="235" t="n">
        <v>46978</v>
      </c>
      <c r="C4472" s="221" t="n">
        <v>46161</v>
      </c>
      <c r="D4472" s="222" t="n">
        <v>0.016</v>
      </c>
      <c r="E4472" s="223" t="n">
        <f aca="false">+(1+D4472)*(1+'CALCULADORA TER IPC R-1'!$C$14)-1</f>
        <v>0.0530839999999999</v>
      </c>
    </row>
    <row r="4473" customFormat="false" ht="12.75" hidden="false" customHeight="false" outlineLevel="0" collapsed="false">
      <c r="A4473" s="220" t="n">
        <v>46023</v>
      </c>
      <c r="B4473" s="235" t="n">
        <v>46979</v>
      </c>
      <c r="C4473" s="221" t="n">
        <v>46161</v>
      </c>
      <c r="D4473" s="222" t="n">
        <v>0.016</v>
      </c>
      <c r="E4473" s="223" t="n">
        <f aca="false">+(1+D4473)*(1+'CALCULADORA TER IPC R-1'!$C$14)-1</f>
        <v>0.0530839999999999</v>
      </c>
    </row>
    <row r="4474" customFormat="false" ht="12.75" hidden="false" customHeight="false" outlineLevel="0" collapsed="false">
      <c r="A4474" s="220" t="n">
        <v>46023</v>
      </c>
      <c r="B4474" s="235" t="n">
        <v>46980</v>
      </c>
      <c r="C4474" s="221" t="n">
        <v>46161</v>
      </c>
      <c r="D4474" s="222" t="n">
        <v>0.016</v>
      </c>
      <c r="E4474" s="223" t="n">
        <f aca="false">+(1+D4474)*(1+'CALCULADORA TER IPC R-1'!$C$14)-1</f>
        <v>0.0530839999999999</v>
      </c>
    </row>
    <row r="4475" customFormat="false" ht="12.75" hidden="false" customHeight="false" outlineLevel="0" collapsed="false">
      <c r="A4475" s="220" t="n">
        <v>46023</v>
      </c>
      <c r="B4475" s="235" t="n">
        <v>46981</v>
      </c>
      <c r="C4475" s="221" t="n">
        <v>46161</v>
      </c>
      <c r="D4475" s="222" t="n">
        <v>0.016</v>
      </c>
      <c r="E4475" s="223" t="n">
        <f aca="false">+(1+D4475)*(1+'CALCULADORA TER IPC R-1'!$C$14)-1</f>
        <v>0.0530839999999999</v>
      </c>
    </row>
    <row r="4476" customFormat="false" ht="12.75" hidden="false" customHeight="false" outlineLevel="0" collapsed="false">
      <c r="A4476" s="220" t="n">
        <v>46023</v>
      </c>
      <c r="B4476" s="235" t="n">
        <v>46982</v>
      </c>
      <c r="C4476" s="221" t="n">
        <v>46161</v>
      </c>
      <c r="D4476" s="222" t="n">
        <v>0.016</v>
      </c>
      <c r="E4476" s="223" t="n">
        <f aca="false">+(1+D4476)*(1+'CALCULADORA TER IPC R-1'!$C$14)-1</f>
        <v>0.0530839999999999</v>
      </c>
    </row>
    <row r="4477" customFormat="false" ht="12.75" hidden="false" customHeight="false" outlineLevel="0" collapsed="false">
      <c r="A4477" s="220" t="n">
        <v>46023</v>
      </c>
      <c r="B4477" s="235" t="n">
        <v>46983</v>
      </c>
      <c r="C4477" s="221" t="n">
        <v>46161</v>
      </c>
      <c r="D4477" s="222" t="n">
        <v>0.016</v>
      </c>
      <c r="E4477" s="223" t="n">
        <f aca="false">+(1+D4477)*(1+'CALCULADORA TER IPC R-1'!$C$14)-1</f>
        <v>0.0530839999999999</v>
      </c>
    </row>
    <row r="4478" customFormat="false" ht="12.75" hidden="false" customHeight="false" outlineLevel="0" collapsed="false">
      <c r="A4478" s="220" t="n">
        <v>46023</v>
      </c>
      <c r="B4478" s="235" t="n">
        <v>46984</v>
      </c>
      <c r="C4478" s="221" t="n">
        <v>46161</v>
      </c>
      <c r="D4478" s="222" t="n">
        <v>0.016</v>
      </c>
      <c r="E4478" s="223" t="n">
        <f aca="false">+(1+D4478)*(1+'CALCULADORA TER IPC R-1'!$C$14)-1</f>
        <v>0.0530839999999999</v>
      </c>
    </row>
    <row r="4479" customFormat="false" ht="12.75" hidden="false" customHeight="false" outlineLevel="0" collapsed="false">
      <c r="A4479" s="220" t="n">
        <v>46023</v>
      </c>
      <c r="B4479" s="235" t="n">
        <v>46985</v>
      </c>
      <c r="C4479" s="221" t="n">
        <v>46161</v>
      </c>
      <c r="D4479" s="222" t="n">
        <v>0.016</v>
      </c>
      <c r="E4479" s="223" t="n">
        <f aca="false">+(1+D4479)*(1+'CALCULADORA TER IPC R-1'!$C$14)-1</f>
        <v>0.0530839999999999</v>
      </c>
    </row>
    <row r="4480" customFormat="false" ht="12.75" hidden="false" customHeight="false" outlineLevel="0" collapsed="false">
      <c r="A4480" s="220" t="n">
        <v>46023</v>
      </c>
      <c r="B4480" s="235" t="n">
        <v>46986</v>
      </c>
      <c r="C4480" s="221" t="n">
        <v>46161</v>
      </c>
      <c r="D4480" s="222" t="n">
        <v>0.016</v>
      </c>
      <c r="E4480" s="223" t="n">
        <f aca="false">+(1+D4480)*(1+'CALCULADORA TER IPC R-1'!$C$14)-1</f>
        <v>0.0530839999999999</v>
      </c>
    </row>
    <row r="4481" customFormat="false" ht="12.75" hidden="false" customHeight="false" outlineLevel="0" collapsed="false">
      <c r="A4481" s="220" t="n">
        <v>46023</v>
      </c>
      <c r="B4481" s="235" t="n">
        <v>46987</v>
      </c>
      <c r="C4481" s="221" t="n">
        <v>46161</v>
      </c>
      <c r="D4481" s="222" t="n">
        <v>0.016</v>
      </c>
      <c r="E4481" s="223" t="n">
        <f aca="false">+(1+D4481)*(1+'CALCULADORA TER IPC R-1'!$C$14)-1</f>
        <v>0.0530839999999999</v>
      </c>
    </row>
    <row r="4482" customFormat="false" ht="12.75" hidden="false" customHeight="false" outlineLevel="0" collapsed="false">
      <c r="A4482" s="220" t="n">
        <v>46023</v>
      </c>
      <c r="B4482" s="235" t="n">
        <v>46988</v>
      </c>
      <c r="C4482" s="221" t="n">
        <v>46161</v>
      </c>
      <c r="D4482" s="222" t="n">
        <v>0.016</v>
      </c>
      <c r="E4482" s="223" t="n">
        <f aca="false">+(1+D4482)*(1+'CALCULADORA TER IPC R-1'!$C$14)-1</f>
        <v>0.0530839999999999</v>
      </c>
    </row>
    <row r="4483" customFormat="false" ht="12.75" hidden="false" customHeight="false" outlineLevel="0" collapsed="false">
      <c r="A4483" s="220" t="n">
        <v>46023</v>
      </c>
      <c r="B4483" s="235" t="n">
        <v>46989</v>
      </c>
      <c r="C4483" s="221" t="n">
        <v>46161</v>
      </c>
      <c r="D4483" s="222" t="n">
        <v>0.016</v>
      </c>
      <c r="E4483" s="223" t="n">
        <f aca="false">+(1+D4483)*(1+'CALCULADORA TER IPC R-1'!$C$14)-1</f>
        <v>0.0530839999999999</v>
      </c>
    </row>
    <row r="4484" customFormat="false" ht="12.75" hidden="false" customHeight="false" outlineLevel="0" collapsed="false">
      <c r="A4484" s="220" t="n">
        <v>46023</v>
      </c>
      <c r="B4484" s="235" t="n">
        <v>46990</v>
      </c>
      <c r="C4484" s="221" t="n">
        <v>46161</v>
      </c>
      <c r="D4484" s="222" t="n">
        <v>0.016</v>
      </c>
      <c r="E4484" s="223" t="n">
        <f aca="false">+(1+D4484)*(1+'CALCULADORA TER IPC R-1'!$C$14)-1</f>
        <v>0.0530839999999999</v>
      </c>
    </row>
    <row r="4485" customFormat="false" ht="12.75" hidden="false" customHeight="false" outlineLevel="0" collapsed="false">
      <c r="A4485" s="220" t="n">
        <v>46023</v>
      </c>
      <c r="B4485" s="235" t="n">
        <v>46991</v>
      </c>
      <c r="C4485" s="221" t="n">
        <v>46161</v>
      </c>
      <c r="D4485" s="222" t="n">
        <v>0.016</v>
      </c>
      <c r="E4485" s="223" t="n">
        <f aca="false">+(1+D4485)*(1+'CALCULADORA TER IPC R-1'!$C$14)-1</f>
        <v>0.0530839999999999</v>
      </c>
    </row>
    <row r="4486" customFormat="false" ht="12.75" hidden="false" customHeight="false" outlineLevel="0" collapsed="false">
      <c r="A4486" s="220" t="n">
        <v>46023</v>
      </c>
      <c r="B4486" s="235" t="n">
        <v>46992</v>
      </c>
      <c r="C4486" s="221" t="n">
        <v>46161</v>
      </c>
      <c r="D4486" s="222" t="n">
        <v>0.016</v>
      </c>
      <c r="E4486" s="223" t="n">
        <f aca="false">+(1+D4486)*(1+'CALCULADORA TER IPC R-1'!$C$14)-1</f>
        <v>0.0530839999999999</v>
      </c>
    </row>
    <row r="4487" customFormat="false" ht="12.75" hidden="false" customHeight="false" outlineLevel="0" collapsed="false">
      <c r="A4487" s="220" t="n">
        <v>46023</v>
      </c>
      <c r="B4487" s="235" t="n">
        <v>46993</v>
      </c>
      <c r="C4487" s="221" t="n">
        <v>46161</v>
      </c>
      <c r="D4487" s="222" t="n">
        <v>0.016</v>
      </c>
      <c r="E4487" s="223" t="n">
        <f aca="false">+(1+D4487)*(1+'CALCULADORA TER IPC R-1'!$C$14)-1</f>
        <v>0.0530839999999999</v>
      </c>
    </row>
    <row r="4488" customFormat="false" ht="12.75" hidden="false" customHeight="false" outlineLevel="0" collapsed="false">
      <c r="A4488" s="220" t="n">
        <v>46023</v>
      </c>
      <c r="B4488" s="235" t="n">
        <v>46994</v>
      </c>
      <c r="C4488" s="221" t="n">
        <v>46161</v>
      </c>
      <c r="D4488" s="222" t="n">
        <v>0.016</v>
      </c>
      <c r="E4488" s="223" t="n">
        <f aca="false">+(1+D4488)*(1+'CALCULADORA TER IPC R-1'!$C$14)-1</f>
        <v>0.0530839999999999</v>
      </c>
    </row>
    <row r="4489" customFormat="false" ht="12.75" hidden="false" customHeight="false" outlineLevel="0" collapsed="false">
      <c r="A4489" s="220" t="n">
        <v>46023</v>
      </c>
      <c r="B4489" s="235" t="n">
        <v>46995</v>
      </c>
      <c r="C4489" s="221" t="n">
        <v>46161</v>
      </c>
      <c r="D4489" s="222" t="n">
        <v>0.016</v>
      </c>
      <c r="E4489" s="223" t="n">
        <f aca="false">+(1+D4489)*(1+'CALCULADORA TER IPC R-1'!$C$14)-1</f>
        <v>0.0530839999999999</v>
      </c>
    </row>
    <row r="4490" customFormat="false" ht="12.75" hidden="false" customHeight="false" outlineLevel="0" collapsed="false">
      <c r="A4490" s="220" t="n">
        <v>46023</v>
      </c>
      <c r="B4490" s="235" t="n">
        <v>46996</v>
      </c>
      <c r="C4490" s="221" t="n">
        <v>46161</v>
      </c>
      <c r="D4490" s="222" t="n">
        <v>0.016</v>
      </c>
      <c r="E4490" s="223" t="n">
        <f aca="false">+(1+D4490)*(1+'CALCULADORA TER IPC R-1'!$C$14)-1</f>
        <v>0.0530839999999999</v>
      </c>
    </row>
    <row r="4491" customFormat="false" ht="12.75" hidden="false" customHeight="false" outlineLevel="0" collapsed="false">
      <c r="A4491" s="220" t="n">
        <v>46023</v>
      </c>
      <c r="B4491" s="235" t="n">
        <v>46997</v>
      </c>
      <c r="C4491" s="221" t="n">
        <v>46161</v>
      </c>
      <c r="D4491" s="222" t="n">
        <v>0.016</v>
      </c>
      <c r="E4491" s="223" t="n">
        <f aca="false">+(1+D4491)*(1+'CALCULADORA TER IPC R-1'!$C$14)-1</f>
        <v>0.0530839999999999</v>
      </c>
    </row>
    <row r="4492" customFormat="false" ht="12.75" hidden="false" customHeight="false" outlineLevel="0" collapsed="false">
      <c r="A4492" s="220" t="n">
        <v>46023</v>
      </c>
      <c r="B4492" s="235" t="n">
        <v>46998</v>
      </c>
      <c r="C4492" s="221" t="n">
        <v>46161</v>
      </c>
      <c r="D4492" s="222" t="n">
        <v>0.016</v>
      </c>
      <c r="E4492" s="223" t="n">
        <f aca="false">+(1+D4492)*(1+'CALCULADORA TER IPC R-1'!$C$14)-1</f>
        <v>0.0530839999999999</v>
      </c>
    </row>
    <row r="4493" customFormat="false" ht="12.75" hidden="false" customHeight="false" outlineLevel="0" collapsed="false">
      <c r="A4493" s="220" t="n">
        <v>46023</v>
      </c>
      <c r="B4493" s="235" t="n">
        <v>46999</v>
      </c>
      <c r="C4493" s="221" t="n">
        <v>46161</v>
      </c>
      <c r="D4493" s="222" t="n">
        <v>0.016</v>
      </c>
      <c r="E4493" s="223" t="n">
        <f aca="false">+(1+D4493)*(1+'CALCULADORA TER IPC R-1'!$C$14)-1</f>
        <v>0.0530839999999999</v>
      </c>
    </row>
    <row r="4494" customFormat="false" ht="12.75" hidden="false" customHeight="false" outlineLevel="0" collapsed="false">
      <c r="A4494" s="220" t="n">
        <v>46023</v>
      </c>
      <c r="B4494" s="235" t="n">
        <v>47000</v>
      </c>
      <c r="C4494" s="221" t="n">
        <v>46161</v>
      </c>
      <c r="D4494" s="222" t="n">
        <v>0.016</v>
      </c>
      <c r="E4494" s="223" t="n">
        <f aca="false">+(1+D4494)*(1+'CALCULADORA TER IPC R-1'!$C$14)-1</f>
        <v>0.0530839999999999</v>
      </c>
    </row>
    <row r="4495" customFormat="false" ht="12.75" hidden="false" customHeight="false" outlineLevel="0" collapsed="false">
      <c r="A4495" s="220" t="n">
        <v>46023</v>
      </c>
      <c r="B4495" s="235" t="n">
        <v>47001</v>
      </c>
      <c r="C4495" s="221" t="n">
        <v>46161</v>
      </c>
      <c r="D4495" s="222" t="n">
        <v>0.016</v>
      </c>
      <c r="E4495" s="223" t="n">
        <f aca="false">+(1+D4495)*(1+'CALCULADORA TER IPC R-1'!$C$14)-1</f>
        <v>0.0530839999999999</v>
      </c>
    </row>
    <row r="4496" customFormat="false" ht="12.75" hidden="false" customHeight="false" outlineLevel="0" collapsed="false">
      <c r="A4496" s="220" t="n">
        <v>46023</v>
      </c>
      <c r="B4496" s="235" t="n">
        <v>47002</v>
      </c>
      <c r="C4496" s="221" t="n">
        <v>46161</v>
      </c>
      <c r="D4496" s="222" t="n">
        <v>0.016</v>
      </c>
      <c r="E4496" s="223" t="n">
        <f aca="false">+(1+D4496)*(1+'CALCULADORA TER IPC R-1'!$C$14)-1</f>
        <v>0.0530839999999999</v>
      </c>
    </row>
    <row r="4497" customFormat="false" ht="12.75" hidden="false" customHeight="false" outlineLevel="0" collapsed="false">
      <c r="A4497" s="220" t="n">
        <v>46023</v>
      </c>
      <c r="B4497" s="235" t="n">
        <v>47003</v>
      </c>
      <c r="C4497" s="221" t="n">
        <v>46161</v>
      </c>
      <c r="D4497" s="222" t="n">
        <v>0.016</v>
      </c>
      <c r="E4497" s="223" t="n">
        <f aca="false">+(1+D4497)*(1+'CALCULADORA TER IPC R-1'!$C$14)-1</f>
        <v>0.0530839999999999</v>
      </c>
    </row>
    <row r="4498" customFormat="false" ht="12.75" hidden="false" customHeight="false" outlineLevel="0" collapsed="false">
      <c r="A4498" s="220" t="n">
        <v>46023</v>
      </c>
      <c r="B4498" s="235" t="n">
        <v>47004</v>
      </c>
      <c r="C4498" s="221" t="n">
        <v>46161</v>
      </c>
      <c r="D4498" s="222" t="n">
        <v>0.016</v>
      </c>
      <c r="E4498" s="223" t="n">
        <f aca="false">+(1+D4498)*(1+'CALCULADORA TER IPC R-1'!$C$14)-1</f>
        <v>0.0530839999999999</v>
      </c>
    </row>
    <row r="4499" customFormat="false" ht="12.75" hidden="false" customHeight="false" outlineLevel="0" collapsed="false">
      <c r="A4499" s="220" t="n">
        <v>46023</v>
      </c>
      <c r="B4499" s="235" t="n">
        <v>47005</v>
      </c>
      <c r="C4499" s="221" t="n">
        <v>46161</v>
      </c>
      <c r="D4499" s="222" t="n">
        <v>0.016</v>
      </c>
      <c r="E4499" s="223" t="n">
        <f aca="false">+(1+D4499)*(1+'CALCULADORA TER IPC R-1'!$C$14)-1</f>
        <v>0.0530839999999999</v>
      </c>
    </row>
    <row r="4500" customFormat="false" ht="12.75" hidden="false" customHeight="false" outlineLevel="0" collapsed="false">
      <c r="A4500" s="220" t="n">
        <v>46023</v>
      </c>
      <c r="B4500" s="235" t="n">
        <v>47006</v>
      </c>
      <c r="C4500" s="221" t="n">
        <v>46161</v>
      </c>
      <c r="D4500" s="222" t="n">
        <v>0.016</v>
      </c>
      <c r="E4500" s="223" t="n">
        <f aca="false">+(1+D4500)*(1+'CALCULADORA TER IPC R-1'!$C$14)-1</f>
        <v>0.0530839999999999</v>
      </c>
    </row>
  </sheetData>
  <sheetProtection sheet="true" password="c5f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20:31:17Z</dcterms:created>
  <dc:creator>jrestrepo</dc:creator>
  <dc:description/>
  <dc:language>en-US</dc:language>
  <cp:lastModifiedBy>Daniel Henao Perez</cp:lastModifiedBy>
  <cp:lastPrinted>2008-01-08T21:41:33Z</cp:lastPrinted>
  <dcterms:modified xsi:type="dcterms:W3CDTF">2021-11-18T19:36:52Z</dcterms:modified>
  <cp:revision>0</cp:revision>
  <dc:subject/>
  <dc:title/>
</cp:coreProperties>
</file>