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L Pesos L-4"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CALCULADORA DE PRECIOS TIL PESOS L-4 / PRICE CALCULATOR TIL PESOS L-4</t>
  </si>
  <si>
    <t xml:space="preserve">Serie Seleccionada  / Selected Tranche</t>
  </si>
  <si>
    <t xml:space="preserve">TIL Pesos L-4</t>
  </si>
  <si>
    <t xml:space="preserve">Contractual</t>
  </si>
  <si>
    <t xml:space="preserve">10% (Medio)</t>
  </si>
  <si>
    <t xml:space="preserve">Fecha de liquidación / Settlement Date </t>
  </si>
  <si>
    <t xml:space="preserve">20% (Medio Alto)</t>
  </si>
  <si>
    <t xml:space="preserve">30% (Alto)</t>
  </si>
  <si>
    <t xml:space="preserve">Exclusión de responsabilidad / Disclaimer</t>
  </si>
  <si>
    <t xml:space="preserve">Celdas modificables / Modifiable Cells </t>
  </si>
  <si>
    <r>
      <rPr>
        <sz val="10"/>
        <rFont val="Tahoma"/>
        <family val="2"/>
      </rPr>
      <t xml:space="preserve">4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STILA5240125</t>
  </si>
  <si>
    <t xml:space="preserve">COT80 TYTIL0AD0187</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10% (Medio)</t>
  </si>
  <si>
    <t xml:space="preserve">Escenario de Prepago  20% (Medio Alto)</t>
  </si>
  <si>
    <t xml:space="preserve">Escenario de Prepago  30% (Alto)</t>
  </si>
  <si>
    <t xml:space="preserve">Escenario de Prepago  4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3"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7" fontId="4" fillId="2"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6" fillId="2" borderId="20" xfId="40" applyFont="true" applyBorder="true" applyAlignment="true" applyProtection="true">
      <alignment horizontal="center" vertical="center" textRotation="0" wrapText="true" indent="0" shrinkToFit="false"/>
      <protection locked="true" hidden="true"/>
    </xf>
    <xf numFmtId="185" fontId="16" fillId="2" borderId="21" xfId="40" applyFont="true" applyBorder="true" applyAlignment="true" applyProtection="true">
      <alignment horizontal="center" vertical="center" textRotation="0" wrapText="true" indent="0" shrinkToFit="false"/>
      <protection locked="true" hidden="true"/>
    </xf>
    <xf numFmtId="176" fontId="16" fillId="2" borderId="21" xfId="40" applyFont="true" applyBorder="true" applyAlignment="true" applyProtection="true">
      <alignment horizontal="center" vertical="center" textRotation="0" wrapText="true" indent="0" shrinkToFit="false"/>
      <protection locked="true" hidden="true"/>
    </xf>
    <xf numFmtId="185" fontId="16" fillId="2" borderId="22" xfId="40"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6" fontId="16" fillId="2" borderId="24" xfId="4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0" borderId="15" xfId="40" applyFont="true" applyBorder="true" applyAlignment="true" applyProtection="true">
      <alignment horizontal="center" vertical="bottom" textRotation="0" wrapText="false" indent="0" shrinkToFit="false"/>
      <protection locked="true" hidden="true"/>
    </xf>
    <xf numFmtId="186" fontId="4" fillId="2" borderId="25" xfId="15" applyFont="true" applyBorder="true" applyAlignment="true" applyProtection="true">
      <alignment horizontal="center" vertical="bottom" textRotation="0" wrapText="false" indent="0" shrinkToFit="false"/>
      <protection locked="true" hidden="true"/>
    </xf>
    <xf numFmtId="187" fontId="4" fillId="2" borderId="25" xfId="19" applyFont="true" applyBorder="true" applyAlignment="true" applyProtection="true">
      <alignment horizontal="general" vertical="bottom" textRotation="0" wrapText="false" indent="0" shrinkToFit="false"/>
      <protection locked="true" hidden="true"/>
    </xf>
    <xf numFmtId="178" fontId="4" fillId="2" borderId="25" xfId="15" applyFont="true" applyBorder="true" applyAlignment="true" applyProtection="true">
      <alignment horizontal="general" vertical="bottom" textRotation="0" wrapText="false" indent="0" shrinkToFit="false"/>
      <protection locked="true" hidden="true"/>
    </xf>
    <xf numFmtId="178" fontId="4" fillId="2" borderId="25" xfId="15" applyFont="true" applyBorder="true" applyAlignment="true" applyProtection="true">
      <alignment horizontal="right"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7" xfId="0" applyFont="true" applyBorder="true" applyAlignment="true" applyProtection="true">
      <alignment horizontal="center"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7"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2" borderId="25" xfId="15" applyFont="true" applyBorder="true" applyAlignment="true" applyProtection="true">
      <alignment horizontal="center" vertical="bottom" textRotation="0" wrapText="false" indent="0" shrinkToFit="false"/>
      <protection locked="true" hidden="true"/>
    </xf>
    <xf numFmtId="169" fontId="4" fillId="2" borderId="15" xfId="40" applyFont="true" applyBorder="true" applyAlignment="true" applyProtection="true">
      <alignment horizontal="center" vertical="bottom" textRotation="0" wrapText="false" indent="0" shrinkToFit="false"/>
      <protection locked="true" hidden="true"/>
    </xf>
    <xf numFmtId="186" fontId="4" fillId="0" borderId="25" xfId="15" applyFont="true" applyBorder="true" applyAlignment="true" applyProtection="true">
      <alignment horizontal="center" vertical="bottom" textRotation="0" wrapText="false" indent="0" shrinkToFit="false"/>
      <protection locked="true" hidden="true"/>
    </xf>
    <xf numFmtId="187" fontId="4" fillId="0" borderId="25" xfId="19" applyFont="true" applyBorder="true" applyAlignment="true" applyProtection="true">
      <alignment horizontal="general" vertical="bottom" textRotation="0" wrapText="false" indent="0" shrinkToFit="false"/>
      <protection locked="true" hidden="true"/>
    </xf>
    <xf numFmtId="178" fontId="4" fillId="0" borderId="25" xfId="15" applyFont="true" applyBorder="true" applyAlignment="true" applyProtection="true">
      <alignment horizontal="general" vertical="bottom" textRotation="0" wrapText="false" indent="0" shrinkToFit="false"/>
      <protection locked="true" hidden="true"/>
    </xf>
    <xf numFmtId="178" fontId="4" fillId="0" borderId="25" xfId="15" applyFont="true" applyBorder="true" applyAlignment="true" applyProtection="true">
      <alignment horizontal="right"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5" borderId="15" xfId="40" applyFont="true" applyBorder="true" applyAlignment="true" applyProtection="true">
      <alignment horizontal="center" vertical="bottom" textRotation="0" wrapText="false" indent="0" shrinkToFit="false"/>
      <protection locked="true" hidden="true"/>
    </xf>
    <xf numFmtId="186" fontId="4" fillId="5" borderId="25" xfId="15" applyFont="true" applyBorder="true" applyAlignment="true" applyProtection="true">
      <alignment horizontal="center" vertical="bottom" textRotation="0" wrapText="false" indent="0" shrinkToFit="false"/>
      <protection locked="true" hidden="true"/>
    </xf>
    <xf numFmtId="187" fontId="4" fillId="5" borderId="25" xfId="19" applyFont="true" applyBorder="true" applyAlignment="true" applyProtection="true">
      <alignment horizontal="general" vertical="bottom" textRotation="0" wrapText="false" indent="0" shrinkToFit="false"/>
      <protection locked="true" hidden="true"/>
    </xf>
    <xf numFmtId="178" fontId="4" fillId="5" borderId="25" xfId="15" applyFont="true" applyBorder="true" applyAlignment="true" applyProtection="true">
      <alignment horizontal="general" vertical="bottom" textRotation="0" wrapText="false" indent="0" shrinkToFit="false"/>
      <protection locked="true" hidden="true"/>
    </xf>
    <xf numFmtId="178" fontId="4" fillId="5" borderId="25" xfId="15" applyFont="true" applyBorder="true" applyAlignment="true" applyProtection="true">
      <alignment horizontal="right" vertical="bottom" textRotation="0" wrapText="false" indent="0" shrinkToFit="false"/>
      <protection locked="true" hidden="true"/>
    </xf>
    <xf numFmtId="178" fontId="4" fillId="5" borderId="26" xfId="15" applyFont="true" applyBorder="true" applyAlignment="true" applyProtection="true">
      <alignment horizontal="right" vertical="bottom" textRotation="0" wrapText="false" indent="0" shrinkToFit="false"/>
      <protection locked="true" hidden="true"/>
    </xf>
    <xf numFmtId="169" fontId="4" fillId="5" borderId="25"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0" fontId="4" fillId="5" borderId="27" xfId="0" applyFont="true" applyBorder="true" applyAlignment="true" applyProtection="true">
      <alignment horizontal="center"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6" fontId="4" fillId="5" borderId="25" xfId="0" applyFont="true" applyBorder="true" applyAlignment="false" applyProtection="true">
      <alignment horizontal="general" vertical="bottom" textRotation="0" wrapText="false" indent="0" shrinkToFit="false"/>
      <protection locked="true" hidden="true"/>
    </xf>
    <xf numFmtId="166" fontId="4" fillId="5" borderId="27" xfId="0" applyFont="true" applyBorder="true" applyAlignment="false" applyProtection="true">
      <alignment horizontal="general" vertical="bottom" textRotation="0" wrapText="false" indent="0" shrinkToFit="false"/>
      <protection locked="true" hidden="true"/>
    </xf>
    <xf numFmtId="164" fontId="16" fillId="2" borderId="29"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7" fontId="16" fillId="2" borderId="21" xfId="19" applyFont="true" applyBorder="true" applyAlignment="true" applyProtection="true">
      <alignment horizontal="general" vertical="bottom" textRotation="0" wrapText="false" indent="0" shrinkToFit="false"/>
      <protection locked="true" hidden="true"/>
    </xf>
    <xf numFmtId="178" fontId="16" fillId="2" borderId="23" xfId="0" applyFont="true" applyBorder="true" applyAlignment="false" applyProtection="true">
      <alignment horizontal="general" vertical="bottom" textRotation="0" wrapText="false" indent="0" shrinkToFit="false"/>
      <protection locked="true" hidden="true"/>
    </xf>
    <xf numFmtId="178" fontId="16" fillId="2" borderId="22" xfId="15" applyFont="true" applyBorder="true" applyAlignment="true" applyProtection="true">
      <alignment horizontal="general" vertical="bottom" textRotation="0" wrapText="false" indent="0" shrinkToFit="false"/>
      <protection locked="true" hidden="true"/>
    </xf>
    <xf numFmtId="178" fontId="16"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false" applyProtection="true">
      <alignment horizontal="general" vertical="bottom" textRotation="0" wrapText="false" indent="0" shrinkToFit="false"/>
      <protection locked="true" hidden="true"/>
    </xf>
    <xf numFmtId="166" fontId="16" fillId="2" borderId="22" xfId="15" applyFont="true" applyBorder="true" applyAlignment="true" applyProtection="true">
      <alignment horizontal="general" vertical="bottom" textRotation="0" wrapText="false" indent="0" shrinkToFit="false"/>
      <protection locked="true" hidden="true"/>
    </xf>
    <xf numFmtId="166" fontId="16" fillId="2" borderId="24" xfId="15" applyFont="true" applyBorder="true" applyAlignment="true" applyProtection="true">
      <alignment horizontal="general" vertical="bottom" textRotation="0" wrapText="false" indent="0" shrinkToFit="false"/>
      <protection locked="true" hidden="true"/>
    </xf>
    <xf numFmtId="185" fontId="4" fillId="0" borderId="29"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40"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40" applyFont="true" applyBorder="true" applyAlignment="true" applyProtection="true">
      <alignment horizontal="center" vertical="center" textRotation="0" wrapText="true" indent="0" shrinkToFit="false"/>
      <protection locked="true" hidden="true"/>
    </xf>
    <xf numFmtId="164" fontId="4" fillId="0" borderId="29" xfId="0" applyFont="true" applyBorder="true" applyAlignment="true" applyProtection="true">
      <alignment horizontal="center" vertical="bottom" textRotation="0" wrapText="false" indent="0" shrinkToFit="false"/>
      <protection locked="true" hidden="true"/>
    </xf>
    <xf numFmtId="185" fontId="4" fillId="0" borderId="30" xfId="40" applyFont="true" applyBorder="true" applyAlignment="true" applyProtection="true">
      <alignment horizontal="center" vertical="bottom" textRotation="0" wrapText="false" indent="0" shrinkToFit="false"/>
      <protection locked="true" hidden="true"/>
    </xf>
    <xf numFmtId="185" fontId="4" fillId="0" borderId="19" xfId="40" applyFont="true" applyBorder="true" applyAlignment="true" applyProtection="true">
      <alignment horizontal="center" vertical="bottom" textRotation="0" wrapText="false" indent="0" shrinkToFit="false"/>
      <protection locked="true" hidden="true"/>
    </xf>
    <xf numFmtId="185" fontId="4" fillId="0" borderId="0" xfId="40" applyFont="true" applyBorder="true" applyAlignment="true" applyProtection="true">
      <alignment horizontal="center" vertical="bottom" textRotation="0" wrapText="false" indent="0" shrinkToFit="false"/>
      <protection locked="true" hidden="true"/>
    </xf>
    <xf numFmtId="187" fontId="4" fillId="2" borderId="31"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7" fontId="17" fillId="2" borderId="32" xfId="33"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true" applyProtection="true">
      <alignment horizontal="center" vertical="bottom" textRotation="0" wrapText="false" indent="0" shrinkToFit="false"/>
      <protection locked="true" hidden="true"/>
    </xf>
    <xf numFmtId="187" fontId="17" fillId="0" borderId="32" xfId="33" applyFont="true" applyBorder="true" applyAlignment="true" applyProtection="true">
      <alignment horizontal="center" vertical="bottom" textRotation="0" wrapText="false" indent="0" shrinkToFit="false"/>
      <protection locked="true" hidden="false"/>
    </xf>
    <xf numFmtId="180" fontId="15" fillId="2" borderId="0" xfId="24" applyFont="true" applyBorder="true" applyAlignment="true" applyProtection="true">
      <alignment horizontal="general" vertical="bottom" textRotation="0" wrapText="false" indent="0" shrinkToFit="false"/>
      <protection locked="true" hidden="false"/>
    </xf>
    <xf numFmtId="187" fontId="4" fillId="0" borderId="31" xfId="0" applyFont="true" applyBorder="true" applyAlignment="false" applyProtection="false">
      <alignment horizontal="general" vertical="bottom" textRotation="0" wrapText="false" indent="0" shrinkToFit="false"/>
      <protection locked="true" hidden="false"/>
    </xf>
    <xf numFmtId="180" fontId="15" fillId="0" borderId="0" xfId="24" applyFont="true" applyBorder="true" applyAlignment="true" applyProtection="true">
      <alignment horizontal="general" vertical="bottom" textRotation="0" wrapText="false" indent="0" shrinkToFit="false"/>
      <protection locked="true" hidden="false"/>
    </xf>
    <xf numFmtId="187" fontId="4" fillId="5" borderId="31" xfId="0" applyFont="true" applyBorder="true" applyAlignment="false" applyProtection="false">
      <alignment horizontal="general" vertical="bottom" textRotation="0" wrapText="false" indent="0" shrinkToFit="false"/>
      <protection locked="true" hidden="false"/>
    </xf>
    <xf numFmtId="189" fontId="4" fillId="5" borderId="0" xfId="0" applyFont="true" applyBorder="true" applyAlignment="true" applyProtection="true">
      <alignment horizontal="center" vertical="bottom" textRotation="0" wrapText="false" indent="0" shrinkToFit="false"/>
      <protection locked="true" hidden="true"/>
    </xf>
    <xf numFmtId="187" fontId="17" fillId="5" borderId="32" xfId="33" applyFont="true" applyBorder="true" applyAlignment="true" applyProtection="true">
      <alignment horizontal="center" vertical="bottom" textRotation="0" wrapText="false" indent="0" shrinkToFit="false"/>
      <protection locked="true" hidden="false"/>
    </xf>
    <xf numFmtId="187" fontId="15" fillId="5" borderId="0" xfId="0" applyFont="true" applyBorder="false" applyAlignment="false" applyProtection="false">
      <alignment horizontal="general"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88" fontId="4" fillId="2" borderId="33" xfId="32" applyFont="true" applyBorder="true" applyAlignment="true" applyProtection="false">
      <alignment horizontal="center"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87" fontId="4" fillId="2" borderId="33" xfId="32"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7" fontId="17" fillId="2" borderId="34" xfId="33"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illares 4" xfId="26"/>
    <cellStyle name="Moneda 2" xfId="27"/>
    <cellStyle name="Moneda 3" xfId="28"/>
    <cellStyle name="Moneda 4" xfId="29"/>
    <cellStyle name="Normal 2" xfId="30"/>
    <cellStyle name="Normal 3" xfId="31"/>
    <cellStyle name="Normal_Tabla de Amortización Contractual TIPS PESOS E-11" xfId="32"/>
    <cellStyle name="Porcentaje 2" xfId="33"/>
    <cellStyle name="Porcentaje 3" xfId="34"/>
    <cellStyle name="Porcentaje 3 2" xfId="35"/>
    <cellStyle name="Porcentaje 4" xfId="36"/>
    <cellStyle name="Porcentaje 4 2" xfId="37"/>
    <cellStyle name="Porcentaje 5" xfId="38"/>
    <cellStyle name="Porcentaje 6" xfId="39"/>
    <cellStyle name="Porcentaje 8" xfId="40"/>
    <cellStyle name="Style 1" xfId="41"/>
    <cellStyle name="Style 1 2" xfId="42"/>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62360</xdr:colOff>
      <xdr:row>1</xdr:row>
      <xdr:rowOff>95400</xdr:rowOff>
    </xdr:from>
    <xdr:to>
      <xdr:col>1</xdr:col>
      <xdr:colOff>3375360</xdr:colOff>
      <xdr:row>6</xdr:row>
      <xdr:rowOff>181080</xdr:rowOff>
    </xdr:to>
    <xdr:pic>
      <xdr:nvPicPr>
        <xdr:cNvPr id="0" name="1 Imagen" descr=""/>
        <xdr:cNvPicPr/>
      </xdr:nvPicPr>
      <xdr:blipFill>
        <a:blip r:embed="rId1"/>
        <a:stretch/>
      </xdr:blipFill>
      <xdr:spPr>
        <a:xfrm>
          <a:off x="423360" y="257400"/>
          <a:ext cx="32130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9.7"/>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L Pesos L-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131</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STILA5240125</v>
      </c>
      <c r="D10" s="33"/>
      <c r="E10" s="34" t="s">
        <v>15</v>
      </c>
      <c r="F10" s="35" t="s">
        <v>13</v>
      </c>
      <c r="G10" s="20"/>
      <c r="J10" s="15"/>
    </row>
    <row r="11" customFormat="false" ht="15" hidden="false" customHeight="true" outlineLevel="0" collapsed="false">
      <c r="A11" s="16"/>
      <c r="B11" s="36" t="s">
        <v>16</v>
      </c>
      <c r="C11" s="37" t="str">
        <f aca="false">+HLOOKUP(E4,Características!B1:C7,3,FALSE())</f>
        <v>COT80 TYTIL0AD0187</v>
      </c>
      <c r="D11" s="33"/>
      <c r="E11" s="38" t="s">
        <v>17</v>
      </c>
      <c r="F11" s="39" t="n">
        <v>0.06379</v>
      </c>
      <c r="G11" s="20"/>
      <c r="J11" s="15"/>
    </row>
    <row r="12" customFormat="false" ht="15" hidden="false" customHeight="true" outlineLevel="0" collapsed="false">
      <c r="A12" s="16"/>
      <c r="B12" s="36" t="s">
        <v>18</v>
      </c>
      <c r="C12" s="40" t="n">
        <v>43854</v>
      </c>
      <c r="D12" s="41"/>
      <c r="E12" s="38" t="s">
        <v>19</v>
      </c>
      <c r="F12" s="42" t="n">
        <v>99.995</v>
      </c>
      <c r="G12" s="20"/>
      <c r="J12" s="15"/>
    </row>
    <row r="13" customFormat="false" ht="12.75" hidden="false" customHeight="false" outlineLevel="0" collapsed="false">
      <c r="A13" s="16"/>
      <c r="B13" s="36" t="s">
        <v>20</v>
      </c>
      <c r="C13" s="40" t="n">
        <v>45681</v>
      </c>
      <c r="D13" s="41"/>
      <c r="E13" s="43" t="s">
        <v>21</v>
      </c>
      <c r="F13" s="44" t="n">
        <v>99.995</v>
      </c>
      <c r="G13" s="20"/>
      <c r="J13" s="15"/>
    </row>
    <row r="14" customFormat="false" ht="12.75" hidden="false" customHeight="false" outlineLevel="0" collapsed="false">
      <c r="A14" s="16"/>
      <c r="B14" s="36" t="s">
        <v>22</v>
      </c>
      <c r="C14" s="45" t="n">
        <v>0.0638</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62007</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8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3804</v>
      </c>
      <c r="C4" s="72"/>
      <c r="E4" s="68"/>
      <c r="F4" s="68"/>
    </row>
    <row r="5" customFormat="false" ht="15" hidden="false" customHeight="false" outlineLevel="0" collapsed="false">
      <c r="A5" s="69" t="s">
        <v>39</v>
      </c>
      <c r="B5" s="71" t="n">
        <v>45631</v>
      </c>
      <c r="C5" s="73"/>
      <c r="E5" s="68"/>
      <c r="F5" s="68"/>
    </row>
    <row r="6" customFormat="false" ht="12.75" hidden="false" customHeight="false" outlineLevel="0" collapsed="false">
      <c r="A6" s="69" t="s">
        <v>40</v>
      </c>
      <c r="B6" s="74" t="n">
        <v>0.061</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L Pesos L-4'!E6</f>
        <v>45131</v>
      </c>
      <c r="E10" s="68"/>
      <c r="F10" s="68"/>
    </row>
    <row r="11" customFormat="false" ht="12.75" hidden="false" customHeight="false" outlineLevel="0" collapsed="false">
      <c r="A11" s="69" t="s">
        <v>45</v>
      </c>
      <c r="B11" s="79" t="n">
        <f aca="false">+VLOOKUP(B10,Flujos!$A$2:$A$182,1)</f>
        <v>45131</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L Pesos L-4'!F12</f>
        <v>99.995</v>
      </c>
      <c r="E17" s="68"/>
      <c r="F17" s="68"/>
    </row>
    <row r="18" customFormat="false" ht="12.75" hidden="false" customHeight="false" outlineLevel="0" collapsed="false">
      <c r="A18" s="69" t="s">
        <v>52</v>
      </c>
      <c r="B18" s="84" t="n">
        <f aca="false">+'CALCULADORA TIL Pesos L-4'!F16</f>
        <v>8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L Pesos L-4'!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L Pesos L-4'!F11,5)</f>
        <v>0.06379</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L Pesos L-4'!F11,5)</f>
        <v>0.06379</v>
      </c>
      <c r="E28" s="68"/>
      <c r="F28" s="68"/>
    </row>
    <row r="29" customFormat="false" ht="12.75" hidden="false" customHeight="false" outlineLevel="0" collapsed="false">
      <c r="A29" s="69" t="s">
        <v>56</v>
      </c>
      <c r="B29" s="83" t="e">
        <f aca="false">TRUNC(Flujos!H183/VLOOKUP('CALCULADORA TIL Pesos L-4'!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L Pesos L-4'!F16</f>
        <v>8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53515625" defaultRowHeight="12.75" zeroHeight="false" outlineLevelRow="0" outlineLevelCol="0"/>
  <cols>
    <col collapsed="false" customWidth="true" hidden="false" outlineLevel="0" max="1" min="1" style="96" width="10.85"/>
    <col collapsed="false" customWidth="true" hidden="false" outlineLevel="0" max="2" min="2" style="97" width="9.99"/>
    <col collapsed="false" customWidth="true" hidden="false" outlineLevel="0" max="3" min="3" style="98" width="20.41"/>
    <col collapsed="false" customWidth="true" hidden="true" outlineLevel="0" max="4" min="4" style="98" width="14.28"/>
    <col collapsed="false" customWidth="true" hidden="true" outlineLevel="0" max="5" min="5" style="97" width="15.56"/>
    <col collapsed="false" customWidth="true" hidden="true" outlineLevel="0" max="6" min="6" style="97" width="17.85"/>
    <col collapsed="false" customWidth="true" hidden="true" outlineLevel="0" max="7" min="7" style="97" width="13.85"/>
    <col collapsed="false" customWidth="true" hidden="true" outlineLevel="0" max="8" min="8" style="97" width="12.56"/>
    <col collapsed="false" customWidth="true" hidden="true" outlineLevel="0" max="9" min="9" style="96" width="10.13"/>
    <col collapsed="false" customWidth="true" hidden="true" outlineLevel="0" max="10" min="10" style="96" width="12.14"/>
    <col collapsed="false" customWidth="true" hidden="true" outlineLevel="0" max="11" min="11" style="96" width="14.56"/>
    <col collapsed="false" customWidth="true" hidden="false" outlineLevel="0" max="12" min="12" style="97" width="20.99"/>
    <col collapsed="false" customWidth="true" hidden="false" outlineLevel="0" max="13" min="13" style="97" width="18.99"/>
    <col collapsed="false" customWidth="true" hidden="false" outlineLevel="0" max="14" min="14" style="97" width="17.42"/>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20" customFormat="true" ht="12.75" hidden="false" customHeight="false" outlineLevel="0" collapsed="false">
      <c r="A2" s="108" t="n">
        <v>43854</v>
      </c>
      <c r="B2" s="109" t="e">
        <f aca="false">IF(DIAS365('CALCULADORA TIL Pesos L-4'!$E$6,A2)&lt;0,0,DIAS365('CALCULADORA TIL Pesos L-4'!$E$6,A2))</f>
        <v>#VALUE!</v>
      </c>
      <c r="C2" s="110" t="n">
        <v>0</v>
      </c>
      <c r="D2" s="111" t="e">
        <f aca="false">+'CALCULADORA TIL Pesos L-4'!F15/Flujos!C183</f>
        <v>#DIV/0!</v>
      </c>
      <c r="E2" s="112" t="n">
        <v>0</v>
      </c>
      <c r="F2" s="112" t="n">
        <v>0</v>
      </c>
      <c r="G2" s="112" t="n">
        <f aca="false">F2+E2</f>
        <v>0</v>
      </c>
      <c r="H2" s="113" t="e">
        <f aca="false">IF($B2&lt;0,0,G2/POWER(1+'CALCULADORA TIL Pesos L-4'!$F$11,Flujos!$B2/365))</f>
        <v>#VALUE!</v>
      </c>
      <c r="I2" s="114" t="n">
        <f aca="false">+A2</f>
        <v>43854</v>
      </c>
      <c r="J2" s="115" t="n">
        <v>0</v>
      </c>
      <c r="K2" s="116" t="n">
        <v>0</v>
      </c>
      <c r="L2" s="117" t="e">
        <f aca="false">Características!B18/Flujos!C183</f>
        <v>#DIV/0!</v>
      </c>
      <c r="M2" s="118" t="n">
        <v>0</v>
      </c>
      <c r="N2" s="118" t="n">
        <v>0</v>
      </c>
      <c r="O2" s="119" t="n">
        <f aca="false">+N2+M2</f>
        <v>0</v>
      </c>
    </row>
    <row r="3" s="120" customFormat="true" ht="12.75" hidden="false" customHeight="false" outlineLevel="0" collapsed="false">
      <c r="A3" s="108" t="n">
        <v>43885</v>
      </c>
      <c r="B3" s="109" t="e">
        <f aca="false">IF(DIAS365('CALCULADORA TIL Pesos L-4'!$E$6,A3)&lt;0,0,DIAS365('CALCULADORA TIL Pesos L-4'!$E$6,A3))</f>
        <v>#VALUE!</v>
      </c>
      <c r="C3" s="110" t="n">
        <f aca="false">+HLOOKUP('CALCULADORA TIL Pesos L-4'!$E$4,Tablas!$B$1:$B$181,Flujos!J3+1,FALSE())</f>
        <v>0.01</v>
      </c>
      <c r="D3" s="111" t="e">
        <f aca="false">IF(+ROUND(D2-E3,15)&lt;0.000001,0,ROUND(D2-E3,15))</f>
        <v>#DIV/0!</v>
      </c>
      <c r="E3" s="112" t="e">
        <f aca="false">ROUND(C3*$D$2,6)</f>
        <v>#DIV/0!</v>
      </c>
      <c r="F3" s="112" t="e">
        <f aca="false">ROUND(D2*ROUND(((1+'CALCULADORA TIL Pesos L-4'!$C$14)^(1/12)-1),6),6)</f>
        <v>#DIV/0!</v>
      </c>
      <c r="G3" s="112" t="e">
        <f aca="false">F3+E3</f>
        <v>#DIV/0!</v>
      </c>
      <c r="H3" s="113" t="e">
        <f aca="false">IF($B3=0,0,G3/POWER(1+'CALCULADORA TIL Pesos L-4'!$F$11,Flujos!$B3/365))</f>
        <v>#VALUE!</v>
      </c>
      <c r="I3" s="114" t="n">
        <f aca="false">+A3</f>
        <v>43885</v>
      </c>
      <c r="J3" s="115" t="n">
        <v>1</v>
      </c>
      <c r="K3" s="116" t="e">
        <f aca="false">+DIAS365($A$2,A3)</f>
        <v>#VALUE!</v>
      </c>
      <c r="L3" s="117" t="e">
        <f aca="false">IF(+(L2-M3)&lt;0,0,(L2-M3))</f>
        <v>#DIV/0!</v>
      </c>
      <c r="M3" s="118" t="e">
        <f aca="false">+$L$2*C3</f>
        <v>#DIV/0!</v>
      </c>
      <c r="N3" s="118" t="e">
        <f aca="false">+L2*$F$3%</f>
        <v>#DIV/0!</v>
      </c>
      <c r="O3" s="119" t="e">
        <f aca="false">+N3+M3</f>
        <v>#DIV/0!</v>
      </c>
    </row>
    <row r="4" s="120" customFormat="true" ht="12.75" hidden="false" customHeight="false" outlineLevel="0" collapsed="false">
      <c r="A4" s="108" t="n">
        <v>43914</v>
      </c>
      <c r="B4" s="109" t="e">
        <f aca="false">IF(DIAS365('CALCULADORA TIL Pesos L-4'!$E$6,A4)&lt;0,0,DIAS365('CALCULADORA TIL Pesos L-4'!$E$6,A4))</f>
        <v>#VALUE!</v>
      </c>
      <c r="C4" s="110" t="n">
        <f aca="false">+HLOOKUP('CALCULADORA TIL Pesos L-4'!$E$4,Tablas!$B$1:$B$181,Flujos!J4+1,FALSE())</f>
        <v>0.01</v>
      </c>
      <c r="D4" s="111" t="e">
        <f aca="false">IF(+ROUND(D3-E4,15)&lt;0.000001,0,ROUND(D3-E4,15))</f>
        <v>#DIV/0!</v>
      </c>
      <c r="E4" s="112" t="e">
        <f aca="false">ROUND(C4*$D$2,6)</f>
        <v>#DIV/0!</v>
      </c>
      <c r="F4" s="112" t="e">
        <f aca="false">ROUND(D3*ROUND(((1+'CALCULADORA TIL Pesos L-4'!$C$14)^(1/12)-1),6),6)</f>
        <v>#DIV/0!</v>
      </c>
      <c r="G4" s="112" t="e">
        <f aca="false">F4+E4</f>
        <v>#DIV/0!</v>
      </c>
      <c r="H4" s="113" t="e">
        <f aca="false">IF($B4=0,0,G4/POWER(1+'CALCULADORA TIL Pesos L-4'!$F$11,Flujos!$B4/365))</f>
        <v>#VALUE!</v>
      </c>
      <c r="I4" s="114" t="n">
        <f aca="false">+A4</f>
        <v>43914</v>
      </c>
      <c r="J4" s="115" t="n">
        <v>2</v>
      </c>
      <c r="K4" s="116" t="e">
        <f aca="false">+DIAS365($A$2,A4)</f>
        <v>#VALUE!</v>
      </c>
      <c r="L4" s="117" t="e">
        <f aca="false">IF(+(L3-M4)&lt;0,0,(L3-M4))</f>
        <v>#DIV/0!</v>
      </c>
      <c r="M4" s="118" t="e">
        <f aca="false">+$L$2*C4</f>
        <v>#DIV/0!</v>
      </c>
      <c r="N4" s="118" t="e">
        <f aca="false">+L3*$F$3%</f>
        <v>#DIV/0!</v>
      </c>
      <c r="O4" s="119" t="e">
        <f aca="false">+N4+M4</f>
        <v>#DIV/0!</v>
      </c>
    </row>
    <row r="5" s="120" customFormat="true" ht="12.75" hidden="false" customHeight="false" outlineLevel="0" collapsed="false">
      <c r="A5" s="108" t="n">
        <v>43945</v>
      </c>
      <c r="B5" s="109" t="e">
        <f aca="false">IF(DIAS365('CALCULADORA TIL Pesos L-4'!$E$6,A5)&lt;0,0,DIAS365('CALCULADORA TIL Pesos L-4'!$E$6,A5))</f>
        <v>#VALUE!</v>
      </c>
      <c r="C5" s="110" t="n">
        <f aca="false">+HLOOKUP('CALCULADORA TIL Pesos L-4'!$E$4,Tablas!$B$1:$B$181,Flujos!J5+1,FALSE())</f>
        <v>0.052275</v>
      </c>
      <c r="D5" s="111" t="e">
        <f aca="false">IF(+ROUND(D4-E5,15)&lt;0.000001,0,ROUND(D4-E5,15))</f>
        <v>#DIV/0!</v>
      </c>
      <c r="E5" s="112" t="e">
        <f aca="false">ROUND(C5*$D$2,6)</f>
        <v>#DIV/0!</v>
      </c>
      <c r="F5" s="112" t="e">
        <f aca="false">ROUND(D4*ROUND(((1+'CALCULADORA TIL Pesos L-4'!$C$14)^(1/12)-1),6),6)</f>
        <v>#DIV/0!</v>
      </c>
      <c r="G5" s="112" t="e">
        <f aca="false">F5+E5</f>
        <v>#DIV/0!</v>
      </c>
      <c r="H5" s="113" t="e">
        <f aca="false">IF($B5=0,0,G5/POWER(1+'CALCULADORA TIL Pesos L-4'!$F$11,Flujos!$B5/365))</f>
        <v>#VALUE!</v>
      </c>
      <c r="I5" s="114" t="n">
        <f aca="false">+A5</f>
        <v>43945</v>
      </c>
      <c r="J5" s="115" t="n">
        <v>3</v>
      </c>
      <c r="K5" s="116" t="e">
        <f aca="false">+DIAS365($A$2,A5)</f>
        <v>#VALUE!</v>
      </c>
      <c r="L5" s="117" t="e">
        <f aca="false">IF(+(L4-M5)&lt;0,0,(L4-M5))</f>
        <v>#DIV/0!</v>
      </c>
      <c r="M5" s="118" t="e">
        <f aca="false">+$L$2*C5</f>
        <v>#DIV/0!</v>
      </c>
      <c r="N5" s="118" t="e">
        <f aca="false">+L4*$F$3%</f>
        <v>#DIV/0!</v>
      </c>
      <c r="O5" s="119" t="e">
        <f aca="false">+N5+M5</f>
        <v>#DIV/0!</v>
      </c>
    </row>
    <row r="6" s="120" customFormat="true" ht="12.75" hidden="false" customHeight="false" outlineLevel="0" collapsed="false">
      <c r="A6" s="108" t="n">
        <v>43975</v>
      </c>
      <c r="B6" s="109" t="e">
        <f aca="false">IF(DIAS365('CALCULADORA TIL Pesos L-4'!$E$6,A6)&lt;0,0,DIAS365('CALCULADORA TIL Pesos L-4'!$E$6,A6))</f>
        <v>#VALUE!</v>
      </c>
      <c r="C6" s="110" t="n">
        <f aca="false">+HLOOKUP('CALCULADORA TIL Pesos L-4'!$E$4,Tablas!$B$1:$B$181,Flujos!J6+1,FALSE())</f>
        <v>0.02855046</v>
      </c>
      <c r="D6" s="111" t="e">
        <f aca="false">IF(+ROUND(D5-E6,15)&lt;0.000001,0,ROUND(D5-E6,15))</f>
        <v>#DIV/0!</v>
      </c>
      <c r="E6" s="112" t="e">
        <f aca="false">ROUND(C6*$D$2,6)</f>
        <v>#DIV/0!</v>
      </c>
      <c r="F6" s="112" t="e">
        <f aca="false">ROUND(D5*ROUND(((1+'CALCULADORA TIL Pesos L-4'!$C$14)^(1/12)-1),6),6)</f>
        <v>#DIV/0!</v>
      </c>
      <c r="G6" s="112" t="e">
        <f aca="false">F6+E6</f>
        <v>#DIV/0!</v>
      </c>
      <c r="H6" s="113" t="e">
        <f aca="false">IF($B6=0,0,G6/POWER(1+'CALCULADORA TIL Pesos L-4'!$F$11,Flujos!$B6/365))</f>
        <v>#VALUE!</v>
      </c>
      <c r="I6" s="114" t="n">
        <f aca="false">+A6</f>
        <v>43975</v>
      </c>
      <c r="J6" s="115" t="n">
        <v>4</v>
      </c>
      <c r="K6" s="116" t="e">
        <f aca="false">+DIAS365($A$2,A6)</f>
        <v>#VALUE!</v>
      </c>
      <c r="L6" s="117" t="e">
        <f aca="false">IF(+(L5-M6)&lt;0,0,(L5-M6))</f>
        <v>#DIV/0!</v>
      </c>
      <c r="M6" s="118" t="e">
        <f aca="false">+$L$2*C6</f>
        <v>#DIV/0!</v>
      </c>
      <c r="N6" s="118" t="e">
        <f aca="false">+L5*$F$3%</f>
        <v>#DIV/0!</v>
      </c>
      <c r="O6" s="119" t="e">
        <f aca="false">+N6+M6</f>
        <v>#DIV/0!</v>
      </c>
    </row>
    <row r="7" s="120" customFormat="true" ht="12.75" hidden="false" customHeight="false" outlineLevel="0" collapsed="false">
      <c r="A7" s="108" t="n">
        <v>44006</v>
      </c>
      <c r="B7" s="109" t="e">
        <f aca="false">IF(DIAS365('CALCULADORA TIL Pesos L-4'!$E$6,A7)&lt;0,0,DIAS365('CALCULADORA TIL Pesos L-4'!$E$6,A7))</f>
        <v>#VALUE!</v>
      </c>
      <c r="C7" s="110" t="n">
        <f aca="false">+HLOOKUP('CALCULADORA TIL Pesos L-4'!$E$4,Tablas!$B$1:$B$181,Flujos!J7+1,FALSE())</f>
        <v>0.0325101</v>
      </c>
      <c r="D7" s="111" t="e">
        <f aca="false">IF(+ROUND(D6-E7,15)&lt;0.000001,0,ROUND(D6-E7,15))</f>
        <v>#DIV/0!</v>
      </c>
      <c r="E7" s="112" t="e">
        <f aca="false">ROUND(C7*$D$2,6)</f>
        <v>#DIV/0!</v>
      </c>
      <c r="F7" s="112" t="e">
        <f aca="false">ROUND(D6*ROUND(((1+'CALCULADORA TIL Pesos L-4'!$C$14)^(1/12)-1),6),6)</f>
        <v>#DIV/0!</v>
      </c>
      <c r="G7" s="112" t="e">
        <f aca="false">F7+E7</f>
        <v>#DIV/0!</v>
      </c>
      <c r="H7" s="113" t="e">
        <f aca="false">IF($B7=0,0,G7/POWER(1+'CALCULADORA TIL Pesos L-4'!$F$11,Flujos!$B7/365))</f>
        <v>#VALUE!</v>
      </c>
      <c r="I7" s="114" t="n">
        <f aca="false">+A7</f>
        <v>44006</v>
      </c>
      <c r="J7" s="115" t="n">
        <v>5</v>
      </c>
      <c r="K7" s="116" t="e">
        <f aca="false">+DIAS365($A$2,A7)</f>
        <v>#VALUE!</v>
      </c>
      <c r="L7" s="117" t="e">
        <f aca="false">IF(+(L6-M7)&lt;0,0,(L6-M7))</f>
        <v>#DIV/0!</v>
      </c>
      <c r="M7" s="118" t="e">
        <f aca="false">+$L$2*C7</f>
        <v>#DIV/0!</v>
      </c>
      <c r="N7" s="118" t="e">
        <f aca="false">+L6*$F$3%</f>
        <v>#DIV/0!</v>
      </c>
      <c r="O7" s="119" t="e">
        <f aca="false">+N7+M7</f>
        <v>#DIV/0!</v>
      </c>
    </row>
    <row r="8" s="120" customFormat="true" ht="12.75" hidden="false" customHeight="false" outlineLevel="0" collapsed="false">
      <c r="A8" s="121" t="n">
        <v>44036</v>
      </c>
      <c r="B8" s="109" t="e">
        <f aca="false">IF(DIAS365('CALCULADORA TIL Pesos L-4'!$E$6,A8)&lt;0,0,DIAS365('CALCULADORA TIL Pesos L-4'!$E$6,A8))</f>
        <v>#VALUE!</v>
      </c>
      <c r="C8" s="110" t="n">
        <f aca="false">+HLOOKUP('CALCULADORA TIL Pesos L-4'!$E$4,Tablas!$B$1:$B$181,Flujos!J8+1,FALSE())</f>
        <v>0.03935076</v>
      </c>
      <c r="D8" s="111" t="e">
        <f aca="false">IF(+ROUND(D7-E8,15)&lt;0.000001,0,ROUND(D7-E8,15))</f>
        <v>#DIV/0!</v>
      </c>
      <c r="E8" s="112" t="e">
        <f aca="false">ROUND(C8*$D$2,6)</f>
        <v>#DIV/0!</v>
      </c>
      <c r="F8" s="112" t="e">
        <f aca="false">ROUND(D7*ROUND(((1+'CALCULADORA TIL Pesos L-4'!$C$14)^(1/12)-1),6),6)</f>
        <v>#DIV/0!</v>
      </c>
      <c r="G8" s="112" t="e">
        <f aca="false">F8+E8</f>
        <v>#DIV/0!</v>
      </c>
      <c r="H8" s="113" t="e">
        <f aca="false">IF($B8=0,0,G8/POWER(1+'CALCULADORA TIL Pesos L-4'!$F$11,Flujos!$B8/365))</f>
        <v>#VALUE!</v>
      </c>
      <c r="I8" s="114" t="n">
        <f aca="false">+A8</f>
        <v>44036</v>
      </c>
      <c r="J8" s="115" t="n">
        <v>6</v>
      </c>
      <c r="K8" s="116" t="e">
        <f aca="false">+DIAS365($A$2,A8)</f>
        <v>#VALUE!</v>
      </c>
      <c r="L8" s="117" t="e">
        <f aca="false">IF(+(L7-M8)&lt;0,0,(L7-M8))</f>
        <v>#DIV/0!</v>
      </c>
      <c r="M8" s="118" t="e">
        <f aca="false">+$L$2*C8</f>
        <v>#DIV/0!</v>
      </c>
      <c r="N8" s="118" t="e">
        <f aca="false">+L7*$F$3%</f>
        <v>#DIV/0!</v>
      </c>
      <c r="O8" s="119" t="e">
        <f aca="false">+N8+M8</f>
        <v>#DIV/0!</v>
      </c>
    </row>
    <row r="9" s="120" customFormat="true" ht="12.75" hidden="false" customHeight="false" outlineLevel="0" collapsed="false">
      <c r="A9" s="122" t="n">
        <v>44067</v>
      </c>
      <c r="B9" s="109" t="e">
        <f aca="false">IF(DIAS365('CALCULADORA TIL Pesos L-4'!$E$6,A9)&lt;0,0,DIAS365('CALCULADORA TIL Pesos L-4'!$E$6,A9))</f>
        <v>#VALUE!</v>
      </c>
      <c r="C9" s="110" t="n">
        <f aca="false">+HLOOKUP('CALCULADORA TIL Pesos L-4'!$E$4,Tablas!$B$1:$B$181,Flujos!J9+1,FALSE())</f>
        <v>0.03639426</v>
      </c>
      <c r="D9" s="111" t="e">
        <f aca="false">IF(+ROUND(D8-E9,15)&lt;0.000001,0,ROUND(D8-E9,15))</f>
        <v>#DIV/0!</v>
      </c>
      <c r="E9" s="112" t="e">
        <f aca="false">ROUND(C9*$D$2,6)</f>
        <v>#DIV/0!</v>
      </c>
      <c r="F9" s="112" t="e">
        <f aca="false">ROUND(D8*ROUND(((1+'CALCULADORA TIL Pesos L-4'!$C$14)^(1/12)-1),6),6)</f>
        <v>#DIV/0!</v>
      </c>
      <c r="G9" s="112" t="e">
        <f aca="false">F9+E9</f>
        <v>#DIV/0!</v>
      </c>
      <c r="H9" s="113" t="e">
        <f aca="false">IF($B9=0,0,G9/POWER(1+'CALCULADORA TIL Pesos L-4'!$F$11,Flujos!$B9/365))</f>
        <v>#VALUE!</v>
      </c>
      <c r="I9" s="114" t="n">
        <f aca="false">+A9</f>
        <v>44067</v>
      </c>
      <c r="J9" s="115" t="n">
        <v>7</v>
      </c>
      <c r="K9" s="116" t="e">
        <f aca="false">+DIAS365($A$2,A9)</f>
        <v>#VALUE!</v>
      </c>
      <c r="L9" s="117" t="e">
        <f aca="false">IF(+(L8-M9)&lt;0,0,(L8-M9))</f>
        <v>#DIV/0!</v>
      </c>
      <c r="M9" s="118" t="e">
        <f aca="false">+$L$2*C9</f>
        <v>#DIV/0!</v>
      </c>
      <c r="N9" s="118" t="e">
        <f aca="false">+L8*$F$3%</f>
        <v>#DIV/0!</v>
      </c>
      <c r="O9" s="119" t="e">
        <f aca="false">+N9+M9</f>
        <v>#DIV/0!</v>
      </c>
    </row>
    <row r="10" s="120" customFormat="true" ht="12.75" hidden="false" customHeight="false" outlineLevel="0" collapsed="false">
      <c r="A10" s="122" t="n">
        <v>44098</v>
      </c>
      <c r="B10" s="109" t="e">
        <f aca="false">IF(DIAS365('CALCULADORA TIL Pesos L-4'!$E$6,A10)&lt;0,0,DIAS365('CALCULADORA TIL Pesos L-4'!$E$6,A10))</f>
        <v>#VALUE!</v>
      </c>
      <c r="C10" s="110" t="n">
        <f aca="false">+HLOOKUP('CALCULADORA TIL Pesos L-4'!$E$4,Tablas!$B$1:$B$181,Flujos!J10+1,FALSE())</f>
        <v>0.04365284</v>
      </c>
      <c r="D10" s="111" t="e">
        <f aca="false">IF(+ROUND(D9-E10,15)&lt;0.000001,0,ROUND(D9-E10,15))</f>
        <v>#DIV/0!</v>
      </c>
      <c r="E10" s="112" t="e">
        <f aca="false">ROUND(C10*$D$2,6)</f>
        <v>#DIV/0!</v>
      </c>
      <c r="F10" s="112" t="e">
        <f aca="false">ROUND(D9*ROUND(((1+'CALCULADORA TIL Pesos L-4'!$C$14)^(1/12)-1),6),6)</f>
        <v>#DIV/0!</v>
      </c>
      <c r="G10" s="112" t="e">
        <f aca="false">F10+E10</f>
        <v>#DIV/0!</v>
      </c>
      <c r="H10" s="113" t="e">
        <f aca="false">IF($B10=0,0,G10/POWER(1+'CALCULADORA TIL Pesos L-4'!$F$11,Flujos!$B10/365))</f>
        <v>#VALUE!</v>
      </c>
      <c r="I10" s="114" t="n">
        <f aca="false">+A10</f>
        <v>44098</v>
      </c>
      <c r="J10" s="115" t="n">
        <v>8</v>
      </c>
      <c r="K10" s="116" t="e">
        <f aca="false">+DIAS365($A$2,A10)</f>
        <v>#VALUE!</v>
      </c>
      <c r="L10" s="117" t="e">
        <f aca="false">IF(+(L9-M10)&lt;0,0,(L9-M10))</f>
        <v>#DIV/0!</v>
      </c>
      <c r="M10" s="118" t="e">
        <f aca="false">+$L$2*C10</f>
        <v>#DIV/0!</v>
      </c>
      <c r="N10" s="118" t="e">
        <f aca="false">+L9*$F$3%</f>
        <v>#DIV/0!</v>
      </c>
      <c r="O10" s="119" t="e">
        <f aca="false">+N10+M10</f>
        <v>#DIV/0!</v>
      </c>
    </row>
    <row r="11" s="120" customFormat="true" ht="12.75" hidden="false" customHeight="false" outlineLevel="0" collapsed="false">
      <c r="A11" s="108" t="n">
        <v>44128</v>
      </c>
      <c r="B11" s="123" t="e">
        <f aca="false">IF(DIAS365('CALCULADORA TIL Pesos L-4'!$E$6,A11)&lt;0,0,DIAS365('CALCULADORA TIL Pesos L-4'!$E$6,A11))</f>
        <v>#VALUE!</v>
      </c>
      <c r="C11" s="124" t="n">
        <f aca="false">+HLOOKUP('CALCULADORA TIL Pesos L-4'!$E$4,Tablas!$B$1:$B$181,Flujos!J11+1,FALSE())</f>
        <v>0.04566891</v>
      </c>
      <c r="D11" s="125" t="e">
        <f aca="false">IF(+ROUND(D10-E11,15)&lt;0.000001,0,ROUND(D10-E11,15))</f>
        <v>#DIV/0!</v>
      </c>
      <c r="E11" s="126" t="e">
        <f aca="false">ROUND(C11*$D$2,6)</f>
        <v>#DIV/0!</v>
      </c>
      <c r="F11" s="126" t="e">
        <f aca="false">ROUND(D10*ROUND(((1+'CALCULADORA TIL Pesos L-4'!$C$14)^(1/12)-1),6),6)</f>
        <v>#DIV/0!</v>
      </c>
      <c r="G11" s="126" t="e">
        <f aca="false">F11+E11</f>
        <v>#DIV/0!</v>
      </c>
      <c r="H11" s="127" t="e">
        <f aca="false">IF($B11=0,0,G11/POWER(1+'CALCULADORA TIL Pesos L-4'!$F$11,Flujos!$B11/365))</f>
        <v>#VALUE!</v>
      </c>
      <c r="I11" s="128" t="n">
        <f aca="false">+A11</f>
        <v>44128</v>
      </c>
      <c r="J11" s="65" t="n">
        <v>9</v>
      </c>
      <c r="K11" s="129" t="e">
        <f aca="false">+DIAS365($A$2,A11)</f>
        <v>#VALUE!</v>
      </c>
      <c r="L11" s="130" t="e">
        <f aca="false">IF(+(L10-M11)&lt;0,0,(L10-M11))</f>
        <v>#DIV/0!</v>
      </c>
      <c r="M11" s="131" t="e">
        <f aca="false">+$L$2*C11</f>
        <v>#DIV/0!</v>
      </c>
      <c r="N11" s="131" t="e">
        <f aca="false">+L10*$F$3%</f>
        <v>#DIV/0!</v>
      </c>
      <c r="O11" s="132" t="e">
        <f aca="false">+N11+M11</f>
        <v>#DIV/0!</v>
      </c>
    </row>
    <row r="12" s="120" customFormat="true" ht="12.75" hidden="false" customHeight="false" outlineLevel="0" collapsed="false">
      <c r="A12" s="108" t="n">
        <v>44159</v>
      </c>
      <c r="B12" s="109" t="e">
        <f aca="false">IF(DIAS365('CALCULADORA TIL Pesos L-4'!$E$6,A12)&lt;0,0,DIAS365('CALCULADORA TIL Pesos L-4'!$E$6,A12))</f>
        <v>#VALUE!</v>
      </c>
      <c r="C12" s="110" t="n">
        <f aca="false">+HLOOKUP('CALCULADORA TIL Pesos L-4'!$E$4,Tablas!$B$1:$B$181,Flujos!J12+1,FALSE())</f>
        <v>0.0460132</v>
      </c>
      <c r="D12" s="111" t="e">
        <f aca="false">IF(+ROUND(D11-E12,15)&lt;0.000001,0,ROUND(D11-E12,15))</f>
        <v>#DIV/0!</v>
      </c>
      <c r="E12" s="112" t="e">
        <f aca="false">ROUND(C12*$D$2,6)</f>
        <v>#DIV/0!</v>
      </c>
      <c r="F12" s="112" t="e">
        <f aca="false">ROUND(D11*ROUND(((1+'CALCULADORA TIL Pesos L-4'!$C$14)^(1/12)-1),6),6)</f>
        <v>#DIV/0!</v>
      </c>
      <c r="G12" s="112" t="e">
        <f aca="false">F12+E12</f>
        <v>#DIV/0!</v>
      </c>
      <c r="H12" s="113" t="e">
        <f aca="false">IF($B12=0,0,G12/POWER(1+'CALCULADORA TIL Pesos L-4'!$F$11,Flujos!$B12/365))</f>
        <v>#VALUE!</v>
      </c>
      <c r="I12" s="114" t="n">
        <f aca="false">+A12</f>
        <v>44159</v>
      </c>
      <c r="J12" s="115" t="n">
        <v>10</v>
      </c>
      <c r="K12" s="116" t="e">
        <f aca="false">+DIAS365($A$2,A12)</f>
        <v>#VALUE!</v>
      </c>
      <c r="L12" s="117" t="e">
        <f aca="false">IF(+(L11-M12)&lt;0,0,(L11-M12))</f>
        <v>#DIV/0!</v>
      </c>
      <c r="M12" s="118" t="e">
        <f aca="false">+$L$2*C12</f>
        <v>#DIV/0!</v>
      </c>
      <c r="N12" s="118" t="e">
        <f aca="false">+L11*$F$3%</f>
        <v>#DIV/0!</v>
      </c>
      <c r="O12" s="119" t="e">
        <f aca="false">+N12+M12</f>
        <v>#DIV/0!</v>
      </c>
    </row>
    <row r="13" s="120" customFormat="true" ht="12.75" hidden="false" customHeight="false" outlineLevel="0" collapsed="false">
      <c r="A13" s="108" t="n">
        <v>44189</v>
      </c>
      <c r="B13" s="109" t="e">
        <f aca="false">IF(DIAS365('CALCULADORA TIL Pesos L-4'!$E$6,A13)&lt;0,0,DIAS365('CALCULADORA TIL Pesos L-4'!$E$6,A13))</f>
        <v>#VALUE!</v>
      </c>
      <c r="C13" s="110" t="n">
        <f aca="false">+HLOOKUP('CALCULADORA TIL Pesos L-4'!$E$4,Tablas!$B$1:$B$181,Flujos!J13+1,FALSE())</f>
        <v>0.04490405</v>
      </c>
      <c r="D13" s="111" t="e">
        <f aca="false">IF(+ROUND(D12-E13,15)&lt;0.000001,0,ROUND(D12-E13,15))</f>
        <v>#DIV/0!</v>
      </c>
      <c r="E13" s="112" t="e">
        <f aca="false">ROUND(C13*$D$2,6)</f>
        <v>#DIV/0!</v>
      </c>
      <c r="F13" s="112" t="e">
        <f aca="false">ROUND(D12*ROUND(((1+'CALCULADORA TIL Pesos L-4'!$C$14)^(1/12)-1),6),6)</f>
        <v>#DIV/0!</v>
      </c>
      <c r="G13" s="112" t="e">
        <f aca="false">F13+E13</f>
        <v>#DIV/0!</v>
      </c>
      <c r="H13" s="113" t="e">
        <f aca="false">IF($B13=0,0,G13/POWER(1+'CALCULADORA TIL Pesos L-4'!$F$11,Flujos!$B13/365))</f>
        <v>#VALUE!</v>
      </c>
      <c r="I13" s="114" t="n">
        <f aca="false">+A13</f>
        <v>44189</v>
      </c>
      <c r="J13" s="115" t="n">
        <v>11</v>
      </c>
      <c r="K13" s="116" t="e">
        <f aca="false">+DIAS365($A$2,A13)</f>
        <v>#VALUE!</v>
      </c>
      <c r="L13" s="117" t="e">
        <f aca="false">IF(+(L12-M13)&lt;0,0,(L12-M13))</f>
        <v>#DIV/0!</v>
      </c>
      <c r="M13" s="118" t="e">
        <f aca="false">+$L$2*C13</f>
        <v>#DIV/0!</v>
      </c>
      <c r="N13" s="118" t="e">
        <f aca="false">+L12*$F$3%</f>
        <v>#DIV/0!</v>
      </c>
      <c r="O13" s="119" t="e">
        <f aca="false">+N13+M13</f>
        <v>#DIV/0!</v>
      </c>
    </row>
    <row r="14" s="133" customFormat="true" ht="12.75" hidden="false" customHeight="false" outlineLevel="0" collapsed="false">
      <c r="A14" s="108" t="n">
        <v>44220</v>
      </c>
      <c r="B14" s="123" t="e">
        <f aca="false">IF(DIAS365('CALCULADORA TIL Pesos L-4'!$E$6,A14)&lt;0,0,DIAS365('CALCULADORA TIL Pesos L-4'!$E$6,A14))</f>
        <v>#VALUE!</v>
      </c>
      <c r="C14" s="124" t="n">
        <f aca="false">+HLOOKUP('CALCULADORA TIL Pesos L-4'!$E$4,Tablas!$B$1:$B$181,Flujos!J14+1,FALSE())</f>
        <v>0.03762454</v>
      </c>
      <c r="D14" s="125" t="e">
        <f aca="false">IF(+ROUND(D13-E14,15)&lt;0.000001,0,ROUND(D13-E14,15))</f>
        <v>#DIV/0!</v>
      </c>
      <c r="E14" s="126" t="e">
        <f aca="false">ROUND(C14*$D$2,6)</f>
        <v>#DIV/0!</v>
      </c>
      <c r="F14" s="126" t="e">
        <f aca="false">ROUND(D13*ROUND(((1+'CALCULADORA TIL Pesos L-4'!$C$14)^(1/12)-1),6),6)</f>
        <v>#DIV/0!</v>
      </c>
      <c r="G14" s="126" t="e">
        <f aca="false">F14+E14</f>
        <v>#DIV/0!</v>
      </c>
      <c r="H14" s="127" t="e">
        <f aca="false">IF($B14=0,0,G14/POWER(1+'CALCULADORA TIL Pesos L-4'!$F$11,Flujos!$B14/365))</f>
        <v>#VALUE!</v>
      </c>
      <c r="I14" s="128" t="n">
        <f aca="false">+A14</f>
        <v>44220</v>
      </c>
      <c r="J14" s="65" t="n">
        <v>12</v>
      </c>
      <c r="K14" s="129" t="e">
        <f aca="false">+DIAS365($A$2,A14)</f>
        <v>#VALUE!</v>
      </c>
      <c r="L14" s="130" t="e">
        <f aca="false">IF(+(L13-M14)&lt;0,0,(L13-M14))</f>
        <v>#DIV/0!</v>
      </c>
      <c r="M14" s="131" t="e">
        <f aca="false">+$L$2*C14</f>
        <v>#DIV/0!</v>
      </c>
      <c r="N14" s="131" t="e">
        <f aca="false">+L13*$F$3%</f>
        <v>#DIV/0!</v>
      </c>
      <c r="O14" s="132" t="e">
        <f aca="false">+N14+M14</f>
        <v>#DIV/0!</v>
      </c>
    </row>
    <row r="15" s="133" customFormat="true" ht="12.75" hidden="false" customHeight="false" outlineLevel="0" collapsed="false">
      <c r="A15" s="108" t="n">
        <v>44251</v>
      </c>
      <c r="B15" s="123" t="e">
        <f aca="false">IF(DIAS365('CALCULADORA TIL Pesos L-4'!$E$6,A15)&lt;0,0,DIAS365('CALCULADORA TIL Pesos L-4'!$E$6,A15))</f>
        <v>#VALUE!</v>
      </c>
      <c r="C15" s="124" t="n">
        <f aca="false">+HLOOKUP('CALCULADORA TIL Pesos L-4'!$E$4,Tablas!$B$1:$B$181,Flujos!J15+1,FALSE())</f>
        <v>0.04430878</v>
      </c>
      <c r="D15" s="125" t="e">
        <f aca="false">IF(+ROUND(D14-E15,15)&lt;0.000001,0,ROUND(D14-E15,15))</f>
        <v>#DIV/0!</v>
      </c>
      <c r="E15" s="126" t="e">
        <f aca="false">ROUND(C15*$D$2,6)</f>
        <v>#DIV/0!</v>
      </c>
      <c r="F15" s="126" t="e">
        <f aca="false">ROUND(D14*ROUND(((1+'CALCULADORA TIL Pesos L-4'!$C$14)^(1/12)-1),6),6)</f>
        <v>#DIV/0!</v>
      </c>
      <c r="G15" s="126" t="e">
        <f aca="false">F15+E15</f>
        <v>#DIV/0!</v>
      </c>
      <c r="H15" s="127" t="e">
        <f aca="false">IF($B15=0,0,G15/POWER(1+'CALCULADORA TIL Pesos L-4'!$F$11,Flujos!$B15/365))</f>
        <v>#VALUE!</v>
      </c>
      <c r="I15" s="128" t="n">
        <f aca="false">+A15</f>
        <v>44251</v>
      </c>
      <c r="J15" s="65" t="n">
        <v>13</v>
      </c>
      <c r="K15" s="129" t="e">
        <f aca="false">+DIAS365($A$2,A15)</f>
        <v>#VALUE!</v>
      </c>
      <c r="L15" s="130" t="e">
        <f aca="false">IF(+(L14-M15)&lt;0,0,(L14-M15))</f>
        <v>#DIV/0!</v>
      </c>
      <c r="M15" s="131" t="e">
        <f aca="false">+$L$2*C15</f>
        <v>#DIV/0!</v>
      </c>
      <c r="N15" s="131" t="e">
        <f aca="false">+L14*$F$3%</f>
        <v>#DIV/0!</v>
      </c>
      <c r="O15" s="132" t="e">
        <f aca="false">+N15+M15</f>
        <v>#DIV/0!</v>
      </c>
    </row>
    <row r="16" s="133" customFormat="true" ht="12.75" hidden="false" customHeight="false" outlineLevel="0" collapsed="false">
      <c r="A16" s="108" t="n">
        <v>44279</v>
      </c>
      <c r="B16" s="123" t="e">
        <f aca="false">IF(DIAS365('CALCULADORA TIL Pesos L-4'!$E$6,A16)&lt;0,0,DIAS365('CALCULADORA TIL Pesos L-4'!$E$6,A16))</f>
        <v>#VALUE!</v>
      </c>
      <c r="C16" s="124" t="n">
        <f aca="false">+HLOOKUP('CALCULADORA TIL Pesos L-4'!$E$4,Tablas!$B$1:$B$181,Flujos!J16+1,FALSE())</f>
        <v>0</v>
      </c>
      <c r="D16" s="125" t="e">
        <f aca="false">IF(+ROUND(D15-E16,15)&lt;0.000001,0,ROUND(D15-E16,15))</f>
        <v>#DIV/0!</v>
      </c>
      <c r="E16" s="126" t="e">
        <f aca="false">ROUND(C16*$D$2,6)</f>
        <v>#DIV/0!</v>
      </c>
      <c r="F16" s="126" t="e">
        <f aca="false">ROUND(D15*ROUND(((1+'CALCULADORA TIL Pesos L-4'!$C$14)^(1/12)-1),6),6)</f>
        <v>#DIV/0!</v>
      </c>
      <c r="G16" s="126" t="e">
        <f aca="false">F16+E16</f>
        <v>#DIV/0!</v>
      </c>
      <c r="H16" s="127" t="e">
        <f aca="false">IF($B16=0,0,G16/POWER(1+'CALCULADORA TIL Pesos L-4'!$F$11,Flujos!$B16/365))</f>
        <v>#VALUE!</v>
      </c>
      <c r="I16" s="128" t="n">
        <f aca="false">+A16</f>
        <v>44279</v>
      </c>
      <c r="J16" s="65" t="n">
        <v>14</v>
      </c>
      <c r="K16" s="129" t="e">
        <f aca="false">+DIAS365($A$2,A16)</f>
        <v>#VALUE!</v>
      </c>
      <c r="L16" s="130" t="e">
        <f aca="false">IF(+(L15-M16)&lt;0,0,(L15-M16))</f>
        <v>#DIV/0!</v>
      </c>
      <c r="M16" s="131" t="e">
        <f aca="false">+$L$2*C16</f>
        <v>#DIV/0!</v>
      </c>
      <c r="N16" s="131" t="e">
        <f aca="false">+L15*$F$3%</f>
        <v>#DIV/0!</v>
      </c>
      <c r="O16" s="132" t="e">
        <f aca="false">+N16+M16</f>
        <v>#DIV/0!</v>
      </c>
    </row>
    <row r="17" s="133" customFormat="true" ht="12.75" hidden="false" customHeight="false" outlineLevel="0" collapsed="false">
      <c r="A17" s="108" t="n">
        <v>44310</v>
      </c>
      <c r="B17" s="123" t="e">
        <f aca="false">IF(DIAS365('CALCULADORA TIL Pesos L-4'!$E$6,A17)&lt;0,0,DIAS365('CALCULADORA TIL Pesos L-4'!$E$6,A17))</f>
        <v>#VALUE!</v>
      </c>
      <c r="C17" s="124" t="n">
        <f aca="false">+HLOOKUP('CALCULADORA TIL Pesos L-4'!$E$4,Tablas!$B$1:$B$181,Flujos!J17+1,FALSE())</f>
        <v>0</v>
      </c>
      <c r="D17" s="125" t="e">
        <f aca="false">IF(+ROUND(D16-E17,15)&lt;0.000001,0,ROUND(D16-E17,15))</f>
        <v>#DIV/0!</v>
      </c>
      <c r="E17" s="126" t="e">
        <f aca="false">ROUND(C17*$D$2,6)</f>
        <v>#DIV/0!</v>
      </c>
      <c r="F17" s="126" t="e">
        <f aca="false">ROUND(D16*ROUND(((1+'CALCULADORA TIL Pesos L-4'!$C$14)^(1/12)-1),6),6)</f>
        <v>#DIV/0!</v>
      </c>
      <c r="G17" s="126" t="e">
        <f aca="false">F17+E17</f>
        <v>#DIV/0!</v>
      </c>
      <c r="H17" s="127" t="e">
        <f aca="false">IF($B17=0,0,G17/POWER(1+'CALCULADORA TIL Pesos L-4'!$F$11,Flujos!$B17/365))</f>
        <v>#VALUE!</v>
      </c>
      <c r="I17" s="128" t="n">
        <f aca="false">+A17</f>
        <v>44310</v>
      </c>
      <c r="J17" s="65" t="n">
        <v>15</v>
      </c>
      <c r="K17" s="129" t="e">
        <f aca="false">+DIAS365($A$2,A17)</f>
        <v>#VALUE!</v>
      </c>
      <c r="L17" s="130" t="e">
        <f aca="false">IF(+(L16-M17)&lt;0,0,(L16-M17))</f>
        <v>#DIV/0!</v>
      </c>
      <c r="M17" s="131" t="e">
        <f aca="false">+$L$2*C17</f>
        <v>#DIV/0!</v>
      </c>
      <c r="N17" s="131" t="e">
        <f aca="false">+L16*$F$3%</f>
        <v>#DIV/0!</v>
      </c>
      <c r="O17" s="132" t="e">
        <f aca="false">+N17+M17</f>
        <v>#DIV/0!</v>
      </c>
    </row>
    <row r="18" s="133" customFormat="true" ht="12.75" hidden="false" customHeight="false" outlineLevel="0" collapsed="false">
      <c r="A18" s="108" t="n">
        <v>44340</v>
      </c>
      <c r="B18" s="123" t="e">
        <f aca="false">IF(DIAS365('CALCULADORA TIL Pesos L-4'!$E$6,A18)&lt;0,0,DIAS365('CALCULADORA TIL Pesos L-4'!$E$6,A18))</f>
        <v>#VALUE!</v>
      </c>
      <c r="C18" s="124" t="n">
        <f aca="false">+HLOOKUP('CALCULADORA TIL Pesos L-4'!$E$4,Tablas!$B$1:$B$181,Flujos!J18+1,FALSE())</f>
        <v>0</v>
      </c>
      <c r="D18" s="125" t="e">
        <f aca="false">IF(+ROUND(D17-E18,15)&lt;0.000001,0,ROUND(D17-E18,15))</f>
        <v>#DIV/0!</v>
      </c>
      <c r="E18" s="126" t="e">
        <f aca="false">ROUND(C18*$D$2,6)</f>
        <v>#DIV/0!</v>
      </c>
      <c r="F18" s="126" t="e">
        <f aca="false">ROUND(D17*ROUND(((1+'CALCULADORA TIL Pesos L-4'!$C$14)^(1/12)-1),6),6)</f>
        <v>#DIV/0!</v>
      </c>
      <c r="G18" s="126" t="e">
        <f aca="false">F18+E18</f>
        <v>#DIV/0!</v>
      </c>
      <c r="H18" s="127" t="e">
        <f aca="false">IF($B18=0,0,G18/POWER(1+'CALCULADORA TIL Pesos L-4'!$F$11,Flujos!$B18/365))</f>
        <v>#VALUE!</v>
      </c>
      <c r="I18" s="128" t="n">
        <f aca="false">+A18</f>
        <v>44340</v>
      </c>
      <c r="J18" s="65" t="n">
        <v>16</v>
      </c>
      <c r="K18" s="129" t="e">
        <f aca="false">+DIAS365($A$2,A18)</f>
        <v>#VALUE!</v>
      </c>
      <c r="L18" s="130" t="e">
        <f aca="false">IF(+(L17-M18)&lt;0,0,(L17-M18))</f>
        <v>#DIV/0!</v>
      </c>
      <c r="M18" s="131" t="e">
        <f aca="false">+$L$2*C18</f>
        <v>#DIV/0!</v>
      </c>
      <c r="N18" s="131" t="e">
        <f aca="false">+L17*$F$3%</f>
        <v>#DIV/0!</v>
      </c>
      <c r="O18" s="132" t="e">
        <f aca="false">+N18+M18</f>
        <v>#DIV/0!</v>
      </c>
    </row>
    <row r="19" s="133" customFormat="true" ht="12.75" hidden="false" customHeight="false" outlineLevel="0" collapsed="false">
      <c r="A19" s="108" t="n">
        <v>44371</v>
      </c>
      <c r="B19" s="123" t="e">
        <f aca="false">IF(DIAS365('CALCULADORA TIL Pesos L-4'!$E$6,A19)&lt;0,0,DIAS365('CALCULADORA TIL Pesos L-4'!$E$6,A19))</f>
        <v>#VALUE!</v>
      </c>
      <c r="C19" s="124" t="n">
        <f aca="false">+HLOOKUP('CALCULADORA TIL Pesos L-4'!$E$4,Tablas!$B$1:$B$181,Flujos!J19+1,FALSE())</f>
        <v>0</v>
      </c>
      <c r="D19" s="125" t="e">
        <f aca="false">IF(+ROUND(D18-E19,15)&lt;0.000001,0,ROUND(D18-E19,15))</f>
        <v>#DIV/0!</v>
      </c>
      <c r="E19" s="126" t="e">
        <f aca="false">ROUND(C19*$D$2,6)</f>
        <v>#DIV/0!</v>
      </c>
      <c r="F19" s="126" t="e">
        <f aca="false">ROUND(D18*ROUND(((1+'CALCULADORA TIL Pesos L-4'!$C$14)^(1/12)-1),6),6)</f>
        <v>#DIV/0!</v>
      </c>
      <c r="G19" s="126" t="e">
        <f aca="false">F19+E19</f>
        <v>#DIV/0!</v>
      </c>
      <c r="H19" s="127" t="e">
        <f aca="false">IF($B19=0,0,G19/POWER(1+'CALCULADORA TIL Pesos L-4'!$F$11,Flujos!$B19/365))</f>
        <v>#VALUE!</v>
      </c>
      <c r="I19" s="128" t="n">
        <f aca="false">+A19</f>
        <v>44371</v>
      </c>
      <c r="J19" s="65" t="n">
        <v>17</v>
      </c>
      <c r="K19" s="129" t="e">
        <f aca="false">+DIAS365($A$2,A19)</f>
        <v>#VALUE!</v>
      </c>
      <c r="L19" s="130" t="e">
        <f aca="false">IF(+(L18-M19)&lt;0,0,(L18-M19))</f>
        <v>#DIV/0!</v>
      </c>
      <c r="M19" s="131" t="e">
        <f aca="false">+$L$2*C19</f>
        <v>#DIV/0!</v>
      </c>
      <c r="N19" s="131" t="e">
        <f aca="false">+L18*$F$3%</f>
        <v>#DIV/0!</v>
      </c>
      <c r="O19" s="132" t="e">
        <f aca="false">+N19+M19</f>
        <v>#DIV/0!</v>
      </c>
    </row>
    <row r="20" s="133" customFormat="true" ht="12.75" hidden="false" customHeight="false" outlineLevel="0" collapsed="false">
      <c r="A20" s="108" t="n">
        <v>44401</v>
      </c>
      <c r="B20" s="123" t="e">
        <f aca="false">IF(DIAS365('CALCULADORA TIL Pesos L-4'!$E$6,A20)&lt;0,0,DIAS365('CALCULADORA TIL Pesos L-4'!$E$6,A20))</f>
        <v>#VALUE!</v>
      </c>
      <c r="C20" s="124" t="n">
        <f aca="false">+HLOOKUP('CALCULADORA TIL Pesos L-4'!$E$4,Tablas!$B$1:$B$181,Flujos!J20+1,FALSE())</f>
        <v>0</v>
      </c>
      <c r="D20" s="125" t="e">
        <f aca="false">IF(+ROUND(D19-E20,15)&lt;0.000001,0,ROUND(D19-E20,15))</f>
        <v>#DIV/0!</v>
      </c>
      <c r="E20" s="126" t="e">
        <f aca="false">ROUND(C20*$D$2,6)</f>
        <v>#DIV/0!</v>
      </c>
      <c r="F20" s="126" t="e">
        <f aca="false">ROUND(D19*ROUND(((1+'CALCULADORA TIL Pesos L-4'!$C$14)^(1/12)-1),6),6)</f>
        <v>#DIV/0!</v>
      </c>
      <c r="G20" s="126" t="e">
        <f aca="false">F20+E20</f>
        <v>#DIV/0!</v>
      </c>
      <c r="H20" s="127" t="e">
        <f aca="false">IF($B20=0,0,G20/POWER(1+'CALCULADORA TIL Pesos L-4'!$F$11,Flujos!$B20/365))</f>
        <v>#VALUE!</v>
      </c>
      <c r="I20" s="128" t="n">
        <f aca="false">+A20</f>
        <v>44401</v>
      </c>
      <c r="J20" s="65" t="n">
        <v>18</v>
      </c>
      <c r="K20" s="129" t="e">
        <f aca="false">+DIAS365($A$2,A20)</f>
        <v>#VALUE!</v>
      </c>
      <c r="L20" s="130" t="e">
        <f aca="false">IF(+(L19-M20)&lt;0,0,(L19-M20))</f>
        <v>#DIV/0!</v>
      </c>
      <c r="M20" s="131" t="e">
        <f aca="false">+$L$2*C20</f>
        <v>#DIV/0!</v>
      </c>
      <c r="N20" s="131" t="e">
        <f aca="false">+L19*$F$3%</f>
        <v>#DIV/0!</v>
      </c>
      <c r="O20" s="132" t="e">
        <f aca="false">+N20+M20</f>
        <v>#DIV/0!</v>
      </c>
    </row>
    <row r="21" s="133" customFormat="true" ht="12.75" hidden="false" customHeight="false" outlineLevel="0" collapsed="false">
      <c r="A21" s="108" t="n">
        <v>44432</v>
      </c>
      <c r="B21" s="123" t="e">
        <f aca="false">IF(DIAS365('CALCULADORA TIL Pesos L-4'!$E$6,A21)&lt;0,0,DIAS365('CALCULADORA TIL Pesos L-4'!$E$6,A21))</f>
        <v>#VALUE!</v>
      </c>
      <c r="C21" s="124" t="n">
        <f aca="false">+HLOOKUP('CALCULADORA TIL Pesos L-4'!$E$4,Tablas!$B$1:$B$181,Flujos!J21+1,FALSE())</f>
        <v>0</v>
      </c>
      <c r="D21" s="125" t="e">
        <f aca="false">IF(+ROUND(D20-E21,15)&lt;0.000001,0,ROUND(D20-E21,15))</f>
        <v>#DIV/0!</v>
      </c>
      <c r="E21" s="126" t="e">
        <f aca="false">ROUND(C21*$D$2,6)</f>
        <v>#DIV/0!</v>
      </c>
      <c r="F21" s="126" t="e">
        <f aca="false">ROUND(D20*ROUND(((1+'CALCULADORA TIL Pesos L-4'!$C$14)^(1/12)-1),6),6)</f>
        <v>#DIV/0!</v>
      </c>
      <c r="G21" s="126" t="e">
        <f aca="false">F21+E21</f>
        <v>#DIV/0!</v>
      </c>
      <c r="H21" s="127" t="e">
        <f aca="false">IF($B21=0,0,G21/POWER(1+'CALCULADORA TIL Pesos L-4'!$F$11,Flujos!$B21/365))</f>
        <v>#VALUE!</v>
      </c>
      <c r="I21" s="128" t="n">
        <f aca="false">+A21</f>
        <v>44432</v>
      </c>
      <c r="J21" s="65" t="n">
        <v>19</v>
      </c>
      <c r="K21" s="129" t="e">
        <f aca="false">+DIAS365($A$2,A21)</f>
        <v>#VALUE!</v>
      </c>
      <c r="L21" s="130" t="e">
        <f aca="false">IF(+(L20-M21)&lt;0,0,(L20-M21))</f>
        <v>#DIV/0!</v>
      </c>
      <c r="M21" s="131" t="e">
        <f aca="false">+$L$2*C21</f>
        <v>#DIV/0!</v>
      </c>
      <c r="N21" s="131" t="e">
        <f aca="false">+L20*$F$3%</f>
        <v>#DIV/0!</v>
      </c>
      <c r="O21" s="132" t="e">
        <f aca="false">+N21+M21</f>
        <v>#DIV/0!</v>
      </c>
    </row>
    <row r="22" s="133" customFormat="true" ht="12.75" hidden="false" customHeight="false" outlineLevel="0" collapsed="false">
      <c r="A22" s="108" t="n">
        <v>44463</v>
      </c>
      <c r="B22" s="123" t="e">
        <f aca="false">IF(DIAS365('CALCULADORA TIL Pesos L-4'!$E$6,A22)&lt;0,0,DIAS365('CALCULADORA TIL Pesos L-4'!$E$6,A22))</f>
        <v>#VALUE!</v>
      </c>
      <c r="C22" s="124" t="n">
        <f aca="false">+HLOOKUP('CALCULADORA TIL Pesos L-4'!$E$4,Tablas!$B$1:$B$181,Flujos!J22+1,FALSE())</f>
        <v>0</v>
      </c>
      <c r="D22" s="125" t="e">
        <f aca="false">IF(+ROUND(D21-E22,15)&lt;0.000001,0,ROUND(D21-E22,15))</f>
        <v>#DIV/0!</v>
      </c>
      <c r="E22" s="126" t="e">
        <f aca="false">ROUND(C22*$D$2,6)</f>
        <v>#DIV/0!</v>
      </c>
      <c r="F22" s="126" t="e">
        <f aca="false">ROUND(D21*ROUND(((1+'CALCULADORA TIL Pesos L-4'!$C$14)^(1/12)-1),6),6)</f>
        <v>#DIV/0!</v>
      </c>
      <c r="G22" s="126" t="e">
        <f aca="false">F22+E22</f>
        <v>#DIV/0!</v>
      </c>
      <c r="H22" s="127" t="e">
        <f aca="false">IF($B22=0,0,G22/POWER(1+'CALCULADORA TIL Pesos L-4'!$F$11,Flujos!$B22/365))</f>
        <v>#VALUE!</v>
      </c>
      <c r="I22" s="128" t="n">
        <f aca="false">+A22</f>
        <v>44463</v>
      </c>
      <c r="J22" s="65" t="n">
        <v>20</v>
      </c>
      <c r="K22" s="129" t="e">
        <f aca="false">+DIAS365($A$2,A22)</f>
        <v>#VALUE!</v>
      </c>
      <c r="L22" s="130" t="e">
        <f aca="false">IF(+(L21-M22)&lt;0,0,(L21-M22))</f>
        <v>#DIV/0!</v>
      </c>
      <c r="M22" s="131" t="e">
        <f aca="false">+$L$2*C22</f>
        <v>#DIV/0!</v>
      </c>
      <c r="N22" s="131" t="e">
        <f aca="false">+L21*$F$3%</f>
        <v>#DIV/0!</v>
      </c>
      <c r="O22" s="132" t="e">
        <f aca="false">+N22+M22</f>
        <v>#DIV/0!</v>
      </c>
    </row>
    <row r="23" s="133" customFormat="true" ht="12.75" hidden="false" customHeight="false" outlineLevel="0" collapsed="false">
      <c r="A23" s="108" t="n">
        <v>44493</v>
      </c>
      <c r="B23" s="123" t="e">
        <f aca="false">IF(DIAS365('CALCULADORA TIL Pesos L-4'!$E$6,A23)&lt;0,0,DIAS365('CALCULADORA TIL Pesos L-4'!$E$6,A23))</f>
        <v>#VALUE!</v>
      </c>
      <c r="C23" s="124" t="n">
        <f aca="false">+HLOOKUP('CALCULADORA TIL Pesos L-4'!$E$4,Tablas!$B$1:$B$181,Flujos!J23+1,FALSE())</f>
        <v>0</v>
      </c>
      <c r="D23" s="125" t="e">
        <f aca="false">IF(+ROUND(D22-E23,15)&lt;0.000001,0,ROUND(D22-E23,15))</f>
        <v>#DIV/0!</v>
      </c>
      <c r="E23" s="126" t="e">
        <f aca="false">ROUND(C23*$D$2,6)</f>
        <v>#DIV/0!</v>
      </c>
      <c r="F23" s="126" t="e">
        <f aca="false">ROUND(D22*ROUND(((1+'CALCULADORA TIL Pesos L-4'!$C$14)^(1/12)-1),6),6)</f>
        <v>#DIV/0!</v>
      </c>
      <c r="G23" s="126" t="e">
        <f aca="false">F23+E23</f>
        <v>#DIV/0!</v>
      </c>
      <c r="H23" s="127" t="e">
        <f aca="false">IF($B23=0,0,G23/POWER(1+'CALCULADORA TIL Pesos L-4'!$F$11,Flujos!$B23/365))</f>
        <v>#VALUE!</v>
      </c>
      <c r="I23" s="128" t="n">
        <f aca="false">+A23</f>
        <v>44493</v>
      </c>
      <c r="J23" s="65" t="n">
        <v>21</v>
      </c>
      <c r="K23" s="129" t="e">
        <f aca="false">+DIAS365($A$2,A23)</f>
        <v>#VALUE!</v>
      </c>
      <c r="L23" s="130" t="e">
        <f aca="false">IF(+(L22-M23)&lt;0,0,(L22-M23))</f>
        <v>#DIV/0!</v>
      </c>
      <c r="M23" s="131" t="e">
        <f aca="false">+$L$2*C23</f>
        <v>#DIV/0!</v>
      </c>
      <c r="N23" s="131" t="e">
        <f aca="false">+L22*$F$3%</f>
        <v>#DIV/0!</v>
      </c>
      <c r="O23" s="132" t="e">
        <f aca="false">+N23+M23</f>
        <v>#DIV/0!</v>
      </c>
    </row>
    <row r="24" s="133" customFormat="true" ht="12.75" hidden="false" customHeight="false" outlineLevel="0" collapsed="false">
      <c r="A24" s="108" t="n">
        <v>44524</v>
      </c>
      <c r="B24" s="123" t="e">
        <f aca="false">IF(DIAS365('CALCULADORA TIL Pesos L-4'!$E$6,A24)&lt;0,0,DIAS365('CALCULADORA TIL Pesos L-4'!$E$6,A24))</f>
        <v>#VALUE!</v>
      </c>
      <c r="C24" s="124" t="n">
        <f aca="false">+HLOOKUP('CALCULADORA TIL Pesos L-4'!$E$4,Tablas!$B$1:$B$181,Flujos!J24+1,FALSE())</f>
        <v>0</v>
      </c>
      <c r="D24" s="125" t="e">
        <f aca="false">IF(+ROUND(D23-E24,15)&lt;0.000001,0,ROUND(D23-E24,15))</f>
        <v>#DIV/0!</v>
      </c>
      <c r="E24" s="126" t="e">
        <f aca="false">ROUND(C24*$D$2,6)</f>
        <v>#DIV/0!</v>
      </c>
      <c r="F24" s="126" t="e">
        <f aca="false">ROUND(D23*ROUND(((1+'CALCULADORA TIL Pesos L-4'!$C$14)^(1/12)-1),6),6)</f>
        <v>#DIV/0!</v>
      </c>
      <c r="G24" s="126" t="e">
        <f aca="false">F24+E24</f>
        <v>#DIV/0!</v>
      </c>
      <c r="H24" s="127" t="e">
        <f aca="false">IF($B24=0,0,G24/POWER(1+'CALCULADORA TIL Pesos L-4'!$F$11,Flujos!$B24/365))</f>
        <v>#VALUE!</v>
      </c>
      <c r="I24" s="128" t="n">
        <f aca="false">+A24</f>
        <v>44524</v>
      </c>
      <c r="J24" s="65" t="n">
        <v>22</v>
      </c>
      <c r="K24" s="129" t="e">
        <f aca="false">+DIAS365($A$2,A24)</f>
        <v>#VALUE!</v>
      </c>
      <c r="L24" s="130" t="e">
        <f aca="false">IF(+(L23-M24)&lt;0,0,(L23-M24))</f>
        <v>#DIV/0!</v>
      </c>
      <c r="M24" s="131" t="e">
        <f aca="false">+$L$2*C24</f>
        <v>#DIV/0!</v>
      </c>
      <c r="N24" s="131" t="e">
        <f aca="false">+L23*$F$3%</f>
        <v>#DIV/0!</v>
      </c>
      <c r="O24" s="132" t="e">
        <f aca="false">+N24+M24</f>
        <v>#DIV/0!</v>
      </c>
    </row>
    <row r="25" s="120" customFormat="true" ht="12.75" hidden="false" customHeight="false" outlineLevel="0" collapsed="false">
      <c r="A25" s="108" t="n">
        <v>44554</v>
      </c>
      <c r="B25" s="123" t="e">
        <f aca="false">IF(DIAS365('CALCULADORA TIL Pesos L-4'!$E$6,A25)&lt;0,0,DIAS365('CALCULADORA TIL Pesos L-4'!$E$6,A25))</f>
        <v>#VALUE!</v>
      </c>
      <c r="C25" s="124" t="n">
        <f aca="false">+HLOOKUP('CALCULADORA TIL Pesos L-4'!$E$4,Tablas!$B$1:$B$181,Flujos!J25+1,FALSE())</f>
        <v>0</v>
      </c>
      <c r="D25" s="125" t="e">
        <f aca="false">IF(+ROUND(D24-E25,15)&lt;0.000001,0,ROUND(D24-E25,15))</f>
        <v>#DIV/0!</v>
      </c>
      <c r="E25" s="126" t="e">
        <f aca="false">ROUND(C25*$D$2,6)</f>
        <v>#DIV/0!</v>
      </c>
      <c r="F25" s="126" t="e">
        <f aca="false">ROUND(D24*ROUND(((1+'CALCULADORA TIL Pesos L-4'!$C$14)^(1/12)-1),6),6)</f>
        <v>#DIV/0!</v>
      </c>
      <c r="G25" s="126" t="e">
        <f aca="false">F25+E25</f>
        <v>#DIV/0!</v>
      </c>
      <c r="H25" s="127" t="e">
        <f aca="false">IF($B25=0,0,G25/POWER(1+'CALCULADORA TIL Pesos L-4'!$F$11,Flujos!$B25/365))</f>
        <v>#VALUE!</v>
      </c>
      <c r="I25" s="128" t="n">
        <f aca="false">+A25</f>
        <v>44554</v>
      </c>
      <c r="J25" s="65" t="n">
        <v>23</v>
      </c>
      <c r="K25" s="129" t="e">
        <f aca="false">+DIAS365($A$2,A25)</f>
        <v>#VALUE!</v>
      </c>
      <c r="L25" s="130" t="e">
        <f aca="false">IF(+(L24-M25)&lt;0,0,(L24-M25))</f>
        <v>#DIV/0!</v>
      </c>
      <c r="M25" s="131" t="e">
        <f aca="false">+$L$2*C25</f>
        <v>#DIV/0!</v>
      </c>
      <c r="N25" s="131" t="e">
        <f aca="false">+L24*$F$3%</f>
        <v>#DIV/0!</v>
      </c>
      <c r="O25" s="132" t="e">
        <f aca="false">+N25+M25</f>
        <v>#DIV/0!</v>
      </c>
    </row>
    <row r="26" s="133" customFormat="true" ht="12.75" hidden="false" customHeight="false" outlineLevel="0" collapsed="false">
      <c r="A26" s="108" t="n">
        <v>44585</v>
      </c>
      <c r="B26" s="123" t="e">
        <f aca="false">IF(DIAS365('CALCULADORA TIL Pesos L-4'!$E$6,A26)&lt;0,0,DIAS365('CALCULADORA TIL Pesos L-4'!$E$6,A26))</f>
        <v>#VALUE!</v>
      </c>
      <c r="C26" s="124" t="n">
        <f aca="false">+HLOOKUP('CALCULADORA TIL Pesos L-4'!$E$4,Tablas!$B$1:$B$181,Flujos!J26+1,FALSE())</f>
        <v>0</v>
      </c>
      <c r="D26" s="125" t="e">
        <f aca="false">IF(+ROUND(D25-E26,15)&lt;0.000001,0,ROUND(D25-E26,15))</f>
        <v>#DIV/0!</v>
      </c>
      <c r="E26" s="126" t="e">
        <f aca="false">ROUND(C26*$D$2,6)</f>
        <v>#DIV/0!</v>
      </c>
      <c r="F26" s="126" t="e">
        <f aca="false">ROUND(D25*ROUND(((1+'CALCULADORA TIL Pesos L-4'!$C$14)^(1/12)-1),6),6)</f>
        <v>#DIV/0!</v>
      </c>
      <c r="G26" s="126" t="e">
        <f aca="false">F26+E26</f>
        <v>#DIV/0!</v>
      </c>
      <c r="H26" s="127" t="e">
        <f aca="false">IF($B26=0,0,G26/POWER(1+'CALCULADORA TIL Pesos L-4'!$F$11,Flujos!$B26/365))</f>
        <v>#VALUE!</v>
      </c>
      <c r="I26" s="128" t="n">
        <f aca="false">+A26</f>
        <v>44585</v>
      </c>
      <c r="J26" s="65" t="n">
        <v>24</v>
      </c>
      <c r="K26" s="129" t="e">
        <f aca="false">+DIAS365($A$2,A26)</f>
        <v>#VALUE!</v>
      </c>
      <c r="L26" s="130" t="e">
        <f aca="false">IF(+(L25-M26)&lt;0,0,(L25-M26))</f>
        <v>#DIV/0!</v>
      </c>
      <c r="M26" s="131" t="e">
        <f aca="false">+$L$2*C26</f>
        <v>#DIV/0!</v>
      </c>
      <c r="N26" s="131" t="e">
        <f aca="false">+L25*$F$3%</f>
        <v>#DIV/0!</v>
      </c>
      <c r="O26" s="132" t="e">
        <f aca="false">+N26+M26</f>
        <v>#DIV/0!</v>
      </c>
    </row>
    <row r="27" s="133" customFormat="true" ht="12.75" hidden="false" customHeight="false" outlineLevel="0" collapsed="false">
      <c r="A27" s="108" t="n">
        <v>44616</v>
      </c>
      <c r="B27" s="123" t="e">
        <f aca="false">IF(DIAS365('CALCULADORA TIL Pesos L-4'!$E$6,A27)&lt;0,0,DIAS365('CALCULADORA TIL Pesos L-4'!$E$6,A27))</f>
        <v>#VALUE!</v>
      </c>
      <c r="C27" s="124" t="n">
        <f aca="false">+HLOOKUP('CALCULADORA TIL Pesos L-4'!$E$4,Tablas!$B$1:$B$181,Flujos!J27+1,FALSE())</f>
        <v>0.05443251</v>
      </c>
      <c r="D27" s="125" t="e">
        <f aca="false">IF(+ROUND(D26-E27,15)&lt;0.000001,0,ROUND(D26-E27,15))</f>
        <v>#DIV/0!</v>
      </c>
      <c r="E27" s="126" t="e">
        <f aca="false">ROUND(C27*$D$2,6)</f>
        <v>#DIV/0!</v>
      </c>
      <c r="F27" s="126" t="e">
        <f aca="false">ROUND(D26*ROUND(((1+'CALCULADORA TIL Pesos L-4'!$C$14)^(1/12)-1),6),6)</f>
        <v>#DIV/0!</v>
      </c>
      <c r="G27" s="126" t="e">
        <f aca="false">F27+E27</f>
        <v>#DIV/0!</v>
      </c>
      <c r="H27" s="127" t="e">
        <f aca="false">IF($B27=0,0,G27/POWER(1+'CALCULADORA TIL Pesos L-4'!$F$11,Flujos!$B27/365))</f>
        <v>#VALUE!</v>
      </c>
      <c r="I27" s="128" t="n">
        <f aca="false">+A27</f>
        <v>44616</v>
      </c>
      <c r="J27" s="65" t="n">
        <v>25</v>
      </c>
      <c r="K27" s="129" t="e">
        <f aca="false">+DIAS365($A$2,A27)</f>
        <v>#VALUE!</v>
      </c>
      <c r="L27" s="130" t="e">
        <f aca="false">IF(+(L26-M27)&lt;0,0,(L26-M27))</f>
        <v>#DIV/0!</v>
      </c>
      <c r="M27" s="131" t="e">
        <f aca="false">+$L$2*C27</f>
        <v>#DIV/0!</v>
      </c>
      <c r="N27" s="131" t="e">
        <f aca="false">+L26*$F$3%</f>
        <v>#DIV/0!</v>
      </c>
      <c r="O27" s="132" t="e">
        <f aca="false">+N27+M27</f>
        <v>#DIV/0!</v>
      </c>
    </row>
    <row r="28" s="133" customFormat="true" ht="12.75" hidden="false" customHeight="false" outlineLevel="0" collapsed="false">
      <c r="A28" s="108" t="n">
        <v>44644</v>
      </c>
      <c r="B28" s="123" t="e">
        <f aca="false">IF(DIAS365('CALCULADORA TIL Pesos L-4'!$E$6,A28)&lt;0,0,DIAS365('CALCULADORA TIL Pesos L-4'!$E$6,A28))</f>
        <v>#VALUE!</v>
      </c>
      <c r="C28" s="124" t="n">
        <f aca="false">+HLOOKUP('CALCULADORA TIL Pesos L-4'!$E$4,Tablas!$B$1:$B$181,Flujos!J28+1,FALSE())</f>
        <v>0.04325842</v>
      </c>
      <c r="D28" s="125" t="e">
        <f aca="false">IF(+ROUND(D27-E28,15)&lt;0.000001,0,ROUND(D27-E28,15))</f>
        <v>#DIV/0!</v>
      </c>
      <c r="E28" s="126" t="e">
        <f aca="false">ROUND(C28*$D$2,6)</f>
        <v>#DIV/0!</v>
      </c>
      <c r="F28" s="126" t="e">
        <f aca="false">ROUND(D27*ROUND(((1+'CALCULADORA TIL Pesos L-4'!$C$14)^(1/12)-1),6),6)</f>
        <v>#DIV/0!</v>
      </c>
      <c r="G28" s="126" t="e">
        <f aca="false">F28+E28</f>
        <v>#DIV/0!</v>
      </c>
      <c r="H28" s="127" t="e">
        <f aca="false">IF($B28=0,0,G28/POWER(1+'CALCULADORA TIL Pesos L-4'!$F$11,Flujos!$B28/365))</f>
        <v>#VALUE!</v>
      </c>
      <c r="I28" s="128" t="n">
        <f aca="false">+A28</f>
        <v>44644</v>
      </c>
      <c r="J28" s="65" t="n">
        <v>26</v>
      </c>
      <c r="K28" s="129" t="e">
        <f aca="false">+DIAS365($A$2,A28)</f>
        <v>#VALUE!</v>
      </c>
      <c r="L28" s="130" t="e">
        <f aca="false">IF(+(L27-M28)&lt;0,0,(L27-M28))</f>
        <v>#DIV/0!</v>
      </c>
      <c r="M28" s="131" t="e">
        <f aca="false">+$L$2*C28</f>
        <v>#DIV/0!</v>
      </c>
      <c r="N28" s="131" t="e">
        <f aca="false">+L27*$F$3%</f>
        <v>#DIV/0!</v>
      </c>
      <c r="O28" s="132" t="e">
        <f aca="false">+N28+M28</f>
        <v>#DIV/0!</v>
      </c>
    </row>
    <row r="29" s="133" customFormat="true" ht="12.75" hidden="false" customHeight="false" outlineLevel="0" collapsed="false">
      <c r="A29" s="108" t="n">
        <v>44675</v>
      </c>
      <c r="B29" s="123" t="e">
        <f aca="false">IF(DIAS365('CALCULADORA TIL Pesos L-4'!$E$6,A29)&lt;0,0,DIAS365('CALCULADORA TIL Pesos L-4'!$E$6,A29))</f>
        <v>#VALUE!</v>
      </c>
      <c r="C29" s="124" t="n">
        <f aca="false">+HLOOKUP('CALCULADORA TIL Pesos L-4'!$E$4,Tablas!$B$1:$B$181,Flujos!J29+1,FALSE())</f>
        <v>0.03992254</v>
      </c>
      <c r="D29" s="125" t="e">
        <f aca="false">IF(+ROUND(D28-E29,15)&lt;0.000001,0,ROUND(D28-E29,15))</f>
        <v>#DIV/0!</v>
      </c>
      <c r="E29" s="126" t="e">
        <f aca="false">ROUND(C29*$D$2,6)</f>
        <v>#DIV/0!</v>
      </c>
      <c r="F29" s="126" t="e">
        <f aca="false">ROUND(D28*ROUND(((1+'CALCULADORA TIL Pesos L-4'!$C$14)^(1/12)-1),6),6)</f>
        <v>#DIV/0!</v>
      </c>
      <c r="G29" s="126" t="e">
        <f aca="false">F29+E29</f>
        <v>#DIV/0!</v>
      </c>
      <c r="H29" s="127" t="e">
        <f aca="false">IF($B29=0,0,G29/POWER(1+'CALCULADORA TIL Pesos L-4'!$F$11,Flujos!$B29/365))</f>
        <v>#VALUE!</v>
      </c>
      <c r="I29" s="128" t="n">
        <f aca="false">+A29</f>
        <v>44675</v>
      </c>
      <c r="J29" s="65" t="n">
        <v>27</v>
      </c>
      <c r="K29" s="129" t="e">
        <f aca="false">+DIAS365($A$2,A29)</f>
        <v>#VALUE!</v>
      </c>
      <c r="L29" s="130" t="e">
        <f aca="false">IF(+(L28-M29)&lt;0,0,(L28-M29))</f>
        <v>#DIV/0!</v>
      </c>
      <c r="M29" s="131" t="e">
        <f aca="false">+$L$2*C29</f>
        <v>#DIV/0!</v>
      </c>
      <c r="N29" s="131" t="e">
        <f aca="false">+L28*$F$3%</f>
        <v>#DIV/0!</v>
      </c>
      <c r="O29" s="132" t="e">
        <f aca="false">+N29+M29</f>
        <v>#DIV/0!</v>
      </c>
    </row>
    <row r="30" s="133" customFormat="true" ht="12.75" hidden="false" customHeight="false" outlineLevel="0" collapsed="false">
      <c r="A30" s="108" t="n">
        <v>44705</v>
      </c>
      <c r="B30" s="123" t="e">
        <f aca="false">IF(DIAS365('CALCULADORA TIL Pesos L-4'!$E$6,A30)&lt;0,0,DIAS365('CALCULADORA TIL Pesos L-4'!$E$6,A30))</f>
        <v>#VALUE!</v>
      </c>
      <c r="C30" s="124" t="n">
        <f aca="false">+HLOOKUP('CALCULADORA TIL Pesos L-4'!$E$4,Tablas!$B$1:$B$181,Flujos!J30+1,FALSE())</f>
        <v>0.04090407</v>
      </c>
      <c r="D30" s="125" t="e">
        <f aca="false">IF(+ROUND(D29-E30,15)&lt;0.000001,0,ROUND(D29-E30,15))</f>
        <v>#DIV/0!</v>
      </c>
      <c r="E30" s="126" t="e">
        <f aca="false">ROUND(C30*$D$2,6)</f>
        <v>#DIV/0!</v>
      </c>
      <c r="F30" s="126" t="e">
        <f aca="false">ROUND(D29*ROUND(((1+'CALCULADORA TIL Pesos L-4'!$C$14)^(1/12)-1),6),6)</f>
        <v>#DIV/0!</v>
      </c>
      <c r="G30" s="126" t="e">
        <f aca="false">F30+E30</f>
        <v>#DIV/0!</v>
      </c>
      <c r="H30" s="127" t="e">
        <f aca="false">IF($B30=0,0,G30/POWER(1+'CALCULADORA TIL Pesos L-4'!$F$11,Flujos!$B30/365))</f>
        <v>#VALUE!</v>
      </c>
      <c r="I30" s="128" t="n">
        <f aca="false">+A30</f>
        <v>44705</v>
      </c>
      <c r="J30" s="65" t="n">
        <v>28</v>
      </c>
      <c r="K30" s="129" t="e">
        <f aca="false">+DIAS365($A$2,A30)</f>
        <v>#VALUE!</v>
      </c>
      <c r="L30" s="130" t="e">
        <f aca="false">IF(+(L29-M30)&lt;0,0,(L29-M30))</f>
        <v>#DIV/0!</v>
      </c>
      <c r="M30" s="131" t="e">
        <f aca="false">+$L$2*C30</f>
        <v>#DIV/0!</v>
      </c>
      <c r="N30" s="131" t="e">
        <f aca="false">+L29*$F$3%</f>
        <v>#DIV/0!</v>
      </c>
      <c r="O30" s="132" t="e">
        <f aca="false">+N30+M30</f>
        <v>#DIV/0!</v>
      </c>
    </row>
    <row r="31" s="133" customFormat="true" ht="12.75" hidden="false" customHeight="false" outlineLevel="0" collapsed="false">
      <c r="A31" s="108" t="n">
        <v>44736</v>
      </c>
      <c r="B31" s="123" t="e">
        <f aca="false">IF(DIAS365('CALCULADORA TIL Pesos L-4'!$E$6,A31)&lt;0,0,DIAS365('CALCULADORA TIL Pesos L-4'!$E$6,A31))</f>
        <v>#VALUE!</v>
      </c>
      <c r="C31" s="124" t="n">
        <f aca="false">+HLOOKUP('CALCULADORA TIL Pesos L-4'!$E$4,Tablas!$B$1:$B$181,Flujos!J31+1,FALSE())</f>
        <v>0.03867539</v>
      </c>
      <c r="D31" s="125" t="e">
        <f aca="false">IF(+ROUND(D30-E31,15)&lt;0.000001,0,ROUND(D30-E31,15))</f>
        <v>#DIV/0!</v>
      </c>
      <c r="E31" s="126" t="e">
        <f aca="false">ROUND(C31*$D$2,6)</f>
        <v>#DIV/0!</v>
      </c>
      <c r="F31" s="126" t="e">
        <f aca="false">ROUND(D30*ROUND(((1+'CALCULADORA TIL Pesos L-4'!$C$14)^(1/12)-1),6),6)</f>
        <v>#DIV/0!</v>
      </c>
      <c r="G31" s="126" t="e">
        <f aca="false">F31+E31</f>
        <v>#DIV/0!</v>
      </c>
      <c r="H31" s="127" t="e">
        <f aca="false">IF($B31=0,0,G31/POWER(1+'CALCULADORA TIL Pesos L-4'!$F$11,Flujos!$B31/365))</f>
        <v>#VALUE!</v>
      </c>
      <c r="I31" s="128" t="n">
        <f aca="false">+A31</f>
        <v>44736</v>
      </c>
      <c r="J31" s="65" t="n">
        <v>29</v>
      </c>
      <c r="K31" s="129" t="e">
        <f aca="false">+DIAS365($A$2,A31)</f>
        <v>#VALUE!</v>
      </c>
      <c r="L31" s="130" t="e">
        <f aca="false">IF(+(L30-M31)&lt;0,0,(L30-M31))</f>
        <v>#DIV/0!</v>
      </c>
      <c r="M31" s="131" t="e">
        <f aca="false">+$L$2*C31</f>
        <v>#DIV/0!</v>
      </c>
      <c r="N31" s="131" t="e">
        <f aca="false">+L30*$F$3%</f>
        <v>#DIV/0!</v>
      </c>
      <c r="O31" s="132" t="e">
        <f aca="false">+N31+M31</f>
        <v>#DIV/0!</v>
      </c>
    </row>
    <row r="32" s="133" customFormat="true" ht="12.75" hidden="false" customHeight="false" outlineLevel="0" collapsed="false">
      <c r="A32" s="108" t="n">
        <v>44766</v>
      </c>
      <c r="B32" s="123" t="e">
        <f aca="false">IF(DIAS365('CALCULADORA TIL Pesos L-4'!$E$6,A32)&lt;0,0,DIAS365('CALCULADORA TIL Pesos L-4'!$E$6,A32))</f>
        <v>#VALUE!</v>
      </c>
      <c r="C32" s="124" t="n">
        <f aca="false">+HLOOKUP('CALCULADORA TIL Pesos L-4'!$E$4,Tablas!$B$1:$B$181,Flujos!J32+1,FALSE())</f>
        <v>0.03311733</v>
      </c>
      <c r="D32" s="125" t="e">
        <f aca="false">IF(+ROUND(D31-E32,15)&lt;0.000001,0,ROUND(D31-E32,15))</f>
        <v>#DIV/0!</v>
      </c>
      <c r="E32" s="126" t="e">
        <f aca="false">ROUND(C32*$D$2,6)</f>
        <v>#DIV/0!</v>
      </c>
      <c r="F32" s="126" t="e">
        <f aca="false">ROUND(D31*ROUND(((1+'CALCULADORA TIL Pesos L-4'!$C$14)^(1/12)-1),6),6)</f>
        <v>#DIV/0!</v>
      </c>
      <c r="G32" s="126" t="e">
        <f aca="false">F32+E32</f>
        <v>#DIV/0!</v>
      </c>
      <c r="H32" s="127" t="e">
        <f aca="false">IF($B32=0,0,G32/POWER(1+'CALCULADORA TIL Pesos L-4'!$F$11,Flujos!$B32/365))</f>
        <v>#VALUE!</v>
      </c>
      <c r="I32" s="128" t="n">
        <f aca="false">+A32</f>
        <v>44766</v>
      </c>
      <c r="J32" s="65" t="n">
        <v>30</v>
      </c>
      <c r="K32" s="129" t="e">
        <f aca="false">+DIAS365($A$2,A32)</f>
        <v>#VALUE!</v>
      </c>
      <c r="L32" s="130" t="e">
        <f aca="false">IF(+(L31-M32)&lt;0,0,(L31-M32))</f>
        <v>#DIV/0!</v>
      </c>
      <c r="M32" s="131" t="e">
        <f aca="false">+$L$2*C32</f>
        <v>#DIV/0!</v>
      </c>
      <c r="N32" s="131" t="e">
        <f aca="false">+L31*$F$3%</f>
        <v>#DIV/0!</v>
      </c>
      <c r="O32" s="132" t="e">
        <f aca="false">+N32+M32</f>
        <v>#DIV/0!</v>
      </c>
    </row>
    <row r="33" s="133" customFormat="true" ht="12.75" hidden="false" customHeight="false" outlineLevel="0" collapsed="false">
      <c r="A33" s="108" t="n">
        <v>44797</v>
      </c>
      <c r="B33" s="123" t="e">
        <f aca="false">IF(DIAS365('CALCULADORA TIL Pesos L-4'!$E$6,A33)&lt;0,0,DIAS365('CALCULADORA TIL Pesos L-4'!$E$6,A33))</f>
        <v>#VALUE!</v>
      </c>
      <c r="C33" s="124" t="n">
        <f aca="false">+HLOOKUP('CALCULADORA TIL Pesos L-4'!$E$4,Tablas!$B$1:$B$181,Flujos!J33+1,FALSE())</f>
        <v>0.03235598</v>
      </c>
      <c r="D33" s="125" t="e">
        <f aca="false">IF(+ROUND(D32-E33,15)&lt;0.000001,0,ROUND(D32-E33,15))</f>
        <v>#DIV/0!</v>
      </c>
      <c r="E33" s="126" t="e">
        <f aca="false">ROUND(C33*$D$2,6)</f>
        <v>#DIV/0!</v>
      </c>
      <c r="F33" s="126" t="e">
        <f aca="false">ROUND(D32*ROUND(((1+'CALCULADORA TIL Pesos L-4'!$C$14)^(1/12)-1),6),6)</f>
        <v>#DIV/0!</v>
      </c>
      <c r="G33" s="126" t="e">
        <f aca="false">F33+E33</f>
        <v>#DIV/0!</v>
      </c>
      <c r="H33" s="127" t="e">
        <f aca="false">IF($B33=0,0,G33/POWER(1+'CALCULADORA TIL Pesos L-4'!$F$11,Flujos!$B33/365))</f>
        <v>#VALUE!</v>
      </c>
      <c r="I33" s="128" t="n">
        <f aca="false">+A33</f>
        <v>44797</v>
      </c>
      <c r="J33" s="65" t="n">
        <v>31</v>
      </c>
      <c r="K33" s="129" t="e">
        <f aca="false">+DIAS365($A$2,A33)</f>
        <v>#VALUE!</v>
      </c>
      <c r="L33" s="130" t="e">
        <f aca="false">IF(+(L32-M33)&lt;0,0,(L32-M33))</f>
        <v>#DIV/0!</v>
      </c>
      <c r="M33" s="131" t="e">
        <f aca="false">+$L$2*C33</f>
        <v>#DIV/0!</v>
      </c>
      <c r="N33" s="131" t="e">
        <f aca="false">+L32*$F$3%</f>
        <v>#DIV/0!</v>
      </c>
      <c r="O33" s="132" t="e">
        <f aca="false">+N33+M33</f>
        <v>#DIV/0!</v>
      </c>
    </row>
    <row r="34" s="133" customFormat="true" ht="12.75" hidden="false" customHeight="false" outlineLevel="0" collapsed="false">
      <c r="A34" s="108" t="n">
        <v>44828</v>
      </c>
      <c r="B34" s="123" t="e">
        <f aca="false">IF(DIAS365('CALCULADORA TIL Pesos L-4'!$E$6,A34)&lt;0,0,DIAS365('CALCULADORA TIL Pesos L-4'!$E$6,A34))</f>
        <v>#VALUE!</v>
      </c>
      <c r="C34" s="124" t="n">
        <f aca="false">+HLOOKUP('CALCULADORA TIL Pesos L-4'!$E$4,Tablas!$B$1:$B$181,Flujos!J34+1,FALSE())</f>
        <v>0.03086268</v>
      </c>
      <c r="D34" s="125" t="e">
        <f aca="false">IF(+ROUND(D33-E34,15)&lt;0.000001,0,ROUND(D33-E34,15))</f>
        <v>#DIV/0!</v>
      </c>
      <c r="E34" s="126" t="e">
        <f aca="false">ROUND(C34*$D$2,6)</f>
        <v>#DIV/0!</v>
      </c>
      <c r="F34" s="126" t="e">
        <f aca="false">ROUND(D33*ROUND(((1+'CALCULADORA TIL Pesos L-4'!$C$14)^(1/12)-1),6),6)</f>
        <v>#DIV/0!</v>
      </c>
      <c r="G34" s="126" t="e">
        <f aca="false">F34+E34</f>
        <v>#DIV/0!</v>
      </c>
      <c r="H34" s="127" t="e">
        <f aca="false">IF($B34=0,0,G34/POWER(1+'CALCULADORA TIL Pesos L-4'!$F$11,Flujos!$B34/365))</f>
        <v>#VALUE!</v>
      </c>
      <c r="I34" s="128" t="n">
        <f aca="false">+A34</f>
        <v>44828</v>
      </c>
      <c r="J34" s="65" t="n">
        <v>32</v>
      </c>
      <c r="K34" s="129" t="e">
        <f aca="false">+DIAS365($A$2,A34)</f>
        <v>#VALUE!</v>
      </c>
      <c r="L34" s="130" t="e">
        <f aca="false">IF(+(L33-M34)&lt;0,0,(L33-M34))</f>
        <v>#DIV/0!</v>
      </c>
      <c r="M34" s="131" t="e">
        <f aca="false">+$L$2*C34</f>
        <v>#DIV/0!</v>
      </c>
      <c r="N34" s="131" t="e">
        <f aca="false">+L33*$F$3%</f>
        <v>#DIV/0!</v>
      </c>
      <c r="O34" s="132" t="e">
        <f aca="false">+N34+M34</f>
        <v>#DIV/0!</v>
      </c>
    </row>
    <row r="35" s="133" customFormat="true" ht="12.75" hidden="false" customHeight="false" outlineLevel="0" collapsed="false">
      <c r="A35" s="108" t="n">
        <v>44858</v>
      </c>
      <c r="B35" s="123" t="e">
        <f aca="false">IF(DIAS365('CALCULADORA TIL Pesos L-4'!$E$6,A35)&lt;0,0,DIAS365('CALCULADORA TIL Pesos L-4'!$E$6,A35))</f>
        <v>#VALUE!</v>
      </c>
      <c r="C35" s="124" t="n">
        <f aca="false">+HLOOKUP('CALCULADORA TIL Pesos L-4'!$E$4,Tablas!$B$1:$B$181,Flujos!J35+1,FALSE())</f>
        <v>0.02936163</v>
      </c>
      <c r="D35" s="125" t="e">
        <f aca="false">IF(+ROUND(D34-E35,15)&lt;0.000001,0,ROUND(D34-E35,15))</f>
        <v>#DIV/0!</v>
      </c>
      <c r="E35" s="126" t="e">
        <f aca="false">ROUND(C35*$D$2,6)</f>
        <v>#DIV/0!</v>
      </c>
      <c r="F35" s="126" t="e">
        <f aca="false">ROUND(D34*ROUND(((1+'CALCULADORA TIL Pesos L-4'!$C$14)^(1/12)-1),6),6)</f>
        <v>#DIV/0!</v>
      </c>
      <c r="G35" s="126" t="e">
        <f aca="false">F35+E35</f>
        <v>#DIV/0!</v>
      </c>
      <c r="H35" s="127" t="e">
        <f aca="false">IF($B35=0,0,G35/POWER(1+'CALCULADORA TIL Pesos L-4'!$F$11,Flujos!$B35/365))</f>
        <v>#VALUE!</v>
      </c>
      <c r="I35" s="128" t="n">
        <f aca="false">+A35</f>
        <v>44858</v>
      </c>
      <c r="J35" s="65" t="n">
        <v>33</v>
      </c>
      <c r="K35" s="129" t="e">
        <f aca="false">+DIAS365($A$2,A35)</f>
        <v>#VALUE!</v>
      </c>
      <c r="L35" s="130" t="e">
        <f aca="false">IF(+(L34-M35)&lt;0,0,(L34-M35))</f>
        <v>#DIV/0!</v>
      </c>
      <c r="M35" s="131" t="e">
        <f aca="false">+$L$2*C35</f>
        <v>#DIV/0!</v>
      </c>
      <c r="N35" s="131" t="e">
        <f aca="false">+L34*$F$3%</f>
        <v>#DIV/0!</v>
      </c>
      <c r="O35" s="132" t="e">
        <f aca="false">+N35+M35</f>
        <v>#DIV/0!</v>
      </c>
    </row>
    <row r="36" s="133" customFormat="true" ht="12.75" hidden="false" customHeight="false" outlineLevel="0" collapsed="false">
      <c r="A36" s="108" t="n">
        <v>44889</v>
      </c>
      <c r="B36" s="123" t="e">
        <f aca="false">IF(DIAS365('CALCULADORA TIL Pesos L-4'!$E$6,A36)&lt;0,0,DIAS365('CALCULADORA TIL Pesos L-4'!$E$6,A36))</f>
        <v>#VALUE!</v>
      </c>
      <c r="C36" s="124" t="n">
        <f aca="false">+HLOOKUP('CALCULADORA TIL Pesos L-4'!$E$4,Tablas!$B$1:$B$181,Flujos!J36+1,FALSE())</f>
        <v>0.02769548</v>
      </c>
      <c r="D36" s="125" t="e">
        <f aca="false">IF(+ROUND(D35-E36,15)&lt;0.000001,0,ROUND(D35-E36,15))</f>
        <v>#DIV/0!</v>
      </c>
      <c r="E36" s="126" t="e">
        <f aca="false">ROUND(C36*$D$2,6)</f>
        <v>#DIV/0!</v>
      </c>
      <c r="F36" s="126" t="e">
        <f aca="false">ROUND(D35*ROUND(((1+'CALCULADORA TIL Pesos L-4'!$C$14)^(1/12)-1),6),6)</f>
        <v>#DIV/0!</v>
      </c>
      <c r="G36" s="126" t="e">
        <f aca="false">F36+E36</f>
        <v>#DIV/0!</v>
      </c>
      <c r="H36" s="127" t="e">
        <f aca="false">IF($B36=0,0,G36/POWER(1+'CALCULADORA TIL Pesos L-4'!$F$11,Flujos!$B36/365))</f>
        <v>#VALUE!</v>
      </c>
      <c r="I36" s="128" t="n">
        <f aca="false">+A36</f>
        <v>44889</v>
      </c>
      <c r="J36" s="65" t="n">
        <v>34</v>
      </c>
      <c r="K36" s="129" t="e">
        <f aca="false">+DIAS365($A$2,A36)</f>
        <v>#VALUE!</v>
      </c>
      <c r="L36" s="130" t="e">
        <f aca="false">IF(+(L35-M36)&lt;0,0,(L35-M36))</f>
        <v>#DIV/0!</v>
      </c>
      <c r="M36" s="131" t="e">
        <f aca="false">+$L$2*C36</f>
        <v>#DIV/0!</v>
      </c>
      <c r="N36" s="131" t="e">
        <f aca="false">+L35*$F$3%</f>
        <v>#DIV/0!</v>
      </c>
      <c r="O36" s="132" t="e">
        <f aca="false">+N36+M36</f>
        <v>#DIV/0!</v>
      </c>
    </row>
    <row r="37" s="133" customFormat="true" ht="12.75" hidden="false" customHeight="false" outlineLevel="0" collapsed="false">
      <c r="A37" s="108" t="n">
        <v>44919</v>
      </c>
      <c r="B37" s="123" t="e">
        <f aca="false">IF(DIAS365('CALCULADORA TIL Pesos L-4'!$E$6,A37)&lt;0,0,DIAS365('CALCULADORA TIL Pesos L-4'!$E$6,A37))</f>
        <v>#VALUE!</v>
      </c>
      <c r="C37" s="124" t="n">
        <f aca="false">+HLOOKUP('CALCULADORA TIL Pesos L-4'!$E$4,Tablas!$B$1:$B$181,Flujos!J37+1,FALSE())</f>
        <v>0.02552657</v>
      </c>
      <c r="D37" s="125" t="e">
        <f aca="false">IF(+ROUND(D36-E37,15)&lt;0.000001,0,ROUND(D36-E37,15))</f>
        <v>#DIV/0!</v>
      </c>
      <c r="E37" s="126" t="e">
        <f aca="false">ROUND(C37*$D$2,6)</f>
        <v>#DIV/0!</v>
      </c>
      <c r="F37" s="126" t="e">
        <f aca="false">ROUND(D36*ROUND(((1+'CALCULADORA TIL Pesos L-4'!$C$14)^(1/12)-1),6),6)</f>
        <v>#DIV/0!</v>
      </c>
      <c r="G37" s="126" t="e">
        <f aca="false">F37+E37</f>
        <v>#DIV/0!</v>
      </c>
      <c r="H37" s="127" t="e">
        <f aca="false">IF($B37=0,0,G37/POWER(1+'CALCULADORA TIL Pesos L-4'!$F$11,Flujos!$B37/365))</f>
        <v>#VALUE!</v>
      </c>
      <c r="I37" s="128" t="n">
        <f aca="false">+A37</f>
        <v>44919</v>
      </c>
      <c r="J37" s="65" t="n">
        <v>35</v>
      </c>
      <c r="K37" s="129" t="e">
        <f aca="false">+DIAS365($A$2,A37)</f>
        <v>#VALUE!</v>
      </c>
      <c r="L37" s="130" t="e">
        <f aca="false">IF(+(L36-M37)&lt;0,0,(L36-M37))</f>
        <v>#DIV/0!</v>
      </c>
      <c r="M37" s="131" t="e">
        <f aca="false">+$L$2*C37</f>
        <v>#DIV/0!</v>
      </c>
      <c r="N37" s="131" t="e">
        <f aca="false">+L36*$F$3%</f>
        <v>#DIV/0!</v>
      </c>
      <c r="O37" s="132" t="e">
        <f aca="false">+N37+M37</f>
        <v>#DIV/0!</v>
      </c>
    </row>
    <row r="38" s="133" customFormat="true" ht="12.75" hidden="false" customHeight="false" outlineLevel="0" collapsed="false">
      <c r="A38" s="108" t="n">
        <v>44950</v>
      </c>
      <c r="B38" s="123" t="e">
        <f aca="false">IF(DIAS365('CALCULADORA TIL Pesos L-4'!$E$6,A38)&lt;0,0,DIAS365('CALCULADORA TIL Pesos L-4'!$E$6,A38))</f>
        <v>#VALUE!</v>
      </c>
      <c r="C38" s="124" t="n">
        <f aca="false">+HLOOKUP('CALCULADORA TIL Pesos L-4'!$E$4,Tablas!$B$1:$B$181,Flujos!J38+1,FALSE())</f>
        <v>0.02256576</v>
      </c>
      <c r="D38" s="125" t="e">
        <f aca="false">IF(+ROUND(D37-E38,15)&lt;0.000001,0,ROUND(D37-E38,15))</f>
        <v>#DIV/0!</v>
      </c>
      <c r="E38" s="126" t="e">
        <f aca="false">ROUND(C38*$D$2,6)</f>
        <v>#DIV/0!</v>
      </c>
      <c r="F38" s="126" t="e">
        <f aca="false">ROUND(D37*ROUND(((1+'CALCULADORA TIL Pesos L-4'!$C$14)^(1/12)-1),6),6)</f>
        <v>#DIV/0!</v>
      </c>
      <c r="G38" s="126" t="e">
        <f aca="false">F38+E38</f>
        <v>#DIV/0!</v>
      </c>
      <c r="H38" s="127" t="e">
        <f aca="false">IF($B38=0,0,G38/POWER(1+'CALCULADORA TIL Pesos L-4'!$F$11,Flujos!$B38/365))</f>
        <v>#VALUE!</v>
      </c>
      <c r="I38" s="128" t="n">
        <f aca="false">+A38</f>
        <v>44950</v>
      </c>
      <c r="J38" s="65" t="n">
        <v>36</v>
      </c>
      <c r="K38" s="129" t="e">
        <f aca="false">+DIAS365($A$2,A38)</f>
        <v>#VALUE!</v>
      </c>
      <c r="L38" s="130" t="e">
        <f aca="false">IF(+(L37-M38)&lt;0,0,(L37-M38))</f>
        <v>#DIV/0!</v>
      </c>
      <c r="M38" s="131" t="e">
        <f aca="false">+$L$2*C38</f>
        <v>#DIV/0!</v>
      </c>
      <c r="N38" s="131" t="e">
        <f aca="false">+L37*$F$3%</f>
        <v>#DIV/0!</v>
      </c>
      <c r="O38" s="132" t="e">
        <f aca="false">+N38+M38</f>
        <v>#DIV/0!</v>
      </c>
    </row>
    <row r="39" s="133" customFormat="true" ht="12.75" hidden="false" customHeight="false" outlineLevel="0" collapsed="false">
      <c r="A39" s="108" t="n">
        <v>44981</v>
      </c>
      <c r="B39" s="123" t="e">
        <f aca="false">IF(DIAS365('CALCULADORA TIL Pesos L-4'!$E$6,A39)&lt;0,0,DIAS365('CALCULADORA TIL Pesos L-4'!$E$6,A39))</f>
        <v>#VALUE!</v>
      </c>
      <c r="C39" s="124" t="n">
        <f aca="false">+HLOOKUP('CALCULADORA TIL Pesos L-4'!$E$4,Tablas!$B$1:$B$181,Flujos!J39+1,FALSE())</f>
        <v>0.02389822</v>
      </c>
      <c r="D39" s="125" t="e">
        <f aca="false">IF(+ROUND(D38-E39,15)&lt;0.000001,0,ROUND(D38-E39,15))</f>
        <v>#DIV/0!</v>
      </c>
      <c r="E39" s="126" t="e">
        <f aca="false">ROUND(C39*$D$2,6)</f>
        <v>#DIV/0!</v>
      </c>
      <c r="F39" s="126" t="e">
        <f aca="false">ROUND(D38*ROUND(((1+'CALCULADORA TIL Pesos L-4'!$C$14)^(1/12)-1),6),6)</f>
        <v>#DIV/0!</v>
      </c>
      <c r="G39" s="126" t="e">
        <f aca="false">F39+E39</f>
        <v>#DIV/0!</v>
      </c>
      <c r="H39" s="127" t="e">
        <f aca="false">IF($B39=0,0,G39/POWER(1+'CALCULADORA TIL Pesos L-4'!$F$11,Flujos!$B39/365))</f>
        <v>#VALUE!</v>
      </c>
      <c r="I39" s="128" t="n">
        <f aca="false">+A39</f>
        <v>44981</v>
      </c>
      <c r="J39" s="65" t="n">
        <v>37</v>
      </c>
      <c r="K39" s="129" t="e">
        <f aca="false">+DIAS365($A$2,A39)</f>
        <v>#VALUE!</v>
      </c>
      <c r="L39" s="130" t="e">
        <f aca="false">IF(+(L38-M39)&lt;0,0,(L38-M39))</f>
        <v>#DIV/0!</v>
      </c>
      <c r="M39" s="131" t="e">
        <f aca="false">+$L$2*C39</f>
        <v>#DIV/0!</v>
      </c>
      <c r="N39" s="131" t="e">
        <f aca="false">+L38*$F$3%</f>
        <v>#DIV/0!</v>
      </c>
      <c r="O39" s="132" t="e">
        <f aca="false">+N39+M39</f>
        <v>#DIV/0!</v>
      </c>
    </row>
    <row r="40" s="133" customFormat="true" ht="12.75" hidden="false" customHeight="false" outlineLevel="0" collapsed="false">
      <c r="A40" s="108" t="n">
        <v>45009</v>
      </c>
      <c r="B40" s="123" t="e">
        <f aca="false">IF(DIAS365('CALCULADORA TIL Pesos L-4'!$E$6,A40)&lt;0,0,DIAS365('CALCULADORA TIL Pesos L-4'!$E$6,A40))</f>
        <v>#VALUE!</v>
      </c>
      <c r="C40" s="124" t="n">
        <f aca="false">+HLOOKUP('CALCULADORA TIL Pesos L-4'!$E$4,Tablas!$B$1:$B$181,Flujos!J40+1,FALSE())</f>
        <v>0.02086062</v>
      </c>
      <c r="D40" s="125" t="e">
        <f aca="false">IF(+ROUND(D39-E40,15)&lt;0.000001,0,ROUND(D39-E40,15))</f>
        <v>#DIV/0!</v>
      </c>
      <c r="E40" s="126" t="e">
        <f aca="false">ROUND(C40*$D$2,6)</f>
        <v>#DIV/0!</v>
      </c>
      <c r="F40" s="126" t="e">
        <f aca="false">ROUND(D39*ROUND(((1+'CALCULADORA TIL Pesos L-4'!$C$14)^(1/12)-1),6),6)</f>
        <v>#DIV/0!</v>
      </c>
      <c r="G40" s="126" t="e">
        <f aca="false">F40+E40</f>
        <v>#DIV/0!</v>
      </c>
      <c r="H40" s="127" t="e">
        <f aca="false">IF($B40=0,0,G40/POWER(1+'CALCULADORA TIL Pesos L-4'!$F$11,Flujos!$B40/365))</f>
        <v>#VALUE!</v>
      </c>
      <c r="I40" s="128" t="n">
        <f aca="false">+A40</f>
        <v>45009</v>
      </c>
      <c r="J40" s="65" t="n">
        <v>38</v>
      </c>
      <c r="K40" s="129" t="e">
        <f aca="false">+DIAS365($A$2,A40)</f>
        <v>#VALUE!</v>
      </c>
      <c r="L40" s="130" t="e">
        <f aca="false">IF(+(L39-M40)&lt;0,0,(L39-M40))</f>
        <v>#DIV/0!</v>
      </c>
      <c r="M40" s="131" t="e">
        <f aca="false">+$L$2*C40</f>
        <v>#DIV/0!</v>
      </c>
      <c r="N40" s="131" t="e">
        <f aca="false">+L39*$F$3%</f>
        <v>#DIV/0!</v>
      </c>
      <c r="O40" s="132" t="e">
        <f aca="false">+N40+M40</f>
        <v>#DIV/0!</v>
      </c>
    </row>
    <row r="41" s="133" customFormat="true" ht="12.75" hidden="false" customHeight="false" outlineLevel="0" collapsed="false">
      <c r="A41" s="108" t="n">
        <v>45040</v>
      </c>
      <c r="B41" s="123" t="e">
        <f aca="false">IF(DIAS365('CALCULADORA TIL Pesos L-4'!$E$6,A41)&lt;0,0,DIAS365('CALCULADORA TIL Pesos L-4'!$E$6,A41))</f>
        <v>#VALUE!</v>
      </c>
      <c r="C41" s="124" t="n">
        <f aca="false">+HLOOKUP('CALCULADORA TIL Pesos L-4'!$E$4,Tablas!$B$1:$B$181,Flujos!J41+1,FALSE())</f>
        <v>0.01941083</v>
      </c>
      <c r="D41" s="125" t="e">
        <f aca="false">IF(+ROUND(D40-E41,15)&lt;0.000001,0,ROUND(D40-E41,15))</f>
        <v>#DIV/0!</v>
      </c>
      <c r="E41" s="126" t="e">
        <f aca="false">ROUND(C41*$D$2,6)</f>
        <v>#DIV/0!</v>
      </c>
      <c r="F41" s="126" t="e">
        <f aca="false">ROUND(D40*ROUND(((1+'CALCULADORA TIL Pesos L-4'!$C$14)^(1/12)-1),6),6)</f>
        <v>#DIV/0!</v>
      </c>
      <c r="G41" s="126" t="e">
        <f aca="false">F41+E41</f>
        <v>#DIV/0!</v>
      </c>
      <c r="H41" s="127" t="e">
        <f aca="false">IF($B41=0,0,G41/POWER(1+'CALCULADORA TIL Pesos L-4'!$F$11,Flujos!$B41/365))</f>
        <v>#VALUE!</v>
      </c>
      <c r="I41" s="128" t="n">
        <f aca="false">+A41</f>
        <v>45040</v>
      </c>
      <c r="J41" s="65" t="n">
        <v>39</v>
      </c>
      <c r="K41" s="129" t="e">
        <f aca="false">+DIAS365($A$2,A41)</f>
        <v>#VALUE!</v>
      </c>
      <c r="L41" s="130" t="e">
        <f aca="false">IF(+(L40-M41)&lt;0,0,(L40-M41))</f>
        <v>#DIV/0!</v>
      </c>
      <c r="M41" s="131" t="e">
        <f aca="false">+$L$2*C41</f>
        <v>#DIV/0!</v>
      </c>
      <c r="N41" s="131" t="e">
        <f aca="false">+L40*$F$3%</f>
        <v>#DIV/0!</v>
      </c>
      <c r="O41" s="132" t="e">
        <f aca="false">+N41+M41</f>
        <v>#DIV/0!</v>
      </c>
    </row>
    <row r="42" s="133" customFormat="true" ht="12.75" hidden="false" customHeight="false" outlineLevel="0" collapsed="false">
      <c r="A42" s="108" t="n">
        <v>45070</v>
      </c>
      <c r="B42" s="123" t="e">
        <f aca="false">IF(DIAS365('CALCULADORA TIL Pesos L-4'!$E$6,A42)&lt;0,0,DIAS365('CALCULADORA TIL Pesos L-4'!$E$6,A42))</f>
        <v>#VALUE!</v>
      </c>
      <c r="C42" s="124" t="n">
        <f aca="false">+HLOOKUP('CALCULADORA TIL Pesos L-4'!$E$4,Tablas!$B$1:$B$181,Flujos!J42+1,FALSE())</f>
        <v>0.021257</v>
      </c>
      <c r="D42" s="125" t="e">
        <f aca="false">IF(+ROUND(D41-E42,15)&lt;0.000001,0,ROUND(D41-E42,15))</f>
        <v>#DIV/0!</v>
      </c>
      <c r="E42" s="126" t="e">
        <f aca="false">ROUND(C42*$D$2,6)</f>
        <v>#DIV/0!</v>
      </c>
      <c r="F42" s="126" t="e">
        <f aca="false">ROUND(D41*ROUND(((1+'CALCULADORA TIL Pesos L-4'!$C$14)^(1/12)-1),6),6)</f>
        <v>#DIV/0!</v>
      </c>
      <c r="G42" s="126" t="e">
        <f aca="false">F42+E42</f>
        <v>#DIV/0!</v>
      </c>
      <c r="H42" s="127" t="e">
        <f aca="false">IF($B42=0,0,G42/POWER(1+'CALCULADORA TIL Pesos L-4'!$F$11,Flujos!$B42/365))</f>
        <v>#VALUE!</v>
      </c>
      <c r="I42" s="128" t="n">
        <f aca="false">+A42</f>
        <v>45070</v>
      </c>
      <c r="J42" s="65" t="n">
        <v>40</v>
      </c>
      <c r="K42" s="129" t="e">
        <f aca="false">+DIAS365($A$2,A42)</f>
        <v>#VALUE!</v>
      </c>
      <c r="L42" s="130" t="e">
        <f aca="false">IF(+(L41-M42)&lt;0,0,(L41-M42))</f>
        <v>#DIV/0!</v>
      </c>
      <c r="M42" s="131" t="e">
        <f aca="false">+$L$2*C42</f>
        <v>#DIV/0!</v>
      </c>
      <c r="N42" s="131" t="e">
        <f aca="false">+L41*$F$3%</f>
        <v>#DIV/0!</v>
      </c>
      <c r="O42" s="132" t="e">
        <f aca="false">+N42+M42</f>
        <v>#DIV/0!</v>
      </c>
    </row>
    <row r="43" customFormat="false" ht="12.75" hidden="false" customHeight="false" outlineLevel="0" collapsed="false">
      <c r="A43" s="108" t="n">
        <v>45101</v>
      </c>
      <c r="B43" s="109" t="e">
        <f aca="false">IF(DIAS365('CALCULADORA TIL Pesos L-4'!$E$6,A43)&lt;0,0,DIAS365('CALCULADORA TIL Pesos L-4'!$E$6,A43))</f>
        <v>#VALUE!</v>
      </c>
      <c r="C43" s="110" t="n">
        <f aca="false">+HLOOKUP('CALCULADORA TIL Pesos L-4'!$E$4,Tablas!$B$1:$B$181,Flujos!J43+1,FALSE())</f>
        <v>0.01991385</v>
      </c>
      <c r="D43" s="111" t="e">
        <f aca="false">IF(+ROUND(D42-E43,15)&lt;0.000001,0,ROUND(D42-E43,15))</f>
        <v>#DIV/0!</v>
      </c>
      <c r="E43" s="112" t="e">
        <f aca="false">ROUND(C43*$D$2,6)</f>
        <v>#DIV/0!</v>
      </c>
      <c r="F43" s="112" t="e">
        <f aca="false">ROUND(D42*ROUND(((1+'CALCULADORA TIL Pesos L-4'!$C$14)^(1/12)-1),6),6)</f>
        <v>#DIV/0!</v>
      </c>
      <c r="G43" s="112" t="e">
        <f aca="false">F43+E43</f>
        <v>#DIV/0!</v>
      </c>
      <c r="H43" s="113" t="e">
        <f aca="false">IF($B43=0,0,G43/POWER(1+'CALCULADORA TIL Pesos L-4'!$F$11,Flujos!$B43/365))</f>
        <v>#VALUE!</v>
      </c>
      <c r="I43" s="114" t="n">
        <f aca="false">+A43</f>
        <v>45101</v>
      </c>
      <c r="J43" s="115" t="n">
        <v>41</v>
      </c>
      <c r="K43" s="116" t="e">
        <f aca="false">+DIAS365($A$2,A43)</f>
        <v>#VALUE!</v>
      </c>
      <c r="L43" s="117" t="e">
        <f aca="false">IF(+(L42-M43)&lt;0,0,(L42-M43))</f>
        <v>#DIV/0!</v>
      </c>
      <c r="M43" s="118" t="e">
        <f aca="false">+$L$2*C43</f>
        <v>#DIV/0!</v>
      </c>
      <c r="N43" s="118" t="e">
        <f aca="false">+L42*$F$3%</f>
        <v>#DIV/0!</v>
      </c>
      <c r="O43" s="119" t="e">
        <f aca="false">+N43+M43</f>
        <v>#DIV/0!</v>
      </c>
    </row>
    <row r="44" s="120" customFormat="true" ht="12.75" hidden="false" customHeight="false" outlineLevel="0" collapsed="false">
      <c r="A44" s="134" t="n">
        <v>45131</v>
      </c>
      <c r="B44" s="135" t="e">
        <f aca="false">IF(DIAS365('CALCULADORA TIL Pesos L-4'!$E$6,A44)&lt;0,0,DIAS365('CALCULADORA TIL Pesos L-4'!$E$6,A44))</f>
        <v>#VALUE!</v>
      </c>
      <c r="C44" s="136" t="n">
        <f aca="false">+HLOOKUP('CALCULADORA TIL Pesos L-4'!$E$4,Tablas!$B$1:$B$181,Flujos!J44+1,FALSE())</f>
        <v>0.00472822</v>
      </c>
      <c r="D44" s="137" t="e">
        <f aca="false">IF(+ROUND(D43-E44,15)&lt;0.000001,0,ROUND(D43-E44,15))</f>
        <v>#DIV/0!</v>
      </c>
      <c r="E44" s="138" t="e">
        <f aca="false">ROUND(C44*$D$2,6)</f>
        <v>#DIV/0!</v>
      </c>
      <c r="F44" s="138" t="e">
        <f aca="false">ROUND(D43*ROUND(((1+'CALCULADORA TIL Pesos L-4'!$C$14)^(1/12)-1),6),6)</f>
        <v>#DIV/0!</v>
      </c>
      <c r="G44" s="138" t="e">
        <f aca="false">F44+E44</f>
        <v>#DIV/0!</v>
      </c>
      <c r="H44" s="139" t="e">
        <f aca="false">IF($B44=0,0,G44/POWER(1+'CALCULADORA TIL Pesos L-4'!$F$11,Flujos!$B44/365))</f>
        <v>#VALUE!</v>
      </c>
      <c r="I44" s="140" t="n">
        <f aca="false">+A44</f>
        <v>45131</v>
      </c>
      <c r="J44" s="141" t="n">
        <v>42</v>
      </c>
      <c r="K44" s="142" t="e">
        <f aca="false">+DIAS365($A$2,A44)</f>
        <v>#VALUE!</v>
      </c>
      <c r="L44" s="143" t="e">
        <f aca="false">IF(+(L43-M44)&lt;0,0,(L43-M44))</f>
        <v>#DIV/0!</v>
      </c>
      <c r="M44" s="144" t="e">
        <f aca="false">+$L$2*C44</f>
        <v>#DIV/0!</v>
      </c>
      <c r="N44" s="144" t="e">
        <f aca="false">+L43*$F$3%</f>
        <v>#DIV/0!</v>
      </c>
      <c r="O44" s="145" t="e">
        <f aca="false">+N44+M44</f>
        <v>#DIV/0!</v>
      </c>
    </row>
    <row r="45" customFormat="false" ht="12.75" hidden="false" customHeight="false" outlineLevel="0" collapsed="false">
      <c r="A45" s="108" t="n">
        <v>45162</v>
      </c>
      <c r="B45" s="109" t="e">
        <f aca="false">IF(DIAS365('CALCULADORA TIL Pesos L-4'!$E$6,A45)&lt;0,0,DIAS365('CALCULADORA TIL Pesos L-4'!$E$6,A45))</f>
        <v>#VALUE!</v>
      </c>
      <c r="C45" s="110" t="n">
        <f aca="false">+HLOOKUP('CALCULADORA TIL Pesos L-4'!$E$4,Tablas!$B$1:$B$181,Flujos!J45+1,FALSE())</f>
        <v>0</v>
      </c>
      <c r="D45" s="111" t="e">
        <f aca="false">IF(+ROUND(D44-E45,15)&lt;0.000001,0,ROUND(D44-E45,15))</f>
        <v>#DIV/0!</v>
      </c>
      <c r="E45" s="112" t="e">
        <f aca="false">ROUND(C45*$D$2,6)</f>
        <v>#DIV/0!</v>
      </c>
      <c r="F45" s="112" t="e">
        <f aca="false">ROUND(D44*ROUND(((1+'CALCULADORA TIL Pesos L-4'!$C$14)^(1/12)-1),6),6)</f>
        <v>#DIV/0!</v>
      </c>
      <c r="G45" s="112" t="e">
        <f aca="false">F45+E45</f>
        <v>#DIV/0!</v>
      </c>
      <c r="H45" s="113" t="e">
        <f aca="false">IF($B45=0,0,G45/POWER(1+'CALCULADORA TIL Pesos L-4'!$F$11,Flujos!$B45/365))</f>
        <v>#VALUE!</v>
      </c>
      <c r="I45" s="114" t="n">
        <f aca="false">+A45</f>
        <v>45162</v>
      </c>
      <c r="J45" s="115" t="n">
        <v>43</v>
      </c>
      <c r="K45" s="116" t="e">
        <f aca="false">+DIAS365($A$2,A45)</f>
        <v>#VALUE!</v>
      </c>
      <c r="L45" s="117" t="e">
        <f aca="false">IF(+(L44-M45)&lt;0,0,(L44-M45))</f>
        <v>#DIV/0!</v>
      </c>
      <c r="M45" s="118" t="e">
        <f aca="false">+$L$2*C45</f>
        <v>#DIV/0!</v>
      </c>
      <c r="N45" s="118" t="e">
        <f aca="false">+L44*$F$3%</f>
        <v>#DIV/0!</v>
      </c>
      <c r="O45" s="119" t="e">
        <f aca="false">+N45+M45</f>
        <v>#DIV/0!</v>
      </c>
    </row>
    <row r="46" customFormat="false" ht="12.75" hidden="false" customHeight="false" outlineLevel="0" collapsed="false">
      <c r="A46" s="108" t="n">
        <v>45193</v>
      </c>
      <c r="B46" s="109" t="e">
        <f aca="false">IF(DIAS365('CALCULADORA TIL Pesos L-4'!$E$6,A46)&lt;0,0,DIAS365('CALCULADORA TIL Pesos L-4'!$E$6,A46))</f>
        <v>#VALUE!</v>
      </c>
      <c r="C46" s="110" t="n">
        <f aca="false">+HLOOKUP('CALCULADORA TIL Pesos L-4'!$E$4,Tablas!$B$1:$B$181,Flujos!J46+1,FALSE())</f>
        <v>0</v>
      </c>
      <c r="D46" s="111" t="e">
        <f aca="false">IF(+ROUND(D45-E46,15)&lt;0.000001,0,ROUND(D45-E46,15))</f>
        <v>#DIV/0!</v>
      </c>
      <c r="E46" s="112" t="e">
        <f aca="false">ROUND(C46*$D$2,6)</f>
        <v>#DIV/0!</v>
      </c>
      <c r="F46" s="112" t="e">
        <f aca="false">ROUND(D45*ROUND(((1+'CALCULADORA TIL Pesos L-4'!$C$14)^(1/12)-1),6),6)</f>
        <v>#DIV/0!</v>
      </c>
      <c r="G46" s="112" t="e">
        <f aca="false">F46+E46</f>
        <v>#DIV/0!</v>
      </c>
      <c r="H46" s="113" t="e">
        <f aca="false">IF($B46=0,0,G46/POWER(1+'CALCULADORA TIL Pesos L-4'!$F$11,Flujos!$B46/365))</f>
        <v>#VALUE!</v>
      </c>
      <c r="I46" s="114" t="n">
        <f aca="false">+A46</f>
        <v>45193</v>
      </c>
      <c r="J46" s="115" t="n">
        <v>44</v>
      </c>
      <c r="K46" s="116" t="e">
        <f aca="false">+DIAS365($A$2,A46)</f>
        <v>#VALUE!</v>
      </c>
      <c r="L46" s="117" t="e">
        <f aca="false">IF(+(L45-M46)&lt;0,0,(L45-M46))</f>
        <v>#DIV/0!</v>
      </c>
      <c r="M46" s="118" t="e">
        <f aca="false">+$L$2*C46</f>
        <v>#DIV/0!</v>
      </c>
      <c r="N46" s="118" t="e">
        <f aca="false">+L45*$F$3%</f>
        <v>#DIV/0!</v>
      </c>
      <c r="O46" s="119" t="e">
        <f aca="false">+N46+M46</f>
        <v>#DIV/0!</v>
      </c>
    </row>
    <row r="47" customFormat="false" ht="12.75" hidden="false" customHeight="false" outlineLevel="0" collapsed="false">
      <c r="A47" s="108" t="n">
        <v>45223</v>
      </c>
      <c r="B47" s="109" t="e">
        <f aca="false">IF(DIAS365('CALCULADORA TIL Pesos L-4'!$E$6,A47)&lt;0,0,DIAS365('CALCULADORA TIL Pesos L-4'!$E$6,A47))</f>
        <v>#VALUE!</v>
      </c>
      <c r="C47" s="110" t="n">
        <f aca="false">+HLOOKUP('CALCULADORA TIL Pesos L-4'!$E$4,Tablas!$B$1:$B$181,Flujos!J47+1,FALSE())</f>
        <v>0</v>
      </c>
      <c r="D47" s="111" t="e">
        <f aca="false">IF(+ROUND(D46-E47,15)&lt;0.000001,0,ROUND(D46-E47,15))</f>
        <v>#DIV/0!</v>
      </c>
      <c r="E47" s="112" t="e">
        <f aca="false">ROUND(C47*$D$2,6)</f>
        <v>#DIV/0!</v>
      </c>
      <c r="F47" s="112" t="e">
        <f aca="false">ROUND(D46*ROUND(((1+'CALCULADORA TIL Pesos L-4'!$C$14)^(1/12)-1),6),6)</f>
        <v>#DIV/0!</v>
      </c>
      <c r="G47" s="112" t="e">
        <f aca="false">F47+E47</f>
        <v>#DIV/0!</v>
      </c>
      <c r="H47" s="113" t="e">
        <f aca="false">IF($B47=0,0,G47/POWER(1+'CALCULADORA TIL Pesos L-4'!$F$11,Flujos!$B47/365))</f>
        <v>#VALUE!</v>
      </c>
      <c r="I47" s="114" t="n">
        <f aca="false">+A47</f>
        <v>45223</v>
      </c>
      <c r="J47" s="115" t="n">
        <v>45</v>
      </c>
      <c r="K47" s="116" t="e">
        <f aca="false">+DIAS365($A$2,A47)</f>
        <v>#VALUE!</v>
      </c>
      <c r="L47" s="117" t="e">
        <f aca="false">IF(+(L46-M47)&lt;0,0,(L46-M47))</f>
        <v>#DIV/0!</v>
      </c>
      <c r="M47" s="118" t="e">
        <f aca="false">+$L$2*C47</f>
        <v>#DIV/0!</v>
      </c>
      <c r="N47" s="118" t="e">
        <f aca="false">+L46*$F$3%</f>
        <v>#DIV/0!</v>
      </c>
      <c r="O47" s="119" t="e">
        <f aca="false">+N47+M47</f>
        <v>#DIV/0!</v>
      </c>
    </row>
    <row r="48" customFormat="false" ht="12.75" hidden="false" customHeight="false" outlineLevel="0" collapsed="false">
      <c r="A48" s="108" t="n">
        <v>45254</v>
      </c>
      <c r="B48" s="109" t="e">
        <f aca="false">IF(DIAS365('CALCULADORA TIL Pesos L-4'!$E$6,A48)&lt;0,0,DIAS365('CALCULADORA TIL Pesos L-4'!$E$6,A48))</f>
        <v>#VALUE!</v>
      </c>
      <c r="C48" s="110" t="n">
        <f aca="false">+HLOOKUP('CALCULADORA TIL Pesos L-4'!$E$4,Tablas!$B$1:$B$181,Flujos!J48+1,FALSE())</f>
        <v>0</v>
      </c>
      <c r="D48" s="111" t="e">
        <f aca="false">IF(+ROUND(D47-E48,15)&lt;0.000001,0,ROUND(D47-E48,15))</f>
        <v>#DIV/0!</v>
      </c>
      <c r="E48" s="112" t="e">
        <f aca="false">ROUND(C48*$D$2,6)</f>
        <v>#DIV/0!</v>
      </c>
      <c r="F48" s="112" t="e">
        <f aca="false">ROUND(D47*ROUND(((1+'CALCULADORA TIL Pesos L-4'!$C$14)^(1/12)-1),6),6)</f>
        <v>#DIV/0!</v>
      </c>
      <c r="G48" s="112" t="e">
        <f aca="false">F48+E48</f>
        <v>#DIV/0!</v>
      </c>
      <c r="H48" s="113" t="e">
        <f aca="false">IF($B48=0,0,G48/POWER(1+'CALCULADORA TIL Pesos L-4'!$F$11,Flujos!$B48/365))</f>
        <v>#VALUE!</v>
      </c>
      <c r="I48" s="114" t="n">
        <f aca="false">+A48</f>
        <v>45254</v>
      </c>
      <c r="J48" s="115" t="n">
        <v>46</v>
      </c>
      <c r="K48" s="116" t="e">
        <f aca="false">+DIAS365($A$2,A48)</f>
        <v>#VALUE!</v>
      </c>
      <c r="L48" s="117" t="e">
        <f aca="false">IF(+(L47-M48)&lt;0,0,(L47-M48))</f>
        <v>#DIV/0!</v>
      </c>
      <c r="M48" s="118" t="e">
        <f aca="false">+$L$2*C48</f>
        <v>#DIV/0!</v>
      </c>
      <c r="N48" s="118" t="e">
        <f aca="false">+L47*$F$3%</f>
        <v>#DIV/0!</v>
      </c>
      <c r="O48" s="119" t="e">
        <f aca="false">+N48+M48</f>
        <v>#DIV/0!</v>
      </c>
    </row>
    <row r="49" customFormat="false" ht="12.75" hidden="false" customHeight="false" outlineLevel="0" collapsed="false">
      <c r="A49" s="108" t="n">
        <v>45284</v>
      </c>
      <c r="B49" s="109" t="e">
        <f aca="false">IF(DIAS365('CALCULADORA TIL Pesos L-4'!$E$6,A49)&lt;0,0,DIAS365('CALCULADORA TIL Pesos L-4'!$E$6,A49))</f>
        <v>#VALUE!</v>
      </c>
      <c r="C49" s="110" t="n">
        <f aca="false">+HLOOKUP('CALCULADORA TIL Pesos L-4'!$E$4,Tablas!$B$1:$B$181,Flujos!J49+1,FALSE())</f>
        <v>0</v>
      </c>
      <c r="D49" s="111" t="e">
        <f aca="false">IF(+ROUND(D48-E49,15)&lt;0.000001,0,ROUND(D48-E49,15))</f>
        <v>#DIV/0!</v>
      </c>
      <c r="E49" s="112" t="e">
        <f aca="false">ROUND(C49*$D$2,6)</f>
        <v>#DIV/0!</v>
      </c>
      <c r="F49" s="112" t="e">
        <f aca="false">ROUND(D48*ROUND(((1+'CALCULADORA TIL Pesos L-4'!$C$14)^(1/12)-1),6),6)</f>
        <v>#DIV/0!</v>
      </c>
      <c r="G49" s="112" t="e">
        <f aca="false">F49+E49</f>
        <v>#DIV/0!</v>
      </c>
      <c r="H49" s="113" t="e">
        <f aca="false">IF($B49=0,0,G49/POWER(1+'CALCULADORA TIL Pesos L-4'!$F$11,Flujos!$B49/365))</f>
        <v>#VALUE!</v>
      </c>
      <c r="I49" s="114" t="n">
        <f aca="false">+A49</f>
        <v>45284</v>
      </c>
      <c r="J49" s="115" t="n">
        <v>47</v>
      </c>
      <c r="K49" s="116" t="e">
        <f aca="false">+DIAS365($A$2,A49)</f>
        <v>#VALUE!</v>
      </c>
      <c r="L49" s="117" t="e">
        <f aca="false">IF(+(L48-M49)&lt;0,0,(L48-M49))</f>
        <v>#DIV/0!</v>
      </c>
      <c r="M49" s="118" t="e">
        <f aca="false">+$L$2*C49</f>
        <v>#DIV/0!</v>
      </c>
      <c r="N49" s="118" t="e">
        <f aca="false">+L48*$F$3%</f>
        <v>#DIV/0!</v>
      </c>
      <c r="O49" s="119" t="e">
        <f aca="false">+N49+M49</f>
        <v>#DIV/0!</v>
      </c>
    </row>
    <row r="50" customFormat="false" ht="12.75" hidden="false" customHeight="false" outlineLevel="0" collapsed="false">
      <c r="A50" s="108" t="n">
        <v>45315</v>
      </c>
      <c r="B50" s="109" t="e">
        <f aca="false">IF(DIAS365('CALCULADORA TIL Pesos L-4'!$E$6,A50)&lt;0,0,DIAS365('CALCULADORA TIL Pesos L-4'!$E$6,A50))</f>
        <v>#VALUE!</v>
      </c>
      <c r="C50" s="110" t="n">
        <f aca="false">+HLOOKUP('CALCULADORA TIL Pesos L-4'!$E$4,Tablas!$B$1:$B$181,Flujos!J50+1,FALSE())</f>
        <v>0</v>
      </c>
      <c r="D50" s="111" t="e">
        <f aca="false">IF(+ROUND(D49-E50,15)&lt;0.000001,0,ROUND(D49-E50,15))</f>
        <v>#DIV/0!</v>
      </c>
      <c r="E50" s="112" t="e">
        <f aca="false">ROUND(C50*$D$2,6)</f>
        <v>#DIV/0!</v>
      </c>
      <c r="F50" s="112" t="e">
        <f aca="false">ROUND(D49*ROUND(((1+'CALCULADORA TIL Pesos L-4'!$C$14)^(1/12)-1),6),6)</f>
        <v>#DIV/0!</v>
      </c>
      <c r="G50" s="112" t="e">
        <f aca="false">F50+E50</f>
        <v>#DIV/0!</v>
      </c>
      <c r="H50" s="113" t="e">
        <f aca="false">IF($B50=0,0,G50/POWER(1+'CALCULADORA TIL Pesos L-4'!$F$11,Flujos!$B50/365))</f>
        <v>#VALUE!</v>
      </c>
      <c r="I50" s="114" t="n">
        <f aca="false">+A50</f>
        <v>45315</v>
      </c>
      <c r="J50" s="115" t="n">
        <v>48</v>
      </c>
      <c r="K50" s="116" t="e">
        <f aca="false">+DIAS365($A$2,A50)</f>
        <v>#VALUE!</v>
      </c>
      <c r="L50" s="117" t="e">
        <f aca="false">IF(+(L49-M50)&lt;0,0,(L49-M50))</f>
        <v>#DIV/0!</v>
      </c>
      <c r="M50" s="118" t="e">
        <f aca="false">+$L$2*C50</f>
        <v>#DIV/0!</v>
      </c>
      <c r="N50" s="118" t="e">
        <f aca="false">+L49*$F$3%</f>
        <v>#DIV/0!</v>
      </c>
      <c r="O50" s="119" t="e">
        <f aca="false">+N50+M50</f>
        <v>#DIV/0!</v>
      </c>
    </row>
    <row r="51" customFormat="false" ht="12.75" hidden="false" customHeight="false" outlineLevel="0" collapsed="false">
      <c r="A51" s="108" t="n">
        <v>45346</v>
      </c>
      <c r="B51" s="109" t="e">
        <f aca="false">IF(DIAS365('CALCULADORA TIL Pesos L-4'!$E$6,A51)&lt;0,0,DIAS365('CALCULADORA TIL Pesos L-4'!$E$6,A51))</f>
        <v>#VALUE!</v>
      </c>
      <c r="C51" s="110" t="n">
        <f aca="false">+HLOOKUP('CALCULADORA TIL Pesos L-4'!$E$4,Tablas!$B$1:$B$181,Flujos!J51+1,FALSE())</f>
        <v>0</v>
      </c>
      <c r="D51" s="111" t="e">
        <f aca="false">IF(+ROUND(D50-E51,15)&lt;0.000001,0,ROUND(D50-E51,15))</f>
        <v>#DIV/0!</v>
      </c>
      <c r="E51" s="112" t="e">
        <f aca="false">ROUND(C51*$D$2,6)</f>
        <v>#DIV/0!</v>
      </c>
      <c r="F51" s="112" t="e">
        <f aca="false">ROUND(D50*ROUND(((1+'CALCULADORA TIL Pesos L-4'!$C$14)^(1/12)-1),6),6)</f>
        <v>#DIV/0!</v>
      </c>
      <c r="G51" s="112" t="e">
        <f aca="false">F51+E51</f>
        <v>#DIV/0!</v>
      </c>
      <c r="H51" s="113" t="e">
        <f aca="false">IF($B51=0,0,G51/POWER(1+'CALCULADORA TIL Pesos L-4'!$F$11,Flujos!$B51/365))</f>
        <v>#VALUE!</v>
      </c>
      <c r="I51" s="114" t="n">
        <f aca="false">+A51</f>
        <v>45346</v>
      </c>
      <c r="J51" s="115" t="n">
        <v>49</v>
      </c>
      <c r="K51" s="116" t="e">
        <f aca="false">+DIAS365($A$2,A51)</f>
        <v>#VALUE!</v>
      </c>
      <c r="L51" s="117" t="e">
        <f aca="false">IF(+(L50-M51)&lt;0,0,(L50-M51))</f>
        <v>#DIV/0!</v>
      </c>
      <c r="M51" s="118" t="e">
        <f aca="false">+$L$2*C51</f>
        <v>#DIV/0!</v>
      </c>
      <c r="N51" s="118" t="e">
        <f aca="false">+L50*$F$3%</f>
        <v>#DIV/0!</v>
      </c>
      <c r="O51" s="119" t="e">
        <f aca="false">+N51+M51</f>
        <v>#DIV/0!</v>
      </c>
    </row>
    <row r="52" customFormat="false" ht="12.75" hidden="false" customHeight="false" outlineLevel="0" collapsed="false">
      <c r="A52" s="108" t="n">
        <v>45375</v>
      </c>
      <c r="B52" s="109" t="e">
        <f aca="false">IF(DIAS365('CALCULADORA TIL Pesos L-4'!$E$6,A52)&lt;0,0,DIAS365('CALCULADORA TIL Pesos L-4'!$E$6,A52))</f>
        <v>#VALUE!</v>
      </c>
      <c r="C52" s="110" t="n">
        <f aca="false">+HLOOKUP('CALCULADORA TIL Pesos L-4'!$E$4,Tablas!$B$1:$B$181,Flujos!J52+1,FALSE())</f>
        <v>0</v>
      </c>
      <c r="D52" s="111" t="e">
        <f aca="false">IF(+ROUND(D51-E52,15)&lt;0.000001,0,ROUND(D51-E52,15))</f>
        <v>#DIV/0!</v>
      </c>
      <c r="E52" s="112" t="e">
        <f aca="false">ROUND(C52*$D$2,6)</f>
        <v>#DIV/0!</v>
      </c>
      <c r="F52" s="112" t="e">
        <f aca="false">ROUND(D51*ROUND(((1+'CALCULADORA TIL Pesos L-4'!$C$14)^(1/12)-1),6),6)</f>
        <v>#DIV/0!</v>
      </c>
      <c r="G52" s="112" t="e">
        <f aca="false">F52+E52</f>
        <v>#DIV/0!</v>
      </c>
      <c r="H52" s="113" t="e">
        <f aca="false">IF($B52=0,0,G52/POWER(1+'CALCULADORA TIL Pesos L-4'!$F$11,Flujos!$B52/365))</f>
        <v>#VALUE!</v>
      </c>
      <c r="I52" s="114" t="n">
        <f aca="false">+A52</f>
        <v>45375</v>
      </c>
      <c r="J52" s="115" t="n">
        <v>50</v>
      </c>
      <c r="K52" s="116" t="e">
        <f aca="false">+DIAS365($A$2,A52)</f>
        <v>#VALUE!</v>
      </c>
      <c r="L52" s="117" t="e">
        <f aca="false">IF(+(L51-M52)&lt;0,0,(L51-M52))</f>
        <v>#DIV/0!</v>
      </c>
      <c r="M52" s="118" t="e">
        <f aca="false">+$L$2*C52</f>
        <v>#DIV/0!</v>
      </c>
      <c r="N52" s="118" t="e">
        <f aca="false">+L51*$F$3%</f>
        <v>#DIV/0!</v>
      </c>
      <c r="O52" s="119" t="e">
        <f aca="false">+N52+M52</f>
        <v>#DIV/0!</v>
      </c>
    </row>
    <row r="53" customFormat="false" ht="12.75" hidden="false" customHeight="false" outlineLevel="0" collapsed="false">
      <c r="A53" s="108" t="n">
        <v>45406</v>
      </c>
      <c r="B53" s="109" t="e">
        <f aca="false">IF(DIAS365('CALCULADORA TIL Pesos L-4'!$E$6,A53)&lt;0,0,DIAS365('CALCULADORA TIL Pesos L-4'!$E$6,A53))</f>
        <v>#VALUE!</v>
      </c>
      <c r="C53" s="110" t="n">
        <f aca="false">+HLOOKUP('CALCULADORA TIL Pesos L-4'!$E$4,Tablas!$B$1:$B$181,Flujos!J53+1,FALSE())</f>
        <v>0</v>
      </c>
      <c r="D53" s="111" t="e">
        <f aca="false">IF(+ROUND(D52-E53,15)&lt;0.000001,0,ROUND(D52-E53,15))</f>
        <v>#DIV/0!</v>
      </c>
      <c r="E53" s="112" t="e">
        <f aca="false">ROUND(C53*$D$2,6)</f>
        <v>#DIV/0!</v>
      </c>
      <c r="F53" s="112" t="e">
        <f aca="false">ROUND(D52*ROUND(((1+'CALCULADORA TIL Pesos L-4'!$C$14)^(1/12)-1),6),6)</f>
        <v>#DIV/0!</v>
      </c>
      <c r="G53" s="112" t="e">
        <f aca="false">F53+E53</f>
        <v>#DIV/0!</v>
      </c>
      <c r="H53" s="113" t="e">
        <f aca="false">IF($B53=0,0,G53/POWER(1+'CALCULADORA TIL Pesos L-4'!$F$11,Flujos!$B53/365))</f>
        <v>#VALUE!</v>
      </c>
      <c r="I53" s="114" t="n">
        <f aca="false">+A53</f>
        <v>45406</v>
      </c>
      <c r="J53" s="115" t="n">
        <v>51</v>
      </c>
      <c r="K53" s="116" t="e">
        <f aca="false">+DIAS365($A$2,A53)</f>
        <v>#VALUE!</v>
      </c>
      <c r="L53" s="117" t="e">
        <f aca="false">IF(+(L52-M53)&lt;0,0,(L52-M53))</f>
        <v>#DIV/0!</v>
      </c>
      <c r="M53" s="118" t="e">
        <f aca="false">+$L$2*C53</f>
        <v>#DIV/0!</v>
      </c>
      <c r="N53" s="118" t="e">
        <f aca="false">+L52*$F$3%</f>
        <v>#DIV/0!</v>
      </c>
      <c r="O53" s="119" t="e">
        <f aca="false">+N53+M53</f>
        <v>#DIV/0!</v>
      </c>
    </row>
    <row r="54" customFormat="false" ht="12.75" hidden="false" customHeight="false" outlineLevel="0" collapsed="false">
      <c r="A54" s="108" t="n">
        <v>45436</v>
      </c>
      <c r="B54" s="109" t="e">
        <f aca="false">IF(DIAS365('CALCULADORA TIL Pesos L-4'!$E$6,A54)&lt;0,0,DIAS365('CALCULADORA TIL Pesos L-4'!$E$6,A54))</f>
        <v>#VALUE!</v>
      </c>
      <c r="C54" s="110" t="n">
        <f aca="false">+HLOOKUP('CALCULADORA TIL Pesos L-4'!$E$4,Tablas!$B$1:$B$181,Flujos!J54+1,FALSE())</f>
        <v>0</v>
      </c>
      <c r="D54" s="111" t="e">
        <f aca="false">IF(+ROUND(D53-E54,15)&lt;0.000001,0,ROUND(D53-E54,15))</f>
        <v>#DIV/0!</v>
      </c>
      <c r="E54" s="112" t="e">
        <f aca="false">ROUND(C54*$D$2,6)</f>
        <v>#DIV/0!</v>
      </c>
      <c r="F54" s="112" t="e">
        <f aca="false">ROUND(D53*ROUND(((1+'CALCULADORA TIL Pesos L-4'!$C$14)^(1/12)-1),6),6)</f>
        <v>#DIV/0!</v>
      </c>
      <c r="G54" s="112" t="e">
        <f aca="false">F54+E54</f>
        <v>#DIV/0!</v>
      </c>
      <c r="H54" s="113" t="e">
        <f aca="false">IF($B54=0,0,G54/POWER(1+'CALCULADORA TIL Pesos L-4'!$F$11,Flujos!$B54/365))</f>
        <v>#VALUE!</v>
      </c>
      <c r="I54" s="114" t="n">
        <f aca="false">+A54</f>
        <v>45436</v>
      </c>
      <c r="J54" s="115" t="n">
        <v>52</v>
      </c>
      <c r="K54" s="116" t="e">
        <f aca="false">+DIAS365($A$2,A54)</f>
        <v>#VALUE!</v>
      </c>
      <c r="L54" s="117" t="e">
        <f aca="false">IF(+(L53-M54)&lt;0,0,(L53-M54))</f>
        <v>#DIV/0!</v>
      </c>
      <c r="M54" s="118" t="e">
        <f aca="false">+$L$2*C54</f>
        <v>#DIV/0!</v>
      </c>
      <c r="N54" s="118" t="e">
        <f aca="false">+L53*$F$3%</f>
        <v>#DIV/0!</v>
      </c>
      <c r="O54" s="119" t="e">
        <f aca="false">+N54+M54</f>
        <v>#DIV/0!</v>
      </c>
    </row>
    <row r="55" customFormat="false" ht="12.75" hidden="false" customHeight="false" outlineLevel="0" collapsed="false">
      <c r="A55" s="108" t="n">
        <v>45467</v>
      </c>
      <c r="B55" s="109" t="e">
        <f aca="false">IF(DIAS365('CALCULADORA TIL Pesos L-4'!$E$6,A55)&lt;0,0,DIAS365('CALCULADORA TIL Pesos L-4'!$E$6,A55))</f>
        <v>#VALUE!</v>
      </c>
      <c r="C55" s="110" t="n">
        <f aca="false">+HLOOKUP('CALCULADORA TIL Pesos L-4'!$E$4,Tablas!$B$1:$B$181,Flujos!J55+1,FALSE())</f>
        <v>0</v>
      </c>
      <c r="D55" s="111" t="e">
        <f aca="false">IF(+ROUND(D54-E55,15)&lt;0.000001,0,ROUND(D54-E55,15))</f>
        <v>#DIV/0!</v>
      </c>
      <c r="E55" s="112" t="e">
        <f aca="false">ROUND(C55*$D$2,6)</f>
        <v>#DIV/0!</v>
      </c>
      <c r="F55" s="112" t="e">
        <f aca="false">ROUND(D54*ROUND(((1+'CALCULADORA TIL Pesos L-4'!$C$14)^(1/12)-1),6),6)</f>
        <v>#DIV/0!</v>
      </c>
      <c r="G55" s="112" t="e">
        <f aca="false">F55+E55</f>
        <v>#DIV/0!</v>
      </c>
      <c r="H55" s="113" t="e">
        <f aca="false">IF($B55=0,0,G55/POWER(1+'CALCULADORA TIL Pesos L-4'!$F$11,Flujos!$B55/365))</f>
        <v>#VALUE!</v>
      </c>
      <c r="I55" s="114" t="n">
        <f aca="false">+A55</f>
        <v>45467</v>
      </c>
      <c r="J55" s="115" t="n">
        <v>53</v>
      </c>
      <c r="K55" s="116" t="e">
        <f aca="false">+DIAS365($A$2,A55)</f>
        <v>#VALUE!</v>
      </c>
      <c r="L55" s="117" t="e">
        <f aca="false">IF(+(L54-M55)&lt;0,0,(L54-M55))</f>
        <v>#DIV/0!</v>
      </c>
      <c r="M55" s="118" t="e">
        <f aca="false">+$L$2*C55</f>
        <v>#DIV/0!</v>
      </c>
      <c r="N55" s="118" t="e">
        <f aca="false">+L54*$F$3%</f>
        <v>#DIV/0!</v>
      </c>
      <c r="O55" s="119" t="e">
        <f aca="false">+N55+M55</f>
        <v>#DIV/0!</v>
      </c>
    </row>
    <row r="56" customFormat="false" ht="12.75" hidden="false" customHeight="false" outlineLevel="0" collapsed="false">
      <c r="A56" s="108" t="n">
        <v>45497</v>
      </c>
      <c r="B56" s="109" t="e">
        <f aca="false">IF(DIAS365('CALCULADORA TIL Pesos L-4'!$E$6,A56)&lt;0,0,DIAS365('CALCULADORA TIL Pesos L-4'!$E$6,A56))</f>
        <v>#VALUE!</v>
      </c>
      <c r="C56" s="110" t="n">
        <f aca="false">+HLOOKUP('CALCULADORA TIL Pesos L-4'!$E$4,Tablas!$B$1:$B$181,Flujos!J56+1,FALSE())</f>
        <v>0</v>
      </c>
      <c r="D56" s="111" t="e">
        <f aca="false">IF(+ROUND(D55-E56,15)&lt;0.000001,0,ROUND(D55-E56,15))</f>
        <v>#DIV/0!</v>
      </c>
      <c r="E56" s="112" t="e">
        <f aca="false">ROUND(C56*$D$2,6)</f>
        <v>#DIV/0!</v>
      </c>
      <c r="F56" s="112" t="e">
        <f aca="false">ROUND(D55*ROUND(((1+'CALCULADORA TIL Pesos L-4'!$C$14)^(1/12)-1),6),6)</f>
        <v>#DIV/0!</v>
      </c>
      <c r="G56" s="112" t="e">
        <f aca="false">F56+E56</f>
        <v>#DIV/0!</v>
      </c>
      <c r="H56" s="113" t="e">
        <f aca="false">IF($B56=0,0,G56/POWER(1+'CALCULADORA TIL Pesos L-4'!$F$11,Flujos!$B56/365))</f>
        <v>#VALUE!</v>
      </c>
      <c r="I56" s="114" t="n">
        <f aca="false">+A56</f>
        <v>45497</v>
      </c>
      <c r="J56" s="115" t="n">
        <v>54</v>
      </c>
      <c r="K56" s="116" t="e">
        <f aca="false">+DIAS365($A$2,A56)</f>
        <v>#VALUE!</v>
      </c>
      <c r="L56" s="117" t="e">
        <f aca="false">IF(+(L55-M56)&lt;0,0,(L55-M56))</f>
        <v>#DIV/0!</v>
      </c>
      <c r="M56" s="118" t="e">
        <f aca="false">+$L$2*C56</f>
        <v>#DIV/0!</v>
      </c>
      <c r="N56" s="118" t="e">
        <f aca="false">+L55*$F$3%</f>
        <v>#DIV/0!</v>
      </c>
      <c r="O56" s="119" t="e">
        <f aca="false">+N56+M56</f>
        <v>#DIV/0!</v>
      </c>
    </row>
    <row r="57" customFormat="false" ht="12.75" hidden="false" customHeight="false" outlineLevel="0" collapsed="false">
      <c r="A57" s="108" t="n">
        <v>45528</v>
      </c>
      <c r="B57" s="109" t="e">
        <f aca="false">IF(DIAS365('CALCULADORA TIL Pesos L-4'!$E$6,A57)&lt;0,0,DIAS365('CALCULADORA TIL Pesos L-4'!$E$6,A57))</f>
        <v>#VALUE!</v>
      </c>
      <c r="C57" s="110" t="n">
        <f aca="false">+HLOOKUP('CALCULADORA TIL Pesos L-4'!$E$4,Tablas!$B$1:$B$181,Flujos!J57+1,FALSE())</f>
        <v>0</v>
      </c>
      <c r="D57" s="111" t="e">
        <f aca="false">IF(+ROUND(D56-E57,15)&lt;0.000001,0,ROUND(D56-E57,15))</f>
        <v>#DIV/0!</v>
      </c>
      <c r="E57" s="112" t="e">
        <f aca="false">ROUND(C57*$D$2,6)</f>
        <v>#DIV/0!</v>
      </c>
      <c r="F57" s="112" t="e">
        <f aca="false">ROUND(D56*ROUND(((1+'CALCULADORA TIL Pesos L-4'!$C$14)^(1/12)-1),6),6)</f>
        <v>#DIV/0!</v>
      </c>
      <c r="G57" s="112" t="e">
        <f aca="false">F57+E57</f>
        <v>#DIV/0!</v>
      </c>
      <c r="H57" s="113" t="e">
        <f aca="false">IF($B57=0,0,G57/POWER(1+'CALCULADORA TIL Pesos L-4'!$F$11,Flujos!$B57/365))</f>
        <v>#VALUE!</v>
      </c>
      <c r="I57" s="114" t="n">
        <f aca="false">+A57</f>
        <v>45528</v>
      </c>
      <c r="J57" s="115" t="n">
        <v>55</v>
      </c>
      <c r="K57" s="116" t="e">
        <f aca="false">+DIAS365($A$2,A57)</f>
        <v>#VALUE!</v>
      </c>
      <c r="L57" s="117" t="e">
        <f aca="false">IF(+(L56-M57)&lt;0,0,(L56-M57))</f>
        <v>#DIV/0!</v>
      </c>
      <c r="M57" s="118" t="e">
        <f aca="false">+$L$2*C57</f>
        <v>#DIV/0!</v>
      </c>
      <c r="N57" s="118" t="e">
        <f aca="false">+L56*$F$3%</f>
        <v>#DIV/0!</v>
      </c>
      <c r="O57" s="119" t="e">
        <f aca="false">+N57+M57</f>
        <v>#DIV/0!</v>
      </c>
    </row>
    <row r="58" customFormat="false" ht="12.75" hidden="false" customHeight="false" outlineLevel="0" collapsed="false">
      <c r="A58" s="108" t="n">
        <v>45559</v>
      </c>
      <c r="B58" s="109" t="e">
        <f aca="false">IF(DIAS365('CALCULADORA TIL Pesos L-4'!$E$6,A58)&lt;0,0,DIAS365('CALCULADORA TIL Pesos L-4'!$E$6,A58))</f>
        <v>#VALUE!</v>
      </c>
      <c r="C58" s="110" t="n">
        <f aca="false">+HLOOKUP('CALCULADORA TIL Pesos L-4'!$E$4,Tablas!$B$1:$B$181,Flujos!J58+1,FALSE())</f>
        <v>0</v>
      </c>
      <c r="D58" s="111" t="e">
        <f aca="false">IF(+ROUND(D57-E58,15)&lt;0.000001,0,ROUND(D57-E58,15))</f>
        <v>#DIV/0!</v>
      </c>
      <c r="E58" s="112" t="e">
        <f aca="false">ROUND(C58*$D$2,6)</f>
        <v>#DIV/0!</v>
      </c>
      <c r="F58" s="112" t="e">
        <f aca="false">ROUND(D57*ROUND(((1+'CALCULADORA TIL Pesos L-4'!$C$14)^(1/12)-1),6),6)</f>
        <v>#DIV/0!</v>
      </c>
      <c r="G58" s="112" t="e">
        <f aca="false">F58+E58</f>
        <v>#DIV/0!</v>
      </c>
      <c r="H58" s="113" t="e">
        <f aca="false">IF($B58=0,0,G58/POWER(1+'CALCULADORA TIL Pesos L-4'!$F$11,Flujos!$B58/365))</f>
        <v>#VALUE!</v>
      </c>
      <c r="I58" s="114" t="n">
        <f aca="false">+A58</f>
        <v>45559</v>
      </c>
      <c r="J58" s="115" t="n">
        <v>56</v>
      </c>
      <c r="K58" s="116" t="e">
        <f aca="false">+DIAS365($A$2,A58)</f>
        <v>#VALUE!</v>
      </c>
      <c r="L58" s="117" t="e">
        <f aca="false">IF(+(L57-M58)&lt;0,0,(L57-M58))</f>
        <v>#DIV/0!</v>
      </c>
      <c r="M58" s="118" t="e">
        <f aca="false">+$L$2*C58</f>
        <v>#DIV/0!</v>
      </c>
      <c r="N58" s="118" t="e">
        <f aca="false">+L57*$F$3%</f>
        <v>#DIV/0!</v>
      </c>
      <c r="O58" s="119" t="e">
        <f aca="false">+N58+M58</f>
        <v>#DIV/0!</v>
      </c>
    </row>
    <row r="59" customFormat="false" ht="12.75" hidden="false" customHeight="false" outlineLevel="0" collapsed="false">
      <c r="A59" s="108" t="n">
        <v>45589</v>
      </c>
      <c r="B59" s="109" t="e">
        <f aca="false">IF(DIAS365('CALCULADORA TIL Pesos L-4'!$E$6,A59)&lt;0,0,DIAS365('CALCULADORA TIL Pesos L-4'!$E$6,A59))</f>
        <v>#VALUE!</v>
      </c>
      <c r="C59" s="110" t="n">
        <f aca="false">+HLOOKUP('CALCULADORA TIL Pesos L-4'!$E$4,Tablas!$B$1:$B$181,Flujos!J59+1,FALSE())</f>
        <v>0</v>
      </c>
      <c r="D59" s="111" t="e">
        <f aca="false">IF(+ROUND(D58-E59,15)&lt;0.000001,0,ROUND(D58-E59,15))</f>
        <v>#DIV/0!</v>
      </c>
      <c r="E59" s="112" t="e">
        <f aca="false">ROUND(C59*$D$2,6)</f>
        <v>#DIV/0!</v>
      </c>
      <c r="F59" s="112" t="e">
        <f aca="false">ROUND(D58*ROUND(((1+'CALCULADORA TIL Pesos L-4'!$C$14)^(1/12)-1),6),6)</f>
        <v>#DIV/0!</v>
      </c>
      <c r="G59" s="112" t="e">
        <f aca="false">F59+E59</f>
        <v>#DIV/0!</v>
      </c>
      <c r="H59" s="113" t="e">
        <f aca="false">IF($B59=0,0,G59/POWER(1+'CALCULADORA TIL Pesos L-4'!$F$11,Flujos!$B59/365))</f>
        <v>#VALUE!</v>
      </c>
      <c r="I59" s="114" t="n">
        <f aca="false">+A59</f>
        <v>45589</v>
      </c>
      <c r="J59" s="115" t="n">
        <v>57</v>
      </c>
      <c r="K59" s="116" t="e">
        <f aca="false">+DIAS365($A$2,A59)</f>
        <v>#VALUE!</v>
      </c>
      <c r="L59" s="117" t="e">
        <f aca="false">IF(+(L58-M59)&lt;0,0,(L58-M59))</f>
        <v>#DIV/0!</v>
      </c>
      <c r="M59" s="118" t="e">
        <f aca="false">+$L$2*C59</f>
        <v>#DIV/0!</v>
      </c>
      <c r="N59" s="118" t="e">
        <f aca="false">+L58*$F$3%</f>
        <v>#DIV/0!</v>
      </c>
      <c r="O59" s="119" t="e">
        <f aca="false">+N59+M59</f>
        <v>#DIV/0!</v>
      </c>
    </row>
    <row r="60" customFormat="false" ht="12.75" hidden="false" customHeight="false" outlineLevel="0" collapsed="false">
      <c r="A60" s="108" t="n">
        <v>45620</v>
      </c>
      <c r="B60" s="109" t="e">
        <f aca="false">IF(DIAS365('CALCULADORA TIL Pesos L-4'!$E$6,A60)&lt;0,0,DIAS365('CALCULADORA TIL Pesos L-4'!$E$6,A60))</f>
        <v>#VALUE!</v>
      </c>
      <c r="C60" s="110" t="n">
        <f aca="false">+HLOOKUP('CALCULADORA TIL Pesos L-4'!$E$4,Tablas!$B$1:$B$181,Flujos!J60+1,FALSE())</f>
        <v>0</v>
      </c>
      <c r="D60" s="111" t="e">
        <f aca="false">IF(+ROUND(D59-E60,15)&lt;0.000001,0,ROUND(D59-E60,15))</f>
        <v>#DIV/0!</v>
      </c>
      <c r="E60" s="112" t="e">
        <f aca="false">ROUND(C60*$D$2,6)</f>
        <v>#DIV/0!</v>
      </c>
      <c r="F60" s="112" t="e">
        <f aca="false">ROUND(D59*ROUND(((1+'CALCULADORA TIL Pesos L-4'!$C$14)^(1/12)-1),6),6)</f>
        <v>#DIV/0!</v>
      </c>
      <c r="G60" s="112" t="e">
        <f aca="false">F60+E60</f>
        <v>#DIV/0!</v>
      </c>
      <c r="H60" s="113" t="e">
        <f aca="false">IF($B60=0,0,G60/POWER(1+'CALCULADORA TIL Pesos L-4'!$F$11,Flujos!$B60/365))</f>
        <v>#VALUE!</v>
      </c>
      <c r="I60" s="114" t="n">
        <f aca="false">+A60</f>
        <v>45620</v>
      </c>
      <c r="J60" s="115" t="n">
        <v>58</v>
      </c>
      <c r="K60" s="116" t="e">
        <f aca="false">+DIAS365($A$2,A60)</f>
        <v>#VALUE!</v>
      </c>
      <c r="L60" s="117" t="e">
        <f aca="false">IF(+(L59-M60)&lt;0,0,(L59-M60))</f>
        <v>#DIV/0!</v>
      </c>
      <c r="M60" s="118" t="e">
        <f aca="false">+$L$2*C60</f>
        <v>#DIV/0!</v>
      </c>
      <c r="N60" s="118" t="e">
        <f aca="false">+L59*$F$3%</f>
        <v>#DIV/0!</v>
      </c>
      <c r="O60" s="119" t="e">
        <f aca="false">+N60+M60</f>
        <v>#DIV/0!</v>
      </c>
    </row>
    <row r="61" customFormat="false" ht="12.75" hidden="false" customHeight="false" outlineLevel="0" collapsed="false">
      <c r="A61" s="108" t="n">
        <v>45650</v>
      </c>
      <c r="B61" s="109" t="e">
        <f aca="false">IF(DIAS365('CALCULADORA TIL Pesos L-4'!$E$6,A61)&lt;0,0,DIAS365('CALCULADORA TIL Pesos L-4'!$E$6,A61))</f>
        <v>#VALUE!</v>
      </c>
      <c r="C61" s="110" t="n">
        <f aca="false">+HLOOKUP('CALCULADORA TIL Pesos L-4'!$E$4,Tablas!$B$1:$B$181,Flujos!J61+1,FALSE())</f>
        <v>0</v>
      </c>
      <c r="D61" s="111" t="e">
        <f aca="false">IF(+ROUND(D60-E61,15)&lt;0.000001,0,ROUND(D60-E61,15))</f>
        <v>#DIV/0!</v>
      </c>
      <c r="E61" s="112" t="e">
        <f aca="false">ROUND(C61*$D$2,6)</f>
        <v>#DIV/0!</v>
      </c>
      <c r="F61" s="112" t="e">
        <f aca="false">ROUND(D60*ROUND(((1+'CALCULADORA TIL Pesos L-4'!$C$14)^(1/12)-1),6),6)</f>
        <v>#DIV/0!</v>
      </c>
      <c r="G61" s="112" t="e">
        <f aca="false">F61+E61</f>
        <v>#DIV/0!</v>
      </c>
      <c r="H61" s="113" t="e">
        <f aca="false">IF($B61=0,0,G61/POWER(1+'CALCULADORA TIL Pesos L-4'!$F$11,Flujos!$B61/365))</f>
        <v>#VALUE!</v>
      </c>
      <c r="I61" s="114" t="n">
        <f aca="false">+A61</f>
        <v>45650</v>
      </c>
      <c r="J61" s="115" t="n">
        <v>59</v>
      </c>
      <c r="K61" s="116" t="e">
        <f aca="false">+DIAS365($A$2,A61)</f>
        <v>#VALUE!</v>
      </c>
      <c r="L61" s="117" t="e">
        <f aca="false">IF(+(L60-M61)&lt;0,0,(L60-M61))</f>
        <v>#DIV/0!</v>
      </c>
      <c r="M61" s="118" t="e">
        <f aca="false">+$L$2*C61</f>
        <v>#DIV/0!</v>
      </c>
      <c r="N61" s="118" t="e">
        <f aca="false">+L60*$F$3%</f>
        <v>#DIV/0!</v>
      </c>
      <c r="O61" s="119" t="e">
        <f aca="false">+N61+M61</f>
        <v>#DIV/0!</v>
      </c>
    </row>
    <row r="62" customFormat="false" ht="12.75" hidden="false" customHeight="false" outlineLevel="0" collapsed="false">
      <c r="A62" s="108" t="n">
        <v>45681</v>
      </c>
      <c r="B62" s="109" t="e">
        <f aca="false">IF(DIAS365('CALCULADORA TIL Pesos L-4'!$E$6,A62)&lt;0,0,DIAS365('CALCULADORA TIL Pesos L-4'!$E$6,A62))</f>
        <v>#VALUE!</v>
      </c>
      <c r="C62" s="110" t="n">
        <f aca="false">+HLOOKUP('CALCULADORA TIL Pesos L-4'!$E$4,Tablas!$B$1:$B$181,Flujos!J62+1,FALSE())</f>
        <v>0</v>
      </c>
      <c r="D62" s="111" t="e">
        <f aca="false">IF(+ROUND(D61-E62,15)&lt;0.000001,0,ROUND(D61-E62,15))</f>
        <v>#DIV/0!</v>
      </c>
      <c r="E62" s="112" t="e">
        <f aca="false">ROUND(C62*$D$2,6)</f>
        <v>#DIV/0!</v>
      </c>
      <c r="F62" s="112" t="e">
        <f aca="false">ROUND(D61*ROUND(((1+'CALCULADORA TIL Pesos L-4'!$C$14)^(1/12)-1),6),6)</f>
        <v>#DIV/0!</v>
      </c>
      <c r="G62" s="112" t="e">
        <f aca="false">F62+E62</f>
        <v>#DIV/0!</v>
      </c>
      <c r="H62" s="113" t="e">
        <f aca="false">IF($B62=0,0,G62/POWER(1+'CALCULADORA TIL Pesos L-4'!$F$11,Flujos!$B62/365))</f>
        <v>#VALUE!</v>
      </c>
      <c r="I62" s="114" t="n">
        <f aca="false">+A62</f>
        <v>45681</v>
      </c>
      <c r="J62" s="115" t="n">
        <v>60</v>
      </c>
      <c r="K62" s="116" t="e">
        <f aca="false">+DIAS365($A$2,A62)</f>
        <v>#VALUE!</v>
      </c>
      <c r="L62" s="117" t="e">
        <f aca="false">IF(+(L61-M62)&lt;0,0,(L61-M62))</f>
        <v>#DIV/0!</v>
      </c>
      <c r="M62" s="118" t="e">
        <f aca="false">+$L$2*C62</f>
        <v>#DIV/0!</v>
      </c>
      <c r="N62" s="118" t="e">
        <f aca="false">+L61*$F$3%</f>
        <v>#DIV/0!</v>
      </c>
      <c r="O62" s="119" t="e">
        <f aca="false">+N62+M62</f>
        <v>#DIV/0!</v>
      </c>
    </row>
    <row r="63" customFormat="false" ht="12.75" hidden="false" customHeight="false" outlineLevel="0" collapsed="false">
      <c r="A63" s="108" t="n">
        <v>45712</v>
      </c>
      <c r="B63" s="109" t="e">
        <f aca="false">IF(DIAS365('CALCULADORA TIL Pesos L-4'!$E$6,A63)&lt;0,0,DIAS365('CALCULADORA TIL Pesos L-4'!$E$6,A63))</f>
        <v>#VALUE!</v>
      </c>
      <c r="C63" s="110" t="n">
        <f aca="false">+HLOOKUP('CALCULADORA TIL Pesos L-4'!$E$4,Tablas!$B$1:$B$181,Flujos!J63+1,FALSE())</f>
        <v>0</v>
      </c>
      <c r="D63" s="111" t="e">
        <f aca="false">IF(+ROUND(D62-E63,15)&lt;0.000001,0,ROUND(D62-E63,15))</f>
        <v>#DIV/0!</v>
      </c>
      <c r="E63" s="112" t="e">
        <f aca="false">ROUND(C63*$D$2,6)</f>
        <v>#DIV/0!</v>
      </c>
      <c r="F63" s="112" t="e">
        <f aca="false">ROUND(D62*ROUND(((1+'CALCULADORA TIL Pesos L-4'!$C$14)^(1/12)-1),6),6)</f>
        <v>#DIV/0!</v>
      </c>
      <c r="G63" s="112" t="e">
        <f aca="false">F63+E63</f>
        <v>#DIV/0!</v>
      </c>
      <c r="H63" s="113" t="e">
        <f aca="false">IF($B63=0,0,G63/POWER(1+'CALCULADORA TIL Pesos L-4'!$F$11,Flujos!$B63/365))</f>
        <v>#VALUE!</v>
      </c>
      <c r="I63" s="114" t="n">
        <f aca="false">+A63</f>
        <v>45712</v>
      </c>
      <c r="J63" s="115" t="n">
        <v>61</v>
      </c>
      <c r="K63" s="116" t="e">
        <f aca="false">+DIAS365($A$2,A63)</f>
        <v>#VALUE!</v>
      </c>
      <c r="L63" s="117" t="e">
        <f aca="false">IF(+(L62-M63)&lt;0,0,(L62-M63))</f>
        <v>#DIV/0!</v>
      </c>
      <c r="M63" s="118" t="e">
        <f aca="false">+$L$2*C63</f>
        <v>#DIV/0!</v>
      </c>
      <c r="N63" s="118" t="e">
        <f aca="false">+L62*$F$3%</f>
        <v>#DIV/0!</v>
      </c>
      <c r="O63" s="119" t="e">
        <f aca="false">+N63+M63</f>
        <v>#DIV/0!</v>
      </c>
    </row>
    <row r="64" customFormat="false" ht="12.75" hidden="false" customHeight="false" outlineLevel="0" collapsed="false">
      <c r="A64" s="108" t="n">
        <v>45740</v>
      </c>
      <c r="B64" s="109" t="e">
        <f aca="false">IF(DIAS365('CALCULADORA TIL Pesos L-4'!$E$6,A64)&lt;0,0,DIAS365('CALCULADORA TIL Pesos L-4'!$E$6,A64))</f>
        <v>#VALUE!</v>
      </c>
      <c r="C64" s="110" t="n">
        <f aca="false">+HLOOKUP('CALCULADORA TIL Pesos L-4'!$E$4,Tablas!$B$1:$B$181,Flujos!J64+1,FALSE())</f>
        <v>0</v>
      </c>
      <c r="D64" s="111" t="e">
        <f aca="false">IF(+ROUND(D63-E64,15)&lt;0.000001,0,ROUND(D63-E64,15))</f>
        <v>#DIV/0!</v>
      </c>
      <c r="E64" s="112" t="e">
        <f aca="false">ROUND(C64*$D$2,6)</f>
        <v>#DIV/0!</v>
      </c>
      <c r="F64" s="112" t="e">
        <f aca="false">ROUND(D63*ROUND(((1+'CALCULADORA TIL Pesos L-4'!$C$14)^(1/12)-1),6),6)</f>
        <v>#DIV/0!</v>
      </c>
      <c r="G64" s="112" t="e">
        <f aca="false">F64+E64</f>
        <v>#DIV/0!</v>
      </c>
      <c r="H64" s="113" t="e">
        <f aca="false">IF($B64=0,0,G64/POWER(1+'CALCULADORA TIL Pesos L-4'!$F$11,Flujos!$B64/365))</f>
        <v>#VALUE!</v>
      </c>
      <c r="I64" s="114" t="n">
        <f aca="false">+A64</f>
        <v>45740</v>
      </c>
      <c r="J64" s="115" t="n">
        <v>62</v>
      </c>
      <c r="K64" s="116" t="e">
        <f aca="false">+DIAS365($A$2,A64)</f>
        <v>#VALUE!</v>
      </c>
      <c r="L64" s="117" t="e">
        <f aca="false">IF(+(L63-M64)&lt;0,0,(L63-M64))</f>
        <v>#DIV/0!</v>
      </c>
      <c r="M64" s="118" t="e">
        <f aca="false">+$L$2*C64</f>
        <v>#DIV/0!</v>
      </c>
      <c r="N64" s="118" t="e">
        <f aca="false">+L63*$F$3%</f>
        <v>#DIV/0!</v>
      </c>
      <c r="O64" s="119" t="e">
        <f aca="false">+N64+M64</f>
        <v>#DIV/0!</v>
      </c>
    </row>
    <row r="65" customFormat="false" ht="12.75" hidden="false" customHeight="false" outlineLevel="0" collapsed="false">
      <c r="A65" s="108" t="n">
        <v>45771</v>
      </c>
      <c r="B65" s="109" t="e">
        <f aca="false">IF(DIAS365('CALCULADORA TIL Pesos L-4'!$E$6,A65)&lt;0,0,DIAS365('CALCULADORA TIL Pesos L-4'!$E$6,A65))</f>
        <v>#VALUE!</v>
      </c>
      <c r="C65" s="110" t="n">
        <f aca="false">+HLOOKUP('CALCULADORA TIL Pesos L-4'!$E$4,Tablas!$B$1:$B$181,Flujos!J65+1,FALSE())</f>
        <v>0</v>
      </c>
      <c r="D65" s="111" t="e">
        <f aca="false">IF(+ROUND(D64-E65,15)&lt;0.000001,0,ROUND(D64-E65,15))</f>
        <v>#DIV/0!</v>
      </c>
      <c r="E65" s="112" t="e">
        <f aca="false">ROUND(C65*$D$2,6)</f>
        <v>#DIV/0!</v>
      </c>
      <c r="F65" s="112" t="e">
        <f aca="false">ROUND(D64*ROUND(((1+'CALCULADORA TIL Pesos L-4'!$C$14)^(1/12)-1),6),6)</f>
        <v>#DIV/0!</v>
      </c>
      <c r="G65" s="112" t="e">
        <f aca="false">F65+E65</f>
        <v>#DIV/0!</v>
      </c>
      <c r="H65" s="113" t="e">
        <f aca="false">IF($B65=0,0,G65/POWER(1+'CALCULADORA TIL Pesos L-4'!$F$11,Flujos!$B65/365))</f>
        <v>#VALUE!</v>
      </c>
      <c r="I65" s="114" t="n">
        <f aca="false">+A65</f>
        <v>45771</v>
      </c>
      <c r="J65" s="115" t="n">
        <v>63</v>
      </c>
      <c r="K65" s="116" t="e">
        <f aca="false">+DIAS365($A$2,A65)</f>
        <v>#VALUE!</v>
      </c>
      <c r="L65" s="117" t="e">
        <f aca="false">IF(+(L64-M65)&lt;0,0,(L64-M65))</f>
        <v>#DIV/0!</v>
      </c>
      <c r="M65" s="118" t="e">
        <f aca="false">+$L$2*C65</f>
        <v>#DIV/0!</v>
      </c>
      <c r="N65" s="118" t="e">
        <f aca="false">+L64*$F$3%</f>
        <v>#DIV/0!</v>
      </c>
      <c r="O65" s="119" t="e">
        <f aca="false">+N65+M65</f>
        <v>#DIV/0!</v>
      </c>
    </row>
    <row r="66" customFormat="false" ht="12.75" hidden="false" customHeight="false" outlineLevel="0" collapsed="false">
      <c r="A66" s="108" t="n">
        <v>45801</v>
      </c>
      <c r="B66" s="109" t="e">
        <f aca="false">IF(DIAS365('CALCULADORA TIL Pesos L-4'!$E$6,A66)&lt;0,0,DIAS365('CALCULADORA TIL Pesos L-4'!$E$6,A66))</f>
        <v>#VALUE!</v>
      </c>
      <c r="C66" s="110" t="n">
        <f aca="false">+HLOOKUP('CALCULADORA TIL Pesos L-4'!$E$4,Tablas!$B$1:$B$181,Flujos!J66+1,FALSE())</f>
        <v>0</v>
      </c>
      <c r="D66" s="111" t="e">
        <f aca="false">IF(+ROUND(D65-E66,15)&lt;0.000001,0,ROUND(D65-E66,15))</f>
        <v>#DIV/0!</v>
      </c>
      <c r="E66" s="112" t="e">
        <f aca="false">ROUND(C66*$D$2,6)</f>
        <v>#DIV/0!</v>
      </c>
      <c r="F66" s="112" t="e">
        <f aca="false">ROUND(D65*ROUND(((1+'CALCULADORA TIL Pesos L-4'!$C$14)^(1/12)-1),6),6)</f>
        <v>#DIV/0!</v>
      </c>
      <c r="G66" s="112" t="e">
        <f aca="false">F66+E66</f>
        <v>#DIV/0!</v>
      </c>
      <c r="H66" s="113" t="e">
        <f aca="false">IF($B66=0,0,G66/POWER(1+'CALCULADORA TIL Pesos L-4'!$F$11,Flujos!$B66/365))</f>
        <v>#VALUE!</v>
      </c>
      <c r="I66" s="114" t="n">
        <f aca="false">+A66</f>
        <v>45801</v>
      </c>
      <c r="J66" s="115" t="n">
        <v>64</v>
      </c>
      <c r="K66" s="116" t="e">
        <f aca="false">+DIAS365($A$2,A66)</f>
        <v>#VALUE!</v>
      </c>
      <c r="L66" s="117" t="e">
        <f aca="false">IF(+(L65-M66)&lt;0,0,(L65-M66))</f>
        <v>#DIV/0!</v>
      </c>
      <c r="M66" s="118" t="e">
        <f aca="false">+$L$2*C66</f>
        <v>#DIV/0!</v>
      </c>
      <c r="N66" s="118" t="e">
        <f aca="false">+L65*$F$3%</f>
        <v>#DIV/0!</v>
      </c>
      <c r="O66" s="119" t="e">
        <f aca="false">+N66+M66</f>
        <v>#DIV/0!</v>
      </c>
    </row>
    <row r="67" customFormat="false" ht="12.75" hidden="false" customHeight="false" outlineLevel="0" collapsed="false">
      <c r="A67" s="108" t="n">
        <v>45832</v>
      </c>
      <c r="B67" s="109" t="e">
        <f aca="false">IF(DIAS365('CALCULADORA TIL Pesos L-4'!$E$6,A67)&lt;0,0,DIAS365('CALCULADORA TIL Pesos L-4'!$E$6,A67))</f>
        <v>#VALUE!</v>
      </c>
      <c r="C67" s="110" t="n">
        <f aca="false">+HLOOKUP('CALCULADORA TIL Pesos L-4'!$E$4,Tablas!$B$1:$B$181,Flujos!J67+1,FALSE())</f>
        <v>0</v>
      </c>
      <c r="D67" s="111" t="e">
        <f aca="false">IF(+ROUND(D66-E67,15)&lt;0.000001,0,ROUND(D66-E67,15))</f>
        <v>#DIV/0!</v>
      </c>
      <c r="E67" s="112" t="e">
        <f aca="false">ROUND(C67*$D$2,6)</f>
        <v>#DIV/0!</v>
      </c>
      <c r="F67" s="112" t="e">
        <f aca="false">ROUND(D66*ROUND(((1+'CALCULADORA TIL Pesos L-4'!$C$14)^(1/12)-1),6),6)</f>
        <v>#DIV/0!</v>
      </c>
      <c r="G67" s="112" t="e">
        <f aca="false">F67+E67</f>
        <v>#DIV/0!</v>
      </c>
      <c r="H67" s="113" t="e">
        <f aca="false">IF($B67=0,0,G67/POWER(1+'CALCULADORA TIL Pesos L-4'!$F$11,Flujos!$B67/365))</f>
        <v>#VALUE!</v>
      </c>
      <c r="I67" s="114" t="n">
        <f aca="false">+A67</f>
        <v>45832</v>
      </c>
      <c r="J67" s="115" t="n">
        <v>65</v>
      </c>
      <c r="K67" s="116" t="e">
        <f aca="false">+DIAS365($A$2,A67)</f>
        <v>#VALUE!</v>
      </c>
      <c r="L67" s="117" t="e">
        <f aca="false">IF(+(L66-M67)&lt;0,0,(L66-M67))</f>
        <v>#DIV/0!</v>
      </c>
      <c r="M67" s="118" t="e">
        <f aca="false">+$L$2*C67</f>
        <v>#DIV/0!</v>
      </c>
      <c r="N67" s="118" t="e">
        <f aca="false">+L66*$F$3%</f>
        <v>#DIV/0!</v>
      </c>
      <c r="O67" s="119" t="e">
        <f aca="false">+N67+M67</f>
        <v>#DIV/0!</v>
      </c>
    </row>
    <row r="68" customFormat="false" ht="12.75" hidden="false" customHeight="false" outlineLevel="0" collapsed="false">
      <c r="A68" s="108" t="n">
        <v>45862</v>
      </c>
      <c r="B68" s="109" t="e">
        <f aca="false">IF(DIAS365('CALCULADORA TIL Pesos L-4'!$E$6,A68)&lt;0,0,DIAS365('CALCULADORA TIL Pesos L-4'!$E$6,A68))</f>
        <v>#VALUE!</v>
      </c>
      <c r="C68" s="110" t="n">
        <f aca="false">+HLOOKUP('CALCULADORA TIL Pesos L-4'!$E$4,Tablas!$B$1:$B$181,Flujos!J68+1,FALSE())</f>
        <v>0</v>
      </c>
      <c r="D68" s="111" t="e">
        <f aca="false">IF(+ROUND(D67-E68,15)&lt;0.000001,0,ROUND(D67-E68,15))</f>
        <v>#DIV/0!</v>
      </c>
      <c r="E68" s="112" t="e">
        <f aca="false">ROUND(C68*$D$2,6)</f>
        <v>#DIV/0!</v>
      </c>
      <c r="F68" s="112" t="e">
        <f aca="false">ROUND(D67*ROUND(((1+'CALCULADORA TIL Pesos L-4'!$C$14)^(1/12)-1),6),6)</f>
        <v>#DIV/0!</v>
      </c>
      <c r="G68" s="112" t="e">
        <f aca="false">F68+E68</f>
        <v>#DIV/0!</v>
      </c>
      <c r="H68" s="113" t="e">
        <f aca="false">IF($B68=0,0,G68/POWER(1+'CALCULADORA TIL Pesos L-4'!$F$11,Flujos!$B68/365))</f>
        <v>#VALUE!</v>
      </c>
      <c r="I68" s="114" t="n">
        <f aca="false">+A68</f>
        <v>45862</v>
      </c>
      <c r="J68" s="115" t="n">
        <v>66</v>
      </c>
      <c r="K68" s="116" t="e">
        <f aca="false">+DIAS365($A$2,A68)</f>
        <v>#VALUE!</v>
      </c>
      <c r="L68" s="117" t="e">
        <f aca="false">IF(+(L67-M68)&lt;0,0,(L67-M68))</f>
        <v>#DIV/0!</v>
      </c>
      <c r="M68" s="118" t="e">
        <f aca="false">+$L$2*C68</f>
        <v>#DIV/0!</v>
      </c>
      <c r="N68" s="118" t="e">
        <f aca="false">+L67*$F$3%</f>
        <v>#DIV/0!</v>
      </c>
      <c r="O68" s="119" t="e">
        <f aca="false">+N68+M68</f>
        <v>#DIV/0!</v>
      </c>
    </row>
    <row r="69" customFormat="false" ht="12.75" hidden="false" customHeight="false" outlineLevel="0" collapsed="false">
      <c r="A69" s="108" t="n">
        <v>45893</v>
      </c>
      <c r="B69" s="109" t="e">
        <f aca="false">IF(DIAS365('CALCULADORA TIL Pesos L-4'!$E$6,A69)&lt;0,0,DIAS365('CALCULADORA TIL Pesos L-4'!$E$6,A69))</f>
        <v>#VALUE!</v>
      </c>
      <c r="C69" s="110" t="n">
        <f aca="false">+HLOOKUP('CALCULADORA TIL Pesos L-4'!$E$4,Tablas!$B$1:$B$181,Flujos!J69+1,FALSE())</f>
        <v>0</v>
      </c>
      <c r="D69" s="111" t="e">
        <f aca="false">IF(+ROUND(D68-E69,15)&lt;0.000001,0,ROUND(D68-E69,15))</f>
        <v>#DIV/0!</v>
      </c>
      <c r="E69" s="112" t="e">
        <f aca="false">ROUND(C69*$D$2,6)</f>
        <v>#DIV/0!</v>
      </c>
      <c r="F69" s="112" t="e">
        <f aca="false">ROUND(D68*ROUND(((1+'CALCULADORA TIL Pesos L-4'!$C$14)^(1/12)-1),6),6)</f>
        <v>#DIV/0!</v>
      </c>
      <c r="G69" s="112" t="e">
        <f aca="false">F69+E69</f>
        <v>#DIV/0!</v>
      </c>
      <c r="H69" s="113" t="e">
        <f aca="false">IF($B69=0,0,G69/POWER(1+'CALCULADORA TIL Pesos L-4'!$F$11,Flujos!$B69/365))</f>
        <v>#VALUE!</v>
      </c>
      <c r="I69" s="114" t="n">
        <f aca="false">+A69</f>
        <v>45893</v>
      </c>
      <c r="J69" s="115" t="n">
        <v>67</v>
      </c>
      <c r="K69" s="116" t="e">
        <f aca="false">+DIAS365($A$2,A69)</f>
        <v>#VALUE!</v>
      </c>
      <c r="L69" s="117" t="e">
        <f aca="false">IF(+(L68-M69)&lt;0,0,(L68-M69))</f>
        <v>#DIV/0!</v>
      </c>
      <c r="M69" s="118" t="e">
        <f aca="false">+$L$2*C69</f>
        <v>#DIV/0!</v>
      </c>
      <c r="N69" s="118" t="e">
        <f aca="false">+L68*$F$3%</f>
        <v>#DIV/0!</v>
      </c>
      <c r="O69" s="119" t="e">
        <f aca="false">+N69+M69</f>
        <v>#DIV/0!</v>
      </c>
    </row>
    <row r="70" customFormat="false" ht="12.75" hidden="false" customHeight="false" outlineLevel="0" collapsed="false">
      <c r="A70" s="108" t="n">
        <v>45924</v>
      </c>
      <c r="B70" s="109" t="e">
        <f aca="false">IF(DIAS365('CALCULADORA TIL Pesos L-4'!$E$6,A70)&lt;0,0,DIAS365('CALCULADORA TIL Pesos L-4'!$E$6,A70))</f>
        <v>#VALUE!</v>
      </c>
      <c r="C70" s="110" t="n">
        <f aca="false">+HLOOKUP('CALCULADORA TIL Pesos L-4'!$E$4,Tablas!$B$1:$B$181,Flujos!J70+1,FALSE())</f>
        <v>0</v>
      </c>
      <c r="D70" s="111" t="e">
        <f aca="false">IF(+ROUND(D69-E70,15)&lt;0.000001,0,ROUND(D69-E70,15))</f>
        <v>#DIV/0!</v>
      </c>
      <c r="E70" s="112" t="e">
        <f aca="false">ROUND(C70*$D$2,6)</f>
        <v>#DIV/0!</v>
      </c>
      <c r="F70" s="112" t="e">
        <f aca="false">ROUND(D69*ROUND(((1+'CALCULADORA TIL Pesos L-4'!$C$14)^(1/12)-1),6),6)</f>
        <v>#DIV/0!</v>
      </c>
      <c r="G70" s="112" t="e">
        <f aca="false">F70+E70</f>
        <v>#DIV/0!</v>
      </c>
      <c r="H70" s="113" t="e">
        <f aca="false">IF($B70=0,0,G70/POWER(1+'CALCULADORA TIL Pesos L-4'!$F$11,Flujos!$B70/365))</f>
        <v>#VALUE!</v>
      </c>
      <c r="I70" s="114" t="n">
        <f aca="false">+A70</f>
        <v>45924</v>
      </c>
      <c r="J70" s="115" t="n">
        <v>68</v>
      </c>
      <c r="K70" s="116" t="e">
        <f aca="false">+DIAS365($A$2,A70)</f>
        <v>#VALUE!</v>
      </c>
      <c r="L70" s="117" t="e">
        <f aca="false">IF(+(L69-M70)&lt;0,0,(L69-M70))</f>
        <v>#DIV/0!</v>
      </c>
      <c r="M70" s="118" t="e">
        <f aca="false">+$L$2*C70</f>
        <v>#DIV/0!</v>
      </c>
      <c r="N70" s="118" t="e">
        <f aca="false">+L69*$F$3%</f>
        <v>#DIV/0!</v>
      </c>
      <c r="O70" s="119" t="e">
        <f aca="false">+N70+M70</f>
        <v>#DIV/0!</v>
      </c>
    </row>
    <row r="71" customFormat="false" ht="12.75" hidden="false" customHeight="false" outlineLevel="0" collapsed="false">
      <c r="A71" s="108" t="n">
        <v>45954</v>
      </c>
      <c r="B71" s="109" t="e">
        <f aca="false">IF(DIAS365('CALCULADORA TIL Pesos L-4'!$E$6,A71)&lt;0,0,DIAS365('CALCULADORA TIL Pesos L-4'!$E$6,A71))</f>
        <v>#VALUE!</v>
      </c>
      <c r="C71" s="110" t="n">
        <f aca="false">+HLOOKUP('CALCULADORA TIL Pesos L-4'!$E$4,Tablas!$B$1:$B$181,Flujos!J71+1,FALSE())</f>
        <v>0</v>
      </c>
      <c r="D71" s="111" t="e">
        <f aca="false">IF(+ROUND(D70-E71,15)&lt;0.000001,0,ROUND(D70-E71,15))</f>
        <v>#DIV/0!</v>
      </c>
      <c r="E71" s="112" t="e">
        <f aca="false">ROUND(C71*$D$2,6)</f>
        <v>#DIV/0!</v>
      </c>
      <c r="F71" s="112" t="e">
        <f aca="false">ROUND(D70*ROUND(((1+'CALCULADORA TIL Pesos L-4'!$C$14)^(1/12)-1),6),6)</f>
        <v>#DIV/0!</v>
      </c>
      <c r="G71" s="112" t="e">
        <f aca="false">F71+E71</f>
        <v>#DIV/0!</v>
      </c>
      <c r="H71" s="113" t="e">
        <f aca="false">IF($B71=0,0,G71/POWER(1+'CALCULADORA TIL Pesos L-4'!$F$11,Flujos!$B71/365))</f>
        <v>#VALUE!</v>
      </c>
      <c r="I71" s="114" t="n">
        <f aca="false">+A71</f>
        <v>45954</v>
      </c>
      <c r="J71" s="115" t="n">
        <v>69</v>
      </c>
      <c r="K71" s="116" t="e">
        <f aca="false">+DIAS365($A$2,A71)</f>
        <v>#VALUE!</v>
      </c>
      <c r="L71" s="117" t="e">
        <f aca="false">IF(+(L70-M71)&lt;0,0,(L70-M71))</f>
        <v>#DIV/0!</v>
      </c>
      <c r="M71" s="118" t="e">
        <f aca="false">+$L$2*C71</f>
        <v>#DIV/0!</v>
      </c>
      <c r="N71" s="118" t="e">
        <f aca="false">+L70*$F$3%</f>
        <v>#DIV/0!</v>
      </c>
      <c r="O71" s="119" t="e">
        <f aca="false">+N71+M71</f>
        <v>#DIV/0!</v>
      </c>
    </row>
    <row r="72" customFormat="false" ht="12.75" hidden="false" customHeight="false" outlineLevel="0" collapsed="false">
      <c r="A72" s="108" t="n">
        <v>45985</v>
      </c>
      <c r="B72" s="109" t="e">
        <f aca="false">IF(DIAS365('CALCULADORA TIL Pesos L-4'!$E$6,A72)&lt;0,0,DIAS365('CALCULADORA TIL Pesos L-4'!$E$6,A72))</f>
        <v>#VALUE!</v>
      </c>
      <c r="C72" s="110" t="n">
        <f aca="false">+HLOOKUP('CALCULADORA TIL Pesos L-4'!$E$4,Tablas!$B$1:$B$181,Flujos!J72+1,FALSE())</f>
        <v>0</v>
      </c>
      <c r="D72" s="111" t="e">
        <f aca="false">IF(+ROUND(D71-E72,15)&lt;0.000001,0,ROUND(D71-E72,15))</f>
        <v>#DIV/0!</v>
      </c>
      <c r="E72" s="112" t="e">
        <f aca="false">ROUND(C72*$D$2,6)</f>
        <v>#DIV/0!</v>
      </c>
      <c r="F72" s="112" t="e">
        <f aca="false">ROUND(D71*ROUND(((1+'CALCULADORA TIL Pesos L-4'!$C$14)^(1/12)-1),6),6)</f>
        <v>#DIV/0!</v>
      </c>
      <c r="G72" s="112" t="e">
        <f aca="false">F72+E72</f>
        <v>#DIV/0!</v>
      </c>
      <c r="H72" s="113" t="e">
        <f aca="false">IF($B72=0,0,G72/POWER(1+'CALCULADORA TIL Pesos L-4'!$F$11,Flujos!$B72/365))</f>
        <v>#VALUE!</v>
      </c>
      <c r="I72" s="114" t="n">
        <f aca="false">+A72</f>
        <v>45985</v>
      </c>
      <c r="J72" s="115" t="n">
        <v>70</v>
      </c>
      <c r="K72" s="116" t="e">
        <f aca="false">+DIAS365($A$2,A72)</f>
        <v>#VALUE!</v>
      </c>
      <c r="L72" s="117" t="e">
        <f aca="false">IF(+(L71-M72)&lt;0,0,(L71-M72))</f>
        <v>#DIV/0!</v>
      </c>
      <c r="M72" s="118" t="e">
        <f aca="false">+$L$2*C72</f>
        <v>#DIV/0!</v>
      </c>
      <c r="N72" s="118" t="e">
        <f aca="false">+L71*$F$3%</f>
        <v>#DIV/0!</v>
      </c>
      <c r="O72" s="119" t="e">
        <f aca="false">+N72+M72</f>
        <v>#DIV/0!</v>
      </c>
    </row>
    <row r="73" customFormat="false" ht="12.75" hidden="false" customHeight="false" outlineLevel="0" collapsed="false">
      <c r="A73" s="108" t="n">
        <v>46015</v>
      </c>
      <c r="B73" s="109" t="e">
        <f aca="false">IF(DIAS365('CALCULADORA TIL Pesos L-4'!$E$6,A73)&lt;0,0,DIAS365('CALCULADORA TIL Pesos L-4'!$E$6,A73))</f>
        <v>#VALUE!</v>
      </c>
      <c r="C73" s="110" t="n">
        <f aca="false">+HLOOKUP('CALCULADORA TIL Pesos L-4'!$E$4,Tablas!$B$1:$B$181,Flujos!J73+1,FALSE())</f>
        <v>0</v>
      </c>
      <c r="D73" s="111" t="e">
        <f aca="false">IF(+ROUND(D72-E73,15)&lt;0.000001,0,ROUND(D72-E73,15))</f>
        <v>#DIV/0!</v>
      </c>
      <c r="E73" s="112" t="e">
        <f aca="false">ROUND(C73*$D$2,6)</f>
        <v>#DIV/0!</v>
      </c>
      <c r="F73" s="112" t="e">
        <f aca="false">ROUND(D72*ROUND(((1+'CALCULADORA TIL Pesos L-4'!$C$14)^(1/12)-1),6),6)</f>
        <v>#DIV/0!</v>
      </c>
      <c r="G73" s="112" t="e">
        <f aca="false">F73+E73</f>
        <v>#DIV/0!</v>
      </c>
      <c r="H73" s="113" t="e">
        <f aca="false">IF($B73=0,0,G73/POWER(1+'CALCULADORA TIL Pesos L-4'!$F$11,Flujos!$B73/365))</f>
        <v>#VALUE!</v>
      </c>
      <c r="I73" s="114" t="n">
        <f aca="false">+A73</f>
        <v>46015</v>
      </c>
      <c r="J73" s="115" t="n">
        <v>71</v>
      </c>
      <c r="K73" s="116" t="e">
        <f aca="false">+DIAS365($A$2,A73)</f>
        <v>#VALUE!</v>
      </c>
      <c r="L73" s="117" t="e">
        <f aca="false">IF(+(L72-M73)&lt;0,0,(L72-M73))</f>
        <v>#DIV/0!</v>
      </c>
      <c r="M73" s="118" t="e">
        <f aca="false">+$L$2*C73</f>
        <v>#DIV/0!</v>
      </c>
      <c r="N73" s="118" t="e">
        <f aca="false">+L72*$F$3%</f>
        <v>#DIV/0!</v>
      </c>
      <c r="O73" s="119" t="e">
        <f aca="false">+N73+M73</f>
        <v>#DIV/0!</v>
      </c>
    </row>
    <row r="74" customFormat="false" ht="12.75" hidden="false" customHeight="false" outlineLevel="0" collapsed="false">
      <c r="A74" s="108" t="n">
        <v>46046</v>
      </c>
      <c r="B74" s="109" t="e">
        <f aca="false">IF(DIAS365('CALCULADORA TIL Pesos L-4'!$E$6,A74)&lt;0,0,DIAS365('CALCULADORA TIL Pesos L-4'!$E$6,A74))</f>
        <v>#VALUE!</v>
      </c>
      <c r="C74" s="110" t="n">
        <f aca="false">+HLOOKUP('CALCULADORA TIL Pesos L-4'!$E$4,Tablas!$B$1:$B$181,Flujos!J74+1,FALSE())</f>
        <v>0</v>
      </c>
      <c r="D74" s="111" t="e">
        <f aca="false">IF(+ROUND(D73-E74,15)&lt;0.000001,0,ROUND(D73-E74,15))</f>
        <v>#DIV/0!</v>
      </c>
      <c r="E74" s="112" t="e">
        <f aca="false">ROUND(C74*$D$2,6)</f>
        <v>#DIV/0!</v>
      </c>
      <c r="F74" s="112" t="e">
        <f aca="false">ROUND(D73*ROUND(((1+'CALCULADORA TIL Pesos L-4'!$C$14)^(1/12)-1),6),6)</f>
        <v>#DIV/0!</v>
      </c>
      <c r="G74" s="112" t="e">
        <f aca="false">F74+E74</f>
        <v>#DIV/0!</v>
      </c>
      <c r="H74" s="113" t="e">
        <f aca="false">IF($B74=0,0,G74/POWER(1+'CALCULADORA TIL Pesos L-4'!$F$11,Flujos!$B74/365))</f>
        <v>#VALUE!</v>
      </c>
      <c r="I74" s="114" t="n">
        <f aca="false">+A74</f>
        <v>46046</v>
      </c>
      <c r="J74" s="115" t="n">
        <v>72</v>
      </c>
      <c r="K74" s="116" t="e">
        <f aca="false">+DIAS365($A$2,A74)</f>
        <v>#VALUE!</v>
      </c>
      <c r="L74" s="117" t="e">
        <f aca="false">IF(+(L73-M74)&lt;0,0,(L73-M74))</f>
        <v>#DIV/0!</v>
      </c>
      <c r="M74" s="118" t="e">
        <f aca="false">+$L$2*C74</f>
        <v>#DIV/0!</v>
      </c>
      <c r="N74" s="118" t="e">
        <f aca="false">+L73*$F$3%</f>
        <v>#DIV/0!</v>
      </c>
      <c r="O74" s="119" t="e">
        <f aca="false">+N74+M74</f>
        <v>#DIV/0!</v>
      </c>
    </row>
    <row r="75" customFormat="false" ht="12.75" hidden="false" customHeight="false" outlineLevel="0" collapsed="false">
      <c r="A75" s="108" t="n">
        <v>46077</v>
      </c>
      <c r="B75" s="109" t="e">
        <f aca="false">IF(DIAS365('CALCULADORA TIL Pesos L-4'!$E$6,A75)&lt;0,0,DIAS365('CALCULADORA TIL Pesos L-4'!$E$6,A75))</f>
        <v>#VALUE!</v>
      </c>
      <c r="C75" s="110" t="n">
        <f aca="false">+HLOOKUP('CALCULADORA TIL Pesos L-4'!$E$4,Tablas!$B$1:$B$181,Flujos!J75+1,FALSE())</f>
        <v>0</v>
      </c>
      <c r="D75" s="111" t="e">
        <f aca="false">IF(+ROUND(D74-E75,15)&lt;0.000001,0,ROUND(D74-E75,15))</f>
        <v>#DIV/0!</v>
      </c>
      <c r="E75" s="112" t="e">
        <f aca="false">ROUND(C75*$D$2,6)</f>
        <v>#DIV/0!</v>
      </c>
      <c r="F75" s="112" t="e">
        <f aca="false">ROUND(D74*ROUND(((1+'CALCULADORA TIL Pesos L-4'!$C$14)^(1/12)-1),6),6)</f>
        <v>#DIV/0!</v>
      </c>
      <c r="G75" s="112" t="e">
        <f aca="false">F75+E75</f>
        <v>#DIV/0!</v>
      </c>
      <c r="H75" s="113" t="e">
        <f aca="false">IF($B75=0,0,G75/POWER(1+'CALCULADORA TIL Pesos L-4'!$F$11,Flujos!$B75/365))</f>
        <v>#VALUE!</v>
      </c>
      <c r="I75" s="114" t="n">
        <f aca="false">+A75</f>
        <v>46077</v>
      </c>
      <c r="J75" s="115" t="n">
        <v>73</v>
      </c>
      <c r="K75" s="116" t="e">
        <f aca="false">+DIAS365($A$2,A75)</f>
        <v>#VALUE!</v>
      </c>
      <c r="L75" s="117" t="e">
        <f aca="false">IF(+(L74-M75)&lt;0,0,(L74-M75))</f>
        <v>#DIV/0!</v>
      </c>
      <c r="M75" s="118" t="e">
        <f aca="false">+$L$2*C75</f>
        <v>#DIV/0!</v>
      </c>
      <c r="N75" s="118" t="e">
        <f aca="false">+L74*$F$3%</f>
        <v>#DIV/0!</v>
      </c>
      <c r="O75" s="119" t="e">
        <f aca="false">+N75+M75</f>
        <v>#DIV/0!</v>
      </c>
    </row>
    <row r="76" customFormat="false" ht="12.75" hidden="false" customHeight="false" outlineLevel="0" collapsed="false">
      <c r="A76" s="108" t="n">
        <v>46105</v>
      </c>
      <c r="B76" s="109" t="e">
        <f aca="false">IF(DIAS365('CALCULADORA TIL Pesos L-4'!$E$6,A76)&lt;0,0,DIAS365('CALCULADORA TIL Pesos L-4'!$E$6,A76))</f>
        <v>#VALUE!</v>
      </c>
      <c r="C76" s="110" t="n">
        <f aca="false">+HLOOKUP('CALCULADORA TIL Pesos L-4'!$E$4,Tablas!$B$1:$B$181,Flujos!J76+1,FALSE())</f>
        <v>0</v>
      </c>
      <c r="D76" s="111" t="e">
        <f aca="false">IF(+ROUND(D75-E76,15)&lt;0.000001,0,ROUND(D75-E76,15))</f>
        <v>#DIV/0!</v>
      </c>
      <c r="E76" s="112" t="e">
        <f aca="false">ROUND(C76*$D$2,6)</f>
        <v>#DIV/0!</v>
      </c>
      <c r="F76" s="112" t="e">
        <f aca="false">ROUND(D75*ROUND(((1+'CALCULADORA TIL Pesos L-4'!$C$14)^(1/12)-1),6),6)</f>
        <v>#DIV/0!</v>
      </c>
      <c r="G76" s="112" t="e">
        <f aca="false">F76+E76</f>
        <v>#DIV/0!</v>
      </c>
      <c r="H76" s="113" t="e">
        <f aca="false">IF($B76=0,0,G76/POWER(1+'CALCULADORA TIL Pesos L-4'!$F$11,Flujos!$B76/365))</f>
        <v>#VALUE!</v>
      </c>
      <c r="I76" s="114" t="n">
        <f aca="false">+A76</f>
        <v>46105</v>
      </c>
      <c r="J76" s="115" t="n">
        <v>74</v>
      </c>
      <c r="K76" s="116" t="e">
        <f aca="false">+DIAS365($A$2,A76)</f>
        <v>#VALUE!</v>
      </c>
      <c r="L76" s="117" t="e">
        <f aca="false">IF(+(L75-M76)&lt;0,0,(L75-M76))</f>
        <v>#DIV/0!</v>
      </c>
      <c r="M76" s="118" t="e">
        <f aca="false">+$L$2*C76</f>
        <v>#DIV/0!</v>
      </c>
      <c r="N76" s="118" t="e">
        <f aca="false">+L75*$F$3%</f>
        <v>#DIV/0!</v>
      </c>
      <c r="O76" s="119" t="e">
        <f aca="false">+N76+M76</f>
        <v>#DIV/0!</v>
      </c>
    </row>
    <row r="77" customFormat="false" ht="12.75" hidden="false" customHeight="false" outlineLevel="0" collapsed="false">
      <c r="A77" s="108" t="n">
        <v>46136</v>
      </c>
      <c r="B77" s="109" t="e">
        <f aca="false">IF(DIAS365('CALCULADORA TIL Pesos L-4'!$E$6,A77)&lt;0,0,DIAS365('CALCULADORA TIL Pesos L-4'!$E$6,A77))</f>
        <v>#VALUE!</v>
      </c>
      <c r="C77" s="110" t="n">
        <f aca="false">+HLOOKUP('CALCULADORA TIL Pesos L-4'!$E$4,Tablas!$B$1:$B$181,Flujos!J77+1,FALSE())</f>
        <v>0</v>
      </c>
      <c r="D77" s="111" t="e">
        <f aca="false">IF(+ROUND(D76-E77,15)&lt;0.000001,0,ROUND(D76-E77,15))</f>
        <v>#DIV/0!</v>
      </c>
      <c r="E77" s="112" t="e">
        <f aca="false">ROUND(C77*$D$2,6)</f>
        <v>#DIV/0!</v>
      </c>
      <c r="F77" s="112" t="e">
        <f aca="false">ROUND(D76*ROUND(((1+'CALCULADORA TIL Pesos L-4'!$C$14)^(1/12)-1),6),6)</f>
        <v>#DIV/0!</v>
      </c>
      <c r="G77" s="112" t="e">
        <f aca="false">F77+E77</f>
        <v>#DIV/0!</v>
      </c>
      <c r="H77" s="113" t="e">
        <f aca="false">IF($B77=0,0,G77/POWER(1+'CALCULADORA TIL Pesos L-4'!$F$11,Flujos!$B77/365))</f>
        <v>#VALUE!</v>
      </c>
      <c r="I77" s="114" t="n">
        <f aca="false">+A77</f>
        <v>46136</v>
      </c>
      <c r="J77" s="115" t="n">
        <v>75</v>
      </c>
      <c r="K77" s="116" t="e">
        <f aca="false">+DIAS365($A$2,A77)</f>
        <v>#VALUE!</v>
      </c>
      <c r="L77" s="117" t="e">
        <f aca="false">IF(+(L76-M77)&lt;0,0,(L76-M77))</f>
        <v>#DIV/0!</v>
      </c>
      <c r="M77" s="118" t="e">
        <f aca="false">+$L$2*C77</f>
        <v>#DIV/0!</v>
      </c>
      <c r="N77" s="118" t="e">
        <f aca="false">+L76*$F$3%</f>
        <v>#DIV/0!</v>
      </c>
      <c r="O77" s="119" t="e">
        <f aca="false">+N77+M77</f>
        <v>#DIV/0!</v>
      </c>
    </row>
    <row r="78" customFormat="false" ht="12.75" hidden="false" customHeight="false" outlineLevel="0" collapsed="false">
      <c r="A78" s="108" t="n">
        <v>46166</v>
      </c>
      <c r="B78" s="109" t="e">
        <f aca="false">IF(DIAS365('CALCULADORA TIL Pesos L-4'!$E$6,A78)&lt;0,0,DIAS365('CALCULADORA TIL Pesos L-4'!$E$6,A78))</f>
        <v>#VALUE!</v>
      </c>
      <c r="C78" s="110" t="n">
        <f aca="false">+HLOOKUP('CALCULADORA TIL Pesos L-4'!$E$4,Tablas!$B$1:$B$181,Flujos!J78+1,FALSE())</f>
        <v>0</v>
      </c>
      <c r="D78" s="111" t="e">
        <f aca="false">IF(+ROUND(D77-E78,15)&lt;0.000001,0,ROUND(D77-E78,15))</f>
        <v>#DIV/0!</v>
      </c>
      <c r="E78" s="112" t="e">
        <f aca="false">ROUND(C78*$D$2,6)</f>
        <v>#DIV/0!</v>
      </c>
      <c r="F78" s="112" t="e">
        <f aca="false">ROUND(D77*ROUND(((1+'CALCULADORA TIL Pesos L-4'!$C$14)^(1/12)-1),6),6)</f>
        <v>#DIV/0!</v>
      </c>
      <c r="G78" s="112" t="e">
        <f aca="false">F78+E78</f>
        <v>#DIV/0!</v>
      </c>
      <c r="H78" s="113" t="e">
        <f aca="false">IF($B78=0,0,G78/POWER(1+'CALCULADORA TIL Pesos L-4'!$F$11,Flujos!$B78/365))</f>
        <v>#VALUE!</v>
      </c>
      <c r="I78" s="114" t="n">
        <f aca="false">+A78</f>
        <v>46166</v>
      </c>
      <c r="J78" s="115" t="n">
        <v>76</v>
      </c>
      <c r="K78" s="116" t="e">
        <f aca="false">+DIAS365($A$2,A78)</f>
        <v>#VALUE!</v>
      </c>
      <c r="L78" s="117" t="e">
        <f aca="false">IF(+(L77-M78)&lt;0,0,(L77-M78))</f>
        <v>#DIV/0!</v>
      </c>
      <c r="M78" s="118" t="e">
        <f aca="false">+$L$2*C78</f>
        <v>#DIV/0!</v>
      </c>
      <c r="N78" s="118" t="e">
        <f aca="false">+L77*$F$3%</f>
        <v>#DIV/0!</v>
      </c>
      <c r="O78" s="119" t="e">
        <f aca="false">+N78+M78</f>
        <v>#DIV/0!</v>
      </c>
    </row>
    <row r="79" customFormat="false" ht="12.75" hidden="false" customHeight="false" outlineLevel="0" collapsed="false">
      <c r="A79" s="108" t="n">
        <v>46197</v>
      </c>
      <c r="B79" s="109" t="e">
        <f aca="false">IF(DIAS365('CALCULADORA TIL Pesos L-4'!$E$6,A79)&lt;0,0,DIAS365('CALCULADORA TIL Pesos L-4'!$E$6,A79))</f>
        <v>#VALUE!</v>
      </c>
      <c r="C79" s="110" t="n">
        <f aca="false">+HLOOKUP('CALCULADORA TIL Pesos L-4'!$E$4,Tablas!$B$1:$B$181,Flujos!J79+1,FALSE())</f>
        <v>0</v>
      </c>
      <c r="D79" s="111" t="e">
        <f aca="false">IF(+ROUND(D78-E79,15)&lt;0.000001,0,ROUND(D78-E79,15))</f>
        <v>#DIV/0!</v>
      </c>
      <c r="E79" s="112" t="e">
        <f aca="false">ROUND(C79*$D$2,6)</f>
        <v>#DIV/0!</v>
      </c>
      <c r="F79" s="112" t="e">
        <f aca="false">ROUND(D78*ROUND(((1+'CALCULADORA TIL Pesos L-4'!$C$14)^(1/12)-1),6),6)</f>
        <v>#DIV/0!</v>
      </c>
      <c r="G79" s="112" t="e">
        <f aca="false">F79+E79</f>
        <v>#DIV/0!</v>
      </c>
      <c r="H79" s="113" t="e">
        <f aca="false">IF($B79=0,0,G79/POWER(1+'CALCULADORA TIL Pesos L-4'!$F$11,Flujos!$B79/365))</f>
        <v>#VALUE!</v>
      </c>
      <c r="I79" s="114" t="n">
        <f aca="false">+A79</f>
        <v>46197</v>
      </c>
      <c r="J79" s="115" t="n">
        <v>77</v>
      </c>
      <c r="K79" s="116" t="e">
        <f aca="false">+DIAS365($A$2,A79)</f>
        <v>#VALUE!</v>
      </c>
      <c r="L79" s="117" t="e">
        <f aca="false">IF(+(L78-M79)&lt;0,0,(L78-M79))</f>
        <v>#DIV/0!</v>
      </c>
      <c r="M79" s="118" t="e">
        <f aca="false">+$L$2*C79</f>
        <v>#DIV/0!</v>
      </c>
      <c r="N79" s="118" t="e">
        <f aca="false">+L78*$F$3%</f>
        <v>#DIV/0!</v>
      </c>
      <c r="O79" s="119" t="e">
        <f aca="false">+N79+M79</f>
        <v>#DIV/0!</v>
      </c>
    </row>
    <row r="80" customFormat="false" ht="12.75" hidden="false" customHeight="false" outlineLevel="0" collapsed="false">
      <c r="A80" s="108" t="n">
        <v>46227</v>
      </c>
      <c r="B80" s="109" t="e">
        <f aca="false">IF(DIAS365('CALCULADORA TIL Pesos L-4'!$E$6,A80)&lt;0,0,DIAS365('CALCULADORA TIL Pesos L-4'!$E$6,A80))</f>
        <v>#VALUE!</v>
      </c>
      <c r="C80" s="110" t="n">
        <f aca="false">+HLOOKUP('CALCULADORA TIL Pesos L-4'!$E$4,Tablas!$B$1:$B$181,Flujos!J80+1,FALSE())</f>
        <v>0</v>
      </c>
      <c r="D80" s="111" t="e">
        <f aca="false">IF(+ROUND(D79-E80,15)&lt;0.000001,0,ROUND(D79-E80,15))</f>
        <v>#DIV/0!</v>
      </c>
      <c r="E80" s="112" t="e">
        <f aca="false">ROUND(C80*$D$2,6)</f>
        <v>#DIV/0!</v>
      </c>
      <c r="F80" s="112" t="e">
        <f aca="false">ROUND(D79*ROUND(((1+'CALCULADORA TIL Pesos L-4'!$C$14)^(1/12)-1),6),6)</f>
        <v>#DIV/0!</v>
      </c>
      <c r="G80" s="112" t="e">
        <f aca="false">F80+E80</f>
        <v>#DIV/0!</v>
      </c>
      <c r="H80" s="113" t="e">
        <f aca="false">IF($B80=0,0,G80/POWER(1+'CALCULADORA TIL Pesos L-4'!$F$11,Flujos!$B80/365))</f>
        <v>#VALUE!</v>
      </c>
      <c r="I80" s="114" t="n">
        <f aca="false">+A80</f>
        <v>46227</v>
      </c>
      <c r="J80" s="115" t="n">
        <v>78</v>
      </c>
      <c r="K80" s="116" t="e">
        <f aca="false">+DIAS365($A$2,A80)</f>
        <v>#VALUE!</v>
      </c>
      <c r="L80" s="117" t="e">
        <f aca="false">IF(+(L79-M80)&lt;0,0,(L79-M80))</f>
        <v>#DIV/0!</v>
      </c>
      <c r="M80" s="118" t="e">
        <f aca="false">+$L$2*C80</f>
        <v>#DIV/0!</v>
      </c>
      <c r="N80" s="118" t="e">
        <f aca="false">+L79*$F$3%</f>
        <v>#DIV/0!</v>
      </c>
      <c r="O80" s="119" t="e">
        <f aca="false">+N80+M80</f>
        <v>#DIV/0!</v>
      </c>
    </row>
    <row r="81" customFormat="false" ht="12.75" hidden="false" customHeight="false" outlineLevel="0" collapsed="false">
      <c r="A81" s="108" t="n">
        <v>46258</v>
      </c>
      <c r="B81" s="109" t="e">
        <f aca="false">IF(DIAS365('CALCULADORA TIL Pesos L-4'!$E$6,A81)&lt;0,0,DIAS365('CALCULADORA TIL Pesos L-4'!$E$6,A81))</f>
        <v>#VALUE!</v>
      </c>
      <c r="C81" s="110" t="n">
        <f aca="false">+HLOOKUP('CALCULADORA TIL Pesos L-4'!$E$4,Tablas!$B$1:$B$181,Flujos!J81+1,FALSE())</f>
        <v>0</v>
      </c>
      <c r="D81" s="111" t="e">
        <f aca="false">IF(+ROUND(D80-E81,15)&lt;0.000001,0,ROUND(D80-E81,15))</f>
        <v>#DIV/0!</v>
      </c>
      <c r="E81" s="112" t="e">
        <f aca="false">ROUND(C81*$D$2,6)</f>
        <v>#DIV/0!</v>
      </c>
      <c r="F81" s="112" t="e">
        <f aca="false">ROUND(D80*ROUND(((1+'CALCULADORA TIL Pesos L-4'!$C$14)^(1/12)-1),6),6)</f>
        <v>#DIV/0!</v>
      </c>
      <c r="G81" s="112" t="e">
        <f aca="false">F81+E81</f>
        <v>#DIV/0!</v>
      </c>
      <c r="H81" s="113" t="e">
        <f aca="false">IF($B81=0,0,G81/POWER(1+'CALCULADORA TIL Pesos L-4'!$F$11,Flujos!$B81/365))</f>
        <v>#VALUE!</v>
      </c>
      <c r="I81" s="114" t="n">
        <f aca="false">+A81</f>
        <v>46258</v>
      </c>
      <c r="J81" s="115" t="n">
        <v>79</v>
      </c>
      <c r="K81" s="116" t="e">
        <f aca="false">+DIAS365($A$2,A81)</f>
        <v>#VALUE!</v>
      </c>
      <c r="L81" s="117" t="e">
        <f aca="false">IF(+(L80-M81)&lt;0,0,(L80-M81))</f>
        <v>#DIV/0!</v>
      </c>
      <c r="M81" s="118" t="e">
        <f aca="false">+$L$2*C81</f>
        <v>#DIV/0!</v>
      </c>
      <c r="N81" s="118" t="e">
        <f aca="false">+L80*$F$3%</f>
        <v>#DIV/0!</v>
      </c>
      <c r="O81" s="119" t="e">
        <f aca="false">+N81+M81</f>
        <v>#DIV/0!</v>
      </c>
    </row>
    <row r="82" customFormat="false" ht="12.75" hidden="false" customHeight="false" outlineLevel="0" collapsed="false">
      <c r="A82" s="108" t="n">
        <v>46289</v>
      </c>
      <c r="B82" s="109" t="e">
        <f aca="false">IF(DIAS365('CALCULADORA TIL Pesos L-4'!$E$6,A82)&lt;0,0,DIAS365('CALCULADORA TIL Pesos L-4'!$E$6,A82))</f>
        <v>#VALUE!</v>
      </c>
      <c r="C82" s="110" t="n">
        <f aca="false">+HLOOKUP('CALCULADORA TIL Pesos L-4'!$E$4,Tablas!$B$1:$B$181,Flujos!J82+1,FALSE())</f>
        <v>0</v>
      </c>
      <c r="D82" s="111" t="e">
        <f aca="false">IF(+ROUND(D81-E82,15)&lt;0.000001,0,ROUND(D81-E82,15))</f>
        <v>#DIV/0!</v>
      </c>
      <c r="E82" s="112" t="e">
        <f aca="false">ROUND(C82*$D$2,6)</f>
        <v>#DIV/0!</v>
      </c>
      <c r="F82" s="112" t="e">
        <f aca="false">ROUND(D81*ROUND(((1+'CALCULADORA TIL Pesos L-4'!$C$14)^(1/12)-1),6),6)</f>
        <v>#DIV/0!</v>
      </c>
      <c r="G82" s="112" t="e">
        <f aca="false">F82+E82</f>
        <v>#DIV/0!</v>
      </c>
      <c r="H82" s="113" t="e">
        <f aca="false">IF($B82=0,0,G82/POWER(1+'CALCULADORA TIL Pesos L-4'!$F$11,Flujos!$B82/365))</f>
        <v>#VALUE!</v>
      </c>
      <c r="I82" s="114" t="n">
        <f aca="false">+A82</f>
        <v>46289</v>
      </c>
      <c r="J82" s="115" t="n">
        <v>80</v>
      </c>
      <c r="K82" s="116" t="e">
        <f aca="false">+DIAS365($A$2,A82)</f>
        <v>#VALUE!</v>
      </c>
      <c r="L82" s="117" t="e">
        <f aca="false">IF(+(L81-M82)&lt;0,0,(L81-M82))</f>
        <v>#DIV/0!</v>
      </c>
      <c r="M82" s="118" t="e">
        <f aca="false">+$L$2*C82</f>
        <v>#DIV/0!</v>
      </c>
      <c r="N82" s="118" t="e">
        <f aca="false">+L81*$F$3%</f>
        <v>#DIV/0!</v>
      </c>
      <c r="O82" s="119" t="e">
        <f aca="false">+N82+M82</f>
        <v>#DIV/0!</v>
      </c>
    </row>
    <row r="83" customFormat="false" ht="12.75" hidden="false" customHeight="false" outlineLevel="0" collapsed="false">
      <c r="A83" s="108" t="n">
        <v>46319</v>
      </c>
      <c r="B83" s="109" t="e">
        <f aca="false">IF(DIAS365('CALCULADORA TIL Pesos L-4'!$E$6,A83)&lt;0,0,DIAS365('CALCULADORA TIL Pesos L-4'!$E$6,A83))</f>
        <v>#VALUE!</v>
      </c>
      <c r="C83" s="110" t="n">
        <f aca="false">+HLOOKUP('CALCULADORA TIL Pesos L-4'!$E$4,Tablas!$B$1:$B$181,Flujos!J83+1,FALSE())</f>
        <v>0</v>
      </c>
      <c r="D83" s="111" t="e">
        <f aca="false">IF(+ROUND(D82-E83,15)&lt;0.000001,0,ROUND(D82-E83,15))</f>
        <v>#DIV/0!</v>
      </c>
      <c r="E83" s="112" t="e">
        <f aca="false">ROUND(C83*$D$2,6)</f>
        <v>#DIV/0!</v>
      </c>
      <c r="F83" s="112" t="e">
        <f aca="false">ROUND(D82*ROUND(((1+'CALCULADORA TIL Pesos L-4'!$C$14)^(1/12)-1),6),6)</f>
        <v>#DIV/0!</v>
      </c>
      <c r="G83" s="112" t="e">
        <f aca="false">F83+E83</f>
        <v>#DIV/0!</v>
      </c>
      <c r="H83" s="113" t="e">
        <f aca="false">IF($B83=0,0,G83/POWER(1+'CALCULADORA TIL Pesos L-4'!$F$11,Flujos!$B83/365))</f>
        <v>#VALUE!</v>
      </c>
      <c r="I83" s="114" t="n">
        <f aca="false">+A83</f>
        <v>46319</v>
      </c>
      <c r="J83" s="115" t="n">
        <v>81</v>
      </c>
      <c r="K83" s="116" t="e">
        <f aca="false">+DIAS365($A$2,A83)</f>
        <v>#VALUE!</v>
      </c>
      <c r="L83" s="117" t="e">
        <f aca="false">IF(+(L82-M83)&lt;0,0,(L82-M83))</f>
        <v>#DIV/0!</v>
      </c>
      <c r="M83" s="118" t="e">
        <f aca="false">+$L$2*C83</f>
        <v>#DIV/0!</v>
      </c>
      <c r="N83" s="118" t="e">
        <f aca="false">+L82*$F$3%</f>
        <v>#DIV/0!</v>
      </c>
      <c r="O83" s="119" t="e">
        <f aca="false">+N83+M83</f>
        <v>#DIV/0!</v>
      </c>
    </row>
    <row r="84" customFormat="false" ht="12.75" hidden="false" customHeight="false" outlineLevel="0" collapsed="false">
      <c r="A84" s="108" t="n">
        <v>46350</v>
      </c>
      <c r="B84" s="109" t="e">
        <f aca="false">IF(DIAS365('CALCULADORA TIL Pesos L-4'!$E$6,A84)&lt;0,0,DIAS365('CALCULADORA TIL Pesos L-4'!$E$6,A84))</f>
        <v>#VALUE!</v>
      </c>
      <c r="C84" s="110" t="n">
        <f aca="false">+HLOOKUP('CALCULADORA TIL Pesos L-4'!$E$4,Tablas!$B$1:$B$181,Flujos!J84+1,FALSE())</f>
        <v>0</v>
      </c>
      <c r="D84" s="111" t="e">
        <f aca="false">IF(+ROUND(D83-E84,15)&lt;0.000001,0,ROUND(D83-E84,15))</f>
        <v>#DIV/0!</v>
      </c>
      <c r="E84" s="112" t="e">
        <f aca="false">ROUND(C84*$D$2,6)</f>
        <v>#DIV/0!</v>
      </c>
      <c r="F84" s="112" t="e">
        <f aca="false">ROUND(D83*ROUND(((1+'CALCULADORA TIL Pesos L-4'!$C$14)^(1/12)-1),6),6)</f>
        <v>#DIV/0!</v>
      </c>
      <c r="G84" s="112" t="e">
        <f aca="false">F84+E84</f>
        <v>#DIV/0!</v>
      </c>
      <c r="H84" s="113" t="e">
        <f aca="false">IF($B84=0,0,G84/POWER(1+'CALCULADORA TIL Pesos L-4'!$F$11,Flujos!$B84/365))</f>
        <v>#VALUE!</v>
      </c>
      <c r="I84" s="114" t="n">
        <f aca="false">+A84</f>
        <v>46350</v>
      </c>
      <c r="J84" s="115" t="n">
        <v>82</v>
      </c>
      <c r="K84" s="116" t="e">
        <f aca="false">+DIAS365($A$2,A84)</f>
        <v>#VALUE!</v>
      </c>
      <c r="L84" s="117" t="e">
        <f aca="false">IF(+(L83-M84)&lt;0,0,(L83-M84))</f>
        <v>#DIV/0!</v>
      </c>
      <c r="M84" s="118" t="e">
        <f aca="false">+$L$2*C84</f>
        <v>#DIV/0!</v>
      </c>
      <c r="N84" s="118" t="e">
        <f aca="false">+L83*$F$3%</f>
        <v>#DIV/0!</v>
      </c>
      <c r="O84" s="119" t="e">
        <f aca="false">+N84+M84</f>
        <v>#DIV/0!</v>
      </c>
    </row>
    <row r="85" customFormat="false" ht="12.75" hidden="false" customHeight="false" outlineLevel="0" collapsed="false">
      <c r="A85" s="108" t="n">
        <v>46380</v>
      </c>
      <c r="B85" s="109" t="e">
        <f aca="false">IF(DIAS365('CALCULADORA TIL Pesos L-4'!$E$6,A85)&lt;0,0,DIAS365('CALCULADORA TIL Pesos L-4'!$E$6,A85))</f>
        <v>#VALUE!</v>
      </c>
      <c r="C85" s="110" t="n">
        <f aca="false">+HLOOKUP('CALCULADORA TIL Pesos L-4'!$E$4,Tablas!$B$1:$B$181,Flujos!J85+1,FALSE())</f>
        <v>0</v>
      </c>
      <c r="D85" s="111" t="e">
        <f aca="false">IF(+ROUND(D84-E85,15)&lt;0.000001,0,ROUND(D84-E85,15))</f>
        <v>#DIV/0!</v>
      </c>
      <c r="E85" s="112" t="e">
        <f aca="false">ROUND(C85*$D$2,6)</f>
        <v>#DIV/0!</v>
      </c>
      <c r="F85" s="112" t="e">
        <f aca="false">ROUND(D84*ROUND(((1+'CALCULADORA TIL Pesos L-4'!$C$14)^(1/12)-1),6),6)</f>
        <v>#DIV/0!</v>
      </c>
      <c r="G85" s="112" t="e">
        <f aca="false">F85+E85</f>
        <v>#DIV/0!</v>
      </c>
      <c r="H85" s="113" t="e">
        <f aca="false">IF($B85=0,0,G85/POWER(1+'CALCULADORA TIL Pesos L-4'!$F$11,Flujos!$B85/365))</f>
        <v>#VALUE!</v>
      </c>
      <c r="I85" s="114" t="n">
        <f aca="false">+A85</f>
        <v>46380</v>
      </c>
      <c r="J85" s="115" t="n">
        <v>83</v>
      </c>
      <c r="K85" s="116" t="e">
        <f aca="false">+DIAS365($A$2,A85)</f>
        <v>#VALUE!</v>
      </c>
      <c r="L85" s="117" t="e">
        <f aca="false">IF(+(L84-M85)&lt;0,0,(L84-M85))</f>
        <v>#DIV/0!</v>
      </c>
      <c r="M85" s="118" t="e">
        <f aca="false">+$L$2*C85</f>
        <v>#DIV/0!</v>
      </c>
      <c r="N85" s="118" t="e">
        <f aca="false">+L84*$F$3%</f>
        <v>#DIV/0!</v>
      </c>
      <c r="O85" s="119" t="e">
        <f aca="false">+N85+M85</f>
        <v>#DIV/0!</v>
      </c>
    </row>
    <row r="86" customFormat="false" ht="12.75" hidden="false" customHeight="false" outlineLevel="0" collapsed="false">
      <c r="A86" s="108" t="n">
        <v>46411</v>
      </c>
      <c r="B86" s="109" t="e">
        <f aca="false">IF(DIAS365('CALCULADORA TIL Pesos L-4'!$E$6,A86)&lt;0,0,DIAS365('CALCULADORA TIL Pesos L-4'!$E$6,A86))</f>
        <v>#VALUE!</v>
      </c>
      <c r="C86" s="110" t="n">
        <f aca="false">+HLOOKUP('CALCULADORA TIL Pesos L-4'!$E$4,Tablas!$B$1:$B$181,Flujos!J86+1,FALSE())</f>
        <v>0</v>
      </c>
      <c r="D86" s="111" t="e">
        <f aca="false">IF(+ROUND(D85-E86,15)&lt;0.000001,0,ROUND(D85-E86,15))</f>
        <v>#DIV/0!</v>
      </c>
      <c r="E86" s="112" t="e">
        <f aca="false">ROUND(C86*$D$2,6)</f>
        <v>#DIV/0!</v>
      </c>
      <c r="F86" s="112" t="e">
        <f aca="false">ROUND(D85*ROUND(((1+'CALCULADORA TIL Pesos L-4'!$C$14)^(1/12)-1),6),6)</f>
        <v>#DIV/0!</v>
      </c>
      <c r="G86" s="112" t="e">
        <f aca="false">F86+E86</f>
        <v>#DIV/0!</v>
      </c>
      <c r="H86" s="113" t="e">
        <f aca="false">IF($B86=0,0,G86/POWER(1+'CALCULADORA TIL Pesos L-4'!$F$11,Flujos!$B86/365))</f>
        <v>#VALUE!</v>
      </c>
      <c r="I86" s="114" t="n">
        <f aca="false">+A86</f>
        <v>46411</v>
      </c>
      <c r="J86" s="115" t="n">
        <v>84</v>
      </c>
      <c r="K86" s="116" t="e">
        <f aca="false">+DIAS365($A$2,A86)</f>
        <v>#VALUE!</v>
      </c>
      <c r="L86" s="117" t="e">
        <f aca="false">IF(+(L85-M86)&lt;0,0,(L85-M86))</f>
        <v>#DIV/0!</v>
      </c>
      <c r="M86" s="118" t="e">
        <f aca="false">+$L$2*C86</f>
        <v>#DIV/0!</v>
      </c>
      <c r="N86" s="118" t="e">
        <f aca="false">+L85*$F$3%</f>
        <v>#DIV/0!</v>
      </c>
      <c r="O86" s="119" t="e">
        <f aca="false">+N86+M86</f>
        <v>#DIV/0!</v>
      </c>
    </row>
    <row r="87" customFormat="false" ht="12.75" hidden="false" customHeight="false" outlineLevel="0" collapsed="false">
      <c r="A87" s="108" t="n">
        <v>46442</v>
      </c>
      <c r="B87" s="109" t="e">
        <f aca="false">IF(DIAS365('CALCULADORA TIL Pesos L-4'!$E$6,A87)&lt;0,0,DIAS365('CALCULADORA TIL Pesos L-4'!$E$6,A87))</f>
        <v>#VALUE!</v>
      </c>
      <c r="C87" s="110" t="n">
        <f aca="false">+HLOOKUP('CALCULADORA TIL Pesos L-4'!$E$4,Tablas!$B$1:$B$181,Flujos!J87+1,FALSE())</f>
        <v>0</v>
      </c>
      <c r="D87" s="111" t="e">
        <f aca="false">IF(+ROUND(D86-E87,15)&lt;0.000001,0,ROUND(D86-E87,15))</f>
        <v>#DIV/0!</v>
      </c>
      <c r="E87" s="112" t="e">
        <f aca="false">ROUND(C87*$D$2,6)</f>
        <v>#DIV/0!</v>
      </c>
      <c r="F87" s="112" t="e">
        <f aca="false">ROUND(D86*ROUND(((1+'CALCULADORA TIL Pesos L-4'!$C$14)^(1/12)-1),6),6)</f>
        <v>#DIV/0!</v>
      </c>
      <c r="G87" s="112" t="e">
        <f aca="false">F87+E87</f>
        <v>#DIV/0!</v>
      </c>
      <c r="H87" s="113" t="e">
        <f aca="false">IF($B87=0,0,G87/POWER(1+'CALCULADORA TIL Pesos L-4'!$F$11,Flujos!$B87/365))</f>
        <v>#VALUE!</v>
      </c>
      <c r="I87" s="114" t="n">
        <f aca="false">+A87</f>
        <v>46442</v>
      </c>
      <c r="J87" s="115" t="n">
        <v>85</v>
      </c>
      <c r="K87" s="116" t="e">
        <f aca="false">+DIAS365($A$2,A87)</f>
        <v>#VALUE!</v>
      </c>
      <c r="L87" s="117" t="e">
        <f aca="false">IF(+(L86-M87)&lt;0,0,(L86-M87))</f>
        <v>#DIV/0!</v>
      </c>
      <c r="M87" s="118" t="e">
        <f aca="false">+$L$2*C87</f>
        <v>#DIV/0!</v>
      </c>
      <c r="N87" s="118" t="e">
        <f aca="false">+L86*$F$3%</f>
        <v>#DIV/0!</v>
      </c>
      <c r="O87" s="119" t="e">
        <f aca="false">+N87+M87</f>
        <v>#DIV/0!</v>
      </c>
    </row>
    <row r="88" customFormat="false" ht="12.75" hidden="false" customHeight="false" outlineLevel="0" collapsed="false">
      <c r="A88" s="108" t="n">
        <v>46470</v>
      </c>
      <c r="B88" s="109" t="e">
        <f aca="false">IF(DIAS365('CALCULADORA TIL Pesos L-4'!$E$6,A88)&lt;0,0,DIAS365('CALCULADORA TIL Pesos L-4'!$E$6,A88))</f>
        <v>#VALUE!</v>
      </c>
      <c r="C88" s="110" t="n">
        <f aca="false">+HLOOKUP('CALCULADORA TIL Pesos L-4'!$E$4,Tablas!$B$1:$B$181,Flujos!J88+1,FALSE())</f>
        <v>0</v>
      </c>
      <c r="D88" s="111" t="e">
        <f aca="false">IF(+ROUND(D87-E88,15)&lt;0.000001,0,ROUND(D87-E88,15))</f>
        <v>#DIV/0!</v>
      </c>
      <c r="E88" s="112" t="e">
        <f aca="false">ROUND(C88*$D$2,6)</f>
        <v>#DIV/0!</v>
      </c>
      <c r="F88" s="112" t="e">
        <f aca="false">ROUND(D87*ROUND(((1+'CALCULADORA TIL Pesos L-4'!$C$14)^(1/12)-1),6),6)</f>
        <v>#DIV/0!</v>
      </c>
      <c r="G88" s="112" t="e">
        <f aca="false">F88+E88</f>
        <v>#DIV/0!</v>
      </c>
      <c r="H88" s="113" t="e">
        <f aca="false">IF($B88=0,0,G88/POWER(1+'CALCULADORA TIL Pesos L-4'!$F$11,Flujos!$B88/365))</f>
        <v>#VALUE!</v>
      </c>
      <c r="I88" s="114" t="n">
        <f aca="false">+A88</f>
        <v>46470</v>
      </c>
      <c r="J88" s="115" t="n">
        <v>86</v>
      </c>
      <c r="K88" s="116" t="e">
        <f aca="false">+DIAS365($A$2,A88)</f>
        <v>#VALUE!</v>
      </c>
      <c r="L88" s="117" t="e">
        <f aca="false">IF(+(L87-M88)&lt;0,0,(L87-M88))</f>
        <v>#DIV/0!</v>
      </c>
      <c r="M88" s="118" t="e">
        <f aca="false">+$L$2*C88</f>
        <v>#DIV/0!</v>
      </c>
      <c r="N88" s="118" t="e">
        <f aca="false">+L87*$F$3%</f>
        <v>#DIV/0!</v>
      </c>
      <c r="O88" s="119" t="e">
        <f aca="false">+N88+M88</f>
        <v>#DIV/0!</v>
      </c>
    </row>
    <row r="89" customFormat="false" ht="12.75" hidden="false" customHeight="false" outlineLevel="0" collapsed="false">
      <c r="A89" s="108" t="n">
        <v>46501</v>
      </c>
      <c r="B89" s="109" t="e">
        <f aca="false">IF(DIAS365('CALCULADORA TIL Pesos L-4'!$E$6,A89)&lt;0,0,DIAS365('CALCULADORA TIL Pesos L-4'!$E$6,A89))</f>
        <v>#VALUE!</v>
      </c>
      <c r="C89" s="110" t="n">
        <f aca="false">+HLOOKUP('CALCULADORA TIL Pesos L-4'!$E$4,Tablas!$B$1:$B$181,Flujos!J89+1,FALSE())</f>
        <v>0</v>
      </c>
      <c r="D89" s="111" t="e">
        <f aca="false">IF(+ROUND(D88-E89,15)&lt;0.000001,0,ROUND(D88-E89,15))</f>
        <v>#DIV/0!</v>
      </c>
      <c r="E89" s="112" t="e">
        <f aca="false">ROUND(C89*$D$2,6)</f>
        <v>#DIV/0!</v>
      </c>
      <c r="F89" s="112" t="e">
        <f aca="false">ROUND(D88*ROUND(((1+'CALCULADORA TIL Pesos L-4'!$C$14)^(1/12)-1),6),6)</f>
        <v>#DIV/0!</v>
      </c>
      <c r="G89" s="112" t="e">
        <f aca="false">F89+E89</f>
        <v>#DIV/0!</v>
      </c>
      <c r="H89" s="113" t="e">
        <f aca="false">IF($B89=0,0,G89/POWER(1+'CALCULADORA TIL Pesos L-4'!$F$11,Flujos!$B89/365))</f>
        <v>#VALUE!</v>
      </c>
      <c r="I89" s="114" t="n">
        <f aca="false">+A89</f>
        <v>46501</v>
      </c>
      <c r="J89" s="115" t="n">
        <v>87</v>
      </c>
      <c r="K89" s="116" t="e">
        <f aca="false">+DIAS365($A$2,A89)</f>
        <v>#VALUE!</v>
      </c>
      <c r="L89" s="117" t="e">
        <f aca="false">IF(+(L88-M89)&lt;0,0,(L88-M89))</f>
        <v>#DIV/0!</v>
      </c>
      <c r="M89" s="118" t="e">
        <f aca="false">+$L$2*C89</f>
        <v>#DIV/0!</v>
      </c>
      <c r="N89" s="118" t="e">
        <f aca="false">+L88*$F$3%</f>
        <v>#DIV/0!</v>
      </c>
      <c r="O89" s="119" t="e">
        <f aca="false">+N89+M89</f>
        <v>#DIV/0!</v>
      </c>
    </row>
    <row r="90" customFormat="false" ht="12.75" hidden="false" customHeight="false" outlineLevel="0" collapsed="false">
      <c r="A90" s="108" t="n">
        <v>46531</v>
      </c>
      <c r="B90" s="109" t="e">
        <f aca="false">IF(DIAS365('CALCULADORA TIL Pesos L-4'!$E$6,A90)&lt;0,0,DIAS365('CALCULADORA TIL Pesos L-4'!$E$6,A90))</f>
        <v>#VALUE!</v>
      </c>
      <c r="C90" s="110" t="n">
        <f aca="false">+HLOOKUP('CALCULADORA TIL Pesos L-4'!$E$4,Tablas!$B$1:$B$181,Flujos!J90+1,FALSE())</f>
        <v>0</v>
      </c>
      <c r="D90" s="111" t="e">
        <f aca="false">IF(+ROUND(D89-E90,15)&lt;0.000001,0,ROUND(D89-E90,15))</f>
        <v>#DIV/0!</v>
      </c>
      <c r="E90" s="112" t="e">
        <f aca="false">ROUND(C90*$D$2,6)</f>
        <v>#DIV/0!</v>
      </c>
      <c r="F90" s="112" t="e">
        <f aca="false">ROUND(D89*ROUND(((1+'CALCULADORA TIL Pesos L-4'!$C$14)^(1/12)-1),6),6)</f>
        <v>#DIV/0!</v>
      </c>
      <c r="G90" s="112" t="e">
        <f aca="false">F90+E90</f>
        <v>#DIV/0!</v>
      </c>
      <c r="H90" s="113" t="e">
        <f aca="false">IF($B90=0,0,G90/POWER(1+'CALCULADORA TIL Pesos L-4'!$F$11,Flujos!$B90/365))</f>
        <v>#VALUE!</v>
      </c>
      <c r="I90" s="114" t="n">
        <f aca="false">+A90</f>
        <v>46531</v>
      </c>
      <c r="J90" s="115" t="n">
        <v>88</v>
      </c>
      <c r="K90" s="116" t="e">
        <f aca="false">+DIAS365($A$2,A90)</f>
        <v>#VALUE!</v>
      </c>
      <c r="L90" s="117" t="e">
        <f aca="false">IF(+(L89-M90)&lt;0,0,(L89-M90))</f>
        <v>#DIV/0!</v>
      </c>
      <c r="M90" s="118" t="e">
        <f aca="false">+$L$2*C90</f>
        <v>#DIV/0!</v>
      </c>
      <c r="N90" s="118" t="e">
        <f aca="false">+L89*$F$3%</f>
        <v>#DIV/0!</v>
      </c>
      <c r="O90" s="119" t="e">
        <f aca="false">+N90+M90</f>
        <v>#DIV/0!</v>
      </c>
    </row>
    <row r="91" customFormat="false" ht="12.75" hidden="false" customHeight="false" outlineLevel="0" collapsed="false">
      <c r="A91" s="108" t="n">
        <v>46562</v>
      </c>
      <c r="B91" s="109" t="e">
        <f aca="false">IF(DIAS365('CALCULADORA TIL Pesos L-4'!$E$6,A91)&lt;0,0,DIAS365('CALCULADORA TIL Pesos L-4'!$E$6,A91))</f>
        <v>#VALUE!</v>
      </c>
      <c r="C91" s="110" t="n">
        <f aca="false">+HLOOKUP('CALCULADORA TIL Pesos L-4'!$E$4,Tablas!$B$1:$B$181,Flujos!J91+1,FALSE())</f>
        <v>0</v>
      </c>
      <c r="D91" s="111" t="e">
        <f aca="false">IF(+ROUND(D90-E91,15)&lt;0.000001,0,ROUND(D90-E91,15))</f>
        <v>#DIV/0!</v>
      </c>
      <c r="E91" s="112" t="e">
        <f aca="false">ROUND(C91*$D$2,6)</f>
        <v>#DIV/0!</v>
      </c>
      <c r="F91" s="112" t="e">
        <f aca="false">ROUND(D90*ROUND(((1+'CALCULADORA TIL Pesos L-4'!$C$14)^(1/12)-1),6),6)</f>
        <v>#DIV/0!</v>
      </c>
      <c r="G91" s="112" t="e">
        <f aca="false">F91+E91</f>
        <v>#DIV/0!</v>
      </c>
      <c r="H91" s="113" t="e">
        <f aca="false">IF($B91=0,0,G91/POWER(1+'CALCULADORA TIL Pesos L-4'!$F$11,Flujos!$B91/365))</f>
        <v>#VALUE!</v>
      </c>
      <c r="I91" s="114" t="n">
        <f aca="false">+A91</f>
        <v>46562</v>
      </c>
      <c r="J91" s="115" t="n">
        <v>89</v>
      </c>
      <c r="K91" s="116" t="e">
        <f aca="false">+DIAS365($A$2,A91)</f>
        <v>#VALUE!</v>
      </c>
      <c r="L91" s="117" t="e">
        <f aca="false">IF(+(L90-M91)&lt;0,0,(L90-M91))</f>
        <v>#DIV/0!</v>
      </c>
      <c r="M91" s="118" t="e">
        <f aca="false">+$L$2*C91</f>
        <v>#DIV/0!</v>
      </c>
      <c r="N91" s="118" t="e">
        <f aca="false">+L90*$F$3%</f>
        <v>#DIV/0!</v>
      </c>
      <c r="O91" s="119" t="e">
        <f aca="false">+N91+M91</f>
        <v>#DIV/0!</v>
      </c>
    </row>
    <row r="92" customFormat="false" ht="12.75" hidden="false" customHeight="false" outlineLevel="0" collapsed="false">
      <c r="A92" s="108" t="n">
        <v>46592</v>
      </c>
      <c r="B92" s="109" t="e">
        <f aca="false">IF(DIAS365('CALCULADORA TIL Pesos L-4'!$E$6,A92)&lt;0,0,DIAS365('CALCULADORA TIL Pesos L-4'!$E$6,A92))</f>
        <v>#VALUE!</v>
      </c>
      <c r="C92" s="110" t="n">
        <f aca="false">+HLOOKUP('CALCULADORA TIL Pesos L-4'!$E$4,Tablas!$B$1:$B$181,Flujos!J92+1,FALSE())</f>
        <v>0</v>
      </c>
      <c r="D92" s="111" t="e">
        <f aca="false">IF(+ROUND(D91-E92,15)&lt;0.000001,0,ROUND(D91-E92,15))</f>
        <v>#DIV/0!</v>
      </c>
      <c r="E92" s="112" t="e">
        <f aca="false">ROUND(C92*$D$2,6)</f>
        <v>#DIV/0!</v>
      </c>
      <c r="F92" s="112" t="e">
        <f aca="false">ROUND(D91*ROUND(((1+'CALCULADORA TIL Pesos L-4'!$C$14)^(1/12)-1),6),6)</f>
        <v>#DIV/0!</v>
      </c>
      <c r="G92" s="112" t="e">
        <f aca="false">F92+E92</f>
        <v>#DIV/0!</v>
      </c>
      <c r="H92" s="113" t="e">
        <f aca="false">IF($B92=0,0,G92/POWER(1+'CALCULADORA TIL Pesos L-4'!$F$11,Flujos!$B92/365))</f>
        <v>#VALUE!</v>
      </c>
      <c r="I92" s="114" t="n">
        <f aca="false">+A92</f>
        <v>46592</v>
      </c>
      <c r="J92" s="115" t="n">
        <v>90</v>
      </c>
      <c r="K92" s="116" t="e">
        <f aca="false">+DIAS365($A$2,A92)</f>
        <v>#VALUE!</v>
      </c>
      <c r="L92" s="117" t="e">
        <f aca="false">IF(+(L91-M92)&lt;0,0,(L91-M92))</f>
        <v>#DIV/0!</v>
      </c>
      <c r="M92" s="118" t="e">
        <f aca="false">+$L$2*C92</f>
        <v>#DIV/0!</v>
      </c>
      <c r="N92" s="118" t="e">
        <f aca="false">+L91*$F$3%</f>
        <v>#DIV/0!</v>
      </c>
      <c r="O92" s="119" t="e">
        <f aca="false">+N92+M92</f>
        <v>#DIV/0!</v>
      </c>
    </row>
    <row r="93" customFormat="false" ht="12.75" hidden="false" customHeight="false" outlineLevel="0" collapsed="false">
      <c r="A93" s="108" t="n">
        <v>46623</v>
      </c>
      <c r="B93" s="109" t="e">
        <f aca="false">IF(DIAS365('CALCULADORA TIL Pesos L-4'!$E$6,A93)&lt;0,0,DIAS365('CALCULADORA TIL Pesos L-4'!$E$6,A93))</f>
        <v>#VALUE!</v>
      </c>
      <c r="C93" s="110" t="n">
        <f aca="false">+HLOOKUP('CALCULADORA TIL Pesos L-4'!$E$4,Tablas!$B$1:$B$181,Flujos!J93+1,FALSE())</f>
        <v>0</v>
      </c>
      <c r="D93" s="111" t="e">
        <f aca="false">IF(+ROUND(D92-E93,15)&lt;0.000001,0,ROUND(D92-E93,15))</f>
        <v>#DIV/0!</v>
      </c>
      <c r="E93" s="112" t="e">
        <f aca="false">ROUND(C93*$D$2,6)</f>
        <v>#DIV/0!</v>
      </c>
      <c r="F93" s="112" t="e">
        <f aca="false">ROUND(D92*ROUND(((1+'CALCULADORA TIL Pesos L-4'!$C$14)^(1/12)-1),6),6)</f>
        <v>#DIV/0!</v>
      </c>
      <c r="G93" s="112" t="e">
        <f aca="false">F93+E93</f>
        <v>#DIV/0!</v>
      </c>
      <c r="H93" s="113" t="e">
        <f aca="false">IF($B93=0,0,G93/POWER(1+'CALCULADORA TIL Pesos L-4'!$F$11,Flujos!$B93/365))</f>
        <v>#VALUE!</v>
      </c>
      <c r="I93" s="114" t="n">
        <f aca="false">+A93</f>
        <v>46623</v>
      </c>
      <c r="J93" s="115" t="n">
        <v>91</v>
      </c>
      <c r="K93" s="116" t="e">
        <f aca="false">+DIAS365($A$2,A93)</f>
        <v>#VALUE!</v>
      </c>
      <c r="L93" s="117" t="e">
        <f aca="false">IF(+(L92-M93)&lt;0,0,(L92-M93))</f>
        <v>#DIV/0!</v>
      </c>
      <c r="M93" s="118" t="e">
        <f aca="false">+$L$2*C93</f>
        <v>#DIV/0!</v>
      </c>
      <c r="N93" s="118" t="e">
        <f aca="false">+L92*$F$3%</f>
        <v>#DIV/0!</v>
      </c>
      <c r="O93" s="119" t="e">
        <f aca="false">+N93+M93</f>
        <v>#DIV/0!</v>
      </c>
    </row>
    <row r="94" customFormat="false" ht="12.75" hidden="false" customHeight="false" outlineLevel="0" collapsed="false">
      <c r="A94" s="108" t="n">
        <v>46654</v>
      </c>
      <c r="B94" s="109" t="e">
        <f aca="false">IF(DIAS365('CALCULADORA TIL Pesos L-4'!$E$6,A94)&lt;0,0,DIAS365('CALCULADORA TIL Pesos L-4'!$E$6,A94))</f>
        <v>#VALUE!</v>
      </c>
      <c r="C94" s="110" t="n">
        <f aca="false">+HLOOKUP('CALCULADORA TIL Pesos L-4'!$E$4,Tablas!$B$1:$B$181,Flujos!J94+1,FALSE())</f>
        <v>0</v>
      </c>
      <c r="D94" s="111" t="e">
        <f aca="false">IF(+ROUND(D93-E94,15)&lt;0.000001,0,ROUND(D93-E94,15))</f>
        <v>#DIV/0!</v>
      </c>
      <c r="E94" s="112" t="e">
        <f aca="false">ROUND(C94*$D$2,6)</f>
        <v>#DIV/0!</v>
      </c>
      <c r="F94" s="112" t="e">
        <f aca="false">ROUND(D93*ROUND(((1+'CALCULADORA TIL Pesos L-4'!$C$14)^(1/12)-1),6),6)</f>
        <v>#DIV/0!</v>
      </c>
      <c r="G94" s="112" t="e">
        <f aca="false">F94+E94</f>
        <v>#DIV/0!</v>
      </c>
      <c r="H94" s="113" t="e">
        <f aca="false">IF($B94=0,0,G94/POWER(1+'CALCULADORA TIL Pesos L-4'!$F$11,Flujos!$B94/365))</f>
        <v>#VALUE!</v>
      </c>
      <c r="I94" s="114" t="n">
        <f aca="false">+A94</f>
        <v>46654</v>
      </c>
      <c r="J94" s="115" t="n">
        <v>92</v>
      </c>
      <c r="K94" s="116" t="e">
        <f aca="false">+DIAS365($A$2,A94)</f>
        <v>#VALUE!</v>
      </c>
      <c r="L94" s="117" t="e">
        <f aca="false">IF(+(L93-M94)&lt;0,0,(L93-M94))</f>
        <v>#DIV/0!</v>
      </c>
      <c r="M94" s="118" t="e">
        <f aca="false">+$L$2*C94</f>
        <v>#DIV/0!</v>
      </c>
      <c r="N94" s="118" t="e">
        <f aca="false">+L93*$F$3%</f>
        <v>#DIV/0!</v>
      </c>
      <c r="O94" s="119" t="e">
        <f aca="false">+N94+M94</f>
        <v>#DIV/0!</v>
      </c>
    </row>
    <row r="95" customFormat="false" ht="12.75" hidden="false" customHeight="false" outlineLevel="0" collapsed="false">
      <c r="A95" s="108" t="n">
        <v>46684</v>
      </c>
      <c r="B95" s="109" t="e">
        <f aca="false">IF(DIAS365('CALCULADORA TIL Pesos L-4'!$E$6,A95)&lt;0,0,DIAS365('CALCULADORA TIL Pesos L-4'!$E$6,A95))</f>
        <v>#VALUE!</v>
      </c>
      <c r="C95" s="110" t="n">
        <f aca="false">+HLOOKUP('CALCULADORA TIL Pesos L-4'!$E$4,Tablas!$B$1:$B$181,Flujos!J95+1,FALSE())</f>
        <v>0</v>
      </c>
      <c r="D95" s="111" t="e">
        <f aca="false">IF(+ROUND(D94-E95,15)&lt;0.000001,0,ROUND(D94-E95,15))</f>
        <v>#DIV/0!</v>
      </c>
      <c r="E95" s="112" t="e">
        <f aca="false">ROUND(C95*$D$2,6)</f>
        <v>#DIV/0!</v>
      </c>
      <c r="F95" s="112" t="e">
        <f aca="false">ROUND(D94*ROUND(((1+'CALCULADORA TIL Pesos L-4'!$C$14)^(1/12)-1),6),6)</f>
        <v>#DIV/0!</v>
      </c>
      <c r="G95" s="112" t="e">
        <f aca="false">F95+E95</f>
        <v>#DIV/0!</v>
      </c>
      <c r="H95" s="113" t="e">
        <f aca="false">IF($B95=0,0,G95/POWER(1+'CALCULADORA TIL Pesos L-4'!$F$11,Flujos!$B95/365))</f>
        <v>#VALUE!</v>
      </c>
      <c r="I95" s="114" t="n">
        <f aca="false">+A95</f>
        <v>46684</v>
      </c>
      <c r="J95" s="115" t="n">
        <v>93</v>
      </c>
      <c r="K95" s="116" t="e">
        <f aca="false">+DIAS365($A$2,A95)</f>
        <v>#VALUE!</v>
      </c>
      <c r="L95" s="117" t="e">
        <f aca="false">IF(+(L94-M95)&lt;0,0,(L94-M95))</f>
        <v>#DIV/0!</v>
      </c>
      <c r="M95" s="118" t="e">
        <f aca="false">+$L$2*C95</f>
        <v>#DIV/0!</v>
      </c>
      <c r="N95" s="118" t="e">
        <f aca="false">+L94*$F$3%</f>
        <v>#DIV/0!</v>
      </c>
      <c r="O95" s="119" t="e">
        <f aca="false">+N95+M95</f>
        <v>#DIV/0!</v>
      </c>
    </row>
    <row r="96" customFormat="false" ht="12.75" hidden="false" customHeight="false" outlineLevel="0" collapsed="false">
      <c r="A96" s="108" t="n">
        <v>46715</v>
      </c>
      <c r="B96" s="109" t="e">
        <f aca="false">IF(DIAS365('CALCULADORA TIL Pesos L-4'!$E$6,A96)&lt;0,0,DIAS365('CALCULADORA TIL Pesos L-4'!$E$6,A96))</f>
        <v>#VALUE!</v>
      </c>
      <c r="C96" s="110" t="n">
        <f aca="false">+HLOOKUP('CALCULADORA TIL Pesos L-4'!$E$4,Tablas!$B$1:$B$181,Flujos!J96+1,FALSE())</f>
        <v>0</v>
      </c>
      <c r="D96" s="111" t="e">
        <f aca="false">IF(+ROUND(D95-E96,15)&lt;0.000001,0,ROUND(D95-E96,15))</f>
        <v>#DIV/0!</v>
      </c>
      <c r="E96" s="112" t="e">
        <f aca="false">ROUND(C96*$D$2,6)</f>
        <v>#DIV/0!</v>
      </c>
      <c r="F96" s="112" t="e">
        <f aca="false">ROUND(D95*ROUND(((1+'CALCULADORA TIL Pesos L-4'!$C$14)^(1/12)-1),6),6)</f>
        <v>#DIV/0!</v>
      </c>
      <c r="G96" s="112" t="e">
        <f aca="false">F96+E96</f>
        <v>#DIV/0!</v>
      </c>
      <c r="H96" s="113" t="e">
        <f aca="false">IF($B96=0,0,G96/POWER(1+'CALCULADORA TIL Pesos L-4'!$F$11,Flujos!$B96/365))</f>
        <v>#VALUE!</v>
      </c>
      <c r="I96" s="114" t="n">
        <f aca="false">+A96</f>
        <v>46715</v>
      </c>
      <c r="J96" s="115" t="n">
        <v>94</v>
      </c>
      <c r="K96" s="116" t="e">
        <f aca="false">+DIAS365($A$2,A96)</f>
        <v>#VALUE!</v>
      </c>
      <c r="L96" s="117" t="e">
        <f aca="false">IF(+(L95-M96)&lt;0,0,(L95-M96))</f>
        <v>#DIV/0!</v>
      </c>
      <c r="M96" s="118" t="e">
        <f aca="false">+$L$2*C96</f>
        <v>#DIV/0!</v>
      </c>
      <c r="N96" s="118" t="e">
        <f aca="false">+L95*$F$3%</f>
        <v>#DIV/0!</v>
      </c>
      <c r="O96" s="119" t="e">
        <f aca="false">+N96+M96</f>
        <v>#DIV/0!</v>
      </c>
    </row>
    <row r="97" customFormat="false" ht="12.75" hidden="false" customHeight="false" outlineLevel="0" collapsed="false">
      <c r="A97" s="108" t="n">
        <v>46745</v>
      </c>
      <c r="B97" s="109" t="e">
        <f aca="false">IF(DIAS365('CALCULADORA TIL Pesos L-4'!$E$6,A97)&lt;0,0,DIAS365('CALCULADORA TIL Pesos L-4'!$E$6,A97))</f>
        <v>#VALUE!</v>
      </c>
      <c r="C97" s="110" t="n">
        <f aca="false">+HLOOKUP('CALCULADORA TIL Pesos L-4'!$E$4,Tablas!$B$1:$B$181,Flujos!J97+1,FALSE())</f>
        <v>0</v>
      </c>
      <c r="D97" s="111" t="e">
        <f aca="false">IF(+ROUND(D96-E97,15)&lt;0.000001,0,ROUND(D96-E97,15))</f>
        <v>#DIV/0!</v>
      </c>
      <c r="E97" s="112" t="e">
        <f aca="false">ROUND(C97*$D$2,6)</f>
        <v>#DIV/0!</v>
      </c>
      <c r="F97" s="112" t="e">
        <f aca="false">ROUND(D96*ROUND(((1+'CALCULADORA TIL Pesos L-4'!$C$14)^(1/12)-1),6),6)</f>
        <v>#DIV/0!</v>
      </c>
      <c r="G97" s="112" t="e">
        <f aca="false">F97+E97</f>
        <v>#DIV/0!</v>
      </c>
      <c r="H97" s="113" t="e">
        <f aca="false">IF($B97=0,0,G97/POWER(1+'CALCULADORA TIL Pesos L-4'!$F$11,Flujos!$B97/365))</f>
        <v>#VALUE!</v>
      </c>
      <c r="I97" s="114" t="n">
        <f aca="false">+A97</f>
        <v>46745</v>
      </c>
      <c r="J97" s="115" t="n">
        <v>95</v>
      </c>
      <c r="K97" s="116" t="e">
        <f aca="false">+DIAS365($A$2,A97)</f>
        <v>#VALUE!</v>
      </c>
      <c r="L97" s="117" t="e">
        <f aca="false">IF(+(L96-M97)&lt;0,0,(L96-M97))</f>
        <v>#DIV/0!</v>
      </c>
      <c r="M97" s="118" t="e">
        <f aca="false">+$L$2*C97</f>
        <v>#DIV/0!</v>
      </c>
      <c r="N97" s="118" t="e">
        <f aca="false">+L96*$F$3%</f>
        <v>#DIV/0!</v>
      </c>
      <c r="O97" s="119" t="e">
        <f aca="false">+N97+M97</f>
        <v>#DIV/0!</v>
      </c>
    </row>
    <row r="98" customFormat="false" ht="12.75" hidden="false" customHeight="false" outlineLevel="0" collapsed="false">
      <c r="A98" s="108" t="n">
        <v>46776</v>
      </c>
      <c r="B98" s="109" t="e">
        <f aca="false">IF(DIAS365('CALCULADORA TIL Pesos L-4'!$E$6,A98)&lt;0,0,DIAS365('CALCULADORA TIL Pesos L-4'!$E$6,A98))</f>
        <v>#VALUE!</v>
      </c>
      <c r="C98" s="110" t="n">
        <f aca="false">+HLOOKUP('CALCULADORA TIL Pesos L-4'!$E$4,Tablas!$B$1:$B$181,Flujos!J98+1,FALSE())</f>
        <v>0</v>
      </c>
      <c r="D98" s="111" t="e">
        <f aca="false">IF(+ROUND(D97-E98,15)&lt;0.000001,0,ROUND(D97-E98,15))</f>
        <v>#DIV/0!</v>
      </c>
      <c r="E98" s="112" t="e">
        <f aca="false">ROUND(C98*$D$2,6)</f>
        <v>#DIV/0!</v>
      </c>
      <c r="F98" s="112" t="e">
        <f aca="false">ROUND(D97*ROUND(((1+'CALCULADORA TIL Pesos L-4'!$C$14)^(1/12)-1),6),6)</f>
        <v>#DIV/0!</v>
      </c>
      <c r="G98" s="112" t="e">
        <f aca="false">F98+E98</f>
        <v>#DIV/0!</v>
      </c>
      <c r="H98" s="113" t="e">
        <f aca="false">IF($B98=0,0,G98/POWER(1+'CALCULADORA TIL Pesos L-4'!$F$11,Flujos!$B98/365))</f>
        <v>#VALUE!</v>
      </c>
      <c r="I98" s="114" t="n">
        <f aca="false">+A98</f>
        <v>46776</v>
      </c>
      <c r="J98" s="115" t="n">
        <v>96</v>
      </c>
      <c r="K98" s="116" t="e">
        <f aca="false">+DIAS365($A$2,A98)</f>
        <v>#VALUE!</v>
      </c>
      <c r="L98" s="117" t="e">
        <f aca="false">IF(+(L97-M98)&lt;0,0,(L97-M98))</f>
        <v>#DIV/0!</v>
      </c>
      <c r="M98" s="118" t="e">
        <f aca="false">+$L$2*C98</f>
        <v>#DIV/0!</v>
      </c>
      <c r="N98" s="118" t="e">
        <f aca="false">+L97*$F$3%</f>
        <v>#DIV/0!</v>
      </c>
      <c r="O98" s="119" t="e">
        <f aca="false">+N98+M98</f>
        <v>#DIV/0!</v>
      </c>
    </row>
    <row r="99" customFormat="false" ht="12.75" hidden="false" customHeight="false" outlineLevel="0" collapsed="false">
      <c r="A99" s="108" t="n">
        <v>46807</v>
      </c>
      <c r="B99" s="109" t="e">
        <f aca="false">IF(DIAS365('CALCULADORA TIL Pesos L-4'!$E$6,A99)&lt;0,0,DIAS365('CALCULADORA TIL Pesos L-4'!$E$6,A99))</f>
        <v>#VALUE!</v>
      </c>
      <c r="C99" s="110" t="n">
        <f aca="false">+HLOOKUP('CALCULADORA TIL Pesos L-4'!$E$4,Tablas!$B$1:$B$181,Flujos!J99+1,FALSE())</f>
        <v>0</v>
      </c>
      <c r="D99" s="111" t="e">
        <f aca="false">IF(+ROUND(D98-E99,15)&lt;0.000001,0,ROUND(D98-E99,15))</f>
        <v>#DIV/0!</v>
      </c>
      <c r="E99" s="112" t="e">
        <f aca="false">ROUND(C99*$D$2,6)</f>
        <v>#DIV/0!</v>
      </c>
      <c r="F99" s="112" t="e">
        <f aca="false">ROUND(D98*ROUND(((1+'CALCULADORA TIL Pesos L-4'!$C$14)^(1/12)-1),6),6)</f>
        <v>#DIV/0!</v>
      </c>
      <c r="G99" s="112" t="e">
        <f aca="false">F99+E99</f>
        <v>#DIV/0!</v>
      </c>
      <c r="H99" s="113" t="e">
        <f aca="false">IF($B99=0,0,G99/POWER(1+'CALCULADORA TIL Pesos L-4'!$F$11,Flujos!$B99/365))</f>
        <v>#VALUE!</v>
      </c>
      <c r="I99" s="114" t="n">
        <f aca="false">+A99</f>
        <v>46807</v>
      </c>
      <c r="J99" s="115" t="n">
        <v>97</v>
      </c>
      <c r="K99" s="116" t="e">
        <f aca="false">+DIAS365($A$2,A99)</f>
        <v>#VALUE!</v>
      </c>
      <c r="L99" s="117" t="e">
        <f aca="false">IF(+(L98-M99)&lt;0,0,(L98-M99))</f>
        <v>#DIV/0!</v>
      </c>
      <c r="M99" s="118" t="e">
        <f aca="false">+$L$2*C99</f>
        <v>#DIV/0!</v>
      </c>
      <c r="N99" s="118" t="e">
        <f aca="false">+L98*$F$3%</f>
        <v>#DIV/0!</v>
      </c>
      <c r="O99" s="119" t="e">
        <f aca="false">+N99+M99</f>
        <v>#DIV/0!</v>
      </c>
    </row>
    <row r="100" customFormat="false" ht="12.75" hidden="false" customHeight="false" outlineLevel="0" collapsed="false">
      <c r="A100" s="108" t="n">
        <v>46836</v>
      </c>
      <c r="B100" s="109" t="e">
        <f aca="false">IF(DIAS365('CALCULADORA TIL Pesos L-4'!$E$6,A100)&lt;0,0,DIAS365('CALCULADORA TIL Pesos L-4'!$E$6,A100))</f>
        <v>#VALUE!</v>
      </c>
      <c r="C100" s="110" t="n">
        <f aca="false">+HLOOKUP('CALCULADORA TIL Pesos L-4'!$E$4,Tablas!$B$1:$B$181,Flujos!J100+1,FALSE())</f>
        <v>0</v>
      </c>
      <c r="D100" s="111" t="e">
        <f aca="false">IF(+ROUND(D99-E100,15)&lt;0.000001,0,ROUND(D99-E100,15))</f>
        <v>#DIV/0!</v>
      </c>
      <c r="E100" s="112" t="e">
        <f aca="false">ROUND(C100*$D$2,6)</f>
        <v>#DIV/0!</v>
      </c>
      <c r="F100" s="112" t="e">
        <f aca="false">ROUND(D99*ROUND(((1+'CALCULADORA TIL Pesos L-4'!$C$14)^(1/12)-1),6),6)</f>
        <v>#DIV/0!</v>
      </c>
      <c r="G100" s="112" t="e">
        <f aca="false">F100+E100</f>
        <v>#DIV/0!</v>
      </c>
      <c r="H100" s="113" t="e">
        <f aca="false">IF($B100=0,0,G100/POWER(1+'CALCULADORA TIL Pesos L-4'!$F$11,Flujos!$B100/365))</f>
        <v>#VALUE!</v>
      </c>
      <c r="I100" s="114" t="n">
        <f aca="false">+A100</f>
        <v>46836</v>
      </c>
      <c r="J100" s="115" t="n">
        <v>98</v>
      </c>
      <c r="K100" s="116" t="e">
        <f aca="false">+DIAS365($A$2,A100)</f>
        <v>#VALUE!</v>
      </c>
      <c r="L100" s="117" t="e">
        <f aca="false">IF(+(L99-M100)&lt;0,0,(L99-M100))</f>
        <v>#DIV/0!</v>
      </c>
      <c r="M100" s="118" t="e">
        <f aca="false">+$L$2*C100</f>
        <v>#DIV/0!</v>
      </c>
      <c r="N100" s="118" t="e">
        <f aca="false">+L99*$F$3%</f>
        <v>#DIV/0!</v>
      </c>
      <c r="O100" s="119" t="e">
        <f aca="false">+N100+M100</f>
        <v>#DIV/0!</v>
      </c>
    </row>
    <row r="101" customFormat="false" ht="12.75" hidden="false" customHeight="false" outlineLevel="0" collapsed="false">
      <c r="A101" s="108" t="n">
        <v>46867</v>
      </c>
      <c r="B101" s="109" t="e">
        <f aca="false">IF(DIAS365('CALCULADORA TIL Pesos L-4'!$E$6,A101)&lt;0,0,DIAS365('CALCULADORA TIL Pesos L-4'!$E$6,A101))</f>
        <v>#VALUE!</v>
      </c>
      <c r="C101" s="110" t="n">
        <f aca="false">+HLOOKUP('CALCULADORA TIL Pesos L-4'!$E$4,Tablas!$B$1:$B$181,Flujos!J101+1,FALSE())</f>
        <v>0</v>
      </c>
      <c r="D101" s="111" t="e">
        <f aca="false">IF(+ROUND(D100-E101,15)&lt;0.000001,0,ROUND(D100-E101,15))</f>
        <v>#DIV/0!</v>
      </c>
      <c r="E101" s="112" t="e">
        <f aca="false">ROUND(C101*$D$2,6)</f>
        <v>#DIV/0!</v>
      </c>
      <c r="F101" s="112" t="e">
        <f aca="false">ROUND(D100*ROUND(((1+'CALCULADORA TIL Pesos L-4'!$C$14)^(1/12)-1),6),6)</f>
        <v>#DIV/0!</v>
      </c>
      <c r="G101" s="112" t="e">
        <f aca="false">F101+E101</f>
        <v>#DIV/0!</v>
      </c>
      <c r="H101" s="113" t="e">
        <f aca="false">IF($B101=0,0,G101/POWER(1+'CALCULADORA TIL Pesos L-4'!$F$11,Flujos!$B101/365))</f>
        <v>#VALUE!</v>
      </c>
      <c r="I101" s="114" t="n">
        <f aca="false">+A101</f>
        <v>46867</v>
      </c>
      <c r="J101" s="115" t="n">
        <v>99</v>
      </c>
      <c r="K101" s="116" t="e">
        <f aca="false">+DIAS365($A$2,A101)</f>
        <v>#VALUE!</v>
      </c>
      <c r="L101" s="117" t="e">
        <f aca="false">IF(+(L100-M101)&lt;0,0,(L100-M101))</f>
        <v>#DIV/0!</v>
      </c>
      <c r="M101" s="118" t="e">
        <f aca="false">+$L$2*C101</f>
        <v>#DIV/0!</v>
      </c>
      <c r="N101" s="118" t="e">
        <f aca="false">+L100*$F$3%</f>
        <v>#DIV/0!</v>
      </c>
      <c r="O101" s="119" t="e">
        <f aca="false">+N101+M101</f>
        <v>#DIV/0!</v>
      </c>
    </row>
    <row r="102" customFormat="false" ht="12.75" hidden="false" customHeight="false" outlineLevel="0" collapsed="false">
      <c r="A102" s="108" t="n">
        <v>46897</v>
      </c>
      <c r="B102" s="109" t="e">
        <f aca="false">IF(DIAS365('CALCULADORA TIL Pesos L-4'!$E$6,A102)&lt;0,0,DIAS365('CALCULADORA TIL Pesos L-4'!$E$6,A102))</f>
        <v>#VALUE!</v>
      </c>
      <c r="C102" s="110" t="n">
        <f aca="false">+HLOOKUP('CALCULADORA TIL Pesos L-4'!$E$4,Tablas!$B$1:$B$181,Flujos!J102+1,FALSE())</f>
        <v>0</v>
      </c>
      <c r="D102" s="111" t="e">
        <f aca="false">IF(+ROUND(D101-E102,15)&lt;0.000001,0,ROUND(D101-E102,15))</f>
        <v>#DIV/0!</v>
      </c>
      <c r="E102" s="112" t="e">
        <f aca="false">ROUND(C102*$D$2,6)</f>
        <v>#DIV/0!</v>
      </c>
      <c r="F102" s="112" t="e">
        <f aca="false">ROUND(D101*ROUND(((1+'CALCULADORA TIL Pesos L-4'!$C$14)^(1/12)-1),6),6)</f>
        <v>#DIV/0!</v>
      </c>
      <c r="G102" s="112" t="e">
        <f aca="false">F102+E102</f>
        <v>#DIV/0!</v>
      </c>
      <c r="H102" s="113" t="e">
        <f aca="false">IF($B102=0,0,G102/POWER(1+'CALCULADORA TIL Pesos L-4'!$F$11,Flujos!$B102/365))</f>
        <v>#VALUE!</v>
      </c>
      <c r="I102" s="114" t="n">
        <f aca="false">+A102</f>
        <v>46897</v>
      </c>
      <c r="J102" s="115" t="n">
        <v>100</v>
      </c>
      <c r="K102" s="116" t="e">
        <f aca="false">+DIAS365($A$2,A102)</f>
        <v>#VALUE!</v>
      </c>
      <c r="L102" s="117" t="e">
        <f aca="false">IF(+(L101-M102)&lt;0,0,(L101-M102))</f>
        <v>#DIV/0!</v>
      </c>
      <c r="M102" s="118" t="e">
        <f aca="false">+$L$2*C102</f>
        <v>#DIV/0!</v>
      </c>
      <c r="N102" s="118" t="e">
        <f aca="false">+L101*$F$3%</f>
        <v>#DIV/0!</v>
      </c>
      <c r="O102" s="119" t="e">
        <f aca="false">+N102+M102</f>
        <v>#DIV/0!</v>
      </c>
    </row>
    <row r="103" customFormat="false" ht="12.75" hidden="false" customHeight="false" outlineLevel="0" collapsed="false">
      <c r="A103" s="108" t="n">
        <v>46928</v>
      </c>
      <c r="B103" s="109" t="e">
        <f aca="false">IF(DIAS365('CALCULADORA TIL Pesos L-4'!$E$6,A103)&lt;0,0,DIAS365('CALCULADORA TIL Pesos L-4'!$E$6,A103))</f>
        <v>#VALUE!</v>
      </c>
      <c r="C103" s="110" t="n">
        <f aca="false">+HLOOKUP('CALCULADORA TIL Pesos L-4'!$E$4,Tablas!$B$1:$B$181,Flujos!J103+1,FALSE())</f>
        <v>0</v>
      </c>
      <c r="D103" s="111" t="e">
        <f aca="false">IF(+ROUND(D102-E103,15)&lt;0.000001,0,ROUND(D102-E103,15))</f>
        <v>#DIV/0!</v>
      </c>
      <c r="E103" s="112" t="e">
        <f aca="false">ROUND(C103*$D$2,6)</f>
        <v>#DIV/0!</v>
      </c>
      <c r="F103" s="112" t="e">
        <f aca="false">ROUND(D102*ROUND(((1+'CALCULADORA TIL Pesos L-4'!$C$14)^(1/12)-1),6),6)</f>
        <v>#DIV/0!</v>
      </c>
      <c r="G103" s="112" t="e">
        <f aca="false">F103+E103</f>
        <v>#DIV/0!</v>
      </c>
      <c r="H103" s="113" t="e">
        <f aca="false">IF($B103=0,0,G103/POWER(1+'CALCULADORA TIL Pesos L-4'!$F$11,Flujos!$B103/365))</f>
        <v>#VALUE!</v>
      </c>
      <c r="I103" s="114" t="n">
        <f aca="false">+A103</f>
        <v>46928</v>
      </c>
      <c r="J103" s="115" t="n">
        <v>101</v>
      </c>
      <c r="K103" s="116" t="e">
        <f aca="false">+DIAS365($A$2,A103)</f>
        <v>#VALUE!</v>
      </c>
      <c r="L103" s="117" t="e">
        <f aca="false">IF(+(L102-M103)&lt;0,0,(L102-M103))</f>
        <v>#DIV/0!</v>
      </c>
      <c r="M103" s="118" t="e">
        <f aca="false">+$L$2*C103</f>
        <v>#DIV/0!</v>
      </c>
      <c r="N103" s="118" t="e">
        <f aca="false">+L102*$F$3%</f>
        <v>#DIV/0!</v>
      </c>
      <c r="O103" s="119" t="e">
        <f aca="false">+N103+M103</f>
        <v>#DIV/0!</v>
      </c>
    </row>
    <row r="104" customFormat="false" ht="12.75" hidden="false" customHeight="false" outlineLevel="0" collapsed="false">
      <c r="A104" s="108" t="n">
        <v>46958</v>
      </c>
      <c r="B104" s="109" t="e">
        <f aca="false">IF(DIAS365('CALCULADORA TIL Pesos L-4'!$E$6,A104)&lt;0,0,DIAS365('CALCULADORA TIL Pesos L-4'!$E$6,A104))</f>
        <v>#VALUE!</v>
      </c>
      <c r="C104" s="110" t="n">
        <f aca="false">+HLOOKUP('CALCULADORA TIL Pesos L-4'!$E$4,Tablas!$B$1:$B$181,Flujos!J104+1,FALSE())</f>
        <v>0</v>
      </c>
      <c r="D104" s="111" t="e">
        <f aca="false">IF(+ROUND(D103-E104,15)&lt;0.000001,0,ROUND(D103-E104,15))</f>
        <v>#DIV/0!</v>
      </c>
      <c r="E104" s="112" t="e">
        <f aca="false">ROUND(C104*$D$2,6)</f>
        <v>#DIV/0!</v>
      </c>
      <c r="F104" s="112" t="e">
        <f aca="false">ROUND(D103*ROUND(((1+'CALCULADORA TIL Pesos L-4'!$C$14)^(1/12)-1),6),6)</f>
        <v>#DIV/0!</v>
      </c>
      <c r="G104" s="112" t="e">
        <f aca="false">F104+E104</f>
        <v>#DIV/0!</v>
      </c>
      <c r="H104" s="113" t="e">
        <f aca="false">IF($B104=0,0,G104/POWER(1+'CALCULADORA TIL Pesos L-4'!$F$11,Flujos!$B104/365))</f>
        <v>#VALUE!</v>
      </c>
      <c r="I104" s="114" t="n">
        <f aca="false">+A104</f>
        <v>46958</v>
      </c>
      <c r="J104" s="115" t="n">
        <v>102</v>
      </c>
      <c r="K104" s="116" t="e">
        <f aca="false">+DIAS365($A$2,A104)</f>
        <v>#VALUE!</v>
      </c>
      <c r="L104" s="117" t="e">
        <f aca="false">IF(+(L103-M104)&lt;0,0,(L103-M104))</f>
        <v>#DIV/0!</v>
      </c>
      <c r="M104" s="118" t="e">
        <f aca="false">+$L$2*C104</f>
        <v>#DIV/0!</v>
      </c>
      <c r="N104" s="118" t="e">
        <f aca="false">+L103*$F$3%</f>
        <v>#DIV/0!</v>
      </c>
      <c r="O104" s="119" t="e">
        <f aca="false">+N104+M104</f>
        <v>#DIV/0!</v>
      </c>
    </row>
    <row r="105" customFormat="false" ht="12.75" hidden="false" customHeight="false" outlineLevel="0" collapsed="false">
      <c r="A105" s="108" t="n">
        <v>46989</v>
      </c>
      <c r="B105" s="109" t="e">
        <f aca="false">IF(DIAS365('CALCULADORA TIL Pesos L-4'!$E$6,A105)&lt;0,0,DIAS365('CALCULADORA TIL Pesos L-4'!$E$6,A105))</f>
        <v>#VALUE!</v>
      </c>
      <c r="C105" s="110" t="n">
        <f aca="false">+HLOOKUP('CALCULADORA TIL Pesos L-4'!$E$4,Tablas!$B$1:$B$181,Flujos!J105+1,FALSE())</f>
        <v>0</v>
      </c>
      <c r="D105" s="111" t="e">
        <f aca="false">IF(+ROUND(D104-E105,15)&lt;0.000001,0,ROUND(D104-E105,15))</f>
        <v>#DIV/0!</v>
      </c>
      <c r="E105" s="112" t="e">
        <f aca="false">ROUND(C105*$D$2,6)</f>
        <v>#DIV/0!</v>
      </c>
      <c r="F105" s="112" t="e">
        <f aca="false">ROUND(D104*ROUND(((1+'CALCULADORA TIL Pesos L-4'!$C$14)^(1/12)-1),6),6)</f>
        <v>#DIV/0!</v>
      </c>
      <c r="G105" s="112" t="e">
        <f aca="false">F105+E105</f>
        <v>#DIV/0!</v>
      </c>
      <c r="H105" s="113" t="e">
        <f aca="false">IF($B105=0,0,G105/POWER(1+'CALCULADORA TIL Pesos L-4'!$F$11,Flujos!$B105/365))</f>
        <v>#VALUE!</v>
      </c>
      <c r="I105" s="114" t="n">
        <f aca="false">+A105</f>
        <v>46989</v>
      </c>
      <c r="J105" s="115" t="n">
        <v>103</v>
      </c>
      <c r="K105" s="116" t="e">
        <f aca="false">+DIAS365($A$2,A105)</f>
        <v>#VALUE!</v>
      </c>
      <c r="L105" s="117" t="e">
        <f aca="false">IF(+(L104-M105)&lt;0,0,(L104-M105))</f>
        <v>#DIV/0!</v>
      </c>
      <c r="M105" s="118" t="e">
        <f aca="false">+$L$2*C105</f>
        <v>#DIV/0!</v>
      </c>
      <c r="N105" s="118" t="e">
        <f aca="false">+L104*$F$3%</f>
        <v>#DIV/0!</v>
      </c>
      <c r="O105" s="119" t="e">
        <f aca="false">+N105+M105</f>
        <v>#DIV/0!</v>
      </c>
    </row>
    <row r="106" customFormat="false" ht="12.75" hidden="false" customHeight="false" outlineLevel="0" collapsed="false">
      <c r="A106" s="108" t="n">
        <v>47020</v>
      </c>
      <c r="B106" s="109" t="e">
        <f aca="false">IF(DIAS365('CALCULADORA TIL Pesos L-4'!$E$6,A106)&lt;0,0,DIAS365('CALCULADORA TIL Pesos L-4'!$E$6,A106))</f>
        <v>#VALUE!</v>
      </c>
      <c r="C106" s="110" t="n">
        <f aca="false">+HLOOKUP('CALCULADORA TIL Pesos L-4'!$E$4,Tablas!$B$1:$B$181,Flujos!J106+1,FALSE())</f>
        <v>0</v>
      </c>
      <c r="D106" s="111" t="e">
        <f aca="false">IF(+ROUND(D105-E106,15)&lt;0.000001,0,ROUND(D105-E106,15))</f>
        <v>#DIV/0!</v>
      </c>
      <c r="E106" s="112" t="e">
        <f aca="false">ROUND(C106*$D$2,6)</f>
        <v>#DIV/0!</v>
      </c>
      <c r="F106" s="112" t="e">
        <f aca="false">ROUND(D105*ROUND(((1+'CALCULADORA TIL Pesos L-4'!$C$14)^(1/12)-1),6),6)</f>
        <v>#DIV/0!</v>
      </c>
      <c r="G106" s="112" t="e">
        <f aca="false">F106+E106</f>
        <v>#DIV/0!</v>
      </c>
      <c r="H106" s="113" t="e">
        <f aca="false">IF($B106=0,0,G106/POWER(1+'CALCULADORA TIL Pesos L-4'!$F$11,Flujos!$B106/365))</f>
        <v>#VALUE!</v>
      </c>
      <c r="I106" s="114" t="n">
        <f aca="false">+A106</f>
        <v>47020</v>
      </c>
      <c r="J106" s="115" t="n">
        <v>104</v>
      </c>
      <c r="K106" s="116" t="e">
        <f aca="false">+DIAS365($A$2,A106)</f>
        <v>#VALUE!</v>
      </c>
      <c r="L106" s="117" t="e">
        <f aca="false">IF(+(L105-M106)&lt;0,0,(L105-M106))</f>
        <v>#DIV/0!</v>
      </c>
      <c r="M106" s="118" t="e">
        <f aca="false">+$L$2*C106</f>
        <v>#DIV/0!</v>
      </c>
      <c r="N106" s="118" t="e">
        <f aca="false">+L105*$F$3%</f>
        <v>#DIV/0!</v>
      </c>
      <c r="O106" s="119" t="e">
        <f aca="false">+N106+M106</f>
        <v>#DIV/0!</v>
      </c>
    </row>
    <row r="107" customFormat="false" ht="12.75" hidden="false" customHeight="false" outlineLevel="0" collapsed="false">
      <c r="A107" s="108" t="n">
        <v>47050</v>
      </c>
      <c r="B107" s="109" t="e">
        <f aca="false">IF(DIAS365('CALCULADORA TIL Pesos L-4'!$E$6,A107)&lt;0,0,DIAS365('CALCULADORA TIL Pesos L-4'!$E$6,A107))</f>
        <v>#VALUE!</v>
      </c>
      <c r="C107" s="110" t="n">
        <f aca="false">+HLOOKUP('CALCULADORA TIL Pesos L-4'!$E$4,Tablas!$B$1:$B$181,Flujos!J107+1,FALSE())</f>
        <v>0</v>
      </c>
      <c r="D107" s="111" t="e">
        <f aca="false">IF(+ROUND(D106-E107,15)&lt;0.000001,0,ROUND(D106-E107,15))</f>
        <v>#DIV/0!</v>
      </c>
      <c r="E107" s="112" t="e">
        <f aca="false">ROUND(C107*$D$2,6)</f>
        <v>#DIV/0!</v>
      </c>
      <c r="F107" s="112" t="e">
        <f aca="false">ROUND(D106*ROUND(((1+'CALCULADORA TIL Pesos L-4'!$C$14)^(1/12)-1),6),6)</f>
        <v>#DIV/0!</v>
      </c>
      <c r="G107" s="112" t="e">
        <f aca="false">F107+E107</f>
        <v>#DIV/0!</v>
      </c>
      <c r="H107" s="113" t="e">
        <f aca="false">IF($B107=0,0,G107/POWER(1+'CALCULADORA TIL Pesos L-4'!$F$11,Flujos!$B107/365))</f>
        <v>#VALUE!</v>
      </c>
      <c r="I107" s="114" t="n">
        <f aca="false">+A107</f>
        <v>47050</v>
      </c>
      <c r="J107" s="115" t="n">
        <v>105</v>
      </c>
      <c r="K107" s="116" t="e">
        <f aca="false">+DIAS365($A$2,A107)</f>
        <v>#VALUE!</v>
      </c>
      <c r="L107" s="117" t="e">
        <f aca="false">IF(+(L106-M107)&lt;0,0,(L106-M107))</f>
        <v>#DIV/0!</v>
      </c>
      <c r="M107" s="118" t="e">
        <f aca="false">+$L$2*C107</f>
        <v>#DIV/0!</v>
      </c>
      <c r="N107" s="118" t="e">
        <f aca="false">+L106*$F$3%</f>
        <v>#DIV/0!</v>
      </c>
      <c r="O107" s="119" t="e">
        <f aca="false">+N107+M107</f>
        <v>#DIV/0!</v>
      </c>
    </row>
    <row r="108" customFormat="false" ht="12.75" hidden="false" customHeight="false" outlineLevel="0" collapsed="false">
      <c r="A108" s="108" t="n">
        <v>47081</v>
      </c>
      <c r="B108" s="109" t="e">
        <f aca="false">IF(DIAS365('CALCULADORA TIL Pesos L-4'!$E$6,A108)&lt;0,0,DIAS365('CALCULADORA TIL Pesos L-4'!$E$6,A108))</f>
        <v>#VALUE!</v>
      </c>
      <c r="C108" s="110" t="n">
        <f aca="false">+HLOOKUP('CALCULADORA TIL Pesos L-4'!$E$4,Tablas!$B$1:$B$181,Flujos!J108+1,FALSE())</f>
        <v>0</v>
      </c>
      <c r="D108" s="111" t="e">
        <f aca="false">IF(+ROUND(D107-E108,15)&lt;0.000001,0,ROUND(D107-E108,15))</f>
        <v>#DIV/0!</v>
      </c>
      <c r="E108" s="112" t="e">
        <f aca="false">ROUND(C108*$D$2,6)</f>
        <v>#DIV/0!</v>
      </c>
      <c r="F108" s="112" t="e">
        <f aca="false">ROUND(D107*ROUND(((1+'CALCULADORA TIL Pesos L-4'!$C$14)^(1/12)-1),6),6)</f>
        <v>#DIV/0!</v>
      </c>
      <c r="G108" s="112" t="e">
        <f aca="false">F108+E108</f>
        <v>#DIV/0!</v>
      </c>
      <c r="H108" s="113" t="e">
        <f aca="false">IF($B108=0,0,G108/POWER(1+'CALCULADORA TIL Pesos L-4'!$F$11,Flujos!$B108/365))</f>
        <v>#VALUE!</v>
      </c>
      <c r="I108" s="114" t="n">
        <f aca="false">+A108</f>
        <v>47081</v>
      </c>
      <c r="J108" s="115" t="n">
        <v>106</v>
      </c>
      <c r="K108" s="116" t="e">
        <f aca="false">+DIAS365($A$2,A108)</f>
        <v>#VALUE!</v>
      </c>
      <c r="L108" s="117" t="e">
        <f aca="false">IF(+(L107-M108)&lt;0,0,(L107-M108))</f>
        <v>#DIV/0!</v>
      </c>
      <c r="M108" s="118" t="e">
        <f aca="false">+$L$2*C108</f>
        <v>#DIV/0!</v>
      </c>
      <c r="N108" s="118" t="e">
        <f aca="false">+L107*$F$3%</f>
        <v>#DIV/0!</v>
      </c>
      <c r="O108" s="119" t="e">
        <f aca="false">+N108+M108</f>
        <v>#DIV/0!</v>
      </c>
    </row>
    <row r="109" customFormat="false" ht="12.75" hidden="false" customHeight="false" outlineLevel="0" collapsed="false">
      <c r="A109" s="108" t="n">
        <v>47111</v>
      </c>
      <c r="B109" s="109" t="e">
        <f aca="false">IF(DIAS365('CALCULADORA TIL Pesos L-4'!$E$6,A109)&lt;0,0,DIAS365('CALCULADORA TIL Pesos L-4'!$E$6,A109))</f>
        <v>#VALUE!</v>
      </c>
      <c r="C109" s="110" t="n">
        <f aca="false">+HLOOKUP('CALCULADORA TIL Pesos L-4'!$E$4,Tablas!$B$1:$B$181,Flujos!J109+1,FALSE())</f>
        <v>0</v>
      </c>
      <c r="D109" s="111" t="e">
        <f aca="false">IF(+ROUND(D108-E109,15)&lt;0.000001,0,ROUND(D108-E109,15))</f>
        <v>#DIV/0!</v>
      </c>
      <c r="E109" s="112" t="e">
        <f aca="false">ROUND(C109*$D$2,6)</f>
        <v>#DIV/0!</v>
      </c>
      <c r="F109" s="112" t="e">
        <f aca="false">ROUND(D108*ROUND(((1+'CALCULADORA TIL Pesos L-4'!$C$14)^(1/12)-1),6),6)</f>
        <v>#DIV/0!</v>
      </c>
      <c r="G109" s="112" t="e">
        <f aca="false">F109+E109</f>
        <v>#DIV/0!</v>
      </c>
      <c r="H109" s="113" t="e">
        <f aca="false">IF($B109=0,0,G109/POWER(1+'CALCULADORA TIL Pesos L-4'!$F$11,Flujos!$B109/365))</f>
        <v>#VALUE!</v>
      </c>
      <c r="I109" s="114" t="n">
        <f aca="false">+A109</f>
        <v>47111</v>
      </c>
      <c r="J109" s="115" t="n">
        <v>107</v>
      </c>
      <c r="K109" s="116" t="e">
        <f aca="false">+DIAS365($A$2,A109)</f>
        <v>#VALUE!</v>
      </c>
      <c r="L109" s="117" t="e">
        <f aca="false">IF(+(L108-M109)&lt;0,0,(L108-M109))</f>
        <v>#DIV/0!</v>
      </c>
      <c r="M109" s="118" t="e">
        <f aca="false">+$L$2*C109</f>
        <v>#DIV/0!</v>
      </c>
      <c r="N109" s="118" t="e">
        <f aca="false">+L108*$F$3%</f>
        <v>#DIV/0!</v>
      </c>
      <c r="O109" s="119" t="e">
        <f aca="false">+N109+M109</f>
        <v>#DIV/0!</v>
      </c>
    </row>
    <row r="110" customFormat="false" ht="12.75" hidden="false" customHeight="false" outlineLevel="0" collapsed="false">
      <c r="A110" s="108" t="n">
        <v>47142</v>
      </c>
      <c r="B110" s="109" t="e">
        <f aca="false">IF(DIAS365('CALCULADORA TIL Pesos L-4'!$E$6,A110)&lt;0,0,DIAS365('CALCULADORA TIL Pesos L-4'!$E$6,A110))</f>
        <v>#VALUE!</v>
      </c>
      <c r="C110" s="110" t="n">
        <f aca="false">+HLOOKUP('CALCULADORA TIL Pesos L-4'!$E$4,Tablas!$B$1:$B$181,Flujos!J110+1,FALSE())</f>
        <v>0</v>
      </c>
      <c r="D110" s="111" t="e">
        <f aca="false">IF(+ROUND(D109-E110,15)&lt;0.000001,0,ROUND(D109-E110,15))</f>
        <v>#DIV/0!</v>
      </c>
      <c r="E110" s="112" t="e">
        <f aca="false">ROUND(C110*$D$2,6)</f>
        <v>#DIV/0!</v>
      </c>
      <c r="F110" s="112" t="e">
        <f aca="false">ROUND(D109*ROUND(((1+'CALCULADORA TIL Pesos L-4'!$C$14)^(1/12)-1),6),6)</f>
        <v>#DIV/0!</v>
      </c>
      <c r="G110" s="112" t="e">
        <f aca="false">F110+E110</f>
        <v>#DIV/0!</v>
      </c>
      <c r="H110" s="113" t="e">
        <f aca="false">IF($B110=0,0,G110/POWER(1+'CALCULADORA TIL Pesos L-4'!$F$11,Flujos!$B110/365))</f>
        <v>#VALUE!</v>
      </c>
      <c r="I110" s="114" t="n">
        <f aca="false">+A110</f>
        <v>47142</v>
      </c>
      <c r="J110" s="115" t="n">
        <v>108</v>
      </c>
      <c r="K110" s="116" t="e">
        <f aca="false">+DIAS365($A$2,A110)</f>
        <v>#VALUE!</v>
      </c>
      <c r="L110" s="117" t="e">
        <f aca="false">IF(+(L109-M110)&lt;0,0,(L109-M110))</f>
        <v>#DIV/0!</v>
      </c>
      <c r="M110" s="118" t="e">
        <f aca="false">+$L$2*C110</f>
        <v>#DIV/0!</v>
      </c>
      <c r="N110" s="118" t="e">
        <f aca="false">+L109*$F$3%</f>
        <v>#DIV/0!</v>
      </c>
      <c r="O110" s="119" t="e">
        <f aca="false">+N110+M110</f>
        <v>#DIV/0!</v>
      </c>
    </row>
    <row r="111" customFormat="false" ht="12.75" hidden="false" customHeight="false" outlineLevel="0" collapsed="false">
      <c r="A111" s="108" t="n">
        <v>47173</v>
      </c>
      <c r="B111" s="109" t="e">
        <f aca="false">IF(DIAS365('CALCULADORA TIL Pesos L-4'!$E$6,A111)&lt;0,0,DIAS365('CALCULADORA TIL Pesos L-4'!$E$6,A111))</f>
        <v>#VALUE!</v>
      </c>
      <c r="C111" s="110" t="n">
        <f aca="false">+HLOOKUP('CALCULADORA TIL Pesos L-4'!$E$4,Tablas!$B$1:$B$181,Flujos!J111+1,FALSE())</f>
        <v>0</v>
      </c>
      <c r="D111" s="111" t="e">
        <f aca="false">IF(+ROUND(D110-E111,15)&lt;0.000001,0,ROUND(D110-E111,15))</f>
        <v>#DIV/0!</v>
      </c>
      <c r="E111" s="112" t="e">
        <f aca="false">ROUND(C111*$D$2,6)</f>
        <v>#DIV/0!</v>
      </c>
      <c r="F111" s="112" t="e">
        <f aca="false">ROUND(D110*ROUND(((1+'CALCULADORA TIL Pesos L-4'!$C$14)^(1/12)-1),6),6)</f>
        <v>#DIV/0!</v>
      </c>
      <c r="G111" s="112" t="e">
        <f aca="false">F111+E111</f>
        <v>#DIV/0!</v>
      </c>
      <c r="H111" s="113" t="e">
        <f aca="false">IF($B111=0,0,G111/POWER(1+'CALCULADORA TIL Pesos L-4'!$F$11,Flujos!$B111/365))</f>
        <v>#VALUE!</v>
      </c>
      <c r="I111" s="114" t="n">
        <f aca="false">+A111</f>
        <v>47173</v>
      </c>
      <c r="J111" s="115" t="n">
        <v>109</v>
      </c>
      <c r="K111" s="116" t="e">
        <f aca="false">+DIAS365($A$2,A111)</f>
        <v>#VALUE!</v>
      </c>
      <c r="L111" s="117" t="e">
        <f aca="false">IF(+(L110-M111)&lt;0,0,(L110-M111))</f>
        <v>#DIV/0!</v>
      </c>
      <c r="M111" s="118" t="e">
        <f aca="false">+$L$2*C111</f>
        <v>#DIV/0!</v>
      </c>
      <c r="N111" s="118" t="e">
        <f aca="false">+L110*$F$3%</f>
        <v>#DIV/0!</v>
      </c>
      <c r="O111" s="119" t="e">
        <f aca="false">+N111+M111</f>
        <v>#DIV/0!</v>
      </c>
    </row>
    <row r="112" customFormat="false" ht="12.75" hidden="false" customHeight="false" outlineLevel="0" collapsed="false">
      <c r="A112" s="108" t="n">
        <v>47201</v>
      </c>
      <c r="B112" s="109" t="e">
        <f aca="false">IF(DIAS365('CALCULADORA TIL Pesos L-4'!$E$6,A112)&lt;0,0,DIAS365('CALCULADORA TIL Pesos L-4'!$E$6,A112))</f>
        <v>#VALUE!</v>
      </c>
      <c r="C112" s="110" t="n">
        <f aca="false">+HLOOKUP('CALCULADORA TIL Pesos L-4'!$E$4,Tablas!$B$1:$B$181,Flujos!J112+1,FALSE())</f>
        <v>0</v>
      </c>
      <c r="D112" s="111" t="e">
        <f aca="false">IF(+ROUND(D111-E112,15)&lt;0.000001,0,ROUND(D111-E112,15))</f>
        <v>#DIV/0!</v>
      </c>
      <c r="E112" s="112" t="e">
        <f aca="false">ROUND(C112*$D$2,6)</f>
        <v>#DIV/0!</v>
      </c>
      <c r="F112" s="112" t="e">
        <f aca="false">ROUND(D111*ROUND(((1+'CALCULADORA TIL Pesos L-4'!$C$14)^(1/12)-1),6),6)</f>
        <v>#DIV/0!</v>
      </c>
      <c r="G112" s="112" t="e">
        <f aca="false">F112+E112</f>
        <v>#DIV/0!</v>
      </c>
      <c r="H112" s="113" t="e">
        <f aca="false">IF($B112=0,0,G112/POWER(1+'CALCULADORA TIL Pesos L-4'!$F$11,Flujos!$B112/365))</f>
        <v>#VALUE!</v>
      </c>
      <c r="I112" s="114" t="n">
        <f aca="false">+A112</f>
        <v>47201</v>
      </c>
      <c r="J112" s="115" t="n">
        <v>110</v>
      </c>
      <c r="K112" s="116" t="e">
        <f aca="false">+DIAS365($A$2,A112)</f>
        <v>#VALUE!</v>
      </c>
      <c r="L112" s="117" t="e">
        <f aca="false">IF(+(L111-M112)&lt;0,0,(L111-M112))</f>
        <v>#DIV/0!</v>
      </c>
      <c r="M112" s="118" t="e">
        <f aca="false">+$L$2*C112</f>
        <v>#DIV/0!</v>
      </c>
      <c r="N112" s="118" t="e">
        <f aca="false">+L111*$F$3%</f>
        <v>#DIV/0!</v>
      </c>
      <c r="O112" s="119" t="e">
        <f aca="false">+N112+M112</f>
        <v>#DIV/0!</v>
      </c>
    </row>
    <row r="113" customFormat="false" ht="12.75" hidden="false" customHeight="false" outlineLevel="0" collapsed="false">
      <c r="A113" s="108" t="n">
        <v>47232</v>
      </c>
      <c r="B113" s="109" t="e">
        <f aca="false">IF(DIAS365('CALCULADORA TIL Pesos L-4'!$E$6,A113)&lt;0,0,DIAS365('CALCULADORA TIL Pesos L-4'!$E$6,A113))</f>
        <v>#VALUE!</v>
      </c>
      <c r="C113" s="110" t="n">
        <f aca="false">+HLOOKUP('CALCULADORA TIL Pesos L-4'!$E$4,Tablas!$B$1:$B$181,Flujos!J113+1,FALSE())</f>
        <v>0</v>
      </c>
      <c r="D113" s="111" t="e">
        <f aca="false">IF(+ROUND(D112-E113,15)&lt;0.000001,0,ROUND(D112-E113,15))</f>
        <v>#DIV/0!</v>
      </c>
      <c r="E113" s="112" t="e">
        <f aca="false">ROUND(C113*$D$2,6)</f>
        <v>#DIV/0!</v>
      </c>
      <c r="F113" s="112" t="e">
        <f aca="false">ROUND(D112*ROUND(((1+'CALCULADORA TIL Pesos L-4'!$C$14)^(1/12)-1),6),6)</f>
        <v>#DIV/0!</v>
      </c>
      <c r="G113" s="112" t="e">
        <f aca="false">F113+E113</f>
        <v>#DIV/0!</v>
      </c>
      <c r="H113" s="113" t="e">
        <f aca="false">IF($B113=0,0,G113/POWER(1+'CALCULADORA TIL Pesos L-4'!$F$11,Flujos!$B113/365))</f>
        <v>#VALUE!</v>
      </c>
      <c r="I113" s="114" t="n">
        <f aca="false">+A113</f>
        <v>47232</v>
      </c>
      <c r="J113" s="115" t="n">
        <v>111</v>
      </c>
      <c r="K113" s="116" t="e">
        <f aca="false">+DIAS365($A$2,A113)</f>
        <v>#VALUE!</v>
      </c>
      <c r="L113" s="117" t="e">
        <f aca="false">IF(+(L112-M113)&lt;0,0,(L112-M113))</f>
        <v>#DIV/0!</v>
      </c>
      <c r="M113" s="118" t="e">
        <f aca="false">+$L$2*C113</f>
        <v>#DIV/0!</v>
      </c>
      <c r="N113" s="118" t="e">
        <f aca="false">+L112*$F$3%</f>
        <v>#DIV/0!</v>
      </c>
      <c r="O113" s="119" t="e">
        <f aca="false">+N113+M113</f>
        <v>#DIV/0!</v>
      </c>
    </row>
    <row r="114" customFormat="false" ht="12.75" hidden="false" customHeight="false" outlineLevel="0" collapsed="false">
      <c r="A114" s="108" t="n">
        <v>47262</v>
      </c>
      <c r="B114" s="109" t="e">
        <f aca="false">IF(DIAS365('CALCULADORA TIL Pesos L-4'!$E$6,A114)&lt;0,0,DIAS365('CALCULADORA TIL Pesos L-4'!$E$6,A114))</f>
        <v>#VALUE!</v>
      </c>
      <c r="C114" s="110" t="n">
        <f aca="false">+HLOOKUP('CALCULADORA TIL Pesos L-4'!$E$4,Tablas!$B$1:$B$181,Flujos!J114+1,FALSE())</f>
        <v>0</v>
      </c>
      <c r="D114" s="111" t="e">
        <f aca="false">IF(+ROUND(D113-E114,15)&lt;0.000001,0,ROUND(D113-E114,15))</f>
        <v>#DIV/0!</v>
      </c>
      <c r="E114" s="112" t="e">
        <f aca="false">ROUND(C114*$D$2,6)</f>
        <v>#DIV/0!</v>
      </c>
      <c r="F114" s="112" t="e">
        <f aca="false">ROUND(D113*ROUND(((1+'CALCULADORA TIL Pesos L-4'!$C$14)^(1/12)-1),6),6)</f>
        <v>#DIV/0!</v>
      </c>
      <c r="G114" s="112" t="e">
        <f aca="false">F114+E114</f>
        <v>#DIV/0!</v>
      </c>
      <c r="H114" s="113" t="e">
        <f aca="false">IF($B114=0,0,G114/POWER(1+'CALCULADORA TIL Pesos L-4'!$F$11,Flujos!$B114/365))</f>
        <v>#VALUE!</v>
      </c>
      <c r="I114" s="114" t="n">
        <f aca="false">+A114</f>
        <v>47262</v>
      </c>
      <c r="J114" s="115" t="n">
        <v>112</v>
      </c>
      <c r="K114" s="116" t="e">
        <f aca="false">+DIAS365($A$2,A114)</f>
        <v>#VALUE!</v>
      </c>
      <c r="L114" s="117" t="e">
        <f aca="false">IF(+(L113-M114)&lt;0,0,(L113-M114))</f>
        <v>#DIV/0!</v>
      </c>
      <c r="M114" s="118" t="e">
        <f aca="false">+$L$2*C114</f>
        <v>#DIV/0!</v>
      </c>
      <c r="N114" s="118" t="e">
        <f aca="false">+L113*$F$3%</f>
        <v>#DIV/0!</v>
      </c>
      <c r="O114" s="119" t="e">
        <f aca="false">+N114+M114</f>
        <v>#DIV/0!</v>
      </c>
    </row>
    <row r="115" customFormat="false" ht="12.75" hidden="false" customHeight="false" outlineLevel="0" collapsed="false">
      <c r="A115" s="108" t="n">
        <v>47293</v>
      </c>
      <c r="B115" s="109" t="e">
        <f aca="false">IF(DIAS365('CALCULADORA TIL Pesos L-4'!$E$6,A115)&lt;0,0,DIAS365('CALCULADORA TIL Pesos L-4'!$E$6,A115))</f>
        <v>#VALUE!</v>
      </c>
      <c r="C115" s="110" t="n">
        <f aca="false">+HLOOKUP('CALCULADORA TIL Pesos L-4'!$E$4,Tablas!$B$1:$B$181,Flujos!J115+1,FALSE())</f>
        <v>0</v>
      </c>
      <c r="D115" s="111" t="e">
        <f aca="false">IF(+ROUND(D114-E115,15)&lt;0.000001,0,ROUND(D114-E115,15))</f>
        <v>#DIV/0!</v>
      </c>
      <c r="E115" s="112" t="e">
        <f aca="false">ROUND(C115*$D$2,6)</f>
        <v>#DIV/0!</v>
      </c>
      <c r="F115" s="112" t="e">
        <f aca="false">ROUND(D114*ROUND(((1+'CALCULADORA TIL Pesos L-4'!$C$14)^(1/12)-1),6),6)</f>
        <v>#DIV/0!</v>
      </c>
      <c r="G115" s="112" t="e">
        <f aca="false">F115+E115</f>
        <v>#DIV/0!</v>
      </c>
      <c r="H115" s="113" t="e">
        <f aca="false">IF($B115=0,0,G115/POWER(1+'CALCULADORA TIL Pesos L-4'!$F$11,Flujos!$B115/365))</f>
        <v>#VALUE!</v>
      </c>
      <c r="I115" s="114" t="n">
        <f aca="false">+A115</f>
        <v>47293</v>
      </c>
      <c r="J115" s="115" t="n">
        <v>113</v>
      </c>
      <c r="K115" s="116" t="e">
        <f aca="false">+DIAS365($A$2,A115)</f>
        <v>#VALUE!</v>
      </c>
      <c r="L115" s="117" t="e">
        <f aca="false">IF(+(L114-M115)&lt;0,0,(L114-M115))</f>
        <v>#DIV/0!</v>
      </c>
      <c r="M115" s="118" t="e">
        <f aca="false">+$L$2*C115</f>
        <v>#DIV/0!</v>
      </c>
      <c r="N115" s="118" t="e">
        <f aca="false">+L114*$F$3%</f>
        <v>#DIV/0!</v>
      </c>
      <c r="O115" s="119" t="e">
        <f aca="false">+N115+M115</f>
        <v>#DIV/0!</v>
      </c>
    </row>
    <row r="116" customFormat="false" ht="12.75" hidden="false" customHeight="false" outlineLevel="0" collapsed="false">
      <c r="A116" s="108" t="n">
        <v>47323</v>
      </c>
      <c r="B116" s="109" t="e">
        <f aca="false">IF(DIAS365('CALCULADORA TIL Pesos L-4'!$E$6,A116)&lt;0,0,DIAS365('CALCULADORA TIL Pesos L-4'!$E$6,A116))</f>
        <v>#VALUE!</v>
      </c>
      <c r="C116" s="110" t="n">
        <f aca="false">+HLOOKUP('CALCULADORA TIL Pesos L-4'!$E$4,Tablas!$B$1:$B$181,Flujos!J116+1,FALSE())</f>
        <v>0</v>
      </c>
      <c r="D116" s="111" t="e">
        <f aca="false">IF(+ROUND(D115-E116,15)&lt;0.000001,0,ROUND(D115-E116,15))</f>
        <v>#DIV/0!</v>
      </c>
      <c r="E116" s="112" t="e">
        <f aca="false">ROUND(C116*$D$2,6)</f>
        <v>#DIV/0!</v>
      </c>
      <c r="F116" s="112" t="e">
        <f aca="false">ROUND(D115*ROUND(((1+'CALCULADORA TIL Pesos L-4'!$C$14)^(1/12)-1),6),6)</f>
        <v>#DIV/0!</v>
      </c>
      <c r="G116" s="112" t="e">
        <f aca="false">F116+E116</f>
        <v>#DIV/0!</v>
      </c>
      <c r="H116" s="113" t="e">
        <f aca="false">IF($B116=0,0,G116/POWER(1+'CALCULADORA TIL Pesos L-4'!$F$11,Flujos!$B116/365))</f>
        <v>#VALUE!</v>
      </c>
      <c r="I116" s="114" t="n">
        <f aca="false">+A116</f>
        <v>47323</v>
      </c>
      <c r="J116" s="115" t="n">
        <v>114</v>
      </c>
      <c r="K116" s="116" t="e">
        <f aca="false">+DIAS365($A$2,A116)</f>
        <v>#VALUE!</v>
      </c>
      <c r="L116" s="117" t="e">
        <f aca="false">IF(+(L115-M116)&lt;0,0,(L115-M116))</f>
        <v>#DIV/0!</v>
      </c>
      <c r="M116" s="118" t="e">
        <f aca="false">+$L$2*C116</f>
        <v>#DIV/0!</v>
      </c>
      <c r="N116" s="118" t="e">
        <f aca="false">+L115*$F$3%</f>
        <v>#DIV/0!</v>
      </c>
      <c r="O116" s="119" t="e">
        <f aca="false">+N116+M116</f>
        <v>#DIV/0!</v>
      </c>
    </row>
    <row r="117" customFormat="false" ht="12.75" hidden="false" customHeight="false" outlineLevel="0" collapsed="false">
      <c r="A117" s="108" t="n">
        <v>47354</v>
      </c>
      <c r="B117" s="109" t="e">
        <f aca="false">IF(DIAS365('CALCULADORA TIL Pesos L-4'!$E$6,A117)&lt;0,0,DIAS365('CALCULADORA TIL Pesos L-4'!$E$6,A117))</f>
        <v>#VALUE!</v>
      </c>
      <c r="C117" s="110" t="n">
        <f aca="false">+HLOOKUP('CALCULADORA TIL Pesos L-4'!$E$4,Tablas!$B$1:$B$181,Flujos!J117+1,FALSE())</f>
        <v>0</v>
      </c>
      <c r="D117" s="111" t="e">
        <f aca="false">IF(+ROUND(D116-E117,15)&lt;0.000001,0,ROUND(D116-E117,15))</f>
        <v>#DIV/0!</v>
      </c>
      <c r="E117" s="112" t="e">
        <f aca="false">ROUND(C117*$D$2,6)</f>
        <v>#DIV/0!</v>
      </c>
      <c r="F117" s="112" t="e">
        <f aca="false">ROUND(D116*ROUND(((1+'CALCULADORA TIL Pesos L-4'!$C$14)^(1/12)-1),6),6)</f>
        <v>#DIV/0!</v>
      </c>
      <c r="G117" s="112" t="e">
        <f aca="false">F117+E117</f>
        <v>#DIV/0!</v>
      </c>
      <c r="H117" s="113" t="e">
        <f aca="false">IF($B117=0,0,G117/POWER(1+'CALCULADORA TIL Pesos L-4'!$F$11,Flujos!$B117/365))</f>
        <v>#VALUE!</v>
      </c>
      <c r="I117" s="114" t="n">
        <f aca="false">+A117</f>
        <v>47354</v>
      </c>
      <c r="J117" s="115" t="n">
        <v>115</v>
      </c>
      <c r="K117" s="116" t="e">
        <f aca="false">+DIAS365($A$2,A117)</f>
        <v>#VALUE!</v>
      </c>
      <c r="L117" s="117" t="e">
        <f aca="false">IF(+(L116-M117)&lt;0,0,(L116-M117))</f>
        <v>#DIV/0!</v>
      </c>
      <c r="M117" s="118" t="e">
        <f aca="false">+$L$2*C117</f>
        <v>#DIV/0!</v>
      </c>
      <c r="N117" s="118" t="e">
        <f aca="false">+L116*$F$3%</f>
        <v>#DIV/0!</v>
      </c>
      <c r="O117" s="119" t="e">
        <f aca="false">+N117+M117</f>
        <v>#DIV/0!</v>
      </c>
    </row>
    <row r="118" customFormat="false" ht="12.75" hidden="false" customHeight="false" outlineLevel="0" collapsed="false">
      <c r="A118" s="108" t="n">
        <v>47385</v>
      </c>
      <c r="B118" s="109" t="e">
        <f aca="false">IF(DIAS365('CALCULADORA TIL Pesos L-4'!$E$6,A118)&lt;0,0,DIAS365('CALCULADORA TIL Pesos L-4'!$E$6,A118))</f>
        <v>#VALUE!</v>
      </c>
      <c r="C118" s="110" t="n">
        <f aca="false">+HLOOKUP('CALCULADORA TIL Pesos L-4'!$E$4,Tablas!$B$1:$B$181,Flujos!J118+1,FALSE())</f>
        <v>0</v>
      </c>
      <c r="D118" s="111" t="e">
        <f aca="false">IF(+ROUND(D117-E118,15)&lt;0.000001,0,ROUND(D117-E118,15))</f>
        <v>#DIV/0!</v>
      </c>
      <c r="E118" s="112" t="e">
        <f aca="false">ROUND(C118*$D$2,6)</f>
        <v>#DIV/0!</v>
      </c>
      <c r="F118" s="112" t="e">
        <f aca="false">ROUND(D117*ROUND(((1+'CALCULADORA TIL Pesos L-4'!$C$14)^(1/12)-1),6),6)</f>
        <v>#DIV/0!</v>
      </c>
      <c r="G118" s="112" t="e">
        <f aca="false">F118+E118</f>
        <v>#DIV/0!</v>
      </c>
      <c r="H118" s="113" t="e">
        <f aca="false">IF($B118=0,0,G118/POWER(1+'CALCULADORA TIL Pesos L-4'!$F$11,Flujos!$B118/365))</f>
        <v>#VALUE!</v>
      </c>
      <c r="I118" s="114" t="n">
        <f aca="false">+A118</f>
        <v>47385</v>
      </c>
      <c r="J118" s="115" t="n">
        <v>116</v>
      </c>
      <c r="K118" s="116" t="e">
        <f aca="false">+DIAS365($A$2,A118)</f>
        <v>#VALUE!</v>
      </c>
      <c r="L118" s="117" t="e">
        <f aca="false">IF(+(L117-M118)&lt;0,0,(L117-M118))</f>
        <v>#DIV/0!</v>
      </c>
      <c r="M118" s="118" t="e">
        <f aca="false">+$L$2*C118</f>
        <v>#DIV/0!</v>
      </c>
      <c r="N118" s="118" t="e">
        <f aca="false">+L117*$F$3%</f>
        <v>#DIV/0!</v>
      </c>
      <c r="O118" s="119" t="e">
        <f aca="false">+N118+M118</f>
        <v>#DIV/0!</v>
      </c>
    </row>
    <row r="119" customFormat="false" ht="12.75" hidden="false" customHeight="false" outlineLevel="0" collapsed="false">
      <c r="A119" s="108" t="n">
        <v>47415</v>
      </c>
      <c r="B119" s="109" t="e">
        <f aca="false">IF(DIAS365('CALCULADORA TIL Pesos L-4'!$E$6,A119)&lt;0,0,DIAS365('CALCULADORA TIL Pesos L-4'!$E$6,A119))</f>
        <v>#VALUE!</v>
      </c>
      <c r="C119" s="110" t="n">
        <f aca="false">+HLOOKUP('CALCULADORA TIL Pesos L-4'!$E$4,Tablas!$B$1:$B$181,Flujos!J119+1,FALSE())</f>
        <v>0</v>
      </c>
      <c r="D119" s="111" t="e">
        <f aca="false">IF(+ROUND(D118-E119,15)&lt;0.000001,0,ROUND(D118-E119,15))</f>
        <v>#DIV/0!</v>
      </c>
      <c r="E119" s="112" t="e">
        <f aca="false">ROUND(C119*$D$2,6)</f>
        <v>#DIV/0!</v>
      </c>
      <c r="F119" s="112" t="e">
        <f aca="false">ROUND(D118*ROUND(((1+'CALCULADORA TIL Pesos L-4'!$C$14)^(1/12)-1),6),6)</f>
        <v>#DIV/0!</v>
      </c>
      <c r="G119" s="112" t="e">
        <f aca="false">F119+E119</f>
        <v>#DIV/0!</v>
      </c>
      <c r="H119" s="113" t="e">
        <f aca="false">IF($B119=0,0,G119/POWER(1+'CALCULADORA TIL Pesos L-4'!$F$11,Flujos!$B119/365))</f>
        <v>#VALUE!</v>
      </c>
      <c r="I119" s="114" t="n">
        <f aca="false">+A119</f>
        <v>47415</v>
      </c>
      <c r="J119" s="115" t="n">
        <v>117</v>
      </c>
      <c r="K119" s="116" t="e">
        <f aca="false">+DIAS365($A$2,A119)</f>
        <v>#VALUE!</v>
      </c>
      <c r="L119" s="117" t="e">
        <f aca="false">IF(+(L118-M119)&lt;0,0,(L118-M119))</f>
        <v>#DIV/0!</v>
      </c>
      <c r="M119" s="118" t="e">
        <f aca="false">+$L$2*C119</f>
        <v>#DIV/0!</v>
      </c>
      <c r="N119" s="118" t="e">
        <f aca="false">+L118*$F$3%</f>
        <v>#DIV/0!</v>
      </c>
      <c r="O119" s="119" t="e">
        <f aca="false">+N119+M119</f>
        <v>#DIV/0!</v>
      </c>
    </row>
    <row r="120" customFormat="false" ht="12.75" hidden="false" customHeight="false" outlineLevel="0" collapsed="false">
      <c r="A120" s="108" t="n">
        <v>47446</v>
      </c>
      <c r="B120" s="109" t="e">
        <f aca="false">IF(DIAS365('CALCULADORA TIL Pesos L-4'!$E$6,A120)&lt;0,0,DIAS365('CALCULADORA TIL Pesos L-4'!$E$6,A120))</f>
        <v>#VALUE!</v>
      </c>
      <c r="C120" s="110" t="n">
        <f aca="false">+HLOOKUP('CALCULADORA TIL Pesos L-4'!$E$4,Tablas!$B$1:$B$181,Flujos!J120+1,FALSE())</f>
        <v>0</v>
      </c>
      <c r="D120" s="111" t="e">
        <f aca="false">IF(+ROUND(D119-E120,15)&lt;0.000001,0,ROUND(D119-E120,15))</f>
        <v>#DIV/0!</v>
      </c>
      <c r="E120" s="112" t="e">
        <f aca="false">ROUND(C120*$D$2,6)</f>
        <v>#DIV/0!</v>
      </c>
      <c r="F120" s="112" t="e">
        <f aca="false">ROUND(D119*ROUND(((1+'CALCULADORA TIL Pesos L-4'!$C$14)^(1/12)-1),6),6)</f>
        <v>#DIV/0!</v>
      </c>
      <c r="G120" s="112" t="e">
        <f aca="false">F120+E120</f>
        <v>#DIV/0!</v>
      </c>
      <c r="H120" s="113" t="e">
        <f aca="false">IF($B120=0,0,G120/POWER(1+'CALCULADORA TIL Pesos L-4'!$F$11,Flujos!$B120/365))</f>
        <v>#VALUE!</v>
      </c>
      <c r="I120" s="114" t="n">
        <f aca="false">+A120</f>
        <v>47446</v>
      </c>
      <c r="J120" s="115" t="n">
        <v>118</v>
      </c>
      <c r="K120" s="116" t="e">
        <f aca="false">+DIAS365($A$2,A120)</f>
        <v>#VALUE!</v>
      </c>
      <c r="L120" s="117" t="e">
        <f aca="false">IF(+(L119-M120)&lt;0,0,(L119-M120))</f>
        <v>#DIV/0!</v>
      </c>
      <c r="M120" s="118" t="e">
        <f aca="false">+$L$2*C120</f>
        <v>#DIV/0!</v>
      </c>
      <c r="N120" s="118" t="e">
        <f aca="false">+L119*$F$3%</f>
        <v>#DIV/0!</v>
      </c>
      <c r="O120" s="119" t="e">
        <f aca="false">+N120+M120</f>
        <v>#DIV/0!</v>
      </c>
    </row>
    <row r="121" customFormat="false" ht="12.75" hidden="false" customHeight="false" outlineLevel="0" collapsed="false">
      <c r="A121" s="108" t="n">
        <v>47476</v>
      </c>
      <c r="B121" s="109" t="e">
        <f aca="false">IF(DIAS365('CALCULADORA TIL Pesos L-4'!$E$6,A121)&lt;0,0,DIAS365('CALCULADORA TIL Pesos L-4'!$E$6,A121))</f>
        <v>#VALUE!</v>
      </c>
      <c r="C121" s="110" t="n">
        <f aca="false">+HLOOKUP('CALCULADORA TIL Pesos L-4'!$E$4,Tablas!$B$1:$B$181,Flujos!J121+1,FALSE())</f>
        <v>0</v>
      </c>
      <c r="D121" s="111" t="e">
        <f aca="false">IF(+ROUND(D120-E121,15)&lt;0.000001,0,ROUND(D120-E121,15))</f>
        <v>#DIV/0!</v>
      </c>
      <c r="E121" s="112" t="e">
        <f aca="false">ROUND(C121*$D$2,6)</f>
        <v>#DIV/0!</v>
      </c>
      <c r="F121" s="112" t="e">
        <f aca="false">ROUND(D120*ROUND(((1+'CALCULADORA TIL Pesos L-4'!$C$14)^(1/12)-1),6),6)</f>
        <v>#DIV/0!</v>
      </c>
      <c r="G121" s="112" t="e">
        <f aca="false">F121+E121</f>
        <v>#DIV/0!</v>
      </c>
      <c r="H121" s="113" t="e">
        <f aca="false">IF($B121=0,0,G121/POWER(1+'CALCULADORA TIL Pesos L-4'!$F$11,Flujos!$B121/365))</f>
        <v>#VALUE!</v>
      </c>
      <c r="I121" s="114" t="n">
        <f aca="false">+A121</f>
        <v>47476</v>
      </c>
      <c r="J121" s="115" t="n">
        <v>119</v>
      </c>
      <c r="K121" s="116" t="e">
        <f aca="false">+DIAS365($A$2,A121)</f>
        <v>#VALUE!</v>
      </c>
      <c r="L121" s="117" t="e">
        <f aca="false">IF(+(L120-M121)&lt;0,0,(L120-M121))</f>
        <v>#DIV/0!</v>
      </c>
      <c r="M121" s="118" t="e">
        <f aca="false">+$L$2*C121</f>
        <v>#DIV/0!</v>
      </c>
      <c r="N121" s="118" t="e">
        <f aca="false">+L120*$F$3%</f>
        <v>#DIV/0!</v>
      </c>
      <c r="O121" s="119" t="e">
        <f aca="false">+N121+M121</f>
        <v>#DIV/0!</v>
      </c>
    </row>
    <row r="122" customFormat="false" ht="12.75" hidden="false" customHeight="false" outlineLevel="0" collapsed="false">
      <c r="A122" s="108" t="n">
        <v>47507</v>
      </c>
      <c r="B122" s="109" t="e">
        <f aca="false">IF(DIAS365('CALCULADORA TIL Pesos L-4'!$E$6,A122)&lt;0,0,DIAS365('CALCULADORA TIL Pesos L-4'!$E$6,A122))</f>
        <v>#VALUE!</v>
      </c>
      <c r="C122" s="110" t="n">
        <f aca="false">+HLOOKUP('CALCULADORA TIL Pesos L-4'!$E$4,Tablas!$B$1:$B$181,Flujos!J122+1,FALSE())</f>
        <v>0</v>
      </c>
      <c r="D122" s="111" t="e">
        <f aca="false">IF(+ROUND(D121-E122,15)&lt;0.000001,0,ROUND(D121-E122,15))</f>
        <v>#DIV/0!</v>
      </c>
      <c r="E122" s="112" t="e">
        <f aca="false">ROUND(C122*$D$2,6)</f>
        <v>#DIV/0!</v>
      </c>
      <c r="F122" s="112" t="e">
        <f aca="false">ROUND(D121*ROUND(((1+'CALCULADORA TIL Pesos L-4'!$C$14)^(1/12)-1),6),6)</f>
        <v>#DIV/0!</v>
      </c>
      <c r="G122" s="112" t="e">
        <f aca="false">F122+E122</f>
        <v>#DIV/0!</v>
      </c>
      <c r="H122" s="113" t="e">
        <f aca="false">IF($B122=0,0,G122/POWER(1+'CALCULADORA TIL Pesos L-4'!$F$11,Flujos!$B122/365))</f>
        <v>#VALUE!</v>
      </c>
      <c r="I122" s="114" t="n">
        <f aca="false">+A122</f>
        <v>47507</v>
      </c>
      <c r="J122" s="115" t="n">
        <v>120</v>
      </c>
      <c r="K122" s="116" t="e">
        <f aca="false">+DIAS365($A$2,A122)</f>
        <v>#VALUE!</v>
      </c>
      <c r="L122" s="117" t="e">
        <f aca="false">IF(+(L121-M122)&lt;0,0,(L121-M122))</f>
        <v>#DIV/0!</v>
      </c>
      <c r="M122" s="118" t="e">
        <f aca="false">+$L$2*C122</f>
        <v>#DIV/0!</v>
      </c>
      <c r="N122" s="118" t="e">
        <f aca="false">+L121*$F$3%</f>
        <v>#DIV/0!</v>
      </c>
      <c r="O122" s="119" t="e">
        <f aca="false">+N122+M122</f>
        <v>#DIV/0!</v>
      </c>
    </row>
    <row r="123" customFormat="false" ht="12.75" hidden="false" customHeight="false" outlineLevel="0" collapsed="false">
      <c r="A123" s="108" t="n">
        <v>47538</v>
      </c>
      <c r="B123" s="109" t="e">
        <f aca="false">IF(DIAS365('CALCULADORA TIL Pesos L-4'!$E$6,A123)&lt;0,0,DIAS365('CALCULADORA TIL Pesos L-4'!$E$6,A123))</f>
        <v>#VALUE!</v>
      </c>
      <c r="C123" s="110" t="n">
        <f aca="false">+HLOOKUP('CALCULADORA TIL Pesos L-4'!$E$4,Tablas!$B$1:$B$181,Flujos!J123+1,FALSE())</f>
        <v>0</v>
      </c>
      <c r="D123" s="111" t="e">
        <f aca="false">IF(+ROUND(D122-E123,15)&lt;0.000001,0,ROUND(D122-E123,15))</f>
        <v>#DIV/0!</v>
      </c>
      <c r="E123" s="112" t="e">
        <f aca="false">ROUND(C123*$D$2,6)</f>
        <v>#DIV/0!</v>
      </c>
      <c r="F123" s="112" t="e">
        <f aca="false">ROUND(D122*ROUND(((1+'CALCULADORA TIL Pesos L-4'!$C$14)^(1/12)-1),6),6)</f>
        <v>#DIV/0!</v>
      </c>
      <c r="G123" s="112" t="e">
        <f aca="false">F123+E123</f>
        <v>#DIV/0!</v>
      </c>
      <c r="H123" s="113" t="e">
        <f aca="false">IF($B123=0,0,G123/POWER(1+'CALCULADORA TIL Pesos L-4'!$F$11,Flujos!$B123/365))</f>
        <v>#VALUE!</v>
      </c>
      <c r="I123" s="114" t="n">
        <f aca="false">+A123</f>
        <v>47538</v>
      </c>
      <c r="J123" s="115" t="n">
        <v>121</v>
      </c>
      <c r="K123" s="116" t="e">
        <f aca="false">+DIAS365($A$2,A123)</f>
        <v>#VALUE!</v>
      </c>
      <c r="L123" s="117" t="e">
        <f aca="false">IF(+(L122-M123)&lt;0,0,(L122-M123))</f>
        <v>#DIV/0!</v>
      </c>
      <c r="M123" s="118" t="e">
        <f aca="false">+$L$2*C123</f>
        <v>#DIV/0!</v>
      </c>
      <c r="N123" s="118" t="e">
        <f aca="false">+L122*$F$3%</f>
        <v>#DIV/0!</v>
      </c>
      <c r="O123" s="119" t="e">
        <f aca="false">+N123+M123</f>
        <v>#DIV/0!</v>
      </c>
    </row>
    <row r="124" customFormat="false" ht="12.75" hidden="false" customHeight="false" outlineLevel="0" collapsed="false">
      <c r="A124" s="108" t="n">
        <v>47566</v>
      </c>
      <c r="B124" s="109" t="e">
        <f aca="false">IF(DIAS365('CALCULADORA TIL Pesos L-4'!$E$6,A124)&lt;0,0,DIAS365('CALCULADORA TIL Pesos L-4'!$E$6,A124))</f>
        <v>#VALUE!</v>
      </c>
      <c r="C124" s="110" t="n">
        <f aca="false">+HLOOKUP('CALCULADORA TIL Pesos L-4'!$E$4,Tablas!$B$1:$B$181,Flujos!J124+1,FALSE())</f>
        <v>0</v>
      </c>
      <c r="D124" s="111" t="e">
        <f aca="false">IF(+ROUND(D123-E124,15)&lt;0.000001,0,ROUND(D123-E124,15))</f>
        <v>#DIV/0!</v>
      </c>
      <c r="E124" s="112" t="e">
        <f aca="false">ROUND(C124*$D$2,6)</f>
        <v>#DIV/0!</v>
      </c>
      <c r="F124" s="112" t="e">
        <f aca="false">ROUND(D123*ROUND(((1+'CALCULADORA TIL Pesos L-4'!$C$14)^(1/12)-1),6),6)</f>
        <v>#DIV/0!</v>
      </c>
      <c r="G124" s="112" t="e">
        <f aca="false">F124+E124</f>
        <v>#DIV/0!</v>
      </c>
      <c r="H124" s="113" t="e">
        <f aca="false">IF($B124=0,0,G124/POWER(1+'CALCULADORA TIL Pesos L-4'!$F$11,Flujos!$B124/365))</f>
        <v>#VALUE!</v>
      </c>
      <c r="I124" s="114" t="n">
        <f aca="false">+A124</f>
        <v>47566</v>
      </c>
      <c r="J124" s="115" t="n">
        <v>122</v>
      </c>
      <c r="K124" s="116" t="e">
        <f aca="false">+DIAS365($A$2,A124)</f>
        <v>#VALUE!</v>
      </c>
      <c r="L124" s="117" t="e">
        <f aca="false">IF(+(L123-M124)&lt;0,0,(L123-M124))</f>
        <v>#DIV/0!</v>
      </c>
      <c r="M124" s="118" t="e">
        <f aca="false">+$L$2*C124</f>
        <v>#DIV/0!</v>
      </c>
      <c r="N124" s="118" t="e">
        <f aca="false">+L123*$F$3%</f>
        <v>#DIV/0!</v>
      </c>
      <c r="O124" s="119" t="e">
        <f aca="false">+N124+M124</f>
        <v>#DIV/0!</v>
      </c>
    </row>
    <row r="125" customFormat="false" ht="12.75" hidden="false" customHeight="false" outlineLevel="0" collapsed="false">
      <c r="A125" s="108" t="n">
        <v>47597</v>
      </c>
      <c r="B125" s="109" t="e">
        <f aca="false">IF(DIAS365('CALCULADORA TIL Pesos L-4'!$E$6,A125)&lt;0,0,DIAS365('CALCULADORA TIL Pesos L-4'!$E$6,A125))</f>
        <v>#VALUE!</v>
      </c>
      <c r="C125" s="110" t="n">
        <f aca="false">+HLOOKUP('CALCULADORA TIL Pesos L-4'!$E$4,Tablas!$B$1:$B$181,Flujos!J125+1,FALSE())</f>
        <v>0</v>
      </c>
      <c r="D125" s="111" t="e">
        <f aca="false">IF(+ROUND(D124-E125,15)&lt;0.000001,0,ROUND(D124-E125,15))</f>
        <v>#DIV/0!</v>
      </c>
      <c r="E125" s="112" t="e">
        <f aca="false">ROUND(C125*$D$2,6)</f>
        <v>#DIV/0!</v>
      </c>
      <c r="F125" s="112" t="e">
        <f aca="false">ROUND(D124*ROUND(((1+'CALCULADORA TIL Pesos L-4'!$C$14)^(1/12)-1),6),6)</f>
        <v>#DIV/0!</v>
      </c>
      <c r="G125" s="112" t="e">
        <f aca="false">F125+E125</f>
        <v>#DIV/0!</v>
      </c>
      <c r="H125" s="113" t="e">
        <f aca="false">IF($B125=0,0,G125/POWER(1+'CALCULADORA TIL Pesos L-4'!$F$11,Flujos!$B125/365))</f>
        <v>#VALUE!</v>
      </c>
      <c r="I125" s="114" t="n">
        <f aca="false">+A125</f>
        <v>47597</v>
      </c>
      <c r="J125" s="115" t="n">
        <v>123</v>
      </c>
      <c r="K125" s="116" t="e">
        <f aca="false">+DIAS365($A$2,A125)</f>
        <v>#VALUE!</v>
      </c>
      <c r="L125" s="117" t="e">
        <f aca="false">IF(+(L124-M125)&lt;0,0,(L124-M125))</f>
        <v>#DIV/0!</v>
      </c>
      <c r="M125" s="118" t="e">
        <f aca="false">+$L$2*C125</f>
        <v>#DIV/0!</v>
      </c>
      <c r="N125" s="118" t="e">
        <f aca="false">+L124*$F$3%</f>
        <v>#DIV/0!</v>
      </c>
      <c r="O125" s="119" t="e">
        <f aca="false">+N125+M125</f>
        <v>#DIV/0!</v>
      </c>
    </row>
    <row r="126" customFormat="false" ht="12.75" hidden="false" customHeight="false" outlineLevel="0" collapsed="false">
      <c r="A126" s="108" t="n">
        <v>47627</v>
      </c>
      <c r="B126" s="109" t="e">
        <f aca="false">IF(DIAS365('CALCULADORA TIL Pesos L-4'!$E$6,A126)&lt;0,0,DIAS365('CALCULADORA TIL Pesos L-4'!$E$6,A126))</f>
        <v>#VALUE!</v>
      </c>
      <c r="C126" s="110" t="n">
        <f aca="false">+HLOOKUP('CALCULADORA TIL Pesos L-4'!$E$4,Tablas!$B$1:$B$181,Flujos!J126+1,FALSE())</f>
        <v>0</v>
      </c>
      <c r="D126" s="111" t="e">
        <f aca="false">IF(+ROUND(D125-E126,15)&lt;0.000001,0,ROUND(D125-E126,15))</f>
        <v>#DIV/0!</v>
      </c>
      <c r="E126" s="112" t="e">
        <f aca="false">ROUND(C126*$D$2,6)</f>
        <v>#DIV/0!</v>
      </c>
      <c r="F126" s="112" t="e">
        <f aca="false">ROUND(D125*ROUND(((1+'CALCULADORA TIL Pesos L-4'!$C$14)^(1/12)-1),6),6)</f>
        <v>#DIV/0!</v>
      </c>
      <c r="G126" s="112" t="e">
        <f aca="false">F126+E126</f>
        <v>#DIV/0!</v>
      </c>
      <c r="H126" s="113" t="e">
        <f aca="false">IF($B126=0,0,G126/POWER(1+'CALCULADORA TIL Pesos L-4'!$F$11,Flujos!$B126/365))</f>
        <v>#VALUE!</v>
      </c>
      <c r="I126" s="114" t="n">
        <f aca="false">+A126</f>
        <v>47627</v>
      </c>
      <c r="J126" s="115" t="n">
        <v>124</v>
      </c>
      <c r="K126" s="116" t="e">
        <f aca="false">+DIAS365($A$2,A126)</f>
        <v>#VALUE!</v>
      </c>
      <c r="L126" s="117" t="e">
        <f aca="false">IF(+(L125-M126)&lt;0,0,(L125-M126))</f>
        <v>#DIV/0!</v>
      </c>
      <c r="M126" s="118" t="e">
        <f aca="false">+$L$2*C126</f>
        <v>#DIV/0!</v>
      </c>
      <c r="N126" s="118" t="e">
        <f aca="false">+L125*$F$3%</f>
        <v>#DIV/0!</v>
      </c>
      <c r="O126" s="119" t="e">
        <f aca="false">+N126+M126</f>
        <v>#DIV/0!</v>
      </c>
    </row>
    <row r="127" customFormat="false" ht="12.75" hidden="false" customHeight="false" outlineLevel="0" collapsed="false">
      <c r="A127" s="108" t="n">
        <v>47658</v>
      </c>
      <c r="B127" s="109" t="e">
        <f aca="false">IF(DIAS365('CALCULADORA TIL Pesos L-4'!$E$6,A127)&lt;0,0,DIAS365('CALCULADORA TIL Pesos L-4'!$E$6,A127))</f>
        <v>#VALUE!</v>
      </c>
      <c r="C127" s="110" t="n">
        <f aca="false">+HLOOKUP('CALCULADORA TIL Pesos L-4'!$E$4,Tablas!$B$1:$B$181,Flujos!J127+1,FALSE())</f>
        <v>0</v>
      </c>
      <c r="D127" s="111" t="e">
        <f aca="false">IF(+ROUND(D126-E127,15)&lt;0.000001,0,ROUND(D126-E127,15))</f>
        <v>#DIV/0!</v>
      </c>
      <c r="E127" s="112" t="e">
        <f aca="false">ROUND(C127*$D$2,6)</f>
        <v>#DIV/0!</v>
      </c>
      <c r="F127" s="112" t="e">
        <f aca="false">ROUND(D126*ROUND(((1+'CALCULADORA TIL Pesos L-4'!$C$14)^(1/12)-1),6),6)</f>
        <v>#DIV/0!</v>
      </c>
      <c r="G127" s="112" t="e">
        <f aca="false">F127+E127</f>
        <v>#DIV/0!</v>
      </c>
      <c r="H127" s="113" t="e">
        <f aca="false">IF($B127=0,0,G127/POWER(1+'CALCULADORA TIL Pesos L-4'!$F$11,Flujos!$B127/365))</f>
        <v>#VALUE!</v>
      </c>
      <c r="I127" s="114" t="n">
        <f aca="false">+A127</f>
        <v>47658</v>
      </c>
      <c r="J127" s="115" t="n">
        <v>125</v>
      </c>
      <c r="K127" s="116" t="e">
        <f aca="false">+DIAS365($A$2,A127)</f>
        <v>#VALUE!</v>
      </c>
      <c r="L127" s="117" t="e">
        <f aca="false">IF(+(L126-M127)&lt;0,0,(L126-M127))</f>
        <v>#DIV/0!</v>
      </c>
      <c r="M127" s="118" t="e">
        <f aca="false">+$L$2*C127</f>
        <v>#DIV/0!</v>
      </c>
      <c r="N127" s="118" t="e">
        <f aca="false">+L126*$F$3%</f>
        <v>#DIV/0!</v>
      </c>
      <c r="O127" s="119" t="e">
        <f aca="false">+N127+M127</f>
        <v>#DIV/0!</v>
      </c>
    </row>
    <row r="128" customFormat="false" ht="12.75" hidden="false" customHeight="false" outlineLevel="0" collapsed="false">
      <c r="A128" s="108" t="n">
        <v>47688</v>
      </c>
      <c r="B128" s="109" t="e">
        <f aca="false">IF(DIAS365('CALCULADORA TIL Pesos L-4'!$E$6,A128)&lt;0,0,DIAS365('CALCULADORA TIL Pesos L-4'!$E$6,A128))</f>
        <v>#VALUE!</v>
      </c>
      <c r="C128" s="110" t="n">
        <f aca="false">+HLOOKUP('CALCULADORA TIL Pesos L-4'!$E$4,Tablas!$B$1:$B$181,Flujos!J128+1,FALSE())</f>
        <v>0</v>
      </c>
      <c r="D128" s="111" t="e">
        <f aca="false">IF(+ROUND(D127-E128,15)&lt;0.000001,0,ROUND(D127-E128,15))</f>
        <v>#DIV/0!</v>
      </c>
      <c r="E128" s="112" t="e">
        <f aca="false">ROUND(C128*$D$2,6)</f>
        <v>#DIV/0!</v>
      </c>
      <c r="F128" s="112" t="e">
        <f aca="false">ROUND(D127*ROUND(((1+'CALCULADORA TIL Pesos L-4'!$C$14)^(1/12)-1),6),6)</f>
        <v>#DIV/0!</v>
      </c>
      <c r="G128" s="112" t="e">
        <f aca="false">F128+E128</f>
        <v>#DIV/0!</v>
      </c>
      <c r="H128" s="113" t="e">
        <f aca="false">IF($B128=0,0,G128/POWER(1+'CALCULADORA TIL Pesos L-4'!$F$11,Flujos!$B128/365))</f>
        <v>#VALUE!</v>
      </c>
      <c r="I128" s="114" t="n">
        <f aca="false">+A128</f>
        <v>47688</v>
      </c>
      <c r="J128" s="115" t="n">
        <v>126</v>
      </c>
      <c r="K128" s="116" t="e">
        <f aca="false">+DIAS365($A$2,A128)</f>
        <v>#VALUE!</v>
      </c>
      <c r="L128" s="117" t="e">
        <f aca="false">IF(+(L127-M128)&lt;0,0,(L127-M128))</f>
        <v>#DIV/0!</v>
      </c>
      <c r="M128" s="118" t="e">
        <f aca="false">+$L$2*C128</f>
        <v>#DIV/0!</v>
      </c>
      <c r="N128" s="118" t="e">
        <f aca="false">+L127*$F$3%</f>
        <v>#DIV/0!</v>
      </c>
      <c r="O128" s="119" t="e">
        <f aca="false">+N128+M128</f>
        <v>#DIV/0!</v>
      </c>
    </row>
    <row r="129" customFormat="false" ht="12.75" hidden="false" customHeight="false" outlineLevel="0" collapsed="false">
      <c r="A129" s="108" t="n">
        <v>47719</v>
      </c>
      <c r="B129" s="109" t="e">
        <f aca="false">IF(DIAS365('CALCULADORA TIL Pesos L-4'!$E$6,A129)&lt;0,0,DIAS365('CALCULADORA TIL Pesos L-4'!$E$6,A129))</f>
        <v>#VALUE!</v>
      </c>
      <c r="C129" s="110" t="n">
        <f aca="false">+HLOOKUP('CALCULADORA TIL Pesos L-4'!$E$4,Tablas!$B$1:$B$181,Flujos!J129+1,FALSE())</f>
        <v>0</v>
      </c>
      <c r="D129" s="111" t="e">
        <f aca="false">IF(+ROUND(D128-E129,15)&lt;0.000001,0,ROUND(D128-E129,15))</f>
        <v>#DIV/0!</v>
      </c>
      <c r="E129" s="112" t="e">
        <f aca="false">ROUND(C129*$D$2,6)</f>
        <v>#DIV/0!</v>
      </c>
      <c r="F129" s="112" t="e">
        <f aca="false">ROUND(D128*ROUND(((1+'CALCULADORA TIL Pesos L-4'!$C$14)^(1/12)-1),6),6)</f>
        <v>#DIV/0!</v>
      </c>
      <c r="G129" s="112" t="e">
        <f aca="false">F129+E129</f>
        <v>#DIV/0!</v>
      </c>
      <c r="H129" s="113" t="e">
        <f aca="false">IF($B129=0,0,G129/POWER(1+'CALCULADORA TIL Pesos L-4'!$F$11,Flujos!$B129/365))</f>
        <v>#VALUE!</v>
      </c>
      <c r="I129" s="114" t="n">
        <f aca="false">+A129</f>
        <v>47719</v>
      </c>
      <c r="J129" s="115" t="n">
        <v>127</v>
      </c>
      <c r="K129" s="116" t="e">
        <f aca="false">+DIAS365($A$2,A129)</f>
        <v>#VALUE!</v>
      </c>
      <c r="L129" s="117" t="e">
        <f aca="false">IF(+(L128-M129)&lt;0,0,(L128-M129))</f>
        <v>#DIV/0!</v>
      </c>
      <c r="M129" s="118" t="e">
        <f aca="false">+$L$2*C129</f>
        <v>#DIV/0!</v>
      </c>
      <c r="N129" s="118" t="e">
        <f aca="false">+L128*$F$3%</f>
        <v>#DIV/0!</v>
      </c>
      <c r="O129" s="119" t="e">
        <f aca="false">+N129+M129</f>
        <v>#DIV/0!</v>
      </c>
    </row>
    <row r="130" customFormat="false" ht="12.75" hidden="false" customHeight="false" outlineLevel="0" collapsed="false">
      <c r="A130" s="108" t="n">
        <v>47750</v>
      </c>
      <c r="B130" s="109" t="e">
        <f aca="false">IF(DIAS365('CALCULADORA TIL Pesos L-4'!$E$6,A130)&lt;0,0,DIAS365('CALCULADORA TIL Pesos L-4'!$E$6,A130))</f>
        <v>#VALUE!</v>
      </c>
      <c r="C130" s="110" t="n">
        <f aca="false">+HLOOKUP('CALCULADORA TIL Pesos L-4'!$E$4,Tablas!$B$1:$B$181,Flujos!J130+1,FALSE())</f>
        <v>0</v>
      </c>
      <c r="D130" s="111" t="e">
        <f aca="false">IF(+ROUND(D129-E130,15)&lt;0.000001,0,ROUND(D129-E130,15))</f>
        <v>#DIV/0!</v>
      </c>
      <c r="E130" s="112" t="e">
        <f aca="false">ROUND(C130*$D$2,6)</f>
        <v>#DIV/0!</v>
      </c>
      <c r="F130" s="112" t="e">
        <f aca="false">ROUND(D129*ROUND(((1+'CALCULADORA TIL Pesos L-4'!$C$14)^(1/12)-1),6),6)</f>
        <v>#DIV/0!</v>
      </c>
      <c r="G130" s="112" t="e">
        <f aca="false">F130+E130</f>
        <v>#DIV/0!</v>
      </c>
      <c r="H130" s="113" t="e">
        <f aca="false">IF($B130=0,0,G130/POWER(1+'CALCULADORA TIL Pesos L-4'!$F$11,Flujos!$B130/365))</f>
        <v>#VALUE!</v>
      </c>
      <c r="I130" s="114" t="n">
        <f aca="false">+A130</f>
        <v>47750</v>
      </c>
      <c r="J130" s="115" t="n">
        <v>128</v>
      </c>
      <c r="K130" s="116" t="e">
        <f aca="false">+DIAS365($A$2,A130)</f>
        <v>#VALUE!</v>
      </c>
      <c r="L130" s="117" t="e">
        <f aca="false">IF(+(L129-M130)&lt;0,0,(L129-M130))</f>
        <v>#DIV/0!</v>
      </c>
      <c r="M130" s="118" t="e">
        <f aca="false">+$L$2*C130</f>
        <v>#DIV/0!</v>
      </c>
      <c r="N130" s="118" t="e">
        <f aca="false">+L129*$F$3%</f>
        <v>#DIV/0!</v>
      </c>
      <c r="O130" s="119" t="e">
        <f aca="false">+N130+M130</f>
        <v>#DIV/0!</v>
      </c>
    </row>
    <row r="131" customFormat="false" ht="12.75" hidden="false" customHeight="false" outlineLevel="0" collapsed="false">
      <c r="A131" s="108" t="n">
        <v>47780</v>
      </c>
      <c r="B131" s="109" t="e">
        <f aca="false">IF(DIAS365('CALCULADORA TIL Pesos L-4'!$E$6,A131)&lt;0,0,DIAS365('CALCULADORA TIL Pesos L-4'!$E$6,A131))</f>
        <v>#VALUE!</v>
      </c>
      <c r="C131" s="110" t="n">
        <f aca="false">+HLOOKUP('CALCULADORA TIL Pesos L-4'!$E$4,Tablas!$B$1:$B$181,Flujos!J131+1,FALSE())</f>
        <v>0</v>
      </c>
      <c r="D131" s="111" t="e">
        <f aca="false">IF(+ROUND(D130-E131,15)&lt;0.000001,0,ROUND(D130-E131,15))</f>
        <v>#DIV/0!</v>
      </c>
      <c r="E131" s="112" t="e">
        <f aca="false">ROUND(C131*$D$2,6)</f>
        <v>#DIV/0!</v>
      </c>
      <c r="F131" s="112" t="e">
        <f aca="false">ROUND(D130*ROUND(((1+'CALCULADORA TIL Pesos L-4'!$C$14)^(1/12)-1),6),6)</f>
        <v>#DIV/0!</v>
      </c>
      <c r="G131" s="112" t="e">
        <f aca="false">F131+E131</f>
        <v>#DIV/0!</v>
      </c>
      <c r="H131" s="113" t="e">
        <f aca="false">IF($B131=0,0,G131/POWER(1+'CALCULADORA TIL Pesos L-4'!$F$11,Flujos!$B131/365))</f>
        <v>#VALUE!</v>
      </c>
      <c r="I131" s="114" t="n">
        <f aca="false">+A131</f>
        <v>47780</v>
      </c>
      <c r="J131" s="115" t="n">
        <v>129</v>
      </c>
      <c r="K131" s="116" t="e">
        <f aca="false">+DIAS365($A$2,A131)</f>
        <v>#VALUE!</v>
      </c>
      <c r="L131" s="117" t="e">
        <f aca="false">IF(+(L130-M131)&lt;0,0,(L130-M131))</f>
        <v>#DIV/0!</v>
      </c>
      <c r="M131" s="118" t="e">
        <f aca="false">+$L$2*C131</f>
        <v>#DIV/0!</v>
      </c>
      <c r="N131" s="118" t="e">
        <f aca="false">+L130*$F$3%</f>
        <v>#DIV/0!</v>
      </c>
      <c r="O131" s="119" t="e">
        <f aca="false">+N131+M131</f>
        <v>#DIV/0!</v>
      </c>
    </row>
    <row r="132" customFormat="false" ht="12.75" hidden="false" customHeight="false" outlineLevel="0" collapsed="false">
      <c r="A132" s="108" t="n">
        <v>47811</v>
      </c>
      <c r="B132" s="109" t="e">
        <f aca="false">IF(DIAS365('CALCULADORA TIL Pesos L-4'!$E$6,A132)&lt;0,0,DIAS365('CALCULADORA TIL Pesos L-4'!$E$6,A132))</f>
        <v>#VALUE!</v>
      </c>
      <c r="C132" s="110" t="n">
        <f aca="false">+HLOOKUP('CALCULADORA TIL Pesos L-4'!$E$4,Tablas!$B$1:$B$181,Flujos!J132+1,FALSE())</f>
        <v>0</v>
      </c>
      <c r="D132" s="111" t="e">
        <f aca="false">IF(+ROUND(D131-E132,15)&lt;0.000001,0,ROUND(D131-E132,15))</f>
        <v>#DIV/0!</v>
      </c>
      <c r="E132" s="112" t="e">
        <f aca="false">ROUND(C132*$D$2,6)</f>
        <v>#DIV/0!</v>
      </c>
      <c r="F132" s="112" t="e">
        <f aca="false">ROUND(D131*ROUND(((1+'CALCULADORA TIL Pesos L-4'!$C$14)^(1/12)-1),6),6)</f>
        <v>#DIV/0!</v>
      </c>
      <c r="G132" s="112" t="e">
        <f aca="false">F132+E132</f>
        <v>#DIV/0!</v>
      </c>
      <c r="H132" s="113" t="e">
        <f aca="false">IF($B132=0,0,G132/POWER(1+'CALCULADORA TIL Pesos L-4'!$F$11,Flujos!$B132/365))</f>
        <v>#VALUE!</v>
      </c>
      <c r="I132" s="114" t="n">
        <f aca="false">+A132</f>
        <v>47811</v>
      </c>
      <c r="J132" s="115" t="n">
        <v>130</v>
      </c>
      <c r="K132" s="116" t="e">
        <f aca="false">+DIAS365($A$2,A132)</f>
        <v>#VALUE!</v>
      </c>
      <c r="L132" s="117" t="e">
        <f aca="false">IF(+(L131-M132)&lt;0,0,(L131-M132))</f>
        <v>#DIV/0!</v>
      </c>
      <c r="M132" s="118" t="e">
        <f aca="false">+$L$2*C132</f>
        <v>#DIV/0!</v>
      </c>
      <c r="N132" s="118" t="e">
        <f aca="false">+L131*$F$3%</f>
        <v>#DIV/0!</v>
      </c>
      <c r="O132" s="119" t="e">
        <f aca="false">+N132+M132</f>
        <v>#DIV/0!</v>
      </c>
    </row>
    <row r="133" customFormat="false" ht="12.75" hidden="false" customHeight="false" outlineLevel="0" collapsed="false">
      <c r="A133" s="108" t="n">
        <v>47841</v>
      </c>
      <c r="B133" s="109" t="e">
        <f aca="false">IF(DIAS365('CALCULADORA TIL Pesos L-4'!$E$6,A133)&lt;0,0,DIAS365('CALCULADORA TIL Pesos L-4'!$E$6,A133))</f>
        <v>#VALUE!</v>
      </c>
      <c r="C133" s="110" t="n">
        <f aca="false">+HLOOKUP('CALCULADORA TIL Pesos L-4'!$E$4,Tablas!$B$1:$B$181,Flujos!J133+1,FALSE())</f>
        <v>0</v>
      </c>
      <c r="D133" s="111" t="e">
        <f aca="false">IF(+ROUND(D132-E133,15)&lt;0.000001,0,ROUND(D132-E133,15))</f>
        <v>#DIV/0!</v>
      </c>
      <c r="E133" s="112" t="e">
        <f aca="false">ROUND(C133*$D$2,6)</f>
        <v>#DIV/0!</v>
      </c>
      <c r="F133" s="112" t="e">
        <f aca="false">ROUND(D132*ROUND(((1+'CALCULADORA TIL Pesos L-4'!$C$14)^(1/12)-1),6),6)</f>
        <v>#DIV/0!</v>
      </c>
      <c r="G133" s="112" t="e">
        <f aca="false">F133+E133</f>
        <v>#DIV/0!</v>
      </c>
      <c r="H133" s="113" t="e">
        <f aca="false">IF($B133=0,0,G133/POWER(1+'CALCULADORA TIL Pesos L-4'!$F$11,Flujos!$B133/365))</f>
        <v>#VALUE!</v>
      </c>
      <c r="I133" s="114" t="n">
        <f aca="false">+A133</f>
        <v>47841</v>
      </c>
      <c r="J133" s="115" t="n">
        <v>131</v>
      </c>
      <c r="K133" s="116" t="e">
        <f aca="false">+DIAS365($A$2,A133)</f>
        <v>#VALUE!</v>
      </c>
      <c r="L133" s="117" t="e">
        <f aca="false">IF(+(L132-M133)&lt;0,0,(L132-M133))</f>
        <v>#DIV/0!</v>
      </c>
      <c r="M133" s="118" t="e">
        <f aca="false">+$L$2*C133</f>
        <v>#DIV/0!</v>
      </c>
      <c r="N133" s="118" t="e">
        <f aca="false">+L132*$F$3%</f>
        <v>#DIV/0!</v>
      </c>
      <c r="O133" s="119" t="e">
        <f aca="false">+N133+M133</f>
        <v>#DIV/0!</v>
      </c>
    </row>
    <row r="134" customFormat="false" ht="12.75" hidden="false" customHeight="false" outlineLevel="0" collapsed="false">
      <c r="A134" s="108" t="n">
        <v>47872</v>
      </c>
      <c r="B134" s="109" t="e">
        <f aca="false">IF(DIAS365('CALCULADORA TIL Pesos L-4'!$E$6,A134)&lt;0,0,DIAS365('CALCULADORA TIL Pesos L-4'!$E$6,A134))</f>
        <v>#VALUE!</v>
      </c>
      <c r="C134" s="110" t="n">
        <f aca="false">+HLOOKUP('CALCULADORA TIL Pesos L-4'!$E$4,Tablas!$B$1:$B$181,Flujos!J134+1,FALSE())</f>
        <v>0</v>
      </c>
      <c r="D134" s="111" t="e">
        <f aca="false">IF(+ROUND(D133-E134,15)&lt;0.000001,0,ROUND(D133-E134,15))</f>
        <v>#DIV/0!</v>
      </c>
      <c r="E134" s="112" t="e">
        <f aca="false">ROUND(C134*$D$2,6)</f>
        <v>#DIV/0!</v>
      </c>
      <c r="F134" s="112" t="e">
        <f aca="false">ROUND(D133*ROUND(((1+'CALCULADORA TIL Pesos L-4'!$C$14)^(1/12)-1),6),6)</f>
        <v>#DIV/0!</v>
      </c>
      <c r="G134" s="112" t="e">
        <f aca="false">F134+E134</f>
        <v>#DIV/0!</v>
      </c>
      <c r="H134" s="113" t="e">
        <f aca="false">IF($B134=0,0,G134/POWER(1+'CALCULADORA TIL Pesos L-4'!$F$11,Flujos!$B134/365))</f>
        <v>#VALUE!</v>
      </c>
      <c r="I134" s="114" t="n">
        <f aca="false">+A134</f>
        <v>47872</v>
      </c>
      <c r="J134" s="115" t="n">
        <v>132</v>
      </c>
      <c r="K134" s="116" t="e">
        <f aca="false">+DIAS365($A$2,A134)</f>
        <v>#VALUE!</v>
      </c>
      <c r="L134" s="117" t="e">
        <f aca="false">IF(+(L133-M134)&lt;0,0,(L133-M134))</f>
        <v>#DIV/0!</v>
      </c>
      <c r="M134" s="118" t="e">
        <f aca="false">+$L$2*C134</f>
        <v>#DIV/0!</v>
      </c>
      <c r="N134" s="118" t="e">
        <f aca="false">+L133*$F$3%</f>
        <v>#DIV/0!</v>
      </c>
      <c r="O134" s="119" t="e">
        <f aca="false">+N134+M134</f>
        <v>#DIV/0!</v>
      </c>
    </row>
    <row r="135" customFormat="false" ht="12.75" hidden="false" customHeight="false" outlineLevel="0" collapsed="false">
      <c r="A135" s="108" t="n">
        <v>47903</v>
      </c>
      <c r="B135" s="109" t="e">
        <f aca="false">IF(DIAS365('CALCULADORA TIL Pesos L-4'!$E$6,A135)&lt;0,0,DIAS365('CALCULADORA TIL Pesos L-4'!$E$6,A135))</f>
        <v>#VALUE!</v>
      </c>
      <c r="C135" s="110" t="n">
        <f aca="false">+HLOOKUP('CALCULADORA TIL Pesos L-4'!$E$4,Tablas!$B$1:$B$181,Flujos!J135+1,FALSE())</f>
        <v>0</v>
      </c>
      <c r="D135" s="111" t="e">
        <f aca="false">IF(+ROUND(D134-E135,15)&lt;0.000001,0,ROUND(D134-E135,15))</f>
        <v>#DIV/0!</v>
      </c>
      <c r="E135" s="112" t="e">
        <f aca="false">ROUND(C135*$D$2,6)</f>
        <v>#DIV/0!</v>
      </c>
      <c r="F135" s="112" t="e">
        <f aca="false">ROUND(D134*ROUND(((1+'CALCULADORA TIL Pesos L-4'!$C$14)^(1/12)-1),6),6)</f>
        <v>#DIV/0!</v>
      </c>
      <c r="G135" s="112" t="e">
        <f aca="false">F135+E135</f>
        <v>#DIV/0!</v>
      </c>
      <c r="H135" s="113" t="e">
        <f aca="false">IF($B135=0,0,G135/POWER(1+'CALCULADORA TIL Pesos L-4'!$F$11,Flujos!$B135/365))</f>
        <v>#VALUE!</v>
      </c>
      <c r="I135" s="114" t="n">
        <f aca="false">+A135</f>
        <v>47903</v>
      </c>
      <c r="J135" s="115" t="n">
        <v>133</v>
      </c>
      <c r="K135" s="116" t="e">
        <f aca="false">+DIAS365($A$2,A135)</f>
        <v>#VALUE!</v>
      </c>
      <c r="L135" s="117" t="e">
        <f aca="false">IF(+(L134-M135)&lt;0,0,(L134-M135))</f>
        <v>#DIV/0!</v>
      </c>
      <c r="M135" s="118" t="e">
        <f aca="false">+$L$2*C135</f>
        <v>#DIV/0!</v>
      </c>
      <c r="N135" s="118" t="e">
        <f aca="false">+L134*$F$3%</f>
        <v>#DIV/0!</v>
      </c>
      <c r="O135" s="119" t="e">
        <f aca="false">+N135+M135</f>
        <v>#DIV/0!</v>
      </c>
    </row>
    <row r="136" customFormat="false" ht="12.75" hidden="false" customHeight="false" outlineLevel="0" collapsed="false">
      <c r="A136" s="108" t="n">
        <v>47931</v>
      </c>
      <c r="B136" s="109" t="e">
        <f aca="false">IF(DIAS365('CALCULADORA TIL Pesos L-4'!$E$6,A136)&lt;0,0,DIAS365('CALCULADORA TIL Pesos L-4'!$E$6,A136))</f>
        <v>#VALUE!</v>
      </c>
      <c r="C136" s="110" t="n">
        <f aca="false">+HLOOKUP('CALCULADORA TIL Pesos L-4'!$E$4,Tablas!$B$1:$B$181,Flujos!J136+1,FALSE())</f>
        <v>0</v>
      </c>
      <c r="D136" s="111" t="e">
        <f aca="false">IF(+ROUND(D135-E136,15)&lt;0.000001,0,ROUND(D135-E136,15))</f>
        <v>#DIV/0!</v>
      </c>
      <c r="E136" s="112" t="e">
        <f aca="false">ROUND(C136*$D$2,6)</f>
        <v>#DIV/0!</v>
      </c>
      <c r="F136" s="112" t="e">
        <f aca="false">ROUND(D135*ROUND(((1+'CALCULADORA TIL Pesos L-4'!$C$14)^(1/12)-1),6),6)</f>
        <v>#DIV/0!</v>
      </c>
      <c r="G136" s="112" t="e">
        <f aca="false">F136+E136</f>
        <v>#DIV/0!</v>
      </c>
      <c r="H136" s="113" t="e">
        <f aca="false">IF($B136=0,0,G136/POWER(1+'CALCULADORA TIL Pesos L-4'!$F$11,Flujos!$B136/365))</f>
        <v>#VALUE!</v>
      </c>
      <c r="I136" s="114" t="n">
        <f aca="false">+A136</f>
        <v>47931</v>
      </c>
      <c r="J136" s="115" t="n">
        <v>134</v>
      </c>
      <c r="K136" s="116" t="e">
        <f aca="false">+DIAS365($A$2,A136)</f>
        <v>#VALUE!</v>
      </c>
      <c r="L136" s="117" t="e">
        <f aca="false">IF(+(L135-M136)&lt;0,0,(L135-M136))</f>
        <v>#DIV/0!</v>
      </c>
      <c r="M136" s="118" t="e">
        <f aca="false">+$L$2*C136</f>
        <v>#DIV/0!</v>
      </c>
      <c r="N136" s="118" t="e">
        <f aca="false">+L135*$F$3%</f>
        <v>#DIV/0!</v>
      </c>
      <c r="O136" s="119" t="e">
        <f aca="false">+N136+M136</f>
        <v>#DIV/0!</v>
      </c>
    </row>
    <row r="137" customFormat="false" ht="12.75" hidden="false" customHeight="false" outlineLevel="0" collapsed="false">
      <c r="A137" s="108" t="n">
        <v>47962</v>
      </c>
      <c r="B137" s="109" t="e">
        <f aca="false">IF(DIAS365('CALCULADORA TIL Pesos L-4'!$E$6,A137)&lt;0,0,DIAS365('CALCULADORA TIL Pesos L-4'!$E$6,A137))</f>
        <v>#VALUE!</v>
      </c>
      <c r="C137" s="110" t="n">
        <f aca="false">+HLOOKUP('CALCULADORA TIL Pesos L-4'!$E$4,Tablas!$B$1:$B$181,Flujos!J137+1,FALSE())</f>
        <v>0</v>
      </c>
      <c r="D137" s="111" t="e">
        <f aca="false">IF(+ROUND(D136-E137,15)&lt;0.000001,0,ROUND(D136-E137,15))</f>
        <v>#DIV/0!</v>
      </c>
      <c r="E137" s="112" t="e">
        <f aca="false">ROUND(C137*$D$2,6)</f>
        <v>#DIV/0!</v>
      </c>
      <c r="F137" s="112" t="e">
        <f aca="false">ROUND(D136*ROUND(((1+'CALCULADORA TIL Pesos L-4'!$C$14)^(1/12)-1),6),6)</f>
        <v>#DIV/0!</v>
      </c>
      <c r="G137" s="112" t="e">
        <f aca="false">F137+E137</f>
        <v>#DIV/0!</v>
      </c>
      <c r="H137" s="113" t="e">
        <f aca="false">IF($B137=0,0,G137/POWER(1+'CALCULADORA TIL Pesos L-4'!$F$11,Flujos!$B137/365))</f>
        <v>#VALUE!</v>
      </c>
      <c r="I137" s="114" t="n">
        <f aca="false">+A137</f>
        <v>47962</v>
      </c>
      <c r="J137" s="115" t="n">
        <v>135</v>
      </c>
      <c r="K137" s="116" t="e">
        <f aca="false">+DIAS365($A$2,A137)</f>
        <v>#VALUE!</v>
      </c>
      <c r="L137" s="117" t="e">
        <f aca="false">IF(+(L136-M137)&lt;0,0,(L136-M137))</f>
        <v>#DIV/0!</v>
      </c>
      <c r="M137" s="118" t="e">
        <f aca="false">+$L$2*C137</f>
        <v>#DIV/0!</v>
      </c>
      <c r="N137" s="118" t="e">
        <f aca="false">+L136*$F$3%</f>
        <v>#DIV/0!</v>
      </c>
      <c r="O137" s="119" t="e">
        <f aca="false">+N137+M137</f>
        <v>#DIV/0!</v>
      </c>
    </row>
    <row r="138" customFormat="false" ht="12.75" hidden="false" customHeight="false" outlineLevel="0" collapsed="false">
      <c r="A138" s="108" t="n">
        <v>47992</v>
      </c>
      <c r="B138" s="109" t="e">
        <f aca="false">IF(DIAS365('CALCULADORA TIL Pesos L-4'!$E$6,A138)&lt;0,0,DIAS365('CALCULADORA TIL Pesos L-4'!$E$6,A138))</f>
        <v>#VALUE!</v>
      </c>
      <c r="C138" s="110" t="n">
        <f aca="false">+HLOOKUP('CALCULADORA TIL Pesos L-4'!$E$4,Tablas!$B$1:$B$181,Flujos!J138+1,FALSE())</f>
        <v>0</v>
      </c>
      <c r="D138" s="111" t="e">
        <f aca="false">IF(+ROUND(D137-E138,15)&lt;0.000001,0,ROUND(D137-E138,15))</f>
        <v>#DIV/0!</v>
      </c>
      <c r="E138" s="112" t="e">
        <f aca="false">ROUND(C138*$D$2,6)</f>
        <v>#DIV/0!</v>
      </c>
      <c r="F138" s="112" t="e">
        <f aca="false">ROUND(D137*ROUND(((1+'CALCULADORA TIL Pesos L-4'!$C$14)^(1/12)-1),6),6)</f>
        <v>#DIV/0!</v>
      </c>
      <c r="G138" s="112" t="e">
        <f aca="false">F138+E138</f>
        <v>#DIV/0!</v>
      </c>
      <c r="H138" s="113" t="e">
        <f aca="false">IF($B138=0,0,G138/POWER(1+'CALCULADORA TIL Pesos L-4'!$F$11,Flujos!$B138/365))</f>
        <v>#VALUE!</v>
      </c>
      <c r="I138" s="114" t="n">
        <f aca="false">+A138</f>
        <v>47992</v>
      </c>
      <c r="J138" s="115" t="n">
        <v>136</v>
      </c>
      <c r="K138" s="116" t="e">
        <f aca="false">+DIAS365($A$2,A138)</f>
        <v>#VALUE!</v>
      </c>
      <c r="L138" s="117" t="e">
        <f aca="false">IF(+(L137-M138)&lt;0,0,(L137-M138))</f>
        <v>#DIV/0!</v>
      </c>
      <c r="M138" s="118" t="e">
        <f aca="false">+$L$2*C138</f>
        <v>#DIV/0!</v>
      </c>
      <c r="N138" s="118" t="e">
        <f aca="false">+L137*$F$3%</f>
        <v>#DIV/0!</v>
      </c>
      <c r="O138" s="119" t="e">
        <f aca="false">+N138+M138</f>
        <v>#DIV/0!</v>
      </c>
    </row>
    <row r="139" customFormat="false" ht="12.75" hidden="false" customHeight="false" outlineLevel="0" collapsed="false">
      <c r="A139" s="108" t="n">
        <v>48023</v>
      </c>
      <c r="B139" s="109" t="e">
        <f aca="false">IF(DIAS365('CALCULADORA TIL Pesos L-4'!$E$6,A139)&lt;0,0,DIAS365('CALCULADORA TIL Pesos L-4'!$E$6,A139))</f>
        <v>#VALUE!</v>
      </c>
      <c r="C139" s="110" t="n">
        <f aca="false">+HLOOKUP('CALCULADORA TIL Pesos L-4'!$E$4,Tablas!$B$1:$B$181,Flujos!J139+1,FALSE())</f>
        <v>0</v>
      </c>
      <c r="D139" s="111" t="e">
        <f aca="false">IF(+ROUND(D138-E139,15)&lt;0.000001,0,ROUND(D138-E139,15))</f>
        <v>#DIV/0!</v>
      </c>
      <c r="E139" s="112" t="e">
        <f aca="false">ROUND(C139*$D$2,6)</f>
        <v>#DIV/0!</v>
      </c>
      <c r="F139" s="112" t="e">
        <f aca="false">ROUND(D138*ROUND(((1+'CALCULADORA TIL Pesos L-4'!$C$14)^(1/12)-1),6),6)</f>
        <v>#DIV/0!</v>
      </c>
      <c r="G139" s="112" t="e">
        <f aca="false">F139+E139</f>
        <v>#DIV/0!</v>
      </c>
      <c r="H139" s="113" t="e">
        <f aca="false">IF($B139=0,0,G139/POWER(1+'CALCULADORA TIL Pesos L-4'!$F$11,Flujos!$B139/365))</f>
        <v>#VALUE!</v>
      </c>
      <c r="I139" s="114" t="n">
        <f aca="false">+A139</f>
        <v>48023</v>
      </c>
      <c r="J139" s="115" t="n">
        <v>137</v>
      </c>
      <c r="K139" s="116" t="e">
        <f aca="false">+DIAS365($A$2,A139)</f>
        <v>#VALUE!</v>
      </c>
      <c r="L139" s="117" t="e">
        <f aca="false">IF(+(L138-M139)&lt;0,0,(L138-M139))</f>
        <v>#DIV/0!</v>
      </c>
      <c r="M139" s="118" t="e">
        <f aca="false">+$L$2*C139</f>
        <v>#DIV/0!</v>
      </c>
      <c r="N139" s="118" t="e">
        <f aca="false">+L138*$F$3%</f>
        <v>#DIV/0!</v>
      </c>
      <c r="O139" s="119" t="e">
        <f aca="false">+N139+M139</f>
        <v>#DIV/0!</v>
      </c>
    </row>
    <row r="140" customFormat="false" ht="12.75" hidden="false" customHeight="false" outlineLevel="0" collapsed="false">
      <c r="A140" s="108" t="n">
        <v>48053</v>
      </c>
      <c r="B140" s="109" t="e">
        <f aca="false">IF(DIAS365('CALCULADORA TIL Pesos L-4'!$E$6,A140)&lt;0,0,DIAS365('CALCULADORA TIL Pesos L-4'!$E$6,A140))</f>
        <v>#VALUE!</v>
      </c>
      <c r="C140" s="110" t="n">
        <f aca="false">+HLOOKUP('CALCULADORA TIL Pesos L-4'!$E$4,Tablas!$B$1:$B$181,Flujos!J140+1,FALSE())</f>
        <v>0</v>
      </c>
      <c r="D140" s="111" t="e">
        <f aca="false">IF(+ROUND(D139-E140,15)&lt;0.000001,0,ROUND(D139-E140,15))</f>
        <v>#DIV/0!</v>
      </c>
      <c r="E140" s="112" t="e">
        <f aca="false">ROUND(C140*$D$2,6)</f>
        <v>#DIV/0!</v>
      </c>
      <c r="F140" s="112" t="e">
        <f aca="false">ROUND(D139*ROUND(((1+'CALCULADORA TIL Pesos L-4'!$C$14)^(1/12)-1),6),6)</f>
        <v>#DIV/0!</v>
      </c>
      <c r="G140" s="112" t="e">
        <f aca="false">F140+E140</f>
        <v>#DIV/0!</v>
      </c>
      <c r="H140" s="113" t="e">
        <f aca="false">IF($B140=0,0,G140/POWER(1+'CALCULADORA TIL Pesos L-4'!$F$11,Flujos!$B140/365))</f>
        <v>#VALUE!</v>
      </c>
      <c r="I140" s="114" t="n">
        <f aca="false">+A140</f>
        <v>48053</v>
      </c>
      <c r="J140" s="115" t="n">
        <v>138</v>
      </c>
      <c r="K140" s="116" t="e">
        <f aca="false">+DIAS365($A$2,A140)</f>
        <v>#VALUE!</v>
      </c>
      <c r="L140" s="117" t="e">
        <f aca="false">IF(+(L139-M140)&lt;0,0,(L139-M140))</f>
        <v>#DIV/0!</v>
      </c>
      <c r="M140" s="118" t="e">
        <f aca="false">+$L$2*C140</f>
        <v>#DIV/0!</v>
      </c>
      <c r="N140" s="118" t="e">
        <f aca="false">+L139*$F$3%</f>
        <v>#DIV/0!</v>
      </c>
      <c r="O140" s="119" t="e">
        <f aca="false">+N140+M140</f>
        <v>#DIV/0!</v>
      </c>
    </row>
    <row r="141" customFormat="false" ht="12.75" hidden="false" customHeight="false" outlineLevel="0" collapsed="false">
      <c r="A141" s="108" t="n">
        <v>48084</v>
      </c>
      <c r="B141" s="109" t="e">
        <f aca="false">IF(DIAS365('CALCULADORA TIL Pesos L-4'!$E$6,A141)&lt;0,0,DIAS365('CALCULADORA TIL Pesos L-4'!$E$6,A141))</f>
        <v>#VALUE!</v>
      </c>
      <c r="C141" s="110" t="n">
        <f aca="false">+HLOOKUP('CALCULADORA TIL Pesos L-4'!$E$4,Tablas!$B$1:$B$181,Flujos!J141+1,FALSE())</f>
        <v>0</v>
      </c>
      <c r="D141" s="111" t="e">
        <f aca="false">IF(+ROUND(D140-E141,15)&lt;0.000001,0,ROUND(D140-E141,15))</f>
        <v>#DIV/0!</v>
      </c>
      <c r="E141" s="112" t="e">
        <f aca="false">ROUND(C141*$D$2,6)</f>
        <v>#DIV/0!</v>
      </c>
      <c r="F141" s="112" t="e">
        <f aca="false">ROUND(D140*ROUND(((1+'CALCULADORA TIL Pesos L-4'!$C$14)^(1/12)-1),6),6)</f>
        <v>#DIV/0!</v>
      </c>
      <c r="G141" s="112" t="e">
        <f aca="false">F141+E141</f>
        <v>#DIV/0!</v>
      </c>
      <c r="H141" s="113" t="e">
        <f aca="false">IF($B141=0,0,G141/POWER(1+'CALCULADORA TIL Pesos L-4'!$F$11,Flujos!$B141/365))</f>
        <v>#VALUE!</v>
      </c>
      <c r="I141" s="114" t="n">
        <f aca="false">+A141</f>
        <v>48084</v>
      </c>
      <c r="J141" s="115" t="n">
        <v>139</v>
      </c>
      <c r="K141" s="116" t="e">
        <f aca="false">+DIAS365($A$2,A141)</f>
        <v>#VALUE!</v>
      </c>
      <c r="L141" s="117" t="e">
        <f aca="false">IF(+(L140-M141)&lt;0,0,(L140-M141))</f>
        <v>#DIV/0!</v>
      </c>
      <c r="M141" s="118" t="e">
        <f aca="false">+$L$2*C141</f>
        <v>#DIV/0!</v>
      </c>
      <c r="N141" s="118" t="e">
        <f aca="false">+L140*$F$3%</f>
        <v>#DIV/0!</v>
      </c>
      <c r="O141" s="119" t="e">
        <f aca="false">+N141+M141</f>
        <v>#DIV/0!</v>
      </c>
    </row>
    <row r="142" customFormat="false" ht="12.75" hidden="false" customHeight="false" outlineLevel="0" collapsed="false">
      <c r="A142" s="108" t="n">
        <v>48115</v>
      </c>
      <c r="B142" s="109" t="e">
        <f aca="false">IF(DIAS365('CALCULADORA TIL Pesos L-4'!$E$6,A142)&lt;0,0,DIAS365('CALCULADORA TIL Pesos L-4'!$E$6,A142))</f>
        <v>#VALUE!</v>
      </c>
      <c r="C142" s="110" t="n">
        <f aca="false">+HLOOKUP('CALCULADORA TIL Pesos L-4'!$E$4,Tablas!$B$1:$B$181,Flujos!J142+1,FALSE())</f>
        <v>0</v>
      </c>
      <c r="D142" s="111" t="e">
        <f aca="false">IF(+ROUND(D141-E142,15)&lt;0.000001,0,ROUND(D141-E142,15))</f>
        <v>#DIV/0!</v>
      </c>
      <c r="E142" s="112" t="e">
        <f aca="false">ROUND(C142*$D$2,6)</f>
        <v>#DIV/0!</v>
      </c>
      <c r="F142" s="112" t="e">
        <f aca="false">ROUND(D141*ROUND(((1+'CALCULADORA TIL Pesos L-4'!$C$14)^(1/12)-1),6),6)</f>
        <v>#DIV/0!</v>
      </c>
      <c r="G142" s="112" t="e">
        <f aca="false">F142+E142</f>
        <v>#DIV/0!</v>
      </c>
      <c r="H142" s="113" t="e">
        <f aca="false">IF($B142=0,0,G142/POWER(1+'CALCULADORA TIL Pesos L-4'!$F$11,Flujos!$B142/365))</f>
        <v>#VALUE!</v>
      </c>
      <c r="I142" s="114" t="n">
        <f aca="false">+A142</f>
        <v>48115</v>
      </c>
      <c r="J142" s="115" t="n">
        <v>140</v>
      </c>
      <c r="K142" s="116" t="e">
        <f aca="false">+DIAS365($A$2,A142)</f>
        <v>#VALUE!</v>
      </c>
      <c r="L142" s="117" t="e">
        <f aca="false">IF(+(L141-M142)&lt;0,0,(L141-M142))</f>
        <v>#DIV/0!</v>
      </c>
      <c r="M142" s="118" t="e">
        <f aca="false">+$L$2*C142</f>
        <v>#DIV/0!</v>
      </c>
      <c r="N142" s="118" t="e">
        <f aca="false">+L141*$F$3%</f>
        <v>#DIV/0!</v>
      </c>
      <c r="O142" s="119" t="e">
        <f aca="false">+N142+M142</f>
        <v>#DIV/0!</v>
      </c>
    </row>
    <row r="143" customFormat="false" ht="12.75" hidden="false" customHeight="false" outlineLevel="0" collapsed="false">
      <c r="A143" s="108" t="n">
        <v>48145</v>
      </c>
      <c r="B143" s="109" t="e">
        <f aca="false">IF(DIAS365('CALCULADORA TIL Pesos L-4'!$E$6,A143)&lt;0,0,DIAS365('CALCULADORA TIL Pesos L-4'!$E$6,A143))</f>
        <v>#VALUE!</v>
      </c>
      <c r="C143" s="110" t="n">
        <f aca="false">+HLOOKUP('CALCULADORA TIL Pesos L-4'!$E$4,Tablas!$B$1:$B$181,Flujos!J143+1,FALSE())</f>
        <v>0</v>
      </c>
      <c r="D143" s="111" t="e">
        <f aca="false">IF(+ROUND(D142-E143,15)&lt;0.000001,0,ROUND(D142-E143,15))</f>
        <v>#DIV/0!</v>
      </c>
      <c r="E143" s="112" t="e">
        <f aca="false">ROUND(C143*$D$2,6)</f>
        <v>#DIV/0!</v>
      </c>
      <c r="F143" s="112" t="e">
        <f aca="false">ROUND(D142*ROUND(((1+'CALCULADORA TIL Pesos L-4'!$C$14)^(1/12)-1),6),6)</f>
        <v>#DIV/0!</v>
      </c>
      <c r="G143" s="112" t="e">
        <f aca="false">F143+E143</f>
        <v>#DIV/0!</v>
      </c>
      <c r="H143" s="113" t="e">
        <f aca="false">IF($B143=0,0,G143/POWER(1+'CALCULADORA TIL Pesos L-4'!$F$11,Flujos!$B143/365))</f>
        <v>#VALUE!</v>
      </c>
      <c r="I143" s="114" t="n">
        <f aca="false">+A143</f>
        <v>48145</v>
      </c>
      <c r="J143" s="115" t="n">
        <v>141</v>
      </c>
      <c r="K143" s="116" t="e">
        <f aca="false">+DIAS365($A$2,A143)</f>
        <v>#VALUE!</v>
      </c>
      <c r="L143" s="117" t="e">
        <f aca="false">IF(+(L142-M143)&lt;0,0,(L142-M143))</f>
        <v>#DIV/0!</v>
      </c>
      <c r="M143" s="118" t="e">
        <f aca="false">+$L$2*C143</f>
        <v>#DIV/0!</v>
      </c>
      <c r="N143" s="118" t="e">
        <f aca="false">+L142*$F$3%</f>
        <v>#DIV/0!</v>
      </c>
      <c r="O143" s="119" t="e">
        <f aca="false">+N143+M143</f>
        <v>#DIV/0!</v>
      </c>
    </row>
    <row r="144" customFormat="false" ht="12.75" hidden="false" customHeight="false" outlineLevel="0" collapsed="false">
      <c r="A144" s="108" t="n">
        <v>48176</v>
      </c>
      <c r="B144" s="109" t="e">
        <f aca="false">IF(DIAS365('CALCULADORA TIL Pesos L-4'!$E$6,A144)&lt;0,0,DIAS365('CALCULADORA TIL Pesos L-4'!$E$6,A144))</f>
        <v>#VALUE!</v>
      </c>
      <c r="C144" s="110" t="n">
        <f aca="false">+HLOOKUP('CALCULADORA TIL Pesos L-4'!$E$4,Tablas!$B$1:$B$181,Flujos!J144+1,FALSE())</f>
        <v>0</v>
      </c>
      <c r="D144" s="111" t="e">
        <f aca="false">IF(+ROUND(D143-E144,15)&lt;0.000001,0,ROUND(D143-E144,15))</f>
        <v>#DIV/0!</v>
      </c>
      <c r="E144" s="112" t="e">
        <f aca="false">ROUND(C144*$D$2,6)</f>
        <v>#DIV/0!</v>
      </c>
      <c r="F144" s="112" t="e">
        <f aca="false">ROUND(D143*ROUND(((1+'CALCULADORA TIL Pesos L-4'!$C$14)^(1/12)-1),6),6)</f>
        <v>#DIV/0!</v>
      </c>
      <c r="G144" s="112" t="e">
        <f aca="false">F144+E144</f>
        <v>#DIV/0!</v>
      </c>
      <c r="H144" s="113" t="e">
        <f aca="false">IF($B144=0,0,G144/POWER(1+'CALCULADORA TIL Pesos L-4'!$F$11,Flujos!$B144/365))</f>
        <v>#VALUE!</v>
      </c>
      <c r="I144" s="114" t="n">
        <f aca="false">+A144</f>
        <v>48176</v>
      </c>
      <c r="J144" s="115" t="n">
        <v>142</v>
      </c>
      <c r="K144" s="116" t="e">
        <f aca="false">+DIAS365($A$2,A144)</f>
        <v>#VALUE!</v>
      </c>
      <c r="L144" s="117" t="e">
        <f aca="false">IF(+(L143-M144)&lt;0,0,(L143-M144))</f>
        <v>#DIV/0!</v>
      </c>
      <c r="M144" s="118" t="e">
        <f aca="false">+$L$2*C144</f>
        <v>#DIV/0!</v>
      </c>
      <c r="N144" s="118" t="e">
        <f aca="false">+L143*$F$3%</f>
        <v>#DIV/0!</v>
      </c>
      <c r="O144" s="119" t="e">
        <f aca="false">+N144+M144</f>
        <v>#DIV/0!</v>
      </c>
    </row>
    <row r="145" customFormat="false" ht="12.75" hidden="false" customHeight="false" outlineLevel="0" collapsed="false">
      <c r="A145" s="108" t="n">
        <v>48206</v>
      </c>
      <c r="B145" s="109" t="e">
        <f aca="false">IF(DIAS365('CALCULADORA TIL Pesos L-4'!$E$6,A145)&lt;0,0,DIAS365('CALCULADORA TIL Pesos L-4'!$E$6,A145))</f>
        <v>#VALUE!</v>
      </c>
      <c r="C145" s="110" t="n">
        <f aca="false">+HLOOKUP('CALCULADORA TIL Pesos L-4'!$E$4,Tablas!$B$1:$B$181,Flujos!J145+1,FALSE())</f>
        <v>0</v>
      </c>
      <c r="D145" s="111" t="e">
        <f aca="false">IF(+ROUND(D144-E145,15)&lt;0.000001,0,ROUND(D144-E145,15))</f>
        <v>#DIV/0!</v>
      </c>
      <c r="E145" s="112" t="e">
        <f aca="false">ROUND(C145*$D$2,6)</f>
        <v>#DIV/0!</v>
      </c>
      <c r="F145" s="112" t="e">
        <f aca="false">ROUND(D144*ROUND(((1+'CALCULADORA TIL Pesos L-4'!$C$14)^(1/12)-1),6),6)</f>
        <v>#DIV/0!</v>
      </c>
      <c r="G145" s="112" t="e">
        <f aca="false">F145+E145</f>
        <v>#DIV/0!</v>
      </c>
      <c r="H145" s="113" t="e">
        <f aca="false">IF($B145=0,0,G145/POWER(1+'CALCULADORA TIL Pesos L-4'!$F$11,Flujos!$B145/365))</f>
        <v>#VALUE!</v>
      </c>
      <c r="I145" s="114" t="n">
        <f aca="false">+A145</f>
        <v>48206</v>
      </c>
      <c r="J145" s="115" t="n">
        <v>143</v>
      </c>
      <c r="K145" s="116" t="e">
        <f aca="false">+DIAS365($A$2,A145)</f>
        <v>#VALUE!</v>
      </c>
      <c r="L145" s="117" t="e">
        <f aca="false">IF(+(L144-M145)&lt;0,0,(L144-M145))</f>
        <v>#DIV/0!</v>
      </c>
      <c r="M145" s="118" t="e">
        <f aca="false">+$L$2*C145</f>
        <v>#DIV/0!</v>
      </c>
      <c r="N145" s="118" t="e">
        <f aca="false">+L144*$F$3%</f>
        <v>#DIV/0!</v>
      </c>
      <c r="O145" s="119" t="e">
        <f aca="false">+N145+M145</f>
        <v>#DIV/0!</v>
      </c>
    </row>
    <row r="146" customFormat="false" ht="12.75" hidden="false" customHeight="false" outlineLevel="0" collapsed="false">
      <c r="A146" s="108" t="n">
        <v>48237</v>
      </c>
      <c r="B146" s="109" t="e">
        <f aca="false">IF(DIAS365('CALCULADORA TIL Pesos L-4'!$E$6,A146)&lt;0,0,DIAS365('CALCULADORA TIL Pesos L-4'!$E$6,A146))</f>
        <v>#VALUE!</v>
      </c>
      <c r="C146" s="110" t="n">
        <f aca="false">+HLOOKUP('CALCULADORA TIL Pesos L-4'!$E$4,Tablas!$B$1:$B$181,Flujos!J146+1,FALSE())</f>
        <v>0</v>
      </c>
      <c r="D146" s="111" t="e">
        <f aca="false">IF(+ROUND(D145-E146,15)&lt;0.000001,0,ROUND(D145-E146,15))</f>
        <v>#DIV/0!</v>
      </c>
      <c r="E146" s="112" t="e">
        <f aca="false">ROUND(C146*$D$2,6)</f>
        <v>#DIV/0!</v>
      </c>
      <c r="F146" s="112" t="e">
        <f aca="false">ROUND(D145*ROUND(((1+'CALCULADORA TIL Pesos L-4'!$C$14)^(1/12)-1),6),6)</f>
        <v>#DIV/0!</v>
      </c>
      <c r="G146" s="112" t="e">
        <f aca="false">F146+E146</f>
        <v>#DIV/0!</v>
      </c>
      <c r="H146" s="113" t="e">
        <f aca="false">IF($B146=0,0,G146/POWER(1+'CALCULADORA TIL Pesos L-4'!$F$11,Flujos!$B146/365))</f>
        <v>#VALUE!</v>
      </c>
      <c r="I146" s="114" t="n">
        <f aca="false">+A146</f>
        <v>48237</v>
      </c>
      <c r="J146" s="115" t="n">
        <v>144</v>
      </c>
      <c r="K146" s="116" t="e">
        <f aca="false">+DIAS365($A$2,A146)</f>
        <v>#VALUE!</v>
      </c>
      <c r="L146" s="117" t="e">
        <f aca="false">IF(+(L145-M146)&lt;0,0,(L145-M146))</f>
        <v>#DIV/0!</v>
      </c>
      <c r="M146" s="118" t="e">
        <f aca="false">+$L$2*C146</f>
        <v>#DIV/0!</v>
      </c>
      <c r="N146" s="118" t="e">
        <f aca="false">+L145*$F$3%</f>
        <v>#DIV/0!</v>
      </c>
      <c r="O146" s="119" t="e">
        <f aca="false">+N146+M146</f>
        <v>#DIV/0!</v>
      </c>
    </row>
    <row r="147" customFormat="false" ht="12.75" hidden="false" customHeight="false" outlineLevel="0" collapsed="false">
      <c r="A147" s="108" t="n">
        <v>48268</v>
      </c>
      <c r="B147" s="109" t="e">
        <f aca="false">IF(DIAS365('CALCULADORA TIL Pesos L-4'!$E$6,A147)&lt;0,0,DIAS365('CALCULADORA TIL Pesos L-4'!$E$6,A147))</f>
        <v>#VALUE!</v>
      </c>
      <c r="C147" s="110" t="n">
        <f aca="false">+HLOOKUP('CALCULADORA TIL Pesos L-4'!$E$4,Tablas!$B$1:$B$181,Flujos!J147+1,FALSE())</f>
        <v>0</v>
      </c>
      <c r="D147" s="111" t="e">
        <f aca="false">IF(+ROUND(D146-E147,15)&lt;0.000001,0,ROUND(D146-E147,15))</f>
        <v>#DIV/0!</v>
      </c>
      <c r="E147" s="112" t="e">
        <f aca="false">ROUND(C147*$D$2,6)</f>
        <v>#DIV/0!</v>
      </c>
      <c r="F147" s="112" t="e">
        <f aca="false">ROUND(D146*ROUND(((1+'CALCULADORA TIL Pesos L-4'!$C$14)^(1/12)-1),6),6)</f>
        <v>#DIV/0!</v>
      </c>
      <c r="G147" s="112" t="e">
        <f aca="false">F147+E147</f>
        <v>#DIV/0!</v>
      </c>
      <c r="H147" s="113" t="e">
        <f aca="false">IF($B147=0,0,G147/POWER(1+'CALCULADORA TIL Pesos L-4'!$F$11,Flujos!$B147/365))</f>
        <v>#VALUE!</v>
      </c>
      <c r="I147" s="114" t="n">
        <f aca="false">+A147</f>
        <v>48268</v>
      </c>
      <c r="J147" s="115" t="n">
        <v>145</v>
      </c>
      <c r="K147" s="116" t="e">
        <f aca="false">+DIAS365($A$2,A147)</f>
        <v>#VALUE!</v>
      </c>
      <c r="L147" s="117" t="e">
        <f aca="false">IF(+(L146-M147)&lt;0,0,(L146-M147))</f>
        <v>#DIV/0!</v>
      </c>
      <c r="M147" s="118" t="e">
        <f aca="false">+$L$2*C147</f>
        <v>#DIV/0!</v>
      </c>
      <c r="N147" s="118" t="e">
        <f aca="false">+L146*$F$3%</f>
        <v>#DIV/0!</v>
      </c>
      <c r="O147" s="119" t="e">
        <f aca="false">+N147+M147</f>
        <v>#DIV/0!</v>
      </c>
    </row>
    <row r="148" customFormat="false" ht="12.75" hidden="false" customHeight="false" outlineLevel="0" collapsed="false">
      <c r="A148" s="108" t="n">
        <v>48297</v>
      </c>
      <c r="B148" s="109" t="e">
        <f aca="false">IF(DIAS365('CALCULADORA TIL Pesos L-4'!$E$6,A148)&lt;0,0,DIAS365('CALCULADORA TIL Pesos L-4'!$E$6,A148))</f>
        <v>#VALUE!</v>
      </c>
      <c r="C148" s="110" t="n">
        <f aca="false">+HLOOKUP('CALCULADORA TIL Pesos L-4'!$E$4,Tablas!$B$1:$B$181,Flujos!J148+1,FALSE())</f>
        <v>0</v>
      </c>
      <c r="D148" s="111" t="e">
        <f aca="false">IF(+ROUND(D147-E148,15)&lt;0.000001,0,ROUND(D147-E148,15))</f>
        <v>#DIV/0!</v>
      </c>
      <c r="E148" s="112" t="e">
        <f aca="false">ROUND(C148*$D$2,6)</f>
        <v>#DIV/0!</v>
      </c>
      <c r="F148" s="112" t="e">
        <f aca="false">ROUND(D147*ROUND(((1+'CALCULADORA TIL Pesos L-4'!$C$14)^(1/12)-1),6),6)</f>
        <v>#DIV/0!</v>
      </c>
      <c r="G148" s="112" t="e">
        <f aca="false">F148+E148</f>
        <v>#DIV/0!</v>
      </c>
      <c r="H148" s="113" t="e">
        <f aca="false">IF($B148=0,0,G148/POWER(1+'CALCULADORA TIL Pesos L-4'!$F$11,Flujos!$B148/365))</f>
        <v>#VALUE!</v>
      </c>
      <c r="I148" s="114" t="n">
        <f aca="false">+A148</f>
        <v>48297</v>
      </c>
      <c r="J148" s="115" t="n">
        <v>146</v>
      </c>
      <c r="K148" s="116" t="e">
        <f aca="false">+DIAS365($A$2,A148)</f>
        <v>#VALUE!</v>
      </c>
      <c r="L148" s="117" t="e">
        <f aca="false">IF(+(L147-M148)&lt;0,0,(L147-M148))</f>
        <v>#DIV/0!</v>
      </c>
      <c r="M148" s="118" t="e">
        <f aca="false">+$L$2*C148</f>
        <v>#DIV/0!</v>
      </c>
      <c r="N148" s="118" t="e">
        <f aca="false">+L147*$F$3%</f>
        <v>#DIV/0!</v>
      </c>
      <c r="O148" s="119" t="e">
        <f aca="false">+N148+M148</f>
        <v>#DIV/0!</v>
      </c>
    </row>
    <row r="149" customFormat="false" ht="12.75" hidden="false" customHeight="false" outlineLevel="0" collapsed="false">
      <c r="A149" s="108" t="n">
        <v>48328</v>
      </c>
      <c r="B149" s="109" t="e">
        <f aca="false">IF(DIAS365('CALCULADORA TIL Pesos L-4'!$E$6,A149)&lt;0,0,DIAS365('CALCULADORA TIL Pesos L-4'!$E$6,A149))</f>
        <v>#VALUE!</v>
      </c>
      <c r="C149" s="110" t="n">
        <f aca="false">+HLOOKUP('CALCULADORA TIL Pesos L-4'!$E$4,Tablas!$B$1:$B$181,Flujos!J149+1,FALSE())</f>
        <v>0</v>
      </c>
      <c r="D149" s="111" t="e">
        <f aca="false">IF(+ROUND(D148-E149,15)&lt;0.000001,0,ROUND(D148-E149,15))</f>
        <v>#DIV/0!</v>
      </c>
      <c r="E149" s="112" t="e">
        <f aca="false">ROUND(C149*$D$2,6)</f>
        <v>#DIV/0!</v>
      </c>
      <c r="F149" s="112" t="e">
        <f aca="false">ROUND(D148*ROUND(((1+'CALCULADORA TIL Pesos L-4'!$C$14)^(1/12)-1),6),6)</f>
        <v>#DIV/0!</v>
      </c>
      <c r="G149" s="112" t="e">
        <f aca="false">F149+E149</f>
        <v>#DIV/0!</v>
      </c>
      <c r="H149" s="113" t="e">
        <f aca="false">IF($B149=0,0,G149/POWER(1+'CALCULADORA TIL Pesos L-4'!$F$11,Flujos!$B149/365))</f>
        <v>#VALUE!</v>
      </c>
      <c r="I149" s="114" t="n">
        <f aca="false">+A149</f>
        <v>48328</v>
      </c>
      <c r="J149" s="115" t="n">
        <v>147</v>
      </c>
      <c r="K149" s="116" t="e">
        <f aca="false">+DIAS365($A$2,A149)</f>
        <v>#VALUE!</v>
      </c>
      <c r="L149" s="117" t="e">
        <f aca="false">IF(+(L148-M149)&lt;0,0,(L148-M149))</f>
        <v>#DIV/0!</v>
      </c>
      <c r="M149" s="118" t="e">
        <f aca="false">+$L$2*C149</f>
        <v>#DIV/0!</v>
      </c>
      <c r="N149" s="118" t="e">
        <f aca="false">+L148*$F$3%</f>
        <v>#DIV/0!</v>
      </c>
      <c r="O149" s="119" t="e">
        <f aca="false">+N149+M149</f>
        <v>#DIV/0!</v>
      </c>
    </row>
    <row r="150" customFormat="false" ht="12.75" hidden="false" customHeight="false" outlineLevel="0" collapsed="false">
      <c r="A150" s="108" t="n">
        <v>48358</v>
      </c>
      <c r="B150" s="109" t="e">
        <f aca="false">IF(DIAS365('CALCULADORA TIL Pesos L-4'!$E$6,A150)&lt;0,0,DIAS365('CALCULADORA TIL Pesos L-4'!$E$6,A150))</f>
        <v>#VALUE!</v>
      </c>
      <c r="C150" s="110" t="n">
        <f aca="false">+HLOOKUP('CALCULADORA TIL Pesos L-4'!$E$4,Tablas!$B$1:$B$181,Flujos!J150+1,FALSE())</f>
        <v>0</v>
      </c>
      <c r="D150" s="111" t="e">
        <f aca="false">IF(+ROUND(D149-E150,15)&lt;0.000001,0,ROUND(D149-E150,15))</f>
        <v>#DIV/0!</v>
      </c>
      <c r="E150" s="112" t="e">
        <f aca="false">ROUND(C150*$D$2,6)</f>
        <v>#DIV/0!</v>
      </c>
      <c r="F150" s="112" t="e">
        <f aca="false">ROUND(D149*ROUND(((1+'CALCULADORA TIL Pesos L-4'!$C$14)^(1/12)-1),6),6)</f>
        <v>#DIV/0!</v>
      </c>
      <c r="G150" s="112" t="e">
        <f aca="false">F150+E150</f>
        <v>#DIV/0!</v>
      </c>
      <c r="H150" s="113" t="e">
        <f aca="false">IF($B150=0,0,G150/POWER(1+'CALCULADORA TIL Pesos L-4'!$F$11,Flujos!$B150/365))</f>
        <v>#VALUE!</v>
      </c>
      <c r="I150" s="114" t="n">
        <f aca="false">+A150</f>
        <v>48358</v>
      </c>
      <c r="J150" s="115" t="n">
        <v>148</v>
      </c>
      <c r="K150" s="116" t="e">
        <f aca="false">+DIAS365($A$2,A150)</f>
        <v>#VALUE!</v>
      </c>
      <c r="L150" s="117" t="e">
        <f aca="false">IF(+(L149-M150)&lt;0,0,(L149-M150))</f>
        <v>#DIV/0!</v>
      </c>
      <c r="M150" s="118" t="e">
        <f aca="false">+$L$2*C150</f>
        <v>#DIV/0!</v>
      </c>
      <c r="N150" s="118" t="e">
        <f aca="false">+L149*$F$3%</f>
        <v>#DIV/0!</v>
      </c>
      <c r="O150" s="119" t="e">
        <f aca="false">+N150+M150</f>
        <v>#DIV/0!</v>
      </c>
    </row>
    <row r="151" customFormat="false" ht="12.75" hidden="false" customHeight="false" outlineLevel="0" collapsed="false">
      <c r="A151" s="108" t="n">
        <v>48389</v>
      </c>
      <c r="B151" s="109" t="e">
        <f aca="false">IF(DIAS365('CALCULADORA TIL Pesos L-4'!$E$6,A151)&lt;0,0,DIAS365('CALCULADORA TIL Pesos L-4'!$E$6,A151))</f>
        <v>#VALUE!</v>
      </c>
      <c r="C151" s="110" t="n">
        <f aca="false">+HLOOKUP('CALCULADORA TIL Pesos L-4'!$E$4,Tablas!$B$1:$B$181,Flujos!J151+1,FALSE())</f>
        <v>0</v>
      </c>
      <c r="D151" s="111" t="e">
        <f aca="false">IF(+ROUND(D150-E151,15)&lt;0.000001,0,ROUND(D150-E151,15))</f>
        <v>#DIV/0!</v>
      </c>
      <c r="E151" s="112" t="e">
        <f aca="false">ROUND(C151*$D$2,6)</f>
        <v>#DIV/0!</v>
      </c>
      <c r="F151" s="112" t="e">
        <f aca="false">ROUND(D150*ROUND(((1+'CALCULADORA TIL Pesos L-4'!$C$14)^(1/12)-1),6),6)</f>
        <v>#DIV/0!</v>
      </c>
      <c r="G151" s="112" t="e">
        <f aca="false">F151+E151</f>
        <v>#DIV/0!</v>
      </c>
      <c r="H151" s="113" t="e">
        <f aca="false">IF($B151=0,0,G151/POWER(1+'CALCULADORA TIL Pesos L-4'!$F$11,Flujos!$B151/365))</f>
        <v>#VALUE!</v>
      </c>
      <c r="I151" s="114" t="n">
        <f aca="false">+A151</f>
        <v>48389</v>
      </c>
      <c r="J151" s="115" t="n">
        <v>149</v>
      </c>
      <c r="K151" s="116" t="e">
        <f aca="false">+DIAS365($A$2,A151)</f>
        <v>#VALUE!</v>
      </c>
      <c r="L151" s="117" t="e">
        <f aca="false">IF(+(L150-M151)&lt;0,0,(L150-M151))</f>
        <v>#DIV/0!</v>
      </c>
      <c r="M151" s="118" t="e">
        <f aca="false">+$L$2*C151</f>
        <v>#DIV/0!</v>
      </c>
      <c r="N151" s="118" t="e">
        <f aca="false">+L150*$F$3%</f>
        <v>#DIV/0!</v>
      </c>
      <c r="O151" s="119" t="e">
        <f aca="false">+N151+M151</f>
        <v>#DIV/0!</v>
      </c>
    </row>
    <row r="152" customFormat="false" ht="12.75" hidden="false" customHeight="false" outlineLevel="0" collapsed="false">
      <c r="A152" s="108" t="n">
        <v>48419</v>
      </c>
      <c r="B152" s="109" t="e">
        <f aca="false">IF(DIAS365('CALCULADORA TIL Pesos L-4'!$E$6,A152)&lt;0,0,DIAS365('CALCULADORA TIL Pesos L-4'!$E$6,A152))</f>
        <v>#VALUE!</v>
      </c>
      <c r="C152" s="110" t="n">
        <f aca="false">+HLOOKUP('CALCULADORA TIL Pesos L-4'!$E$4,Tablas!$B$1:$B$181,Flujos!J152+1,FALSE())</f>
        <v>0</v>
      </c>
      <c r="D152" s="111" t="e">
        <f aca="false">IF(+ROUND(D151-E152,15)&lt;0.000001,0,ROUND(D151-E152,15))</f>
        <v>#DIV/0!</v>
      </c>
      <c r="E152" s="112" t="e">
        <f aca="false">ROUND(C152*$D$2,6)</f>
        <v>#DIV/0!</v>
      </c>
      <c r="F152" s="112" t="e">
        <f aca="false">ROUND(D151*ROUND(((1+'CALCULADORA TIL Pesos L-4'!$C$14)^(1/12)-1),6),6)</f>
        <v>#DIV/0!</v>
      </c>
      <c r="G152" s="112" t="e">
        <f aca="false">F152+E152</f>
        <v>#DIV/0!</v>
      </c>
      <c r="H152" s="113" t="e">
        <f aca="false">IF($B152=0,0,G152/POWER(1+'CALCULADORA TIL Pesos L-4'!$F$11,Flujos!$B152/365))</f>
        <v>#VALUE!</v>
      </c>
      <c r="I152" s="114" t="n">
        <f aca="false">+A152</f>
        <v>48419</v>
      </c>
      <c r="J152" s="115" t="n">
        <v>150</v>
      </c>
      <c r="K152" s="116" t="e">
        <f aca="false">+DIAS365($A$2,A152)</f>
        <v>#VALUE!</v>
      </c>
      <c r="L152" s="117" t="e">
        <f aca="false">IF(+(L151-M152)&lt;0,0,(L151-M152))</f>
        <v>#DIV/0!</v>
      </c>
      <c r="M152" s="118" t="e">
        <f aca="false">+$L$2*C152</f>
        <v>#DIV/0!</v>
      </c>
      <c r="N152" s="118" t="e">
        <f aca="false">+L151*$F$3%</f>
        <v>#DIV/0!</v>
      </c>
      <c r="O152" s="119" t="e">
        <f aca="false">+N152+M152</f>
        <v>#DIV/0!</v>
      </c>
    </row>
    <row r="153" customFormat="false" ht="12.75" hidden="false" customHeight="false" outlineLevel="0" collapsed="false">
      <c r="A153" s="108" t="n">
        <v>48450</v>
      </c>
      <c r="B153" s="109" t="e">
        <f aca="false">IF(DIAS365('CALCULADORA TIL Pesos L-4'!$E$6,A153)&lt;0,0,DIAS365('CALCULADORA TIL Pesos L-4'!$E$6,A153))</f>
        <v>#VALUE!</v>
      </c>
      <c r="C153" s="110" t="n">
        <f aca="false">+HLOOKUP('CALCULADORA TIL Pesos L-4'!$E$4,Tablas!$B$1:$B$181,Flujos!J153+1,FALSE())</f>
        <v>0</v>
      </c>
      <c r="D153" s="111" t="e">
        <f aca="false">IF(+ROUND(D152-E153,15)&lt;0.000001,0,ROUND(D152-E153,15))</f>
        <v>#DIV/0!</v>
      </c>
      <c r="E153" s="112" t="e">
        <f aca="false">ROUND(C153*$D$2,6)</f>
        <v>#DIV/0!</v>
      </c>
      <c r="F153" s="112" t="e">
        <f aca="false">ROUND(D152*ROUND(((1+'CALCULADORA TIL Pesos L-4'!$C$14)^(1/12)-1),6),6)</f>
        <v>#DIV/0!</v>
      </c>
      <c r="G153" s="112" t="e">
        <f aca="false">F153+E153</f>
        <v>#DIV/0!</v>
      </c>
      <c r="H153" s="113" t="e">
        <f aca="false">IF($B153=0,0,G153/POWER(1+'CALCULADORA TIL Pesos L-4'!$F$11,Flujos!$B153/365))</f>
        <v>#VALUE!</v>
      </c>
      <c r="I153" s="114" t="n">
        <f aca="false">+A153</f>
        <v>48450</v>
      </c>
      <c r="J153" s="115" t="n">
        <v>151</v>
      </c>
      <c r="K153" s="116" t="e">
        <f aca="false">+DIAS365($A$2,A153)</f>
        <v>#VALUE!</v>
      </c>
      <c r="L153" s="117" t="e">
        <f aca="false">IF(+(L152-M153)&lt;0,0,(L152-M153))</f>
        <v>#DIV/0!</v>
      </c>
      <c r="M153" s="118" t="e">
        <f aca="false">+$L$2*C153</f>
        <v>#DIV/0!</v>
      </c>
      <c r="N153" s="118" t="e">
        <f aca="false">+L152*$F$3%</f>
        <v>#DIV/0!</v>
      </c>
      <c r="O153" s="119" t="e">
        <f aca="false">+N153+M153</f>
        <v>#DIV/0!</v>
      </c>
    </row>
    <row r="154" customFormat="false" ht="12.75" hidden="false" customHeight="false" outlineLevel="0" collapsed="false">
      <c r="A154" s="108" t="n">
        <v>48481</v>
      </c>
      <c r="B154" s="109" t="e">
        <f aca="false">IF(DIAS365('CALCULADORA TIL Pesos L-4'!$E$6,A154)&lt;0,0,DIAS365('CALCULADORA TIL Pesos L-4'!$E$6,A154))</f>
        <v>#VALUE!</v>
      </c>
      <c r="C154" s="110" t="n">
        <f aca="false">+HLOOKUP('CALCULADORA TIL Pesos L-4'!$E$4,Tablas!$B$1:$B$181,Flujos!J154+1,FALSE())</f>
        <v>0</v>
      </c>
      <c r="D154" s="111" t="e">
        <f aca="false">IF(+ROUND(D153-E154,15)&lt;0.000001,0,ROUND(D153-E154,15))</f>
        <v>#DIV/0!</v>
      </c>
      <c r="E154" s="112" t="e">
        <f aca="false">ROUND(C154*$D$2,6)</f>
        <v>#DIV/0!</v>
      </c>
      <c r="F154" s="112" t="e">
        <f aca="false">ROUND(D153*ROUND(((1+'CALCULADORA TIL Pesos L-4'!$C$14)^(1/12)-1),6),6)</f>
        <v>#DIV/0!</v>
      </c>
      <c r="G154" s="112" t="e">
        <f aca="false">F154+E154</f>
        <v>#DIV/0!</v>
      </c>
      <c r="H154" s="113" t="e">
        <f aca="false">IF($B154=0,0,G154/POWER(1+'CALCULADORA TIL Pesos L-4'!$F$11,Flujos!$B154/365))</f>
        <v>#VALUE!</v>
      </c>
      <c r="I154" s="114" t="n">
        <f aca="false">+A154</f>
        <v>48481</v>
      </c>
      <c r="J154" s="115" t="n">
        <v>152</v>
      </c>
      <c r="K154" s="116" t="e">
        <f aca="false">+DIAS365($A$2,A154)</f>
        <v>#VALUE!</v>
      </c>
      <c r="L154" s="117" t="e">
        <f aca="false">IF(+(L153-M154)&lt;0,0,(L153-M154))</f>
        <v>#DIV/0!</v>
      </c>
      <c r="M154" s="118" t="e">
        <f aca="false">+$L$2*C154</f>
        <v>#DIV/0!</v>
      </c>
      <c r="N154" s="118" t="e">
        <f aca="false">+L153*$F$3%</f>
        <v>#DIV/0!</v>
      </c>
      <c r="O154" s="119" t="e">
        <f aca="false">+N154+M154</f>
        <v>#DIV/0!</v>
      </c>
    </row>
    <row r="155" customFormat="false" ht="12.75" hidden="false" customHeight="false" outlineLevel="0" collapsed="false">
      <c r="A155" s="108" t="n">
        <v>48511</v>
      </c>
      <c r="B155" s="109" t="e">
        <f aca="false">IF(DIAS365('CALCULADORA TIL Pesos L-4'!$E$6,A155)&lt;0,0,DIAS365('CALCULADORA TIL Pesos L-4'!$E$6,A155))</f>
        <v>#VALUE!</v>
      </c>
      <c r="C155" s="110" t="n">
        <f aca="false">+HLOOKUP('CALCULADORA TIL Pesos L-4'!$E$4,Tablas!$B$1:$B$181,Flujos!J155+1,FALSE())</f>
        <v>0</v>
      </c>
      <c r="D155" s="111" t="e">
        <f aca="false">IF(+ROUND(D154-E155,15)&lt;0.000001,0,ROUND(D154-E155,15))</f>
        <v>#DIV/0!</v>
      </c>
      <c r="E155" s="112" t="e">
        <f aca="false">ROUND(C155*$D$2,6)</f>
        <v>#DIV/0!</v>
      </c>
      <c r="F155" s="112" t="e">
        <f aca="false">ROUND(D154*ROUND(((1+'CALCULADORA TIL Pesos L-4'!$C$14)^(1/12)-1),6),6)</f>
        <v>#DIV/0!</v>
      </c>
      <c r="G155" s="112" t="e">
        <f aca="false">F155+E155</f>
        <v>#DIV/0!</v>
      </c>
      <c r="H155" s="113" t="e">
        <f aca="false">IF($B155=0,0,G155/POWER(1+'CALCULADORA TIL Pesos L-4'!$F$11,Flujos!$B155/365))</f>
        <v>#VALUE!</v>
      </c>
      <c r="I155" s="114" t="n">
        <f aca="false">+A155</f>
        <v>48511</v>
      </c>
      <c r="J155" s="115" t="n">
        <v>153</v>
      </c>
      <c r="K155" s="116" t="e">
        <f aca="false">+DIAS365($A$2,A155)</f>
        <v>#VALUE!</v>
      </c>
      <c r="L155" s="117" t="e">
        <f aca="false">IF(+(L154-M155)&lt;0,0,(L154-M155))</f>
        <v>#DIV/0!</v>
      </c>
      <c r="M155" s="118" t="e">
        <f aca="false">+$L$2*C155</f>
        <v>#DIV/0!</v>
      </c>
      <c r="N155" s="118" t="e">
        <f aca="false">+L154*$F$3%</f>
        <v>#DIV/0!</v>
      </c>
      <c r="O155" s="119" t="e">
        <f aca="false">+N155+M155</f>
        <v>#DIV/0!</v>
      </c>
    </row>
    <row r="156" customFormat="false" ht="12.75" hidden="false" customHeight="false" outlineLevel="0" collapsed="false">
      <c r="A156" s="108" t="n">
        <v>48542</v>
      </c>
      <c r="B156" s="109" t="e">
        <f aca="false">IF(DIAS365('CALCULADORA TIL Pesos L-4'!$E$6,A156)&lt;0,0,DIAS365('CALCULADORA TIL Pesos L-4'!$E$6,A156))</f>
        <v>#VALUE!</v>
      </c>
      <c r="C156" s="110" t="n">
        <f aca="false">+HLOOKUP('CALCULADORA TIL Pesos L-4'!$E$4,Tablas!$B$1:$B$181,Flujos!J156+1,FALSE())</f>
        <v>0</v>
      </c>
      <c r="D156" s="111" t="e">
        <f aca="false">IF(+ROUND(D155-E156,15)&lt;0.000001,0,ROUND(D155-E156,15))</f>
        <v>#DIV/0!</v>
      </c>
      <c r="E156" s="112" t="e">
        <f aca="false">ROUND(C156*$D$2,6)</f>
        <v>#DIV/0!</v>
      </c>
      <c r="F156" s="112" t="e">
        <f aca="false">ROUND(D155*ROUND(((1+'CALCULADORA TIL Pesos L-4'!$C$14)^(1/12)-1),6),6)</f>
        <v>#DIV/0!</v>
      </c>
      <c r="G156" s="112" t="e">
        <f aca="false">F156+E156</f>
        <v>#DIV/0!</v>
      </c>
      <c r="H156" s="113" t="e">
        <f aca="false">IF($B156=0,0,G156/POWER(1+'CALCULADORA TIL Pesos L-4'!$F$11,Flujos!$B156/365))</f>
        <v>#VALUE!</v>
      </c>
      <c r="I156" s="114" t="n">
        <f aca="false">+A156</f>
        <v>48542</v>
      </c>
      <c r="J156" s="115" t="n">
        <v>154</v>
      </c>
      <c r="K156" s="116" t="e">
        <f aca="false">+DIAS365($A$2,A156)</f>
        <v>#VALUE!</v>
      </c>
      <c r="L156" s="117" t="e">
        <f aca="false">IF(+(L155-M156)&lt;0,0,(L155-M156))</f>
        <v>#DIV/0!</v>
      </c>
      <c r="M156" s="118" t="e">
        <f aca="false">+$L$2*C156</f>
        <v>#DIV/0!</v>
      </c>
      <c r="N156" s="118" t="e">
        <f aca="false">+L155*$F$3%</f>
        <v>#DIV/0!</v>
      </c>
      <c r="O156" s="119" t="e">
        <f aca="false">+N156+M156</f>
        <v>#DIV/0!</v>
      </c>
    </row>
    <row r="157" customFormat="false" ht="12.75" hidden="false" customHeight="false" outlineLevel="0" collapsed="false">
      <c r="A157" s="108" t="n">
        <v>48572</v>
      </c>
      <c r="B157" s="109" t="e">
        <f aca="false">IF(DIAS365('CALCULADORA TIL Pesos L-4'!$E$6,A157)&lt;0,0,DIAS365('CALCULADORA TIL Pesos L-4'!$E$6,A157))</f>
        <v>#VALUE!</v>
      </c>
      <c r="C157" s="110" t="n">
        <f aca="false">+HLOOKUP('CALCULADORA TIL Pesos L-4'!$E$4,Tablas!$B$1:$B$181,Flujos!J157+1,FALSE())</f>
        <v>0</v>
      </c>
      <c r="D157" s="111" t="e">
        <f aca="false">IF(+ROUND(D156-E157,15)&lt;0.000001,0,ROUND(D156-E157,15))</f>
        <v>#DIV/0!</v>
      </c>
      <c r="E157" s="112" t="e">
        <f aca="false">ROUND(C157*$D$2,6)</f>
        <v>#DIV/0!</v>
      </c>
      <c r="F157" s="112" t="e">
        <f aca="false">ROUND(D156*ROUND(((1+'CALCULADORA TIL Pesos L-4'!$C$14)^(1/12)-1),6),6)</f>
        <v>#DIV/0!</v>
      </c>
      <c r="G157" s="112" t="e">
        <f aca="false">F157+E157</f>
        <v>#DIV/0!</v>
      </c>
      <c r="H157" s="113" t="e">
        <f aca="false">IF($B157=0,0,G157/POWER(1+'CALCULADORA TIL Pesos L-4'!$F$11,Flujos!$B157/365))</f>
        <v>#VALUE!</v>
      </c>
      <c r="I157" s="114" t="n">
        <f aca="false">+A157</f>
        <v>48572</v>
      </c>
      <c r="J157" s="115" t="n">
        <v>155</v>
      </c>
      <c r="K157" s="116" t="e">
        <f aca="false">+DIAS365($A$2,A157)</f>
        <v>#VALUE!</v>
      </c>
      <c r="L157" s="117" t="e">
        <f aca="false">IF(+(L156-M157)&lt;0,0,(L156-M157))</f>
        <v>#DIV/0!</v>
      </c>
      <c r="M157" s="118" t="e">
        <f aca="false">+$L$2*C157</f>
        <v>#DIV/0!</v>
      </c>
      <c r="N157" s="118" t="e">
        <f aca="false">+L156*$F$3%</f>
        <v>#DIV/0!</v>
      </c>
      <c r="O157" s="119" t="e">
        <f aca="false">+N157+M157</f>
        <v>#DIV/0!</v>
      </c>
    </row>
    <row r="158" customFormat="false" ht="12.75" hidden="false" customHeight="false" outlineLevel="0" collapsed="false">
      <c r="A158" s="108" t="n">
        <v>48603</v>
      </c>
      <c r="B158" s="109" t="e">
        <f aca="false">IF(DIAS365('CALCULADORA TIL Pesos L-4'!$E$6,A158)&lt;0,0,DIAS365('CALCULADORA TIL Pesos L-4'!$E$6,A158))</f>
        <v>#VALUE!</v>
      </c>
      <c r="C158" s="110" t="n">
        <f aca="false">+HLOOKUP('CALCULADORA TIL Pesos L-4'!$E$4,Tablas!$B$1:$B$181,Flujos!J158+1,FALSE())</f>
        <v>0</v>
      </c>
      <c r="D158" s="111" t="e">
        <f aca="false">IF(+ROUND(D157-E158,15)&lt;0.000001,0,ROUND(D157-E158,15))</f>
        <v>#DIV/0!</v>
      </c>
      <c r="E158" s="112" t="e">
        <f aca="false">ROUND(C158*$D$2,6)</f>
        <v>#DIV/0!</v>
      </c>
      <c r="F158" s="112" t="e">
        <f aca="false">ROUND(D157*ROUND(((1+'CALCULADORA TIL Pesos L-4'!$C$14)^(1/12)-1),6),6)</f>
        <v>#DIV/0!</v>
      </c>
      <c r="G158" s="112" t="e">
        <f aca="false">F158+E158</f>
        <v>#DIV/0!</v>
      </c>
      <c r="H158" s="113" t="e">
        <f aca="false">IF($B158=0,0,G158/POWER(1+'CALCULADORA TIL Pesos L-4'!$F$11,Flujos!$B158/365))</f>
        <v>#VALUE!</v>
      </c>
      <c r="I158" s="114" t="n">
        <f aca="false">+A158</f>
        <v>48603</v>
      </c>
      <c r="J158" s="115" t="n">
        <v>156</v>
      </c>
      <c r="K158" s="116" t="e">
        <f aca="false">+DIAS365($A$2,A158)</f>
        <v>#VALUE!</v>
      </c>
      <c r="L158" s="117" t="e">
        <f aca="false">IF(+(L157-M158)&lt;0,0,(L157-M158))</f>
        <v>#DIV/0!</v>
      </c>
      <c r="M158" s="118" t="e">
        <f aca="false">+$L$2*C158</f>
        <v>#DIV/0!</v>
      </c>
      <c r="N158" s="118" t="e">
        <f aca="false">+L157*$F$3%</f>
        <v>#DIV/0!</v>
      </c>
      <c r="O158" s="119" t="e">
        <f aca="false">+N158+M158</f>
        <v>#DIV/0!</v>
      </c>
    </row>
    <row r="159" customFormat="false" ht="12.75" hidden="false" customHeight="false" outlineLevel="0" collapsed="false">
      <c r="A159" s="108" t="n">
        <v>48634</v>
      </c>
      <c r="B159" s="109" t="e">
        <f aca="false">IF(DIAS365('CALCULADORA TIL Pesos L-4'!$E$6,A159)&lt;0,0,DIAS365('CALCULADORA TIL Pesos L-4'!$E$6,A159))</f>
        <v>#VALUE!</v>
      </c>
      <c r="C159" s="110" t="n">
        <f aca="false">+HLOOKUP('CALCULADORA TIL Pesos L-4'!$E$4,Tablas!$B$1:$B$181,Flujos!J159+1,FALSE())</f>
        <v>0</v>
      </c>
      <c r="D159" s="111" t="e">
        <f aca="false">IF(+ROUND(D158-E159,15)&lt;0.000001,0,ROUND(D158-E159,15))</f>
        <v>#DIV/0!</v>
      </c>
      <c r="E159" s="112" t="e">
        <f aca="false">ROUND(C159*$D$2,6)</f>
        <v>#DIV/0!</v>
      </c>
      <c r="F159" s="112" t="e">
        <f aca="false">ROUND(D158*ROUND(((1+'CALCULADORA TIL Pesos L-4'!$C$14)^(1/12)-1),6),6)</f>
        <v>#DIV/0!</v>
      </c>
      <c r="G159" s="112" t="e">
        <f aca="false">F159+E159</f>
        <v>#DIV/0!</v>
      </c>
      <c r="H159" s="113" t="e">
        <f aca="false">IF($B159=0,0,G159/POWER(1+'CALCULADORA TIL Pesos L-4'!$F$11,Flujos!$B159/365))</f>
        <v>#VALUE!</v>
      </c>
      <c r="I159" s="114" t="n">
        <f aca="false">+A159</f>
        <v>48634</v>
      </c>
      <c r="J159" s="115" t="n">
        <v>157</v>
      </c>
      <c r="K159" s="116" t="e">
        <f aca="false">+DIAS365($A$2,A159)</f>
        <v>#VALUE!</v>
      </c>
      <c r="L159" s="117" t="e">
        <f aca="false">IF(+(L158-M159)&lt;0,0,(L158-M159))</f>
        <v>#DIV/0!</v>
      </c>
      <c r="M159" s="118" t="e">
        <f aca="false">+$L$2*C159</f>
        <v>#DIV/0!</v>
      </c>
      <c r="N159" s="118" t="e">
        <f aca="false">+L158*$F$3%</f>
        <v>#DIV/0!</v>
      </c>
      <c r="O159" s="119" t="e">
        <f aca="false">+N159+M159</f>
        <v>#DIV/0!</v>
      </c>
    </row>
    <row r="160" customFormat="false" ht="12.75" hidden="false" customHeight="false" outlineLevel="0" collapsed="false">
      <c r="A160" s="108" t="n">
        <v>48662</v>
      </c>
      <c r="B160" s="109" t="e">
        <f aca="false">IF(DIAS365('CALCULADORA TIL Pesos L-4'!$E$6,A160)&lt;0,0,DIAS365('CALCULADORA TIL Pesos L-4'!$E$6,A160))</f>
        <v>#VALUE!</v>
      </c>
      <c r="C160" s="110" t="n">
        <f aca="false">+HLOOKUP('CALCULADORA TIL Pesos L-4'!$E$4,Tablas!$B$1:$B$181,Flujos!J160+1,FALSE())</f>
        <v>0</v>
      </c>
      <c r="D160" s="111" t="e">
        <f aca="false">IF(+ROUND(D159-E160,15)&lt;0.000001,0,ROUND(D159-E160,15))</f>
        <v>#DIV/0!</v>
      </c>
      <c r="E160" s="112" t="e">
        <f aca="false">ROUND(C160*$D$2,6)</f>
        <v>#DIV/0!</v>
      </c>
      <c r="F160" s="112" t="e">
        <f aca="false">ROUND(D159*ROUND(((1+'CALCULADORA TIL Pesos L-4'!$C$14)^(1/12)-1),6),6)</f>
        <v>#DIV/0!</v>
      </c>
      <c r="G160" s="112" t="e">
        <f aca="false">F160+E160</f>
        <v>#DIV/0!</v>
      </c>
      <c r="H160" s="113" t="e">
        <f aca="false">IF($B160=0,0,G160/POWER(1+'CALCULADORA TIL Pesos L-4'!$F$11,Flujos!$B160/365))</f>
        <v>#VALUE!</v>
      </c>
      <c r="I160" s="114" t="n">
        <f aca="false">+A160</f>
        <v>48662</v>
      </c>
      <c r="J160" s="115" t="n">
        <v>158</v>
      </c>
      <c r="K160" s="116" t="e">
        <f aca="false">+DIAS365($A$2,A160)</f>
        <v>#VALUE!</v>
      </c>
      <c r="L160" s="117" t="e">
        <f aca="false">IF(+(L159-M160)&lt;0,0,(L159-M160))</f>
        <v>#DIV/0!</v>
      </c>
      <c r="M160" s="118" t="e">
        <f aca="false">+$L$2*C160</f>
        <v>#DIV/0!</v>
      </c>
      <c r="N160" s="118" t="e">
        <f aca="false">+L159*$F$3%</f>
        <v>#DIV/0!</v>
      </c>
      <c r="O160" s="119" t="e">
        <f aca="false">+N160+M160</f>
        <v>#DIV/0!</v>
      </c>
    </row>
    <row r="161" customFormat="false" ht="12.75" hidden="false" customHeight="false" outlineLevel="0" collapsed="false">
      <c r="A161" s="108" t="n">
        <v>48693</v>
      </c>
      <c r="B161" s="109" t="e">
        <f aca="false">IF(DIAS365('CALCULADORA TIL Pesos L-4'!$E$6,A161)&lt;0,0,DIAS365('CALCULADORA TIL Pesos L-4'!$E$6,A161))</f>
        <v>#VALUE!</v>
      </c>
      <c r="C161" s="110" t="n">
        <f aca="false">+HLOOKUP('CALCULADORA TIL Pesos L-4'!$E$4,Tablas!$B$1:$B$181,Flujos!J161+1,FALSE())</f>
        <v>0</v>
      </c>
      <c r="D161" s="111" t="e">
        <f aca="false">IF(+ROUND(D160-E161,15)&lt;0.000001,0,ROUND(D160-E161,15))</f>
        <v>#DIV/0!</v>
      </c>
      <c r="E161" s="112" t="e">
        <f aca="false">ROUND(C161*$D$2,6)</f>
        <v>#DIV/0!</v>
      </c>
      <c r="F161" s="112" t="e">
        <f aca="false">ROUND(D160*ROUND(((1+'CALCULADORA TIL Pesos L-4'!$C$14)^(1/12)-1),6),6)</f>
        <v>#DIV/0!</v>
      </c>
      <c r="G161" s="112" t="e">
        <f aca="false">F161+E161</f>
        <v>#DIV/0!</v>
      </c>
      <c r="H161" s="113" t="e">
        <f aca="false">IF($B161=0,0,G161/POWER(1+'CALCULADORA TIL Pesos L-4'!$F$11,Flujos!$B161/365))</f>
        <v>#VALUE!</v>
      </c>
      <c r="I161" s="114" t="n">
        <f aca="false">+A161</f>
        <v>48693</v>
      </c>
      <c r="J161" s="115" t="n">
        <v>159</v>
      </c>
      <c r="K161" s="116" t="e">
        <f aca="false">+DIAS365($A$2,A161)</f>
        <v>#VALUE!</v>
      </c>
      <c r="L161" s="117" t="e">
        <f aca="false">IF(+(L160-M161)&lt;0,0,(L160-M161))</f>
        <v>#DIV/0!</v>
      </c>
      <c r="M161" s="118" t="e">
        <f aca="false">+$L$2*C161</f>
        <v>#DIV/0!</v>
      </c>
      <c r="N161" s="118" t="e">
        <f aca="false">+L160*$F$3%</f>
        <v>#DIV/0!</v>
      </c>
      <c r="O161" s="119" t="e">
        <f aca="false">+N161+M161</f>
        <v>#DIV/0!</v>
      </c>
    </row>
    <row r="162" customFormat="false" ht="12.75" hidden="false" customHeight="false" outlineLevel="0" collapsed="false">
      <c r="A162" s="108" t="n">
        <v>48723</v>
      </c>
      <c r="B162" s="109" t="e">
        <f aca="false">IF(DIAS365('CALCULADORA TIL Pesos L-4'!$E$6,A162)&lt;0,0,DIAS365('CALCULADORA TIL Pesos L-4'!$E$6,A162))</f>
        <v>#VALUE!</v>
      </c>
      <c r="C162" s="110" t="n">
        <f aca="false">+HLOOKUP('CALCULADORA TIL Pesos L-4'!$E$4,Tablas!$B$1:$B$181,Flujos!J162+1,FALSE())</f>
        <v>0</v>
      </c>
      <c r="D162" s="111" t="e">
        <f aca="false">IF(+ROUND(D161-E162,15)&lt;0.000001,0,ROUND(D161-E162,15))</f>
        <v>#DIV/0!</v>
      </c>
      <c r="E162" s="112" t="e">
        <f aca="false">ROUND(C162*$D$2,6)</f>
        <v>#DIV/0!</v>
      </c>
      <c r="F162" s="112" t="e">
        <f aca="false">ROUND(D161*ROUND(((1+'CALCULADORA TIL Pesos L-4'!$C$14)^(1/12)-1),6),6)</f>
        <v>#DIV/0!</v>
      </c>
      <c r="G162" s="112" t="e">
        <f aca="false">F162+E162</f>
        <v>#DIV/0!</v>
      </c>
      <c r="H162" s="113" t="e">
        <f aca="false">IF($B162=0,0,G162/POWER(1+'CALCULADORA TIL Pesos L-4'!$F$11,Flujos!$B162/365))</f>
        <v>#VALUE!</v>
      </c>
      <c r="I162" s="114" t="n">
        <f aca="false">+A162</f>
        <v>48723</v>
      </c>
      <c r="J162" s="115" t="n">
        <v>160</v>
      </c>
      <c r="K162" s="116" t="e">
        <f aca="false">+DIAS365($A$2,A162)</f>
        <v>#VALUE!</v>
      </c>
      <c r="L162" s="117" t="e">
        <f aca="false">IF(+(L161-M162)&lt;0,0,(L161-M162))</f>
        <v>#DIV/0!</v>
      </c>
      <c r="M162" s="118" t="e">
        <f aca="false">+$L$2*C162</f>
        <v>#DIV/0!</v>
      </c>
      <c r="N162" s="118" t="e">
        <f aca="false">+L161*$F$3%</f>
        <v>#DIV/0!</v>
      </c>
      <c r="O162" s="119" t="e">
        <f aca="false">+N162+M162</f>
        <v>#DIV/0!</v>
      </c>
    </row>
    <row r="163" customFormat="false" ht="12.75" hidden="false" customHeight="false" outlineLevel="0" collapsed="false">
      <c r="A163" s="108" t="n">
        <v>48754</v>
      </c>
      <c r="B163" s="109" t="e">
        <f aca="false">IF(DIAS365('CALCULADORA TIL Pesos L-4'!$E$6,A163)&lt;0,0,DIAS365('CALCULADORA TIL Pesos L-4'!$E$6,A163))</f>
        <v>#VALUE!</v>
      </c>
      <c r="C163" s="110" t="n">
        <f aca="false">+HLOOKUP('CALCULADORA TIL Pesos L-4'!$E$4,Tablas!$B$1:$B$181,Flujos!J163+1,FALSE())</f>
        <v>0</v>
      </c>
      <c r="D163" s="111" t="e">
        <f aca="false">IF(+ROUND(D162-E163,15)&lt;0.000001,0,ROUND(D162-E163,15))</f>
        <v>#DIV/0!</v>
      </c>
      <c r="E163" s="112" t="e">
        <f aca="false">ROUND(C163*$D$2,6)</f>
        <v>#DIV/0!</v>
      </c>
      <c r="F163" s="112" t="e">
        <f aca="false">ROUND(D162*ROUND(((1+'CALCULADORA TIL Pesos L-4'!$C$14)^(1/12)-1),6),6)</f>
        <v>#DIV/0!</v>
      </c>
      <c r="G163" s="112" t="e">
        <f aca="false">F163+E163</f>
        <v>#DIV/0!</v>
      </c>
      <c r="H163" s="113" t="e">
        <f aca="false">IF($B163=0,0,G163/POWER(1+'CALCULADORA TIL Pesos L-4'!$F$11,Flujos!$B163/365))</f>
        <v>#VALUE!</v>
      </c>
      <c r="I163" s="114" t="n">
        <f aca="false">+A163</f>
        <v>48754</v>
      </c>
      <c r="J163" s="115" t="n">
        <v>161</v>
      </c>
      <c r="K163" s="116" t="e">
        <f aca="false">+DIAS365($A$2,A163)</f>
        <v>#VALUE!</v>
      </c>
      <c r="L163" s="117" t="e">
        <f aca="false">IF(+(L162-M163)&lt;0,0,(L162-M163))</f>
        <v>#DIV/0!</v>
      </c>
      <c r="M163" s="118" t="e">
        <f aca="false">+$L$2*C163</f>
        <v>#DIV/0!</v>
      </c>
      <c r="N163" s="118" t="e">
        <f aca="false">+L162*$F$3%</f>
        <v>#DIV/0!</v>
      </c>
      <c r="O163" s="119" t="e">
        <f aca="false">+N163+M163</f>
        <v>#DIV/0!</v>
      </c>
    </row>
    <row r="164" customFormat="false" ht="12.75" hidden="false" customHeight="false" outlineLevel="0" collapsed="false">
      <c r="A164" s="108" t="n">
        <v>48784</v>
      </c>
      <c r="B164" s="109" t="e">
        <f aca="false">IF(DIAS365('CALCULADORA TIL Pesos L-4'!$E$6,A164)&lt;0,0,DIAS365('CALCULADORA TIL Pesos L-4'!$E$6,A164))</f>
        <v>#VALUE!</v>
      </c>
      <c r="C164" s="110" t="n">
        <f aca="false">+HLOOKUP('CALCULADORA TIL Pesos L-4'!$E$4,Tablas!$B$1:$B$181,Flujos!J164+1,FALSE())</f>
        <v>0</v>
      </c>
      <c r="D164" s="111" t="e">
        <f aca="false">IF(+ROUND(D163-E164,15)&lt;0.000001,0,ROUND(D163-E164,15))</f>
        <v>#DIV/0!</v>
      </c>
      <c r="E164" s="112" t="e">
        <f aca="false">ROUND(C164*$D$2,6)</f>
        <v>#DIV/0!</v>
      </c>
      <c r="F164" s="112" t="e">
        <f aca="false">ROUND(D163*ROUND(((1+'CALCULADORA TIL Pesos L-4'!$C$14)^(1/12)-1),6),6)</f>
        <v>#DIV/0!</v>
      </c>
      <c r="G164" s="112" t="e">
        <f aca="false">F164+E164</f>
        <v>#DIV/0!</v>
      </c>
      <c r="H164" s="113" t="e">
        <f aca="false">IF($B164=0,0,G164/POWER(1+'CALCULADORA TIL Pesos L-4'!$F$11,Flujos!$B164/365))</f>
        <v>#VALUE!</v>
      </c>
      <c r="I164" s="114" t="n">
        <f aca="false">+A164</f>
        <v>48784</v>
      </c>
      <c r="J164" s="115" t="n">
        <v>162</v>
      </c>
      <c r="K164" s="116" t="e">
        <f aca="false">+DIAS365($A$2,A164)</f>
        <v>#VALUE!</v>
      </c>
      <c r="L164" s="117" t="e">
        <f aca="false">IF(+(L163-M164)&lt;0,0,(L163-M164))</f>
        <v>#DIV/0!</v>
      </c>
      <c r="M164" s="118" t="e">
        <f aca="false">+$L$2*C164</f>
        <v>#DIV/0!</v>
      </c>
      <c r="N164" s="118" t="e">
        <f aca="false">+L163*$F$3%</f>
        <v>#DIV/0!</v>
      </c>
      <c r="O164" s="119" t="e">
        <f aca="false">+N164+M164</f>
        <v>#DIV/0!</v>
      </c>
    </row>
    <row r="165" customFormat="false" ht="12.75" hidden="false" customHeight="false" outlineLevel="0" collapsed="false">
      <c r="A165" s="108" t="n">
        <v>48815</v>
      </c>
      <c r="B165" s="109" t="e">
        <f aca="false">IF(DIAS365('CALCULADORA TIL Pesos L-4'!$E$6,A165)&lt;0,0,DIAS365('CALCULADORA TIL Pesos L-4'!$E$6,A165))</f>
        <v>#VALUE!</v>
      </c>
      <c r="C165" s="110" t="n">
        <f aca="false">+HLOOKUP('CALCULADORA TIL Pesos L-4'!$E$4,Tablas!$B$1:$B$181,Flujos!J165+1,FALSE())</f>
        <v>0</v>
      </c>
      <c r="D165" s="111" t="e">
        <f aca="false">IF(+ROUND(D164-E165,15)&lt;0.000001,0,ROUND(D164-E165,15))</f>
        <v>#DIV/0!</v>
      </c>
      <c r="E165" s="112" t="e">
        <f aca="false">ROUND(C165*$D$2,6)</f>
        <v>#DIV/0!</v>
      </c>
      <c r="F165" s="112" t="e">
        <f aca="false">ROUND(D164*ROUND(((1+'CALCULADORA TIL Pesos L-4'!$C$14)^(1/12)-1),6),6)</f>
        <v>#DIV/0!</v>
      </c>
      <c r="G165" s="112" t="e">
        <f aca="false">F165+E165</f>
        <v>#DIV/0!</v>
      </c>
      <c r="H165" s="113" t="e">
        <f aca="false">IF($B165=0,0,G165/POWER(1+'CALCULADORA TIL Pesos L-4'!$F$11,Flujos!$B165/365))</f>
        <v>#VALUE!</v>
      </c>
      <c r="I165" s="114" t="n">
        <f aca="false">+A165</f>
        <v>48815</v>
      </c>
      <c r="J165" s="115" t="n">
        <v>163</v>
      </c>
      <c r="K165" s="116" t="e">
        <f aca="false">+DIAS365($A$2,A165)</f>
        <v>#VALUE!</v>
      </c>
      <c r="L165" s="117" t="e">
        <f aca="false">IF(+(L164-M165)&lt;0,0,(L164-M165))</f>
        <v>#DIV/0!</v>
      </c>
      <c r="M165" s="118" t="e">
        <f aca="false">+$L$2*C165</f>
        <v>#DIV/0!</v>
      </c>
      <c r="N165" s="118" t="e">
        <f aca="false">+L164*$F$3%</f>
        <v>#DIV/0!</v>
      </c>
      <c r="O165" s="119" t="e">
        <f aca="false">+N165+M165</f>
        <v>#DIV/0!</v>
      </c>
    </row>
    <row r="166" customFormat="false" ht="12.75" hidden="false" customHeight="false" outlineLevel="0" collapsed="false">
      <c r="A166" s="108" t="n">
        <v>48846</v>
      </c>
      <c r="B166" s="109" t="e">
        <f aca="false">IF(DIAS365('CALCULADORA TIL Pesos L-4'!$E$6,A166)&lt;0,0,DIAS365('CALCULADORA TIL Pesos L-4'!$E$6,A166))</f>
        <v>#VALUE!</v>
      </c>
      <c r="C166" s="110" t="n">
        <f aca="false">+HLOOKUP('CALCULADORA TIL Pesos L-4'!$E$4,Tablas!$B$1:$B$181,Flujos!J166+1,FALSE())</f>
        <v>0</v>
      </c>
      <c r="D166" s="111" t="e">
        <f aca="false">IF(+ROUND(D165-E166,15)&lt;0.000001,0,ROUND(D165-E166,15))</f>
        <v>#DIV/0!</v>
      </c>
      <c r="E166" s="112" t="e">
        <f aca="false">ROUND(C166*$D$2,6)</f>
        <v>#DIV/0!</v>
      </c>
      <c r="F166" s="112" t="e">
        <f aca="false">ROUND(D165*ROUND(((1+'CALCULADORA TIL Pesos L-4'!$C$14)^(1/12)-1),6),6)</f>
        <v>#DIV/0!</v>
      </c>
      <c r="G166" s="112" t="e">
        <f aca="false">F166+E166</f>
        <v>#DIV/0!</v>
      </c>
      <c r="H166" s="113" t="e">
        <f aca="false">IF($B166=0,0,G166/POWER(1+'CALCULADORA TIL Pesos L-4'!$F$11,Flujos!$B166/365))</f>
        <v>#VALUE!</v>
      </c>
      <c r="I166" s="114" t="n">
        <f aca="false">+A166</f>
        <v>48846</v>
      </c>
      <c r="J166" s="115" t="n">
        <v>164</v>
      </c>
      <c r="K166" s="116" t="e">
        <f aca="false">+DIAS365($A$2,A166)</f>
        <v>#VALUE!</v>
      </c>
      <c r="L166" s="117" t="e">
        <f aca="false">IF(+(L165-M166)&lt;0,0,(L165-M166))</f>
        <v>#DIV/0!</v>
      </c>
      <c r="M166" s="118" t="e">
        <f aca="false">+$L$2*C166</f>
        <v>#DIV/0!</v>
      </c>
      <c r="N166" s="118" t="e">
        <f aca="false">+L165*$F$3%</f>
        <v>#DIV/0!</v>
      </c>
      <c r="O166" s="119" t="e">
        <f aca="false">+N166+M166</f>
        <v>#DIV/0!</v>
      </c>
    </row>
    <row r="167" customFormat="false" ht="12.75" hidden="false" customHeight="false" outlineLevel="0" collapsed="false">
      <c r="A167" s="108" t="n">
        <v>48876</v>
      </c>
      <c r="B167" s="109" t="e">
        <f aca="false">IF(DIAS365('CALCULADORA TIL Pesos L-4'!$E$6,A167)&lt;0,0,DIAS365('CALCULADORA TIL Pesos L-4'!$E$6,A167))</f>
        <v>#VALUE!</v>
      </c>
      <c r="C167" s="110" t="n">
        <f aca="false">+HLOOKUP('CALCULADORA TIL Pesos L-4'!$E$4,Tablas!$B$1:$B$181,Flujos!J167+1,FALSE())</f>
        <v>0</v>
      </c>
      <c r="D167" s="111" t="e">
        <f aca="false">IF(+ROUND(D166-E167,15)&lt;0.000001,0,ROUND(D166-E167,15))</f>
        <v>#DIV/0!</v>
      </c>
      <c r="E167" s="112" t="e">
        <f aca="false">ROUND(C167*$D$2,6)</f>
        <v>#DIV/0!</v>
      </c>
      <c r="F167" s="112" t="e">
        <f aca="false">ROUND(D166*ROUND(((1+'CALCULADORA TIL Pesos L-4'!$C$14)^(1/12)-1),6),6)</f>
        <v>#DIV/0!</v>
      </c>
      <c r="G167" s="112" t="e">
        <f aca="false">F167+E167</f>
        <v>#DIV/0!</v>
      </c>
      <c r="H167" s="113" t="e">
        <f aca="false">IF($B167=0,0,G167/POWER(1+'CALCULADORA TIL Pesos L-4'!$F$11,Flujos!$B167/365))</f>
        <v>#VALUE!</v>
      </c>
      <c r="I167" s="114" t="n">
        <f aca="false">+A167</f>
        <v>48876</v>
      </c>
      <c r="J167" s="115" t="n">
        <v>165</v>
      </c>
      <c r="K167" s="116" t="e">
        <f aca="false">+DIAS365($A$2,A167)</f>
        <v>#VALUE!</v>
      </c>
      <c r="L167" s="117" t="e">
        <f aca="false">IF(+(L166-M167)&lt;0,0,(L166-M167))</f>
        <v>#DIV/0!</v>
      </c>
      <c r="M167" s="118" t="e">
        <f aca="false">+$L$2*C167</f>
        <v>#DIV/0!</v>
      </c>
      <c r="N167" s="118" t="e">
        <f aca="false">+L166*$F$3%</f>
        <v>#DIV/0!</v>
      </c>
      <c r="O167" s="119" t="e">
        <f aca="false">+N167+M167</f>
        <v>#DIV/0!</v>
      </c>
    </row>
    <row r="168" customFormat="false" ht="12.75" hidden="false" customHeight="false" outlineLevel="0" collapsed="false">
      <c r="A168" s="108" t="n">
        <v>48907</v>
      </c>
      <c r="B168" s="109" t="e">
        <f aca="false">IF(DIAS365('CALCULADORA TIL Pesos L-4'!$E$6,A168)&lt;0,0,DIAS365('CALCULADORA TIL Pesos L-4'!$E$6,A168))</f>
        <v>#VALUE!</v>
      </c>
      <c r="C168" s="110" t="n">
        <f aca="false">+HLOOKUP('CALCULADORA TIL Pesos L-4'!$E$4,Tablas!$B$1:$B$181,Flujos!J168+1,FALSE())</f>
        <v>0</v>
      </c>
      <c r="D168" s="111" t="e">
        <f aca="false">IF(+ROUND(D167-E168,15)&lt;0.000001,0,ROUND(D167-E168,15))</f>
        <v>#DIV/0!</v>
      </c>
      <c r="E168" s="112" t="e">
        <f aca="false">ROUND(C168*$D$2,6)</f>
        <v>#DIV/0!</v>
      </c>
      <c r="F168" s="112" t="e">
        <f aca="false">ROUND(D167*ROUND(((1+'CALCULADORA TIL Pesos L-4'!$C$14)^(1/12)-1),6),6)</f>
        <v>#DIV/0!</v>
      </c>
      <c r="G168" s="112" t="e">
        <f aca="false">F168+E168</f>
        <v>#DIV/0!</v>
      </c>
      <c r="H168" s="113" t="e">
        <f aca="false">IF($B168=0,0,G168/POWER(1+'CALCULADORA TIL Pesos L-4'!$F$11,Flujos!$B168/365))</f>
        <v>#VALUE!</v>
      </c>
      <c r="I168" s="114" t="n">
        <f aca="false">+A168</f>
        <v>48907</v>
      </c>
      <c r="J168" s="115" t="n">
        <v>166</v>
      </c>
      <c r="K168" s="116" t="e">
        <f aca="false">+DIAS365($A$2,A168)</f>
        <v>#VALUE!</v>
      </c>
      <c r="L168" s="117" t="e">
        <f aca="false">IF(+(L167-M168)&lt;0,0,(L167-M168))</f>
        <v>#DIV/0!</v>
      </c>
      <c r="M168" s="118" t="e">
        <f aca="false">+$L$2*C168</f>
        <v>#DIV/0!</v>
      </c>
      <c r="N168" s="118" t="e">
        <f aca="false">+L167*$F$3%</f>
        <v>#DIV/0!</v>
      </c>
      <c r="O168" s="119" t="e">
        <f aca="false">+N168+M168</f>
        <v>#DIV/0!</v>
      </c>
    </row>
    <row r="169" customFormat="false" ht="12.75" hidden="false" customHeight="false" outlineLevel="0" collapsed="false">
      <c r="A169" s="108" t="n">
        <v>48937</v>
      </c>
      <c r="B169" s="109" t="e">
        <f aca="false">IF(DIAS365('CALCULADORA TIL Pesos L-4'!$E$6,A169)&lt;0,0,DIAS365('CALCULADORA TIL Pesos L-4'!$E$6,A169))</f>
        <v>#VALUE!</v>
      </c>
      <c r="C169" s="110" t="n">
        <f aca="false">+HLOOKUP('CALCULADORA TIL Pesos L-4'!$E$4,Tablas!$B$1:$B$181,Flujos!J169+1,FALSE())</f>
        <v>0</v>
      </c>
      <c r="D169" s="111" t="e">
        <f aca="false">IF(+ROUND(D168-E169,15)&lt;0.000001,0,ROUND(D168-E169,15))</f>
        <v>#DIV/0!</v>
      </c>
      <c r="E169" s="112" t="e">
        <f aca="false">ROUND(C169*$D$2,6)</f>
        <v>#DIV/0!</v>
      </c>
      <c r="F169" s="112" t="e">
        <f aca="false">ROUND(D168*ROUND(((1+'CALCULADORA TIL Pesos L-4'!$C$14)^(1/12)-1),6),6)</f>
        <v>#DIV/0!</v>
      </c>
      <c r="G169" s="112" t="e">
        <f aca="false">F169+E169</f>
        <v>#DIV/0!</v>
      </c>
      <c r="H169" s="113" t="e">
        <f aca="false">IF($B169=0,0,G169/POWER(1+'CALCULADORA TIL Pesos L-4'!$F$11,Flujos!$B169/365))</f>
        <v>#VALUE!</v>
      </c>
      <c r="I169" s="114" t="n">
        <f aca="false">+A169</f>
        <v>48937</v>
      </c>
      <c r="J169" s="115" t="n">
        <v>167</v>
      </c>
      <c r="K169" s="116" t="e">
        <f aca="false">+DIAS365($A$2,A169)</f>
        <v>#VALUE!</v>
      </c>
      <c r="L169" s="117" t="e">
        <f aca="false">IF(+(L168-M169)&lt;0,0,(L168-M169))</f>
        <v>#DIV/0!</v>
      </c>
      <c r="M169" s="118" t="e">
        <f aca="false">+$L$2*C169</f>
        <v>#DIV/0!</v>
      </c>
      <c r="N169" s="118" t="e">
        <f aca="false">+L168*$F$3%</f>
        <v>#DIV/0!</v>
      </c>
      <c r="O169" s="119" t="e">
        <f aca="false">+N169+M169</f>
        <v>#DIV/0!</v>
      </c>
    </row>
    <row r="170" customFormat="false" ht="12.75" hidden="false" customHeight="false" outlineLevel="0" collapsed="false">
      <c r="A170" s="108" t="n">
        <v>48968</v>
      </c>
      <c r="B170" s="109" t="e">
        <f aca="false">IF(DIAS365('CALCULADORA TIL Pesos L-4'!$E$6,A170)&lt;0,0,DIAS365('CALCULADORA TIL Pesos L-4'!$E$6,A170))</f>
        <v>#VALUE!</v>
      </c>
      <c r="C170" s="110" t="n">
        <f aca="false">+HLOOKUP('CALCULADORA TIL Pesos L-4'!$E$4,Tablas!$B$1:$B$181,Flujos!J170+1,FALSE())</f>
        <v>0</v>
      </c>
      <c r="D170" s="111" t="e">
        <f aca="false">IF(+ROUND(D169-E170,15)&lt;0.000001,0,ROUND(D169-E170,15))</f>
        <v>#DIV/0!</v>
      </c>
      <c r="E170" s="112" t="e">
        <f aca="false">ROUND(C170*$D$2,6)</f>
        <v>#DIV/0!</v>
      </c>
      <c r="F170" s="112" t="e">
        <f aca="false">ROUND(D169*ROUND(((1+'CALCULADORA TIL Pesos L-4'!$C$14)^(1/12)-1),6),6)</f>
        <v>#DIV/0!</v>
      </c>
      <c r="G170" s="112" t="e">
        <f aca="false">F170+E170</f>
        <v>#DIV/0!</v>
      </c>
      <c r="H170" s="113" t="e">
        <f aca="false">IF($B170=0,0,G170/POWER(1+'CALCULADORA TIL Pesos L-4'!$F$11,Flujos!$B170/365))</f>
        <v>#VALUE!</v>
      </c>
      <c r="I170" s="114" t="n">
        <f aca="false">+A170</f>
        <v>48968</v>
      </c>
      <c r="J170" s="115" t="n">
        <v>168</v>
      </c>
      <c r="K170" s="116" t="e">
        <f aca="false">+DIAS365($A$2,A170)</f>
        <v>#VALUE!</v>
      </c>
      <c r="L170" s="117" t="e">
        <f aca="false">IF(+(L169-M170)&lt;0,0,(L169-M170))</f>
        <v>#DIV/0!</v>
      </c>
      <c r="M170" s="118" t="e">
        <f aca="false">+$L$2*C170</f>
        <v>#DIV/0!</v>
      </c>
      <c r="N170" s="118" t="e">
        <f aca="false">+L169*$F$3%</f>
        <v>#DIV/0!</v>
      </c>
      <c r="O170" s="119" t="e">
        <f aca="false">+N170+M170</f>
        <v>#DIV/0!</v>
      </c>
    </row>
    <row r="171" customFormat="false" ht="12.75" hidden="false" customHeight="false" outlineLevel="0" collapsed="false">
      <c r="A171" s="108" t="n">
        <v>48999</v>
      </c>
      <c r="B171" s="109" t="e">
        <f aca="false">IF(DIAS365('CALCULADORA TIL Pesos L-4'!$E$6,A171)&lt;0,0,DIAS365('CALCULADORA TIL Pesos L-4'!$E$6,A171))</f>
        <v>#VALUE!</v>
      </c>
      <c r="C171" s="110" t="n">
        <f aca="false">+HLOOKUP('CALCULADORA TIL Pesos L-4'!$E$4,Tablas!$B$1:$B$181,Flujos!J171+1,FALSE())</f>
        <v>0</v>
      </c>
      <c r="D171" s="111" t="e">
        <f aca="false">IF(+ROUND(D170-E171,15)&lt;0.000001,0,ROUND(D170-E171,15))</f>
        <v>#DIV/0!</v>
      </c>
      <c r="E171" s="112" t="e">
        <f aca="false">ROUND(C171*$D$2,6)</f>
        <v>#DIV/0!</v>
      </c>
      <c r="F171" s="112" t="e">
        <f aca="false">ROUND(D170*ROUND(((1+'CALCULADORA TIL Pesos L-4'!$C$14)^(1/12)-1),6),6)</f>
        <v>#DIV/0!</v>
      </c>
      <c r="G171" s="112" t="e">
        <f aca="false">F171+E171</f>
        <v>#DIV/0!</v>
      </c>
      <c r="H171" s="113" t="e">
        <f aca="false">IF($B171=0,0,G171/POWER(1+'CALCULADORA TIL Pesos L-4'!$F$11,Flujos!$B171/365))</f>
        <v>#VALUE!</v>
      </c>
      <c r="I171" s="114" t="n">
        <f aca="false">+A171</f>
        <v>48999</v>
      </c>
      <c r="J171" s="115" t="n">
        <v>169</v>
      </c>
      <c r="K171" s="116" t="e">
        <f aca="false">+DIAS365($A$2,A171)</f>
        <v>#VALUE!</v>
      </c>
      <c r="L171" s="117" t="e">
        <f aca="false">IF(+(L170-M171)&lt;0,0,(L170-M171))</f>
        <v>#DIV/0!</v>
      </c>
      <c r="M171" s="118" t="e">
        <f aca="false">+$L$2*C171</f>
        <v>#DIV/0!</v>
      </c>
      <c r="N171" s="118" t="e">
        <f aca="false">+L170*$F$3%</f>
        <v>#DIV/0!</v>
      </c>
      <c r="O171" s="119" t="e">
        <f aca="false">+N171+M171</f>
        <v>#DIV/0!</v>
      </c>
    </row>
    <row r="172" customFormat="false" ht="12.75" hidden="false" customHeight="false" outlineLevel="0" collapsed="false">
      <c r="A172" s="108" t="n">
        <v>49027</v>
      </c>
      <c r="B172" s="109" t="e">
        <f aca="false">IF(DIAS365('CALCULADORA TIL Pesos L-4'!$E$6,A172)&lt;0,0,DIAS365('CALCULADORA TIL Pesos L-4'!$E$6,A172))</f>
        <v>#VALUE!</v>
      </c>
      <c r="C172" s="110" t="n">
        <f aca="false">+HLOOKUP('CALCULADORA TIL Pesos L-4'!$E$4,Tablas!$B$1:$B$181,Flujos!J172+1,FALSE())</f>
        <v>0</v>
      </c>
      <c r="D172" s="111" t="e">
        <f aca="false">IF(+ROUND(D171-E172,15)&lt;0.000001,0,ROUND(D171-E172,15))</f>
        <v>#DIV/0!</v>
      </c>
      <c r="E172" s="112" t="e">
        <f aca="false">ROUND(C172*$D$2,6)</f>
        <v>#DIV/0!</v>
      </c>
      <c r="F172" s="112" t="e">
        <f aca="false">ROUND(D171*ROUND(((1+'CALCULADORA TIL Pesos L-4'!$C$14)^(1/12)-1),6),6)</f>
        <v>#DIV/0!</v>
      </c>
      <c r="G172" s="112" t="e">
        <f aca="false">F172+E172</f>
        <v>#DIV/0!</v>
      </c>
      <c r="H172" s="113" t="e">
        <f aca="false">IF($B172=0,0,G172/POWER(1+'CALCULADORA TIL Pesos L-4'!$F$11,Flujos!$B172/365))</f>
        <v>#VALUE!</v>
      </c>
      <c r="I172" s="114" t="n">
        <f aca="false">+A172</f>
        <v>49027</v>
      </c>
      <c r="J172" s="115" t="n">
        <v>170</v>
      </c>
      <c r="K172" s="116" t="e">
        <f aca="false">+DIAS365($A$2,A172)</f>
        <v>#VALUE!</v>
      </c>
      <c r="L172" s="117" t="e">
        <f aca="false">IF(+(L171-M172)&lt;0,0,(L171-M172))</f>
        <v>#DIV/0!</v>
      </c>
      <c r="M172" s="118" t="e">
        <f aca="false">+$L$2*C172</f>
        <v>#DIV/0!</v>
      </c>
      <c r="N172" s="118" t="e">
        <f aca="false">+L171*$F$3%</f>
        <v>#DIV/0!</v>
      </c>
      <c r="O172" s="119" t="e">
        <f aca="false">+N172+M172</f>
        <v>#DIV/0!</v>
      </c>
    </row>
    <row r="173" customFormat="false" ht="12.75" hidden="false" customHeight="false" outlineLevel="0" collapsed="false">
      <c r="A173" s="108" t="n">
        <v>49058</v>
      </c>
      <c r="B173" s="109" t="e">
        <f aca="false">IF(DIAS365('CALCULADORA TIL Pesos L-4'!$E$6,A173)&lt;0,0,DIAS365('CALCULADORA TIL Pesos L-4'!$E$6,A173))</f>
        <v>#VALUE!</v>
      </c>
      <c r="C173" s="110" t="n">
        <f aca="false">+HLOOKUP('CALCULADORA TIL Pesos L-4'!$E$4,Tablas!$B$1:$B$181,Flujos!J173+1,FALSE())</f>
        <v>0</v>
      </c>
      <c r="D173" s="111" t="e">
        <f aca="false">IF(+ROUND(D172-E173,15)&lt;0.000001,0,ROUND(D172-E173,15))</f>
        <v>#DIV/0!</v>
      </c>
      <c r="E173" s="112" t="e">
        <f aca="false">ROUND(C173*$D$2,6)</f>
        <v>#DIV/0!</v>
      </c>
      <c r="F173" s="112" t="e">
        <f aca="false">ROUND(D172*ROUND(((1+'CALCULADORA TIL Pesos L-4'!$C$14)^(1/12)-1),6),6)</f>
        <v>#DIV/0!</v>
      </c>
      <c r="G173" s="112" t="e">
        <f aca="false">F173+E173</f>
        <v>#DIV/0!</v>
      </c>
      <c r="H173" s="113" t="e">
        <f aca="false">IF($B173=0,0,G173/POWER(1+'CALCULADORA TIL Pesos L-4'!$F$11,Flujos!$B173/365))</f>
        <v>#VALUE!</v>
      </c>
      <c r="I173" s="114" t="n">
        <f aca="false">+A173</f>
        <v>49058</v>
      </c>
      <c r="J173" s="115" t="n">
        <v>171</v>
      </c>
      <c r="K173" s="116" t="e">
        <f aca="false">+DIAS365($A$2,A173)</f>
        <v>#VALUE!</v>
      </c>
      <c r="L173" s="117" t="e">
        <f aca="false">IF(+(L172-M173)&lt;0,0,(L172-M173))</f>
        <v>#DIV/0!</v>
      </c>
      <c r="M173" s="118" t="e">
        <f aca="false">+$L$2*C173</f>
        <v>#DIV/0!</v>
      </c>
      <c r="N173" s="118" t="e">
        <f aca="false">+L172*$F$3%</f>
        <v>#DIV/0!</v>
      </c>
      <c r="O173" s="119" t="e">
        <f aca="false">+N173+M173</f>
        <v>#DIV/0!</v>
      </c>
    </row>
    <row r="174" customFormat="false" ht="12.75" hidden="false" customHeight="false" outlineLevel="0" collapsed="false">
      <c r="A174" s="108" t="n">
        <v>49088</v>
      </c>
      <c r="B174" s="109" t="e">
        <f aca="false">IF(DIAS365('CALCULADORA TIL Pesos L-4'!$E$6,A174)&lt;0,0,DIAS365('CALCULADORA TIL Pesos L-4'!$E$6,A174))</f>
        <v>#VALUE!</v>
      </c>
      <c r="C174" s="110" t="n">
        <f aca="false">+HLOOKUP('CALCULADORA TIL Pesos L-4'!$E$4,Tablas!$B$1:$B$181,Flujos!J174+1,FALSE())</f>
        <v>0</v>
      </c>
      <c r="D174" s="111" t="e">
        <f aca="false">IF(+ROUND(D173-E174,15)&lt;0.000001,0,ROUND(D173-E174,15))</f>
        <v>#DIV/0!</v>
      </c>
      <c r="E174" s="112" t="e">
        <f aca="false">ROUND(C174*$D$2,6)</f>
        <v>#DIV/0!</v>
      </c>
      <c r="F174" s="112" t="e">
        <f aca="false">ROUND(D173*ROUND(((1+'CALCULADORA TIL Pesos L-4'!$C$14)^(1/12)-1),6),6)</f>
        <v>#DIV/0!</v>
      </c>
      <c r="G174" s="112" t="e">
        <f aca="false">F174+E174</f>
        <v>#DIV/0!</v>
      </c>
      <c r="H174" s="113" t="e">
        <f aca="false">IF($B174=0,0,G174/POWER(1+'CALCULADORA TIL Pesos L-4'!$F$11,Flujos!$B174/365))</f>
        <v>#VALUE!</v>
      </c>
      <c r="I174" s="114" t="n">
        <f aca="false">+A174</f>
        <v>49088</v>
      </c>
      <c r="J174" s="115" t="n">
        <v>172</v>
      </c>
      <c r="K174" s="116" t="e">
        <f aca="false">+DIAS365($A$2,A174)</f>
        <v>#VALUE!</v>
      </c>
      <c r="L174" s="117" t="e">
        <f aca="false">IF(+(L173-M174)&lt;0,0,(L173-M174))</f>
        <v>#DIV/0!</v>
      </c>
      <c r="M174" s="118" t="e">
        <f aca="false">+$L$2*C174</f>
        <v>#DIV/0!</v>
      </c>
      <c r="N174" s="118" t="e">
        <f aca="false">+L173*$F$3%</f>
        <v>#DIV/0!</v>
      </c>
      <c r="O174" s="119" t="e">
        <f aca="false">+N174+M174</f>
        <v>#DIV/0!</v>
      </c>
    </row>
    <row r="175" customFormat="false" ht="12.75" hidden="false" customHeight="false" outlineLevel="0" collapsed="false">
      <c r="A175" s="108" t="n">
        <v>49119</v>
      </c>
      <c r="B175" s="109" t="e">
        <f aca="false">IF(DIAS365('CALCULADORA TIL Pesos L-4'!$E$6,A175)&lt;0,0,DIAS365('CALCULADORA TIL Pesos L-4'!$E$6,A175))</f>
        <v>#VALUE!</v>
      </c>
      <c r="C175" s="110" t="n">
        <f aca="false">+HLOOKUP('CALCULADORA TIL Pesos L-4'!$E$4,Tablas!$B$1:$B$181,Flujos!J175+1,FALSE())</f>
        <v>0</v>
      </c>
      <c r="D175" s="111" t="e">
        <f aca="false">IF(+ROUND(D174-E175,15)&lt;0.000001,0,ROUND(D174-E175,15))</f>
        <v>#DIV/0!</v>
      </c>
      <c r="E175" s="112" t="e">
        <f aca="false">ROUND(C175*$D$2,6)</f>
        <v>#DIV/0!</v>
      </c>
      <c r="F175" s="112" t="e">
        <f aca="false">ROUND(D174*ROUND(((1+'CALCULADORA TIL Pesos L-4'!$C$14)^(1/12)-1),6),6)</f>
        <v>#DIV/0!</v>
      </c>
      <c r="G175" s="112" t="e">
        <f aca="false">F175+E175</f>
        <v>#DIV/0!</v>
      </c>
      <c r="H175" s="113" t="e">
        <f aca="false">IF($B175=0,0,G175/POWER(1+'CALCULADORA TIL Pesos L-4'!$F$11,Flujos!$B175/365))</f>
        <v>#VALUE!</v>
      </c>
      <c r="I175" s="114" t="n">
        <f aca="false">+A175</f>
        <v>49119</v>
      </c>
      <c r="J175" s="115" t="n">
        <v>173</v>
      </c>
      <c r="K175" s="116" t="e">
        <f aca="false">+DIAS365($A$2,A175)</f>
        <v>#VALUE!</v>
      </c>
      <c r="L175" s="117" t="e">
        <f aca="false">IF(+(L174-M175)&lt;0,0,(L174-M175))</f>
        <v>#DIV/0!</v>
      </c>
      <c r="M175" s="118" t="e">
        <f aca="false">+$L$2*C175</f>
        <v>#DIV/0!</v>
      </c>
      <c r="N175" s="118" t="e">
        <f aca="false">+L174*$F$3%</f>
        <v>#DIV/0!</v>
      </c>
      <c r="O175" s="119" t="e">
        <f aca="false">+N175+M175</f>
        <v>#DIV/0!</v>
      </c>
    </row>
    <row r="176" customFormat="false" ht="12.75" hidden="false" customHeight="false" outlineLevel="0" collapsed="false">
      <c r="A176" s="108" t="n">
        <v>49149</v>
      </c>
      <c r="B176" s="109" t="e">
        <f aca="false">IF(DIAS365('CALCULADORA TIL Pesos L-4'!$E$6,A176)&lt;0,0,DIAS365('CALCULADORA TIL Pesos L-4'!$E$6,A176))</f>
        <v>#VALUE!</v>
      </c>
      <c r="C176" s="110" t="n">
        <f aca="false">+HLOOKUP('CALCULADORA TIL Pesos L-4'!$E$4,Tablas!$B$1:$B$181,Flujos!J176+1,FALSE())</f>
        <v>0</v>
      </c>
      <c r="D176" s="111" t="e">
        <f aca="false">IF(+ROUND(D175-E176,15)&lt;0.000001,0,ROUND(D175-E176,15))</f>
        <v>#DIV/0!</v>
      </c>
      <c r="E176" s="112" t="e">
        <f aca="false">ROUND(C176*$D$2,6)</f>
        <v>#DIV/0!</v>
      </c>
      <c r="F176" s="112" t="e">
        <f aca="false">ROUND(D175*ROUND(((1+'CALCULADORA TIL Pesos L-4'!$C$14)^(1/12)-1),6),6)</f>
        <v>#DIV/0!</v>
      </c>
      <c r="G176" s="112" t="e">
        <f aca="false">F176+E176</f>
        <v>#DIV/0!</v>
      </c>
      <c r="H176" s="113" t="e">
        <f aca="false">IF($B176=0,0,G176/POWER(1+'CALCULADORA TIL Pesos L-4'!$F$11,Flujos!$B176/365))</f>
        <v>#VALUE!</v>
      </c>
      <c r="I176" s="114" t="n">
        <f aca="false">+A176</f>
        <v>49149</v>
      </c>
      <c r="J176" s="115" t="n">
        <v>174</v>
      </c>
      <c r="K176" s="116" t="e">
        <f aca="false">+DIAS365($A$2,A176)</f>
        <v>#VALUE!</v>
      </c>
      <c r="L176" s="117" t="e">
        <f aca="false">IF(+(L175-M176)&lt;0,0,(L175-M176))</f>
        <v>#DIV/0!</v>
      </c>
      <c r="M176" s="118" t="e">
        <f aca="false">+$L$2*C176</f>
        <v>#DIV/0!</v>
      </c>
      <c r="N176" s="118" t="e">
        <f aca="false">+L175*$F$3%</f>
        <v>#DIV/0!</v>
      </c>
      <c r="O176" s="119" t="e">
        <f aca="false">+N176+M176</f>
        <v>#DIV/0!</v>
      </c>
    </row>
    <row r="177" customFormat="false" ht="12.75" hidden="false" customHeight="false" outlineLevel="0" collapsed="false">
      <c r="A177" s="108" t="n">
        <v>49180</v>
      </c>
      <c r="B177" s="109" t="e">
        <f aca="false">IF(DIAS365('CALCULADORA TIL Pesos L-4'!$E$6,A177)&lt;0,0,DIAS365('CALCULADORA TIL Pesos L-4'!$E$6,A177))</f>
        <v>#VALUE!</v>
      </c>
      <c r="C177" s="110" t="n">
        <f aca="false">+HLOOKUP('CALCULADORA TIL Pesos L-4'!$E$4,Tablas!$B$1:$B$181,Flujos!J177+1,FALSE())</f>
        <v>0</v>
      </c>
      <c r="D177" s="111" t="e">
        <f aca="false">IF(+ROUND(D176-E177,15)&lt;0.000001,0,ROUND(D176-E177,15))</f>
        <v>#DIV/0!</v>
      </c>
      <c r="E177" s="112" t="e">
        <f aca="false">ROUND(C177*$D$2,6)</f>
        <v>#DIV/0!</v>
      </c>
      <c r="F177" s="112" t="e">
        <f aca="false">ROUND(D176*ROUND(((1+'CALCULADORA TIL Pesos L-4'!$C$14)^(1/12)-1),6),6)</f>
        <v>#DIV/0!</v>
      </c>
      <c r="G177" s="112" t="e">
        <f aca="false">F177+E177</f>
        <v>#DIV/0!</v>
      </c>
      <c r="H177" s="113" t="e">
        <f aca="false">IF($B177=0,0,G177/POWER(1+'CALCULADORA TIL Pesos L-4'!$F$11,Flujos!$B177/365))</f>
        <v>#VALUE!</v>
      </c>
      <c r="I177" s="114" t="n">
        <f aca="false">+A177</f>
        <v>49180</v>
      </c>
      <c r="J177" s="115" t="n">
        <v>175</v>
      </c>
      <c r="K177" s="116" t="e">
        <f aca="false">+DIAS365($A$2,A177)</f>
        <v>#VALUE!</v>
      </c>
      <c r="L177" s="117" t="e">
        <f aca="false">IF(+(L176-M177)&lt;0,0,(L176-M177))</f>
        <v>#DIV/0!</v>
      </c>
      <c r="M177" s="118" t="e">
        <f aca="false">+$L$2*C177</f>
        <v>#DIV/0!</v>
      </c>
      <c r="N177" s="118" t="e">
        <f aca="false">+L176*$F$3%</f>
        <v>#DIV/0!</v>
      </c>
      <c r="O177" s="119" t="e">
        <f aca="false">+N177+M177</f>
        <v>#DIV/0!</v>
      </c>
    </row>
    <row r="178" customFormat="false" ht="12.75" hidden="false" customHeight="false" outlineLevel="0" collapsed="false">
      <c r="A178" s="108" t="n">
        <v>49211</v>
      </c>
      <c r="B178" s="109" t="e">
        <f aca="false">IF(DIAS365('CALCULADORA TIL Pesos L-4'!$E$6,A178)&lt;0,0,DIAS365('CALCULADORA TIL Pesos L-4'!$E$6,A178))</f>
        <v>#VALUE!</v>
      </c>
      <c r="C178" s="110" t="n">
        <f aca="false">+HLOOKUP('CALCULADORA TIL Pesos L-4'!$E$4,Tablas!$B$1:$B$181,Flujos!J178+1,FALSE())</f>
        <v>0</v>
      </c>
      <c r="D178" s="111" t="e">
        <f aca="false">IF(+ROUND(D177-E178,15)&lt;0.000001,0,ROUND(D177-E178,15))</f>
        <v>#DIV/0!</v>
      </c>
      <c r="E178" s="112" t="e">
        <f aca="false">ROUND(C178*$D$2,6)</f>
        <v>#DIV/0!</v>
      </c>
      <c r="F178" s="112" t="e">
        <f aca="false">ROUND(D177*ROUND(((1+'CALCULADORA TIL Pesos L-4'!$C$14)^(1/12)-1),6),6)</f>
        <v>#DIV/0!</v>
      </c>
      <c r="G178" s="112" t="e">
        <f aca="false">F178+E178</f>
        <v>#DIV/0!</v>
      </c>
      <c r="H178" s="113" t="e">
        <f aca="false">IF($B178=0,0,G178/POWER(1+'CALCULADORA TIL Pesos L-4'!$F$11,Flujos!$B178/365))</f>
        <v>#VALUE!</v>
      </c>
      <c r="I178" s="114" t="n">
        <f aca="false">+A178</f>
        <v>49211</v>
      </c>
      <c r="J178" s="115" t="n">
        <v>176</v>
      </c>
      <c r="K178" s="116" t="e">
        <f aca="false">+DIAS365($A$2,A178)</f>
        <v>#VALUE!</v>
      </c>
      <c r="L178" s="117" t="e">
        <f aca="false">IF(+(L177-M178)&lt;0,0,(L177-M178))</f>
        <v>#DIV/0!</v>
      </c>
      <c r="M178" s="118" t="e">
        <f aca="false">+$L$2*C178</f>
        <v>#DIV/0!</v>
      </c>
      <c r="N178" s="118" t="e">
        <f aca="false">+L177*$F$3%</f>
        <v>#DIV/0!</v>
      </c>
      <c r="O178" s="119" t="e">
        <f aca="false">+N178+M178</f>
        <v>#DIV/0!</v>
      </c>
    </row>
    <row r="179" customFormat="false" ht="12.75" hidden="false" customHeight="false" outlineLevel="0" collapsed="false">
      <c r="A179" s="108" t="n">
        <v>49241</v>
      </c>
      <c r="B179" s="109" t="e">
        <f aca="false">IF(DIAS365('CALCULADORA TIL Pesos L-4'!$E$6,A179)&lt;0,0,DIAS365('CALCULADORA TIL Pesos L-4'!$E$6,A179))</f>
        <v>#VALUE!</v>
      </c>
      <c r="C179" s="110" t="n">
        <f aca="false">+HLOOKUP('CALCULADORA TIL Pesos L-4'!$E$4,Tablas!$B$1:$B$181,Flujos!J179+1,FALSE())</f>
        <v>0</v>
      </c>
      <c r="D179" s="111" t="e">
        <f aca="false">IF(+ROUND(D178-E179,15)&lt;0.000001,0,ROUND(D178-E179,15))</f>
        <v>#DIV/0!</v>
      </c>
      <c r="E179" s="112" t="e">
        <f aca="false">ROUND(C179*$D$2,6)</f>
        <v>#DIV/0!</v>
      </c>
      <c r="F179" s="112" t="e">
        <f aca="false">ROUND(D178*ROUND(((1+'CALCULADORA TIL Pesos L-4'!$C$14)^(1/12)-1),6),6)</f>
        <v>#DIV/0!</v>
      </c>
      <c r="G179" s="112" t="e">
        <f aca="false">F179+E179</f>
        <v>#DIV/0!</v>
      </c>
      <c r="H179" s="113" t="e">
        <f aca="false">IF($B179=0,0,G179/POWER(1+'CALCULADORA TIL Pesos L-4'!$F$11,Flujos!$B179/365))</f>
        <v>#VALUE!</v>
      </c>
      <c r="I179" s="114" t="n">
        <f aca="false">+A179</f>
        <v>49241</v>
      </c>
      <c r="J179" s="115" t="n">
        <v>177</v>
      </c>
      <c r="K179" s="116" t="e">
        <f aca="false">+DIAS365($A$2,A179)</f>
        <v>#VALUE!</v>
      </c>
      <c r="L179" s="117" t="e">
        <f aca="false">IF(+(L178-M179)&lt;0,0,(L178-M179))</f>
        <v>#DIV/0!</v>
      </c>
      <c r="M179" s="118" t="e">
        <f aca="false">+$L$2*C179</f>
        <v>#DIV/0!</v>
      </c>
      <c r="N179" s="118" t="e">
        <f aca="false">+L178*$F$3%</f>
        <v>#DIV/0!</v>
      </c>
      <c r="O179" s="119" t="e">
        <f aca="false">+N179+M179</f>
        <v>#DIV/0!</v>
      </c>
    </row>
    <row r="180" customFormat="false" ht="12.75" hidden="false" customHeight="false" outlineLevel="0" collapsed="false">
      <c r="A180" s="108" t="n">
        <v>49272</v>
      </c>
      <c r="B180" s="109" t="e">
        <f aca="false">IF(DIAS365('CALCULADORA TIL Pesos L-4'!$E$6,A180)&lt;0,0,DIAS365('CALCULADORA TIL Pesos L-4'!$E$6,A180))</f>
        <v>#VALUE!</v>
      </c>
      <c r="C180" s="110" t="n">
        <f aca="false">+HLOOKUP('CALCULADORA TIL Pesos L-4'!$E$4,Tablas!$B$1:$B$181,Flujos!J180+1,FALSE())</f>
        <v>0</v>
      </c>
      <c r="D180" s="111" t="e">
        <f aca="false">IF(+ROUND(D179-E180,15)&lt;0.000001,0,ROUND(D179-E180,15))</f>
        <v>#DIV/0!</v>
      </c>
      <c r="E180" s="112" t="e">
        <f aca="false">ROUND(C180*$D$2,6)</f>
        <v>#DIV/0!</v>
      </c>
      <c r="F180" s="112" t="e">
        <f aca="false">ROUND(D179*ROUND(((1+'CALCULADORA TIL Pesos L-4'!$C$14)^(1/12)-1),6),6)</f>
        <v>#DIV/0!</v>
      </c>
      <c r="G180" s="112" t="e">
        <f aca="false">F180+E180</f>
        <v>#DIV/0!</v>
      </c>
      <c r="H180" s="113" t="e">
        <f aca="false">IF($B180=0,0,G180/POWER(1+'CALCULADORA TIL Pesos L-4'!$F$11,Flujos!$B180/365))</f>
        <v>#VALUE!</v>
      </c>
      <c r="I180" s="114" t="n">
        <f aca="false">+A180</f>
        <v>49272</v>
      </c>
      <c r="J180" s="115" t="n">
        <v>178</v>
      </c>
      <c r="K180" s="116" t="e">
        <f aca="false">+DIAS365($A$2,A180)</f>
        <v>#VALUE!</v>
      </c>
      <c r="L180" s="117" t="e">
        <f aca="false">IF(+(L179-M180)&lt;0,0,(L179-M180))</f>
        <v>#DIV/0!</v>
      </c>
      <c r="M180" s="118" t="e">
        <f aca="false">+$L$2*C180</f>
        <v>#DIV/0!</v>
      </c>
      <c r="N180" s="118" t="e">
        <f aca="false">+L179*$F$3%</f>
        <v>#DIV/0!</v>
      </c>
      <c r="O180" s="119" t="e">
        <f aca="false">+N180+M180</f>
        <v>#DIV/0!</v>
      </c>
    </row>
    <row r="181" customFormat="false" ht="12.75" hidden="false" customHeight="false" outlineLevel="0" collapsed="false">
      <c r="A181" s="108" t="n">
        <v>49302</v>
      </c>
      <c r="B181" s="109" t="e">
        <f aca="false">IF(DIAS365('CALCULADORA TIL Pesos L-4'!$E$6,A181)&lt;0,0,DIAS365('CALCULADORA TIL Pesos L-4'!$E$6,A181))</f>
        <v>#VALUE!</v>
      </c>
      <c r="C181" s="110" t="n">
        <f aca="false">+HLOOKUP('CALCULADORA TIL Pesos L-4'!$E$4,Tablas!$B$1:$B$181,Flujos!J181+1,FALSE())</f>
        <v>0</v>
      </c>
      <c r="D181" s="111" t="e">
        <f aca="false">IF(+ROUND(D180-E181,15)&lt;0.000001,0,ROUND(D180-E181,15))</f>
        <v>#DIV/0!</v>
      </c>
      <c r="E181" s="112" t="e">
        <f aca="false">ROUND(C181*$D$2,6)</f>
        <v>#DIV/0!</v>
      </c>
      <c r="F181" s="112" t="e">
        <f aca="false">ROUND(D180*ROUND(((1+'CALCULADORA TIL Pesos L-4'!$C$14)^(1/12)-1),6),6)</f>
        <v>#DIV/0!</v>
      </c>
      <c r="G181" s="112" t="e">
        <f aca="false">F181+E181</f>
        <v>#DIV/0!</v>
      </c>
      <c r="H181" s="113" t="e">
        <f aca="false">IF($B181=0,0,G181/POWER(1+'CALCULADORA TIL Pesos L-4'!$F$11,Flujos!$B181/365))</f>
        <v>#VALUE!</v>
      </c>
      <c r="I181" s="114" t="n">
        <f aca="false">+A181</f>
        <v>49302</v>
      </c>
      <c r="J181" s="115" t="n">
        <v>179</v>
      </c>
      <c r="K181" s="116" t="e">
        <f aca="false">+DIAS365($A$2,A181)</f>
        <v>#VALUE!</v>
      </c>
      <c r="L181" s="117" t="e">
        <f aca="false">IF(+(L180-M181)&lt;0,0,(L180-M181))</f>
        <v>#DIV/0!</v>
      </c>
      <c r="M181" s="118" t="e">
        <f aca="false">+$L$2*C181</f>
        <v>#DIV/0!</v>
      </c>
      <c r="N181" s="118" t="e">
        <f aca="false">+L180*$F$3%</f>
        <v>#DIV/0!</v>
      </c>
      <c r="O181" s="119" t="e">
        <f aca="false">+N181+M181</f>
        <v>#DIV/0!</v>
      </c>
    </row>
    <row r="182" customFormat="false" ht="13.5" hidden="false" customHeight="false" outlineLevel="0" collapsed="false">
      <c r="A182" s="108" t="n">
        <v>49333</v>
      </c>
      <c r="B182" s="109" t="e">
        <f aca="false">IF(DIAS365('CALCULADORA TIL Pesos L-4'!$E$6,A182)&lt;0,0,DIAS365('CALCULADORA TIL Pesos L-4'!$E$6,A182))</f>
        <v>#VALUE!</v>
      </c>
      <c r="C182" s="110" t="n">
        <f aca="false">+HLOOKUP('CALCULADORA TIL Pesos L-4'!$E$4,Tablas!$B$1:$B$181,Flujos!J182+1,FALSE())</f>
        <v>0</v>
      </c>
      <c r="D182" s="111" t="e">
        <f aca="false">IF(+ROUND(D181-E182,15)&lt;0.000001,0,ROUND(D181-E182,15))</f>
        <v>#DIV/0!</v>
      </c>
      <c r="E182" s="112" t="e">
        <f aca="false">ROUND(C182*$D$2,6)</f>
        <v>#DIV/0!</v>
      </c>
      <c r="F182" s="112" t="e">
        <f aca="false">ROUND(D181*ROUND(((1+'CALCULADORA TIL Pesos L-4'!$C$14)^(1/12)-1),6),6)</f>
        <v>#DIV/0!</v>
      </c>
      <c r="G182" s="112" t="e">
        <f aca="false">F182+E182</f>
        <v>#DIV/0!</v>
      </c>
      <c r="H182" s="113" t="e">
        <f aca="false">IF($B182=0,0,G182/POWER(1+'CALCULADORA TIL Pesos L-4'!$F$11,Flujos!$B182/365))</f>
        <v>#VALUE!</v>
      </c>
      <c r="I182" s="114" t="n">
        <f aca="false">+A182</f>
        <v>49333</v>
      </c>
      <c r="J182" s="115" t="n">
        <v>180</v>
      </c>
      <c r="K182" s="116" t="e">
        <f aca="false">+DIAS365($A$2,A182)</f>
        <v>#VALUE!</v>
      </c>
      <c r="L182" s="117" t="e">
        <f aca="false">IF(+(L181-M182)&lt;0,0,(L181-M182))</f>
        <v>#DIV/0!</v>
      </c>
      <c r="M182" s="118" t="e">
        <f aca="false">+$L$2*C182</f>
        <v>#DIV/0!</v>
      </c>
      <c r="N182" s="118" t="e">
        <f aca="false">+L181*$F$3%</f>
        <v>#DIV/0!</v>
      </c>
      <c r="O182" s="119" t="e">
        <f aca="false">+N182+M182</f>
        <v>#DIV/0!</v>
      </c>
    </row>
    <row r="183" customFormat="false" ht="13.5" hidden="false" customHeight="false" outlineLevel="0" collapsed="false">
      <c r="A183" s="146"/>
      <c r="B183" s="147"/>
      <c r="C183" s="148" t="n">
        <f aca="false">+SUMIF(B2:B182,"&gt;0",C2:C182)</f>
        <v>0</v>
      </c>
      <c r="D183" s="149"/>
      <c r="E183" s="150" t="e">
        <f aca="false">SUM(E2:E182)</f>
        <v>#DIV/0!</v>
      </c>
      <c r="F183" s="150" t="e">
        <f aca="false">SUM(F2:F182)</f>
        <v>#DIV/0!</v>
      </c>
      <c r="G183" s="150" t="e">
        <f aca="false">SUM(G2:G182)</f>
        <v>#DIV/0!</v>
      </c>
      <c r="H183" s="151" t="e">
        <f aca="false">SUM(H2:H182)</f>
        <v>#VALUE!</v>
      </c>
      <c r="I183" s="152"/>
      <c r="L183" s="153" t="s">
        <v>76</v>
      </c>
      <c r="M183" s="154" t="e">
        <f aca="false">SUM(M2:M182)</f>
        <v>#DIV/0!</v>
      </c>
      <c r="N183" s="154" t="e">
        <f aca="false">SUM(N2:N182)</f>
        <v>#DIV/0!</v>
      </c>
      <c r="O183" s="155"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33" width="18.14"/>
    <col collapsed="false" customWidth="true" hidden="false" outlineLevel="0" max="2" min="2" style="133" width="23.99"/>
    <col collapsed="false" customWidth="false" hidden="false" outlineLevel="0" max="257" min="3" style="133" width="11.42"/>
  </cols>
  <sheetData>
    <row r="1" customFormat="false" ht="13.5" hidden="false" customHeight="false" outlineLevel="0" collapsed="false">
      <c r="A1" s="156" t="s">
        <v>77</v>
      </c>
      <c r="B1" s="65" t="str">
        <f aca="false">+Características!$B$1</f>
        <v>TIL Pesos L-4</v>
      </c>
    </row>
    <row r="2" customFormat="false" ht="12.75" hidden="false" customHeight="false" outlineLevel="0" collapsed="false">
      <c r="A2" s="157" t="n">
        <f aca="false">+'Tabla de Amortizacion'!A3</f>
        <v>43885</v>
      </c>
      <c r="B2" s="158" t="n">
        <f aca="false">IF('CALCULADORA TIL Pesos L-4'!$F$10="Contractual",ROUND('Tabla de Amortizacion'!B3,15),IF('CALCULADORA TIL Pesos L-4'!$F$10="10% (Medio)",ROUND('Tabla de Amortizacion'!D3,15),IF('CALCULADORA TIL Pesos L-4'!$F$10="20% (Medio Alto)",ROUND('Tabla de Amortizacion'!F3,15),IF('CALCULADORA TIL Pesos L-4'!$F$10="30% (Alto)",ROUND('Tabla de Amortizacion'!H3,15),IF('CALCULADORA TIL Pesos L-4'!$F$10="40%_",ROUND('Tabla de Amortizacion'!J3,15),ROUND('Tabla de Amortizacion'!L3,15))))))</f>
        <v>0.01</v>
      </c>
    </row>
    <row r="3" customFormat="false" ht="12.75" hidden="false" customHeight="false" outlineLevel="0" collapsed="false">
      <c r="A3" s="159" t="e">
        <f aca="false">FECHA.MES(A2,1)</f>
        <v>#NAME?</v>
      </c>
      <c r="B3" s="158" t="n">
        <f aca="false">IF('CALCULADORA TIL Pesos L-4'!$F$10="Contractual",ROUND('Tabla de Amortizacion'!B4,15),IF('CALCULADORA TIL Pesos L-4'!$F$10="10% (Medio)",ROUND('Tabla de Amortizacion'!D4,15),IF('CALCULADORA TIL Pesos L-4'!$F$10="20% (Medio Alto)",ROUND('Tabla de Amortizacion'!F4,15),IF('CALCULADORA TIL Pesos L-4'!$F$10="30% (Alto)",ROUND('Tabla de Amortizacion'!H4,15),IF('CALCULADORA TIL Pesos L-4'!$F$10="40%_",ROUND('Tabla de Amortizacion'!J4,15),ROUND('Tabla de Amortizacion'!L4,15))))))</f>
        <v>0.01</v>
      </c>
    </row>
    <row r="4" customFormat="false" ht="12.75" hidden="false" customHeight="false" outlineLevel="0" collapsed="false">
      <c r="A4" s="159" t="e">
        <f aca="false">FECHA.MES(A3,1)</f>
        <v>#NAME?</v>
      </c>
      <c r="B4" s="158" t="n">
        <f aca="false">IF('CALCULADORA TIL Pesos L-4'!$F$10="Contractual",ROUND('Tabla de Amortizacion'!B5,15),IF('CALCULADORA TIL Pesos L-4'!$F$10="10% (Medio)",ROUND('Tabla de Amortizacion'!D5,15),IF('CALCULADORA TIL Pesos L-4'!$F$10="20% (Medio Alto)",ROUND('Tabla de Amortizacion'!F5,15),IF('CALCULADORA TIL Pesos L-4'!$F$10="30% (Alto)",ROUND('Tabla de Amortizacion'!H5,15),IF('CALCULADORA TIL Pesos L-4'!$F$10="40%_",ROUND('Tabla de Amortizacion'!J5,15),ROUND('Tabla de Amortizacion'!L5,15))))))</f>
        <v>0.052275</v>
      </c>
    </row>
    <row r="5" customFormat="false" ht="12.75" hidden="false" customHeight="false" outlineLevel="0" collapsed="false">
      <c r="A5" s="159" t="e">
        <f aca="false">FECHA.MES(A4,1)</f>
        <v>#NAME?</v>
      </c>
      <c r="B5" s="158" t="n">
        <f aca="false">IF('CALCULADORA TIL Pesos L-4'!$F$10="Contractual",ROUND('Tabla de Amortizacion'!B6,15),IF('CALCULADORA TIL Pesos L-4'!$F$10="10% (Medio)",ROUND('Tabla de Amortizacion'!D6,15),IF('CALCULADORA TIL Pesos L-4'!$F$10="20% (Medio Alto)",ROUND('Tabla de Amortizacion'!F6,15),IF('CALCULADORA TIL Pesos L-4'!$F$10="30% (Alto)",ROUND('Tabla de Amortizacion'!H6,15),IF('CALCULADORA TIL Pesos L-4'!$F$10="40%_",ROUND('Tabla de Amortizacion'!J6,15),ROUND('Tabla de Amortizacion'!L6,15))))))</f>
        <v>0.02855046</v>
      </c>
    </row>
    <row r="6" customFormat="false" ht="12.75" hidden="false" customHeight="false" outlineLevel="0" collapsed="false">
      <c r="A6" s="159" t="e">
        <f aca="false">FECHA.MES(A5,1)</f>
        <v>#NAME?</v>
      </c>
      <c r="B6" s="158" t="n">
        <f aca="false">IF('CALCULADORA TIL Pesos L-4'!$F$10="Contractual",ROUND('Tabla de Amortizacion'!B7,15),IF('CALCULADORA TIL Pesos L-4'!$F$10="10% (Medio)",ROUND('Tabla de Amortizacion'!D7,15),IF('CALCULADORA TIL Pesos L-4'!$F$10="20% (Medio Alto)",ROUND('Tabla de Amortizacion'!F7,15),IF('CALCULADORA TIL Pesos L-4'!$F$10="30% (Alto)",ROUND('Tabla de Amortizacion'!H7,15),IF('CALCULADORA TIL Pesos L-4'!$F$10="40%_",ROUND('Tabla de Amortizacion'!J7,15),ROUND('Tabla de Amortizacion'!L7,15))))))</f>
        <v>0.0325101</v>
      </c>
    </row>
    <row r="7" customFormat="false" ht="12.75" hidden="false" customHeight="false" outlineLevel="0" collapsed="false">
      <c r="A7" s="159" t="e">
        <f aca="false">FECHA.MES(A6,1)</f>
        <v>#NAME?</v>
      </c>
      <c r="B7" s="158" t="n">
        <f aca="false">IF('CALCULADORA TIL Pesos L-4'!$F$10="Contractual",ROUND('Tabla de Amortizacion'!B8,15),IF('CALCULADORA TIL Pesos L-4'!$F$10="10% (Medio)",ROUND('Tabla de Amortizacion'!D8,15),IF('CALCULADORA TIL Pesos L-4'!$F$10="20% (Medio Alto)",ROUND('Tabla de Amortizacion'!F8,15),IF('CALCULADORA TIL Pesos L-4'!$F$10="30% (Alto)",ROUND('Tabla de Amortizacion'!H8,15),IF('CALCULADORA TIL Pesos L-4'!$F$10="40%_",ROUND('Tabla de Amortizacion'!J8,15),ROUND('Tabla de Amortizacion'!L8,15))))))</f>
        <v>0.03935076</v>
      </c>
    </row>
    <row r="8" customFormat="false" ht="12.75" hidden="false" customHeight="false" outlineLevel="0" collapsed="false">
      <c r="A8" s="159" t="e">
        <f aca="false">FECHA.MES(A7,1)</f>
        <v>#NAME?</v>
      </c>
      <c r="B8" s="158" t="n">
        <f aca="false">IF('CALCULADORA TIL Pesos L-4'!$F$10="Contractual",ROUND('Tabla de Amortizacion'!B9,15),IF('CALCULADORA TIL Pesos L-4'!$F$10="10% (Medio)",ROUND('Tabla de Amortizacion'!D9,15),IF('CALCULADORA TIL Pesos L-4'!$F$10="20% (Medio Alto)",ROUND('Tabla de Amortizacion'!F9,15),IF('CALCULADORA TIL Pesos L-4'!$F$10="30% (Alto)",ROUND('Tabla de Amortizacion'!H9,15),IF('CALCULADORA TIL Pesos L-4'!$F$10="40%_",ROUND('Tabla de Amortizacion'!J9,15),ROUND('Tabla de Amortizacion'!L9,15))))))</f>
        <v>0.03639426</v>
      </c>
    </row>
    <row r="9" customFormat="false" ht="12.75" hidden="false" customHeight="false" outlineLevel="0" collapsed="false">
      <c r="A9" s="159" t="e">
        <f aca="false">FECHA.MES(A8,1)</f>
        <v>#NAME?</v>
      </c>
      <c r="B9" s="158" t="n">
        <f aca="false">IF('CALCULADORA TIL Pesos L-4'!$F$10="Contractual",ROUND('Tabla de Amortizacion'!B10,15),IF('CALCULADORA TIL Pesos L-4'!$F$10="10% (Medio)",ROUND('Tabla de Amortizacion'!D10,15),IF('CALCULADORA TIL Pesos L-4'!$F$10="20% (Medio Alto)",ROUND('Tabla de Amortizacion'!F10,15),IF('CALCULADORA TIL Pesos L-4'!$F$10="30% (Alto)",ROUND('Tabla de Amortizacion'!H10,15),IF('CALCULADORA TIL Pesos L-4'!$F$10="40%_",ROUND('Tabla de Amortizacion'!J10,15),ROUND('Tabla de Amortizacion'!L10,15))))))</f>
        <v>0.04365284</v>
      </c>
    </row>
    <row r="10" customFormat="false" ht="12.75" hidden="false" customHeight="false" outlineLevel="0" collapsed="false">
      <c r="A10" s="159" t="e">
        <f aca="false">FECHA.MES(A9,1)</f>
        <v>#NAME?</v>
      </c>
      <c r="B10" s="158" t="n">
        <f aca="false">IF('CALCULADORA TIL Pesos L-4'!$F$10="Contractual",ROUND('Tabla de Amortizacion'!B11,15),IF('CALCULADORA TIL Pesos L-4'!$F$10="10% (Medio)",ROUND('Tabla de Amortizacion'!D11,15),IF('CALCULADORA TIL Pesos L-4'!$F$10="20% (Medio Alto)",ROUND('Tabla de Amortizacion'!F11,15),IF('CALCULADORA TIL Pesos L-4'!$F$10="30% (Alto)",ROUND('Tabla de Amortizacion'!H11,15),IF('CALCULADORA TIL Pesos L-4'!$F$10="40%_",ROUND('Tabla de Amortizacion'!J11,15),ROUND('Tabla de Amortizacion'!L11,15))))))</f>
        <v>0.04566891</v>
      </c>
    </row>
    <row r="11" customFormat="false" ht="12.75" hidden="false" customHeight="false" outlineLevel="0" collapsed="false">
      <c r="A11" s="159" t="e">
        <f aca="false">FECHA.MES(A10,1)</f>
        <v>#NAME?</v>
      </c>
      <c r="B11" s="158" t="n">
        <f aca="false">IF('CALCULADORA TIL Pesos L-4'!$F$10="Contractual",ROUND('Tabla de Amortizacion'!B12,15),IF('CALCULADORA TIL Pesos L-4'!$F$10="10% (Medio)",ROUND('Tabla de Amortizacion'!D12,15),IF('CALCULADORA TIL Pesos L-4'!$F$10="20% (Medio Alto)",ROUND('Tabla de Amortizacion'!F12,15),IF('CALCULADORA TIL Pesos L-4'!$F$10="30% (Alto)",ROUND('Tabla de Amortizacion'!H12,15),IF('CALCULADORA TIL Pesos L-4'!$F$10="40%_",ROUND('Tabla de Amortizacion'!J12,15),ROUND('Tabla de Amortizacion'!L12,15))))))</f>
        <v>0.0460132</v>
      </c>
    </row>
    <row r="12" customFormat="false" ht="12.75" hidden="false" customHeight="false" outlineLevel="0" collapsed="false">
      <c r="A12" s="159" t="e">
        <f aca="false">FECHA.MES(A11,1)</f>
        <v>#NAME?</v>
      </c>
      <c r="B12" s="158" t="n">
        <f aca="false">IF('CALCULADORA TIL Pesos L-4'!$F$10="Contractual",ROUND('Tabla de Amortizacion'!B13,15),IF('CALCULADORA TIL Pesos L-4'!$F$10="10% (Medio)",ROUND('Tabla de Amortizacion'!D13,15),IF('CALCULADORA TIL Pesos L-4'!$F$10="20% (Medio Alto)",ROUND('Tabla de Amortizacion'!F13,15),IF('CALCULADORA TIL Pesos L-4'!$F$10="30% (Alto)",ROUND('Tabla de Amortizacion'!H13,15),IF('CALCULADORA TIL Pesos L-4'!$F$10="40%_",ROUND('Tabla de Amortizacion'!J13,15),ROUND('Tabla de Amortizacion'!L13,15))))))</f>
        <v>0.04490405</v>
      </c>
    </row>
    <row r="13" customFormat="false" ht="12.75" hidden="false" customHeight="false" outlineLevel="0" collapsed="false">
      <c r="A13" s="159" t="e">
        <f aca="false">FECHA.MES(A12,1)</f>
        <v>#NAME?</v>
      </c>
      <c r="B13" s="158" t="n">
        <f aca="false">IF('CALCULADORA TIL Pesos L-4'!$F$10="Contractual",ROUND('Tabla de Amortizacion'!B14,15),IF('CALCULADORA TIL Pesos L-4'!$F$10="10% (Medio)",ROUND('Tabla de Amortizacion'!D14,15),IF('CALCULADORA TIL Pesos L-4'!$F$10="20% (Medio Alto)",ROUND('Tabla de Amortizacion'!F14,15),IF('CALCULADORA TIL Pesos L-4'!$F$10="30% (Alto)",ROUND('Tabla de Amortizacion'!H14,15),IF('CALCULADORA TIL Pesos L-4'!$F$10="40%_",ROUND('Tabla de Amortizacion'!J14,15),ROUND('Tabla de Amortizacion'!L14,15))))))</f>
        <v>0.03762454</v>
      </c>
    </row>
    <row r="14" customFormat="false" ht="12.75" hidden="false" customHeight="false" outlineLevel="0" collapsed="false">
      <c r="A14" s="159" t="e">
        <f aca="false">FECHA.MES(A13,1)</f>
        <v>#NAME?</v>
      </c>
      <c r="B14" s="158" t="n">
        <f aca="false">IF('CALCULADORA TIL Pesos L-4'!$F$10="Contractual",ROUND('Tabla de Amortizacion'!B15,15),IF('CALCULADORA TIL Pesos L-4'!$F$10="10% (Medio)",ROUND('Tabla de Amortizacion'!D15,15),IF('CALCULADORA TIL Pesos L-4'!$F$10="20% (Medio Alto)",ROUND('Tabla de Amortizacion'!F15,15),IF('CALCULADORA TIL Pesos L-4'!$F$10="30% (Alto)",ROUND('Tabla de Amortizacion'!H15,15),IF('CALCULADORA TIL Pesos L-4'!$F$10="40%_",ROUND('Tabla de Amortizacion'!J15,15),ROUND('Tabla de Amortizacion'!L15,15))))))</f>
        <v>0.04430878</v>
      </c>
    </row>
    <row r="15" customFormat="false" ht="12.75" hidden="false" customHeight="false" outlineLevel="0" collapsed="false">
      <c r="A15" s="159" t="e">
        <f aca="false">FECHA.MES(A14,1)</f>
        <v>#NAME?</v>
      </c>
      <c r="B15" s="158" t="n">
        <f aca="false">IF('CALCULADORA TIL Pesos L-4'!$F$10="Contractual",ROUND('Tabla de Amortizacion'!B16,15),IF('CALCULADORA TIL Pesos L-4'!$F$10="10% (Medio)",ROUND('Tabla de Amortizacion'!D16,15),IF('CALCULADORA TIL Pesos L-4'!$F$10="20% (Medio Alto)",ROUND('Tabla de Amortizacion'!F16,15),IF('CALCULADORA TIL Pesos L-4'!$F$10="30% (Alto)",ROUND('Tabla de Amortizacion'!H16,15),IF('CALCULADORA TIL Pesos L-4'!$F$10="40%_",ROUND('Tabla de Amortizacion'!J16,15),ROUND('Tabla de Amortizacion'!L16,15))))))</f>
        <v>0</v>
      </c>
    </row>
    <row r="16" customFormat="false" ht="12.75" hidden="false" customHeight="false" outlineLevel="0" collapsed="false">
      <c r="A16" s="159" t="e">
        <f aca="false">FECHA.MES(A15,1)</f>
        <v>#NAME?</v>
      </c>
      <c r="B16" s="158" t="n">
        <f aca="false">IF('CALCULADORA TIL Pesos L-4'!$F$10="Contractual",ROUND('Tabla de Amortizacion'!B17,15),IF('CALCULADORA TIL Pesos L-4'!$F$10="10% (Medio)",ROUND('Tabla de Amortizacion'!D17,15),IF('CALCULADORA TIL Pesos L-4'!$F$10="20% (Medio Alto)",ROUND('Tabla de Amortizacion'!F17,15),IF('CALCULADORA TIL Pesos L-4'!$F$10="30% (Alto)",ROUND('Tabla de Amortizacion'!H17,15),IF('CALCULADORA TIL Pesos L-4'!$F$10="40%_",ROUND('Tabla de Amortizacion'!J17,15),ROUND('Tabla de Amortizacion'!L17,15))))))</f>
        <v>0</v>
      </c>
    </row>
    <row r="17" customFormat="false" ht="12.75" hidden="false" customHeight="false" outlineLevel="0" collapsed="false">
      <c r="A17" s="159" t="e">
        <f aca="false">FECHA.MES(A16,1)</f>
        <v>#NAME?</v>
      </c>
      <c r="B17" s="158" t="n">
        <f aca="false">IF('CALCULADORA TIL Pesos L-4'!$F$10="Contractual",ROUND('Tabla de Amortizacion'!B18,15),IF('CALCULADORA TIL Pesos L-4'!$F$10="10% (Medio)",ROUND('Tabla de Amortizacion'!D18,15),IF('CALCULADORA TIL Pesos L-4'!$F$10="20% (Medio Alto)",ROUND('Tabla de Amortizacion'!F18,15),IF('CALCULADORA TIL Pesos L-4'!$F$10="30% (Alto)",ROUND('Tabla de Amortizacion'!H18,15),IF('CALCULADORA TIL Pesos L-4'!$F$10="40%_",ROUND('Tabla de Amortizacion'!J18,15),ROUND('Tabla de Amortizacion'!L18,15))))))</f>
        <v>0</v>
      </c>
    </row>
    <row r="18" customFormat="false" ht="12.75" hidden="false" customHeight="false" outlineLevel="0" collapsed="false">
      <c r="A18" s="159" t="e">
        <f aca="false">FECHA.MES(A17,1)</f>
        <v>#NAME?</v>
      </c>
      <c r="B18" s="158" t="n">
        <f aca="false">IF('CALCULADORA TIL Pesos L-4'!$F$10="Contractual",ROUND('Tabla de Amortizacion'!B19,15),IF('CALCULADORA TIL Pesos L-4'!$F$10="10% (Medio)",ROUND('Tabla de Amortizacion'!D19,15),IF('CALCULADORA TIL Pesos L-4'!$F$10="20% (Medio Alto)",ROUND('Tabla de Amortizacion'!F19,15),IF('CALCULADORA TIL Pesos L-4'!$F$10="30% (Alto)",ROUND('Tabla de Amortizacion'!H19,15),IF('CALCULADORA TIL Pesos L-4'!$F$10="40%_",ROUND('Tabla de Amortizacion'!J19,15),ROUND('Tabla de Amortizacion'!L19,15))))))</f>
        <v>0</v>
      </c>
    </row>
    <row r="19" customFormat="false" ht="12.75" hidden="false" customHeight="false" outlineLevel="0" collapsed="false">
      <c r="A19" s="159" t="e">
        <f aca="false">FECHA.MES(A18,1)</f>
        <v>#NAME?</v>
      </c>
      <c r="B19" s="158" t="n">
        <f aca="false">IF('CALCULADORA TIL Pesos L-4'!$F$10="Contractual",ROUND('Tabla de Amortizacion'!B20,15),IF('CALCULADORA TIL Pesos L-4'!$F$10="10% (Medio)",ROUND('Tabla de Amortizacion'!D20,15),IF('CALCULADORA TIL Pesos L-4'!$F$10="20% (Medio Alto)",ROUND('Tabla de Amortizacion'!F20,15),IF('CALCULADORA TIL Pesos L-4'!$F$10="30% (Alto)",ROUND('Tabla de Amortizacion'!H20,15),IF('CALCULADORA TIL Pesos L-4'!$F$10="40%_",ROUND('Tabla de Amortizacion'!J20,15),ROUND('Tabla de Amortizacion'!L20,15))))))</f>
        <v>0</v>
      </c>
    </row>
    <row r="20" customFormat="false" ht="12.75" hidden="false" customHeight="false" outlineLevel="0" collapsed="false">
      <c r="A20" s="159" t="e">
        <f aca="false">FECHA.MES(A19,1)</f>
        <v>#NAME?</v>
      </c>
      <c r="B20" s="158" t="n">
        <f aca="false">IF('CALCULADORA TIL Pesos L-4'!$F$10="Contractual",ROUND('Tabla de Amortizacion'!B21,15),IF('CALCULADORA TIL Pesos L-4'!$F$10="10% (Medio)",ROUND('Tabla de Amortizacion'!D21,15),IF('CALCULADORA TIL Pesos L-4'!$F$10="20% (Medio Alto)",ROUND('Tabla de Amortizacion'!F21,15),IF('CALCULADORA TIL Pesos L-4'!$F$10="30% (Alto)",ROUND('Tabla de Amortizacion'!H21,15),IF('CALCULADORA TIL Pesos L-4'!$F$10="40%_",ROUND('Tabla de Amortizacion'!J21,15),ROUND('Tabla de Amortizacion'!L21,15))))))</f>
        <v>0</v>
      </c>
    </row>
    <row r="21" customFormat="false" ht="12.75" hidden="false" customHeight="false" outlineLevel="0" collapsed="false">
      <c r="A21" s="159" t="e">
        <f aca="false">FECHA.MES(A20,1)</f>
        <v>#NAME?</v>
      </c>
      <c r="B21" s="158" t="n">
        <f aca="false">IF('CALCULADORA TIL Pesos L-4'!$F$10="Contractual",ROUND('Tabla de Amortizacion'!B22,15),IF('CALCULADORA TIL Pesos L-4'!$F$10="10% (Medio)",ROUND('Tabla de Amortizacion'!D22,15),IF('CALCULADORA TIL Pesos L-4'!$F$10="20% (Medio Alto)",ROUND('Tabla de Amortizacion'!F22,15),IF('CALCULADORA TIL Pesos L-4'!$F$10="30% (Alto)",ROUND('Tabla de Amortizacion'!H22,15),IF('CALCULADORA TIL Pesos L-4'!$F$10="40%_",ROUND('Tabla de Amortizacion'!J22,15),ROUND('Tabla de Amortizacion'!L22,15))))))</f>
        <v>0</v>
      </c>
    </row>
    <row r="22" customFormat="false" ht="12.75" hidden="false" customHeight="false" outlineLevel="0" collapsed="false">
      <c r="A22" s="159" t="e">
        <f aca="false">FECHA.MES(A21,1)</f>
        <v>#NAME?</v>
      </c>
      <c r="B22" s="158" t="n">
        <f aca="false">IF('CALCULADORA TIL Pesos L-4'!$F$10="Contractual",ROUND('Tabla de Amortizacion'!B23,15),IF('CALCULADORA TIL Pesos L-4'!$F$10="10% (Medio)",ROUND('Tabla de Amortizacion'!D23,15),IF('CALCULADORA TIL Pesos L-4'!$F$10="20% (Medio Alto)",ROUND('Tabla de Amortizacion'!F23,15),IF('CALCULADORA TIL Pesos L-4'!$F$10="30% (Alto)",ROUND('Tabla de Amortizacion'!H23,15),IF('CALCULADORA TIL Pesos L-4'!$F$10="40%_",ROUND('Tabla de Amortizacion'!J23,15),ROUND('Tabla de Amortizacion'!L23,15))))))</f>
        <v>0</v>
      </c>
    </row>
    <row r="23" customFormat="false" ht="12.75" hidden="false" customHeight="false" outlineLevel="0" collapsed="false">
      <c r="A23" s="159" t="e">
        <f aca="false">FECHA.MES(A22,1)</f>
        <v>#NAME?</v>
      </c>
      <c r="B23" s="158" t="n">
        <f aca="false">IF('CALCULADORA TIL Pesos L-4'!$F$10="Contractual",ROUND('Tabla de Amortizacion'!B24,15),IF('CALCULADORA TIL Pesos L-4'!$F$10="10% (Medio)",ROUND('Tabla de Amortizacion'!D24,15),IF('CALCULADORA TIL Pesos L-4'!$F$10="20% (Medio Alto)",ROUND('Tabla de Amortizacion'!F24,15),IF('CALCULADORA TIL Pesos L-4'!$F$10="30% (Alto)",ROUND('Tabla de Amortizacion'!H24,15),IF('CALCULADORA TIL Pesos L-4'!$F$10="40%_",ROUND('Tabla de Amortizacion'!J24,15),ROUND('Tabla de Amortizacion'!L24,15))))))</f>
        <v>0</v>
      </c>
    </row>
    <row r="24" customFormat="false" ht="12.75" hidden="false" customHeight="false" outlineLevel="0" collapsed="false">
      <c r="A24" s="159" t="e">
        <f aca="false">FECHA.MES(A23,1)</f>
        <v>#NAME?</v>
      </c>
      <c r="B24" s="158" t="n">
        <f aca="false">IF('CALCULADORA TIL Pesos L-4'!$F$10="Contractual",ROUND('Tabla de Amortizacion'!B25,15),IF('CALCULADORA TIL Pesos L-4'!$F$10="10% (Medio)",ROUND('Tabla de Amortizacion'!D25,15),IF('CALCULADORA TIL Pesos L-4'!$F$10="20% (Medio Alto)",ROUND('Tabla de Amortizacion'!F25,15),IF('CALCULADORA TIL Pesos L-4'!$F$10="30% (Alto)",ROUND('Tabla de Amortizacion'!H25,15),IF('CALCULADORA TIL Pesos L-4'!$F$10="40%_",ROUND('Tabla de Amortizacion'!J25,15),ROUND('Tabla de Amortizacion'!L25,15))))))</f>
        <v>0</v>
      </c>
    </row>
    <row r="25" customFormat="false" ht="12.75" hidden="false" customHeight="false" outlineLevel="0" collapsed="false">
      <c r="A25" s="159" t="e">
        <f aca="false">FECHA.MES(A24,1)</f>
        <v>#NAME?</v>
      </c>
      <c r="B25" s="158" t="n">
        <f aca="false">IF('CALCULADORA TIL Pesos L-4'!$F$10="Contractual",ROUND('Tabla de Amortizacion'!B26,15),IF('CALCULADORA TIL Pesos L-4'!$F$10="10% (Medio)",ROUND('Tabla de Amortizacion'!D26,15),IF('CALCULADORA TIL Pesos L-4'!$F$10="20% (Medio Alto)",ROUND('Tabla de Amortizacion'!F26,15),IF('CALCULADORA TIL Pesos L-4'!$F$10="30% (Alto)",ROUND('Tabla de Amortizacion'!H26,15),IF('CALCULADORA TIL Pesos L-4'!$F$10="40%_",ROUND('Tabla de Amortizacion'!J26,15),ROUND('Tabla de Amortizacion'!L26,15))))))</f>
        <v>0</v>
      </c>
    </row>
    <row r="26" customFormat="false" ht="12.75" hidden="false" customHeight="false" outlineLevel="0" collapsed="false">
      <c r="A26" s="159" t="e">
        <f aca="false">FECHA.MES(A25,1)</f>
        <v>#NAME?</v>
      </c>
      <c r="B26" s="158" t="n">
        <f aca="false">IF('CALCULADORA TIL Pesos L-4'!$F$10="Contractual",ROUND('Tabla de Amortizacion'!B27,15),IF('CALCULADORA TIL Pesos L-4'!$F$10="10% (Medio)",ROUND('Tabla de Amortizacion'!D27,15),IF('CALCULADORA TIL Pesos L-4'!$F$10="20% (Medio Alto)",ROUND('Tabla de Amortizacion'!F27,15),IF('CALCULADORA TIL Pesos L-4'!$F$10="30% (Alto)",ROUND('Tabla de Amortizacion'!H27,15),IF('CALCULADORA TIL Pesos L-4'!$F$10="40%_",ROUND('Tabla de Amortizacion'!J27,15),ROUND('Tabla de Amortizacion'!L27,15))))))</f>
        <v>0.05443251</v>
      </c>
    </row>
    <row r="27" customFormat="false" ht="12.75" hidden="false" customHeight="false" outlineLevel="0" collapsed="false">
      <c r="A27" s="159" t="e">
        <f aca="false">FECHA.MES(A26,1)</f>
        <v>#NAME?</v>
      </c>
      <c r="B27" s="158" t="n">
        <f aca="false">IF('CALCULADORA TIL Pesos L-4'!$F$10="Contractual",ROUND('Tabla de Amortizacion'!B28,15),IF('CALCULADORA TIL Pesos L-4'!$F$10="10% (Medio)",ROUND('Tabla de Amortizacion'!D28,15),IF('CALCULADORA TIL Pesos L-4'!$F$10="20% (Medio Alto)",ROUND('Tabla de Amortizacion'!F28,15),IF('CALCULADORA TIL Pesos L-4'!$F$10="30% (Alto)",ROUND('Tabla de Amortizacion'!H28,15),IF('CALCULADORA TIL Pesos L-4'!$F$10="40%_",ROUND('Tabla de Amortizacion'!J28,15),ROUND('Tabla de Amortizacion'!L28,15))))))</f>
        <v>0.04325842</v>
      </c>
    </row>
    <row r="28" customFormat="false" ht="12.75" hidden="false" customHeight="false" outlineLevel="0" collapsed="false">
      <c r="A28" s="159" t="e">
        <f aca="false">FECHA.MES(A27,1)</f>
        <v>#NAME?</v>
      </c>
      <c r="B28" s="158" t="n">
        <f aca="false">IF('CALCULADORA TIL Pesos L-4'!$F$10="Contractual",ROUND('Tabla de Amortizacion'!B29,15),IF('CALCULADORA TIL Pesos L-4'!$F$10="10% (Medio)",ROUND('Tabla de Amortizacion'!D29,15),IF('CALCULADORA TIL Pesos L-4'!$F$10="20% (Medio Alto)",ROUND('Tabla de Amortizacion'!F29,15),IF('CALCULADORA TIL Pesos L-4'!$F$10="30% (Alto)",ROUND('Tabla de Amortizacion'!H29,15),IF('CALCULADORA TIL Pesos L-4'!$F$10="40%_",ROUND('Tabla de Amortizacion'!J29,15),ROUND('Tabla de Amortizacion'!L29,15))))))</f>
        <v>0.03992254</v>
      </c>
    </row>
    <row r="29" customFormat="false" ht="12.75" hidden="false" customHeight="false" outlineLevel="0" collapsed="false">
      <c r="A29" s="159" t="e">
        <f aca="false">FECHA.MES(A28,1)</f>
        <v>#NAME?</v>
      </c>
      <c r="B29" s="158" t="n">
        <f aca="false">IF('CALCULADORA TIL Pesos L-4'!$F$10="Contractual",ROUND('Tabla de Amortizacion'!B30,15),IF('CALCULADORA TIL Pesos L-4'!$F$10="10% (Medio)",ROUND('Tabla de Amortizacion'!D30,15),IF('CALCULADORA TIL Pesos L-4'!$F$10="20% (Medio Alto)",ROUND('Tabla de Amortizacion'!F30,15),IF('CALCULADORA TIL Pesos L-4'!$F$10="30% (Alto)",ROUND('Tabla de Amortizacion'!H30,15),IF('CALCULADORA TIL Pesos L-4'!$F$10="40%_",ROUND('Tabla de Amortizacion'!J30,15),ROUND('Tabla de Amortizacion'!L30,15))))))</f>
        <v>0.04090407</v>
      </c>
    </row>
    <row r="30" customFormat="false" ht="12.75" hidden="false" customHeight="false" outlineLevel="0" collapsed="false">
      <c r="A30" s="159" t="e">
        <f aca="false">FECHA.MES(A29,1)</f>
        <v>#NAME?</v>
      </c>
      <c r="B30" s="158" t="n">
        <f aca="false">IF('CALCULADORA TIL Pesos L-4'!$F$10="Contractual",ROUND('Tabla de Amortizacion'!B31,15),IF('CALCULADORA TIL Pesos L-4'!$F$10="10% (Medio)",ROUND('Tabla de Amortizacion'!D31,15),IF('CALCULADORA TIL Pesos L-4'!$F$10="20% (Medio Alto)",ROUND('Tabla de Amortizacion'!F31,15),IF('CALCULADORA TIL Pesos L-4'!$F$10="30% (Alto)",ROUND('Tabla de Amortizacion'!H31,15),IF('CALCULADORA TIL Pesos L-4'!$F$10="40%_",ROUND('Tabla de Amortizacion'!J31,15),ROUND('Tabla de Amortizacion'!L31,15))))))</f>
        <v>0.03867539</v>
      </c>
    </row>
    <row r="31" customFormat="false" ht="12.75" hidden="false" customHeight="false" outlineLevel="0" collapsed="false">
      <c r="A31" s="159" t="e">
        <f aca="false">FECHA.MES(A30,1)</f>
        <v>#NAME?</v>
      </c>
      <c r="B31" s="158" t="n">
        <f aca="false">IF('CALCULADORA TIL Pesos L-4'!$F$10="Contractual",ROUND('Tabla de Amortizacion'!B32,15),IF('CALCULADORA TIL Pesos L-4'!$F$10="10% (Medio)",ROUND('Tabla de Amortizacion'!D32,15),IF('CALCULADORA TIL Pesos L-4'!$F$10="20% (Medio Alto)",ROUND('Tabla de Amortizacion'!F32,15),IF('CALCULADORA TIL Pesos L-4'!$F$10="30% (Alto)",ROUND('Tabla de Amortizacion'!H32,15),IF('CALCULADORA TIL Pesos L-4'!$F$10="40%_",ROUND('Tabla de Amortizacion'!J32,15),ROUND('Tabla de Amortizacion'!L32,15))))))</f>
        <v>0.03311733</v>
      </c>
    </row>
    <row r="32" customFormat="false" ht="12.75" hidden="false" customHeight="false" outlineLevel="0" collapsed="false">
      <c r="A32" s="159" t="e">
        <f aca="false">FECHA.MES(A31,1)</f>
        <v>#NAME?</v>
      </c>
      <c r="B32" s="158" t="n">
        <f aca="false">IF('CALCULADORA TIL Pesos L-4'!$F$10="Contractual",ROUND('Tabla de Amortizacion'!B33,15),IF('CALCULADORA TIL Pesos L-4'!$F$10="10% (Medio)",ROUND('Tabla de Amortizacion'!D33,15),IF('CALCULADORA TIL Pesos L-4'!$F$10="20% (Medio Alto)",ROUND('Tabla de Amortizacion'!F33,15),IF('CALCULADORA TIL Pesos L-4'!$F$10="30% (Alto)",ROUND('Tabla de Amortizacion'!H33,15),IF('CALCULADORA TIL Pesos L-4'!$F$10="40%_",ROUND('Tabla de Amortizacion'!J33,15),ROUND('Tabla de Amortizacion'!L33,15))))))</f>
        <v>0.03235598</v>
      </c>
    </row>
    <row r="33" customFormat="false" ht="12.75" hidden="false" customHeight="false" outlineLevel="0" collapsed="false">
      <c r="A33" s="159" t="e">
        <f aca="false">FECHA.MES(A32,1)</f>
        <v>#NAME?</v>
      </c>
      <c r="B33" s="158" t="n">
        <f aca="false">IF('CALCULADORA TIL Pesos L-4'!$F$10="Contractual",ROUND('Tabla de Amortizacion'!B34,15),IF('CALCULADORA TIL Pesos L-4'!$F$10="10% (Medio)",ROUND('Tabla de Amortizacion'!D34,15),IF('CALCULADORA TIL Pesos L-4'!$F$10="20% (Medio Alto)",ROUND('Tabla de Amortizacion'!F34,15),IF('CALCULADORA TIL Pesos L-4'!$F$10="30% (Alto)",ROUND('Tabla de Amortizacion'!H34,15),IF('CALCULADORA TIL Pesos L-4'!$F$10="40%_",ROUND('Tabla de Amortizacion'!J34,15),ROUND('Tabla de Amortizacion'!L34,15))))))</f>
        <v>0.03086268</v>
      </c>
    </row>
    <row r="34" customFormat="false" ht="12.75" hidden="false" customHeight="false" outlineLevel="0" collapsed="false">
      <c r="A34" s="159" t="e">
        <f aca="false">FECHA.MES(A33,1)</f>
        <v>#NAME?</v>
      </c>
      <c r="B34" s="158" t="n">
        <f aca="false">IF('CALCULADORA TIL Pesos L-4'!$F$10="Contractual",ROUND('Tabla de Amortizacion'!B35,15),IF('CALCULADORA TIL Pesos L-4'!$F$10="10% (Medio)",ROUND('Tabla de Amortizacion'!D35,15),IF('CALCULADORA TIL Pesos L-4'!$F$10="20% (Medio Alto)",ROUND('Tabla de Amortizacion'!F35,15),IF('CALCULADORA TIL Pesos L-4'!$F$10="30% (Alto)",ROUND('Tabla de Amortizacion'!H35,15),IF('CALCULADORA TIL Pesos L-4'!$F$10="40%_",ROUND('Tabla de Amortizacion'!J35,15),ROUND('Tabla de Amortizacion'!L35,15))))))</f>
        <v>0.02936163</v>
      </c>
    </row>
    <row r="35" customFormat="false" ht="12.75" hidden="false" customHeight="false" outlineLevel="0" collapsed="false">
      <c r="A35" s="159" t="e">
        <f aca="false">FECHA.MES(A34,1)</f>
        <v>#NAME?</v>
      </c>
      <c r="B35" s="158" t="n">
        <f aca="false">IF('CALCULADORA TIL Pesos L-4'!$F$10="Contractual",ROUND('Tabla de Amortizacion'!B36,15),IF('CALCULADORA TIL Pesos L-4'!$F$10="10% (Medio)",ROUND('Tabla de Amortizacion'!D36,15),IF('CALCULADORA TIL Pesos L-4'!$F$10="20% (Medio Alto)",ROUND('Tabla de Amortizacion'!F36,15),IF('CALCULADORA TIL Pesos L-4'!$F$10="30% (Alto)",ROUND('Tabla de Amortizacion'!H36,15),IF('CALCULADORA TIL Pesos L-4'!$F$10="40%_",ROUND('Tabla de Amortizacion'!J36,15),ROUND('Tabla de Amortizacion'!L36,15))))))</f>
        <v>0.02769548</v>
      </c>
    </row>
    <row r="36" customFormat="false" ht="12.75" hidden="false" customHeight="false" outlineLevel="0" collapsed="false">
      <c r="A36" s="159" t="e">
        <f aca="false">FECHA.MES(A35,1)</f>
        <v>#NAME?</v>
      </c>
      <c r="B36" s="158" t="n">
        <f aca="false">IF('CALCULADORA TIL Pesos L-4'!$F$10="Contractual",ROUND('Tabla de Amortizacion'!B37,15),IF('CALCULADORA TIL Pesos L-4'!$F$10="10% (Medio)",ROUND('Tabla de Amortizacion'!D37,15),IF('CALCULADORA TIL Pesos L-4'!$F$10="20% (Medio Alto)",ROUND('Tabla de Amortizacion'!F37,15),IF('CALCULADORA TIL Pesos L-4'!$F$10="30% (Alto)",ROUND('Tabla de Amortizacion'!H37,15),IF('CALCULADORA TIL Pesos L-4'!$F$10="40%_",ROUND('Tabla de Amortizacion'!J37,15),ROUND('Tabla de Amortizacion'!L37,15))))))</f>
        <v>0.02552657</v>
      </c>
    </row>
    <row r="37" customFormat="false" ht="12.75" hidden="false" customHeight="false" outlineLevel="0" collapsed="false">
      <c r="A37" s="159" t="e">
        <f aca="false">FECHA.MES(A36,1)</f>
        <v>#NAME?</v>
      </c>
      <c r="B37" s="158" t="n">
        <f aca="false">IF('CALCULADORA TIL Pesos L-4'!$F$10="Contractual",ROUND('Tabla de Amortizacion'!B38,15),IF('CALCULADORA TIL Pesos L-4'!$F$10="10% (Medio)",ROUND('Tabla de Amortizacion'!D38,15),IF('CALCULADORA TIL Pesos L-4'!$F$10="20% (Medio Alto)",ROUND('Tabla de Amortizacion'!F38,15),IF('CALCULADORA TIL Pesos L-4'!$F$10="30% (Alto)",ROUND('Tabla de Amortizacion'!H38,15),IF('CALCULADORA TIL Pesos L-4'!$F$10="40%_",ROUND('Tabla de Amortizacion'!J38,15),ROUND('Tabla de Amortizacion'!L38,15))))))</f>
        <v>0.02256576</v>
      </c>
    </row>
    <row r="38" customFormat="false" ht="12.75" hidden="false" customHeight="false" outlineLevel="0" collapsed="false">
      <c r="A38" s="159" t="e">
        <f aca="false">FECHA.MES(A37,1)</f>
        <v>#NAME?</v>
      </c>
      <c r="B38" s="158" t="n">
        <f aca="false">IF('CALCULADORA TIL Pesos L-4'!$F$10="Contractual",ROUND('Tabla de Amortizacion'!B39,15),IF('CALCULADORA TIL Pesos L-4'!$F$10="10% (Medio)",ROUND('Tabla de Amortizacion'!D39,15),IF('CALCULADORA TIL Pesos L-4'!$F$10="20% (Medio Alto)",ROUND('Tabla de Amortizacion'!F39,15),IF('CALCULADORA TIL Pesos L-4'!$F$10="30% (Alto)",ROUND('Tabla de Amortizacion'!H39,15),IF('CALCULADORA TIL Pesos L-4'!$F$10="40%_",ROUND('Tabla de Amortizacion'!J39,15),ROUND('Tabla de Amortizacion'!L39,15))))))</f>
        <v>0.02389822</v>
      </c>
    </row>
    <row r="39" customFormat="false" ht="12.75" hidden="false" customHeight="false" outlineLevel="0" collapsed="false">
      <c r="A39" s="159" t="e">
        <f aca="false">FECHA.MES(A38,1)</f>
        <v>#NAME?</v>
      </c>
      <c r="B39" s="158" t="n">
        <f aca="false">IF('CALCULADORA TIL Pesos L-4'!$F$10="Contractual",ROUND('Tabla de Amortizacion'!B40,15),IF('CALCULADORA TIL Pesos L-4'!$F$10="10% (Medio)",ROUND('Tabla de Amortizacion'!D40,15),IF('CALCULADORA TIL Pesos L-4'!$F$10="20% (Medio Alto)",ROUND('Tabla de Amortizacion'!F40,15),IF('CALCULADORA TIL Pesos L-4'!$F$10="30% (Alto)",ROUND('Tabla de Amortizacion'!H40,15),IF('CALCULADORA TIL Pesos L-4'!$F$10="40%_",ROUND('Tabla de Amortizacion'!J40,15),ROUND('Tabla de Amortizacion'!L40,15))))))</f>
        <v>0.02086062</v>
      </c>
    </row>
    <row r="40" customFormat="false" ht="12.75" hidden="false" customHeight="false" outlineLevel="0" collapsed="false">
      <c r="A40" s="159" t="e">
        <f aca="false">FECHA.MES(A39,1)</f>
        <v>#NAME?</v>
      </c>
      <c r="B40" s="158" t="n">
        <f aca="false">IF('CALCULADORA TIL Pesos L-4'!$F$10="Contractual",ROUND('Tabla de Amortizacion'!B41,15),IF('CALCULADORA TIL Pesos L-4'!$F$10="10% (Medio)",ROUND('Tabla de Amortizacion'!D41,15),IF('CALCULADORA TIL Pesos L-4'!$F$10="20% (Medio Alto)",ROUND('Tabla de Amortizacion'!F41,15),IF('CALCULADORA TIL Pesos L-4'!$F$10="30% (Alto)",ROUND('Tabla de Amortizacion'!H41,15),IF('CALCULADORA TIL Pesos L-4'!$F$10="40%_",ROUND('Tabla de Amortizacion'!J41,15),ROUND('Tabla de Amortizacion'!L41,15))))))</f>
        <v>0.01941083</v>
      </c>
    </row>
    <row r="41" customFormat="false" ht="12.75" hidden="false" customHeight="false" outlineLevel="0" collapsed="false">
      <c r="A41" s="159" t="e">
        <f aca="false">FECHA.MES(A40,1)</f>
        <v>#NAME?</v>
      </c>
      <c r="B41" s="158" t="n">
        <f aca="false">IF('CALCULADORA TIL Pesos L-4'!$F$10="Contractual",ROUND('Tabla de Amortizacion'!B42,15),IF('CALCULADORA TIL Pesos L-4'!$F$10="10% (Medio)",ROUND('Tabla de Amortizacion'!D42,15),IF('CALCULADORA TIL Pesos L-4'!$F$10="20% (Medio Alto)",ROUND('Tabla de Amortizacion'!F42,15),IF('CALCULADORA TIL Pesos L-4'!$F$10="30% (Alto)",ROUND('Tabla de Amortizacion'!H42,15),IF('CALCULADORA TIL Pesos L-4'!$F$10="40%_",ROUND('Tabla de Amortizacion'!J42,15),ROUND('Tabla de Amortizacion'!L42,15))))))</f>
        <v>0.021257</v>
      </c>
    </row>
    <row r="42" customFormat="false" ht="12.75" hidden="false" customHeight="false" outlineLevel="0" collapsed="false">
      <c r="A42" s="159" t="e">
        <f aca="false">FECHA.MES(A41,1)</f>
        <v>#NAME?</v>
      </c>
      <c r="B42" s="158" t="n">
        <f aca="false">IF('CALCULADORA TIL Pesos L-4'!$F$10="Contractual",ROUND('Tabla de Amortizacion'!B43,15),IF('CALCULADORA TIL Pesos L-4'!$F$10="10% (Medio)",ROUND('Tabla de Amortizacion'!D43,15),IF('CALCULADORA TIL Pesos L-4'!$F$10="20% (Medio Alto)",ROUND('Tabla de Amortizacion'!F43,15),IF('CALCULADORA TIL Pesos L-4'!$F$10="30% (Alto)",ROUND('Tabla de Amortizacion'!H43,15),IF('CALCULADORA TIL Pesos L-4'!$F$10="40%_",ROUND('Tabla de Amortizacion'!J43,15),ROUND('Tabla de Amortizacion'!L43,15))))))</f>
        <v>0.01991385</v>
      </c>
    </row>
    <row r="43" customFormat="false" ht="12.75" hidden="false" customHeight="false" outlineLevel="0" collapsed="false">
      <c r="A43" s="159" t="e">
        <f aca="false">FECHA.MES(A42,1)</f>
        <v>#NAME?</v>
      </c>
      <c r="B43" s="158" t="n">
        <f aca="false">IF('CALCULADORA TIL Pesos L-4'!$F$10="Contractual",ROUND('Tabla de Amortizacion'!B44,15),IF('CALCULADORA TIL Pesos L-4'!$F$10="10% (Medio)",ROUND('Tabla de Amortizacion'!D44,15),IF('CALCULADORA TIL Pesos L-4'!$F$10="20% (Medio Alto)",ROUND('Tabla de Amortizacion'!F44,15),IF('CALCULADORA TIL Pesos L-4'!$F$10="30% (Alto)",ROUND('Tabla de Amortizacion'!H44,15),IF('CALCULADORA TIL Pesos L-4'!$F$10="40%_",ROUND('Tabla de Amortizacion'!J44,15),ROUND('Tabla de Amortizacion'!L44,15))))))</f>
        <v>0.00472822</v>
      </c>
    </row>
    <row r="44" customFormat="false" ht="12.75" hidden="false" customHeight="false" outlineLevel="0" collapsed="false">
      <c r="A44" s="159" t="e">
        <f aca="false">FECHA.MES(A43,1)</f>
        <v>#NAME?</v>
      </c>
      <c r="B44" s="158" t="n">
        <f aca="false">IF('CALCULADORA TIL Pesos L-4'!$F$10="Contractual",ROUND('Tabla de Amortizacion'!B45,15),IF('CALCULADORA TIL Pesos L-4'!$F$10="10% (Medio)",ROUND('Tabla de Amortizacion'!D45,15),IF('CALCULADORA TIL Pesos L-4'!$F$10="20% (Medio Alto)",ROUND('Tabla de Amortizacion'!F45,15),IF('CALCULADORA TIL Pesos L-4'!$F$10="30% (Alto)",ROUND('Tabla de Amortizacion'!H45,15),IF('CALCULADORA TIL Pesos L-4'!$F$10="40%_",ROUND('Tabla de Amortizacion'!J45,15),ROUND('Tabla de Amortizacion'!L45,15))))))</f>
        <v>0</v>
      </c>
    </row>
    <row r="45" customFormat="false" ht="12.75" hidden="false" customHeight="false" outlineLevel="0" collapsed="false">
      <c r="A45" s="159" t="e">
        <f aca="false">FECHA.MES(A44,1)</f>
        <v>#NAME?</v>
      </c>
      <c r="B45" s="158" t="n">
        <f aca="false">IF('CALCULADORA TIL Pesos L-4'!$F$10="Contractual",ROUND('Tabla de Amortizacion'!B46,15),IF('CALCULADORA TIL Pesos L-4'!$F$10="10% (Medio)",ROUND('Tabla de Amortizacion'!D46,15),IF('CALCULADORA TIL Pesos L-4'!$F$10="20% (Medio Alto)",ROUND('Tabla de Amortizacion'!F46,15),IF('CALCULADORA TIL Pesos L-4'!$F$10="30% (Alto)",ROUND('Tabla de Amortizacion'!H46,15),IF('CALCULADORA TIL Pesos L-4'!$F$10="40%_",ROUND('Tabla de Amortizacion'!J46,15),ROUND('Tabla de Amortizacion'!L46,15))))))</f>
        <v>0</v>
      </c>
    </row>
    <row r="46" customFormat="false" ht="12.75" hidden="false" customHeight="false" outlineLevel="0" collapsed="false">
      <c r="A46" s="159" t="e">
        <f aca="false">FECHA.MES(A45,1)</f>
        <v>#NAME?</v>
      </c>
      <c r="B46" s="158" t="n">
        <f aca="false">IF('CALCULADORA TIL Pesos L-4'!$F$10="Contractual",ROUND('Tabla de Amortizacion'!B47,15),IF('CALCULADORA TIL Pesos L-4'!$F$10="10% (Medio)",ROUND('Tabla de Amortizacion'!D47,15),IF('CALCULADORA TIL Pesos L-4'!$F$10="20% (Medio Alto)",ROUND('Tabla de Amortizacion'!F47,15),IF('CALCULADORA TIL Pesos L-4'!$F$10="30% (Alto)",ROUND('Tabla de Amortizacion'!H47,15),IF('CALCULADORA TIL Pesos L-4'!$F$10="40%_",ROUND('Tabla de Amortizacion'!J47,15),ROUND('Tabla de Amortizacion'!L47,15))))))</f>
        <v>0</v>
      </c>
    </row>
    <row r="47" customFormat="false" ht="12.75" hidden="false" customHeight="false" outlineLevel="0" collapsed="false">
      <c r="A47" s="159" t="e">
        <f aca="false">FECHA.MES(A46,1)</f>
        <v>#NAME?</v>
      </c>
      <c r="B47" s="158" t="n">
        <f aca="false">IF('CALCULADORA TIL Pesos L-4'!$F$10="Contractual",ROUND('Tabla de Amortizacion'!B48,15),IF('CALCULADORA TIL Pesos L-4'!$F$10="10% (Medio)",ROUND('Tabla de Amortizacion'!D48,15),IF('CALCULADORA TIL Pesos L-4'!$F$10="20% (Medio Alto)",ROUND('Tabla de Amortizacion'!F48,15),IF('CALCULADORA TIL Pesos L-4'!$F$10="30% (Alto)",ROUND('Tabla de Amortizacion'!H48,15),IF('CALCULADORA TIL Pesos L-4'!$F$10="40%_",ROUND('Tabla de Amortizacion'!J48,15),ROUND('Tabla de Amortizacion'!L48,15))))))</f>
        <v>0</v>
      </c>
    </row>
    <row r="48" customFormat="false" ht="12.75" hidden="false" customHeight="false" outlineLevel="0" collapsed="false">
      <c r="A48" s="159" t="e">
        <f aca="false">FECHA.MES(A47,1)</f>
        <v>#NAME?</v>
      </c>
      <c r="B48" s="158" t="n">
        <f aca="false">IF('CALCULADORA TIL Pesos L-4'!$F$10="Contractual",ROUND('Tabla de Amortizacion'!B49,15),IF('CALCULADORA TIL Pesos L-4'!$F$10="10% (Medio)",ROUND('Tabla de Amortizacion'!D49,15),IF('CALCULADORA TIL Pesos L-4'!$F$10="20% (Medio Alto)",ROUND('Tabla de Amortizacion'!F49,15),IF('CALCULADORA TIL Pesos L-4'!$F$10="30% (Alto)",ROUND('Tabla de Amortizacion'!H49,15),IF('CALCULADORA TIL Pesos L-4'!$F$10="40%_",ROUND('Tabla de Amortizacion'!J49,15),ROUND('Tabla de Amortizacion'!L49,15))))))</f>
        <v>0</v>
      </c>
    </row>
    <row r="49" customFormat="false" ht="12.75" hidden="false" customHeight="false" outlineLevel="0" collapsed="false">
      <c r="A49" s="159" t="e">
        <f aca="false">FECHA.MES(A48,1)</f>
        <v>#NAME?</v>
      </c>
      <c r="B49" s="158" t="n">
        <f aca="false">IF('CALCULADORA TIL Pesos L-4'!$F$10="Contractual",ROUND('Tabla de Amortizacion'!B50,15),IF('CALCULADORA TIL Pesos L-4'!$F$10="10% (Medio)",ROUND('Tabla de Amortizacion'!D50,15),IF('CALCULADORA TIL Pesos L-4'!$F$10="20% (Medio Alto)",ROUND('Tabla de Amortizacion'!F50,15),IF('CALCULADORA TIL Pesos L-4'!$F$10="30% (Alto)",ROUND('Tabla de Amortizacion'!H50,15),IF('CALCULADORA TIL Pesos L-4'!$F$10="40%_",ROUND('Tabla de Amortizacion'!J50,15),ROUND('Tabla de Amortizacion'!L50,15))))))</f>
        <v>0</v>
      </c>
    </row>
    <row r="50" customFormat="false" ht="12.75" hidden="false" customHeight="false" outlineLevel="0" collapsed="false">
      <c r="A50" s="159" t="e">
        <f aca="false">FECHA.MES(A49,1)</f>
        <v>#NAME?</v>
      </c>
      <c r="B50" s="158" t="n">
        <f aca="false">IF('CALCULADORA TIL Pesos L-4'!$F$10="Contractual",ROUND('Tabla de Amortizacion'!B51,15),IF('CALCULADORA TIL Pesos L-4'!$F$10="10% (Medio)",ROUND('Tabla de Amortizacion'!D51,15),IF('CALCULADORA TIL Pesos L-4'!$F$10="20% (Medio Alto)",ROUND('Tabla de Amortizacion'!F51,15),IF('CALCULADORA TIL Pesos L-4'!$F$10="30% (Alto)",ROUND('Tabla de Amortizacion'!H51,15),IF('CALCULADORA TIL Pesos L-4'!$F$10="40%_",ROUND('Tabla de Amortizacion'!J51,15),ROUND('Tabla de Amortizacion'!L51,15))))))</f>
        <v>0</v>
      </c>
    </row>
    <row r="51" customFormat="false" ht="12.75" hidden="false" customHeight="false" outlineLevel="0" collapsed="false">
      <c r="A51" s="159" t="e">
        <f aca="false">FECHA.MES(A50,1)</f>
        <v>#NAME?</v>
      </c>
      <c r="B51" s="158" t="n">
        <f aca="false">IF('CALCULADORA TIL Pesos L-4'!$F$10="Contractual",ROUND('Tabla de Amortizacion'!B52,15),IF('CALCULADORA TIL Pesos L-4'!$F$10="10% (Medio)",ROUND('Tabla de Amortizacion'!D52,15),IF('CALCULADORA TIL Pesos L-4'!$F$10="20% (Medio Alto)",ROUND('Tabla de Amortizacion'!F52,15),IF('CALCULADORA TIL Pesos L-4'!$F$10="30% (Alto)",ROUND('Tabla de Amortizacion'!H52,15),IF('CALCULADORA TIL Pesos L-4'!$F$10="40%_",ROUND('Tabla de Amortizacion'!J52,15),ROUND('Tabla de Amortizacion'!L52,15))))))</f>
        <v>0</v>
      </c>
    </row>
    <row r="52" customFormat="false" ht="12.75" hidden="false" customHeight="false" outlineLevel="0" collapsed="false">
      <c r="A52" s="159" t="e">
        <f aca="false">FECHA.MES(A51,1)</f>
        <v>#NAME?</v>
      </c>
      <c r="B52" s="158" t="n">
        <f aca="false">IF('CALCULADORA TIL Pesos L-4'!$F$10="Contractual",ROUND('Tabla de Amortizacion'!B53,15),IF('CALCULADORA TIL Pesos L-4'!$F$10="10% (Medio)",ROUND('Tabla de Amortizacion'!D53,15),IF('CALCULADORA TIL Pesos L-4'!$F$10="20% (Medio Alto)",ROUND('Tabla de Amortizacion'!F53,15),IF('CALCULADORA TIL Pesos L-4'!$F$10="30% (Alto)",ROUND('Tabla de Amortizacion'!H53,15),IF('CALCULADORA TIL Pesos L-4'!$F$10="40%_",ROUND('Tabla de Amortizacion'!J53,15),ROUND('Tabla de Amortizacion'!L53,15))))))</f>
        <v>0</v>
      </c>
    </row>
    <row r="53" customFormat="false" ht="12.75" hidden="false" customHeight="false" outlineLevel="0" collapsed="false">
      <c r="A53" s="159" t="e">
        <f aca="false">FECHA.MES(A52,1)</f>
        <v>#NAME?</v>
      </c>
      <c r="B53" s="158" t="n">
        <f aca="false">IF('CALCULADORA TIL Pesos L-4'!$F$10="Contractual",ROUND('Tabla de Amortizacion'!B54,15),IF('CALCULADORA TIL Pesos L-4'!$F$10="10% (Medio)",ROUND('Tabla de Amortizacion'!D54,15),IF('CALCULADORA TIL Pesos L-4'!$F$10="20% (Medio Alto)",ROUND('Tabla de Amortizacion'!F54,15),IF('CALCULADORA TIL Pesos L-4'!$F$10="30% (Alto)",ROUND('Tabla de Amortizacion'!H54,15),IF('CALCULADORA TIL Pesos L-4'!$F$10="40%_",ROUND('Tabla de Amortizacion'!J54,15),ROUND('Tabla de Amortizacion'!L54,15))))))</f>
        <v>0</v>
      </c>
    </row>
    <row r="54" customFormat="false" ht="12.75" hidden="false" customHeight="false" outlineLevel="0" collapsed="false">
      <c r="A54" s="159" t="e">
        <f aca="false">FECHA.MES(A53,1)</f>
        <v>#NAME?</v>
      </c>
      <c r="B54" s="158" t="n">
        <f aca="false">IF('CALCULADORA TIL Pesos L-4'!$F$10="Contractual",ROUND('Tabla de Amortizacion'!B55,15),IF('CALCULADORA TIL Pesos L-4'!$F$10="10% (Medio)",ROUND('Tabla de Amortizacion'!D55,15),IF('CALCULADORA TIL Pesos L-4'!$F$10="20% (Medio Alto)",ROUND('Tabla de Amortizacion'!F55,15),IF('CALCULADORA TIL Pesos L-4'!$F$10="30% (Alto)",ROUND('Tabla de Amortizacion'!H55,15),IF('CALCULADORA TIL Pesos L-4'!$F$10="40%_",ROUND('Tabla de Amortizacion'!J55,15),ROUND('Tabla de Amortizacion'!L55,15))))))</f>
        <v>0</v>
      </c>
    </row>
    <row r="55" customFormat="false" ht="12.75" hidden="false" customHeight="false" outlineLevel="0" collapsed="false">
      <c r="A55" s="159" t="e">
        <f aca="false">FECHA.MES(A54,1)</f>
        <v>#NAME?</v>
      </c>
      <c r="B55" s="158" t="n">
        <f aca="false">IF('CALCULADORA TIL Pesos L-4'!$F$10="Contractual",ROUND('Tabla de Amortizacion'!B56,15),IF('CALCULADORA TIL Pesos L-4'!$F$10="10% (Medio)",ROUND('Tabla de Amortizacion'!D56,15),IF('CALCULADORA TIL Pesos L-4'!$F$10="20% (Medio Alto)",ROUND('Tabla de Amortizacion'!F56,15),IF('CALCULADORA TIL Pesos L-4'!$F$10="30% (Alto)",ROUND('Tabla de Amortizacion'!H56,15),IF('CALCULADORA TIL Pesos L-4'!$F$10="40%_",ROUND('Tabla de Amortizacion'!J56,15),ROUND('Tabla de Amortizacion'!L56,15))))))</f>
        <v>0</v>
      </c>
    </row>
    <row r="56" customFormat="false" ht="12.75" hidden="false" customHeight="false" outlineLevel="0" collapsed="false">
      <c r="A56" s="159" t="e">
        <f aca="false">FECHA.MES(A55,1)</f>
        <v>#NAME?</v>
      </c>
      <c r="B56" s="158" t="n">
        <f aca="false">IF('CALCULADORA TIL Pesos L-4'!$F$10="Contractual",ROUND('Tabla de Amortizacion'!B57,15),IF('CALCULADORA TIL Pesos L-4'!$F$10="10% (Medio)",ROUND('Tabla de Amortizacion'!D57,15),IF('CALCULADORA TIL Pesos L-4'!$F$10="20% (Medio Alto)",ROUND('Tabla de Amortizacion'!F57,15),IF('CALCULADORA TIL Pesos L-4'!$F$10="30% (Alto)",ROUND('Tabla de Amortizacion'!H57,15),IF('CALCULADORA TIL Pesos L-4'!$F$10="40%_",ROUND('Tabla de Amortizacion'!J57,15),ROUND('Tabla de Amortizacion'!L57,15))))))</f>
        <v>0</v>
      </c>
    </row>
    <row r="57" customFormat="false" ht="12.75" hidden="false" customHeight="false" outlineLevel="0" collapsed="false">
      <c r="A57" s="159" t="e">
        <f aca="false">FECHA.MES(A56,1)</f>
        <v>#NAME?</v>
      </c>
      <c r="B57" s="158" t="n">
        <f aca="false">IF('CALCULADORA TIL Pesos L-4'!$F$10="Contractual",ROUND('Tabla de Amortizacion'!B58,15),IF('CALCULADORA TIL Pesos L-4'!$F$10="10% (Medio)",ROUND('Tabla de Amortizacion'!D58,15),IF('CALCULADORA TIL Pesos L-4'!$F$10="20% (Medio Alto)",ROUND('Tabla de Amortizacion'!F58,15),IF('CALCULADORA TIL Pesos L-4'!$F$10="30% (Alto)",ROUND('Tabla de Amortizacion'!H58,15),IF('CALCULADORA TIL Pesos L-4'!$F$10="40%_",ROUND('Tabla de Amortizacion'!J58,15),ROUND('Tabla de Amortizacion'!L58,15))))))</f>
        <v>0</v>
      </c>
    </row>
    <row r="58" customFormat="false" ht="12.75" hidden="false" customHeight="false" outlineLevel="0" collapsed="false">
      <c r="A58" s="159" t="e">
        <f aca="false">FECHA.MES(A57,1)</f>
        <v>#NAME?</v>
      </c>
      <c r="B58" s="158" t="n">
        <f aca="false">IF('CALCULADORA TIL Pesos L-4'!$F$10="Contractual",ROUND('Tabla de Amortizacion'!B59,15),IF('CALCULADORA TIL Pesos L-4'!$F$10="10% (Medio)",ROUND('Tabla de Amortizacion'!D59,15),IF('CALCULADORA TIL Pesos L-4'!$F$10="20% (Medio Alto)",ROUND('Tabla de Amortizacion'!F59,15),IF('CALCULADORA TIL Pesos L-4'!$F$10="30% (Alto)",ROUND('Tabla de Amortizacion'!H59,15),IF('CALCULADORA TIL Pesos L-4'!$F$10="40%_",ROUND('Tabla de Amortizacion'!J59,15),ROUND('Tabla de Amortizacion'!L59,15))))))</f>
        <v>0</v>
      </c>
    </row>
    <row r="59" customFormat="false" ht="12.75" hidden="false" customHeight="false" outlineLevel="0" collapsed="false">
      <c r="A59" s="159" t="e">
        <f aca="false">FECHA.MES(A58,1)</f>
        <v>#NAME?</v>
      </c>
      <c r="B59" s="158" t="n">
        <f aca="false">IF('CALCULADORA TIL Pesos L-4'!$F$10="Contractual",ROUND('Tabla de Amortizacion'!B60,15),IF('CALCULADORA TIL Pesos L-4'!$F$10="10% (Medio)",ROUND('Tabla de Amortizacion'!D60,15),IF('CALCULADORA TIL Pesos L-4'!$F$10="20% (Medio Alto)",ROUND('Tabla de Amortizacion'!F60,15),IF('CALCULADORA TIL Pesos L-4'!$F$10="30% (Alto)",ROUND('Tabla de Amortizacion'!H60,15),IF('CALCULADORA TIL Pesos L-4'!$F$10="40%_",ROUND('Tabla de Amortizacion'!J60,15),ROUND('Tabla de Amortizacion'!L60,15))))))</f>
        <v>0</v>
      </c>
    </row>
    <row r="60" customFormat="false" ht="12.75" hidden="false" customHeight="false" outlineLevel="0" collapsed="false">
      <c r="A60" s="159" t="e">
        <f aca="false">FECHA.MES(A59,1)</f>
        <v>#NAME?</v>
      </c>
      <c r="B60" s="158" t="n">
        <f aca="false">IF('CALCULADORA TIL Pesos L-4'!$F$10="Contractual",ROUND('Tabla de Amortizacion'!B61,15),IF('CALCULADORA TIL Pesos L-4'!$F$10="10% (Medio)",ROUND('Tabla de Amortizacion'!D61,15),IF('CALCULADORA TIL Pesos L-4'!$F$10="20% (Medio Alto)",ROUND('Tabla de Amortizacion'!F61,15),IF('CALCULADORA TIL Pesos L-4'!$F$10="30% (Alto)",ROUND('Tabla de Amortizacion'!H61,15),IF('CALCULADORA TIL Pesos L-4'!$F$10="40%_",ROUND('Tabla de Amortizacion'!J61,15),ROUND('Tabla de Amortizacion'!L61,15))))))</f>
        <v>0</v>
      </c>
    </row>
    <row r="61" customFormat="false" ht="12.75" hidden="false" customHeight="false" outlineLevel="0" collapsed="false">
      <c r="A61" s="159" t="e">
        <f aca="false">FECHA.MES(A60,1)</f>
        <v>#NAME?</v>
      </c>
      <c r="B61" s="158" t="n">
        <f aca="false">IF('CALCULADORA TIL Pesos L-4'!$F$10="Contractual",ROUND('Tabla de Amortizacion'!B62,15),IF('CALCULADORA TIL Pesos L-4'!$F$10="10% (Medio)",ROUND('Tabla de Amortizacion'!D62,15),IF('CALCULADORA TIL Pesos L-4'!$F$10="20% (Medio Alto)",ROUND('Tabla de Amortizacion'!F62,15),IF('CALCULADORA TIL Pesos L-4'!$F$10="30% (Alto)",ROUND('Tabla de Amortizacion'!H62,15),IF('CALCULADORA TIL Pesos L-4'!$F$10="40%_",ROUND('Tabla de Amortizacion'!J62,15),ROUND('Tabla de Amortizacion'!L62,15))))))</f>
        <v>0</v>
      </c>
    </row>
    <row r="62" customFormat="false" ht="12.75" hidden="false" customHeight="false" outlineLevel="0" collapsed="false">
      <c r="A62" s="159" t="e">
        <f aca="false">FECHA.MES(A61,1)</f>
        <v>#NAME?</v>
      </c>
      <c r="B62" s="158" t="n">
        <f aca="false">IF('CALCULADORA TIL Pesos L-4'!$F$10="Contractual",ROUND('Tabla de Amortizacion'!B63,15),IF('CALCULADORA TIL Pesos L-4'!$F$10="10% (Medio)",ROUND('Tabla de Amortizacion'!D63,15),IF('CALCULADORA TIL Pesos L-4'!$F$10="20% (Medio Alto)",ROUND('Tabla de Amortizacion'!F63,15),IF('CALCULADORA TIL Pesos L-4'!$F$10="30% (Alto)",ROUND('Tabla de Amortizacion'!H63,15),IF('CALCULADORA TIL Pesos L-4'!$F$10="40%_",ROUND('Tabla de Amortizacion'!J63,15),ROUND('Tabla de Amortizacion'!L63,15))))))</f>
        <v>0</v>
      </c>
    </row>
    <row r="63" customFormat="false" ht="12.75" hidden="false" customHeight="false" outlineLevel="0" collapsed="false">
      <c r="A63" s="159" t="e">
        <f aca="false">FECHA.MES(A62,1)</f>
        <v>#NAME?</v>
      </c>
      <c r="B63" s="158" t="n">
        <f aca="false">IF('CALCULADORA TIL Pesos L-4'!$F$10="Contractual",ROUND('Tabla de Amortizacion'!B64,15),IF('CALCULADORA TIL Pesos L-4'!$F$10="10% (Medio)",ROUND('Tabla de Amortizacion'!D64,15),IF('CALCULADORA TIL Pesos L-4'!$F$10="20% (Medio Alto)",ROUND('Tabla de Amortizacion'!F64,15),IF('CALCULADORA TIL Pesos L-4'!$F$10="30% (Alto)",ROUND('Tabla de Amortizacion'!H64,15),IF('CALCULADORA TIL Pesos L-4'!$F$10="40%_",ROUND('Tabla de Amortizacion'!J64,15),ROUND('Tabla de Amortizacion'!L64,15))))))</f>
        <v>0</v>
      </c>
    </row>
    <row r="64" customFormat="false" ht="12.75" hidden="false" customHeight="false" outlineLevel="0" collapsed="false">
      <c r="A64" s="159" t="e">
        <f aca="false">FECHA.MES(A63,1)</f>
        <v>#NAME?</v>
      </c>
      <c r="B64" s="158" t="n">
        <f aca="false">IF('CALCULADORA TIL Pesos L-4'!$F$10="Contractual",ROUND('Tabla de Amortizacion'!B65,15),IF('CALCULADORA TIL Pesos L-4'!$F$10="10% (Medio)",ROUND('Tabla de Amortizacion'!D65,15),IF('CALCULADORA TIL Pesos L-4'!$F$10="20% (Medio Alto)",ROUND('Tabla de Amortizacion'!F65,15),IF('CALCULADORA TIL Pesos L-4'!$F$10="30% (Alto)",ROUND('Tabla de Amortizacion'!H65,15),IF('CALCULADORA TIL Pesos L-4'!$F$10="40%_",ROUND('Tabla de Amortizacion'!J65,15),ROUND('Tabla de Amortizacion'!L65,15))))))</f>
        <v>0</v>
      </c>
    </row>
    <row r="65" customFormat="false" ht="12.75" hidden="false" customHeight="false" outlineLevel="0" collapsed="false">
      <c r="A65" s="159" t="e">
        <f aca="false">FECHA.MES(A64,1)</f>
        <v>#NAME?</v>
      </c>
      <c r="B65" s="158" t="n">
        <f aca="false">IF('CALCULADORA TIL Pesos L-4'!$F$10="Contractual",ROUND('Tabla de Amortizacion'!B66,15),IF('CALCULADORA TIL Pesos L-4'!$F$10="10% (Medio)",ROUND('Tabla de Amortizacion'!D66,15),IF('CALCULADORA TIL Pesos L-4'!$F$10="20% (Medio Alto)",ROUND('Tabla de Amortizacion'!F66,15),IF('CALCULADORA TIL Pesos L-4'!$F$10="30% (Alto)",ROUND('Tabla de Amortizacion'!H66,15),IF('CALCULADORA TIL Pesos L-4'!$F$10="40%_",ROUND('Tabla de Amortizacion'!J66,15),ROUND('Tabla de Amortizacion'!L66,15))))))</f>
        <v>0</v>
      </c>
    </row>
    <row r="66" customFormat="false" ht="12.75" hidden="false" customHeight="false" outlineLevel="0" collapsed="false">
      <c r="A66" s="159" t="e">
        <f aca="false">FECHA.MES(A65,1)</f>
        <v>#NAME?</v>
      </c>
      <c r="B66" s="158" t="n">
        <f aca="false">IF('CALCULADORA TIL Pesos L-4'!$F$10="Contractual",ROUND('Tabla de Amortizacion'!B67,15),IF('CALCULADORA TIL Pesos L-4'!$F$10="10% (Medio)",ROUND('Tabla de Amortizacion'!D67,15),IF('CALCULADORA TIL Pesos L-4'!$F$10="20% (Medio Alto)",ROUND('Tabla de Amortizacion'!F67,15),IF('CALCULADORA TIL Pesos L-4'!$F$10="30% (Alto)",ROUND('Tabla de Amortizacion'!H67,15),IF('CALCULADORA TIL Pesos L-4'!$F$10="40%_",ROUND('Tabla de Amortizacion'!J67,15),ROUND('Tabla de Amortizacion'!L67,15))))))</f>
        <v>0</v>
      </c>
    </row>
    <row r="67" customFormat="false" ht="12.75" hidden="false" customHeight="false" outlineLevel="0" collapsed="false">
      <c r="A67" s="159" t="e">
        <f aca="false">FECHA.MES(A66,1)</f>
        <v>#NAME?</v>
      </c>
      <c r="B67" s="158" t="n">
        <f aca="false">IF('CALCULADORA TIL Pesos L-4'!$F$10="Contractual",ROUND('Tabla de Amortizacion'!B68,15),IF('CALCULADORA TIL Pesos L-4'!$F$10="10% (Medio)",ROUND('Tabla de Amortizacion'!D68,15),IF('CALCULADORA TIL Pesos L-4'!$F$10="20% (Medio Alto)",ROUND('Tabla de Amortizacion'!F68,15),IF('CALCULADORA TIL Pesos L-4'!$F$10="30% (Alto)",ROUND('Tabla de Amortizacion'!H68,15),IF('CALCULADORA TIL Pesos L-4'!$F$10="40%_",ROUND('Tabla de Amortizacion'!J68,15),ROUND('Tabla de Amortizacion'!L68,15))))))</f>
        <v>0</v>
      </c>
    </row>
    <row r="68" customFormat="false" ht="12.75" hidden="false" customHeight="false" outlineLevel="0" collapsed="false">
      <c r="A68" s="159" t="e">
        <f aca="false">FECHA.MES(A67,1)</f>
        <v>#NAME?</v>
      </c>
      <c r="B68" s="158" t="n">
        <f aca="false">IF('CALCULADORA TIL Pesos L-4'!$F$10="Contractual",ROUND('Tabla de Amortizacion'!B69,15),IF('CALCULADORA TIL Pesos L-4'!$F$10="10% (Medio)",ROUND('Tabla de Amortizacion'!D69,15),IF('CALCULADORA TIL Pesos L-4'!$F$10="20% (Medio Alto)",ROUND('Tabla de Amortizacion'!F69,15),IF('CALCULADORA TIL Pesos L-4'!$F$10="30% (Alto)",ROUND('Tabla de Amortizacion'!H69,15),IF('CALCULADORA TIL Pesos L-4'!$F$10="40%_",ROUND('Tabla de Amortizacion'!J69,15),ROUND('Tabla de Amortizacion'!L69,15))))))</f>
        <v>0</v>
      </c>
    </row>
    <row r="69" customFormat="false" ht="12.75" hidden="false" customHeight="false" outlineLevel="0" collapsed="false">
      <c r="A69" s="159" t="e">
        <f aca="false">FECHA.MES(A68,1)</f>
        <v>#NAME?</v>
      </c>
      <c r="B69" s="158" t="n">
        <f aca="false">IF('CALCULADORA TIL Pesos L-4'!$F$10="Contractual",ROUND('Tabla de Amortizacion'!B70,15),IF('CALCULADORA TIL Pesos L-4'!$F$10="10% (Medio)",ROUND('Tabla de Amortizacion'!D70,15),IF('CALCULADORA TIL Pesos L-4'!$F$10="20% (Medio Alto)",ROUND('Tabla de Amortizacion'!F70,15),IF('CALCULADORA TIL Pesos L-4'!$F$10="30% (Alto)",ROUND('Tabla de Amortizacion'!H70,15),IF('CALCULADORA TIL Pesos L-4'!$F$10="40%_",ROUND('Tabla de Amortizacion'!J70,15),ROUND('Tabla de Amortizacion'!L70,15))))))</f>
        <v>0</v>
      </c>
    </row>
    <row r="70" customFormat="false" ht="12.75" hidden="false" customHeight="false" outlineLevel="0" collapsed="false">
      <c r="A70" s="159" t="e">
        <f aca="false">FECHA.MES(A69,1)</f>
        <v>#NAME?</v>
      </c>
      <c r="B70" s="158" t="n">
        <f aca="false">IF('CALCULADORA TIL Pesos L-4'!$F$10="Contractual",ROUND('Tabla de Amortizacion'!B71,15),IF('CALCULADORA TIL Pesos L-4'!$F$10="10% (Medio)",ROUND('Tabla de Amortizacion'!D71,15),IF('CALCULADORA TIL Pesos L-4'!$F$10="20% (Medio Alto)",ROUND('Tabla de Amortizacion'!F71,15),IF('CALCULADORA TIL Pesos L-4'!$F$10="30% (Alto)",ROUND('Tabla de Amortizacion'!H71,15),IF('CALCULADORA TIL Pesos L-4'!$F$10="40%_",ROUND('Tabla de Amortizacion'!J71,15),ROUND('Tabla de Amortizacion'!L71,15))))))</f>
        <v>0</v>
      </c>
    </row>
    <row r="71" customFormat="false" ht="12.75" hidden="false" customHeight="false" outlineLevel="0" collapsed="false">
      <c r="A71" s="159" t="e">
        <f aca="false">FECHA.MES(A70,1)</f>
        <v>#NAME?</v>
      </c>
      <c r="B71" s="158" t="n">
        <f aca="false">IF('CALCULADORA TIL Pesos L-4'!$F$10="Contractual",ROUND('Tabla de Amortizacion'!B72,15),IF('CALCULADORA TIL Pesos L-4'!$F$10="10% (Medio)",ROUND('Tabla de Amortizacion'!D72,15),IF('CALCULADORA TIL Pesos L-4'!$F$10="20% (Medio Alto)",ROUND('Tabla de Amortizacion'!F72,15),IF('CALCULADORA TIL Pesos L-4'!$F$10="30% (Alto)",ROUND('Tabla de Amortizacion'!H72,15),IF('CALCULADORA TIL Pesos L-4'!$F$10="40%_",ROUND('Tabla de Amortizacion'!J72,15),ROUND('Tabla de Amortizacion'!L72,15))))))</f>
        <v>0</v>
      </c>
    </row>
    <row r="72" customFormat="false" ht="12.75" hidden="false" customHeight="false" outlineLevel="0" collapsed="false">
      <c r="A72" s="159" t="e">
        <f aca="false">FECHA.MES(A71,1)</f>
        <v>#NAME?</v>
      </c>
      <c r="B72" s="158" t="n">
        <f aca="false">IF('CALCULADORA TIL Pesos L-4'!$F$10="Contractual",ROUND('Tabla de Amortizacion'!B73,15),IF('CALCULADORA TIL Pesos L-4'!$F$10="10% (Medio)",ROUND('Tabla de Amortizacion'!D73,15),IF('CALCULADORA TIL Pesos L-4'!$F$10="20% (Medio Alto)",ROUND('Tabla de Amortizacion'!F73,15),IF('CALCULADORA TIL Pesos L-4'!$F$10="30% (Alto)",ROUND('Tabla de Amortizacion'!H73,15),IF('CALCULADORA TIL Pesos L-4'!$F$10="40%_",ROUND('Tabla de Amortizacion'!J73,15),ROUND('Tabla de Amortizacion'!L73,15))))))</f>
        <v>0</v>
      </c>
    </row>
    <row r="73" customFormat="false" ht="12.75" hidden="false" customHeight="false" outlineLevel="0" collapsed="false">
      <c r="A73" s="159" t="e">
        <f aca="false">FECHA.MES(A72,1)</f>
        <v>#NAME?</v>
      </c>
      <c r="B73" s="158" t="n">
        <f aca="false">IF('CALCULADORA TIL Pesos L-4'!$F$10="Contractual",ROUND('Tabla de Amortizacion'!B74,15),IF('CALCULADORA TIL Pesos L-4'!$F$10="10% (Medio)",ROUND('Tabla de Amortizacion'!D74,15),IF('CALCULADORA TIL Pesos L-4'!$F$10="20% (Medio Alto)",ROUND('Tabla de Amortizacion'!F74,15),IF('CALCULADORA TIL Pesos L-4'!$F$10="30% (Alto)",ROUND('Tabla de Amortizacion'!H74,15),IF('CALCULADORA TIL Pesos L-4'!$F$10="40%_",ROUND('Tabla de Amortizacion'!J74,15),ROUND('Tabla de Amortizacion'!L74,15))))))</f>
        <v>0</v>
      </c>
    </row>
    <row r="74" customFormat="false" ht="12.75" hidden="false" customHeight="false" outlineLevel="0" collapsed="false">
      <c r="A74" s="159" t="e">
        <f aca="false">FECHA.MES(A73,1)</f>
        <v>#NAME?</v>
      </c>
      <c r="B74" s="158" t="n">
        <f aca="false">IF('CALCULADORA TIL Pesos L-4'!$F$10="Contractual",ROUND('Tabla de Amortizacion'!B75,15),IF('CALCULADORA TIL Pesos L-4'!$F$10="10% (Medio)",ROUND('Tabla de Amortizacion'!D75,15),IF('CALCULADORA TIL Pesos L-4'!$F$10="20% (Medio Alto)",ROUND('Tabla de Amortizacion'!F75,15),IF('CALCULADORA TIL Pesos L-4'!$F$10="30% (Alto)",ROUND('Tabla de Amortizacion'!H75,15),IF('CALCULADORA TIL Pesos L-4'!$F$10="40%_",ROUND('Tabla de Amortizacion'!J75,15),ROUND('Tabla de Amortizacion'!L75,15))))))</f>
        <v>0</v>
      </c>
    </row>
    <row r="75" customFormat="false" ht="12.75" hidden="false" customHeight="false" outlineLevel="0" collapsed="false">
      <c r="A75" s="159" t="e">
        <f aca="false">FECHA.MES(A74,1)</f>
        <v>#NAME?</v>
      </c>
      <c r="B75" s="158" t="n">
        <f aca="false">IF('CALCULADORA TIL Pesos L-4'!$F$10="Contractual",ROUND('Tabla de Amortizacion'!B76,15),IF('CALCULADORA TIL Pesos L-4'!$F$10="10% (Medio)",ROUND('Tabla de Amortizacion'!D76,15),IF('CALCULADORA TIL Pesos L-4'!$F$10="20% (Medio Alto)",ROUND('Tabla de Amortizacion'!F76,15),IF('CALCULADORA TIL Pesos L-4'!$F$10="30% (Alto)",ROUND('Tabla de Amortizacion'!H76,15),IF('CALCULADORA TIL Pesos L-4'!$F$10="40%_",ROUND('Tabla de Amortizacion'!J76,15),ROUND('Tabla de Amortizacion'!L76,15))))))</f>
        <v>0</v>
      </c>
    </row>
    <row r="76" customFormat="false" ht="12.75" hidden="false" customHeight="false" outlineLevel="0" collapsed="false">
      <c r="A76" s="159" t="e">
        <f aca="false">FECHA.MES(A75,1)</f>
        <v>#NAME?</v>
      </c>
      <c r="B76" s="158" t="n">
        <f aca="false">IF('CALCULADORA TIL Pesos L-4'!$F$10="Contractual",ROUND('Tabla de Amortizacion'!B77,15),IF('CALCULADORA TIL Pesos L-4'!$F$10="10% (Medio)",ROUND('Tabla de Amortizacion'!D77,15),IF('CALCULADORA TIL Pesos L-4'!$F$10="20% (Medio Alto)",ROUND('Tabla de Amortizacion'!F77,15),IF('CALCULADORA TIL Pesos L-4'!$F$10="30% (Alto)",ROUND('Tabla de Amortizacion'!H77,15),IF('CALCULADORA TIL Pesos L-4'!$F$10="40%_",ROUND('Tabla de Amortizacion'!J77,15),ROUND('Tabla de Amortizacion'!L77,15))))))</f>
        <v>0</v>
      </c>
    </row>
    <row r="77" customFormat="false" ht="12.75" hidden="false" customHeight="false" outlineLevel="0" collapsed="false">
      <c r="A77" s="159" t="e">
        <f aca="false">FECHA.MES(A76,1)</f>
        <v>#NAME?</v>
      </c>
      <c r="B77" s="158" t="n">
        <f aca="false">IF('CALCULADORA TIL Pesos L-4'!$F$10="Contractual",ROUND('Tabla de Amortizacion'!B78,15),IF('CALCULADORA TIL Pesos L-4'!$F$10="10% (Medio)",ROUND('Tabla de Amortizacion'!D78,15),IF('CALCULADORA TIL Pesos L-4'!$F$10="20% (Medio Alto)",ROUND('Tabla de Amortizacion'!F78,15),IF('CALCULADORA TIL Pesos L-4'!$F$10="30% (Alto)",ROUND('Tabla de Amortizacion'!H78,15),IF('CALCULADORA TIL Pesos L-4'!$F$10="40%_",ROUND('Tabla de Amortizacion'!J78,15),ROUND('Tabla de Amortizacion'!L78,15))))))</f>
        <v>0</v>
      </c>
    </row>
    <row r="78" customFormat="false" ht="12.75" hidden="false" customHeight="false" outlineLevel="0" collapsed="false">
      <c r="A78" s="159" t="e">
        <f aca="false">FECHA.MES(A77,1)</f>
        <v>#NAME?</v>
      </c>
      <c r="B78" s="158" t="n">
        <f aca="false">IF('CALCULADORA TIL Pesos L-4'!$F$10="Contractual",ROUND('Tabla de Amortizacion'!B79,15),IF('CALCULADORA TIL Pesos L-4'!$F$10="10% (Medio)",ROUND('Tabla de Amortizacion'!D79,15),IF('CALCULADORA TIL Pesos L-4'!$F$10="20% (Medio Alto)",ROUND('Tabla de Amortizacion'!F79,15),IF('CALCULADORA TIL Pesos L-4'!$F$10="30% (Alto)",ROUND('Tabla de Amortizacion'!H79,15),IF('CALCULADORA TIL Pesos L-4'!$F$10="40%_",ROUND('Tabla de Amortizacion'!J79,15),ROUND('Tabla de Amortizacion'!L79,15))))))</f>
        <v>0</v>
      </c>
    </row>
    <row r="79" customFormat="false" ht="12.75" hidden="false" customHeight="false" outlineLevel="0" collapsed="false">
      <c r="A79" s="159" t="e">
        <f aca="false">FECHA.MES(A78,1)</f>
        <v>#NAME?</v>
      </c>
      <c r="B79" s="158" t="n">
        <f aca="false">IF('CALCULADORA TIL Pesos L-4'!$F$10="Contractual",ROUND('Tabla de Amortizacion'!B80,15),IF('CALCULADORA TIL Pesos L-4'!$F$10="10% (Medio)",ROUND('Tabla de Amortizacion'!D80,15),IF('CALCULADORA TIL Pesos L-4'!$F$10="20% (Medio Alto)",ROUND('Tabla de Amortizacion'!F80,15),IF('CALCULADORA TIL Pesos L-4'!$F$10="30% (Alto)",ROUND('Tabla de Amortizacion'!H80,15),IF('CALCULADORA TIL Pesos L-4'!$F$10="40%_",ROUND('Tabla de Amortizacion'!J80,15),ROUND('Tabla de Amortizacion'!L80,15))))))</f>
        <v>0</v>
      </c>
    </row>
    <row r="80" customFormat="false" ht="12.75" hidden="false" customHeight="false" outlineLevel="0" collapsed="false">
      <c r="A80" s="159" t="e">
        <f aca="false">FECHA.MES(A79,1)</f>
        <v>#NAME?</v>
      </c>
      <c r="B80" s="158" t="n">
        <f aca="false">IF('CALCULADORA TIL Pesos L-4'!$F$10="Contractual",ROUND('Tabla de Amortizacion'!B81,15),IF('CALCULADORA TIL Pesos L-4'!$F$10="10% (Medio)",ROUND('Tabla de Amortizacion'!D81,15),IF('CALCULADORA TIL Pesos L-4'!$F$10="20% (Medio Alto)",ROUND('Tabla de Amortizacion'!F81,15),IF('CALCULADORA TIL Pesos L-4'!$F$10="30% (Alto)",ROUND('Tabla de Amortizacion'!H81,15),IF('CALCULADORA TIL Pesos L-4'!$F$10="40%_",ROUND('Tabla de Amortizacion'!J81,15),ROUND('Tabla de Amortizacion'!L81,15))))))</f>
        <v>0</v>
      </c>
    </row>
    <row r="81" customFormat="false" ht="12.75" hidden="false" customHeight="false" outlineLevel="0" collapsed="false">
      <c r="A81" s="159" t="e">
        <f aca="false">FECHA.MES(A80,1)</f>
        <v>#NAME?</v>
      </c>
      <c r="B81" s="158" t="n">
        <f aca="false">IF('CALCULADORA TIL Pesos L-4'!$F$10="Contractual",ROUND('Tabla de Amortizacion'!B82,15),IF('CALCULADORA TIL Pesos L-4'!$F$10="10% (Medio)",ROUND('Tabla de Amortizacion'!D82,15),IF('CALCULADORA TIL Pesos L-4'!$F$10="20% (Medio Alto)",ROUND('Tabla de Amortizacion'!F82,15),IF('CALCULADORA TIL Pesos L-4'!$F$10="30% (Alto)",ROUND('Tabla de Amortizacion'!H82,15),IF('CALCULADORA TIL Pesos L-4'!$F$10="40%_",ROUND('Tabla de Amortizacion'!J82,15),ROUND('Tabla de Amortizacion'!L82,15))))))</f>
        <v>0</v>
      </c>
    </row>
    <row r="82" customFormat="false" ht="12.75" hidden="false" customHeight="false" outlineLevel="0" collapsed="false">
      <c r="A82" s="159" t="e">
        <f aca="false">FECHA.MES(A81,1)</f>
        <v>#NAME?</v>
      </c>
      <c r="B82" s="158" t="n">
        <f aca="false">IF('CALCULADORA TIL Pesos L-4'!$F$10="Contractual",ROUND('Tabla de Amortizacion'!B83,15),IF('CALCULADORA TIL Pesos L-4'!$F$10="10% (Medio)",ROUND('Tabla de Amortizacion'!D83,15),IF('CALCULADORA TIL Pesos L-4'!$F$10="20% (Medio Alto)",ROUND('Tabla de Amortizacion'!F83,15),IF('CALCULADORA TIL Pesos L-4'!$F$10="30% (Alto)",ROUND('Tabla de Amortizacion'!H83,15),IF('CALCULADORA TIL Pesos L-4'!$F$10="40%_",ROUND('Tabla de Amortizacion'!J83,15),ROUND('Tabla de Amortizacion'!L83,15))))))</f>
        <v>0</v>
      </c>
    </row>
    <row r="83" customFormat="false" ht="12.75" hidden="false" customHeight="false" outlineLevel="0" collapsed="false">
      <c r="A83" s="159" t="e">
        <f aca="false">FECHA.MES(A82,1)</f>
        <v>#NAME?</v>
      </c>
      <c r="B83" s="158" t="n">
        <f aca="false">IF('CALCULADORA TIL Pesos L-4'!$F$10="Contractual",ROUND('Tabla de Amortizacion'!B84,15),IF('CALCULADORA TIL Pesos L-4'!$F$10="10% (Medio)",ROUND('Tabla de Amortizacion'!D84,15),IF('CALCULADORA TIL Pesos L-4'!$F$10="20% (Medio Alto)",ROUND('Tabla de Amortizacion'!F84,15),IF('CALCULADORA TIL Pesos L-4'!$F$10="30% (Alto)",ROUND('Tabla de Amortizacion'!H84,15),IF('CALCULADORA TIL Pesos L-4'!$F$10="40%_",ROUND('Tabla de Amortizacion'!J84,15),ROUND('Tabla de Amortizacion'!L84,15))))))</f>
        <v>0</v>
      </c>
    </row>
    <row r="84" customFormat="false" ht="12.75" hidden="false" customHeight="false" outlineLevel="0" collapsed="false">
      <c r="A84" s="159" t="e">
        <f aca="false">FECHA.MES(A83,1)</f>
        <v>#NAME?</v>
      </c>
      <c r="B84" s="158" t="n">
        <f aca="false">IF('CALCULADORA TIL Pesos L-4'!$F$10="Contractual",ROUND('Tabla de Amortizacion'!B85,15),IF('CALCULADORA TIL Pesos L-4'!$F$10="10% (Medio)",ROUND('Tabla de Amortizacion'!D85,15),IF('CALCULADORA TIL Pesos L-4'!$F$10="20% (Medio Alto)",ROUND('Tabla de Amortizacion'!F85,15),IF('CALCULADORA TIL Pesos L-4'!$F$10="30% (Alto)",ROUND('Tabla de Amortizacion'!H85,15),IF('CALCULADORA TIL Pesos L-4'!$F$10="40%_",ROUND('Tabla de Amortizacion'!J85,15),ROUND('Tabla de Amortizacion'!L85,15))))))</f>
        <v>0</v>
      </c>
    </row>
    <row r="85" customFormat="false" ht="12.75" hidden="false" customHeight="false" outlineLevel="0" collapsed="false">
      <c r="A85" s="159" t="e">
        <f aca="false">FECHA.MES(A84,1)</f>
        <v>#NAME?</v>
      </c>
      <c r="B85" s="158" t="n">
        <f aca="false">IF('CALCULADORA TIL Pesos L-4'!$F$10="Contractual",ROUND('Tabla de Amortizacion'!B86,15),IF('CALCULADORA TIL Pesos L-4'!$F$10="10% (Medio)",ROUND('Tabla de Amortizacion'!D86,15),IF('CALCULADORA TIL Pesos L-4'!$F$10="20% (Medio Alto)",ROUND('Tabla de Amortizacion'!F86,15),IF('CALCULADORA TIL Pesos L-4'!$F$10="30% (Alto)",ROUND('Tabla de Amortizacion'!H86,15),IF('CALCULADORA TIL Pesos L-4'!$F$10="40%_",ROUND('Tabla de Amortizacion'!J86,15),ROUND('Tabla de Amortizacion'!L86,15))))))</f>
        <v>0</v>
      </c>
    </row>
    <row r="86" customFormat="false" ht="12.75" hidden="false" customHeight="false" outlineLevel="0" collapsed="false">
      <c r="A86" s="159" t="e">
        <f aca="false">FECHA.MES(A85,1)</f>
        <v>#NAME?</v>
      </c>
      <c r="B86" s="158" t="n">
        <f aca="false">IF('CALCULADORA TIL Pesos L-4'!$F$10="Contractual",ROUND('Tabla de Amortizacion'!B87,15),IF('CALCULADORA TIL Pesos L-4'!$F$10="10% (Medio)",ROUND('Tabla de Amortizacion'!D87,15),IF('CALCULADORA TIL Pesos L-4'!$F$10="20% (Medio Alto)",ROUND('Tabla de Amortizacion'!F87,15),IF('CALCULADORA TIL Pesos L-4'!$F$10="30% (Alto)",ROUND('Tabla de Amortizacion'!H87,15),IF('CALCULADORA TIL Pesos L-4'!$F$10="40%_",ROUND('Tabla de Amortizacion'!J87,15),ROUND('Tabla de Amortizacion'!L87,15))))))</f>
        <v>0</v>
      </c>
    </row>
    <row r="87" customFormat="false" ht="12.75" hidden="false" customHeight="false" outlineLevel="0" collapsed="false">
      <c r="A87" s="159" t="e">
        <f aca="false">FECHA.MES(A86,1)</f>
        <v>#NAME?</v>
      </c>
      <c r="B87" s="158" t="n">
        <f aca="false">IF('CALCULADORA TIL Pesos L-4'!$F$10="Contractual",ROUND('Tabla de Amortizacion'!B88,15),IF('CALCULADORA TIL Pesos L-4'!$F$10="10% (Medio)",ROUND('Tabla de Amortizacion'!D88,15),IF('CALCULADORA TIL Pesos L-4'!$F$10="20% (Medio Alto)",ROUND('Tabla de Amortizacion'!F88,15),IF('CALCULADORA TIL Pesos L-4'!$F$10="30% (Alto)",ROUND('Tabla de Amortizacion'!H88,15),IF('CALCULADORA TIL Pesos L-4'!$F$10="40%_",ROUND('Tabla de Amortizacion'!J88,15),ROUND('Tabla de Amortizacion'!L88,15))))))</f>
        <v>0</v>
      </c>
    </row>
    <row r="88" customFormat="false" ht="12.75" hidden="false" customHeight="false" outlineLevel="0" collapsed="false">
      <c r="A88" s="159" t="e">
        <f aca="false">FECHA.MES(A87,1)</f>
        <v>#NAME?</v>
      </c>
      <c r="B88" s="158" t="n">
        <f aca="false">IF('CALCULADORA TIL Pesos L-4'!$F$10="Contractual",ROUND('Tabla de Amortizacion'!B89,15),IF('CALCULADORA TIL Pesos L-4'!$F$10="10% (Medio)",ROUND('Tabla de Amortizacion'!D89,15),IF('CALCULADORA TIL Pesos L-4'!$F$10="20% (Medio Alto)",ROUND('Tabla de Amortizacion'!F89,15),IF('CALCULADORA TIL Pesos L-4'!$F$10="30% (Alto)",ROUND('Tabla de Amortizacion'!H89,15),IF('CALCULADORA TIL Pesos L-4'!$F$10="40%_",ROUND('Tabla de Amortizacion'!J89,15),ROUND('Tabla de Amortizacion'!L89,15))))))</f>
        <v>0</v>
      </c>
    </row>
    <row r="89" customFormat="false" ht="12.75" hidden="false" customHeight="false" outlineLevel="0" collapsed="false">
      <c r="A89" s="159" t="e">
        <f aca="false">FECHA.MES(A88,1)</f>
        <v>#NAME?</v>
      </c>
      <c r="B89" s="158" t="n">
        <f aca="false">IF('CALCULADORA TIL Pesos L-4'!$F$10="Contractual",ROUND('Tabla de Amortizacion'!B90,15),IF('CALCULADORA TIL Pesos L-4'!$F$10="10% (Medio)",ROUND('Tabla de Amortizacion'!D90,15),IF('CALCULADORA TIL Pesos L-4'!$F$10="20% (Medio Alto)",ROUND('Tabla de Amortizacion'!F90,15),IF('CALCULADORA TIL Pesos L-4'!$F$10="30% (Alto)",ROUND('Tabla de Amortizacion'!H90,15),IF('CALCULADORA TIL Pesos L-4'!$F$10="40%_",ROUND('Tabla de Amortizacion'!J90,15),ROUND('Tabla de Amortizacion'!L90,15))))))</f>
        <v>0</v>
      </c>
    </row>
    <row r="90" customFormat="false" ht="12.75" hidden="false" customHeight="false" outlineLevel="0" collapsed="false">
      <c r="A90" s="159" t="e">
        <f aca="false">FECHA.MES(A89,1)</f>
        <v>#NAME?</v>
      </c>
      <c r="B90" s="158" t="n">
        <f aca="false">IF('CALCULADORA TIL Pesos L-4'!$F$10="Contractual",ROUND('Tabla de Amortizacion'!B91,15),IF('CALCULADORA TIL Pesos L-4'!$F$10="10% (Medio)",ROUND('Tabla de Amortizacion'!D91,15),IF('CALCULADORA TIL Pesos L-4'!$F$10="20% (Medio Alto)",ROUND('Tabla de Amortizacion'!F91,15),IF('CALCULADORA TIL Pesos L-4'!$F$10="30% (Alto)",ROUND('Tabla de Amortizacion'!H91,15),IF('CALCULADORA TIL Pesos L-4'!$F$10="40%_",ROUND('Tabla de Amortizacion'!J91,15),ROUND('Tabla de Amortizacion'!L91,15))))))</f>
        <v>0</v>
      </c>
    </row>
    <row r="91" customFormat="false" ht="12.75" hidden="false" customHeight="false" outlineLevel="0" collapsed="false">
      <c r="A91" s="159" t="e">
        <f aca="false">FECHA.MES(A90,1)</f>
        <v>#NAME?</v>
      </c>
      <c r="B91" s="158" t="n">
        <f aca="false">IF('CALCULADORA TIL Pesos L-4'!$F$10="Contractual",ROUND('Tabla de Amortizacion'!B92,15),IF('CALCULADORA TIL Pesos L-4'!$F$10="10% (Medio)",ROUND('Tabla de Amortizacion'!D92,15),IF('CALCULADORA TIL Pesos L-4'!$F$10="20% (Medio Alto)",ROUND('Tabla de Amortizacion'!F92,15),IF('CALCULADORA TIL Pesos L-4'!$F$10="30% (Alto)",ROUND('Tabla de Amortizacion'!H92,15),IF('CALCULADORA TIL Pesos L-4'!$F$10="40%_",ROUND('Tabla de Amortizacion'!J92,15),ROUND('Tabla de Amortizacion'!L92,15))))))</f>
        <v>0</v>
      </c>
    </row>
    <row r="92" customFormat="false" ht="12.75" hidden="false" customHeight="false" outlineLevel="0" collapsed="false">
      <c r="A92" s="159" t="e">
        <f aca="false">FECHA.MES(A91,1)</f>
        <v>#NAME?</v>
      </c>
      <c r="B92" s="158" t="n">
        <f aca="false">IF('CALCULADORA TIL Pesos L-4'!$F$10="Contractual",ROUND('Tabla de Amortizacion'!B93,15),IF('CALCULADORA TIL Pesos L-4'!$F$10="10% (Medio)",ROUND('Tabla de Amortizacion'!D93,15),IF('CALCULADORA TIL Pesos L-4'!$F$10="20% (Medio Alto)",ROUND('Tabla de Amortizacion'!F93,15),IF('CALCULADORA TIL Pesos L-4'!$F$10="30% (Alto)",ROUND('Tabla de Amortizacion'!H93,15),IF('CALCULADORA TIL Pesos L-4'!$F$10="40%_",ROUND('Tabla de Amortizacion'!J93,15),ROUND('Tabla de Amortizacion'!L93,15))))))</f>
        <v>0</v>
      </c>
    </row>
    <row r="93" customFormat="false" ht="12.75" hidden="false" customHeight="false" outlineLevel="0" collapsed="false">
      <c r="A93" s="159" t="e">
        <f aca="false">FECHA.MES(A92,1)</f>
        <v>#NAME?</v>
      </c>
      <c r="B93" s="158" t="n">
        <f aca="false">IF('CALCULADORA TIL Pesos L-4'!$F$10="Contractual",ROUND('Tabla de Amortizacion'!B94,15),IF('CALCULADORA TIL Pesos L-4'!$F$10="10% (Medio)",ROUND('Tabla de Amortizacion'!D94,15),IF('CALCULADORA TIL Pesos L-4'!$F$10="20% (Medio Alto)",ROUND('Tabla de Amortizacion'!F94,15),IF('CALCULADORA TIL Pesos L-4'!$F$10="30% (Alto)",ROUND('Tabla de Amortizacion'!H94,15),IF('CALCULADORA TIL Pesos L-4'!$F$10="40%_",ROUND('Tabla de Amortizacion'!J94,15),ROUND('Tabla de Amortizacion'!L94,15))))))</f>
        <v>0</v>
      </c>
    </row>
    <row r="94" customFormat="false" ht="12.75" hidden="false" customHeight="false" outlineLevel="0" collapsed="false">
      <c r="A94" s="159" t="e">
        <f aca="false">FECHA.MES(A93,1)</f>
        <v>#NAME?</v>
      </c>
      <c r="B94" s="158" t="n">
        <f aca="false">IF('CALCULADORA TIL Pesos L-4'!$F$10="Contractual",ROUND('Tabla de Amortizacion'!B95,15),IF('CALCULADORA TIL Pesos L-4'!$F$10="10% (Medio)",ROUND('Tabla de Amortizacion'!D95,15),IF('CALCULADORA TIL Pesos L-4'!$F$10="20% (Medio Alto)",ROUND('Tabla de Amortizacion'!F95,15),IF('CALCULADORA TIL Pesos L-4'!$F$10="30% (Alto)",ROUND('Tabla de Amortizacion'!H95,15),IF('CALCULADORA TIL Pesos L-4'!$F$10="40%_",ROUND('Tabla de Amortizacion'!J95,15),ROUND('Tabla de Amortizacion'!L95,15))))))</f>
        <v>0</v>
      </c>
    </row>
    <row r="95" customFormat="false" ht="12.75" hidden="false" customHeight="false" outlineLevel="0" collapsed="false">
      <c r="A95" s="159" t="e">
        <f aca="false">FECHA.MES(A94,1)</f>
        <v>#NAME?</v>
      </c>
      <c r="B95" s="158" t="n">
        <f aca="false">IF('CALCULADORA TIL Pesos L-4'!$F$10="Contractual",ROUND('Tabla de Amortizacion'!B96,15),IF('CALCULADORA TIL Pesos L-4'!$F$10="10% (Medio)",ROUND('Tabla de Amortizacion'!D96,15),IF('CALCULADORA TIL Pesos L-4'!$F$10="20% (Medio Alto)",ROUND('Tabla de Amortizacion'!F96,15),IF('CALCULADORA TIL Pesos L-4'!$F$10="30% (Alto)",ROUND('Tabla de Amortizacion'!H96,15),IF('CALCULADORA TIL Pesos L-4'!$F$10="40%_",ROUND('Tabla de Amortizacion'!J96,15),ROUND('Tabla de Amortizacion'!L96,15))))))</f>
        <v>0</v>
      </c>
    </row>
    <row r="96" customFormat="false" ht="12.75" hidden="false" customHeight="false" outlineLevel="0" collapsed="false">
      <c r="A96" s="159" t="e">
        <f aca="false">FECHA.MES(A95,1)</f>
        <v>#NAME?</v>
      </c>
      <c r="B96" s="158" t="n">
        <f aca="false">IF('CALCULADORA TIL Pesos L-4'!$F$10="Contractual",ROUND('Tabla de Amortizacion'!B97,15),IF('CALCULADORA TIL Pesos L-4'!$F$10="10% (Medio)",ROUND('Tabla de Amortizacion'!D97,15),IF('CALCULADORA TIL Pesos L-4'!$F$10="20% (Medio Alto)",ROUND('Tabla de Amortizacion'!F97,15),IF('CALCULADORA TIL Pesos L-4'!$F$10="30% (Alto)",ROUND('Tabla de Amortizacion'!H97,15),IF('CALCULADORA TIL Pesos L-4'!$F$10="40%_",ROUND('Tabla de Amortizacion'!J97,15),ROUND('Tabla de Amortizacion'!L97,15))))))</f>
        <v>0</v>
      </c>
    </row>
    <row r="97" customFormat="false" ht="12.75" hidden="false" customHeight="false" outlineLevel="0" collapsed="false">
      <c r="A97" s="159" t="e">
        <f aca="false">FECHA.MES(A96,1)</f>
        <v>#NAME?</v>
      </c>
      <c r="B97" s="158" t="n">
        <f aca="false">IF('CALCULADORA TIL Pesos L-4'!$F$10="Contractual",ROUND('Tabla de Amortizacion'!B98,15),IF('CALCULADORA TIL Pesos L-4'!$F$10="10% (Medio)",ROUND('Tabla de Amortizacion'!D98,15),IF('CALCULADORA TIL Pesos L-4'!$F$10="20% (Medio Alto)",ROUND('Tabla de Amortizacion'!F98,15),IF('CALCULADORA TIL Pesos L-4'!$F$10="30% (Alto)",ROUND('Tabla de Amortizacion'!H98,15),IF('CALCULADORA TIL Pesos L-4'!$F$10="40%_",ROUND('Tabla de Amortizacion'!J98,15),ROUND('Tabla de Amortizacion'!L98,15))))))</f>
        <v>0</v>
      </c>
    </row>
    <row r="98" customFormat="false" ht="12.75" hidden="false" customHeight="false" outlineLevel="0" collapsed="false">
      <c r="A98" s="159" t="e">
        <f aca="false">FECHA.MES(A97,1)</f>
        <v>#NAME?</v>
      </c>
      <c r="B98" s="158" t="n">
        <f aca="false">IF('CALCULADORA TIL Pesos L-4'!$F$10="Contractual",ROUND('Tabla de Amortizacion'!B99,15),IF('CALCULADORA TIL Pesos L-4'!$F$10="10% (Medio)",ROUND('Tabla de Amortizacion'!D99,15),IF('CALCULADORA TIL Pesos L-4'!$F$10="20% (Medio Alto)",ROUND('Tabla de Amortizacion'!F99,15),IF('CALCULADORA TIL Pesos L-4'!$F$10="30% (Alto)",ROUND('Tabla de Amortizacion'!H99,15),IF('CALCULADORA TIL Pesos L-4'!$F$10="40%_",ROUND('Tabla de Amortizacion'!J99,15),ROUND('Tabla de Amortizacion'!L99,15))))))</f>
        <v>0</v>
      </c>
    </row>
    <row r="99" customFormat="false" ht="12.75" hidden="false" customHeight="false" outlineLevel="0" collapsed="false">
      <c r="A99" s="159" t="e">
        <f aca="false">FECHA.MES(A98,1)</f>
        <v>#NAME?</v>
      </c>
      <c r="B99" s="158" t="n">
        <f aca="false">IF('CALCULADORA TIL Pesos L-4'!$F$10="Contractual",ROUND('Tabla de Amortizacion'!B100,15),IF('CALCULADORA TIL Pesos L-4'!$F$10="10% (Medio)",ROUND('Tabla de Amortizacion'!D100,15),IF('CALCULADORA TIL Pesos L-4'!$F$10="20% (Medio Alto)",ROUND('Tabla de Amortizacion'!F100,15),IF('CALCULADORA TIL Pesos L-4'!$F$10="30% (Alto)",ROUND('Tabla de Amortizacion'!H100,15),IF('CALCULADORA TIL Pesos L-4'!$F$10="40%_",ROUND('Tabla de Amortizacion'!J100,15),ROUND('Tabla de Amortizacion'!L100,15))))))</f>
        <v>0</v>
      </c>
    </row>
    <row r="100" customFormat="false" ht="12.75" hidden="false" customHeight="false" outlineLevel="0" collapsed="false">
      <c r="A100" s="159" t="e">
        <f aca="false">FECHA.MES(A99,1)</f>
        <v>#NAME?</v>
      </c>
      <c r="B100" s="158" t="n">
        <f aca="false">IF('CALCULADORA TIL Pesos L-4'!$F$10="Contractual",ROUND('Tabla de Amortizacion'!B101,15),IF('CALCULADORA TIL Pesos L-4'!$F$10="10% (Medio)",ROUND('Tabla de Amortizacion'!D101,15),IF('CALCULADORA TIL Pesos L-4'!$F$10="20% (Medio Alto)",ROUND('Tabla de Amortizacion'!F101,15),IF('CALCULADORA TIL Pesos L-4'!$F$10="30% (Alto)",ROUND('Tabla de Amortizacion'!H101,15),IF('CALCULADORA TIL Pesos L-4'!$F$10="40%_",ROUND('Tabla de Amortizacion'!J101,15),ROUND('Tabla de Amortizacion'!L101,15))))))</f>
        <v>0</v>
      </c>
    </row>
    <row r="101" customFormat="false" ht="12.75" hidden="false" customHeight="false" outlineLevel="0" collapsed="false">
      <c r="A101" s="159" t="e">
        <f aca="false">FECHA.MES(A100,1)</f>
        <v>#NAME?</v>
      </c>
      <c r="B101" s="158" t="n">
        <f aca="false">IF('CALCULADORA TIL Pesos L-4'!$F$10="Contractual",ROUND('Tabla de Amortizacion'!B102,15),IF('CALCULADORA TIL Pesos L-4'!$F$10="10% (Medio)",ROUND('Tabla de Amortizacion'!D102,15),IF('CALCULADORA TIL Pesos L-4'!$F$10="20% (Medio Alto)",ROUND('Tabla de Amortizacion'!F102,15),IF('CALCULADORA TIL Pesos L-4'!$F$10="30% (Alto)",ROUND('Tabla de Amortizacion'!H102,15),IF('CALCULADORA TIL Pesos L-4'!$F$10="40%_",ROUND('Tabla de Amortizacion'!J102,15),ROUND('Tabla de Amortizacion'!L102,15))))))</f>
        <v>0</v>
      </c>
    </row>
    <row r="102" customFormat="false" ht="12.75" hidden="false" customHeight="false" outlineLevel="0" collapsed="false">
      <c r="A102" s="159" t="e">
        <f aca="false">FECHA.MES(A101,1)</f>
        <v>#NAME?</v>
      </c>
      <c r="B102" s="158" t="n">
        <f aca="false">IF('CALCULADORA TIL Pesos L-4'!$F$10="Contractual",ROUND('Tabla de Amortizacion'!B103,15),IF('CALCULADORA TIL Pesos L-4'!$F$10="10% (Medio)",ROUND('Tabla de Amortizacion'!D103,15),IF('CALCULADORA TIL Pesos L-4'!$F$10="20% (Medio Alto)",ROUND('Tabla de Amortizacion'!F103,15),IF('CALCULADORA TIL Pesos L-4'!$F$10="30% (Alto)",ROUND('Tabla de Amortizacion'!H103,15),IF('CALCULADORA TIL Pesos L-4'!$F$10="40%_",ROUND('Tabla de Amortizacion'!J103,15),ROUND('Tabla de Amortizacion'!L103,15))))))</f>
        <v>0</v>
      </c>
    </row>
    <row r="103" customFormat="false" ht="12.75" hidden="false" customHeight="false" outlineLevel="0" collapsed="false">
      <c r="A103" s="159" t="e">
        <f aca="false">FECHA.MES(A102,1)</f>
        <v>#NAME?</v>
      </c>
      <c r="B103" s="158" t="n">
        <f aca="false">IF('CALCULADORA TIL Pesos L-4'!$F$10="Contractual",ROUND('Tabla de Amortizacion'!B104,15),IF('CALCULADORA TIL Pesos L-4'!$F$10="10% (Medio)",ROUND('Tabla de Amortizacion'!D104,15),IF('CALCULADORA TIL Pesos L-4'!$F$10="20% (Medio Alto)",ROUND('Tabla de Amortizacion'!F104,15),IF('CALCULADORA TIL Pesos L-4'!$F$10="30% (Alto)",ROUND('Tabla de Amortizacion'!H104,15),IF('CALCULADORA TIL Pesos L-4'!$F$10="40%_",ROUND('Tabla de Amortizacion'!J104,15),ROUND('Tabla de Amortizacion'!L104,15))))))</f>
        <v>0</v>
      </c>
    </row>
    <row r="104" customFormat="false" ht="12.75" hidden="false" customHeight="false" outlineLevel="0" collapsed="false">
      <c r="A104" s="159" t="e">
        <f aca="false">FECHA.MES(A103,1)</f>
        <v>#NAME?</v>
      </c>
      <c r="B104" s="158" t="n">
        <f aca="false">IF('CALCULADORA TIL Pesos L-4'!$F$10="Contractual",ROUND('Tabla de Amortizacion'!B105,15),IF('CALCULADORA TIL Pesos L-4'!$F$10="10% (Medio)",ROUND('Tabla de Amortizacion'!D105,15),IF('CALCULADORA TIL Pesos L-4'!$F$10="20% (Medio Alto)",ROUND('Tabla de Amortizacion'!F105,15),IF('CALCULADORA TIL Pesos L-4'!$F$10="30% (Alto)",ROUND('Tabla de Amortizacion'!H105,15),IF('CALCULADORA TIL Pesos L-4'!$F$10="40%_",ROUND('Tabla de Amortizacion'!J105,15),ROUND('Tabla de Amortizacion'!L105,15))))))</f>
        <v>0</v>
      </c>
    </row>
    <row r="105" customFormat="false" ht="12.75" hidden="false" customHeight="false" outlineLevel="0" collapsed="false">
      <c r="A105" s="159" t="e">
        <f aca="false">FECHA.MES(A104,1)</f>
        <v>#NAME?</v>
      </c>
      <c r="B105" s="158" t="n">
        <f aca="false">IF('CALCULADORA TIL Pesos L-4'!$F$10="Contractual",ROUND('Tabla de Amortizacion'!B106,15),IF('CALCULADORA TIL Pesos L-4'!$F$10="10% (Medio)",ROUND('Tabla de Amortizacion'!D106,15),IF('CALCULADORA TIL Pesos L-4'!$F$10="20% (Medio Alto)",ROUND('Tabla de Amortizacion'!F106,15),IF('CALCULADORA TIL Pesos L-4'!$F$10="30% (Alto)",ROUND('Tabla de Amortizacion'!H106,15),IF('CALCULADORA TIL Pesos L-4'!$F$10="40%_",ROUND('Tabla de Amortizacion'!J106,15),ROUND('Tabla de Amortizacion'!L106,15))))))</f>
        <v>0</v>
      </c>
    </row>
    <row r="106" customFormat="false" ht="12.75" hidden="false" customHeight="false" outlineLevel="0" collapsed="false">
      <c r="A106" s="159" t="e">
        <f aca="false">FECHA.MES(A105,1)</f>
        <v>#NAME?</v>
      </c>
      <c r="B106" s="158" t="n">
        <f aca="false">IF('CALCULADORA TIL Pesos L-4'!$F$10="Contractual",ROUND('Tabla de Amortizacion'!B107,15),IF('CALCULADORA TIL Pesos L-4'!$F$10="10% (Medio)",ROUND('Tabla de Amortizacion'!D107,15),IF('CALCULADORA TIL Pesos L-4'!$F$10="20% (Medio Alto)",ROUND('Tabla de Amortizacion'!F107,15),IF('CALCULADORA TIL Pesos L-4'!$F$10="30% (Alto)",ROUND('Tabla de Amortizacion'!H107,15),IF('CALCULADORA TIL Pesos L-4'!$F$10="40%_",ROUND('Tabla de Amortizacion'!J107,15),ROUND('Tabla de Amortizacion'!L107,15))))))</f>
        <v>0</v>
      </c>
    </row>
    <row r="107" customFormat="false" ht="12.75" hidden="false" customHeight="false" outlineLevel="0" collapsed="false">
      <c r="A107" s="159" t="e">
        <f aca="false">FECHA.MES(A106,1)</f>
        <v>#NAME?</v>
      </c>
      <c r="B107" s="158" t="n">
        <f aca="false">IF('CALCULADORA TIL Pesos L-4'!$F$10="Contractual",ROUND('Tabla de Amortizacion'!B108,15),IF('CALCULADORA TIL Pesos L-4'!$F$10="10% (Medio)",ROUND('Tabla de Amortizacion'!D108,15),IF('CALCULADORA TIL Pesos L-4'!$F$10="20% (Medio Alto)",ROUND('Tabla de Amortizacion'!F108,15),IF('CALCULADORA TIL Pesos L-4'!$F$10="30% (Alto)",ROUND('Tabla de Amortizacion'!H108,15),IF('CALCULADORA TIL Pesos L-4'!$F$10="40%_",ROUND('Tabla de Amortizacion'!J108,15),ROUND('Tabla de Amortizacion'!L108,15))))))</f>
        <v>0</v>
      </c>
    </row>
    <row r="108" customFormat="false" ht="12.75" hidden="false" customHeight="false" outlineLevel="0" collapsed="false">
      <c r="A108" s="159" t="e">
        <f aca="false">FECHA.MES(A107,1)</f>
        <v>#NAME?</v>
      </c>
      <c r="B108" s="158" t="n">
        <f aca="false">IF('CALCULADORA TIL Pesos L-4'!$F$10="Contractual",ROUND('Tabla de Amortizacion'!B109,15),IF('CALCULADORA TIL Pesos L-4'!$F$10="10% (Medio)",ROUND('Tabla de Amortizacion'!D109,15),IF('CALCULADORA TIL Pesos L-4'!$F$10="20% (Medio Alto)",ROUND('Tabla de Amortizacion'!F109,15),IF('CALCULADORA TIL Pesos L-4'!$F$10="30% (Alto)",ROUND('Tabla de Amortizacion'!H109,15),IF('CALCULADORA TIL Pesos L-4'!$F$10="40%_",ROUND('Tabla de Amortizacion'!J109,15),ROUND('Tabla de Amortizacion'!L109,15))))))</f>
        <v>0</v>
      </c>
    </row>
    <row r="109" customFormat="false" ht="12.75" hidden="false" customHeight="false" outlineLevel="0" collapsed="false">
      <c r="A109" s="159" t="e">
        <f aca="false">FECHA.MES(A108,1)</f>
        <v>#NAME?</v>
      </c>
      <c r="B109" s="158" t="n">
        <f aca="false">IF('CALCULADORA TIL Pesos L-4'!$F$10="Contractual",ROUND('Tabla de Amortizacion'!B110,15),IF('CALCULADORA TIL Pesos L-4'!$F$10="10% (Medio)",ROUND('Tabla de Amortizacion'!D110,15),IF('CALCULADORA TIL Pesos L-4'!$F$10="20% (Medio Alto)",ROUND('Tabla de Amortizacion'!F110,15),IF('CALCULADORA TIL Pesos L-4'!$F$10="30% (Alto)",ROUND('Tabla de Amortizacion'!H110,15),IF('CALCULADORA TIL Pesos L-4'!$F$10="40%_",ROUND('Tabla de Amortizacion'!J110,15),ROUND('Tabla de Amortizacion'!L110,15))))))</f>
        <v>0</v>
      </c>
    </row>
    <row r="110" customFormat="false" ht="12.75" hidden="false" customHeight="false" outlineLevel="0" collapsed="false">
      <c r="A110" s="159" t="e">
        <f aca="false">FECHA.MES(A109,1)</f>
        <v>#NAME?</v>
      </c>
      <c r="B110" s="158" t="n">
        <f aca="false">IF('CALCULADORA TIL Pesos L-4'!$F$10="Contractual",ROUND('Tabla de Amortizacion'!B111,15),IF('CALCULADORA TIL Pesos L-4'!$F$10="10% (Medio)",ROUND('Tabla de Amortizacion'!D111,15),IF('CALCULADORA TIL Pesos L-4'!$F$10="20% (Medio Alto)",ROUND('Tabla de Amortizacion'!F111,15),IF('CALCULADORA TIL Pesos L-4'!$F$10="30% (Alto)",ROUND('Tabla de Amortizacion'!H111,15),IF('CALCULADORA TIL Pesos L-4'!$F$10="40%_",ROUND('Tabla de Amortizacion'!J111,15),ROUND('Tabla de Amortizacion'!L111,15))))))</f>
        <v>0</v>
      </c>
    </row>
    <row r="111" customFormat="false" ht="12.75" hidden="false" customHeight="false" outlineLevel="0" collapsed="false">
      <c r="A111" s="159" t="e">
        <f aca="false">FECHA.MES(A110,1)</f>
        <v>#NAME?</v>
      </c>
      <c r="B111" s="158" t="n">
        <f aca="false">IF('CALCULADORA TIL Pesos L-4'!$F$10="Contractual",ROUND('Tabla de Amortizacion'!B112,15),IF('CALCULADORA TIL Pesos L-4'!$F$10="10% (Medio)",ROUND('Tabla de Amortizacion'!D112,15),IF('CALCULADORA TIL Pesos L-4'!$F$10="20% (Medio Alto)",ROUND('Tabla de Amortizacion'!F112,15),IF('CALCULADORA TIL Pesos L-4'!$F$10="30% (Alto)",ROUND('Tabla de Amortizacion'!H112,15),IF('CALCULADORA TIL Pesos L-4'!$F$10="40%_",ROUND('Tabla de Amortizacion'!J112,15),ROUND('Tabla de Amortizacion'!L112,15))))))</f>
        <v>0</v>
      </c>
    </row>
    <row r="112" customFormat="false" ht="12.75" hidden="false" customHeight="false" outlineLevel="0" collapsed="false">
      <c r="A112" s="159" t="e">
        <f aca="false">FECHA.MES(A111,1)</f>
        <v>#NAME?</v>
      </c>
      <c r="B112" s="158" t="n">
        <f aca="false">IF('CALCULADORA TIL Pesos L-4'!$F$10="Contractual",ROUND('Tabla de Amortizacion'!B113,15),IF('CALCULADORA TIL Pesos L-4'!$F$10="10% (Medio)",ROUND('Tabla de Amortizacion'!D113,15),IF('CALCULADORA TIL Pesos L-4'!$F$10="20% (Medio Alto)",ROUND('Tabla de Amortizacion'!F113,15),IF('CALCULADORA TIL Pesos L-4'!$F$10="30% (Alto)",ROUND('Tabla de Amortizacion'!H113,15),IF('CALCULADORA TIL Pesos L-4'!$F$10="40%_",ROUND('Tabla de Amortizacion'!J113,15),ROUND('Tabla de Amortizacion'!L113,15))))))</f>
        <v>0</v>
      </c>
    </row>
    <row r="113" customFormat="false" ht="12.75" hidden="false" customHeight="false" outlineLevel="0" collapsed="false">
      <c r="A113" s="159" t="e">
        <f aca="false">FECHA.MES(A112,1)</f>
        <v>#NAME?</v>
      </c>
      <c r="B113" s="158" t="n">
        <f aca="false">IF('CALCULADORA TIL Pesos L-4'!$F$10="Contractual",ROUND('Tabla de Amortizacion'!B114,15),IF('CALCULADORA TIL Pesos L-4'!$F$10="10% (Medio)",ROUND('Tabla de Amortizacion'!D114,15),IF('CALCULADORA TIL Pesos L-4'!$F$10="20% (Medio Alto)",ROUND('Tabla de Amortizacion'!F114,15),IF('CALCULADORA TIL Pesos L-4'!$F$10="30% (Alto)",ROUND('Tabla de Amortizacion'!H114,15),IF('CALCULADORA TIL Pesos L-4'!$F$10="40%_",ROUND('Tabla de Amortizacion'!J114,15),ROUND('Tabla de Amortizacion'!L114,15))))))</f>
        <v>0</v>
      </c>
    </row>
    <row r="114" customFormat="false" ht="12.75" hidden="false" customHeight="false" outlineLevel="0" collapsed="false">
      <c r="A114" s="159" t="e">
        <f aca="false">FECHA.MES(A113,1)</f>
        <v>#NAME?</v>
      </c>
      <c r="B114" s="158" t="n">
        <f aca="false">IF('CALCULADORA TIL Pesos L-4'!$F$10="Contractual",ROUND('Tabla de Amortizacion'!B115,15),IF('CALCULADORA TIL Pesos L-4'!$F$10="10% (Medio)",ROUND('Tabla de Amortizacion'!D115,15),IF('CALCULADORA TIL Pesos L-4'!$F$10="20% (Medio Alto)",ROUND('Tabla de Amortizacion'!F115,15),IF('CALCULADORA TIL Pesos L-4'!$F$10="30% (Alto)",ROUND('Tabla de Amortizacion'!H115,15),IF('CALCULADORA TIL Pesos L-4'!$F$10="40%_",ROUND('Tabla de Amortizacion'!J115,15),ROUND('Tabla de Amortizacion'!L115,15))))))</f>
        <v>0</v>
      </c>
    </row>
    <row r="115" customFormat="false" ht="12.75" hidden="false" customHeight="false" outlineLevel="0" collapsed="false">
      <c r="A115" s="159" t="e">
        <f aca="false">FECHA.MES(A114,1)</f>
        <v>#NAME?</v>
      </c>
      <c r="B115" s="158" t="n">
        <f aca="false">IF('CALCULADORA TIL Pesos L-4'!$F$10="Contractual",ROUND('Tabla de Amortizacion'!B116,15),IF('CALCULADORA TIL Pesos L-4'!$F$10="10% (Medio)",ROUND('Tabla de Amortizacion'!D116,15),IF('CALCULADORA TIL Pesos L-4'!$F$10="20% (Medio Alto)",ROUND('Tabla de Amortizacion'!F116,15),IF('CALCULADORA TIL Pesos L-4'!$F$10="30% (Alto)",ROUND('Tabla de Amortizacion'!H116,15),IF('CALCULADORA TIL Pesos L-4'!$F$10="40%_",ROUND('Tabla de Amortizacion'!J116,15),ROUND('Tabla de Amortizacion'!L116,15))))))</f>
        <v>0</v>
      </c>
    </row>
    <row r="116" customFormat="false" ht="12.75" hidden="false" customHeight="false" outlineLevel="0" collapsed="false">
      <c r="A116" s="159" t="e">
        <f aca="false">FECHA.MES(A115,1)</f>
        <v>#NAME?</v>
      </c>
      <c r="B116" s="158" t="n">
        <f aca="false">IF('CALCULADORA TIL Pesos L-4'!$F$10="Contractual",ROUND('Tabla de Amortizacion'!B117,15),IF('CALCULADORA TIL Pesos L-4'!$F$10="10% (Medio)",ROUND('Tabla de Amortizacion'!D117,15),IF('CALCULADORA TIL Pesos L-4'!$F$10="20% (Medio Alto)",ROUND('Tabla de Amortizacion'!F117,15),IF('CALCULADORA TIL Pesos L-4'!$F$10="30% (Alto)",ROUND('Tabla de Amortizacion'!H117,15),IF('CALCULADORA TIL Pesos L-4'!$F$10="40%_",ROUND('Tabla de Amortizacion'!J117,15),ROUND('Tabla de Amortizacion'!L117,15))))))</f>
        <v>0</v>
      </c>
    </row>
    <row r="117" customFormat="false" ht="12.75" hidden="false" customHeight="false" outlineLevel="0" collapsed="false">
      <c r="A117" s="159" t="e">
        <f aca="false">FECHA.MES(A116,1)</f>
        <v>#NAME?</v>
      </c>
      <c r="B117" s="158" t="n">
        <f aca="false">IF('CALCULADORA TIL Pesos L-4'!$F$10="Contractual",ROUND('Tabla de Amortizacion'!B118,15),IF('CALCULADORA TIL Pesos L-4'!$F$10="10% (Medio)",ROUND('Tabla de Amortizacion'!D118,15),IF('CALCULADORA TIL Pesos L-4'!$F$10="20% (Medio Alto)",ROUND('Tabla de Amortizacion'!F118,15),IF('CALCULADORA TIL Pesos L-4'!$F$10="30% (Alto)",ROUND('Tabla de Amortizacion'!H118,15),IF('CALCULADORA TIL Pesos L-4'!$F$10="40%_",ROUND('Tabla de Amortizacion'!J118,15),ROUND('Tabla de Amortizacion'!L118,15))))))</f>
        <v>0</v>
      </c>
    </row>
    <row r="118" customFormat="false" ht="12.75" hidden="false" customHeight="false" outlineLevel="0" collapsed="false">
      <c r="A118" s="159" t="e">
        <f aca="false">FECHA.MES(A117,1)</f>
        <v>#NAME?</v>
      </c>
      <c r="B118" s="158" t="n">
        <f aca="false">IF('CALCULADORA TIL Pesos L-4'!$F$10="Contractual",ROUND('Tabla de Amortizacion'!B119,15),IF('CALCULADORA TIL Pesos L-4'!$F$10="10% (Medio)",ROUND('Tabla de Amortizacion'!D119,15),IF('CALCULADORA TIL Pesos L-4'!$F$10="20% (Medio Alto)",ROUND('Tabla de Amortizacion'!F119,15),IF('CALCULADORA TIL Pesos L-4'!$F$10="30% (Alto)",ROUND('Tabla de Amortizacion'!H119,15),IF('CALCULADORA TIL Pesos L-4'!$F$10="40%_",ROUND('Tabla de Amortizacion'!J119,15),ROUND('Tabla de Amortizacion'!L119,15))))))</f>
        <v>0</v>
      </c>
    </row>
    <row r="119" customFormat="false" ht="12.75" hidden="false" customHeight="false" outlineLevel="0" collapsed="false">
      <c r="A119" s="159" t="e">
        <f aca="false">FECHA.MES(A118,1)</f>
        <v>#NAME?</v>
      </c>
      <c r="B119" s="158" t="n">
        <f aca="false">IF('CALCULADORA TIL Pesos L-4'!$F$10="Contractual",ROUND('Tabla de Amortizacion'!B120,15),IF('CALCULADORA TIL Pesos L-4'!$F$10="10% (Medio)",ROUND('Tabla de Amortizacion'!D120,15),IF('CALCULADORA TIL Pesos L-4'!$F$10="20% (Medio Alto)",ROUND('Tabla de Amortizacion'!F120,15),IF('CALCULADORA TIL Pesos L-4'!$F$10="30% (Alto)",ROUND('Tabla de Amortizacion'!H120,15),IF('CALCULADORA TIL Pesos L-4'!$F$10="40%_",ROUND('Tabla de Amortizacion'!J120,15),ROUND('Tabla de Amortizacion'!L120,15))))))</f>
        <v>0</v>
      </c>
    </row>
    <row r="120" customFormat="false" ht="12.75" hidden="false" customHeight="false" outlineLevel="0" collapsed="false">
      <c r="A120" s="159" t="e">
        <f aca="false">FECHA.MES(A119,1)</f>
        <v>#NAME?</v>
      </c>
      <c r="B120" s="158" t="n">
        <f aca="false">IF('CALCULADORA TIL Pesos L-4'!$F$10="Contractual",ROUND('Tabla de Amortizacion'!B121,15),IF('CALCULADORA TIL Pesos L-4'!$F$10="10% (Medio)",ROUND('Tabla de Amortizacion'!D121,15),IF('CALCULADORA TIL Pesos L-4'!$F$10="20% (Medio Alto)",ROUND('Tabla de Amortizacion'!F121,15),IF('CALCULADORA TIL Pesos L-4'!$F$10="30% (Alto)",ROUND('Tabla de Amortizacion'!H121,15),IF('CALCULADORA TIL Pesos L-4'!$F$10="40%_",ROUND('Tabla de Amortizacion'!J121,15),ROUND('Tabla de Amortizacion'!L121,15))))))</f>
        <v>0</v>
      </c>
    </row>
    <row r="121" customFormat="false" ht="12.75" hidden="false" customHeight="false" outlineLevel="0" collapsed="false">
      <c r="A121" s="159" t="e">
        <f aca="false">FECHA.MES(A120,1)</f>
        <v>#NAME?</v>
      </c>
      <c r="B121" s="158" t="n">
        <f aca="false">IF('CALCULADORA TIL Pesos L-4'!$F$10="Contractual",ROUND('Tabla de Amortizacion'!B122,15),IF('CALCULADORA TIL Pesos L-4'!$F$10="10% (Medio)",ROUND('Tabla de Amortizacion'!D122,15),IF('CALCULADORA TIL Pesos L-4'!$F$10="20% (Medio Alto)",ROUND('Tabla de Amortizacion'!F122,15),IF('CALCULADORA TIL Pesos L-4'!$F$10="30% (Alto)",ROUND('Tabla de Amortizacion'!H122,15),IF('CALCULADORA TIL Pesos L-4'!$F$10="40%_",ROUND('Tabla de Amortizacion'!J122,15),ROUND('Tabla de Amortizacion'!L122,15))))))</f>
        <v>0</v>
      </c>
    </row>
    <row r="122" customFormat="false" ht="12.75" hidden="false" customHeight="false" outlineLevel="0" collapsed="false">
      <c r="A122" s="159" t="e">
        <f aca="false">FECHA.MES(A121,1)</f>
        <v>#NAME?</v>
      </c>
      <c r="B122" s="158" t="n">
        <f aca="false">IF('CALCULADORA TIL Pesos L-4'!$F$10="Contractual",ROUND('Tabla de Amortizacion'!B123,15),IF('CALCULADORA TIL Pesos L-4'!$F$10="10% (Medio)",ROUND('Tabla de Amortizacion'!D123,15),IF('CALCULADORA TIL Pesos L-4'!$F$10="20% (Medio Alto)",ROUND('Tabla de Amortizacion'!F123,15),IF('CALCULADORA TIL Pesos L-4'!$F$10="30% (Alto)",ROUND('Tabla de Amortizacion'!H123,15),IF('CALCULADORA TIL Pesos L-4'!$F$10="40%_",ROUND('Tabla de Amortizacion'!J123,15),ROUND('Tabla de Amortizacion'!L123,15))))))</f>
        <v>0</v>
      </c>
    </row>
    <row r="123" customFormat="false" ht="12.75" hidden="false" customHeight="false" outlineLevel="0" collapsed="false">
      <c r="A123" s="159" t="e">
        <f aca="false">FECHA.MES(A122,1)</f>
        <v>#NAME?</v>
      </c>
      <c r="B123" s="158" t="n">
        <f aca="false">IF('CALCULADORA TIL Pesos L-4'!$F$10="Contractual",ROUND('Tabla de Amortizacion'!B124,15),IF('CALCULADORA TIL Pesos L-4'!$F$10="10% (Medio)",ROUND('Tabla de Amortizacion'!D124,15),IF('CALCULADORA TIL Pesos L-4'!$F$10="20% (Medio Alto)",ROUND('Tabla de Amortizacion'!F124,15),IF('CALCULADORA TIL Pesos L-4'!$F$10="30% (Alto)",ROUND('Tabla de Amortizacion'!H124,15),IF('CALCULADORA TIL Pesos L-4'!$F$10="40%_",ROUND('Tabla de Amortizacion'!J124,15),ROUND('Tabla de Amortizacion'!L124,15))))))</f>
        <v>0</v>
      </c>
    </row>
    <row r="124" customFormat="false" ht="12.75" hidden="false" customHeight="false" outlineLevel="0" collapsed="false">
      <c r="A124" s="159" t="e">
        <f aca="false">FECHA.MES(A123,1)</f>
        <v>#NAME?</v>
      </c>
      <c r="B124" s="158" t="n">
        <f aca="false">IF('CALCULADORA TIL Pesos L-4'!$F$10="Contractual",ROUND('Tabla de Amortizacion'!B125,15),IF('CALCULADORA TIL Pesos L-4'!$F$10="10% (Medio)",ROUND('Tabla de Amortizacion'!D125,15),IF('CALCULADORA TIL Pesos L-4'!$F$10="20% (Medio Alto)",ROUND('Tabla de Amortizacion'!F125,15),IF('CALCULADORA TIL Pesos L-4'!$F$10="30% (Alto)",ROUND('Tabla de Amortizacion'!H125,15),IF('CALCULADORA TIL Pesos L-4'!$F$10="40%_",ROUND('Tabla de Amortizacion'!J125,15),ROUND('Tabla de Amortizacion'!L125,15))))))</f>
        <v>0</v>
      </c>
    </row>
    <row r="125" customFormat="false" ht="12.75" hidden="false" customHeight="false" outlineLevel="0" collapsed="false">
      <c r="A125" s="159" t="e">
        <f aca="false">FECHA.MES(A124,1)</f>
        <v>#NAME?</v>
      </c>
      <c r="B125" s="158" t="n">
        <f aca="false">IF('CALCULADORA TIL Pesos L-4'!$F$10="Contractual",ROUND('Tabla de Amortizacion'!B126,15),IF('CALCULADORA TIL Pesos L-4'!$F$10="10% (Medio)",ROUND('Tabla de Amortizacion'!D126,15),IF('CALCULADORA TIL Pesos L-4'!$F$10="20% (Medio Alto)",ROUND('Tabla de Amortizacion'!F126,15),IF('CALCULADORA TIL Pesos L-4'!$F$10="30% (Alto)",ROUND('Tabla de Amortizacion'!H126,15),IF('CALCULADORA TIL Pesos L-4'!$F$10="40%_",ROUND('Tabla de Amortizacion'!J126,15),ROUND('Tabla de Amortizacion'!L126,15))))))</f>
        <v>0</v>
      </c>
    </row>
    <row r="126" customFormat="false" ht="12.75" hidden="false" customHeight="false" outlineLevel="0" collapsed="false">
      <c r="A126" s="159" t="e">
        <f aca="false">FECHA.MES(A125,1)</f>
        <v>#NAME?</v>
      </c>
      <c r="B126" s="158" t="n">
        <f aca="false">IF('CALCULADORA TIL Pesos L-4'!$F$10="Contractual",ROUND('Tabla de Amortizacion'!B127,15),IF('CALCULADORA TIL Pesos L-4'!$F$10="10% (Medio)",ROUND('Tabla de Amortizacion'!D127,15),IF('CALCULADORA TIL Pesos L-4'!$F$10="20% (Medio Alto)",ROUND('Tabla de Amortizacion'!F127,15),IF('CALCULADORA TIL Pesos L-4'!$F$10="30% (Alto)",ROUND('Tabla de Amortizacion'!H127,15),IF('CALCULADORA TIL Pesos L-4'!$F$10="40%_",ROUND('Tabla de Amortizacion'!J127,15),ROUND('Tabla de Amortizacion'!L127,15))))))</f>
        <v>0</v>
      </c>
    </row>
    <row r="127" customFormat="false" ht="12.75" hidden="false" customHeight="false" outlineLevel="0" collapsed="false">
      <c r="A127" s="159" t="e">
        <f aca="false">FECHA.MES(A126,1)</f>
        <v>#NAME?</v>
      </c>
      <c r="B127" s="158" t="n">
        <f aca="false">IF('CALCULADORA TIL Pesos L-4'!$F$10="Contractual",ROUND('Tabla de Amortizacion'!B128,15),IF('CALCULADORA TIL Pesos L-4'!$F$10="10% (Medio)",ROUND('Tabla de Amortizacion'!D128,15),IF('CALCULADORA TIL Pesos L-4'!$F$10="20% (Medio Alto)",ROUND('Tabla de Amortizacion'!F128,15),IF('CALCULADORA TIL Pesos L-4'!$F$10="30% (Alto)",ROUND('Tabla de Amortizacion'!H128,15),IF('CALCULADORA TIL Pesos L-4'!$F$10="40%_",ROUND('Tabla de Amortizacion'!J128,15),ROUND('Tabla de Amortizacion'!L128,15))))))</f>
        <v>0</v>
      </c>
    </row>
    <row r="128" customFormat="false" ht="12.75" hidden="false" customHeight="false" outlineLevel="0" collapsed="false">
      <c r="A128" s="159" t="e">
        <f aca="false">FECHA.MES(A127,1)</f>
        <v>#NAME?</v>
      </c>
      <c r="B128" s="158" t="n">
        <f aca="false">IF('CALCULADORA TIL Pesos L-4'!$F$10="Contractual",ROUND('Tabla de Amortizacion'!B129,15),IF('CALCULADORA TIL Pesos L-4'!$F$10="10% (Medio)",ROUND('Tabla de Amortizacion'!D129,15),IF('CALCULADORA TIL Pesos L-4'!$F$10="20% (Medio Alto)",ROUND('Tabla de Amortizacion'!F129,15),IF('CALCULADORA TIL Pesos L-4'!$F$10="30% (Alto)",ROUND('Tabla de Amortizacion'!H129,15),IF('CALCULADORA TIL Pesos L-4'!$F$10="40%_",ROUND('Tabla de Amortizacion'!J129,15),ROUND('Tabla de Amortizacion'!L129,15))))))</f>
        <v>0</v>
      </c>
    </row>
    <row r="129" customFormat="false" ht="12.75" hidden="false" customHeight="false" outlineLevel="0" collapsed="false">
      <c r="A129" s="159" t="e">
        <f aca="false">FECHA.MES(A128,1)</f>
        <v>#NAME?</v>
      </c>
      <c r="B129" s="158" t="n">
        <f aca="false">IF('CALCULADORA TIL Pesos L-4'!$F$10="Contractual",ROUND('Tabla de Amortizacion'!B130,15),IF('CALCULADORA TIL Pesos L-4'!$F$10="10% (Medio)",ROUND('Tabla de Amortizacion'!D130,15),IF('CALCULADORA TIL Pesos L-4'!$F$10="20% (Medio Alto)",ROUND('Tabla de Amortizacion'!F130,15),IF('CALCULADORA TIL Pesos L-4'!$F$10="30% (Alto)",ROUND('Tabla de Amortizacion'!H130,15),IF('CALCULADORA TIL Pesos L-4'!$F$10="40%_",ROUND('Tabla de Amortizacion'!J130,15),ROUND('Tabla de Amortizacion'!L130,15))))))</f>
        <v>0</v>
      </c>
    </row>
    <row r="130" customFormat="false" ht="12.75" hidden="false" customHeight="false" outlineLevel="0" collapsed="false">
      <c r="A130" s="159" t="e">
        <f aca="false">FECHA.MES(A129,1)</f>
        <v>#NAME?</v>
      </c>
      <c r="B130" s="158" t="n">
        <f aca="false">IF('CALCULADORA TIL Pesos L-4'!$F$10="Contractual",ROUND('Tabla de Amortizacion'!B131,15),IF('CALCULADORA TIL Pesos L-4'!$F$10="10% (Medio)",ROUND('Tabla de Amortizacion'!D131,15),IF('CALCULADORA TIL Pesos L-4'!$F$10="20% (Medio Alto)",ROUND('Tabla de Amortizacion'!F131,15),IF('CALCULADORA TIL Pesos L-4'!$F$10="30% (Alto)",ROUND('Tabla de Amortizacion'!H131,15),IF('CALCULADORA TIL Pesos L-4'!$F$10="40%_",ROUND('Tabla de Amortizacion'!J131,15),ROUND('Tabla de Amortizacion'!L131,15))))))</f>
        <v>0</v>
      </c>
    </row>
    <row r="131" customFormat="false" ht="12.75" hidden="false" customHeight="false" outlineLevel="0" collapsed="false">
      <c r="A131" s="159" t="e">
        <f aca="false">FECHA.MES(A130,1)</f>
        <v>#NAME?</v>
      </c>
      <c r="B131" s="158" t="n">
        <f aca="false">IF('CALCULADORA TIL Pesos L-4'!$F$10="Contractual",ROUND('Tabla de Amortizacion'!B132,15),IF('CALCULADORA TIL Pesos L-4'!$F$10="10% (Medio)",ROUND('Tabla de Amortizacion'!D132,15),IF('CALCULADORA TIL Pesos L-4'!$F$10="20% (Medio Alto)",ROUND('Tabla de Amortizacion'!F132,15),IF('CALCULADORA TIL Pesos L-4'!$F$10="30% (Alto)",ROUND('Tabla de Amortizacion'!H132,15),IF('CALCULADORA TIL Pesos L-4'!$F$10="40%_",ROUND('Tabla de Amortizacion'!J132,15),ROUND('Tabla de Amortizacion'!L132,15))))))</f>
        <v>0</v>
      </c>
    </row>
    <row r="132" customFormat="false" ht="12.75" hidden="false" customHeight="false" outlineLevel="0" collapsed="false">
      <c r="A132" s="159" t="e">
        <f aca="false">FECHA.MES(A131,1)</f>
        <v>#NAME?</v>
      </c>
      <c r="B132" s="158" t="n">
        <f aca="false">IF('CALCULADORA TIL Pesos L-4'!$F$10="Contractual",ROUND('Tabla de Amortizacion'!B133,15),IF('CALCULADORA TIL Pesos L-4'!$F$10="10% (Medio)",ROUND('Tabla de Amortizacion'!D133,15),IF('CALCULADORA TIL Pesos L-4'!$F$10="20% (Medio Alto)",ROUND('Tabla de Amortizacion'!F133,15),IF('CALCULADORA TIL Pesos L-4'!$F$10="30% (Alto)",ROUND('Tabla de Amortizacion'!H133,15),IF('CALCULADORA TIL Pesos L-4'!$F$10="40%_",ROUND('Tabla de Amortizacion'!J133,15),ROUND('Tabla de Amortizacion'!L133,15))))))</f>
        <v>0</v>
      </c>
    </row>
    <row r="133" customFormat="false" ht="12.75" hidden="false" customHeight="false" outlineLevel="0" collapsed="false">
      <c r="A133" s="159" t="e">
        <f aca="false">FECHA.MES(A132,1)</f>
        <v>#NAME?</v>
      </c>
      <c r="B133" s="158" t="n">
        <f aca="false">IF('CALCULADORA TIL Pesos L-4'!$F$10="Contractual",ROUND('Tabla de Amortizacion'!B134,15),IF('CALCULADORA TIL Pesos L-4'!$F$10="10% (Medio)",ROUND('Tabla de Amortizacion'!D134,15),IF('CALCULADORA TIL Pesos L-4'!$F$10="20% (Medio Alto)",ROUND('Tabla de Amortizacion'!F134,15),IF('CALCULADORA TIL Pesos L-4'!$F$10="30% (Alto)",ROUND('Tabla de Amortizacion'!H134,15),IF('CALCULADORA TIL Pesos L-4'!$F$10="40%_",ROUND('Tabla de Amortizacion'!J134,15),ROUND('Tabla de Amortizacion'!L134,15))))))</f>
        <v>0</v>
      </c>
    </row>
    <row r="134" customFormat="false" ht="12.75" hidden="false" customHeight="false" outlineLevel="0" collapsed="false">
      <c r="A134" s="159" t="e">
        <f aca="false">FECHA.MES(A133,1)</f>
        <v>#NAME?</v>
      </c>
      <c r="B134" s="158" t="n">
        <f aca="false">IF('CALCULADORA TIL Pesos L-4'!$F$10="Contractual",ROUND('Tabla de Amortizacion'!B135,15),IF('CALCULADORA TIL Pesos L-4'!$F$10="10% (Medio)",ROUND('Tabla de Amortizacion'!D135,15),IF('CALCULADORA TIL Pesos L-4'!$F$10="20% (Medio Alto)",ROUND('Tabla de Amortizacion'!F135,15),IF('CALCULADORA TIL Pesos L-4'!$F$10="30% (Alto)",ROUND('Tabla de Amortizacion'!H135,15),IF('CALCULADORA TIL Pesos L-4'!$F$10="40%_",ROUND('Tabla de Amortizacion'!J135,15),ROUND('Tabla de Amortizacion'!L135,15))))))</f>
        <v>0</v>
      </c>
    </row>
    <row r="135" customFormat="false" ht="12.75" hidden="false" customHeight="false" outlineLevel="0" collapsed="false">
      <c r="A135" s="159" t="e">
        <f aca="false">FECHA.MES(A134,1)</f>
        <v>#NAME?</v>
      </c>
      <c r="B135" s="158" t="n">
        <f aca="false">IF('CALCULADORA TIL Pesos L-4'!$F$10="Contractual",ROUND('Tabla de Amortizacion'!B136,15),IF('CALCULADORA TIL Pesos L-4'!$F$10="10% (Medio)",ROUND('Tabla de Amortizacion'!D136,15),IF('CALCULADORA TIL Pesos L-4'!$F$10="20% (Medio Alto)",ROUND('Tabla de Amortizacion'!F136,15),IF('CALCULADORA TIL Pesos L-4'!$F$10="30% (Alto)",ROUND('Tabla de Amortizacion'!H136,15),IF('CALCULADORA TIL Pesos L-4'!$F$10="40%_",ROUND('Tabla de Amortizacion'!J136,15),ROUND('Tabla de Amortizacion'!L136,15))))))</f>
        <v>0</v>
      </c>
    </row>
    <row r="136" customFormat="false" ht="12.75" hidden="false" customHeight="false" outlineLevel="0" collapsed="false">
      <c r="A136" s="159" t="e">
        <f aca="false">FECHA.MES(A135,1)</f>
        <v>#NAME?</v>
      </c>
      <c r="B136" s="158" t="n">
        <f aca="false">IF('CALCULADORA TIL Pesos L-4'!$F$10="Contractual",ROUND('Tabla de Amortizacion'!B137,15),IF('CALCULADORA TIL Pesos L-4'!$F$10="10% (Medio)",ROUND('Tabla de Amortizacion'!D137,15),IF('CALCULADORA TIL Pesos L-4'!$F$10="20% (Medio Alto)",ROUND('Tabla de Amortizacion'!F137,15),IF('CALCULADORA TIL Pesos L-4'!$F$10="30% (Alto)",ROUND('Tabla de Amortizacion'!H137,15),IF('CALCULADORA TIL Pesos L-4'!$F$10="40%_",ROUND('Tabla de Amortizacion'!J137,15),ROUND('Tabla de Amortizacion'!L137,15))))))</f>
        <v>0</v>
      </c>
    </row>
    <row r="137" customFormat="false" ht="12.75" hidden="false" customHeight="false" outlineLevel="0" collapsed="false">
      <c r="A137" s="159" t="e">
        <f aca="false">FECHA.MES(A136,1)</f>
        <v>#NAME?</v>
      </c>
      <c r="B137" s="158" t="n">
        <f aca="false">IF('CALCULADORA TIL Pesos L-4'!$F$10="Contractual",ROUND('Tabla de Amortizacion'!B138,15),IF('CALCULADORA TIL Pesos L-4'!$F$10="10% (Medio)",ROUND('Tabla de Amortizacion'!D138,15),IF('CALCULADORA TIL Pesos L-4'!$F$10="20% (Medio Alto)",ROUND('Tabla de Amortizacion'!F138,15),IF('CALCULADORA TIL Pesos L-4'!$F$10="30% (Alto)",ROUND('Tabla de Amortizacion'!H138,15),IF('CALCULADORA TIL Pesos L-4'!$F$10="40%_",ROUND('Tabla de Amortizacion'!J138,15),ROUND('Tabla de Amortizacion'!L138,15))))))</f>
        <v>0</v>
      </c>
    </row>
    <row r="138" customFormat="false" ht="12.75" hidden="false" customHeight="false" outlineLevel="0" collapsed="false">
      <c r="A138" s="159" t="e">
        <f aca="false">FECHA.MES(A137,1)</f>
        <v>#NAME?</v>
      </c>
      <c r="B138" s="158" t="n">
        <f aca="false">IF('CALCULADORA TIL Pesos L-4'!$F$10="Contractual",ROUND('Tabla de Amortizacion'!B139,15),IF('CALCULADORA TIL Pesos L-4'!$F$10="10% (Medio)",ROUND('Tabla de Amortizacion'!D139,15),IF('CALCULADORA TIL Pesos L-4'!$F$10="20% (Medio Alto)",ROUND('Tabla de Amortizacion'!F139,15),IF('CALCULADORA TIL Pesos L-4'!$F$10="30% (Alto)",ROUND('Tabla de Amortizacion'!H139,15),IF('CALCULADORA TIL Pesos L-4'!$F$10="40%_",ROUND('Tabla de Amortizacion'!J139,15),ROUND('Tabla de Amortizacion'!L139,15))))))</f>
        <v>0</v>
      </c>
    </row>
    <row r="139" customFormat="false" ht="12.75" hidden="false" customHeight="false" outlineLevel="0" collapsed="false">
      <c r="A139" s="159" t="e">
        <f aca="false">FECHA.MES(A138,1)</f>
        <v>#NAME?</v>
      </c>
      <c r="B139" s="158" t="n">
        <f aca="false">IF('CALCULADORA TIL Pesos L-4'!$F$10="Contractual",ROUND('Tabla de Amortizacion'!B140,15),IF('CALCULADORA TIL Pesos L-4'!$F$10="10% (Medio)",ROUND('Tabla de Amortizacion'!D140,15),IF('CALCULADORA TIL Pesos L-4'!$F$10="20% (Medio Alto)",ROUND('Tabla de Amortizacion'!F140,15),IF('CALCULADORA TIL Pesos L-4'!$F$10="30% (Alto)",ROUND('Tabla de Amortizacion'!H140,15),IF('CALCULADORA TIL Pesos L-4'!$F$10="40%_",ROUND('Tabla de Amortizacion'!J140,15),ROUND('Tabla de Amortizacion'!L140,15))))))</f>
        <v>0</v>
      </c>
    </row>
    <row r="140" customFormat="false" ht="12.75" hidden="false" customHeight="false" outlineLevel="0" collapsed="false">
      <c r="A140" s="159" t="e">
        <f aca="false">FECHA.MES(A139,1)</f>
        <v>#NAME?</v>
      </c>
      <c r="B140" s="158" t="n">
        <f aca="false">IF('CALCULADORA TIL Pesos L-4'!$F$10="Contractual",ROUND('Tabla de Amortizacion'!B141,15),IF('CALCULADORA TIL Pesos L-4'!$F$10="10% (Medio)",ROUND('Tabla de Amortizacion'!D141,15),IF('CALCULADORA TIL Pesos L-4'!$F$10="20% (Medio Alto)",ROUND('Tabla de Amortizacion'!F141,15),IF('CALCULADORA TIL Pesos L-4'!$F$10="30% (Alto)",ROUND('Tabla de Amortizacion'!H141,15),IF('CALCULADORA TIL Pesos L-4'!$F$10="40%_",ROUND('Tabla de Amortizacion'!J141,15),ROUND('Tabla de Amortizacion'!L141,15))))))</f>
        <v>0</v>
      </c>
    </row>
    <row r="141" customFormat="false" ht="12.75" hidden="false" customHeight="false" outlineLevel="0" collapsed="false">
      <c r="A141" s="159" t="e">
        <f aca="false">FECHA.MES(A140,1)</f>
        <v>#NAME?</v>
      </c>
      <c r="B141" s="158" t="n">
        <f aca="false">IF('CALCULADORA TIL Pesos L-4'!$F$10="Contractual",ROUND('Tabla de Amortizacion'!B142,15),IF('CALCULADORA TIL Pesos L-4'!$F$10="10% (Medio)",ROUND('Tabla de Amortizacion'!D142,15),IF('CALCULADORA TIL Pesos L-4'!$F$10="20% (Medio Alto)",ROUND('Tabla de Amortizacion'!F142,15),IF('CALCULADORA TIL Pesos L-4'!$F$10="30% (Alto)",ROUND('Tabla de Amortizacion'!H142,15),IF('CALCULADORA TIL Pesos L-4'!$F$10="40%_",ROUND('Tabla de Amortizacion'!J142,15),ROUND('Tabla de Amortizacion'!L142,15))))))</f>
        <v>0</v>
      </c>
    </row>
    <row r="142" customFormat="false" ht="12.75" hidden="false" customHeight="false" outlineLevel="0" collapsed="false">
      <c r="A142" s="159" t="e">
        <f aca="false">FECHA.MES(A141,1)</f>
        <v>#NAME?</v>
      </c>
      <c r="B142" s="158" t="n">
        <f aca="false">IF('CALCULADORA TIL Pesos L-4'!$F$10="Contractual",ROUND('Tabla de Amortizacion'!B143,15),IF('CALCULADORA TIL Pesos L-4'!$F$10="10% (Medio)",ROUND('Tabla de Amortizacion'!D143,15),IF('CALCULADORA TIL Pesos L-4'!$F$10="20% (Medio Alto)",ROUND('Tabla de Amortizacion'!F143,15),IF('CALCULADORA TIL Pesos L-4'!$F$10="30% (Alto)",ROUND('Tabla de Amortizacion'!H143,15),IF('CALCULADORA TIL Pesos L-4'!$F$10="40%_",ROUND('Tabla de Amortizacion'!J143,15),ROUND('Tabla de Amortizacion'!L143,15))))))</f>
        <v>0</v>
      </c>
    </row>
    <row r="143" customFormat="false" ht="12.75" hidden="false" customHeight="false" outlineLevel="0" collapsed="false">
      <c r="A143" s="159" t="e">
        <f aca="false">FECHA.MES(A142,1)</f>
        <v>#NAME?</v>
      </c>
      <c r="B143" s="158" t="n">
        <f aca="false">IF('CALCULADORA TIL Pesos L-4'!$F$10="Contractual",ROUND('Tabla de Amortizacion'!B144,15),IF('CALCULADORA TIL Pesos L-4'!$F$10="10% (Medio)",ROUND('Tabla de Amortizacion'!D144,15),IF('CALCULADORA TIL Pesos L-4'!$F$10="20% (Medio Alto)",ROUND('Tabla de Amortizacion'!F144,15),IF('CALCULADORA TIL Pesos L-4'!$F$10="30% (Alto)",ROUND('Tabla de Amortizacion'!H144,15),IF('CALCULADORA TIL Pesos L-4'!$F$10="40%_",ROUND('Tabla de Amortizacion'!J144,15),ROUND('Tabla de Amortizacion'!L144,15))))))</f>
        <v>0</v>
      </c>
    </row>
    <row r="144" customFormat="false" ht="12.75" hidden="false" customHeight="false" outlineLevel="0" collapsed="false">
      <c r="A144" s="159" t="e">
        <f aca="false">FECHA.MES(A143,1)</f>
        <v>#NAME?</v>
      </c>
      <c r="B144" s="158" t="n">
        <f aca="false">IF('CALCULADORA TIL Pesos L-4'!$F$10="Contractual",ROUND('Tabla de Amortizacion'!B145,15),IF('CALCULADORA TIL Pesos L-4'!$F$10="10% (Medio)",ROUND('Tabla de Amortizacion'!D145,15),IF('CALCULADORA TIL Pesos L-4'!$F$10="20% (Medio Alto)",ROUND('Tabla de Amortizacion'!F145,15),IF('CALCULADORA TIL Pesos L-4'!$F$10="30% (Alto)",ROUND('Tabla de Amortizacion'!H145,15),IF('CALCULADORA TIL Pesos L-4'!$F$10="40%_",ROUND('Tabla de Amortizacion'!J145,15),ROUND('Tabla de Amortizacion'!L145,15))))))</f>
        <v>0</v>
      </c>
    </row>
    <row r="145" customFormat="false" ht="12.75" hidden="false" customHeight="false" outlineLevel="0" collapsed="false">
      <c r="A145" s="159" t="e">
        <f aca="false">FECHA.MES(A144,1)</f>
        <v>#NAME?</v>
      </c>
      <c r="B145" s="158" t="n">
        <f aca="false">IF('CALCULADORA TIL Pesos L-4'!$F$10="Contractual",ROUND('Tabla de Amortizacion'!B146,15),IF('CALCULADORA TIL Pesos L-4'!$F$10="10% (Medio)",ROUND('Tabla de Amortizacion'!D146,15),IF('CALCULADORA TIL Pesos L-4'!$F$10="20% (Medio Alto)",ROUND('Tabla de Amortizacion'!F146,15),IF('CALCULADORA TIL Pesos L-4'!$F$10="30% (Alto)",ROUND('Tabla de Amortizacion'!H146,15),IF('CALCULADORA TIL Pesos L-4'!$F$10="40%_",ROUND('Tabla de Amortizacion'!J146,15),ROUND('Tabla de Amortizacion'!L146,15))))))</f>
        <v>0</v>
      </c>
    </row>
    <row r="146" customFormat="false" ht="12.75" hidden="false" customHeight="false" outlineLevel="0" collapsed="false">
      <c r="A146" s="159" t="e">
        <f aca="false">FECHA.MES(A145,1)</f>
        <v>#NAME?</v>
      </c>
      <c r="B146" s="158" t="n">
        <f aca="false">IF('CALCULADORA TIL Pesos L-4'!$F$10="Contractual",ROUND('Tabla de Amortizacion'!B147,15),IF('CALCULADORA TIL Pesos L-4'!$F$10="10% (Medio)",ROUND('Tabla de Amortizacion'!D147,15),IF('CALCULADORA TIL Pesos L-4'!$F$10="20% (Medio Alto)",ROUND('Tabla de Amortizacion'!F147,15),IF('CALCULADORA TIL Pesos L-4'!$F$10="30% (Alto)",ROUND('Tabla de Amortizacion'!H147,15),IF('CALCULADORA TIL Pesos L-4'!$F$10="40%_",ROUND('Tabla de Amortizacion'!J147,15),ROUND('Tabla de Amortizacion'!L147,15))))))</f>
        <v>0</v>
      </c>
    </row>
    <row r="147" customFormat="false" ht="12.75" hidden="false" customHeight="false" outlineLevel="0" collapsed="false">
      <c r="A147" s="159" t="e">
        <f aca="false">FECHA.MES(A146,1)</f>
        <v>#NAME?</v>
      </c>
      <c r="B147" s="158" t="n">
        <f aca="false">IF('CALCULADORA TIL Pesos L-4'!$F$10="Contractual",ROUND('Tabla de Amortizacion'!B148,15),IF('CALCULADORA TIL Pesos L-4'!$F$10="10% (Medio)",ROUND('Tabla de Amortizacion'!D148,15),IF('CALCULADORA TIL Pesos L-4'!$F$10="20% (Medio Alto)",ROUND('Tabla de Amortizacion'!F148,15),IF('CALCULADORA TIL Pesos L-4'!$F$10="30% (Alto)",ROUND('Tabla de Amortizacion'!H148,15),IF('CALCULADORA TIL Pesos L-4'!$F$10="40%_",ROUND('Tabla de Amortizacion'!J148,15),ROUND('Tabla de Amortizacion'!L148,15))))))</f>
        <v>0</v>
      </c>
    </row>
    <row r="148" customFormat="false" ht="12.75" hidden="false" customHeight="false" outlineLevel="0" collapsed="false">
      <c r="A148" s="159" t="e">
        <f aca="false">FECHA.MES(A147,1)</f>
        <v>#NAME?</v>
      </c>
      <c r="B148" s="158" t="n">
        <f aca="false">IF('CALCULADORA TIL Pesos L-4'!$F$10="Contractual",ROUND('Tabla de Amortizacion'!B149,15),IF('CALCULADORA TIL Pesos L-4'!$F$10="10% (Medio)",ROUND('Tabla de Amortizacion'!D149,15),IF('CALCULADORA TIL Pesos L-4'!$F$10="20% (Medio Alto)",ROUND('Tabla de Amortizacion'!F149,15),IF('CALCULADORA TIL Pesos L-4'!$F$10="30% (Alto)",ROUND('Tabla de Amortizacion'!H149,15),IF('CALCULADORA TIL Pesos L-4'!$F$10="40%_",ROUND('Tabla de Amortizacion'!J149,15),ROUND('Tabla de Amortizacion'!L149,15))))))</f>
        <v>0</v>
      </c>
    </row>
    <row r="149" customFormat="false" ht="12.75" hidden="false" customHeight="false" outlineLevel="0" collapsed="false">
      <c r="A149" s="159" t="e">
        <f aca="false">FECHA.MES(A148,1)</f>
        <v>#NAME?</v>
      </c>
      <c r="B149" s="158" t="n">
        <f aca="false">IF('CALCULADORA TIL Pesos L-4'!$F$10="Contractual",ROUND('Tabla de Amortizacion'!B150,15),IF('CALCULADORA TIL Pesos L-4'!$F$10="10% (Medio)",ROUND('Tabla de Amortizacion'!D150,15),IF('CALCULADORA TIL Pesos L-4'!$F$10="20% (Medio Alto)",ROUND('Tabla de Amortizacion'!F150,15),IF('CALCULADORA TIL Pesos L-4'!$F$10="30% (Alto)",ROUND('Tabla de Amortizacion'!H150,15),IF('CALCULADORA TIL Pesos L-4'!$F$10="40%_",ROUND('Tabla de Amortizacion'!J150,15),ROUND('Tabla de Amortizacion'!L150,15))))))</f>
        <v>0</v>
      </c>
    </row>
    <row r="150" customFormat="false" ht="12.75" hidden="false" customHeight="false" outlineLevel="0" collapsed="false">
      <c r="A150" s="159" t="e">
        <f aca="false">FECHA.MES(A149,1)</f>
        <v>#NAME?</v>
      </c>
      <c r="B150" s="158" t="n">
        <f aca="false">IF('CALCULADORA TIL Pesos L-4'!$F$10="Contractual",ROUND('Tabla de Amortizacion'!B151,15),IF('CALCULADORA TIL Pesos L-4'!$F$10="10% (Medio)",ROUND('Tabla de Amortizacion'!D151,15),IF('CALCULADORA TIL Pesos L-4'!$F$10="20% (Medio Alto)",ROUND('Tabla de Amortizacion'!F151,15),IF('CALCULADORA TIL Pesos L-4'!$F$10="30% (Alto)",ROUND('Tabla de Amortizacion'!H151,15),IF('CALCULADORA TIL Pesos L-4'!$F$10="40%_",ROUND('Tabla de Amortizacion'!J151,15),ROUND('Tabla de Amortizacion'!L151,15))))))</f>
        <v>0</v>
      </c>
    </row>
    <row r="151" customFormat="false" ht="12.75" hidden="false" customHeight="false" outlineLevel="0" collapsed="false">
      <c r="A151" s="159" t="e">
        <f aca="false">FECHA.MES(A150,1)</f>
        <v>#NAME?</v>
      </c>
      <c r="B151" s="158" t="n">
        <f aca="false">IF('CALCULADORA TIL Pesos L-4'!$F$10="Contractual",ROUND('Tabla de Amortizacion'!B152,15),IF('CALCULADORA TIL Pesos L-4'!$F$10="10% (Medio)",ROUND('Tabla de Amortizacion'!D152,15),IF('CALCULADORA TIL Pesos L-4'!$F$10="20% (Medio Alto)",ROUND('Tabla de Amortizacion'!F152,15),IF('CALCULADORA TIL Pesos L-4'!$F$10="30% (Alto)",ROUND('Tabla de Amortizacion'!H152,15),IF('CALCULADORA TIL Pesos L-4'!$F$10="40%_",ROUND('Tabla de Amortizacion'!J152,15),ROUND('Tabla de Amortizacion'!L152,15))))))</f>
        <v>0</v>
      </c>
    </row>
    <row r="152" customFormat="false" ht="12.75" hidden="false" customHeight="false" outlineLevel="0" collapsed="false">
      <c r="A152" s="159" t="e">
        <f aca="false">FECHA.MES(A151,1)</f>
        <v>#NAME?</v>
      </c>
      <c r="B152" s="158" t="n">
        <f aca="false">IF('CALCULADORA TIL Pesos L-4'!$F$10="Contractual",ROUND('Tabla de Amortizacion'!B153,15),IF('CALCULADORA TIL Pesos L-4'!$F$10="10% (Medio)",ROUND('Tabla de Amortizacion'!D153,15),IF('CALCULADORA TIL Pesos L-4'!$F$10="20% (Medio Alto)",ROUND('Tabla de Amortizacion'!F153,15),IF('CALCULADORA TIL Pesos L-4'!$F$10="30% (Alto)",ROUND('Tabla de Amortizacion'!H153,15),IF('CALCULADORA TIL Pesos L-4'!$F$10="40%_",ROUND('Tabla de Amortizacion'!J153,15),ROUND('Tabla de Amortizacion'!L153,15))))))</f>
        <v>0</v>
      </c>
    </row>
    <row r="153" customFormat="false" ht="12.75" hidden="false" customHeight="false" outlineLevel="0" collapsed="false">
      <c r="A153" s="159" t="e">
        <f aca="false">FECHA.MES(A152,1)</f>
        <v>#NAME?</v>
      </c>
      <c r="B153" s="158" t="n">
        <f aca="false">IF('CALCULADORA TIL Pesos L-4'!$F$10="Contractual",ROUND('Tabla de Amortizacion'!B154,15),IF('CALCULADORA TIL Pesos L-4'!$F$10="10% (Medio)",ROUND('Tabla de Amortizacion'!D154,15),IF('CALCULADORA TIL Pesos L-4'!$F$10="20% (Medio Alto)",ROUND('Tabla de Amortizacion'!F154,15),IF('CALCULADORA TIL Pesos L-4'!$F$10="30% (Alto)",ROUND('Tabla de Amortizacion'!H154,15),IF('CALCULADORA TIL Pesos L-4'!$F$10="40%_",ROUND('Tabla de Amortizacion'!J154,15),ROUND('Tabla de Amortizacion'!L154,15))))))</f>
        <v>0</v>
      </c>
    </row>
    <row r="154" customFormat="false" ht="12.75" hidden="false" customHeight="false" outlineLevel="0" collapsed="false">
      <c r="A154" s="159" t="e">
        <f aca="false">FECHA.MES(A153,1)</f>
        <v>#NAME?</v>
      </c>
      <c r="B154" s="158" t="n">
        <f aca="false">IF('CALCULADORA TIL Pesos L-4'!$F$10="Contractual",ROUND('Tabla de Amortizacion'!B155,15),IF('CALCULADORA TIL Pesos L-4'!$F$10="10% (Medio)",ROUND('Tabla de Amortizacion'!D155,15),IF('CALCULADORA TIL Pesos L-4'!$F$10="20% (Medio Alto)",ROUND('Tabla de Amortizacion'!F155,15),IF('CALCULADORA TIL Pesos L-4'!$F$10="30% (Alto)",ROUND('Tabla de Amortizacion'!H155,15),IF('CALCULADORA TIL Pesos L-4'!$F$10="40%_",ROUND('Tabla de Amortizacion'!J155,15),ROUND('Tabla de Amortizacion'!L155,15))))))</f>
        <v>0</v>
      </c>
    </row>
    <row r="155" customFormat="false" ht="12.75" hidden="false" customHeight="false" outlineLevel="0" collapsed="false">
      <c r="A155" s="159" t="e">
        <f aca="false">FECHA.MES(A154,1)</f>
        <v>#NAME?</v>
      </c>
      <c r="B155" s="158" t="n">
        <f aca="false">IF('CALCULADORA TIL Pesos L-4'!$F$10="Contractual",ROUND('Tabla de Amortizacion'!B156,15),IF('CALCULADORA TIL Pesos L-4'!$F$10="10% (Medio)",ROUND('Tabla de Amortizacion'!D156,15),IF('CALCULADORA TIL Pesos L-4'!$F$10="20% (Medio Alto)",ROUND('Tabla de Amortizacion'!F156,15),IF('CALCULADORA TIL Pesos L-4'!$F$10="30% (Alto)",ROUND('Tabla de Amortizacion'!H156,15),IF('CALCULADORA TIL Pesos L-4'!$F$10="40%_",ROUND('Tabla de Amortizacion'!J156,15),ROUND('Tabla de Amortizacion'!L156,15))))))</f>
        <v>0</v>
      </c>
    </row>
    <row r="156" customFormat="false" ht="12.75" hidden="false" customHeight="false" outlineLevel="0" collapsed="false">
      <c r="A156" s="159" t="e">
        <f aca="false">FECHA.MES(A155,1)</f>
        <v>#NAME?</v>
      </c>
      <c r="B156" s="158" t="n">
        <f aca="false">IF('CALCULADORA TIL Pesos L-4'!$F$10="Contractual",ROUND('Tabla de Amortizacion'!B157,15),IF('CALCULADORA TIL Pesos L-4'!$F$10="10% (Medio)",ROUND('Tabla de Amortizacion'!D157,15),IF('CALCULADORA TIL Pesos L-4'!$F$10="20% (Medio Alto)",ROUND('Tabla de Amortizacion'!F157,15),IF('CALCULADORA TIL Pesos L-4'!$F$10="30% (Alto)",ROUND('Tabla de Amortizacion'!H157,15),IF('CALCULADORA TIL Pesos L-4'!$F$10="40%_",ROUND('Tabla de Amortizacion'!J157,15),ROUND('Tabla de Amortizacion'!L157,15))))))</f>
        <v>0</v>
      </c>
    </row>
    <row r="157" customFormat="false" ht="12.75" hidden="false" customHeight="false" outlineLevel="0" collapsed="false">
      <c r="A157" s="159" t="e">
        <f aca="false">FECHA.MES(A156,1)</f>
        <v>#NAME?</v>
      </c>
      <c r="B157" s="158" t="n">
        <f aca="false">IF('CALCULADORA TIL Pesos L-4'!$F$10="Contractual",ROUND('Tabla de Amortizacion'!B158,15),IF('CALCULADORA TIL Pesos L-4'!$F$10="10% (Medio)",ROUND('Tabla de Amortizacion'!D158,15),IF('CALCULADORA TIL Pesos L-4'!$F$10="20% (Medio Alto)",ROUND('Tabla de Amortizacion'!F158,15),IF('CALCULADORA TIL Pesos L-4'!$F$10="30% (Alto)",ROUND('Tabla de Amortizacion'!H158,15),IF('CALCULADORA TIL Pesos L-4'!$F$10="40%_",ROUND('Tabla de Amortizacion'!J158,15),ROUND('Tabla de Amortizacion'!L158,15))))))</f>
        <v>0</v>
      </c>
    </row>
    <row r="158" customFormat="false" ht="12.75" hidden="false" customHeight="false" outlineLevel="0" collapsed="false">
      <c r="A158" s="159" t="e">
        <f aca="false">FECHA.MES(A157,1)</f>
        <v>#NAME?</v>
      </c>
      <c r="B158" s="158" t="n">
        <f aca="false">IF('CALCULADORA TIL Pesos L-4'!$F$10="Contractual",ROUND('Tabla de Amortizacion'!B159,15),IF('CALCULADORA TIL Pesos L-4'!$F$10="10% (Medio)",ROUND('Tabla de Amortizacion'!D159,15),IF('CALCULADORA TIL Pesos L-4'!$F$10="20% (Medio Alto)",ROUND('Tabla de Amortizacion'!F159,15),IF('CALCULADORA TIL Pesos L-4'!$F$10="30% (Alto)",ROUND('Tabla de Amortizacion'!H159,15),IF('CALCULADORA TIL Pesos L-4'!$F$10="40%_",ROUND('Tabla de Amortizacion'!J159,15),ROUND('Tabla de Amortizacion'!L159,15))))))</f>
        <v>0</v>
      </c>
    </row>
    <row r="159" customFormat="false" ht="12.75" hidden="false" customHeight="false" outlineLevel="0" collapsed="false">
      <c r="A159" s="159" t="e">
        <f aca="false">FECHA.MES(A158,1)</f>
        <v>#NAME?</v>
      </c>
      <c r="B159" s="158" t="n">
        <f aca="false">IF('CALCULADORA TIL Pesos L-4'!$F$10="Contractual",ROUND('Tabla de Amortizacion'!B160,15),IF('CALCULADORA TIL Pesos L-4'!$F$10="10% (Medio)",ROUND('Tabla de Amortizacion'!D160,15),IF('CALCULADORA TIL Pesos L-4'!$F$10="20% (Medio Alto)",ROUND('Tabla de Amortizacion'!F160,15),IF('CALCULADORA TIL Pesos L-4'!$F$10="30% (Alto)",ROUND('Tabla de Amortizacion'!H160,15),IF('CALCULADORA TIL Pesos L-4'!$F$10="40%_",ROUND('Tabla de Amortizacion'!J160,15),ROUND('Tabla de Amortizacion'!L160,15))))))</f>
        <v>0</v>
      </c>
    </row>
    <row r="160" customFormat="false" ht="12.75" hidden="false" customHeight="false" outlineLevel="0" collapsed="false">
      <c r="A160" s="159" t="e">
        <f aca="false">FECHA.MES(A159,1)</f>
        <v>#NAME?</v>
      </c>
      <c r="B160" s="158" t="n">
        <f aca="false">IF('CALCULADORA TIL Pesos L-4'!$F$10="Contractual",ROUND('Tabla de Amortizacion'!B161,15),IF('CALCULADORA TIL Pesos L-4'!$F$10="10% (Medio)",ROUND('Tabla de Amortizacion'!D161,15),IF('CALCULADORA TIL Pesos L-4'!$F$10="20% (Medio Alto)",ROUND('Tabla de Amortizacion'!F161,15),IF('CALCULADORA TIL Pesos L-4'!$F$10="30% (Alto)",ROUND('Tabla de Amortizacion'!H161,15),IF('CALCULADORA TIL Pesos L-4'!$F$10="40%_",ROUND('Tabla de Amortizacion'!J161,15),ROUND('Tabla de Amortizacion'!L161,15))))))</f>
        <v>0</v>
      </c>
    </row>
    <row r="161" customFormat="false" ht="12.75" hidden="false" customHeight="false" outlineLevel="0" collapsed="false">
      <c r="A161" s="159" t="e">
        <f aca="false">FECHA.MES(A160,1)</f>
        <v>#NAME?</v>
      </c>
      <c r="B161" s="158" t="n">
        <f aca="false">IF('CALCULADORA TIL Pesos L-4'!$F$10="Contractual",ROUND('Tabla de Amortizacion'!B162,15),IF('CALCULADORA TIL Pesos L-4'!$F$10="10% (Medio)",ROUND('Tabla de Amortizacion'!D162,15),IF('CALCULADORA TIL Pesos L-4'!$F$10="20% (Medio Alto)",ROUND('Tabla de Amortizacion'!F162,15),IF('CALCULADORA TIL Pesos L-4'!$F$10="30% (Alto)",ROUND('Tabla de Amortizacion'!H162,15),IF('CALCULADORA TIL Pesos L-4'!$F$10="40%_",ROUND('Tabla de Amortizacion'!J162,15),ROUND('Tabla de Amortizacion'!L162,15))))))</f>
        <v>0</v>
      </c>
    </row>
    <row r="162" customFormat="false" ht="12.75" hidden="false" customHeight="false" outlineLevel="0" collapsed="false">
      <c r="A162" s="159" t="e">
        <f aca="false">FECHA.MES(A161,1)</f>
        <v>#NAME?</v>
      </c>
      <c r="B162" s="158" t="n">
        <f aca="false">IF('CALCULADORA TIL Pesos L-4'!$F$10="Contractual",ROUND('Tabla de Amortizacion'!B163,15),IF('CALCULADORA TIL Pesos L-4'!$F$10="10% (Medio)",ROUND('Tabla de Amortizacion'!D163,15),IF('CALCULADORA TIL Pesos L-4'!$F$10="20% (Medio Alto)",ROUND('Tabla de Amortizacion'!F163,15),IF('CALCULADORA TIL Pesos L-4'!$F$10="30% (Alto)",ROUND('Tabla de Amortizacion'!H163,15),IF('CALCULADORA TIL Pesos L-4'!$F$10="40%_",ROUND('Tabla de Amortizacion'!J163,15),ROUND('Tabla de Amortizacion'!L163,15))))))</f>
        <v>0</v>
      </c>
    </row>
    <row r="163" customFormat="false" ht="12.75" hidden="false" customHeight="false" outlineLevel="0" collapsed="false">
      <c r="A163" s="159" t="e">
        <f aca="false">FECHA.MES(A162,1)</f>
        <v>#NAME?</v>
      </c>
      <c r="B163" s="158" t="n">
        <f aca="false">IF('CALCULADORA TIL Pesos L-4'!$F$10="Contractual",ROUND('Tabla de Amortizacion'!B164,15),IF('CALCULADORA TIL Pesos L-4'!$F$10="10% (Medio)",ROUND('Tabla de Amortizacion'!D164,15),IF('CALCULADORA TIL Pesos L-4'!$F$10="20% (Medio Alto)",ROUND('Tabla de Amortizacion'!F164,15),IF('CALCULADORA TIL Pesos L-4'!$F$10="30% (Alto)",ROUND('Tabla de Amortizacion'!H164,15),IF('CALCULADORA TIL Pesos L-4'!$F$10="40%_",ROUND('Tabla de Amortizacion'!J164,15),ROUND('Tabla de Amortizacion'!L164,15))))))</f>
        <v>0</v>
      </c>
    </row>
    <row r="164" customFormat="false" ht="12.75" hidden="false" customHeight="false" outlineLevel="0" collapsed="false">
      <c r="A164" s="159" t="e">
        <f aca="false">FECHA.MES(A163,1)</f>
        <v>#NAME?</v>
      </c>
      <c r="B164" s="158" t="n">
        <f aca="false">IF('CALCULADORA TIL Pesos L-4'!$F$10="Contractual",ROUND('Tabla de Amortizacion'!B165,15),IF('CALCULADORA TIL Pesos L-4'!$F$10="10% (Medio)",ROUND('Tabla de Amortizacion'!D165,15),IF('CALCULADORA TIL Pesos L-4'!$F$10="20% (Medio Alto)",ROUND('Tabla de Amortizacion'!F165,15),IF('CALCULADORA TIL Pesos L-4'!$F$10="30% (Alto)",ROUND('Tabla de Amortizacion'!H165,15),IF('CALCULADORA TIL Pesos L-4'!$F$10="40%_",ROUND('Tabla de Amortizacion'!J165,15),ROUND('Tabla de Amortizacion'!L165,15))))))</f>
        <v>0</v>
      </c>
    </row>
    <row r="165" customFormat="false" ht="12.75" hidden="false" customHeight="false" outlineLevel="0" collapsed="false">
      <c r="A165" s="159" t="e">
        <f aca="false">FECHA.MES(A164,1)</f>
        <v>#NAME?</v>
      </c>
      <c r="B165" s="158" t="n">
        <f aca="false">IF('CALCULADORA TIL Pesos L-4'!$F$10="Contractual",ROUND('Tabla de Amortizacion'!B166,15),IF('CALCULADORA TIL Pesos L-4'!$F$10="10% (Medio)",ROUND('Tabla de Amortizacion'!D166,15),IF('CALCULADORA TIL Pesos L-4'!$F$10="20% (Medio Alto)",ROUND('Tabla de Amortizacion'!F166,15),IF('CALCULADORA TIL Pesos L-4'!$F$10="30% (Alto)",ROUND('Tabla de Amortizacion'!H166,15),IF('CALCULADORA TIL Pesos L-4'!$F$10="40%_",ROUND('Tabla de Amortizacion'!J166,15),ROUND('Tabla de Amortizacion'!L166,15))))))</f>
        <v>0</v>
      </c>
    </row>
    <row r="166" customFormat="false" ht="12.75" hidden="false" customHeight="false" outlineLevel="0" collapsed="false">
      <c r="A166" s="159" t="e">
        <f aca="false">FECHA.MES(A165,1)</f>
        <v>#NAME?</v>
      </c>
      <c r="B166" s="158" t="n">
        <f aca="false">IF('CALCULADORA TIL Pesos L-4'!$F$10="Contractual",ROUND('Tabla de Amortizacion'!B167,15),IF('CALCULADORA TIL Pesos L-4'!$F$10="10% (Medio)",ROUND('Tabla de Amortizacion'!D167,15),IF('CALCULADORA TIL Pesos L-4'!$F$10="20% (Medio Alto)",ROUND('Tabla de Amortizacion'!F167,15),IF('CALCULADORA TIL Pesos L-4'!$F$10="30% (Alto)",ROUND('Tabla de Amortizacion'!H167,15),IF('CALCULADORA TIL Pesos L-4'!$F$10="40%_",ROUND('Tabla de Amortizacion'!J167,15),ROUND('Tabla de Amortizacion'!L167,15))))))</f>
        <v>0</v>
      </c>
    </row>
    <row r="167" customFormat="false" ht="12.75" hidden="false" customHeight="false" outlineLevel="0" collapsed="false">
      <c r="A167" s="159" t="e">
        <f aca="false">FECHA.MES(A166,1)</f>
        <v>#NAME?</v>
      </c>
      <c r="B167" s="158" t="n">
        <f aca="false">IF('CALCULADORA TIL Pesos L-4'!$F$10="Contractual",ROUND('Tabla de Amortizacion'!B168,15),IF('CALCULADORA TIL Pesos L-4'!$F$10="10% (Medio)",ROUND('Tabla de Amortizacion'!D168,15),IF('CALCULADORA TIL Pesos L-4'!$F$10="20% (Medio Alto)",ROUND('Tabla de Amortizacion'!F168,15),IF('CALCULADORA TIL Pesos L-4'!$F$10="30% (Alto)",ROUND('Tabla de Amortizacion'!H168,15),IF('CALCULADORA TIL Pesos L-4'!$F$10="40%_",ROUND('Tabla de Amortizacion'!J168,15),ROUND('Tabla de Amortizacion'!L168,15))))))</f>
        <v>0</v>
      </c>
    </row>
    <row r="168" customFormat="false" ht="12.75" hidden="false" customHeight="false" outlineLevel="0" collapsed="false">
      <c r="A168" s="159" t="e">
        <f aca="false">FECHA.MES(A167,1)</f>
        <v>#NAME?</v>
      </c>
      <c r="B168" s="158" t="n">
        <f aca="false">IF('CALCULADORA TIL Pesos L-4'!$F$10="Contractual",ROUND('Tabla de Amortizacion'!B169,15),IF('CALCULADORA TIL Pesos L-4'!$F$10="10% (Medio)",ROUND('Tabla de Amortizacion'!D169,15),IF('CALCULADORA TIL Pesos L-4'!$F$10="20% (Medio Alto)",ROUND('Tabla de Amortizacion'!F169,15),IF('CALCULADORA TIL Pesos L-4'!$F$10="30% (Alto)",ROUND('Tabla de Amortizacion'!H169,15),IF('CALCULADORA TIL Pesos L-4'!$F$10="40%_",ROUND('Tabla de Amortizacion'!J169,15),ROUND('Tabla de Amortizacion'!L169,15))))))</f>
        <v>0</v>
      </c>
    </row>
    <row r="169" customFormat="false" ht="12.75" hidden="false" customHeight="false" outlineLevel="0" collapsed="false">
      <c r="A169" s="159" t="e">
        <f aca="false">FECHA.MES(A168,1)</f>
        <v>#NAME?</v>
      </c>
      <c r="B169" s="158" t="n">
        <f aca="false">IF('CALCULADORA TIL Pesos L-4'!$F$10="Contractual",ROUND('Tabla de Amortizacion'!B170,15),IF('CALCULADORA TIL Pesos L-4'!$F$10="10% (Medio)",ROUND('Tabla de Amortizacion'!D170,15),IF('CALCULADORA TIL Pesos L-4'!$F$10="20% (Medio Alto)",ROUND('Tabla de Amortizacion'!F170,15),IF('CALCULADORA TIL Pesos L-4'!$F$10="30% (Alto)",ROUND('Tabla de Amortizacion'!H170,15),IF('CALCULADORA TIL Pesos L-4'!$F$10="40%_",ROUND('Tabla de Amortizacion'!J170,15),ROUND('Tabla de Amortizacion'!L170,15))))))</f>
        <v>0</v>
      </c>
    </row>
    <row r="170" customFormat="false" ht="12.75" hidden="false" customHeight="false" outlineLevel="0" collapsed="false">
      <c r="A170" s="159" t="e">
        <f aca="false">FECHA.MES(A169,1)</f>
        <v>#NAME?</v>
      </c>
      <c r="B170" s="158" t="n">
        <f aca="false">IF('CALCULADORA TIL Pesos L-4'!$F$10="Contractual",ROUND('Tabla de Amortizacion'!B171,15),IF('CALCULADORA TIL Pesos L-4'!$F$10="10% (Medio)",ROUND('Tabla de Amortizacion'!D171,15),IF('CALCULADORA TIL Pesos L-4'!$F$10="20% (Medio Alto)",ROUND('Tabla de Amortizacion'!F171,15),IF('CALCULADORA TIL Pesos L-4'!$F$10="30% (Alto)",ROUND('Tabla de Amortizacion'!H171,15),IF('CALCULADORA TIL Pesos L-4'!$F$10="40%_",ROUND('Tabla de Amortizacion'!J171,15),ROUND('Tabla de Amortizacion'!L171,15))))))</f>
        <v>0</v>
      </c>
    </row>
    <row r="171" customFormat="false" ht="12.75" hidden="false" customHeight="false" outlineLevel="0" collapsed="false">
      <c r="A171" s="159" t="e">
        <f aca="false">FECHA.MES(A170,1)</f>
        <v>#NAME?</v>
      </c>
      <c r="B171" s="158" t="n">
        <f aca="false">IF('CALCULADORA TIL Pesos L-4'!$F$10="Contractual",ROUND('Tabla de Amortizacion'!B172,15),IF('CALCULADORA TIL Pesos L-4'!$F$10="10% (Medio)",ROUND('Tabla de Amortizacion'!D172,15),IF('CALCULADORA TIL Pesos L-4'!$F$10="20% (Medio Alto)",ROUND('Tabla de Amortizacion'!F172,15),IF('CALCULADORA TIL Pesos L-4'!$F$10="30% (Alto)",ROUND('Tabla de Amortizacion'!H172,15),IF('CALCULADORA TIL Pesos L-4'!$F$10="40%_",ROUND('Tabla de Amortizacion'!J172,15),ROUND('Tabla de Amortizacion'!L172,15))))))</f>
        <v>0</v>
      </c>
    </row>
    <row r="172" customFormat="false" ht="12.75" hidden="false" customHeight="false" outlineLevel="0" collapsed="false">
      <c r="A172" s="159" t="e">
        <f aca="false">FECHA.MES(A171,1)</f>
        <v>#NAME?</v>
      </c>
      <c r="B172" s="158" t="n">
        <f aca="false">IF('CALCULADORA TIL Pesos L-4'!$F$10="Contractual",ROUND('Tabla de Amortizacion'!B173,15),IF('CALCULADORA TIL Pesos L-4'!$F$10="10% (Medio)",ROUND('Tabla de Amortizacion'!D173,15),IF('CALCULADORA TIL Pesos L-4'!$F$10="20% (Medio Alto)",ROUND('Tabla de Amortizacion'!F173,15),IF('CALCULADORA TIL Pesos L-4'!$F$10="30% (Alto)",ROUND('Tabla de Amortizacion'!H173,15),IF('CALCULADORA TIL Pesos L-4'!$F$10="40%_",ROUND('Tabla de Amortizacion'!J173,15),ROUND('Tabla de Amortizacion'!L173,15))))))</f>
        <v>0</v>
      </c>
    </row>
    <row r="173" customFormat="false" ht="12.75" hidden="false" customHeight="false" outlineLevel="0" collapsed="false">
      <c r="A173" s="159" t="e">
        <f aca="false">FECHA.MES(A172,1)</f>
        <v>#NAME?</v>
      </c>
      <c r="B173" s="158" t="n">
        <f aca="false">IF('CALCULADORA TIL Pesos L-4'!$F$10="Contractual",ROUND('Tabla de Amortizacion'!B174,15),IF('CALCULADORA TIL Pesos L-4'!$F$10="10% (Medio)",ROUND('Tabla de Amortizacion'!D174,15),IF('CALCULADORA TIL Pesos L-4'!$F$10="20% (Medio Alto)",ROUND('Tabla de Amortizacion'!F174,15),IF('CALCULADORA TIL Pesos L-4'!$F$10="30% (Alto)",ROUND('Tabla de Amortizacion'!H174,15),IF('CALCULADORA TIL Pesos L-4'!$F$10="40%_",ROUND('Tabla de Amortizacion'!J174,15),ROUND('Tabla de Amortizacion'!L174,15))))))</f>
        <v>0</v>
      </c>
    </row>
    <row r="174" customFormat="false" ht="12.75" hidden="false" customHeight="false" outlineLevel="0" collapsed="false">
      <c r="A174" s="159" t="e">
        <f aca="false">FECHA.MES(A173,1)</f>
        <v>#NAME?</v>
      </c>
      <c r="B174" s="158" t="n">
        <f aca="false">IF('CALCULADORA TIL Pesos L-4'!$F$10="Contractual",ROUND('Tabla de Amortizacion'!B175,15),IF('CALCULADORA TIL Pesos L-4'!$F$10="10% (Medio)",ROUND('Tabla de Amortizacion'!D175,15),IF('CALCULADORA TIL Pesos L-4'!$F$10="20% (Medio Alto)",ROUND('Tabla de Amortizacion'!F175,15),IF('CALCULADORA TIL Pesos L-4'!$F$10="30% (Alto)",ROUND('Tabla de Amortizacion'!H175,15),IF('CALCULADORA TIL Pesos L-4'!$F$10="40%_",ROUND('Tabla de Amortizacion'!J175,15),ROUND('Tabla de Amortizacion'!L175,15))))))</f>
        <v>0</v>
      </c>
    </row>
    <row r="175" customFormat="false" ht="12.75" hidden="false" customHeight="false" outlineLevel="0" collapsed="false">
      <c r="A175" s="159" t="e">
        <f aca="false">FECHA.MES(A174,1)</f>
        <v>#NAME?</v>
      </c>
      <c r="B175" s="158" t="n">
        <f aca="false">IF('CALCULADORA TIL Pesos L-4'!$F$10="Contractual",ROUND('Tabla de Amortizacion'!B176,15),IF('CALCULADORA TIL Pesos L-4'!$F$10="10% (Medio)",ROUND('Tabla de Amortizacion'!D176,15),IF('CALCULADORA TIL Pesos L-4'!$F$10="20% (Medio Alto)",ROUND('Tabla de Amortizacion'!F176,15),IF('CALCULADORA TIL Pesos L-4'!$F$10="30% (Alto)",ROUND('Tabla de Amortizacion'!H176,15),IF('CALCULADORA TIL Pesos L-4'!$F$10="40%_",ROUND('Tabla de Amortizacion'!J176,15),ROUND('Tabla de Amortizacion'!L176,15))))))</f>
        <v>0</v>
      </c>
    </row>
    <row r="176" customFormat="false" ht="12.75" hidden="false" customHeight="false" outlineLevel="0" collapsed="false">
      <c r="A176" s="159" t="e">
        <f aca="false">FECHA.MES(A175,1)</f>
        <v>#NAME?</v>
      </c>
      <c r="B176" s="158" t="n">
        <f aca="false">IF('CALCULADORA TIL Pesos L-4'!$F$10="Contractual",ROUND('Tabla de Amortizacion'!B177,15),IF('CALCULADORA TIL Pesos L-4'!$F$10="10% (Medio)",ROUND('Tabla de Amortizacion'!D177,15),IF('CALCULADORA TIL Pesos L-4'!$F$10="20% (Medio Alto)",ROUND('Tabla de Amortizacion'!F177,15),IF('CALCULADORA TIL Pesos L-4'!$F$10="30% (Alto)",ROUND('Tabla de Amortizacion'!H177,15),IF('CALCULADORA TIL Pesos L-4'!$F$10="40%_",ROUND('Tabla de Amortizacion'!J177,15),ROUND('Tabla de Amortizacion'!L177,15))))))</f>
        <v>0</v>
      </c>
    </row>
    <row r="177" customFormat="false" ht="12.75" hidden="false" customHeight="false" outlineLevel="0" collapsed="false">
      <c r="A177" s="159" t="e">
        <f aca="false">FECHA.MES(A176,1)</f>
        <v>#NAME?</v>
      </c>
      <c r="B177" s="158" t="n">
        <f aca="false">IF('CALCULADORA TIL Pesos L-4'!$F$10="Contractual",ROUND('Tabla de Amortizacion'!B178,15),IF('CALCULADORA TIL Pesos L-4'!$F$10="10% (Medio)",ROUND('Tabla de Amortizacion'!D178,15),IF('CALCULADORA TIL Pesos L-4'!$F$10="20% (Medio Alto)",ROUND('Tabla de Amortizacion'!F178,15),IF('CALCULADORA TIL Pesos L-4'!$F$10="30% (Alto)",ROUND('Tabla de Amortizacion'!H178,15),IF('CALCULADORA TIL Pesos L-4'!$F$10="40%_",ROUND('Tabla de Amortizacion'!J178,15),ROUND('Tabla de Amortizacion'!L178,15))))))</f>
        <v>0</v>
      </c>
    </row>
    <row r="178" customFormat="false" ht="12.75" hidden="false" customHeight="false" outlineLevel="0" collapsed="false">
      <c r="A178" s="159" t="e">
        <f aca="false">FECHA.MES(A177,1)</f>
        <v>#NAME?</v>
      </c>
      <c r="B178" s="158" t="n">
        <f aca="false">IF('CALCULADORA TIL Pesos L-4'!$F$10="Contractual",ROUND('Tabla de Amortizacion'!B179,15),IF('CALCULADORA TIL Pesos L-4'!$F$10="10% (Medio)",ROUND('Tabla de Amortizacion'!D179,15),IF('CALCULADORA TIL Pesos L-4'!$F$10="20% (Medio Alto)",ROUND('Tabla de Amortizacion'!F179,15),IF('CALCULADORA TIL Pesos L-4'!$F$10="30% (Alto)",ROUND('Tabla de Amortizacion'!H179,15),IF('CALCULADORA TIL Pesos L-4'!$F$10="40%_",ROUND('Tabla de Amortizacion'!J179,15),ROUND('Tabla de Amortizacion'!L179,15))))))</f>
        <v>0</v>
      </c>
    </row>
    <row r="179" customFormat="false" ht="12.75" hidden="false" customHeight="false" outlineLevel="0" collapsed="false">
      <c r="A179" s="159" t="e">
        <f aca="false">FECHA.MES(A178,1)</f>
        <v>#NAME?</v>
      </c>
      <c r="B179" s="158" t="n">
        <f aca="false">IF('CALCULADORA TIL Pesos L-4'!$F$10="Contractual",ROUND('Tabla de Amortizacion'!B180,15),IF('CALCULADORA TIL Pesos L-4'!$F$10="10% (Medio)",ROUND('Tabla de Amortizacion'!D180,15),IF('CALCULADORA TIL Pesos L-4'!$F$10="20% (Medio Alto)",ROUND('Tabla de Amortizacion'!F180,15),IF('CALCULADORA TIL Pesos L-4'!$F$10="30% (Alto)",ROUND('Tabla de Amortizacion'!H180,15),IF('CALCULADORA TIL Pesos L-4'!$F$10="40%_",ROUND('Tabla de Amortizacion'!J180,15),ROUND('Tabla de Amortizacion'!L180,15))))))</f>
        <v>0</v>
      </c>
    </row>
    <row r="180" customFormat="false" ht="12.75" hidden="false" customHeight="false" outlineLevel="0" collapsed="false">
      <c r="A180" s="159" t="e">
        <f aca="false">FECHA.MES(A179,1)</f>
        <v>#NAME?</v>
      </c>
      <c r="B180" s="158" t="n">
        <f aca="false">IF('CALCULADORA TIL Pesos L-4'!$F$10="Contractual",ROUND('Tabla de Amortizacion'!B181,15),IF('CALCULADORA TIL Pesos L-4'!$F$10="10% (Medio)",ROUND('Tabla de Amortizacion'!D181,15),IF('CALCULADORA TIL Pesos L-4'!$F$10="20% (Medio Alto)",ROUND('Tabla de Amortizacion'!F181,15),IF('CALCULADORA TIL Pesos L-4'!$F$10="30% (Alto)",ROUND('Tabla de Amortizacion'!H181,15),IF('CALCULADORA TIL Pesos L-4'!$F$10="40%_",ROUND('Tabla de Amortizacion'!J181,15),ROUND('Tabla de Amortizacion'!L181,15))))))</f>
        <v>0</v>
      </c>
    </row>
    <row r="181" customFormat="false" ht="13.5" hidden="false" customHeight="false" outlineLevel="0" collapsed="false">
      <c r="A181" s="160" t="e">
        <f aca="false">FECHA.MES(A180,1)</f>
        <v>#NAME?</v>
      </c>
      <c r="B181" s="158" t="n">
        <f aca="false">IF('CALCULADORA TIL Pesos L-4'!$F$10="Contractual",ROUND('Tabla de Amortizacion'!B182,15),IF('CALCULADORA TIL Pesos L-4'!$F$10="10% (Medio)",ROUND('Tabla de Amortizacion'!D182,15),IF('CALCULADORA TIL Pesos L-4'!$F$10="20% (Medio Alto)",ROUND('Tabla de Amortizacion'!F182,15),IF('CALCULADORA TIL Pesos L-4'!$F$10="30% (Alto)",ROUND('Tabla de Amortizacion'!H182,15),IF('CALCULADORA TIL Pesos L-4'!$F$10="4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44" activeCellId="0" sqref="A44:IV44"/>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1" t="s">
        <v>77</v>
      </c>
      <c r="B1" s="162" t="s">
        <v>78</v>
      </c>
      <c r="D1" s="162" t="s">
        <v>79</v>
      </c>
      <c r="F1" s="162" t="s">
        <v>80</v>
      </c>
      <c r="H1" s="162" t="s">
        <v>81</v>
      </c>
      <c r="J1" s="162" t="s">
        <v>82</v>
      </c>
      <c r="L1" s="162" t="s">
        <v>83</v>
      </c>
    </row>
    <row r="2" customFormat="false" ht="13.5" hidden="false" customHeight="false" outlineLevel="0" collapsed="false">
      <c r="A2" s="161"/>
      <c r="B2" s="163" t="str">
        <f aca="false">+Características!$B$1</f>
        <v>TIL Pesos L-4</v>
      </c>
      <c r="D2" s="164" t="str">
        <f aca="false">+Características!$B$1</f>
        <v>TIL Pesos L-4</v>
      </c>
      <c r="F2" s="164" t="str">
        <f aca="false">+Características!$B$1</f>
        <v>TIL Pesos L-4</v>
      </c>
      <c r="H2" s="164" t="str">
        <f aca="false">+Características!$B$1</f>
        <v>TIL Pesos L-4</v>
      </c>
      <c r="J2" s="164" t="str">
        <f aca="false">+Características!$B$1</f>
        <v>TIL Pesos L-4</v>
      </c>
      <c r="K2" s="165"/>
      <c r="L2" s="164" t="str">
        <f aca="false">+Características!$B$1</f>
        <v>TIL Pesos L-4</v>
      </c>
    </row>
    <row r="3" customFormat="false" ht="15" hidden="false" customHeight="false" outlineLevel="0" collapsed="false">
      <c r="A3" s="108" t="n">
        <v>43885</v>
      </c>
      <c r="B3" s="166" t="n">
        <v>0.01</v>
      </c>
      <c r="C3" s="167"/>
      <c r="D3" s="168" t="n">
        <v>0.01</v>
      </c>
      <c r="E3" s="169"/>
      <c r="F3" s="168" t="n">
        <v>0.01</v>
      </c>
      <c r="G3" s="169"/>
      <c r="H3" s="168" t="n">
        <v>0.01</v>
      </c>
      <c r="I3" s="169"/>
      <c r="J3" s="168" t="n">
        <v>0.01</v>
      </c>
      <c r="K3" s="169"/>
      <c r="L3" s="168" t="n">
        <v>0.01</v>
      </c>
    </row>
    <row r="4" s="141" customFormat="true" ht="15" hidden="false" customHeight="false" outlineLevel="0" collapsed="false">
      <c r="A4" s="108" t="n">
        <v>43914</v>
      </c>
      <c r="B4" s="166" t="n">
        <v>0.01</v>
      </c>
      <c r="C4" s="167"/>
      <c r="D4" s="168" t="n">
        <v>0.01</v>
      </c>
      <c r="E4" s="169"/>
      <c r="F4" s="168" t="n">
        <v>0.01</v>
      </c>
      <c r="G4" s="169"/>
      <c r="H4" s="168" t="n">
        <v>0.01</v>
      </c>
      <c r="I4" s="169"/>
      <c r="J4" s="168" t="n">
        <v>0.01</v>
      </c>
      <c r="K4" s="169"/>
      <c r="L4" s="168" t="n">
        <v>0.01</v>
      </c>
    </row>
    <row r="5" customFormat="false" ht="15" hidden="false" customHeight="false" outlineLevel="0" collapsed="false">
      <c r="A5" s="108" t="n">
        <v>43945</v>
      </c>
      <c r="B5" s="166" t="n">
        <v>0.052275</v>
      </c>
      <c r="C5" s="167"/>
      <c r="D5" s="168" t="n">
        <v>0.052275</v>
      </c>
      <c r="E5" s="169"/>
      <c r="F5" s="168" t="n">
        <v>0.052275</v>
      </c>
      <c r="G5" s="169"/>
      <c r="H5" s="168" t="n">
        <v>0.052275</v>
      </c>
      <c r="I5" s="169"/>
      <c r="J5" s="168" t="n">
        <v>0.052275</v>
      </c>
      <c r="K5" s="169"/>
      <c r="L5" s="168" t="n">
        <v>0.052275</v>
      </c>
    </row>
    <row r="6" customFormat="false" ht="15" hidden="false" customHeight="false" outlineLevel="0" collapsed="false">
      <c r="A6" s="108" t="n">
        <v>43975</v>
      </c>
      <c r="B6" s="166" t="n">
        <v>0.02855046</v>
      </c>
      <c r="C6" s="167"/>
      <c r="D6" s="168" t="n">
        <v>0.02855046</v>
      </c>
      <c r="E6" s="169"/>
      <c r="F6" s="168" t="n">
        <v>0.02855046</v>
      </c>
      <c r="G6" s="169"/>
      <c r="H6" s="168" t="n">
        <v>0.02855046</v>
      </c>
      <c r="I6" s="169"/>
      <c r="J6" s="168" t="n">
        <v>0.02855046</v>
      </c>
      <c r="K6" s="169"/>
      <c r="L6" s="168" t="n">
        <v>0.02855046</v>
      </c>
    </row>
    <row r="7" customFormat="false" ht="15" hidden="false" customHeight="false" outlineLevel="0" collapsed="false">
      <c r="A7" s="108" t="n">
        <v>44006</v>
      </c>
      <c r="B7" s="166" t="n">
        <v>0.0325101</v>
      </c>
      <c r="C7" s="167"/>
      <c r="D7" s="168" t="n">
        <v>0.0325101</v>
      </c>
      <c r="E7" s="169"/>
      <c r="F7" s="168" t="n">
        <v>0.0325101</v>
      </c>
      <c r="G7" s="169"/>
      <c r="H7" s="168" t="n">
        <v>0.0325101</v>
      </c>
      <c r="I7" s="169"/>
      <c r="J7" s="168" t="n">
        <v>0.0325101</v>
      </c>
      <c r="K7" s="169"/>
      <c r="L7" s="168" t="n">
        <v>0.0325101</v>
      </c>
    </row>
    <row r="8" s="115" customFormat="true" ht="15" hidden="false" customHeight="false" outlineLevel="0" collapsed="false">
      <c r="A8" s="122" t="n">
        <v>44036</v>
      </c>
      <c r="B8" s="166" t="n">
        <v>0.03935076</v>
      </c>
      <c r="C8" s="170"/>
      <c r="D8" s="168" t="n">
        <v>0.03935076</v>
      </c>
      <c r="E8" s="169"/>
      <c r="F8" s="168" t="n">
        <v>0.03935076</v>
      </c>
      <c r="G8" s="169"/>
      <c r="H8" s="168" t="n">
        <v>0.03935076</v>
      </c>
      <c r="I8" s="169"/>
      <c r="J8" s="168" t="n">
        <v>0.03935076</v>
      </c>
      <c r="K8" s="169"/>
      <c r="L8" s="168" t="n">
        <v>0.03935076</v>
      </c>
    </row>
    <row r="9" s="115" customFormat="true" ht="15" hidden="false" customHeight="false" outlineLevel="0" collapsed="false">
      <c r="A9" s="122" t="n">
        <v>44067</v>
      </c>
      <c r="B9" s="166" t="n">
        <v>0.03639426</v>
      </c>
      <c r="C9" s="170"/>
      <c r="D9" s="168" t="n">
        <v>0.03639426</v>
      </c>
      <c r="E9" s="169"/>
      <c r="F9" s="168" t="n">
        <v>0.03639426</v>
      </c>
      <c r="G9" s="169"/>
      <c r="H9" s="168" t="n">
        <v>0.03639426</v>
      </c>
      <c r="I9" s="169"/>
      <c r="J9" s="168" t="n">
        <v>0.03639426</v>
      </c>
      <c r="K9" s="169"/>
      <c r="L9" s="168" t="n">
        <v>0.03639426</v>
      </c>
    </row>
    <row r="10" s="115" customFormat="true" ht="15" hidden="false" customHeight="false" outlineLevel="0" collapsed="false">
      <c r="A10" s="122" t="n">
        <v>44098</v>
      </c>
      <c r="B10" s="166" t="n">
        <v>0.04365284</v>
      </c>
      <c r="C10" s="170"/>
      <c r="D10" s="168" t="n">
        <v>0.04365284</v>
      </c>
      <c r="E10" s="169"/>
      <c r="F10" s="168" t="n">
        <v>0.04365284</v>
      </c>
      <c r="G10" s="169"/>
      <c r="H10" s="168" t="n">
        <v>0.04365284</v>
      </c>
      <c r="I10" s="169"/>
      <c r="J10" s="168" t="n">
        <v>0.04365284</v>
      </c>
      <c r="K10" s="169"/>
      <c r="L10" s="168" t="n">
        <v>0.04365284</v>
      </c>
    </row>
    <row r="11" customFormat="false" ht="15" hidden="false" customHeight="false" outlineLevel="0" collapsed="false">
      <c r="A11" s="108" t="n">
        <v>44128</v>
      </c>
      <c r="B11" s="166" t="n">
        <v>0.04566891</v>
      </c>
      <c r="C11" s="167"/>
      <c r="D11" s="168" t="n">
        <v>0.04566891</v>
      </c>
      <c r="E11" s="169"/>
      <c r="F11" s="168" t="n">
        <v>0.04566891</v>
      </c>
      <c r="G11" s="169"/>
      <c r="H11" s="168" t="n">
        <v>0.04566891</v>
      </c>
      <c r="I11" s="169"/>
      <c r="J11" s="168" t="n">
        <v>0.04566891</v>
      </c>
      <c r="K11" s="169"/>
      <c r="L11" s="168" t="n">
        <v>0.04566891</v>
      </c>
    </row>
    <row r="12" s="115" customFormat="true" ht="15" hidden="false" customHeight="false" outlineLevel="0" collapsed="false">
      <c r="A12" s="108" t="n">
        <v>44159</v>
      </c>
      <c r="B12" s="166" t="n">
        <v>0.0460132</v>
      </c>
      <c r="C12" s="170"/>
      <c r="D12" s="168" t="n">
        <v>0.0460132</v>
      </c>
      <c r="E12" s="169"/>
      <c r="F12" s="168" t="n">
        <v>0.0460132</v>
      </c>
      <c r="G12" s="169"/>
      <c r="H12" s="168" t="n">
        <v>0.0460132</v>
      </c>
      <c r="I12" s="169"/>
      <c r="J12" s="168" t="n">
        <v>0.0460132</v>
      </c>
      <c r="K12" s="169"/>
      <c r="L12" s="168" t="n">
        <v>0.0460132</v>
      </c>
    </row>
    <row r="13" customFormat="false" ht="15" hidden="false" customHeight="false" outlineLevel="0" collapsed="false">
      <c r="A13" s="108" t="n">
        <v>44189</v>
      </c>
      <c r="B13" s="166" t="n">
        <v>0.04490405</v>
      </c>
      <c r="C13" s="167"/>
      <c r="D13" s="168" t="n">
        <v>0.04490405</v>
      </c>
      <c r="E13" s="169"/>
      <c r="F13" s="168" t="n">
        <v>0.04490405</v>
      </c>
      <c r="G13" s="169"/>
      <c r="H13" s="168" t="n">
        <v>0.04490405</v>
      </c>
      <c r="I13" s="169"/>
      <c r="J13" s="168" t="n">
        <v>0.04490405</v>
      </c>
      <c r="K13" s="169"/>
      <c r="L13" s="168" t="n">
        <v>0.04490405</v>
      </c>
    </row>
    <row r="14" customFormat="false" ht="15" hidden="false" customHeight="false" outlineLevel="0" collapsed="false">
      <c r="A14" s="108" t="n">
        <v>44220</v>
      </c>
      <c r="B14" s="166" t="n">
        <v>0.03762454</v>
      </c>
      <c r="C14" s="167"/>
      <c r="D14" s="168" t="n">
        <v>0.03762454</v>
      </c>
      <c r="E14" s="169"/>
      <c r="F14" s="168" t="n">
        <v>0.03762454</v>
      </c>
      <c r="G14" s="169"/>
      <c r="H14" s="168" t="n">
        <v>0.03762454</v>
      </c>
      <c r="I14" s="169"/>
      <c r="J14" s="168" t="n">
        <v>0.03762454</v>
      </c>
      <c r="K14" s="169"/>
      <c r="L14" s="168" t="n">
        <v>0.03762454</v>
      </c>
    </row>
    <row r="15" customFormat="false" ht="15" hidden="false" customHeight="false" outlineLevel="0" collapsed="false">
      <c r="A15" s="108" t="n">
        <v>44251</v>
      </c>
      <c r="B15" s="166" t="n">
        <v>0.04430878</v>
      </c>
      <c r="C15" s="167"/>
      <c r="D15" s="168" t="n">
        <v>0.04430878</v>
      </c>
      <c r="E15" s="169"/>
      <c r="F15" s="171" t="n">
        <v>0.04430878</v>
      </c>
      <c r="G15" s="169"/>
      <c r="H15" s="168" t="n">
        <v>0.04430878</v>
      </c>
      <c r="I15" s="169"/>
      <c r="J15" s="168" t="n">
        <v>0.04430878</v>
      </c>
      <c r="K15" s="169"/>
      <c r="L15" s="171" t="n">
        <v>0.04430878</v>
      </c>
    </row>
    <row r="16" customFormat="false" ht="15" hidden="false" customHeight="false" outlineLevel="0" collapsed="false">
      <c r="A16" s="108" t="n">
        <v>44279</v>
      </c>
      <c r="B16" s="166" t="n">
        <v>0</v>
      </c>
      <c r="C16" s="167"/>
      <c r="D16" s="168" t="n">
        <v>0</v>
      </c>
      <c r="E16" s="169"/>
      <c r="F16" s="168" t="n">
        <v>0</v>
      </c>
      <c r="G16" s="169"/>
      <c r="H16" s="168" t="n">
        <v>0</v>
      </c>
      <c r="I16" s="169"/>
      <c r="J16" s="168" t="n">
        <v>0</v>
      </c>
      <c r="K16" s="169"/>
      <c r="L16" s="168" t="n">
        <v>0</v>
      </c>
    </row>
    <row r="17" customFormat="false" ht="15" hidden="false" customHeight="false" outlineLevel="0" collapsed="false">
      <c r="A17" s="108" t="n">
        <v>44310</v>
      </c>
      <c r="B17" s="166" t="n">
        <v>0</v>
      </c>
      <c r="C17" s="167"/>
      <c r="D17" s="168" t="n">
        <v>0</v>
      </c>
      <c r="E17" s="169"/>
      <c r="F17" s="168" t="n">
        <v>0</v>
      </c>
      <c r="G17" s="169"/>
      <c r="H17" s="168" t="n">
        <v>0</v>
      </c>
      <c r="I17" s="169"/>
      <c r="J17" s="168" t="n">
        <v>0</v>
      </c>
      <c r="K17" s="169"/>
      <c r="L17" s="168" t="n">
        <v>0</v>
      </c>
    </row>
    <row r="18" customFormat="false" ht="15" hidden="false" customHeight="false" outlineLevel="0" collapsed="false">
      <c r="A18" s="108" t="n">
        <v>44340</v>
      </c>
      <c r="B18" s="166" t="n">
        <v>0</v>
      </c>
      <c r="C18" s="167"/>
      <c r="D18" s="168" t="n">
        <v>0</v>
      </c>
      <c r="E18" s="169"/>
      <c r="F18" s="168" t="n">
        <v>0</v>
      </c>
      <c r="G18" s="169"/>
      <c r="H18" s="168" t="n">
        <v>0</v>
      </c>
      <c r="I18" s="169"/>
      <c r="J18" s="168" t="n">
        <v>0</v>
      </c>
      <c r="K18" s="169"/>
      <c r="L18" s="168" t="n">
        <v>0</v>
      </c>
    </row>
    <row r="19" customFormat="false" ht="15" hidden="false" customHeight="false" outlineLevel="0" collapsed="false">
      <c r="A19" s="108" t="n">
        <v>44371</v>
      </c>
      <c r="B19" s="166" t="n">
        <v>0</v>
      </c>
      <c r="C19" s="167"/>
      <c r="D19" s="168" t="n">
        <v>0</v>
      </c>
      <c r="E19" s="169"/>
      <c r="F19" s="168" t="n">
        <v>0</v>
      </c>
      <c r="G19" s="169"/>
      <c r="H19" s="168" t="n">
        <v>0</v>
      </c>
      <c r="I19" s="169"/>
      <c r="J19" s="168" t="n">
        <v>0</v>
      </c>
      <c r="K19" s="169"/>
      <c r="L19" s="168" t="n">
        <v>0</v>
      </c>
    </row>
    <row r="20" s="141" customFormat="true" ht="15" hidden="false" customHeight="false" outlineLevel="0" collapsed="false">
      <c r="A20" s="108" t="n">
        <v>44401</v>
      </c>
      <c r="B20" s="166" t="n">
        <v>0</v>
      </c>
      <c r="C20" s="167"/>
      <c r="D20" s="168" t="n">
        <v>0</v>
      </c>
      <c r="E20" s="169"/>
      <c r="F20" s="168" t="n">
        <v>0</v>
      </c>
      <c r="G20" s="169"/>
      <c r="H20" s="168" t="n">
        <v>0</v>
      </c>
      <c r="I20" s="169"/>
      <c r="J20" s="168" t="n">
        <v>0</v>
      </c>
      <c r="K20" s="169"/>
      <c r="L20" s="168" t="n">
        <v>0</v>
      </c>
    </row>
    <row r="21" customFormat="false" ht="15" hidden="false" customHeight="false" outlineLevel="0" collapsed="false">
      <c r="A21" s="108" t="n">
        <v>44432</v>
      </c>
      <c r="B21" s="166" t="n">
        <v>0</v>
      </c>
      <c r="C21" s="167"/>
      <c r="D21" s="168" t="n">
        <v>0</v>
      </c>
      <c r="E21" s="169"/>
      <c r="F21" s="168" t="n">
        <v>0</v>
      </c>
      <c r="G21" s="169"/>
      <c r="H21" s="168" t="n">
        <v>0</v>
      </c>
      <c r="I21" s="169"/>
      <c r="J21" s="168" t="n">
        <v>0</v>
      </c>
      <c r="K21" s="169"/>
      <c r="L21" s="168" t="n">
        <v>0</v>
      </c>
    </row>
    <row r="22" customFormat="false" ht="15" hidden="false" customHeight="false" outlineLevel="0" collapsed="false">
      <c r="A22" s="108" t="n">
        <v>44463</v>
      </c>
      <c r="B22" s="166" t="n">
        <v>0</v>
      </c>
      <c r="C22" s="167"/>
      <c r="D22" s="168" t="n">
        <v>0</v>
      </c>
      <c r="E22" s="169"/>
      <c r="F22" s="168" t="n">
        <v>0</v>
      </c>
      <c r="G22" s="169"/>
      <c r="H22" s="168" t="n">
        <v>0</v>
      </c>
      <c r="I22" s="169"/>
      <c r="J22" s="168" t="n">
        <v>0</v>
      </c>
      <c r="K22" s="169"/>
      <c r="L22" s="168" t="n">
        <v>0</v>
      </c>
    </row>
    <row r="23" customFormat="false" ht="15" hidden="false" customHeight="false" outlineLevel="0" collapsed="false">
      <c r="A23" s="108" t="n">
        <v>44493</v>
      </c>
      <c r="B23" s="166" t="n">
        <v>0</v>
      </c>
      <c r="C23" s="167"/>
      <c r="D23" s="168" t="n">
        <v>0</v>
      </c>
      <c r="E23" s="169"/>
      <c r="F23" s="168" t="n">
        <v>0</v>
      </c>
      <c r="G23" s="169"/>
      <c r="H23" s="168" t="n">
        <v>0</v>
      </c>
      <c r="I23" s="169"/>
      <c r="J23" s="168" t="n">
        <v>0</v>
      </c>
      <c r="K23" s="169"/>
      <c r="L23" s="168" t="n">
        <v>0</v>
      </c>
    </row>
    <row r="24" customFormat="false" ht="15" hidden="false" customHeight="false" outlineLevel="0" collapsed="false">
      <c r="A24" s="108" t="n">
        <v>44524</v>
      </c>
      <c r="B24" s="166" t="n">
        <v>0</v>
      </c>
      <c r="C24" s="167"/>
      <c r="D24" s="168" t="n">
        <v>0</v>
      </c>
      <c r="E24" s="169"/>
      <c r="F24" s="168" t="n">
        <v>0</v>
      </c>
      <c r="G24" s="169"/>
      <c r="H24" s="168" t="n">
        <v>0</v>
      </c>
      <c r="I24" s="169"/>
      <c r="J24" s="168" t="n">
        <v>0</v>
      </c>
      <c r="K24" s="169"/>
      <c r="L24" s="168" t="n">
        <v>0</v>
      </c>
    </row>
    <row r="25" s="141" customFormat="true" ht="15" hidden="false" customHeight="false" outlineLevel="0" collapsed="false">
      <c r="A25" s="108" t="n">
        <v>44554</v>
      </c>
      <c r="B25" s="166" t="n">
        <v>0</v>
      </c>
      <c r="C25" s="167"/>
      <c r="D25" s="168" t="n">
        <v>0</v>
      </c>
      <c r="E25" s="169"/>
      <c r="F25" s="168" t="n">
        <v>0</v>
      </c>
      <c r="G25" s="169"/>
      <c r="H25" s="168" t="n">
        <v>0</v>
      </c>
      <c r="I25" s="169"/>
      <c r="J25" s="168" t="n">
        <v>0</v>
      </c>
      <c r="K25" s="169"/>
      <c r="L25" s="168" t="n">
        <v>0</v>
      </c>
    </row>
    <row r="26" customFormat="false" ht="15" hidden="false" customHeight="false" outlineLevel="0" collapsed="false">
      <c r="A26" s="108" t="n">
        <v>44585</v>
      </c>
      <c r="B26" s="166" t="n">
        <v>0</v>
      </c>
      <c r="C26" s="167"/>
      <c r="D26" s="168" t="n">
        <v>0</v>
      </c>
      <c r="E26" s="169"/>
      <c r="F26" s="168" t="n">
        <v>0</v>
      </c>
      <c r="G26" s="169"/>
      <c r="H26" s="168" t="n">
        <v>0</v>
      </c>
      <c r="I26" s="169"/>
      <c r="J26" s="168" t="n">
        <v>0</v>
      </c>
      <c r="K26" s="169"/>
      <c r="L26" s="168" t="n">
        <v>0</v>
      </c>
    </row>
    <row r="27" customFormat="false" ht="15" hidden="false" customHeight="false" outlineLevel="0" collapsed="false">
      <c r="A27" s="108" t="n">
        <v>44616</v>
      </c>
      <c r="B27" s="166" t="n">
        <v>0.05443251</v>
      </c>
      <c r="C27" s="167"/>
      <c r="D27" s="168" t="n">
        <v>0.05443251</v>
      </c>
      <c r="E27" s="169"/>
      <c r="F27" s="168" t="n">
        <v>0.05443251</v>
      </c>
      <c r="G27" s="169"/>
      <c r="H27" s="168" t="n">
        <v>0.05443251</v>
      </c>
      <c r="I27" s="169"/>
      <c r="J27" s="168" t="n">
        <v>0.05443251</v>
      </c>
      <c r="K27" s="169"/>
      <c r="L27" s="168" t="n">
        <v>0.05443251</v>
      </c>
    </row>
    <row r="28" customFormat="false" ht="15" hidden="false" customHeight="false" outlineLevel="0" collapsed="false">
      <c r="A28" s="108" t="n">
        <v>44644</v>
      </c>
      <c r="B28" s="166" t="n">
        <v>0.04325842</v>
      </c>
      <c r="C28" s="167"/>
      <c r="D28" s="168" t="n">
        <v>0.04325842</v>
      </c>
      <c r="E28" s="169"/>
      <c r="F28" s="168" t="n">
        <v>0.04325842</v>
      </c>
      <c r="G28" s="169"/>
      <c r="H28" s="168" t="n">
        <v>0.04325842</v>
      </c>
      <c r="I28" s="169"/>
      <c r="J28" s="168" t="n">
        <v>0.04325842</v>
      </c>
      <c r="K28" s="169"/>
      <c r="L28" s="168" t="n">
        <v>0.04325842</v>
      </c>
    </row>
    <row r="29" customFormat="false" ht="15" hidden="false" customHeight="false" outlineLevel="0" collapsed="false">
      <c r="A29" s="108" t="n">
        <v>44675</v>
      </c>
      <c r="B29" s="166" t="n">
        <v>0.03992254</v>
      </c>
      <c r="C29" s="167"/>
      <c r="D29" s="168" t="n">
        <v>0.03992254</v>
      </c>
      <c r="E29" s="169"/>
      <c r="F29" s="168" t="n">
        <v>0.03992254</v>
      </c>
      <c r="G29" s="169"/>
      <c r="H29" s="168" t="n">
        <v>0.03992254</v>
      </c>
      <c r="I29" s="169"/>
      <c r="J29" s="168" t="n">
        <v>0.03992254</v>
      </c>
      <c r="K29" s="169"/>
      <c r="L29" s="168" t="n">
        <v>0.03992254</v>
      </c>
    </row>
    <row r="30" customFormat="false" ht="15" hidden="false" customHeight="false" outlineLevel="0" collapsed="false">
      <c r="A30" s="108" t="n">
        <v>44705</v>
      </c>
      <c r="B30" s="166" t="n">
        <v>0.04090407</v>
      </c>
      <c r="C30" s="167"/>
      <c r="D30" s="168" t="n">
        <v>0.04090407</v>
      </c>
      <c r="E30" s="169"/>
      <c r="F30" s="168" t="n">
        <v>0.04090407</v>
      </c>
      <c r="G30" s="169"/>
      <c r="H30" s="168" t="n">
        <v>0.04090407</v>
      </c>
      <c r="I30" s="169"/>
      <c r="J30" s="168" t="n">
        <v>0.04090407</v>
      </c>
      <c r="K30" s="169"/>
      <c r="L30" s="168" t="n">
        <v>0.04090407</v>
      </c>
    </row>
    <row r="31" customFormat="false" ht="15" hidden="false" customHeight="false" outlineLevel="0" collapsed="false">
      <c r="A31" s="108" t="n">
        <v>44736</v>
      </c>
      <c r="B31" s="166" t="n">
        <v>0.03867539</v>
      </c>
      <c r="C31" s="167"/>
      <c r="D31" s="168" t="n">
        <v>0.03867539</v>
      </c>
      <c r="E31" s="169"/>
      <c r="F31" s="168" t="n">
        <v>0.03867539</v>
      </c>
      <c r="G31" s="169"/>
      <c r="H31" s="168" t="n">
        <v>0.03867539</v>
      </c>
      <c r="I31" s="169"/>
      <c r="J31" s="168" t="n">
        <v>0.03867539</v>
      </c>
      <c r="K31" s="169"/>
      <c r="L31" s="168" t="n">
        <v>0.03867539</v>
      </c>
    </row>
    <row r="32" customFormat="false" ht="15" hidden="false" customHeight="false" outlineLevel="0" collapsed="false">
      <c r="A32" s="108" t="n">
        <v>44766</v>
      </c>
      <c r="B32" s="166" t="n">
        <v>0.03311733</v>
      </c>
      <c r="C32" s="167"/>
      <c r="D32" s="168" t="n">
        <v>0.03311733</v>
      </c>
      <c r="E32" s="169"/>
      <c r="F32" s="168" t="n">
        <v>0.03311733</v>
      </c>
      <c r="G32" s="169"/>
      <c r="H32" s="168" t="n">
        <v>0.03311733</v>
      </c>
      <c r="I32" s="169"/>
      <c r="J32" s="168" t="n">
        <v>0.03311733</v>
      </c>
      <c r="K32" s="169"/>
      <c r="L32" s="168" t="n">
        <v>0.03311733</v>
      </c>
    </row>
    <row r="33" customFormat="false" ht="15" hidden="false" customHeight="false" outlineLevel="0" collapsed="false">
      <c r="A33" s="108" t="n">
        <v>44797</v>
      </c>
      <c r="B33" s="166" t="n">
        <v>0.03235598</v>
      </c>
      <c r="C33" s="167"/>
      <c r="D33" s="168" t="n">
        <v>0.03235598</v>
      </c>
      <c r="E33" s="169"/>
      <c r="F33" s="168" t="n">
        <v>0.03235598</v>
      </c>
      <c r="G33" s="169"/>
      <c r="H33" s="168" t="n">
        <v>0.03235598</v>
      </c>
      <c r="I33" s="169"/>
      <c r="J33" s="168" t="n">
        <v>0.03235598</v>
      </c>
      <c r="K33" s="169"/>
      <c r="L33" s="168" t="n">
        <v>0.03235598</v>
      </c>
    </row>
    <row r="34" customFormat="false" ht="15" hidden="false" customHeight="false" outlineLevel="0" collapsed="false">
      <c r="A34" s="108" t="n">
        <v>44828</v>
      </c>
      <c r="B34" s="166" t="n">
        <v>0.03086268</v>
      </c>
      <c r="C34" s="167"/>
      <c r="D34" s="168" t="n">
        <v>0.03086268</v>
      </c>
      <c r="E34" s="169"/>
      <c r="F34" s="168" t="n">
        <v>0.03086268</v>
      </c>
      <c r="G34" s="169"/>
      <c r="H34" s="168" t="n">
        <v>0.03086268</v>
      </c>
      <c r="I34" s="169"/>
      <c r="J34" s="168" t="n">
        <v>0.03086268</v>
      </c>
      <c r="K34" s="169"/>
      <c r="L34" s="168" t="n">
        <v>0.03086268</v>
      </c>
    </row>
    <row r="35" customFormat="false" ht="15" hidden="false" customHeight="false" outlineLevel="0" collapsed="false">
      <c r="A35" s="108" t="n">
        <v>44858</v>
      </c>
      <c r="B35" s="166" t="n">
        <v>0.02936163</v>
      </c>
      <c r="C35" s="167"/>
      <c r="D35" s="168" t="n">
        <v>0.02936163</v>
      </c>
      <c r="E35" s="172"/>
      <c r="F35" s="168" t="n">
        <v>0.02936163</v>
      </c>
      <c r="G35" s="172"/>
      <c r="H35" s="168" t="n">
        <v>0.02936163</v>
      </c>
      <c r="I35" s="172"/>
      <c r="J35" s="168" t="n">
        <v>0.02936163</v>
      </c>
      <c r="K35" s="172"/>
      <c r="L35" s="168" t="n">
        <v>0.02936163</v>
      </c>
    </row>
    <row r="36" customFormat="false" ht="15" hidden="false" customHeight="false" outlineLevel="0" collapsed="false">
      <c r="A36" s="108" t="n">
        <v>44889</v>
      </c>
      <c r="B36" s="166" t="n">
        <v>0.02769548</v>
      </c>
      <c r="C36" s="167"/>
      <c r="D36" s="168" t="n">
        <v>0.02769548</v>
      </c>
      <c r="E36" s="172"/>
      <c r="F36" s="168" t="n">
        <v>0.02769548</v>
      </c>
      <c r="G36" s="172"/>
      <c r="H36" s="168" t="n">
        <v>0.02769548</v>
      </c>
      <c r="I36" s="172"/>
      <c r="J36" s="168" t="n">
        <v>0.02769548</v>
      </c>
      <c r="K36" s="172"/>
      <c r="L36" s="168" t="n">
        <v>0.02769548</v>
      </c>
    </row>
    <row r="37" customFormat="false" ht="15" hidden="false" customHeight="false" outlineLevel="0" collapsed="false">
      <c r="A37" s="108" t="n">
        <v>44919</v>
      </c>
      <c r="B37" s="166" t="n">
        <v>0.02552657</v>
      </c>
      <c r="C37" s="167"/>
      <c r="D37" s="168" t="n">
        <v>0.02552657</v>
      </c>
      <c r="E37" s="172"/>
      <c r="F37" s="168" t="n">
        <v>0.02552657</v>
      </c>
      <c r="G37" s="172"/>
      <c r="H37" s="168" t="n">
        <v>0.02552657</v>
      </c>
      <c r="I37" s="172"/>
      <c r="J37" s="168" t="n">
        <v>0.02552657</v>
      </c>
      <c r="K37" s="172"/>
      <c r="L37" s="168" t="n">
        <v>0.02552657</v>
      </c>
    </row>
    <row r="38" customFormat="false" ht="15" hidden="false" customHeight="false" outlineLevel="0" collapsed="false">
      <c r="A38" s="108" t="n">
        <v>44950</v>
      </c>
      <c r="B38" s="166" t="n">
        <v>0.02256576</v>
      </c>
      <c r="C38" s="167"/>
      <c r="D38" s="168" t="n">
        <v>0.02256576</v>
      </c>
      <c r="E38" s="172"/>
      <c r="F38" s="168" t="n">
        <v>0.02256576</v>
      </c>
      <c r="G38" s="172"/>
      <c r="H38" s="168" t="n">
        <v>0.02256576</v>
      </c>
      <c r="I38" s="172"/>
      <c r="J38" s="168" t="n">
        <v>0.02256576</v>
      </c>
      <c r="K38" s="172"/>
      <c r="L38" s="168" t="n">
        <v>0.02256576</v>
      </c>
    </row>
    <row r="39" customFormat="false" ht="15" hidden="false" customHeight="false" outlineLevel="0" collapsed="false">
      <c r="A39" s="108" t="n">
        <v>44981</v>
      </c>
      <c r="B39" s="166" t="n">
        <v>0.02389822</v>
      </c>
      <c r="C39" s="167"/>
      <c r="D39" s="168" t="n">
        <v>0.02389822</v>
      </c>
      <c r="E39" s="172"/>
      <c r="F39" s="168" t="n">
        <v>0.02389822</v>
      </c>
      <c r="G39" s="172"/>
      <c r="H39" s="168" t="n">
        <v>0.02389822</v>
      </c>
      <c r="I39" s="172"/>
      <c r="J39" s="168" t="n">
        <v>0.02389822</v>
      </c>
      <c r="K39" s="172"/>
      <c r="L39" s="168" t="n">
        <v>0.02389822</v>
      </c>
    </row>
    <row r="40" customFormat="false" ht="15" hidden="false" customHeight="false" outlineLevel="0" collapsed="false">
      <c r="A40" s="108" t="n">
        <v>45009</v>
      </c>
      <c r="B40" s="166" t="n">
        <v>0.02086062</v>
      </c>
      <c r="C40" s="167"/>
      <c r="D40" s="168" t="n">
        <v>0.02086062</v>
      </c>
      <c r="E40" s="172"/>
      <c r="F40" s="168" t="n">
        <v>0.02086062</v>
      </c>
      <c r="G40" s="172"/>
      <c r="H40" s="168" t="n">
        <v>0.02086062</v>
      </c>
      <c r="I40" s="172"/>
      <c r="J40" s="168" t="n">
        <v>0.02086062</v>
      </c>
      <c r="K40" s="172"/>
      <c r="L40" s="168" t="n">
        <v>0.02086062</v>
      </c>
    </row>
    <row r="41" customFormat="false" ht="15" hidden="false" customHeight="false" outlineLevel="0" collapsed="false">
      <c r="A41" s="108" t="n">
        <v>45040</v>
      </c>
      <c r="B41" s="166" t="n">
        <v>0.01941083</v>
      </c>
      <c r="C41" s="167"/>
      <c r="D41" s="168" t="n">
        <v>0.01941083</v>
      </c>
      <c r="E41" s="172"/>
      <c r="F41" s="168" t="n">
        <v>0.01941083</v>
      </c>
      <c r="G41" s="172"/>
      <c r="H41" s="168" t="n">
        <v>0.01941083</v>
      </c>
      <c r="I41" s="172"/>
      <c r="J41" s="168" t="n">
        <v>0.01941083</v>
      </c>
      <c r="K41" s="172"/>
      <c r="L41" s="168" t="n">
        <v>0.01941083</v>
      </c>
    </row>
    <row r="42" customFormat="false" ht="15" hidden="false" customHeight="false" outlineLevel="0" collapsed="false">
      <c r="A42" s="108" t="n">
        <v>45070</v>
      </c>
      <c r="B42" s="173" t="n">
        <v>0.021257</v>
      </c>
      <c r="C42" s="167"/>
      <c r="D42" s="171" t="n">
        <v>0.021257</v>
      </c>
      <c r="E42" s="174"/>
      <c r="F42" s="171" t="n">
        <v>0.021257</v>
      </c>
      <c r="G42" s="174"/>
      <c r="H42" s="171" t="n">
        <v>0.021257</v>
      </c>
      <c r="I42" s="174"/>
      <c r="J42" s="171" t="n">
        <v>0.021257</v>
      </c>
      <c r="K42" s="174"/>
      <c r="L42" s="171" t="n">
        <v>0.021257</v>
      </c>
    </row>
    <row r="43" customFormat="false" ht="15" hidden="false" customHeight="false" outlineLevel="0" collapsed="false">
      <c r="A43" s="108" t="n">
        <v>45101</v>
      </c>
      <c r="B43" s="166" t="n">
        <v>0.01991385</v>
      </c>
      <c r="C43" s="167"/>
      <c r="D43" s="168" t="n">
        <v>0.01991385</v>
      </c>
      <c r="E43" s="169"/>
      <c r="F43" s="168" t="n">
        <v>0.01991385</v>
      </c>
      <c r="G43" s="169"/>
      <c r="H43" s="168" t="n">
        <v>0.01991385</v>
      </c>
      <c r="I43" s="169"/>
      <c r="J43" s="168" t="n">
        <v>0.01991385</v>
      </c>
      <c r="K43" s="169"/>
      <c r="L43" s="168" t="n">
        <v>0.01991385</v>
      </c>
    </row>
    <row r="44" s="141" customFormat="true" ht="15" hidden="false" customHeight="false" outlineLevel="0" collapsed="false">
      <c r="A44" s="134" t="n">
        <v>45131</v>
      </c>
      <c r="B44" s="175" t="n">
        <v>0.00472822</v>
      </c>
      <c r="C44" s="176"/>
      <c r="D44" s="177" t="n">
        <v>0.00472822</v>
      </c>
      <c r="E44" s="178"/>
      <c r="F44" s="177" t="n">
        <v>0.00472822</v>
      </c>
      <c r="G44" s="178"/>
      <c r="H44" s="177" t="n">
        <v>0.00472822</v>
      </c>
      <c r="I44" s="178"/>
      <c r="J44" s="177" t="n">
        <v>0.00472822</v>
      </c>
      <c r="K44" s="178"/>
      <c r="L44" s="177" t="n">
        <v>0.00472822</v>
      </c>
    </row>
    <row r="45" customFormat="false" ht="15" hidden="false" customHeight="false" outlineLevel="0" collapsed="false">
      <c r="A45" s="108" t="n">
        <v>45162</v>
      </c>
      <c r="B45" s="166" t="n">
        <v>0</v>
      </c>
      <c r="C45" s="167"/>
      <c r="D45" s="168" t="n">
        <v>0</v>
      </c>
      <c r="E45" s="169"/>
      <c r="F45" s="168" t="n">
        <v>0</v>
      </c>
      <c r="G45" s="169"/>
      <c r="H45" s="168" t="n">
        <v>0</v>
      </c>
      <c r="I45" s="169"/>
      <c r="J45" s="168" t="n">
        <v>0</v>
      </c>
      <c r="K45" s="169"/>
      <c r="L45" s="168" t="n">
        <v>0</v>
      </c>
    </row>
    <row r="46" customFormat="false" ht="15" hidden="false" customHeight="false" outlineLevel="0" collapsed="false">
      <c r="A46" s="108" t="n">
        <v>45193</v>
      </c>
      <c r="B46" s="166" t="n">
        <v>0</v>
      </c>
      <c r="C46" s="167"/>
      <c r="D46" s="168" t="n">
        <v>0</v>
      </c>
      <c r="E46" s="169"/>
      <c r="F46" s="168" t="n">
        <v>0</v>
      </c>
      <c r="G46" s="169"/>
      <c r="H46" s="168" t="n">
        <v>0</v>
      </c>
      <c r="I46" s="169"/>
      <c r="J46" s="168" t="n">
        <v>0</v>
      </c>
      <c r="K46" s="169"/>
      <c r="L46" s="168" t="n">
        <v>0</v>
      </c>
    </row>
    <row r="47" customFormat="false" ht="15" hidden="false" customHeight="false" outlineLevel="0" collapsed="false">
      <c r="A47" s="108" t="n">
        <v>45223</v>
      </c>
      <c r="B47" s="166" t="n">
        <v>0</v>
      </c>
      <c r="C47" s="167"/>
      <c r="D47" s="168" t="n">
        <v>0</v>
      </c>
      <c r="E47" s="179"/>
      <c r="F47" s="168" t="n">
        <v>0</v>
      </c>
      <c r="G47" s="179"/>
      <c r="H47" s="168" t="n">
        <v>0</v>
      </c>
      <c r="I47" s="179"/>
      <c r="J47" s="168" t="n">
        <v>0</v>
      </c>
      <c r="K47" s="179"/>
      <c r="L47" s="168" t="n">
        <v>0</v>
      </c>
    </row>
    <row r="48" customFormat="false" ht="15" hidden="false" customHeight="false" outlineLevel="0" collapsed="false">
      <c r="A48" s="108" t="n">
        <v>45254</v>
      </c>
      <c r="B48" s="166" t="n">
        <v>0</v>
      </c>
      <c r="C48" s="167"/>
      <c r="D48" s="168" t="n">
        <v>0</v>
      </c>
      <c r="E48" s="169"/>
      <c r="F48" s="168" t="n">
        <v>0</v>
      </c>
      <c r="G48" s="169"/>
      <c r="H48" s="168" t="n">
        <v>0</v>
      </c>
      <c r="I48" s="169"/>
      <c r="J48" s="168" t="n">
        <v>0</v>
      </c>
      <c r="K48" s="169"/>
      <c r="L48" s="168" t="n">
        <v>0</v>
      </c>
    </row>
    <row r="49" customFormat="false" ht="15" hidden="false" customHeight="false" outlineLevel="0" collapsed="false">
      <c r="A49" s="108" t="n">
        <v>45284</v>
      </c>
      <c r="B49" s="166" t="n">
        <v>0</v>
      </c>
      <c r="C49" s="167"/>
      <c r="D49" s="168" t="n">
        <v>0</v>
      </c>
      <c r="E49" s="179"/>
      <c r="F49" s="168" t="n">
        <v>0</v>
      </c>
      <c r="G49" s="179"/>
      <c r="H49" s="168" t="n">
        <v>0</v>
      </c>
      <c r="I49" s="179"/>
      <c r="J49" s="168" t="n">
        <v>0</v>
      </c>
      <c r="K49" s="179"/>
      <c r="L49" s="168" t="n">
        <v>0</v>
      </c>
    </row>
    <row r="50" customFormat="false" ht="15" hidden="false" customHeight="false" outlineLevel="0" collapsed="false">
      <c r="A50" s="108" t="n">
        <v>45315</v>
      </c>
      <c r="B50" s="166" t="n">
        <v>0</v>
      </c>
      <c r="C50" s="167"/>
      <c r="D50" s="168" t="n">
        <v>0</v>
      </c>
      <c r="E50" s="169"/>
      <c r="F50" s="168" t="n">
        <v>0</v>
      </c>
      <c r="G50" s="169"/>
      <c r="H50" s="168" t="n">
        <v>0</v>
      </c>
      <c r="I50" s="169"/>
      <c r="J50" s="168" t="n">
        <v>0</v>
      </c>
      <c r="K50" s="169"/>
      <c r="L50" s="168" t="n">
        <v>0</v>
      </c>
    </row>
    <row r="51" customFormat="false" ht="15" hidden="false" customHeight="false" outlineLevel="0" collapsed="false">
      <c r="A51" s="108" t="n">
        <v>45346</v>
      </c>
      <c r="B51" s="166" t="n">
        <v>0</v>
      </c>
      <c r="C51" s="167"/>
      <c r="D51" s="168" t="n">
        <v>0</v>
      </c>
      <c r="E51" s="169"/>
      <c r="F51" s="168" t="n">
        <v>0</v>
      </c>
      <c r="G51" s="169"/>
      <c r="H51" s="168" t="n">
        <v>0</v>
      </c>
      <c r="I51" s="169"/>
      <c r="J51" s="168" t="n">
        <v>0</v>
      </c>
      <c r="K51" s="169"/>
      <c r="L51" s="168" t="n">
        <v>0</v>
      </c>
    </row>
    <row r="52" customFormat="false" ht="15" hidden="false" customHeight="false" outlineLevel="0" collapsed="false">
      <c r="A52" s="108" t="n">
        <v>45375</v>
      </c>
      <c r="B52" s="166" t="n">
        <v>0</v>
      </c>
      <c r="C52" s="167"/>
      <c r="D52" s="168" t="n">
        <v>0</v>
      </c>
      <c r="E52" s="169"/>
      <c r="F52" s="168" t="n">
        <v>0</v>
      </c>
      <c r="G52" s="169"/>
      <c r="H52" s="168" t="n">
        <v>0</v>
      </c>
      <c r="I52" s="169"/>
      <c r="J52" s="168" t="n">
        <v>0</v>
      </c>
      <c r="K52" s="169"/>
      <c r="L52" s="168" t="n">
        <v>0</v>
      </c>
    </row>
    <row r="53" customFormat="false" ht="15" hidden="false" customHeight="false" outlineLevel="0" collapsed="false">
      <c r="A53" s="108" t="n">
        <v>45406</v>
      </c>
      <c r="B53" s="166" t="n">
        <v>0</v>
      </c>
      <c r="C53" s="167"/>
      <c r="D53" s="168" t="n">
        <v>0</v>
      </c>
      <c r="E53" s="169"/>
      <c r="F53" s="168" t="n">
        <v>0</v>
      </c>
      <c r="G53" s="169"/>
      <c r="H53" s="168" t="n">
        <v>0</v>
      </c>
      <c r="I53" s="169"/>
      <c r="J53" s="168" t="n">
        <v>0</v>
      </c>
      <c r="K53" s="169"/>
      <c r="L53" s="168" t="n">
        <v>0</v>
      </c>
    </row>
    <row r="54" customFormat="false" ht="15" hidden="false" customHeight="false" outlineLevel="0" collapsed="false">
      <c r="A54" s="108" t="n">
        <v>45436</v>
      </c>
      <c r="B54" s="166" t="n">
        <v>0</v>
      </c>
      <c r="C54" s="167"/>
      <c r="D54" s="168" t="n">
        <v>0</v>
      </c>
      <c r="E54" s="169"/>
      <c r="F54" s="168" t="n">
        <v>0</v>
      </c>
      <c r="G54" s="169"/>
      <c r="H54" s="168" t="n">
        <v>0</v>
      </c>
      <c r="I54" s="169"/>
      <c r="J54" s="168" t="n">
        <v>0</v>
      </c>
      <c r="K54" s="169"/>
      <c r="L54" s="168" t="n">
        <v>0</v>
      </c>
    </row>
    <row r="55" customFormat="false" ht="15" hidden="false" customHeight="false" outlineLevel="0" collapsed="false">
      <c r="A55" s="108" t="n">
        <v>45467</v>
      </c>
      <c r="B55" s="166" t="n">
        <v>0</v>
      </c>
      <c r="C55" s="167"/>
      <c r="D55" s="168" t="n">
        <v>0</v>
      </c>
      <c r="E55" s="169"/>
      <c r="F55" s="168" t="n">
        <v>0</v>
      </c>
      <c r="G55" s="169"/>
      <c r="H55" s="168" t="n">
        <v>0</v>
      </c>
      <c r="I55" s="169"/>
      <c r="J55" s="168" t="n">
        <v>0</v>
      </c>
      <c r="K55" s="169"/>
      <c r="L55" s="168" t="n">
        <v>0</v>
      </c>
    </row>
    <row r="56" customFormat="false" ht="15" hidden="false" customHeight="false" outlineLevel="0" collapsed="false">
      <c r="A56" s="108" t="n">
        <v>45497</v>
      </c>
      <c r="B56" s="166" t="n">
        <v>0</v>
      </c>
      <c r="C56" s="167"/>
      <c r="D56" s="168" t="n">
        <v>0</v>
      </c>
      <c r="E56" s="169"/>
      <c r="F56" s="168" t="n">
        <v>0</v>
      </c>
      <c r="G56" s="169"/>
      <c r="H56" s="168" t="n">
        <v>0</v>
      </c>
      <c r="I56" s="169"/>
      <c r="J56" s="168" t="n">
        <v>0</v>
      </c>
      <c r="K56" s="169"/>
      <c r="L56" s="168" t="n">
        <v>0</v>
      </c>
    </row>
    <row r="57" customFormat="false" ht="15" hidden="false" customHeight="false" outlineLevel="0" collapsed="false">
      <c r="A57" s="108" t="n">
        <v>45528</v>
      </c>
      <c r="B57" s="166" t="n">
        <v>0</v>
      </c>
      <c r="C57" s="167"/>
      <c r="D57" s="168" t="n">
        <v>0</v>
      </c>
      <c r="E57" s="169"/>
      <c r="F57" s="168" t="n">
        <v>0</v>
      </c>
      <c r="G57" s="169"/>
      <c r="H57" s="168" t="n">
        <v>0</v>
      </c>
      <c r="I57" s="169"/>
      <c r="J57" s="168" t="n">
        <v>0</v>
      </c>
      <c r="K57" s="169"/>
      <c r="L57" s="168" t="n">
        <v>0</v>
      </c>
    </row>
    <row r="58" customFormat="false" ht="15" hidden="false" customHeight="false" outlineLevel="0" collapsed="false">
      <c r="A58" s="108" t="n">
        <v>45559</v>
      </c>
      <c r="B58" s="166" t="n">
        <v>0</v>
      </c>
      <c r="C58" s="167"/>
      <c r="D58" s="168" t="n">
        <v>0</v>
      </c>
      <c r="E58" s="169"/>
      <c r="F58" s="168" t="n">
        <v>0</v>
      </c>
      <c r="G58" s="169"/>
      <c r="H58" s="168" t="n">
        <v>0</v>
      </c>
      <c r="I58" s="169"/>
      <c r="J58" s="168" t="n">
        <v>0</v>
      </c>
      <c r="K58" s="169"/>
      <c r="L58" s="168" t="n">
        <v>0</v>
      </c>
    </row>
    <row r="59" customFormat="false" ht="15" hidden="false" customHeight="false" outlineLevel="0" collapsed="false">
      <c r="A59" s="108" t="n">
        <v>45589</v>
      </c>
      <c r="B59" s="166" t="n">
        <v>0</v>
      </c>
      <c r="C59" s="167"/>
      <c r="D59" s="168" t="n">
        <v>0</v>
      </c>
      <c r="E59" s="169"/>
      <c r="F59" s="168" t="n">
        <v>0</v>
      </c>
      <c r="G59" s="169"/>
      <c r="H59" s="168" t="n">
        <v>0</v>
      </c>
      <c r="I59" s="169"/>
      <c r="J59" s="168" t="n">
        <v>0</v>
      </c>
      <c r="K59" s="169"/>
      <c r="L59" s="168" t="n">
        <v>0</v>
      </c>
    </row>
    <row r="60" customFormat="false" ht="15" hidden="false" customHeight="false" outlineLevel="0" collapsed="false">
      <c r="A60" s="108" t="n">
        <v>45620</v>
      </c>
      <c r="B60" s="166" t="n">
        <v>0</v>
      </c>
      <c r="C60" s="167"/>
      <c r="D60" s="168" t="n">
        <v>0</v>
      </c>
      <c r="E60" s="169"/>
      <c r="F60" s="168" t="n">
        <v>0</v>
      </c>
      <c r="G60" s="169"/>
      <c r="H60" s="168" t="n">
        <v>0</v>
      </c>
      <c r="I60" s="169"/>
      <c r="J60" s="168" t="n">
        <v>0</v>
      </c>
      <c r="K60" s="169"/>
      <c r="L60" s="168" t="n">
        <v>0</v>
      </c>
    </row>
    <row r="61" customFormat="false" ht="15" hidden="false" customHeight="false" outlineLevel="0" collapsed="false">
      <c r="A61" s="108" t="n">
        <v>45650</v>
      </c>
      <c r="B61" s="166" t="n">
        <v>0</v>
      </c>
      <c r="C61" s="167"/>
      <c r="D61" s="168" t="n">
        <v>0</v>
      </c>
      <c r="E61" s="169"/>
      <c r="F61" s="168" t="n">
        <v>0</v>
      </c>
      <c r="G61" s="169"/>
      <c r="H61" s="168" t="n">
        <v>0</v>
      </c>
      <c r="I61" s="169"/>
      <c r="J61" s="168" t="n">
        <v>0</v>
      </c>
      <c r="K61" s="169"/>
      <c r="L61" s="168" t="n">
        <v>0</v>
      </c>
    </row>
    <row r="62" customFormat="false" ht="15" hidden="false" customHeight="false" outlineLevel="0" collapsed="false">
      <c r="A62" s="108" t="n">
        <v>45681</v>
      </c>
      <c r="B62" s="166" t="n">
        <v>0</v>
      </c>
      <c r="C62" s="167"/>
      <c r="D62" s="168" t="n">
        <v>0</v>
      </c>
      <c r="E62" s="169"/>
      <c r="F62" s="168" t="n">
        <v>0</v>
      </c>
      <c r="G62" s="169"/>
      <c r="H62" s="168" t="n">
        <v>0</v>
      </c>
      <c r="I62" s="169"/>
      <c r="J62" s="168" t="n">
        <v>0</v>
      </c>
      <c r="K62" s="169"/>
      <c r="L62" s="168" t="n">
        <v>0</v>
      </c>
    </row>
    <row r="63" customFormat="false" ht="15" hidden="false" customHeight="false" outlineLevel="0" collapsed="false">
      <c r="A63" s="108" t="n">
        <v>45712</v>
      </c>
      <c r="B63" s="166" t="n">
        <v>0</v>
      </c>
      <c r="C63" s="167"/>
      <c r="D63" s="168" t="n">
        <v>0</v>
      </c>
      <c r="E63" s="169"/>
      <c r="F63" s="168" t="n">
        <v>0</v>
      </c>
      <c r="G63" s="169"/>
      <c r="H63" s="168" t="n">
        <v>0</v>
      </c>
      <c r="I63" s="169"/>
      <c r="J63" s="168" t="n">
        <v>0</v>
      </c>
      <c r="K63" s="169"/>
      <c r="L63" s="168" t="n">
        <v>0</v>
      </c>
    </row>
    <row r="64" customFormat="false" ht="15" hidden="false" customHeight="false" outlineLevel="0" collapsed="false">
      <c r="A64" s="108" t="n">
        <v>45740</v>
      </c>
      <c r="B64" s="166" t="n">
        <v>0</v>
      </c>
      <c r="C64" s="167"/>
      <c r="D64" s="168" t="n">
        <v>0</v>
      </c>
      <c r="E64" s="169"/>
      <c r="F64" s="168" t="n">
        <v>0</v>
      </c>
      <c r="G64" s="169"/>
      <c r="H64" s="168" t="n">
        <v>0</v>
      </c>
      <c r="I64" s="169"/>
      <c r="J64" s="168" t="n">
        <v>0</v>
      </c>
      <c r="K64" s="169"/>
      <c r="L64" s="168" t="n">
        <v>0</v>
      </c>
    </row>
    <row r="65" customFormat="false" ht="15" hidden="false" customHeight="false" outlineLevel="0" collapsed="false">
      <c r="A65" s="108" t="n">
        <v>45771</v>
      </c>
      <c r="B65" s="166" t="n">
        <v>0</v>
      </c>
      <c r="C65" s="167"/>
      <c r="D65" s="168" t="n">
        <v>0</v>
      </c>
      <c r="E65" s="169"/>
      <c r="F65" s="168" t="n">
        <v>0</v>
      </c>
      <c r="G65" s="169"/>
      <c r="H65" s="168" t="n">
        <v>0</v>
      </c>
      <c r="I65" s="169"/>
      <c r="J65" s="168" t="n">
        <v>0</v>
      </c>
      <c r="K65" s="169"/>
      <c r="L65" s="168" t="n">
        <v>0</v>
      </c>
    </row>
    <row r="66" customFormat="false" ht="15" hidden="false" customHeight="false" outlineLevel="0" collapsed="false">
      <c r="A66" s="108" t="n">
        <v>45801</v>
      </c>
      <c r="B66" s="166" t="n">
        <v>0</v>
      </c>
      <c r="C66" s="167"/>
      <c r="D66" s="168" t="n">
        <v>0</v>
      </c>
      <c r="E66" s="169"/>
      <c r="F66" s="168" t="n">
        <v>0</v>
      </c>
      <c r="G66" s="169"/>
      <c r="H66" s="168" t="n">
        <v>0</v>
      </c>
      <c r="I66" s="169"/>
      <c r="J66" s="168" t="n">
        <v>0</v>
      </c>
      <c r="K66" s="169"/>
      <c r="L66" s="168" t="n">
        <v>0</v>
      </c>
    </row>
    <row r="67" customFormat="false" ht="15" hidden="false" customHeight="false" outlineLevel="0" collapsed="false">
      <c r="A67" s="108" t="n">
        <v>45832</v>
      </c>
      <c r="B67" s="166" t="n">
        <v>0</v>
      </c>
      <c r="C67" s="167"/>
      <c r="D67" s="168" t="n">
        <v>0</v>
      </c>
      <c r="E67" s="169"/>
      <c r="F67" s="168" t="n">
        <v>0</v>
      </c>
      <c r="G67" s="169"/>
      <c r="H67" s="168" t="n">
        <v>0</v>
      </c>
      <c r="I67" s="169"/>
      <c r="J67" s="168" t="n">
        <v>0</v>
      </c>
      <c r="K67" s="169"/>
      <c r="L67" s="168" t="n">
        <v>0</v>
      </c>
    </row>
    <row r="68" customFormat="false" ht="15" hidden="false" customHeight="false" outlineLevel="0" collapsed="false">
      <c r="A68" s="108" t="n">
        <v>45862</v>
      </c>
      <c r="B68" s="166" t="n">
        <v>0</v>
      </c>
      <c r="C68" s="167"/>
      <c r="D68" s="168" t="n">
        <v>0</v>
      </c>
      <c r="E68" s="169"/>
      <c r="F68" s="168" t="n">
        <v>0</v>
      </c>
      <c r="G68" s="169"/>
      <c r="H68" s="168" t="n">
        <v>0</v>
      </c>
      <c r="I68" s="169"/>
      <c r="J68" s="168" t="n">
        <v>0</v>
      </c>
      <c r="K68" s="169"/>
      <c r="L68" s="168" t="n">
        <v>0</v>
      </c>
    </row>
    <row r="69" customFormat="false" ht="15" hidden="false" customHeight="false" outlineLevel="0" collapsed="false">
      <c r="A69" s="108" t="n">
        <v>45893</v>
      </c>
      <c r="B69" s="166" t="n">
        <v>0</v>
      </c>
      <c r="C69" s="167"/>
      <c r="D69" s="168" t="n">
        <v>0</v>
      </c>
      <c r="E69" s="169"/>
      <c r="F69" s="168" t="n">
        <v>0</v>
      </c>
      <c r="G69" s="169"/>
      <c r="H69" s="168" t="n">
        <v>0</v>
      </c>
      <c r="I69" s="169"/>
      <c r="J69" s="168" t="n">
        <v>0</v>
      </c>
      <c r="K69" s="169"/>
      <c r="L69" s="168" t="n">
        <v>0</v>
      </c>
    </row>
    <row r="70" customFormat="false" ht="15" hidden="false" customHeight="false" outlineLevel="0" collapsed="false">
      <c r="A70" s="108" t="n">
        <v>45924</v>
      </c>
      <c r="B70" s="166" t="n">
        <v>0</v>
      </c>
      <c r="C70" s="167"/>
      <c r="D70" s="168" t="n">
        <v>0</v>
      </c>
      <c r="E70" s="169"/>
      <c r="F70" s="168" t="n">
        <v>0</v>
      </c>
      <c r="G70" s="169"/>
      <c r="H70" s="168" t="n">
        <v>0</v>
      </c>
      <c r="I70" s="169"/>
      <c r="J70" s="168" t="n">
        <v>0</v>
      </c>
      <c r="K70" s="169"/>
      <c r="L70" s="168" t="n">
        <v>0</v>
      </c>
    </row>
    <row r="71" customFormat="false" ht="15" hidden="false" customHeight="false" outlineLevel="0" collapsed="false">
      <c r="A71" s="108" t="n">
        <v>45954</v>
      </c>
      <c r="B71" s="166" t="n">
        <v>0</v>
      </c>
      <c r="C71" s="167"/>
      <c r="D71" s="168" t="n">
        <v>0</v>
      </c>
      <c r="E71" s="169"/>
      <c r="F71" s="168" t="n">
        <v>0</v>
      </c>
      <c r="G71" s="169"/>
      <c r="H71" s="168" t="n">
        <v>0</v>
      </c>
      <c r="I71" s="169"/>
      <c r="J71" s="168" t="n">
        <v>0</v>
      </c>
      <c r="K71" s="169"/>
      <c r="L71" s="168" t="n">
        <v>0</v>
      </c>
    </row>
    <row r="72" customFormat="false" ht="15" hidden="false" customHeight="false" outlineLevel="0" collapsed="false">
      <c r="A72" s="108" t="n">
        <v>45985</v>
      </c>
      <c r="B72" s="166" t="n">
        <v>0</v>
      </c>
      <c r="C72" s="167"/>
      <c r="D72" s="168" t="n">
        <v>0</v>
      </c>
      <c r="E72" s="169"/>
      <c r="F72" s="168" t="n">
        <v>0</v>
      </c>
      <c r="G72" s="169"/>
      <c r="H72" s="168" t="n">
        <v>0</v>
      </c>
      <c r="I72" s="169"/>
      <c r="J72" s="168" t="n">
        <v>0</v>
      </c>
      <c r="K72" s="169"/>
      <c r="L72" s="168" t="n">
        <v>0</v>
      </c>
    </row>
    <row r="73" customFormat="false" ht="15" hidden="false" customHeight="false" outlineLevel="0" collapsed="false">
      <c r="A73" s="108" t="n">
        <v>46015</v>
      </c>
      <c r="B73" s="166" t="n">
        <v>0</v>
      </c>
      <c r="C73" s="167"/>
      <c r="D73" s="168" t="n">
        <v>0</v>
      </c>
      <c r="E73" s="169"/>
      <c r="F73" s="168" t="n">
        <v>0</v>
      </c>
      <c r="G73" s="169"/>
      <c r="H73" s="168" t="n">
        <v>0</v>
      </c>
      <c r="I73" s="169"/>
      <c r="J73" s="168" t="n">
        <v>0</v>
      </c>
      <c r="K73" s="169"/>
      <c r="L73" s="168" t="n">
        <v>0</v>
      </c>
    </row>
    <row r="74" customFormat="false" ht="15" hidden="false" customHeight="false" outlineLevel="0" collapsed="false">
      <c r="A74" s="108" t="n">
        <v>46046</v>
      </c>
      <c r="B74" s="166" t="n">
        <v>0</v>
      </c>
      <c r="C74" s="167"/>
      <c r="D74" s="168" t="n">
        <v>0</v>
      </c>
      <c r="E74" s="179"/>
      <c r="F74" s="168" t="n">
        <v>0</v>
      </c>
      <c r="G74" s="179"/>
      <c r="H74" s="168" t="n">
        <v>0</v>
      </c>
      <c r="I74" s="179"/>
      <c r="J74" s="168" t="n">
        <v>0</v>
      </c>
      <c r="K74" s="179"/>
      <c r="L74" s="168" t="n">
        <v>0</v>
      </c>
    </row>
    <row r="75" customFormat="false" ht="15" hidden="false" customHeight="false" outlineLevel="0" collapsed="false">
      <c r="A75" s="108" t="n">
        <v>46077</v>
      </c>
      <c r="B75" s="166" t="n">
        <v>0</v>
      </c>
      <c r="C75" s="167"/>
      <c r="D75" s="168" t="n">
        <v>0</v>
      </c>
      <c r="E75" s="179"/>
      <c r="F75" s="168" t="n">
        <v>0</v>
      </c>
      <c r="G75" s="179"/>
      <c r="H75" s="168" t="n">
        <v>0</v>
      </c>
      <c r="I75" s="179"/>
      <c r="J75" s="168" t="n">
        <v>0</v>
      </c>
      <c r="K75" s="179"/>
      <c r="L75" s="168" t="n">
        <v>0</v>
      </c>
    </row>
    <row r="76" customFormat="false" ht="15" hidden="false" customHeight="false" outlineLevel="0" collapsed="false">
      <c r="A76" s="108" t="n">
        <v>46105</v>
      </c>
      <c r="B76" s="166" t="n">
        <v>0</v>
      </c>
      <c r="C76" s="167"/>
      <c r="D76" s="168" t="n">
        <v>0</v>
      </c>
      <c r="E76" s="169"/>
      <c r="F76" s="168" t="n">
        <v>0</v>
      </c>
      <c r="G76" s="169"/>
      <c r="H76" s="168" t="n">
        <v>0</v>
      </c>
      <c r="I76" s="169"/>
      <c r="J76" s="168" t="n">
        <v>0</v>
      </c>
      <c r="K76" s="169"/>
      <c r="L76" s="168" t="n">
        <v>0</v>
      </c>
    </row>
    <row r="77" customFormat="false" ht="15" hidden="false" customHeight="false" outlineLevel="0" collapsed="false">
      <c r="A77" s="108" t="n">
        <v>46136</v>
      </c>
      <c r="B77" s="166" t="n">
        <v>0</v>
      </c>
      <c r="C77" s="167"/>
      <c r="D77" s="168" t="n">
        <v>0</v>
      </c>
      <c r="E77" s="169"/>
      <c r="F77" s="168" t="n">
        <v>0</v>
      </c>
      <c r="G77" s="169"/>
      <c r="H77" s="168" t="n">
        <v>0</v>
      </c>
      <c r="I77" s="169"/>
      <c r="J77" s="168" t="n">
        <v>0</v>
      </c>
      <c r="K77" s="169"/>
      <c r="L77" s="168" t="n">
        <v>0</v>
      </c>
    </row>
    <row r="78" customFormat="false" ht="15" hidden="false" customHeight="false" outlineLevel="0" collapsed="false">
      <c r="A78" s="108" t="n">
        <v>46166</v>
      </c>
      <c r="B78" s="166" t="n">
        <v>0</v>
      </c>
      <c r="C78" s="167"/>
      <c r="D78" s="168" t="n">
        <v>0</v>
      </c>
      <c r="E78" s="169"/>
      <c r="F78" s="168" t="n">
        <v>0</v>
      </c>
      <c r="G78" s="169"/>
      <c r="H78" s="168" t="n">
        <v>0</v>
      </c>
      <c r="I78" s="169"/>
      <c r="J78" s="168" t="n">
        <v>0</v>
      </c>
      <c r="K78" s="169"/>
      <c r="L78" s="168" t="n">
        <v>0</v>
      </c>
    </row>
    <row r="79" customFormat="false" ht="15" hidden="false" customHeight="false" outlineLevel="0" collapsed="false">
      <c r="A79" s="108" t="n">
        <v>46197</v>
      </c>
      <c r="B79" s="166" t="n">
        <v>0</v>
      </c>
      <c r="C79" s="167"/>
      <c r="D79" s="168" t="n">
        <v>0</v>
      </c>
      <c r="E79" s="169"/>
      <c r="F79" s="168" t="n">
        <v>0</v>
      </c>
      <c r="G79" s="179"/>
      <c r="H79" s="168" t="n">
        <v>0</v>
      </c>
      <c r="I79" s="169"/>
      <c r="J79" s="168" t="n">
        <v>0</v>
      </c>
      <c r="K79" s="180"/>
      <c r="L79" s="168" t="n">
        <v>0</v>
      </c>
    </row>
    <row r="80" customFormat="false" ht="15" hidden="false" customHeight="false" outlineLevel="0" collapsed="false">
      <c r="A80" s="108" t="n">
        <v>46227</v>
      </c>
      <c r="B80" s="166" t="n">
        <v>0</v>
      </c>
      <c r="C80" s="167"/>
      <c r="D80" s="168" t="n">
        <v>0</v>
      </c>
      <c r="E80" s="169"/>
      <c r="F80" s="168" t="n">
        <v>0</v>
      </c>
      <c r="G80" s="169"/>
      <c r="H80" s="168" t="n">
        <v>0</v>
      </c>
      <c r="I80" s="169"/>
      <c r="J80" s="168" t="n">
        <v>0</v>
      </c>
      <c r="K80" s="169"/>
      <c r="L80" s="168" t="n">
        <v>0</v>
      </c>
    </row>
    <row r="81" customFormat="false" ht="15" hidden="false" customHeight="false" outlineLevel="0" collapsed="false">
      <c r="A81" s="108" t="n">
        <v>46258</v>
      </c>
      <c r="B81" s="166" t="n">
        <v>0</v>
      </c>
      <c r="C81" s="167"/>
      <c r="D81" s="168" t="n">
        <v>0</v>
      </c>
      <c r="E81" s="169"/>
      <c r="F81" s="168" t="n">
        <v>0</v>
      </c>
      <c r="G81" s="169"/>
      <c r="H81" s="168" t="n">
        <v>0</v>
      </c>
      <c r="I81" s="169"/>
      <c r="J81" s="168" t="n">
        <v>0</v>
      </c>
      <c r="K81" s="169"/>
      <c r="L81" s="168" t="n">
        <v>0</v>
      </c>
    </row>
    <row r="82" customFormat="false" ht="15" hidden="false" customHeight="false" outlineLevel="0" collapsed="false">
      <c r="A82" s="108" t="n">
        <v>46289</v>
      </c>
      <c r="B82" s="166" t="n">
        <v>0</v>
      </c>
      <c r="C82" s="167"/>
      <c r="D82" s="168" t="n">
        <v>0</v>
      </c>
      <c r="E82" s="169"/>
      <c r="F82" s="168" t="n">
        <v>0</v>
      </c>
      <c r="G82" s="169"/>
      <c r="H82" s="168" t="n">
        <v>0</v>
      </c>
      <c r="I82" s="169"/>
      <c r="J82" s="168" t="n">
        <v>0</v>
      </c>
      <c r="K82" s="169"/>
      <c r="L82" s="168" t="n">
        <v>0</v>
      </c>
    </row>
    <row r="83" customFormat="false" ht="15" hidden="false" customHeight="false" outlineLevel="0" collapsed="false">
      <c r="A83" s="108" t="n">
        <v>46319</v>
      </c>
      <c r="B83" s="166" t="n">
        <v>0</v>
      </c>
      <c r="C83" s="167"/>
      <c r="D83" s="168" t="n">
        <v>0</v>
      </c>
      <c r="E83" s="169"/>
      <c r="F83" s="168" t="n">
        <v>0</v>
      </c>
      <c r="G83" s="169"/>
      <c r="H83" s="168" t="n">
        <v>0</v>
      </c>
      <c r="I83" s="169"/>
      <c r="J83" s="168" t="n">
        <v>0</v>
      </c>
      <c r="K83" s="169"/>
      <c r="L83" s="168" t="n">
        <v>0</v>
      </c>
    </row>
    <row r="84" customFormat="false" ht="15" hidden="false" customHeight="false" outlineLevel="0" collapsed="false">
      <c r="A84" s="108" t="n">
        <v>46350</v>
      </c>
      <c r="B84" s="166" t="n">
        <v>0</v>
      </c>
      <c r="C84" s="167"/>
      <c r="D84" s="168" t="n">
        <v>0</v>
      </c>
      <c r="E84" s="169"/>
      <c r="F84" s="168" t="n">
        <v>0</v>
      </c>
      <c r="G84" s="169"/>
      <c r="H84" s="168" t="n">
        <v>0</v>
      </c>
      <c r="I84" s="169"/>
      <c r="J84" s="168" t="n">
        <v>0</v>
      </c>
      <c r="K84" s="169"/>
      <c r="L84" s="168" t="n">
        <v>0</v>
      </c>
    </row>
    <row r="85" customFormat="false" ht="15" hidden="false" customHeight="false" outlineLevel="0" collapsed="false">
      <c r="A85" s="108" t="n">
        <v>46380</v>
      </c>
      <c r="B85" s="166" t="n">
        <v>0</v>
      </c>
      <c r="C85" s="167"/>
      <c r="D85" s="168" t="n">
        <v>0</v>
      </c>
      <c r="E85" s="169"/>
      <c r="F85" s="168" t="n">
        <v>0</v>
      </c>
      <c r="G85" s="169"/>
      <c r="H85" s="168" t="n">
        <v>0</v>
      </c>
      <c r="I85" s="169"/>
      <c r="J85" s="168" t="n">
        <v>0</v>
      </c>
      <c r="K85" s="169"/>
      <c r="L85" s="168" t="n">
        <v>0</v>
      </c>
    </row>
    <row r="86" customFormat="false" ht="15" hidden="false" customHeight="false" outlineLevel="0" collapsed="false">
      <c r="A86" s="108" t="n">
        <v>46411</v>
      </c>
      <c r="B86" s="166" t="n">
        <v>0</v>
      </c>
      <c r="C86" s="167"/>
      <c r="D86" s="168" t="n">
        <v>0</v>
      </c>
      <c r="E86" s="169"/>
      <c r="F86" s="168" t="n">
        <v>0</v>
      </c>
      <c r="G86" s="169"/>
      <c r="H86" s="168" t="n">
        <v>0</v>
      </c>
      <c r="I86" s="169"/>
      <c r="J86" s="168" t="n">
        <v>0</v>
      </c>
      <c r="K86" s="169"/>
      <c r="L86" s="168" t="n">
        <v>0</v>
      </c>
    </row>
    <row r="87" customFormat="false" ht="15" hidden="false" customHeight="false" outlineLevel="0" collapsed="false">
      <c r="A87" s="108" t="n">
        <v>46442</v>
      </c>
      <c r="B87" s="181"/>
      <c r="C87" s="167"/>
      <c r="D87" s="168" t="n">
        <v>0</v>
      </c>
      <c r="E87" s="169"/>
      <c r="F87" s="168" t="n">
        <v>0</v>
      </c>
      <c r="G87" s="169"/>
      <c r="H87" s="168" t="n">
        <v>0</v>
      </c>
      <c r="I87" s="169"/>
      <c r="J87" s="168" t="n">
        <v>0</v>
      </c>
      <c r="K87" s="169"/>
      <c r="L87" s="168" t="n">
        <v>0</v>
      </c>
    </row>
    <row r="88" customFormat="false" ht="15" hidden="false" customHeight="false" outlineLevel="0" collapsed="false">
      <c r="A88" s="108" t="n">
        <v>46470</v>
      </c>
      <c r="B88" s="181"/>
      <c r="C88" s="167"/>
      <c r="D88" s="168" t="n">
        <v>0</v>
      </c>
      <c r="E88" s="169"/>
      <c r="F88" s="168" t="n">
        <v>0</v>
      </c>
      <c r="G88" s="169"/>
      <c r="H88" s="168" t="n">
        <v>0</v>
      </c>
      <c r="I88" s="169"/>
      <c r="J88" s="168" t="n">
        <v>0</v>
      </c>
      <c r="K88" s="169"/>
      <c r="L88" s="168" t="n">
        <v>0</v>
      </c>
    </row>
    <row r="89" customFormat="false" ht="15" hidden="false" customHeight="false" outlineLevel="0" collapsed="false">
      <c r="A89" s="108" t="n">
        <v>46501</v>
      </c>
      <c r="B89" s="181"/>
      <c r="C89" s="167"/>
      <c r="D89" s="168" t="n">
        <v>0</v>
      </c>
      <c r="E89" s="169"/>
      <c r="F89" s="168" t="n">
        <v>0</v>
      </c>
      <c r="G89" s="169"/>
      <c r="H89" s="168" t="n">
        <v>0</v>
      </c>
      <c r="I89" s="169"/>
      <c r="J89" s="168" t="n">
        <v>0</v>
      </c>
      <c r="K89" s="169"/>
      <c r="L89" s="168" t="n">
        <v>0</v>
      </c>
    </row>
    <row r="90" customFormat="false" ht="15" hidden="false" customHeight="false" outlineLevel="0" collapsed="false">
      <c r="A90" s="108" t="n">
        <v>46531</v>
      </c>
      <c r="B90" s="181"/>
      <c r="C90" s="167"/>
      <c r="D90" s="168" t="n">
        <v>0</v>
      </c>
      <c r="E90" s="169"/>
      <c r="F90" s="168" t="n">
        <v>0</v>
      </c>
      <c r="G90" s="169"/>
      <c r="H90" s="168" t="n">
        <v>0</v>
      </c>
      <c r="I90" s="169"/>
      <c r="J90" s="168" t="n">
        <v>0</v>
      </c>
      <c r="K90" s="179"/>
      <c r="L90" s="168" t="n">
        <v>0</v>
      </c>
    </row>
    <row r="91" customFormat="false" ht="15" hidden="false" customHeight="false" outlineLevel="0" collapsed="false">
      <c r="A91" s="108" t="n">
        <v>46562</v>
      </c>
      <c r="B91" s="181"/>
      <c r="C91" s="167"/>
      <c r="D91" s="168" t="n">
        <v>0</v>
      </c>
      <c r="E91" s="179"/>
      <c r="F91" s="168" t="n">
        <v>0</v>
      </c>
      <c r="G91" s="179"/>
      <c r="H91" s="168" t="n">
        <v>0</v>
      </c>
      <c r="I91" s="179"/>
      <c r="J91" s="168" t="n">
        <v>0</v>
      </c>
      <c r="K91" s="179"/>
      <c r="L91" s="168" t="n">
        <v>0</v>
      </c>
    </row>
    <row r="92" customFormat="false" ht="15" hidden="false" customHeight="false" outlineLevel="0" collapsed="false">
      <c r="A92" s="108" t="n">
        <v>46592</v>
      </c>
      <c r="B92" s="181"/>
      <c r="C92" s="167"/>
      <c r="D92" s="168" t="n">
        <v>0</v>
      </c>
      <c r="E92" s="179"/>
      <c r="F92" s="168" t="n">
        <v>0</v>
      </c>
      <c r="G92" s="179"/>
      <c r="H92" s="168" t="n">
        <v>0</v>
      </c>
      <c r="I92" s="179"/>
      <c r="J92" s="168" t="n">
        <v>0</v>
      </c>
      <c r="K92" s="179"/>
      <c r="L92" s="168" t="n">
        <v>0</v>
      </c>
    </row>
    <row r="93" customFormat="false" ht="15" hidden="false" customHeight="false" outlineLevel="0" collapsed="false">
      <c r="A93" s="108" t="n">
        <v>46623</v>
      </c>
      <c r="B93" s="181"/>
      <c r="C93" s="167"/>
      <c r="D93" s="168" t="n">
        <v>0</v>
      </c>
      <c r="E93" s="169"/>
      <c r="F93" s="168" t="n">
        <v>0</v>
      </c>
      <c r="G93" s="169"/>
      <c r="H93" s="168" t="n">
        <v>0</v>
      </c>
      <c r="I93" s="169"/>
      <c r="J93" s="168" t="n">
        <v>0</v>
      </c>
      <c r="K93" s="169"/>
      <c r="L93" s="168" t="n">
        <v>0</v>
      </c>
    </row>
    <row r="94" customFormat="false" ht="15" hidden="false" customHeight="false" outlineLevel="0" collapsed="false">
      <c r="A94" s="108" t="n">
        <v>46654</v>
      </c>
      <c r="B94" s="181"/>
      <c r="C94" s="167"/>
      <c r="D94" s="168" t="n">
        <v>0</v>
      </c>
      <c r="E94" s="169"/>
      <c r="F94" s="168" t="n">
        <v>0</v>
      </c>
      <c r="G94" s="169"/>
      <c r="H94" s="168" t="n">
        <v>0</v>
      </c>
      <c r="I94" s="169"/>
      <c r="J94" s="168" t="n">
        <v>0</v>
      </c>
      <c r="K94" s="169"/>
      <c r="L94" s="168" t="n">
        <v>0</v>
      </c>
    </row>
    <row r="95" customFormat="false" ht="15" hidden="false" customHeight="false" outlineLevel="0" collapsed="false">
      <c r="A95" s="108" t="n">
        <v>46684</v>
      </c>
      <c r="B95" s="181"/>
      <c r="C95" s="167"/>
      <c r="D95" s="168" t="n">
        <v>0</v>
      </c>
      <c r="E95" s="169"/>
      <c r="F95" s="168" t="n">
        <v>0</v>
      </c>
      <c r="G95" s="169"/>
      <c r="H95" s="168" t="n">
        <v>0</v>
      </c>
      <c r="I95" s="169"/>
      <c r="J95" s="168" t="n">
        <v>0</v>
      </c>
      <c r="K95" s="169"/>
      <c r="L95" s="168" t="n">
        <v>0</v>
      </c>
    </row>
    <row r="96" customFormat="false" ht="15" hidden="false" customHeight="false" outlineLevel="0" collapsed="false">
      <c r="A96" s="108" t="n">
        <v>46715</v>
      </c>
      <c r="B96" s="181"/>
      <c r="C96" s="167"/>
      <c r="D96" s="168" t="n">
        <v>0</v>
      </c>
      <c r="E96" s="169"/>
      <c r="F96" s="168" t="n">
        <v>0</v>
      </c>
      <c r="G96" s="169"/>
      <c r="H96" s="168" t="n">
        <v>0</v>
      </c>
      <c r="I96" s="169"/>
      <c r="J96" s="168" t="n">
        <v>0</v>
      </c>
      <c r="K96" s="169"/>
      <c r="L96" s="168" t="n">
        <v>0</v>
      </c>
    </row>
    <row r="97" customFormat="false" ht="15" hidden="false" customHeight="false" outlineLevel="0" collapsed="false">
      <c r="A97" s="108" t="n">
        <v>46745</v>
      </c>
      <c r="B97" s="181"/>
      <c r="C97" s="167"/>
      <c r="D97" s="168" t="n">
        <v>0</v>
      </c>
      <c r="E97" s="169"/>
      <c r="F97" s="168" t="n">
        <v>0</v>
      </c>
      <c r="G97" s="169"/>
      <c r="H97" s="168" t="n">
        <v>0</v>
      </c>
      <c r="I97" s="169"/>
      <c r="J97" s="168" t="n">
        <v>0</v>
      </c>
      <c r="K97" s="169"/>
      <c r="L97" s="168" t="n">
        <v>0</v>
      </c>
    </row>
    <row r="98" customFormat="false" ht="15" hidden="false" customHeight="false" outlineLevel="0" collapsed="false">
      <c r="A98" s="108" t="n">
        <v>46776</v>
      </c>
      <c r="B98" s="181"/>
      <c r="C98" s="167"/>
      <c r="D98" s="168" t="n">
        <v>0</v>
      </c>
      <c r="E98" s="179"/>
      <c r="F98" s="168" t="n">
        <v>0</v>
      </c>
      <c r="G98" s="179"/>
      <c r="H98" s="168" t="n">
        <v>0</v>
      </c>
      <c r="I98" s="179"/>
      <c r="J98" s="168" t="n">
        <v>0</v>
      </c>
      <c r="K98" s="179"/>
      <c r="L98" s="168" t="n">
        <v>0</v>
      </c>
    </row>
    <row r="99" customFormat="false" ht="15" hidden="false" customHeight="false" outlineLevel="0" collapsed="false">
      <c r="A99" s="108" t="n">
        <v>46807</v>
      </c>
      <c r="B99" s="181"/>
      <c r="C99" s="167"/>
      <c r="D99" s="168" t="n">
        <v>0</v>
      </c>
      <c r="E99" s="179"/>
      <c r="F99" s="168" t="n">
        <v>0</v>
      </c>
      <c r="G99" s="169"/>
      <c r="H99" s="168" t="n">
        <v>0</v>
      </c>
      <c r="I99" s="169"/>
      <c r="J99" s="168" t="n">
        <v>0</v>
      </c>
      <c r="K99" s="169"/>
      <c r="L99" s="168" t="n">
        <v>0</v>
      </c>
    </row>
    <row r="100" customFormat="false" ht="15" hidden="false" customHeight="false" outlineLevel="0" collapsed="false">
      <c r="A100" s="108" t="n">
        <v>46836</v>
      </c>
      <c r="B100" s="181"/>
      <c r="C100" s="167"/>
      <c r="D100" s="168" t="n">
        <v>0</v>
      </c>
      <c r="E100" s="169"/>
      <c r="F100" s="168" t="n">
        <v>0</v>
      </c>
      <c r="G100" s="169"/>
      <c r="H100" s="168" t="n">
        <v>0</v>
      </c>
      <c r="I100" s="169"/>
      <c r="J100" s="168" t="n">
        <v>0</v>
      </c>
      <c r="K100" s="169"/>
      <c r="L100" s="168" t="n">
        <v>0</v>
      </c>
    </row>
    <row r="101" customFormat="false" ht="15" hidden="false" customHeight="false" outlineLevel="0" collapsed="false">
      <c r="A101" s="108" t="n">
        <v>46867</v>
      </c>
      <c r="B101" s="181"/>
      <c r="C101" s="167"/>
      <c r="D101" s="168" t="n">
        <v>0</v>
      </c>
      <c r="E101" s="169"/>
      <c r="F101" s="168" t="n">
        <v>0</v>
      </c>
      <c r="G101" s="169"/>
      <c r="H101" s="168" t="n">
        <v>0</v>
      </c>
      <c r="I101" s="179"/>
      <c r="J101" s="168" t="n">
        <v>0</v>
      </c>
      <c r="K101" s="180"/>
      <c r="L101" s="168" t="n">
        <v>0</v>
      </c>
    </row>
    <row r="102" customFormat="false" ht="15" hidden="false" customHeight="false" outlineLevel="0" collapsed="false">
      <c r="A102" s="108" t="n">
        <v>46897</v>
      </c>
      <c r="B102" s="181"/>
      <c r="C102" s="167"/>
      <c r="D102" s="168" t="n">
        <v>0</v>
      </c>
      <c r="E102" s="169"/>
      <c r="F102" s="168" t="n">
        <v>0</v>
      </c>
      <c r="G102" s="169"/>
      <c r="H102" s="168" t="n">
        <v>0</v>
      </c>
      <c r="I102" s="169"/>
      <c r="J102" s="168" t="n">
        <v>0</v>
      </c>
      <c r="K102" s="180"/>
      <c r="L102" s="168" t="n">
        <v>0</v>
      </c>
    </row>
    <row r="103" customFormat="false" ht="15" hidden="false" customHeight="false" outlineLevel="0" collapsed="false">
      <c r="A103" s="108" t="n">
        <v>46928</v>
      </c>
      <c r="B103" s="181"/>
      <c r="C103" s="167"/>
      <c r="D103" s="168" t="n">
        <v>0</v>
      </c>
      <c r="E103" s="169"/>
      <c r="F103" s="168" t="n">
        <v>0</v>
      </c>
      <c r="G103" s="169"/>
      <c r="H103" s="168" t="n">
        <v>0</v>
      </c>
      <c r="I103" s="169"/>
      <c r="J103" s="168" t="n">
        <v>0</v>
      </c>
      <c r="K103" s="169"/>
      <c r="L103" s="168" t="n">
        <v>0</v>
      </c>
    </row>
    <row r="104" customFormat="false" ht="15" hidden="false" customHeight="false" outlineLevel="0" collapsed="false">
      <c r="A104" s="108" t="n">
        <v>46958</v>
      </c>
      <c r="B104" s="181"/>
      <c r="C104" s="167"/>
      <c r="D104" s="168" t="n">
        <v>0</v>
      </c>
      <c r="E104" s="169"/>
      <c r="F104" s="168" t="n">
        <v>0</v>
      </c>
      <c r="G104" s="169"/>
      <c r="H104" s="168" t="n">
        <v>0</v>
      </c>
      <c r="I104" s="169"/>
      <c r="J104" s="168" t="n">
        <v>0</v>
      </c>
      <c r="K104" s="169"/>
      <c r="L104" s="168" t="n">
        <v>0</v>
      </c>
    </row>
    <row r="105" customFormat="false" ht="15" hidden="false" customHeight="false" outlineLevel="0" collapsed="false">
      <c r="A105" s="108" t="n">
        <v>46989</v>
      </c>
      <c r="B105" s="181"/>
      <c r="C105" s="167"/>
      <c r="D105" s="168" t="n">
        <v>0</v>
      </c>
      <c r="E105" s="169"/>
      <c r="F105" s="168" t="n">
        <v>0</v>
      </c>
      <c r="G105" s="169"/>
      <c r="H105" s="168" t="n">
        <v>0</v>
      </c>
      <c r="I105" s="169"/>
      <c r="J105" s="168" t="n">
        <v>0</v>
      </c>
      <c r="K105" s="169"/>
      <c r="L105" s="168" t="n">
        <v>0</v>
      </c>
    </row>
    <row r="106" customFormat="false" ht="15" hidden="false" customHeight="false" outlineLevel="0" collapsed="false">
      <c r="A106" s="108" t="n">
        <v>47020</v>
      </c>
      <c r="B106" s="181"/>
      <c r="C106" s="167"/>
      <c r="D106" s="168" t="n">
        <v>0</v>
      </c>
      <c r="E106" s="179"/>
      <c r="F106" s="168" t="n">
        <v>0</v>
      </c>
      <c r="G106" s="179"/>
      <c r="H106" s="168" t="n">
        <v>0</v>
      </c>
      <c r="I106" s="179"/>
      <c r="J106" s="168" t="n">
        <v>0</v>
      </c>
      <c r="K106" s="179"/>
      <c r="L106" s="168" t="n">
        <v>0</v>
      </c>
    </row>
    <row r="107" customFormat="false" ht="15" hidden="false" customHeight="false" outlineLevel="0" collapsed="false">
      <c r="A107" s="108" t="n">
        <v>47050</v>
      </c>
      <c r="B107" s="181"/>
      <c r="C107" s="167"/>
      <c r="D107" s="168" t="n">
        <v>0</v>
      </c>
      <c r="E107" s="169"/>
      <c r="F107" s="168" t="n">
        <v>0</v>
      </c>
      <c r="G107" s="169"/>
      <c r="H107" s="168" t="n">
        <v>0</v>
      </c>
      <c r="I107" s="169"/>
      <c r="J107" s="168" t="n">
        <v>0</v>
      </c>
      <c r="K107" s="169"/>
      <c r="L107" s="168" t="n">
        <v>0</v>
      </c>
    </row>
    <row r="108" customFormat="false" ht="15" hidden="false" customHeight="false" outlineLevel="0" collapsed="false">
      <c r="A108" s="108" t="n">
        <v>47081</v>
      </c>
      <c r="B108" s="181"/>
      <c r="C108" s="167"/>
      <c r="D108" s="168" t="n">
        <v>0</v>
      </c>
      <c r="E108" s="169"/>
      <c r="F108" s="168" t="n">
        <v>0</v>
      </c>
      <c r="G108" s="179"/>
      <c r="H108" s="168" t="n">
        <v>0</v>
      </c>
      <c r="I108" s="179"/>
      <c r="J108" s="168" t="n">
        <v>0</v>
      </c>
      <c r="K108" s="169"/>
      <c r="L108" s="168" t="n">
        <v>0</v>
      </c>
    </row>
    <row r="109" customFormat="false" ht="15" hidden="false" customHeight="false" outlineLevel="0" collapsed="false">
      <c r="A109" s="108" t="n">
        <v>47111</v>
      </c>
      <c r="B109" s="181"/>
      <c r="C109" s="167"/>
      <c r="D109" s="168" t="n">
        <v>0</v>
      </c>
      <c r="E109" s="169"/>
      <c r="F109" s="168" t="n">
        <v>0</v>
      </c>
      <c r="G109" s="169"/>
      <c r="H109" s="168" t="n">
        <v>0</v>
      </c>
      <c r="I109" s="182"/>
      <c r="J109" s="168" t="n">
        <v>0</v>
      </c>
      <c r="K109" s="169"/>
      <c r="L109" s="168" t="n">
        <v>0</v>
      </c>
    </row>
    <row r="110" customFormat="false" ht="15" hidden="false" customHeight="false" outlineLevel="0" collapsed="false">
      <c r="A110" s="108" t="n">
        <v>47142</v>
      </c>
      <c r="B110" s="181"/>
      <c r="C110" s="167"/>
      <c r="D110" s="168" t="n">
        <v>0</v>
      </c>
      <c r="E110" s="169"/>
      <c r="F110" s="168" t="n">
        <v>0</v>
      </c>
      <c r="G110" s="169"/>
      <c r="H110" s="168" t="n">
        <v>0</v>
      </c>
      <c r="I110" s="182"/>
      <c r="J110" s="168" t="n">
        <v>0</v>
      </c>
      <c r="K110" s="169"/>
      <c r="L110" s="168" t="n">
        <v>0</v>
      </c>
    </row>
    <row r="111" customFormat="false" ht="15" hidden="false" customHeight="false" outlineLevel="0" collapsed="false">
      <c r="A111" s="108" t="n">
        <v>47173</v>
      </c>
      <c r="B111" s="181"/>
      <c r="C111" s="167"/>
      <c r="D111" s="168" t="n">
        <v>0</v>
      </c>
      <c r="E111" s="169"/>
      <c r="F111" s="168" t="n">
        <v>0</v>
      </c>
      <c r="G111" s="169"/>
      <c r="H111" s="168" t="n">
        <v>0</v>
      </c>
      <c r="I111" s="169"/>
      <c r="J111" s="168" t="n">
        <v>0</v>
      </c>
      <c r="K111" s="169"/>
      <c r="L111" s="168" t="n">
        <v>0</v>
      </c>
    </row>
    <row r="112" customFormat="false" ht="15" hidden="false" customHeight="false" outlineLevel="0" collapsed="false">
      <c r="A112" s="108" t="n">
        <v>47201</v>
      </c>
      <c r="B112" s="181"/>
      <c r="C112" s="167"/>
      <c r="D112" s="168" t="n">
        <v>0</v>
      </c>
      <c r="E112" s="169"/>
      <c r="F112" s="168" t="n">
        <v>0</v>
      </c>
      <c r="G112" s="169"/>
      <c r="H112" s="168" t="n">
        <v>0</v>
      </c>
      <c r="I112" s="169"/>
      <c r="J112" s="168" t="n">
        <v>0</v>
      </c>
      <c r="K112" s="169"/>
      <c r="L112" s="168" t="n">
        <v>0</v>
      </c>
    </row>
    <row r="113" customFormat="false" ht="15" hidden="false" customHeight="false" outlineLevel="0" collapsed="false">
      <c r="A113" s="108" t="n">
        <v>47232</v>
      </c>
      <c r="B113" s="181"/>
      <c r="C113" s="167"/>
      <c r="D113" s="168" t="n">
        <v>0</v>
      </c>
      <c r="E113" s="179"/>
      <c r="F113" s="168" t="n">
        <v>0</v>
      </c>
      <c r="G113" s="169"/>
      <c r="H113" s="168" t="n">
        <v>0</v>
      </c>
      <c r="I113" s="169"/>
      <c r="J113" s="168" t="n">
        <v>0</v>
      </c>
      <c r="K113" s="169"/>
      <c r="L113" s="168" t="n">
        <v>0</v>
      </c>
    </row>
    <row r="114" customFormat="false" ht="15" hidden="false" customHeight="false" outlineLevel="0" collapsed="false">
      <c r="A114" s="108" t="n">
        <v>47262</v>
      </c>
      <c r="B114" s="181"/>
      <c r="C114" s="167"/>
      <c r="D114" s="168" t="n">
        <v>0</v>
      </c>
      <c r="E114" s="169"/>
      <c r="F114" s="168" t="n">
        <v>0</v>
      </c>
      <c r="G114" s="180"/>
      <c r="H114" s="168" t="n">
        <v>0</v>
      </c>
      <c r="I114" s="169"/>
      <c r="J114" s="168" t="n">
        <v>0</v>
      </c>
      <c r="K114" s="179"/>
      <c r="L114" s="168" t="n">
        <v>0</v>
      </c>
    </row>
    <row r="115" customFormat="false" ht="15" hidden="false" customHeight="false" outlineLevel="0" collapsed="false">
      <c r="A115" s="108" t="n">
        <v>47293</v>
      </c>
      <c r="B115" s="181"/>
      <c r="C115" s="167"/>
      <c r="D115" s="168" t="n">
        <v>0</v>
      </c>
      <c r="E115" s="169"/>
      <c r="F115" s="168" t="n">
        <v>0</v>
      </c>
      <c r="G115" s="180"/>
      <c r="H115" s="168" t="n">
        <v>0</v>
      </c>
      <c r="I115" s="169"/>
      <c r="J115" s="168" t="n">
        <v>0</v>
      </c>
      <c r="K115" s="169"/>
      <c r="L115" s="168" t="n">
        <v>0</v>
      </c>
    </row>
    <row r="116" customFormat="false" ht="15" hidden="false" customHeight="false" outlineLevel="0" collapsed="false">
      <c r="A116" s="108" t="n">
        <v>47323</v>
      </c>
      <c r="B116" s="181"/>
      <c r="C116" s="167"/>
      <c r="D116" s="168" t="n">
        <v>0</v>
      </c>
      <c r="E116" s="169"/>
      <c r="F116" s="168" t="n">
        <v>0</v>
      </c>
      <c r="G116" s="169"/>
      <c r="H116" s="168" t="n">
        <v>0</v>
      </c>
      <c r="I116" s="169"/>
      <c r="J116" s="168" t="n">
        <v>0</v>
      </c>
      <c r="K116" s="169"/>
      <c r="L116" s="168" t="n">
        <v>0</v>
      </c>
    </row>
    <row r="117" customFormat="false" ht="15" hidden="false" customHeight="false" outlineLevel="0" collapsed="false">
      <c r="A117" s="108" t="n">
        <v>47354</v>
      </c>
      <c r="B117" s="181"/>
      <c r="C117" s="167"/>
      <c r="D117" s="168" t="n">
        <v>0</v>
      </c>
      <c r="E117" s="169"/>
      <c r="F117" s="168" t="n">
        <v>0</v>
      </c>
      <c r="G117" s="169"/>
      <c r="H117" s="168" t="n">
        <v>0</v>
      </c>
      <c r="I117" s="169"/>
      <c r="J117" s="168" t="n">
        <v>0</v>
      </c>
      <c r="K117" s="169"/>
      <c r="L117" s="168" t="n">
        <v>0</v>
      </c>
    </row>
    <row r="118" customFormat="false" ht="15" hidden="false" customHeight="false" outlineLevel="0" collapsed="false">
      <c r="A118" s="108" t="n">
        <v>47385</v>
      </c>
      <c r="B118" s="181"/>
      <c r="C118" s="167"/>
      <c r="D118" s="168" t="n">
        <v>0</v>
      </c>
      <c r="E118" s="180"/>
      <c r="F118" s="168" t="n">
        <v>0</v>
      </c>
      <c r="G118" s="169"/>
      <c r="H118" s="168" t="n">
        <v>0</v>
      </c>
      <c r="I118" s="169"/>
      <c r="J118" s="168" t="n">
        <v>0</v>
      </c>
      <c r="K118" s="180"/>
      <c r="L118" s="168" t="n">
        <v>0</v>
      </c>
    </row>
    <row r="119" customFormat="false" ht="15" hidden="false" customHeight="false" outlineLevel="0" collapsed="false">
      <c r="A119" s="108" t="n">
        <v>47415</v>
      </c>
      <c r="B119" s="181"/>
      <c r="C119" s="167"/>
      <c r="D119" s="168" t="n">
        <v>0</v>
      </c>
      <c r="E119" s="180"/>
      <c r="F119" s="168" t="n">
        <v>0</v>
      </c>
      <c r="G119" s="169"/>
      <c r="H119" s="168" t="n">
        <v>0</v>
      </c>
      <c r="I119" s="182"/>
      <c r="J119" s="168" t="n">
        <v>0</v>
      </c>
      <c r="K119" s="169"/>
      <c r="L119" s="168" t="n">
        <v>0</v>
      </c>
    </row>
    <row r="120" customFormat="false" ht="15" hidden="false" customHeight="false" outlineLevel="0" collapsed="false">
      <c r="A120" s="108" t="n">
        <v>47446</v>
      </c>
      <c r="B120" s="181"/>
      <c r="C120" s="167"/>
      <c r="D120" s="168" t="n">
        <v>0</v>
      </c>
      <c r="E120" s="169"/>
      <c r="F120" s="168" t="n">
        <v>0</v>
      </c>
      <c r="G120" s="169"/>
      <c r="H120" s="168" t="n">
        <v>0</v>
      </c>
      <c r="I120" s="180"/>
      <c r="J120" s="168" t="n">
        <v>0</v>
      </c>
      <c r="K120" s="169"/>
      <c r="L120" s="168" t="n">
        <v>0</v>
      </c>
    </row>
    <row r="121" customFormat="false" ht="15" hidden="false" customHeight="false" outlineLevel="0" collapsed="false">
      <c r="A121" s="108" t="n">
        <v>47476</v>
      </c>
      <c r="B121" s="181"/>
      <c r="C121" s="167"/>
      <c r="D121" s="168" t="n">
        <v>0</v>
      </c>
      <c r="E121" s="180"/>
      <c r="F121" s="168" t="n">
        <v>0</v>
      </c>
      <c r="G121" s="180"/>
      <c r="H121" s="168" t="n">
        <v>0</v>
      </c>
      <c r="I121" s="169"/>
      <c r="J121" s="168" t="n">
        <v>0</v>
      </c>
      <c r="K121" s="169"/>
      <c r="L121" s="168" t="n">
        <v>0</v>
      </c>
    </row>
    <row r="122" customFormat="false" ht="15" hidden="false" customHeight="false" outlineLevel="0" collapsed="false">
      <c r="A122" s="108" t="n">
        <v>47507</v>
      </c>
      <c r="B122" s="181"/>
      <c r="C122" s="167"/>
      <c r="D122" s="168" t="n">
        <v>0</v>
      </c>
      <c r="E122" s="169"/>
      <c r="F122" s="168" t="n">
        <v>0</v>
      </c>
      <c r="G122" s="169"/>
      <c r="H122" s="168" t="n">
        <v>0</v>
      </c>
      <c r="I122" s="169"/>
      <c r="J122" s="168" t="n">
        <v>0</v>
      </c>
      <c r="K122" s="169"/>
      <c r="L122" s="168" t="n">
        <v>0</v>
      </c>
    </row>
    <row r="123" customFormat="false" ht="15" hidden="false" customHeight="false" outlineLevel="0" collapsed="false">
      <c r="A123" s="108" t="n">
        <v>47538</v>
      </c>
      <c r="B123" s="183"/>
      <c r="C123" s="167"/>
      <c r="D123" s="168" t="n">
        <v>0</v>
      </c>
      <c r="E123" s="169"/>
      <c r="F123" s="168" t="n">
        <v>0</v>
      </c>
      <c r="G123" s="169"/>
      <c r="H123" s="168" t="n">
        <v>0</v>
      </c>
      <c r="I123" s="169"/>
      <c r="J123" s="168" t="n">
        <v>0</v>
      </c>
      <c r="K123" s="169"/>
      <c r="L123" s="168" t="n">
        <v>0</v>
      </c>
    </row>
    <row r="124" customFormat="false" ht="15" hidden="false" customHeight="false" outlineLevel="0" collapsed="false">
      <c r="A124" s="108" t="n">
        <v>47566</v>
      </c>
      <c r="B124" s="183"/>
      <c r="C124" s="167"/>
      <c r="D124" s="168" t="n">
        <v>0</v>
      </c>
      <c r="E124" s="169"/>
      <c r="F124" s="168" t="n">
        <v>0</v>
      </c>
      <c r="G124" s="169"/>
      <c r="H124" s="168" t="n">
        <v>0</v>
      </c>
      <c r="I124" s="169"/>
      <c r="J124" s="168" t="n">
        <v>0</v>
      </c>
      <c r="K124" s="169"/>
      <c r="L124" s="168" t="n">
        <v>0</v>
      </c>
    </row>
    <row r="125" customFormat="false" ht="15" hidden="false" customHeight="false" outlineLevel="0" collapsed="false">
      <c r="A125" s="108" t="n">
        <v>47597</v>
      </c>
      <c r="B125" s="183"/>
      <c r="C125" s="167"/>
      <c r="D125" s="168" t="n">
        <v>0</v>
      </c>
      <c r="E125" s="169"/>
      <c r="F125" s="168" t="n">
        <v>0</v>
      </c>
      <c r="G125" s="169"/>
      <c r="H125" s="168" t="n">
        <v>0</v>
      </c>
      <c r="I125" s="169"/>
      <c r="J125" s="168" t="n">
        <v>0</v>
      </c>
      <c r="K125" s="169"/>
      <c r="L125" s="168" t="n">
        <v>0</v>
      </c>
    </row>
    <row r="126" customFormat="false" ht="15" hidden="false" customHeight="false" outlineLevel="0" collapsed="false">
      <c r="A126" s="108" t="n">
        <v>47627</v>
      </c>
      <c r="B126" s="183"/>
      <c r="C126" s="167"/>
      <c r="D126" s="168" t="n">
        <v>0</v>
      </c>
      <c r="E126" s="169"/>
      <c r="F126" s="168" t="n">
        <v>0</v>
      </c>
      <c r="G126" s="169"/>
      <c r="H126" s="168" t="n">
        <v>0</v>
      </c>
      <c r="I126" s="169"/>
      <c r="J126" s="168" t="n">
        <v>0</v>
      </c>
      <c r="K126" s="169"/>
      <c r="L126" s="168" t="n">
        <v>0</v>
      </c>
    </row>
    <row r="127" customFormat="false" ht="15" hidden="false" customHeight="false" outlineLevel="0" collapsed="false">
      <c r="A127" s="108" t="n">
        <v>47658</v>
      </c>
      <c r="B127" s="183"/>
      <c r="C127" s="167"/>
      <c r="D127" s="168" t="n">
        <v>0</v>
      </c>
      <c r="E127" s="169"/>
      <c r="F127" s="168" t="n">
        <v>0</v>
      </c>
      <c r="G127" s="169"/>
      <c r="H127" s="168" t="n">
        <v>0</v>
      </c>
      <c r="I127" s="179"/>
      <c r="J127" s="168" t="n">
        <v>0</v>
      </c>
      <c r="K127" s="169"/>
      <c r="L127" s="168" t="n">
        <v>0</v>
      </c>
    </row>
    <row r="128" customFormat="false" ht="15" hidden="false" customHeight="false" outlineLevel="0" collapsed="false">
      <c r="A128" s="108" t="n">
        <v>47688</v>
      </c>
      <c r="B128" s="183"/>
      <c r="C128" s="167"/>
      <c r="D128" s="168" t="n">
        <v>0</v>
      </c>
      <c r="E128" s="169"/>
      <c r="F128" s="168" t="n">
        <v>0</v>
      </c>
      <c r="G128" s="169"/>
      <c r="H128" s="168" t="n">
        <v>0</v>
      </c>
      <c r="I128" s="169"/>
      <c r="J128" s="168" t="n">
        <v>0</v>
      </c>
      <c r="K128" s="169"/>
      <c r="L128" s="168" t="n">
        <v>0</v>
      </c>
    </row>
    <row r="129" customFormat="false" ht="15" hidden="false" customHeight="false" outlineLevel="0" collapsed="false">
      <c r="A129" s="108" t="n">
        <v>47719</v>
      </c>
      <c r="B129" s="183"/>
      <c r="C129" s="167"/>
      <c r="D129" s="168" t="n">
        <v>0</v>
      </c>
      <c r="E129" s="169"/>
      <c r="F129" s="168" t="n">
        <v>0</v>
      </c>
      <c r="G129" s="169"/>
      <c r="H129" s="168" t="n">
        <v>0</v>
      </c>
      <c r="I129" s="169"/>
      <c r="J129" s="168" t="n">
        <v>0</v>
      </c>
      <c r="K129" s="169"/>
      <c r="L129" s="168" t="n">
        <v>0</v>
      </c>
    </row>
    <row r="130" customFormat="false" ht="15" hidden="false" customHeight="false" outlineLevel="0" collapsed="false">
      <c r="A130" s="108" t="n">
        <v>47750</v>
      </c>
      <c r="B130" s="183"/>
      <c r="C130" s="167"/>
      <c r="D130" s="168" t="n">
        <v>0</v>
      </c>
      <c r="E130" s="169"/>
      <c r="F130" s="168" t="n">
        <v>0</v>
      </c>
      <c r="G130" s="169"/>
      <c r="H130" s="168" t="n">
        <v>0</v>
      </c>
      <c r="I130" s="169"/>
      <c r="J130" s="168" t="n">
        <v>0</v>
      </c>
      <c r="K130" s="169"/>
      <c r="L130" s="168" t="n">
        <v>0</v>
      </c>
    </row>
    <row r="131" customFormat="false" ht="15" hidden="false" customHeight="false" outlineLevel="0" collapsed="false">
      <c r="A131" s="108" t="n">
        <v>47780</v>
      </c>
      <c r="B131" s="183"/>
      <c r="C131" s="167"/>
      <c r="D131" s="168" t="n">
        <v>0</v>
      </c>
      <c r="E131" s="169"/>
      <c r="F131" s="168" t="n">
        <v>0</v>
      </c>
      <c r="G131" s="169"/>
      <c r="H131" s="168" t="n">
        <v>0</v>
      </c>
      <c r="I131" s="169"/>
      <c r="J131" s="168" t="n">
        <v>0</v>
      </c>
      <c r="K131" s="169"/>
      <c r="L131" s="168" t="n">
        <v>0</v>
      </c>
    </row>
    <row r="132" customFormat="false" ht="15" hidden="false" customHeight="false" outlineLevel="0" collapsed="false">
      <c r="A132" s="108" t="n">
        <v>47811</v>
      </c>
      <c r="B132" s="183"/>
      <c r="C132" s="167"/>
      <c r="D132" s="168" t="n">
        <v>0</v>
      </c>
      <c r="E132" s="169"/>
      <c r="F132" s="168" t="n">
        <v>0</v>
      </c>
      <c r="G132" s="169"/>
      <c r="H132" s="168" t="n">
        <v>0</v>
      </c>
      <c r="I132" s="169"/>
      <c r="J132" s="168" t="n">
        <v>0</v>
      </c>
      <c r="K132" s="169"/>
      <c r="L132" s="168" t="n">
        <v>0</v>
      </c>
    </row>
    <row r="133" customFormat="false" ht="15" hidden="false" customHeight="false" outlineLevel="0" collapsed="false">
      <c r="A133" s="108" t="n">
        <v>47841</v>
      </c>
      <c r="B133" s="183"/>
      <c r="C133" s="167"/>
      <c r="D133" s="168" t="n">
        <v>0</v>
      </c>
      <c r="E133" s="169"/>
      <c r="F133" s="168" t="n">
        <v>0</v>
      </c>
      <c r="G133" s="169"/>
      <c r="H133" s="168" t="n">
        <v>0</v>
      </c>
      <c r="I133" s="169"/>
      <c r="J133" s="168" t="n">
        <v>0</v>
      </c>
      <c r="K133" s="169"/>
      <c r="L133" s="168" t="n">
        <v>0</v>
      </c>
    </row>
    <row r="134" customFormat="false" ht="15" hidden="false" customHeight="false" outlineLevel="0" collapsed="false">
      <c r="A134" s="108" t="n">
        <v>47872</v>
      </c>
      <c r="B134" s="183"/>
      <c r="C134" s="167"/>
      <c r="D134" s="168" t="n">
        <v>0</v>
      </c>
      <c r="E134" s="169"/>
      <c r="F134" s="168" t="n">
        <v>0</v>
      </c>
      <c r="G134" s="169"/>
      <c r="H134" s="168" t="n">
        <v>0</v>
      </c>
      <c r="I134" s="169"/>
      <c r="J134" s="168" t="n">
        <v>0</v>
      </c>
      <c r="K134" s="169"/>
      <c r="L134" s="168" t="n">
        <v>0</v>
      </c>
    </row>
    <row r="135" customFormat="false" ht="15" hidden="false" customHeight="false" outlineLevel="0" collapsed="false">
      <c r="A135" s="108" t="n">
        <v>47903</v>
      </c>
      <c r="B135" s="183"/>
      <c r="C135" s="167"/>
      <c r="D135" s="168" t="n">
        <v>0</v>
      </c>
      <c r="E135" s="169"/>
      <c r="F135" s="168" t="n">
        <v>0</v>
      </c>
      <c r="G135" s="169"/>
      <c r="H135" s="168" t="n">
        <v>0</v>
      </c>
      <c r="I135" s="169"/>
      <c r="J135" s="168" t="n">
        <v>0</v>
      </c>
      <c r="K135" s="169"/>
      <c r="L135" s="168" t="n">
        <v>0</v>
      </c>
    </row>
    <row r="136" customFormat="false" ht="15" hidden="false" customHeight="false" outlineLevel="0" collapsed="false">
      <c r="A136" s="108" t="n">
        <v>47931</v>
      </c>
      <c r="B136" s="183"/>
      <c r="C136" s="167"/>
      <c r="D136" s="168" t="n">
        <v>0</v>
      </c>
      <c r="E136" s="169"/>
      <c r="F136" s="168" t="n">
        <v>0</v>
      </c>
      <c r="G136" s="169"/>
      <c r="H136" s="168" t="n">
        <v>0</v>
      </c>
      <c r="I136" s="169"/>
      <c r="J136" s="168" t="n">
        <v>0</v>
      </c>
      <c r="K136" s="169"/>
      <c r="L136" s="168" t="n">
        <v>0</v>
      </c>
    </row>
    <row r="137" customFormat="false" ht="15" hidden="false" customHeight="false" outlineLevel="0" collapsed="false">
      <c r="A137" s="108" t="n">
        <v>47962</v>
      </c>
      <c r="B137" s="183"/>
      <c r="C137" s="167"/>
      <c r="D137" s="168" t="n">
        <v>0</v>
      </c>
      <c r="E137" s="169"/>
      <c r="F137" s="168" t="n">
        <v>0</v>
      </c>
      <c r="G137" s="169"/>
      <c r="H137" s="168" t="n">
        <v>0</v>
      </c>
      <c r="I137" s="169"/>
      <c r="J137" s="168" t="n">
        <v>0</v>
      </c>
      <c r="K137" s="169"/>
      <c r="L137" s="168" t="n">
        <v>0</v>
      </c>
    </row>
    <row r="138" customFormat="false" ht="15" hidden="false" customHeight="false" outlineLevel="0" collapsed="false">
      <c r="A138" s="108" t="n">
        <v>47992</v>
      </c>
      <c r="B138" s="183"/>
      <c r="C138" s="167"/>
      <c r="D138" s="168" t="n">
        <v>0</v>
      </c>
      <c r="E138" s="169"/>
      <c r="F138" s="168" t="n">
        <v>0</v>
      </c>
      <c r="G138" s="179"/>
      <c r="H138" s="168" t="n">
        <v>0</v>
      </c>
      <c r="I138" s="169"/>
      <c r="J138" s="168" t="n">
        <v>0</v>
      </c>
      <c r="K138" s="169"/>
      <c r="L138" s="168" t="n">
        <v>0</v>
      </c>
    </row>
    <row r="139" customFormat="false" ht="15" hidden="false" customHeight="false" outlineLevel="0" collapsed="false">
      <c r="A139" s="108" t="n">
        <v>48023</v>
      </c>
      <c r="B139" s="183"/>
      <c r="C139" s="167"/>
      <c r="D139" s="168" t="n">
        <v>0</v>
      </c>
      <c r="E139" s="169"/>
      <c r="F139" s="168" t="n">
        <v>0</v>
      </c>
      <c r="G139" s="169"/>
      <c r="H139" s="168" t="n">
        <v>0</v>
      </c>
      <c r="I139" s="169"/>
      <c r="J139" s="168" t="n">
        <v>0</v>
      </c>
      <c r="K139" s="169"/>
      <c r="L139" s="168" t="n">
        <v>0</v>
      </c>
    </row>
    <row r="140" customFormat="false" ht="15" hidden="false" customHeight="false" outlineLevel="0" collapsed="false">
      <c r="A140" s="108" t="n">
        <v>48053</v>
      </c>
      <c r="B140" s="183"/>
      <c r="C140" s="167"/>
      <c r="D140" s="168" t="n">
        <v>0</v>
      </c>
      <c r="E140" s="169"/>
      <c r="F140" s="168" t="n">
        <v>0</v>
      </c>
      <c r="G140" s="169"/>
      <c r="H140" s="168" t="n">
        <v>0</v>
      </c>
      <c r="I140" s="169"/>
      <c r="J140" s="168" t="n">
        <v>0</v>
      </c>
      <c r="K140" s="169"/>
      <c r="L140" s="168" t="n">
        <v>0</v>
      </c>
    </row>
    <row r="141" customFormat="false" ht="15" hidden="false" customHeight="false" outlineLevel="0" collapsed="false">
      <c r="A141" s="108" t="n">
        <v>48084</v>
      </c>
      <c r="B141" s="183"/>
      <c r="C141" s="167"/>
      <c r="D141" s="168" t="n">
        <v>0</v>
      </c>
      <c r="E141" s="169"/>
      <c r="F141" s="168" t="n">
        <v>0</v>
      </c>
      <c r="G141" s="169"/>
      <c r="H141" s="168" t="n">
        <v>0</v>
      </c>
      <c r="I141" s="169"/>
      <c r="J141" s="168" t="n">
        <v>0</v>
      </c>
      <c r="K141" s="169"/>
      <c r="L141" s="168" t="n">
        <v>0</v>
      </c>
    </row>
    <row r="142" customFormat="false" ht="15" hidden="false" customHeight="false" outlineLevel="0" collapsed="false">
      <c r="A142" s="108" t="n">
        <v>48115</v>
      </c>
      <c r="B142" s="183"/>
      <c r="C142" s="167"/>
      <c r="D142" s="168" t="n">
        <v>0</v>
      </c>
      <c r="E142" s="169"/>
      <c r="F142" s="168" t="n">
        <v>0</v>
      </c>
      <c r="G142" s="169"/>
      <c r="H142" s="168" t="n">
        <v>0</v>
      </c>
      <c r="I142" s="169"/>
      <c r="J142" s="168" t="n">
        <v>0</v>
      </c>
      <c r="K142" s="169"/>
      <c r="L142" s="168" t="n">
        <v>0</v>
      </c>
    </row>
    <row r="143" customFormat="false" ht="15" hidden="false" customHeight="false" outlineLevel="0" collapsed="false">
      <c r="A143" s="108" t="n">
        <v>48145</v>
      </c>
      <c r="B143" s="183"/>
      <c r="C143" s="167"/>
      <c r="D143" s="168" t="n">
        <v>0</v>
      </c>
      <c r="E143" s="169"/>
      <c r="F143" s="168" t="n">
        <v>0</v>
      </c>
      <c r="G143" s="169"/>
      <c r="H143" s="168" t="n">
        <v>0</v>
      </c>
      <c r="I143" s="169"/>
      <c r="J143" s="168" t="n">
        <v>0</v>
      </c>
      <c r="K143" s="169"/>
      <c r="L143" s="168" t="n">
        <v>0</v>
      </c>
    </row>
    <row r="144" customFormat="false" ht="15" hidden="false" customHeight="false" outlineLevel="0" collapsed="false">
      <c r="A144" s="108" t="n">
        <v>48176</v>
      </c>
      <c r="B144" s="183"/>
      <c r="C144" s="167"/>
      <c r="D144" s="168" t="n">
        <v>0</v>
      </c>
      <c r="E144" s="169"/>
      <c r="F144" s="168" t="n">
        <v>0</v>
      </c>
      <c r="G144" s="169"/>
      <c r="H144" s="168" t="n">
        <v>0</v>
      </c>
      <c r="I144" s="169"/>
      <c r="J144" s="168" t="n">
        <v>0</v>
      </c>
      <c r="K144" s="169"/>
      <c r="L144" s="168" t="n">
        <v>0</v>
      </c>
    </row>
    <row r="145" customFormat="false" ht="15" hidden="false" customHeight="false" outlineLevel="0" collapsed="false">
      <c r="A145" s="108" t="n">
        <v>48206</v>
      </c>
      <c r="B145" s="183"/>
      <c r="C145" s="167"/>
      <c r="D145" s="168" t="n">
        <v>0</v>
      </c>
      <c r="E145" s="169"/>
      <c r="F145" s="168" t="n">
        <v>0</v>
      </c>
      <c r="G145" s="169"/>
      <c r="H145" s="168" t="n">
        <v>0</v>
      </c>
      <c r="I145" s="169"/>
      <c r="J145" s="168" t="n">
        <v>0</v>
      </c>
      <c r="K145" s="169"/>
      <c r="L145" s="168" t="n">
        <v>0</v>
      </c>
    </row>
    <row r="146" customFormat="false" ht="15" hidden="false" customHeight="false" outlineLevel="0" collapsed="false">
      <c r="A146" s="108" t="n">
        <v>48237</v>
      </c>
      <c r="B146" s="183"/>
      <c r="C146" s="167"/>
      <c r="D146" s="168" t="n">
        <v>0</v>
      </c>
      <c r="E146" s="179"/>
      <c r="F146" s="168" t="n">
        <v>0</v>
      </c>
      <c r="G146" s="179"/>
      <c r="H146" s="168" t="n">
        <v>0</v>
      </c>
      <c r="I146" s="179"/>
      <c r="J146" s="168" t="n">
        <v>0</v>
      </c>
      <c r="K146" s="179"/>
      <c r="L146" s="168" t="n">
        <v>0</v>
      </c>
    </row>
    <row r="147" customFormat="false" ht="15" hidden="false" customHeight="false" outlineLevel="0" collapsed="false">
      <c r="A147" s="108" t="n">
        <v>48268</v>
      </c>
      <c r="B147" s="183"/>
      <c r="C147" s="167"/>
      <c r="D147" s="168" t="n">
        <v>0</v>
      </c>
      <c r="E147" s="169"/>
      <c r="F147" s="168" t="n">
        <v>0</v>
      </c>
      <c r="G147" s="169"/>
      <c r="H147" s="168" t="n">
        <v>0</v>
      </c>
      <c r="I147" s="169"/>
      <c r="J147" s="168" t="n">
        <v>0</v>
      </c>
      <c r="K147" s="169"/>
      <c r="L147" s="168" t="n">
        <v>0</v>
      </c>
    </row>
    <row r="148" customFormat="false" ht="15" hidden="false" customHeight="false" outlineLevel="0" collapsed="false">
      <c r="A148" s="108" t="n">
        <v>48297</v>
      </c>
      <c r="B148" s="183"/>
      <c r="C148" s="167"/>
      <c r="D148" s="168" t="n">
        <v>0</v>
      </c>
      <c r="E148" s="179"/>
      <c r="F148" s="168" t="n">
        <v>0</v>
      </c>
      <c r="G148" s="169"/>
      <c r="H148" s="168" t="n">
        <v>0</v>
      </c>
      <c r="I148" s="169"/>
      <c r="J148" s="168" t="n">
        <v>0</v>
      </c>
      <c r="K148" s="169"/>
      <c r="L148" s="168" t="n">
        <v>0</v>
      </c>
    </row>
    <row r="149" customFormat="false" ht="15" hidden="false" customHeight="false" outlineLevel="0" collapsed="false">
      <c r="A149" s="108" t="n">
        <v>48328</v>
      </c>
      <c r="B149" s="183"/>
      <c r="C149" s="167"/>
      <c r="D149" s="168" t="n">
        <v>0</v>
      </c>
      <c r="E149" s="169"/>
      <c r="F149" s="168" t="n">
        <v>0</v>
      </c>
      <c r="G149" s="169"/>
      <c r="H149" s="168" t="n">
        <v>0</v>
      </c>
      <c r="I149" s="169"/>
      <c r="J149" s="168" t="n">
        <v>0</v>
      </c>
      <c r="K149" s="169"/>
      <c r="L149" s="168" t="n">
        <v>0</v>
      </c>
    </row>
    <row r="150" customFormat="false" ht="15" hidden="false" customHeight="false" outlineLevel="0" collapsed="false">
      <c r="A150" s="108" t="n">
        <v>48358</v>
      </c>
      <c r="B150" s="183"/>
      <c r="C150" s="167"/>
      <c r="D150" s="168" t="n">
        <v>0</v>
      </c>
      <c r="E150" s="169"/>
      <c r="F150" s="168" t="n">
        <v>0</v>
      </c>
      <c r="G150" s="169"/>
      <c r="H150" s="168" t="n">
        <v>0</v>
      </c>
      <c r="I150" s="169"/>
      <c r="J150" s="168" t="n">
        <v>0</v>
      </c>
      <c r="K150" s="169"/>
      <c r="L150" s="168" t="n">
        <v>0</v>
      </c>
    </row>
    <row r="151" customFormat="false" ht="15" hidden="false" customHeight="false" outlineLevel="0" collapsed="false">
      <c r="A151" s="108" t="n">
        <v>48389</v>
      </c>
      <c r="B151" s="183"/>
      <c r="C151" s="167"/>
      <c r="D151" s="168" t="n">
        <v>0</v>
      </c>
      <c r="E151" s="169"/>
      <c r="F151" s="168" t="n">
        <v>0</v>
      </c>
      <c r="G151" s="169"/>
      <c r="H151" s="168" t="n">
        <v>0</v>
      </c>
      <c r="I151" s="169"/>
      <c r="J151" s="168" t="n">
        <v>0</v>
      </c>
      <c r="K151" s="169"/>
      <c r="L151" s="168" t="n">
        <v>0</v>
      </c>
    </row>
    <row r="152" customFormat="false" ht="15" hidden="false" customHeight="false" outlineLevel="0" collapsed="false">
      <c r="A152" s="108" t="n">
        <v>48419</v>
      </c>
      <c r="B152" s="183"/>
      <c r="C152" s="167"/>
      <c r="D152" s="168" t="n">
        <v>0</v>
      </c>
      <c r="E152" s="169"/>
      <c r="F152" s="168" t="n">
        <v>0</v>
      </c>
      <c r="G152" s="169"/>
      <c r="H152" s="168" t="n">
        <v>0</v>
      </c>
      <c r="I152" s="169"/>
      <c r="J152" s="168" t="n">
        <v>0</v>
      </c>
      <c r="K152" s="169"/>
      <c r="L152" s="168" t="n">
        <v>0</v>
      </c>
    </row>
    <row r="153" customFormat="false" ht="15" hidden="false" customHeight="false" outlineLevel="0" collapsed="false">
      <c r="A153" s="108" t="n">
        <v>48450</v>
      </c>
      <c r="B153" s="183"/>
      <c r="C153" s="167"/>
      <c r="D153" s="168" t="n">
        <v>0</v>
      </c>
      <c r="E153" s="169"/>
      <c r="F153" s="168" t="n">
        <v>0</v>
      </c>
      <c r="G153" s="169"/>
      <c r="H153" s="168" t="n">
        <v>0</v>
      </c>
      <c r="I153" s="169"/>
      <c r="J153" s="168" t="n">
        <v>0</v>
      </c>
      <c r="K153" s="169"/>
      <c r="L153" s="168" t="n">
        <v>0</v>
      </c>
    </row>
    <row r="154" customFormat="false" ht="15" hidden="false" customHeight="false" outlineLevel="0" collapsed="false">
      <c r="A154" s="108" t="n">
        <v>48481</v>
      </c>
      <c r="B154" s="183"/>
      <c r="C154" s="167"/>
      <c r="D154" s="168" t="n">
        <v>0</v>
      </c>
      <c r="E154" s="169"/>
      <c r="F154" s="168" t="n">
        <v>0</v>
      </c>
      <c r="G154" s="169"/>
      <c r="H154" s="168" t="n">
        <v>0</v>
      </c>
      <c r="I154" s="169"/>
      <c r="J154" s="168" t="n">
        <v>0</v>
      </c>
      <c r="K154" s="169"/>
      <c r="L154" s="168" t="n">
        <v>0</v>
      </c>
    </row>
    <row r="155" customFormat="false" ht="15" hidden="false" customHeight="false" outlineLevel="0" collapsed="false">
      <c r="A155" s="108" t="n">
        <v>48511</v>
      </c>
      <c r="B155" s="183"/>
      <c r="C155" s="167"/>
      <c r="D155" s="168" t="n">
        <v>0</v>
      </c>
      <c r="E155" s="169"/>
      <c r="F155" s="168" t="n">
        <v>0</v>
      </c>
      <c r="G155" s="169"/>
      <c r="H155" s="168" t="n">
        <v>0</v>
      </c>
      <c r="I155" s="169"/>
      <c r="J155" s="168" t="n">
        <v>0</v>
      </c>
      <c r="K155" s="169"/>
      <c r="L155" s="168" t="n">
        <v>0</v>
      </c>
    </row>
    <row r="156" customFormat="false" ht="15" hidden="false" customHeight="false" outlineLevel="0" collapsed="false">
      <c r="A156" s="108" t="n">
        <v>48542</v>
      </c>
      <c r="B156" s="183"/>
      <c r="C156" s="167"/>
      <c r="D156" s="168" t="n">
        <v>0</v>
      </c>
      <c r="E156" s="169"/>
      <c r="F156" s="168" t="n">
        <v>0</v>
      </c>
      <c r="G156" s="169"/>
      <c r="H156" s="168" t="n">
        <v>0</v>
      </c>
      <c r="I156" s="169"/>
      <c r="J156" s="168" t="n">
        <v>0</v>
      </c>
      <c r="K156" s="169"/>
      <c r="L156" s="168" t="n">
        <v>0</v>
      </c>
    </row>
    <row r="157" customFormat="false" ht="15" hidden="false" customHeight="false" outlineLevel="0" collapsed="false">
      <c r="A157" s="108" t="n">
        <v>48572</v>
      </c>
      <c r="B157" s="183"/>
      <c r="C157" s="167"/>
      <c r="D157" s="168" t="n">
        <v>0</v>
      </c>
      <c r="E157" s="169"/>
      <c r="F157" s="168" t="n">
        <v>0</v>
      </c>
      <c r="G157" s="169"/>
      <c r="H157" s="168" t="n">
        <v>0</v>
      </c>
      <c r="I157" s="169"/>
      <c r="J157" s="168" t="n">
        <v>0</v>
      </c>
      <c r="K157" s="169"/>
      <c r="L157" s="168" t="n">
        <v>0</v>
      </c>
    </row>
    <row r="158" customFormat="false" ht="15" hidden="false" customHeight="false" outlineLevel="0" collapsed="false">
      <c r="A158" s="108" t="n">
        <v>48603</v>
      </c>
      <c r="B158" s="183"/>
      <c r="D158" s="168" t="n">
        <v>0</v>
      </c>
      <c r="E158" s="169"/>
      <c r="F158" s="168" t="n">
        <v>0</v>
      </c>
      <c r="G158" s="169"/>
      <c r="H158" s="168" t="n">
        <v>0</v>
      </c>
      <c r="I158" s="169"/>
      <c r="J158" s="168" t="n">
        <v>0</v>
      </c>
      <c r="K158" s="169"/>
      <c r="L158" s="168" t="n">
        <v>0</v>
      </c>
    </row>
    <row r="159" customFormat="false" ht="15" hidden="false" customHeight="false" outlineLevel="0" collapsed="false">
      <c r="A159" s="108" t="n">
        <v>48634</v>
      </c>
      <c r="B159" s="183"/>
      <c r="D159" s="168" t="n">
        <v>0</v>
      </c>
      <c r="E159" s="169"/>
      <c r="F159" s="168" t="n">
        <v>0</v>
      </c>
      <c r="G159" s="169"/>
      <c r="H159" s="168" t="n">
        <v>0</v>
      </c>
      <c r="I159" s="169"/>
      <c r="J159" s="168" t="n">
        <v>0</v>
      </c>
      <c r="K159" s="169"/>
      <c r="L159" s="168" t="n">
        <v>0</v>
      </c>
    </row>
    <row r="160" customFormat="false" ht="15" hidden="false" customHeight="false" outlineLevel="0" collapsed="false">
      <c r="A160" s="108" t="n">
        <v>48662</v>
      </c>
      <c r="B160" s="183"/>
      <c r="D160" s="168" t="n">
        <v>0</v>
      </c>
      <c r="E160" s="169"/>
      <c r="F160" s="168" t="n">
        <v>0</v>
      </c>
      <c r="G160" s="169"/>
      <c r="H160" s="168" t="n">
        <v>0</v>
      </c>
      <c r="I160" s="169"/>
      <c r="J160" s="168" t="n">
        <v>0</v>
      </c>
      <c r="K160" s="169"/>
      <c r="L160" s="168" t="n">
        <v>0</v>
      </c>
    </row>
    <row r="161" customFormat="false" ht="15" hidden="false" customHeight="false" outlineLevel="0" collapsed="false">
      <c r="A161" s="108" t="n">
        <v>48693</v>
      </c>
      <c r="B161" s="183"/>
      <c r="D161" s="168" t="n">
        <v>0</v>
      </c>
      <c r="E161" s="169"/>
      <c r="F161" s="168" t="n">
        <v>0</v>
      </c>
      <c r="G161" s="169"/>
      <c r="H161" s="168" t="n">
        <v>0</v>
      </c>
      <c r="I161" s="169"/>
      <c r="J161" s="168" t="n">
        <v>0</v>
      </c>
      <c r="K161" s="169"/>
      <c r="L161" s="168" t="n">
        <v>0</v>
      </c>
    </row>
    <row r="162" customFormat="false" ht="15" hidden="false" customHeight="false" outlineLevel="0" collapsed="false">
      <c r="A162" s="108" t="n">
        <v>48723</v>
      </c>
      <c r="B162" s="183"/>
      <c r="D162" s="168" t="n">
        <v>0</v>
      </c>
      <c r="E162" s="169"/>
      <c r="F162" s="168" t="n">
        <v>0</v>
      </c>
      <c r="G162" s="169"/>
      <c r="H162" s="168" t="n">
        <v>0</v>
      </c>
      <c r="I162" s="169"/>
      <c r="J162" s="168" t="n">
        <v>0</v>
      </c>
      <c r="K162" s="169"/>
      <c r="L162" s="168" t="n">
        <v>0</v>
      </c>
    </row>
    <row r="163" customFormat="false" ht="15" hidden="false" customHeight="false" outlineLevel="0" collapsed="false">
      <c r="A163" s="108" t="n">
        <v>48754</v>
      </c>
      <c r="B163" s="183"/>
      <c r="D163" s="168" t="n">
        <v>0</v>
      </c>
      <c r="E163" s="169"/>
      <c r="F163" s="168" t="n">
        <v>0</v>
      </c>
      <c r="G163" s="169"/>
      <c r="H163" s="168" t="n">
        <v>0</v>
      </c>
      <c r="I163" s="169"/>
      <c r="J163" s="168" t="n">
        <v>0</v>
      </c>
      <c r="K163" s="169"/>
      <c r="L163" s="168" t="n">
        <v>0</v>
      </c>
    </row>
    <row r="164" customFormat="false" ht="15" hidden="false" customHeight="false" outlineLevel="0" collapsed="false">
      <c r="A164" s="108" t="n">
        <v>48784</v>
      </c>
      <c r="B164" s="183"/>
      <c r="D164" s="168" t="n">
        <v>0</v>
      </c>
      <c r="E164" s="169"/>
      <c r="F164" s="168" t="n">
        <v>0</v>
      </c>
      <c r="G164" s="169"/>
      <c r="H164" s="168" t="n">
        <v>0</v>
      </c>
      <c r="I164" s="169"/>
      <c r="J164" s="168" t="n">
        <v>0</v>
      </c>
      <c r="K164" s="169"/>
      <c r="L164" s="168" t="n">
        <v>0</v>
      </c>
    </row>
    <row r="165" customFormat="false" ht="15" hidden="false" customHeight="false" outlineLevel="0" collapsed="false">
      <c r="A165" s="108" t="n">
        <v>48815</v>
      </c>
      <c r="B165" s="183"/>
      <c r="D165" s="168" t="n">
        <v>0</v>
      </c>
      <c r="E165" s="169"/>
      <c r="F165" s="168" t="n">
        <v>0</v>
      </c>
      <c r="G165" s="169"/>
      <c r="H165" s="168" t="n">
        <v>0</v>
      </c>
      <c r="I165" s="169"/>
      <c r="J165" s="168" t="n">
        <v>0</v>
      </c>
      <c r="K165" s="169"/>
      <c r="L165" s="168" t="n">
        <v>0</v>
      </c>
    </row>
    <row r="166" customFormat="false" ht="15" hidden="false" customHeight="false" outlineLevel="0" collapsed="false">
      <c r="A166" s="108" t="n">
        <v>48846</v>
      </c>
      <c r="B166" s="183"/>
      <c r="D166" s="168" t="n">
        <v>0</v>
      </c>
      <c r="E166" s="169"/>
      <c r="F166" s="168" t="n">
        <v>0</v>
      </c>
      <c r="G166" s="169"/>
      <c r="H166" s="168" t="n">
        <v>0</v>
      </c>
      <c r="I166" s="169"/>
      <c r="J166" s="168" t="n">
        <v>0</v>
      </c>
      <c r="K166" s="169"/>
      <c r="L166" s="168" t="n">
        <v>0</v>
      </c>
    </row>
    <row r="167" customFormat="false" ht="15" hidden="false" customHeight="false" outlineLevel="0" collapsed="false">
      <c r="A167" s="108" t="n">
        <v>48876</v>
      </c>
      <c r="B167" s="183"/>
      <c r="D167" s="168" t="n">
        <v>0</v>
      </c>
      <c r="E167" s="169"/>
      <c r="F167" s="168" t="n">
        <v>0</v>
      </c>
      <c r="G167" s="169"/>
      <c r="H167" s="168" t="n">
        <v>0</v>
      </c>
      <c r="I167" s="169"/>
      <c r="J167" s="168" t="n">
        <v>0</v>
      </c>
      <c r="K167" s="169"/>
      <c r="L167" s="168" t="n">
        <v>0</v>
      </c>
    </row>
    <row r="168" customFormat="false" ht="15" hidden="false" customHeight="false" outlineLevel="0" collapsed="false">
      <c r="A168" s="108" t="n">
        <v>48907</v>
      </c>
      <c r="B168" s="183"/>
      <c r="D168" s="168" t="n">
        <v>0</v>
      </c>
      <c r="E168" s="169"/>
      <c r="F168" s="168" t="n">
        <v>0</v>
      </c>
      <c r="G168" s="169"/>
      <c r="H168" s="168" t="n">
        <v>0</v>
      </c>
      <c r="I168" s="169"/>
      <c r="J168" s="168" t="n">
        <v>0</v>
      </c>
      <c r="K168" s="169"/>
      <c r="L168" s="168" t="n">
        <v>0</v>
      </c>
    </row>
    <row r="169" customFormat="false" ht="15" hidden="false" customHeight="false" outlineLevel="0" collapsed="false">
      <c r="A169" s="108" t="n">
        <v>48937</v>
      </c>
      <c r="B169" s="183"/>
      <c r="D169" s="168" t="n">
        <v>0</v>
      </c>
      <c r="E169" s="169"/>
      <c r="F169" s="168" t="n">
        <v>0</v>
      </c>
      <c r="G169" s="169"/>
      <c r="H169" s="168" t="n">
        <v>0</v>
      </c>
      <c r="I169" s="169"/>
      <c r="J169" s="168" t="n">
        <v>0</v>
      </c>
      <c r="K169" s="169"/>
      <c r="L169" s="168" t="n">
        <v>0</v>
      </c>
    </row>
    <row r="170" customFormat="false" ht="15" hidden="false" customHeight="false" outlineLevel="0" collapsed="false">
      <c r="A170" s="108" t="n">
        <v>48968</v>
      </c>
      <c r="B170" s="183"/>
      <c r="D170" s="168" t="n">
        <v>0</v>
      </c>
      <c r="E170" s="184"/>
      <c r="F170" s="168" t="n">
        <v>0</v>
      </c>
      <c r="G170" s="184"/>
      <c r="H170" s="168" t="n">
        <v>0</v>
      </c>
      <c r="I170" s="184"/>
      <c r="J170" s="168" t="n">
        <v>0</v>
      </c>
      <c r="K170" s="184"/>
      <c r="L170" s="168" t="n">
        <v>0</v>
      </c>
    </row>
    <row r="171" customFormat="false" ht="15" hidden="false" customHeight="false" outlineLevel="0" collapsed="false">
      <c r="A171" s="108" t="n">
        <v>48999</v>
      </c>
      <c r="B171" s="183"/>
      <c r="D171" s="168" t="n">
        <v>0</v>
      </c>
      <c r="E171" s="184"/>
      <c r="F171" s="168" t="n">
        <v>0</v>
      </c>
      <c r="G171" s="184"/>
      <c r="H171" s="168" t="n">
        <v>0</v>
      </c>
      <c r="I171" s="184"/>
      <c r="J171" s="168" t="n">
        <v>0</v>
      </c>
      <c r="K171" s="184"/>
      <c r="L171" s="168" t="n">
        <v>0</v>
      </c>
    </row>
    <row r="172" customFormat="false" ht="15" hidden="false" customHeight="false" outlineLevel="0" collapsed="false">
      <c r="A172" s="108" t="n">
        <v>49027</v>
      </c>
      <c r="B172" s="183"/>
      <c r="D172" s="168" t="n">
        <v>0</v>
      </c>
      <c r="E172" s="184"/>
      <c r="F172" s="168" t="n">
        <v>0</v>
      </c>
      <c r="G172" s="184"/>
      <c r="H172" s="168" t="n">
        <v>0</v>
      </c>
      <c r="I172" s="184"/>
      <c r="J172" s="168" t="n">
        <v>0</v>
      </c>
      <c r="K172" s="184"/>
      <c r="L172" s="168" t="n">
        <v>0</v>
      </c>
    </row>
    <row r="173" customFormat="false" ht="15" hidden="false" customHeight="false" outlineLevel="0" collapsed="false">
      <c r="A173" s="108" t="n">
        <v>49058</v>
      </c>
      <c r="B173" s="183"/>
      <c r="D173" s="168" t="n">
        <v>0</v>
      </c>
      <c r="E173" s="184"/>
      <c r="F173" s="168" t="n">
        <v>0</v>
      </c>
      <c r="G173" s="184"/>
      <c r="H173" s="168" t="n">
        <v>0</v>
      </c>
      <c r="I173" s="184"/>
      <c r="J173" s="168" t="n">
        <v>0</v>
      </c>
      <c r="K173" s="184"/>
      <c r="L173" s="168" t="n">
        <v>0</v>
      </c>
    </row>
    <row r="174" customFormat="false" ht="15" hidden="false" customHeight="false" outlineLevel="0" collapsed="false">
      <c r="A174" s="108" t="n">
        <v>49088</v>
      </c>
      <c r="B174" s="183"/>
      <c r="D174" s="168" t="n">
        <v>0</v>
      </c>
      <c r="E174" s="184"/>
      <c r="F174" s="168" t="n">
        <v>0</v>
      </c>
      <c r="G174" s="184"/>
      <c r="H174" s="168" t="n">
        <v>0</v>
      </c>
      <c r="I174" s="184"/>
      <c r="J174" s="168" t="n">
        <v>0</v>
      </c>
      <c r="K174" s="184"/>
      <c r="L174" s="168" t="n">
        <v>0</v>
      </c>
    </row>
    <row r="175" customFormat="false" ht="15" hidden="false" customHeight="false" outlineLevel="0" collapsed="false">
      <c r="A175" s="108" t="n">
        <v>49119</v>
      </c>
      <c r="B175" s="183"/>
      <c r="D175" s="168" t="n">
        <v>0</v>
      </c>
      <c r="E175" s="184"/>
      <c r="F175" s="168" t="n">
        <v>0</v>
      </c>
      <c r="G175" s="184"/>
      <c r="H175" s="168" t="n">
        <v>0</v>
      </c>
      <c r="I175" s="184"/>
      <c r="J175" s="168" t="n">
        <v>0</v>
      </c>
      <c r="K175" s="184"/>
      <c r="L175" s="168" t="n">
        <v>0</v>
      </c>
    </row>
    <row r="176" customFormat="false" ht="15" hidden="false" customHeight="false" outlineLevel="0" collapsed="false">
      <c r="A176" s="108" t="n">
        <v>49149</v>
      </c>
      <c r="B176" s="183"/>
      <c r="D176" s="168" t="n">
        <v>0</v>
      </c>
      <c r="E176" s="184"/>
      <c r="F176" s="168" t="n">
        <v>0</v>
      </c>
      <c r="G176" s="184"/>
      <c r="H176" s="168" t="n">
        <v>0</v>
      </c>
      <c r="I176" s="184"/>
      <c r="J176" s="168" t="n">
        <v>0</v>
      </c>
      <c r="K176" s="184"/>
      <c r="L176" s="168" t="n">
        <v>0</v>
      </c>
    </row>
    <row r="177" customFormat="false" ht="15" hidden="false" customHeight="false" outlineLevel="0" collapsed="false">
      <c r="A177" s="108" t="n">
        <v>49180</v>
      </c>
      <c r="B177" s="183"/>
      <c r="D177" s="168" t="n">
        <v>0</v>
      </c>
      <c r="E177" s="184"/>
      <c r="F177" s="168" t="n">
        <v>0</v>
      </c>
      <c r="G177" s="184"/>
      <c r="H177" s="168" t="n">
        <v>0</v>
      </c>
      <c r="I177" s="184"/>
      <c r="J177" s="168" t="n">
        <v>0</v>
      </c>
      <c r="K177" s="184"/>
      <c r="L177" s="168" t="n">
        <v>0</v>
      </c>
    </row>
    <row r="178" customFormat="false" ht="15" hidden="false" customHeight="false" outlineLevel="0" collapsed="false">
      <c r="A178" s="108" t="n">
        <v>49211</v>
      </c>
      <c r="B178" s="183"/>
      <c r="D178" s="168" t="n">
        <v>0</v>
      </c>
      <c r="E178" s="184"/>
      <c r="F178" s="168" t="n">
        <v>0</v>
      </c>
      <c r="G178" s="184"/>
      <c r="H178" s="168" t="n">
        <v>0</v>
      </c>
      <c r="I178" s="184"/>
      <c r="J178" s="168" t="n">
        <v>0</v>
      </c>
      <c r="K178" s="184"/>
      <c r="L178" s="168" t="n">
        <v>0</v>
      </c>
    </row>
    <row r="179" customFormat="false" ht="15" hidden="false" customHeight="false" outlineLevel="0" collapsed="false">
      <c r="A179" s="108" t="n">
        <v>49241</v>
      </c>
      <c r="B179" s="183"/>
      <c r="D179" s="168" t="n">
        <v>0</v>
      </c>
      <c r="E179" s="184"/>
      <c r="F179" s="168" t="n">
        <v>0</v>
      </c>
      <c r="G179" s="184"/>
      <c r="H179" s="168" t="n">
        <v>0</v>
      </c>
      <c r="I179" s="184"/>
      <c r="J179" s="168" t="n">
        <v>0</v>
      </c>
      <c r="K179" s="184"/>
      <c r="L179" s="168" t="n">
        <v>0</v>
      </c>
    </row>
    <row r="180" customFormat="false" ht="15" hidden="false" customHeight="false" outlineLevel="0" collapsed="false">
      <c r="A180" s="108" t="n">
        <v>49272</v>
      </c>
      <c r="B180" s="183"/>
      <c r="D180" s="168" t="n">
        <v>0</v>
      </c>
      <c r="E180" s="184"/>
      <c r="F180" s="168" t="n">
        <v>0</v>
      </c>
      <c r="G180" s="184"/>
      <c r="H180" s="168" t="n">
        <v>0</v>
      </c>
      <c r="I180" s="184"/>
      <c r="J180" s="168" t="n">
        <v>0</v>
      </c>
      <c r="K180" s="184"/>
      <c r="L180" s="168" t="n">
        <v>0</v>
      </c>
    </row>
    <row r="181" customFormat="false" ht="15" hidden="false" customHeight="false" outlineLevel="0" collapsed="false">
      <c r="A181" s="108" t="n">
        <v>49302</v>
      </c>
      <c r="B181" s="183"/>
      <c r="D181" s="168" t="n">
        <v>0</v>
      </c>
      <c r="E181" s="184"/>
      <c r="F181" s="168" t="n">
        <v>0</v>
      </c>
      <c r="G181" s="184"/>
      <c r="H181" s="168" t="n">
        <v>0</v>
      </c>
      <c r="I181" s="184"/>
      <c r="J181" s="168" t="n">
        <v>0</v>
      </c>
      <c r="K181" s="184"/>
      <c r="L181" s="168" t="n">
        <v>0</v>
      </c>
    </row>
    <row r="182" customFormat="false" ht="15.75" hidden="false" customHeight="false" outlineLevel="0" collapsed="false">
      <c r="A182" s="108" t="n">
        <v>49333</v>
      </c>
      <c r="B182" s="183"/>
      <c r="D182" s="185" t="n">
        <v>0</v>
      </c>
      <c r="E182" s="184"/>
      <c r="F182" s="185" t="n">
        <v>0</v>
      </c>
      <c r="G182" s="184"/>
      <c r="H182" s="185" t="n">
        <v>0</v>
      </c>
      <c r="I182" s="184"/>
      <c r="J182" s="185" t="n">
        <v>0</v>
      </c>
      <c r="K182" s="184"/>
      <c r="L182" s="185" t="n">
        <v>0</v>
      </c>
    </row>
    <row r="183" s="186" customFormat="true" ht="15.75" hidden="false" customHeight="true" outlineLevel="0" collapsed="false">
      <c r="A183" s="108"/>
      <c r="C183" s="65"/>
      <c r="D183" s="186" t="n">
        <f aca="false">1-SUM(D3:D182)</f>
        <v>0</v>
      </c>
      <c r="E183" s="187"/>
      <c r="F183" s="186" t="n">
        <f aca="false">1-SUM(F3:F182)</f>
        <v>0</v>
      </c>
      <c r="G183" s="187"/>
      <c r="H183" s="186" t="n">
        <f aca="false">1-SUM(H3:H182)</f>
        <v>0</v>
      </c>
      <c r="I183" s="187"/>
      <c r="J183" s="186" t="n">
        <f aca="false">1-SUM(J3:J182)</f>
        <v>0</v>
      </c>
      <c r="K183" s="0"/>
      <c r="L183" s="186" t="n">
        <f aca="false">1-SUM(L3:L182)</f>
        <v>0</v>
      </c>
      <c r="M183" s="65"/>
    </row>
    <row r="184" customFormat="false" ht="12.75" hidden="false" customHeight="false" outlineLevel="0" collapsed="false">
      <c r="B184" s="186"/>
      <c r="D184" s="186" t="n">
        <f aca="false">1-D183</f>
        <v>1</v>
      </c>
      <c r="F184" s="186" t="n">
        <f aca="false">1-F183</f>
        <v>1</v>
      </c>
      <c r="H184" s="186" t="n">
        <f aca="false">1-H183</f>
        <v>1</v>
      </c>
      <c r="J184" s="186" t="n">
        <f aca="false">1-J183</f>
        <v>1</v>
      </c>
      <c r="K184" s="186"/>
      <c r="L184" s="186" t="n">
        <f aca="false">1-L183</f>
        <v>1</v>
      </c>
    </row>
    <row r="185" customFormat="false" ht="12.75" hidden="false" customHeight="false" outlineLevel="0" collapsed="false">
      <c r="B185" s="186"/>
      <c r="D185" s="186"/>
      <c r="F185" s="186"/>
      <c r="H185" s="186"/>
      <c r="J185" s="186"/>
      <c r="K185" s="186"/>
      <c r="L185" s="186"/>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H3:H182 L3:L182 J3:J182 F3:F182 D3:D182">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false" hidden="false" outlineLevel="0" max="257" min="1" style="188" width="11.42"/>
  </cols>
  <sheetData>
    <row r="1" customFormat="false" ht="12.75" hidden="false" customHeight="true" outlineLevel="0" collapsed="false">
      <c r="A1" s="189" t="s">
        <v>84</v>
      </c>
      <c r="B1" s="189"/>
      <c r="C1" s="189"/>
      <c r="D1" s="189"/>
      <c r="E1" s="189"/>
      <c r="F1" s="189"/>
      <c r="G1" s="189"/>
      <c r="H1" s="189"/>
    </row>
    <row r="2" customFormat="false" ht="12.75" hidden="false" customHeight="false" outlineLevel="0" collapsed="false">
      <c r="A2" s="189"/>
      <c r="B2" s="189"/>
      <c r="C2" s="189"/>
      <c r="D2" s="189"/>
      <c r="E2" s="189"/>
      <c r="F2" s="189"/>
      <c r="G2" s="189"/>
      <c r="H2" s="189"/>
    </row>
    <row r="3" customFormat="false" ht="12.75" hidden="false" customHeight="false" outlineLevel="0" collapsed="false">
      <c r="A3" s="189"/>
      <c r="B3" s="189"/>
      <c r="C3" s="189"/>
      <c r="D3" s="189"/>
      <c r="E3" s="189"/>
      <c r="F3" s="189"/>
      <c r="G3" s="189"/>
      <c r="H3" s="189"/>
    </row>
    <row r="4" customFormat="false" ht="12.75" hidden="false" customHeight="false" outlineLevel="0" collapsed="false">
      <c r="A4" s="189"/>
      <c r="B4" s="189"/>
      <c r="C4" s="189"/>
      <c r="D4" s="189"/>
      <c r="E4" s="189"/>
      <c r="F4" s="189"/>
      <c r="G4" s="189"/>
      <c r="H4" s="189"/>
    </row>
    <row r="5" customFormat="false" ht="12.75" hidden="false" customHeight="false" outlineLevel="0" collapsed="false">
      <c r="A5" s="189"/>
      <c r="B5" s="189"/>
      <c r="C5" s="189"/>
      <c r="D5" s="189"/>
      <c r="E5" s="189"/>
      <c r="F5" s="189"/>
      <c r="G5" s="189"/>
      <c r="H5" s="189"/>
    </row>
    <row r="6" customFormat="false" ht="12.75" hidden="false" customHeight="false" outlineLevel="0" collapsed="false">
      <c r="A6" s="189"/>
      <c r="B6" s="189"/>
      <c r="C6" s="189"/>
      <c r="D6" s="189"/>
      <c r="E6" s="189"/>
      <c r="F6" s="189"/>
      <c r="G6" s="189"/>
      <c r="H6" s="189"/>
    </row>
    <row r="7" customFormat="false" ht="12.75" hidden="false" customHeight="false" outlineLevel="0" collapsed="false">
      <c r="A7" s="189"/>
      <c r="B7" s="189"/>
      <c r="C7" s="189"/>
      <c r="D7" s="189"/>
      <c r="E7" s="189"/>
      <c r="F7" s="189"/>
      <c r="G7" s="189"/>
      <c r="H7" s="189"/>
    </row>
    <row r="8" customFormat="false" ht="12.75" hidden="false" customHeight="false" outlineLevel="0" collapsed="false">
      <c r="A8" s="189"/>
      <c r="B8" s="189"/>
      <c r="C8" s="189"/>
      <c r="D8" s="189"/>
      <c r="E8" s="189"/>
      <c r="F8" s="189"/>
      <c r="G8" s="189"/>
      <c r="H8" s="189"/>
    </row>
    <row r="9" customFormat="false" ht="12.75" hidden="false" customHeight="false" outlineLevel="0" collapsed="false">
      <c r="A9" s="189"/>
      <c r="B9" s="189"/>
      <c r="C9" s="189"/>
      <c r="D9" s="189"/>
      <c r="E9" s="189"/>
      <c r="F9" s="189"/>
      <c r="G9" s="189"/>
      <c r="H9" s="189"/>
    </row>
    <row r="10" customFormat="false" ht="12.75" hidden="false" customHeight="false" outlineLevel="0" collapsed="false">
      <c r="A10" s="189"/>
      <c r="B10" s="189"/>
      <c r="C10" s="189"/>
      <c r="D10" s="189"/>
      <c r="E10" s="189"/>
      <c r="F10" s="189"/>
      <c r="G10" s="189"/>
      <c r="H10" s="189"/>
    </row>
    <row r="11" customFormat="false" ht="12.75" hidden="false" customHeight="false" outlineLevel="0" collapsed="false">
      <c r="A11" s="189"/>
      <c r="B11" s="189"/>
      <c r="C11" s="189"/>
      <c r="D11" s="189"/>
      <c r="E11" s="189"/>
      <c r="F11" s="189"/>
      <c r="G11" s="189"/>
      <c r="H11" s="189"/>
    </row>
    <row r="12" customFormat="false" ht="12.75" hidden="false" customHeight="false" outlineLevel="0" collapsed="false">
      <c r="A12" s="189"/>
      <c r="B12" s="189"/>
      <c r="C12" s="189"/>
      <c r="D12" s="189"/>
      <c r="E12" s="189"/>
      <c r="F12" s="189"/>
      <c r="G12" s="189"/>
      <c r="H12" s="189"/>
    </row>
    <row r="13" customFormat="false" ht="12.75" hidden="false" customHeight="false" outlineLevel="0" collapsed="false">
      <c r="A13" s="189"/>
      <c r="B13" s="189"/>
      <c r="C13" s="189"/>
      <c r="D13" s="189"/>
      <c r="E13" s="189"/>
      <c r="F13" s="189"/>
      <c r="G13" s="189"/>
      <c r="H13" s="189"/>
    </row>
    <row r="14" customFormat="false" ht="12.75" hidden="false" customHeight="false" outlineLevel="0" collapsed="false">
      <c r="A14" s="189"/>
      <c r="B14" s="189"/>
      <c r="C14" s="189"/>
      <c r="D14" s="189"/>
      <c r="E14" s="189"/>
      <c r="F14" s="189"/>
      <c r="G14" s="189"/>
      <c r="H14" s="189"/>
    </row>
    <row r="16" customFormat="false" ht="12.75" hidden="false" customHeight="false" outlineLevel="0" collapsed="false">
      <c r="A16" s="25" t="s">
        <v>85</v>
      </c>
    </row>
    <row r="19" customFormat="false" ht="12.75" hidden="false" customHeight="true" outlineLevel="0" collapsed="false">
      <c r="A19" s="190" t="s">
        <v>86</v>
      </c>
      <c r="B19" s="190"/>
      <c r="C19" s="190"/>
      <c r="D19" s="190"/>
      <c r="E19" s="190"/>
      <c r="F19" s="190"/>
      <c r="G19" s="190"/>
      <c r="H19" s="190"/>
    </row>
    <row r="20" customFormat="false" ht="12.75" hidden="false" customHeight="false" outlineLevel="0" collapsed="false">
      <c r="A20" s="190"/>
      <c r="B20" s="190"/>
      <c r="C20" s="190"/>
      <c r="D20" s="190"/>
      <c r="E20" s="190"/>
      <c r="F20" s="190"/>
      <c r="G20" s="190"/>
      <c r="H20" s="190"/>
    </row>
    <row r="21" customFormat="false" ht="12.75" hidden="false" customHeight="false" outlineLevel="0" collapsed="false">
      <c r="A21" s="190"/>
      <c r="B21" s="190"/>
      <c r="C21" s="190"/>
      <c r="D21" s="190"/>
      <c r="E21" s="190"/>
      <c r="F21" s="190"/>
      <c r="G21" s="190"/>
      <c r="H21" s="190"/>
    </row>
    <row r="22" customFormat="false" ht="12.75" hidden="false" customHeight="false" outlineLevel="0" collapsed="false">
      <c r="A22" s="190"/>
      <c r="B22" s="190"/>
      <c r="C22" s="190"/>
      <c r="D22" s="190"/>
      <c r="E22" s="190"/>
      <c r="F22" s="190"/>
      <c r="G22" s="190"/>
      <c r="H22" s="190"/>
    </row>
    <row r="23" customFormat="false" ht="12.75" hidden="false" customHeight="false" outlineLevel="0" collapsed="false">
      <c r="A23" s="190"/>
      <c r="B23" s="190"/>
      <c r="C23" s="190"/>
      <c r="D23" s="190"/>
      <c r="E23" s="190"/>
      <c r="F23" s="190"/>
      <c r="G23" s="190"/>
      <c r="H23" s="190"/>
    </row>
    <row r="24" customFormat="false" ht="12.75" hidden="false" customHeight="false" outlineLevel="0" collapsed="false">
      <c r="A24" s="190"/>
      <c r="B24" s="190"/>
      <c r="C24" s="190"/>
      <c r="D24" s="190"/>
      <c r="E24" s="190"/>
      <c r="F24" s="190"/>
      <c r="G24" s="190"/>
      <c r="H24" s="190"/>
    </row>
    <row r="25" customFormat="false" ht="12.75" hidden="false" customHeight="false" outlineLevel="0" collapsed="false">
      <c r="A25" s="190"/>
      <c r="B25" s="190"/>
      <c r="C25" s="190"/>
      <c r="D25" s="190"/>
      <c r="E25" s="190"/>
      <c r="F25" s="190"/>
      <c r="G25" s="190"/>
      <c r="H25" s="190"/>
    </row>
    <row r="26" customFormat="false" ht="12.75" hidden="false" customHeight="false" outlineLevel="0" collapsed="false">
      <c r="A26" s="190"/>
      <c r="B26" s="190"/>
      <c r="C26" s="190"/>
      <c r="D26" s="190"/>
      <c r="E26" s="190"/>
      <c r="F26" s="190"/>
      <c r="G26" s="190"/>
      <c r="H26" s="190"/>
    </row>
    <row r="27" customFormat="false" ht="12.75" hidden="false" customHeight="false" outlineLevel="0" collapsed="false">
      <c r="A27" s="190"/>
      <c r="B27" s="190"/>
      <c r="C27" s="190"/>
      <c r="D27" s="190"/>
      <c r="E27" s="190"/>
      <c r="F27" s="190"/>
      <c r="G27" s="190"/>
      <c r="H27" s="190"/>
    </row>
    <row r="28" customFormat="false" ht="12.75" hidden="false" customHeight="false" outlineLevel="0" collapsed="false">
      <c r="A28" s="190"/>
      <c r="B28" s="190"/>
      <c r="C28" s="190"/>
      <c r="D28" s="190"/>
      <c r="E28" s="190"/>
      <c r="F28" s="190"/>
      <c r="G28" s="190"/>
      <c r="H28" s="190"/>
    </row>
    <row r="29" customFormat="false" ht="12.75" hidden="false" customHeight="false" outlineLevel="0" collapsed="false">
      <c r="A29" s="190"/>
      <c r="B29" s="190"/>
      <c r="C29" s="190"/>
      <c r="D29" s="190"/>
      <c r="E29" s="190"/>
      <c r="F29" s="190"/>
      <c r="G29" s="190"/>
      <c r="H29" s="190"/>
    </row>
    <row r="30" customFormat="false" ht="12.75" hidden="false" customHeight="false" outlineLevel="0" collapsed="false">
      <c r="A30" s="190"/>
      <c r="B30" s="190"/>
      <c r="C30" s="190"/>
      <c r="D30" s="190"/>
      <c r="E30" s="190"/>
      <c r="F30" s="190"/>
      <c r="G30" s="190"/>
      <c r="H30" s="190"/>
    </row>
    <row r="31" customFormat="false" ht="12.75" hidden="false" customHeight="false" outlineLevel="0" collapsed="false">
      <c r="A31" s="190"/>
      <c r="B31" s="190"/>
      <c r="C31" s="190"/>
      <c r="D31" s="190"/>
      <c r="E31" s="190"/>
      <c r="F31" s="190"/>
      <c r="G31" s="190"/>
      <c r="H31" s="190"/>
    </row>
    <row r="32" customFormat="false" ht="12.75" hidden="false" customHeight="false" outlineLevel="0" collapsed="false">
      <c r="A32" s="190"/>
      <c r="B32" s="190"/>
      <c r="C32" s="190"/>
      <c r="D32" s="190"/>
      <c r="E32" s="190"/>
      <c r="F32" s="190"/>
      <c r="G32" s="190"/>
      <c r="H32" s="190"/>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7-21T22:01:24Z</dcterms:modified>
  <cp:revision>0</cp:revision>
  <dc:subject/>
  <dc:title/>
</cp:coreProperties>
</file>