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0"/>
  </bookViews>
  <sheets>
    <sheet name="CALCULADORA TIPS E-5" sheetId="1" state="visible" r:id="rId2"/>
    <sheet name="Características" sheetId="2" state="hidden" r:id="rId3"/>
    <sheet name="Flujos Mensuales" sheetId="3" state="visible" r:id="rId4"/>
    <sheet name="UVR" sheetId="4" state="visible" r:id="rId5"/>
    <sheet name="Exclusión" sheetId="5" state="visible" r:id="rId6"/>
    <sheet name="Tabla de Amortizacion" sheetId="6" state="hidden" r:id="rId7"/>
    <sheet name="Tablas" sheetId="7" state="hidden" r:id="rId8"/>
  </sheets>
  <definedNames>
    <definedName function="true" hidden="false" name="TASA.NOMINAL" vbProcedure="true"/>
    <definedName function="true" hidden="false" name="DURACION.MODIF" vbProcedure="true"/>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8"/>
            <color rgb="FF000000"/>
            <rFont val="Tahoma"/>
            <family val="2"/>
          </rPr>
          <t xml:space="preserve">El criterio de la calculadora es el de cálculo de TIR a partir del precio limpio, conforme MECPlus. El  cálculo de precio limpio a partir de TIR puede presentar diferencias.</t>
        </r>
      </text>
      <mc:AlternateContent>
        <mc:Choice Requires="v2">
          <commentPr autoFill="true" autoScale="false" colHidden="false" locked="false" rowHidden="false" textHAlign="justify" textVAlign="top">
            <anchor moveWithCells="false" sizeWithCells="false">
              <xdr:from>
                <xdr:col>1</xdr:col>
                <xdr:colOff>200</xdr:colOff>
                <xdr:row>6</xdr:row>
                <xdr:rowOff>8</xdr:rowOff>
              </xdr:from>
              <xdr:to>
                <xdr:col>4</xdr:col>
                <xdr:colOff>226</xdr:colOff>
                <xdr:row>7</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8"/>
            <color rgb="FF000000"/>
            <rFont val="Tahoma"/>
            <family val="2"/>
          </rPr>
          <t xml:space="preserve">aamezquita:
</t>
        </r>
        <r>
          <rPr>
            <sz val="8"/>
            <color rgb="FF000000"/>
            <rFont val="Tahoma"/>
            <family val="2"/>
          </rPr>
          <t xml:space="preserve">Valor fijo - Última fecha de pago</t>
        </r>
      </text>
      <mc:AlternateContent>
        <mc:Choice Requires="v2">
          <commentPr autoFill="true" autoScale="false" colHidden="false" locked="false" rowHidden="false" textHAlign="justify" textVAlign="top">
            <anchor moveWithCells="false" sizeWithCells="false">
              <xdr:from>
                <xdr:col>6</xdr:col>
                <xdr:colOff>14</xdr:colOff>
                <xdr:row>0</xdr:row>
                <xdr:rowOff>4</xdr:rowOff>
              </xdr:from>
              <xdr:to>
                <xdr:col>7</xdr:col>
                <xdr:colOff>142</xdr:colOff>
                <xdr:row>4</xdr:row>
                <xdr:rowOff>10</xdr:rowOff>
              </xdr:to>
            </anchor>
          </commentPr>
        </mc:Choice>
        <mc:Fallback/>
      </mc:AlternateContent>
    </comment>
  </commentList>
</comments>
</file>

<file path=xl/sharedStrings.xml><?xml version="1.0" encoding="utf-8"?>
<sst xmlns="http://schemas.openxmlformats.org/spreadsheetml/2006/main" count="119" uniqueCount="96">
  <si>
    <t xml:space="preserve">Días Hábiles</t>
  </si>
  <si>
    <t xml:space="preserve">CALCULADORA DE PRECIOS TIPS E-5</t>
  </si>
  <si>
    <t xml:space="preserve">Seleccionar la serie</t>
  </si>
  <si>
    <t xml:space="preserve">TIPS E-5 A 2019</t>
  </si>
  <si>
    <t xml:space="preserve">Contractual</t>
  </si>
  <si>
    <t xml:space="preserve">6% (Medio)</t>
  </si>
  <si>
    <t xml:space="preserve">Fecha de liquidación</t>
  </si>
  <si>
    <t xml:space="preserve">10% (Medio Alto)</t>
  </si>
  <si>
    <t xml:space="preserve">14% (Alto)</t>
  </si>
  <si>
    <t xml:space="preserve">Exclusión de responsabilidad</t>
  </si>
  <si>
    <t xml:space="preserve">Celdas modificables</t>
  </si>
  <si>
    <t xml:space="preserve">Características</t>
  </si>
  <si>
    <t xml:space="preserve">Cálculo de precio y rentabilidad</t>
  </si>
  <si>
    <t xml:space="preserve">Valoración</t>
  </si>
  <si>
    <t xml:space="preserve">Nemotécnico MEC</t>
  </si>
  <si>
    <t xml:space="preserve">Escenario de Prepagos</t>
  </si>
  <si>
    <t xml:space="preserve">ISIN</t>
  </si>
  <si>
    <t xml:space="preserve">Tasa de Descuento EA</t>
  </si>
  <si>
    <t xml:space="preserve">Fecha de Emisión</t>
  </si>
  <si>
    <t xml:space="preserve">Precio Limpio</t>
  </si>
  <si>
    <t xml:space="preserve">Vencimiento Contractual</t>
  </si>
  <si>
    <t xml:space="preserve">Precio Sucio</t>
  </si>
  <si>
    <t xml:space="preserve">Tasa Facial Efectiva Anual</t>
  </si>
  <si>
    <t xml:space="preserve">Vencimiento Estimado</t>
  </si>
  <si>
    <t xml:space="preserve">Tasa Facial Mes Vencido</t>
  </si>
  <si>
    <t xml:space="preserve">Restante por 100 de Inicial</t>
  </si>
  <si>
    <t xml:space="preserve">Moneda</t>
  </si>
  <si>
    <t xml:space="preserve">Nominal Restante a transar</t>
  </si>
  <si>
    <t xml:space="preserve">Contravalor (Valoración)</t>
  </si>
  <si>
    <t xml:space="preserve">Vida Media Restante</t>
  </si>
  <si>
    <t xml:space="preserve">Vida Media desde Emisión</t>
  </si>
  <si>
    <t xml:space="preserve">Duración Macaulay</t>
  </si>
  <si>
    <t xml:space="preserve">Duración Modificada</t>
  </si>
  <si>
    <t xml:space="preserve">UVR de la fecha</t>
  </si>
  <si>
    <t xml:space="preserve">Tasa impositiva</t>
  </si>
  <si>
    <t xml:space="preserve">TIPS+Tx</t>
  </si>
  <si>
    <t xml:space="preserve">Curva de rendimientos TES UVR (*)</t>
  </si>
  <si>
    <t xml:space="preserve">DM</t>
  </si>
  <si>
    <t xml:space="preserve">(*) Curva a la fecha de publicación</t>
  </si>
  <si>
    <t xml:space="preserve">Serie</t>
  </si>
  <si>
    <t xml:space="preserve">TIPS E-5 A 2009</t>
  </si>
  <si>
    <t xml:space="preserve">TIPS E-5 A 2014</t>
  </si>
  <si>
    <t xml:space="preserve">Festivos</t>
  </si>
  <si>
    <t xml:space="preserve">Nemo MEC</t>
  </si>
  <si>
    <t xml:space="preserve">IRST05171109</t>
  </si>
  <si>
    <t xml:space="preserve">IRST10171114</t>
  </si>
  <si>
    <t xml:space="preserve">IRST15171119</t>
  </si>
  <si>
    <t xml:space="preserve">COF80TI00485</t>
  </si>
  <si>
    <t xml:space="preserve">COF80TI00493</t>
  </si>
  <si>
    <t xml:space="preserve">COF80TI00501</t>
  </si>
  <si>
    <t xml:space="preserve">Emisión</t>
  </si>
  <si>
    <t xml:space="preserve">Vencimiento contractual</t>
  </si>
  <si>
    <t xml:space="preserve">Cupón EA</t>
  </si>
  <si>
    <t xml:space="preserve">UVR</t>
  </si>
  <si>
    <t xml:space="preserve">Cálculo de tasa y precio sucio a partir del limpio</t>
  </si>
  <si>
    <t xml:space="preserve">Fecha último pago cupón</t>
  </si>
  <si>
    <t xml:space="preserve">Valor Par</t>
  </si>
  <si>
    <t xml:space="preserve">Próximo pago de interés</t>
  </si>
  <si>
    <t xml:space="preserve">Días corridos</t>
  </si>
  <si>
    <t xml:space="preserve">Días entre flujos</t>
  </si>
  <si>
    <t xml:space="preserve">Cupón corrido</t>
  </si>
  <si>
    <t xml:space="preserve">Precio limpio</t>
  </si>
  <si>
    <t xml:space="preserve">Nominal</t>
  </si>
  <si>
    <t xml:space="preserve">Contravalor</t>
  </si>
  <si>
    <t xml:space="preserve">Precio unitario</t>
  </si>
  <si>
    <t xml:space="preserve">Precio sucio MEC</t>
  </si>
  <si>
    <t xml:space="preserve">Precio sucio modelo</t>
  </si>
  <si>
    <t xml:space="preserve">Diferencia</t>
  </si>
  <si>
    <t xml:space="preserve">Tasa de descuento equivalente</t>
  </si>
  <si>
    <t xml:space="preserve">Cálculo de precio limpio y sucio a partir de tasa</t>
  </si>
  <si>
    <t xml:space="preserve">Tasa de descuento</t>
  </si>
  <si>
    <t xml:space="preserve">Fecha</t>
  </si>
  <si>
    <t xml:space="preserve">Días 365</t>
  </si>
  <si>
    <t xml:space="preserve">Amortización</t>
  </si>
  <si>
    <t xml:space="preserve">Factor Saldo</t>
  </si>
  <si>
    <t xml:space="preserve">Factor Capital</t>
  </si>
  <si>
    <t xml:space="preserve">Factor Intereses</t>
  </si>
  <si>
    <t xml:space="preserve">Factor Total</t>
  </si>
  <si>
    <t xml:space="preserve">VPN</t>
  </si>
  <si>
    <t xml:space="preserve">Control</t>
  </si>
  <si>
    <t xml:space="preserve">Mes inicial</t>
  </si>
  <si>
    <t xml:space="preserve">Días iniciales</t>
  </si>
  <si>
    <t xml:space="preserve">Saldo</t>
  </si>
  <si>
    <t xml:space="preserve">Flujo de Capital</t>
  </si>
  <si>
    <t xml:space="preserve">Flujo de Intereses</t>
  </si>
  <si>
    <t xml:space="preserve">Flujo Total</t>
  </si>
  <si>
    <t xml:space="preserve">Totales</t>
  </si>
  <si>
    <t xml:space="preserve">“Titularizadora Colombiana S.A publica el presente documento con un carácter estrictamente informativo para los inversionistas. Aunque la información aquí contenida ha sido obtenida de fuentes que la compañía considera confiables, Titularizadora Colombiana S.A no garantiza su exactitud. En ningún caso su contenido se puede considerar como una opinión financiera o legal ni como una recomendación de negocios o de inversión por parte de nuestra compañía. Tampoco puede ser considerado como una invitación a realizar negocios ni como una oferta para comprar o vender ningún tipo de valor. En ningún caso Titularizadora Colombiana S.A asume responsabilidad por las decisiones de inversión que se tomen, o el resultado de cualquier operación que se efectúe por parte de los destinatarios o de terceras personas, sobre la información aquí contenida. Tal responsabilidad es exclusiva de los inversionistas que hagan uso de ella. Dicha información puede tener variaciones posteriores a la fecha de su publicación razón por la cual Titularizadora Colombiana S.A se reserva el derecho de modificarla o actualizarla en cualquier tiempo y sin previo aviso.”</t>
  </si>
  <si>
    <t xml:space="preserve">Volver</t>
  </si>
  <si>
    <t xml:space="preserve">FECHA</t>
  </si>
  <si>
    <t xml:space="preserve">Escenario de Amortización Contractual</t>
  </si>
  <si>
    <t xml:space="preserve">Escenario de Prepago  6% (Medio)</t>
  </si>
  <si>
    <t xml:space="preserve">Escenario de Prepago  10% (Medio Alto)</t>
  </si>
  <si>
    <t xml:space="preserve">Escenario de Prepago  14% (Alto)</t>
  </si>
  <si>
    <t xml:space="preserve">Escenario de Prepago  20%</t>
  </si>
  <si>
    <t xml:space="preserve">Tabla de Amortización Valoración</t>
  </si>
</sst>
</file>

<file path=xl/styles.xml><?xml version="1.0" encoding="utf-8"?>
<styleSheet xmlns="http://schemas.openxmlformats.org/spreadsheetml/2006/main">
  <numFmts count="27">
    <numFmt numFmtId="164" formatCode="General"/>
    <numFmt numFmtId="165" formatCode="[$-409]m/d/yyyy"/>
    <numFmt numFmtId="166" formatCode="_-* #,##0.00\ _p_t_a_-;\-* #,##0.00\ _p_t_a_-;_-* \-??\ _p_t_a_-;_-@_-"/>
    <numFmt numFmtId="167" formatCode="#,##0_ ;\-#,##0\ "/>
    <numFmt numFmtId="168" formatCode="0%"/>
    <numFmt numFmtId="169" formatCode="0.000%"/>
    <numFmt numFmtId="170" formatCode="#,##0.000_ ;\-#,##0.000\ "/>
    <numFmt numFmtId="171" formatCode="#,##0.000000_ ;\-#,##0.000000\ "/>
    <numFmt numFmtId="172" formatCode="0.00"/>
    <numFmt numFmtId="173" formatCode="_-* #,##0.0000\ _p_t_a_-;\-* #,##0.0000\ _p_t_a_-;_-* \-??\ _p_t_a_-;_-@_-"/>
    <numFmt numFmtId="174" formatCode="0.00%"/>
    <numFmt numFmtId="175" formatCode="[$-409]d\-mmm\-yy"/>
    <numFmt numFmtId="176" formatCode="0"/>
    <numFmt numFmtId="177" formatCode="_ * #,##0.000000_ ;_ * \-#,##0.000000_ ;_ * \-??_ ;_ @_ "/>
    <numFmt numFmtId="178" formatCode="_ * #,##0_ ;_ * \-#,##0_ ;_ * \-??_ ;_ @_ "/>
    <numFmt numFmtId="179" formatCode="_ * #,##0.0000_ ;_ * \-#,##0.0000_ ;_ * \-??_ ;_ @_ "/>
    <numFmt numFmtId="180" formatCode="_ * #,##0.000_ ;_ * \-#,##0.000_ ;_ * \-??_ ;_ @_ "/>
    <numFmt numFmtId="181" formatCode="_ * #,##0.00_ ;_ * \-#,##0.00_ ;_ * \-??_ ;_ @_ "/>
    <numFmt numFmtId="182" formatCode="_ * #,##0.00000_ ;_ * \-#,##0.00000_ ;_ * \-??_ ;_ @_ "/>
    <numFmt numFmtId="183" formatCode="_-* #,##0\ _p_t_a_-;\-* #,##0\ _p_t_a_-;_-* \-??\ _p_t_a_-;_-@_-"/>
    <numFmt numFmtId="184" formatCode="0.000000%"/>
    <numFmt numFmtId="185" formatCode="0.00000%"/>
    <numFmt numFmtId="186" formatCode="_ * #,##0_ ;_ * \-#,##0_ ;_ * \-_ ;_ @_ "/>
    <numFmt numFmtId="187" formatCode="General"/>
    <numFmt numFmtId="188" formatCode="_ * #,##0.000_ ;_ * \-#,##0.000_ ;_ * \-???_ ;_ @_ "/>
    <numFmt numFmtId="189" formatCode="0.000000000%"/>
    <numFmt numFmtId="190" formatCode="0.0000000%"/>
  </numFmts>
  <fonts count="26">
    <font>
      <sz val="10"/>
      <name val="Arial"/>
      <family val="0"/>
    </font>
    <font>
      <sz val="10"/>
      <name val="Arial"/>
      <family val="0"/>
    </font>
    <font>
      <sz val="10"/>
      <name val="Arial"/>
      <family val="0"/>
    </font>
    <font>
      <sz val="10"/>
      <name val="Arial"/>
      <family val="0"/>
    </font>
    <font>
      <sz val="11"/>
      <name val="Tahoma"/>
      <family val="2"/>
    </font>
    <font>
      <sz val="11"/>
      <color rgb="FF000080"/>
      <name val="Tahoma"/>
      <family val="2"/>
    </font>
    <font>
      <b val="true"/>
      <sz val="11"/>
      <color rgb="FF000080"/>
      <name val="Tahoma"/>
      <family val="2"/>
    </font>
    <font>
      <b val="true"/>
      <sz val="11"/>
      <color rgb="FFFFFFFF"/>
      <name val="Tahoma"/>
      <family val="2"/>
    </font>
    <font>
      <b val="true"/>
      <sz val="11"/>
      <color rgb="FF000000"/>
      <name val="Tahoma"/>
      <family val="2"/>
    </font>
    <font>
      <b val="true"/>
      <sz val="11"/>
      <name val="Tahoma"/>
      <family val="2"/>
    </font>
    <font>
      <u val="single"/>
      <sz val="8"/>
      <color rgb="FF0000FF"/>
      <name val="Arial"/>
      <family val="2"/>
    </font>
    <font>
      <u val="single"/>
      <sz val="10"/>
      <color rgb="FF0000FF"/>
      <name val="Arial"/>
      <family val="2"/>
    </font>
    <font>
      <b val="true"/>
      <sz val="10"/>
      <name val="Tahoma"/>
      <family val="2"/>
    </font>
    <font>
      <b val="true"/>
      <sz val="11"/>
      <color rgb="FFFF0000"/>
      <name val="Tahoma"/>
      <family val="2"/>
    </font>
    <font>
      <sz val="11"/>
      <color rgb="FFFF0000"/>
      <name val="Tahoma"/>
      <family val="2"/>
    </font>
    <font>
      <sz val="8"/>
      <name val="Tahoma"/>
      <family val="2"/>
    </font>
    <font>
      <sz val="8"/>
      <color rgb="FF000000"/>
      <name val="Tahoma"/>
      <family val="2"/>
    </font>
    <font>
      <sz val="8"/>
      <color rgb="FF000000"/>
      <name val="Arial"/>
      <family val="2"/>
    </font>
    <font>
      <sz val="7.5"/>
      <color rgb="FF000000"/>
      <name val="Arial"/>
      <family val="2"/>
    </font>
    <font>
      <sz val="7.35"/>
      <color rgb="FF000000"/>
      <name val="Arial"/>
      <family val="2"/>
    </font>
    <font>
      <sz val="10"/>
      <name val="Arial"/>
      <family val="2"/>
    </font>
    <font>
      <b val="true"/>
      <sz val="10"/>
      <color rgb="FFFFFFFF"/>
      <name val="Arial"/>
      <family val="2"/>
    </font>
    <font>
      <b val="true"/>
      <sz val="8"/>
      <color rgb="FF000000"/>
      <name val="Tahoma"/>
      <family val="2"/>
    </font>
    <font>
      <b val="true"/>
      <sz val="10"/>
      <name val="Arial"/>
      <family val="2"/>
    </font>
    <font>
      <b val="true"/>
      <sz val="10"/>
      <color rgb="FF000080"/>
      <name val="Arial"/>
      <family val="2"/>
    </font>
    <font>
      <sz val="10"/>
      <color rgb="FF000080"/>
      <name val="Arial"/>
      <family val="2"/>
    </font>
  </fonts>
  <fills count="7">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00FF00"/>
        <bgColor rgb="FF33CCCC"/>
      </patternFill>
    </fill>
    <fill>
      <patternFill patternType="solid">
        <fgColor rgb="FF00FFFF"/>
        <bgColor rgb="FF00FFFF"/>
      </patternFill>
    </fill>
  </fills>
  <borders count="42">
    <border diagonalUp="false" diagonalDown="false">
      <left/>
      <right/>
      <top/>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true" applyAlignment="true" applyProtection="true">
      <alignment horizontal="center" vertical="bottom"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15"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left" vertical="center" textRotation="0" wrapText="false" indent="15" shrinkToFit="false"/>
      <protection locked="true" hidden="true"/>
    </xf>
    <xf numFmtId="165" fontId="4" fillId="4"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9" fillId="2" borderId="1" xfId="0" applyFont="true" applyBorder="true" applyAlignment="tru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4" fontId="7" fillId="3" borderId="3" xfId="0" applyFont="true" applyBorder="true" applyAlignment="true" applyProtection="true">
      <alignment horizontal="left" vertical="bottom" textRotation="0" wrapText="false" indent="0" shrinkToFit="false"/>
      <protection locked="true" hidden="true"/>
    </xf>
    <xf numFmtId="164" fontId="7" fillId="3" borderId="4" xfId="0" applyFont="true" applyBorder="true" applyAlignment="true" applyProtection="true">
      <alignment horizontal="left" vertical="bottom" textRotation="0" wrapText="false" indent="0" shrinkToFit="false"/>
      <protection locked="true" hidden="true"/>
    </xf>
    <xf numFmtId="165" fontId="6" fillId="4" borderId="4"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1" xfId="0" applyFont="true" applyBorder="true" applyAlignment="false" applyProtection="true">
      <alignment horizontal="general" vertical="bottom" textRotation="0" wrapText="false" indent="0" shrinkToFit="false"/>
      <protection locked="true" hidden="true"/>
    </xf>
    <xf numFmtId="164" fontId="7" fillId="3" borderId="5" xfId="0" applyFont="true" applyBorder="true" applyAlignment="true" applyProtection="true">
      <alignment horizontal="left" vertical="bottom" textRotation="0" wrapText="false" indent="0" shrinkToFit="false"/>
      <protection locked="true" hidden="true"/>
    </xf>
    <xf numFmtId="165" fontId="6" fillId="4" borderId="6" xfId="0" applyFont="true" applyBorder="true" applyAlignment="true" applyProtection="true">
      <alignment horizontal="center" vertical="bottom" textRotation="0" wrapText="false" indent="0" shrinkToFit="false"/>
      <protection locked="false" hidden="true"/>
    </xf>
    <xf numFmtId="166" fontId="4" fillId="0" borderId="0" xfId="15" applyFont="true" applyBorder="true" applyAlignment="true" applyProtection="true">
      <alignment horizontal="general"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true" hidden="true"/>
    </xf>
    <xf numFmtId="167" fontId="4" fillId="0" borderId="0" xfId="0" applyFont="true" applyBorder="true" applyAlignment="false" applyProtection="true">
      <alignment horizontal="general" vertical="bottom" textRotation="0" wrapText="false" indent="0" shrinkToFit="false"/>
      <protection locked="true" hidden="true"/>
    </xf>
    <xf numFmtId="164" fontId="10" fillId="0" borderId="0" xfId="20" applyFont="true" applyBorder="true" applyAlignment="true" applyProtection="true">
      <alignment horizontal="center" vertical="center" textRotation="0" wrapText="false" indent="0" shrinkToFit="false"/>
      <protection locked="true" hidden="true"/>
    </xf>
    <xf numFmtId="164" fontId="12" fillId="4" borderId="0" xfId="0" applyFont="true" applyBorder="true" applyAlignment="true" applyProtection="true">
      <alignment horizontal="center" vertical="bottom" textRotation="0" wrapText="false" indent="0" shrinkToFit="false"/>
      <protection locked="true" hidden="true"/>
    </xf>
    <xf numFmtId="168" fontId="4" fillId="0" borderId="0" xfId="0" applyFont="true" applyBorder="true" applyAlignment="true" applyProtection="true">
      <alignment horizontal="left" vertical="bottom" textRotation="0" wrapText="false" indent="0" shrinkToFit="false"/>
      <protection locked="true" hidden="true"/>
    </xf>
    <xf numFmtId="164" fontId="7" fillId="3" borderId="6" xfId="0" applyFont="true" applyBorder="true" applyAlignment="true" applyProtection="true">
      <alignment horizontal="center"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7" fillId="3" borderId="8" xfId="0" applyFont="true" applyBorder="true" applyAlignment="true" applyProtection="true">
      <alignment horizontal="center" vertical="bottom" textRotation="0" wrapText="false" indent="0" shrinkToFit="false"/>
      <protection locked="true" hidden="true"/>
    </xf>
    <xf numFmtId="165" fontId="4" fillId="0" borderId="8" xfId="0" applyFont="true" applyBorder="true" applyAlignment="false" applyProtection="true">
      <alignment horizontal="general" vertical="bottom" textRotation="0" wrapText="false" indent="0" shrinkToFit="false"/>
      <protection locked="true" hidden="true"/>
    </xf>
    <xf numFmtId="165" fontId="4" fillId="0" borderId="9" xfId="0" applyFont="true" applyBorder="true" applyAlignment="true" applyProtection="true">
      <alignment horizontal="right" vertical="bottom" textRotation="0" wrapText="false" indent="1"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9" fillId="4" borderId="8" xfId="0" applyFont="true" applyBorder="true" applyAlignment="false" applyProtection="true">
      <alignment horizontal="general" vertical="bottom" textRotation="0" wrapText="false" indent="0" shrinkToFit="false"/>
      <protection locked="true" hidden="true"/>
    </xf>
    <xf numFmtId="168" fontId="9" fillId="4" borderId="9" xfId="19" applyFont="true" applyBorder="true" applyAlignment="true" applyProtection="true">
      <alignment horizontal="right" vertical="bottom" textRotation="0" wrapText="false" indent="1" shrinkToFit="false"/>
      <protection locked="false" hidden="true"/>
    </xf>
    <xf numFmtId="165" fontId="4" fillId="0" borderId="7" xfId="0" applyFont="true" applyBorder="true" applyAlignment="false" applyProtection="true">
      <alignment horizontal="general" vertical="bottom" textRotation="0" wrapText="false" indent="0" shrinkToFit="false"/>
      <protection locked="true" hidden="true"/>
    </xf>
    <xf numFmtId="165" fontId="4" fillId="0" borderId="2" xfId="0" applyFont="true" applyBorder="true" applyAlignment="true" applyProtection="true">
      <alignment horizontal="right" vertical="bottom" textRotation="0" wrapText="false" indent="1" shrinkToFit="false"/>
      <protection locked="true" hidden="true"/>
    </xf>
    <xf numFmtId="164" fontId="13" fillId="4" borderId="7" xfId="0" applyFont="true" applyBorder="true" applyAlignment="false" applyProtection="true">
      <alignment horizontal="general" vertical="bottom" textRotation="0" wrapText="false" indent="0" shrinkToFit="false"/>
      <protection locked="true" hidden="true"/>
    </xf>
    <xf numFmtId="169" fontId="13" fillId="4" borderId="2" xfId="0" applyFont="true" applyBorder="true" applyAlignment="true" applyProtection="true">
      <alignment horizontal="right" vertical="bottom" textRotation="0" wrapText="false" indent="1" shrinkToFit="false"/>
      <protection locked="false" hidden="true"/>
    </xf>
    <xf numFmtId="165" fontId="4" fillId="0" borderId="2" xfId="0" applyFont="true" applyBorder="true" applyAlignment="true" applyProtection="true">
      <alignment horizontal="center" vertical="bottom" textRotation="0" wrapText="false" indent="0" shrinkToFit="false"/>
      <protection locked="true" hidden="true"/>
    </xf>
    <xf numFmtId="164" fontId="6" fillId="4" borderId="7" xfId="0" applyFont="true" applyBorder="true" applyAlignment="false" applyProtection="true">
      <alignment horizontal="general" vertical="bottom" textRotation="0" wrapText="false" indent="0" shrinkToFit="false"/>
      <protection locked="true" hidden="true"/>
    </xf>
    <xf numFmtId="170" fontId="6" fillId="4" borderId="2" xfId="15" applyFont="true" applyBorder="true" applyAlignment="true" applyProtection="true">
      <alignment horizontal="right" vertical="bottom" textRotation="0" wrapText="false" indent="1" shrinkToFit="false"/>
      <protection locked="false" hidden="true"/>
    </xf>
    <xf numFmtId="170" fontId="4" fillId="0" borderId="2" xfId="15" applyFont="true" applyBorder="true" applyAlignment="true" applyProtection="true">
      <alignment horizontal="right" vertical="bottom" textRotation="0" wrapText="false" indent="1" shrinkToFit="false"/>
      <protection locked="false" hidden="true"/>
    </xf>
    <xf numFmtId="169" fontId="4" fillId="0" borderId="2" xfId="19" applyFont="true" applyBorder="true" applyAlignment="true" applyProtection="true">
      <alignment horizontal="right" vertical="bottom" textRotation="0" wrapText="false" indent="1" shrinkToFit="false"/>
      <protection locked="true" hidden="true"/>
    </xf>
    <xf numFmtId="165" fontId="9" fillId="0" borderId="2" xfId="0" applyFont="true" applyBorder="true" applyAlignment="true" applyProtection="true">
      <alignment horizontal="right" vertical="bottom" textRotation="0" wrapText="false" indent="1" shrinkToFit="false"/>
      <protection locked="true" hidden="true"/>
    </xf>
    <xf numFmtId="171" fontId="4" fillId="0" borderId="2" xfId="15" applyFont="true" applyBorder="true" applyAlignment="true" applyProtection="true">
      <alignment horizontal="right" vertical="bottom" textRotation="0" wrapText="false" indent="1" shrinkToFit="false"/>
      <protection locked="true" hidden="true"/>
    </xf>
    <xf numFmtId="165" fontId="4" fillId="0" borderId="10" xfId="0" applyFont="true" applyBorder="true" applyAlignment="false" applyProtection="true">
      <alignment horizontal="general" vertical="bottom" textRotation="0" wrapText="false" indent="0" shrinkToFit="false"/>
      <protection locked="true" hidden="true"/>
    </xf>
    <xf numFmtId="165" fontId="4" fillId="0" borderId="11" xfId="0" applyFont="true" applyBorder="true" applyAlignment="true" applyProtection="true">
      <alignment horizontal="right" vertical="bottom" textRotation="0" wrapText="false" indent="1" shrinkToFit="false"/>
      <protection locked="true" hidden="true"/>
    </xf>
    <xf numFmtId="167" fontId="5" fillId="4" borderId="2" xfId="15" applyFont="true" applyBorder="true" applyAlignment="true" applyProtection="true">
      <alignment horizontal="right" vertical="bottom" textRotation="0" wrapText="false" indent="1" shrinkToFit="false"/>
      <protection locked="false" hidden="true"/>
    </xf>
    <xf numFmtId="164" fontId="4" fillId="0" borderId="10" xfId="0" applyFont="true" applyBorder="true" applyAlignment="false" applyProtection="true">
      <alignment horizontal="general" vertical="bottom" textRotation="0" wrapText="false" indent="0" shrinkToFit="false"/>
      <protection locked="true" hidden="true"/>
    </xf>
    <xf numFmtId="167" fontId="4" fillId="0" borderId="11" xfId="15" applyFont="true" applyBorder="true" applyAlignment="true" applyProtection="true">
      <alignment horizontal="right" vertical="bottom" textRotation="0" wrapText="false" indent="1" shrinkToFit="false"/>
      <protection locked="true" hidden="true"/>
    </xf>
    <xf numFmtId="164" fontId="6" fillId="2" borderId="8" xfId="0" applyFont="true" applyBorder="true" applyAlignment="true" applyProtection="true">
      <alignment horizontal="general" vertical="bottom" textRotation="0" wrapText="false" indent="0" shrinkToFit="false"/>
      <protection locked="true" hidden="true"/>
    </xf>
    <xf numFmtId="172" fontId="6" fillId="2" borderId="9" xfId="0" applyFont="true" applyBorder="true" applyAlignment="true" applyProtection="true">
      <alignment horizontal="right" vertical="bottom" textRotation="0" wrapText="false" indent="1" shrinkToFit="false"/>
      <protection locked="true" hidden="true"/>
    </xf>
    <xf numFmtId="165" fontId="4" fillId="0" borderId="12" xfId="0" applyFont="true" applyBorder="true" applyAlignment="false" applyProtection="true">
      <alignment horizontal="general" vertical="bottom" textRotation="0" wrapText="false" indent="0" shrinkToFit="false"/>
      <protection locked="true" hidden="true"/>
    </xf>
    <xf numFmtId="164" fontId="6" fillId="2" borderId="7" xfId="0" applyFont="true" applyBorder="true" applyAlignment="true" applyProtection="true">
      <alignment horizontal="general" vertical="bottom" textRotation="0" wrapText="false" indent="0" shrinkToFit="false"/>
      <protection locked="true" hidden="true"/>
    </xf>
    <xf numFmtId="172" fontId="6" fillId="2" borderId="2" xfId="0" applyFont="true" applyBorder="true" applyAlignment="true" applyProtection="true">
      <alignment horizontal="right" vertical="bottom" textRotation="0" wrapText="false" indent="1" shrinkToFit="false"/>
      <protection locked="true" hidden="true"/>
    </xf>
    <xf numFmtId="172" fontId="6" fillId="2" borderId="0" xfId="0" applyFont="true" applyBorder="true" applyAlignment="true" applyProtection="true">
      <alignment horizontal="center" vertical="bottom" textRotation="0" wrapText="false" indent="0" shrinkToFit="false"/>
      <protection locked="true" hidden="true"/>
    </xf>
    <xf numFmtId="164" fontId="6" fillId="2" borderId="10" xfId="0" applyFont="true" applyBorder="true" applyAlignment="true" applyProtection="true">
      <alignment horizontal="general" vertical="bottom" textRotation="0" wrapText="false" indent="0" shrinkToFit="false"/>
      <protection locked="true" hidden="true"/>
    </xf>
    <xf numFmtId="172" fontId="6" fillId="2" borderId="11" xfId="0" applyFont="true" applyBorder="true" applyAlignment="true" applyProtection="true">
      <alignment horizontal="right" vertical="bottom" textRotation="0" wrapText="false" indent="1" shrinkToFit="false"/>
      <protection locked="true" hidden="true"/>
    </xf>
    <xf numFmtId="164" fontId="6" fillId="4" borderId="8" xfId="0" applyFont="true" applyBorder="true" applyAlignment="true" applyProtection="true">
      <alignment horizontal="general" vertical="bottom" textRotation="0" wrapText="false" indent="0" shrinkToFit="false"/>
      <protection locked="true" hidden="true"/>
    </xf>
    <xf numFmtId="173" fontId="6" fillId="4" borderId="4" xfId="15" applyFont="true" applyBorder="true" applyAlignment="true" applyProtection="true">
      <alignment horizontal="center"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74" fontId="6" fillId="4" borderId="4"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false" applyAlignment="true" applyProtection="true">
      <alignment horizontal="center" vertical="bottom" textRotation="0" wrapText="false" indent="0" shrinkToFit="false"/>
      <protection locked="true" hidden="true"/>
    </xf>
    <xf numFmtId="174" fontId="14" fillId="2" borderId="0" xfId="19" applyFont="true" applyBorder="true" applyAlignment="true" applyProtection="true">
      <alignment horizontal="center" vertical="bottom" textRotation="0" wrapText="false" indent="0" shrinkToFit="false"/>
      <protection locked="true" hidden="true"/>
    </xf>
    <xf numFmtId="175" fontId="4" fillId="0" borderId="7" xfId="0" applyFont="true" applyBorder="true" applyAlignment="true" applyProtection="true">
      <alignment horizontal="center" vertical="bottom" textRotation="0" wrapText="false" indent="0" shrinkToFit="false"/>
      <protection locked="true" hidden="true"/>
    </xf>
    <xf numFmtId="174" fontId="5" fillId="4" borderId="2" xfId="19" applyFont="true" applyBorder="true" applyAlignment="true" applyProtection="true">
      <alignment horizontal="center" vertical="bottom" textRotation="0" wrapText="false" indent="0" shrinkToFit="false"/>
      <protection locked="false" hidden="false"/>
    </xf>
    <xf numFmtId="172" fontId="14" fillId="2" borderId="0" xfId="0" applyFont="true" applyBorder="false" applyAlignment="true" applyProtection="true">
      <alignment horizontal="center" vertical="bottom" textRotation="0" wrapText="false" indent="0" shrinkToFit="false"/>
      <protection locked="true" hidden="true"/>
    </xf>
    <xf numFmtId="175" fontId="4" fillId="0" borderId="1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center" vertical="bottom" textRotation="0" wrapText="false" indent="0" shrinkToFit="false"/>
      <protection locked="true" hidden="true"/>
    </xf>
    <xf numFmtId="164" fontId="21" fillId="3" borderId="13" xfId="0" applyFont="true" applyBorder="true" applyAlignment="false" applyProtection="true">
      <alignment horizontal="general" vertical="bottom" textRotation="0" wrapText="false" indent="0" shrinkToFit="false"/>
      <protection locked="true" hidden="true"/>
    </xf>
    <xf numFmtId="164" fontId="20" fillId="2" borderId="14" xfId="0" applyFont="true" applyBorder="true" applyAlignment="true" applyProtection="true">
      <alignment horizontal="center" vertical="bottom" textRotation="0" wrapText="false" indent="0" shrinkToFit="false"/>
      <protection locked="true" hidden="true"/>
    </xf>
    <xf numFmtId="164" fontId="20" fillId="2" borderId="15" xfId="0" applyFont="true" applyBorder="true" applyAlignment="true" applyProtection="true">
      <alignment horizontal="center" vertical="bottom" textRotation="0" wrapText="false" indent="0" shrinkToFit="false"/>
      <protection locked="true" hidden="true"/>
    </xf>
    <xf numFmtId="164" fontId="20" fillId="2" borderId="16" xfId="0" applyFont="true" applyBorder="true" applyAlignment="true" applyProtection="true">
      <alignment horizontal="center" vertical="bottom" textRotation="0" wrapText="false" indent="0" shrinkToFit="false"/>
      <protection locked="true" hidden="true"/>
    </xf>
    <xf numFmtId="165" fontId="20" fillId="2" borderId="0" xfId="0" applyFont="true" applyBorder="true" applyAlignment="true" applyProtection="true">
      <alignment horizontal="center" vertical="bottom" textRotation="0" wrapText="false" indent="0" shrinkToFit="false"/>
      <protection locked="true" hidden="true"/>
    </xf>
    <xf numFmtId="164" fontId="20" fillId="2" borderId="0" xfId="0" applyFont="true" applyBorder="true" applyAlignment="false" applyProtection="true">
      <alignment horizontal="general" vertical="bottom" textRotation="0" wrapText="false" indent="0" shrinkToFit="false"/>
      <protection locked="true" hidden="true"/>
    </xf>
    <xf numFmtId="164" fontId="21" fillId="3" borderId="17" xfId="0" applyFont="true" applyBorder="true" applyAlignment="false" applyProtection="true">
      <alignment horizontal="general" vertical="bottom" textRotation="0" wrapText="false" indent="0" shrinkToFit="false"/>
      <protection locked="true" hidden="true"/>
    </xf>
    <xf numFmtId="164" fontId="20" fillId="2" borderId="18" xfId="0" applyFont="true" applyBorder="true" applyAlignment="true" applyProtection="true">
      <alignment horizontal="center" vertical="bottom" textRotation="0" wrapText="false" indent="0" shrinkToFit="false"/>
      <protection locked="true" hidden="true"/>
    </xf>
    <xf numFmtId="164" fontId="20" fillId="2" borderId="19" xfId="0" applyFont="true" applyBorder="true" applyAlignment="true" applyProtection="true">
      <alignment horizontal="center" vertical="bottom" textRotation="0" wrapText="false" indent="0" shrinkToFit="false"/>
      <protection locked="true" hidden="true"/>
    </xf>
    <xf numFmtId="164" fontId="20" fillId="2" borderId="20" xfId="0" applyFont="true" applyBorder="true" applyAlignment="true" applyProtection="true">
      <alignment horizontal="center" vertical="bottom" textRotation="0" wrapText="false" indent="0" shrinkToFit="false"/>
      <protection locked="true" hidden="true"/>
    </xf>
    <xf numFmtId="165" fontId="20" fillId="4" borderId="0" xfId="0" applyFont="true" applyBorder="true" applyAlignment="true" applyProtection="true">
      <alignment horizontal="center" vertical="bottom" textRotation="0" wrapText="false" indent="0" shrinkToFit="false"/>
      <protection locked="true" hidden="true"/>
    </xf>
    <xf numFmtId="165" fontId="20" fillId="2" borderId="18" xfId="0" applyFont="true" applyBorder="true" applyAlignment="true" applyProtection="true">
      <alignment horizontal="center" vertical="bottom" textRotation="0" wrapText="false" indent="0" shrinkToFit="false"/>
      <protection locked="true" hidden="true"/>
    </xf>
    <xf numFmtId="165" fontId="20" fillId="2" borderId="19" xfId="0" applyFont="true" applyBorder="true" applyAlignment="true" applyProtection="true">
      <alignment horizontal="center" vertical="bottom" textRotation="0" wrapText="false" indent="0" shrinkToFit="false"/>
      <protection locked="true" hidden="true"/>
    </xf>
    <xf numFmtId="165" fontId="20" fillId="2" borderId="20" xfId="0" applyFont="true" applyBorder="true" applyAlignment="true" applyProtection="true">
      <alignment horizontal="center" vertical="bottom" textRotation="0" wrapText="false" indent="0" shrinkToFit="false"/>
      <protection locked="true" hidden="true"/>
    </xf>
    <xf numFmtId="174" fontId="20" fillId="2" borderId="18" xfId="0" applyFont="true" applyBorder="true" applyAlignment="true" applyProtection="true">
      <alignment horizontal="center" vertical="bottom" textRotation="0" wrapText="false" indent="0" shrinkToFit="false"/>
      <protection locked="true" hidden="true"/>
    </xf>
    <xf numFmtId="174" fontId="20" fillId="2" borderId="19" xfId="0" applyFont="true" applyBorder="true" applyAlignment="true" applyProtection="true">
      <alignment horizontal="center" vertical="bottom" textRotation="0" wrapText="false" indent="0" shrinkToFit="false"/>
      <protection locked="true" hidden="true"/>
    </xf>
    <xf numFmtId="174" fontId="20" fillId="2" borderId="20" xfId="0" applyFont="true" applyBorder="true" applyAlignment="true" applyProtection="true">
      <alignment horizontal="center" vertical="bottom" textRotation="0" wrapText="false" indent="0" shrinkToFit="false"/>
      <protection locked="true" hidden="true"/>
    </xf>
    <xf numFmtId="164" fontId="21" fillId="3" borderId="21" xfId="0" applyFont="true" applyBorder="true" applyAlignment="false" applyProtection="true">
      <alignment horizontal="general" vertical="bottom" textRotation="0" wrapText="false" indent="0" shrinkToFit="false"/>
      <protection locked="true" hidden="true"/>
    </xf>
    <xf numFmtId="164" fontId="20" fillId="2" borderId="22" xfId="0" applyFont="true" applyBorder="true" applyAlignment="true" applyProtection="true">
      <alignment horizontal="center" vertical="bottom" textRotation="0" wrapText="false" indent="0" shrinkToFit="false"/>
      <protection locked="true" hidden="true"/>
    </xf>
    <xf numFmtId="164" fontId="20" fillId="2" borderId="23" xfId="0" applyFont="true" applyBorder="true" applyAlignment="true" applyProtection="true">
      <alignment horizontal="center" vertical="bottom" textRotation="0" wrapText="false" indent="0" shrinkToFit="false"/>
      <protection locked="true" hidden="true"/>
    </xf>
    <xf numFmtId="164" fontId="20" fillId="2" borderId="24" xfId="0" applyFont="true" applyBorder="true" applyAlignment="true" applyProtection="true">
      <alignment horizontal="center" vertical="bottom" textRotation="0" wrapText="false" indent="0" shrinkToFit="false"/>
      <protection locked="true" hidden="true"/>
    </xf>
    <xf numFmtId="164" fontId="20" fillId="2" borderId="0" xfId="0" applyFont="true" applyBorder="true" applyAlignment="true" applyProtection="true">
      <alignment horizontal="center" vertical="bottom" textRotation="0" wrapText="false" indent="0" shrinkToFit="false"/>
      <protection locked="true" hidden="true"/>
    </xf>
    <xf numFmtId="164" fontId="21" fillId="3" borderId="25" xfId="0" applyFont="true" applyBorder="true" applyAlignment="true" applyProtection="true">
      <alignment horizontal="center" vertical="bottom" textRotation="0" wrapText="false" indent="0" shrinkToFit="false"/>
      <protection locked="true" hidden="true"/>
    </xf>
    <xf numFmtId="164" fontId="20" fillId="2" borderId="17" xfId="0" applyFont="true" applyBorder="true" applyAlignment="false" applyProtection="true">
      <alignment horizontal="general" vertical="bottom" textRotation="0" wrapText="false" indent="0" shrinkToFit="false"/>
      <protection locked="true" hidden="true"/>
    </xf>
    <xf numFmtId="165" fontId="20" fillId="2" borderId="20" xfId="0" applyFont="true" applyBorder="true" applyAlignment="false" applyProtection="true">
      <alignment horizontal="general" vertical="bottom" textRotation="0" wrapText="false" indent="0" shrinkToFit="false"/>
      <protection locked="true" hidden="true"/>
    </xf>
    <xf numFmtId="177" fontId="20" fillId="2" borderId="20" xfId="15" applyFont="true" applyBorder="true" applyAlignment="true" applyProtection="true">
      <alignment horizontal="right" vertical="bottom" textRotation="0" wrapText="false" indent="0" shrinkToFit="false"/>
      <protection locked="true" hidden="true"/>
    </xf>
    <xf numFmtId="178" fontId="20" fillId="2" borderId="20" xfId="15" applyFont="true" applyBorder="true" applyAlignment="true" applyProtection="true">
      <alignment horizontal="right" vertical="bottom" textRotation="0" wrapText="false" indent="0" shrinkToFit="false"/>
      <protection locked="true" hidden="true"/>
    </xf>
    <xf numFmtId="179" fontId="20" fillId="2" borderId="20" xfId="15" applyFont="true" applyBorder="true" applyAlignment="true" applyProtection="true">
      <alignment horizontal="right" vertical="bottom" textRotation="0" wrapText="false" indent="0" shrinkToFit="false"/>
      <protection locked="true" hidden="true"/>
    </xf>
    <xf numFmtId="180" fontId="20" fillId="2" borderId="20" xfId="15" applyFont="true" applyBorder="true" applyAlignment="true" applyProtection="true">
      <alignment horizontal="right" vertical="bottom" textRotation="0" wrapText="false" indent="0" shrinkToFit="false"/>
      <protection locked="true" hidden="true"/>
    </xf>
    <xf numFmtId="181" fontId="20" fillId="2" borderId="20" xfId="15" applyFont="true" applyBorder="true" applyAlignment="true" applyProtection="true">
      <alignment horizontal="right" vertical="bottom" textRotation="0" wrapText="false" indent="0" shrinkToFit="false"/>
      <protection locked="true" hidden="true"/>
    </xf>
    <xf numFmtId="178" fontId="20" fillId="2" borderId="0" xfId="0" applyFont="true" applyBorder="true" applyAlignment="true" applyProtection="true">
      <alignment horizontal="center" vertical="bottom" textRotation="0" wrapText="false" indent="0" shrinkToFit="false"/>
      <protection locked="true" hidden="true"/>
    </xf>
    <xf numFmtId="182" fontId="20" fillId="2" borderId="20" xfId="15" applyFont="true" applyBorder="true" applyAlignment="true" applyProtection="true">
      <alignment horizontal="right" vertical="bottom" textRotation="0" wrapText="false" indent="0" shrinkToFit="false"/>
      <protection locked="true" hidden="true"/>
    </xf>
    <xf numFmtId="180" fontId="20" fillId="2" borderId="0" xfId="0" applyFont="true" applyBorder="true" applyAlignment="true" applyProtection="true">
      <alignment horizontal="center" vertical="bottom" textRotation="0" wrapText="false" indent="0" shrinkToFit="false"/>
      <protection locked="true" hidden="true"/>
    </xf>
    <xf numFmtId="164" fontId="20" fillId="2" borderId="21" xfId="0" applyFont="true" applyBorder="true" applyAlignment="false" applyProtection="true">
      <alignment horizontal="general" vertical="bottom" textRotation="0" wrapText="false" indent="0" shrinkToFit="false"/>
      <protection locked="true" hidden="true"/>
    </xf>
    <xf numFmtId="169" fontId="20" fillId="2" borderId="24" xfId="19" applyFont="true" applyBorder="true" applyAlignment="true" applyProtection="true">
      <alignment horizontal="right" vertical="bottom" textRotation="0" wrapText="false" indent="0" shrinkToFit="false"/>
      <protection locked="true" hidden="true"/>
    </xf>
    <xf numFmtId="169" fontId="20" fillId="2" borderId="20" xfId="19" applyFont="true" applyBorder="true" applyAlignment="true" applyProtection="true">
      <alignment horizontal="right" vertical="bottom" textRotation="0" wrapText="false" indent="0" shrinkToFit="false"/>
      <protection locked="true" hidden="true"/>
    </xf>
    <xf numFmtId="183" fontId="20" fillId="2" borderId="0" xfId="15" applyFont="true" applyBorder="true" applyAlignment="true" applyProtection="true">
      <alignment horizontal="general" vertical="bottom" textRotation="0" wrapText="false" indent="0" shrinkToFit="false"/>
      <protection locked="true" hidden="true"/>
    </xf>
    <xf numFmtId="181" fontId="20" fillId="2" borderId="0" xfId="0" applyFont="true" applyBorder="true" applyAlignment="false" applyProtection="true">
      <alignment horizontal="general" vertical="bottom" textRotation="0" wrapText="false" indent="0" shrinkToFit="false"/>
      <protection locked="true" hidden="true"/>
    </xf>
    <xf numFmtId="177" fontId="20" fillId="2" borderId="0" xfId="0" applyFont="true" applyBorder="true" applyAlignment="true" applyProtection="true">
      <alignment horizontal="center" vertical="bottom" textRotation="0" wrapText="false" indent="0" shrinkToFit="false"/>
      <protection locked="true" hidden="true"/>
    </xf>
    <xf numFmtId="180" fontId="20" fillId="2" borderId="24" xfId="0" applyFont="true" applyBorder="true" applyAlignment="true" applyProtection="true">
      <alignment horizontal="center" vertical="bottom" textRotation="0" wrapText="false" indent="0" shrinkToFit="false"/>
      <protection locked="true" hidden="true"/>
    </xf>
    <xf numFmtId="179" fontId="20"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84" fontId="0" fillId="2" borderId="0" xfId="19" applyFont="true" applyBorder="true" applyAlignment="true" applyProtection="true">
      <alignment horizontal="general" vertical="bottom" textRotation="0" wrapText="false" indent="0" shrinkToFit="false"/>
      <protection locked="true" hidden="true"/>
    </xf>
    <xf numFmtId="172" fontId="0" fillId="2" borderId="0" xfId="0" applyFont="false" applyBorder="false" applyAlignment="false" applyProtection="true">
      <alignment horizontal="general" vertical="bottom" textRotation="0" wrapText="false" indent="0" shrinkToFit="false"/>
      <protection locked="true" hidden="true"/>
    </xf>
    <xf numFmtId="164" fontId="20" fillId="2" borderId="0" xfId="0" applyFont="true" applyBorder="false" applyAlignment="true" applyProtection="true">
      <alignment horizontal="center" vertical="bottom" textRotation="0" wrapText="false" indent="0" shrinkToFit="false"/>
      <protection locked="true" hidden="true"/>
    </xf>
    <xf numFmtId="164" fontId="20" fillId="2" borderId="0" xfId="0" applyFont="true" applyBorder="false" applyAlignment="false" applyProtection="true">
      <alignment horizontal="general" vertical="bottom" textRotation="0" wrapText="false" indent="0" shrinkToFit="false"/>
      <protection locked="true" hidden="true"/>
    </xf>
    <xf numFmtId="172" fontId="21" fillId="3" borderId="26" xfId="19" applyFont="true" applyBorder="true" applyAlignment="true" applyProtection="true">
      <alignment horizontal="center" vertical="center" textRotation="0" wrapText="false" indent="0" shrinkToFit="false"/>
      <protection locked="true" hidden="true"/>
    </xf>
    <xf numFmtId="185" fontId="21" fillId="3" borderId="27" xfId="19" applyFont="true" applyBorder="true" applyAlignment="true" applyProtection="true">
      <alignment horizontal="center" vertical="center" textRotation="0" wrapText="false" indent="0" shrinkToFit="false"/>
      <protection locked="true" hidden="true"/>
    </xf>
    <xf numFmtId="184" fontId="21" fillId="3" borderId="27" xfId="19" applyFont="true" applyBorder="true" applyAlignment="true" applyProtection="true">
      <alignment horizontal="center" vertical="center" textRotation="0" wrapText="false" indent="0" shrinkToFit="false"/>
      <protection locked="true" hidden="true"/>
    </xf>
    <xf numFmtId="172" fontId="21" fillId="3" borderId="27" xfId="19" applyFont="true" applyBorder="true" applyAlignment="true" applyProtection="true">
      <alignment horizontal="center" vertical="center" textRotation="0" wrapText="false" indent="0" shrinkToFit="false"/>
      <protection locked="true" hidden="true"/>
    </xf>
    <xf numFmtId="185" fontId="21" fillId="3" borderId="28" xfId="19" applyFont="true" applyBorder="true" applyAlignment="true" applyProtection="true">
      <alignment horizontal="center" vertical="center" textRotation="0" wrapText="false" indent="0" shrinkToFit="false"/>
      <protection locked="true" hidden="true"/>
    </xf>
    <xf numFmtId="164" fontId="21" fillId="3" borderId="27" xfId="0" applyFont="true" applyBorder="true" applyAlignment="true" applyProtection="true">
      <alignment horizontal="center" vertical="center" textRotation="0" wrapText="false" indent="0" shrinkToFit="false"/>
      <protection locked="true" hidden="true"/>
    </xf>
    <xf numFmtId="164" fontId="21" fillId="3" borderId="29" xfId="0" applyFont="true" applyBorder="true" applyAlignment="true" applyProtection="true">
      <alignment horizontal="center" vertical="center" textRotation="0" wrapText="false" indent="0" shrinkToFit="false"/>
      <protection locked="true" hidden="true"/>
    </xf>
    <xf numFmtId="164" fontId="21" fillId="3" borderId="30" xfId="0" applyFont="true" applyBorder="true" applyAlignment="true" applyProtection="true">
      <alignment horizontal="center" vertical="center" textRotation="0" wrapText="false" indent="0" shrinkToFit="false"/>
      <protection locked="true" hidden="true"/>
    </xf>
    <xf numFmtId="172" fontId="21" fillId="3" borderId="30" xfId="19" applyFont="true" applyBorder="tru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5" fontId="0" fillId="2" borderId="18" xfId="0" applyFont="false" applyBorder="true" applyAlignment="true" applyProtection="true">
      <alignment horizontal="center" vertical="bottom" textRotation="0" wrapText="false" indent="0" shrinkToFit="false"/>
      <protection locked="true" hidden="true"/>
    </xf>
    <xf numFmtId="186" fontId="20" fillId="2" borderId="31" xfId="15" applyFont="true" applyBorder="true" applyAlignment="true" applyProtection="true">
      <alignment horizontal="center" vertical="bottom" textRotation="0" wrapText="false" indent="0" shrinkToFit="false"/>
      <protection locked="true" hidden="true"/>
    </xf>
    <xf numFmtId="184" fontId="0" fillId="2" borderId="31" xfId="19" applyFont="true" applyBorder="true" applyAlignment="true" applyProtection="true">
      <alignment horizontal="general" vertical="bottom" textRotation="0" wrapText="false" indent="0" shrinkToFit="false"/>
      <protection locked="true" hidden="true"/>
    </xf>
    <xf numFmtId="177" fontId="0" fillId="2" borderId="31" xfId="15" applyFont="true" applyBorder="true" applyAlignment="true" applyProtection="true">
      <alignment horizontal="general" vertical="bottom" textRotation="0" wrapText="false" indent="0" shrinkToFit="false"/>
      <protection locked="true" hidden="true"/>
    </xf>
    <xf numFmtId="177" fontId="0" fillId="2" borderId="31" xfId="15" applyFont="true" applyBorder="true" applyAlignment="true" applyProtection="true">
      <alignment horizontal="right" vertical="bottom" textRotation="0" wrapText="false" indent="0" shrinkToFit="false"/>
      <protection locked="true" hidden="true"/>
    </xf>
    <xf numFmtId="177" fontId="20" fillId="2" borderId="32" xfId="15" applyFont="true" applyBorder="true" applyAlignment="true" applyProtection="true">
      <alignment horizontal="right" vertical="bottom" textRotation="0" wrapText="false" indent="0" shrinkToFit="false"/>
      <protection locked="true" hidden="true"/>
    </xf>
    <xf numFmtId="165" fontId="20" fillId="2" borderId="31" xfId="0" applyFont="true" applyBorder="true" applyAlignment="true" applyProtection="true">
      <alignment horizontal="center" vertical="bottom" textRotation="0" wrapText="false" indent="0" shrinkToFit="false"/>
      <protection locked="true" hidden="true"/>
    </xf>
    <xf numFmtId="164" fontId="20" fillId="2" borderId="33" xfId="0" applyFont="true" applyBorder="true" applyAlignment="true" applyProtection="true">
      <alignment horizontal="center" vertical="bottom" textRotation="0" wrapText="false" indent="0" shrinkToFit="false"/>
      <protection locked="true" hidden="true"/>
    </xf>
    <xf numFmtId="181" fontId="20" fillId="2" borderId="18" xfId="15" applyFont="true" applyBorder="true" applyAlignment="true" applyProtection="true">
      <alignment horizontal="general" vertical="bottom" textRotation="0" wrapText="false" indent="0" shrinkToFit="false"/>
      <protection locked="false" hidden="true"/>
    </xf>
    <xf numFmtId="181" fontId="20" fillId="2" borderId="31" xfId="0" applyFont="true" applyBorder="true" applyAlignment="false" applyProtection="true">
      <alignment horizontal="general" vertical="bottom" textRotation="0" wrapText="false" indent="0" shrinkToFit="false"/>
      <protection locked="true" hidden="true"/>
    </xf>
    <xf numFmtId="181" fontId="20" fillId="2" borderId="33" xfId="0" applyFont="true" applyBorder="true" applyAlignment="false" applyProtection="true">
      <alignment horizontal="general" vertical="bottom" textRotation="0" wrapText="false" indent="0" shrinkToFit="false"/>
      <protection locked="true" hidden="true"/>
    </xf>
    <xf numFmtId="181" fontId="20" fillId="2" borderId="18" xfId="0" applyFont="true" applyBorder="true" applyAlignment="false" applyProtection="true">
      <alignment horizontal="general" vertical="bottom" textRotation="0" wrapText="false" indent="0" shrinkToFit="false"/>
      <protection locked="true" hidden="true"/>
    </xf>
    <xf numFmtId="166" fontId="20" fillId="2" borderId="0" xfId="15" applyFont="true" applyBorder="true" applyAlignment="true" applyProtection="true">
      <alignment horizontal="general" vertical="bottom" textRotation="0" wrapText="false" indent="0" shrinkToFit="false"/>
      <protection locked="true" hidden="true"/>
    </xf>
    <xf numFmtId="165" fontId="0" fillId="0" borderId="18" xfId="0" applyFont="false" applyBorder="true" applyAlignment="true" applyProtection="true">
      <alignment horizontal="center" vertical="bottom" textRotation="0" wrapText="false" indent="0" shrinkToFit="false"/>
      <protection locked="true" hidden="true"/>
    </xf>
    <xf numFmtId="186" fontId="20" fillId="0" borderId="31" xfId="15" applyFont="true" applyBorder="true" applyAlignment="true" applyProtection="true">
      <alignment horizontal="center" vertical="bottom" textRotation="0" wrapText="false" indent="0" shrinkToFit="false"/>
      <protection locked="true" hidden="true"/>
    </xf>
    <xf numFmtId="184" fontId="0" fillId="0" borderId="31" xfId="19" applyFont="true" applyBorder="true" applyAlignment="true" applyProtection="true">
      <alignment horizontal="general" vertical="bottom" textRotation="0" wrapText="false" indent="0" shrinkToFit="false"/>
      <protection locked="true" hidden="true"/>
    </xf>
    <xf numFmtId="177" fontId="0" fillId="0" borderId="31" xfId="15" applyFont="true" applyBorder="true" applyAlignment="true" applyProtection="true">
      <alignment horizontal="general" vertical="bottom" textRotation="0" wrapText="false" indent="0" shrinkToFit="false"/>
      <protection locked="true" hidden="true"/>
    </xf>
    <xf numFmtId="177" fontId="0" fillId="0" borderId="31" xfId="15" applyFont="true" applyBorder="true" applyAlignment="true" applyProtection="true">
      <alignment horizontal="right" vertical="bottom" textRotation="0" wrapText="false" indent="0" shrinkToFit="false"/>
      <protection locked="true" hidden="true"/>
    </xf>
    <xf numFmtId="177" fontId="20" fillId="0" borderId="32" xfId="15" applyFont="true" applyBorder="true" applyAlignment="true" applyProtection="true">
      <alignment horizontal="right" vertical="bottom" textRotation="0" wrapText="false" indent="0" shrinkToFit="false"/>
      <protection locked="true" hidden="true"/>
    </xf>
    <xf numFmtId="165" fontId="20" fillId="0" borderId="31" xfId="0" applyFont="true" applyBorder="true" applyAlignment="true" applyProtection="true">
      <alignment horizontal="center" vertical="bottom" textRotation="0" wrapText="false" indent="0" shrinkToFit="false"/>
      <protection locked="true" hidden="true"/>
    </xf>
    <xf numFmtId="187" fontId="20" fillId="0" borderId="33" xfId="0" applyFont="true" applyBorder="true" applyAlignment="true" applyProtection="true">
      <alignment horizontal="center" vertical="bottom" textRotation="0" wrapText="false" indent="0" shrinkToFit="false"/>
      <protection locked="true" hidden="true"/>
    </xf>
    <xf numFmtId="181" fontId="20" fillId="0" borderId="18" xfId="0" applyFont="true" applyBorder="true" applyAlignment="false" applyProtection="true">
      <alignment horizontal="general" vertical="bottom" textRotation="0" wrapText="false" indent="0" shrinkToFit="false"/>
      <protection locked="true" hidden="true"/>
    </xf>
    <xf numFmtId="181" fontId="20" fillId="0" borderId="31" xfId="0" applyFont="true" applyBorder="true" applyAlignment="false" applyProtection="true">
      <alignment horizontal="general" vertical="bottom" textRotation="0" wrapText="false" indent="0" shrinkToFit="false"/>
      <protection locked="true" hidden="true"/>
    </xf>
    <xf numFmtId="181" fontId="20" fillId="0" borderId="33"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84" fontId="20" fillId="0" borderId="31" xfId="19" applyFont="true" applyBorder="true" applyAlignment="true" applyProtection="true">
      <alignment horizontal="general" vertical="bottom" textRotation="0" wrapText="false" indent="0" shrinkToFit="false"/>
      <protection locked="true" hidden="true"/>
    </xf>
    <xf numFmtId="177" fontId="20" fillId="0" borderId="31" xfId="15" applyFont="true" applyBorder="true" applyAlignment="true" applyProtection="true">
      <alignment horizontal="general" vertical="bottom" textRotation="0" wrapText="false" indent="0" shrinkToFit="false"/>
      <protection locked="true" hidden="true"/>
    </xf>
    <xf numFmtId="177" fontId="20" fillId="0" borderId="31" xfId="15" applyFont="true" applyBorder="true" applyAlignment="true" applyProtection="true">
      <alignment horizontal="right" vertical="bottom" textRotation="0" wrapText="false" indent="0" shrinkToFit="false"/>
      <protection locked="true" hidden="true"/>
    </xf>
    <xf numFmtId="165" fontId="0" fillId="5" borderId="18" xfId="0" applyFont="false" applyBorder="true" applyAlignment="true" applyProtection="true">
      <alignment horizontal="center" vertical="bottom" textRotation="0" wrapText="false" indent="0" shrinkToFit="false"/>
      <protection locked="true" hidden="true"/>
    </xf>
    <xf numFmtId="186" fontId="20" fillId="5" borderId="31" xfId="15" applyFont="true" applyBorder="true" applyAlignment="true" applyProtection="true">
      <alignment horizontal="center" vertical="bottom" textRotation="0" wrapText="false" indent="0" shrinkToFit="false"/>
      <protection locked="true" hidden="true"/>
    </xf>
    <xf numFmtId="184" fontId="0" fillId="5" borderId="31" xfId="19" applyFont="true" applyBorder="true" applyAlignment="true" applyProtection="true">
      <alignment horizontal="general" vertical="bottom" textRotation="0" wrapText="false" indent="0" shrinkToFit="false"/>
      <protection locked="true" hidden="true"/>
    </xf>
    <xf numFmtId="177" fontId="0" fillId="5" borderId="31" xfId="15" applyFont="true" applyBorder="true" applyAlignment="true" applyProtection="true">
      <alignment horizontal="general" vertical="bottom" textRotation="0" wrapText="false" indent="0" shrinkToFit="false"/>
      <protection locked="true" hidden="true"/>
    </xf>
    <xf numFmtId="177" fontId="0" fillId="5" borderId="31" xfId="15" applyFont="true" applyBorder="true" applyAlignment="true" applyProtection="true">
      <alignment horizontal="right" vertical="bottom" textRotation="0" wrapText="false" indent="0" shrinkToFit="false"/>
      <protection locked="true" hidden="true"/>
    </xf>
    <xf numFmtId="177" fontId="20" fillId="5" borderId="32" xfId="15" applyFont="true" applyBorder="true" applyAlignment="true" applyProtection="true">
      <alignment horizontal="right" vertical="bottom" textRotation="0" wrapText="false" indent="0" shrinkToFit="false"/>
      <protection locked="true" hidden="true"/>
    </xf>
    <xf numFmtId="165" fontId="20" fillId="5" borderId="31" xfId="0" applyFont="true" applyBorder="true" applyAlignment="true" applyProtection="true">
      <alignment horizontal="center" vertical="bottom" textRotation="0" wrapText="false" indent="0" shrinkToFit="false"/>
      <protection locked="true" hidden="true"/>
    </xf>
    <xf numFmtId="164" fontId="20" fillId="5" borderId="0" xfId="0" applyFont="true" applyBorder="true" applyAlignment="true" applyProtection="true">
      <alignment horizontal="center" vertical="bottom" textRotation="0" wrapText="false" indent="0" shrinkToFit="false"/>
      <protection locked="true" hidden="true"/>
    </xf>
    <xf numFmtId="187" fontId="20" fillId="5" borderId="33" xfId="0" applyFont="true" applyBorder="true" applyAlignment="true" applyProtection="true">
      <alignment horizontal="center" vertical="bottom" textRotation="0" wrapText="false" indent="0" shrinkToFit="false"/>
      <protection locked="true" hidden="true"/>
    </xf>
    <xf numFmtId="181" fontId="20" fillId="5" borderId="18" xfId="0" applyFont="true" applyBorder="true" applyAlignment="false" applyProtection="true">
      <alignment horizontal="general" vertical="bottom" textRotation="0" wrapText="false" indent="0" shrinkToFit="false"/>
      <protection locked="true" hidden="true"/>
    </xf>
    <xf numFmtId="181" fontId="20" fillId="5" borderId="31" xfId="0" applyFont="true" applyBorder="true" applyAlignment="false" applyProtection="true">
      <alignment horizontal="general" vertical="bottom" textRotation="0" wrapText="false" indent="0" shrinkToFit="false"/>
      <protection locked="true" hidden="true"/>
    </xf>
    <xf numFmtId="181" fontId="20" fillId="5" borderId="33" xfId="0" applyFont="true" applyBorder="true" applyAlignment="false" applyProtection="true">
      <alignment horizontal="general" vertical="bottom" textRotation="0" wrapText="false" indent="0" shrinkToFit="false"/>
      <protection locked="true" hidden="true"/>
    </xf>
    <xf numFmtId="164" fontId="20" fillId="5" borderId="0" xfId="0" applyFont="true" applyBorder="false" applyAlignment="false" applyProtection="true">
      <alignment horizontal="general" vertical="bottom" textRotation="0" wrapText="false" indent="0" shrinkToFit="false"/>
      <protection locked="true" hidden="true"/>
    </xf>
    <xf numFmtId="165" fontId="20" fillId="2" borderId="34" xfId="0" applyFont="true" applyBorder="true" applyAlignment="true" applyProtection="true">
      <alignment horizontal="center" vertical="bottom" textRotation="0" wrapText="false" indent="0" shrinkToFit="false"/>
      <protection locked="true" hidden="true"/>
    </xf>
    <xf numFmtId="164" fontId="20" fillId="2" borderId="35" xfId="0" applyFont="true" applyBorder="true" applyAlignment="true" applyProtection="true">
      <alignment horizontal="center" vertical="bottom" textRotation="0" wrapText="false" indent="0" shrinkToFit="false"/>
      <protection locked="true" hidden="true"/>
    </xf>
    <xf numFmtId="187" fontId="20" fillId="2" borderId="36" xfId="0" applyFont="true" applyBorder="true" applyAlignment="true" applyProtection="true">
      <alignment horizontal="center" vertical="bottom" textRotation="0" wrapText="false" indent="0" shrinkToFit="false"/>
      <protection locked="true" hidden="true"/>
    </xf>
    <xf numFmtId="181" fontId="20" fillId="2" borderId="22" xfId="0" applyFont="true" applyBorder="true" applyAlignment="false" applyProtection="true">
      <alignment horizontal="general" vertical="bottom" textRotation="0" wrapText="false" indent="0" shrinkToFit="false"/>
      <protection locked="true" hidden="true"/>
    </xf>
    <xf numFmtId="181" fontId="20" fillId="2" borderId="34" xfId="0" applyFont="true" applyBorder="true" applyAlignment="false" applyProtection="true">
      <alignment horizontal="general" vertical="bottom" textRotation="0" wrapText="false" indent="0" shrinkToFit="false"/>
      <protection locked="true" hidden="true"/>
    </xf>
    <xf numFmtId="181" fontId="20" fillId="2" borderId="36" xfId="0" applyFont="true" applyBorder="true" applyAlignment="false" applyProtection="true">
      <alignment horizontal="general" vertical="bottom" textRotation="0" wrapText="false" indent="0" shrinkToFit="false"/>
      <protection locked="true" hidden="true"/>
    </xf>
    <xf numFmtId="164" fontId="23" fillId="2" borderId="37" xfId="0" applyFont="true" applyBorder="true" applyAlignment="true" applyProtection="true">
      <alignment horizontal="center" vertical="bottom" textRotation="0" wrapText="false" indent="0" shrinkToFit="false"/>
      <protection locked="true" hidden="true"/>
    </xf>
    <xf numFmtId="164" fontId="23" fillId="2" borderId="29" xfId="0" applyFont="true" applyBorder="true" applyAlignment="false" applyProtection="true">
      <alignment horizontal="general" vertical="bottom" textRotation="0" wrapText="false" indent="0" shrinkToFit="false"/>
      <protection locked="true" hidden="true"/>
    </xf>
    <xf numFmtId="184" fontId="23" fillId="6" borderId="27" xfId="19" applyFont="true" applyBorder="true" applyAlignment="true" applyProtection="true">
      <alignment horizontal="general" vertical="bottom" textRotation="0" wrapText="false" indent="0" shrinkToFit="false"/>
      <protection locked="true" hidden="true"/>
    </xf>
    <xf numFmtId="177" fontId="23" fillId="2" borderId="29" xfId="0" applyFont="true" applyBorder="true" applyAlignment="false" applyProtection="true">
      <alignment horizontal="general" vertical="bottom" textRotation="0" wrapText="false" indent="0" shrinkToFit="false"/>
      <protection locked="true" hidden="true"/>
    </xf>
    <xf numFmtId="177" fontId="23" fillId="2" borderId="28" xfId="15" applyFont="true" applyBorder="true" applyAlignment="true" applyProtection="true">
      <alignment horizontal="general" vertical="bottom" textRotation="0" wrapText="false" indent="0" shrinkToFit="false"/>
      <protection locked="true" hidden="true"/>
    </xf>
    <xf numFmtId="177" fontId="23" fillId="2" borderId="30" xfId="15" applyFont="true" applyBorder="true" applyAlignment="true" applyProtection="true">
      <alignment horizontal="general" vertical="bottom" textRotation="0" wrapText="false" indent="0" shrinkToFit="false"/>
      <protection locked="true" hidden="true"/>
    </xf>
    <xf numFmtId="181" fontId="23" fillId="2" borderId="26" xfId="0" applyFont="true" applyBorder="true" applyAlignment="false" applyProtection="true">
      <alignment horizontal="general" vertical="bottom" textRotation="0" wrapText="false" indent="0" shrinkToFit="false"/>
      <protection locked="true" hidden="true"/>
    </xf>
    <xf numFmtId="181" fontId="23" fillId="2" borderId="28" xfId="15" applyFont="true" applyBorder="true" applyAlignment="true" applyProtection="true">
      <alignment horizontal="general" vertical="bottom" textRotation="0" wrapText="false" indent="0" shrinkToFit="false"/>
      <protection locked="true" hidden="true"/>
    </xf>
    <xf numFmtId="181" fontId="23" fillId="2" borderId="30" xfId="15" applyFont="true" applyBorder="true" applyAlignment="true" applyProtection="true">
      <alignment horizontal="general" vertical="bottom" textRotation="0" wrapText="false" indent="0" shrinkToFit="false"/>
      <protection locked="true" hidden="true"/>
    </xf>
    <xf numFmtId="181" fontId="0" fillId="2" borderId="0" xfId="0" applyFont="false" applyBorder="false" applyAlignment="false" applyProtection="true">
      <alignment horizontal="general" vertical="bottom" textRotation="0" wrapText="false" indent="0" shrinkToFit="false"/>
      <protection locked="true" hidden="true"/>
    </xf>
    <xf numFmtId="188" fontId="0" fillId="2" borderId="0" xfId="0" applyFont="false" applyBorder="false" applyAlignment="false" applyProtection="true">
      <alignment horizontal="general" vertical="bottom" textRotation="0" wrapText="false" indent="0" shrinkToFit="false"/>
      <protection locked="true" hidden="true"/>
    </xf>
    <xf numFmtId="165" fontId="20"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false" hidden="false"/>
    </xf>
    <xf numFmtId="165" fontId="23" fillId="2" borderId="0" xfId="0" applyFont="true" applyBorder="true" applyAlignment="true" applyProtection="true">
      <alignment horizontal="center" vertical="bottom" textRotation="0" wrapText="false" indent="0" shrinkToFit="false"/>
      <protection locked="true" hidden="true"/>
    </xf>
    <xf numFmtId="164" fontId="23" fillId="2" borderId="0" xfId="0" applyFont="true" applyBorder="true" applyAlignment="true" applyProtection="true">
      <alignment horizontal="center" vertical="bottom" textRotation="0" wrapText="false" indent="0" shrinkToFit="false"/>
      <protection locked="true" hidden="true"/>
    </xf>
    <xf numFmtId="165" fontId="20" fillId="2" borderId="0" xfId="0" applyFont="true" applyBorder="true" applyAlignment="false" applyProtection="true">
      <alignment horizontal="general" vertical="bottom" textRotation="0" wrapText="false" indent="0" shrinkToFit="false"/>
      <protection locked="true" hidden="true"/>
    </xf>
    <xf numFmtId="179" fontId="0" fillId="2" borderId="0" xfId="15" applyFont="true" applyBorder="true" applyAlignment="true" applyProtection="true">
      <alignment horizontal="general" vertical="bottom" textRotation="0" wrapText="false" indent="0" shrinkToFit="false"/>
      <protection locked="true" hidden="false"/>
    </xf>
    <xf numFmtId="179" fontId="0" fillId="2" borderId="0" xfId="15" applyFont="true" applyBorder="tru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justify" vertical="bottom" textRotation="0" wrapText="true" indent="0" shrinkToFit="false"/>
      <protection locked="true" hidden="true"/>
    </xf>
    <xf numFmtId="164" fontId="10" fillId="2" borderId="0" xfId="20" applyFont="true" applyBorder="true" applyAlignment="true" applyProtection="true">
      <alignment horizontal="center" vertical="center" textRotation="0" wrapText="false" indent="0" shrinkToFit="false"/>
      <protection locked="true" hidden="true"/>
    </xf>
    <xf numFmtId="185" fontId="24" fillId="0" borderId="25" xfId="19" applyFont="true" applyBorder="true" applyAlignment="true" applyProtection="true">
      <alignment horizontal="center" vertical="center" textRotation="0" wrapText="true" indent="0" shrinkToFit="false"/>
      <protection locked="true" hidden="true"/>
    </xf>
    <xf numFmtId="164" fontId="25" fillId="0" borderId="25"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true" hidden="true"/>
    </xf>
    <xf numFmtId="185" fontId="25" fillId="0" borderId="25" xfId="19" applyFont="true" applyBorder="true" applyAlignment="true" applyProtection="true">
      <alignment horizontal="center" vertical="bottom" textRotation="0" wrapText="false" indent="0" shrinkToFit="false"/>
      <protection locked="true" hidden="true"/>
    </xf>
    <xf numFmtId="185" fontId="25" fillId="0" borderId="38" xfId="19" applyFont="true" applyBorder="true" applyAlignment="true" applyProtection="true">
      <alignment horizontal="center" vertical="bottom" textRotation="0" wrapText="false" indent="0" shrinkToFit="false"/>
      <protection locked="true" hidden="true"/>
    </xf>
    <xf numFmtId="165" fontId="20" fillId="0" borderId="39" xfId="19" applyFont="true" applyBorder="true" applyAlignment="true" applyProtection="true">
      <alignment horizontal="center" vertical="bottom" textRotation="0" wrapText="false" indent="0" shrinkToFit="false"/>
      <protection locked="true" hidden="true"/>
    </xf>
    <xf numFmtId="189" fontId="20" fillId="0" borderId="39" xfId="19" applyFont="true" applyBorder="true" applyAlignment="true" applyProtection="true">
      <alignment horizontal="center" vertical="bottom" textRotation="0" wrapText="false" indent="0" shrinkToFit="false"/>
      <protection locked="true" hidden="true"/>
    </xf>
    <xf numFmtId="189" fontId="20" fillId="0" borderId="20" xfId="19" applyFont="true" applyBorder="true" applyAlignment="true" applyProtection="true">
      <alignment horizontal="center" vertical="bottom" textRotation="0" wrapText="false" indent="0" shrinkToFit="false"/>
      <protection locked="true" hidden="true"/>
    </xf>
    <xf numFmtId="165" fontId="20" fillId="5" borderId="39" xfId="19" applyFont="true" applyBorder="true" applyAlignment="true" applyProtection="true">
      <alignment horizontal="center" vertical="bottom" textRotation="0" wrapText="false" indent="0" shrinkToFit="false"/>
      <protection locked="true" hidden="true"/>
    </xf>
    <xf numFmtId="189" fontId="20" fillId="5" borderId="39" xfId="19" applyFont="true" applyBorder="true" applyAlignment="true" applyProtection="true">
      <alignment horizontal="center" vertical="bottom" textRotation="0" wrapText="false" indent="0" shrinkToFit="false"/>
      <protection locked="true" hidden="true"/>
    </xf>
    <xf numFmtId="164" fontId="20" fillId="5" borderId="0" xfId="0" applyFont="true" applyBorder="true" applyAlignment="false" applyProtection="true">
      <alignment horizontal="general" vertical="bottom" textRotation="0" wrapText="false" indent="0" shrinkToFit="false"/>
      <protection locked="true" hidden="true"/>
    </xf>
    <xf numFmtId="165" fontId="20" fillId="0" borderId="38" xfId="19" applyFont="true" applyBorder="true" applyAlignment="true" applyProtection="true">
      <alignment horizontal="center" vertical="bottom" textRotation="0" wrapText="false" indent="0" shrinkToFit="false"/>
      <protection locked="true" hidden="true"/>
    </xf>
    <xf numFmtId="189" fontId="20" fillId="0" borderId="38" xfId="19" applyFont="true" applyBorder="true" applyAlignment="true" applyProtection="true">
      <alignment horizontal="center" vertical="bottom" textRotation="0" wrapText="false" indent="0" shrinkToFit="false"/>
      <protection locked="true" hidden="true"/>
    </xf>
    <xf numFmtId="189" fontId="20" fillId="0" borderId="24" xfId="19" applyFont="true" applyBorder="true" applyAlignment="true" applyProtection="true">
      <alignment horizontal="center" vertical="bottom" textRotation="0" wrapText="false" indent="0" shrinkToFit="false"/>
      <protection locked="true" hidden="true"/>
    </xf>
    <xf numFmtId="184" fontId="20" fillId="0" borderId="0" xfId="0" applyFont="true" applyBorder="true" applyAlignment="true" applyProtection="true">
      <alignment horizontal="center" vertical="bottom" textRotation="0" wrapText="false" indent="0" shrinkToFit="false"/>
      <protection locked="true" hidden="true"/>
    </xf>
    <xf numFmtId="184" fontId="20" fillId="0" borderId="0" xfId="0" applyFont="true" applyBorder="true" applyAlignment="false" applyProtection="true">
      <alignment horizontal="general" vertical="bottom" textRotation="0" wrapText="false" indent="0" shrinkToFit="false"/>
      <protection locked="true" hidden="true"/>
    </xf>
    <xf numFmtId="185" fontId="24" fillId="0" borderId="25" xfId="19" applyFont="true" applyBorder="true" applyAlignment="true" applyProtection="true">
      <alignment horizontal="center" vertical="bottom" textRotation="0" wrapText="false" indent="0" shrinkToFit="false"/>
      <protection locked="true" hidden="true"/>
    </xf>
    <xf numFmtId="187" fontId="24" fillId="0" borderId="25" xfId="0" applyFont="true" applyBorder="true" applyAlignment="true" applyProtection="true">
      <alignment horizontal="center" vertical="bottom" textRotation="0" wrapText="false" indent="0" shrinkToFit="false"/>
      <protection locked="true" hidden="true"/>
    </xf>
    <xf numFmtId="187" fontId="24" fillId="0" borderId="40" xfId="0" applyFont="true" applyBorder="true" applyAlignment="true" applyProtection="true">
      <alignment horizontal="center" vertical="bottom" textRotation="0" wrapText="false" indent="0" shrinkToFit="false"/>
      <protection locked="true" hidden="true"/>
    </xf>
    <xf numFmtId="165" fontId="25" fillId="0" borderId="13" xfId="19" applyFont="true" applyBorder="true" applyAlignment="true" applyProtection="true">
      <alignment horizontal="center" vertical="bottom" textRotation="0" wrapText="false" indent="0" shrinkToFit="false"/>
      <protection locked="true" hidden="true"/>
    </xf>
    <xf numFmtId="190" fontId="25" fillId="0" borderId="41" xfId="19" applyFont="true" applyBorder="true" applyAlignment="true" applyProtection="true">
      <alignment horizontal="center" vertical="bottom" textRotation="0" wrapText="false" indent="0" shrinkToFit="false"/>
      <protection locked="true" hidden="true"/>
    </xf>
    <xf numFmtId="165" fontId="25" fillId="0" borderId="17" xfId="19" applyFont="true" applyBorder="true" applyAlignment="true" applyProtection="true">
      <alignment horizontal="center" vertical="bottom" textRotation="0" wrapText="false" indent="0" shrinkToFit="false"/>
      <protection locked="true" hidden="true"/>
    </xf>
    <xf numFmtId="190" fontId="25" fillId="0" borderId="39" xfId="19" applyFont="true" applyBorder="true" applyAlignment="true" applyProtection="true">
      <alignment horizontal="center" vertical="bottom" textRotation="0" wrapText="false" indent="0" shrinkToFit="false"/>
      <protection locked="true" hidden="true"/>
    </xf>
    <xf numFmtId="165" fontId="25" fillId="0" borderId="21" xfId="19" applyFont="true" applyBorder="true" applyAlignment="true" applyProtection="true">
      <alignment horizontal="center" vertical="bottom" textRotation="0" wrapText="false" indent="0" shrinkToFit="false"/>
      <protection locked="true" hidden="true"/>
    </xf>
    <xf numFmtId="190" fontId="25" fillId="0" borderId="38" xfId="19"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b val="1"/>
        <i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6346763241286"/>
          <c:y val="0.0292500292500293"/>
          <c:w val="0.957084653689452"/>
          <c:h val="0.930501930501931"/>
        </c:manualLayout>
      </c:layout>
      <c:scatterChart>
        <c:scatterStyle val="lineMarker"/>
        <c:varyColors val="0"/>
        <c:ser>
          <c:idx val="0"/>
          <c:order val="0"/>
          <c:tx>
            <c:strRef>
              <c:f>"TES UVR"</c:f>
              <c:strCache>
                <c:ptCount val="1"/>
                <c:pt idx="0">
                  <c:v>TES UVR</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ff"/>
                </a:solidFill>
                <a:round/>
              </a:ln>
            </c:spPr>
            <c:trendlineType val="poly"/>
            <c:order val="2"/>
            <c:forward val="0"/>
            <c:backward val="0"/>
            <c:dispRSqr val="0"/>
            <c:dispEq val="0"/>
          </c:trendline>
          <c:xVal>
            <c:numRef>
              <c:f>'CALCULADORA TIPS E-5'!$F$28:$F$40</c:f>
              <c:numCache>
                <c:formatCode>General</c:formatCode>
                <c:ptCount val="13"/>
                <c:pt idx="6">
                  <c:v>0</c:v>
                </c:pt>
                <c:pt idx="7">
                  <c:v>0</c:v>
                </c:pt>
              </c:numCache>
            </c:numRef>
          </c:xVal>
          <c:yVal>
            <c:numRef>
              <c:f>'CALCULADORA TIPS E-5'!$C$28:$C$40</c:f>
              <c:numCache>
                <c:formatCode>General</c:formatCode>
                <c:ptCount val="13"/>
                <c:pt idx="0">
                  <c:v>0.0208147470033378</c:v>
                </c:pt>
                <c:pt idx="1">
                  <c:v>0.0216587169003781</c:v>
                </c:pt>
                <c:pt idx="2">
                  <c:v>0.0248327269294677</c:v>
                </c:pt>
                <c:pt idx="3">
                  <c:v>0.0313042544610423</c:v>
                </c:pt>
                <c:pt idx="4">
                  <c:v>0.0326281455078677</c:v>
                </c:pt>
                <c:pt idx="5">
                  <c:v>0.0375497065262795</c:v>
                </c:pt>
              </c:numCache>
            </c:numRef>
          </c:yVal>
          <c:smooth val="0"/>
        </c:ser>
        <c:ser>
          <c:idx val="1"/>
          <c:order val="1"/>
          <c:tx>
            <c:strRef>
              <c:f>"TIPs sin beneficio"</c:f>
              <c:strCache>
                <c:ptCount val="1"/>
                <c:pt idx="0">
                  <c:v>TIPs sin beneficio</c:v>
                </c:pt>
              </c:strCache>
            </c:strRef>
          </c:tx>
          <c:spPr>
            <a:solidFill>
              <a:srgbClr val="00ff00"/>
            </a:solidFill>
            <a:ln w="0">
              <a:noFill/>
            </a:ln>
          </c:spPr>
          <c:marker>
            <c:symbol val="circle"/>
            <c:size val="8"/>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DORA TIPS E-5'!$C$21</c:f>
              <c:numCache>
                <c:formatCode>General</c:formatCode>
                <c:ptCount val="1"/>
              </c:numCache>
            </c:numRef>
          </c:xVal>
          <c:yVal>
            <c:numRef>
              <c:f>'CALCULADORA TIPS E-5'!$F$11</c:f>
              <c:numCache>
                <c:formatCode>General</c:formatCode>
                <c:ptCount val="1"/>
                <c:pt idx="0">
                  <c:v>0.05</c:v>
                </c:pt>
              </c:numCache>
            </c:numRef>
          </c:yVal>
          <c:smooth val="0"/>
        </c:ser>
        <c:ser>
          <c:idx val="2"/>
          <c:order val="2"/>
          <c:tx>
            <c:strRef>
              <c:f>"TIPs con beneficio"</c:f>
              <c:strCache>
                <c:ptCount val="1"/>
                <c:pt idx="0">
                  <c:v>TIPs con beneficio</c:v>
                </c:pt>
              </c:strCache>
            </c:strRef>
          </c:tx>
          <c:spPr>
            <a:solidFill>
              <a:srgbClr val="ff0000"/>
            </a:solidFill>
            <a:ln w="0">
              <a:noFill/>
            </a:ln>
          </c:spPr>
          <c:marker>
            <c:symbol val="diamond"/>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DORA TIPS E-5'!$C$21</c:f>
              <c:numCache>
                <c:formatCode>General</c:formatCode>
                <c:ptCount val="1"/>
              </c:numCache>
            </c:numRef>
          </c:xVal>
          <c:yVal>
            <c:numRef>
              <c:f>'CALCULADORA TIPS E-5'!$E$27</c:f>
              <c:numCache>
                <c:formatCode>General</c:formatCode>
                <c:ptCount val="1"/>
                <c:pt idx="0">
                  <c:v>0.0769230769230769</c:v>
                </c:pt>
              </c:numCache>
            </c:numRef>
          </c:yVal>
          <c:smooth val="0"/>
        </c:ser>
        <c:axId val="60284322"/>
        <c:axId val="25437021"/>
      </c:scatterChart>
      <c:valAx>
        <c:axId val="60284322"/>
        <c:scaling>
          <c:orientation val="minMax"/>
          <c:max val="10"/>
          <c:min val="0"/>
        </c:scaling>
        <c:delete val="0"/>
        <c:axPos val="b"/>
        <c:title>
          <c:tx>
            <c:rich>
              <a:bodyPr rot="0"/>
              <a:lstStyle/>
              <a:p>
                <a:pPr>
                  <a:defRPr b="0" sz="750" spc="-1" strike="noStrike">
                    <a:solidFill>
                      <a:srgbClr val="000000"/>
                    </a:solidFill>
                    <a:latin typeface="Arial"/>
                  </a:defRPr>
                </a:pPr>
                <a:r>
                  <a:rPr b="0" sz="750" spc="-1" strike="noStrike">
                    <a:solidFill>
                      <a:srgbClr val="000000"/>
                    </a:solidFill>
                    <a:latin typeface="Arial"/>
                  </a:rPr>
                  <a:t>Duración Modificada (Años)</a:t>
                </a:r>
              </a:p>
            </c:rich>
          </c:tx>
          <c:layout>
            <c:manualLayout>
              <c:xMode val="edge"/>
              <c:yMode val="edge"/>
              <c:x val="0.371480307831598"/>
              <c:y val="0.9228969228969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437021"/>
        <c:crossesAt val="0"/>
        <c:crossBetween val="midCat"/>
      </c:valAx>
      <c:valAx>
        <c:axId val="25437021"/>
        <c:scaling>
          <c:orientation val="minMax"/>
          <c:max val="0.08"/>
          <c:min val="0"/>
        </c:scaling>
        <c:delete val="0"/>
        <c:axPos val="l"/>
        <c:majorGridlines>
          <c:spPr>
            <a:ln w="0">
              <a:solidFill>
                <a:srgbClr val="969696"/>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284322"/>
        <c:crossesAt val="0"/>
        <c:crossBetween val="midCat"/>
      </c:valAx>
      <c:spPr>
        <a:solidFill>
          <a:srgbClr val="ffffff"/>
        </a:solidFill>
        <a:ln w="0">
          <a:noFill/>
        </a:ln>
      </c:spPr>
    </c:plotArea>
    <c:legend>
      <c:legendPos val="r"/>
      <c:layout>
        <c:manualLayout>
          <c:xMode val="edge"/>
          <c:yMode val="edge"/>
          <c:x val="0.625803531009507"/>
          <c:y val="0.67953667953668"/>
          <c:w val="0.325758261656858"/>
          <c:h val="0.177489177489178"/>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09" descr="Calcular Precio Limpio a partir de Escenario de Prepagos y Tasa de Descuento" hidden="0"/>
            <xdr:cNvSpPr/>
          </xdr:nvSpPr>
          <xdr:spPr>
            <a:xfrm>
              <a:off x="0" y="0"/>
              <a:ext cx="0" cy="0"/>
            </a:xfrm>
            <a:prstGeom prst="rect">
              <a:avLst/>
            </a:prstGeom>
          </xdr:spPr>
          <xdr:txBody>
            <a:bodyPr anchor="ctr">
              <a:noAutofit/>
            </a:bodyPr>
            <a:p>
              <a:r>
                <a:t>Calcular Precio Limpio a partir de Escenario de Prepagos y Tasa de Descu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10" descr="Calcular Tasa de Descuento a partir de Escenario de Prepagos y Precio Limpio" hidden="0"/>
            <xdr:cNvSpPr/>
          </xdr:nvSpPr>
          <xdr:spPr>
            <a:xfrm>
              <a:off x="0" y="0"/>
              <a:ext cx="0" cy="0"/>
            </a:xfrm>
            <a:prstGeom prst="rect">
              <a:avLst/>
            </a:prstGeom>
          </xdr:spPr>
          <xdr:txBody>
            <a:bodyPr anchor="ctr">
              <a:noAutofit/>
            </a:bodyPr>
            <a:p>
              <a:r>
                <a:t>Calcular Tasa de Descuento a partir de Escenario de Prepagos y Precio Limpio</a:t>
              </a:r>
            </a:p>
          </xdr:txBody>
        </xdr:sp>
        <xdr:clientData/>
      </xdr:twoCellAnchor>
    </mc:Choice>
  </mc:AlternateContent>
  <xdr:twoCellAnchor editAs="oneCell">
    <xdr:from>
      <xdr:col>1</xdr:col>
      <xdr:colOff>69840</xdr:colOff>
      <xdr:row>1</xdr:row>
      <xdr:rowOff>9000</xdr:rowOff>
    </xdr:from>
    <xdr:to>
      <xdr:col>1</xdr:col>
      <xdr:colOff>1289880</xdr:colOff>
      <xdr:row>7</xdr:row>
      <xdr:rowOff>95400</xdr:rowOff>
    </xdr:to>
    <xdr:pic>
      <xdr:nvPicPr>
        <xdr:cNvPr id="0" name="Picture 8" descr=""/>
        <xdr:cNvPicPr/>
      </xdr:nvPicPr>
      <xdr:blipFill>
        <a:blip r:embed="rId1"/>
        <a:stretch/>
      </xdr:blipFill>
      <xdr:spPr>
        <a:xfrm>
          <a:off x="330840" y="190080"/>
          <a:ext cx="1220040" cy="1219680"/>
        </a:xfrm>
        <a:prstGeom prst="rect">
          <a:avLst/>
        </a:prstGeom>
        <a:ln w="0">
          <a:noFill/>
        </a:ln>
      </xdr:spPr>
    </xdr:pic>
    <xdr:clientData/>
  </xdr:twoCellAnchor>
  <xdr:twoCellAnchor editAs="oneCell">
    <xdr:from>
      <xdr:col>4</xdr:col>
      <xdr:colOff>110520</xdr:colOff>
      <xdr:row>22</xdr:row>
      <xdr:rowOff>19080</xdr:rowOff>
    </xdr:from>
    <xdr:to>
      <xdr:col>6</xdr:col>
      <xdr:colOff>120600</xdr:colOff>
      <xdr:row>39</xdr:row>
      <xdr:rowOff>19080</xdr:rowOff>
    </xdr:to>
    <xdr:graphicFrame>
      <xdr:nvGraphicFramePr>
        <xdr:cNvPr id="1" name="Gráfico 1269"/>
        <xdr:cNvGraphicFramePr/>
      </xdr:nvGraphicFramePr>
      <xdr:xfrm>
        <a:off x="4597920" y="4210200"/>
        <a:ext cx="3975840" cy="307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selection pane="topLeft" activeCell="C37" activeCellId="0" sqref="C37"/>
    </sheetView>
  </sheetViews>
  <sheetFormatPr defaultColWidth="11.41796875" defaultRowHeight="14.25" zeroHeight="true" outlineLevelRow="0" outlineLevelCol="0"/>
  <cols>
    <col collapsed="false" customWidth="true" hidden="false" outlineLevel="0" max="1" min="1" style="1" width="3.7"/>
    <col collapsed="false" customWidth="true" hidden="false" outlineLevel="0" max="2" min="2" style="1" width="32.7"/>
    <col collapsed="false" customWidth="true" hidden="false" outlineLevel="0" max="3" min="3" style="1" width="23.56"/>
    <col collapsed="false" customWidth="true" hidden="false" outlineLevel="0" max="4" min="4" style="1" width="3.7"/>
    <col collapsed="false" customWidth="true" hidden="false" outlineLevel="0" max="5" min="5" style="1" width="32.7"/>
    <col collapsed="false" customWidth="true" hidden="false" outlineLevel="0" max="6" min="6" style="1" width="23.56"/>
    <col collapsed="false" customWidth="true" hidden="false" outlineLevel="0" max="7" min="7" style="1" width="3.85"/>
    <col collapsed="false" customWidth="true" hidden="true" outlineLevel="0" max="8" min="8" style="2" width="17.56"/>
    <col collapsed="false" customWidth="true" hidden="true" outlineLevel="0" max="9" min="9" style="2" width="3.7"/>
    <col collapsed="false" customWidth="true" hidden="true" outlineLevel="0" max="10" min="10" style="2" width="12.14"/>
    <col collapsed="false" customWidth="true" hidden="true" outlineLevel="0" max="11" min="11" style="3" width="12.99"/>
    <col collapsed="false" customWidth="false" hidden="true" outlineLevel="0" max="257" min="12" style="4" width="11.42"/>
  </cols>
  <sheetData>
    <row r="1" customFormat="false" ht="14.25" hidden="false" customHeight="false" outlineLevel="0" collapsed="false">
      <c r="A1" s="5"/>
      <c r="B1" s="6"/>
      <c r="C1" s="6"/>
      <c r="D1" s="6"/>
      <c r="E1" s="6"/>
      <c r="F1" s="6"/>
      <c r="G1" s="6"/>
      <c r="H1" s="4" t="str">
        <f aca="false">+Características!B1</f>
        <v>TIPS E-5 A 2009</v>
      </c>
      <c r="I1" s="4"/>
      <c r="J1" s="7" t="s">
        <v>0</v>
      </c>
      <c r="K1" s="8"/>
    </row>
    <row r="2" customFormat="false" ht="14.25" hidden="false" customHeight="false" outlineLevel="0" collapsed="false">
      <c r="A2" s="5"/>
      <c r="B2" s="9"/>
      <c r="C2" s="10" t="s">
        <v>1</v>
      </c>
      <c r="D2" s="10"/>
      <c r="E2" s="10"/>
      <c r="F2" s="11"/>
      <c r="G2" s="11"/>
      <c r="H2" s="2" t="str">
        <f aca="false">+Características!C1</f>
        <v>TIPS E-5 A 2014</v>
      </c>
      <c r="J2" s="12" t="n">
        <f aca="false">+Características!E2</f>
        <v>40803</v>
      </c>
    </row>
    <row r="3" customFormat="false" ht="15" hidden="false" customHeight="true" outlineLevel="0" collapsed="false">
      <c r="A3" s="5"/>
      <c r="B3" s="13"/>
      <c r="C3" s="14"/>
      <c r="D3" s="14"/>
      <c r="E3" s="13"/>
      <c r="F3" s="13"/>
      <c r="G3" s="13"/>
      <c r="H3" s="2" t="str">
        <f aca="false">+Características!D1</f>
        <v>TIPS E-5 A 2019</v>
      </c>
      <c r="J3" s="15" t="n">
        <f aca="false">+Características!E3</f>
        <v>40804</v>
      </c>
    </row>
    <row r="4" customFormat="false" ht="15" hidden="false" customHeight="true" outlineLevel="0" collapsed="false">
      <c r="A4" s="5"/>
      <c r="B4" s="16"/>
      <c r="C4" s="17" t="s">
        <v>2</v>
      </c>
      <c r="D4" s="18"/>
      <c r="E4" s="19" t="s">
        <v>3</v>
      </c>
      <c r="F4" s="20"/>
      <c r="G4" s="20"/>
      <c r="H4" s="4" t="s">
        <v>4</v>
      </c>
      <c r="J4" s="15" t="n">
        <f aca="false">+Características!E4</f>
        <v>40805</v>
      </c>
    </row>
    <row r="5" customFormat="false" ht="15" hidden="false" customHeight="true" outlineLevel="0" collapsed="false">
      <c r="A5" s="5"/>
      <c r="B5" s="5"/>
      <c r="C5" s="21"/>
      <c r="F5" s="20"/>
      <c r="G5" s="20"/>
      <c r="H5" s="4" t="s">
        <v>5</v>
      </c>
      <c r="J5" s="15" t="n">
        <f aca="false">+Características!E5</f>
        <v>40806</v>
      </c>
    </row>
    <row r="6" customFormat="false" ht="15" hidden="false" customHeight="true" outlineLevel="0" collapsed="false">
      <c r="A6" s="5"/>
      <c r="B6" s="16"/>
      <c r="C6" s="22" t="s">
        <v>6</v>
      </c>
      <c r="D6" s="22"/>
      <c r="E6" s="23" t="n">
        <v>40812</v>
      </c>
      <c r="F6" s="24"/>
      <c r="G6" s="20"/>
      <c r="H6" s="4" t="s">
        <v>7</v>
      </c>
      <c r="J6" s="15" t="n">
        <f aca="false">+Características!E6</f>
        <v>40807</v>
      </c>
    </row>
    <row r="7" customFormat="false" ht="15" hidden="false" customHeight="true" outlineLevel="0" collapsed="false">
      <c r="A7" s="5"/>
      <c r="B7" s="5"/>
      <c r="C7" s="25"/>
      <c r="D7" s="25"/>
      <c r="E7" s="20"/>
      <c r="F7" s="26"/>
      <c r="G7" s="20"/>
      <c r="H7" s="4" t="s">
        <v>8</v>
      </c>
      <c r="J7" s="15" t="n">
        <f aca="false">+Características!E7</f>
        <v>40808</v>
      </c>
    </row>
    <row r="8" customFormat="false" ht="15" hidden="false" customHeight="true" outlineLevel="0" collapsed="false">
      <c r="A8" s="5"/>
      <c r="B8" s="5"/>
      <c r="C8" s="20"/>
      <c r="D8" s="20"/>
      <c r="E8" s="27" t="s">
        <v>9</v>
      </c>
      <c r="F8" s="28" t="s">
        <v>10</v>
      </c>
      <c r="G8" s="20"/>
      <c r="H8" s="29" t="n">
        <v>0.2</v>
      </c>
      <c r="J8" s="15" t="n">
        <f aca="false">+Características!E8</f>
        <v>40809</v>
      </c>
    </row>
    <row r="9" customFormat="false" ht="15" hidden="false" customHeight="true" outlineLevel="0" collapsed="false">
      <c r="A9" s="5"/>
      <c r="B9" s="30" t="s">
        <v>11</v>
      </c>
      <c r="C9" s="30"/>
      <c r="D9" s="31"/>
      <c r="E9" s="32" t="s">
        <v>12</v>
      </c>
      <c r="F9" s="32"/>
      <c r="G9" s="20"/>
      <c r="H9" s="4" t="s">
        <v>13</v>
      </c>
      <c r="J9" s="15" t="n">
        <f aca="false">+Características!E9</f>
        <v>40810</v>
      </c>
    </row>
    <row r="10" customFormat="false" ht="15" hidden="false" customHeight="true" outlineLevel="0" collapsed="false">
      <c r="A10" s="5"/>
      <c r="B10" s="33" t="s">
        <v>14</v>
      </c>
      <c r="C10" s="34" t="str">
        <f aca="false">+HLOOKUP(E4,Características!B1:D7,2,FALSE())</f>
        <v>IRST15171119</v>
      </c>
      <c r="D10" s="35"/>
      <c r="E10" s="36" t="s">
        <v>15</v>
      </c>
      <c r="F10" s="37" t="s">
        <v>13</v>
      </c>
      <c r="G10" s="20"/>
      <c r="J10" s="15" t="n">
        <f aca="false">+Características!E10</f>
        <v>40811</v>
      </c>
    </row>
    <row r="11" customFormat="false" ht="15" hidden="false" customHeight="true" outlineLevel="0" collapsed="false">
      <c r="A11" s="16"/>
      <c r="B11" s="38" t="s">
        <v>16</v>
      </c>
      <c r="C11" s="39" t="str">
        <f aca="false">+HLOOKUP(E4,Características!B1:D7,3,FALSE())</f>
        <v>COF80TI00501</v>
      </c>
      <c r="D11" s="35"/>
      <c r="E11" s="40" t="s">
        <v>17</v>
      </c>
      <c r="F11" s="41" t="n">
        <v>0.05</v>
      </c>
      <c r="G11" s="20"/>
      <c r="J11" s="15" t="n">
        <f aca="false">+Características!E11</f>
        <v>40812</v>
      </c>
    </row>
    <row r="12" customFormat="false" ht="15" hidden="false" customHeight="true" outlineLevel="0" collapsed="false">
      <c r="A12" s="16"/>
      <c r="B12" s="38" t="s">
        <v>18</v>
      </c>
      <c r="C12" s="39" t="n">
        <f aca="false">+HLOOKUP(E4,Características!B1:D7,4,FALSE())</f>
        <v>38308</v>
      </c>
      <c r="D12" s="42"/>
      <c r="E12" s="43" t="s">
        <v>19</v>
      </c>
      <c r="F12" s="44" t="n">
        <v>100.005</v>
      </c>
      <c r="G12" s="20"/>
      <c r="J12" s="15" t="n">
        <f aca="false">+Características!E12</f>
        <v>40813</v>
      </c>
    </row>
    <row r="13" customFormat="false" ht="14.25" hidden="false" customHeight="false" outlineLevel="0" collapsed="false">
      <c r="A13" s="16"/>
      <c r="B13" s="38" t="s">
        <v>20</v>
      </c>
      <c r="C13" s="39" t="n">
        <f aca="false">+HLOOKUP(E4,Características!B1:D7,5,FALSE())</f>
        <v>43786</v>
      </c>
      <c r="D13" s="42"/>
      <c r="E13" s="31" t="s">
        <v>21</v>
      </c>
      <c r="F13" s="45" t="n">
        <v>100.129</v>
      </c>
      <c r="G13" s="20"/>
      <c r="J13" s="15" t="n">
        <f aca="false">+Características!E13</f>
        <v>40814</v>
      </c>
    </row>
    <row r="14" customFormat="false" ht="14.25" hidden="false" customHeight="false" outlineLevel="0" collapsed="false">
      <c r="A14" s="16"/>
      <c r="B14" s="38" t="s">
        <v>22</v>
      </c>
      <c r="C14" s="46" t="n">
        <f aca="false">+HLOOKUP(E4,Características!B1:D7,6,FALSE())</f>
        <v>0.0505</v>
      </c>
      <c r="D14" s="42"/>
      <c r="E14" s="38" t="s">
        <v>23</v>
      </c>
      <c r="F14" s="47" t="e">
        <f aca="false">+VLOOKUP(0,'Flujos Mensuales'!D2:I182,6,FALSE())</f>
        <v>#N/A</v>
      </c>
      <c r="G14" s="20"/>
      <c r="J14" s="15" t="n">
        <f aca="false">+Características!E14</f>
        <v>40815</v>
      </c>
    </row>
    <row r="15" customFormat="false" ht="14.25" hidden="false" customHeight="false" outlineLevel="0" collapsed="false">
      <c r="A15" s="16"/>
      <c r="B15" s="38" t="s">
        <v>24</v>
      </c>
      <c r="C15" s="46" t="e">
        <f aca="false">+TASA.NOMINAL(C14,12)</f>
        <v>#NAME?</v>
      </c>
      <c r="D15" s="42"/>
      <c r="E15" s="31" t="s">
        <v>25</v>
      </c>
      <c r="F15" s="48" t="n">
        <f aca="false">+'Flujos Mensuales'!C183*100</f>
        <v>0</v>
      </c>
      <c r="G15" s="20"/>
      <c r="J15" s="15" t="n">
        <f aca="false">+Características!E15</f>
        <v>40816</v>
      </c>
    </row>
    <row r="16" customFormat="false" ht="14.25" hidden="false" customHeight="false" outlineLevel="0" collapsed="false">
      <c r="A16" s="16"/>
      <c r="B16" s="49" t="s">
        <v>26</v>
      </c>
      <c r="C16" s="50" t="str">
        <f aca="false">+HLOOKUP(E4,Características!B1:D7,7,FALSE())</f>
        <v>UVR</v>
      </c>
      <c r="D16" s="42"/>
      <c r="E16" s="43" t="s">
        <v>27</v>
      </c>
      <c r="F16" s="51" t="n">
        <v>10000000</v>
      </c>
      <c r="G16" s="20"/>
      <c r="J16" s="15" t="n">
        <f aca="false">+Características!E16</f>
        <v>40817</v>
      </c>
    </row>
    <row r="17" customFormat="false" ht="14.25" hidden="false" customHeight="false" outlineLevel="0" collapsed="false">
      <c r="A17" s="5"/>
      <c r="B17" s="20"/>
      <c r="C17" s="20"/>
      <c r="D17" s="42"/>
      <c r="E17" s="52" t="s">
        <v>28</v>
      </c>
      <c r="F17" s="53" t="e">
        <f aca="false">+Características!B20</f>
        <v>#NAME?</v>
      </c>
      <c r="G17" s="20"/>
      <c r="J17" s="15" t="n">
        <f aca="false">+Características!E17</f>
        <v>40818</v>
      </c>
    </row>
    <row r="18" customFormat="false" ht="16.5" hidden="false" customHeight="true" outlineLevel="0" collapsed="false">
      <c r="A18" s="16"/>
      <c r="B18" s="54" t="s">
        <v>29</v>
      </c>
      <c r="C18" s="55" t="e">
        <f aca="false">+SUMPRODUCT('Flujos Mensuales'!B2:B182,'Flujos Mensuales'!C2:C182)/'Flujos Mensuales'!C183/365</f>
        <v>#VALUE!</v>
      </c>
      <c r="D18" s="56"/>
      <c r="E18" s="20"/>
      <c r="F18" s="25"/>
      <c r="G18" s="20"/>
      <c r="J18" s="15" t="n">
        <f aca="false">+Características!E18</f>
        <v>40819</v>
      </c>
    </row>
    <row r="19" customFormat="false" ht="16.5" hidden="false" customHeight="true" outlineLevel="0" collapsed="false">
      <c r="A19" s="16"/>
      <c r="B19" s="57" t="s">
        <v>30</v>
      </c>
      <c r="C19" s="58" t="e">
        <f aca="false">+SUMPRODUCT('Flujos Mensuales'!C2:C182,'Flujos Mensuales'!K2:K182)/365</f>
        <v>#VALUE!</v>
      </c>
      <c r="D19" s="5"/>
      <c r="E19" s="20"/>
      <c r="F19" s="59"/>
      <c r="G19" s="20"/>
      <c r="J19" s="15" t="n">
        <f aca="false">+Características!E19</f>
        <v>40820</v>
      </c>
    </row>
    <row r="20" customFormat="false" ht="16.5" hidden="false" customHeight="true" outlineLevel="0" collapsed="false">
      <c r="A20" s="16"/>
      <c r="B20" s="57" t="s">
        <v>31</v>
      </c>
      <c r="C20" s="58" t="e">
        <f aca="false">+SUMPRODUCT('Flujos Mensuales'!B2:B182,'Flujos Mensuales'!H2:H182)/'Flujos Mensuales'!H183/365</f>
        <v>#VALUE!</v>
      </c>
      <c r="D20" s="5"/>
      <c r="E20" s="20"/>
      <c r="F20" s="59"/>
      <c r="G20" s="20"/>
      <c r="J20" s="15" t="n">
        <f aca="false">+Características!E20</f>
        <v>40821</v>
      </c>
    </row>
    <row r="21" customFormat="false" ht="16.5" hidden="false" customHeight="true" outlineLevel="0" collapsed="false">
      <c r="A21" s="16"/>
      <c r="B21" s="60" t="s">
        <v>32</v>
      </c>
      <c r="C21" s="61" t="e">
        <f aca="false">+C20/(1+F11)</f>
        <v>#VALUE!</v>
      </c>
      <c r="D21" s="5"/>
      <c r="E21" s="20"/>
      <c r="F21" s="59"/>
      <c r="G21" s="20"/>
      <c r="J21" s="15" t="n">
        <f aca="false">+Características!E21</f>
        <v>40822</v>
      </c>
    </row>
    <row r="22" customFormat="false" ht="14.25" hidden="false" customHeight="false" outlineLevel="0" collapsed="false">
      <c r="J22" s="15" t="n">
        <f aca="false">+Características!E22</f>
        <v>40823</v>
      </c>
    </row>
    <row r="23" customFormat="false" ht="14.25" hidden="false" customHeight="false" outlineLevel="0" collapsed="false">
      <c r="B23" s="62" t="s">
        <v>33</v>
      </c>
      <c r="C23" s="63" t="n">
        <f aca="false">IF(VLOOKUP(E6,UVR!$A$2:$B$32,2,FALSE())=0,"Actualizar base",VLOOKUP(E6,UVR!$A$2:$B$32,2,FALSE()))</f>
        <v>197.3532</v>
      </c>
      <c r="E23" s="64"/>
      <c r="F23" s="64"/>
      <c r="J23" s="15"/>
    </row>
    <row r="24" customFormat="false" ht="14.25" hidden="false" customHeight="false" outlineLevel="0" collapsed="false">
      <c r="J24" s="15"/>
    </row>
    <row r="25" customFormat="false" ht="14.25" hidden="false" customHeight="false" outlineLevel="0" collapsed="false">
      <c r="B25" s="62" t="s">
        <v>34</v>
      </c>
      <c r="C25" s="65" t="n">
        <v>0.35</v>
      </c>
    </row>
    <row r="26" customFormat="false" ht="14.25" hidden="false" customHeight="false" outlineLevel="0" collapsed="false">
      <c r="E26" s="66" t="s">
        <v>35</v>
      </c>
      <c r="F26" s="64"/>
    </row>
    <row r="27" customFormat="false" ht="14.25" hidden="false" customHeight="false" outlineLevel="0" collapsed="false">
      <c r="B27" s="30" t="s">
        <v>36</v>
      </c>
      <c r="C27" s="30"/>
      <c r="E27" s="67" t="n">
        <f aca="false">+F11/(1-C25)</f>
        <v>0.0769230769230769</v>
      </c>
      <c r="F27" s="66" t="s">
        <v>37</v>
      </c>
    </row>
    <row r="28" customFormat="false" ht="14.25" hidden="false" customHeight="false" outlineLevel="0" collapsed="false">
      <c r="B28" s="68" t="n">
        <v>40925</v>
      </c>
      <c r="C28" s="69" t="n">
        <v>0.0208147470033378</v>
      </c>
      <c r="E28" s="67" t="n">
        <v>0.07</v>
      </c>
      <c r="F28" s="70" t="e">
        <f aca="false">IF(OR(C28=0,C28=""),0,DURACION.MODIF($E$6,B28,E28,C28,1))</f>
        <v>#NAME?</v>
      </c>
    </row>
    <row r="29" customFormat="false" ht="14.25" hidden="false" customHeight="false" outlineLevel="0" collapsed="false">
      <c r="B29" s="68" t="n">
        <v>41044</v>
      </c>
      <c r="C29" s="69" t="n">
        <v>0.0216587169003781</v>
      </c>
      <c r="E29" s="67" t="n">
        <v>0.08</v>
      </c>
      <c r="F29" s="70" t="e">
        <f aca="false">IF(OR(C29=0,C29=""),0,DURACION.MODIF($E$6,B29,E29,C29,1))</f>
        <v>#NAME?</v>
      </c>
    </row>
    <row r="30" customFormat="false" ht="14.25" hidden="false" customHeight="false" outlineLevel="0" collapsed="false">
      <c r="B30" s="68" t="n">
        <v>41353</v>
      </c>
      <c r="C30" s="69" t="n">
        <v>0.0248327269294677</v>
      </c>
      <c r="E30" s="67" t="n">
        <v>0.07</v>
      </c>
      <c r="F30" s="70" t="e">
        <f aca="false">IF(OR(C30=0,C30=""),0,DURACION.MODIF($E$6,B30,E30,C30,1))</f>
        <v>#NAME?</v>
      </c>
    </row>
    <row r="31" customFormat="false" ht="14.25" hidden="false" customHeight="false" outlineLevel="0" collapsed="false">
      <c r="B31" s="68" t="n">
        <v>42060</v>
      </c>
      <c r="C31" s="69" t="n">
        <v>0.0313042544610423</v>
      </c>
      <c r="E31" s="67" t="n">
        <v>0.07</v>
      </c>
      <c r="F31" s="70" t="e">
        <f aca="false">IF(OR(C31=0,C31=""),0,DURACION.MODIF($E$6,B31,E31,C31,1))</f>
        <v>#NAME?</v>
      </c>
    </row>
    <row r="32" customFormat="false" ht="14.25" hidden="false" customHeight="false" outlineLevel="0" collapsed="false">
      <c r="B32" s="68" t="n">
        <v>42872</v>
      </c>
      <c r="C32" s="69" t="n">
        <v>0.0326281455078677</v>
      </c>
      <c r="E32" s="67" t="n">
        <v>0.0525</v>
      </c>
      <c r="F32" s="70" t="e">
        <f aca="false">IF(OR(C32=0,C32=""),0,DURACION.MODIF($E$6,B32,E32,C32,1))</f>
        <v>#NAME?</v>
      </c>
    </row>
    <row r="33" customFormat="false" ht="14.25" hidden="false" customHeight="false" outlineLevel="0" collapsed="false">
      <c r="B33" s="71" t="n">
        <v>44980</v>
      </c>
      <c r="C33" s="69" t="n">
        <v>0.0375497065262795</v>
      </c>
      <c r="E33" s="67" t="n">
        <v>0.07</v>
      </c>
      <c r="F33" s="70" t="e">
        <f aca="false">IF(OR(C33=0,C33=""),0,DURACION.MODIF($E$6,B33,E33,C33,1))</f>
        <v>#NAME?</v>
      </c>
    </row>
    <row r="34" customFormat="false" ht="14.25" hidden="false" customHeight="false" outlineLevel="0" collapsed="false">
      <c r="B34" s="72" t="s">
        <v>38</v>
      </c>
      <c r="E34" s="67" t="n">
        <v>0.0425</v>
      </c>
      <c r="F34" s="70" t="n">
        <f aca="false">IF(OR(C34=0,C34=""),0,DURACION.MODIF($E$6,B34,E34,C34,1))</f>
        <v>0</v>
      </c>
    </row>
    <row r="35" customFormat="false" ht="14.25" hidden="false" customHeight="false" outlineLevel="0" collapsed="false">
      <c r="B35" s="72"/>
      <c r="E35" s="67" t="n">
        <v>0.0475</v>
      </c>
      <c r="F35" s="70" t="n">
        <f aca="false">IF(OR(C35=0,C35=""),0,DURACION.MODIF($E$6,B35,E35,C35,1))</f>
        <v>0</v>
      </c>
    </row>
    <row r="36" customFormat="false" ht="14.25" hidden="false" customHeight="false" outlineLevel="0" collapsed="false">
      <c r="B36" s="72"/>
      <c r="E36" s="67"/>
      <c r="F36" s="70"/>
    </row>
    <row r="37" customFormat="false" ht="14.25" hidden="false" customHeight="false" outlineLevel="0" collapsed="false">
      <c r="E37" s="67"/>
      <c r="F37" s="70"/>
    </row>
    <row r="38" customFormat="false" ht="14.25" hidden="false" customHeight="false" outlineLevel="0" collapsed="false">
      <c r="E38" s="67"/>
      <c r="F38" s="70"/>
    </row>
    <row r="39" customFormat="false" ht="14.25" hidden="false" customHeight="false" outlineLevel="0" collapsed="false">
      <c r="E39" s="67"/>
      <c r="F39" s="70"/>
    </row>
    <row r="40" customFormat="false" ht="14.25" hidden="false" customHeight="false" outlineLevel="0" collapsed="false">
      <c r="E40" s="67"/>
      <c r="F40" s="70"/>
    </row>
    <row r="41" customFormat="false" ht="14.25" hidden="false" customHeight="false" outlineLevel="0" collapsed="false"/>
    <row r="42" customFormat="false" ht="14.25" hidden="false" customHeight="false" outlineLevel="0" collapsed="false"/>
  </sheetData>
  <sheetProtection sheet="true" password="c539" objects="true" scenarios="true"/>
  <protectedRanges>
    <protectedRange name="Rango1" sqref="E6 E4"/>
  </protectedRanges>
  <mergeCells count="4">
    <mergeCell ref="C2:E2"/>
    <mergeCell ref="B9:C9"/>
    <mergeCell ref="E9:F9"/>
    <mergeCell ref="B27:C27"/>
  </mergeCells>
  <dataValidations count="2">
    <dataValidation allowBlank="true" errorStyle="stop" operator="between" showDropDown="false" showErrorMessage="true" showInputMessage="false" sqref="F10" type="list">
      <formula1>$H$4:$H$9</formula1>
      <formula2>0</formula2>
    </dataValidation>
    <dataValidation allowBlank="false" errorStyle="stop" operator="between" showDropDown="false" showErrorMessage="true" showInputMessage="false" sqref="E4" type="list">
      <formula1>$H$3</formula1>
      <formula2>0</formula2>
    </dataValidation>
  </dataValidations>
  <hyperlinks>
    <hyperlink ref="E8" location="Exclusión!A16" display="Exclusión de responsabilidad"/>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09">
              <controlPr defaultSize="0" print="false" autoFill="0" autoPict="0" macro="Módulo1.alerta_precio">
                <anchor moveWithCells="true" sizeWithCells="false">
                  <from>
                    <xdr:col>3</xdr:col>
                    <xdr:colOff>251280</xdr:colOff>
                    <xdr:row>17</xdr:row>
                    <xdr:rowOff>104760</xdr:rowOff>
                  </from>
                  <to>
                    <xdr:col>4</xdr:col>
                    <xdr:colOff>1823400</xdr:colOff>
                    <xdr:row>20</xdr:row>
                    <xdr:rowOff>209520</xdr:rowOff>
                  </to>
                </anchor>
              </controlPr>
            </control>
          </mc:Choice>
        </mc:AlternateContent>
        <mc:AlternateContent xmlns:mc="http://schemas.openxmlformats.org/markup-compatibility/2006">
          <mc:Choice Requires="x14">
            <control shapeId="1002" r:id="rId5" name="Button 1210">
              <controlPr defaultSize="0" print="false" autoFill="0" autoPict="0" macro="Módulo1.alerta_tasa">
                <anchor moveWithCells="true" sizeWithCells="false">
                  <from>
                    <xdr:col>4</xdr:col>
                    <xdr:colOff>2134080</xdr:colOff>
                    <xdr:row>17</xdr:row>
                    <xdr:rowOff>104760</xdr:rowOff>
                  </from>
                  <to>
                    <xdr:col>6</xdr:col>
                    <xdr:colOff>360</xdr:colOff>
                    <xdr:row>20</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39" activeCellId="0" sqref="B39"/>
    </sheetView>
  </sheetViews>
  <sheetFormatPr defaultColWidth="21.13671875" defaultRowHeight="12.75" zeroHeight="false" outlineLevelRow="0" outlineLevelCol="0"/>
  <cols>
    <col collapsed="false" customWidth="true" hidden="false" outlineLevel="0" max="1" min="1" style="73" width="25.7"/>
    <col collapsed="false" customWidth="true" hidden="false" outlineLevel="0" max="3" min="2" style="74" width="25.7"/>
    <col collapsed="false" customWidth="false" hidden="false" outlineLevel="0" max="4" min="4" style="73" width="21.13"/>
    <col collapsed="false" customWidth="true" hidden="false" outlineLevel="0" max="5" min="5" style="73" width="11.42"/>
    <col collapsed="false" customWidth="true" hidden="false" outlineLevel="0" max="6" min="6" style="73" width="10.13"/>
    <col collapsed="false" customWidth="true" hidden="false" outlineLevel="0" max="7" min="7" style="73" width="2.56"/>
    <col collapsed="false" customWidth="false" hidden="false" outlineLevel="0" max="257" min="8" style="73" width="21.13"/>
  </cols>
  <sheetData>
    <row r="1" s="80" customFormat="true" ht="12.75" hidden="false" customHeight="false" outlineLevel="0" collapsed="false">
      <c r="A1" s="75" t="s">
        <v>39</v>
      </c>
      <c r="B1" s="76" t="s">
        <v>40</v>
      </c>
      <c r="C1" s="77" t="s">
        <v>41</v>
      </c>
      <c r="D1" s="78" t="s">
        <v>3</v>
      </c>
      <c r="E1" s="79" t="s">
        <v>0</v>
      </c>
      <c r="F1" s="79" t="s">
        <v>42</v>
      </c>
    </row>
    <row r="2" s="80" customFormat="true" ht="12.75" hidden="false" customHeight="false" outlineLevel="0" collapsed="false">
      <c r="A2" s="81" t="s">
        <v>43</v>
      </c>
      <c r="B2" s="82" t="s">
        <v>44</v>
      </c>
      <c r="C2" s="83" t="s">
        <v>45</v>
      </c>
      <c r="D2" s="84" t="s">
        <v>46</v>
      </c>
      <c r="E2" s="85" t="n">
        <v>40803</v>
      </c>
      <c r="F2" s="79" t="n">
        <v>39601</v>
      </c>
    </row>
    <row r="3" s="80" customFormat="true" ht="12.75" hidden="false" customHeight="false" outlineLevel="0" collapsed="false">
      <c r="A3" s="81" t="s">
        <v>16</v>
      </c>
      <c r="B3" s="82" t="s">
        <v>47</v>
      </c>
      <c r="C3" s="83" t="s">
        <v>48</v>
      </c>
      <c r="D3" s="84" t="s">
        <v>49</v>
      </c>
      <c r="E3" s="79" t="n">
        <f aca="false">+E2+1</f>
        <v>40804</v>
      </c>
      <c r="F3" s="79" t="n">
        <v>39629</v>
      </c>
    </row>
    <row r="4" s="80" customFormat="true" ht="12.75" hidden="false" customHeight="false" outlineLevel="0" collapsed="false">
      <c r="A4" s="81" t="s">
        <v>50</v>
      </c>
      <c r="B4" s="86" t="n">
        <v>38308</v>
      </c>
      <c r="C4" s="87" t="n">
        <v>38308</v>
      </c>
      <c r="D4" s="88" t="n">
        <v>38308</v>
      </c>
      <c r="E4" s="79" t="n">
        <f aca="false">+E3+1</f>
        <v>40805</v>
      </c>
      <c r="F4" s="79" t="n">
        <v>39649</v>
      </c>
    </row>
    <row r="5" s="80" customFormat="true" ht="12.75" hidden="false" customHeight="false" outlineLevel="0" collapsed="false">
      <c r="A5" s="81" t="s">
        <v>51</v>
      </c>
      <c r="B5" s="86" t="n">
        <v>40134</v>
      </c>
      <c r="C5" s="87" t="n">
        <v>41960</v>
      </c>
      <c r="D5" s="88" t="n">
        <v>43786</v>
      </c>
      <c r="E5" s="79" t="n">
        <f aca="false">+E4+1</f>
        <v>40806</v>
      </c>
      <c r="F5" s="79" t="n">
        <v>39667</v>
      </c>
    </row>
    <row r="6" s="80" customFormat="true" ht="12.75" hidden="false" customHeight="false" outlineLevel="0" collapsed="false">
      <c r="A6" s="81" t="s">
        <v>52</v>
      </c>
      <c r="B6" s="89" t="n">
        <v>0.0349</v>
      </c>
      <c r="C6" s="90" t="n">
        <v>0.0388</v>
      </c>
      <c r="D6" s="91" t="n">
        <v>0.0505</v>
      </c>
      <c r="E6" s="79" t="n">
        <f aca="false">+E5+1</f>
        <v>40807</v>
      </c>
      <c r="F6" s="79" t="n">
        <v>39678</v>
      </c>
    </row>
    <row r="7" s="80" customFormat="true" ht="13.5" hidden="false" customHeight="false" outlineLevel="0" collapsed="false">
      <c r="A7" s="92" t="s">
        <v>26</v>
      </c>
      <c r="B7" s="93" t="s">
        <v>53</v>
      </c>
      <c r="C7" s="94" t="s">
        <v>53</v>
      </c>
      <c r="D7" s="95" t="s">
        <v>53</v>
      </c>
      <c r="E7" s="79" t="n">
        <f aca="false">+E6+1</f>
        <v>40808</v>
      </c>
      <c r="F7" s="79" t="n">
        <v>39734</v>
      </c>
    </row>
    <row r="8" s="80" customFormat="true" ht="13.5" hidden="false" customHeight="false" outlineLevel="0" collapsed="false">
      <c r="B8" s="96"/>
      <c r="C8" s="96"/>
      <c r="E8" s="79" t="n">
        <f aca="false">+E7+1</f>
        <v>40809</v>
      </c>
      <c r="F8" s="79" t="n">
        <v>39755</v>
      </c>
    </row>
    <row r="9" s="80" customFormat="true" ht="13.5" hidden="false" customHeight="false" outlineLevel="0" collapsed="false">
      <c r="A9" s="97" t="s">
        <v>54</v>
      </c>
      <c r="B9" s="97"/>
      <c r="C9" s="96"/>
      <c r="E9" s="79" t="n">
        <f aca="false">+E8+1</f>
        <v>40810</v>
      </c>
      <c r="F9" s="79" t="n">
        <v>39769</v>
      </c>
    </row>
    <row r="10" s="80" customFormat="true" ht="12.75" hidden="false" customHeight="false" outlineLevel="0" collapsed="false">
      <c r="A10" s="98" t="s">
        <v>6</v>
      </c>
      <c r="B10" s="99" t="n">
        <f aca="false">+'CALCULADORA TIPS E-5'!E6</f>
        <v>40812</v>
      </c>
      <c r="C10" s="96"/>
      <c r="E10" s="79" t="n">
        <f aca="false">+E9+1</f>
        <v>40811</v>
      </c>
      <c r="F10" s="79" t="n">
        <v>39790</v>
      </c>
    </row>
    <row r="11" s="80" customFormat="true" ht="12.75" hidden="false" customHeight="false" outlineLevel="0" collapsed="false">
      <c r="A11" s="98" t="s">
        <v>55</v>
      </c>
      <c r="B11" s="99" t="n">
        <f aca="false">+VLOOKUP(B10,'Flujos Mensuales'!$A$2:$A$182,1)</f>
        <v>38308</v>
      </c>
      <c r="C11" s="96"/>
      <c r="E11" s="79" t="n">
        <f aca="false">+E10+1</f>
        <v>40812</v>
      </c>
      <c r="F11" s="79" t="n">
        <v>39807</v>
      </c>
    </row>
    <row r="12" s="80" customFormat="true" ht="12.75" hidden="false" customHeight="false" outlineLevel="0" collapsed="false">
      <c r="A12" s="98" t="s">
        <v>56</v>
      </c>
      <c r="B12" s="100" t="e">
        <f aca="false">+VLOOKUP(B11,'Flujos Mensuales'!$A$2:$D$182,4)</f>
        <v>#DIV/0!</v>
      </c>
      <c r="C12" s="96"/>
      <c r="E12" s="79" t="n">
        <f aca="false">+E11+1</f>
        <v>40813</v>
      </c>
      <c r="F12" s="79" t="n">
        <v>39814</v>
      </c>
    </row>
    <row r="13" s="80" customFormat="true" ht="12.75" hidden="false" customHeight="false" outlineLevel="0" collapsed="false">
      <c r="A13" s="98" t="s">
        <v>57</v>
      </c>
      <c r="B13" s="100" t="e">
        <f aca="false">+VLOOKUP(FECHA.MES(B10,1),'Flujos Mensuales'!$A$2:$F$182,6)</f>
        <v>#NAME?</v>
      </c>
      <c r="C13" s="96"/>
      <c r="E13" s="79" t="n">
        <f aca="false">+E12+1</f>
        <v>40814</v>
      </c>
      <c r="F13" s="79" t="n">
        <v>39825</v>
      </c>
    </row>
    <row r="14" s="80" customFormat="true" ht="12.75" hidden="false" customHeight="false" outlineLevel="0" collapsed="false">
      <c r="A14" s="98" t="s">
        <v>58</v>
      </c>
      <c r="B14" s="101" t="n">
        <f aca="false">+DAYS360(B11,B10,TRUE())</f>
        <v>2469</v>
      </c>
      <c r="C14" s="96"/>
      <c r="E14" s="79" t="n">
        <f aca="false">+E13+1</f>
        <v>40815</v>
      </c>
      <c r="F14" s="79" t="n">
        <v>39895</v>
      </c>
    </row>
    <row r="15" s="80" customFormat="true" ht="12.75" hidden="false" customHeight="false" outlineLevel="0" collapsed="false">
      <c r="A15" s="98" t="s">
        <v>59</v>
      </c>
      <c r="B15" s="101" t="n">
        <v>30</v>
      </c>
      <c r="C15" s="96"/>
      <c r="E15" s="79" t="n">
        <f aca="false">+E14+1</f>
        <v>40816</v>
      </c>
      <c r="F15" s="79" t="n">
        <v>39912</v>
      </c>
    </row>
    <row r="16" s="80" customFormat="true" ht="12.75" hidden="false" customHeight="false" outlineLevel="0" collapsed="false">
      <c r="A16" s="98" t="s">
        <v>60</v>
      </c>
      <c r="B16" s="102" t="e">
        <f aca="false">ROUND(B13/B12*B14/B15*100,4)</f>
        <v>#NAME?</v>
      </c>
      <c r="C16" s="96"/>
      <c r="E16" s="79" t="n">
        <f aca="false">+E15+1</f>
        <v>40817</v>
      </c>
      <c r="F16" s="79" t="n">
        <v>39913</v>
      </c>
    </row>
    <row r="17" s="80" customFormat="true" ht="12.75" hidden="false" customHeight="false" outlineLevel="0" collapsed="false">
      <c r="A17" s="98" t="s">
        <v>61</v>
      </c>
      <c r="B17" s="103" t="n">
        <f aca="false">+'CALCULADORA TIPS E-5'!F12</f>
        <v>100.005</v>
      </c>
      <c r="C17" s="96"/>
      <c r="E17" s="79" t="n">
        <f aca="false">+E16+1</f>
        <v>40818</v>
      </c>
      <c r="F17" s="79" t="n">
        <v>39934</v>
      </c>
    </row>
    <row r="18" s="80" customFormat="true" ht="12.75" hidden="false" customHeight="false" outlineLevel="0" collapsed="false">
      <c r="A18" s="98" t="s">
        <v>62</v>
      </c>
      <c r="B18" s="104" t="n">
        <f aca="false">+'CALCULADORA TIPS E-5'!F16</f>
        <v>10000000</v>
      </c>
      <c r="C18" s="96"/>
      <c r="E18" s="79" t="n">
        <f aca="false">+E17+1</f>
        <v>40819</v>
      </c>
      <c r="F18" s="79" t="n">
        <v>39958</v>
      </c>
    </row>
    <row r="19" s="80" customFormat="true" ht="12.75" hidden="false" customHeight="false" outlineLevel="0" collapsed="false">
      <c r="A19" s="98" t="s">
        <v>26</v>
      </c>
      <c r="B19" s="102" t="n">
        <f aca="false">+'CALCULADORA TIPS E-5'!C23</f>
        <v>197.3532</v>
      </c>
      <c r="C19" s="96"/>
      <c r="E19" s="79" t="n">
        <f aca="false">+E18+1</f>
        <v>40820</v>
      </c>
      <c r="F19" s="79" t="n">
        <v>39979</v>
      </c>
    </row>
    <row r="20" s="80" customFormat="true" ht="12.75" hidden="false" customHeight="false" outlineLevel="0" collapsed="false">
      <c r="A20" s="98" t="s">
        <v>63</v>
      </c>
      <c r="B20" s="104" t="e">
        <f aca="false">ROUND(B18*B19*(B17+B16)/100,0)</f>
        <v>#NAME?</v>
      </c>
      <c r="C20" s="105"/>
      <c r="E20" s="79" t="n">
        <f aca="false">+E19+1</f>
        <v>40821</v>
      </c>
      <c r="F20" s="79" t="n">
        <v>39986</v>
      </c>
    </row>
    <row r="21" s="80" customFormat="true" ht="12.75" hidden="false" customHeight="false" outlineLevel="0" collapsed="false">
      <c r="A21" s="98" t="s">
        <v>64</v>
      </c>
      <c r="B21" s="106" t="e">
        <f aca="false">TRUNC(B20/B18,5)</f>
        <v>#NAME?</v>
      </c>
      <c r="C21" s="107"/>
      <c r="E21" s="79" t="n">
        <f aca="false">+E20+1</f>
        <v>40822</v>
      </c>
      <c r="F21" s="79" t="n">
        <v>39993</v>
      </c>
    </row>
    <row r="22" s="80" customFormat="true" ht="12.75" hidden="false" customHeight="false" outlineLevel="0" collapsed="false">
      <c r="A22" s="98" t="s">
        <v>65</v>
      </c>
      <c r="B22" s="103" t="e">
        <f aca="false">TRUNC(B21/B19*100,3)</f>
        <v>#NAME?</v>
      </c>
      <c r="C22" s="96"/>
      <c r="E22" s="79" t="n">
        <f aca="false">+E21+1</f>
        <v>40823</v>
      </c>
      <c r="F22" s="79" t="n">
        <v>40014</v>
      </c>
    </row>
    <row r="23" s="80" customFormat="true" ht="12.75" hidden="false" customHeight="false" outlineLevel="0" collapsed="false">
      <c r="A23" s="98" t="s">
        <v>66</v>
      </c>
      <c r="B23" s="103" t="e">
        <f aca="false">TRUNC('Flujos Mensuales'!H183/VLOOKUP('CALCULADORA TIPS E-5'!E6,'Flujos Mensuales'!A2:D182,4)*100,3)</f>
        <v>#DIV/0!</v>
      </c>
      <c r="C23" s="96"/>
      <c r="E23" s="79" t="n">
        <f aca="false">+E22+1</f>
        <v>40824</v>
      </c>
      <c r="F23" s="79" t="n">
        <v>40032</v>
      </c>
    </row>
    <row r="24" s="80" customFormat="true" ht="12.75" hidden="false" customHeight="false" outlineLevel="0" collapsed="false">
      <c r="A24" s="98" t="s">
        <v>67</v>
      </c>
      <c r="B24" s="102" t="e">
        <f aca="false">+B22-B23</f>
        <v>#NAME?</v>
      </c>
      <c r="C24" s="96"/>
      <c r="E24" s="79" t="n">
        <f aca="false">+E23+1</f>
        <v>40825</v>
      </c>
      <c r="F24" s="79" t="n">
        <v>40042</v>
      </c>
    </row>
    <row r="25" s="80" customFormat="true" ht="13.5" hidden="false" customHeight="false" outlineLevel="0" collapsed="false">
      <c r="A25" s="108" t="s">
        <v>68</v>
      </c>
      <c r="B25" s="109" t="n">
        <f aca="false">TRUNC('CALCULADORA TIPS E-5'!F11,5)</f>
        <v>0.05</v>
      </c>
      <c r="C25" s="96"/>
      <c r="E25" s="79" t="n">
        <f aca="false">+E24+1</f>
        <v>40826</v>
      </c>
      <c r="F25" s="79" t="n">
        <v>40098</v>
      </c>
    </row>
    <row r="26" s="80" customFormat="true" ht="13.5" hidden="false" customHeight="false" outlineLevel="0" collapsed="false">
      <c r="B26" s="96"/>
      <c r="C26" s="96"/>
      <c r="E26" s="79" t="n">
        <f aca="false">+E25+1</f>
        <v>40827</v>
      </c>
      <c r="F26" s="79" t="n">
        <v>40119</v>
      </c>
    </row>
    <row r="27" s="80" customFormat="true" ht="13.5" hidden="false" customHeight="false" outlineLevel="0" collapsed="false">
      <c r="A27" s="97" t="s">
        <v>69</v>
      </c>
      <c r="B27" s="97"/>
      <c r="C27" s="96"/>
      <c r="E27" s="79" t="n">
        <f aca="false">+E26+1</f>
        <v>40828</v>
      </c>
      <c r="F27" s="79" t="n">
        <v>40133</v>
      </c>
    </row>
    <row r="28" s="80" customFormat="true" ht="12.75" hidden="false" customHeight="false" outlineLevel="0" collapsed="false">
      <c r="A28" s="98" t="s">
        <v>70</v>
      </c>
      <c r="B28" s="110" t="n">
        <f aca="false">TRUNC('CALCULADORA TIPS E-5'!F11,5)</f>
        <v>0.05</v>
      </c>
      <c r="C28" s="96"/>
      <c r="E28" s="79" t="n">
        <f aca="false">+E27+1</f>
        <v>40829</v>
      </c>
      <c r="F28" s="79" t="n">
        <v>40155</v>
      </c>
    </row>
    <row r="29" s="80" customFormat="true" ht="12.75" hidden="false" customHeight="false" outlineLevel="0" collapsed="false">
      <c r="A29" s="98" t="s">
        <v>66</v>
      </c>
      <c r="B29" s="103" t="e">
        <f aca="false">TRUNC('Flujos Mensuales'!H183/VLOOKUP('CALCULADORA TIPS E-5'!E6,'Flujos Mensuales'!A2:D182,4)*100,3)</f>
        <v>#DIV/0!</v>
      </c>
      <c r="C29" s="96"/>
      <c r="E29" s="79" t="n">
        <f aca="false">+E28+1</f>
        <v>40830</v>
      </c>
      <c r="F29" s="79" t="n">
        <v>40172</v>
      </c>
    </row>
    <row r="30" s="80" customFormat="true" ht="12.75" hidden="false" customHeight="false" outlineLevel="0" collapsed="false">
      <c r="A30" s="80" t="s">
        <v>26</v>
      </c>
      <c r="B30" s="102" t="n">
        <f aca="false">+'CALCULADORA TIPS E-5'!C23</f>
        <v>197.3532</v>
      </c>
      <c r="C30" s="96"/>
      <c r="E30" s="79" t="n">
        <f aca="false">+E29+1</f>
        <v>40831</v>
      </c>
      <c r="F30" s="79" t="n">
        <v>40179</v>
      </c>
    </row>
    <row r="31" s="80" customFormat="true" ht="12.75" hidden="false" customHeight="false" outlineLevel="0" collapsed="false">
      <c r="A31" s="98" t="s">
        <v>62</v>
      </c>
      <c r="B31" s="104" t="n">
        <f aca="false">+'CALCULADORA TIPS E-5'!F16</f>
        <v>10000000</v>
      </c>
      <c r="C31" s="96"/>
      <c r="E31" s="79" t="n">
        <f aca="false">+E30+1</f>
        <v>40832</v>
      </c>
      <c r="F31" s="79" t="n">
        <v>40189</v>
      </c>
    </row>
    <row r="32" s="80" customFormat="true" ht="12.75" hidden="false" customHeight="false" outlineLevel="0" collapsed="false">
      <c r="A32" s="98" t="s">
        <v>63</v>
      </c>
      <c r="B32" s="104" t="e">
        <f aca="false">+ROUND(B29/100*B31*B30,0)</f>
        <v>#DIV/0!</v>
      </c>
      <c r="C32" s="96"/>
      <c r="E32" s="79" t="n">
        <f aca="false">+E31+1</f>
        <v>40833</v>
      </c>
      <c r="F32" s="79" t="n">
        <v>40259</v>
      </c>
    </row>
    <row r="33" s="80" customFormat="true" ht="12.75" hidden="false" customHeight="false" outlineLevel="0" collapsed="false">
      <c r="A33" s="98" t="s">
        <v>56</v>
      </c>
      <c r="B33" s="100" t="e">
        <f aca="false">+VLOOKUP(B11,'Flujos Mensuales'!$A$2:$D$182,4)</f>
        <v>#DIV/0!</v>
      </c>
      <c r="C33" s="96"/>
      <c r="E33" s="79"/>
      <c r="F33" s="79"/>
    </row>
    <row r="34" s="80" customFormat="true" ht="12.75" hidden="false" customHeight="false" outlineLevel="0" collapsed="false">
      <c r="A34" s="98" t="s">
        <v>57</v>
      </c>
      <c r="B34" s="100" t="e">
        <f aca="false">+VLOOKUP(FECHA.MES(B10,1),'Flujos Mensuales'!$A$2:$F$182,6)</f>
        <v>#NAME?</v>
      </c>
      <c r="C34" s="96"/>
      <c r="D34" s="111"/>
      <c r="E34" s="79"/>
      <c r="F34" s="79"/>
    </row>
    <row r="35" s="80" customFormat="true" ht="12.75" hidden="false" customHeight="false" outlineLevel="0" collapsed="false">
      <c r="A35" s="98" t="s">
        <v>58</v>
      </c>
      <c r="B35" s="101" t="n">
        <f aca="false">+DAYS360(B11,B10,TRUE())</f>
        <v>2469</v>
      </c>
      <c r="C35" s="96"/>
      <c r="D35" s="112"/>
      <c r="E35" s="79"/>
      <c r="F35" s="79"/>
    </row>
    <row r="36" s="80" customFormat="true" ht="12.75" hidden="false" customHeight="false" outlineLevel="0" collapsed="false">
      <c r="A36" s="98" t="s">
        <v>59</v>
      </c>
      <c r="B36" s="101" t="n">
        <v>30</v>
      </c>
      <c r="C36" s="96"/>
      <c r="E36" s="79"/>
      <c r="F36" s="79"/>
    </row>
    <row r="37" s="80" customFormat="true" ht="12.75" hidden="false" customHeight="false" outlineLevel="0" collapsed="false">
      <c r="A37" s="98" t="s">
        <v>64</v>
      </c>
      <c r="B37" s="106" t="e">
        <f aca="false">TRUNC(B32/(B30*B31),5)</f>
        <v>#DIV/0!</v>
      </c>
      <c r="C37" s="113"/>
      <c r="E37" s="79"/>
      <c r="F37" s="79"/>
    </row>
    <row r="38" s="80" customFormat="true" ht="12.75" hidden="false" customHeight="false" outlineLevel="0" collapsed="false">
      <c r="A38" s="98" t="s">
        <v>60</v>
      </c>
      <c r="B38" s="102" t="e">
        <f aca="false">ROUND(B34/B33*B35/B36,6)*100</f>
        <v>#NAME?</v>
      </c>
      <c r="C38" s="96"/>
      <c r="E38" s="79"/>
      <c r="F38" s="79"/>
    </row>
    <row r="39" s="80" customFormat="true" ht="13.5" hidden="false" customHeight="false" outlineLevel="0" collapsed="false">
      <c r="A39" s="108" t="s">
        <v>61</v>
      </c>
      <c r="B39" s="114" t="e">
        <f aca="false">ROUND((B37-(B38/100))*100,3)</f>
        <v>#NAME?</v>
      </c>
      <c r="C39" s="96"/>
      <c r="E39" s="79"/>
      <c r="F39" s="79"/>
    </row>
    <row r="40" s="80" customFormat="true" ht="12.75" hidden="false" customHeight="false" outlineLevel="0" collapsed="false">
      <c r="B40" s="115"/>
      <c r="C40" s="96"/>
      <c r="E40" s="79"/>
      <c r="F40" s="79"/>
    </row>
    <row r="41" s="80" customFormat="true" ht="12.75" hidden="false" customHeight="false" outlineLevel="0" collapsed="false">
      <c r="B41" s="113"/>
      <c r="C41" s="96"/>
      <c r="E41" s="79"/>
      <c r="F41" s="79"/>
    </row>
  </sheetData>
  <sheetProtection sheet="true" password="c539"/>
  <mergeCells count="2">
    <mergeCell ref="A9:B9"/>
    <mergeCell ref="A27: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73" activePane="bottomRight" state="frozen"/>
      <selection pane="topLeft" activeCell="A1" activeCellId="0" sqref="A1"/>
      <selection pane="topRight" activeCell="B1" activeCellId="0" sqref="B1"/>
      <selection pane="bottomLeft" activeCell="A73" activeCellId="0" sqref="A73"/>
      <selection pane="bottomRight" activeCell="L100" activeCellId="0" sqref="L100"/>
    </sheetView>
  </sheetViews>
  <sheetFormatPr defaultColWidth="9.9921875" defaultRowHeight="12.75" zeroHeight="true" outlineLevelRow="0" outlineLevelCol="0"/>
  <cols>
    <col collapsed="false" customWidth="true" hidden="false" outlineLevel="0" max="1" min="1" style="116" width="10.13"/>
    <col collapsed="false" customWidth="false" hidden="false" outlineLevel="0" max="2" min="2" style="117" width="9.99"/>
    <col collapsed="false" customWidth="true" hidden="false" outlineLevel="0" max="3" min="3" style="118" width="14.41"/>
    <col collapsed="false" customWidth="true" hidden="true" outlineLevel="0" max="4" min="4" style="119" width="14.28"/>
    <col collapsed="false" customWidth="true" hidden="true" outlineLevel="0" max="5" min="5" style="117" width="15.56"/>
    <col collapsed="false" customWidth="true" hidden="true" outlineLevel="0" max="6" min="6" style="117" width="17.85"/>
    <col collapsed="false" customWidth="true" hidden="true" outlineLevel="0" max="7" min="7" style="117" width="13.85"/>
    <col collapsed="false" customWidth="true" hidden="true" outlineLevel="0" max="8" min="8" style="117" width="12.14"/>
    <col collapsed="false" customWidth="true" hidden="true" outlineLevel="0" max="9" min="9" style="120" width="10.13"/>
    <col collapsed="false" customWidth="true" hidden="true" outlineLevel="0" max="10" min="10" style="116" width="12.14"/>
    <col collapsed="false" customWidth="true" hidden="true" outlineLevel="0" max="11" min="11" style="116" width="14.56"/>
    <col collapsed="false" customWidth="true" hidden="false" outlineLevel="0" max="12" min="12" style="121" width="16.56"/>
    <col collapsed="false" customWidth="true" hidden="false" outlineLevel="0" max="13" min="13" style="121" width="18.56"/>
    <col collapsed="false" customWidth="true" hidden="false" outlineLevel="0" max="14" min="14" style="121" width="19.14"/>
    <col collapsed="false" customWidth="true" hidden="false" outlineLevel="0" max="15" min="15" style="121" width="18.56"/>
    <col collapsed="false" customWidth="true" hidden="true" outlineLevel="0" max="16" min="16" style="121" width="18.28"/>
    <col collapsed="false" customWidth="false" hidden="true" outlineLevel="0" max="257" min="17" style="121" width="9.99"/>
  </cols>
  <sheetData>
    <row r="1" s="131" customFormat="true" ht="13.5" hidden="false" customHeight="false" outlineLevel="0" collapsed="false">
      <c r="A1" s="122" t="s">
        <v>71</v>
      </c>
      <c r="B1" s="123" t="s">
        <v>72</v>
      </c>
      <c r="C1" s="124" t="s">
        <v>73</v>
      </c>
      <c r="D1" s="125" t="s">
        <v>74</v>
      </c>
      <c r="E1" s="123" t="s">
        <v>75</v>
      </c>
      <c r="F1" s="123" t="s">
        <v>76</v>
      </c>
      <c r="G1" s="123" t="s">
        <v>77</v>
      </c>
      <c r="H1" s="126" t="s">
        <v>78</v>
      </c>
      <c r="I1" s="127" t="s">
        <v>79</v>
      </c>
      <c r="J1" s="128" t="s">
        <v>80</v>
      </c>
      <c r="K1" s="129" t="s">
        <v>81</v>
      </c>
      <c r="L1" s="122" t="s">
        <v>82</v>
      </c>
      <c r="M1" s="125" t="s">
        <v>83</v>
      </c>
      <c r="N1" s="125" t="s">
        <v>84</v>
      </c>
      <c r="O1" s="130" t="s">
        <v>85</v>
      </c>
    </row>
    <row r="2" customFormat="false" ht="12.75" hidden="false" customHeight="false" outlineLevel="0" collapsed="false">
      <c r="A2" s="132" t="n">
        <f aca="false">+'CALCULADORA TIPS E-5'!C12</f>
        <v>38308</v>
      </c>
      <c r="B2" s="133" t="e">
        <f aca="false">IF(DIAS365('CALCULADORA TIPS E-5'!$E$6,A2)&lt;0,0,DIAS365('CALCULADORA TIPS E-5'!$E$6,A2))</f>
        <v>#VALUE!</v>
      </c>
      <c r="C2" s="134" t="n">
        <v>0</v>
      </c>
      <c r="D2" s="135" t="e">
        <f aca="false">+'CALCULADORA TIPS E-5'!F15/'Flujos Mensuales'!C183</f>
        <v>#DIV/0!</v>
      </c>
      <c r="E2" s="136" t="n">
        <v>0</v>
      </c>
      <c r="F2" s="136" t="n">
        <v>0</v>
      </c>
      <c r="G2" s="136" t="n">
        <f aca="false">F2+E2</f>
        <v>0</v>
      </c>
      <c r="H2" s="137" t="e">
        <f aca="false">IF($B2&lt;0,0,G2/POWER(1+'CALCULADORA TIPS E-5'!$F$11,'Flujos Mensuales'!$B2/365))</f>
        <v>#VALUE!</v>
      </c>
      <c r="I2" s="138" t="n">
        <f aca="false">+A2</f>
        <v>38308</v>
      </c>
      <c r="J2" s="96" t="n">
        <v>0</v>
      </c>
      <c r="K2" s="139" t="n">
        <v>0</v>
      </c>
      <c r="L2" s="140" t="e">
        <f aca="false">+Características!B18/'Flujos Mensuales'!C183</f>
        <v>#DIV/0!</v>
      </c>
      <c r="M2" s="141" t="n">
        <v>0</v>
      </c>
      <c r="N2" s="141" t="n">
        <v>0</v>
      </c>
      <c r="O2" s="142" t="n">
        <f aca="false">+N2+M2</f>
        <v>0</v>
      </c>
    </row>
    <row r="3" customFormat="false" ht="12.75" hidden="false" customHeight="false" outlineLevel="0" collapsed="false">
      <c r="A3" s="132" t="e">
        <f aca="false">FECHA.MES(A2,1)</f>
        <v>#NAME?</v>
      </c>
      <c r="B3" s="133" t="e">
        <f aca="false">IF(DIAS365('CALCULADORA TIPS E-5'!$E$6,A3)&lt;0,0,DIAS365('CALCULADORA TIPS E-5'!$E$6,A3))</f>
        <v>#VALUE!</v>
      </c>
      <c r="C3" s="134" t="n">
        <f aca="false">+HLOOKUP('CALCULADORA TIPS E-5'!$E$4,Tablas!$B$1:$D$181,'Flujos Mensuales'!J3+1,FALSE())</f>
        <v>0</v>
      </c>
      <c r="D3" s="135" t="e">
        <f aca="false">+ROUND(D2-E3,6)</f>
        <v>#DIV/0!</v>
      </c>
      <c r="E3" s="136" t="e">
        <f aca="false">ROUND(C3*$D$2,6)</f>
        <v>#DIV/0!</v>
      </c>
      <c r="F3" s="136" t="e">
        <f aca="false">ROUND(D2*ROUND(((1+'CALCULADORA TIPS E-5'!$C$14)^(1/12)-1),6),6)</f>
        <v>#DIV/0!</v>
      </c>
      <c r="G3" s="136" t="e">
        <f aca="false">F3+E3</f>
        <v>#DIV/0!</v>
      </c>
      <c r="H3" s="137" t="e">
        <f aca="false">IF($B3=0,0,G3/POWER(1+'CALCULADORA TIPS E-5'!$F$11,'Flujos Mensuales'!$B3/365))</f>
        <v>#VALUE!</v>
      </c>
      <c r="I3" s="138" t="e">
        <f aca="false">+A3</f>
        <v>#NAME?</v>
      </c>
      <c r="J3" s="96" t="n">
        <v>1</v>
      </c>
      <c r="K3" s="139" t="e">
        <f aca="false">+DIAS365($A$2,A3)</f>
        <v>#VALUE!</v>
      </c>
      <c r="L3" s="143" t="e">
        <f aca="false">+L2-M3</f>
        <v>#DIV/0!</v>
      </c>
      <c r="M3" s="141" t="e">
        <f aca="false">+$L$2*C3</f>
        <v>#DIV/0!</v>
      </c>
      <c r="N3" s="141" t="e">
        <f aca="false">+L2*$F$3%</f>
        <v>#DIV/0!</v>
      </c>
      <c r="O3" s="142" t="e">
        <f aca="false">+N3+M3</f>
        <v>#DIV/0!</v>
      </c>
      <c r="P3" s="144"/>
    </row>
    <row r="4" customFormat="false" ht="12.75" hidden="false" customHeight="false" outlineLevel="0" collapsed="false">
      <c r="A4" s="132" t="e">
        <f aca="false">FECHA.MES(A3,1)</f>
        <v>#NAME?</v>
      </c>
      <c r="B4" s="133" t="e">
        <f aca="false">IF(DIAS365('CALCULADORA TIPS E-5'!$E$6,A4)&lt;0,0,DIAS365('CALCULADORA TIPS E-5'!$E$6,A4))</f>
        <v>#VALUE!</v>
      </c>
      <c r="C4" s="134" t="n">
        <f aca="false">+HLOOKUP('CALCULADORA TIPS E-5'!$E$4,Tablas!$B$1:$D$181,'Flujos Mensuales'!J4+1,FALSE())</f>
        <v>0</v>
      </c>
      <c r="D4" s="135" t="e">
        <f aca="false">+ROUND(D3-E4,6)</f>
        <v>#DIV/0!</v>
      </c>
      <c r="E4" s="136" t="e">
        <f aca="false">ROUND(C4*$D$2,6)</f>
        <v>#DIV/0!</v>
      </c>
      <c r="F4" s="136" t="e">
        <f aca="false">ROUND(D3*ROUND(((1+'CALCULADORA TIPS E-5'!$C$14)^(1/12)-1),6),6)</f>
        <v>#DIV/0!</v>
      </c>
      <c r="G4" s="136" t="e">
        <f aca="false">F4+E4</f>
        <v>#DIV/0!</v>
      </c>
      <c r="H4" s="137" t="e">
        <f aca="false">IF($B4=0,0,G4/POWER(1+'CALCULADORA TIPS E-5'!$F$11,'Flujos Mensuales'!$B4/365))</f>
        <v>#VALUE!</v>
      </c>
      <c r="I4" s="138" t="e">
        <f aca="false">+A4</f>
        <v>#NAME?</v>
      </c>
      <c r="J4" s="96" t="n">
        <v>2</v>
      </c>
      <c r="K4" s="139" t="e">
        <f aca="false">+DIAS365($A$2,A4)</f>
        <v>#VALUE!</v>
      </c>
      <c r="L4" s="143" t="e">
        <f aca="false">+L3-M4</f>
        <v>#DIV/0!</v>
      </c>
      <c r="M4" s="141" t="e">
        <f aca="false">+$L$2*C4</f>
        <v>#DIV/0!</v>
      </c>
      <c r="N4" s="141" t="e">
        <f aca="false">+L3*$F$3%</f>
        <v>#DIV/0!</v>
      </c>
      <c r="O4" s="142" t="e">
        <f aca="false">+N4+M4</f>
        <v>#DIV/0!</v>
      </c>
      <c r="P4" s="144"/>
    </row>
    <row r="5" customFormat="false" ht="12.75" hidden="false" customHeight="false" outlineLevel="0" collapsed="false">
      <c r="A5" s="132" t="e">
        <f aca="false">FECHA.MES(A4,1)</f>
        <v>#NAME?</v>
      </c>
      <c r="B5" s="133" t="e">
        <f aca="false">IF(DIAS365('CALCULADORA TIPS E-5'!$E$6,A5)&lt;0,0,DIAS365('CALCULADORA TIPS E-5'!$E$6,A5))</f>
        <v>#VALUE!</v>
      </c>
      <c r="C5" s="134" t="n">
        <f aca="false">+HLOOKUP('CALCULADORA TIPS E-5'!$E$4,Tablas!$B$1:$D$181,'Flujos Mensuales'!J5+1,FALSE())</f>
        <v>0</v>
      </c>
      <c r="D5" s="135" t="e">
        <f aca="false">+ROUND(D4-E5,6)</f>
        <v>#DIV/0!</v>
      </c>
      <c r="E5" s="136" t="e">
        <f aca="false">ROUND(C5*$D$2,6)</f>
        <v>#DIV/0!</v>
      </c>
      <c r="F5" s="136" t="e">
        <f aca="false">ROUND(D4*ROUND(((1+'CALCULADORA TIPS E-5'!$C$14)^(1/12)-1),6),6)</f>
        <v>#DIV/0!</v>
      </c>
      <c r="G5" s="136" t="e">
        <f aca="false">F5+E5</f>
        <v>#DIV/0!</v>
      </c>
      <c r="H5" s="137" t="e">
        <f aca="false">IF($B5=0,0,G5/POWER(1+'CALCULADORA TIPS E-5'!$F$11,'Flujos Mensuales'!$B5/365))</f>
        <v>#VALUE!</v>
      </c>
      <c r="I5" s="138" t="e">
        <f aca="false">+A5</f>
        <v>#NAME?</v>
      </c>
      <c r="J5" s="96" t="n">
        <v>3</v>
      </c>
      <c r="K5" s="139" t="e">
        <f aca="false">+DIAS365($A$2,A5)</f>
        <v>#VALUE!</v>
      </c>
      <c r="L5" s="143" t="e">
        <f aca="false">+L4-M5</f>
        <v>#DIV/0!</v>
      </c>
      <c r="M5" s="141" t="e">
        <f aca="false">+$L$2*C5</f>
        <v>#DIV/0!</v>
      </c>
      <c r="N5" s="141" t="e">
        <f aca="false">+L4*$F$3%</f>
        <v>#DIV/0!</v>
      </c>
      <c r="O5" s="142" t="e">
        <f aca="false">+N5+M5</f>
        <v>#DIV/0!</v>
      </c>
      <c r="P5" s="144"/>
    </row>
    <row r="6" customFormat="false" ht="12.75" hidden="false" customHeight="false" outlineLevel="0" collapsed="false">
      <c r="A6" s="132" t="e">
        <f aca="false">FECHA.MES(A5,1)</f>
        <v>#NAME?</v>
      </c>
      <c r="B6" s="133" t="e">
        <f aca="false">IF(DIAS365('CALCULADORA TIPS E-5'!$E$6,A6)&lt;0,0,DIAS365('CALCULADORA TIPS E-5'!$E$6,A6))</f>
        <v>#VALUE!</v>
      </c>
      <c r="C6" s="134" t="n">
        <f aca="false">+HLOOKUP('CALCULADORA TIPS E-5'!$E$4,Tablas!$B$1:$D$181,'Flujos Mensuales'!J6+1,FALSE())</f>
        <v>0</v>
      </c>
      <c r="D6" s="135" t="e">
        <f aca="false">+ROUND(D5-E6,6)</f>
        <v>#DIV/0!</v>
      </c>
      <c r="E6" s="136" t="e">
        <f aca="false">ROUND(C6*$D$2,6)</f>
        <v>#DIV/0!</v>
      </c>
      <c r="F6" s="136" t="e">
        <f aca="false">ROUND(D5*ROUND(((1+'CALCULADORA TIPS E-5'!$C$14)^(1/12)-1),6),6)</f>
        <v>#DIV/0!</v>
      </c>
      <c r="G6" s="136" t="e">
        <f aca="false">F6+E6</f>
        <v>#DIV/0!</v>
      </c>
      <c r="H6" s="137" t="e">
        <f aca="false">IF($B6=0,0,G6/POWER(1+'CALCULADORA TIPS E-5'!$F$11,'Flujos Mensuales'!$B6/365))</f>
        <v>#VALUE!</v>
      </c>
      <c r="I6" s="138" t="e">
        <f aca="false">+A6</f>
        <v>#NAME?</v>
      </c>
      <c r="J6" s="96" t="n">
        <v>4</v>
      </c>
      <c r="K6" s="139" t="e">
        <f aca="false">+DIAS365($A$2,A6)</f>
        <v>#VALUE!</v>
      </c>
      <c r="L6" s="143" t="e">
        <f aca="false">+L5-M6</f>
        <v>#DIV/0!</v>
      </c>
      <c r="M6" s="141" t="e">
        <f aca="false">+$L$2*C6</f>
        <v>#DIV/0!</v>
      </c>
      <c r="N6" s="141" t="e">
        <f aca="false">+L5*$F$3%</f>
        <v>#DIV/0!</v>
      </c>
      <c r="O6" s="142" t="e">
        <f aca="false">+N6+M6</f>
        <v>#DIV/0!</v>
      </c>
    </row>
    <row r="7" customFormat="false" ht="12.75" hidden="false" customHeight="false" outlineLevel="0" collapsed="false">
      <c r="A7" s="132" t="e">
        <f aca="false">FECHA.MES(A6,1)</f>
        <v>#NAME?</v>
      </c>
      <c r="B7" s="133" t="e">
        <f aca="false">IF(DIAS365('CALCULADORA TIPS E-5'!$E$6,A7)&lt;0,0,DIAS365('CALCULADORA TIPS E-5'!$E$6,A7))</f>
        <v>#VALUE!</v>
      </c>
      <c r="C7" s="134" t="n">
        <f aca="false">+HLOOKUP('CALCULADORA TIPS E-5'!$E$4,Tablas!$B$1:$D$181,'Flujos Mensuales'!J7+1,FALSE())</f>
        <v>0</v>
      </c>
      <c r="D7" s="135" t="e">
        <f aca="false">+ROUND(D6-E7,6)</f>
        <v>#DIV/0!</v>
      </c>
      <c r="E7" s="136" t="e">
        <f aca="false">ROUND(C7*$D$2,6)</f>
        <v>#DIV/0!</v>
      </c>
      <c r="F7" s="136" t="e">
        <f aca="false">ROUND(D6*ROUND(((1+'CALCULADORA TIPS E-5'!$C$14)^(1/12)-1),6),6)</f>
        <v>#DIV/0!</v>
      </c>
      <c r="G7" s="136" t="e">
        <f aca="false">F7+E7</f>
        <v>#DIV/0!</v>
      </c>
      <c r="H7" s="137" t="e">
        <f aca="false">IF($B7=0,0,G7/POWER(1+'CALCULADORA TIPS E-5'!$F$11,'Flujos Mensuales'!$B7/365))</f>
        <v>#VALUE!</v>
      </c>
      <c r="I7" s="138" t="e">
        <f aca="false">+A7</f>
        <v>#NAME?</v>
      </c>
      <c r="J7" s="96" t="n">
        <v>5</v>
      </c>
      <c r="K7" s="139" t="e">
        <f aca="false">+DIAS365($A$2,A7)</f>
        <v>#VALUE!</v>
      </c>
      <c r="L7" s="143" t="e">
        <f aca="false">+L6-M7</f>
        <v>#DIV/0!</v>
      </c>
      <c r="M7" s="141" t="e">
        <f aca="false">+$L$2*C7</f>
        <v>#DIV/0!</v>
      </c>
      <c r="N7" s="141" t="e">
        <f aca="false">+L6*$F$3%</f>
        <v>#DIV/0!</v>
      </c>
      <c r="O7" s="142" t="e">
        <f aca="false">+N7+M7</f>
        <v>#DIV/0!</v>
      </c>
    </row>
    <row r="8" customFormat="false" ht="12.75" hidden="false" customHeight="false" outlineLevel="0" collapsed="false">
      <c r="A8" s="132" t="e">
        <f aca="false">FECHA.MES(A7,1)</f>
        <v>#NAME?</v>
      </c>
      <c r="B8" s="133" t="e">
        <f aca="false">IF(DIAS365('CALCULADORA TIPS E-5'!$E$6,A8)&lt;0,0,DIAS365('CALCULADORA TIPS E-5'!$E$6,A8))</f>
        <v>#VALUE!</v>
      </c>
      <c r="C8" s="134" t="n">
        <f aca="false">+HLOOKUP('CALCULADORA TIPS E-5'!$E$4,Tablas!$B$1:$D$181,'Flujos Mensuales'!J8+1,FALSE())</f>
        <v>0</v>
      </c>
      <c r="D8" s="135" t="e">
        <f aca="false">+ROUND(D7-E8,6)</f>
        <v>#DIV/0!</v>
      </c>
      <c r="E8" s="136" t="e">
        <f aca="false">ROUND(C8*$D$2,6)</f>
        <v>#DIV/0!</v>
      </c>
      <c r="F8" s="136" t="e">
        <f aca="false">ROUND(D7*ROUND(((1+'CALCULADORA TIPS E-5'!$C$14)^(1/12)-1),6),6)</f>
        <v>#DIV/0!</v>
      </c>
      <c r="G8" s="136" t="e">
        <f aca="false">F8+E8</f>
        <v>#DIV/0!</v>
      </c>
      <c r="H8" s="137" t="e">
        <f aca="false">IF($B8=0,0,G8/POWER(1+'CALCULADORA TIPS E-5'!$F$11,'Flujos Mensuales'!$B8/365))</f>
        <v>#VALUE!</v>
      </c>
      <c r="I8" s="138" t="e">
        <f aca="false">+A8</f>
        <v>#NAME?</v>
      </c>
      <c r="J8" s="96" t="n">
        <v>6</v>
      </c>
      <c r="K8" s="139" t="e">
        <f aca="false">+DIAS365($A$2,A8)</f>
        <v>#VALUE!</v>
      </c>
      <c r="L8" s="143" t="e">
        <f aca="false">+L7-M8</f>
        <v>#DIV/0!</v>
      </c>
      <c r="M8" s="141" t="e">
        <f aca="false">+$L$2*C8</f>
        <v>#DIV/0!</v>
      </c>
      <c r="N8" s="141" t="e">
        <f aca="false">+L7*$F$3%</f>
        <v>#DIV/0!</v>
      </c>
      <c r="O8" s="142" t="e">
        <f aca="false">+N8+M8</f>
        <v>#DIV/0!</v>
      </c>
    </row>
    <row r="9" customFormat="false" ht="12.75" hidden="false" customHeight="false" outlineLevel="0" collapsed="false">
      <c r="A9" s="132" t="e">
        <f aca="false">FECHA.MES(A8,1)</f>
        <v>#NAME?</v>
      </c>
      <c r="B9" s="133" t="e">
        <f aca="false">IF(DIAS365('CALCULADORA TIPS E-5'!$E$6,A9)&lt;0,0,DIAS365('CALCULADORA TIPS E-5'!$E$6,A9))</f>
        <v>#VALUE!</v>
      </c>
      <c r="C9" s="134" t="n">
        <f aca="false">+HLOOKUP('CALCULADORA TIPS E-5'!$E$4,Tablas!$B$1:$D$181,'Flujos Mensuales'!J9+1,FALSE())</f>
        <v>0</v>
      </c>
      <c r="D9" s="135" t="e">
        <f aca="false">+ROUND(D8-E9,6)</f>
        <v>#DIV/0!</v>
      </c>
      <c r="E9" s="136" t="e">
        <f aca="false">ROUND(C9*$D$2,6)</f>
        <v>#DIV/0!</v>
      </c>
      <c r="F9" s="136" t="e">
        <f aca="false">ROUND(D8*ROUND(((1+'CALCULADORA TIPS E-5'!$C$14)^(1/12)-1),6),6)</f>
        <v>#DIV/0!</v>
      </c>
      <c r="G9" s="136" t="e">
        <f aca="false">F9+E9</f>
        <v>#DIV/0!</v>
      </c>
      <c r="H9" s="137" t="e">
        <f aca="false">IF($B9=0,0,G9/POWER(1+'CALCULADORA TIPS E-5'!$F$11,'Flujos Mensuales'!$B9/365))</f>
        <v>#VALUE!</v>
      </c>
      <c r="I9" s="138" t="e">
        <f aca="false">+A9</f>
        <v>#NAME?</v>
      </c>
      <c r="J9" s="96" t="n">
        <v>7</v>
      </c>
      <c r="K9" s="139" t="e">
        <f aca="false">+DIAS365($A$2,A9)</f>
        <v>#VALUE!</v>
      </c>
      <c r="L9" s="143" t="e">
        <f aca="false">+L8-M9</f>
        <v>#DIV/0!</v>
      </c>
      <c r="M9" s="141" t="e">
        <f aca="false">+$L$2*C9</f>
        <v>#DIV/0!</v>
      </c>
      <c r="N9" s="141" t="e">
        <f aca="false">+L8*$F$3%</f>
        <v>#DIV/0!</v>
      </c>
      <c r="O9" s="142" t="e">
        <f aca="false">+N9+M9</f>
        <v>#DIV/0!</v>
      </c>
    </row>
    <row r="10" customFormat="false" ht="12.75" hidden="false" customHeight="false" outlineLevel="0" collapsed="false">
      <c r="A10" s="132" t="e">
        <f aca="false">FECHA.MES(A9,1)</f>
        <v>#NAME?</v>
      </c>
      <c r="B10" s="133" t="e">
        <f aca="false">IF(DIAS365('CALCULADORA TIPS E-5'!$E$6,A10)&lt;0,0,DIAS365('CALCULADORA TIPS E-5'!$E$6,A10))</f>
        <v>#VALUE!</v>
      </c>
      <c r="C10" s="134" t="n">
        <f aca="false">+HLOOKUP('CALCULADORA TIPS E-5'!$E$4,Tablas!$B$1:$D$181,'Flujos Mensuales'!J10+1,FALSE())</f>
        <v>0</v>
      </c>
      <c r="D10" s="135" t="e">
        <f aca="false">+ROUND(D9-E10,6)</f>
        <v>#DIV/0!</v>
      </c>
      <c r="E10" s="136" t="e">
        <f aca="false">ROUND(C10*$D$2,6)</f>
        <v>#DIV/0!</v>
      </c>
      <c r="F10" s="136" t="e">
        <f aca="false">ROUND(D9*ROUND(((1+'CALCULADORA TIPS E-5'!$C$14)^(1/12)-1),6),6)</f>
        <v>#DIV/0!</v>
      </c>
      <c r="G10" s="136" t="e">
        <f aca="false">F10+E10</f>
        <v>#DIV/0!</v>
      </c>
      <c r="H10" s="137" t="e">
        <f aca="false">IF($B10=0,0,G10/POWER(1+'CALCULADORA TIPS E-5'!$F$11,'Flujos Mensuales'!$B10/365))</f>
        <v>#VALUE!</v>
      </c>
      <c r="I10" s="138" t="e">
        <f aca="false">+A10</f>
        <v>#NAME?</v>
      </c>
      <c r="J10" s="96" t="n">
        <v>8</v>
      </c>
      <c r="K10" s="139" t="e">
        <f aca="false">+DIAS365($A$2,A10)</f>
        <v>#VALUE!</v>
      </c>
      <c r="L10" s="143" t="e">
        <f aca="false">+L9-M10</f>
        <v>#DIV/0!</v>
      </c>
      <c r="M10" s="141" t="e">
        <f aca="false">+$L$2*C10</f>
        <v>#DIV/0!</v>
      </c>
      <c r="N10" s="141" t="e">
        <f aca="false">+L9*$F$3%</f>
        <v>#DIV/0!</v>
      </c>
      <c r="O10" s="142" t="e">
        <f aca="false">+N10+M10</f>
        <v>#DIV/0!</v>
      </c>
    </row>
    <row r="11" customFormat="false" ht="12.75" hidden="false" customHeight="false" outlineLevel="0" collapsed="false">
      <c r="A11" s="132" t="e">
        <f aca="false">FECHA.MES(A10,1)</f>
        <v>#NAME?</v>
      </c>
      <c r="B11" s="133" t="e">
        <f aca="false">IF(DIAS365('CALCULADORA TIPS E-5'!$E$6,A11)&lt;0,0,DIAS365('CALCULADORA TIPS E-5'!$E$6,A11))</f>
        <v>#VALUE!</v>
      </c>
      <c r="C11" s="134" t="n">
        <f aca="false">+HLOOKUP('CALCULADORA TIPS E-5'!$E$4,Tablas!$B$1:$D$181,'Flujos Mensuales'!J11+1,FALSE())</f>
        <v>0</v>
      </c>
      <c r="D11" s="135" t="e">
        <f aca="false">+ROUND(D10-E11,6)</f>
        <v>#DIV/0!</v>
      </c>
      <c r="E11" s="136" t="e">
        <f aca="false">ROUND(C11*$D$2,6)</f>
        <v>#DIV/0!</v>
      </c>
      <c r="F11" s="136" t="e">
        <f aca="false">ROUND(D10*ROUND(((1+'CALCULADORA TIPS E-5'!$C$14)^(1/12)-1),6),6)</f>
        <v>#DIV/0!</v>
      </c>
      <c r="G11" s="136" t="e">
        <f aca="false">F11+E11</f>
        <v>#DIV/0!</v>
      </c>
      <c r="H11" s="137" t="e">
        <f aca="false">IF($B11=0,0,G11/POWER(1+'CALCULADORA TIPS E-5'!$F$11,'Flujos Mensuales'!$B11/365))</f>
        <v>#VALUE!</v>
      </c>
      <c r="I11" s="138" t="e">
        <f aca="false">+A11</f>
        <v>#NAME?</v>
      </c>
      <c r="J11" s="96" t="n">
        <v>9</v>
      </c>
      <c r="K11" s="139" t="e">
        <f aca="false">+DIAS365($A$2,A11)</f>
        <v>#VALUE!</v>
      </c>
      <c r="L11" s="143" t="e">
        <f aca="false">+L10-M11</f>
        <v>#DIV/0!</v>
      </c>
      <c r="M11" s="141" t="e">
        <f aca="false">+$L$2*C11</f>
        <v>#DIV/0!</v>
      </c>
      <c r="N11" s="141" t="e">
        <f aca="false">+L10*$F$3%</f>
        <v>#DIV/0!</v>
      </c>
      <c r="O11" s="142" t="e">
        <f aca="false">+N11+M11</f>
        <v>#DIV/0!</v>
      </c>
    </row>
    <row r="12" customFormat="false" ht="12.75" hidden="false" customHeight="false" outlineLevel="0" collapsed="false">
      <c r="A12" s="132" t="e">
        <f aca="false">FECHA.MES(A11,1)</f>
        <v>#NAME?</v>
      </c>
      <c r="B12" s="133" t="e">
        <f aca="false">IF(DIAS365('CALCULADORA TIPS E-5'!$E$6,A12)&lt;0,0,DIAS365('CALCULADORA TIPS E-5'!$E$6,A12))</f>
        <v>#VALUE!</v>
      </c>
      <c r="C12" s="134" t="n">
        <f aca="false">+HLOOKUP('CALCULADORA TIPS E-5'!$E$4,Tablas!$B$1:$D$181,'Flujos Mensuales'!J12+1,FALSE())</f>
        <v>0</v>
      </c>
      <c r="D12" s="135" t="e">
        <f aca="false">+ROUND(D11-E12,6)</f>
        <v>#DIV/0!</v>
      </c>
      <c r="E12" s="136" t="e">
        <f aca="false">ROUND(C12*$D$2,6)</f>
        <v>#DIV/0!</v>
      </c>
      <c r="F12" s="136" t="e">
        <f aca="false">ROUND(D11*ROUND(((1+'CALCULADORA TIPS E-5'!$C$14)^(1/12)-1),6),6)</f>
        <v>#DIV/0!</v>
      </c>
      <c r="G12" s="136" t="e">
        <f aca="false">F12+E12</f>
        <v>#DIV/0!</v>
      </c>
      <c r="H12" s="137" t="e">
        <f aca="false">IF($B12=0,0,G12/POWER(1+'CALCULADORA TIPS E-5'!$F$11,'Flujos Mensuales'!$B12/365))</f>
        <v>#VALUE!</v>
      </c>
      <c r="I12" s="138" t="e">
        <f aca="false">+A12</f>
        <v>#NAME?</v>
      </c>
      <c r="J12" s="96" t="n">
        <v>10</v>
      </c>
      <c r="K12" s="139" t="e">
        <f aca="false">+DIAS365($A$2,A12)</f>
        <v>#VALUE!</v>
      </c>
      <c r="L12" s="143" t="e">
        <f aca="false">+L11-M12</f>
        <v>#DIV/0!</v>
      </c>
      <c r="M12" s="141" t="e">
        <f aca="false">+$L$2*C12</f>
        <v>#DIV/0!</v>
      </c>
      <c r="N12" s="141" t="e">
        <f aca="false">+L11*$F$3%</f>
        <v>#DIV/0!</v>
      </c>
      <c r="O12" s="142" t="e">
        <f aca="false">+N12+M12</f>
        <v>#DIV/0!</v>
      </c>
    </row>
    <row r="13" customFormat="false" ht="12.75" hidden="false" customHeight="false" outlineLevel="0" collapsed="false">
      <c r="A13" s="132" t="e">
        <f aca="false">FECHA.MES(A12,1)</f>
        <v>#NAME?</v>
      </c>
      <c r="B13" s="133" t="e">
        <f aca="false">IF(DIAS365('CALCULADORA TIPS E-5'!$E$6,A13)&lt;0,0,DIAS365('CALCULADORA TIPS E-5'!$E$6,A13))</f>
        <v>#VALUE!</v>
      </c>
      <c r="C13" s="134" t="n">
        <f aca="false">+HLOOKUP('CALCULADORA TIPS E-5'!$E$4,Tablas!$B$1:$D$181,'Flujos Mensuales'!J13+1,FALSE())</f>
        <v>0</v>
      </c>
      <c r="D13" s="135" t="e">
        <f aca="false">+ROUND(D12-E13,6)</f>
        <v>#DIV/0!</v>
      </c>
      <c r="E13" s="136" t="e">
        <f aca="false">ROUND(C13*$D$2,6)</f>
        <v>#DIV/0!</v>
      </c>
      <c r="F13" s="136" t="e">
        <f aca="false">ROUND(D12*ROUND(((1+'CALCULADORA TIPS E-5'!$C$14)^(1/12)-1),6),6)</f>
        <v>#DIV/0!</v>
      </c>
      <c r="G13" s="136" t="e">
        <f aca="false">F13+E13</f>
        <v>#DIV/0!</v>
      </c>
      <c r="H13" s="137" t="e">
        <f aca="false">IF($B13=0,0,G13/POWER(1+'CALCULADORA TIPS E-5'!$F$11,'Flujos Mensuales'!$B13/365))</f>
        <v>#VALUE!</v>
      </c>
      <c r="I13" s="138" t="e">
        <f aca="false">+A13</f>
        <v>#NAME?</v>
      </c>
      <c r="J13" s="96" t="n">
        <v>11</v>
      </c>
      <c r="K13" s="139" t="e">
        <f aca="false">+DIAS365($A$2,A13)</f>
        <v>#VALUE!</v>
      </c>
      <c r="L13" s="143" t="e">
        <f aca="false">+L12-M13</f>
        <v>#DIV/0!</v>
      </c>
      <c r="M13" s="141" t="e">
        <f aca="false">+$L$2*C13</f>
        <v>#DIV/0!</v>
      </c>
      <c r="N13" s="141" t="e">
        <f aca="false">+L12*$F$3%</f>
        <v>#DIV/0!</v>
      </c>
      <c r="O13" s="142" t="e">
        <f aca="false">+N13+M13</f>
        <v>#DIV/0!</v>
      </c>
    </row>
    <row r="14" customFormat="false" ht="12.75" hidden="false" customHeight="false" outlineLevel="0" collapsed="false">
      <c r="A14" s="132" t="e">
        <f aca="false">FECHA.MES(A13,1)</f>
        <v>#NAME?</v>
      </c>
      <c r="B14" s="133" t="e">
        <f aca="false">IF(DIAS365('CALCULADORA TIPS E-5'!$E$6,A14)&lt;0,0,DIAS365('CALCULADORA TIPS E-5'!$E$6,A14))</f>
        <v>#VALUE!</v>
      </c>
      <c r="C14" s="134" t="n">
        <f aca="false">+HLOOKUP('CALCULADORA TIPS E-5'!$E$4,Tablas!$B$1:$D$181,'Flujos Mensuales'!J14+1,FALSE())</f>
        <v>0</v>
      </c>
      <c r="D14" s="135" t="e">
        <f aca="false">+ROUND(D13-E14,6)</f>
        <v>#DIV/0!</v>
      </c>
      <c r="E14" s="136" t="e">
        <f aca="false">ROUND(C14*$D$2,6)</f>
        <v>#DIV/0!</v>
      </c>
      <c r="F14" s="136" t="e">
        <f aca="false">ROUND(D13*ROUND(((1+'CALCULADORA TIPS E-5'!$C$14)^(1/12)-1),6),6)</f>
        <v>#DIV/0!</v>
      </c>
      <c r="G14" s="136" t="e">
        <f aca="false">F14+E14</f>
        <v>#DIV/0!</v>
      </c>
      <c r="H14" s="137" t="e">
        <f aca="false">IF($B14=0,0,G14/POWER(1+'CALCULADORA TIPS E-5'!$F$11,'Flujos Mensuales'!$B14/365))</f>
        <v>#VALUE!</v>
      </c>
      <c r="I14" s="138" t="e">
        <f aca="false">+A14</f>
        <v>#NAME?</v>
      </c>
      <c r="J14" s="96" t="n">
        <v>12</v>
      </c>
      <c r="K14" s="139" t="e">
        <f aca="false">+DIAS365($A$2,A14)</f>
        <v>#VALUE!</v>
      </c>
      <c r="L14" s="143" t="e">
        <f aca="false">+L13-M14</f>
        <v>#DIV/0!</v>
      </c>
      <c r="M14" s="141" t="e">
        <f aca="false">+$L$2*C14</f>
        <v>#DIV/0!</v>
      </c>
      <c r="N14" s="141" t="e">
        <f aca="false">+L13*$F$3%</f>
        <v>#DIV/0!</v>
      </c>
      <c r="O14" s="142" t="e">
        <f aca="false">+N14+M14</f>
        <v>#DIV/0!</v>
      </c>
    </row>
    <row r="15" customFormat="false" ht="12.75" hidden="false" customHeight="false" outlineLevel="0" collapsed="false">
      <c r="A15" s="132" t="e">
        <f aca="false">FECHA.MES(A14,1)</f>
        <v>#NAME?</v>
      </c>
      <c r="B15" s="133" t="e">
        <f aca="false">IF(DIAS365('CALCULADORA TIPS E-5'!$E$6,A15)&lt;0,0,DIAS365('CALCULADORA TIPS E-5'!$E$6,A15))</f>
        <v>#VALUE!</v>
      </c>
      <c r="C15" s="134" t="n">
        <f aca="false">+HLOOKUP('CALCULADORA TIPS E-5'!$E$4,Tablas!$B$1:$D$181,'Flujos Mensuales'!J15+1,FALSE())</f>
        <v>0</v>
      </c>
      <c r="D15" s="135" t="e">
        <f aca="false">+ROUND(D14-E15,6)</f>
        <v>#DIV/0!</v>
      </c>
      <c r="E15" s="136" t="e">
        <f aca="false">ROUND(C15*$D$2,6)</f>
        <v>#DIV/0!</v>
      </c>
      <c r="F15" s="136" t="e">
        <f aca="false">ROUND(D14*ROUND(((1+'CALCULADORA TIPS E-5'!$C$14)^(1/12)-1),6),6)</f>
        <v>#DIV/0!</v>
      </c>
      <c r="G15" s="136" t="e">
        <f aca="false">F15+E15</f>
        <v>#DIV/0!</v>
      </c>
      <c r="H15" s="137" t="e">
        <f aca="false">IF($B15=0,0,G15/POWER(1+'CALCULADORA TIPS E-5'!$F$11,'Flujos Mensuales'!$B15/365))</f>
        <v>#VALUE!</v>
      </c>
      <c r="I15" s="138" t="e">
        <f aca="false">+A15</f>
        <v>#NAME?</v>
      </c>
      <c r="J15" s="96" t="n">
        <v>13</v>
      </c>
      <c r="K15" s="139" t="e">
        <f aca="false">+DIAS365($A$2,A15)</f>
        <v>#VALUE!</v>
      </c>
      <c r="L15" s="143" t="e">
        <f aca="false">+L14-M15</f>
        <v>#DIV/0!</v>
      </c>
      <c r="M15" s="141" t="e">
        <f aca="false">+$L$2*C15</f>
        <v>#DIV/0!</v>
      </c>
      <c r="N15" s="141" t="e">
        <f aca="false">+L14*$F$3%</f>
        <v>#DIV/0!</v>
      </c>
      <c r="O15" s="142" t="e">
        <f aca="false">+N15+M15</f>
        <v>#DIV/0!</v>
      </c>
    </row>
    <row r="16" customFormat="false" ht="12.75" hidden="false" customHeight="false" outlineLevel="0" collapsed="false">
      <c r="A16" s="132" t="e">
        <f aca="false">FECHA.MES(A15,1)</f>
        <v>#NAME?</v>
      </c>
      <c r="B16" s="133" t="e">
        <f aca="false">IF(DIAS365('CALCULADORA TIPS E-5'!$E$6,A16)&lt;0,0,DIAS365('CALCULADORA TIPS E-5'!$E$6,A16))</f>
        <v>#VALUE!</v>
      </c>
      <c r="C16" s="134" t="n">
        <f aca="false">+HLOOKUP('CALCULADORA TIPS E-5'!$E$4,Tablas!$B$1:$D$181,'Flujos Mensuales'!J16+1,FALSE())</f>
        <v>0</v>
      </c>
      <c r="D16" s="135" t="e">
        <f aca="false">+ROUND(D15-E16,6)</f>
        <v>#DIV/0!</v>
      </c>
      <c r="E16" s="136" t="e">
        <f aca="false">ROUND(C16*$D$2,6)</f>
        <v>#DIV/0!</v>
      </c>
      <c r="F16" s="136" t="e">
        <f aca="false">ROUND(D15*ROUND(((1+'CALCULADORA TIPS E-5'!$C$14)^(1/12)-1),6),6)</f>
        <v>#DIV/0!</v>
      </c>
      <c r="G16" s="136" t="e">
        <f aca="false">F16+E16</f>
        <v>#DIV/0!</v>
      </c>
      <c r="H16" s="137" t="e">
        <f aca="false">IF($B16=0,0,G16/POWER(1+'CALCULADORA TIPS E-5'!$F$11,'Flujos Mensuales'!$B16/365))</f>
        <v>#VALUE!</v>
      </c>
      <c r="I16" s="138" t="e">
        <f aca="false">+A16</f>
        <v>#NAME?</v>
      </c>
      <c r="J16" s="96" t="n">
        <v>14</v>
      </c>
      <c r="K16" s="139" t="e">
        <f aca="false">+DIAS365($A$2,A16)</f>
        <v>#VALUE!</v>
      </c>
      <c r="L16" s="143" t="e">
        <f aca="false">+L15-M16</f>
        <v>#DIV/0!</v>
      </c>
      <c r="M16" s="141" t="e">
        <f aca="false">+$L$2*C16</f>
        <v>#DIV/0!</v>
      </c>
      <c r="N16" s="141" t="e">
        <f aca="false">+L15*$F$3%</f>
        <v>#DIV/0!</v>
      </c>
      <c r="O16" s="142" t="e">
        <f aca="false">+N16+M16</f>
        <v>#DIV/0!</v>
      </c>
    </row>
    <row r="17" customFormat="false" ht="12.75" hidden="false" customHeight="false" outlineLevel="0" collapsed="false">
      <c r="A17" s="132" t="e">
        <f aca="false">FECHA.MES(A16,1)</f>
        <v>#NAME?</v>
      </c>
      <c r="B17" s="133" t="e">
        <f aca="false">IF(DIAS365('CALCULADORA TIPS E-5'!$E$6,A17)&lt;0,0,DIAS365('CALCULADORA TIPS E-5'!$E$6,A17))</f>
        <v>#VALUE!</v>
      </c>
      <c r="C17" s="134" t="n">
        <f aca="false">+HLOOKUP('CALCULADORA TIPS E-5'!$E$4,Tablas!$B$1:$D$181,'Flujos Mensuales'!J17+1,FALSE())</f>
        <v>0</v>
      </c>
      <c r="D17" s="135" t="e">
        <f aca="false">+ROUND(D16-E17,6)</f>
        <v>#DIV/0!</v>
      </c>
      <c r="E17" s="136" t="e">
        <f aca="false">ROUND(C17*$D$2,6)</f>
        <v>#DIV/0!</v>
      </c>
      <c r="F17" s="136" t="e">
        <f aca="false">ROUND(D16*ROUND(((1+'CALCULADORA TIPS E-5'!$C$14)^(1/12)-1),6),6)</f>
        <v>#DIV/0!</v>
      </c>
      <c r="G17" s="136" t="e">
        <f aca="false">F17+E17</f>
        <v>#DIV/0!</v>
      </c>
      <c r="H17" s="137" t="e">
        <f aca="false">IF($B17=0,0,G17/POWER(1+'CALCULADORA TIPS E-5'!$F$11,'Flujos Mensuales'!$B17/365))</f>
        <v>#VALUE!</v>
      </c>
      <c r="I17" s="138" t="e">
        <f aca="false">+A17</f>
        <v>#NAME?</v>
      </c>
      <c r="J17" s="96" t="n">
        <v>15</v>
      </c>
      <c r="K17" s="139" t="e">
        <f aca="false">+DIAS365($A$2,A17)</f>
        <v>#VALUE!</v>
      </c>
      <c r="L17" s="143" t="e">
        <f aca="false">+L16-M17</f>
        <v>#DIV/0!</v>
      </c>
      <c r="M17" s="141" t="e">
        <f aca="false">+$L$2*C17</f>
        <v>#DIV/0!</v>
      </c>
      <c r="N17" s="141" t="e">
        <f aca="false">+L16*$F$3%</f>
        <v>#DIV/0!</v>
      </c>
      <c r="O17" s="142" t="e">
        <f aca="false">+N17+M17</f>
        <v>#DIV/0!</v>
      </c>
    </row>
    <row r="18" customFormat="false" ht="12.75" hidden="false" customHeight="false" outlineLevel="0" collapsed="false">
      <c r="A18" s="132" t="e">
        <f aca="false">FECHA.MES(A17,1)</f>
        <v>#NAME?</v>
      </c>
      <c r="B18" s="133" t="e">
        <f aca="false">IF(DIAS365('CALCULADORA TIPS E-5'!$E$6,A18)&lt;0,0,DIAS365('CALCULADORA TIPS E-5'!$E$6,A18))</f>
        <v>#VALUE!</v>
      </c>
      <c r="C18" s="134" t="n">
        <f aca="false">+HLOOKUP('CALCULADORA TIPS E-5'!$E$4,Tablas!$B$1:$D$181,'Flujos Mensuales'!J18+1,FALSE())</f>
        <v>0</v>
      </c>
      <c r="D18" s="135" t="e">
        <f aca="false">+ROUND(D17-E18,6)</f>
        <v>#DIV/0!</v>
      </c>
      <c r="E18" s="136" t="e">
        <f aca="false">ROUND(C18*$D$2,6)</f>
        <v>#DIV/0!</v>
      </c>
      <c r="F18" s="136" t="e">
        <f aca="false">ROUND(D17*ROUND(((1+'CALCULADORA TIPS E-5'!$C$14)^(1/12)-1),6),6)</f>
        <v>#DIV/0!</v>
      </c>
      <c r="G18" s="136" t="e">
        <f aca="false">F18+E18</f>
        <v>#DIV/0!</v>
      </c>
      <c r="H18" s="137" t="e">
        <f aca="false">IF($B18=0,0,G18/POWER(1+'CALCULADORA TIPS E-5'!$F$11,'Flujos Mensuales'!$B18/365))</f>
        <v>#VALUE!</v>
      </c>
      <c r="I18" s="138" t="e">
        <f aca="false">+A18</f>
        <v>#NAME?</v>
      </c>
      <c r="J18" s="96" t="n">
        <v>16</v>
      </c>
      <c r="K18" s="139" t="e">
        <f aca="false">+DIAS365($A$2,A18)</f>
        <v>#VALUE!</v>
      </c>
      <c r="L18" s="143" t="e">
        <f aca="false">+L17-M18</f>
        <v>#DIV/0!</v>
      </c>
      <c r="M18" s="141" t="e">
        <f aca="false">+$L$2*C18</f>
        <v>#DIV/0!</v>
      </c>
      <c r="N18" s="141" t="e">
        <f aca="false">+L17*$F$3%</f>
        <v>#DIV/0!</v>
      </c>
      <c r="O18" s="142" t="e">
        <f aca="false">+N18+M18</f>
        <v>#DIV/0!</v>
      </c>
    </row>
    <row r="19" customFormat="false" ht="12.75" hidden="false" customHeight="false" outlineLevel="0" collapsed="false">
      <c r="A19" s="132" t="e">
        <f aca="false">FECHA.MES(A18,1)</f>
        <v>#NAME?</v>
      </c>
      <c r="B19" s="133" t="e">
        <f aca="false">IF(DIAS365('CALCULADORA TIPS E-5'!$E$6,A19)&lt;0,0,DIAS365('CALCULADORA TIPS E-5'!$E$6,A19))</f>
        <v>#VALUE!</v>
      </c>
      <c r="C19" s="134" t="n">
        <f aca="false">+HLOOKUP('CALCULADORA TIPS E-5'!$E$4,Tablas!$B$1:$D$181,'Flujos Mensuales'!J19+1,FALSE())</f>
        <v>0</v>
      </c>
      <c r="D19" s="135" t="e">
        <f aca="false">+ROUND(D18-E19,6)</f>
        <v>#DIV/0!</v>
      </c>
      <c r="E19" s="136" t="e">
        <f aca="false">ROUND(C19*$D$2,6)</f>
        <v>#DIV/0!</v>
      </c>
      <c r="F19" s="136" t="e">
        <f aca="false">ROUND(D18*ROUND(((1+'CALCULADORA TIPS E-5'!$C$14)^(1/12)-1),6),6)</f>
        <v>#DIV/0!</v>
      </c>
      <c r="G19" s="136" t="e">
        <f aca="false">F19+E19</f>
        <v>#DIV/0!</v>
      </c>
      <c r="H19" s="137" t="e">
        <f aca="false">IF($B19=0,0,G19/POWER(1+'CALCULADORA TIPS E-5'!$F$11,'Flujos Mensuales'!$B19/365))</f>
        <v>#VALUE!</v>
      </c>
      <c r="I19" s="138" t="e">
        <f aca="false">+A19</f>
        <v>#NAME?</v>
      </c>
      <c r="J19" s="96" t="n">
        <v>17</v>
      </c>
      <c r="K19" s="139" t="e">
        <f aca="false">+DIAS365($A$2,A19)</f>
        <v>#VALUE!</v>
      </c>
      <c r="L19" s="143" t="e">
        <f aca="false">+L18-M19</f>
        <v>#DIV/0!</v>
      </c>
      <c r="M19" s="141" t="e">
        <f aca="false">+$L$2*C19</f>
        <v>#DIV/0!</v>
      </c>
      <c r="N19" s="141" t="e">
        <f aca="false">+L18*$F$3%</f>
        <v>#DIV/0!</v>
      </c>
      <c r="O19" s="142" t="e">
        <f aca="false">+N19+M19</f>
        <v>#DIV/0!</v>
      </c>
    </row>
    <row r="20" customFormat="false" ht="12.75" hidden="false" customHeight="false" outlineLevel="0" collapsed="false">
      <c r="A20" s="132" t="e">
        <f aca="false">FECHA.MES(A19,1)</f>
        <v>#NAME?</v>
      </c>
      <c r="B20" s="133" t="e">
        <f aca="false">IF(DIAS365('CALCULADORA TIPS E-5'!$E$6,A20)&lt;0,0,DIAS365('CALCULADORA TIPS E-5'!$E$6,A20))</f>
        <v>#VALUE!</v>
      </c>
      <c r="C20" s="134" t="n">
        <f aca="false">+HLOOKUP('CALCULADORA TIPS E-5'!$E$4,Tablas!$B$1:$D$181,'Flujos Mensuales'!J20+1,FALSE())</f>
        <v>0</v>
      </c>
      <c r="D20" s="135" t="e">
        <f aca="false">+ROUND(D19-E20,6)</f>
        <v>#DIV/0!</v>
      </c>
      <c r="E20" s="136" t="e">
        <f aca="false">ROUND(C20*$D$2,6)</f>
        <v>#DIV/0!</v>
      </c>
      <c r="F20" s="136" t="e">
        <f aca="false">ROUND(D19*ROUND(((1+'CALCULADORA TIPS E-5'!$C$14)^(1/12)-1),6),6)</f>
        <v>#DIV/0!</v>
      </c>
      <c r="G20" s="136" t="e">
        <f aca="false">F20+E20</f>
        <v>#DIV/0!</v>
      </c>
      <c r="H20" s="137" t="e">
        <f aca="false">IF($B20=0,0,G20/POWER(1+'CALCULADORA TIPS E-5'!$F$11,'Flujos Mensuales'!$B20/365))</f>
        <v>#VALUE!</v>
      </c>
      <c r="I20" s="138" t="e">
        <f aca="false">+A20</f>
        <v>#NAME?</v>
      </c>
      <c r="J20" s="96" t="n">
        <v>18</v>
      </c>
      <c r="K20" s="139" t="e">
        <f aca="false">+DIAS365($A$2,A20)</f>
        <v>#VALUE!</v>
      </c>
      <c r="L20" s="143" t="e">
        <f aca="false">+L19-M20</f>
        <v>#DIV/0!</v>
      </c>
      <c r="M20" s="141" t="e">
        <f aca="false">+$L$2*C20</f>
        <v>#DIV/0!</v>
      </c>
      <c r="N20" s="141" t="e">
        <f aca="false">+L19*$F$3%</f>
        <v>#DIV/0!</v>
      </c>
      <c r="O20" s="142" t="e">
        <f aca="false">+N20+M20</f>
        <v>#DIV/0!</v>
      </c>
    </row>
    <row r="21" customFormat="false" ht="12.75" hidden="false" customHeight="false" outlineLevel="0" collapsed="false">
      <c r="A21" s="132" t="e">
        <f aca="false">FECHA.MES(A20,1)</f>
        <v>#NAME?</v>
      </c>
      <c r="B21" s="133" t="e">
        <f aca="false">IF(DIAS365('CALCULADORA TIPS E-5'!$E$6,A21)&lt;0,0,DIAS365('CALCULADORA TIPS E-5'!$E$6,A21))</f>
        <v>#VALUE!</v>
      </c>
      <c r="C21" s="134" t="n">
        <f aca="false">+HLOOKUP('CALCULADORA TIPS E-5'!$E$4,Tablas!$B$1:$D$181,'Flujos Mensuales'!J21+1,FALSE())</f>
        <v>0</v>
      </c>
      <c r="D21" s="135" t="e">
        <f aca="false">+ROUND(D20-E21,6)</f>
        <v>#DIV/0!</v>
      </c>
      <c r="E21" s="136" t="e">
        <f aca="false">ROUND(C21*$D$2,6)</f>
        <v>#DIV/0!</v>
      </c>
      <c r="F21" s="136" t="e">
        <f aca="false">ROUND(D20*ROUND(((1+'CALCULADORA TIPS E-5'!$C$14)^(1/12)-1),6),6)</f>
        <v>#DIV/0!</v>
      </c>
      <c r="G21" s="136" t="e">
        <f aca="false">F21+E21</f>
        <v>#DIV/0!</v>
      </c>
      <c r="H21" s="137" t="e">
        <f aca="false">IF($B21=0,0,G21/POWER(1+'CALCULADORA TIPS E-5'!$F$11,'Flujos Mensuales'!$B21/365))</f>
        <v>#VALUE!</v>
      </c>
      <c r="I21" s="138" t="e">
        <f aca="false">+A21</f>
        <v>#NAME?</v>
      </c>
      <c r="J21" s="96" t="n">
        <v>19</v>
      </c>
      <c r="K21" s="139" t="e">
        <f aca="false">+DIAS365($A$2,A21)</f>
        <v>#VALUE!</v>
      </c>
      <c r="L21" s="143" t="e">
        <f aca="false">+L20-M21</f>
        <v>#DIV/0!</v>
      </c>
      <c r="M21" s="141" t="e">
        <f aca="false">+$L$2*C21</f>
        <v>#DIV/0!</v>
      </c>
      <c r="N21" s="141" t="e">
        <f aca="false">+L20*$F$3%</f>
        <v>#DIV/0!</v>
      </c>
      <c r="O21" s="142" t="e">
        <f aca="false">+N21+M21</f>
        <v>#DIV/0!</v>
      </c>
    </row>
    <row r="22" customFormat="false" ht="12.75" hidden="false" customHeight="false" outlineLevel="0" collapsed="false">
      <c r="A22" s="132" t="e">
        <f aca="false">FECHA.MES(A21,1)</f>
        <v>#NAME?</v>
      </c>
      <c r="B22" s="133" t="e">
        <f aca="false">IF(DIAS365('CALCULADORA TIPS E-5'!$E$6,A22)&lt;0,0,DIAS365('CALCULADORA TIPS E-5'!$E$6,A22))</f>
        <v>#VALUE!</v>
      </c>
      <c r="C22" s="134" t="n">
        <f aca="false">+HLOOKUP('CALCULADORA TIPS E-5'!$E$4,Tablas!$B$1:$D$181,'Flujos Mensuales'!J22+1,FALSE())</f>
        <v>0</v>
      </c>
      <c r="D22" s="135" t="e">
        <f aca="false">+ROUND(D21-E22,6)</f>
        <v>#DIV/0!</v>
      </c>
      <c r="E22" s="136" t="e">
        <f aca="false">ROUND(C22*$D$2,6)</f>
        <v>#DIV/0!</v>
      </c>
      <c r="F22" s="136" t="e">
        <f aca="false">ROUND(D21*ROUND(((1+'CALCULADORA TIPS E-5'!$C$14)^(1/12)-1),6),6)</f>
        <v>#DIV/0!</v>
      </c>
      <c r="G22" s="136" t="e">
        <f aca="false">F22+E22</f>
        <v>#DIV/0!</v>
      </c>
      <c r="H22" s="137" t="e">
        <f aca="false">IF($B22=0,0,G22/POWER(1+'CALCULADORA TIPS E-5'!$F$11,'Flujos Mensuales'!$B22/365))</f>
        <v>#VALUE!</v>
      </c>
      <c r="I22" s="138" t="e">
        <f aca="false">+A22</f>
        <v>#NAME?</v>
      </c>
      <c r="J22" s="96" t="n">
        <v>20</v>
      </c>
      <c r="K22" s="139" t="e">
        <f aca="false">+DIAS365($A$2,A22)</f>
        <v>#VALUE!</v>
      </c>
      <c r="L22" s="143" t="e">
        <f aca="false">+L21-M22</f>
        <v>#DIV/0!</v>
      </c>
      <c r="M22" s="141" t="e">
        <f aca="false">+$L$2*C22</f>
        <v>#DIV/0!</v>
      </c>
      <c r="N22" s="141" t="e">
        <f aca="false">+L21*$F$3%</f>
        <v>#DIV/0!</v>
      </c>
      <c r="O22" s="142" t="e">
        <f aca="false">+N22+M22</f>
        <v>#DIV/0!</v>
      </c>
    </row>
    <row r="23" customFormat="false" ht="12.75" hidden="false" customHeight="false" outlineLevel="0" collapsed="false">
      <c r="A23" s="132" t="e">
        <f aca="false">FECHA.MES(A22,1)</f>
        <v>#NAME?</v>
      </c>
      <c r="B23" s="133" t="e">
        <f aca="false">IF(DIAS365('CALCULADORA TIPS E-5'!$E$6,A23)&lt;0,0,DIAS365('CALCULADORA TIPS E-5'!$E$6,A23))</f>
        <v>#VALUE!</v>
      </c>
      <c r="C23" s="134" t="n">
        <f aca="false">+HLOOKUP('CALCULADORA TIPS E-5'!$E$4,Tablas!$B$1:$D$181,'Flujos Mensuales'!J23+1,FALSE())</f>
        <v>0</v>
      </c>
      <c r="D23" s="135" t="e">
        <f aca="false">+ROUND(D22-E23,6)</f>
        <v>#DIV/0!</v>
      </c>
      <c r="E23" s="136" t="e">
        <f aca="false">ROUND(C23*$D$2,6)</f>
        <v>#DIV/0!</v>
      </c>
      <c r="F23" s="136" t="e">
        <f aca="false">ROUND(D22*ROUND(((1+'CALCULADORA TIPS E-5'!$C$14)^(1/12)-1),6),6)</f>
        <v>#DIV/0!</v>
      </c>
      <c r="G23" s="136" t="e">
        <f aca="false">F23+E23</f>
        <v>#DIV/0!</v>
      </c>
      <c r="H23" s="137" t="e">
        <f aca="false">IF($B23=0,0,G23/POWER(1+'CALCULADORA TIPS E-5'!$F$11,'Flujos Mensuales'!$B23/365))</f>
        <v>#VALUE!</v>
      </c>
      <c r="I23" s="138" t="e">
        <f aca="false">+A23</f>
        <v>#NAME?</v>
      </c>
      <c r="J23" s="96" t="n">
        <v>21</v>
      </c>
      <c r="K23" s="139" t="e">
        <f aca="false">+DIAS365($A$2,A23)</f>
        <v>#VALUE!</v>
      </c>
      <c r="L23" s="143" t="e">
        <f aca="false">+L22-M23</f>
        <v>#DIV/0!</v>
      </c>
      <c r="M23" s="141" t="e">
        <f aca="false">+$L$2*C23</f>
        <v>#DIV/0!</v>
      </c>
      <c r="N23" s="141" t="e">
        <f aca="false">+L22*$F$3%</f>
        <v>#DIV/0!</v>
      </c>
      <c r="O23" s="142" t="e">
        <f aca="false">+N23+M23</f>
        <v>#DIV/0!</v>
      </c>
    </row>
    <row r="24" customFormat="false" ht="12.75" hidden="false" customHeight="false" outlineLevel="0" collapsed="false">
      <c r="A24" s="132" t="e">
        <f aca="false">FECHA.MES(A23,1)</f>
        <v>#NAME?</v>
      </c>
      <c r="B24" s="133" t="e">
        <f aca="false">IF(DIAS365('CALCULADORA TIPS E-5'!$E$6,A24)&lt;0,0,DIAS365('CALCULADORA TIPS E-5'!$E$6,A24))</f>
        <v>#VALUE!</v>
      </c>
      <c r="C24" s="134" t="n">
        <f aca="false">+HLOOKUP('CALCULADORA TIPS E-5'!$E$4,Tablas!$B$1:$D$181,'Flujos Mensuales'!J24+1,FALSE())</f>
        <v>0</v>
      </c>
      <c r="D24" s="135" t="e">
        <f aca="false">+ROUND(D23-E24,6)</f>
        <v>#DIV/0!</v>
      </c>
      <c r="E24" s="136" t="e">
        <f aca="false">ROUND(C24*$D$2,6)</f>
        <v>#DIV/0!</v>
      </c>
      <c r="F24" s="136" t="e">
        <f aca="false">ROUND(D23*ROUND(((1+'CALCULADORA TIPS E-5'!$C$14)^(1/12)-1),6),6)</f>
        <v>#DIV/0!</v>
      </c>
      <c r="G24" s="136" t="e">
        <f aca="false">F24+E24</f>
        <v>#DIV/0!</v>
      </c>
      <c r="H24" s="137" t="e">
        <f aca="false">IF($B24=0,0,G24/POWER(1+'CALCULADORA TIPS E-5'!$F$11,'Flujos Mensuales'!$B24/365))</f>
        <v>#VALUE!</v>
      </c>
      <c r="I24" s="138" t="e">
        <f aca="false">+A24</f>
        <v>#NAME?</v>
      </c>
      <c r="J24" s="96" t="n">
        <v>22</v>
      </c>
      <c r="K24" s="139" t="e">
        <f aca="false">+DIAS365($A$2,A24)</f>
        <v>#VALUE!</v>
      </c>
      <c r="L24" s="143" t="e">
        <f aca="false">+L23-M24</f>
        <v>#DIV/0!</v>
      </c>
      <c r="M24" s="141" t="e">
        <f aca="false">+$L$2*C24</f>
        <v>#DIV/0!</v>
      </c>
      <c r="N24" s="141" t="e">
        <f aca="false">+L23*$F$3%</f>
        <v>#DIV/0!</v>
      </c>
      <c r="O24" s="142" t="e">
        <f aca="false">+N24+M24</f>
        <v>#DIV/0!</v>
      </c>
    </row>
    <row r="25" customFormat="false" ht="12.75" hidden="false" customHeight="false" outlineLevel="0" collapsed="false">
      <c r="A25" s="132" t="e">
        <f aca="false">FECHA.MES(A24,1)</f>
        <v>#NAME?</v>
      </c>
      <c r="B25" s="133" t="e">
        <f aca="false">IF(DIAS365('CALCULADORA TIPS E-5'!$E$6,A25)&lt;0,0,DIAS365('CALCULADORA TIPS E-5'!$E$6,A25))</f>
        <v>#VALUE!</v>
      </c>
      <c r="C25" s="134" t="n">
        <f aca="false">+HLOOKUP('CALCULADORA TIPS E-5'!$E$4,Tablas!$B$1:$D$181,'Flujos Mensuales'!J25+1,FALSE())</f>
        <v>0</v>
      </c>
      <c r="D25" s="135" t="e">
        <f aca="false">+ROUND(D24-E25,6)</f>
        <v>#DIV/0!</v>
      </c>
      <c r="E25" s="136" t="e">
        <f aca="false">ROUND(C25*$D$2,6)</f>
        <v>#DIV/0!</v>
      </c>
      <c r="F25" s="136" t="e">
        <f aca="false">ROUND(D24*ROUND(((1+'CALCULADORA TIPS E-5'!$C$14)^(1/12)-1),6),6)</f>
        <v>#DIV/0!</v>
      </c>
      <c r="G25" s="136" t="e">
        <f aca="false">F25+E25</f>
        <v>#DIV/0!</v>
      </c>
      <c r="H25" s="137" t="e">
        <f aca="false">IF($B25=0,0,G25/POWER(1+'CALCULADORA TIPS E-5'!$F$11,'Flujos Mensuales'!$B25/365))</f>
        <v>#VALUE!</v>
      </c>
      <c r="I25" s="138" t="e">
        <f aca="false">+A25</f>
        <v>#NAME?</v>
      </c>
      <c r="J25" s="96" t="n">
        <v>23</v>
      </c>
      <c r="K25" s="139" t="e">
        <f aca="false">+DIAS365($A$2,A25)</f>
        <v>#VALUE!</v>
      </c>
      <c r="L25" s="143" t="e">
        <f aca="false">+L24-M25</f>
        <v>#DIV/0!</v>
      </c>
      <c r="M25" s="141" t="e">
        <f aca="false">+$L$2*C25</f>
        <v>#DIV/0!</v>
      </c>
      <c r="N25" s="141" t="e">
        <f aca="false">+L24*$F$3%</f>
        <v>#DIV/0!</v>
      </c>
      <c r="O25" s="142" t="e">
        <f aca="false">+N25+M25</f>
        <v>#DIV/0!</v>
      </c>
    </row>
    <row r="26" customFormat="false" ht="12.75" hidden="false" customHeight="false" outlineLevel="0" collapsed="false">
      <c r="A26" s="132" t="e">
        <f aca="false">FECHA.MES(A25,1)</f>
        <v>#NAME?</v>
      </c>
      <c r="B26" s="133" t="e">
        <f aca="false">IF(DIAS365('CALCULADORA TIPS E-5'!$E$6,A26)&lt;0,0,DIAS365('CALCULADORA TIPS E-5'!$E$6,A26))</f>
        <v>#VALUE!</v>
      </c>
      <c r="C26" s="134" t="n">
        <f aca="false">+HLOOKUP('CALCULADORA TIPS E-5'!$E$4,Tablas!$B$1:$D$181,'Flujos Mensuales'!J26+1,FALSE())</f>
        <v>0</v>
      </c>
      <c r="D26" s="135" t="e">
        <f aca="false">+ROUND(D25-E26,6)</f>
        <v>#DIV/0!</v>
      </c>
      <c r="E26" s="136" t="e">
        <f aca="false">ROUND(C26*$D$2,6)</f>
        <v>#DIV/0!</v>
      </c>
      <c r="F26" s="136" t="e">
        <f aca="false">ROUND(D25*ROUND(((1+'CALCULADORA TIPS E-5'!$C$14)^(1/12)-1),6),6)</f>
        <v>#DIV/0!</v>
      </c>
      <c r="G26" s="136" t="e">
        <f aca="false">F26+E26</f>
        <v>#DIV/0!</v>
      </c>
      <c r="H26" s="137" t="e">
        <f aca="false">IF($B26=0,0,G26/POWER(1+'CALCULADORA TIPS E-5'!$F$11,'Flujos Mensuales'!$B26/365))</f>
        <v>#VALUE!</v>
      </c>
      <c r="I26" s="138" t="e">
        <f aca="false">+A26</f>
        <v>#NAME?</v>
      </c>
      <c r="J26" s="96" t="n">
        <v>24</v>
      </c>
      <c r="K26" s="139" t="e">
        <f aca="false">+DIAS365($A$2,A26)</f>
        <v>#VALUE!</v>
      </c>
      <c r="L26" s="143" t="e">
        <f aca="false">+L25-M26</f>
        <v>#DIV/0!</v>
      </c>
      <c r="M26" s="141" t="e">
        <f aca="false">+$L$2*C26</f>
        <v>#DIV/0!</v>
      </c>
      <c r="N26" s="141" t="e">
        <f aca="false">+L25*$F$3%</f>
        <v>#DIV/0!</v>
      </c>
      <c r="O26" s="142" t="e">
        <f aca="false">+N26+M26</f>
        <v>#DIV/0!</v>
      </c>
    </row>
    <row r="27" customFormat="false" ht="12.75" hidden="false" customHeight="false" outlineLevel="0" collapsed="false">
      <c r="A27" s="132" t="e">
        <f aca="false">FECHA.MES(A26,1)</f>
        <v>#NAME?</v>
      </c>
      <c r="B27" s="133" t="e">
        <f aca="false">IF(DIAS365('CALCULADORA TIPS E-5'!$E$6,A27)&lt;0,0,DIAS365('CALCULADORA TIPS E-5'!$E$6,A27))</f>
        <v>#VALUE!</v>
      </c>
      <c r="C27" s="134" t="n">
        <f aca="false">+HLOOKUP('CALCULADORA TIPS E-5'!$E$4,Tablas!$B$1:$D$181,'Flujos Mensuales'!J27+1,FALSE())</f>
        <v>0</v>
      </c>
      <c r="D27" s="135" t="e">
        <f aca="false">+ROUND(D26-E27,6)</f>
        <v>#DIV/0!</v>
      </c>
      <c r="E27" s="136" t="e">
        <f aca="false">ROUND(C27*$D$2,6)</f>
        <v>#DIV/0!</v>
      </c>
      <c r="F27" s="136" t="e">
        <f aca="false">ROUND(D26*ROUND(((1+'CALCULADORA TIPS E-5'!$C$14)^(1/12)-1),6),6)</f>
        <v>#DIV/0!</v>
      </c>
      <c r="G27" s="136" t="e">
        <f aca="false">F27+E27</f>
        <v>#DIV/0!</v>
      </c>
      <c r="H27" s="137" t="e">
        <f aca="false">IF($B27=0,0,G27/POWER(1+'CALCULADORA TIPS E-5'!$F$11,'Flujos Mensuales'!$B27/365))</f>
        <v>#VALUE!</v>
      </c>
      <c r="I27" s="138" t="e">
        <f aca="false">+A27</f>
        <v>#NAME?</v>
      </c>
      <c r="J27" s="96" t="n">
        <v>25</v>
      </c>
      <c r="K27" s="139" t="e">
        <f aca="false">+DIAS365($A$2,A27)</f>
        <v>#VALUE!</v>
      </c>
      <c r="L27" s="143" t="e">
        <f aca="false">+L26-M27</f>
        <v>#DIV/0!</v>
      </c>
      <c r="M27" s="141" t="e">
        <f aca="false">+$L$2*C27</f>
        <v>#DIV/0!</v>
      </c>
      <c r="N27" s="141" t="e">
        <f aca="false">+L26*$F$3%</f>
        <v>#DIV/0!</v>
      </c>
      <c r="O27" s="142" t="e">
        <f aca="false">+N27+M27</f>
        <v>#DIV/0!</v>
      </c>
    </row>
    <row r="28" customFormat="false" ht="12.75" hidden="false" customHeight="false" outlineLevel="0" collapsed="false">
      <c r="A28" s="132" t="e">
        <f aca="false">FECHA.MES(A27,1)</f>
        <v>#NAME?</v>
      </c>
      <c r="B28" s="133" t="e">
        <f aca="false">IF(DIAS365('CALCULADORA TIPS E-5'!$E$6,A28)&lt;0,0,DIAS365('CALCULADORA TIPS E-5'!$E$6,A28))</f>
        <v>#VALUE!</v>
      </c>
      <c r="C28" s="134" t="n">
        <f aca="false">+HLOOKUP('CALCULADORA TIPS E-5'!$E$4,Tablas!$B$1:$D$181,'Flujos Mensuales'!J28+1,FALSE())</f>
        <v>0</v>
      </c>
      <c r="D28" s="135" t="e">
        <f aca="false">+ROUND(D27-E28,6)</f>
        <v>#DIV/0!</v>
      </c>
      <c r="E28" s="136" t="e">
        <f aca="false">ROUND(C28*$D$2,6)</f>
        <v>#DIV/0!</v>
      </c>
      <c r="F28" s="136" t="e">
        <f aca="false">ROUND(D27*ROUND(((1+'CALCULADORA TIPS E-5'!$C$14)^(1/12)-1),6),6)</f>
        <v>#DIV/0!</v>
      </c>
      <c r="G28" s="136" t="e">
        <f aca="false">F28+E28</f>
        <v>#DIV/0!</v>
      </c>
      <c r="H28" s="137" t="e">
        <f aca="false">IF($B28=0,0,G28/POWER(1+'CALCULADORA TIPS E-5'!$F$11,'Flujos Mensuales'!$B28/365))</f>
        <v>#VALUE!</v>
      </c>
      <c r="I28" s="138" t="e">
        <f aca="false">+A28</f>
        <v>#NAME?</v>
      </c>
      <c r="J28" s="96" t="n">
        <v>26</v>
      </c>
      <c r="K28" s="139" t="e">
        <f aca="false">+DIAS365($A$2,A28)</f>
        <v>#VALUE!</v>
      </c>
      <c r="L28" s="143" t="e">
        <f aca="false">+L27-M28</f>
        <v>#DIV/0!</v>
      </c>
      <c r="M28" s="141" t="e">
        <f aca="false">+$L$2*C28</f>
        <v>#DIV/0!</v>
      </c>
      <c r="N28" s="141" t="e">
        <f aca="false">+L27*$F$3%</f>
        <v>#DIV/0!</v>
      </c>
      <c r="O28" s="142" t="e">
        <f aca="false">+N28+M28</f>
        <v>#DIV/0!</v>
      </c>
    </row>
    <row r="29" customFormat="false" ht="12.75" hidden="false" customHeight="false" outlineLevel="0" collapsed="false">
      <c r="A29" s="132" t="e">
        <f aca="false">FECHA.MES(A28,1)</f>
        <v>#NAME?</v>
      </c>
      <c r="B29" s="133" t="e">
        <f aca="false">IF(DIAS365('CALCULADORA TIPS E-5'!$E$6,A29)&lt;0,0,DIAS365('CALCULADORA TIPS E-5'!$E$6,A29))</f>
        <v>#VALUE!</v>
      </c>
      <c r="C29" s="134" t="n">
        <f aca="false">+HLOOKUP('CALCULADORA TIPS E-5'!$E$4,Tablas!$B$1:$D$181,'Flujos Mensuales'!J29+1,FALSE())</f>
        <v>0</v>
      </c>
      <c r="D29" s="135" t="e">
        <f aca="false">+ROUND(D28-E29,6)</f>
        <v>#DIV/0!</v>
      </c>
      <c r="E29" s="136" t="e">
        <f aca="false">ROUND(C29*$D$2,6)</f>
        <v>#DIV/0!</v>
      </c>
      <c r="F29" s="136" t="e">
        <f aca="false">ROUND(D28*ROUND(((1+'CALCULADORA TIPS E-5'!$C$14)^(1/12)-1),6),6)</f>
        <v>#DIV/0!</v>
      </c>
      <c r="G29" s="136" t="e">
        <f aca="false">F29+E29</f>
        <v>#DIV/0!</v>
      </c>
      <c r="H29" s="137" t="e">
        <f aca="false">IF($B29=0,0,G29/POWER(1+'CALCULADORA TIPS E-5'!$F$11,'Flujos Mensuales'!$B29/365))</f>
        <v>#VALUE!</v>
      </c>
      <c r="I29" s="138" t="e">
        <f aca="false">+A29</f>
        <v>#NAME?</v>
      </c>
      <c r="J29" s="96" t="n">
        <v>27</v>
      </c>
      <c r="K29" s="139" t="e">
        <f aca="false">+DIAS365($A$2,A29)</f>
        <v>#VALUE!</v>
      </c>
      <c r="L29" s="143" t="e">
        <f aca="false">+L28-M29</f>
        <v>#DIV/0!</v>
      </c>
      <c r="M29" s="141" t="e">
        <f aca="false">+$L$2*C29</f>
        <v>#DIV/0!</v>
      </c>
      <c r="N29" s="141" t="e">
        <f aca="false">+L28*$F$3%</f>
        <v>#DIV/0!</v>
      </c>
      <c r="O29" s="142" t="e">
        <f aca="false">+N29+M29</f>
        <v>#DIV/0!</v>
      </c>
    </row>
    <row r="30" customFormat="false" ht="12.75" hidden="false" customHeight="false" outlineLevel="0" collapsed="false">
      <c r="A30" s="132" t="e">
        <f aca="false">FECHA.MES(A29,1)</f>
        <v>#NAME?</v>
      </c>
      <c r="B30" s="133" t="e">
        <f aca="false">IF(DIAS365('CALCULADORA TIPS E-5'!$E$6,A30)&lt;0,0,DIAS365('CALCULADORA TIPS E-5'!$E$6,A30))</f>
        <v>#VALUE!</v>
      </c>
      <c r="C30" s="134" t="n">
        <f aca="false">+HLOOKUP('CALCULADORA TIPS E-5'!$E$4,Tablas!$B$1:$D$181,'Flujos Mensuales'!J30+1,FALSE())</f>
        <v>0</v>
      </c>
      <c r="D30" s="135" t="e">
        <f aca="false">+ROUND(D29-E30,6)</f>
        <v>#DIV/0!</v>
      </c>
      <c r="E30" s="136" t="e">
        <f aca="false">ROUND(C30*$D$2,6)</f>
        <v>#DIV/0!</v>
      </c>
      <c r="F30" s="136" t="e">
        <f aca="false">ROUND(D29*ROUND(((1+'CALCULADORA TIPS E-5'!$C$14)^(1/12)-1),6),6)</f>
        <v>#DIV/0!</v>
      </c>
      <c r="G30" s="136" t="e">
        <f aca="false">F30+E30</f>
        <v>#DIV/0!</v>
      </c>
      <c r="H30" s="137" t="e">
        <f aca="false">IF($B30=0,0,G30/POWER(1+'CALCULADORA TIPS E-5'!$F$11,'Flujos Mensuales'!$B30/365))</f>
        <v>#VALUE!</v>
      </c>
      <c r="I30" s="138" t="e">
        <f aca="false">+A30</f>
        <v>#NAME?</v>
      </c>
      <c r="J30" s="96" t="n">
        <v>28</v>
      </c>
      <c r="K30" s="139" t="e">
        <f aca="false">+DIAS365($A$2,A30)</f>
        <v>#VALUE!</v>
      </c>
      <c r="L30" s="143" t="e">
        <f aca="false">+L29-M30</f>
        <v>#DIV/0!</v>
      </c>
      <c r="M30" s="141" t="e">
        <f aca="false">+$L$2*C30</f>
        <v>#DIV/0!</v>
      </c>
      <c r="N30" s="141" t="e">
        <f aca="false">+L29*$F$3%</f>
        <v>#DIV/0!</v>
      </c>
      <c r="O30" s="142" t="e">
        <f aca="false">+N30+M30</f>
        <v>#DIV/0!</v>
      </c>
    </row>
    <row r="31" customFormat="false" ht="12.75" hidden="false" customHeight="false" outlineLevel="0" collapsed="false">
      <c r="A31" s="132" t="e">
        <f aca="false">FECHA.MES(A30,1)</f>
        <v>#NAME?</v>
      </c>
      <c r="B31" s="133" t="e">
        <f aca="false">IF(DIAS365('CALCULADORA TIPS E-5'!$E$6,A31)&lt;0,0,DIAS365('CALCULADORA TIPS E-5'!$E$6,A31))</f>
        <v>#VALUE!</v>
      </c>
      <c r="C31" s="134" t="n">
        <f aca="false">+HLOOKUP('CALCULADORA TIPS E-5'!$E$4,Tablas!$B$1:$D$181,'Flujos Mensuales'!J31+1,FALSE())</f>
        <v>0</v>
      </c>
      <c r="D31" s="135" t="e">
        <f aca="false">+ROUND(D30-E31,6)</f>
        <v>#DIV/0!</v>
      </c>
      <c r="E31" s="136" t="e">
        <f aca="false">ROUND(C31*$D$2,6)</f>
        <v>#DIV/0!</v>
      </c>
      <c r="F31" s="136" t="e">
        <f aca="false">ROUND(D30*ROUND(((1+'CALCULADORA TIPS E-5'!$C$14)^(1/12)-1),6),6)</f>
        <v>#DIV/0!</v>
      </c>
      <c r="G31" s="136" t="e">
        <f aca="false">F31+E31</f>
        <v>#DIV/0!</v>
      </c>
      <c r="H31" s="137" t="e">
        <f aca="false">IF($B31=0,0,G31/POWER(1+'CALCULADORA TIPS E-5'!$F$11,'Flujos Mensuales'!$B31/365))</f>
        <v>#VALUE!</v>
      </c>
      <c r="I31" s="138" t="e">
        <f aca="false">+A31</f>
        <v>#NAME?</v>
      </c>
      <c r="J31" s="96" t="n">
        <v>29</v>
      </c>
      <c r="K31" s="139" t="e">
        <f aca="false">+DIAS365($A$2,A31)</f>
        <v>#VALUE!</v>
      </c>
      <c r="L31" s="143" t="e">
        <f aca="false">+L30-M31</f>
        <v>#DIV/0!</v>
      </c>
      <c r="M31" s="141" t="e">
        <f aca="false">+$L$2*C31</f>
        <v>#DIV/0!</v>
      </c>
      <c r="N31" s="141" t="e">
        <f aca="false">+L30*$F$3%</f>
        <v>#DIV/0!</v>
      </c>
      <c r="O31" s="142" t="e">
        <f aca="false">+N31+M31</f>
        <v>#DIV/0!</v>
      </c>
    </row>
    <row r="32" customFormat="false" ht="12.75" hidden="false" customHeight="false" outlineLevel="0" collapsed="false">
      <c r="A32" s="132" t="e">
        <f aca="false">FECHA.MES(A31,1)</f>
        <v>#NAME?</v>
      </c>
      <c r="B32" s="133" t="e">
        <f aca="false">IF(DIAS365('CALCULADORA TIPS E-5'!$E$6,A32)&lt;0,0,DIAS365('CALCULADORA TIPS E-5'!$E$6,A32))</f>
        <v>#VALUE!</v>
      </c>
      <c r="C32" s="134" t="n">
        <f aca="false">+HLOOKUP('CALCULADORA TIPS E-5'!$E$4,Tablas!$B$1:$D$181,'Flujos Mensuales'!J32+1,FALSE())</f>
        <v>0</v>
      </c>
      <c r="D32" s="135" t="e">
        <f aca="false">+ROUND(D31-E32,6)</f>
        <v>#DIV/0!</v>
      </c>
      <c r="E32" s="136" t="e">
        <f aca="false">ROUND(C32*$D$2,6)</f>
        <v>#DIV/0!</v>
      </c>
      <c r="F32" s="136" t="e">
        <f aca="false">ROUND(D31*ROUND(((1+'CALCULADORA TIPS E-5'!$C$14)^(1/12)-1),6),6)</f>
        <v>#DIV/0!</v>
      </c>
      <c r="G32" s="136" t="e">
        <f aca="false">F32+E32</f>
        <v>#DIV/0!</v>
      </c>
      <c r="H32" s="137" t="e">
        <f aca="false">IF($B32=0,0,G32/POWER(1+'CALCULADORA TIPS E-5'!$F$11,'Flujos Mensuales'!$B32/365))</f>
        <v>#VALUE!</v>
      </c>
      <c r="I32" s="138" t="e">
        <f aca="false">+A32</f>
        <v>#NAME?</v>
      </c>
      <c r="J32" s="96" t="n">
        <v>30</v>
      </c>
      <c r="K32" s="139" t="e">
        <f aca="false">+DIAS365($A$2,A32)</f>
        <v>#VALUE!</v>
      </c>
      <c r="L32" s="143" t="e">
        <f aca="false">+L31-M32</f>
        <v>#DIV/0!</v>
      </c>
      <c r="M32" s="141" t="e">
        <f aca="false">+$L$2*C32</f>
        <v>#DIV/0!</v>
      </c>
      <c r="N32" s="141" t="e">
        <f aca="false">+L31*$F$3%</f>
        <v>#DIV/0!</v>
      </c>
      <c r="O32" s="142" t="e">
        <f aca="false">+N32+M32</f>
        <v>#DIV/0!</v>
      </c>
    </row>
    <row r="33" customFormat="false" ht="12.75" hidden="false" customHeight="false" outlineLevel="0" collapsed="false">
      <c r="A33" s="132" t="e">
        <f aca="false">FECHA.MES(A32,1)</f>
        <v>#NAME?</v>
      </c>
      <c r="B33" s="133" t="e">
        <f aca="false">IF(DIAS365('CALCULADORA TIPS E-5'!$E$6,A33)&lt;0,0,DIAS365('CALCULADORA TIPS E-5'!$E$6,A33))</f>
        <v>#VALUE!</v>
      </c>
      <c r="C33" s="134" t="n">
        <f aca="false">+HLOOKUP('CALCULADORA TIPS E-5'!$E$4,Tablas!$B$1:$D$181,'Flujos Mensuales'!J33+1,FALSE())</f>
        <v>0</v>
      </c>
      <c r="D33" s="135" t="e">
        <f aca="false">+ROUND(D32-E33,6)</f>
        <v>#DIV/0!</v>
      </c>
      <c r="E33" s="136" t="e">
        <f aca="false">ROUND(C33*$D$2,6)</f>
        <v>#DIV/0!</v>
      </c>
      <c r="F33" s="136" t="e">
        <f aca="false">ROUND(D32*ROUND(((1+'CALCULADORA TIPS E-5'!$C$14)^(1/12)-1),6),6)</f>
        <v>#DIV/0!</v>
      </c>
      <c r="G33" s="136" t="e">
        <f aca="false">F33+E33</f>
        <v>#DIV/0!</v>
      </c>
      <c r="H33" s="137" t="e">
        <f aca="false">IF($B33=0,0,G33/POWER(1+'CALCULADORA TIPS E-5'!$F$11,'Flujos Mensuales'!$B33/365))</f>
        <v>#VALUE!</v>
      </c>
      <c r="I33" s="138" t="e">
        <f aca="false">+A33</f>
        <v>#NAME?</v>
      </c>
      <c r="J33" s="96" t="n">
        <v>31</v>
      </c>
      <c r="K33" s="139" t="e">
        <f aca="false">+DIAS365($A$2,A33)</f>
        <v>#VALUE!</v>
      </c>
      <c r="L33" s="143" t="e">
        <f aca="false">+L32-M33</f>
        <v>#DIV/0!</v>
      </c>
      <c r="M33" s="141" t="e">
        <f aca="false">+$L$2*C33</f>
        <v>#DIV/0!</v>
      </c>
      <c r="N33" s="141" t="e">
        <f aca="false">+L32*$F$3%</f>
        <v>#DIV/0!</v>
      </c>
      <c r="O33" s="142" t="e">
        <f aca="false">+N33+M33</f>
        <v>#DIV/0!</v>
      </c>
    </row>
    <row r="34" customFormat="false" ht="12.75" hidden="false" customHeight="false" outlineLevel="0" collapsed="false">
      <c r="A34" s="132" t="e">
        <f aca="false">FECHA.MES(A33,1)</f>
        <v>#NAME?</v>
      </c>
      <c r="B34" s="133" t="e">
        <f aca="false">IF(DIAS365('CALCULADORA TIPS E-5'!$E$6,A34)&lt;0,0,DIAS365('CALCULADORA TIPS E-5'!$E$6,A34))</f>
        <v>#VALUE!</v>
      </c>
      <c r="C34" s="134" t="n">
        <f aca="false">+HLOOKUP('CALCULADORA TIPS E-5'!$E$4,Tablas!$B$1:$D$181,'Flujos Mensuales'!J34+1,FALSE())</f>
        <v>0</v>
      </c>
      <c r="D34" s="135" t="e">
        <f aca="false">+ROUND(D33-E34,6)</f>
        <v>#DIV/0!</v>
      </c>
      <c r="E34" s="136" t="e">
        <f aca="false">ROUND(C34*$D$2,6)</f>
        <v>#DIV/0!</v>
      </c>
      <c r="F34" s="136" t="e">
        <f aca="false">ROUND(D33*ROUND(((1+'CALCULADORA TIPS E-5'!$C$14)^(1/12)-1),6),6)</f>
        <v>#DIV/0!</v>
      </c>
      <c r="G34" s="136" t="e">
        <f aca="false">F34+E34</f>
        <v>#DIV/0!</v>
      </c>
      <c r="H34" s="137" t="e">
        <f aca="false">IF($B34=0,0,G34/POWER(1+'CALCULADORA TIPS E-5'!$F$11,'Flujos Mensuales'!$B34/365))</f>
        <v>#VALUE!</v>
      </c>
      <c r="I34" s="138" t="e">
        <f aca="false">+A34</f>
        <v>#NAME?</v>
      </c>
      <c r="J34" s="96" t="n">
        <v>32</v>
      </c>
      <c r="K34" s="139" t="e">
        <f aca="false">+DIAS365($A$2,A34)</f>
        <v>#VALUE!</v>
      </c>
      <c r="L34" s="143" t="e">
        <f aca="false">+L33-M34</f>
        <v>#DIV/0!</v>
      </c>
      <c r="M34" s="141" t="e">
        <f aca="false">+$L$2*C34</f>
        <v>#DIV/0!</v>
      </c>
      <c r="N34" s="141" t="e">
        <f aca="false">+L33*$F$3%</f>
        <v>#DIV/0!</v>
      </c>
      <c r="O34" s="142" t="e">
        <f aca="false">+N34+M34</f>
        <v>#DIV/0!</v>
      </c>
    </row>
    <row r="35" customFormat="false" ht="12.75" hidden="false" customHeight="false" outlineLevel="0" collapsed="false">
      <c r="A35" s="132" t="e">
        <f aca="false">FECHA.MES(A34,1)</f>
        <v>#NAME?</v>
      </c>
      <c r="B35" s="133" t="e">
        <f aca="false">IF(DIAS365('CALCULADORA TIPS E-5'!$E$6,A35)&lt;0,0,DIAS365('CALCULADORA TIPS E-5'!$E$6,A35))</f>
        <v>#VALUE!</v>
      </c>
      <c r="C35" s="134" t="n">
        <f aca="false">+HLOOKUP('CALCULADORA TIPS E-5'!$E$4,Tablas!$B$1:$D$181,'Flujos Mensuales'!J35+1,FALSE())</f>
        <v>0</v>
      </c>
      <c r="D35" s="135" t="e">
        <f aca="false">+ROUND(D34-E35,6)</f>
        <v>#DIV/0!</v>
      </c>
      <c r="E35" s="136" t="e">
        <f aca="false">ROUND(C35*$D$2,6)</f>
        <v>#DIV/0!</v>
      </c>
      <c r="F35" s="136" t="e">
        <f aca="false">ROUND(D34*ROUND(((1+'CALCULADORA TIPS E-5'!$C$14)^(1/12)-1),6),6)</f>
        <v>#DIV/0!</v>
      </c>
      <c r="G35" s="136" t="e">
        <f aca="false">F35+E35</f>
        <v>#DIV/0!</v>
      </c>
      <c r="H35" s="137" t="e">
        <f aca="false">IF($B35=0,0,G35/POWER(1+'CALCULADORA TIPS E-5'!$F$11,'Flujos Mensuales'!$B35/365))</f>
        <v>#VALUE!</v>
      </c>
      <c r="I35" s="138" t="e">
        <f aca="false">+A35</f>
        <v>#NAME?</v>
      </c>
      <c r="J35" s="96" t="n">
        <v>33</v>
      </c>
      <c r="K35" s="139" t="e">
        <f aca="false">+DIAS365($A$2,A35)</f>
        <v>#VALUE!</v>
      </c>
      <c r="L35" s="143" t="e">
        <f aca="false">+L34-M35</f>
        <v>#DIV/0!</v>
      </c>
      <c r="M35" s="141" t="e">
        <f aca="false">+$L$2*C35</f>
        <v>#DIV/0!</v>
      </c>
      <c r="N35" s="141" t="e">
        <f aca="false">+L34*$F$3%</f>
        <v>#DIV/0!</v>
      </c>
      <c r="O35" s="142" t="e">
        <f aca="false">+N35+M35</f>
        <v>#DIV/0!</v>
      </c>
    </row>
    <row r="36" customFormat="false" ht="12.75" hidden="false" customHeight="false" outlineLevel="0" collapsed="false">
      <c r="A36" s="132" t="e">
        <f aca="false">FECHA.MES(A35,1)</f>
        <v>#NAME?</v>
      </c>
      <c r="B36" s="133" t="e">
        <f aca="false">IF(DIAS365('CALCULADORA TIPS E-5'!$E$6,A36)&lt;0,0,DIAS365('CALCULADORA TIPS E-5'!$E$6,A36))</f>
        <v>#VALUE!</v>
      </c>
      <c r="C36" s="134" t="n">
        <f aca="false">+HLOOKUP('CALCULADORA TIPS E-5'!$E$4,Tablas!$B$1:$D$181,'Flujos Mensuales'!J36+1,FALSE())</f>
        <v>0</v>
      </c>
      <c r="D36" s="135" t="e">
        <f aca="false">+ROUND(D35-E36,6)</f>
        <v>#DIV/0!</v>
      </c>
      <c r="E36" s="136" t="e">
        <f aca="false">ROUND(C36*$D$2,6)</f>
        <v>#DIV/0!</v>
      </c>
      <c r="F36" s="136" t="e">
        <f aca="false">ROUND(D35*ROUND(((1+'CALCULADORA TIPS E-5'!$C$14)^(1/12)-1),6),6)</f>
        <v>#DIV/0!</v>
      </c>
      <c r="G36" s="136" t="e">
        <f aca="false">F36+E36</f>
        <v>#DIV/0!</v>
      </c>
      <c r="H36" s="137" t="e">
        <f aca="false">IF($B36=0,0,G36/POWER(1+'CALCULADORA TIPS E-5'!$F$11,'Flujos Mensuales'!$B36/365))</f>
        <v>#VALUE!</v>
      </c>
      <c r="I36" s="138" t="e">
        <f aca="false">+A36</f>
        <v>#NAME?</v>
      </c>
      <c r="J36" s="96" t="n">
        <v>34</v>
      </c>
      <c r="K36" s="139" t="e">
        <f aca="false">+DIAS365($A$2,A36)</f>
        <v>#VALUE!</v>
      </c>
      <c r="L36" s="143" t="e">
        <f aca="false">+L35-M36</f>
        <v>#DIV/0!</v>
      </c>
      <c r="M36" s="141" t="e">
        <f aca="false">+$L$2*C36</f>
        <v>#DIV/0!</v>
      </c>
      <c r="N36" s="141" t="e">
        <f aca="false">+L35*$F$3%</f>
        <v>#DIV/0!</v>
      </c>
      <c r="O36" s="142" t="e">
        <f aca="false">+N36+M36</f>
        <v>#DIV/0!</v>
      </c>
    </row>
    <row r="37" customFormat="false" ht="12.75" hidden="false" customHeight="false" outlineLevel="0" collapsed="false">
      <c r="A37" s="132" t="e">
        <f aca="false">FECHA.MES(A36,1)</f>
        <v>#NAME?</v>
      </c>
      <c r="B37" s="133" t="e">
        <f aca="false">IF(DIAS365('CALCULADORA TIPS E-5'!$E$6,A37)&lt;0,0,DIAS365('CALCULADORA TIPS E-5'!$E$6,A37))</f>
        <v>#VALUE!</v>
      </c>
      <c r="C37" s="134" t="n">
        <f aca="false">+HLOOKUP('CALCULADORA TIPS E-5'!$E$4,Tablas!$B$1:$D$181,'Flujos Mensuales'!J37+1,FALSE())</f>
        <v>0</v>
      </c>
      <c r="D37" s="135" t="e">
        <f aca="false">+ROUND(D36-E37,6)</f>
        <v>#DIV/0!</v>
      </c>
      <c r="E37" s="136" t="e">
        <f aca="false">ROUND(C37*$D$2,6)</f>
        <v>#DIV/0!</v>
      </c>
      <c r="F37" s="136" t="e">
        <f aca="false">ROUND(D36*ROUND(((1+'CALCULADORA TIPS E-5'!$C$14)^(1/12)-1),6),6)</f>
        <v>#DIV/0!</v>
      </c>
      <c r="G37" s="136" t="e">
        <f aca="false">F37+E37</f>
        <v>#DIV/0!</v>
      </c>
      <c r="H37" s="137" t="e">
        <f aca="false">IF($B37=0,0,G37/POWER(1+'CALCULADORA TIPS E-5'!$F$11,'Flujos Mensuales'!$B37/365))</f>
        <v>#VALUE!</v>
      </c>
      <c r="I37" s="138" t="e">
        <f aca="false">+A37</f>
        <v>#NAME?</v>
      </c>
      <c r="J37" s="96" t="n">
        <v>35</v>
      </c>
      <c r="K37" s="139" t="e">
        <f aca="false">+DIAS365($A$2,A37)</f>
        <v>#VALUE!</v>
      </c>
      <c r="L37" s="143" t="e">
        <f aca="false">+L36-M37</f>
        <v>#DIV/0!</v>
      </c>
      <c r="M37" s="141" t="e">
        <f aca="false">+$L$2*C37</f>
        <v>#DIV/0!</v>
      </c>
      <c r="N37" s="141" t="e">
        <f aca="false">+L36*$F$3%</f>
        <v>#DIV/0!</v>
      </c>
      <c r="O37" s="142" t="e">
        <f aca="false">+N37+M37</f>
        <v>#DIV/0!</v>
      </c>
    </row>
    <row r="38" customFormat="false" ht="12.75" hidden="false" customHeight="false" outlineLevel="0" collapsed="false">
      <c r="A38" s="132" t="e">
        <f aca="false">FECHA.MES(A37,1)</f>
        <v>#NAME?</v>
      </c>
      <c r="B38" s="133" t="e">
        <f aca="false">IF(DIAS365('CALCULADORA TIPS E-5'!$E$6,A38)&lt;0,0,DIAS365('CALCULADORA TIPS E-5'!$E$6,A38))</f>
        <v>#VALUE!</v>
      </c>
      <c r="C38" s="134" t="n">
        <f aca="false">+HLOOKUP('CALCULADORA TIPS E-5'!$E$4,Tablas!$B$1:$D$181,'Flujos Mensuales'!J38+1,FALSE())</f>
        <v>0</v>
      </c>
      <c r="D38" s="135" t="e">
        <f aca="false">+ROUND(D37-E38,6)</f>
        <v>#DIV/0!</v>
      </c>
      <c r="E38" s="136" t="e">
        <f aca="false">ROUND(C38*$D$2,6)</f>
        <v>#DIV/0!</v>
      </c>
      <c r="F38" s="136" t="e">
        <f aca="false">ROUND(D37*ROUND(((1+'CALCULADORA TIPS E-5'!$C$14)^(1/12)-1),6),6)</f>
        <v>#DIV/0!</v>
      </c>
      <c r="G38" s="136" t="e">
        <f aca="false">F38+E38</f>
        <v>#DIV/0!</v>
      </c>
      <c r="H38" s="137" t="e">
        <f aca="false">IF($B38=0,0,G38/POWER(1+'CALCULADORA TIPS E-5'!$F$11,'Flujos Mensuales'!$B38/365))</f>
        <v>#VALUE!</v>
      </c>
      <c r="I38" s="138" t="e">
        <f aca="false">+A38</f>
        <v>#NAME?</v>
      </c>
      <c r="J38" s="96" t="n">
        <v>36</v>
      </c>
      <c r="K38" s="139" t="e">
        <f aca="false">+DIAS365($A$2,A38)</f>
        <v>#VALUE!</v>
      </c>
      <c r="L38" s="143" t="e">
        <f aca="false">+L37-M38</f>
        <v>#DIV/0!</v>
      </c>
      <c r="M38" s="141" t="e">
        <f aca="false">+$L$2*C38</f>
        <v>#DIV/0!</v>
      </c>
      <c r="N38" s="141" t="e">
        <f aca="false">+L37*$F$3%</f>
        <v>#DIV/0!</v>
      </c>
      <c r="O38" s="142" t="e">
        <f aca="false">+N38+M38</f>
        <v>#DIV/0!</v>
      </c>
    </row>
    <row r="39" customFormat="false" ht="12.75" hidden="false" customHeight="false" outlineLevel="0" collapsed="false">
      <c r="A39" s="132" t="e">
        <f aca="false">FECHA.MES(A38,1)</f>
        <v>#NAME?</v>
      </c>
      <c r="B39" s="133" t="e">
        <f aca="false">IF(DIAS365('CALCULADORA TIPS E-5'!$E$6,A39)&lt;0,0,DIAS365('CALCULADORA TIPS E-5'!$E$6,A39))</f>
        <v>#VALUE!</v>
      </c>
      <c r="C39" s="134" t="n">
        <f aca="false">+HLOOKUP('CALCULADORA TIPS E-5'!$E$4,Tablas!$B$1:$D$181,'Flujos Mensuales'!J39+1,FALSE())</f>
        <v>0</v>
      </c>
      <c r="D39" s="135" t="e">
        <f aca="false">+ROUND(D38-E39,6)</f>
        <v>#DIV/0!</v>
      </c>
      <c r="E39" s="136" t="e">
        <f aca="false">ROUND(C39*$D$2,6)</f>
        <v>#DIV/0!</v>
      </c>
      <c r="F39" s="136" t="e">
        <f aca="false">ROUND(D38*ROUND(((1+'CALCULADORA TIPS E-5'!$C$14)^(1/12)-1),6),6)</f>
        <v>#DIV/0!</v>
      </c>
      <c r="G39" s="136" t="e">
        <f aca="false">F39+E39</f>
        <v>#DIV/0!</v>
      </c>
      <c r="H39" s="137" t="e">
        <f aca="false">IF($B39=0,0,G39/POWER(1+'CALCULADORA TIPS E-5'!$F$11,'Flujos Mensuales'!$B39/365))</f>
        <v>#VALUE!</v>
      </c>
      <c r="I39" s="138" t="e">
        <f aca="false">+A39</f>
        <v>#NAME?</v>
      </c>
      <c r="J39" s="96" t="n">
        <v>37</v>
      </c>
      <c r="K39" s="139" t="e">
        <f aca="false">+DIAS365($A$2,A39)</f>
        <v>#VALUE!</v>
      </c>
      <c r="L39" s="143" t="e">
        <f aca="false">+L38-M39</f>
        <v>#DIV/0!</v>
      </c>
      <c r="M39" s="141" t="e">
        <f aca="false">+$L$2*C39</f>
        <v>#DIV/0!</v>
      </c>
      <c r="N39" s="141" t="e">
        <f aca="false">+L38*$F$3%</f>
        <v>#DIV/0!</v>
      </c>
      <c r="O39" s="142" t="e">
        <f aca="false">+N39+M39</f>
        <v>#DIV/0!</v>
      </c>
    </row>
    <row r="40" customFormat="false" ht="12.75" hidden="false" customHeight="false" outlineLevel="0" collapsed="false">
      <c r="A40" s="132" t="e">
        <f aca="false">FECHA.MES(A39,1)</f>
        <v>#NAME?</v>
      </c>
      <c r="B40" s="133" t="e">
        <f aca="false">IF(DIAS365('CALCULADORA TIPS E-5'!$E$6,A40)&lt;0,0,DIAS365('CALCULADORA TIPS E-5'!$E$6,A40))</f>
        <v>#VALUE!</v>
      </c>
      <c r="C40" s="134" t="n">
        <f aca="false">+HLOOKUP('CALCULADORA TIPS E-5'!$E$4,Tablas!$B$1:$D$181,'Flujos Mensuales'!J40+1,FALSE())</f>
        <v>0</v>
      </c>
      <c r="D40" s="135" t="e">
        <f aca="false">+ROUND(D39-E40,6)</f>
        <v>#DIV/0!</v>
      </c>
      <c r="E40" s="136" t="e">
        <f aca="false">ROUND(C40*$D$2,6)</f>
        <v>#DIV/0!</v>
      </c>
      <c r="F40" s="136" t="e">
        <f aca="false">ROUND(D39*ROUND(((1+'CALCULADORA TIPS E-5'!$C$14)^(1/12)-1),6),6)</f>
        <v>#DIV/0!</v>
      </c>
      <c r="G40" s="136" t="e">
        <f aca="false">F40+E40</f>
        <v>#DIV/0!</v>
      </c>
      <c r="H40" s="137" t="e">
        <f aca="false">IF($B40=0,0,G40/POWER(1+'CALCULADORA TIPS E-5'!$F$11,'Flujos Mensuales'!$B40/365))</f>
        <v>#VALUE!</v>
      </c>
      <c r="I40" s="138" t="e">
        <f aca="false">+A40</f>
        <v>#NAME?</v>
      </c>
      <c r="J40" s="96" t="n">
        <v>38</v>
      </c>
      <c r="K40" s="139" t="e">
        <f aca="false">+DIAS365($A$2,A40)</f>
        <v>#VALUE!</v>
      </c>
      <c r="L40" s="143" t="e">
        <f aca="false">+L39-M40</f>
        <v>#DIV/0!</v>
      </c>
      <c r="M40" s="141" t="e">
        <f aca="false">+$L$2*C40</f>
        <v>#DIV/0!</v>
      </c>
      <c r="N40" s="141" t="e">
        <f aca="false">+L39*$F$3%</f>
        <v>#DIV/0!</v>
      </c>
      <c r="O40" s="142" t="e">
        <f aca="false">+N40+M40</f>
        <v>#DIV/0!</v>
      </c>
    </row>
    <row r="41" customFormat="false" ht="12.75" hidden="false" customHeight="false" outlineLevel="0" collapsed="false">
      <c r="A41" s="132" t="e">
        <f aca="false">FECHA.MES(A40,1)</f>
        <v>#NAME?</v>
      </c>
      <c r="B41" s="133" t="e">
        <f aca="false">IF(DIAS365('CALCULADORA TIPS E-5'!$E$6,A41)&lt;0,0,DIAS365('CALCULADORA TIPS E-5'!$E$6,A41))</f>
        <v>#VALUE!</v>
      </c>
      <c r="C41" s="134" t="n">
        <f aca="false">+HLOOKUP('CALCULADORA TIPS E-5'!$E$4,Tablas!$B$1:$D$181,'Flujos Mensuales'!J41+1,FALSE())</f>
        <v>0</v>
      </c>
      <c r="D41" s="135" t="e">
        <f aca="false">+ROUND(D40-E41,6)</f>
        <v>#DIV/0!</v>
      </c>
      <c r="E41" s="136" t="e">
        <f aca="false">ROUND(C41*$D$2,6)</f>
        <v>#DIV/0!</v>
      </c>
      <c r="F41" s="136" t="e">
        <f aca="false">ROUND(D40*ROUND(((1+'CALCULADORA TIPS E-5'!$C$14)^(1/12)-1),6),6)</f>
        <v>#DIV/0!</v>
      </c>
      <c r="G41" s="136" t="e">
        <f aca="false">F41+E41</f>
        <v>#DIV/0!</v>
      </c>
      <c r="H41" s="137" t="e">
        <f aca="false">IF($B41=0,0,G41/POWER(1+'CALCULADORA TIPS E-5'!$F$11,'Flujos Mensuales'!$B41/365))</f>
        <v>#VALUE!</v>
      </c>
      <c r="I41" s="138" t="e">
        <f aca="false">+A41</f>
        <v>#NAME?</v>
      </c>
      <c r="J41" s="96" t="n">
        <v>39</v>
      </c>
      <c r="K41" s="139" t="e">
        <f aca="false">+DIAS365($A$2,A41)</f>
        <v>#VALUE!</v>
      </c>
      <c r="L41" s="143" t="e">
        <f aca="false">+L40-M41</f>
        <v>#DIV/0!</v>
      </c>
      <c r="M41" s="141" t="e">
        <f aca="false">+$L$2*C41</f>
        <v>#DIV/0!</v>
      </c>
      <c r="N41" s="141" t="e">
        <f aca="false">+L40*$F$3%</f>
        <v>#DIV/0!</v>
      </c>
      <c r="O41" s="142" t="e">
        <f aca="false">+N41+M41</f>
        <v>#DIV/0!</v>
      </c>
    </row>
    <row r="42" customFormat="false" ht="12.75" hidden="false" customHeight="false" outlineLevel="0" collapsed="false">
      <c r="A42" s="132" t="e">
        <f aca="false">FECHA.MES(A41,1)</f>
        <v>#NAME?</v>
      </c>
      <c r="B42" s="133" t="e">
        <f aca="false">IF(DIAS365('CALCULADORA TIPS E-5'!$E$6,A42)&lt;0,0,DIAS365('CALCULADORA TIPS E-5'!$E$6,A42))</f>
        <v>#VALUE!</v>
      </c>
      <c r="C42" s="134" t="n">
        <f aca="false">+HLOOKUP('CALCULADORA TIPS E-5'!$E$4,Tablas!$B$1:$D$181,'Flujos Mensuales'!J42+1,FALSE())</f>
        <v>0</v>
      </c>
      <c r="D42" s="135" t="e">
        <f aca="false">+ROUND(D41-E42,6)</f>
        <v>#DIV/0!</v>
      </c>
      <c r="E42" s="136" t="e">
        <f aca="false">ROUND(C42*$D$2,6)</f>
        <v>#DIV/0!</v>
      </c>
      <c r="F42" s="136" t="e">
        <f aca="false">ROUND(D41*ROUND(((1+'CALCULADORA TIPS E-5'!$C$14)^(1/12)-1),6),6)</f>
        <v>#DIV/0!</v>
      </c>
      <c r="G42" s="136" t="e">
        <f aca="false">F42+E42</f>
        <v>#DIV/0!</v>
      </c>
      <c r="H42" s="137" t="e">
        <f aca="false">IF($B42=0,0,G42/POWER(1+'CALCULADORA TIPS E-5'!$F$11,'Flujos Mensuales'!$B42/365))</f>
        <v>#VALUE!</v>
      </c>
      <c r="I42" s="138" t="e">
        <f aca="false">+A42</f>
        <v>#NAME?</v>
      </c>
      <c r="J42" s="96" t="n">
        <v>40</v>
      </c>
      <c r="K42" s="139" t="e">
        <f aca="false">+DIAS365($A$2,A42)</f>
        <v>#VALUE!</v>
      </c>
      <c r="L42" s="143" t="e">
        <f aca="false">+L41-M42</f>
        <v>#DIV/0!</v>
      </c>
      <c r="M42" s="141" t="e">
        <f aca="false">+$L$2*C42</f>
        <v>#DIV/0!</v>
      </c>
      <c r="N42" s="141" t="e">
        <f aca="false">+L41*$F$3%</f>
        <v>#DIV/0!</v>
      </c>
      <c r="O42" s="142" t="e">
        <f aca="false">+N42+M42</f>
        <v>#DIV/0!</v>
      </c>
    </row>
    <row r="43" customFormat="false" ht="12.75" hidden="false" customHeight="false" outlineLevel="0" collapsed="false">
      <c r="A43" s="132" t="e">
        <f aca="false">FECHA.MES(A42,1)</f>
        <v>#NAME?</v>
      </c>
      <c r="B43" s="133" t="e">
        <f aca="false">IF(DIAS365('CALCULADORA TIPS E-5'!$E$6,A43)&lt;0,0,DIAS365('CALCULADORA TIPS E-5'!$E$6,A43))</f>
        <v>#VALUE!</v>
      </c>
      <c r="C43" s="134" t="n">
        <f aca="false">+HLOOKUP('CALCULADORA TIPS E-5'!$E$4,Tablas!$B$1:$D$181,'Flujos Mensuales'!J43+1,FALSE())</f>
        <v>0</v>
      </c>
      <c r="D43" s="135" t="e">
        <f aca="false">+ROUND(D42-E43,6)</f>
        <v>#DIV/0!</v>
      </c>
      <c r="E43" s="136" t="e">
        <f aca="false">ROUND(C43*$D$2,6)</f>
        <v>#DIV/0!</v>
      </c>
      <c r="F43" s="136" t="e">
        <f aca="false">ROUND(D42*ROUND(((1+'CALCULADORA TIPS E-5'!$C$14)^(1/12)-1),6),6)</f>
        <v>#DIV/0!</v>
      </c>
      <c r="G43" s="136" t="e">
        <f aca="false">F43+E43</f>
        <v>#DIV/0!</v>
      </c>
      <c r="H43" s="137" t="e">
        <f aca="false">IF($B43=0,0,G43/POWER(1+'CALCULADORA TIPS E-5'!$F$11,'Flujos Mensuales'!$B43/365))</f>
        <v>#VALUE!</v>
      </c>
      <c r="I43" s="138" t="e">
        <f aca="false">+A43</f>
        <v>#NAME?</v>
      </c>
      <c r="J43" s="96" t="n">
        <v>41</v>
      </c>
      <c r="K43" s="139" t="e">
        <f aca="false">+DIAS365($A$2,A43)</f>
        <v>#VALUE!</v>
      </c>
      <c r="L43" s="143" t="e">
        <f aca="false">+L42-M43</f>
        <v>#DIV/0!</v>
      </c>
      <c r="M43" s="141" t="e">
        <f aca="false">+$L$2*C43</f>
        <v>#DIV/0!</v>
      </c>
      <c r="N43" s="141" t="e">
        <f aca="false">+L42*$F$3%</f>
        <v>#DIV/0!</v>
      </c>
      <c r="O43" s="142" t="e">
        <f aca="false">+N43+M43</f>
        <v>#DIV/0!</v>
      </c>
    </row>
    <row r="44" customFormat="false" ht="12.75" hidden="false" customHeight="false" outlineLevel="0" collapsed="false">
      <c r="A44" s="132" t="e">
        <f aca="false">FECHA.MES(A43,1)</f>
        <v>#NAME?</v>
      </c>
      <c r="B44" s="133" t="e">
        <f aca="false">IF(DIAS365('CALCULADORA TIPS E-5'!$E$6,A44)&lt;0,0,DIAS365('CALCULADORA TIPS E-5'!$E$6,A44))</f>
        <v>#VALUE!</v>
      </c>
      <c r="C44" s="134" t="n">
        <f aca="false">+HLOOKUP('CALCULADORA TIPS E-5'!$E$4,Tablas!$B$1:$D$181,'Flujos Mensuales'!J44+1,FALSE())</f>
        <v>0</v>
      </c>
      <c r="D44" s="135" t="e">
        <f aca="false">+ROUND(D43-E44,6)</f>
        <v>#DIV/0!</v>
      </c>
      <c r="E44" s="136" t="e">
        <f aca="false">ROUND(C44*$D$2,6)</f>
        <v>#DIV/0!</v>
      </c>
      <c r="F44" s="136" t="e">
        <f aca="false">ROUND(D43*ROUND(((1+'CALCULADORA TIPS E-5'!$C$14)^(1/12)-1),6),6)</f>
        <v>#DIV/0!</v>
      </c>
      <c r="G44" s="136" t="e">
        <f aca="false">F44+E44</f>
        <v>#DIV/0!</v>
      </c>
      <c r="H44" s="137" t="e">
        <f aca="false">IF($B44=0,0,G44/POWER(1+'CALCULADORA TIPS E-5'!$F$11,'Flujos Mensuales'!$B44/365))</f>
        <v>#VALUE!</v>
      </c>
      <c r="I44" s="138" t="e">
        <f aca="false">+A44</f>
        <v>#NAME?</v>
      </c>
      <c r="J44" s="96" t="n">
        <v>42</v>
      </c>
      <c r="K44" s="139" t="e">
        <f aca="false">+DIAS365($A$2,A44)</f>
        <v>#VALUE!</v>
      </c>
      <c r="L44" s="143" t="e">
        <f aca="false">+L43-M44</f>
        <v>#DIV/0!</v>
      </c>
      <c r="M44" s="141" t="e">
        <f aca="false">+$L$2*C44</f>
        <v>#DIV/0!</v>
      </c>
      <c r="N44" s="141" t="e">
        <f aca="false">+L43*$F$3%</f>
        <v>#DIV/0!</v>
      </c>
      <c r="O44" s="142" t="e">
        <f aca="false">+N44+M44</f>
        <v>#DIV/0!</v>
      </c>
    </row>
    <row r="45" customFormat="false" ht="12.75" hidden="false" customHeight="false" outlineLevel="0" collapsed="false">
      <c r="A45" s="132" t="e">
        <f aca="false">FECHA.MES(A44,1)</f>
        <v>#NAME?</v>
      </c>
      <c r="B45" s="133" t="e">
        <f aca="false">IF(DIAS365('CALCULADORA TIPS E-5'!$E$6,A45)&lt;0,0,DIAS365('CALCULADORA TIPS E-5'!$E$6,A45))</f>
        <v>#VALUE!</v>
      </c>
      <c r="C45" s="134" t="n">
        <f aca="false">+HLOOKUP('CALCULADORA TIPS E-5'!$E$4,Tablas!$B$1:$D$181,'Flujos Mensuales'!J45+1,FALSE())</f>
        <v>0</v>
      </c>
      <c r="D45" s="135" t="e">
        <f aca="false">+ROUND(D44-E45,6)</f>
        <v>#DIV/0!</v>
      </c>
      <c r="E45" s="136" t="e">
        <f aca="false">ROUND(C45*$D$2,6)</f>
        <v>#DIV/0!</v>
      </c>
      <c r="F45" s="136" t="e">
        <f aca="false">ROUND(D44*ROUND(((1+'CALCULADORA TIPS E-5'!$C$14)^(1/12)-1),6),6)</f>
        <v>#DIV/0!</v>
      </c>
      <c r="G45" s="136" t="e">
        <f aca="false">F45+E45</f>
        <v>#DIV/0!</v>
      </c>
      <c r="H45" s="137" t="e">
        <f aca="false">IF($B45=0,0,G45/POWER(1+'CALCULADORA TIPS E-5'!$F$11,'Flujos Mensuales'!$B45/365))</f>
        <v>#VALUE!</v>
      </c>
      <c r="I45" s="138" t="e">
        <f aca="false">+A45</f>
        <v>#NAME?</v>
      </c>
      <c r="J45" s="96" t="n">
        <v>43</v>
      </c>
      <c r="K45" s="139" t="e">
        <f aca="false">+DIAS365($A$2,A45)</f>
        <v>#VALUE!</v>
      </c>
      <c r="L45" s="143" t="e">
        <f aca="false">+L44-M45</f>
        <v>#DIV/0!</v>
      </c>
      <c r="M45" s="141" t="e">
        <f aca="false">+$L$2*C45</f>
        <v>#DIV/0!</v>
      </c>
      <c r="N45" s="141" t="e">
        <f aca="false">+L44*$F$3%</f>
        <v>#DIV/0!</v>
      </c>
      <c r="O45" s="142" t="e">
        <f aca="false">+N45+M45</f>
        <v>#DIV/0!</v>
      </c>
    </row>
    <row r="46" customFormat="false" ht="12.75" hidden="false" customHeight="false" outlineLevel="0" collapsed="false">
      <c r="A46" s="132" t="e">
        <f aca="false">FECHA.MES(A45,1)</f>
        <v>#NAME?</v>
      </c>
      <c r="B46" s="133" t="e">
        <f aca="false">IF(DIAS365('CALCULADORA TIPS E-5'!$E$6,A46)&lt;0,0,DIAS365('CALCULADORA TIPS E-5'!$E$6,A46))</f>
        <v>#VALUE!</v>
      </c>
      <c r="C46" s="134" t="n">
        <f aca="false">+HLOOKUP('CALCULADORA TIPS E-5'!$E$4,Tablas!$B$1:$D$181,'Flujos Mensuales'!J46+1,FALSE())</f>
        <v>0</v>
      </c>
      <c r="D46" s="135" t="e">
        <f aca="false">+ROUND(D45-E46,6)</f>
        <v>#DIV/0!</v>
      </c>
      <c r="E46" s="136" t="e">
        <f aca="false">ROUND(C46*$D$2,6)</f>
        <v>#DIV/0!</v>
      </c>
      <c r="F46" s="136" t="e">
        <f aca="false">ROUND(D45*ROUND(((1+'CALCULADORA TIPS E-5'!$C$14)^(1/12)-1),6),6)</f>
        <v>#DIV/0!</v>
      </c>
      <c r="G46" s="136" t="e">
        <f aca="false">F46+E46</f>
        <v>#DIV/0!</v>
      </c>
      <c r="H46" s="137" t="e">
        <f aca="false">IF($B46=0,0,G46/POWER(1+'CALCULADORA TIPS E-5'!$F$11,'Flujos Mensuales'!$B46/365))</f>
        <v>#VALUE!</v>
      </c>
      <c r="I46" s="138" t="e">
        <f aca="false">+A46</f>
        <v>#NAME?</v>
      </c>
      <c r="J46" s="96" t="n">
        <v>44</v>
      </c>
      <c r="K46" s="139" t="e">
        <f aca="false">+DIAS365($A$2,A46)</f>
        <v>#VALUE!</v>
      </c>
      <c r="L46" s="143" t="e">
        <f aca="false">+L45-M46</f>
        <v>#DIV/0!</v>
      </c>
      <c r="M46" s="141" t="e">
        <f aca="false">+$L$2*C46</f>
        <v>#DIV/0!</v>
      </c>
      <c r="N46" s="141" t="e">
        <f aca="false">+L45*$F$3%</f>
        <v>#DIV/0!</v>
      </c>
      <c r="O46" s="142" t="e">
        <f aca="false">+N46+M46</f>
        <v>#DIV/0!</v>
      </c>
    </row>
    <row r="47" customFormat="false" ht="12.75" hidden="false" customHeight="false" outlineLevel="0" collapsed="false">
      <c r="A47" s="132" t="e">
        <f aca="false">FECHA.MES(A46,1)</f>
        <v>#NAME?</v>
      </c>
      <c r="B47" s="133" t="e">
        <f aca="false">IF(DIAS365('CALCULADORA TIPS E-5'!$E$6,A47)&lt;0,0,DIAS365('CALCULADORA TIPS E-5'!$E$6,A47))</f>
        <v>#VALUE!</v>
      </c>
      <c r="C47" s="134" t="n">
        <f aca="false">+HLOOKUP('CALCULADORA TIPS E-5'!$E$4,Tablas!$B$1:$D$181,'Flujos Mensuales'!J47+1,FALSE())</f>
        <v>0</v>
      </c>
      <c r="D47" s="135" t="e">
        <f aca="false">+ROUND(D46-E47,6)</f>
        <v>#DIV/0!</v>
      </c>
      <c r="E47" s="136" t="e">
        <f aca="false">ROUND(C47*$D$2,6)</f>
        <v>#DIV/0!</v>
      </c>
      <c r="F47" s="136" t="e">
        <f aca="false">ROUND(D46*ROUND(((1+'CALCULADORA TIPS E-5'!$C$14)^(1/12)-1),6),6)</f>
        <v>#DIV/0!</v>
      </c>
      <c r="G47" s="136" t="e">
        <f aca="false">F47+E47</f>
        <v>#DIV/0!</v>
      </c>
      <c r="H47" s="137" t="e">
        <f aca="false">IF($B47=0,0,G47/POWER(1+'CALCULADORA TIPS E-5'!$F$11,'Flujos Mensuales'!$B47/365))</f>
        <v>#VALUE!</v>
      </c>
      <c r="I47" s="138" t="e">
        <f aca="false">+A47</f>
        <v>#NAME?</v>
      </c>
      <c r="J47" s="96" t="n">
        <v>45</v>
      </c>
      <c r="K47" s="139" t="e">
        <f aca="false">+DIAS365($A$2,A47)</f>
        <v>#VALUE!</v>
      </c>
      <c r="L47" s="143" t="e">
        <f aca="false">+L46-M47</f>
        <v>#DIV/0!</v>
      </c>
      <c r="M47" s="141" t="e">
        <f aca="false">+$L$2*C47</f>
        <v>#DIV/0!</v>
      </c>
      <c r="N47" s="141" t="e">
        <f aca="false">+L46*$F$3%</f>
        <v>#DIV/0!</v>
      </c>
      <c r="O47" s="142" t="e">
        <f aca="false">+N47+M47</f>
        <v>#DIV/0!</v>
      </c>
    </row>
    <row r="48" customFormat="false" ht="12.75" hidden="false" customHeight="false" outlineLevel="0" collapsed="false">
      <c r="A48" s="132" t="e">
        <f aca="false">FECHA.MES(A47,1)</f>
        <v>#NAME?</v>
      </c>
      <c r="B48" s="133" t="e">
        <f aca="false">IF(DIAS365('CALCULADORA TIPS E-5'!$E$6,A48)&lt;0,0,DIAS365('CALCULADORA TIPS E-5'!$E$6,A48))</f>
        <v>#VALUE!</v>
      </c>
      <c r="C48" s="134" t="n">
        <f aca="false">+HLOOKUP('CALCULADORA TIPS E-5'!$E$4,Tablas!$B$1:$D$181,'Flujos Mensuales'!J48+1,FALSE())</f>
        <v>0</v>
      </c>
      <c r="D48" s="135" t="e">
        <f aca="false">+ROUND(D47-E48,6)</f>
        <v>#DIV/0!</v>
      </c>
      <c r="E48" s="136" t="e">
        <f aca="false">ROUND(C48*$D$2,6)</f>
        <v>#DIV/0!</v>
      </c>
      <c r="F48" s="136" t="e">
        <f aca="false">ROUND(D47*ROUND(((1+'CALCULADORA TIPS E-5'!$C$14)^(1/12)-1),6),6)</f>
        <v>#DIV/0!</v>
      </c>
      <c r="G48" s="136" t="e">
        <f aca="false">F48+E48</f>
        <v>#DIV/0!</v>
      </c>
      <c r="H48" s="137" t="e">
        <f aca="false">IF($B48=0,0,G48/POWER(1+'CALCULADORA TIPS E-5'!$F$11,'Flujos Mensuales'!$B48/365))</f>
        <v>#VALUE!</v>
      </c>
      <c r="I48" s="138" t="e">
        <f aca="false">+A48</f>
        <v>#NAME?</v>
      </c>
      <c r="J48" s="96" t="n">
        <v>46</v>
      </c>
      <c r="K48" s="139" t="e">
        <f aca="false">+DIAS365($A$2,A48)</f>
        <v>#VALUE!</v>
      </c>
      <c r="L48" s="143" t="e">
        <f aca="false">+L47-M48</f>
        <v>#DIV/0!</v>
      </c>
      <c r="M48" s="141" t="e">
        <f aca="false">+$L$2*C48</f>
        <v>#DIV/0!</v>
      </c>
      <c r="N48" s="141" t="e">
        <f aca="false">+L47*$F$3%</f>
        <v>#DIV/0!</v>
      </c>
      <c r="O48" s="142" t="e">
        <f aca="false">+N48+M48</f>
        <v>#DIV/0!</v>
      </c>
    </row>
    <row r="49" customFormat="false" ht="12.75" hidden="false" customHeight="false" outlineLevel="0" collapsed="false">
      <c r="A49" s="132" t="e">
        <f aca="false">FECHA.MES(A48,1)</f>
        <v>#NAME?</v>
      </c>
      <c r="B49" s="133" t="e">
        <f aca="false">IF(DIAS365('CALCULADORA TIPS E-5'!$E$6,A49)&lt;0,0,DIAS365('CALCULADORA TIPS E-5'!$E$6,A49))</f>
        <v>#VALUE!</v>
      </c>
      <c r="C49" s="134" t="n">
        <f aca="false">+HLOOKUP('CALCULADORA TIPS E-5'!$E$4,Tablas!$B$1:$D$181,'Flujos Mensuales'!J49+1,FALSE())</f>
        <v>0</v>
      </c>
      <c r="D49" s="135" t="e">
        <f aca="false">+ROUND(D48-E49,6)</f>
        <v>#DIV/0!</v>
      </c>
      <c r="E49" s="136" t="e">
        <f aca="false">ROUND(C49*$D$2,6)</f>
        <v>#DIV/0!</v>
      </c>
      <c r="F49" s="136" t="e">
        <f aca="false">ROUND(D48*ROUND(((1+'CALCULADORA TIPS E-5'!$C$14)^(1/12)-1),6),6)</f>
        <v>#DIV/0!</v>
      </c>
      <c r="G49" s="136" t="e">
        <f aca="false">F49+E49</f>
        <v>#DIV/0!</v>
      </c>
      <c r="H49" s="137" t="e">
        <f aca="false">IF($B49=0,0,G49/POWER(1+'CALCULADORA TIPS E-5'!$F$11,'Flujos Mensuales'!$B49/365))</f>
        <v>#VALUE!</v>
      </c>
      <c r="I49" s="138" t="e">
        <f aca="false">+A49</f>
        <v>#NAME?</v>
      </c>
      <c r="J49" s="96" t="n">
        <v>47</v>
      </c>
      <c r="K49" s="139" t="e">
        <f aca="false">+DIAS365($A$2,A49)</f>
        <v>#VALUE!</v>
      </c>
      <c r="L49" s="143" t="e">
        <f aca="false">+L48-M49</f>
        <v>#DIV/0!</v>
      </c>
      <c r="M49" s="141" t="e">
        <f aca="false">+$L$2*C49</f>
        <v>#DIV/0!</v>
      </c>
      <c r="N49" s="141" t="e">
        <f aca="false">+L48*$F$3%</f>
        <v>#DIV/0!</v>
      </c>
      <c r="O49" s="142" t="e">
        <f aca="false">+N49+M49</f>
        <v>#DIV/0!</v>
      </c>
    </row>
    <row r="50" customFormat="false" ht="12.75" hidden="false" customHeight="false" outlineLevel="0" collapsed="false">
      <c r="A50" s="132" t="e">
        <f aca="false">FECHA.MES(A49,1)</f>
        <v>#NAME?</v>
      </c>
      <c r="B50" s="133" t="e">
        <f aca="false">IF(DIAS365('CALCULADORA TIPS E-5'!$E$6,A50)&lt;0,0,DIAS365('CALCULADORA TIPS E-5'!$E$6,A50))</f>
        <v>#VALUE!</v>
      </c>
      <c r="C50" s="134" t="n">
        <f aca="false">+HLOOKUP('CALCULADORA TIPS E-5'!$E$4,Tablas!$B$1:$D$181,'Flujos Mensuales'!J50+1,FALSE())</f>
        <v>0</v>
      </c>
      <c r="D50" s="135" t="e">
        <f aca="false">+ROUND(D49-E50,6)</f>
        <v>#DIV/0!</v>
      </c>
      <c r="E50" s="136" t="e">
        <f aca="false">ROUND(C50*$D$2,6)</f>
        <v>#DIV/0!</v>
      </c>
      <c r="F50" s="136" t="e">
        <f aca="false">ROUND(D49*ROUND(((1+'CALCULADORA TIPS E-5'!$C$14)^(1/12)-1),6),6)</f>
        <v>#DIV/0!</v>
      </c>
      <c r="G50" s="136" t="e">
        <f aca="false">F50+E50</f>
        <v>#DIV/0!</v>
      </c>
      <c r="H50" s="137" t="e">
        <f aca="false">IF($B50=0,0,G50/POWER(1+'CALCULADORA TIPS E-5'!$F$11,'Flujos Mensuales'!$B50/365))</f>
        <v>#VALUE!</v>
      </c>
      <c r="I50" s="138" t="e">
        <f aca="false">+A50</f>
        <v>#NAME?</v>
      </c>
      <c r="J50" s="96" t="n">
        <v>48</v>
      </c>
      <c r="K50" s="139" t="e">
        <f aca="false">+DIAS365($A$2,A50)</f>
        <v>#VALUE!</v>
      </c>
      <c r="L50" s="143" t="e">
        <f aca="false">+L49-M50</f>
        <v>#DIV/0!</v>
      </c>
      <c r="M50" s="141" t="e">
        <f aca="false">+$L$2*C50</f>
        <v>#DIV/0!</v>
      </c>
      <c r="N50" s="141" t="e">
        <f aca="false">+L49*$F$3%</f>
        <v>#DIV/0!</v>
      </c>
      <c r="O50" s="142" t="e">
        <f aca="false">+N50+M50</f>
        <v>#DIV/0!</v>
      </c>
    </row>
    <row r="51" customFormat="false" ht="12.75" hidden="false" customHeight="false" outlineLevel="0" collapsed="false">
      <c r="A51" s="132" t="e">
        <f aca="false">FECHA.MES(A50,1)</f>
        <v>#NAME?</v>
      </c>
      <c r="B51" s="133" t="e">
        <f aca="false">IF(DIAS365('CALCULADORA TIPS E-5'!$E$6,A51)&lt;0,0,DIAS365('CALCULADORA TIPS E-5'!$E$6,A51))</f>
        <v>#VALUE!</v>
      </c>
      <c r="C51" s="134" t="n">
        <f aca="false">+HLOOKUP('CALCULADORA TIPS E-5'!$E$4,Tablas!$B$1:$D$181,'Flujos Mensuales'!J51+1,FALSE())</f>
        <v>0.03050264</v>
      </c>
      <c r="D51" s="135" t="e">
        <f aca="false">+ROUND(D50-E51,6)</f>
        <v>#DIV/0!</v>
      </c>
      <c r="E51" s="136" t="e">
        <f aca="false">ROUND(C51*$D$2,6)</f>
        <v>#DIV/0!</v>
      </c>
      <c r="F51" s="136" t="e">
        <f aca="false">ROUND(D50*ROUND(((1+'CALCULADORA TIPS E-5'!$C$14)^(1/12)-1),6),6)</f>
        <v>#DIV/0!</v>
      </c>
      <c r="G51" s="136" t="e">
        <f aca="false">F51+E51</f>
        <v>#DIV/0!</v>
      </c>
      <c r="H51" s="137" t="e">
        <f aca="false">IF($B51=0,0,G51/POWER(1+'CALCULADORA TIPS E-5'!$F$11,'Flujos Mensuales'!$B51/365))</f>
        <v>#VALUE!</v>
      </c>
      <c r="I51" s="138" t="e">
        <f aca="false">+A51</f>
        <v>#NAME?</v>
      </c>
      <c r="J51" s="96" t="n">
        <v>49</v>
      </c>
      <c r="K51" s="139" t="e">
        <f aca="false">+DIAS365($A$2,A51)</f>
        <v>#VALUE!</v>
      </c>
      <c r="L51" s="143" t="e">
        <f aca="false">+L50-M51</f>
        <v>#DIV/0!</v>
      </c>
      <c r="M51" s="141" t="e">
        <f aca="false">+$L$2*C51</f>
        <v>#DIV/0!</v>
      </c>
      <c r="N51" s="141" t="e">
        <f aca="false">+L50*$F$3%</f>
        <v>#DIV/0!</v>
      </c>
      <c r="O51" s="142" t="e">
        <f aca="false">+N51+M51</f>
        <v>#DIV/0!</v>
      </c>
    </row>
    <row r="52" customFormat="false" ht="12.75" hidden="false" customHeight="false" outlineLevel="0" collapsed="false">
      <c r="A52" s="132" t="e">
        <f aca="false">FECHA.MES(A51,1)</f>
        <v>#NAME?</v>
      </c>
      <c r="B52" s="133" t="e">
        <f aca="false">IF(DIAS365('CALCULADORA TIPS E-5'!$E$6,A52)&lt;0,0,DIAS365('CALCULADORA TIPS E-5'!$E$6,A52))</f>
        <v>#VALUE!</v>
      </c>
      <c r="C52" s="134" t="n">
        <f aca="false">+HLOOKUP('CALCULADORA TIPS E-5'!$E$4,Tablas!$B$1:$D$181,'Flujos Mensuales'!J52+1,FALSE())</f>
        <v>0.04263526</v>
      </c>
      <c r="D52" s="135" t="e">
        <f aca="false">+ROUND(D51-E52,6)</f>
        <v>#DIV/0!</v>
      </c>
      <c r="E52" s="136" t="e">
        <f aca="false">ROUND(C52*$D$2,6)</f>
        <v>#DIV/0!</v>
      </c>
      <c r="F52" s="136" t="e">
        <f aca="false">ROUND(D51*ROUND(((1+'CALCULADORA TIPS E-5'!$C$14)^(1/12)-1),6),6)</f>
        <v>#DIV/0!</v>
      </c>
      <c r="G52" s="136" t="e">
        <f aca="false">F52+E52</f>
        <v>#DIV/0!</v>
      </c>
      <c r="H52" s="137" t="e">
        <f aca="false">IF($B52=0,0,G52/POWER(1+'CALCULADORA TIPS E-5'!$F$11,'Flujos Mensuales'!$B52/365))</f>
        <v>#VALUE!</v>
      </c>
      <c r="I52" s="138" t="e">
        <f aca="false">+A52</f>
        <v>#NAME?</v>
      </c>
      <c r="J52" s="96" t="n">
        <v>50</v>
      </c>
      <c r="K52" s="139" t="e">
        <f aca="false">+DIAS365($A$2,A52)</f>
        <v>#VALUE!</v>
      </c>
      <c r="L52" s="143" t="e">
        <f aca="false">+L51-M52</f>
        <v>#DIV/0!</v>
      </c>
      <c r="M52" s="141" t="e">
        <f aca="false">+$L$2*C52</f>
        <v>#DIV/0!</v>
      </c>
      <c r="N52" s="141" t="e">
        <f aca="false">+L51*$F$3%</f>
        <v>#DIV/0!</v>
      </c>
      <c r="O52" s="142" t="e">
        <f aca="false">+N52+M52</f>
        <v>#DIV/0!</v>
      </c>
    </row>
    <row r="53" customFormat="false" ht="12.75" hidden="false" customHeight="false" outlineLevel="0" collapsed="false">
      <c r="A53" s="132" t="e">
        <f aca="false">FECHA.MES(A52,1)</f>
        <v>#NAME?</v>
      </c>
      <c r="B53" s="133" t="e">
        <f aca="false">IF(DIAS365('CALCULADORA TIPS E-5'!$E$6,A53)&lt;0,0,DIAS365('CALCULADORA TIPS E-5'!$E$6,A53))</f>
        <v>#VALUE!</v>
      </c>
      <c r="C53" s="134" t="n">
        <f aca="false">+HLOOKUP('CALCULADORA TIPS E-5'!$E$4,Tablas!$B$1:$D$181,'Flujos Mensuales'!J53+1,FALSE())</f>
        <v>0.03444708</v>
      </c>
      <c r="D53" s="135" t="e">
        <f aca="false">+ROUND(D52-E53,6)</f>
        <v>#DIV/0!</v>
      </c>
      <c r="E53" s="136" t="e">
        <f aca="false">ROUND(C53*$D$2,6)</f>
        <v>#DIV/0!</v>
      </c>
      <c r="F53" s="136" t="e">
        <f aca="false">ROUND(D52*ROUND(((1+'CALCULADORA TIPS E-5'!$C$14)^(1/12)-1),6),6)</f>
        <v>#DIV/0!</v>
      </c>
      <c r="G53" s="136" t="e">
        <f aca="false">F53+E53</f>
        <v>#DIV/0!</v>
      </c>
      <c r="H53" s="137" t="e">
        <f aca="false">IF($B53=0,0,G53/POWER(1+'CALCULADORA TIPS E-5'!$F$11,'Flujos Mensuales'!$B53/365))</f>
        <v>#VALUE!</v>
      </c>
      <c r="I53" s="138" t="e">
        <f aca="false">+A53</f>
        <v>#NAME?</v>
      </c>
      <c r="J53" s="96" t="n">
        <v>51</v>
      </c>
      <c r="K53" s="139" t="e">
        <f aca="false">+DIAS365($A$2,A53)</f>
        <v>#VALUE!</v>
      </c>
      <c r="L53" s="143" t="e">
        <f aca="false">+L52-M53</f>
        <v>#DIV/0!</v>
      </c>
      <c r="M53" s="141" t="e">
        <f aca="false">+$L$2*C53</f>
        <v>#DIV/0!</v>
      </c>
      <c r="N53" s="141" t="e">
        <f aca="false">+L52*$F$3%</f>
        <v>#DIV/0!</v>
      </c>
      <c r="O53" s="142" t="e">
        <f aca="false">+N53+M53</f>
        <v>#DIV/0!</v>
      </c>
    </row>
    <row r="54" customFormat="false" ht="12.75" hidden="false" customHeight="false" outlineLevel="0" collapsed="false">
      <c r="A54" s="132" t="e">
        <f aca="false">FECHA.MES(A53,1)</f>
        <v>#NAME?</v>
      </c>
      <c r="B54" s="133" t="e">
        <f aca="false">IF(DIAS365('CALCULADORA TIPS E-5'!$E$6,A54)&lt;0,0,DIAS365('CALCULADORA TIPS E-5'!$E$6,A54))</f>
        <v>#VALUE!</v>
      </c>
      <c r="C54" s="134" t="n">
        <f aca="false">+HLOOKUP('CALCULADORA TIPS E-5'!$E$4,Tablas!$B$1:$D$181,'Flujos Mensuales'!J54+1,FALSE())</f>
        <v>0.03466703</v>
      </c>
      <c r="D54" s="135" t="e">
        <f aca="false">+ROUND(D53-E54,6)</f>
        <v>#DIV/0!</v>
      </c>
      <c r="E54" s="136" t="e">
        <f aca="false">ROUND(C54*$D$2,6)</f>
        <v>#DIV/0!</v>
      </c>
      <c r="F54" s="136" t="e">
        <f aca="false">ROUND(D53*ROUND(((1+'CALCULADORA TIPS E-5'!$C$14)^(1/12)-1),6),6)</f>
        <v>#DIV/0!</v>
      </c>
      <c r="G54" s="136" t="e">
        <f aca="false">F54+E54</f>
        <v>#DIV/0!</v>
      </c>
      <c r="H54" s="137" t="e">
        <f aca="false">IF($B54=0,0,G54/POWER(1+'CALCULADORA TIPS E-5'!$F$11,'Flujos Mensuales'!$B54/365))</f>
        <v>#VALUE!</v>
      </c>
      <c r="I54" s="138" t="e">
        <f aca="false">+A54</f>
        <v>#NAME?</v>
      </c>
      <c r="J54" s="96" t="n">
        <v>52</v>
      </c>
      <c r="K54" s="139" t="e">
        <f aca="false">+DIAS365($A$2,A54)</f>
        <v>#VALUE!</v>
      </c>
      <c r="L54" s="143" t="e">
        <f aca="false">+L53-M54</f>
        <v>#DIV/0!</v>
      </c>
      <c r="M54" s="141" t="e">
        <f aca="false">+$L$2*C54</f>
        <v>#DIV/0!</v>
      </c>
      <c r="N54" s="141" t="e">
        <f aca="false">+L53*$F$3%</f>
        <v>#DIV/0!</v>
      </c>
      <c r="O54" s="142" t="e">
        <f aca="false">+N54+M54</f>
        <v>#DIV/0!</v>
      </c>
    </row>
    <row r="55" customFormat="false" ht="12.75" hidden="false" customHeight="false" outlineLevel="0" collapsed="false">
      <c r="A55" s="132" t="e">
        <f aca="false">FECHA.MES(A54,1)</f>
        <v>#NAME?</v>
      </c>
      <c r="B55" s="133" t="e">
        <f aca="false">IF(DIAS365('CALCULADORA TIPS E-5'!$E$6,A55)&lt;0,0,DIAS365('CALCULADORA TIPS E-5'!$E$6,A55))</f>
        <v>#VALUE!</v>
      </c>
      <c r="C55" s="134" t="n">
        <f aca="false">+HLOOKUP('CALCULADORA TIPS E-5'!$E$4,Tablas!$B$1:$D$181,'Flujos Mensuales'!J55+1,FALSE())</f>
        <v>0.0396847</v>
      </c>
      <c r="D55" s="135" t="e">
        <f aca="false">+ROUND(D54-E55,6)</f>
        <v>#DIV/0!</v>
      </c>
      <c r="E55" s="136" t="e">
        <f aca="false">ROUND(C55*$D$2,6)</f>
        <v>#DIV/0!</v>
      </c>
      <c r="F55" s="136" t="e">
        <f aca="false">ROUND(D54*ROUND(((1+'CALCULADORA TIPS E-5'!$C$14)^(1/12)-1),6),6)</f>
        <v>#DIV/0!</v>
      </c>
      <c r="G55" s="136" t="e">
        <f aca="false">F55+E55</f>
        <v>#DIV/0!</v>
      </c>
      <c r="H55" s="137" t="e">
        <f aca="false">IF($B55=0,0,G55/POWER(1+'CALCULADORA TIPS E-5'!$F$11,'Flujos Mensuales'!$B55/365))</f>
        <v>#VALUE!</v>
      </c>
      <c r="I55" s="138" t="e">
        <f aca="false">+A55</f>
        <v>#NAME?</v>
      </c>
      <c r="J55" s="96" t="n">
        <v>53</v>
      </c>
      <c r="K55" s="139" t="e">
        <f aca="false">+DIAS365($A$2,A55)</f>
        <v>#VALUE!</v>
      </c>
      <c r="L55" s="143" t="e">
        <f aca="false">+L54-M55</f>
        <v>#DIV/0!</v>
      </c>
      <c r="M55" s="141" t="e">
        <f aca="false">+$L$2*C55</f>
        <v>#DIV/0!</v>
      </c>
      <c r="N55" s="141" t="e">
        <f aca="false">+L54*$F$3%</f>
        <v>#DIV/0!</v>
      </c>
      <c r="O55" s="142" t="e">
        <f aca="false">+N55+M55</f>
        <v>#DIV/0!</v>
      </c>
    </row>
    <row r="56" customFormat="false" ht="12.75" hidden="false" customHeight="false" outlineLevel="0" collapsed="false">
      <c r="A56" s="132" t="e">
        <f aca="false">FECHA.MES(A55,1)</f>
        <v>#NAME?</v>
      </c>
      <c r="B56" s="133" t="e">
        <f aca="false">IF(DIAS365('CALCULADORA TIPS E-5'!$E$6,A56)&lt;0,0,DIAS365('CALCULADORA TIPS E-5'!$E$6,A56))</f>
        <v>#VALUE!</v>
      </c>
      <c r="C56" s="134" t="n">
        <f aca="false">+HLOOKUP('CALCULADORA TIPS E-5'!$E$4,Tablas!$B$1:$D$181,'Flujos Mensuales'!J56+1,FALSE())</f>
        <v>0.03428023</v>
      </c>
      <c r="D56" s="135" t="e">
        <f aca="false">+ROUND(D55-E56,6)</f>
        <v>#DIV/0!</v>
      </c>
      <c r="E56" s="136" t="e">
        <f aca="false">ROUND(C56*$D$2,6)</f>
        <v>#DIV/0!</v>
      </c>
      <c r="F56" s="136" t="e">
        <f aca="false">ROUND(D55*ROUND(((1+'CALCULADORA TIPS E-5'!$C$14)^(1/12)-1),6),6)</f>
        <v>#DIV/0!</v>
      </c>
      <c r="G56" s="136" t="e">
        <f aca="false">F56+E56</f>
        <v>#DIV/0!</v>
      </c>
      <c r="H56" s="137" t="e">
        <f aca="false">IF($B56=0,0,G56/POWER(1+'CALCULADORA TIPS E-5'!$F$11,'Flujos Mensuales'!$B56/365))</f>
        <v>#VALUE!</v>
      </c>
      <c r="I56" s="138" t="e">
        <f aca="false">+A56</f>
        <v>#NAME?</v>
      </c>
      <c r="J56" s="96" t="n">
        <v>54</v>
      </c>
      <c r="K56" s="139" t="e">
        <f aca="false">+DIAS365($A$2,A56)</f>
        <v>#VALUE!</v>
      </c>
      <c r="L56" s="143" t="e">
        <f aca="false">+L55-M56</f>
        <v>#DIV/0!</v>
      </c>
      <c r="M56" s="141" t="e">
        <f aca="false">+$L$2*C56</f>
        <v>#DIV/0!</v>
      </c>
      <c r="N56" s="141" t="e">
        <f aca="false">+L55*$F$3%</f>
        <v>#DIV/0!</v>
      </c>
      <c r="O56" s="142" t="e">
        <f aca="false">+N56+M56</f>
        <v>#DIV/0!</v>
      </c>
    </row>
    <row r="57" customFormat="false" ht="12.75" hidden="false" customHeight="false" outlineLevel="0" collapsed="false">
      <c r="A57" s="132" t="e">
        <f aca="false">FECHA.MES(A56,1)</f>
        <v>#NAME?</v>
      </c>
      <c r="B57" s="133" t="e">
        <f aca="false">IF(DIAS365('CALCULADORA TIPS E-5'!$E$6,A57)&lt;0,0,DIAS365('CALCULADORA TIPS E-5'!$E$6,A57))</f>
        <v>#VALUE!</v>
      </c>
      <c r="C57" s="134" t="n">
        <f aca="false">+HLOOKUP('CALCULADORA TIPS E-5'!$E$4,Tablas!$B$1:$D$181,'Flujos Mensuales'!J57+1,FALSE())</f>
        <v>0.03548746</v>
      </c>
      <c r="D57" s="135" t="e">
        <f aca="false">+ROUND(D56-E57,6)</f>
        <v>#DIV/0!</v>
      </c>
      <c r="E57" s="136" t="e">
        <f aca="false">ROUND(C57*$D$2,6)</f>
        <v>#DIV/0!</v>
      </c>
      <c r="F57" s="136" t="e">
        <f aca="false">ROUND(D56*ROUND(((1+'CALCULADORA TIPS E-5'!$C$14)^(1/12)-1),6),6)</f>
        <v>#DIV/0!</v>
      </c>
      <c r="G57" s="136" t="e">
        <f aca="false">F57+E57</f>
        <v>#DIV/0!</v>
      </c>
      <c r="H57" s="137" t="e">
        <f aca="false">IF($B57=0,0,G57/POWER(1+'CALCULADORA TIPS E-5'!$F$11,'Flujos Mensuales'!$B57/365))</f>
        <v>#VALUE!</v>
      </c>
      <c r="I57" s="138" t="e">
        <f aca="false">+A57</f>
        <v>#NAME?</v>
      </c>
      <c r="J57" s="96" t="n">
        <v>55</v>
      </c>
      <c r="K57" s="139" t="e">
        <f aca="false">+DIAS365($A$2,A57)</f>
        <v>#VALUE!</v>
      </c>
      <c r="L57" s="143" t="e">
        <f aca="false">+L56-M57</f>
        <v>#DIV/0!</v>
      </c>
      <c r="M57" s="141" t="e">
        <f aca="false">+$L$2*C57</f>
        <v>#DIV/0!</v>
      </c>
      <c r="N57" s="141" t="e">
        <f aca="false">+L56*$F$3%</f>
        <v>#DIV/0!</v>
      </c>
      <c r="O57" s="142" t="e">
        <f aca="false">+N57+M57</f>
        <v>#DIV/0!</v>
      </c>
    </row>
    <row r="58" s="156" customFormat="true" ht="12.75" hidden="false" customHeight="false" outlineLevel="0" collapsed="false">
      <c r="A58" s="145" t="e">
        <f aca="false">FECHA.MES(A57,1)</f>
        <v>#NAME?</v>
      </c>
      <c r="B58" s="146" t="e">
        <f aca="false">IF(DIAS365('CALCULADORA TIPS E-5'!$E$6,A58)&lt;0,0,DIAS365('CALCULADORA TIPS E-5'!$E$6,A58))</f>
        <v>#VALUE!</v>
      </c>
      <c r="C58" s="147" t="n">
        <f aca="false">+HLOOKUP('CALCULADORA TIPS E-5'!$E$4,Tablas!$B$1:$D$181,'Flujos Mensuales'!J58+1,FALSE())</f>
        <v>0.03280204</v>
      </c>
      <c r="D58" s="148" t="e">
        <f aca="false">+ROUND(D57-E58,6)</f>
        <v>#DIV/0!</v>
      </c>
      <c r="E58" s="149" t="e">
        <f aca="false">ROUND(C58*$D$2,6)</f>
        <v>#DIV/0!</v>
      </c>
      <c r="F58" s="149" t="e">
        <f aca="false">ROUND(D57*ROUND(((1+'CALCULADORA TIPS E-5'!$C$14)^(1/12)-1),6),6)</f>
        <v>#DIV/0!</v>
      </c>
      <c r="G58" s="149" t="e">
        <f aca="false">F58+E58</f>
        <v>#DIV/0!</v>
      </c>
      <c r="H58" s="150" t="e">
        <f aca="false">IF($B58=0,0,G58/POWER(1+'CALCULADORA TIPS E-5'!$F$11,'Flujos Mensuales'!$B58/365))</f>
        <v>#VALUE!</v>
      </c>
      <c r="I58" s="151" t="e">
        <f aca="false">+A58</f>
        <v>#NAME?</v>
      </c>
      <c r="J58" s="74" t="n">
        <v>56</v>
      </c>
      <c r="K58" s="152" t="e">
        <f aca="false">+DIAS365($A$2,A58)</f>
        <v>#VALUE!</v>
      </c>
      <c r="L58" s="153" t="e">
        <f aca="false">+L57-M58</f>
        <v>#DIV/0!</v>
      </c>
      <c r="M58" s="154" t="e">
        <f aca="false">+$L$2*C58</f>
        <v>#DIV/0!</v>
      </c>
      <c r="N58" s="154" t="e">
        <f aca="false">+L57*$F$3%</f>
        <v>#DIV/0!</v>
      </c>
      <c r="O58" s="155" t="e">
        <f aca="false">+N58+M58</f>
        <v>#DIV/0!</v>
      </c>
    </row>
    <row r="59" s="156" customFormat="true" ht="12.75" hidden="false" customHeight="false" outlineLevel="0" collapsed="false">
      <c r="A59" s="145" t="e">
        <f aca="false">FECHA.MES(A58,1)</f>
        <v>#NAME?</v>
      </c>
      <c r="B59" s="146" t="e">
        <f aca="false">IF(DIAS365('CALCULADORA TIPS E-5'!$E$6,A59)&lt;0,0,DIAS365('CALCULADORA TIPS E-5'!$E$6,A59))</f>
        <v>#VALUE!</v>
      </c>
      <c r="C59" s="147" t="n">
        <f aca="false">+HLOOKUP('CALCULADORA TIPS E-5'!$E$4,Tablas!$B$1:$D$181,'Flujos Mensuales'!J59+1,FALSE())</f>
        <v>0.02852742</v>
      </c>
      <c r="D59" s="148" t="e">
        <f aca="false">+ROUND(D58-E59,6)</f>
        <v>#DIV/0!</v>
      </c>
      <c r="E59" s="149" t="e">
        <f aca="false">ROUND(C59*$D$2,6)</f>
        <v>#DIV/0!</v>
      </c>
      <c r="F59" s="149" t="e">
        <f aca="false">ROUND(D58*ROUND(((1+'CALCULADORA TIPS E-5'!$C$14)^(1/12)-1),6),6)</f>
        <v>#DIV/0!</v>
      </c>
      <c r="G59" s="149" t="e">
        <f aca="false">F59+E59</f>
        <v>#DIV/0!</v>
      </c>
      <c r="H59" s="150" t="e">
        <f aca="false">IF($B59=0,0,G59/POWER(1+'CALCULADORA TIPS E-5'!$F$11,'Flujos Mensuales'!$B59/365))</f>
        <v>#VALUE!</v>
      </c>
      <c r="I59" s="151" t="e">
        <f aca="false">+A59</f>
        <v>#NAME?</v>
      </c>
      <c r="J59" s="74" t="n">
        <v>57</v>
      </c>
      <c r="K59" s="152" t="e">
        <f aca="false">+DIAS365($A$2,A59)</f>
        <v>#VALUE!</v>
      </c>
      <c r="L59" s="153" t="e">
        <f aca="false">+L58-M59</f>
        <v>#DIV/0!</v>
      </c>
      <c r="M59" s="154" t="e">
        <f aca="false">+$L$2*C59</f>
        <v>#DIV/0!</v>
      </c>
      <c r="N59" s="154" t="e">
        <f aca="false">+L58*$F$3%</f>
        <v>#DIV/0!</v>
      </c>
      <c r="O59" s="155" t="e">
        <f aca="false">+N59+M59</f>
        <v>#DIV/0!</v>
      </c>
    </row>
    <row r="60" s="156" customFormat="true" ht="12.75" hidden="false" customHeight="false" outlineLevel="0" collapsed="false">
      <c r="A60" s="145" t="e">
        <f aca="false">FECHA.MES(A59,1)</f>
        <v>#NAME?</v>
      </c>
      <c r="B60" s="146" t="e">
        <f aca="false">IF(DIAS365('CALCULADORA TIPS E-5'!$E$6,A60)&lt;0,0,DIAS365('CALCULADORA TIPS E-5'!$E$6,A60))</f>
        <v>#VALUE!</v>
      </c>
      <c r="C60" s="147" t="n">
        <f aca="false">+HLOOKUP('CALCULADORA TIPS E-5'!$E$4,Tablas!$B$1:$D$181,'Flujos Mensuales'!J60+1,FALSE())</f>
        <v>0.0405954</v>
      </c>
      <c r="D60" s="148" t="e">
        <f aca="false">+ROUND(D59-E60,6)</f>
        <v>#DIV/0!</v>
      </c>
      <c r="E60" s="149" t="e">
        <f aca="false">ROUND(C60*$D$2,6)</f>
        <v>#DIV/0!</v>
      </c>
      <c r="F60" s="149" t="e">
        <f aca="false">ROUND(D59*ROUND(((1+'CALCULADORA TIPS E-5'!$C$14)^(1/12)-1),6),6)</f>
        <v>#DIV/0!</v>
      </c>
      <c r="G60" s="149" t="e">
        <f aca="false">F60+E60</f>
        <v>#DIV/0!</v>
      </c>
      <c r="H60" s="150" t="e">
        <f aca="false">IF($B60=0,0,G60/POWER(1+'CALCULADORA TIPS E-5'!$F$11,'Flujos Mensuales'!$B60/365))</f>
        <v>#VALUE!</v>
      </c>
      <c r="I60" s="151" t="e">
        <f aca="false">+A60</f>
        <v>#NAME?</v>
      </c>
      <c r="J60" s="74" t="n">
        <v>58</v>
      </c>
      <c r="K60" s="152" t="e">
        <f aca="false">+DIAS365($A$2,A60)</f>
        <v>#VALUE!</v>
      </c>
      <c r="L60" s="153" t="e">
        <f aca="false">+L59-M60</f>
        <v>#DIV/0!</v>
      </c>
      <c r="M60" s="154" t="e">
        <f aca="false">+$L$2*C60</f>
        <v>#DIV/0!</v>
      </c>
      <c r="N60" s="154" t="e">
        <f aca="false">+L59*$F$3%</f>
        <v>#DIV/0!</v>
      </c>
      <c r="O60" s="155" t="e">
        <f aca="false">+N60+M60</f>
        <v>#DIV/0!</v>
      </c>
    </row>
    <row r="61" s="156" customFormat="true" ht="12.75" hidden="false" customHeight="false" outlineLevel="0" collapsed="false">
      <c r="A61" s="145" t="e">
        <f aca="false">FECHA.MES(A60,1)</f>
        <v>#NAME?</v>
      </c>
      <c r="B61" s="146" t="e">
        <f aca="false">IF(DIAS365('CALCULADORA TIPS E-5'!$E$6,A61)&lt;0,0,DIAS365('CALCULADORA TIPS E-5'!$E$6,A61))</f>
        <v>#VALUE!</v>
      </c>
      <c r="C61" s="147" t="n">
        <f aca="false">+HLOOKUP('CALCULADORA TIPS E-5'!$E$4,Tablas!$B$1:$D$181,'Flujos Mensuales'!J61+1,FALSE())</f>
        <v>0.03362268</v>
      </c>
      <c r="D61" s="148" t="e">
        <f aca="false">+ROUND(D60-E61,6)</f>
        <v>#DIV/0!</v>
      </c>
      <c r="E61" s="149" t="e">
        <f aca="false">ROUND(C61*$D$2,6)</f>
        <v>#DIV/0!</v>
      </c>
      <c r="F61" s="149" t="e">
        <f aca="false">ROUND(D60*ROUND(((1+'CALCULADORA TIPS E-5'!$C$14)^(1/12)-1),6),6)</f>
        <v>#DIV/0!</v>
      </c>
      <c r="G61" s="149" t="e">
        <f aca="false">F61+E61</f>
        <v>#DIV/0!</v>
      </c>
      <c r="H61" s="150" t="e">
        <f aca="false">IF($B61=0,0,G61/POWER(1+'CALCULADORA TIPS E-5'!$F$11,'Flujos Mensuales'!$B61/365))</f>
        <v>#VALUE!</v>
      </c>
      <c r="I61" s="151" t="e">
        <f aca="false">+A61</f>
        <v>#NAME?</v>
      </c>
      <c r="J61" s="74" t="n">
        <v>59</v>
      </c>
      <c r="K61" s="152" t="e">
        <f aca="false">+DIAS365($A$2,A61)</f>
        <v>#VALUE!</v>
      </c>
      <c r="L61" s="153" t="e">
        <f aca="false">+L60-M61</f>
        <v>#DIV/0!</v>
      </c>
      <c r="M61" s="154" t="e">
        <f aca="false">+$L$2*C61</f>
        <v>#DIV/0!</v>
      </c>
      <c r="N61" s="154" t="e">
        <f aca="false">+L60*$F$3%</f>
        <v>#DIV/0!</v>
      </c>
      <c r="O61" s="155" t="e">
        <f aca="false">+N61+M61</f>
        <v>#DIV/0!</v>
      </c>
    </row>
    <row r="62" s="156" customFormat="true" ht="12.75" hidden="false" customHeight="false" outlineLevel="0" collapsed="false">
      <c r="A62" s="145" t="e">
        <f aca="false">FECHA.MES(A61,1)</f>
        <v>#NAME?</v>
      </c>
      <c r="B62" s="146" t="e">
        <f aca="false">IF(DIAS365('CALCULADORA TIPS E-5'!$E$6,A62)&lt;0,0,DIAS365('CALCULADORA TIPS E-5'!$E$6,A62))</f>
        <v>#VALUE!</v>
      </c>
      <c r="C62" s="147" t="n">
        <f aca="false">+HLOOKUP('CALCULADORA TIPS E-5'!$E$4,Tablas!$B$1:$D$181,'Flujos Mensuales'!J62+1,FALSE())</f>
        <v>0.02755275</v>
      </c>
      <c r="D62" s="148" t="e">
        <f aca="false">+ROUND(D61-E62,6)</f>
        <v>#DIV/0!</v>
      </c>
      <c r="E62" s="149" t="e">
        <f aca="false">ROUND(C62*$D$2,6)</f>
        <v>#DIV/0!</v>
      </c>
      <c r="F62" s="149" t="e">
        <f aca="false">ROUND(D61*ROUND(((1+'CALCULADORA TIPS E-5'!$C$14)^(1/12)-1),6),6)</f>
        <v>#DIV/0!</v>
      </c>
      <c r="G62" s="149" t="e">
        <f aca="false">F62+E62</f>
        <v>#DIV/0!</v>
      </c>
      <c r="H62" s="150" t="e">
        <f aca="false">IF($B62=0,0,G62/POWER(1+'CALCULADORA TIPS E-5'!$F$11,'Flujos Mensuales'!$B62/365))</f>
        <v>#VALUE!</v>
      </c>
      <c r="I62" s="151" t="e">
        <f aca="false">+A62</f>
        <v>#NAME?</v>
      </c>
      <c r="J62" s="74" t="n">
        <v>60</v>
      </c>
      <c r="K62" s="152" t="e">
        <f aca="false">+DIAS365($A$2,A62)</f>
        <v>#VALUE!</v>
      </c>
      <c r="L62" s="153" t="e">
        <f aca="false">+L61-M62</f>
        <v>#DIV/0!</v>
      </c>
      <c r="M62" s="154" t="e">
        <f aca="false">+$L$2*C62</f>
        <v>#DIV/0!</v>
      </c>
      <c r="N62" s="154" t="e">
        <f aca="false">+L61*$F$3%</f>
        <v>#DIV/0!</v>
      </c>
      <c r="O62" s="155" t="e">
        <f aca="false">+N62+M62</f>
        <v>#DIV/0!</v>
      </c>
    </row>
    <row r="63" s="156" customFormat="true" ht="12.75" hidden="false" customHeight="false" outlineLevel="0" collapsed="false">
      <c r="A63" s="145" t="e">
        <f aca="false">FECHA.MES(A62,1)</f>
        <v>#NAME?</v>
      </c>
      <c r="B63" s="146" t="e">
        <f aca="false">IF(DIAS365('CALCULADORA TIPS E-5'!$E$6,A63)&lt;0,0,DIAS365('CALCULADORA TIPS E-5'!$E$6,A63))</f>
        <v>#VALUE!</v>
      </c>
      <c r="C63" s="147" t="n">
        <f aca="false">+HLOOKUP('CALCULADORA TIPS E-5'!$E$4,Tablas!$B$1:$D$181,'Flujos Mensuales'!J63+1,FALSE())</f>
        <v>0.03347105</v>
      </c>
      <c r="D63" s="148" t="e">
        <f aca="false">+ROUND(D62-E63,6)</f>
        <v>#DIV/0!</v>
      </c>
      <c r="E63" s="149" t="e">
        <f aca="false">ROUND(C63*$D$2,6)</f>
        <v>#DIV/0!</v>
      </c>
      <c r="F63" s="149" t="e">
        <f aca="false">ROUND(D62*ROUND(((1+'CALCULADORA TIPS E-5'!$C$14)^(1/12)-1),6),6)</f>
        <v>#DIV/0!</v>
      </c>
      <c r="G63" s="149" t="e">
        <f aca="false">F63+E63</f>
        <v>#DIV/0!</v>
      </c>
      <c r="H63" s="150" t="e">
        <f aca="false">IF($B63=0,0,G63/POWER(1+'CALCULADORA TIPS E-5'!$F$11,'Flujos Mensuales'!$B63/365))</f>
        <v>#VALUE!</v>
      </c>
      <c r="I63" s="151" t="e">
        <f aca="false">+A63</f>
        <v>#NAME?</v>
      </c>
      <c r="J63" s="74" t="n">
        <v>61</v>
      </c>
      <c r="K63" s="152" t="e">
        <f aca="false">+DIAS365($A$2,A63)</f>
        <v>#VALUE!</v>
      </c>
      <c r="L63" s="153" t="e">
        <f aca="false">+L62-M63</f>
        <v>#DIV/0!</v>
      </c>
      <c r="M63" s="154" t="e">
        <f aca="false">+$L$2*C63</f>
        <v>#DIV/0!</v>
      </c>
      <c r="N63" s="154" t="e">
        <f aca="false">+L62*$F$3%</f>
        <v>#DIV/0!</v>
      </c>
      <c r="O63" s="155" t="e">
        <f aca="false">+N63+M63</f>
        <v>#DIV/0!</v>
      </c>
    </row>
    <row r="64" s="156" customFormat="true" ht="12.75" hidden="false" customHeight="false" outlineLevel="0" collapsed="false">
      <c r="A64" s="145" t="e">
        <f aca="false">FECHA.MES(A63,1)</f>
        <v>#NAME?</v>
      </c>
      <c r="B64" s="146" t="e">
        <f aca="false">IF(DIAS365('CALCULADORA TIPS E-5'!$E$6,A64)&lt;0,0,DIAS365('CALCULADORA TIPS E-5'!$E$6,A64))</f>
        <v>#VALUE!</v>
      </c>
      <c r="C64" s="147" t="n">
        <f aca="false">+HLOOKUP('CALCULADORA TIPS E-5'!$E$4,Tablas!$B$1:$D$181,'Flujos Mensuales'!J64+1,FALSE())</f>
        <v>0.03032008</v>
      </c>
      <c r="D64" s="148" t="e">
        <f aca="false">+ROUND(D63-E64,6)</f>
        <v>#DIV/0!</v>
      </c>
      <c r="E64" s="149" t="e">
        <f aca="false">ROUND(C64*$D$2,6)</f>
        <v>#DIV/0!</v>
      </c>
      <c r="F64" s="149" t="e">
        <f aca="false">ROUND(D63*ROUND(((1+'CALCULADORA TIPS E-5'!$C$14)^(1/12)-1),6),6)</f>
        <v>#DIV/0!</v>
      </c>
      <c r="G64" s="149" t="e">
        <f aca="false">F64+E64</f>
        <v>#DIV/0!</v>
      </c>
      <c r="H64" s="150" t="e">
        <f aca="false">IF($B64=0,0,G64/POWER(1+'CALCULADORA TIPS E-5'!$F$11,'Flujos Mensuales'!$B64/365))</f>
        <v>#VALUE!</v>
      </c>
      <c r="I64" s="151" t="e">
        <f aca="false">+A64</f>
        <v>#NAME?</v>
      </c>
      <c r="J64" s="74" t="n">
        <v>62</v>
      </c>
      <c r="K64" s="152" t="e">
        <f aca="false">+DIAS365($A$2,A64)</f>
        <v>#VALUE!</v>
      </c>
      <c r="L64" s="153" t="e">
        <f aca="false">+L63-M64</f>
        <v>#DIV/0!</v>
      </c>
      <c r="M64" s="154" t="e">
        <f aca="false">+$L$2*C64</f>
        <v>#DIV/0!</v>
      </c>
      <c r="N64" s="154" t="e">
        <f aca="false">+L63*$F$3%</f>
        <v>#DIV/0!</v>
      </c>
      <c r="O64" s="155" t="e">
        <f aca="false">+N64+M64</f>
        <v>#DIV/0!</v>
      </c>
    </row>
    <row r="65" s="156" customFormat="true" ht="12.75" hidden="false" customHeight="false" outlineLevel="0" collapsed="false">
      <c r="A65" s="145" t="e">
        <f aca="false">FECHA.MES(A64,1)</f>
        <v>#NAME?</v>
      </c>
      <c r="B65" s="146" t="e">
        <f aca="false">IF(DIAS365('CALCULADORA TIPS E-5'!$E$6,A65)&lt;0,0,DIAS365('CALCULADORA TIPS E-5'!$E$6,A65))</f>
        <v>#VALUE!</v>
      </c>
      <c r="C65" s="147" t="n">
        <f aca="false">+HLOOKUP('CALCULADORA TIPS E-5'!$E$4,Tablas!$B$1:$D$181,'Flujos Mensuales'!J65+1,FALSE())</f>
        <v>0.03069227</v>
      </c>
      <c r="D65" s="148" t="e">
        <f aca="false">+ROUND(D64-E65,6)</f>
        <v>#DIV/0!</v>
      </c>
      <c r="E65" s="149" t="e">
        <f aca="false">ROUND(C65*$D$2,6)</f>
        <v>#DIV/0!</v>
      </c>
      <c r="F65" s="149" t="e">
        <f aca="false">ROUND(D64*ROUND(((1+'CALCULADORA TIPS E-5'!$C$14)^(1/12)-1),6),6)</f>
        <v>#DIV/0!</v>
      </c>
      <c r="G65" s="149" t="e">
        <f aca="false">F65+E65</f>
        <v>#DIV/0!</v>
      </c>
      <c r="H65" s="150" t="e">
        <f aca="false">IF($B65=0,0,G65/POWER(1+'CALCULADORA TIPS E-5'!$F$11,'Flujos Mensuales'!$B65/365))</f>
        <v>#VALUE!</v>
      </c>
      <c r="I65" s="151" t="e">
        <f aca="false">+A65</f>
        <v>#NAME?</v>
      </c>
      <c r="J65" s="74" t="n">
        <v>63</v>
      </c>
      <c r="K65" s="152" t="e">
        <f aca="false">+DIAS365($A$2,A65)</f>
        <v>#VALUE!</v>
      </c>
      <c r="L65" s="153" t="e">
        <f aca="false">+L64-M65</f>
        <v>#DIV/0!</v>
      </c>
      <c r="M65" s="154" t="e">
        <f aca="false">+$L$2*C65</f>
        <v>#DIV/0!</v>
      </c>
      <c r="N65" s="154" t="e">
        <f aca="false">+L64*$F$3%</f>
        <v>#DIV/0!</v>
      </c>
      <c r="O65" s="155" t="e">
        <f aca="false">+N65+M65</f>
        <v>#DIV/0!</v>
      </c>
    </row>
    <row r="66" s="156" customFormat="true" ht="12.75" hidden="false" customHeight="false" outlineLevel="0" collapsed="false">
      <c r="A66" s="145" t="e">
        <f aca="false">FECHA.MES(A65,1)</f>
        <v>#NAME?</v>
      </c>
      <c r="B66" s="146" t="e">
        <f aca="false">IF(DIAS365('CALCULADORA TIPS E-5'!$E$6,A66)&lt;0,0,DIAS365('CALCULADORA TIPS E-5'!$E$6,A66))</f>
        <v>#VALUE!</v>
      </c>
      <c r="C66" s="147" t="n">
        <f aca="false">+HLOOKUP('CALCULADORA TIPS E-5'!$E$4,Tablas!$B$1:$D$181,'Flujos Mensuales'!J66+1,FALSE())</f>
        <v>0.02538497</v>
      </c>
      <c r="D66" s="148" t="e">
        <f aca="false">+ROUND(D65-E66,6)</f>
        <v>#DIV/0!</v>
      </c>
      <c r="E66" s="149" t="e">
        <f aca="false">ROUND(C66*$D$2,6)</f>
        <v>#DIV/0!</v>
      </c>
      <c r="F66" s="149" t="e">
        <f aca="false">ROUND(D65*ROUND(((1+'CALCULADORA TIPS E-5'!$C$14)^(1/12)-1),6),6)</f>
        <v>#DIV/0!</v>
      </c>
      <c r="G66" s="149" t="e">
        <f aca="false">F66+E66</f>
        <v>#DIV/0!</v>
      </c>
      <c r="H66" s="150" t="e">
        <f aca="false">IF($B66=0,0,G66/POWER(1+'CALCULADORA TIPS E-5'!$F$11,'Flujos Mensuales'!$B66/365))</f>
        <v>#VALUE!</v>
      </c>
      <c r="I66" s="151" t="e">
        <f aca="false">+A66</f>
        <v>#NAME?</v>
      </c>
      <c r="J66" s="74" t="n">
        <v>64</v>
      </c>
      <c r="K66" s="152" t="e">
        <f aca="false">+DIAS365($A$2,A66)</f>
        <v>#VALUE!</v>
      </c>
      <c r="L66" s="153" t="e">
        <f aca="false">+L65-M66</f>
        <v>#DIV/0!</v>
      </c>
      <c r="M66" s="154" t="e">
        <f aca="false">+$L$2*C66</f>
        <v>#DIV/0!</v>
      </c>
      <c r="N66" s="154" t="e">
        <f aca="false">+L65*$F$3%</f>
        <v>#DIV/0!</v>
      </c>
      <c r="O66" s="155" t="e">
        <f aca="false">+N66+M66</f>
        <v>#DIV/0!</v>
      </c>
    </row>
    <row r="67" s="156" customFormat="true" ht="12.75" hidden="false" customHeight="false" outlineLevel="0" collapsed="false">
      <c r="A67" s="145" t="e">
        <f aca="false">FECHA.MES(A66,1)</f>
        <v>#NAME?</v>
      </c>
      <c r="B67" s="146" t="e">
        <f aca="false">IF(DIAS365('CALCULADORA TIPS E-5'!$E$6,A67)&lt;0,0,DIAS365('CALCULADORA TIPS E-5'!$E$6,A67))</f>
        <v>#VALUE!</v>
      </c>
      <c r="C67" s="147" t="n">
        <f aca="false">+HLOOKUP('CALCULADORA TIPS E-5'!$E$4,Tablas!$B$1:$D$181,'Flujos Mensuales'!J67+1,FALSE())</f>
        <v>0.02984288</v>
      </c>
      <c r="D67" s="148" t="e">
        <f aca="false">+ROUND(D66-E67,6)</f>
        <v>#DIV/0!</v>
      </c>
      <c r="E67" s="149" t="e">
        <f aca="false">ROUND(C67*$D$2,6)</f>
        <v>#DIV/0!</v>
      </c>
      <c r="F67" s="149" t="e">
        <f aca="false">ROUND(D66*ROUND(((1+'CALCULADORA TIPS E-5'!$C$14)^(1/12)-1),6),6)</f>
        <v>#DIV/0!</v>
      </c>
      <c r="G67" s="149" t="e">
        <f aca="false">F67+E67</f>
        <v>#DIV/0!</v>
      </c>
      <c r="H67" s="150" t="e">
        <f aca="false">IF($B67=0,0,G67/POWER(1+'CALCULADORA TIPS E-5'!$F$11,'Flujos Mensuales'!$B67/365))</f>
        <v>#VALUE!</v>
      </c>
      <c r="I67" s="151" t="e">
        <f aca="false">+A67</f>
        <v>#NAME?</v>
      </c>
      <c r="J67" s="74" t="n">
        <v>65</v>
      </c>
      <c r="K67" s="152" t="e">
        <f aca="false">+DIAS365($A$2,A67)</f>
        <v>#VALUE!</v>
      </c>
      <c r="L67" s="153" t="e">
        <f aca="false">+L66-M67</f>
        <v>#DIV/0!</v>
      </c>
      <c r="M67" s="154" t="e">
        <f aca="false">+$L$2*C67</f>
        <v>#DIV/0!</v>
      </c>
      <c r="N67" s="154" t="e">
        <f aca="false">+L66*$F$3%</f>
        <v>#DIV/0!</v>
      </c>
      <c r="O67" s="155" t="e">
        <f aca="false">+N67+M67</f>
        <v>#DIV/0!</v>
      </c>
    </row>
    <row r="68" s="156" customFormat="true" ht="12.75" hidden="false" customHeight="false" outlineLevel="0" collapsed="false">
      <c r="A68" s="145" t="e">
        <f aca="false">FECHA.MES(A67,1)</f>
        <v>#NAME?</v>
      </c>
      <c r="B68" s="146" t="e">
        <f aca="false">IF(DIAS365('CALCULADORA TIPS E-5'!$E$6,A68)&lt;0,0,DIAS365('CALCULADORA TIPS E-5'!$E$6,A68))</f>
        <v>#VALUE!</v>
      </c>
      <c r="C68" s="147" t="n">
        <f aca="false">+HLOOKUP('CALCULADORA TIPS E-5'!$E$4,Tablas!$B$1:$D$181,'Flujos Mensuales'!J68+1,FALSE())</f>
        <v>0.01891494</v>
      </c>
      <c r="D68" s="148" t="e">
        <f aca="false">+ROUND(D67-E68,6)</f>
        <v>#DIV/0!</v>
      </c>
      <c r="E68" s="149" t="e">
        <f aca="false">ROUND(C68*$D$2,6)</f>
        <v>#DIV/0!</v>
      </c>
      <c r="F68" s="149" t="e">
        <f aca="false">ROUND(D67*ROUND(((1+'CALCULADORA TIPS E-5'!$C$14)^(1/12)-1),6),6)</f>
        <v>#DIV/0!</v>
      </c>
      <c r="G68" s="149" t="e">
        <f aca="false">F68+E68</f>
        <v>#DIV/0!</v>
      </c>
      <c r="H68" s="150" t="e">
        <f aca="false">IF($B68=0,0,G68/POWER(1+'CALCULADORA TIPS E-5'!$F$11,'Flujos Mensuales'!$B68/365))</f>
        <v>#VALUE!</v>
      </c>
      <c r="I68" s="151" t="e">
        <f aca="false">+A68</f>
        <v>#NAME?</v>
      </c>
      <c r="J68" s="74" t="n">
        <v>66</v>
      </c>
      <c r="K68" s="152" t="e">
        <f aca="false">+DIAS365($A$2,A68)</f>
        <v>#VALUE!</v>
      </c>
      <c r="L68" s="153" t="e">
        <f aca="false">+L67-M68</f>
        <v>#DIV/0!</v>
      </c>
      <c r="M68" s="154" t="e">
        <f aca="false">+$L$2*C68</f>
        <v>#DIV/0!</v>
      </c>
      <c r="N68" s="154" t="e">
        <f aca="false">+L67*$F$3%</f>
        <v>#DIV/0!</v>
      </c>
      <c r="O68" s="155" t="e">
        <f aca="false">+N68+M68</f>
        <v>#DIV/0!</v>
      </c>
    </row>
    <row r="69" s="156" customFormat="true" ht="12.75" hidden="false" customHeight="false" outlineLevel="0" collapsed="false">
      <c r="A69" s="145" t="e">
        <f aca="false">FECHA.MES(A68,1)</f>
        <v>#NAME?</v>
      </c>
      <c r="B69" s="146" t="e">
        <f aca="false">IF(DIAS365('CALCULADORA TIPS E-5'!$E$6,A69)&lt;0,0,DIAS365('CALCULADORA TIPS E-5'!$E$6,A69))</f>
        <v>#VALUE!</v>
      </c>
      <c r="C69" s="147" t="n">
        <f aca="false">+HLOOKUP('CALCULADORA TIPS E-5'!$E$4,Tablas!$B$1:$D$181,'Flujos Mensuales'!J69+1,FALSE())</f>
        <v>0.02893273</v>
      </c>
      <c r="D69" s="148" t="e">
        <f aca="false">+ROUND(D68-E69,6)</f>
        <v>#DIV/0!</v>
      </c>
      <c r="E69" s="149" t="e">
        <f aca="false">ROUND(C69*$D$2,6)</f>
        <v>#DIV/0!</v>
      </c>
      <c r="F69" s="149" t="e">
        <f aca="false">ROUND(D68*ROUND(((1+'CALCULADORA TIPS E-5'!$C$14)^(1/12)-1),6),6)</f>
        <v>#DIV/0!</v>
      </c>
      <c r="G69" s="149" t="e">
        <f aca="false">F69+E69</f>
        <v>#DIV/0!</v>
      </c>
      <c r="H69" s="150" t="e">
        <f aca="false">IF($B69=0,0,G69/POWER(1+'CALCULADORA TIPS E-5'!$F$11,'Flujos Mensuales'!$B69/365))</f>
        <v>#VALUE!</v>
      </c>
      <c r="I69" s="151" t="e">
        <f aca="false">+A69</f>
        <v>#NAME?</v>
      </c>
      <c r="J69" s="74" t="n">
        <v>67</v>
      </c>
      <c r="K69" s="152" t="e">
        <f aca="false">+DIAS365($A$2,A69)</f>
        <v>#VALUE!</v>
      </c>
      <c r="L69" s="153" t="e">
        <f aca="false">+L68-M69</f>
        <v>#DIV/0!</v>
      </c>
      <c r="M69" s="154" t="e">
        <f aca="false">+$L$2*C69</f>
        <v>#DIV/0!</v>
      </c>
      <c r="N69" s="154" t="e">
        <f aca="false">+L68*$F$3%</f>
        <v>#DIV/0!</v>
      </c>
      <c r="O69" s="155" t="e">
        <f aca="false">+N69+M69</f>
        <v>#DIV/0!</v>
      </c>
    </row>
    <row r="70" s="156" customFormat="true" ht="12.75" hidden="false" customHeight="false" outlineLevel="0" collapsed="false">
      <c r="A70" s="145" t="e">
        <f aca="false">FECHA.MES(A69,1)</f>
        <v>#NAME?</v>
      </c>
      <c r="B70" s="146" t="e">
        <f aca="false">IF(DIAS365('CALCULADORA TIPS E-5'!$E$6,A70)&lt;0,0,DIAS365('CALCULADORA TIPS E-5'!$E$6,A70))</f>
        <v>#VALUE!</v>
      </c>
      <c r="C70" s="157" t="n">
        <f aca="false">+HLOOKUP('CALCULADORA TIPS E-5'!$E$4,Tablas!$B$1:$D$181,'Flujos Mensuales'!J70+1,FALSE())</f>
        <v>0.02965146</v>
      </c>
      <c r="D70" s="158" t="e">
        <f aca="false">+ROUND(D69-E70,6)</f>
        <v>#DIV/0!</v>
      </c>
      <c r="E70" s="159" t="e">
        <f aca="false">ROUND(C70*$D$2,6)</f>
        <v>#DIV/0!</v>
      </c>
      <c r="F70" s="159" t="e">
        <f aca="false">ROUND(D69*ROUND(((1+'CALCULADORA TIPS E-5'!$C$14)^(1/12)-1),6),6)</f>
        <v>#DIV/0!</v>
      </c>
      <c r="G70" s="159" t="e">
        <f aca="false">F70+E70</f>
        <v>#DIV/0!</v>
      </c>
      <c r="H70" s="150" t="e">
        <f aca="false">IF($B70=0,0,G70/POWER(1+'CALCULADORA TIPS E-5'!$F$11,'Flujos Mensuales'!$B70/365))</f>
        <v>#VALUE!</v>
      </c>
      <c r="I70" s="151" t="e">
        <f aca="false">+A70</f>
        <v>#NAME?</v>
      </c>
      <c r="J70" s="74" t="n">
        <v>68</v>
      </c>
      <c r="K70" s="152" t="e">
        <f aca="false">+DIAS365($A$2,A70)</f>
        <v>#VALUE!</v>
      </c>
      <c r="L70" s="153" t="e">
        <f aca="false">+L69-M70</f>
        <v>#DIV/0!</v>
      </c>
      <c r="M70" s="154" t="e">
        <f aca="false">+$L$2*C70</f>
        <v>#DIV/0!</v>
      </c>
      <c r="N70" s="154" t="e">
        <f aca="false">+L69*$F$3%</f>
        <v>#DIV/0!</v>
      </c>
      <c r="O70" s="155" t="e">
        <f aca="false">+N70+M70</f>
        <v>#DIV/0!</v>
      </c>
    </row>
    <row r="71" s="156" customFormat="true" ht="12.75" hidden="false" customHeight="false" outlineLevel="0" collapsed="false">
      <c r="A71" s="145" t="e">
        <f aca="false">FECHA.MES(A70,1)</f>
        <v>#NAME?</v>
      </c>
      <c r="B71" s="146" t="e">
        <f aca="false">IF(DIAS365('CALCULADORA TIPS E-5'!$E$6,A71)&lt;0,0,DIAS365('CALCULADORA TIPS E-5'!$E$6,A71))</f>
        <v>#VALUE!</v>
      </c>
      <c r="C71" s="157" t="n">
        <f aca="false">+HLOOKUP('CALCULADORA TIPS E-5'!$E$4,Tablas!$B$1:$D$181,'Flujos Mensuales'!J71+1,FALSE())</f>
        <v>0.02530144</v>
      </c>
      <c r="D71" s="158" t="e">
        <f aca="false">+ROUND(D70-E71,6)</f>
        <v>#DIV/0!</v>
      </c>
      <c r="E71" s="159" t="e">
        <f aca="false">ROUND(C71*$D$2,6)</f>
        <v>#DIV/0!</v>
      </c>
      <c r="F71" s="159" t="e">
        <f aca="false">ROUND(D70*ROUND(((1+'CALCULADORA TIPS E-5'!$C$14)^(1/12)-1),6),6)</f>
        <v>#DIV/0!</v>
      </c>
      <c r="G71" s="159" t="e">
        <f aca="false">F71+E71</f>
        <v>#DIV/0!</v>
      </c>
      <c r="H71" s="150" t="e">
        <f aca="false">IF($B71=0,0,G71/POWER(1+'CALCULADORA TIPS E-5'!$F$11,'Flujos Mensuales'!$B71/365))</f>
        <v>#VALUE!</v>
      </c>
      <c r="I71" s="151" t="e">
        <f aca="false">+A71</f>
        <v>#NAME?</v>
      </c>
      <c r="J71" s="74" t="n">
        <v>69</v>
      </c>
      <c r="K71" s="152" t="e">
        <f aca="false">+DIAS365($A$2,A71)</f>
        <v>#VALUE!</v>
      </c>
      <c r="L71" s="153" t="e">
        <f aca="false">+L70-M71</f>
        <v>#DIV/0!</v>
      </c>
      <c r="M71" s="154" t="e">
        <f aca="false">+$L$2*C71</f>
        <v>#DIV/0!</v>
      </c>
      <c r="N71" s="154" t="e">
        <f aca="false">+L70*$F$3%</f>
        <v>#DIV/0!</v>
      </c>
      <c r="O71" s="155" t="e">
        <f aca="false">+N71+M71</f>
        <v>#DIV/0!</v>
      </c>
    </row>
    <row r="72" s="156" customFormat="true" ht="12.75" hidden="false" customHeight="false" outlineLevel="0" collapsed="false">
      <c r="A72" s="145" t="e">
        <f aca="false">FECHA.MES(A71,1)</f>
        <v>#NAME?</v>
      </c>
      <c r="B72" s="146" t="e">
        <f aca="false">IF(DIAS365('CALCULADORA TIPS E-5'!$E$6,A72)&lt;0,0,DIAS365('CALCULADORA TIPS E-5'!$E$6,A72))</f>
        <v>#VALUE!</v>
      </c>
      <c r="C72" s="157" t="n">
        <f aca="false">+HLOOKUP('CALCULADORA TIPS E-5'!$E$4,Tablas!$B$1:$D$181,'Flujos Mensuales'!J72+1,FALSE())</f>
        <v>0.02986473</v>
      </c>
      <c r="D72" s="158" t="e">
        <f aca="false">+ROUND(D71-E72,6)</f>
        <v>#DIV/0!</v>
      </c>
      <c r="E72" s="159" t="e">
        <f aca="false">ROUND(C72*$D$2,6)</f>
        <v>#DIV/0!</v>
      </c>
      <c r="F72" s="159" t="e">
        <f aca="false">ROUND(D71*ROUND(((1+'CALCULADORA TIPS E-5'!$C$14)^(1/12)-1),6),6)</f>
        <v>#DIV/0!</v>
      </c>
      <c r="G72" s="159" t="e">
        <f aca="false">F72+E72</f>
        <v>#DIV/0!</v>
      </c>
      <c r="H72" s="150" t="e">
        <f aca="false">IF($B72=0,0,G72/POWER(1+'CALCULADORA TIPS E-5'!$F$11,'Flujos Mensuales'!$B72/365))</f>
        <v>#VALUE!</v>
      </c>
      <c r="I72" s="151" t="e">
        <f aca="false">+A72</f>
        <v>#NAME?</v>
      </c>
      <c r="J72" s="74" t="n">
        <v>70</v>
      </c>
      <c r="K72" s="152" t="e">
        <f aca="false">+DIAS365($A$2,A72)</f>
        <v>#VALUE!</v>
      </c>
      <c r="L72" s="153" t="e">
        <f aca="false">+L71-M72</f>
        <v>#DIV/0!</v>
      </c>
      <c r="M72" s="154" t="e">
        <f aca="false">+$L$2*C72</f>
        <v>#DIV/0!</v>
      </c>
      <c r="N72" s="154" t="e">
        <f aca="false">+L71*$F$3%</f>
        <v>#DIV/0!</v>
      </c>
      <c r="O72" s="155" t="e">
        <f aca="false">+N72+M72</f>
        <v>#DIV/0!</v>
      </c>
    </row>
    <row r="73" s="156" customFormat="true" ht="12.75" hidden="false" customHeight="false" outlineLevel="0" collapsed="false">
      <c r="A73" s="145" t="e">
        <f aca="false">FECHA.MES(A72,1)</f>
        <v>#NAME?</v>
      </c>
      <c r="B73" s="146" t="e">
        <f aca="false">IF(DIAS365('CALCULADORA TIPS E-5'!$E$6,A73)&lt;0,0,DIAS365('CALCULADORA TIPS E-5'!$E$6,A73))</f>
        <v>#VALUE!</v>
      </c>
      <c r="C73" s="157" t="n">
        <f aca="false">+HLOOKUP('CALCULADORA TIPS E-5'!$E$4,Tablas!$B$1:$D$181,'Flujos Mensuales'!J73+1,FALSE())</f>
        <v>0.02447882</v>
      </c>
      <c r="D73" s="158" t="e">
        <f aca="false">+ROUND(D72-E73,6)</f>
        <v>#DIV/0!</v>
      </c>
      <c r="E73" s="159" t="e">
        <f aca="false">ROUND(C73*$D$2,6)</f>
        <v>#DIV/0!</v>
      </c>
      <c r="F73" s="159" t="e">
        <f aca="false">ROUND(D72*ROUND(((1+'CALCULADORA TIPS E-5'!$C$14)^(1/12)-1),6),6)</f>
        <v>#DIV/0!</v>
      </c>
      <c r="G73" s="159" t="e">
        <f aca="false">F73+E73</f>
        <v>#DIV/0!</v>
      </c>
      <c r="H73" s="150" t="e">
        <f aca="false">IF($B73=0,0,G73/POWER(1+'CALCULADORA TIPS E-5'!$F$11,'Flujos Mensuales'!$B73/365))</f>
        <v>#VALUE!</v>
      </c>
      <c r="I73" s="151" t="e">
        <f aca="false">+A73</f>
        <v>#NAME?</v>
      </c>
      <c r="J73" s="74" t="n">
        <v>71</v>
      </c>
      <c r="K73" s="152" t="e">
        <f aca="false">+DIAS365($A$2,A73)</f>
        <v>#VALUE!</v>
      </c>
      <c r="L73" s="153" t="e">
        <f aca="false">+L72-M73</f>
        <v>#DIV/0!</v>
      </c>
      <c r="M73" s="154" t="e">
        <f aca="false">+$L$2*C73</f>
        <v>#DIV/0!</v>
      </c>
      <c r="N73" s="154" t="e">
        <f aca="false">+L72*$F$3%</f>
        <v>#DIV/0!</v>
      </c>
      <c r="O73" s="155" t="e">
        <f aca="false">+N73+M73</f>
        <v>#DIV/0!</v>
      </c>
    </row>
    <row r="74" s="156" customFormat="true" ht="12.75" hidden="false" customHeight="false" outlineLevel="0" collapsed="false">
      <c r="A74" s="145" t="e">
        <f aca="false">FECHA.MES(A73,1)</f>
        <v>#NAME?</v>
      </c>
      <c r="B74" s="146" t="e">
        <f aca="false">IF(DIAS365('CALCULADORA TIPS E-5'!$E$6,A74)&lt;0,0,DIAS365('CALCULADORA TIPS E-5'!$E$6,A74))</f>
        <v>#VALUE!</v>
      </c>
      <c r="C74" s="157" t="n">
        <f aca="false">+HLOOKUP('CALCULADORA TIPS E-5'!$E$4,Tablas!$B$1:$D$181,'Flujos Mensuales'!J74+1,FALSE())</f>
        <v>0.02285225</v>
      </c>
      <c r="D74" s="158" t="e">
        <f aca="false">+ROUND(D73-E74,6)</f>
        <v>#DIV/0!</v>
      </c>
      <c r="E74" s="159" t="e">
        <f aca="false">ROUND(C74*$D$2,6)</f>
        <v>#DIV/0!</v>
      </c>
      <c r="F74" s="159" t="e">
        <f aca="false">ROUND(D73*ROUND(((1+'CALCULADORA TIPS E-5'!$C$14)^(1/12)-1),6),6)</f>
        <v>#DIV/0!</v>
      </c>
      <c r="G74" s="159" t="e">
        <f aca="false">F74+E74</f>
        <v>#DIV/0!</v>
      </c>
      <c r="H74" s="150" t="e">
        <f aca="false">IF($B74=0,0,G74/POWER(1+'CALCULADORA TIPS E-5'!$F$11,'Flujos Mensuales'!$B74/365))</f>
        <v>#VALUE!</v>
      </c>
      <c r="I74" s="151" t="e">
        <f aca="false">+A74</f>
        <v>#NAME?</v>
      </c>
      <c r="J74" s="74" t="n">
        <v>72</v>
      </c>
      <c r="K74" s="152" t="e">
        <f aca="false">+DIAS365($A$2,A74)</f>
        <v>#VALUE!</v>
      </c>
      <c r="L74" s="153" t="e">
        <f aca="false">+L73-M74</f>
        <v>#DIV/0!</v>
      </c>
      <c r="M74" s="154" t="e">
        <f aca="false">+$L$2*C74</f>
        <v>#DIV/0!</v>
      </c>
      <c r="N74" s="154" t="e">
        <f aca="false">+L73*$F$3%</f>
        <v>#DIV/0!</v>
      </c>
      <c r="O74" s="155" t="e">
        <f aca="false">+N74+M74</f>
        <v>#DIV/0!</v>
      </c>
    </row>
    <row r="75" s="156" customFormat="true" ht="12.75" hidden="false" customHeight="false" outlineLevel="0" collapsed="false">
      <c r="A75" s="145" t="e">
        <f aca="false">FECHA.MES(A74,1)</f>
        <v>#NAME?</v>
      </c>
      <c r="B75" s="146" t="e">
        <f aca="false">IF(DIAS365('CALCULADORA TIPS E-5'!$E$6,A75)&lt;0,0,DIAS365('CALCULADORA TIPS E-5'!$E$6,A75))</f>
        <v>#VALUE!</v>
      </c>
      <c r="C75" s="157" t="n">
        <f aca="false">+HLOOKUP('CALCULADORA TIPS E-5'!$E$4,Tablas!$B$1:$D$181,'Flujos Mensuales'!J75+1,FALSE())</f>
        <v>0.02196337</v>
      </c>
      <c r="D75" s="158" t="e">
        <f aca="false">+ROUND(D74-E75,6)</f>
        <v>#DIV/0!</v>
      </c>
      <c r="E75" s="159" t="e">
        <f aca="false">ROUND(C75*$D$2,6)</f>
        <v>#DIV/0!</v>
      </c>
      <c r="F75" s="159" t="e">
        <f aca="false">ROUND(D74*ROUND(((1+'CALCULADORA TIPS E-5'!$C$14)^(1/12)-1),6),6)</f>
        <v>#DIV/0!</v>
      </c>
      <c r="G75" s="159" t="e">
        <f aca="false">F75+E75</f>
        <v>#DIV/0!</v>
      </c>
      <c r="H75" s="150" t="e">
        <f aca="false">IF($B75=0,0,G75/POWER(1+'CALCULADORA TIPS E-5'!$F$11,'Flujos Mensuales'!$B75/365))</f>
        <v>#VALUE!</v>
      </c>
      <c r="I75" s="151" t="e">
        <f aca="false">+A75</f>
        <v>#NAME?</v>
      </c>
      <c r="J75" s="74" t="n">
        <v>73</v>
      </c>
      <c r="K75" s="152" t="e">
        <f aca="false">+DIAS365($A$2,A75)</f>
        <v>#VALUE!</v>
      </c>
      <c r="L75" s="153" t="e">
        <f aca="false">+L74-M75</f>
        <v>#DIV/0!</v>
      </c>
      <c r="M75" s="154" t="e">
        <f aca="false">+$L$2*C75</f>
        <v>#DIV/0!</v>
      </c>
      <c r="N75" s="154" t="e">
        <f aca="false">+L74*$F$3%</f>
        <v>#DIV/0!</v>
      </c>
      <c r="O75" s="155" t="e">
        <f aca="false">+N75+M75</f>
        <v>#DIV/0!</v>
      </c>
    </row>
    <row r="76" s="156" customFormat="true" ht="12.75" hidden="false" customHeight="false" outlineLevel="0" collapsed="false">
      <c r="A76" s="145" t="e">
        <f aca="false">FECHA.MES(A75,1)</f>
        <v>#NAME?</v>
      </c>
      <c r="B76" s="146" t="e">
        <f aca="false">IF(DIAS365('CALCULADORA TIPS E-5'!$E$6,A76)&lt;0,0,DIAS365('CALCULADORA TIPS E-5'!$E$6,A76))</f>
        <v>#VALUE!</v>
      </c>
      <c r="C76" s="157" t="n">
        <f aca="false">+HLOOKUP('CALCULADORA TIPS E-5'!$E$4,Tablas!$B$1:$D$181,'Flujos Mensuales'!J76+1,FALSE())</f>
        <v>0.0257882</v>
      </c>
      <c r="D76" s="158" t="e">
        <f aca="false">+ROUND(D75-E76,6)</f>
        <v>#DIV/0!</v>
      </c>
      <c r="E76" s="159" t="e">
        <f aca="false">ROUND(C76*$D$2,6)</f>
        <v>#DIV/0!</v>
      </c>
      <c r="F76" s="159" t="e">
        <f aca="false">ROUND(D75*ROUND(((1+'CALCULADORA TIPS E-5'!$C$14)^(1/12)-1),6),6)</f>
        <v>#DIV/0!</v>
      </c>
      <c r="G76" s="159" t="e">
        <f aca="false">F76+E76</f>
        <v>#DIV/0!</v>
      </c>
      <c r="H76" s="150" t="e">
        <f aca="false">IF($B76=0,0,G76/POWER(1+'CALCULADORA TIPS E-5'!$F$11,'Flujos Mensuales'!$B76/365))</f>
        <v>#VALUE!</v>
      </c>
      <c r="I76" s="151" t="e">
        <f aca="false">+A76</f>
        <v>#NAME?</v>
      </c>
      <c r="J76" s="74" t="n">
        <v>74</v>
      </c>
      <c r="K76" s="152" t="e">
        <f aca="false">+DIAS365($A$2,A76)</f>
        <v>#VALUE!</v>
      </c>
      <c r="L76" s="153" t="e">
        <f aca="false">+L75-M76</f>
        <v>#DIV/0!</v>
      </c>
      <c r="M76" s="154" t="e">
        <f aca="false">+$L$2*C76</f>
        <v>#DIV/0!</v>
      </c>
      <c r="N76" s="154" t="e">
        <f aca="false">+L75*$F$3%</f>
        <v>#DIV/0!</v>
      </c>
      <c r="O76" s="155" t="e">
        <f aca="false">+N76+M76</f>
        <v>#DIV/0!</v>
      </c>
    </row>
    <row r="77" s="156" customFormat="true" ht="12.75" hidden="false" customHeight="false" outlineLevel="0" collapsed="false">
      <c r="A77" s="145" t="e">
        <f aca="false">FECHA.MES(A76,1)</f>
        <v>#NAME?</v>
      </c>
      <c r="B77" s="146" t="e">
        <f aca="false">IF(DIAS365('CALCULADORA TIPS E-5'!$E$6,A77)&lt;0,0,DIAS365('CALCULADORA TIPS E-5'!$E$6,A77))</f>
        <v>#VALUE!</v>
      </c>
      <c r="C77" s="157" t="n">
        <f aca="false">+HLOOKUP('CALCULADORA TIPS E-5'!$E$4,Tablas!$B$1:$D$181,'Flujos Mensuales'!J77+1,FALSE())</f>
        <v>0.0235021</v>
      </c>
      <c r="D77" s="158" t="e">
        <f aca="false">+ROUND(D76-E77,6)</f>
        <v>#DIV/0!</v>
      </c>
      <c r="E77" s="159" t="e">
        <f aca="false">ROUND(C77*$D$2,6)</f>
        <v>#DIV/0!</v>
      </c>
      <c r="F77" s="159" t="e">
        <f aca="false">ROUND(D76*ROUND(((1+'CALCULADORA TIPS E-5'!$C$14)^(1/12)-1),6),6)</f>
        <v>#DIV/0!</v>
      </c>
      <c r="G77" s="159" t="e">
        <f aca="false">F77+E77</f>
        <v>#DIV/0!</v>
      </c>
      <c r="H77" s="150" t="e">
        <f aca="false">IF($B77=0,0,G77/POWER(1+'CALCULADORA TIPS E-5'!$F$11,'Flujos Mensuales'!$B77/365))</f>
        <v>#VALUE!</v>
      </c>
      <c r="I77" s="151" t="e">
        <f aca="false">+A77</f>
        <v>#NAME?</v>
      </c>
      <c r="J77" s="74" t="n">
        <v>75</v>
      </c>
      <c r="K77" s="152" t="e">
        <f aca="false">+DIAS365($A$2,A77)</f>
        <v>#VALUE!</v>
      </c>
      <c r="L77" s="153" t="e">
        <f aca="false">+L76-M77</f>
        <v>#DIV/0!</v>
      </c>
      <c r="M77" s="154" t="e">
        <f aca="false">+$L$2*C77</f>
        <v>#DIV/0!</v>
      </c>
      <c r="N77" s="154" t="e">
        <f aca="false">+L76*$F$3%</f>
        <v>#DIV/0!</v>
      </c>
      <c r="O77" s="155" t="e">
        <f aca="false">+N77+M77</f>
        <v>#DIV/0!</v>
      </c>
    </row>
    <row r="78" s="156" customFormat="true" ht="12.75" hidden="false" customHeight="false" outlineLevel="0" collapsed="false">
      <c r="A78" s="145" t="e">
        <f aca="false">FECHA.MES(A77,1)</f>
        <v>#NAME?</v>
      </c>
      <c r="B78" s="146" t="e">
        <f aca="false">IF(DIAS365('CALCULADORA TIPS E-5'!$E$6,A78)&lt;0,0,DIAS365('CALCULADORA TIPS E-5'!$E$6,A78))</f>
        <v>#VALUE!</v>
      </c>
      <c r="C78" s="157" t="n">
        <f aca="false">+HLOOKUP('CALCULADORA TIPS E-5'!$E$4,Tablas!$B$1:$D$181,'Flujos Mensuales'!J78+1,FALSE())</f>
        <v>0.02017831</v>
      </c>
      <c r="D78" s="158" t="e">
        <f aca="false">+ROUND(D77-E78,6)</f>
        <v>#DIV/0!</v>
      </c>
      <c r="E78" s="159" t="e">
        <f aca="false">ROUND(C78*$D$2,6)</f>
        <v>#DIV/0!</v>
      </c>
      <c r="F78" s="159" t="e">
        <f aca="false">ROUND(D77*ROUND(((1+'CALCULADORA TIPS E-5'!$C$14)^(1/12)-1),6),6)</f>
        <v>#DIV/0!</v>
      </c>
      <c r="G78" s="159" t="e">
        <f aca="false">F78+E78</f>
        <v>#DIV/0!</v>
      </c>
      <c r="H78" s="150" t="e">
        <f aca="false">IF($B78=0,0,G78/POWER(1+'CALCULADORA TIPS E-5'!$F$11,'Flujos Mensuales'!$B78/365))</f>
        <v>#VALUE!</v>
      </c>
      <c r="I78" s="151" t="e">
        <f aca="false">+A78</f>
        <v>#NAME?</v>
      </c>
      <c r="J78" s="74" t="n">
        <v>76</v>
      </c>
      <c r="K78" s="152" t="e">
        <f aca="false">+DIAS365($A$2,A78)</f>
        <v>#VALUE!</v>
      </c>
      <c r="L78" s="153" t="e">
        <f aca="false">+L77-M78</f>
        <v>#DIV/0!</v>
      </c>
      <c r="M78" s="154" t="e">
        <f aca="false">+$L$2*C78</f>
        <v>#DIV/0!</v>
      </c>
      <c r="N78" s="154" t="e">
        <f aca="false">+L77*$F$3%</f>
        <v>#DIV/0!</v>
      </c>
      <c r="O78" s="155" t="e">
        <f aca="false">+N78+M78</f>
        <v>#DIV/0!</v>
      </c>
    </row>
    <row r="79" s="156" customFormat="true" ht="12.75" hidden="false" customHeight="false" outlineLevel="0" collapsed="false">
      <c r="A79" s="145" t="e">
        <f aca="false">FECHA.MES(A78,1)</f>
        <v>#NAME?</v>
      </c>
      <c r="B79" s="146" t="e">
        <f aca="false">IF(DIAS365('CALCULADORA TIPS E-5'!$E$6,A79)&lt;0,0,DIAS365('CALCULADORA TIPS E-5'!$E$6,A79))</f>
        <v>#VALUE!</v>
      </c>
      <c r="C79" s="157" t="n">
        <f aca="false">+HLOOKUP('CALCULADORA TIPS E-5'!$E$4,Tablas!$B$1:$D$181,'Flujos Mensuales'!J79+1,FALSE())</f>
        <v>0.02405552</v>
      </c>
      <c r="D79" s="158" t="e">
        <f aca="false">+ROUND(D78-E79,6)</f>
        <v>#DIV/0!</v>
      </c>
      <c r="E79" s="159" t="e">
        <f aca="false">ROUND(C79*$D$2,6)</f>
        <v>#DIV/0!</v>
      </c>
      <c r="F79" s="159" t="e">
        <f aca="false">ROUND(D78*ROUND(((1+'CALCULADORA TIPS E-5'!$C$14)^(1/12)-1),6),6)</f>
        <v>#DIV/0!</v>
      </c>
      <c r="G79" s="159" t="e">
        <f aca="false">F79+E79</f>
        <v>#DIV/0!</v>
      </c>
      <c r="H79" s="150" t="e">
        <f aca="false">IF($B79=0,0,G79/POWER(1+'CALCULADORA TIPS E-5'!$F$11,'Flujos Mensuales'!$B79/365))</f>
        <v>#VALUE!</v>
      </c>
      <c r="I79" s="151" t="e">
        <f aca="false">+A79</f>
        <v>#NAME?</v>
      </c>
      <c r="J79" s="74" t="n">
        <v>77</v>
      </c>
      <c r="K79" s="152" t="e">
        <f aca="false">+DIAS365($A$2,A79)</f>
        <v>#VALUE!</v>
      </c>
      <c r="L79" s="153" t="e">
        <f aca="false">+L78-M79</f>
        <v>#DIV/0!</v>
      </c>
      <c r="M79" s="154" t="e">
        <f aca="false">+$L$2*C79</f>
        <v>#DIV/0!</v>
      </c>
      <c r="N79" s="154" t="e">
        <f aca="false">+L78*$F$3%</f>
        <v>#DIV/0!</v>
      </c>
      <c r="O79" s="155" t="e">
        <f aca="false">+N79+M79</f>
        <v>#DIV/0!</v>
      </c>
    </row>
    <row r="80" s="156" customFormat="true" ht="12.75" hidden="false" customHeight="false" outlineLevel="0" collapsed="false">
      <c r="A80" s="145" t="e">
        <f aca="false">FECHA.MES(A79,1)</f>
        <v>#NAME?</v>
      </c>
      <c r="B80" s="146" t="e">
        <f aca="false">IF(DIAS365('CALCULADORA TIPS E-5'!$E$6,A80)&lt;0,0,DIAS365('CALCULADORA TIPS E-5'!$E$6,A80))</f>
        <v>#VALUE!</v>
      </c>
      <c r="C80" s="157" t="n">
        <f aca="false">+HLOOKUP('CALCULADORA TIPS E-5'!$E$4,Tablas!$B$1:$D$181,'Flujos Mensuales'!J80+1,FALSE())</f>
        <v>0.02128394</v>
      </c>
      <c r="D80" s="158" t="e">
        <f aca="false">+ROUND(D79-E80,6)</f>
        <v>#DIV/0!</v>
      </c>
      <c r="E80" s="159" t="e">
        <f aca="false">ROUND(C80*$D$2,6)</f>
        <v>#DIV/0!</v>
      </c>
      <c r="F80" s="159" t="e">
        <f aca="false">ROUND(D79*ROUND(((1+'CALCULADORA TIPS E-5'!$C$14)^(1/12)-1),6),6)</f>
        <v>#DIV/0!</v>
      </c>
      <c r="G80" s="159" t="e">
        <f aca="false">F80+E80</f>
        <v>#DIV/0!</v>
      </c>
      <c r="H80" s="150" t="e">
        <f aca="false">IF($B80=0,0,G80/POWER(1+'CALCULADORA TIPS E-5'!$F$11,'Flujos Mensuales'!$B80/365))</f>
        <v>#VALUE!</v>
      </c>
      <c r="I80" s="151" t="e">
        <f aca="false">+A80</f>
        <v>#NAME?</v>
      </c>
      <c r="J80" s="74" t="n">
        <v>78</v>
      </c>
      <c r="K80" s="152" t="e">
        <f aca="false">+DIAS365($A$2,A80)</f>
        <v>#VALUE!</v>
      </c>
      <c r="L80" s="153" t="e">
        <f aca="false">+L79-M80</f>
        <v>#DIV/0!</v>
      </c>
      <c r="M80" s="154" t="e">
        <f aca="false">+$L$2*C80</f>
        <v>#DIV/0!</v>
      </c>
      <c r="N80" s="154" t="e">
        <f aca="false">+L79*$F$3%</f>
        <v>#DIV/0!</v>
      </c>
      <c r="O80" s="155" t="e">
        <f aca="false">+N80+M80</f>
        <v>#DIV/0!</v>
      </c>
    </row>
    <row r="81" s="156" customFormat="true" ht="12.75" hidden="false" customHeight="false" outlineLevel="0" collapsed="false">
      <c r="A81" s="145" t="e">
        <f aca="false">FECHA.MES(A80,1)</f>
        <v>#NAME?</v>
      </c>
      <c r="B81" s="146" t="e">
        <f aca="false">IF(DIAS365('CALCULADORA TIPS E-5'!$E$6,A81)&lt;0,0,DIAS365('CALCULADORA TIPS E-5'!$E$6,A81))</f>
        <v>#VALUE!</v>
      </c>
      <c r="C81" s="157" t="n">
        <f aca="false">+HLOOKUP('CALCULADORA TIPS E-5'!$E$4,Tablas!$B$1:$D$181,'Flujos Mensuales'!J81+1,FALSE())</f>
        <v>0.02297855</v>
      </c>
      <c r="D81" s="159" t="e">
        <f aca="false">+ROUND(D80-E81,6)</f>
        <v>#DIV/0!</v>
      </c>
      <c r="E81" s="159" t="e">
        <f aca="false">ROUND(C81*$D$2,6)</f>
        <v>#DIV/0!</v>
      </c>
      <c r="F81" s="159" t="e">
        <f aca="false">ROUND(D80*ROUND(((1+'CALCULADORA TIPS E-5'!$C$14)^(1/12)-1),6),6)</f>
        <v>#DIV/0!</v>
      </c>
      <c r="G81" s="159" t="e">
        <f aca="false">F81+E81</f>
        <v>#DIV/0!</v>
      </c>
      <c r="H81" s="150" t="e">
        <f aca="false">IF($B81=0,0,G81/POWER(1+'CALCULADORA TIPS E-5'!$F$11,'Flujos Mensuales'!$B81/365))</f>
        <v>#VALUE!</v>
      </c>
      <c r="I81" s="151" t="e">
        <f aca="false">+A81</f>
        <v>#NAME?</v>
      </c>
      <c r="J81" s="74" t="n">
        <v>79</v>
      </c>
      <c r="K81" s="152" t="e">
        <f aca="false">+DIAS365($A$2,A81)</f>
        <v>#VALUE!</v>
      </c>
      <c r="L81" s="153" t="e">
        <f aca="false">+L80-M81</f>
        <v>#DIV/0!</v>
      </c>
      <c r="M81" s="154" t="e">
        <f aca="false">+$L$2*C81</f>
        <v>#DIV/0!</v>
      </c>
      <c r="N81" s="154" t="e">
        <f aca="false">+L80*$F$3%</f>
        <v>#DIV/0!</v>
      </c>
      <c r="O81" s="155" t="e">
        <f aca="false">+N81+M81</f>
        <v>#DIV/0!</v>
      </c>
    </row>
    <row r="82" s="156" customFormat="true" ht="12.75" hidden="false" customHeight="false" outlineLevel="0" collapsed="false">
      <c r="A82" s="145" t="e">
        <f aca="false">FECHA.MES(A81,1)</f>
        <v>#NAME?</v>
      </c>
      <c r="B82" s="146" t="e">
        <f aca="false">IF(DIAS365('CALCULADORA TIPS E-5'!$E$6,A82)&lt;0,0,DIAS365('CALCULADORA TIPS E-5'!$E$6,A82))</f>
        <v>#VALUE!</v>
      </c>
      <c r="C82" s="157" t="n">
        <f aca="false">+HLOOKUP('CALCULADORA TIPS E-5'!$E$4,Tablas!$B$1:$D$181,'Flujos Mensuales'!J82+1,FALSE())</f>
        <v>0.02433885</v>
      </c>
      <c r="D82" s="158" t="e">
        <f aca="false">+ROUND(D81-E82,6)</f>
        <v>#DIV/0!</v>
      </c>
      <c r="E82" s="159" t="e">
        <f aca="false">ROUND(C82*$D$2,6)</f>
        <v>#DIV/0!</v>
      </c>
      <c r="F82" s="159" t="e">
        <f aca="false">ROUND(D81*ROUND(((1+'CALCULADORA TIPS E-5'!$C$14)^(1/12)-1),6),6)</f>
        <v>#DIV/0!</v>
      </c>
      <c r="G82" s="159" t="e">
        <f aca="false">F82+E82</f>
        <v>#DIV/0!</v>
      </c>
      <c r="H82" s="150" t="e">
        <f aca="false">IF($B82=0,0,G82/POWER(1+'CALCULADORA TIPS E-5'!$F$11,'Flujos Mensuales'!$B82/365))</f>
        <v>#VALUE!</v>
      </c>
      <c r="I82" s="151" t="e">
        <f aca="false">+A82</f>
        <v>#NAME?</v>
      </c>
      <c r="J82" s="74" t="n">
        <v>80</v>
      </c>
      <c r="K82" s="152" t="e">
        <f aca="false">+DIAS365($A$2,A82)</f>
        <v>#VALUE!</v>
      </c>
      <c r="L82" s="153" t="e">
        <f aca="false">+L81-M82</f>
        <v>#DIV/0!</v>
      </c>
      <c r="M82" s="154" t="e">
        <f aca="false">+$L$2*C82</f>
        <v>#DIV/0!</v>
      </c>
      <c r="N82" s="154" t="e">
        <f aca="false">+L81*$F$3%</f>
        <v>#DIV/0!</v>
      </c>
      <c r="O82" s="155" t="e">
        <f aca="false">+N82+M82</f>
        <v>#DIV/0!</v>
      </c>
    </row>
    <row r="83" s="156" customFormat="true" ht="12.75" hidden="false" customHeight="false" outlineLevel="0" collapsed="false">
      <c r="A83" s="145" t="e">
        <f aca="false">FECHA.MES(A82,1)</f>
        <v>#NAME?</v>
      </c>
      <c r="B83" s="146" t="e">
        <f aca="false">IF(DIAS365('CALCULADORA TIPS E-5'!$E$6,A83)&lt;0,0,DIAS365('CALCULADORA TIPS E-5'!$E$6,A83))</f>
        <v>#VALUE!</v>
      </c>
      <c r="C83" s="147" t="n">
        <f aca="false">+HLOOKUP('CALCULADORA TIPS E-5'!$E$4,Tablas!$B$1:$D$181,'Flujos Mensuales'!J83+1,FALSE())</f>
        <v>0.03834573</v>
      </c>
      <c r="D83" s="148" t="e">
        <f aca="false">+ROUND(D82-E83,6)</f>
        <v>#DIV/0!</v>
      </c>
      <c r="E83" s="149" t="e">
        <f aca="false">ROUND(C83*$D$2,6)</f>
        <v>#DIV/0!</v>
      </c>
      <c r="F83" s="149" t="e">
        <f aca="false">ROUND(D82*ROUND(((1+'CALCULADORA TIPS E-5'!$C$14)^(1/12)-1),6),6)</f>
        <v>#DIV/0!</v>
      </c>
      <c r="G83" s="149" t="e">
        <f aca="false">F83+E83</f>
        <v>#DIV/0!</v>
      </c>
      <c r="H83" s="150" t="e">
        <f aca="false">IF($B83=0,0,G83/POWER(1+'CALCULADORA TIPS E-5'!$F$11,'Flujos Mensuales'!$B83/365))</f>
        <v>#VALUE!</v>
      </c>
      <c r="I83" s="151" t="e">
        <f aca="false">+A83</f>
        <v>#NAME?</v>
      </c>
      <c r="J83" s="74" t="n">
        <v>81</v>
      </c>
      <c r="K83" s="152" t="e">
        <f aca="false">+DIAS365($A$2,A83)</f>
        <v>#VALUE!</v>
      </c>
      <c r="L83" s="153" t="e">
        <f aca="false">+L82-M83</f>
        <v>#DIV/0!</v>
      </c>
      <c r="M83" s="154" t="e">
        <f aca="false">+$L$2*C83</f>
        <v>#DIV/0!</v>
      </c>
      <c r="N83" s="154" t="e">
        <f aca="false">+L82*$F$3%</f>
        <v>#DIV/0!</v>
      </c>
      <c r="O83" s="155" t="e">
        <f aca="false">+N83+M83</f>
        <v>#DIV/0!</v>
      </c>
    </row>
    <row r="84" s="172" customFormat="true" ht="12.75" hidden="false" customHeight="false" outlineLevel="0" collapsed="false">
      <c r="A84" s="160" t="e">
        <f aca="false">FECHA.MES(A83,1)</f>
        <v>#NAME?</v>
      </c>
      <c r="B84" s="161" t="e">
        <f aca="false">IF(DIAS365('CALCULADORA TIPS E-5'!$E$6,A84)&lt;0,0,DIAS365('CALCULADORA TIPS E-5'!$E$6,A84))</f>
        <v>#VALUE!</v>
      </c>
      <c r="C84" s="162" t="n">
        <f aca="false">+HLOOKUP('CALCULADORA TIPS E-5'!$E$4,Tablas!$B$1:$D$181,'Flujos Mensuales'!J84+1,FALSE())</f>
        <v>0.03167745</v>
      </c>
      <c r="D84" s="163" t="e">
        <f aca="false">+ROUND(D83-E84,6)</f>
        <v>#DIV/0!</v>
      </c>
      <c r="E84" s="164" t="e">
        <f aca="false">ROUND(C84*$D$2,6)</f>
        <v>#DIV/0!</v>
      </c>
      <c r="F84" s="164" t="e">
        <f aca="false">ROUND(D83*ROUND(((1+'CALCULADORA TIPS E-5'!$C$14)^(1/12)-1),6),6)</f>
        <v>#DIV/0!</v>
      </c>
      <c r="G84" s="164" t="e">
        <f aca="false">F84+E84</f>
        <v>#DIV/0!</v>
      </c>
      <c r="H84" s="165" t="e">
        <f aca="false">IF($B84=0,0,G84/POWER(1+'CALCULADORA TIPS E-5'!$F$11,'Flujos Mensuales'!$B84/365))</f>
        <v>#VALUE!</v>
      </c>
      <c r="I84" s="166" t="e">
        <f aca="false">+A84</f>
        <v>#NAME?</v>
      </c>
      <c r="J84" s="167" t="n">
        <v>82</v>
      </c>
      <c r="K84" s="168" t="e">
        <f aca="false">+DIAS365($A$2,A84)</f>
        <v>#VALUE!</v>
      </c>
      <c r="L84" s="169" t="e">
        <f aca="false">+L83-M84</f>
        <v>#DIV/0!</v>
      </c>
      <c r="M84" s="170" t="e">
        <f aca="false">+$L$2*C84</f>
        <v>#DIV/0!</v>
      </c>
      <c r="N84" s="170" t="e">
        <f aca="false">+L83*$F$3%</f>
        <v>#DIV/0!</v>
      </c>
      <c r="O84" s="171" t="e">
        <f aca="false">+N84+M84</f>
        <v>#DIV/0!</v>
      </c>
    </row>
    <row r="85" customFormat="false" ht="12.75" hidden="false" customHeight="false" outlineLevel="0" collapsed="false">
      <c r="A85" s="132" t="e">
        <f aca="false">FECHA.MES(A84,1)</f>
        <v>#NAME?</v>
      </c>
      <c r="B85" s="133" t="e">
        <f aca="false">IF(DIAS365('CALCULADORA TIPS E-5'!$E$6,A85)&lt;0,0,DIAS365('CALCULADORA TIPS E-5'!$E$6,A85))</f>
        <v>#VALUE!</v>
      </c>
      <c r="C85" s="134" t="n">
        <f aca="false">+HLOOKUP('CALCULADORA TIPS E-5'!$E$4,Tablas!$B$1:$D$181,'Flujos Mensuales'!J85+1,FALSE())</f>
        <v>0.00137567</v>
      </c>
      <c r="D85" s="135" t="e">
        <f aca="false">+ROUND(D84-E85,6)</f>
        <v>#DIV/0!</v>
      </c>
      <c r="E85" s="136" t="e">
        <f aca="false">ROUND(C85*$D$2,6)</f>
        <v>#DIV/0!</v>
      </c>
      <c r="F85" s="136" t="e">
        <f aca="false">ROUND(D84*ROUND(((1+'CALCULADORA TIPS E-5'!$C$14)^(1/12)-1),6),6)</f>
        <v>#DIV/0!</v>
      </c>
      <c r="G85" s="136" t="e">
        <f aca="false">F85+E85</f>
        <v>#DIV/0!</v>
      </c>
      <c r="H85" s="137" t="e">
        <f aca="false">IF($B85=0,0,G85/POWER(1+'CALCULADORA TIPS E-5'!$F$11,'Flujos Mensuales'!$B85/365))</f>
        <v>#VALUE!</v>
      </c>
      <c r="I85" s="138" t="e">
        <f aca="false">+A85</f>
        <v>#NAME?</v>
      </c>
      <c r="J85" s="96" t="n">
        <v>83</v>
      </c>
      <c r="K85" s="139" t="e">
        <f aca="false">+DIAS365($A$2,A85)</f>
        <v>#VALUE!</v>
      </c>
      <c r="L85" s="143" t="e">
        <f aca="false">+L84-M85</f>
        <v>#DIV/0!</v>
      </c>
      <c r="M85" s="141" t="e">
        <f aca="false">+$L$2*C85</f>
        <v>#DIV/0!</v>
      </c>
      <c r="N85" s="141" t="e">
        <f aca="false">+L84*$F$3%</f>
        <v>#DIV/0!</v>
      </c>
      <c r="O85" s="142" t="e">
        <f aca="false">+N85+M85</f>
        <v>#DIV/0!</v>
      </c>
    </row>
    <row r="86" customFormat="false" ht="12.75" hidden="false" customHeight="false" outlineLevel="0" collapsed="false">
      <c r="A86" s="132" t="e">
        <f aca="false">FECHA.MES(A85,1)</f>
        <v>#NAME?</v>
      </c>
      <c r="B86" s="133" t="e">
        <f aca="false">IF(DIAS365('CALCULADORA TIPS E-5'!$E$6,A86)&lt;0,0,DIAS365('CALCULADORA TIPS E-5'!$E$6,A86))</f>
        <v>#VALUE!</v>
      </c>
      <c r="C86" s="134" t="n">
        <f aca="false">+HLOOKUP('CALCULADORA TIPS E-5'!$E$4,Tablas!$B$1:$D$181,'Flujos Mensuales'!J86+1,FALSE())</f>
        <v>0</v>
      </c>
      <c r="D86" s="135" t="e">
        <f aca="false">+ROUND(D85-E86,6)</f>
        <v>#DIV/0!</v>
      </c>
      <c r="E86" s="136" t="e">
        <f aca="false">ROUND(C86*$D$2,6)</f>
        <v>#DIV/0!</v>
      </c>
      <c r="F86" s="136" t="e">
        <f aca="false">ROUND(D85*ROUND(((1+'CALCULADORA TIPS E-5'!$C$14)^(1/12)-1),6),6)</f>
        <v>#DIV/0!</v>
      </c>
      <c r="G86" s="136" t="e">
        <f aca="false">F86+E86</f>
        <v>#DIV/0!</v>
      </c>
      <c r="H86" s="137" t="e">
        <f aca="false">IF($B86=0,0,G86/POWER(1+'CALCULADORA TIPS E-5'!$F$11,'Flujos Mensuales'!$B86/365))</f>
        <v>#VALUE!</v>
      </c>
      <c r="I86" s="138" t="e">
        <f aca="false">+A86</f>
        <v>#NAME?</v>
      </c>
      <c r="J86" s="96" t="n">
        <v>84</v>
      </c>
      <c r="K86" s="139" t="e">
        <f aca="false">+DIAS365($A$2,A86)</f>
        <v>#VALUE!</v>
      </c>
      <c r="L86" s="143" t="e">
        <f aca="false">+L85-M86</f>
        <v>#DIV/0!</v>
      </c>
      <c r="M86" s="141" t="e">
        <f aca="false">+$L$2*C86</f>
        <v>#DIV/0!</v>
      </c>
      <c r="N86" s="141" t="e">
        <f aca="false">+L85*$F$3%</f>
        <v>#DIV/0!</v>
      </c>
      <c r="O86" s="142" t="e">
        <f aca="false">+N86+M86</f>
        <v>#DIV/0!</v>
      </c>
    </row>
    <row r="87" customFormat="false" ht="12.75" hidden="false" customHeight="false" outlineLevel="0" collapsed="false">
      <c r="A87" s="132" t="e">
        <f aca="false">FECHA.MES(A86,1)</f>
        <v>#NAME?</v>
      </c>
      <c r="B87" s="133" t="e">
        <f aca="false">IF(DIAS365('CALCULADORA TIPS E-5'!$E$6,A87)&lt;0,0,DIAS365('CALCULADORA TIPS E-5'!$E$6,A87))</f>
        <v>#VALUE!</v>
      </c>
      <c r="C87" s="134" t="n">
        <f aca="false">+HLOOKUP('CALCULADORA TIPS E-5'!$E$4,Tablas!$B$1:$D$181,'Flujos Mensuales'!J87+1,FALSE())</f>
        <v>0</v>
      </c>
      <c r="D87" s="135" t="e">
        <f aca="false">+ROUND(D86-E87,6)</f>
        <v>#DIV/0!</v>
      </c>
      <c r="E87" s="136" t="e">
        <f aca="false">ROUND(C87*$D$2,6)</f>
        <v>#DIV/0!</v>
      </c>
      <c r="F87" s="136" t="e">
        <f aca="false">ROUND(D86*ROUND(((1+'CALCULADORA TIPS E-5'!$C$14)^(1/12)-1),6),6)</f>
        <v>#DIV/0!</v>
      </c>
      <c r="G87" s="136" t="e">
        <f aca="false">F87+E87</f>
        <v>#DIV/0!</v>
      </c>
      <c r="H87" s="137" t="e">
        <f aca="false">IF($B87=0,0,G87/POWER(1+'CALCULADORA TIPS E-5'!$F$11,'Flujos Mensuales'!$B87/365))</f>
        <v>#VALUE!</v>
      </c>
      <c r="I87" s="138" t="e">
        <f aca="false">+A87</f>
        <v>#NAME?</v>
      </c>
      <c r="J87" s="96" t="n">
        <v>85</v>
      </c>
      <c r="K87" s="139" t="e">
        <f aca="false">+DIAS365($A$2,A87)</f>
        <v>#VALUE!</v>
      </c>
      <c r="L87" s="143" t="e">
        <f aca="false">+L86-M87</f>
        <v>#DIV/0!</v>
      </c>
      <c r="M87" s="141" t="e">
        <f aca="false">+$L$2*C87</f>
        <v>#DIV/0!</v>
      </c>
      <c r="N87" s="141" t="e">
        <f aca="false">+L86*$F$3%</f>
        <v>#DIV/0!</v>
      </c>
      <c r="O87" s="142" t="e">
        <f aca="false">+N87+M87</f>
        <v>#DIV/0!</v>
      </c>
    </row>
    <row r="88" customFormat="false" ht="12.75" hidden="false" customHeight="false" outlineLevel="0" collapsed="false">
      <c r="A88" s="132" t="e">
        <f aca="false">FECHA.MES(A87,1)</f>
        <v>#NAME?</v>
      </c>
      <c r="B88" s="133" t="e">
        <f aca="false">IF(DIAS365('CALCULADORA TIPS E-5'!$E$6,A88)&lt;0,0,DIAS365('CALCULADORA TIPS E-5'!$E$6,A88))</f>
        <v>#VALUE!</v>
      </c>
      <c r="C88" s="134" t="n">
        <f aca="false">+HLOOKUP('CALCULADORA TIPS E-5'!$E$4,Tablas!$B$1:$D$181,'Flujos Mensuales'!J88+1,FALSE())</f>
        <v>0</v>
      </c>
      <c r="D88" s="135" t="e">
        <f aca="false">+ROUND(D87-E88,6)</f>
        <v>#DIV/0!</v>
      </c>
      <c r="E88" s="136" t="e">
        <f aca="false">ROUND(C88*$D$2,6)</f>
        <v>#DIV/0!</v>
      </c>
      <c r="F88" s="136" t="e">
        <f aca="false">ROUND(D87*ROUND(((1+'CALCULADORA TIPS E-5'!$C$14)^(1/12)-1),6),6)</f>
        <v>#DIV/0!</v>
      </c>
      <c r="G88" s="136" t="e">
        <f aca="false">F88+E88</f>
        <v>#DIV/0!</v>
      </c>
      <c r="H88" s="137" t="e">
        <f aca="false">IF($B88=0,0,G88/POWER(1+'CALCULADORA TIPS E-5'!$F$11,'Flujos Mensuales'!$B88/365))</f>
        <v>#VALUE!</v>
      </c>
      <c r="I88" s="138" t="e">
        <f aca="false">+A88</f>
        <v>#NAME?</v>
      </c>
      <c r="J88" s="96" t="n">
        <v>86</v>
      </c>
      <c r="K88" s="139" t="e">
        <f aca="false">+DIAS365($A$2,A88)</f>
        <v>#VALUE!</v>
      </c>
      <c r="L88" s="143" t="e">
        <f aca="false">+L87-M88</f>
        <v>#DIV/0!</v>
      </c>
      <c r="M88" s="141" t="e">
        <f aca="false">+$L$2*C88</f>
        <v>#DIV/0!</v>
      </c>
      <c r="N88" s="141" t="e">
        <f aca="false">+L87*$F$3%</f>
        <v>#DIV/0!</v>
      </c>
      <c r="O88" s="142" t="e">
        <f aca="false">+N88+M88</f>
        <v>#DIV/0!</v>
      </c>
    </row>
    <row r="89" customFormat="false" ht="12.75" hidden="false" customHeight="false" outlineLevel="0" collapsed="false">
      <c r="A89" s="132" t="e">
        <f aca="false">FECHA.MES(A88,1)</f>
        <v>#NAME?</v>
      </c>
      <c r="B89" s="133" t="e">
        <f aca="false">IF(DIAS365('CALCULADORA TIPS E-5'!$E$6,A89)&lt;0,0,DIAS365('CALCULADORA TIPS E-5'!$E$6,A89))</f>
        <v>#VALUE!</v>
      </c>
      <c r="C89" s="134" t="n">
        <f aca="false">+HLOOKUP('CALCULADORA TIPS E-5'!$E$4,Tablas!$B$1:$D$181,'Flujos Mensuales'!J89+1,FALSE())</f>
        <v>0</v>
      </c>
      <c r="D89" s="135" t="e">
        <f aca="false">+ROUND(D88-E89,6)</f>
        <v>#DIV/0!</v>
      </c>
      <c r="E89" s="136" t="e">
        <f aca="false">ROUND(C89*$D$2,6)</f>
        <v>#DIV/0!</v>
      </c>
      <c r="F89" s="136" t="e">
        <f aca="false">ROUND(D88*ROUND(((1+'CALCULADORA TIPS E-5'!$C$14)^(1/12)-1),6),6)</f>
        <v>#DIV/0!</v>
      </c>
      <c r="G89" s="136" t="e">
        <f aca="false">F89+E89</f>
        <v>#DIV/0!</v>
      </c>
      <c r="H89" s="137" t="e">
        <f aca="false">IF($B89=0,0,G89/POWER(1+'CALCULADORA TIPS E-5'!$F$11,'Flujos Mensuales'!$B89/365))</f>
        <v>#VALUE!</v>
      </c>
      <c r="I89" s="138" t="e">
        <f aca="false">+A89</f>
        <v>#NAME?</v>
      </c>
      <c r="J89" s="96" t="n">
        <v>87</v>
      </c>
      <c r="K89" s="139" t="e">
        <f aca="false">+DIAS365($A$2,A89)</f>
        <v>#VALUE!</v>
      </c>
      <c r="L89" s="143" t="e">
        <f aca="false">+L88-M89</f>
        <v>#DIV/0!</v>
      </c>
      <c r="M89" s="141" t="e">
        <f aca="false">+$L$2*C89</f>
        <v>#DIV/0!</v>
      </c>
      <c r="N89" s="141" t="e">
        <f aca="false">+L88*$F$3%</f>
        <v>#DIV/0!</v>
      </c>
      <c r="O89" s="142" t="e">
        <f aca="false">+N89+M89</f>
        <v>#DIV/0!</v>
      </c>
    </row>
    <row r="90" customFormat="false" ht="12.75" hidden="false" customHeight="false" outlineLevel="0" collapsed="false">
      <c r="A90" s="132" t="e">
        <f aca="false">FECHA.MES(A89,1)</f>
        <v>#NAME?</v>
      </c>
      <c r="B90" s="133" t="e">
        <f aca="false">IF(DIAS365('CALCULADORA TIPS E-5'!$E$6,A90)&lt;0,0,DIAS365('CALCULADORA TIPS E-5'!$E$6,A90))</f>
        <v>#VALUE!</v>
      </c>
      <c r="C90" s="134" t="n">
        <f aca="false">+HLOOKUP('CALCULADORA TIPS E-5'!$E$4,Tablas!$B$1:$D$181,'Flujos Mensuales'!J90+1,FALSE())</f>
        <v>0</v>
      </c>
      <c r="D90" s="135" t="e">
        <f aca="false">+ROUND(D89-E90,6)</f>
        <v>#DIV/0!</v>
      </c>
      <c r="E90" s="136" t="e">
        <f aca="false">ROUND(C90*$D$2,6)</f>
        <v>#DIV/0!</v>
      </c>
      <c r="F90" s="136" t="e">
        <f aca="false">ROUND(D89*ROUND(((1+'CALCULADORA TIPS E-5'!$C$14)^(1/12)-1),6),6)</f>
        <v>#DIV/0!</v>
      </c>
      <c r="G90" s="136" t="e">
        <f aca="false">F90+E90</f>
        <v>#DIV/0!</v>
      </c>
      <c r="H90" s="137" t="e">
        <f aca="false">IF($B90=0,0,G90/POWER(1+'CALCULADORA TIPS E-5'!$F$11,'Flujos Mensuales'!$B90/365))</f>
        <v>#VALUE!</v>
      </c>
      <c r="I90" s="138" t="e">
        <f aca="false">+A90</f>
        <v>#NAME?</v>
      </c>
      <c r="J90" s="96" t="n">
        <v>88</v>
      </c>
      <c r="K90" s="139" t="e">
        <f aca="false">+DIAS365($A$2,A90)</f>
        <v>#VALUE!</v>
      </c>
      <c r="L90" s="143" t="e">
        <f aca="false">+L89-M90</f>
        <v>#DIV/0!</v>
      </c>
      <c r="M90" s="141" t="e">
        <f aca="false">+$L$2*C90</f>
        <v>#DIV/0!</v>
      </c>
      <c r="N90" s="141" t="e">
        <f aca="false">+L89*$F$3%</f>
        <v>#DIV/0!</v>
      </c>
      <c r="O90" s="142" t="e">
        <f aca="false">+N90+M90</f>
        <v>#DIV/0!</v>
      </c>
    </row>
    <row r="91" customFormat="false" ht="12.75" hidden="false" customHeight="false" outlineLevel="0" collapsed="false">
      <c r="A91" s="132" t="e">
        <f aca="false">FECHA.MES(A90,1)</f>
        <v>#NAME?</v>
      </c>
      <c r="B91" s="133" t="e">
        <f aca="false">IF(DIAS365('CALCULADORA TIPS E-5'!$E$6,A91)&lt;0,0,DIAS365('CALCULADORA TIPS E-5'!$E$6,A91))</f>
        <v>#VALUE!</v>
      </c>
      <c r="C91" s="134" t="n">
        <f aca="false">+HLOOKUP('CALCULADORA TIPS E-5'!$E$4,Tablas!$B$1:$D$181,'Flujos Mensuales'!J91+1,FALSE())</f>
        <v>0</v>
      </c>
      <c r="D91" s="135" t="e">
        <f aca="false">+ROUND(D90-E91,6)</f>
        <v>#DIV/0!</v>
      </c>
      <c r="E91" s="136" t="e">
        <f aca="false">ROUND(C91*$D$2,6)</f>
        <v>#DIV/0!</v>
      </c>
      <c r="F91" s="136" t="e">
        <f aca="false">ROUND(D90*ROUND(((1+'CALCULADORA TIPS E-5'!$C$14)^(1/12)-1),6),6)</f>
        <v>#DIV/0!</v>
      </c>
      <c r="G91" s="136" t="e">
        <f aca="false">F91+E91</f>
        <v>#DIV/0!</v>
      </c>
      <c r="H91" s="137" t="e">
        <f aca="false">IF($B91=0,0,G91/POWER(1+'CALCULADORA TIPS E-5'!$F$11,'Flujos Mensuales'!$B91/365))</f>
        <v>#VALUE!</v>
      </c>
      <c r="I91" s="138" t="e">
        <f aca="false">+A91</f>
        <v>#NAME?</v>
      </c>
      <c r="J91" s="96" t="n">
        <v>89</v>
      </c>
      <c r="K91" s="139" t="e">
        <f aca="false">+DIAS365($A$2,A91)</f>
        <v>#VALUE!</v>
      </c>
      <c r="L91" s="143" t="e">
        <f aca="false">+L90-M91</f>
        <v>#DIV/0!</v>
      </c>
      <c r="M91" s="141" t="e">
        <f aca="false">+$L$2*C91</f>
        <v>#DIV/0!</v>
      </c>
      <c r="N91" s="141" t="e">
        <f aca="false">+L90*$F$3%</f>
        <v>#DIV/0!</v>
      </c>
      <c r="O91" s="142" t="e">
        <f aca="false">+N91+M91</f>
        <v>#DIV/0!</v>
      </c>
    </row>
    <row r="92" customFormat="false" ht="12.75" hidden="false" customHeight="false" outlineLevel="0" collapsed="false">
      <c r="A92" s="132" t="e">
        <f aca="false">FECHA.MES(A91,1)</f>
        <v>#NAME?</v>
      </c>
      <c r="B92" s="133" t="e">
        <f aca="false">IF(DIAS365('CALCULADORA TIPS E-5'!$E$6,A92)&lt;0,0,DIAS365('CALCULADORA TIPS E-5'!$E$6,A92))</f>
        <v>#VALUE!</v>
      </c>
      <c r="C92" s="134" t="n">
        <f aca="false">+HLOOKUP('CALCULADORA TIPS E-5'!$E$4,Tablas!$B$1:$D$181,'Flujos Mensuales'!J92+1,FALSE())</f>
        <v>0</v>
      </c>
      <c r="D92" s="135" t="e">
        <f aca="false">+ROUND(D91-E92,6)</f>
        <v>#DIV/0!</v>
      </c>
      <c r="E92" s="136" t="e">
        <f aca="false">ROUND(C92*$D$2,6)</f>
        <v>#DIV/0!</v>
      </c>
      <c r="F92" s="136" t="e">
        <f aca="false">ROUND(D91*ROUND(((1+'CALCULADORA TIPS E-5'!$C$14)^(1/12)-1),6),6)</f>
        <v>#DIV/0!</v>
      </c>
      <c r="G92" s="136" t="e">
        <f aca="false">F92+E92</f>
        <v>#DIV/0!</v>
      </c>
      <c r="H92" s="137" t="e">
        <f aca="false">IF($B92=0,0,G92/POWER(1+'CALCULADORA TIPS E-5'!$F$11,'Flujos Mensuales'!$B92/365))</f>
        <v>#VALUE!</v>
      </c>
      <c r="I92" s="138" t="e">
        <f aca="false">+A92</f>
        <v>#NAME?</v>
      </c>
      <c r="J92" s="96" t="n">
        <v>90</v>
      </c>
      <c r="K92" s="139" t="e">
        <f aca="false">+DIAS365($A$2,A92)</f>
        <v>#VALUE!</v>
      </c>
      <c r="L92" s="143" t="e">
        <f aca="false">+L91-M92</f>
        <v>#DIV/0!</v>
      </c>
      <c r="M92" s="141" t="e">
        <f aca="false">+$L$2*C92</f>
        <v>#DIV/0!</v>
      </c>
      <c r="N92" s="141" t="e">
        <f aca="false">+L91*$F$3%</f>
        <v>#DIV/0!</v>
      </c>
      <c r="O92" s="142" t="e">
        <f aca="false">+N92+M92</f>
        <v>#DIV/0!</v>
      </c>
    </row>
    <row r="93" customFormat="false" ht="12.75" hidden="false" customHeight="false" outlineLevel="0" collapsed="false">
      <c r="A93" s="132" t="e">
        <f aca="false">FECHA.MES(A92,1)</f>
        <v>#NAME?</v>
      </c>
      <c r="B93" s="133" t="e">
        <f aca="false">IF(DIAS365('CALCULADORA TIPS E-5'!$E$6,A93)&lt;0,0,DIAS365('CALCULADORA TIPS E-5'!$E$6,A93))</f>
        <v>#VALUE!</v>
      </c>
      <c r="C93" s="134" t="n">
        <f aca="false">+HLOOKUP('CALCULADORA TIPS E-5'!$E$4,Tablas!$B$1:$D$181,'Flujos Mensuales'!J93+1,FALSE())</f>
        <v>0</v>
      </c>
      <c r="D93" s="135" t="e">
        <f aca="false">+ROUND(D92-E93,6)</f>
        <v>#DIV/0!</v>
      </c>
      <c r="E93" s="136" t="e">
        <f aca="false">ROUND(C93*$D$2,6)</f>
        <v>#DIV/0!</v>
      </c>
      <c r="F93" s="136" t="e">
        <f aca="false">ROUND(D92*ROUND(((1+'CALCULADORA TIPS E-5'!$C$14)^(1/12)-1),6),6)</f>
        <v>#DIV/0!</v>
      </c>
      <c r="G93" s="136" t="e">
        <f aca="false">F93+E93</f>
        <v>#DIV/0!</v>
      </c>
      <c r="H93" s="137" t="e">
        <f aca="false">IF($B93=0,0,G93/POWER(1+'CALCULADORA TIPS E-5'!$F$11,'Flujos Mensuales'!$B93/365))</f>
        <v>#VALUE!</v>
      </c>
      <c r="I93" s="138" t="e">
        <f aca="false">+A93</f>
        <v>#NAME?</v>
      </c>
      <c r="J93" s="96" t="n">
        <v>91</v>
      </c>
      <c r="K93" s="139" t="e">
        <f aca="false">+DIAS365($A$2,A93)</f>
        <v>#VALUE!</v>
      </c>
      <c r="L93" s="143" t="e">
        <f aca="false">+L92-M93</f>
        <v>#DIV/0!</v>
      </c>
      <c r="M93" s="141" t="e">
        <f aca="false">+$L$2*C93</f>
        <v>#DIV/0!</v>
      </c>
      <c r="N93" s="141" t="e">
        <f aca="false">+L92*$F$3%</f>
        <v>#DIV/0!</v>
      </c>
      <c r="O93" s="142" t="e">
        <f aca="false">+N93+M93</f>
        <v>#DIV/0!</v>
      </c>
    </row>
    <row r="94" customFormat="false" ht="12.75" hidden="false" customHeight="false" outlineLevel="0" collapsed="false">
      <c r="A94" s="132" t="e">
        <f aca="false">FECHA.MES(A93,1)</f>
        <v>#NAME?</v>
      </c>
      <c r="B94" s="133" t="e">
        <f aca="false">IF(DIAS365('CALCULADORA TIPS E-5'!$E$6,A94)&lt;0,0,DIAS365('CALCULADORA TIPS E-5'!$E$6,A94))</f>
        <v>#VALUE!</v>
      </c>
      <c r="C94" s="134" t="n">
        <f aca="false">+HLOOKUP('CALCULADORA TIPS E-5'!$E$4,Tablas!$B$1:$D$181,'Flujos Mensuales'!J94+1,FALSE())</f>
        <v>0</v>
      </c>
      <c r="D94" s="135" t="e">
        <f aca="false">+ROUND(D93-E94,6)</f>
        <v>#DIV/0!</v>
      </c>
      <c r="E94" s="136" t="e">
        <f aca="false">ROUND(C94*$D$2,6)</f>
        <v>#DIV/0!</v>
      </c>
      <c r="F94" s="136" t="e">
        <f aca="false">ROUND(D93*ROUND(((1+'CALCULADORA TIPS E-5'!$C$14)^(1/12)-1),6),6)</f>
        <v>#DIV/0!</v>
      </c>
      <c r="G94" s="136" t="e">
        <f aca="false">F94+E94</f>
        <v>#DIV/0!</v>
      </c>
      <c r="H94" s="137" t="e">
        <f aca="false">IF($B94=0,0,G94/POWER(1+'CALCULADORA TIPS E-5'!$F$11,'Flujos Mensuales'!$B94/365))</f>
        <v>#VALUE!</v>
      </c>
      <c r="I94" s="138" t="e">
        <f aca="false">+A94</f>
        <v>#NAME?</v>
      </c>
      <c r="J94" s="96" t="n">
        <v>92</v>
      </c>
      <c r="K94" s="139" t="e">
        <f aca="false">+DIAS365($A$2,A94)</f>
        <v>#VALUE!</v>
      </c>
      <c r="L94" s="143" t="e">
        <f aca="false">+L93-M94</f>
        <v>#DIV/0!</v>
      </c>
      <c r="M94" s="141" t="e">
        <f aca="false">+$L$2*C94</f>
        <v>#DIV/0!</v>
      </c>
      <c r="N94" s="141" t="e">
        <f aca="false">+L93*$F$3%</f>
        <v>#DIV/0!</v>
      </c>
      <c r="O94" s="142" t="e">
        <f aca="false">+N94+M94</f>
        <v>#DIV/0!</v>
      </c>
    </row>
    <row r="95" customFormat="false" ht="12.75" hidden="false" customHeight="false" outlineLevel="0" collapsed="false">
      <c r="A95" s="132" t="e">
        <f aca="false">FECHA.MES(A94,1)</f>
        <v>#NAME?</v>
      </c>
      <c r="B95" s="133" t="e">
        <f aca="false">IF(DIAS365('CALCULADORA TIPS E-5'!$E$6,A95)&lt;0,0,DIAS365('CALCULADORA TIPS E-5'!$E$6,A95))</f>
        <v>#VALUE!</v>
      </c>
      <c r="C95" s="134" t="n">
        <f aca="false">+HLOOKUP('CALCULADORA TIPS E-5'!$E$4,Tablas!$B$1:$D$181,'Flujos Mensuales'!J95+1,FALSE())</f>
        <v>0</v>
      </c>
      <c r="D95" s="135" t="e">
        <f aca="false">+ROUND(D94-E95,6)</f>
        <v>#DIV/0!</v>
      </c>
      <c r="E95" s="136" t="e">
        <f aca="false">ROUND(C95*$D$2,6)</f>
        <v>#DIV/0!</v>
      </c>
      <c r="F95" s="136" t="e">
        <f aca="false">ROUND(D94*ROUND(((1+'CALCULADORA TIPS E-5'!$C$14)^(1/12)-1),6),6)</f>
        <v>#DIV/0!</v>
      </c>
      <c r="G95" s="136" t="e">
        <f aca="false">F95+E95</f>
        <v>#DIV/0!</v>
      </c>
      <c r="H95" s="137" t="e">
        <f aca="false">IF($B95=0,0,G95/POWER(1+'CALCULADORA TIPS E-5'!$F$11,'Flujos Mensuales'!$B95/365))</f>
        <v>#VALUE!</v>
      </c>
      <c r="I95" s="138" t="e">
        <f aca="false">+A95</f>
        <v>#NAME?</v>
      </c>
      <c r="J95" s="96" t="n">
        <v>93</v>
      </c>
      <c r="K95" s="139" t="e">
        <f aca="false">+DIAS365($A$2,A95)</f>
        <v>#VALUE!</v>
      </c>
      <c r="L95" s="143" t="e">
        <f aca="false">+L94-M95</f>
        <v>#DIV/0!</v>
      </c>
      <c r="M95" s="141" t="e">
        <f aca="false">+$L$2*C95</f>
        <v>#DIV/0!</v>
      </c>
      <c r="N95" s="141" t="e">
        <f aca="false">+L94*$F$3%</f>
        <v>#DIV/0!</v>
      </c>
      <c r="O95" s="142" t="e">
        <f aca="false">+N95+M95</f>
        <v>#DIV/0!</v>
      </c>
    </row>
    <row r="96" customFormat="false" ht="12.75" hidden="false" customHeight="false" outlineLevel="0" collapsed="false">
      <c r="A96" s="132" t="e">
        <f aca="false">FECHA.MES(A95,1)</f>
        <v>#NAME?</v>
      </c>
      <c r="B96" s="133" t="e">
        <f aca="false">IF(DIAS365('CALCULADORA TIPS E-5'!$E$6,A96)&lt;0,0,DIAS365('CALCULADORA TIPS E-5'!$E$6,A96))</f>
        <v>#VALUE!</v>
      </c>
      <c r="C96" s="134" t="n">
        <f aca="false">+HLOOKUP('CALCULADORA TIPS E-5'!$E$4,Tablas!$B$1:$D$181,'Flujos Mensuales'!J96+1,FALSE())</f>
        <v>0</v>
      </c>
      <c r="D96" s="135" t="e">
        <f aca="false">+ROUND(D95-E96,6)</f>
        <v>#DIV/0!</v>
      </c>
      <c r="E96" s="136" t="e">
        <f aca="false">ROUND(C96*$D$2,6)</f>
        <v>#DIV/0!</v>
      </c>
      <c r="F96" s="136" t="e">
        <f aca="false">ROUND(D95*ROUND(((1+'CALCULADORA TIPS E-5'!$C$14)^(1/12)-1),6),6)</f>
        <v>#DIV/0!</v>
      </c>
      <c r="G96" s="136" t="e">
        <f aca="false">F96+E96</f>
        <v>#DIV/0!</v>
      </c>
      <c r="H96" s="137" t="e">
        <f aca="false">IF($B96=0,0,G96/POWER(1+'CALCULADORA TIPS E-5'!$F$11,'Flujos Mensuales'!$B96/365))</f>
        <v>#VALUE!</v>
      </c>
      <c r="I96" s="138" t="e">
        <f aca="false">+A96</f>
        <v>#NAME?</v>
      </c>
      <c r="J96" s="96" t="n">
        <v>94</v>
      </c>
      <c r="K96" s="139" t="e">
        <f aca="false">+DIAS365($A$2,A96)</f>
        <v>#VALUE!</v>
      </c>
      <c r="L96" s="143" t="e">
        <f aca="false">+L95-M96</f>
        <v>#DIV/0!</v>
      </c>
      <c r="M96" s="141" t="e">
        <f aca="false">+$L$2*C96</f>
        <v>#DIV/0!</v>
      </c>
      <c r="N96" s="141" t="e">
        <f aca="false">+L95*$F$3%</f>
        <v>#DIV/0!</v>
      </c>
      <c r="O96" s="142" t="e">
        <f aca="false">+N96+M96</f>
        <v>#DIV/0!</v>
      </c>
    </row>
    <row r="97" customFormat="false" ht="12.75" hidden="false" customHeight="false" outlineLevel="0" collapsed="false">
      <c r="A97" s="132" t="e">
        <f aca="false">FECHA.MES(A96,1)</f>
        <v>#NAME?</v>
      </c>
      <c r="B97" s="133" t="e">
        <f aca="false">IF(DIAS365('CALCULADORA TIPS E-5'!$E$6,A97)&lt;0,0,DIAS365('CALCULADORA TIPS E-5'!$E$6,A97))</f>
        <v>#VALUE!</v>
      </c>
      <c r="C97" s="134" t="n">
        <f aca="false">+HLOOKUP('CALCULADORA TIPS E-5'!$E$4,Tablas!$B$1:$D$181,'Flujos Mensuales'!J97+1,FALSE())</f>
        <v>0</v>
      </c>
      <c r="D97" s="135" t="e">
        <f aca="false">+ROUND(D96-E97,6)</f>
        <v>#DIV/0!</v>
      </c>
      <c r="E97" s="136" t="e">
        <f aca="false">ROUND(C97*$D$2,6)</f>
        <v>#DIV/0!</v>
      </c>
      <c r="F97" s="136" t="e">
        <f aca="false">ROUND(D96*ROUND(((1+'CALCULADORA TIPS E-5'!$C$14)^(1/12)-1),6),6)</f>
        <v>#DIV/0!</v>
      </c>
      <c r="G97" s="136" t="e">
        <f aca="false">F97+E97</f>
        <v>#DIV/0!</v>
      </c>
      <c r="H97" s="137" t="e">
        <f aca="false">IF($B97=0,0,G97/POWER(1+'CALCULADORA TIPS E-5'!$F$11,'Flujos Mensuales'!$B97/365))</f>
        <v>#VALUE!</v>
      </c>
      <c r="I97" s="138" t="e">
        <f aca="false">+A97</f>
        <v>#NAME?</v>
      </c>
      <c r="J97" s="96" t="n">
        <v>95</v>
      </c>
      <c r="K97" s="139" t="e">
        <f aca="false">+DIAS365($A$2,A97)</f>
        <v>#VALUE!</v>
      </c>
      <c r="L97" s="143" t="e">
        <f aca="false">+L96-M97</f>
        <v>#DIV/0!</v>
      </c>
      <c r="M97" s="141" t="e">
        <f aca="false">+$L$2*C97</f>
        <v>#DIV/0!</v>
      </c>
      <c r="N97" s="141" t="e">
        <f aca="false">+L96*$F$3%</f>
        <v>#DIV/0!</v>
      </c>
      <c r="O97" s="142" t="e">
        <f aca="false">+N97+M97</f>
        <v>#DIV/0!</v>
      </c>
    </row>
    <row r="98" customFormat="false" ht="12.75" hidden="false" customHeight="false" outlineLevel="0" collapsed="false">
      <c r="A98" s="132" t="e">
        <f aca="false">FECHA.MES(A97,1)</f>
        <v>#NAME?</v>
      </c>
      <c r="B98" s="133" t="e">
        <f aca="false">IF(DIAS365('CALCULADORA TIPS E-5'!$E$6,A98)&lt;0,0,DIAS365('CALCULADORA TIPS E-5'!$E$6,A98))</f>
        <v>#VALUE!</v>
      </c>
      <c r="C98" s="134" t="n">
        <f aca="false">+HLOOKUP('CALCULADORA TIPS E-5'!$E$4,Tablas!$B$1:$D$181,'Flujos Mensuales'!J98+1,FALSE())</f>
        <v>0</v>
      </c>
      <c r="D98" s="135" t="e">
        <f aca="false">+ROUND(D97-E98,6)</f>
        <v>#DIV/0!</v>
      </c>
      <c r="E98" s="136" t="e">
        <f aca="false">ROUND(C98*$D$2,6)</f>
        <v>#DIV/0!</v>
      </c>
      <c r="F98" s="136" t="e">
        <f aca="false">ROUND(D97*ROUND(((1+'CALCULADORA TIPS E-5'!$C$14)^(1/12)-1),6),6)</f>
        <v>#DIV/0!</v>
      </c>
      <c r="G98" s="136" t="e">
        <f aca="false">F98+E98</f>
        <v>#DIV/0!</v>
      </c>
      <c r="H98" s="137" t="e">
        <f aca="false">IF($B98=0,0,G98/POWER(1+'CALCULADORA TIPS E-5'!$F$11,'Flujos Mensuales'!$B98/365))</f>
        <v>#VALUE!</v>
      </c>
      <c r="I98" s="138" t="e">
        <f aca="false">+A98</f>
        <v>#NAME?</v>
      </c>
      <c r="J98" s="96" t="n">
        <v>96</v>
      </c>
      <c r="K98" s="139" t="e">
        <f aca="false">+DIAS365($A$2,A98)</f>
        <v>#VALUE!</v>
      </c>
      <c r="L98" s="143" t="e">
        <f aca="false">+L97-M98</f>
        <v>#DIV/0!</v>
      </c>
      <c r="M98" s="141" t="e">
        <f aca="false">+$L$2*C98</f>
        <v>#DIV/0!</v>
      </c>
      <c r="N98" s="141" t="e">
        <f aca="false">+L97*$F$3%</f>
        <v>#DIV/0!</v>
      </c>
      <c r="O98" s="142" t="e">
        <f aca="false">+N98+M98</f>
        <v>#DIV/0!</v>
      </c>
    </row>
    <row r="99" customFormat="false" ht="12.75" hidden="false" customHeight="false" outlineLevel="0" collapsed="false">
      <c r="A99" s="132" t="e">
        <f aca="false">FECHA.MES(A98,1)</f>
        <v>#NAME?</v>
      </c>
      <c r="B99" s="133" t="e">
        <f aca="false">IF(DIAS365('CALCULADORA TIPS E-5'!$E$6,A99)&lt;0,0,DIAS365('CALCULADORA TIPS E-5'!$E$6,A99))</f>
        <v>#VALUE!</v>
      </c>
      <c r="C99" s="134" t="n">
        <f aca="false">+HLOOKUP('CALCULADORA TIPS E-5'!$E$4,Tablas!$B$1:$D$181,'Flujos Mensuales'!J99+1,FALSE())</f>
        <v>0</v>
      </c>
      <c r="D99" s="135" t="e">
        <f aca="false">+ROUND(D98-E99,6)</f>
        <v>#DIV/0!</v>
      </c>
      <c r="E99" s="136" t="e">
        <f aca="false">ROUND(C99*$D$2,6)</f>
        <v>#DIV/0!</v>
      </c>
      <c r="F99" s="136" t="e">
        <f aca="false">ROUND(D98*ROUND(((1+'CALCULADORA TIPS E-5'!$C$14)^(1/12)-1),6),6)</f>
        <v>#DIV/0!</v>
      </c>
      <c r="G99" s="136" t="e">
        <f aca="false">F99+E99</f>
        <v>#DIV/0!</v>
      </c>
      <c r="H99" s="137" t="e">
        <f aca="false">IF($B99=0,0,G99/POWER(1+'CALCULADORA TIPS E-5'!$F$11,'Flujos Mensuales'!$B99/365))</f>
        <v>#VALUE!</v>
      </c>
      <c r="I99" s="138" t="e">
        <f aca="false">+A99</f>
        <v>#NAME?</v>
      </c>
      <c r="J99" s="96" t="n">
        <v>97</v>
      </c>
      <c r="K99" s="139" t="e">
        <f aca="false">+DIAS365($A$2,A99)</f>
        <v>#VALUE!</v>
      </c>
      <c r="L99" s="143" t="e">
        <f aca="false">+L98-M99</f>
        <v>#DIV/0!</v>
      </c>
      <c r="M99" s="141" t="e">
        <f aca="false">+$L$2*C99</f>
        <v>#DIV/0!</v>
      </c>
      <c r="N99" s="141" t="e">
        <f aca="false">+L98*$F$3%</f>
        <v>#DIV/0!</v>
      </c>
      <c r="O99" s="142" t="e">
        <f aca="false">+N99+M99</f>
        <v>#DIV/0!</v>
      </c>
    </row>
    <row r="100" customFormat="false" ht="12.75" hidden="false" customHeight="false" outlineLevel="0" collapsed="false">
      <c r="A100" s="132" t="e">
        <f aca="false">FECHA.MES(A99,1)</f>
        <v>#NAME?</v>
      </c>
      <c r="B100" s="133" t="e">
        <f aca="false">IF(DIAS365('CALCULADORA TIPS E-5'!$E$6,A100)&lt;0,0,DIAS365('CALCULADORA TIPS E-5'!$E$6,A100))</f>
        <v>#VALUE!</v>
      </c>
      <c r="C100" s="134" t="n">
        <f aca="false">+HLOOKUP('CALCULADORA TIPS E-5'!$E$4,Tablas!$B$1:$D$181,'Flujos Mensuales'!J100+1,FALSE())</f>
        <v>0</v>
      </c>
      <c r="D100" s="135" t="e">
        <f aca="false">+ROUND(D99-E100,6)</f>
        <v>#DIV/0!</v>
      </c>
      <c r="E100" s="136" t="e">
        <f aca="false">ROUND(C100*$D$2,6)</f>
        <v>#DIV/0!</v>
      </c>
      <c r="F100" s="136" t="e">
        <f aca="false">ROUND(D99*ROUND(((1+'CALCULADORA TIPS E-5'!$C$14)^(1/12)-1),6),6)</f>
        <v>#DIV/0!</v>
      </c>
      <c r="G100" s="136" t="e">
        <f aca="false">F100+E100</f>
        <v>#DIV/0!</v>
      </c>
      <c r="H100" s="137" t="e">
        <f aca="false">IF($B100=0,0,G100/POWER(1+'CALCULADORA TIPS E-5'!$F$11,'Flujos Mensuales'!$B100/365))</f>
        <v>#VALUE!</v>
      </c>
      <c r="I100" s="138" t="e">
        <f aca="false">+A100</f>
        <v>#NAME?</v>
      </c>
      <c r="J100" s="96" t="n">
        <v>98</v>
      </c>
      <c r="K100" s="139" t="e">
        <f aca="false">+DIAS365($A$2,A100)</f>
        <v>#VALUE!</v>
      </c>
      <c r="L100" s="143" t="e">
        <f aca="false">+L99-M100</f>
        <v>#DIV/0!</v>
      </c>
      <c r="M100" s="141" t="e">
        <f aca="false">+$L$2*C100</f>
        <v>#DIV/0!</v>
      </c>
      <c r="N100" s="141" t="e">
        <f aca="false">+L99*$F$3%</f>
        <v>#DIV/0!</v>
      </c>
      <c r="O100" s="142" t="e">
        <f aca="false">+N100+M100</f>
        <v>#DIV/0!</v>
      </c>
    </row>
    <row r="101" customFormat="false" ht="12.75" hidden="false" customHeight="false" outlineLevel="0" collapsed="false">
      <c r="A101" s="132" t="e">
        <f aca="false">FECHA.MES(A100,1)</f>
        <v>#NAME?</v>
      </c>
      <c r="B101" s="133" t="e">
        <f aca="false">IF(DIAS365('CALCULADORA TIPS E-5'!$E$6,A101)&lt;0,0,DIAS365('CALCULADORA TIPS E-5'!$E$6,A101))</f>
        <v>#VALUE!</v>
      </c>
      <c r="C101" s="134" t="n">
        <f aca="false">+HLOOKUP('CALCULADORA TIPS E-5'!$E$4,Tablas!$B$1:$D$181,'Flujos Mensuales'!J101+1,FALSE())</f>
        <v>0</v>
      </c>
      <c r="D101" s="135" t="e">
        <f aca="false">+ROUND(D100-E101,6)</f>
        <v>#DIV/0!</v>
      </c>
      <c r="E101" s="136" t="e">
        <f aca="false">ROUND(C101*$D$2,6)</f>
        <v>#DIV/0!</v>
      </c>
      <c r="F101" s="136" t="e">
        <f aca="false">ROUND(D100*ROUND(((1+'CALCULADORA TIPS E-5'!$C$14)^(1/12)-1),6),6)</f>
        <v>#DIV/0!</v>
      </c>
      <c r="G101" s="136" t="e">
        <f aca="false">F101+E101</f>
        <v>#DIV/0!</v>
      </c>
      <c r="H101" s="137" t="e">
        <f aca="false">IF($B101=0,0,G101/POWER(1+'CALCULADORA TIPS E-5'!$F$11,'Flujos Mensuales'!$B101/365))</f>
        <v>#VALUE!</v>
      </c>
      <c r="I101" s="138" t="e">
        <f aca="false">+A101</f>
        <v>#NAME?</v>
      </c>
      <c r="J101" s="96" t="n">
        <v>99</v>
      </c>
      <c r="K101" s="139" t="e">
        <f aca="false">+DIAS365($A$2,A101)</f>
        <v>#VALUE!</v>
      </c>
      <c r="L101" s="143" t="e">
        <f aca="false">+L100-M101</f>
        <v>#DIV/0!</v>
      </c>
      <c r="M101" s="141" t="e">
        <f aca="false">+$L$2*C101</f>
        <v>#DIV/0!</v>
      </c>
      <c r="N101" s="141" t="e">
        <f aca="false">+L100*$F$3%</f>
        <v>#DIV/0!</v>
      </c>
      <c r="O101" s="142" t="e">
        <f aca="false">+N101+M101</f>
        <v>#DIV/0!</v>
      </c>
    </row>
    <row r="102" customFormat="false" ht="12.75" hidden="false" customHeight="false" outlineLevel="0" collapsed="false">
      <c r="A102" s="132" t="e">
        <f aca="false">FECHA.MES(A101,1)</f>
        <v>#NAME?</v>
      </c>
      <c r="B102" s="133" t="e">
        <f aca="false">IF(DIAS365('CALCULADORA TIPS E-5'!$E$6,A102)&lt;0,0,DIAS365('CALCULADORA TIPS E-5'!$E$6,A102))</f>
        <v>#VALUE!</v>
      </c>
      <c r="C102" s="134" t="n">
        <f aca="false">+HLOOKUP('CALCULADORA TIPS E-5'!$E$4,Tablas!$B$1:$D$181,'Flujos Mensuales'!J102+1,FALSE())</f>
        <v>0</v>
      </c>
      <c r="D102" s="135" t="e">
        <f aca="false">+ROUND(D101-E102,6)</f>
        <v>#DIV/0!</v>
      </c>
      <c r="E102" s="136" t="e">
        <f aca="false">ROUND(C102*$D$2,6)</f>
        <v>#DIV/0!</v>
      </c>
      <c r="F102" s="136" t="e">
        <f aca="false">ROUND(D101*ROUND(((1+'CALCULADORA TIPS E-5'!$C$14)^(1/12)-1),6),6)</f>
        <v>#DIV/0!</v>
      </c>
      <c r="G102" s="136" t="e">
        <f aca="false">F102+E102</f>
        <v>#DIV/0!</v>
      </c>
      <c r="H102" s="137" t="e">
        <f aca="false">IF($B102=0,0,G102/POWER(1+'CALCULADORA TIPS E-5'!$F$11,'Flujos Mensuales'!$B102/365))</f>
        <v>#VALUE!</v>
      </c>
      <c r="I102" s="138" t="e">
        <f aca="false">+A102</f>
        <v>#NAME?</v>
      </c>
      <c r="J102" s="96" t="n">
        <v>100</v>
      </c>
      <c r="K102" s="139" t="e">
        <f aca="false">+DIAS365($A$2,A102)</f>
        <v>#VALUE!</v>
      </c>
      <c r="L102" s="143" t="e">
        <f aca="false">+L101-M102</f>
        <v>#DIV/0!</v>
      </c>
      <c r="M102" s="141" t="e">
        <f aca="false">+$L$2*C102</f>
        <v>#DIV/0!</v>
      </c>
      <c r="N102" s="141" t="e">
        <f aca="false">+L101*$F$3%</f>
        <v>#DIV/0!</v>
      </c>
      <c r="O102" s="142" t="e">
        <f aca="false">+N102+M102</f>
        <v>#DIV/0!</v>
      </c>
    </row>
    <row r="103" customFormat="false" ht="12.75" hidden="false" customHeight="false" outlineLevel="0" collapsed="false">
      <c r="A103" s="132" t="e">
        <f aca="false">FECHA.MES(A102,1)</f>
        <v>#NAME?</v>
      </c>
      <c r="B103" s="133" t="e">
        <f aca="false">IF(DIAS365('CALCULADORA TIPS E-5'!$E$6,A103)&lt;0,0,DIAS365('CALCULADORA TIPS E-5'!$E$6,A103))</f>
        <v>#VALUE!</v>
      </c>
      <c r="C103" s="134" t="n">
        <f aca="false">+HLOOKUP('CALCULADORA TIPS E-5'!$E$4,Tablas!$B$1:$D$181,'Flujos Mensuales'!J103+1,FALSE())</f>
        <v>0</v>
      </c>
      <c r="D103" s="135" t="e">
        <f aca="false">+ROUND(D102-E103,6)</f>
        <v>#DIV/0!</v>
      </c>
      <c r="E103" s="136" t="e">
        <f aca="false">ROUND(C103*$D$2,6)</f>
        <v>#DIV/0!</v>
      </c>
      <c r="F103" s="136" t="e">
        <f aca="false">ROUND(D102*ROUND(((1+'CALCULADORA TIPS E-5'!$C$14)^(1/12)-1),6),6)</f>
        <v>#DIV/0!</v>
      </c>
      <c r="G103" s="136" t="e">
        <f aca="false">F103+E103</f>
        <v>#DIV/0!</v>
      </c>
      <c r="H103" s="137" t="e">
        <f aca="false">IF($B103=0,0,G103/POWER(1+'CALCULADORA TIPS E-5'!$F$11,'Flujos Mensuales'!$B103/365))</f>
        <v>#VALUE!</v>
      </c>
      <c r="I103" s="138" t="e">
        <f aca="false">+A103</f>
        <v>#NAME?</v>
      </c>
      <c r="J103" s="96" t="n">
        <v>101</v>
      </c>
      <c r="K103" s="139" t="e">
        <f aca="false">+DIAS365($A$2,A103)</f>
        <v>#VALUE!</v>
      </c>
      <c r="L103" s="143" t="e">
        <f aca="false">+L102-M103</f>
        <v>#DIV/0!</v>
      </c>
      <c r="M103" s="141" t="e">
        <f aca="false">+$L$2*C103</f>
        <v>#DIV/0!</v>
      </c>
      <c r="N103" s="141" t="e">
        <f aca="false">+L102*$F$3%</f>
        <v>#DIV/0!</v>
      </c>
      <c r="O103" s="142" t="e">
        <f aca="false">+N103+M103</f>
        <v>#DIV/0!</v>
      </c>
    </row>
    <row r="104" customFormat="false" ht="12.75" hidden="false" customHeight="false" outlineLevel="0" collapsed="false">
      <c r="A104" s="132" t="e">
        <f aca="false">FECHA.MES(A103,1)</f>
        <v>#NAME?</v>
      </c>
      <c r="B104" s="133" t="e">
        <f aca="false">IF(DIAS365('CALCULADORA TIPS E-5'!$E$6,A104)&lt;0,0,DIAS365('CALCULADORA TIPS E-5'!$E$6,A104))</f>
        <v>#VALUE!</v>
      </c>
      <c r="C104" s="134" t="n">
        <f aca="false">+HLOOKUP('CALCULADORA TIPS E-5'!$E$4,Tablas!$B$1:$D$181,'Flujos Mensuales'!J104+1,FALSE())</f>
        <v>0</v>
      </c>
      <c r="D104" s="135" t="e">
        <f aca="false">+ROUND(D103-E104,6)</f>
        <v>#DIV/0!</v>
      </c>
      <c r="E104" s="136" t="e">
        <f aca="false">ROUND(C104*$D$2,6)</f>
        <v>#DIV/0!</v>
      </c>
      <c r="F104" s="136" t="e">
        <f aca="false">ROUND(D103*ROUND(((1+'CALCULADORA TIPS E-5'!$C$14)^(1/12)-1),6),6)</f>
        <v>#DIV/0!</v>
      </c>
      <c r="G104" s="136" t="e">
        <f aca="false">F104+E104</f>
        <v>#DIV/0!</v>
      </c>
      <c r="H104" s="137" t="e">
        <f aca="false">IF($B104=0,0,G104/POWER(1+'CALCULADORA TIPS E-5'!$F$11,'Flujos Mensuales'!$B104/365))</f>
        <v>#VALUE!</v>
      </c>
      <c r="I104" s="138" t="e">
        <f aca="false">+A104</f>
        <v>#NAME?</v>
      </c>
      <c r="J104" s="96" t="n">
        <v>102</v>
      </c>
      <c r="K104" s="139" t="e">
        <f aca="false">+DIAS365($A$2,A104)</f>
        <v>#VALUE!</v>
      </c>
      <c r="L104" s="143" t="e">
        <f aca="false">+L103-M104</f>
        <v>#DIV/0!</v>
      </c>
      <c r="M104" s="141" t="e">
        <f aca="false">+$L$2*C104</f>
        <v>#DIV/0!</v>
      </c>
      <c r="N104" s="141" t="e">
        <f aca="false">+L103*$F$3%</f>
        <v>#DIV/0!</v>
      </c>
      <c r="O104" s="142" t="e">
        <f aca="false">+N104+M104</f>
        <v>#DIV/0!</v>
      </c>
    </row>
    <row r="105" customFormat="false" ht="12.75" hidden="false" customHeight="false" outlineLevel="0" collapsed="false">
      <c r="A105" s="132" t="e">
        <f aca="false">FECHA.MES(A104,1)</f>
        <v>#NAME?</v>
      </c>
      <c r="B105" s="133" t="e">
        <f aca="false">IF(DIAS365('CALCULADORA TIPS E-5'!$E$6,A105)&lt;0,0,DIAS365('CALCULADORA TIPS E-5'!$E$6,A105))</f>
        <v>#VALUE!</v>
      </c>
      <c r="C105" s="134" t="n">
        <f aca="false">+HLOOKUP('CALCULADORA TIPS E-5'!$E$4,Tablas!$B$1:$D$181,'Flujos Mensuales'!J105+1,FALSE())</f>
        <v>0</v>
      </c>
      <c r="D105" s="135" t="e">
        <f aca="false">+ROUND(D104-E105,6)</f>
        <v>#DIV/0!</v>
      </c>
      <c r="E105" s="136" t="e">
        <f aca="false">ROUND(C105*$D$2,6)</f>
        <v>#DIV/0!</v>
      </c>
      <c r="F105" s="136" t="e">
        <f aca="false">ROUND(D104*ROUND(((1+'CALCULADORA TIPS E-5'!$C$14)^(1/12)-1),6),6)</f>
        <v>#DIV/0!</v>
      </c>
      <c r="G105" s="136" t="e">
        <f aca="false">F105+E105</f>
        <v>#DIV/0!</v>
      </c>
      <c r="H105" s="137" t="e">
        <f aca="false">IF($B105=0,0,G105/POWER(1+'CALCULADORA TIPS E-5'!$F$11,'Flujos Mensuales'!$B105/365))</f>
        <v>#VALUE!</v>
      </c>
      <c r="I105" s="138" t="e">
        <f aca="false">+A105</f>
        <v>#NAME?</v>
      </c>
      <c r="J105" s="96" t="n">
        <v>103</v>
      </c>
      <c r="K105" s="139" t="e">
        <f aca="false">+DIAS365($A$2,A105)</f>
        <v>#VALUE!</v>
      </c>
      <c r="L105" s="143" t="e">
        <f aca="false">+L104-M105</f>
        <v>#DIV/0!</v>
      </c>
      <c r="M105" s="141" t="e">
        <f aca="false">+$L$2*C105</f>
        <v>#DIV/0!</v>
      </c>
      <c r="N105" s="141" t="e">
        <f aca="false">+L104*$F$3%</f>
        <v>#DIV/0!</v>
      </c>
      <c r="O105" s="142" t="e">
        <f aca="false">+N105+M105</f>
        <v>#DIV/0!</v>
      </c>
    </row>
    <row r="106" customFormat="false" ht="12.75" hidden="false" customHeight="false" outlineLevel="0" collapsed="false">
      <c r="A106" s="132" t="e">
        <f aca="false">FECHA.MES(A105,1)</f>
        <v>#NAME?</v>
      </c>
      <c r="B106" s="133" t="e">
        <f aca="false">IF(DIAS365('CALCULADORA TIPS E-5'!$E$6,A106)&lt;0,0,DIAS365('CALCULADORA TIPS E-5'!$E$6,A106))</f>
        <v>#VALUE!</v>
      </c>
      <c r="C106" s="134" t="n">
        <f aca="false">+HLOOKUP('CALCULADORA TIPS E-5'!$E$4,Tablas!$B$1:$D$181,'Flujos Mensuales'!J106+1,FALSE())</f>
        <v>0</v>
      </c>
      <c r="D106" s="135" t="e">
        <f aca="false">+ROUND(D105-E106,6)</f>
        <v>#DIV/0!</v>
      </c>
      <c r="E106" s="136" t="e">
        <f aca="false">ROUND(C106*$D$2,6)</f>
        <v>#DIV/0!</v>
      </c>
      <c r="F106" s="136" t="e">
        <f aca="false">ROUND(D105*ROUND(((1+'CALCULADORA TIPS E-5'!$C$14)^(1/12)-1),6),6)</f>
        <v>#DIV/0!</v>
      </c>
      <c r="G106" s="136" t="e">
        <f aca="false">F106+E106</f>
        <v>#DIV/0!</v>
      </c>
      <c r="H106" s="137" t="e">
        <f aca="false">IF($B106=0,0,G106/POWER(1+'CALCULADORA TIPS E-5'!$F$11,'Flujos Mensuales'!$B106/365))</f>
        <v>#VALUE!</v>
      </c>
      <c r="I106" s="138" t="e">
        <f aca="false">+A106</f>
        <v>#NAME?</v>
      </c>
      <c r="J106" s="96" t="n">
        <v>104</v>
      </c>
      <c r="K106" s="139" t="e">
        <f aca="false">+DIAS365($A$2,A106)</f>
        <v>#VALUE!</v>
      </c>
      <c r="L106" s="143" t="e">
        <f aca="false">+L105-M106</f>
        <v>#DIV/0!</v>
      </c>
      <c r="M106" s="141" t="e">
        <f aca="false">+$L$2*C106</f>
        <v>#DIV/0!</v>
      </c>
      <c r="N106" s="141" t="e">
        <f aca="false">+L105*$F$3%</f>
        <v>#DIV/0!</v>
      </c>
      <c r="O106" s="142" t="e">
        <f aca="false">+N106+M106</f>
        <v>#DIV/0!</v>
      </c>
    </row>
    <row r="107" customFormat="false" ht="12.75" hidden="false" customHeight="false" outlineLevel="0" collapsed="false">
      <c r="A107" s="132" t="e">
        <f aca="false">FECHA.MES(A106,1)</f>
        <v>#NAME?</v>
      </c>
      <c r="B107" s="133" t="e">
        <f aca="false">IF(DIAS365('CALCULADORA TIPS E-5'!$E$6,A107)&lt;0,0,DIAS365('CALCULADORA TIPS E-5'!$E$6,A107))</f>
        <v>#VALUE!</v>
      </c>
      <c r="C107" s="134" t="n">
        <f aca="false">+HLOOKUP('CALCULADORA TIPS E-5'!$E$4,Tablas!$B$1:$D$181,'Flujos Mensuales'!J107+1,FALSE())</f>
        <v>0</v>
      </c>
      <c r="D107" s="135" t="e">
        <f aca="false">+ROUND(D106-E107,6)</f>
        <v>#DIV/0!</v>
      </c>
      <c r="E107" s="136" t="e">
        <f aca="false">ROUND(C107*$D$2,6)</f>
        <v>#DIV/0!</v>
      </c>
      <c r="F107" s="136" t="e">
        <f aca="false">ROUND(D106*ROUND(((1+'CALCULADORA TIPS E-5'!$C$14)^(1/12)-1),6),6)</f>
        <v>#DIV/0!</v>
      </c>
      <c r="G107" s="136" t="e">
        <f aca="false">F107+E107</f>
        <v>#DIV/0!</v>
      </c>
      <c r="H107" s="137" t="e">
        <f aca="false">IF($B107=0,0,G107/POWER(1+'CALCULADORA TIPS E-5'!$F$11,'Flujos Mensuales'!$B107/365))</f>
        <v>#VALUE!</v>
      </c>
      <c r="I107" s="138" t="e">
        <f aca="false">+A107</f>
        <v>#NAME?</v>
      </c>
      <c r="J107" s="96" t="n">
        <v>105</v>
      </c>
      <c r="K107" s="139" t="e">
        <f aca="false">+DIAS365($A$2,A107)</f>
        <v>#VALUE!</v>
      </c>
      <c r="L107" s="143" t="e">
        <f aca="false">+L106-M107</f>
        <v>#DIV/0!</v>
      </c>
      <c r="M107" s="141" t="e">
        <f aca="false">+$L$2*C107</f>
        <v>#DIV/0!</v>
      </c>
      <c r="N107" s="141" t="e">
        <f aca="false">+L106*$F$3%</f>
        <v>#DIV/0!</v>
      </c>
      <c r="O107" s="142" t="e">
        <f aca="false">+N107+M107</f>
        <v>#DIV/0!</v>
      </c>
    </row>
    <row r="108" customFormat="false" ht="12.75" hidden="false" customHeight="false" outlineLevel="0" collapsed="false">
      <c r="A108" s="132" t="e">
        <f aca="false">FECHA.MES(A107,1)</f>
        <v>#NAME?</v>
      </c>
      <c r="B108" s="133" t="e">
        <f aca="false">IF(DIAS365('CALCULADORA TIPS E-5'!$E$6,A108)&lt;0,0,DIAS365('CALCULADORA TIPS E-5'!$E$6,A108))</f>
        <v>#VALUE!</v>
      </c>
      <c r="C108" s="134" t="n">
        <f aca="false">+HLOOKUP('CALCULADORA TIPS E-5'!$E$4,Tablas!$B$1:$D$181,'Flujos Mensuales'!J108+1,FALSE())</f>
        <v>0</v>
      </c>
      <c r="D108" s="135" t="e">
        <f aca="false">+ROUND(D107-E108,6)</f>
        <v>#DIV/0!</v>
      </c>
      <c r="E108" s="136" t="e">
        <f aca="false">ROUND(C108*$D$2,6)</f>
        <v>#DIV/0!</v>
      </c>
      <c r="F108" s="136" t="e">
        <f aca="false">ROUND(D107*ROUND(((1+'CALCULADORA TIPS E-5'!$C$14)^(1/12)-1),6),6)</f>
        <v>#DIV/0!</v>
      </c>
      <c r="G108" s="136" t="e">
        <f aca="false">F108+E108</f>
        <v>#DIV/0!</v>
      </c>
      <c r="H108" s="137" t="e">
        <f aca="false">IF($B108=0,0,G108/POWER(1+'CALCULADORA TIPS E-5'!$F$11,'Flujos Mensuales'!$B108/365))</f>
        <v>#VALUE!</v>
      </c>
      <c r="I108" s="138" t="e">
        <f aca="false">+A108</f>
        <v>#NAME?</v>
      </c>
      <c r="J108" s="96" t="n">
        <v>106</v>
      </c>
      <c r="K108" s="139" t="e">
        <f aca="false">+DIAS365($A$2,A108)</f>
        <v>#VALUE!</v>
      </c>
      <c r="L108" s="143" t="e">
        <f aca="false">+L107-M108</f>
        <v>#DIV/0!</v>
      </c>
      <c r="M108" s="141" t="e">
        <f aca="false">+$L$2*C108</f>
        <v>#DIV/0!</v>
      </c>
      <c r="N108" s="141" t="e">
        <f aca="false">+L107*$F$3%</f>
        <v>#DIV/0!</v>
      </c>
      <c r="O108" s="142" t="e">
        <f aca="false">+N108+M108</f>
        <v>#DIV/0!</v>
      </c>
    </row>
    <row r="109" customFormat="false" ht="12.75" hidden="false" customHeight="false" outlineLevel="0" collapsed="false">
      <c r="A109" s="132" t="e">
        <f aca="false">FECHA.MES(A108,1)</f>
        <v>#NAME?</v>
      </c>
      <c r="B109" s="133" t="e">
        <f aca="false">IF(DIAS365('CALCULADORA TIPS E-5'!$E$6,A109)&lt;0,0,DIAS365('CALCULADORA TIPS E-5'!$E$6,A109))</f>
        <v>#VALUE!</v>
      </c>
      <c r="C109" s="134" t="n">
        <f aca="false">+HLOOKUP('CALCULADORA TIPS E-5'!$E$4,Tablas!$B$1:$D$181,'Flujos Mensuales'!J109+1,FALSE())</f>
        <v>0</v>
      </c>
      <c r="D109" s="135" t="e">
        <f aca="false">+ROUND(D108-E109,6)</f>
        <v>#DIV/0!</v>
      </c>
      <c r="E109" s="136" t="e">
        <f aca="false">ROUND(C109*$D$2,6)</f>
        <v>#DIV/0!</v>
      </c>
      <c r="F109" s="136" t="e">
        <f aca="false">ROUND(D108*ROUND(((1+'CALCULADORA TIPS E-5'!$C$14)^(1/12)-1),6),6)</f>
        <v>#DIV/0!</v>
      </c>
      <c r="G109" s="136" t="e">
        <f aca="false">F109+E109</f>
        <v>#DIV/0!</v>
      </c>
      <c r="H109" s="137" t="e">
        <f aca="false">IF($B109=0,0,G109/POWER(1+'CALCULADORA TIPS E-5'!$F$11,'Flujos Mensuales'!$B109/365))</f>
        <v>#VALUE!</v>
      </c>
      <c r="I109" s="138" t="e">
        <f aca="false">+A109</f>
        <v>#NAME?</v>
      </c>
      <c r="J109" s="96" t="n">
        <v>107</v>
      </c>
      <c r="K109" s="139" t="e">
        <f aca="false">+DIAS365($A$2,A109)</f>
        <v>#VALUE!</v>
      </c>
      <c r="L109" s="143" t="e">
        <f aca="false">+L108-M109</f>
        <v>#DIV/0!</v>
      </c>
      <c r="M109" s="141" t="e">
        <f aca="false">+$L$2*C109</f>
        <v>#DIV/0!</v>
      </c>
      <c r="N109" s="141" t="e">
        <f aca="false">+L108*$F$3%</f>
        <v>#DIV/0!</v>
      </c>
      <c r="O109" s="142" t="e">
        <f aca="false">+N109+M109</f>
        <v>#DIV/0!</v>
      </c>
    </row>
    <row r="110" customFormat="false" ht="12.75" hidden="false" customHeight="false" outlineLevel="0" collapsed="false">
      <c r="A110" s="132" t="e">
        <f aca="false">FECHA.MES(A109,1)</f>
        <v>#NAME?</v>
      </c>
      <c r="B110" s="133" t="e">
        <f aca="false">IF(DIAS365('CALCULADORA TIPS E-5'!$E$6,A110)&lt;0,0,DIAS365('CALCULADORA TIPS E-5'!$E$6,A110))</f>
        <v>#VALUE!</v>
      </c>
      <c r="C110" s="134" t="n">
        <f aca="false">+HLOOKUP('CALCULADORA TIPS E-5'!$E$4,Tablas!$B$1:$D$181,'Flujos Mensuales'!J110+1,FALSE())</f>
        <v>0</v>
      </c>
      <c r="D110" s="135" t="e">
        <f aca="false">+ROUND(D109-E110,6)</f>
        <v>#DIV/0!</v>
      </c>
      <c r="E110" s="136" t="e">
        <f aca="false">ROUND(C110*$D$2,6)</f>
        <v>#DIV/0!</v>
      </c>
      <c r="F110" s="136" t="e">
        <f aca="false">ROUND(D109*ROUND(((1+'CALCULADORA TIPS E-5'!$C$14)^(1/12)-1),6),6)</f>
        <v>#DIV/0!</v>
      </c>
      <c r="G110" s="136" t="e">
        <f aca="false">F110+E110</f>
        <v>#DIV/0!</v>
      </c>
      <c r="H110" s="137" t="e">
        <f aca="false">IF($B110=0,0,G110/POWER(1+'CALCULADORA TIPS E-5'!$F$11,'Flujos Mensuales'!$B110/365))</f>
        <v>#VALUE!</v>
      </c>
      <c r="I110" s="138" t="e">
        <f aca="false">+A110</f>
        <v>#NAME?</v>
      </c>
      <c r="J110" s="96" t="n">
        <v>108</v>
      </c>
      <c r="K110" s="139" t="e">
        <f aca="false">+DIAS365($A$2,A110)</f>
        <v>#VALUE!</v>
      </c>
      <c r="L110" s="143" t="e">
        <f aca="false">+L109-M110</f>
        <v>#DIV/0!</v>
      </c>
      <c r="M110" s="141" t="e">
        <f aca="false">+$L$2*C110</f>
        <v>#DIV/0!</v>
      </c>
      <c r="N110" s="141" t="e">
        <f aca="false">+L109*$F$3%</f>
        <v>#DIV/0!</v>
      </c>
      <c r="O110" s="142" t="e">
        <f aca="false">+N110+M110</f>
        <v>#DIV/0!</v>
      </c>
    </row>
    <row r="111" customFormat="false" ht="12.75" hidden="false" customHeight="false" outlineLevel="0" collapsed="false">
      <c r="A111" s="132" t="e">
        <f aca="false">FECHA.MES(A110,1)</f>
        <v>#NAME?</v>
      </c>
      <c r="B111" s="133" t="e">
        <f aca="false">IF(DIAS365('CALCULADORA TIPS E-5'!$E$6,A111)&lt;0,0,DIAS365('CALCULADORA TIPS E-5'!$E$6,A111))</f>
        <v>#VALUE!</v>
      </c>
      <c r="C111" s="134" t="n">
        <f aca="false">+HLOOKUP('CALCULADORA TIPS E-5'!$E$4,Tablas!$B$1:$D$181,'Flujos Mensuales'!J111+1,FALSE())</f>
        <v>0</v>
      </c>
      <c r="D111" s="135" t="e">
        <f aca="false">+ROUND(D110-E111,6)</f>
        <v>#DIV/0!</v>
      </c>
      <c r="E111" s="136" t="e">
        <f aca="false">ROUND(C111*$D$2,6)</f>
        <v>#DIV/0!</v>
      </c>
      <c r="F111" s="136" t="e">
        <f aca="false">ROUND(D110*ROUND(((1+'CALCULADORA TIPS E-5'!$C$14)^(1/12)-1),6),6)</f>
        <v>#DIV/0!</v>
      </c>
      <c r="G111" s="136" t="e">
        <f aca="false">F111+E111</f>
        <v>#DIV/0!</v>
      </c>
      <c r="H111" s="137" t="e">
        <f aca="false">IF($B111=0,0,G111/POWER(1+'CALCULADORA TIPS E-5'!$F$11,'Flujos Mensuales'!$B111/365))</f>
        <v>#VALUE!</v>
      </c>
      <c r="I111" s="138" t="e">
        <f aca="false">+A111</f>
        <v>#NAME?</v>
      </c>
      <c r="J111" s="96" t="n">
        <v>109</v>
      </c>
      <c r="K111" s="139" t="e">
        <f aca="false">+DIAS365($A$2,A111)</f>
        <v>#VALUE!</v>
      </c>
      <c r="L111" s="143" t="e">
        <f aca="false">+L110-M111</f>
        <v>#DIV/0!</v>
      </c>
      <c r="M111" s="141" t="e">
        <f aca="false">+$L$2*C111</f>
        <v>#DIV/0!</v>
      </c>
      <c r="N111" s="141" t="e">
        <f aca="false">+L110*$F$3%</f>
        <v>#DIV/0!</v>
      </c>
      <c r="O111" s="142" t="e">
        <f aca="false">+N111+M111</f>
        <v>#DIV/0!</v>
      </c>
    </row>
    <row r="112" customFormat="false" ht="12.75" hidden="false" customHeight="false" outlineLevel="0" collapsed="false">
      <c r="A112" s="132" t="e">
        <f aca="false">FECHA.MES(A111,1)</f>
        <v>#NAME?</v>
      </c>
      <c r="B112" s="133" t="e">
        <f aca="false">IF(DIAS365('CALCULADORA TIPS E-5'!$E$6,A112)&lt;0,0,DIAS365('CALCULADORA TIPS E-5'!$E$6,A112))</f>
        <v>#VALUE!</v>
      </c>
      <c r="C112" s="134" t="n">
        <f aca="false">+HLOOKUP('CALCULADORA TIPS E-5'!$E$4,Tablas!$B$1:$D$181,'Flujos Mensuales'!J112+1,FALSE())</f>
        <v>0</v>
      </c>
      <c r="D112" s="135" t="e">
        <f aca="false">+ROUND(D111-E112,6)</f>
        <v>#DIV/0!</v>
      </c>
      <c r="E112" s="136" t="e">
        <f aca="false">ROUND(C112*$D$2,6)</f>
        <v>#DIV/0!</v>
      </c>
      <c r="F112" s="136" t="e">
        <f aca="false">ROUND(D111*ROUND(((1+'CALCULADORA TIPS E-5'!$C$14)^(1/12)-1),6),6)</f>
        <v>#DIV/0!</v>
      </c>
      <c r="G112" s="136" t="e">
        <f aca="false">F112+E112</f>
        <v>#DIV/0!</v>
      </c>
      <c r="H112" s="137" t="e">
        <f aca="false">IF($B112=0,0,G112/POWER(1+'CALCULADORA TIPS E-5'!$F$11,'Flujos Mensuales'!$B112/365))</f>
        <v>#VALUE!</v>
      </c>
      <c r="I112" s="138" t="e">
        <f aca="false">+A112</f>
        <v>#NAME?</v>
      </c>
      <c r="J112" s="96" t="n">
        <v>110</v>
      </c>
      <c r="K112" s="139" t="e">
        <f aca="false">+DIAS365($A$2,A112)</f>
        <v>#VALUE!</v>
      </c>
      <c r="L112" s="143" t="e">
        <f aca="false">+L111-M112</f>
        <v>#DIV/0!</v>
      </c>
      <c r="M112" s="141" t="e">
        <f aca="false">+$L$2*C112</f>
        <v>#DIV/0!</v>
      </c>
      <c r="N112" s="141" t="e">
        <f aca="false">+L111*$F$3%</f>
        <v>#DIV/0!</v>
      </c>
      <c r="O112" s="142" t="e">
        <f aca="false">+N112+M112</f>
        <v>#DIV/0!</v>
      </c>
    </row>
    <row r="113" customFormat="false" ht="12.75" hidden="false" customHeight="false" outlineLevel="0" collapsed="false">
      <c r="A113" s="132" t="e">
        <f aca="false">FECHA.MES(A112,1)</f>
        <v>#NAME?</v>
      </c>
      <c r="B113" s="133" t="e">
        <f aca="false">IF(DIAS365('CALCULADORA TIPS E-5'!$E$6,A113)&lt;0,0,DIAS365('CALCULADORA TIPS E-5'!$E$6,A113))</f>
        <v>#VALUE!</v>
      </c>
      <c r="C113" s="134" t="n">
        <f aca="false">+HLOOKUP('CALCULADORA TIPS E-5'!$E$4,Tablas!$B$1:$D$181,'Flujos Mensuales'!J113+1,FALSE())</f>
        <v>0</v>
      </c>
      <c r="D113" s="135" t="e">
        <f aca="false">+ROUND(D112-E113,6)</f>
        <v>#DIV/0!</v>
      </c>
      <c r="E113" s="136" t="e">
        <f aca="false">ROUND(C113*$D$2,6)</f>
        <v>#DIV/0!</v>
      </c>
      <c r="F113" s="136" t="e">
        <f aca="false">ROUND(D112*ROUND(((1+'CALCULADORA TIPS E-5'!$C$14)^(1/12)-1),6),6)</f>
        <v>#DIV/0!</v>
      </c>
      <c r="G113" s="136" t="e">
        <f aca="false">F113+E113</f>
        <v>#DIV/0!</v>
      </c>
      <c r="H113" s="137" t="e">
        <f aca="false">IF($B113=0,0,G113/POWER(1+'CALCULADORA TIPS E-5'!$F$11,'Flujos Mensuales'!$B113/365))</f>
        <v>#VALUE!</v>
      </c>
      <c r="I113" s="138" t="e">
        <f aca="false">+A113</f>
        <v>#NAME?</v>
      </c>
      <c r="J113" s="96" t="n">
        <v>111</v>
      </c>
      <c r="K113" s="139" t="e">
        <f aca="false">+DIAS365($A$2,A113)</f>
        <v>#VALUE!</v>
      </c>
      <c r="L113" s="143" t="e">
        <f aca="false">+L112-M113</f>
        <v>#DIV/0!</v>
      </c>
      <c r="M113" s="141" t="e">
        <f aca="false">+$L$2*C113</f>
        <v>#DIV/0!</v>
      </c>
      <c r="N113" s="141" t="e">
        <f aca="false">+L112*$F$3%</f>
        <v>#DIV/0!</v>
      </c>
      <c r="O113" s="142" t="e">
        <f aca="false">+N113+M113</f>
        <v>#DIV/0!</v>
      </c>
    </row>
    <row r="114" customFormat="false" ht="12.75" hidden="false" customHeight="false" outlineLevel="0" collapsed="false">
      <c r="A114" s="132" t="e">
        <f aca="false">FECHA.MES(A113,1)</f>
        <v>#NAME?</v>
      </c>
      <c r="B114" s="133" t="e">
        <f aca="false">IF(DIAS365('CALCULADORA TIPS E-5'!$E$6,A114)&lt;0,0,DIAS365('CALCULADORA TIPS E-5'!$E$6,A114))</f>
        <v>#VALUE!</v>
      </c>
      <c r="C114" s="134" t="n">
        <f aca="false">+HLOOKUP('CALCULADORA TIPS E-5'!$E$4,Tablas!$B$1:$D$181,'Flujos Mensuales'!J114+1,FALSE())</f>
        <v>0</v>
      </c>
      <c r="D114" s="135" t="e">
        <f aca="false">+ROUND(D113-E114,6)</f>
        <v>#DIV/0!</v>
      </c>
      <c r="E114" s="136" t="e">
        <f aca="false">ROUND(C114*$D$2,6)</f>
        <v>#DIV/0!</v>
      </c>
      <c r="F114" s="136" t="e">
        <f aca="false">ROUND(D113*ROUND(((1+'CALCULADORA TIPS E-5'!$C$14)^(1/12)-1),6),6)</f>
        <v>#DIV/0!</v>
      </c>
      <c r="G114" s="136" t="e">
        <f aca="false">F114+E114</f>
        <v>#DIV/0!</v>
      </c>
      <c r="H114" s="137" t="e">
        <f aca="false">IF($B114=0,0,G114/POWER(1+'CALCULADORA TIPS E-5'!$F$11,'Flujos Mensuales'!$B114/365))</f>
        <v>#VALUE!</v>
      </c>
      <c r="I114" s="138" t="e">
        <f aca="false">+A114</f>
        <v>#NAME?</v>
      </c>
      <c r="J114" s="96" t="n">
        <v>112</v>
      </c>
      <c r="K114" s="139" t="e">
        <f aca="false">+DIAS365($A$2,A114)</f>
        <v>#VALUE!</v>
      </c>
      <c r="L114" s="143" t="e">
        <f aca="false">+L113-M114</f>
        <v>#DIV/0!</v>
      </c>
      <c r="M114" s="141" t="e">
        <f aca="false">+$L$2*C114</f>
        <v>#DIV/0!</v>
      </c>
      <c r="N114" s="141" t="e">
        <f aca="false">+L113*$F$3%</f>
        <v>#DIV/0!</v>
      </c>
      <c r="O114" s="142" t="e">
        <f aca="false">+N114+M114</f>
        <v>#DIV/0!</v>
      </c>
    </row>
    <row r="115" customFormat="false" ht="12.75" hidden="false" customHeight="false" outlineLevel="0" collapsed="false">
      <c r="A115" s="132" t="e">
        <f aca="false">FECHA.MES(A114,1)</f>
        <v>#NAME?</v>
      </c>
      <c r="B115" s="133" t="e">
        <f aca="false">IF(DIAS365('CALCULADORA TIPS E-5'!$E$6,A115)&lt;0,0,DIAS365('CALCULADORA TIPS E-5'!$E$6,A115))</f>
        <v>#VALUE!</v>
      </c>
      <c r="C115" s="134" t="n">
        <f aca="false">+HLOOKUP('CALCULADORA TIPS E-5'!$E$4,Tablas!$B$1:$D$181,'Flujos Mensuales'!J115+1,FALSE())</f>
        <v>0</v>
      </c>
      <c r="D115" s="135" t="e">
        <f aca="false">+ROUND(D114-E115,6)</f>
        <v>#DIV/0!</v>
      </c>
      <c r="E115" s="136" t="e">
        <f aca="false">ROUND(C115*$D$2,6)</f>
        <v>#DIV/0!</v>
      </c>
      <c r="F115" s="136" t="e">
        <f aca="false">ROUND(D114*ROUND(((1+'CALCULADORA TIPS E-5'!$C$14)^(1/12)-1),6),6)</f>
        <v>#DIV/0!</v>
      </c>
      <c r="G115" s="136" t="e">
        <f aca="false">F115+E115</f>
        <v>#DIV/0!</v>
      </c>
      <c r="H115" s="137" t="e">
        <f aca="false">IF($B115=0,0,G115/POWER(1+'CALCULADORA TIPS E-5'!$F$11,'Flujos Mensuales'!$B115/365))</f>
        <v>#VALUE!</v>
      </c>
      <c r="I115" s="138" t="e">
        <f aca="false">+A115</f>
        <v>#NAME?</v>
      </c>
      <c r="J115" s="96" t="n">
        <v>113</v>
      </c>
      <c r="K115" s="139" t="e">
        <f aca="false">+DIAS365($A$2,A115)</f>
        <v>#VALUE!</v>
      </c>
      <c r="L115" s="143" t="e">
        <f aca="false">+L114-M115</f>
        <v>#DIV/0!</v>
      </c>
      <c r="M115" s="141" t="e">
        <f aca="false">+$L$2*C115</f>
        <v>#DIV/0!</v>
      </c>
      <c r="N115" s="141" t="e">
        <f aca="false">+L114*$F$3%</f>
        <v>#DIV/0!</v>
      </c>
      <c r="O115" s="142" t="e">
        <f aca="false">+N115+M115</f>
        <v>#DIV/0!</v>
      </c>
    </row>
    <row r="116" customFormat="false" ht="12.75" hidden="false" customHeight="false" outlineLevel="0" collapsed="false">
      <c r="A116" s="132" t="e">
        <f aca="false">FECHA.MES(A115,1)</f>
        <v>#NAME?</v>
      </c>
      <c r="B116" s="133" t="e">
        <f aca="false">IF(DIAS365('CALCULADORA TIPS E-5'!$E$6,A116)&lt;0,0,DIAS365('CALCULADORA TIPS E-5'!$E$6,A116))</f>
        <v>#VALUE!</v>
      </c>
      <c r="C116" s="134" t="n">
        <f aca="false">+HLOOKUP('CALCULADORA TIPS E-5'!$E$4,Tablas!$B$1:$D$181,'Flujos Mensuales'!J116+1,FALSE())</f>
        <v>0</v>
      </c>
      <c r="D116" s="135" t="e">
        <f aca="false">+ROUND(D115-E116,6)</f>
        <v>#DIV/0!</v>
      </c>
      <c r="E116" s="136" t="e">
        <f aca="false">ROUND(C116*$D$2,6)</f>
        <v>#DIV/0!</v>
      </c>
      <c r="F116" s="136" t="e">
        <f aca="false">ROUND(D115*ROUND(((1+'CALCULADORA TIPS E-5'!$C$14)^(1/12)-1),6),6)</f>
        <v>#DIV/0!</v>
      </c>
      <c r="G116" s="136" t="e">
        <f aca="false">F116+E116</f>
        <v>#DIV/0!</v>
      </c>
      <c r="H116" s="137" t="e">
        <f aca="false">IF($B116=0,0,G116/POWER(1+'CALCULADORA TIPS E-5'!$F$11,'Flujos Mensuales'!$B116/365))</f>
        <v>#VALUE!</v>
      </c>
      <c r="I116" s="138" t="e">
        <f aca="false">+A116</f>
        <v>#NAME?</v>
      </c>
      <c r="J116" s="96" t="n">
        <v>114</v>
      </c>
      <c r="K116" s="139" t="e">
        <f aca="false">+DIAS365($A$2,A116)</f>
        <v>#VALUE!</v>
      </c>
      <c r="L116" s="143" t="e">
        <f aca="false">+L115-M116</f>
        <v>#DIV/0!</v>
      </c>
      <c r="M116" s="141" t="e">
        <f aca="false">+$L$2*C116</f>
        <v>#DIV/0!</v>
      </c>
      <c r="N116" s="141" t="e">
        <f aca="false">+L115*$F$3%</f>
        <v>#DIV/0!</v>
      </c>
      <c r="O116" s="142" t="e">
        <f aca="false">+N116+M116</f>
        <v>#DIV/0!</v>
      </c>
    </row>
    <row r="117" customFormat="false" ht="12.75" hidden="false" customHeight="false" outlineLevel="0" collapsed="false">
      <c r="A117" s="132" t="e">
        <f aca="false">FECHA.MES(A116,1)</f>
        <v>#NAME?</v>
      </c>
      <c r="B117" s="133" t="e">
        <f aca="false">IF(DIAS365('CALCULADORA TIPS E-5'!$E$6,A117)&lt;0,0,DIAS365('CALCULADORA TIPS E-5'!$E$6,A117))</f>
        <v>#VALUE!</v>
      </c>
      <c r="C117" s="134" t="n">
        <f aca="false">+HLOOKUP('CALCULADORA TIPS E-5'!$E$4,Tablas!$B$1:$D$181,'Flujos Mensuales'!J117+1,FALSE())</f>
        <v>0</v>
      </c>
      <c r="D117" s="135" t="e">
        <f aca="false">+ROUND(D116-E117,6)</f>
        <v>#DIV/0!</v>
      </c>
      <c r="E117" s="136" t="e">
        <f aca="false">ROUND(C117*$D$2,6)</f>
        <v>#DIV/0!</v>
      </c>
      <c r="F117" s="136" t="e">
        <f aca="false">ROUND(D116*ROUND(((1+'CALCULADORA TIPS E-5'!$C$14)^(1/12)-1),6),6)</f>
        <v>#DIV/0!</v>
      </c>
      <c r="G117" s="136" t="e">
        <f aca="false">F117+E117</f>
        <v>#DIV/0!</v>
      </c>
      <c r="H117" s="137" t="e">
        <f aca="false">IF($B117=0,0,G117/POWER(1+'CALCULADORA TIPS E-5'!$F$11,'Flujos Mensuales'!$B117/365))</f>
        <v>#VALUE!</v>
      </c>
      <c r="I117" s="138" t="e">
        <f aca="false">+A117</f>
        <v>#NAME?</v>
      </c>
      <c r="J117" s="96" t="n">
        <v>115</v>
      </c>
      <c r="K117" s="139" t="e">
        <f aca="false">+DIAS365($A$2,A117)</f>
        <v>#VALUE!</v>
      </c>
      <c r="L117" s="143" t="e">
        <f aca="false">+L116-M117</f>
        <v>#DIV/0!</v>
      </c>
      <c r="M117" s="141" t="e">
        <f aca="false">+$L$2*C117</f>
        <v>#DIV/0!</v>
      </c>
      <c r="N117" s="141" t="e">
        <f aca="false">+L116*$F$3%</f>
        <v>#DIV/0!</v>
      </c>
      <c r="O117" s="142" t="e">
        <f aca="false">+N117+M117</f>
        <v>#DIV/0!</v>
      </c>
    </row>
    <row r="118" customFormat="false" ht="12.75" hidden="false" customHeight="false" outlineLevel="0" collapsed="false">
      <c r="A118" s="132" t="e">
        <f aca="false">FECHA.MES(A117,1)</f>
        <v>#NAME?</v>
      </c>
      <c r="B118" s="133" t="e">
        <f aca="false">IF(DIAS365('CALCULADORA TIPS E-5'!$E$6,A118)&lt;0,0,DIAS365('CALCULADORA TIPS E-5'!$E$6,A118))</f>
        <v>#VALUE!</v>
      </c>
      <c r="C118" s="134" t="n">
        <f aca="false">+HLOOKUP('CALCULADORA TIPS E-5'!$E$4,Tablas!$B$1:$D$181,'Flujos Mensuales'!J118+1,FALSE())</f>
        <v>0</v>
      </c>
      <c r="D118" s="135" t="e">
        <f aca="false">+ROUND(D117-E118,6)</f>
        <v>#DIV/0!</v>
      </c>
      <c r="E118" s="136" t="e">
        <f aca="false">ROUND(C118*$D$2,6)</f>
        <v>#DIV/0!</v>
      </c>
      <c r="F118" s="136" t="e">
        <f aca="false">ROUND(D117*ROUND(((1+'CALCULADORA TIPS E-5'!$C$14)^(1/12)-1),6),6)</f>
        <v>#DIV/0!</v>
      </c>
      <c r="G118" s="136" t="e">
        <f aca="false">F118+E118</f>
        <v>#DIV/0!</v>
      </c>
      <c r="H118" s="137" t="e">
        <f aca="false">IF($B118=0,0,G118/POWER(1+'CALCULADORA TIPS E-5'!$F$11,'Flujos Mensuales'!$B118/365))</f>
        <v>#VALUE!</v>
      </c>
      <c r="I118" s="138" t="e">
        <f aca="false">+A118</f>
        <v>#NAME?</v>
      </c>
      <c r="J118" s="96" t="n">
        <v>116</v>
      </c>
      <c r="K118" s="139" t="e">
        <f aca="false">+DIAS365($A$2,A118)</f>
        <v>#VALUE!</v>
      </c>
      <c r="L118" s="143" t="e">
        <f aca="false">+L117-M118</f>
        <v>#DIV/0!</v>
      </c>
      <c r="M118" s="141" t="e">
        <f aca="false">+$L$2*C118</f>
        <v>#DIV/0!</v>
      </c>
      <c r="N118" s="141" t="e">
        <f aca="false">+L117*$F$3%</f>
        <v>#DIV/0!</v>
      </c>
      <c r="O118" s="142" t="e">
        <f aca="false">+N118+M118</f>
        <v>#DIV/0!</v>
      </c>
    </row>
    <row r="119" customFormat="false" ht="12.75" hidden="false" customHeight="false" outlineLevel="0" collapsed="false">
      <c r="A119" s="132" t="e">
        <f aca="false">FECHA.MES(A118,1)</f>
        <v>#NAME?</v>
      </c>
      <c r="B119" s="133" t="e">
        <f aca="false">IF(DIAS365('CALCULADORA TIPS E-5'!$E$6,A119)&lt;0,0,DIAS365('CALCULADORA TIPS E-5'!$E$6,A119))</f>
        <v>#VALUE!</v>
      </c>
      <c r="C119" s="134" t="n">
        <f aca="false">+HLOOKUP('CALCULADORA TIPS E-5'!$E$4,Tablas!$B$1:$D$181,'Flujos Mensuales'!J119+1,FALSE())</f>
        <v>0</v>
      </c>
      <c r="D119" s="135" t="e">
        <f aca="false">+ROUND(D118-E119,6)</f>
        <v>#DIV/0!</v>
      </c>
      <c r="E119" s="136" t="e">
        <f aca="false">ROUND(C119*$D$2,6)</f>
        <v>#DIV/0!</v>
      </c>
      <c r="F119" s="136" t="e">
        <f aca="false">ROUND(D118*ROUND(((1+'CALCULADORA TIPS E-5'!$C$14)^(1/12)-1),6),6)</f>
        <v>#DIV/0!</v>
      </c>
      <c r="G119" s="136" t="e">
        <f aca="false">F119+E119</f>
        <v>#DIV/0!</v>
      </c>
      <c r="H119" s="137" t="e">
        <f aca="false">IF($B119=0,0,G119/POWER(1+'CALCULADORA TIPS E-5'!$F$11,'Flujos Mensuales'!$B119/365))</f>
        <v>#VALUE!</v>
      </c>
      <c r="I119" s="138" t="e">
        <f aca="false">+A119</f>
        <v>#NAME?</v>
      </c>
      <c r="J119" s="96" t="n">
        <v>117</v>
      </c>
      <c r="K119" s="139" t="e">
        <f aca="false">+DIAS365($A$2,A119)</f>
        <v>#VALUE!</v>
      </c>
      <c r="L119" s="143" t="e">
        <f aca="false">+L118-M119</f>
        <v>#DIV/0!</v>
      </c>
      <c r="M119" s="141" t="e">
        <f aca="false">+$L$2*C119</f>
        <v>#DIV/0!</v>
      </c>
      <c r="N119" s="141" t="e">
        <f aca="false">+L118*$F$3%</f>
        <v>#DIV/0!</v>
      </c>
      <c r="O119" s="142" t="e">
        <f aca="false">+N119+M119</f>
        <v>#DIV/0!</v>
      </c>
    </row>
    <row r="120" customFormat="false" ht="12.75" hidden="false" customHeight="false" outlineLevel="0" collapsed="false">
      <c r="A120" s="132" t="e">
        <f aca="false">FECHA.MES(A119,1)</f>
        <v>#NAME?</v>
      </c>
      <c r="B120" s="133" t="e">
        <f aca="false">IF(DIAS365('CALCULADORA TIPS E-5'!$E$6,A120)&lt;0,0,DIAS365('CALCULADORA TIPS E-5'!$E$6,A120))</f>
        <v>#VALUE!</v>
      </c>
      <c r="C120" s="134" t="n">
        <f aca="false">+HLOOKUP('CALCULADORA TIPS E-5'!$E$4,Tablas!$B$1:$D$181,'Flujos Mensuales'!J120+1,FALSE())</f>
        <v>0</v>
      </c>
      <c r="D120" s="135" t="e">
        <f aca="false">+ROUND(D119-E120,6)</f>
        <v>#DIV/0!</v>
      </c>
      <c r="E120" s="136" t="e">
        <f aca="false">ROUND(C120*$D$2,6)</f>
        <v>#DIV/0!</v>
      </c>
      <c r="F120" s="136" t="e">
        <f aca="false">ROUND(D119*ROUND(((1+'CALCULADORA TIPS E-5'!$C$14)^(1/12)-1),6),6)</f>
        <v>#DIV/0!</v>
      </c>
      <c r="G120" s="136" t="e">
        <f aca="false">F120+E120</f>
        <v>#DIV/0!</v>
      </c>
      <c r="H120" s="137" t="e">
        <f aca="false">IF($B120=0,0,G120/POWER(1+'CALCULADORA TIPS E-5'!$F$11,'Flujos Mensuales'!$B120/365))</f>
        <v>#VALUE!</v>
      </c>
      <c r="I120" s="138" t="e">
        <f aca="false">+A120</f>
        <v>#NAME?</v>
      </c>
      <c r="J120" s="96" t="n">
        <v>118</v>
      </c>
      <c r="K120" s="139" t="e">
        <f aca="false">+DIAS365($A$2,A120)</f>
        <v>#VALUE!</v>
      </c>
      <c r="L120" s="143" t="e">
        <f aca="false">+L119-M120</f>
        <v>#DIV/0!</v>
      </c>
      <c r="M120" s="141" t="e">
        <f aca="false">+$L$2*C120</f>
        <v>#DIV/0!</v>
      </c>
      <c r="N120" s="141" t="e">
        <f aca="false">+L119*$F$3%</f>
        <v>#DIV/0!</v>
      </c>
      <c r="O120" s="142" t="e">
        <f aca="false">+N120+M120</f>
        <v>#DIV/0!</v>
      </c>
    </row>
    <row r="121" customFormat="false" ht="12.75" hidden="false" customHeight="false" outlineLevel="0" collapsed="false">
      <c r="A121" s="132" t="e">
        <f aca="false">FECHA.MES(A120,1)</f>
        <v>#NAME?</v>
      </c>
      <c r="B121" s="133" t="e">
        <f aca="false">IF(DIAS365('CALCULADORA TIPS E-5'!$E$6,A121)&lt;0,0,DIAS365('CALCULADORA TIPS E-5'!$E$6,A121))</f>
        <v>#VALUE!</v>
      </c>
      <c r="C121" s="134" t="n">
        <f aca="false">+HLOOKUP('CALCULADORA TIPS E-5'!$E$4,Tablas!$B$1:$D$181,'Flujos Mensuales'!J121+1,FALSE())</f>
        <v>0</v>
      </c>
      <c r="D121" s="135" t="e">
        <f aca="false">+ROUND(D120-E121,6)</f>
        <v>#DIV/0!</v>
      </c>
      <c r="E121" s="136" t="e">
        <f aca="false">ROUND(C121*$D$2,6)</f>
        <v>#DIV/0!</v>
      </c>
      <c r="F121" s="136" t="e">
        <f aca="false">ROUND(D120*ROUND(((1+'CALCULADORA TIPS E-5'!$C$14)^(1/12)-1),6),6)</f>
        <v>#DIV/0!</v>
      </c>
      <c r="G121" s="136" t="e">
        <f aca="false">F121+E121</f>
        <v>#DIV/0!</v>
      </c>
      <c r="H121" s="137" t="e">
        <f aca="false">IF($B121=0,0,G121/POWER(1+'CALCULADORA TIPS E-5'!$F$11,'Flujos Mensuales'!$B121/365))</f>
        <v>#VALUE!</v>
      </c>
      <c r="I121" s="138" t="e">
        <f aca="false">+A121</f>
        <v>#NAME?</v>
      </c>
      <c r="J121" s="96" t="n">
        <v>119</v>
      </c>
      <c r="K121" s="139" t="e">
        <f aca="false">+DIAS365($A$2,A121)</f>
        <v>#VALUE!</v>
      </c>
      <c r="L121" s="143" t="e">
        <f aca="false">+L120-M121</f>
        <v>#DIV/0!</v>
      </c>
      <c r="M121" s="141" t="e">
        <f aca="false">+$L$2*C121</f>
        <v>#DIV/0!</v>
      </c>
      <c r="N121" s="141" t="e">
        <f aca="false">+L120*$F$3%</f>
        <v>#DIV/0!</v>
      </c>
      <c r="O121" s="142" t="e">
        <f aca="false">+N121+M121</f>
        <v>#DIV/0!</v>
      </c>
    </row>
    <row r="122" customFormat="false" ht="12.75" hidden="false" customHeight="false" outlineLevel="0" collapsed="false">
      <c r="A122" s="132" t="e">
        <f aca="false">FECHA.MES(A121,1)</f>
        <v>#NAME?</v>
      </c>
      <c r="B122" s="133" t="e">
        <f aca="false">IF(DIAS365('CALCULADORA TIPS E-5'!$E$6,A122)&lt;0,0,DIAS365('CALCULADORA TIPS E-5'!$E$6,A122))</f>
        <v>#VALUE!</v>
      </c>
      <c r="C122" s="134" t="n">
        <f aca="false">+HLOOKUP('CALCULADORA TIPS E-5'!$E$4,Tablas!$B$1:$D$181,'Flujos Mensuales'!J122+1,FALSE())</f>
        <v>0</v>
      </c>
      <c r="D122" s="135" t="e">
        <f aca="false">+ROUND(D121-E122,6)</f>
        <v>#DIV/0!</v>
      </c>
      <c r="E122" s="136" t="e">
        <f aca="false">ROUND(C122*$D$2,6)</f>
        <v>#DIV/0!</v>
      </c>
      <c r="F122" s="136" t="e">
        <f aca="false">ROUND(D121*ROUND(((1+'CALCULADORA TIPS E-5'!$C$14)^(1/12)-1),6),6)</f>
        <v>#DIV/0!</v>
      </c>
      <c r="G122" s="136" t="e">
        <f aca="false">F122+E122</f>
        <v>#DIV/0!</v>
      </c>
      <c r="H122" s="137" t="e">
        <f aca="false">IF($B122=0,0,G122/POWER(1+'CALCULADORA TIPS E-5'!$F$11,'Flujos Mensuales'!$B122/365))</f>
        <v>#VALUE!</v>
      </c>
      <c r="I122" s="138" t="e">
        <f aca="false">+A122</f>
        <v>#NAME?</v>
      </c>
      <c r="J122" s="96" t="n">
        <v>120</v>
      </c>
      <c r="K122" s="139" t="e">
        <f aca="false">+DIAS365($A$2,A122)</f>
        <v>#VALUE!</v>
      </c>
      <c r="L122" s="143" t="e">
        <f aca="false">+L121-M122</f>
        <v>#DIV/0!</v>
      </c>
      <c r="M122" s="141" t="e">
        <f aca="false">+$L$2*C122</f>
        <v>#DIV/0!</v>
      </c>
      <c r="N122" s="141" t="e">
        <f aca="false">+L121*$F$3%</f>
        <v>#DIV/0!</v>
      </c>
      <c r="O122" s="142" t="e">
        <f aca="false">+N122+M122</f>
        <v>#DIV/0!</v>
      </c>
    </row>
    <row r="123" customFormat="false" ht="12.75" hidden="false" customHeight="false" outlineLevel="0" collapsed="false">
      <c r="A123" s="132" t="e">
        <f aca="false">FECHA.MES(A122,1)</f>
        <v>#NAME?</v>
      </c>
      <c r="B123" s="133" t="e">
        <f aca="false">IF(DIAS365('CALCULADORA TIPS E-5'!$E$6,A123)&lt;0,0,DIAS365('CALCULADORA TIPS E-5'!$E$6,A123))</f>
        <v>#VALUE!</v>
      </c>
      <c r="C123" s="134" t="n">
        <f aca="false">+HLOOKUP('CALCULADORA TIPS E-5'!$E$4,Tablas!$B$1:$D$181,'Flujos Mensuales'!J123+1,FALSE())</f>
        <v>0</v>
      </c>
      <c r="D123" s="135" t="e">
        <f aca="false">+ROUND(D122-E123,6)</f>
        <v>#DIV/0!</v>
      </c>
      <c r="E123" s="136" t="e">
        <f aca="false">ROUND(C123*$D$2,6)</f>
        <v>#DIV/0!</v>
      </c>
      <c r="F123" s="136" t="e">
        <f aca="false">ROUND(D122*ROUND(((1+'CALCULADORA TIPS E-5'!$C$14)^(1/12)-1),6),6)</f>
        <v>#DIV/0!</v>
      </c>
      <c r="G123" s="136" t="e">
        <f aca="false">F123+E123</f>
        <v>#DIV/0!</v>
      </c>
      <c r="H123" s="137" t="e">
        <f aca="false">IF($B123=0,0,G123/POWER(1+'CALCULADORA TIPS E-5'!$F$11,'Flujos Mensuales'!$B123/365))</f>
        <v>#VALUE!</v>
      </c>
      <c r="I123" s="138" t="e">
        <f aca="false">+A123</f>
        <v>#NAME?</v>
      </c>
      <c r="J123" s="96" t="n">
        <v>121</v>
      </c>
      <c r="K123" s="139" t="e">
        <f aca="false">+DIAS365($A$2,A123)</f>
        <v>#VALUE!</v>
      </c>
      <c r="L123" s="143" t="e">
        <f aca="false">+L122-M123</f>
        <v>#DIV/0!</v>
      </c>
      <c r="M123" s="141" t="e">
        <f aca="false">+$L$2*C123</f>
        <v>#DIV/0!</v>
      </c>
      <c r="N123" s="141" t="e">
        <f aca="false">+L122*$F$3%</f>
        <v>#DIV/0!</v>
      </c>
      <c r="O123" s="142" t="e">
        <f aca="false">+N123+M123</f>
        <v>#DIV/0!</v>
      </c>
    </row>
    <row r="124" customFormat="false" ht="12.75" hidden="false" customHeight="false" outlineLevel="0" collapsed="false">
      <c r="A124" s="132" t="e">
        <f aca="false">FECHA.MES(A123,1)</f>
        <v>#NAME?</v>
      </c>
      <c r="B124" s="133" t="e">
        <f aca="false">IF(DIAS365('CALCULADORA TIPS E-5'!$E$6,A124)&lt;0,0,DIAS365('CALCULADORA TIPS E-5'!$E$6,A124))</f>
        <v>#VALUE!</v>
      </c>
      <c r="C124" s="134" t="n">
        <f aca="false">+HLOOKUP('CALCULADORA TIPS E-5'!$E$4,Tablas!$B$1:$D$181,'Flujos Mensuales'!J124+1,FALSE())</f>
        <v>0</v>
      </c>
      <c r="D124" s="135" t="e">
        <f aca="false">+ROUND(D123-E124,6)</f>
        <v>#DIV/0!</v>
      </c>
      <c r="E124" s="136" t="e">
        <f aca="false">ROUND(C124*$D$2,6)</f>
        <v>#DIV/0!</v>
      </c>
      <c r="F124" s="136" t="e">
        <f aca="false">ROUND(D123*ROUND(((1+'CALCULADORA TIPS E-5'!$C$14)^(1/12)-1),6),6)</f>
        <v>#DIV/0!</v>
      </c>
      <c r="G124" s="136" t="e">
        <f aca="false">F124+E124</f>
        <v>#DIV/0!</v>
      </c>
      <c r="H124" s="137" t="e">
        <f aca="false">IF($B124=0,0,G124/POWER(1+'CALCULADORA TIPS E-5'!$F$11,'Flujos Mensuales'!$B124/365))</f>
        <v>#VALUE!</v>
      </c>
      <c r="I124" s="138" t="e">
        <f aca="false">+A124</f>
        <v>#NAME?</v>
      </c>
      <c r="J124" s="96" t="n">
        <v>122</v>
      </c>
      <c r="K124" s="139" t="e">
        <f aca="false">+DIAS365($A$2,A124)</f>
        <v>#VALUE!</v>
      </c>
      <c r="L124" s="143" t="e">
        <f aca="false">+L123-M124</f>
        <v>#DIV/0!</v>
      </c>
      <c r="M124" s="141" t="e">
        <f aca="false">+$L$2*C124</f>
        <v>#DIV/0!</v>
      </c>
      <c r="N124" s="141" t="e">
        <f aca="false">+L123*$F$3%</f>
        <v>#DIV/0!</v>
      </c>
      <c r="O124" s="142" t="e">
        <f aca="false">+N124+M124</f>
        <v>#DIV/0!</v>
      </c>
    </row>
    <row r="125" customFormat="false" ht="12.75" hidden="false" customHeight="false" outlineLevel="0" collapsed="false">
      <c r="A125" s="132" t="e">
        <f aca="false">FECHA.MES(A124,1)</f>
        <v>#NAME?</v>
      </c>
      <c r="B125" s="133" t="e">
        <f aca="false">IF(DIAS365('CALCULADORA TIPS E-5'!$E$6,A125)&lt;0,0,DIAS365('CALCULADORA TIPS E-5'!$E$6,A125))</f>
        <v>#VALUE!</v>
      </c>
      <c r="C125" s="134" t="n">
        <f aca="false">+HLOOKUP('CALCULADORA TIPS E-5'!$E$4,Tablas!$B$1:$D$181,'Flujos Mensuales'!J125+1,FALSE())</f>
        <v>0</v>
      </c>
      <c r="D125" s="135" t="e">
        <f aca="false">+ROUND(D124-E125,6)</f>
        <v>#DIV/0!</v>
      </c>
      <c r="E125" s="136" t="e">
        <f aca="false">ROUND(C125*$D$2,6)</f>
        <v>#DIV/0!</v>
      </c>
      <c r="F125" s="136" t="e">
        <f aca="false">ROUND(D124*ROUND(((1+'CALCULADORA TIPS E-5'!$C$14)^(1/12)-1),6),6)</f>
        <v>#DIV/0!</v>
      </c>
      <c r="G125" s="136" t="e">
        <f aca="false">F125+E125</f>
        <v>#DIV/0!</v>
      </c>
      <c r="H125" s="137" t="e">
        <f aca="false">IF($B125=0,0,G125/POWER(1+'CALCULADORA TIPS E-5'!$F$11,'Flujos Mensuales'!$B125/365))</f>
        <v>#VALUE!</v>
      </c>
      <c r="I125" s="138" t="e">
        <f aca="false">+A125</f>
        <v>#NAME?</v>
      </c>
      <c r="J125" s="96" t="n">
        <v>123</v>
      </c>
      <c r="K125" s="139" t="e">
        <f aca="false">+DIAS365($A$2,A125)</f>
        <v>#VALUE!</v>
      </c>
      <c r="L125" s="143" t="e">
        <f aca="false">+L124-M125</f>
        <v>#DIV/0!</v>
      </c>
      <c r="M125" s="141" t="e">
        <f aca="false">+$L$2*C125</f>
        <v>#DIV/0!</v>
      </c>
      <c r="N125" s="141" t="e">
        <f aca="false">+L124*$F$3%</f>
        <v>#DIV/0!</v>
      </c>
      <c r="O125" s="142" t="e">
        <f aca="false">+N125+M125</f>
        <v>#DIV/0!</v>
      </c>
    </row>
    <row r="126" customFormat="false" ht="12.75" hidden="false" customHeight="false" outlineLevel="0" collapsed="false">
      <c r="A126" s="132" t="e">
        <f aca="false">FECHA.MES(A125,1)</f>
        <v>#NAME?</v>
      </c>
      <c r="B126" s="133" t="e">
        <f aca="false">IF(DIAS365('CALCULADORA TIPS E-5'!$E$6,A126)&lt;0,0,DIAS365('CALCULADORA TIPS E-5'!$E$6,A126))</f>
        <v>#VALUE!</v>
      </c>
      <c r="C126" s="134" t="n">
        <f aca="false">+HLOOKUP('CALCULADORA TIPS E-5'!$E$4,Tablas!$B$1:$D$181,'Flujos Mensuales'!J126+1,FALSE())</f>
        <v>0</v>
      </c>
      <c r="D126" s="135" t="e">
        <f aca="false">+ROUND(D125-E126,6)</f>
        <v>#DIV/0!</v>
      </c>
      <c r="E126" s="136" t="e">
        <f aca="false">ROUND(C126*$D$2,6)</f>
        <v>#DIV/0!</v>
      </c>
      <c r="F126" s="136" t="e">
        <f aca="false">ROUND(D125*ROUND(((1+'CALCULADORA TIPS E-5'!$C$14)^(1/12)-1),6),6)</f>
        <v>#DIV/0!</v>
      </c>
      <c r="G126" s="136" t="e">
        <f aca="false">F126+E126</f>
        <v>#DIV/0!</v>
      </c>
      <c r="H126" s="137" t="e">
        <f aca="false">IF($B126=0,0,G126/POWER(1+'CALCULADORA TIPS E-5'!$F$11,'Flujos Mensuales'!$B126/365))</f>
        <v>#VALUE!</v>
      </c>
      <c r="I126" s="138" t="e">
        <f aca="false">+A126</f>
        <v>#NAME?</v>
      </c>
      <c r="J126" s="96" t="n">
        <v>124</v>
      </c>
      <c r="K126" s="139" t="e">
        <f aca="false">+DIAS365($A$2,A126)</f>
        <v>#VALUE!</v>
      </c>
      <c r="L126" s="143" t="e">
        <f aca="false">+L125-M126</f>
        <v>#DIV/0!</v>
      </c>
      <c r="M126" s="141" t="e">
        <f aca="false">+$L$2*C126</f>
        <v>#DIV/0!</v>
      </c>
      <c r="N126" s="141" t="e">
        <f aca="false">+L125*$F$3%</f>
        <v>#DIV/0!</v>
      </c>
      <c r="O126" s="142" t="e">
        <f aca="false">+N126+M126</f>
        <v>#DIV/0!</v>
      </c>
    </row>
    <row r="127" customFormat="false" ht="12.75" hidden="false" customHeight="false" outlineLevel="0" collapsed="false">
      <c r="A127" s="132" t="e">
        <f aca="false">FECHA.MES(A126,1)</f>
        <v>#NAME?</v>
      </c>
      <c r="B127" s="133" t="e">
        <f aca="false">IF(DIAS365('CALCULADORA TIPS E-5'!$E$6,A127)&lt;0,0,DIAS365('CALCULADORA TIPS E-5'!$E$6,A127))</f>
        <v>#VALUE!</v>
      </c>
      <c r="C127" s="134" t="n">
        <f aca="false">+HLOOKUP('CALCULADORA TIPS E-5'!$E$4,Tablas!$B$1:$D$181,'Flujos Mensuales'!J127+1,FALSE())</f>
        <v>0</v>
      </c>
      <c r="D127" s="135" t="e">
        <f aca="false">+ROUND(D126-E127,6)</f>
        <v>#DIV/0!</v>
      </c>
      <c r="E127" s="136" t="e">
        <f aca="false">ROUND(C127*$D$2,6)</f>
        <v>#DIV/0!</v>
      </c>
      <c r="F127" s="136" t="e">
        <f aca="false">ROUND(D126*ROUND(((1+'CALCULADORA TIPS E-5'!$C$14)^(1/12)-1),6),6)</f>
        <v>#DIV/0!</v>
      </c>
      <c r="G127" s="136" t="e">
        <f aca="false">F127+E127</f>
        <v>#DIV/0!</v>
      </c>
      <c r="H127" s="137" t="e">
        <f aca="false">IF($B127=0,0,G127/POWER(1+'CALCULADORA TIPS E-5'!$F$11,'Flujos Mensuales'!$B127/365))</f>
        <v>#VALUE!</v>
      </c>
      <c r="I127" s="138" t="e">
        <f aca="false">+A127</f>
        <v>#NAME?</v>
      </c>
      <c r="J127" s="96" t="n">
        <v>125</v>
      </c>
      <c r="K127" s="139" t="e">
        <f aca="false">+DIAS365($A$2,A127)</f>
        <v>#VALUE!</v>
      </c>
      <c r="L127" s="143" t="e">
        <f aca="false">+L126-M127</f>
        <v>#DIV/0!</v>
      </c>
      <c r="M127" s="141" t="e">
        <f aca="false">+$L$2*C127</f>
        <v>#DIV/0!</v>
      </c>
      <c r="N127" s="141" t="e">
        <f aca="false">+L126*$F$3%</f>
        <v>#DIV/0!</v>
      </c>
      <c r="O127" s="142" t="e">
        <f aca="false">+N127+M127</f>
        <v>#DIV/0!</v>
      </c>
    </row>
    <row r="128" customFormat="false" ht="12.75" hidden="false" customHeight="false" outlineLevel="0" collapsed="false">
      <c r="A128" s="132" t="e">
        <f aca="false">FECHA.MES(A127,1)</f>
        <v>#NAME?</v>
      </c>
      <c r="B128" s="133" t="e">
        <f aca="false">IF(DIAS365('CALCULADORA TIPS E-5'!$E$6,A128)&lt;0,0,DIAS365('CALCULADORA TIPS E-5'!$E$6,A128))</f>
        <v>#VALUE!</v>
      </c>
      <c r="C128" s="134" t="n">
        <f aca="false">+HLOOKUP('CALCULADORA TIPS E-5'!$E$4,Tablas!$B$1:$D$181,'Flujos Mensuales'!J128+1,FALSE())</f>
        <v>0</v>
      </c>
      <c r="D128" s="135" t="e">
        <f aca="false">+ROUND(D127-E128,6)</f>
        <v>#DIV/0!</v>
      </c>
      <c r="E128" s="136" t="e">
        <f aca="false">ROUND(C128*$D$2,6)</f>
        <v>#DIV/0!</v>
      </c>
      <c r="F128" s="136" t="e">
        <f aca="false">ROUND(D127*ROUND(((1+'CALCULADORA TIPS E-5'!$C$14)^(1/12)-1),6),6)</f>
        <v>#DIV/0!</v>
      </c>
      <c r="G128" s="136" t="e">
        <f aca="false">F128+E128</f>
        <v>#DIV/0!</v>
      </c>
      <c r="H128" s="137" t="e">
        <f aca="false">IF($B128=0,0,G128/POWER(1+'CALCULADORA TIPS E-5'!$F$11,'Flujos Mensuales'!$B128/365))</f>
        <v>#VALUE!</v>
      </c>
      <c r="I128" s="138" t="e">
        <f aca="false">+A128</f>
        <v>#NAME?</v>
      </c>
      <c r="J128" s="96" t="n">
        <v>126</v>
      </c>
      <c r="K128" s="139" t="e">
        <f aca="false">+DIAS365($A$2,A128)</f>
        <v>#VALUE!</v>
      </c>
      <c r="L128" s="143" t="e">
        <f aca="false">+L127-M128</f>
        <v>#DIV/0!</v>
      </c>
      <c r="M128" s="141" t="e">
        <f aca="false">+$L$2*C128</f>
        <v>#DIV/0!</v>
      </c>
      <c r="N128" s="141" t="e">
        <f aca="false">+L127*$F$3%</f>
        <v>#DIV/0!</v>
      </c>
      <c r="O128" s="142" t="e">
        <f aca="false">+N128+M128</f>
        <v>#DIV/0!</v>
      </c>
    </row>
    <row r="129" customFormat="false" ht="12.75" hidden="false" customHeight="false" outlineLevel="0" collapsed="false">
      <c r="A129" s="132" t="e">
        <f aca="false">FECHA.MES(A128,1)</f>
        <v>#NAME?</v>
      </c>
      <c r="B129" s="133" t="e">
        <f aca="false">IF(DIAS365('CALCULADORA TIPS E-5'!$E$6,A129)&lt;0,0,DIAS365('CALCULADORA TIPS E-5'!$E$6,A129))</f>
        <v>#VALUE!</v>
      </c>
      <c r="C129" s="134" t="n">
        <f aca="false">+HLOOKUP('CALCULADORA TIPS E-5'!$E$4,Tablas!$B$1:$D$181,'Flujos Mensuales'!J129+1,FALSE())</f>
        <v>0</v>
      </c>
      <c r="D129" s="135" t="e">
        <f aca="false">+ROUND(D128-E129,6)</f>
        <v>#DIV/0!</v>
      </c>
      <c r="E129" s="136" t="e">
        <f aca="false">ROUND(C129*$D$2,6)</f>
        <v>#DIV/0!</v>
      </c>
      <c r="F129" s="136" t="e">
        <f aca="false">ROUND(D128*ROUND(((1+'CALCULADORA TIPS E-5'!$C$14)^(1/12)-1),6),6)</f>
        <v>#DIV/0!</v>
      </c>
      <c r="G129" s="136" t="e">
        <f aca="false">F129+E129</f>
        <v>#DIV/0!</v>
      </c>
      <c r="H129" s="137" t="e">
        <f aca="false">IF($B129=0,0,G129/POWER(1+'CALCULADORA TIPS E-5'!$F$11,'Flujos Mensuales'!$B129/365))</f>
        <v>#VALUE!</v>
      </c>
      <c r="I129" s="138" t="e">
        <f aca="false">+A129</f>
        <v>#NAME?</v>
      </c>
      <c r="J129" s="96" t="n">
        <v>127</v>
      </c>
      <c r="K129" s="139" t="e">
        <f aca="false">+DIAS365($A$2,A129)</f>
        <v>#VALUE!</v>
      </c>
      <c r="L129" s="143" t="e">
        <f aca="false">+L128-M129</f>
        <v>#DIV/0!</v>
      </c>
      <c r="M129" s="141" t="e">
        <f aca="false">+$L$2*C129</f>
        <v>#DIV/0!</v>
      </c>
      <c r="N129" s="141" t="e">
        <f aca="false">+L128*$F$3%</f>
        <v>#DIV/0!</v>
      </c>
      <c r="O129" s="142" t="e">
        <f aca="false">+N129+M129</f>
        <v>#DIV/0!</v>
      </c>
    </row>
    <row r="130" customFormat="false" ht="12.75" hidden="false" customHeight="false" outlineLevel="0" collapsed="false">
      <c r="A130" s="132" t="e">
        <f aca="false">FECHA.MES(A129,1)</f>
        <v>#NAME?</v>
      </c>
      <c r="B130" s="133" t="e">
        <f aca="false">IF(DIAS365('CALCULADORA TIPS E-5'!$E$6,A130)&lt;0,0,DIAS365('CALCULADORA TIPS E-5'!$E$6,A130))</f>
        <v>#VALUE!</v>
      </c>
      <c r="C130" s="134" t="n">
        <f aca="false">+HLOOKUP('CALCULADORA TIPS E-5'!$E$4,Tablas!$B$1:$D$181,'Flujos Mensuales'!J130+1,FALSE())</f>
        <v>0</v>
      </c>
      <c r="D130" s="135" t="e">
        <f aca="false">+ROUND(D129-E130,6)</f>
        <v>#DIV/0!</v>
      </c>
      <c r="E130" s="136" t="e">
        <f aca="false">ROUND(C130*$D$2,6)</f>
        <v>#DIV/0!</v>
      </c>
      <c r="F130" s="136" t="e">
        <f aca="false">ROUND(D129*ROUND(((1+'CALCULADORA TIPS E-5'!$C$14)^(1/12)-1),6),6)</f>
        <v>#DIV/0!</v>
      </c>
      <c r="G130" s="136" t="e">
        <f aca="false">F130+E130</f>
        <v>#DIV/0!</v>
      </c>
      <c r="H130" s="137" t="e">
        <f aca="false">IF($B130=0,0,G130/POWER(1+'CALCULADORA TIPS E-5'!$F$11,'Flujos Mensuales'!$B130/365))</f>
        <v>#VALUE!</v>
      </c>
      <c r="I130" s="138" t="e">
        <f aca="false">+A130</f>
        <v>#NAME?</v>
      </c>
      <c r="J130" s="96" t="n">
        <v>128</v>
      </c>
      <c r="K130" s="139" t="e">
        <f aca="false">+DIAS365($A$2,A130)</f>
        <v>#VALUE!</v>
      </c>
      <c r="L130" s="143" t="e">
        <f aca="false">+L129-M130</f>
        <v>#DIV/0!</v>
      </c>
      <c r="M130" s="141" t="e">
        <f aca="false">+$L$2*C130</f>
        <v>#DIV/0!</v>
      </c>
      <c r="N130" s="141" t="e">
        <f aca="false">+L129*$F$3%</f>
        <v>#DIV/0!</v>
      </c>
      <c r="O130" s="142" t="e">
        <f aca="false">+N130+M130</f>
        <v>#DIV/0!</v>
      </c>
    </row>
    <row r="131" customFormat="false" ht="12.75" hidden="false" customHeight="false" outlineLevel="0" collapsed="false">
      <c r="A131" s="132" t="e">
        <f aca="false">FECHA.MES(A130,1)</f>
        <v>#NAME?</v>
      </c>
      <c r="B131" s="133" t="e">
        <f aca="false">IF(DIAS365('CALCULADORA TIPS E-5'!$E$6,A131)&lt;0,0,DIAS365('CALCULADORA TIPS E-5'!$E$6,A131))</f>
        <v>#VALUE!</v>
      </c>
      <c r="C131" s="134" t="n">
        <f aca="false">+HLOOKUP('CALCULADORA TIPS E-5'!$E$4,Tablas!$B$1:$D$181,'Flujos Mensuales'!J131+1,FALSE())</f>
        <v>0</v>
      </c>
      <c r="D131" s="135" t="e">
        <f aca="false">+ROUND(D130-E131,6)</f>
        <v>#DIV/0!</v>
      </c>
      <c r="E131" s="136" t="e">
        <f aca="false">ROUND(C131*$D$2,6)</f>
        <v>#DIV/0!</v>
      </c>
      <c r="F131" s="136" t="e">
        <f aca="false">ROUND(D130*ROUND(((1+'CALCULADORA TIPS E-5'!$C$14)^(1/12)-1),6),6)</f>
        <v>#DIV/0!</v>
      </c>
      <c r="G131" s="136" t="e">
        <f aca="false">F131+E131</f>
        <v>#DIV/0!</v>
      </c>
      <c r="H131" s="137" t="e">
        <f aca="false">IF($B131=0,0,G131/POWER(1+'CALCULADORA TIPS E-5'!$F$11,'Flujos Mensuales'!$B131/365))</f>
        <v>#VALUE!</v>
      </c>
      <c r="I131" s="138" t="e">
        <f aca="false">+A131</f>
        <v>#NAME?</v>
      </c>
      <c r="J131" s="96" t="n">
        <v>129</v>
      </c>
      <c r="K131" s="139" t="e">
        <f aca="false">+DIAS365($A$2,A131)</f>
        <v>#VALUE!</v>
      </c>
      <c r="L131" s="143" t="e">
        <f aca="false">+L130-M131</f>
        <v>#DIV/0!</v>
      </c>
      <c r="M131" s="141" t="e">
        <f aca="false">+$L$2*C131</f>
        <v>#DIV/0!</v>
      </c>
      <c r="N131" s="141" t="e">
        <f aca="false">+L130*$F$3%</f>
        <v>#DIV/0!</v>
      </c>
      <c r="O131" s="142" t="e">
        <f aca="false">+N131+M131</f>
        <v>#DIV/0!</v>
      </c>
    </row>
    <row r="132" customFormat="false" ht="12.75" hidden="false" customHeight="false" outlineLevel="0" collapsed="false">
      <c r="A132" s="132" t="e">
        <f aca="false">FECHA.MES(A131,1)</f>
        <v>#NAME?</v>
      </c>
      <c r="B132" s="133" t="e">
        <f aca="false">IF(DIAS365('CALCULADORA TIPS E-5'!$E$6,A132)&lt;0,0,DIAS365('CALCULADORA TIPS E-5'!$E$6,A132))</f>
        <v>#VALUE!</v>
      </c>
      <c r="C132" s="134" t="n">
        <f aca="false">+HLOOKUP('CALCULADORA TIPS E-5'!$E$4,Tablas!$B$1:$D$181,'Flujos Mensuales'!J132+1,FALSE())</f>
        <v>0</v>
      </c>
      <c r="D132" s="135" t="e">
        <f aca="false">+ROUND(D131-E132,6)</f>
        <v>#DIV/0!</v>
      </c>
      <c r="E132" s="136" t="e">
        <f aca="false">ROUND(C132*$D$2,6)</f>
        <v>#DIV/0!</v>
      </c>
      <c r="F132" s="136" t="e">
        <f aca="false">ROUND(D131*ROUND(((1+'CALCULADORA TIPS E-5'!$C$14)^(1/12)-1),6),6)</f>
        <v>#DIV/0!</v>
      </c>
      <c r="G132" s="136" t="e">
        <f aca="false">F132+E132</f>
        <v>#DIV/0!</v>
      </c>
      <c r="H132" s="137" t="e">
        <f aca="false">IF($B132=0,0,G132/POWER(1+'CALCULADORA TIPS E-5'!$F$11,'Flujos Mensuales'!$B132/365))</f>
        <v>#VALUE!</v>
      </c>
      <c r="I132" s="138" t="e">
        <f aca="false">+A132</f>
        <v>#NAME?</v>
      </c>
      <c r="J132" s="96" t="n">
        <v>130</v>
      </c>
      <c r="K132" s="139" t="e">
        <f aca="false">+DIAS365($A$2,A132)</f>
        <v>#VALUE!</v>
      </c>
      <c r="L132" s="143" t="e">
        <f aca="false">+L131-M132</f>
        <v>#DIV/0!</v>
      </c>
      <c r="M132" s="141" t="e">
        <f aca="false">+$L$2*C132</f>
        <v>#DIV/0!</v>
      </c>
      <c r="N132" s="141" t="e">
        <f aca="false">+L131*$F$3%</f>
        <v>#DIV/0!</v>
      </c>
      <c r="O132" s="142" t="e">
        <f aca="false">+N132+M132</f>
        <v>#DIV/0!</v>
      </c>
    </row>
    <row r="133" customFormat="false" ht="12.75" hidden="false" customHeight="false" outlineLevel="0" collapsed="false">
      <c r="A133" s="132" t="e">
        <f aca="false">FECHA.MES(A132,1)</f>
        <v>#NAME?</v>
      </c>
      <c r="B133" s="133" t="e">
        <f aca="false">IF(DIAS365('CALCULADORA TIPS E-5'!$E$6,A133)&lt;0,0,DIAS365('CALCULADORA TIPS E-5'!$E$6,A133))</f>
        <v>#VALUE!</v>
      </c>
      <c r="C133" s="134" t="n">
        <f aca="false">+HLOOKUP('CALCULADORA TIPS E-5'!$E$4,Tablas!$B$1:$D$181,'Flujos Mensuales'!J133+1,FALSE())</f>
        <v>0</v>
      </c>
      <c r="D133" s="135" t="e">
        <f aca="false">+ROUND(D132-E133,6)</f>
        <v>#DIV/0!</v>
      </c>
      <c r="E133" s="136" t="e">
        <f aca="false">ROUND(C133*$D$2,6)</f>
        <v>#DIV/0!</v>
      </c>
      <c r="F133" s="136" t="e">
        <f aca="false">ROUND(D132*ROUND(((1+'CALCULADORA TIPS E-5'!$C$14)^(1/12)-1),6),6)</f>
        <v>#DIV/0!</v>
      </c>
      <c r="G133" s="136" t="e">
        <f aca="false">F133+E133</f>
        <v>#DIV/0!</v>
      </c>
      <c r="H133" s="137" t="e">
        <f aca="false">IF($B133=0,0,G133/POWER(1+'CALCULADORA TIPS E-5'!$F$11,'Flujos Mensuales'!$B133/365))</f>
        <v>#VALUE!</v>
      </c>
      <c r="I133" s="138" t="e">
        <f aca="false">+A133</f>
        <v>#NAME?</v>
      </c>
      <c r="J133" s="96" t="n">
        <v>131</v>
      </c>
      <c r="K133" s="139" t="e">
        <f aca="false">+DIAS365($A$2,A133)</f>
        <v>#VALUE!</v>
      </c>
      <c r="L133" s="143" t="e">
        <f aca="false">+L132-M133</f>
        <v>#DIV/0!</v>
      </c>
      <c r="M133" s="141" t="e">
        <f aca="false">+$L$2*C133</f>
        <v>#DIV/0!</v>
      </c>
      <c r="N133" s="141" t="e">
        <f aca="false">+L132*$F$3%</f>
        <v>#DIV/0!</v>
      </c>
      <c r="O133" s="142" t="e">
        <f aca="false">+N133+M133</f>
        <v>#DIV/0!</v>
      </c>
    </row>
    <row r="134" customFormat="false" ht="12.75" hidden="false" customHeight="false" outlineLevel="0" collapsed="false">
      <c r="A134" s="132" t="e">
        <f aca="false">FECHA.MES(A133,1)</f>
        <v>#NAME?</v>
      </c>
      <c r="B134" s="133" t="e">
        <f aca="false">IF(DIAS365('CALCULADORA TIPS E-5'!$E$6,A134)&lt;0,0,DIAS365('CALCULADORA TIPS E-5'!$E$6,A134))</f>
        <v>#VALUE!</v>
      </c>
      <c r="C134" s="134" t="n">
        <f aca="false">+HLOOKUP('CALCULADORA TIPS E-5'!$E$4,Tablas!$B$1:$D$181,'Flujos Mensuales'!J134+1,FALSE())</f>
        <v>0</v>
      </c>
      <c r="D134" s="135" t="e">
        <f aca="false">+ROUND(D133-E134,6)</f>
        <v>#DIV/0!</v>
      </c>
      <c r="E134" s="136" t="e">
        <f aca="false">ROUND(C134*$D$2,6)</f>
        <v>#DIV/0!</v>
      </c>
      <c r="F134" s="136" t="e">
        <f aca="false">ROUND(D133*ROUND(((1+'CALCULADORA TIPS E-5'!$C$14)^(1/12)-1),6),6)</f>
        <v>#DIV/0!</v>
      </c>
      <c r="G134" s="136" t="e">
        <f aca="false">F134+E134</f>
        <v>#DIV/0!</v>
      </c>
      <c r="H134" s="137" t="e">
        <f aca="false">IF($B134=0,0,G134/POWER(1+'CALCULADORA TIPS E-5'!$F$11,'Flujos Mensuales'!$B134/365))</f>
        <v>#VALUE!</v>
      </c>
      <c r="I134" s="138" t="e">
        <f aca="false">+A134</f>
        <v>#NAME?</v>
      </c>
      <c r="J134" s="96" t="n">
        <v>132</v>
      </c>
      <c r="K134" s="139" t="e">
        <f aca="false">+DIAS365($A$2,A134)</f>
        <v>#VALUE!</v>
      </c>
      <c r="L134" s="143" t="e">
        <f aca="false">+L133-M134</f>
        <v>#DIV/0!</v>
      </c>
      <c r="M134" s="141" t="e">
        <f aca="false">+$L$2*C134</f>
        <v>#DIV/0!</v>
      </c>
      <c r="N134" s="141" t="e">
        <f aca="false">+L133*$F$3%</f>
        <v>#DIV/0!</v>
      </c>
      <c r="O134" s="142" t="e">
        <f aca="false">+N134+M134</f>
        <v>#DIV/0!</v>
      </c>
    </row>
    <row r="135" customFormat="false" ht="12.75" hidden="false" customHeight="false" outlineLevel="0" collapsed="false">
      <c r="A135" s="132" t="e">
        <f aca="false">FECHA.MES(A134,1)</f>
        <v>#NAME?</v>
      </c>
      <c r="B135" s="133" t="e">
        <f aca="false">IF(DIAS365('CALCULADORA TIPS E-5'!$E$6,A135)&lt;0,0,DIAS365('CALCULADORA TIPS E-5'!$E$6,A135))</f>
        <v>#VALUE!</v>
      </c>
      <c r="C135" s="134" t="n">
        <f aca="false">+HLOOKUP('CALCULADORA TIPS E-5'!$E$4,Tablas!$B$1:$D$181,'Flujos Mensuales'!J135+1,FALSE())</f>
        <v>0</v>
      </c>
      <c r="D135" s="135" t="e">
        <f aca="false">+ROUND(D134-E135,6)</f>
        <v>#DIV/0!</v>
      </c>
      <c r="E135" s="136" t="e">
        <f aca="false">ROUND(C135*$D$2,6)</f>
        <v>#DIV/0!</v>
      </c>
      <c r="F135" s="136" t="e">
        <f aca="false">ROUND(D134*ROUND(((1+'CALCULADORA TIPS E-5'!$C$14)^(1/12)-1),6),6)</f>
        <v>#DIV/0!</v>
      </c>
      <c r="G135" s="136" t="e">
        <f aca="false">F135+E135</f>
        <v>#DIV/0!</v>
      </c>
      <c r="H135" s="137" t="e">
        <f aca="false">IF($B135=0,0,G135/POWER(1+'CALCULADORA TIPS E-5'!$F$11,'Flujos Mensuales'!$B135/365))</f>
        <v>#VALUE!</v>
      </c>
      <c r="I135" s="138" t="e">
        <f aca="false">+A135</f>
        <v>#NAME?</v>
      </c>
      <c r="J135" s="96" t="n">
        <v>133</v>
      </c>
      <c r="K135" s="139" t="e">
        <f aca="false">+DIAS365($A$2,A135)</f>
        <v>#VALUE!</v>
      </c>
      <c r="L135" s="143" t="e">
        <f aca="false">+L134-M135</f>
        <v>#DIV/0!</v>
      </c>
      <c r="M135" s="141" t="e">
        <f aca="false">+$L$2*C135</f>
        <v>#DIV/0!</v>
      </c>
      <c r="N135" s="141" t="e">
        <f aca="false">+L134*$F$3%</f>
        <v>#DIV/0!</v>
      </c>
      <c r="O135" s="142" t="e">
        <f aca="false">+N135+M135</f>
        <v>#DIV/0!</v>
      </c>
    </row>
    <row r="136" customFormat="false" ht="12.75" hidden="false" customHeight="false" outlineLevel="0" collapsed="false">
      <c r="A136" s="132" t="e">
        <f aca="false">FECHA.MES(A135,1)</f>
        <v>#NAME?</v>
      </c>
      <c r="B136" s="133" t="e">
        <f aca="false">IF(DIAS365('CALCULADORA TIPS E-5'!$E$6,A136)&lt;0,0,DIAS365('CALCULADORA TIPS E-5'!$E$6,A136))</f>
        <v>#VALUE!</v>
      </c>
      <c r="C136" s="134" t="n">
        <f aca="false">+HLOOKUP('CALCULADORA TIPS E-5'!$E$4,Tablas!$B$1:$D$181,'Flujos Mensuales'!J136+1,FALSE())</f>
        <v>0</v>
      </c>
      <c r="D136" s="135" t="e">
        <f aca="false">+ROUND(D135-E136,6)</f>
        <v>#DIV/0!</v>
      </c>
      <c r="E136" s="136" t="e">
        <f aca="false">ROUND(C136*$D$2,6)</f>
        <v>#DIV/0!</v>
      </c>
      <c r="F136" s="136" t="e">
        <f aca="false">ROUND(D135*ROUND(((1+'CALCULADORA TIPS E-5'!$C$14)^(1/12)-1),6),6)</f>
        <v>#DIV/0!</v>
      </c>
      <c r="G136" s="136" t="e">
        <f aca="false">F136+E136</f>
        <v>#DIV/0!</v>
      </c>
      <c r="H136" s="137" t="e">
        <f aca="false">IF($B136=0,0,G136/POWER(1+'CALCULADORA TIPS E-5'!$F$11,'Flujos Mensuales'!$B136/365))</f>
        <v>#VALUE!</v>
      </c>
      <c r="I136" s="138" t="e">
        <f aca="false">+A136</f>
        <v>#NAME?</v>
      </c>
      <c r="J136" s="96" t="n">
        <v>134</v>
      </c>
      <c r="K136" s="139" t="e">
        <f aca="false">+DIAS365($A$2,A136)</f>
        <v>#VALUE!</v>
      </c>
      <c r="L136" s="143" t="e">
        <f aca="false">+L135-M136</f>
        <v>#DIV/0!</v>
      </c>
      <c r="M136" s="141" t="e">
        <f aca="false">+$L$2*C136</f>
        <v>#DIV/0!</v>
      </c>
      <c r="N136" s="141" t="e">
        <f aca="false">+L135*$F$3%</f>
        <v>#DIV/0!</v>
      </c>
      <c r="O136" s="142" t="e">
        <f aca="false">+N136+M136</f>
        <v>#DIV/0!</v>
      </c>
    </row>
    <row r="137" customFormat="false" ht="12.75" hidden="false" customHeight="false" outlineLevel="0" collapsed="false">
      <c r="A137" s="132" t="e">
        <f aca="false">FECHA.MES(A136,1)</f>
        <v>#NAME?</v>
      </c>
      <c r="B137" s="133" t="e">
        <f aca="false">IF(DIAS365('CALCULADORA TIPS E-5'!$E$6,A137)&lt;0,0,DIAS365('CALCULADORA TIPS E-5'!$E$6,A137))</f>
        <v>#VALUE!</v>
      </c>
      <c r="C137" s="134" t="n">
        <f aca="false">+HLOOKUP('CALCULADORA TIPS E-5'!$E$4,Tablas!$B$1:$D$181,'Flujos Mensuales'!J137+1,FALSE())</f>
        <v>0</v>
      </c>
      <c r="D137" s="135" t="e">
        <f aca="false">+ROUND(D136-E137,6)</f>
        <v>#DIV/0!</v>
      </c>
      <c r="E137" s="136" t="e">
        <f aca="false">ROUND(C137*$D$2,6)</f>
        <v>#DIV/0!</v>
      </c>
      <c r="F137" s="136" t="e">
        <f aca="false">ROUND(D136*ROUND(((1+'CALCULADORA TIPS E-5'!$C$14)^(1/12)-1),6),6)</f>
        <v>#DIV/0!</v>
      </c>
      <c r="G137" s="136" t="e">
        <f aca="false">F137+E137</f>
        <v>#DIV/0!</v>
      </c>
      <c r="H137" s="137" t="e">
        <f aca="false">IF($B137=0,0,G137/POWER(1+'CALCULADORA TIPS E-5'!$F$11,'Flujos Mensuales'!$B137/365))</f>
        <v>#VALUE!</v>
      </c>
      <c r="I137" s="138" t="e">
        <f aca="false">+A137</f>
        <v>#NAME?</v>
      </c>
      <c r="J137" s="96" t="n">
        <v>135</v>
      </c>
      <c r="K137" s="139" t="e">
        <f aca="false">+DIAS365($A$2,A137)</f>
        <v>#VALUE!</v>
      </c>
      <c r="L137" s="143" t="e">
        <f aca="false">+L136-M137</f>
        <v>#DIV/0!</v>
      </c>
      <c r="M137" s="141" t="e">
        <f aca="false">+$L$2*C137</f>
        <v>#DIV/0!</v>
      </c>
      <c r="N137" s="141" t="e">
        <f aca="false">+L136*$F$3%</f>
        <v>#DIV/0!</v>
      </c>
      <c r="O137" s="142" t="e">
        <f aca="false">+N137+M137</f>
        <v>#DIV/0!</v>
      </c>
    </row>
    <row r="138" customFormat="false" ht="12.75" hidden="false" customHeight="false" outlineLevel="0" collapsed="false">
      <c r="A138" s="132" t="e">
        <f aca="false">FECHA.MES(A137,1)</f>
        <v>#NAME?</v>
      </c>
      <c r="B138" s="133" t="e">
        <f aca="false">IF(DIAS365('CALCULADORA TIPS E-5'!$E$6,A138)&lt;0,0,DIAS365('CALCULADORA TIPS E-5'!$E$6,A138))</f>
        <v>#VALUE!</v>
      </c>
      <c r="C138" s="134" t="n">
        <f aca="false">+HLOOKUP('CALCULADORA TIPS E-5'!$E$4,Tablas!$B$1:$D$181,'Flujos Mensuales'!J138+1,FALSE())</f>
        <v>0</v>
      </c>
      <c r="D138" s="135" t="e">
        <f aca="false">+ROUND(D137-E138,6)</f>
        <v>#DIV/0!</v>
      </c>
      <c r="E138" s="136" t="e">
        <f aca="false">ROUND(C138*$D$2,6)</f>
        <v>#DIV/0!</v>
      </c>
      <c r="F138" s="136" t="e">
        <f aca="false">ROUND(D137*ROUND(((1+'CALCULADORA TIPS E-5'!$C$14)^(1/12)-1),6),6)</f>
        <v>#DIV/0!</v>
      </c>
      <c r="G138" s="136" t="e">
        <f aca="false">F138+E138</f>
        <v>#DIV/0!</v>
      </c>
      <c r="H138" s="137" t="e">
        <f aca="false">IF($B138=0,0,G138/POWER(1+'CALCULADORA TIPS E-5'!$F$11,'Flujos Mensuales'!$B138/365))</f>
        <v>#VALUE!</v>
      </c>
      <c r="I138" s="138" t="e">
        <f aca="false">+A138</f>
        <v>#NAME?</v>
      </c>
      <c r="J138" s="96" t="n">
        <v>136</v>
      </c>
      <c r="K138" s="139" t="e">
        <f aca="false">+DIAS365($A$2,A138)</f>
        <v>#VALUE!</v>
      </c>
      <c r="L138" s="143" t="e">
        <f aca="false">+L137-M138</f>
        <v>#DIV/0!</v>
      </c>
      <c r="M138" s="141" t="e">
        <f aca="false">+$L$2*C138</f>
        <v>#DIV/0!</v>
      </c>
      <c r="N138" s="141" t="e">
        <f aca="false">+L137*$F$3%</f>
        <v>#DIV/0!</v>
      </c>
      <c r="O138" s="142" t="e">
        <f aca="false">+N138+M138</f>
        <v>#DIV/0!</v>
      </c>
    </row>
    <row r="139" customFormat="false" ht="12.75" hidden="false" customHeight="false" outlineLevel="0" collapsed="false">
      <c r="A139" s="132" t="e">
        <f aca="false">FECHA.MES(A138,1)</f>
        <v>#NAME?</v>
      </c>
      <c r="B139" s="133" t="e">
        <f aca="false">IF(DIAS365('CALCULADORA TIPS E-5'!$E$6,A139)&lt;0,0,DIAS365('CALCULADORA TIPS E-5'!$E$6,A139))</f>
        <v>#VALUE!</v>
      </c>
      <c r="C139" s="134" t="n">
        <f aca="false">+HLOOKUP('CALCULADORA TIPS E-5'!$E$4,Tablas!$B$1:$D$181,'Flujos Mensuales'!J139+1,FALSE())</f>
        <v>0</v>
      </c>
      <c r="D139" s="135" t="e">
        <f aca="false">+ROUND(D138-E139,6)</f>
        <v>#DIV/0!</v>
      </c>
      <c r="E139" s="136" t="e">
        <f aca="false">ROUND(C139*$D$2,6)</f>
        <v>#DIV/0!</v>
      </c>
      <c r="F139" s="136" t="e">
        <f aca="false">ROUND(D138*ROUND(((1+'CALCULADORA TIPS E-5'!$C$14)^(1/12)-1),6),6)</f>
        <v>#DIV/0!</v>
      </c>
      <c r="G139" s="136" t="e">
        <f aca="false">F139+E139</f>
        <v>#DIV/0!</v>
      </c>
      <c r="H139" s="137" t="e">
        <f aca="false">IF($B139=0,0,G139/POWER(1+'CALCULADORA TIPS E-5'!$F$11,'Flujos Mensuales'!$B139/365))</f>
        <v>#VALUE!</v>
      </c>
      <c r="I139" s="138" t="e">
        <f aca="false">+A139</f>
        <v>#NAME?</v>
      </c>
      <c r="J139" s="96" t="n">
        <v>137</v>
      </c>
      <c r="K139" s="139" t="e">
        <f aca="false">+DIAS365($A$2,A139)</f>
        <v>#VALUE!</v>
      </c>
      <c r="L139" s="143" t="e">
        <f aca="false">+L138-M139</f>
        <v>#DIV/0!</v>
      </c>
      <c r="M139" s="141" t="e">
        <f aca="false">+$L$2*C139</f>
        <v>#DIV/0!</v>
      </c>
      <c r="N139" s="141" t="e">
        <f aca="false">+L138*$F$3%</f>
        <v>#DIV/0!</v>
      </c>
      <c r="O139" s="142" t="e">
        <f aca="false">+N139+M139</f>
        <v>#DIV/0!</v>
      </c>
    </row>
    <row r="140" customFormat="false" ht="12.75" hidden="false" customHeight="false" outlineLevel="0" collapsed="false">
      <c r="A140" s="132" t="e">
        <f aca="false">FECHA.MES(A139,1)</f>
        <v>#NAME?</v>
      </c>
      <c r="B140" s="133" t="e">
        <f aca="false">IF(DIAS365('CALCULADORA TIPS E-5'!$E$6,A140)&lt;0,0,DIAS365('CALCULADORA TIPS E-5'!$E$6,A140))</f>
        <v>#VALUE!</v>
      </c>
      <c r="C140" s="134" t="n">
        <f aca="false">+HLOOKUP('CALCULADORA TIPS E-5'!$E$4,Tablas!$B$1:$D$181,'Flujos Mensuales'!J140+1,FALSE())</f>
        <v>0</v>
      </c>
      <c r="D140" s="135" t="e">
        <f aca="false">+ROUND(D139-E140,6)</f>
        <v>#DIV/0!</v>
      </c>
      <c r="E140" s="136" t="e">
        <f aca="false">ROUND(C140*$D$2,6)</f>
        <v>#DIV/0!</v>
      </c>
      <c r="F140" s="136" t="e">
        <f aca="false">ROUND(D139*ROUND(((1+'CALCULADORA TIPS E-5'!$C$14)^(1/12)-1),6),6)</f>
        <v>#DIV/0!</v>
      </c>
      <c r="G140" s="136" t="e">
        <f aca="false">F140+E140</f>
        <v>#DIV/0!</v>
      </c>
      <c r="H140" s="137" t="e">
        <f aca="false">IF($B140=0,0,G140/POWER(1+'CALCULADORA TIPS E-5'!$F$11,'Flujos Mensuales'!$B140/365))</f>
        <v>#VALUE!</v>
      </c>
      <c r="I140" s="138" t="e">
        <f aca="false">+A140</f>
        <v>#NAME?</v>
      </c>
      <c r="J140" s="96" t="n">
        <v>138</v>
      </c>
      <c r="K140" s="139" t="e">
        <f aca="false">+DIAS365($A$2,A140)</f>
        <v>#VALUE!</v>
      </c>
      <c r="L140" s="143" t="e">
        <f aca="false">+L139-M140</f>
        <v>#DIV/0!</v>
      </c>
      <c r="M140" s="141" t="e">
        <f aca="false">+$L$2*C140</f>
        <v>#DIV/0!</v>
      </c>
      <c r="N140" s="141" t="e">
        <f aca="false">+L139*$F$3%</f>
        <v>#DIV/0!</v>
      </c>
      <c r="O140" s="142" t="e">
        <f aca="false">+N140+M140</f>
        <v>#DIV/0!</v>
      </c>
    </row>
    <row r="141" customFormat="false" ht="12.75" hidden="false" customHeight="false" outlineLevel="0" collapsed="false">
      <c r="A141" s="132" t="e">
        <f aca="false">FECHA.MES(A140,1)</f>
        <v>#NAME?</v>
      </c>
      <c r="B141" s="133" t="e">
        <f aca="false">IF(DIAS365('CALCULADORA TIPS E-5'!$E$6,A141)&lt;0,0,DIAS365('CALCULADORA TIPS E-5'!$E$6,A141))</f>
        <v>#VALUE!</v>
      </c>
      <c r="C141" s="134" t="n">
        <f aca="false">+HLOOKUP('CALCULADORA TIPS E-5'!$E$4,Tablas!$B$1:$D$181,'Flujos Mensuales'!J141+1,FALSE())</f>
        <v>0</v>
      </c>
      <c r="D141" s="135" t="e">
        <f aca="false">+ROUND(D140-E141,6)</f>
        <v>#DIV/0!</v>
      </c>
      <c r="E141" s="136" t="e">
        <f aca="false">ROUND(C141*$D$2,6)</f>
        <v>#DIV/0!</v>
      </c>
      <c r="F141" s="136" t="e">
        <f aca="false">ROUND(D140*ROUND(((1+'CALCULADORA TIPS E-5'!$C$14)^(1/12)-1),6),6)</f>
        <v>#DIV/0!</v>
      </c>
      <c r="G141" s="136" t="e">
        <f aca="false">F141+E141</f>
        <v>#DIV/0!</v>
      </c>
      <c r="H141" s="137" t="e">
        <f aca="false">IF($B141=0,0,G141/POWER(1+'CALCULADORA TIPS E-5'!$F$11,'Flujos Mensuales'!$B141/365))</f>
        <v>#VALUE!</v>
      </c>
      <c r="I141" s="138" t="e">
        <f aca="false">+A141</f>
        <v>#NAME?</v>
      </c>
      <c r="J141" s="96" t="n">
        <v>139</v>
      </c>
      <c r="K141" s="139" t="e">
        <f aca="false">+DIAS365($A$2,A141)</f>
        <v>#VALUE!</v>
      </c>
      <c r="L141" s="143" t="e">
        <f aca="false">+L140-M141</f>
        <v>#DIV/0!</v>
      </c>
      <c r="M141" s="141" t="e">
        <f aca="false">+$L$2*C141</f>
        <v>#DIV/0!</v>
      </c>
      <c r="N141" s="141" t="e">
        <f aca="false">+L140*$F$3%</f>
        <v>#DIV/0!</v>
      </c>
      <c r="O141" s="142" t="e">
        <f aca="false">+N141+M141</f>
        <v>#DIV/0!</v>
      </c>
    </row>
    <row r="142" customFormat="false" ht="12.75" hidden="false" customHeight="false" outlineLevel="0" collapsed="false">
      <c r="A142" s="132" t="e">
        <f aca="false">FECHA.MES(A141,1)</f>
        <v>#NAME?</v>
      </c>
      <c r="B142" s="133" t="e">
        <f aca="false">IF(DIAS365('CALCULADORA TIPS E-5'!$E$6,A142)&lt;0,0,DIAS365('CALCULADORA TIPS E-5'!$E$6,A142))</f>
        <v>#VALUE!</v>
      </c>
      <c r="C142" s="134" t="n">
        <f aca="false">+HLOOKUP('CALCULADORA TIPS E-5'!$E$4,Tablas!$B$1:$D$181,'Flujos Mensuales'!J142+1,FALSE())</f>
        <v>0</v>
      </c>
      <c r="D142" s="135" t="e">
        <f aca="false">+ROUND(D141-E142,6)</f>
        <v>#DIV/0!</v>
      </c>
      <c r="E142" s="136" t="e">
        <f aca="false">ROUND(C142*$D$2,6)</f>
        <v>#DIV/0!</v>
      </c>
      <c r="F142" s="136" t="e">
        <f aca="false">ROUND(D141*ROUND(((1+'CALCULADORA TIPS E-5'!$C$14)^(1/12)-1),6),6)</f>
        <v>#DIV/0!</v>
      </c>
      <c r="G142" s="136" t="e">
        <f aca="false">F142+E142</f>
        <v>#DIV/0!</v>
      </c>
      <c r="H142" s="137" t="e">
        <f aca="false">IF($B142=0,0,G142/POWER(1+'CALCULADORA TIPS E-5'!$F$11,'Flujos Mensuales'!$B142/365))</f>
        <v>#VALUE!</v>
      </c>
      <c r="I142" s="138" t="e">
        <f aca="false">+A142</f>
        <v>#NAME?</v>
      </c>
      <c r="J142" s="96" t="n">
        <v>140</v>
      </c>
      <c r="K142" s="139" t="e">
        <f aca="false">+DIAS365($A$2,A142)</f>
        <v>#VALUE!</v>
      </c>
      <c r="L142" s="143" t="e">
        <f aca="false">+L141-M142</f>
        <v>#DIV/0!</v>
      </c>
      <c r="M142" s="141" t="e">
        <f aca="false">+$L$2*C142</f>
        <v>#DIV/0!</v>
      </c>
      <c r="N142" s="141" t="e">
        <f aca="false">+L141*$F$3%</f>
        <v>#DIV/0!</v>
      </c>
      <c r="O142" s="142" t="e">
        <f aca="false">+N142+M142</f>
        <v>#DIV/0!</v>
      </c>
    </row>
    <row r="143" customFormat="false" ht="12.75" hidden="false" customHeight="false" outlineLevel="0" collapsed="false">
      <c r="A143" s="132" t="e">
        <f aca="false">FECHA.MES(A142,1)</f>
        <v>#NAME?</v>
      </c>
      <c r="B143" s="133" t="e">
        <f aca="false">IF(DIAS365('CALCULADORA TIPS E-5'!$E$6,A143)&lt;0,0,DIAS365('CALCULADORA TIPS E-5'!$E$6,A143))</f>
        <v>#VALUE!</v>
      </c>
      <c r="C143" s="134" t="n">
        <f aca="false">+HLOOKUP('CALCULADORA TIPS E-5'!$E$4,Tablas!$B$1:$D$181,'Flujos Mensuales'!J143+1,FALSE())</f>
        <v>0</v>
      </c>
      <c r="D143" s="135" t="e">
        <f aca="false">+ROUND(D142-E143,6)</f>
        <v>#DIV/0!</v>
      </c>
      <c r="E143" s="136" t="e">
        <f aca="false">ROUND(C143*$D$2,6)</f>
        <v>#DIV/0!</v>
      </c>
      <c r="F143" s="136" t="e">
        <f aca="false">ROUND(D142*ROUND(((1+'CALCULADORA TIPS E-5'!$C$14)^(1/12)-1),6),6)</f>
        <v>#DIV/0!</v>
      </c>
      <c r="G143" s="136" t="e">
        <f aca="false">F143+E143</f>
        <v>#DIV/0!</v>
      </c>
      <c r="H143" s="137" t="e">
        <f aca="false">IF($B143=0,0,G143/POWER(1+'CALCULADORA TIPS E-5'!$F$11,'Flujos Mensuales'!$B143/365))</f>
        <v>#VALUE!</v>
      </c>
      <c r="I143" s="138" t="e">
        <f aca="false">+A143</f>
        <v>#NAME?</v>
      </c>
      <c r="J143" s="96" t="n">
        <v>141</v>
      </c>
      <c r="K143" s="139" t="e">
        <f aca="false">+DIAS365($A$2,A143)</f>
        <v>#VALUE!</v>
      </c>
      <c r="L143" s="143" t="e">
        <f aca="false">+L142-M143</f>
        <v>#DIV/0!</v>
      </c>
      <c r="M143" s="141" t="e">
        <f aca="false">+$L$2*C143</f>
        <v>#DIV/0!</v>
      </c>
      <c r="N143" s="141" t="e">
        <f aca="false">+L142*$F$3%</f>
        <v>#DIV/0!</v>
      </c>
      <c r="O143" s="142" t="e">
        <f aca="false">+N143+M143</f>
        <v>#DIV/0!</v>
      </c>
    </row>
    <row r="144" customFormat="false" ht="12.75" hidden="false" customHeight="false" outlineLevel="0" collapsed="false">
      <c r="A144" s="132" t="e">
        <f aca="false">FECHA.MES(A143,1)</f>
        <v>#NAME?</v>
      </c>
      <c r="B144" s="133" t="e">
        <f aca="false">IF(DIAS365('CALCULADORA TIPS E-5'!$E$6,A144)&lt;0,0,DIAS365('CALCULADORA TIPS E-5'!$E$6,A144))</f>
        <v>#VALUE!</v>
      </c>
      <c r="C144" s="134" t="n">
        <f aca="false">+HLOOKUP('CALCULADORA TIPS E-5'!$E$4,Tablas!$B$1:$D$181,'Flujos Mensuales'!J144+1,FALSE())</f>
        <v>0</v>
      </c>
      <c r="D144" s="135" t="e">
        <f aca="false">+ROUND(D143-E144,6)</f>
        <v>#DIV/0!</v>
      </c>
      <c r="E144" s="136" t="e">
        <f aca="false">ROUND(C144*$D$2,6)</f>
        <v>#DIV/0!</v>
      </c>
      <c r="F144" s="136" t="e">
        <f aca="false">ROUND(D143*ROUND(((1+'CALCULADORA TIPS E-5'!$C$14)^(1/12)-1),6),6)</f>
        <v>#DIV/0!</v>
      </c>
      <c r="G144" s="136" t="e">
        <f aca="false">F144+E144</f>
        <v>#DIV/0!</v>
      </c>
      <c r="H144" s="137" t="e">
        <f aca="false">IF($B144=0,0,G144/POWER(1+'CALCULADORA TIPS E-5'!$F$11,'Flujos Mensuales'!$B144/365))</f>
        <v>#VALUE!</v>
      </c>
      <c r="I144" s="138" t="e">
        <f aca="false">+A144</f>
        <v>#NAME?</v>
      </c>
      <c r="J144" s="96" t="n">
        <v>142</v>
      </c>
      <c r="K144" s="139" t="e">
        <f aca="false">+DIAS365($A$2,A144)</f>
        <v>#VALUE!</v>
      </c>
      <c r="L144" s="143" t="e">
        <f aca="false">+L143-M144</f>
        <v>#DIV/0!</v>
      </c>
      <c r="M144" s="141" t="e">
        <f aca="false">+$L$2*C144</f>
        <v>#DIV/0!</v>
      </c>
      <c r="N144" s="141" t="e">
        <f aca="false">+L143*$F$3%</f>
        <v>#DIV/0!</v>
      </c>
      <c r="O144" s="142" t="e">
        <f aca="false">+N144+M144</f>
        <v>#DIV/0!</v>
      </c>
    </row>
    <row r="145" customFormat="false" ht="12.75" hidden="false" customHeight="false" outlineLevel="0" collapsed="false">
      <c r="A145" s="132" t="e">
        <f aca="false">FECHA.MES(A144,1)</f>
        <v>#NAME?</v>
      </c>
      <c r="B145" s="133" t="e">
        <f aca="false">IF(DIAS365('CALCULADORA TIPS E-5'!$E$6,A145)&lt;0,0,DIAS365('CALCULADORA TIPS E-5'!$E$6,A145))</f>
        <v>#VALUE!</v>
      </c>
      <c r="C145" s="134" t="n">
        <f aca="false">+HLOOKUP('CALCULADORA TIPS E-5'!$E$4,Tablas!$B$1:$D$181,'Flujos Mensuales'!J145+1,FALSE())</f>
        <v>0</v>
      </c>
      <c r="D145" s="135" t="e">
        <f aca="false">+ROUND(D144-E145,6)</f>
        <v>#DIV/0!</v>
      </c>
      <c r="E145" s="136" t="e">
        <f aca="false">ROUND(C145*$D$2,6)</f>
        <v>#DIV/0!</v>
      </c>
      <c r="F145" s="136" t="e">
        <f aca="false">ROUND(D144*ROUND(((1+'CALCULADORA TIPS E-5'!$C$14)^(1/12)-1),6),6)</f>
        <v>#DIV/0!</v>
      </c>
      <c r="G145" s="136" t="e">
        <f aca="false">F145+E145</f>
        <v>#DIV/0!</v>
      </c>
      <c r="H145" s="137" t="e">
        <f aca="false">IF($B145=0,0,G145/POWER(1+'CALCULADORA TIPS E-5'!$F$11,'Flujos Mensuales'!$B145/365))</f>
        <v>#VALUE!</v>
      </c>
      <c r="I145" s="138" t="e">
        <f aca="false">+A145</f>
        <v>#NAME?</v>
      </c>
      <c r="J145" s="96" t="n">
        <v>143</v>
      </c>
      <c r="K145" s="139" t="e">
        <f aca="false">+DIAS365($A$2,A145)</f>
        <v>#VALUE!</v>
      </c>
      <c r="L145" s="143" t="e">
        <f aca="false">+L144-M145</f>
        <v>#DIV/0!</v>
      </c>
      <c r="M145" s="141" t="e">
        <f aca="false">+$L$2*C145</f>
        <v>#DIV/0!</v>
      </c>
      <c r="N145" s="141" t="e">
        <f aca="false">+L144*$F$3%</f>
        <v>#DIV/0!</v>
      </c>
      <c r="O145" s="142" t="e">
        <f aca="false">+N145+M145</f>
        <v>#DIV/0!</v>
      </c>
    </row>
    <row r="146" customFormat="false" ht="12.75" hidden="false" customHeight="false" outlineLevel="0" collapsed="false">
      <c r="A146" s="132" t="e">
        <f aca="false">FECHA.MES(A145,1)</f>
        <v>#NAME?</v>
      </c>
      <c r="B146" s="133" t="e">
        <f aca="false">IF(DIAS365('CALCULADORA TIPS E-5'!$E$6,A146)&lt;0,0,DIAS365('CALCULADORA TIPS E-5'!$E$6,A146))</f>
        <v>#VALUE!</v>
      </c>
      <c r="C146" s="134" t="n">
        <f aca="false">+HLOOKUP('CALCULADORA TIPS E-5'!$E$4,Tablas!$B$1:$D$181,'Flujos Mensuales'!J146+1,FALSE())</f>
        <v>0</v>
      </c>
      <c r="D146" s="135" t="e">
        <f aca="false">+ROUND(D145-E146,6)</f>
        <v>#DIV/0!</v>
      </c>
      <c r="E146" s="136" t="e">
        <f aca="false">ROUND(C146*$D$2,6)</f>
        <v>#DIV/0!</v>
      </c>
      <c r="F146" s="136" t="e">
        <f aca="false">ROUND(D145*ROUND(((1+'CALCULADORA TIPS E-5'!$C$14)^(1/12)-1),6),6)</f>
        <v>#DIV/0!</v>
      </c>
      <c r="G146" s="136" t="e">
        <f aca="false">F146+E146</f>
        <v>#DIV/0!</v>
      </c>
      <c r="H146" s="137" t="e">
        <f aca="false">IF($B146=0,0,G146/POWER(1+'CALCULADORA TIPS E-5'!$F$11,'Flujos Mensuales'!$B146/365))</f>
        <v>#VALUE!</v>
      </c>
      <c r="I146" s="138" t="e">
        <f aca="false">+A146</f>
        <v>#NAME?</v>
      </c>
      <c r="J146" s="96" t="n">
        <v>144</v>
      </c>
      <c r="K146" s="139" t="e">
        <f aca="false">+DIAS365($A$2,A146)</f>
        <v>#VALUE!</v>
      </c>
      <c r="L146" s="143" t="e">
        <f aca="false">+L145-M146</f>
        <v>#DIV/0!</v>
      </c>
      <c r="M146" s="141" t="e">
        <f aca="false">+$L$2*C146</f>
        <v>#DIV/0!</v>
      </c>
      <c r="N146" s="141" t="e">
        <f aca="false">+L145*$F$3%</f>
        <v>#DIV/0!</v>
      </c>
      <c r="O146" s="142" t="e">
        <f aca="false">+N146+M146</f>
        <v>#DIV/0!</v>
      </c>
    </row>
    <row r="147" customFormat="false" ht="12.75" hidden="false" customHeight="false" outlineLevel="0" collapsed="false">
      <c r="A147" s="132" t="e">
        <f aca="false">FECHA.MES(A146,1)</f>
        <v>#NAME?</v>
      </c>
      <c r="B147" s="133" t="e">
        <f aca="false">IF(DIAS365('CALCULADORA TIPS E-5'!$E$6,A147)&lt;0,0,DIAS365('CALCULADORA TIPS E-5'!$E$6,A147))</f>
        <v>#VALUE!</v>
      </c>
      <c r="C147" s="134" t="n">
        <f aca="false">+HLOOKUP('CALCULADORA TIPS E-5'!$E$4,Tablas!$B$1:$D$181,'Flujos Mensuales'!J147+1,FALSE())</f>
        <v>0</v>
      </c>
      <c r="D147" s="135" t="e">
        <f aca="false">+ROUND(D146-E147,6)</f>
        <v>#DIV/0!</v>
      </c>
      <c r="E147" s="136" t="e">
        <f aca="false">ROUND(C147*$D$2,6)</f>
        <v>#DIV/0!</v>
      </c>
      <c r="F147" s="136" t="e">
        <f aca="false">ROUND(D146*ROUND(((1+'CALCULADORA TIPS E-5'!$C$14)^(1/12)-1),6),6)</f>
        <v>#DIV/0!</v>
      </c>
      <c r="G147" s="136" t="e">
        <f aca="false">F147+E147</f>
        <v>#DIV/0!</v>
      </c>
      <c r="H147" s="137" t="e">
        <f aca="false">IF($B147=0,0,G147/POWER(1+'CALCULADORA TIPS E-5'!$F$11,'Flujos Mensuales'!$B147/365))</f>
        <v>#VALUE!</v>
      </c>
      <c r="I147" s="138" t="e">
        <f aca="false">+A147</f>
        <v>#NAME?</v>
      </c>
      <c r="J147" s="96" t="n">
        <v>145</v>
      </c>
      <c r="K147" s="139" t="e">
        <f aca="false">+DIAS365($A$2,A147)</f>
        <v>#VALUE!</v>
      </c>
      <c r="L147" s="143" t="e">
        <f aca="false">+L146-M147</f>
        <v>#DIV/0!</v>
      </c>
      <c r="M147" s="141" t="e">
        <f aca="false">+$L$2*C147</f>
        <v>#DIV/0!</v>
      </c>
      <c r="N147" s="141" t="e">
        <f aca="false">+L146*$F$3%</f>
        <v>#DIV/0!</v>
      </c>
      <c r="O147" s="142" t="e">
        <f aca="false">+N147+M147</f>
        <v>#DIV/0!</v>
      </c>
    </row>
    <row r="148" customFormat="false" ht="12.75" hidden="false" customHeight="false" outlineLevel="0" collapsed="false">
      <c r="A148" s="132" t="e">
        <f aca="false">FECHA.MES(A147,1)</f>
        <v>#NAME?</v>
      </c>
      <c r="B148" s="133" t="e">
        <f aca="false">IF(DIAS365('CALCULADORA TIPS E-5'!$E$6,A148)&lt;0,0,DIAS365('CALCULADORA TIPS E-5'!$E$6,A148))</f>
        <v>#VALUE!</v>
      </c>
      <c r="C148" s="134" t="n">
        <f aca="false">+HLOOKUP('CALCULADORA TIPS E-5'!$E$4,Tablas!$B$1:$D$181,'Flujos Mensuales'!J148+1,FALSE())</f>
        <v>0</v>
      </c>
      <c r="D148" s="135" t="e">
        <f aca="false">+ROUND(D147-E148,6)</f>
        <v>#DIV/0!</v>
      </c>
      <c r="E148" s="136" t="e">
        <f aca="false">ROUND(C148*$D$2,6)</f>
        <v>#DIV/0!</v>
      </c>
      <c r="F148" s="136" t="e">
        <f aca="false">ROUND(D147*ROUND(((1+'CALCULADORA TIPS E-5'!$C$14)^(1/12)-1),6),6)</f>
        <v>#DIV/0!</v>
      </c>
      <c r="G148" s="136" t="e">
        <f aca="false">F148+E148</f>
        <v>#DIV/0!</v>
      </c>
      <c r="H148" s="137" t="e">
        <f aca="false">IF($B148=0,0,G148/POWER(1+'CALCULADORA TIPS E-5'!$F$11,'Flujos Mensuales'!$B148/365))</f>
        <v>#VALUE!</v>
      </c>
      <c r="I148" s="138" t="e">
        <f aca="false">+A148</f>
        <v>#NAME?</v>
      </c>
      <c r="J148" s="96" t="n">
        <v>146</v>
      </c>
      <c r="K148" s="139" t="e">
        <f aca="false">+DIAS365($A$2,A148)</f>
        <v>#VALUE!</v>
      </c>
      <c r="L148" s="143" t="e">
        <f aca="false">+L147-M148</f>
        <v>#DIV/0!</v>
      </c>
      <c r="M148" s="141" t="e">
        <f aca="false">+$L$2*C148</f>
        <v>#DIV/0!</v>
      </c>
      <c r="N148" s="141" t="e">
        <f aca="false">+L147*$F$3%</f>
        <v>#DIV/0!</v>
      </c>
      <c r="O148" s="142" t="e">
        <f aca="false">+N148+M148</f>
        <v>#DIV/0!</v>
      </c>
    </row>
    <row r="149" customFormat="false" ht="12.75" hidden="false" customHeight="false" outlineLevel="0" collapsed="false">
      <c r="A149" s="132" t="e">
        <f aca="false">FECHA.MES(A148,1)</f>
        <v>#NAME?</v>
      </c>
      <c r="B149" s="133" t="e">
        <f aca="false">IF(DIAS365('CALCULADORA TIPS E-5'!$E$6,A149)&lt;0,0,DIAS365('CALCULADORA TIPS E-5'!$E$6,A149))</f>
        <v>#VALUE!</v>
      </c>
      <c r="C149" s="134" t="n">
        <f aca="false">+HLOOKUP('CALCULADORA TIPS E-5'!$E$4,Tablas!$B$1:$D$181,'Flujos Mensuales'!J149+1,FALSE())</f>
        <v>0</v>
      </c>
      <c r="D149" s="135" t="e">
        <f aca="false">+ROUND(D148-E149,6)</f>
        <v>#DIV/0!</v>
      </c>
      <c r="E149" s="136" t="e">
        <f aca="false">ROUND(C149*$D$2,6)</f>
        <v>#DIV/0!</v>
      </c>
      <c r="F149" s="136" t="e">
        <f aca="false">ROUND(D148*ROUND(((1+'CALCULADORA TIPS E-5'!$C$14)^(1/12)-1),6),6)</f>
        <v>#DIV/0!</v>
      </c>
      <c r="G149" s="136" t="e">
        <f aca="false">F149+E149</f>
        <v>#DIV/0!</v>
      </c>
      <c r="H149" s="137" t="e">
        <f aca="false">IF($B149=0,0,G149/POWER(1+'CALCULADORA TIPS E-5'!$F$11,'Flujos Mensuales'!$B149/365))</f>
        <v>#VALUE!</v>
      </c>
      <c r="I149" s="138" t="e">
        <f aca="false">+A149</f>
        <v>#NAME?</v>
      </c>
      <c r="J149" s="96" t="n">
        <v>147</v>
      </c>
      <c r="K149" s="139" t="e">
        <f aca="false">+DIAS365($A$2,A149)</f>
        <v>#VALUE!</v>
      </c>
      <c r="L149" s="143" t="e">
        <f aca="false">+L148-M149</f>
        <v>#DIV/0!</v>
      </c>
      <c r="M149" s="141" t="e">
        <f aca="false">+$L$2*C149</f>
        <v>#DIV/0!</v>
      </c>
      <c r="N149" s="141" t="e">
        <f aca="false">+L148*$F$3%</f>
        <v>#DIV/0!</v>
      </c>
      <c r="O149" s="142" t="e">
        <f aca="false">+N149+M149</f>
        <v>#DIV/0!</v>
      </c>
    </row>
    <row r="150" customFormat="false" ht="12.75" hidden="false" customHeight="false" outlineLevel="0" collapsed="false">
      <c r="A150" s="132" t="e">
        <f aca="false">FECHA.MES(A149,1)</f>
        <v>#NAME?</v>
      </c>
      <c r="B150" s="133" t="e">
        <f aca="false">IF(DIAS365('CALCULADORA TIPS E-5'!$E$6,A150)&lt;0,0,DIAS365('CALCULADORA TIPS E-5'!$E$6,A150))</f>
        <v>#VALUE!</v>
      </c>
      <c r="C150" s="134" t="n">
        <f aca="false">+HLOOKUP('CALCULADORA TIPS E-5'!$E$4,Tablas!$B$1:$D$181,'Flujos Mensuales'!J150+1,FALSE())</f>
        <v>0</v>
      </c>
      <c r="D150" s="135" t="e">
        <f aca="false">+ROUND(D149-E150,6)</f>
        <v>#DIV/0!</v>
      </c>
      <c r="E150" s="136" t="e">
        <f aca="false">ROUND(C150*$D$2,6)</f>
        <v>#DIV/0!</v>
      </c>
      <c r="F150" s="136" t="e">
        <f aca="false">ROUND(D149*ROUND(((1+'CALCULADORA TIPS E-5'!$C$14)^(1/12)-1),6),6)</f>
        <v>#DIV/0!</v>
      </c>
      <c r="G150" s="136" t="e">
        <f aca="false">F150+E150</f>
        <v>#DIV/0!</v>
      </c>
      <c r="H150" s="137" t="e">
        <f aca="false">IF($B150=0,0,G150/POWER(1+'CALCULADORA TIPS E-5'!$F$11,'Flujos Mensuales'!$B150/365))</f>
        <v>#VALUE!</v>
      </c>
      <c r="I150" s="138" t="e">
        <f aca="false">+A150</f>
        <v>#NAME?</v>
      </c>
      <c r="J150" s="96" t="n">
        <v>148</v>
      </c>
      <c r="K150" s="139" t="e">
        <f aca="false">+DIAS365($A$2,A150)</f>
        <v>#VALUE!</v>
      </c>
      <c r="L150" s="143" t="e">
        <f aca="false">+L149-M150</f>
        <v>#DIV/0!</v>
      </c>
      <c r="M150" s="141" t="e">
        <f aca="false">+$L$2*C150</f>
        <v>#DIV/0!</v>
      </c>
      <c r="N150" s="141" t="e">
        <f aca="false">+L149*$F$3%</f>
        <v>#DIV/0!</v>
      </c>
      <c r="O150" s="142" t="e">
        <f aca="false">+N150+M150</f>
        <v>#DIV/0!</v>
      </c>
    </row>
    <row r="151" customFormat="false" ht="12.75" hidden="false" customHeight="false" outlineLevel="0" collapsed="false">
      <c r="A151" s="132" t="e">
        <f aca="false">FECHA.MES(A150,1)</f>
        <v>#NAME?</v>
      </c>
      <c r="B151" s="133" t="e">
        <f aca="false">IF(DIAS365('CALCULADORA TIPS E-5'!$E$6,A151)&lt;0,0,DIAS365('CALCULADORA TIPS E-5'!$E$6,A151))</f>
        <v>#VALUE!</v>
      </c>
      <c r="C151" s="134" t="n">
        <f aca="false">+HLOOKUP('CALCULADORA TIPS E-5'!$E$4,Tablas!$B$1:$D$181,'Flujos Mensuales'!J151+1,FALSE())</f>
        <v>0</v>
      </c>
      <c r="D151" s="135" t="e">
        <f aca="false">+ROUND(D150-E151,6)</f>
        <v>#DIV/0!</v>
      </c>
      <c r="E151" s="136" t="e">
        <f aca="false">ROUND(C151*$D$2,6)</f>
        <v>#DIV/0!</v>
      </c>
      <c r="F151" s="136" t="e">
        <f aca="false">ROUND(D150*ROUND(((1+'CALCULADORA TIPS E-5'!$C$14)^(1/12)-1),6),6)</f>
        <v>#DIV/0!</v>
      </c>
      <c r="G151" s="136" t="e">
        <f aca="false">F151+E151</f>
        <v>#DIV/0!</v>
      </c>
      <c r="H151" s="137" t="e">
        <f aca="false">IF($B151=0,0,G151/POWER(1+'CALCULADORA TIPS E-5'!$F$11,'Flujos Mensuales'!$B151/365))</f>
        <v>#VALUE!</v>
      </c>
      <c r="I151" s="138" t="e">
        <f aca="false">+A151</f>
        <v>#NAME?</v>
      </c>
      <c r="J151" s="96" t="n">
        <v>149</v>
      </c>
      <c r="K151" s="139" t="e">
        <f aca="false">+DIAS365($A$2,A151)</f>
        <v>#VALUE!</v>
      </c>
      <c r="L151" s="143" t="e">
        <f aca="false">+L150-M151</f>
        <v>#DIV/0!</v>
      </c>
      <c r="M151" s="141" t="e">
        <f aca="false">+$L$2*C151</f>
        <v>#DIV/0!</v>
      </c>
      <c r="N151" s="141" t="e">
        <f aca="false">+L150*$F$3%</f>
        <v>#DIV/0!</v>
      </c>
      <c r="O151" s="142" t="e">
        <f aca="false">+N151+M151</f>
        <v>#DIV/0!</v>
      </c>
    </row>
    <row r="152" customFormat="false" ht="12.75" hidden="false" customHeight="false" outlineLevel="0" collapsed="false">
      <c r="A152" s="132" t="e">
        <f aca="false">FECHA.MES(A151,1)</f>
        <v>#NAME?</v>
      </c>
      <c r="B152" s="133" t="e">
        <f aca="false">IF(DIAS365('CALCULADORA TIPS E-5'!$E$6,A152)&lt;0,0,DIAS365('CALCULADORA TIPS E-5'!$E$6,A152))</f>
        <v>#VALUE!</v>
      </c>
      <c r="C152" s="134" t="n">
        <f aca="false">+HLOOKUP('CALCULADORA TIPS E-5'!$E$4,Tablas!$B$1:$D$181,'Flujos Mensuales'!J152+1,FALSE())</f>
        <v>0</v>
      </c>
      <c r="D152" s="135" t="e">
        <f aca="false">+ROUND(D151-E152,6)</f>
        <v>#DIV/0!</v>
      </c>
      <c r="E152" s="136" t="e">
        <f aca="false">ROUND(C152*$D$2,6)</f>
        <v>#DIV/0!</v>
      </c>
      <c r="F152" s="136" t="e">
        <f aca="false">ROUND(D151*ROUND(((1+'CALCULADORA TIPS E-5'!$C$14)^(1/12)-1),6),6)</f>
        <v>#DIV/0!</v>
      </c>
      <c r="G152" s="136" t="e">
        <f aca="false">F152+E152</f>
        <v>#DIV/0!</v>
      </c>
      <c r="H152" s="137" t="e">
        <f aca="false">IF($B152=0,0,G152/POWER(1+'CALCULADORA TIPS E-5'!$F$11,'Flujos Mensuales'!$B152/365))</f>
        <v>#VALUE!</v>
      </c>
      <c r="I152" s="138" t="e">
        <f aca="false">+A152</f>
        <v>#NAME?</v>
      </c>
      <c r="J152" s="96" t="n">
        <v>150</v>
      </c>
      <c r="K152" s="139" t="e">
        <f aca="false">+DIAS365($A$2,A152)</f>
        <v>#VALUE!</v>
      </c>
      <c r="L152" s="143" t="e">
        <f aca="false">+L151-M152</f>
        <v>#DIV/0!</v>
      </c>
      <c r="M152" s="141" t="e">
        <f aca="false">+$L$2*C152</f>
        <v>#DIV/0!</v>
      </c>
      <c r="N152" s="141" t="e">
        <f aca="false">+L151*$F$3%</f>
        <v>#DIV/0!</v>
      </c>
      <c r="O152" s="142" t="e">
        <f aca="false">+N152+M152</f>
        <v>#DIV/0!</v>
      </c>
    </row>
    <row r="153" customFormat="false" ht="12.75" hidden="false" customHeight="false" outlineLevel="0" collapsed="false">
      <c r="A153" s="132" t="e">
        <f aca="false">FECHA.MES(A152,1)</f>
        <v>#NAME?</v>
      </c>
      <c r="B153" s="133" t="e">
        <f aca="false">IF(DIAS365('CALCULADORA TIPS E-5'!$E$6,A153)&lt;0,0,DIAS365('CALCULADORA TIPS E-5'!$E$6,A153))</f>
        <v>#VALUE!</v>
      </c>
      <c r="C153" s="134" t="n">
        <f aca="false">+HLOOKUP('CALCULADORA TIPS E-5'!$E$4,Tablas!$B$1:$D$181,'Flujos Mensuales'!J153+1,FALSE())</f>
        <v>0</v>
      </c>
      <c r="D153" s="135" t="e">
        <f aca="false">+ROUND(D152-E153,6)</f>
        <v>#DIV/0!</v>
      </c>
      <c r="E153" s="136" t="e">
        <f aca="false">ROUND(C153*$D$2,6)</f>
        <v>#DIV/0!</v>
      </c>
      <c r="F153" s="136" t="e">
        <f aca="false">ROUND(D152*ROUND(((1+'CALCULADORA TIPS E-5'!$C$14)^(1/12)-1),6),6)</f>
        <v>#DIV/0!</v>
      </c>
      <c r="G153" s="136" t="e">
        <f aca="false">F153+E153</f>
        <v>#DIV/0!</v>
      </c>
      <c r="H153" s="137" t="e">
        <f aca="false">IF($B153=0,0,G153/POWER(1+'CALCULADORA TIPS E-5'!$F$11,'Flujos Mensuales'!$B153/365))</f>
        <v>#VALUE!</v>
      </c>
      <c r="I153" s="138" t="e">
        <f aca="false">+A153</f>
        <v>#NAME?</v>
      </c>
      <c r="J153" s="96" t="n">
        <v>151</v>
      </c>
      <c r="K153" s="139" t="e">
        <f aca="false">+DIAS365($A$2,A153)</f>
        <v>#VALUE!</v>
      </c>
      <c r="L153" s="143" t="e">
        <f aca="false">+L152-M153</f>
        <v>#DIV/0!</v>
      </c>
      <c r="M153" s="141" t="e">
        <f aca="false">+$L$2*C153</f>
        <v>#DIV/0!</v>
      </c>
      <c r="N153" s="141" t="e">
        <f aca="false">+L152*$F$3%</f>
        <v>#DIV/0!</v>
      </c>
      <c r="O153" s="142" t="e">
        <f aca="false">+N153+M153</f>
        <v>#DIV/0!</v>
      </c>
    </row>
    <row r="154" customFormat="false" ht="12.75" hidden="false" customHeight="false" outlineLevel="0" collapsed="false">
      <c r="A154" s="132" t="e">
        <f aca="false">FECHA.MES(A153,1)</f>
        <v>#NAME?</v>
      </c>
      <c r="B154" s="133" t="e">
        <f aca="false">IF(DIAS365('CALCULADORA TIPS E-5'!$E$6,A154)&lt;0,0,DIAS365('CALCULADORA TIPS E-5'!$E$6,A154))</f>
        <v>#VALUE!</v>
      </c>
      <c r="C154" s="134" t="n">
        <f aca="false">+HLOOKUP('CALCULADORA TIPS E-5'!$E$4,Tablas!$B$1:$D$181,'Flujos Mensuales'!J154+1,FALSE())</f>
        <v>0</v>
      </c>
      <c r="D154" s="135" t="e">
        <f aca="false">+ROUND(D153-E154,6)</f>
        <v>#DIV/0!</v>
      </c>
      <c r="E154" s="136" t="e">
        <f aca="false">ROUND(C154*$D$2,6)</f>
        <v>#DIV/0!</v>
      </c>
      <c r="F154" s="136" t="e">
        <f aca="false">ROUND(D153*ROUND(((1+'CALCULADORA TIPS E-5'!$C$14)^(1/12)-1),6),6)</f>
        <v>#DIV/0!</v>
      </c>
      <c r="G154" s="136" t="e">
        <f aca="false">F154+E154</f>
        <v>#DIV/0!</v>
      </c>
      <c r="H154" s="137" t="e">
        <f aca="false">IF($B154=0,0,G154/POWER(1+'CALCULADORA TIPS E-5'!$F$11,'Flujos Mensuales'!$B154/365))</f>
        <v>#VALUE!</v>
      </c>
      <c r="I154" s="138" t="e">
        <f aca="false">+A154</f>
        <v>#NAME?</v>
      </c>
      <c r="J154" s="96" t="n">
        <v>152</v>
      </c>
      <c r="K154" s="139" t="e">
        <f aca="false">+DIAS365($A$2,A154)</f>
        <v>#VALUE!</v>
      </c>
      <c r="L154" s="143" t="e">
        <f aca="false">+L153-M154</f>
        <v>#DIV/0!</v>
      </c>
      <c r="M154" s="141" t="e">
        <f aca="false">+$L$2*C154</f>
        <v>#DIV/0!</v>
      </c>
      <c r="N154" s="141" t="e">
        <f aca="false">+L153*$F$3%</f>
        <v>#DIV/0!</v>
      </c>
      <c r="O154" s="142" t="e">
        <f aca="false">+N154+M154</f>
        <v>#DIV/0!</v>
      </c>
    </row>
    <row r="155" customFormat="false" ht="12.75" hidden="false" customHeight="false" outlineLevel="0" collapsed="false">
      <c r="A155" s="132" t="e">
        <f aca="false">FECHA.MES(A154,1)</f>
        <v>#NAME?</v>
      </c>
      <c r="B155" s="133" t="e">
        <f aca="false">IF(DIAS365('CALCULADORA TIPS E-5'!$E$6,A155)&lt;0,0,DIAS365('CALCULADORA TIPS E-5'!$E$6,A155))</f>
        <v>#VALUE!</v>
      </c>
      <c r="C155" s="134" t="n">
        <f aca="false">+HLOOKUP('CALCULADORA TIPS E-5'!$E$4,Tablas!$B$1:$D$181,'Flujos Mensuales'!J155+1,FALSE())</f>
        <v>0</v>
      </c>
      <c r="D155" s="135" t="e">
        <f aca="false">+ROUND(D154-E155,6)</f>
        <v>#DIV/0!</v>
      </c>
      <c r="E155" s="136" t="e">
        <f aca="false">ROUND(C155*$D$2,6)</f>
        <v>#DIV/0!</v>
      </c>
      <c r="F155" s="136" t="e">
        <f aca="false">ROUND(D154*ROUND(((1+'CALCULADORA TIPS E-5'!$C$14)^(1/12)-1),6),6)</f>
        <v>#DIV/0!</v>
      </c>
      <c r="G155" s="136" t="e">
        <f aca="false">F155+E155</f>
        <v>#DIV/0!</v>
      </c>
      <c r="H155" s="137" t="e">
        <f aca="false">IF($B155=0,0,G155/POWER(1+'CALCULADORA TIPS E-5'!$F$11,'Flujos Mensuales'!$B155/365))</f>
        <v>#VALUE!</v>
      </c>
      <c r="I155" s="138" t="e">
        <f aca="false">+A155</f>
        <v>#NAME?</v>
      </c>
      <c r="J155" s="96" t="n">
        <v>153</v>
      </c>
      <c r="K155" s="139" t="e">
        <f aca="false">+DIAS365($A$2,A155)</f>
        <v>#VALUE!</v>
      </c>
      <c r="L155" s="143" t="e">
        <f aca="false">+L154-M155</f>
        <v>#DIV/0!</v>
      </c>
      <c r="M155" s="141" t="e">
        <f aca="false">+$L$2*C155</f>
        <v>#DIV/0!</v>
      </c>
      <c r="N155" s="141" t="e">
        <f aca="false">+L154*$F$3%</f>
        <v>#DIV/0!</v>
      </c>
      <c r="O155" s="142" t="e">
        <f aca="false">+N155+M155</f>
        <v>#DIV/0!</v>
      </c>
    </row>
    <row r="156" customFormat="false" ht="12.75" hidden="false" customHeight="false" outlineLevel="0" collapsed="false">
      <c r="A156" s="132" t="e">
        <f aca="false">FECHA.MES(A155,1)</f>
        <v>#NAME?</v>
      </c>
      <c r="B156" s="133" t="e">
        <f aca="false">IF(DIAS365('CALCULADORA TIPS E-5'!$E$6,A156)&lt;0,0,DIAS365('CALCULADORA TIPS E-5'!$E$6,A156))</f>
        <v>#VALUE!</v>
      </c>
      <c r="C156" s="134" t="n">
        <f aca="false">+HLOOKUP('CALCULADORA TIPS E-5'!$E$4,Tablas!$B$1:$D$181,'Flujos Mensuales'!J156+1,FALSE())</f>
        <v>0</v>
      </c>
      <c r="D156" s="135" t="e">
        <f aca="false">+ROUND(D155-E156,6)</f>
        <v>#DIV/0!</v>
      </c>
      <c r="E156" s="136" t="e">
        <f aca="false">ROUND(C156*$D$2,6)</f>
        <v>#DIV/0!</v>
      </c>
      <c r="F156" s="136" t="e">
        <f aca="false">ROUND(D155*ROUND(((1+'CALCULADORA TIPS E-5'!$C$14)^(1/12)-1),6),6)</f>
        <v>#DIV/0!</v>
      </c>
      <c r="G156" s="136" t="e">
        <f aca="false">F156+E156</f>
        <v>#DIV/0!</v>
      </c>
      <c r="H156" s="137" t="e">
        <f aca="false">IF($B156=0,0,G156/POWER(1+'CALCULADORA TIPS E-5'!$F$11,'Flujos Mensuales'!$B156/365))</f>
        <v>#VALUE!</v>
      </c>
      <c r="I156" s="138" t="e">
        <f aca="false">+A156</f>
        <v>#NAME?</v>
      </c>
      <c r="J156" s="96" t="n">
        <v>154</v>
      </c>
      <c r="K156" s="139" t="e">
        <f aca="false">+DIAS365($A$2,A156)</f>
        <v>#VALUE!</v>
      </c>
      <c r="L156" s="143" t="e">
        <f aca="false">+L155-M156</f>
        <v>#DIV/0!</v>
      </c>
      <c r="M156" s="141" t="e">
        <f aca="false">+$L$2*C156</f>
        <v>#DIV/0!</v>
      </c>
      <c r="N156" s="141" t="e">
        <f aca="false">+L155*$F$3%</f>
        <v>#DIV/0!</v>
      </c>
      <c r="O156" s="142" t="e">
        <f aca="false">+N156+M156</f>
        <v>#DIV/0!</v>
      </c>
    </row>
    <row r="157" customFormat="false" ht="12.75" hidden="false" customHeight="false" outlineLevel="0" collapsed="false">
      <c r="A157" s="132" t="e">
        <f aca="false">FECHA.MES(A156,1)</f>
        <v>#NAME?</v>
      </c>
      <c r="B157" s="133" t="e">
        <f aca="false">IF(DIAS365('CALCULADORA TIPS E-5'!$E$6,A157)&lt;0,0,DIAS365('CALCULADORA TIPS E-5'!$E$6,A157))</f>
        <v>#VALUE!</v>
      </c>
      <c r="C157" s="134" t="n">
        <f aca="false">+HLOOKUP('CALCULADORA TIPS E-5'!$E$4,Tablas!$B$1:$D$181,'Flujos Mensuales'!J157+1,FALSE())</f>
        <v>0</v>
      </c>
      <c r="D157" s="135" t="e">
        <f aca="false">+ROUND(D156-E157,6)</f>
        <v>#DIV/0!</v>
      </c>
      <c r="E157" s="136" t="e">
        <f aca="false">ROUND(C157*$D$2,6)</f>
        <v>#DIV/0!</v>
      </c>
      <c r="F157" s="136" t="e">
        <f aca="false">ROUND(D156*ROUND(((1+'CALCULADORA TIPS E-5'!$C$14)^(1/12)-1),6),6)</f>
        <v>#DIV/0!</v>
      </c>
      <c r="G157" s="136" t="e">
        <f aca="false">F157+E157</f>
        <v>#DIV/0!</v>
      </c>
      <c r="H157" s="137" t="e">
        <f aca="false">IF($B157=0,0,G157/POWER(1+'CALCULADORA TIPS E-5'!$F$11,'Flujos Mensuales'!$B157/365))</f>
        <v>#VALUE!</v>
      </c>
      <c r="I157" s="138" t="e">
        <f aca="false">+A157</f>
        <v>#NAME?</v>
      </c>
      <c r="J157" s="96" t="n">
        <v>155</v>
      </c>
      <c r="K157" s="139" t="e">
        <f aca="false">+DIAS365($A$2,A157)</f>
        <v>#VALUE!</v>
      </c>
      <c r="L157" s="143" t="e">
        <f aca="false">+L156-M157</f>
        <v>#DIV/0!</v>
      </c>
      <c r="M157" s="141" t="e">
        <f aca="false">+$L$2*C157</f>
        <v>#DIV/0!</v>
      </c>
      <c r="N157" s="141" t="e">
        <f aca="false">+L156*$F$3%</f>
        <v>#DIV/0!</v>
      </c>
      <c r="O157" s="142" t="e">
        <f aca="false">+N157+M157</f>
        <v>#DIV/0!</v>
      </c>
    </row>
    <row r="158" customFormat="false" ht="12.75" hidden="false" customHeight="false" outlineLevel="0" collapsed="false">
      <c r="A158" s="132" t="e">
        <f aca="false">FECHA.MES(A157,1)</f>
        <v>#NAME?</v>
      </c>
      <c r="B158" s="133" t="e">
        <f aca="false">IF(DIAS365('CALCULADORA TIPS E-5'!$E$6,A158)&lt;0,0,DIAS365('CALCULADORA TIPS E-5'!$E$6,A158))</f>
        <v>#VALUE!</v>
      </c>
      <c r="C158" s="134" t="n">
        <f aca="false">+HLOOKUP('CALCULADORA TIPS E-5'!$E$4,Tablas!$B$1:$D$181,'Flujos Mensuales'!J158+1,FALSE())</f>
        <v>0</v>
      </c>
      <c r="D158" s="135" t="e">
        <f aca="false">+ROUND(D157-E158,6)</f>
        <v>#DIV/0!</v>
      </c>
      <c r="E158" s="136" t="e">
        <f aca="false">ROUND(C158*$D$2,6)</f>
        <v>#DIV/0!</v>
      </c>
      <c r="F158" s="136" t="e">
        <f aca="false">ROUND(D157*ROUND(((1+'CALCULADORA TIPS E-5'!$C$14)^(1/12)-1),6),6)</f>
        <v>#DIV/0!</v>
      </c>
      <c r="G158" s="136" t="e">
        <f aca="false">F158+E158</f>
        <v>#DIV/0!</v>
      </c>
      <c r="H158" s="137" t="e">
        <f aca="false">IF($B158=0,0,G158/POWER(1+'CALCULADORA TIPS E-5'!$F$11,'Flujos Mensuales'!$B158/365))</f>
        <v>#VALUE!</v>
      </c>
      <c r="I158" s="138" t="e">
        <f aca="false">+A158</f>
        <v>#NAME?</v>
      </c>
      <c r="J158" s="96" t="n">
        <v>156</v>
      </c>
      <c r="K158" s="139" t="e">
        <f aca="false">+DIAS365($A$2,A158)</f>
        <v>#VALUE!</v>
      </c>
      <c r="L158" s="143" t="e">
        <f aca="false">+L157-M158</f>
        <v>#DIV/0!</v>
      </c>
      <c r="M158" s="141" t="e">
        <f aca="false">+$L$2*C158</f>
        <v>#DIV/0!</v>
      </c>
      <c r="N158" s="141" t="e">
        <f aca="false">+L157*$F$3%</f>
        <v>#DIV/0!</v>
      </c>
      <c r="O158" s="142" t="e">
        <f aca="false">+N158+M158</f>
        <v>#DIV/0!</v>
      </c>
    </row>
    <row r="159" customFormat="false" ht="12.75" hidden="false" customHeight="false" outlineLevel="0" collapsed="false">
      <c r="A159" s="132" t="e">
        <f aca="false">FECHA.MES(A158,1)</f>
        <v>#NAME?</v>
      </c>
      <c r="B159" s="133" t="e">
        <f aca="false">IF(DIAS365('CALCULADORA TIPS E-5'!$E$6,A159)&lt;0,0,DIAS365('CALCULADORA TIPS E-5'!$E$6,A159))</f>
        <v>#VALUE!</v>
      </c>
      <c r="C159" s="134" t="n">
        <f aca="false">+HLOOKUP('CALCULADORA TIPS E-5'!$E$4,Tablas!$B$1:$D$181,'Flujos Mensuales'!J159+1,FALSE())</f>
        <v>0</v>
      </c>
      <c r="D159" s="135" t="e">
        <f aca="false">+ROUND(D158-E159,6)</f>
        <v>#DIV/0!</v>
      </c>
      <c r="E159" s="136" t="e">
        <f aca="false">ROUND(C159*$D$2,6)</f>
        <v>#DIV/0!</v>
      </c>
      <c r="F159" s="136" t="e">
        <f aca="false">ROUND(D158*ROUND(((1+'CALCULADORA TIPS E-5'!$C$14)^(1/12)-1),6),6)</f>
        <v>#DIV/0!</v>
      </c>
      <c r="G159" s="136" t="e">
        <f aca="false">F159+E159</f>
        <v>#DIV/0!</v>
      </c>
      <c r="H159" s="137" t="e">
        <f aca="false">IF($B159=0,0,G159/POWER(1+'CALCULADORA TIPS E-5'!$F$11,'Flujos Mensuales'!$B159/365))</f>
        <v>#VALUE!</v>
      </c>
      <c r="I159" s="138" t="e">
        <f aca="false">+A159</f>
        <v>#NAME?</v>
      </c>
      <c r="J159" s="96" t="n">
        <v>157</v>
      </c>
      <c r="K159" s="139" t="e">
        <f aca="false">+DIAS365($A$2,A159)</f>
        <v>#VALUE!</v>
      </c>
      <c r="L159" s="143" t="e">
        <f aca="false">+L158-M159</f>
        <v>#DIV/0!</v>
      </c>
      <c r="M159" s="141" t="e">
        <f aca="false">+$L$2*C159</f>
        <v>#DIV/0!</v>
      </c>
      <c r="N159" s="141" t="e">
        <f aca="false">+L158*$F$3%</f>
        <v>#DIV/0!</v>
      </c>
      <c r="O159" s="142" t="e">
        <f aca="false">+N159+M159</f>
        <v>#DIV/0!</v>
      </c>
    </row>
    <row r="160" customFormat="false" ht="12.75" hidden="false" customHeight="false" outlineLevel="0" collapsed="false">
      <c r="A160" s="132" t="e">
        <f aca="false">FECHA.MES(A159,1)</f>
        <v>#NAME?</v>
      </c>
      <c r="B160" s="133" t="e">
        <f aca="false">IF(DIAS365('CALCULADORA TIPS E-5'!$E$6,A160)&lt;0,0,DIAS365('CALCULADORA TIPS E-5'!$E$6,A160))</f>
        <v>#VALUE!</v>
      </c>
      <c r="C160" s="134" t="n">
        <f aca="false">+HLOOKUP('CALCULADORA TIPS E-5'!$E$4,Tablas!$B$1:$D$181,'Flujos Mensuales'!J160+1,FALSE())</f>
        <v>0</v>
      </c>
      <c r="D160" s="135" t="e">
        <f aca="false">+ROUND(D159-E160,6)</f>
        <v>#DIV/0!</v>
      </c>
      <c r="E160" s="136" t="e">
        <f aca="false">ROUND(C160*$D$2,6)</f>
        <v>#DIV/0!</v>
      </c>
      <c r="F160" s="136" t="e">
        <f aca="false">ROUND(D159*ROUND(((1+'CALCULADORA TIPS E-5'!$C$14)^(1/12)-1),6),6)</f>
        <v>#DIV/0!</v>
      </c>
      <c r="G160" s="136" t="e">
        <f aca="false">F160+E160</f>
        <v>#DIV/0!</v>
      </c>
      <c r="H160" s="137" t="e">
        <f aca="false">IF($B160=0,0,G160/POWER(1+'CALCULADORA TIPS E-5'!$F$11,'Flujos Mensuales'!$B160/365))</f>
        <v>#VALUE!</v>
      </c>
      <c r="I160" s="138" t="e">
        <f aca="false">+A160</f>
        <v>#NAME?</v>
      </c>
      <c r="J160" s="96" t="n">
        <v>158</v>
      </c>
      <c r="K160" s="139" t="e">
        <f aca="false">+DIAS365($A$2,A160)</f>
        <v>#VALUE!</v>
      </c>
      <c r="L160" s="143" t="e">
        <f aca="false">+L159-M160</f>
        <v>#DIV/0!</v>
      </c>
      <c r="M160" s="141" t="e">
        <f aca="false">+$L$2*C160</f>
        <v>#DIV/0!</v>
      </c>
      <c r="N160" s="141" t="e">
        <f aca="false">+L159*$F$3%</f>
        <v>#DIV/0!</v>
      </c>
      <c r="O160" s="142" t="e">
        <f aca="false">+N160+M160</f>
        <v>#DIV/0!</v>
      </c>
    </row>
    <row r="161" customFormat="false" ht="12.75" hidden="false" customHeight="false" outlineLevel="0" collapsed="false">
      <c r="A161" s="132" t="e">
        <f aca="false">FECHA.MES(A160,1)</f>
        <v>#NAME?</v>
      </c>
      <c r="B161" s="133" t="e">
        <f aca="false">IF(DIAS365('CALCULADORA TIPS E-5'!$E$6,A161)&lt;0,0,DIAS365('CALCULADORA TIPS E-5'!$E$6,A161))</f>
        <v>#VALUE!</v>
      </c>
      <c r="C161" s="134" t="n">
        <f aca="false">+HLOOKUP('CALCULADORA TIPS E-5'!$E$4,Tablas!$B$1:$D$181,'Flujos Mensuales'!J161+1,FALSE())</f>
        <v>0</v>
      </c>
      <c r="D161" s="135" t="e">
        <f aca="false">+ROUND(D160-E161,6)</f>
        <v>#DIV/0!</v>
      </c>
      <c r="E161" s="136" t="e">
        <f aca="false">ROUND(C161*$D$2,6)</f>
        <v>#DIV/0!</v>
      </c>
      <c r="F161" s="136" t="e">
        <f aca="false">ROUND(D160*ROUND(((1+'CALCULADORA TIPS E-5'!$C$14)^(1/12)-1),6),6)</f>
        <v>#DIV/0!</v>
      </c>
      <c r="G161" s="136" t="e">
        <f aca="false">F161+E161</f>
        <v>#DIV/0!</v>
      </c>
      <c r="H161" s="137" t="e">
        <f aca="false">IF($B161=0,0,G161/POWER(1+'CALCULADORA TIPS E-5'!$F$11,'Flujos Mensuales'!$B161/365))</f>
        <v>#VALUE!</v>
      </c>
      <c r="I161" s="138" t="e">
        <f aca="false">+A161</f>
        <v>#NAME?</v>
      </c>
      <c r="J161" s="96" t="n">
        <v>159</v>
      </c>
      <c r="K161" s="139" t="e">
        <f aca="false">+DIAS365($A$2,A161)</f>
        <v>#VALUE!</v>
      </c>
      <c r="L161" s="143" t="e">
        <f aca="false">+L160-M161</f>
        <v>#DIV/0!</v>
      </c>
      <c r="M161" s="141" t="e">
        <f aca="false">+$L$2*C161</f>
        <v>#DIV/0!</v>
      </c>
      <c r="N161" s="141" t="e">
        <f aca="false">+L160*$F$3%</f>
        <v>#DIV/0!</v>
      </c>
      <c r="O161" s="142" t="e">
        <f aca="false">+N161+M161</f>
        <v>#DIV/0!</v>
      </c>
    </row>
    <row r="162" customFormat="false" ht="12.75" hidden="false" customHeight="false" outlineLevel="0" collapsed="false">
      <c r="A162" s="132" t="e">
        <f aca="false">FECHA.MES(A161,1)</f>
        <v>#NAME?</v>
      </c>
      <c r="B162" s="133" t="e">
        <f aca="false">IF(DIAS365('CALCULADORA TIPS E-5'!$E$6,A162)&lt;0,0,DIAS365('CALCULADORA TIPS E-5'!$E$6,A162))</f>
        <v>#VALUE!</v>
      </c>
      <c r="C162" s="134" t="n">
        <f aca="false">+HLOOKUP('CALCULADORA TIPS E-5'!$E$4,Tablas!$B$1:$D$181,'Flujos Mensuales'!J162+1,FALSE())</f>
        <v>0</v>
      </c>
      <c r="D162" s="135" t="e">
        <f aca="false">+ROUND(D161-E162,6)</f>
        <v>#DIV/0!</v>
      </c>
      <c r="E162" s="136" t="e">
        <f aca="false">ROUND(C162*$D$2,6)</f>
        <v>#DIV/0!</v>
      </c>
      <c r="F162" s="136" t="e">
        <f aca="false">ROUND(D161*ROUND(((1+'CALCULADORA TIPS E-5'!$C$14)^(1/12)-1),6),6)</f>
        <v>#DIV/0!</v>
      </c>
      <c r="G162" s="136" t="e">
        <f aca="false">F162+E162</f>
        <v>#DIV/0!</v>
      </c>
      <c r="H162" s="137" t="e">
        <f aca="false">IF($B162=0,0,G162/POWER(1+'CALCULADORA TIPS E-5'!$F$11,'Flujos Mensuales'!$B162/365))</f>
        <v>#VALUE!</v>
      </c>
      <c r="I162" s="138" t="e">
        <f aca="false">+A162</f>
        <v>#NAME?</v>
      </c>
      <c r="J162" s="96" t="n">
        <v>160</v>
      </c>
      <c r="K162" s="139" t="e">
        <f aca="false">+DIAS365($A$2,A162)</f>
        <v>#VALUE!</v>
      </c>
      <c r="L162" s="143" t="e">
        <f aca="false">+L161-M162</f>
        <v>#DIV/0!</v>
      </c>
      <c r="M162" s="141" t="e">
        <f aca="false">+$L$2*C162</f>
        <v>#DIV/0!</v>
      </c>
      <c r="N162" s="141" t="e">
        <f aca="false">+L161*$F$3%</f>
        <v>#DIV/0!</v>
      </c>
      <c r="O162" s="142" t="e">
        <f aca="false">+N162+M162</f>
        <v>#DIV/0!</v>
      </c>
    </row>
    <row r="163" customFormat="false" ht="12.75" hidden="false" customHeight="false" outlineLevel="0" collapsed="false">
      <c r="A163" s="132" t="e">
        <f aca="false">FECHA.MES(A162,1)</f>
        <v>#NAME?</v>
      </c>
      <c r="B163" s="133" t="e">
        <f aca="false">IF(DIAS365('CALCULADORA TIPS E-5'!$E$6,A163)&lt;0,0,DIAS365('CALCULADORA TIPS E-5'!$E$6,A163))</f>
        <v>#VALUE!</v>
      </c>
      <c r="C163" s="134" t="n">
        <f aca="false">+HLOOKUP('CALCULADORA TIPS E-5'!$E$4,Tablas!$B$1:$D$181,'Flujos Mensuales'!J163+1,FALSE())</f>
        <v>0</v>
      </c>
      <c r="D163" s="135" t="e">
        <f aca="false">+ROUND(D162-E163,6)</f>
        <v>#DIV/0!</v>
      </c>
      <c r="E163" s="136" t="e">
        <f aca="false">ROUND(C163*$D$2,6)</f>
        <v>#DIV/0!</v>
      </c>
      <c r="F163" s="136" t="e">
        <f aca="false">ROUND(D162*ROUND(((1+'CALCULADORA TIPS E-5'!$C$14)^(1/12)-1),6),6)</f>
        <v>#DIV/0!</v>
      </c>
      <c r="G163" s="136" t="e">
        <f aca="false">F163+E163</f>
        <v>#DIV/0!</v>
      </c>
      <c r="H163" s="137" t="e">
        <f aca="false">IF($B163=0,0,G163/POWER(1+'CALCULADORA TIPS E-5'!$F$11,'Flujos Mensuales'!$B163/365))</f>
        <v>#VALUE!</v>
      </c>
      <c r="I163" s="138" t="e">
        <f aca="false">+A163</f>
        <v>#NAME?</v>
      </c>
      <c r="J163" s="96" t="n">
        <v>161</v>
      </c>
      <c r="K163" s="139" t="e">
        <f aca="false">+DIAS365($A$2,A163)</f>
        <v>#VALUE!</v>
      </c>
      <c r="L163" s="143" t="e">
        <f aca="false">+L162-M163</f>
        <v>#DIV/0!</v>
      </c>
      <c r="M163" s="141" t="e">
        <f aca="false">+$L$2*C163</f>
        <v>#DIV/0!</v>
      </c>
      <c r="N163" s="141" t="e">
        <f aca="false">+L162*$F$3%</f>
        <v>#DIV/0!</v>
      </c>
      <c r="O163" s="142" t="e">
        <f aca="false">+N163+M163</f>
        <v>#DIV/0!</v>
      </c>
    </row>
    <row r="164" customFormat="false" ht="12.75" hidden="false" customHeight="false" outlineLevel="0" collapsed="false">
      <c r="A164" s="132" t="e">
        <f aca="false">FECHA.MES(A163,1)</f>
        <v>#NAME?</v>
      </c>
      <c r="B164" s="133" t="e">
        <f aca="false">IF(DIAS365('CALCULADORA TIPS E-5'!$E$6,A164)&lt;0,0,DIAS365('CALCULADORA TIPS E-5'!$E$6,A164))</f>
        <v>#VALUE!</v>
      </c>
      <c r="C164" s="134" t="n">
        <f aca="false">+HLOOKUP('CALCULADORA TIPS E-5'!$E$4,Tablas!$B$1:$D$181,'Flujos Mensuales'!J164+1,FALSE())</f>
        <v>0</v>
      </c>
      <c r="D164" s="135" t="e">
        <f aca="false">+ROUND(D163-E164,6)</f>
        <v>#DIV/0!</v>
      </c>
      <c r="E164" s="136" t="e">
        <f aca="false">ROUND(C164*$D$2,6)</f>
        <v>#DIV/0!</v>
      </c>
      <c r="F164" s="136" t="e">
        <f aca="false">ROUND(D163*ROUND(((1+'CALCULADORA TIPS E-5'!$C$14)^(1/12)-1),6),6)</f>
        <v>#DIV/0!</v>
      </c>
      <c r="G164" s="136" t="e">
        <f aca="false">F164+E164</f>
        <v>#DIV/0!</v>
      </c>
      <c r="H164" s="137" t="e">
        <f aca="false">IF($B164=0,0,G164/POWER(1+'CALCULADORA TIPS E-5'!$F$11,'Flujos Mensuales'!$B164/365))</f>
        <v>#VALUE!</v>
      </c>
      <c r="I164" s="138" t="e">
        <f aca="false">+A164</f>
        <v>#NAME?</v>
      </c>
      <c r="J164" s="96" t="n">
        <v>162</v>
      </c>
      <c r="K164" s="139" t="e">
        <f aca="false">+DIAS365($A$2,A164)</f>
        <v>#VALUE!</v>
      </c>
      <c r="L164" s="143" t="e">
        <f aca="false">+L163-M164</f>
        <v>#DIV/0!</v>
      </c>
      <c r="M164" s="141" t="e">
        <f aca="false">+$L$2*C164</f>
        <v>#DIV/0!</v>
      </c>
      <c r="N164" s="141" t="e">
        <f aca="false">+L163*$F$3%</f>
        <v>#DIV/0!</v>
      </c>
      <c r="O164" s="142" t="e">
        <f aca="false">+N164+M164</f>
        <v>#DIV/0!</v>
      </c>
    </row>
    <row r="165" customFormat="false" ht="12.75" hidden="false" customHeight="false" outlineLevel="0" collapsed="false">
      <c r="A165" s="132" t="e">
        <f aca="false">FECHA.MES(A164,1)</f>
        <v>#NAME?</v>
      </c>
      <c r="B165" s="133" t="e">
        <f aca="false">IF(DIAS365('CALCULADORA TIPS E-5'!$E$6,A165)&lt;0,0,DIAS365('CALCULADORA TIPS E-5'!$E$6,A165))</f>
        <v>#VALUE!</v>
      </c>
      <c r="C165" s="134" t="n">
        <f aca="false">+HLOOKUP('CALCULADORA TIPS E-5'!$E$4,Tablas!$B$1:$D$181,'Flujos Mensuales'!J165+1,FALSE())</f>
        <v>0</v>
      </c>
      <c r="D165" s="135" t="e">
        <f aca="false">+ROUND(D164-E165,6)</f>
        <v>#DIV/0!</v>
      </c>
      <c r="E165" s="136" t="e">
        <f aca="false">ROUND(C165*$D$2,6)</f>
        <v>#DIV/0!</v>
      </c>
      <c r="F165" s="136" t="e">
        <f aca="false">ROUND(D164*ROUND(((1+'CALCULADORA TIPS E-5'!$C$14)^(1/12)-1),6),6)</f>
        <v>#DIV/0!</v>
      </c>
      <c r="G165" s="136" t="e">
        <f aca="false">F165+E165</f>
        <v>#DIV/0!</v>
      </c>
      <c r="H165" s="137" t="e">
        <f aca="false">IF($B165=0,0,G165/POWER(1+'CALCULADORA TIPS E-5'!$F$11,'Flujos Mensuales'!$B165/365))</f>
        <v>#VALUE!</v>
      </c>
      <c r="I165" s="138" t="e">
        <f aca="false">+A165</f>
        <v>#NAME?</v>
      </c>
      <c r="J165" s="96" t="n">
        <v>163</v>
      </c>
      <c r="K165" s="139" t="e">
        <f aca="false">+DIAS365($A$2,A165)</f>
        <v>#VALUE!</v>
      </c>
      <c r="L165" s="143" t="e">
        <f aca="false">+L164-M165</f>
        <v>#DIV/0!</v>
      </c>
      <c r="M165" s="141" t="e">
        <f aca="false">+$L$2*C165</f>
        <v>#DIV/0!</v>
      </c>
      <c r="N165" s="141" t="e">
        <f aca="false">+L164*$F$3%</f>
        <v>#DIV/0!</v>
      </c>
      <c r="O165" s="142" t="e">
        <f aca="false">+N165+M165</f>
        <v>#DIV/0!</v>
      </c>
    </row>
    <row r="166" customFormat="false" ht="12.75" hidden="false" customHeight="false" outlineLevel="0" collapsed="false">
      <c r="A166" s="132" t="e">
        <f aca="false">FECHA.MES(A165,1)</f>
        <v>#NAME?</v>
      </c>
      <c r="B166" s="133" t="e">
        <f aca="false">IF(DIAS365('CALCULADORA TIPS E-5'!$E$6,A166)&lt;0,0,DIAS365('CALCULADORA TIPS E-5'!$E$6,A166))</f>
        <v>#VALUE!</v>
      </c>
      <c r="C166" s="134" t="n">
        <f aca="false">+HLOOKUP('CALCULADORA TIPS E-5'!$E$4,Tablas!$B$1:$D$181,'Flujos Mensuales'!J166+1,FALSE())</f>
        <v>0</v>
      </c>
      <c r="D166" s="135" t="e">
        <f aca="false">+ROUND(D165-E166,6)</f>
        <v>#DIV/0!</v>
      </c>
      <c r="E166" s="136" t="e">
        <f aca="false">ROUND(C166*$D$2,6)</f>
        <v>#DIV/0!</v>
      </c>
      <c r="F166" s="136" t="e">
        <f aca="false">ROUND(D165*ROUND(((1+'CALCULADORA TIPS E-5'!$C$14)^(1/12)-1),6),6)</f>
        <v>#DIV/0!</v>
      </c>
      <c r="G166" s="136" t="e">
        <f aca="false">F166+E166</f>
        <v>#DIV/0!</v>
      </c>
      <c r="H166" s="137" t="e">
        <f aca="false">IF($B166=0,0,G166/POWER(1+'CALCULADORA TIPS E-5'!$F$11,'Flujos Mensuales'!$B166/365))</f>
        <v>#VALUE!</v>
      </c>
      <c r="I166" s="138" t="e">
        <f aca="false">+A166</f>
        <v>#NAME?</v>
      </c>
      <c r="J166" s="96" t="n">
        <v>164</v>
      </c>
      <c r="K166" s="139" t="e">
        <f aca="false">+DIAS365($A$2,A166)</f>
        <v>#VALUE!</v>
      </c>
      <c r="L166" s="143" t="e">
        <f aca="false">+L165-M166</f>
        <v>#DIV/0!</v>
      </c>
      <c r="M166" s="141" t="e">
        <f aca="false">+$L$2*C166</f>
        <v>#DIV/0!</v>
      </c>
      <c r="N166" s="141" t="e">
        <f aca="false">+L165*$F$3%</f>
        <v>#DIV/0!</v>
      </c>
      <c r="O166" s="142" t="e">
        <f aca="false">+N166+M166</f>
        <v>#DIV/0!</v>
      </c>
    </row>
    <row r="167" customFormat="false" ht="12.75" hidden="false" customHeight="false" outlineLevel="0" collapsed="false">
      <c r="A167" s="132" t="e">
        <f aca="false">FECHA.MES(A166,1)</f>
        <v>#NAME?</v>
      </c>
      <c r="B167" s="133" t="e">
        <f aca="false">IF(DIAS365('CALCULADORA TIPS E-5'!$E$6,A167)&lt;0,0,DIAS365('CALCULADORA TIPS E-5'!$E$6,A167))</f>
        <v>#VALUE!</v>
      </c>
      <c r="C167" s="134" t="n">
        <f aca="false">+HLOOKUP('CALCULADORA TIPS E-5'!$E$4,Tablas!$B$1:$D$181,'Flujos Mensuales'!J167+1,FALSE())</f>
        <v>0</v>
      </c>
      <c r="D167" s="135" t="e">
        <f aca="false">+ROUND(D166-E167,6)</f>
        <v>#DIV/0!</v>
      </c>
      <c r="E167" s="136" t="e">
        <f aca="false">ROUND(C167*$D$2,6)</f>
        <v>#DIV/0!</v>
      </c>
      <c r="F167" s="136" t="e">
        <f aca="false">ROUND(D166*ROUND(((1+'CALCULADORA TIPS E-5'!$C$14)^(1/12)-1),6),6)</f>
        <v>#DIV/0!</v>
      </c>
      <c r="G167" s="136" t="e">
        <f aca="false">F167+E167</f>
        <v>#DIV/0!</v>
      </c>
      <c r="H167" s="137" t="e">
        <f aca="false">IF($B167=0,0,G167/POWER(1+'CALCULADORA TIPS E-5'!$F$11,'Flujos Mensuales'!$B167/365))</f>
        <v>#VALUE!</v>
      </c>
      <c r="I167" s="138" t="e">
        <f aca="false">+A167</f>
        <v>#NAME?</v>
      </c>
      <c r="J167" s="96" t="n">
        <v>165</v>
      </c>
      <c r="K167" s="139" t="e">
        <f aca="false">+DIAS365($A$2,A167)</f>
        <v>#VALUE!</v>
      </c>
      <c r="L167" s="143" t="e">
        <f aca="false">+L166-M167</f>
        <v>#DIV/0!</v>
      </c>
      <c r="M167" s="141" t="e">
        <f aca="false">+$L$2*C167</f>
        <v>#DIV/0!</v>
      </c>
      <c r="N167" s="141" t="e">
        <f aca="false">+L166*$F$3%</f>
        <v>#DIV/0!</v>
      </c>
      <c r="O167" s="142" t="e">
        <f aca="false">+N167+M167</f>
        <v>#DIV/0!</v>
      </c>
    </row>
    <row r="168" customFormat="false" ht="12.75" hidden="false" customHeight="false" outlineLevel="0" collapsed="false">
      <c r="A168" s="132" t="e">
        <f aca="false">FECHA.MES(A167,1)</f>
        <v>#NAME?</v>
      </c>
      <c r="B168" s="133" t="e">
        <f aca="false">IF(DIAS365('CALCULADORA TIPS E-5'!$E$6,A168)&lt;0,0,DIAS365('CALCULADORA TIPS E-5'!$E$6,A168))</f>
        <v>#VALUE!</v>
      </c>
      <c r="C168" s="134" t="n">
        <f aca="false">+HLOOKUP('CALCULADORA TIPS E-5'!$E$4,Tablas!$B$1:$D$181,'Flujos Mensuales'!J168+1,FALSE())</f>
        <v>0</v>
      </c>
      <c r="D168" s="135" t="e">
        <f aca="false">+ROUND(D167-E168,6)</f>
        <v>#DIV/0!</v>
      </c>
      <c r="E168" s="136" t="e">
        <f aca="false">ROUND(C168*$D$2,6)</f>
        <v>#DIV/0!</v>
      </c>
      <c r="F168" s="136" t="e">
        <f aca="false">ROUND(D167*ROUND(((1+'CALCULADORA TIPS E-5'!$C$14)^(1/12)-1),6),6)</f>
        <v>#DIV/0!</v>
      </c>
      <c r="G168" s="136" t="e">
        <f aca="false">F168+E168</f>
        <v>#DIV/0!</v>
      </c>
      <c r="H168" s="137" t="e">
        <f aca="false">IF($B168=0,0,G168/POWER(1+'CALCULADORA TIPS E-5'!$F$11,'Flujos Mensuales'!$B168/365))</f>
        <v>#VALUE!</v>
      </c>
      <c r="I168" s="138" t="e">
        <f aca="false">+A168</f>
        <v>#NAME?</v>
      </c>
      <c r="J168" s="96" t="n">
        <v>166</v>
      </c>
      <c r="K168" s="139" t="e">
        <f aca="false">+DIAS365($A$2,A168)</f>
        <v>#VALUE!</v>
      </c>
      <c r="L168" s="143" t="e">
        <f aca="false">+L167-M168</f>
        <v>#DIV/0!</v>
      </c>
      <c r="M168" s="141" t="e">
        <f aca="false">+$L$2*C168</f>
        <v>#DIV/0!</v>
      </c>
      <c r="N168" s="141" t="e">
        <f aca="false">+L167*$F$3%</f>
        <v>#DIV/0!</v>
      </c>
      <c r="O168" s="142" t="e">
        <f aca="false">+N168+M168</f>
        <v>#DIV/0!</v>
      </c>
    </row>
    <row r="169" customFormat="false" ht="12.75" hidden="false" customHeight="false" outlineLevel="0" collapsed="false">
      <c r="A169" s="132" t="e">
        <f aca="false">FECHA.MES(A168,1)</f>
        <v>#NAME?</v>
      </c>
      <c r="B169" s="133" t="e">
        <f aca="false">IF(DIAS365('CALCULADORA TIPS E-5'!$E$6,A169)&lt;0,0,DIAS365('CALCULADORA TIPS E-5'!$E$6,A169))</f>
        <v>#VALUE!</v>
      </c>
      <c r="C169" s="134" t="n">
        <f aca="false">+HLOOKUP('CALCULADORA TIPS E-5'!$E$4,Tablas!$B$1:$D$181,'Flujos Mensuales'!J169+1,FALSE())</f>
        <v>0</v>
      </c>
      <c r="D169" s="135" t="e">
        <f aca="false">+ROUND(D168-E169,6)</f>
        <v>#DIV/0!</v>
      </c>
      <c r="E169" s="136" t="e">
        <f aca="false">ROUND(C169*$D$2,6)</f>
        <v>#DIV/0!</v>
      </c>
      <c r="F169" s="136" t="e">
        <f aca="false">ROUND(D168*ROUND(((1+'CALCULADORA TIPS E-5'!$C$14)^(1/12)-1),6),6)</f>
        <v>#DIV/0!</v>
      </c>
      <c r="G169" s="136" t="e">
        <f aca="false">F169+E169</f>
        <v>#DIV/0!</v>
      </c>
      <c r="H169" s="137" t="e">
        <f aca="false">IF($B169=0,0,G169/POWER(1+'CALCULADORA TIPS E-5'!$F$11,'Flujos Mensuales'!$B169/365))</f>
        <v>#VALUE!</v>
      </c>
      <c r="I169" s="138" t="e">
        <f aca="false">+A169</f>
        <v>#NAME?</v>
      </c>
      <c r="J169" s="96" t="n">
        <v>167</v>
      </c>
      <c r="K169" s="139" t="e">
        <f aca="false">+DIAS365($A$2,A169)</f>
        <v>#VALUE!</v>
      </c>
      <c r="L169" s="143" t="e">
        <f aca="false">+L168-M169</f>
        <v>#DIV/0!</v>
      </c>
      <c r="M169" s="141" t="e">
        <f aca="false">+$L$2*C169</f>
        <v>#DIV/0!</v>
      </c>
      <c r="N169" s="141" t="e">
        <f aca="false">+L168*$F$3%</f>
        <v>#DIV/0!</v>
      </c>
      <c r="O169" s="142" t="e">
        <f aca="false">+N169+M169</f>
        <v>#DIV/0!</v>
      </c>
    </row>
    <row r="170" customFormat="false" ht="12.75" hidden="false" customHeight="false" outlineLevel="0" collapsed="false">
      <c r="A170" s="132" t="e">
        <f aca="false">FECHA.MES(A169,1)</f>
        <v>#NAME?</v>
      </c>
      <c r="B170" s="133" t="e">
        <f aca="false">IF(DIAS365('CALCULADORA TIPS E-5'!$E$6,A170)&lt;0,0,DIAS365('CALCULADORA TIPS E-5'!$E$6,A170))</f>
        <v>#VALUE!</v>
      </c>
      <c r="C170" s="134" t="n">
        <f aca="false">+HLOOKUP('CALCULADORA TIPS E-5'!$E$4,Tablas!$B$1:$D$181,'Flujos Mensuales'!J170+1,FALSE())</f>
        <v>0</v>
      </c>
      <c r="D170" s="135" t="e">
        <f aca="false">+ROUND(D169-E170,6)</f>
        <v>#DIV/0!</v>
      </c>
      <c r="E170" s="136" t="e">
        <f aca="false">ROUND(C170*$D$2,6)</f>
        <v>#DIV/0!</v>
      </c>
      <c r="F170" s="136" t="e">
        <f aca="false">ROUND(D169*ROUND(((1+'CALCULADORA TIPS E-5'!$C$14)^(1/12)-1),6),6)</f>
        <v>#DIV/0!</v>
      </c>
      <c r="G170" s="136" t="e">
        <f aca="false">F170+E170</f>
        <v>#DIV/0!</v>
      </c>
      <c r="H170" s="137" t="e">
        <f aca="false">IF($B170=0,0,G170/POWER(1+'CALCULADORA TIPS E-5'!$F$11,'Flujos Mensuales'!$B170/365))</f>
        <v>#VALUE!</v>
      </c>
      <c r="I170" s="138" t="e">
        <f aca="false">+A170</f>
        <v>#NAME?</v>
      </c>
      <c r="J170" s="96" t="n">
        <v>168</v>
      </c>
      <c r="K170" s="139" t="e">
        <f aca="false">+DIAS365($A$2,A170)</f>
        <v>#VALUE!</v>
      </c>
      <c r="L170" s="143" t="e">
        <f aca="false">+L169-M170</f>
        <v>#DIV/0!</v>
      </c>
      <c r="M170" s="141" t="e">
        <f aca="false">+$L$2*C170</f>
        <v>#DIV/0!</v>
      </c>
      <c r="N170" s="141" t="e">
        <f aca="false">+L169*$F$3%</f>
        <v>#DIV/0!</v>
      </c>
      <c r="O170" s="142" t="e">
        <f aca="false">+N170+M170</f>
        <v>#DIV/0!</v>
      </c>
    </row>
    <row r="171" customFormat="false" ht="12.75" hidden="false" customHeight="false" outlineLevel="0" collapsed="false">
      <c r="A171" s="132" t="e">
        <f aca="false">FECHA.MES(A170,1)</f>
        <v>#NAME?</v>
      </c>
      <c r="B171" s="133" t="e">
        <f aca="false">IF(DIAS365('CALCULADORA TIPS E-5'!$E$6,A171)&lt;0,0,DIAS365('CALCULADORA TIPS E-5'!$E$6,A171))</f>
        <v>#VALUE!</v>
      </c>
      <c r="C171" s="134" t="n">
        <f aca="false">+HLOOKUP('CALCULADORA TIPS E-5'!$E$4,Tablas!$B$1:$D$181,'Flujos Mensuales'!J171+1,FALSE())</f>
        <v>0</v>
      </c>
      <c r="D171" s="135" t="e">
        <f aca="false">+ROUND(D170-E171,6)</f>
        <v>#DIV/0!</v>
      </c>
      <c r="E171" s="136" t="e">
        <f aca="false">ROUND(C171*$D$2,6)</f>
        <v>#DIV/0!</v>
      </c>
      <c r="F171" s="136" t="e">
        <f aca="false">ROUND(D170*ROUND(((1+'CALCULADORA TIPS E-5'!$C$14)^(1/12)-1),6),6)</f>
        <v>#DIV/0!</v>
      </c>
      <c r="G171" s="136" t="e">
        <f aca="false">F171+E171</f>
        <v>#DIV/0!</v>
      </c>
      <c r="H171" s="137" t="e">
        <f aca="false">IF($B171=0,0,G171/POWER(1+'CALCULADORA TIPS E-5'!$F$11,'Flujos Mensuales'!$B171/365))</f>
        <v>#VALUE!</v>
      </c>
      <c r="I171" s="138" t="e">
        <f aca="false">+A171</f>
        <v>#NAME?</v>
      </c>
      <c r="J171" s="96" t="n">
        <v>169</v>
      </c>
      <c r="K171" s="139" t="e">
        <f aca="false">+DIAS365($A$2,A171)</f>
        <v>#VALUE!</v>
      </c>
      <c r="L171" s="143" t="e">
        <f aca="false">+L170-M171</f>
        <v>#DIV/0!</v>
      </c>
      <c r="M171" s="141" t="e">
        <f aca="false">+$L$2*C171</f>
        <v>#DIV/0!</v>
      </c>
      <c r="N171" s="141" t="e">
        <f aca="false">+L170*$F$3%</f>
        <v>#DIV/0!</v>
      </c>
      <c r="O171" s="142" t="e">
        <f aca="false">+N171+M171</f>
        <v>#DIV/0!</v>
      </c>
    </row>
    <row r="172" customFormat="false" ht="12.75" hidden="false" customHeight="false" outlineLevel="0" collapsed="false">
      <c r="A172" s="132" t="e">
        <f aca="false">FECHA.MES(A171,1)</f>
        <v>#NAME?</v>
      </c>
      <c r="B172" s="133" t="e">
        <f aca="false">IF(DIAS365('CALCULADORA TIPS E-5'!$E$6,A172)&lt;0,0,DIAS365('CALCULADORA TIPS E-5'!$E$6,A172))</f>
        <v>#VALUE!</v>
      </c>
      <c r="C172" s="134" t="n">
        <f aca="false">+HLOOKUP('CALCULADORA TIPS E-5'!$E$4,Tablas!$B$1:$D$181,'Flujos Mensuales'!J172+1,FALSE())</f>
        <v>0</v>
      </c>
      <c r="D172" s="135" t="e">
        <f aca="false">+ROUND(D171-E172,6)</f>
        <v>#DIV/0!</v>
      </c>
      <c r="E172" s="136" t="e">
        <f aca="false">ROUND(C172*$D$2,6)</f>
        <v>#DIV/0!</v>
      </c>
      <c r="F172" s="136" t="e">
        <f aca="false">ROUND(D171*ROUND(((1+'CALCULADORA TIPS E-5'!$C$14)^(1/12)-1),6),6)</f>
        <v>#DIV/0!</v>
      </c>
      <c r="G172" s="136" t="e">
        <f aca="false">F172+E172</f>
        <v>#DIV/0!</v>
      </c>
      <c r="H172" s="137" t="e">
        <f aca="false">IF($B172=0,0,G172/POWER(1+'CALCULADORA TIPS E-5'!$F$11,'Flujos Mensuales'!$B172/365))</f>
        <v>#VALUE!</v>
      </c>
      <c r="I172" s="138" t="e">
        <f aca="false">+A172</f>
        <v>#NAME?</v>
      </c>
      <c r="J172" s="96" t="n">
        <v>170</v>
      </c>
      <c r="K172" s="139" t="e">
        <f aca="false">+DIAS365($A$2,A172)</f>
        <v>#VALUE!</v>
      </c>
      <c r="L172" s="143" t="e">
        <f aca="false">+L171-M172</f>
        <v>#DIV/0!</v>
      </c>
      <c r="M172" s="141" t="e">
        <f aca="false">+$L$2*C172</f>
        <v>#DIV/0!</v>
      </c>
      <c r="N172" s="141" t="e">
        <f aca="false">+L171*$F$3%</f>
        <v>#DIV/0!</v>
      </c>
      <c r="O172" s="142" t="e">
        <f aca="false">+N172+M172</f>
        <v>#DIV/0!</v>
      </c>
    </row>
    <row r="173" customFormat="false" ht="12.75" hidden="false" customHeight="false" outlineLevel="0" collapsed="false">
      <c r="A173" s="132" t="e">
        <f aca="false">FECHA.MES(A172,1)</f>
        <v>#NAME?</v>
      </c>
      <c r="B173" s="133" t="e">
        <f aca="false">IF(DIAS365('CALCULADORA TIPS E-5'!$E$6,A173)&lt;0,0,DIAS365('CALCULADORA TIPS E-5'!$E$6,A173))</f>
        <v>#VALUE!</v>
      </c>
      <c r="C173" s="134" t="n">
        <f aca="false">+HLOOKUP('CALCULADORA TIPS E-5'!$E$4,Tablas!$B$1:$D$181,'Flujos Mensuales'!J173+1,FALSE())</f>
        <v>0</v>
      </c>
      <c r="D173" s="135" t="e">
        <f aca="false">+ROUND(D172-E173,6)</f>
        <v>#DIV/0!</v>
      </c>
      <c r="E173" s="136" t="e">
        <f aca="false">ROUND(C173*$D$2,6)</f>
        <v>#DIV/0!</v>
      </c>
      <c r="F173" s="136" t="e">
        <f aca="false">ROUND(D172*ROUND(((1+'CALCULADORA TIPS E-5'!$C$14)^(1/12)-1),6),6)</f>
        <v>#DIV/0!</v>
      </c>
      <c r="G173" s="136" t="e">
        <f aca="false">F173+E173</f>
        <v>#DIV/0!</v>
      </c>
      <c r="H173" s="137" t="e">
        <f aca="false">IF($B173=0,0,G173/POWER(1+'CALCULADORA TIPS E-5'!$F$11,'Flujos Mensuales'!$B173/365))</f>
        <v>#VALUE!</v>
      </c>
      <c r="I173" s="138" t="e">
        <f aca="false">+A173</f>
        <v>#NAME?</v>
      </c>
      <c r="J173" s="96" t="n">
        <v>171</v>
      </c>
      <c r="K173" s="139" t="e">
        <f aca="false">+DIAS365($A$2,A173)</f>
        <v>#VALUE!</v>
      </c>
      <c r="L173" s="143" t="e">
        <f aca="false">+L172-M173</f>
        <v>#DIV/0!</v>
      </c>
      <c r="M173" s="141" t="e">
        <f aca="false">+$L$2*C173</f>
        <v>#DIV/0!</v>
      </c>
      <c r="N173" s="141" t="e">
        <f aca="false">+L172*$F$3%</f>
        <v>#DIV/0!</v>
      </c>
      <c r="O173" s="142" t="e">
        <f aca="false">+N173+M173</f>
        <v>#DIV/0!</v>
      </c>
    </row>
    <row r="174" customFormat="false" ht="12.75" hidden="false" customHeight="false" outlineLevel="0" collapsed="false">
      <c r="A174" s="132" t="e">
        <f aca="false">FECHA.MES(A173,1)</f>
        <v>#NAME?</v>
      </c>
      <c r="B174" s="133" t="e">
        <f aca="false">IF(DIAS365('CALCULADORA TIPS E-5'!$E$6,A174)&lt;0,0,DIAS365('CALCULADORA TIPS E-5'!$E$6,A174))</f>
        <v>#VALUE!</v>
      </c>
      <c r="C174" s="134" t="n">
        <f aca="false">+HLOOKUP('CALCULADORA TIPS E-5'!$E$4,Tablas!$B$1:$D$181,'Flujos Mensuales'!J174+1,FALSE())</f>
        <v>0</v>
      </c>
      <c r="D174" s="135" t="e">
        <f aca="false">+ROUND(D173-E174,6)</f>
        <v>#DIV/0!</v>
      </c>
      <c r="E174" s="136" t="e">
        <f aca="false">ROUND(C174*$D$2,6)</f>
        <v>#DIV/0!</v>
      </c>
      <c r="F174" s="136" t="e">
        <f aca="false">ROUND(D173*ROUND(((1+'CALCULADORA TIPS E-5'!$C$14)^(1/12)-1),6),6)</f>
        <v>#DIV/0!</v>
      </c>
      <c r="G174" s="136" t="e">
        <f aca="false">F174+E174</f>
        <v>#DIV/0!</v>
      </c>
      <c r="H174" s="137" t="e">
        <f aca="false">IF($B174=0,0,G174/POWER(1+'CALCULADORA TIPS E-5'!$F$11,'Flujos Mensuales'!$B174/365))</f>
        <v>#VALUE!</v>
      </c>
      <c r="I174" s="138" t="e">
        <f aca="false">+A174</f>
        <v>#NAME?</v>
      </c>
      <c r="J174" s="96" t="n">
        <v>172</v>
      </c>
      <c r="K174" s="139" t="e">
        <f aca="false">+DIAS365($A$2,A174)</f>
        <v>#VALUE!</v>
      </c>
      <c r="L174" s="143" t="e">
        <f aca="false">+L173-M174</f>
        <v>#DIV/0!</v>
      </c>
      <c r="M174" s="141" t="e">
        <f aca="false">+$L$2*C174</f>
        <v>#DIV/0!</v>
      </c>
      <c r="N174" s="141" t="e">
        <f aca="false">+L173*$F$3%</f>
        <v>#DIV/0!</v>
      </c>
      <c r="O174" s="142" t="e">
        <f aca="false">+N174+M174</f>
        <v>#DIV/0!</v>
      </c>
    </row>
    <row r="175" customFormat="false" ht="12.75" hidden="false" customHeight="false" outlineLevel="0" collapsed="false">
      <c r="A175" s="132" t="e">
        <f aca="false">FECHA.MES(A174,1)</f>
        <v>#NAME?</v>
      </c>
      <c r="B175" s="133" t="e">
        <f aca="false">IF(DIAS365('CALCULADORA TIPS E-5'!$E$6,A175)&lt;0,0,DIAS365('CALCULADORA TIPS E-5'!$E$6,A175))</f>
        <v>#VALUE!</v>
      </c>
      <c r="C175" s="134" t="n">
        <f aca="false">+HLOOKUP('CALCULADORA TIPS E-5'!$E$4,Tablas!$B$1:$D$181,'Flujos Mensuales'!J175+1,FALSE())</f>
        <v>0</v>
      </c>
      <c r="D175" s="135" t="e">
        <f aca="false">+ROUND(D174-E175,6)</f>
        <v>#DIV/0!</v>
      </c>
      <c r="E175" s="136" t="e">
        <f aca="false">ROUND(C175*$D$2,6)</f>
        <v>#DIV/0!</v>
      </c>
      <c r="F175" s="136" t="e">
        <f aca="false">ROUND(D174*ROUND(((1+'CALCULADORA TIPS E-5'!$C$14)^(1/12)-1),6),6)</f>
        <v>#DIV/0!</v>
      </c>
      <c r="G175" s="136" t="e">
        <f aca="false">F175+E175</f>
        <v>#DIV/0!</v>
      </c>
      <c r="H175" s="137" t="e">
        <f aca="false">IF($B175=0,0,G175/POWER(1+'CALCULADORA TIPS E-5'!$F$11,'Flujos Mensuales'!$B175/365))</f>
        <v>#VALUE!</v>
      </c>
      <c r="I175" s="138" t="e">
        <f aca="false">+A175</f>
        <v>#NAME?</v>
      </c>
      <c r="J175" s="96" t="n">
        <v>173</v>
      </c>
      <c r="K175" s="139" t="e">
        <f aca="false">+DIAS365($A$2,A175)</f>
        <v>#VALUE!</v>
      </c>
      <c r="L175" s="143" t="e">
        <f aca="false">+L174-M175</f>
        <v>#DIV/0!</v>
      </c>
      <c r="M175" s="141" t="e">
        <f aca="false">+$L$2*C175</f>
        <v>#DIV/0!</v>
      </c>
      <c r="N175" s="141" t="e">
        <f aca="false">+L174*$F$3%</f>
        <v>#DIV/0!</v>
      </c>
      <c r="O175" s="142" t="e">
        <f aca="false">+N175+M175</f>
        <v>#DIV/0!</v>
      </c>
    </row>
    <row r="176" customFormat="false" ht="12.75" hidden="false" customHeight="false" outlineLevel="0" collapsed="false">
      <c r="A176" s="132" t="e">
        <f aca="false">FECHA.MES(A175,1)</f>
        <v>#NAME?</v>
      </c>
      <c r="B176" s="133" t="e">
        <f aca="false">IF(DIAS365('CALCULADORA TIPS E-5'!$E$6,A176)&lt;0,0,DIAS365('CALCULADORA TIPS E-5'!$E$6,A176))</f>
        <v>#VALUE!</v>
      </c>
      <c r="C176" s="134" t="n">
        <f aca="false">+HLOOKUP('CALCULADORA TIPS E-5'!$E$4,Tablas!$B$1:$D$181,'Flujos Mensuales'!J176+1,FALSE())</f>
        <v>0</v>
      </c>
      <c r="D176" s="135" t="e">
        <f aca="false">+ROUND(D175-E176,6)</f>
        <v>#DIV/0!</v>
      </c>
      <c r="E176" s="136" t="e">
        <f aca="false">ROUND(C176*$D$2,6)</f>
        <v>#DIV/0!</v>
      </c>
      <c r="F176" s="136" t="e">
        <f aca="false">ROUND(D175*ROUND(((1+'CALCULADORA TIPS E-5'!$C$14)^(1/12)-1),6),6)</f>
        <v>#DIV/0!</v>
      </c>
      <c r="G176" s="136" t="e">
        <f aca="false">F176+E176</f>
        <v>#DIV/0!</v>
      </c>
      <c r="H176" s="137" t="e">
        <f aca="false">IF($B176=0,0,G176/POWER(1+'CALCULADORA TIPS E-5'!$F$11,'Flujos Mensuales'!$B176/365))</f>
        <v>#VALUE!</v>
      </c>
      <c r="I176" s="138" t="e">
        <f aca="false">+A176</f>
        <v>#NAME?</v>
      </c>
      <c r="J176" s="96" t="n">
        <v>174</v>
      </c>
      <c r="K176" s="139" t="e">
        <f aca="false">+DIAS365($A$2,A176)</f>
        <v>#VALUE!</v>
      </c>
      <c r="L176" s="143" t="e">
        <f aca="false">+L175-M176</f>
        <v>#DIV/0!</v>
      </c>
      <c r="M176" s="141" t="e">
        <f aca="false">+$L$2*C176</f>
        <v>#DIV/0!</v>
      </c>
      <c r="N176" s="141" t="e">
        <f aca="false">+L175*$F$3%</f>
        <v>#DIV/0!</v>
      </c>
      <c r="O176" s="142" t="e">
        <f aca="false">+N176+M176</f>
        <v>#DIV/0!</v>
      </c>
    </row>
    <row r="177" customFormat="false" ht="12.75" hidden="false" customHeight="false" outlineLevel="0" collapsed="false">
      <c r="A177" s="132" t="e">
        <f aca="false">FECHA.MES(A176,1)</f>
        <v>#NAME?</v>
      </c>
      <c r="B177" s="133" t="e">
        <f aca="false">IF(DIAS365('CALCULADORA TIPS E-5'!$E$6,A177)&lt;0,0,DIAS365('CALCULADORA TIPS E-5'!$E$6,A177))</f>
        <v>#VALUE!</v>
      </c>
      <c r="C177" s="134" t="n">
        <f aca="false">+HLOOKUP('CALCULADORA TIPS E-5'!$E$4,Tablas!$B$1:$D$181,'Flujos Mensuales'!J177+1,FALSE())</f>
        <v>0</v>
      </c>
      <c r="D177" s="135" t="e">
        <f aca="false">+ROUND(D176-E177,6)</f>
        <v>#DIV/0!</v>
      </c>
      <c r="E177" s="136" t="e">
        <f aca="false">ROUND(C177*$D$2,6)</f>
        <v>#DIV/0!</v>
      </c>
      <c r="F177" s="136" t="e">
        <f aca="false">ROUND(D176*ROUND(((1+'CALCULADORA TIPS E-5'!$C$14)^(1/12)-1),6),6)</f>
        <v>#DIV/0!</v>
      </c>
      <c r="G177" s="136" t="e">
        <f aca="false">F177+E177</f>
        <v>#DIV/0!</v>
      </c>
      <c r="H177" s="137" t="e">
        <f aca="false">IF($B177=0,0,G177/POWER(1+'CALCULADORA TIPS E-5'!$F$11,'Flujos Mensuales'!$B177/365))</f>
        <v>#VALUE!</v>
      </c>
      <c r="I177" s="138" t="e">
        <f aca="false">+A177</f>
        <v>#NAME?</v>
      </c>
      <c r="J177" s="96" t="n">
        <v>175</v>
      </c>
      <c r="K177" s="139" t="e">
        <f aca="false">+DIAS365($A$2,A177)</f>
        <v>#VALUE!</v>
      </c>
      <c r="L177" s="143" t="e">
        <f aca="false">+L176-M177</f>
        <v>#DIV/0!</v>
      </c>
      <c r="M177" s="141" t="e">
        <f aca="false">+$L$2*C177</f>
        <v>#DIV/0!</v>
      </c>
      <c r="N177" s="141" t="e">
        <f aca="false">+L176*$F$3%</f>
        <v>#DIV/0!</v>
      </c>
      <c r="O177" s="142" t="e">
        <f aca="false">+N177+M177</f>
        <v>#DIV/0!</v>
      </c>
    </row>
    <row r="178" customFormat="false" ht="12.75" hidden="false" customHeight="false" outlineLevel="0" collapsed="false">
      <c r="A178" s="132" t="e">
        <f aca="false">FECHA.MES(A177,1)</f>
        <v>#NAME?</v>
      </c>
      <c r="B178" s="133" t="e">
        <f aca="false">IF(DIAS365('CALCULADORA TIPS E-5'!$E$6,A178)&lt;0,0,DIAS365('CALCULADORA TIPS E-5'!$E$6,A178))</f>
        <v>#VALUE!</v>
      </c>
      <c r="C178" s="134" t="n">
        <f aca="false">+HLOOKUP('CALCULADORA TIPS E-5'!$E$4,Tablas!$B$1:$D$181,'Flujos Mensuales'!J178+1,FALSE())</f>
        <v>0</v>
      </c>
      <c r="D178" s="135" t="e">
        <f aca="false">+ROUND(D177-E178,6)</f>
        <v>#DIV/0!</v>
      </c>
      <c r="E178" s="136" t="e">
        <f aca="false">ROUND(C178*$D$2,6)</f>
        <v>#DIV/0!</v>
      </c>
      <c r="F178" s="136" t="e">
        <f aca="false">ROUND(D177*ROUND(((1+'CALCULADORA TIPS E-5'!$C$14)^(1/12)-1),6),6)</f>
        <v>#DIV/0!</v>
      </c>
      <c r="G178" s="136" t="e">
        <f aca="false">F178+E178</f>
        <v>#DIV/0!</v>
      </c>
      <c r="H178" s="137" t="e">
        <f aca="false">IF($B178=0,0,G178/POWER(1+'CALCULADORA TIPS E-5'!$F$11,'Flujos Mensuales'!$B178/365))</f>
        <v>#VALUE!</v>
      </c>
      <c r="I178" s="138" t="e">
        <f aca="false">+A178</f>
        <v>#NAME?</v>
      </c>
      <c r="J178" s="96" t="n">
        <v>176</v>
      </c>
      <c r="K178" s="139" t="e">
        <f aca="false">+DIAS365($A$2,A178)</f>
        <v>#VALUE!</v>
      </c>
      <c r="L178" s="143" t="e">
        <f aca="false">+L177-M178</f>
        <v>#DIV/0!</v>
      </c>
      <c r="M178" s="141" t="e">
        <f aca="false">+$L$2*C178</f>
        <v>#DIV/0!</v>
      </c>
      <c r="N178" s="141" t="e">
        <f aca="false">+L177*$F$3%</f>
        <v>#DIV/0!</v>
      </c>
      <c r="O178" s="142" t="e">
        <f aca="false">+N178+M178</f>
        <v>#DIV/0!</v>
      </c>
    </row>
    <row r="179" customFormat="false" ht="12.75" hidden="false" customHeight="false" outlineLevel="0" collapsed="false">
      <c r="A179" s="132" t="e">
        <f aca="false">FECHA.MES(A178,1)</f>
        <v>#NAME?</v>
      </c>
      <c r="B179" s="133" t="e">
        <f aca="false">IF(DIAS365('CALCULADORA TIPS E-5'!$E$6,A179)&lt;0,0,DIAS365('CALCULADORA TIPS E-5'!$E$6,A179))</f>
        <v>#VALUE!</v>
      </c>
      <c r="C179" s="134" t="n">
        <f aca="false">+HLOOKUP('CALCULADORA TIPS E-5'!$E$4,Tablas!$B$1:$D$181,'Flujos Mensuales'!J179+1,FALSE())</f>
        <v>0</v>
      </c>
      <c r="D179" s="135" t="e">
        <f aca="false">+ROUND(D178-E179,6)</f>
        <v>#DIV/0!</v>
      </c>
      <c r="E179" s="136" t="e">
        <f aca="false">ROUND(C179*$D$2,6)</f>
        <v>#DIV/0!</v>
      </c>
      <c r="F179" s="136" t="e">
        <f aca="false">ROUND(D178*ROUND(((1+'CALCULADORA TIPS E-5'!$C$14)^(1/12)-1),6),6)</f>
        <v>#DIV/0!</v>
      </c>
      <c r="G179" s="136" t="e">
        <f aca="false">F179+E179</f>
        <v>#DIV/0!</v>
      </c>
      <c r="H179" s="137" t="e">
        <f aca="false">IF($B179=0,0,G179/POWER(1+'CALCULADORA TIPS E-5'!$F$11,'Flujos Mensuales'!$B179/365))</f>
        <v>#VALUE!</v>
      </c>
      <c r="I179" s="138" t="e">
        <f aca="false">+A179</f>
        <v>#NAME?</v>
      </c>
      <c r="J179" s="96" t="n">
        <v>177</v>
      </c>
      <c r="K179" s="139" t="e">
        <f aca="false">+DIAS365($A$2,A179)</f>
        <v>#VALUE!</v>
      </c>
      <c r="L179" s="143" t="e">
        <f aca="false">+L178-M179</f>
        <v>#DIV/0!</v>
      </c>
      <c r="M179" s="141" t="e">
        <f aca="false">+$L$2*C179</f>
        <v>#DIV/0!</v>
      </c>
      <c r="N179" s="141" t="e">
        <f aca="false">+L178*$F$3%</f>
        <v>#DIV/0!</v>
      </c>
      <c r="O179" s="142" t="e">
        <f aca="false">+N179+M179</f>
        <v>#DIV/0!</v>
      </c>
    </row>
    <row r="180" customFormat="false" ht="12.75" hidden="false" customHeight="false" outlineLevel="0" collapsed="false">
      <c r="A180" s="132" t="e">
        <f aca="false">FECHA.MES(A179,1)</f>
        <v>#NAME?</v>
      </c>
      <c r="B180" s="133" t="e">
        <f aca="false">IF(DIAS365('CALCULADORA TIPS E-5'!$E$6,A180)&lt;0,0,DIAS365('CALCULADORA TIPS E-5'!$E$6,A180))</f>
        <v>#VALUE!</v>
      </c>
      <c r="C180" s="134" t="n">
        <f aca="false">+HLOOKUP('CALCULADORA TIPS E-5'!$E$4,Tablas!$B$1:$D$181,'Flujos Mensuales'!J180+1,FALSE())</f>
        <v>0</v>
      </c>
      <c r="D180" s="135" t="e">
        <f aca="false">+ROUND(D179-E180,6)</f>
        <v>#DIV/0!</v>
      </c>
      <c r="E180" s="136" t="e">
        <f aca="false">ROUND(C180*$D$2,6)</f>
        <v>#DIV/0!</v>
      </c>
      <c r="F180" s="136" t="e">
        <f aca="false">ROUND(D179*ROUND(((1+'CALCULADORA TIPS E-5'!$C$14)^(1/12)-1),6),6)</f>
        <v>#DIV/0!</v>
      </c>
      <c r="G180" s="136" t="e">
        <f aca="false">F180+E180</f>
        <v>#DIV/0!</v>
      </c>
      <c r="H180" s="137" t="e">
        <f aca="false">IF($B180=0,0,G180/POWER(1+'CALCULADORA TIPS E-5'!$F$11,'Flujos Mensuales'!$B180/365))</f>
        <v>#VALUE!</v>
      </c>
      <c r="I180" s="138" t="e">
        <f aca="false">+A180</f>
        <v>#NAME?</v>
      </c>
      <c r="J180" s="96" t="n">
        <v>178</v>
      </c>
      <c r="K180" s="139" t="e">
        <f aca="false">+DIAS365($A$2,A180)</f>
        <v>#VALUE!</v>
      </c>
      <c r="L180" s="143" t="e">
        <f aca="false">+L179-M180</f>
        <v>#DIV/0!</v>
      </c>
      <c r="M180" s="141" t="e">
        <f aca="false">+$L$2*C180</f>
        <v>#DIV/0!</v>
      </c>
      <c r="N180" s="141" t="e">
        <f aca="false">+L179*$F$3%</f>
        <v>#DIV/0!</v>
      </c>
      <c r="O180" s="142" t="e">
        <f aca="false">+N180+M180</f>
        <v>#DIV/0!</v>
      </c>
    </row>
    <row r="181" customFormat="false" ht="12.75" hidden="false" customHeight="false" outlineLevel="0" collapsed="false">
      <c r="A181" s="132" t="e">
        <f aca="false">FECHA.MES(A180,1)</f>
        <v>#NAME?</v>
      </c>
      <c r="B181" s="133" t="e">
        <f aca="false">IF(DIAS365('CALCULADORA TIPS E-5'!$E$6,A181)&lt;0,0,DIAS365('CALCULADORA TIPS E-5'!$E$6,A181))</f>
        <v>#VALUE!</v>
      </c>
      <c r="C181" s="134" t="n">
        <f aca="false">+HLOOKUP('CALCULADORA TIPS E-5'!$E$4,Tablas!$B$1:$D$181,'Flujos Mensuales'!J181+1,FALSE())</f>
        <v>0</v>
      </c>
      <c r="D181" s="135" t="e">
        <f aca="false">+ROUND(D180-E181,6)</f>
        <v>#DIV/0!</v>
      </c>
      <c r="E181" s="136" t="e">
        <f aca="false">ROUND(C181*$D$2,6)</f>
        <v>#DIV/0!</v>
      </c>
      <c r="F181" s="136" t="e">
        <f aca="false">ROUND(D180*ROUND(((1+'CALCULADORA TIPS E-5'!$C$14)^(1/12)-1),6),6)</f>
        <v>#DIV/0!</v>
      </c>
      <c r="G181" s="136" t="e">
        <f aca="false">F181+E181</f>
        <v>#DIV/0!</v>
      </c>
      <c r="H181" s="137" t="e">
        <f aca="false">IF($B181=0,0,G181/POWER(1+'CALCULADORA TIPS E-5'!$F$11,'Flujos Mensuales'!$B181/365))</f>
        <v>#VALUE!</v>
      </c>
      <c r="I181" s="138" t="e">
        <f aca="false">+A181</f>
        <v>#NAME?</v>
      </c>
      <c r="J181" s="96" t="n">
        <v>179</v>
      </c>
      <c r="K181" s="139" t="e">
        <f aca="false">+DIAS365($A$2,A181)</f>
        <v>#VALUE!</v>
      </c>
      <c r="L181" s="143" t="e">
        <f aca="false">+L180-M181</f>
        <v>#DIV/0!</v>
      </c>
      <c r="M181" s="141" t="e">
        <f aca="false">+$L$2*C181</f>
        <v>#DIV/0!</v>
      </c>
      <c r="N181" s="141" t="e">
        <f aca="false">+L180*$F$3%</f>
        <v>#DIV/0!</v>
      </c>
      <c r="O181" s="142" t="e">
        <f aca="false">+N181+M181</f>
        <v>#DIV/0!</v>
      </c>
    </row>
    <row r="182" customFormat="false" ht="13.5" hidden="false" customHeight="false" outlineLevel="0" collapsed="false">
      <c r="A182" s="132" t="e">
        <f aca="false">FECHA.MES(A181,1)</f>
        <v>#NAME?</v>
      </c>
      <c r="B182" s="133" t="e">
        <f aca="false">IF(DIAS365('CALCULADORA TIPS E-5'!$E$6,A182)&lt;0,0,DIAS365('CALCULADORA TIPS E-5'!$E$6,A182))</f>
        <v>#VALUE!</v>
      </c>
      <c r="C182" s="134" t="n">
        <f aca="false">+HLOOKUP('CALCULADORA TIPS E-5'!$E$4,Tablas!$B$1:$D$181,'Flujos Mensuales'!J182+1,FALSE())</f>
        <v>0</v>
      </c>
      <c r="D182" s="135" t="e">
        <f aca="false">+ROUND(D181-E182,6)</f>
        <v>#DIV/0!</v>
      </c>
      <c r="E182" s="136" t="e">
        <f aca="false">ROUND(C182*$D$2,6)</f>
        <v>#DIV/0!</v>
      </c>
      <c r="F182" s="136" t="e">
        <f aca="false">ROUND(D181*ROUND(((1+'CALCULADORA TIPS E-5'!$C$14)^(1/12)-1),6),6)</f>
        <v>#DIV/0!</v>
      </c>
      <c r="G182" s="136" t="e">
        <f aca="false">F182+E182</f>
        <v>#DIV/0!</v>
      </c>
      <c r="H182" s="137" t="e">
        <f aca="false">IF($B182=0,0,G182/POWER(1+'CALCULADORA TIPS E-5'!$F$11,'Flujos Mensuales'!$B182/365))</f>
        <v>#VALUE!</v>
      </c>
      <c r="I182" s="173" t="e">
        <f aca="false">+A182</f>
        <v>#NAME?</v>
      </c>
      <c r="J182" s="174" t="n">
        <v>180</v>
      </c>
      <c r="K182" s="175" t="e">
        <f aca="false">+DIAS365($A$2,A182)</f>
        <v>#VALUE!</v>
      </c>
      <c r="L182" s="176" t="e">
        <f aca="false">+L181-M182</f>
        <v>#DIV/0!</v>
      </c>
      <c r="M182" s="177" t="e">
        <f aca="false">+$L$2*C182</f>
        <v>#DIV/0!</v>
      </c>
      <c r="N182" s="177" t="e">
        <f aca="false">+L181*$F$3%</f>
        <v>#DIV/0!</v>
      </c>
      <c r="O182" s="178" t="e">
        <f aca="false">+N182+M182</f>
        <v>#DIV/0!</v>
      </c>
    </row>
    <row r="183" customFormat="false" ht="13.5" hidden="false" customHeight="false" outlineLevel="0" collapsed="false">
      <c r="A183" s="179"/>
      <c r="B183" s="180"/>
      <c r="C183" s="181" t="n">
        <f aca="false">+SUMIF(B2:B182,"&gt;0",C2:C182)</f>
        <v>0</v>
      </c>
      <c r="D183" s="182"/>
      <c r="E183" s="183" t="e">
        <f aca="false">SUM(E2:E182)</f>
        <v>#DIV/0!</v>
      </c>
      <c r="F183" s="183" t="e">
        <f aca="false">SUM(F2:F182)</f>
        <v>#DIV/0!</v>
      </c>
      <c r="G183" s="183" t="e">
        <f aca="false">SUM(G2:G182)</f>
        <v>#DIV/0!</v>
      </c>
      <c r="H183" s="184" t="e">
        <f aca="false">SUM(H2:H182)</f>
        <v>#VALUE!</v>
      </c>
      <c r="I183" s="79"/>
      <c r="L183" s="185" t="s">
        <v>86</v>
      </c>
      <c r="M183" s="186" t="e">
        <f aca="false">SUM(M2:M182)</f>
        <v>#DIV/0!</v>
      </c>
      <c r="N183" s="186" t="e">
        <f aca="false">SUM(N2:N182)</f>
        <v>#DIV/0!</v>
      </c>
      <c r="O183" s="187" t="e">
        <f aca="false">SUM(O2:O182)</f>
        <v>#DIV/0!</v>
      </c>
    </row>
    <row r="184" customFormat="false" ht="12.75" hidden="true" customHeight="false" outlineLevel="0" collapsed="false">
      <c r="D184" s="188"/>
      <c r="E184" s="188"/>
      <c r="F184" s="188"/>
      <c r="G184" s="188"/>
      <c r="H184" s="188"/>
    </row>
    <row r="195" customFormat="false" ht="12.75" hidden="true" customHeight="false" outlineLevel="0" collapsed="false">
      <c r="E195" s="189"/>
    </row>
  </sheetData>
  <sheetProtection sheet="true" password="c539"/>
  <printOptions headings="false" gridLines="false" gridLinesSet="true" horizontalCentered="false" verticalCentered="false"/>
  <pageMargins left="0.39375" right="0.393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75" zeroHeight="true" outlineLevelRow="0" outlineLevelCol="0"/>
  <cols>
    <col collapsed="false" customWidth="true" hidden="false" outlineLevel="0" max="1" min="1" style="190" width="10.13"/>
    <col collapsed="false" customWidth="true" hidden="false" outlineLevel="0" max="2" min="2" style="191" width="12.28"/>
    <col collapsed="false" customWidth="false" hidden="true" outlineLevel="0" max="257" min="3" style="73" width="11.42"/>
  </cols>
  <sheetData>
    <row r="1" s="80" customFormat="true" ht="12.75" hidden="false" customHeight="false" outlineLevel="0" collapsed="false">
      <c r="A1" s="192" t="s">
        <v>71</v>
      </c>
      <c r="B1" s="193" t="s">
        <v>53</v>
      </c>
    </row>
    <row r="2" s="80" customFormat="true" ht="12.75" hidden="false" customHeight="false" outlineLevel="0" collapsed="false">
      <c r="A2" s="194" t="n">
        <f aca="false">+Características!E2</f>
        <v>40803</v>
      </c>
      <c r="B2" s="195" t="n">
        <v>197.371</v>
      </c>
    </row>
    <row r="3" s="80" customFormat="true" ht="12.75" hidden="false" customHeight="false" outlineLevel="0" collapsed="false">
      <c r="A3" s="194" t="n">
        <f aca="false">+Características!E3</f>
        <v>40804</v>
      </c>
      <c r="B3" s="195" t="n">
        <v>197.369</v>
      </c>
    </row>
    <row r="4" s="80" customFormat="true" ht="12.75" hidden="false" customHeight="false" outlineLevel="0" collapsed="false">
      <c r="A4" s="194" t="n">
        <f aca="false">+Características!E4</f>
        <v>40805</v>
      </c>
      <c r="B4" s="195" t="n">
        <v>197.367</v>
      </c>
    </row>
    <row r="5" s="80" customFormat="true" ht="12.75" hidden="false" customHeight="false" outlineLevel="0" collapsed="false">
      <c r="A5" s="194" t="n">
        <f aca="false">+Características!E5</f>
        <v>40806</v>
      </c>
      <c r="B5" s="195" t="n">
        <v>197.365</v>
      </c>
    </row>
    <row r="6" s="80" customFormat="true" ht="12.75" hidden="false" customHeight="false" outlineLevel="0" collapsed="false">
      <c r="A6" s="194" t="n">
        <f aca="false">+Características!E6</f>
        <v>40807</v>
      </c>
      <c r="B6" s="195" t="n">
        <v>197.3631</v>
      </c>
    </row>
    <row r="7" s="80" customFormat="true" ht="12.75" hidden="false" customHeight="false" outlineLevel="0" collapsed="false">
      <c r="A7" s="194" t="n">
        <f aca="false">+Características!E7</f>
        <v>40808</v>
      </c>
      <c r="B7" s="195" t="n">
        <v>197.3611</v>
      </c>
    </row>
    <row r="8" s="80" customFormat="true" ht="12.75" hidden="false" customHeight="false" outlineLevel="0" collapsed="false">
      <c r="A8" s="194" t="n">
        <f aca="false">+Características!E8</f>
        <v>40809</v>
      </c>
      <c r="B8" s="195" t="n">
        <v>197.3591</v>
      </c>
    </row>
    <row r="9" s="80" customFormat="true" ht="12.75" hidden="false" customHeight="false" outlineLevel="0" collapsed="false">
      <c r="A9" s="194" t="n">
        <f aca="false">+Características!E9</f>
        <v>40810</v>
      </c>
      <c r="B9" s="195" t="n">
        <v>197.3571</v>
      </c>
    </row>
    <row r="10" s="80" customFormat="true" ht="12.75" hidden="false" customHeight="false" outlineLevel="0" collapsed="false">
      <c r="A10" s="194" t="n">
        <f aca="false">+Características!E10</f>
        <v>40811</v>
      </c>
      <c r="B10" s="195" t="n">
        <v>197.3552</v>
      </c>
    </row>
    <row r="11" s="80" customFormat="true" ht="12.75" hidden="false" customHeight="false" outlineLevel="0" collapsed="false">
      <c r="A11" s="194" t="n">
        <f aca="false">+Características!E11</f>
        <v>40812</v>
      </c>
      <c r="B11" s="195" t="n">
        <v>197.3532</v>
      </c>
    </row>
    <row r="12" s="80" customFormat="true" ht="12.75" hidden="false" customHeight="false" outlineLevel="0" collapsed="false">
      <c r="A12" s="194" t="n">
        <f aca="false">+Características!E12</f>
        <v>40813</v>
      </c>
      <c r="B12" s="195" t="n">
        <v>197.3512</v>
      </c>
    </row>
    <row r="13" s="80" customFormat="true" ht="12.75" hidden="false" customHeight="false" outlineLevel="0" collapsed="false">
      <c r="A13" s="194" t="n">
        <f aca="false">+Características!E13</f>
        <v>40814</v>
      </c>
      <c r="B13" s="195" t="n">
        <v>197.3492</v>
      </c>
    </row>
    <row r="14" s="80" customFormat="true" ht="12.75" hidden="false" customHeight="false" outlineLevel="0" collapsed="false">
      <c r="A14" s="194" t="n">
        <f aca="false">+Características!E14</f>
        <v>40815</v>
      </c>
      <c r="B14" s="195" t="n">
        <v>197.3473</v>
      </c>
    </row>
    <row r="15" s="80" customFormat="true" ht="12.75" hidden="false" customHeight="false" outlineLevel="0" collapsed="false">
      <c r="A15" s="194" t="n">
        <f aca="false">+Características!E15</f>
        <v>40816</v>
      </c>
      <c r="B15" s="195" t="n">
        <v>197.3453</v>
      </c>
    </row>
    <row r="16" s="80" customFormat="true" ht="12.75" hidden="false" customHeight="false" outlineLevel="0" collapsed="false">
      <c r="A16" s="194" t="n">
        <f aca="false">+Características!E16</f>
        <v>40817</v>
      </c>
      <c r="B16" s="195" t="n">
        <v>197.3433</v>
      </c>
    </row>
    <row r="17" s="80" customFormat="true" ht="12.75" hidden="false" customHeight="false" outlineLevel="0" collapsed="false">
      <c r="A17" s="194" t="n">
        <f aca="false">+Características!E17</f>
        <v>40818</v>
      </c>
      <c r="B17" s="195" t="n">
        <v>197.3413</v>
      </c>
    </row>
    <row r="18" s="80" customFormat="true" ht="12.75" hidden="false" customHeight="false" outlineLevel="0" collapsed="false">
      <c r="A18" s="194" t="n">
        <f aca="false">+Características!E18</f>
        <v>40819</v>
      </c>
      <c r="B18" s="195" t="n">
        <v>197.3394</v>
      </c>
    </row>
    <row r="19" s="80" customFormat="true" ht="12.75" hidden="false" customHeight="false" outlineLevel="0" collapsed="false">
      <c r="A19" s="194" t="n">
        <f aca="false">+Características!E19</f>
        <v>40820</v>
      </c>
      <c r="B19" s="195" t="n">
        <v>197.3374</v>
      </c>
    </row>
    <row r="20" s="80" customFormat="true" ht="12.75" hidden="false" customHeight="false" outlineLevel="0" collapsed="false">
      <c r="A20" s="194" t="n">
        <f aca="false">+Características!E20</f>
        <v>40821</v>
      </c>
      <c r="B20" s="195" t="n">
        <v>197.3354</v>
      </c>
    </row>
    <row r="21" s="80" customFormat="true" ht="12.75" hidden="false" customHeight="false" outlineLevel="0" collapsed="false">
      <c r="A21" s="194" t="n">
        <f aca="false">+Características!E21</f>
        <v>40822</v>
      </c>
      <c r="B21" s="195" t="n">
        <v>197.3334</v>
      </c>
    </row>
    <row r="22" s="80" customFormat="true" ht="12.75" hidden="false" customHeight="false" outlineLevel="0" collapsed="false">
      <c r="A22" s="194" t="n">
        <f aca="false">+Características!E22</f>
        <v>40823</v>
      </c>
      <c r="B22" s="195" t="n">
        <v>197.3315</v>
      </c>
    </row>
    <row r="23" s="80" customFormat="true" ht="12.75" hidden="false" customHeight="false" outlineLevel="0" collapsed="false">
      <c r="A23" s="194" t="n">
        <f aca="false">+Características!E23</f>
        <v>40824</v>
      </c>
      <c r="B23" s="195" t="n">
        <v>197.3295</v>
      </c>
    </row>
    <row r="24" s="80" customFormat="true" ht="12.75" hidden="false" customHeight="false" outlineLevel="0" collapsed="false">
      <c r="A24" s="194" t="n">
        <f aca="false">+Características!E24</f>
        <v>40825</v>
      </c>
      <c r="B24" s="195" t="n">
        <v>197.3275</v>
      </c>
    </row>
    <row r="25" s="80" customFormat="true" ht="12.75" hidden="false" customHeight="false" outlineLevel="0" collapsed="false">
      <c r="A25" s="194" t="n">
        <f aca="false">+Características!E25</f>
        <v>40826</v>
      </c>
      <c r="B25" s="195" t="n">
        <v>197.3256</v>
      </c>
    </row>
    <row r="26" s="80" customFormat="true" ht="12.75" hidden="false" customHeight="false" outlineLevel="0" collapsed="false">
      <c r="A26" s="194" t="n">
        <f aca="false">+Características!E26</f>
        <v>40827</v>
      </c>
      <c r="B26" s="195" t="n">
        <v>197.3236</v>
      </c>
    </row>
    <row r="27" s="80" customFormat="true" ht="12.75" hidden="false" customHeight="true" outlineLevel="0" collapsed="false">
      <c r="A27" s="194" t="n">
        <f aca="false">+Características!E27</f>
        <v>40828</v>
      </c>
      <c r="B27" s="195" t="n">
        <v>197.3216</v>
      </c>
    </row>
    <row r="28" s="80" customFormat="true" ht="12.75" hidden="false" customHeight="false" outlineLevel="0" collapsed="false">
      <c r="A28" s="194" t="n">
        <f aca="false">+Características!E28</f>
        <v>40829</v>
      </c>
      <c r="B28" s="195" t="n">
        <v>197.3196</v>
      </c>
    </row>
    <row r="29" s="80" customFormat="true" ht="14.25" hidden="false" customHeight="true" outlineLevel="0" collapsed="false">
      <c r="A29" s="194" t="n">
        <f aca="false">+Características!E29</f>
        <v>40830</v>
      </c>
      <c r="B29" s="195" t="n">
        <v>197.3177</v>
      </c>
    </row>
    <row r="30" s="80" customFormat="true" ht="12.75" hidden="false" customHeight="false" outlineLevel="0" collapsed="false">
      <c r="A30" s="194" t="n">
        <f aca="false">+Características!E30</f>
        <v>40831</v>
      </c>
      <c r="B30" s="195" t="n">
        <v>197.3157</v>
      </c>
    </row>
    <row r="31" s="80" customFormat="true" ht="12.75" hidden="false" customHeight="false" outlineLevel="0" collapsed="false">
      <c r="A31" s="194" t="n">
        <f aca="false">+Características!E31</f>
        <v>40832</v>
      </c>
      <c r="B31" s="196"/>
    </row>
    <row r="32" s="80" customFormat="true" ht="12.75" hidden="false" customHeight="false" outlineLevel="0" collapsed="false">
      <c r="A32" s="194" t="n">
        <f aca="false">+Características!E32</f>
        <v>40833</v>
      </c>
      <c r="B32" s="196"/>
    </row>
  </sheetData>
  <sheetProtection sheet="true" password="c53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1.41796875" defaultRowHeight="12.75" zeroHeight="false" outlineLevelRow="0" outlineLevelCol="0"/>
  <cols>
    <col collapsed="false" customWidth="false" hidden="false" outlineLevel="0" max="257" min="1" style="117" width="11.42"/>
  </cols>
  <sheetData>
    <row r="1" customFormat="false" ht="12.75" hidden="false" customHeight="true" outlineLevel="0" collapsed="false">
      <c r="A1" s="197" t="s">
        <v>87</v>
      </c>
      <c r="B1" s="197"/>
      <c r="C1" s="197"/>
      <c r="D1" s="197"/>
      <c r="E1" s="197"/>
      <c r="F1" s="197"/>
      <c r="G1" s="197"/>
      <c r="H1" s="197"/>
    </row>
    <row r="2" customFormat="false" ht="12.75" hidden="false" customHeight="false" outlineLevel="0" collapsed="false">
      <c r="A2" s="197"/>
      <c r="B2" s="197"/>
      <c r="C2" s="197"/>
      <c r="D2" s="197"/>
      <c r="E2" s="197"/>
      <c r="F2" s="197"/>
      <c r="G2" s="197"/>
      <c r="H2" s="197"/>
    </row>
    <row r="3" customFormat="false" ht="12.75" hidden="false" customHeight="false" outlineLevel="0" collapsed="false">
      <c r="A3" s="197"/>
      <c r="B3" s="197"/>
      <c r="C3" s="197"/>
      <c r="D3" s="197"/>
      <c r="E3" s="197"/>
      <c r="F3" s="197"/>
      <c r="G3" s="197"/>
      <c r="H3" s="197"/>
    </row>
    <row r="4" customFormat="false" ht="12.75" hidden="false" customHeight="false" outlineLevel="0" collapsed="false">
      <c r="A4" s="197"/>
      <c r="B4" s="197"/>
      <c r="C4" s="197"/>
      <c r="D4" s="197"/>
      <c r="E4" s="197"/>
      <c r="F4" s="197"/>
      <c r="G4" s="197"/>
      <c r="H4" s="197"/>
    </row>
    <row r="5" customFormat="false" ht="12.75" hidden="false" customHeight="false" outlineLevel="0" collapsed="false">
      <c r="A5" s="197"/>
      <c r="B5" s="197"/>
      <c r="C5" s="197"/>
      <c r="D5" s="197"/>
      <c r="E5" s="197"/>
      <c r="F5" s="197"/>
      <c r="G5" s="197"/>
      <c r="H5" s="197"/>
    </row>
    <row r="6" customFormat="false" ht="12.75" hidden="false" customHeight="false" outlineLevel="0" collapsed="false">
      <c r="A6" s="197"/>
      <c r="B6" s="197"/>
      <c r="C6" s="197"/>
      <c r="D6" s="197"/>
      <c r="E6" s="197"/>
      <c r="F6" s="197"/>
      <c r="G6" s="197"/>
      <c r="H6" s="197"/>
    </row>
    <row r="7" customFormat="false" ht="12.75" hidden="false" customHeight="false" outlineLevel="0" collapsed="false">
      <c r="A7" s="197"/>
      <c r="B7" s="197"/>
      <c r="C7" s="197"/>
      <c r="D7" s="197"/>
      <c r="E7" s="197"/>
      <c r="F7" s="197"/>
      <c r="G7" s="197"/>
      <c r="H7" s="197"/>
    </row>
    <row r="8" customFormat="false" ht="12.75" hidden="false" customHeight="false" outlineLevel="0" collapsed="false">
      <c r="A8" s="197"/>
      <c r="B8" s="197"/>
      <c r="C8" s="197"/>
      <c r="D8" s="197"/>
      <c r="E8" s="197"/>
      <c r="F8" s="197"/>
      <c r="G8" s="197"/>
      <c r="H8" s="197"/>
    </row>
    <row r="9" customFormat="false" ht="12.75" hidden="false" customHeight="false" outlineLevel="0" collapsed="false">
      <c r="A9" s="197"/>
      <c r="B9" s="197"/>
      <c r="C9" s="197"/>
      <c r="D9" s="197"/>
      <c r="E9" s="197"/>
      <c r="F9" s="197"/>
      <c r="G9" s="197"/>
      <c r="H9" s="197"/>
    </row>
    <row r="10" customFormat="false" ht="12.75" hidden="false" customHeight="false" outlineLevel="0" collapsed="false">
      <c r="A10" s="197"/>
      <c r="B10" s="197"/>
      <c r="C10" s="197"/>
      <c r="D10" s="197"/>
      <c r="E10" s="197"/>
      <c r="F10" s="197"/>
      <c r="G10" s="197"/>
      <c r="H10" s="197"/>
    </row>
    <row r="11" customFormat="false" ht="12.75" hidden="false" customHeight="false" outlineLevel="0" collapsed="false">
      <c r="A11" s="197"/>
      <c r="B11" s="197"/>
      <c r="C11" s="197"/>
      <c r="D11" s="197"/>
      <c r="E11" s="197"/>
      <c r="F11" s="197"/>
      <c r="G11" s="197"/>
      <c r="H11" s="197"/>
    </row>
    <row r="12" customFormat="false" ht="12.75" hidden="false" customHeight="false" outlineLevel="0" collapsed="false">
      <c r="A12" s="197"/>
      <c r="B12" s="197"/>
      <c r="C12" s="197"/>
      <c r="D12" s="197"/>
      <c r="E12" s="197"/>
      <c r="F12" s="197"/>
      <c r="G12" s="197"/>
      <c r="H12" s="197"/>
    </row>
    <row r="13" customFormat="false" ht="12.75" hidden="false" customHeight="false" outlineLevel="0" collapsed="false">
      <c r="A13" s="197"/>
      <c r="B13" s="197"/>
      <c r="C13" s="197"/>
      <c r="D13" s="197"/>
      <c r="E13" s="197"/>
      <c r="F13" s="197"/>
      <c r="G13" s="197"/>
      <c r="H13" s="197"/>
    </row>
    <row r="14" customFormat="false" ht="12.75" hidden="false" customHeight="false" outlineLevel="0" collapsed="false">
      <c r="A14" s="197"/>
      <c r="B14" s="197"/>
      <c r="C14" s="197"/>
      <c r="D14" s="197"/>
      <c r="E14" s="197"/>
      <c r="F14" s="197"/>
      <c r="G14" s="197"/>
      <c r="H14" s="197"/>
    </row>
    <row r="16" customFormat="false" ht="12.75" hidden="false" customHeight="false" outlineLevel="0" collapsed="false">
      <c r="A16" s="198" t="s">
        <v>88</v>
      </c>
    </row>
  </sheetData>
  <sheetProtection sheet="true" password="c579" objects="true" scenarios="true"/>
  <mergeCells count="1">
    <mergeCell ref="A1:H14"/>
  </mergeCells>
  <hyperlinks>
    <hyperlink ref="A16" location="'CALCULADORA TIPS E-5'!C2"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72" activePane="bottomRight" state="frozen"/>
      <selection pane="topLeft" activeCell="A1" activeCellId="0" sqref="A1"/>
      <selection pane="topRight" activeCell="B1" activeCellId="0" sqref="B1"/>
      <selection pane="bottomLeft" activeCell="A72" activeCellId="0" sqref="A72"/>
      <selection pane="bottomRight" activeCell="C89" activeCellId="0" sqref="C89"/>
    </sheetView>
  </sheetViews>
  <sheetFormatPr defaultColWidth="11.41796875" defaultRowHeight="12.75" zeroHeight="false" outlineLevelRow="0" outlineLevelCol="0"/>
  <cols>
    <col collapsed="false" customWidth="true" hidden="false" outlineLevel="0" max="1" min="1" style="73" width="10.13"/>
    <col collapsed="false" customWidth="true" hidden="false" outlineLevel="0" max="4" min="2" style="73" width="16.7"/>
    <col collapsed="false" customWidth="true" hidden="false" outlineLevel="0" max="5" min="5" style="73" width="3.42"/>
    <col collapsed="false" customWidth="true" hidden="false" outlineLevel="0" max="8" min="6" style="73" width="16.7"/>
    <col collapsed="false" customWidth="true" hidden="false" outlineLevel="0" max="9" min="9" style="73" width="3.42"/>
    <col collapsed="false" customWidth="true" hidden="false" outlineLevel="0" max="12" min="10" style="73" width="16.7"/>
    <col collapsed="false" customWidth="true" hidden="false" outlineLevel="0" max="13" min="13" style="73" width="3.42"/>
    <col collapsed="false" customWidth="true" hidden="false" outlineLevel="0" max="16" min="14" style="73" width="16.7"/>
    <col collapsed="false" customWidth="true" hidden="false" outlineLevel="0" max="17" min="17" style="73" width="3.42"/>
    <col collapsed="false" customWidth="true" hidden="false" outlineLevel="0" max="20" min="18" style="73" width="16.7"/>
    <col collapsed="false" customWidth="true" hidden="false" outlineLevel="0" max="21" min="21" style="73" width="3.42"/>
    <col collapsed="false" customWidth="true" hidden="false" outlineLevel="0" max="24" min="22" style="73" width="16.7"/>
    <col collapsed="false" customWidth="false" hidden="false" outlineLevel="0" max="257" min="25" style="73" width="11.42"/>
  </cols>
  <sheetData>
    <row r="1" s="201" customFormat="true" ht="13.5" hidden="false" customHeight="true" outlineLevel="0" collapsed="false">
      <c r="A1" s="199" t="s">
        <v>89</v>
      </c>
      <c r="B1" s="200" t="s">
        <v>90</v>
      </c>
      <c r="C1" s="200"/>
      <c r="D1" s="200"/>
      <c r="F1" s="200" t="s">
        <v>91</v>
      </c>
      <c r="G1" s="200"/>
      <c r="H1" s="200"/>
      <c r="J1" s="200" t="s">
        <v>92</v>
      </c>
      <c r="K1" s="200"/>
      <c r="L1" s="200"/>
      <c r="N1" s="200" t="s">
        <v>93</v>
      </c>
      <c r="O1" s="200"/>
      <c r="P1" s="200"/>
      <c r="R1" s="200" t="s">
        <v>94</v>
      </c>
      <c r="S1" s="200"/>
      <c r="T1" s="200"/>
      <c r="V1" s="200" t="s">
        <v>95</v>
      </c>
      <c r="W1" s="200"/>
      <c r="X1" s="200"/>
    </row>
    <row r="2" customFormat="false" ht="13.5" hidden="false" customHeight="false" outlineLevel="0" collapsed="false">
      <c r="A2" s="199"/>
      <c r="B2" s="202" t="str">
        <f aca="false">+Características!$B$1</f>
        <v>TIPS E-5 A 2009</v>
      </c>
      <c r="C2" s="203" t="str">
        <f aca="false">+Características!$C$1</f>
        <v>TIPS E-5 A 2014</v>
      </c>
      <c r="D2" s="203" t="str">
        <f aca="false">+Características!$D$1</f>
        <v>TIPS E-5 A 2019</v>
      </c>
      <c r="F2" s="202" t="str">
        <f aca="false">+Características!$B$1</f>
        <v>TIPS E-5 A 2009</v>
      </c>
      <c r="G2" s="203" t="str">
        <f aca="false">+Características!$C$1</f>
        <v>TIPS E-5 A 2014</v>
      </c>
      <c r="H2" s="203" t="str">
        <f aca="false">+Características!$D$1</f>
        <v>TIPS E-5 A 2019</v>
      </c>
      <c r="J2" s="202" t="str">
        <f aca="false">+Características!$B$1</f>
        <v>TIPS E-5 A 2009</v>
      </c>
      <c r="K2" s="203" t="str">
        <f aca="false">+Características!$C$1</f>
        <v>TIPS E-5 A 2014</v>
      </c>
      <c r="L2" s="203" t="str">
        <f aca="false">+Características!$D$1</f>
        <v>TIPS E-5 A 2019</v>
      </c>
      <c r="N2" s="202" t="str">
        <f aca="false">+Características!$B$1</f>
        <v>TIPS E-5 A 2009</v>
      </c>
      <c r="O2" s="203" t="str">
        <f aca="false">+Características!$C$1</f>
        <v>TIPS E-5 A 2014</v>
      </c>
      <c r="P2" s="203" t="str">
        <f aca="false">+Características!$D$1</f>
        <v>TIPS E-5 A 2019</v>
      </c>
      <c r="R2" s="202" t="str">
        <f aca="false">+Características!$B$1</f>
        <v>TIPS E-5 A 2009</v>
      </c>
      <c r="S2" s="203" t="str">
        <f aca="false">+Características!$C$1</f>
        <v>TIPS E-5 A 2014</v>
      </c>
      <c r="T2" s="203" t="str">
        <f aca="false">+Características!$D$1</f>
        <v>TIPS E-5 A 2019</v>
      </c>
      <c r="V2" s="202" t="str">
        <f aca="false">+Características!$B$1</f>
        <v>TIPS E-5 A 2009</v>
      </c>
      <c r="W2" s="203" t="str">
        <f aca="false">+Características!$C$1</f>
        <v>TIPS E-5 A 2014</v>
      </c>
      <c r="X2" s="203" t="str">
        <f aca="false">+Características!$D$1</f>
        <v>TIPS E-5 A 2019</v>
      </c>
    </row>
    <row r="3" customFormat="false" ht="12.75" hidden="false" customHeight="false" outlineLevel="0" collapsed="false">
      <c r="A3" s="204" t="e">
        <f aca="false">+FECHA.MES(Características!B4,1)</f>
        <v>#NAME?</v>
      </c>
      <c r="B3" s="205" t="n">
        <v>0</v>
      </c>
      <c r="C3" s="205" t="n">
        <v>0</v>
      </c>
      <c r="D3" s="205" t="n">
        <v>0</v>
      </c>
      <c r="F3" s="205" t="n">
        <v>0</v>
      </c>
      <c r="G3" s="205" t="n">
        <v>0</v>
      </c>
      <c r="H3" s="205" t="n">
        <v>0</v>
      </c>
      <c r="J3" s="205" t="n">
        <v>0</v>
      </c>
      <c r="K3" s="205" t="n">
        <v>0</v>
      </c>
      <c r="L3" s="205" t="n">
        <v>0</v>
      </c>
      <c r="N3" s="205" t="n">
        <v>0</v>
      </c>
      <c r="O3" s="205" t="n">
        <v>0</v>
      </c>
      <c r="P3" s="205" t="n">
        <v>0</v>
      </c>
      <c r="R3" s="205" t="n">
        <v>0</v>
      </c>
      <c r="S3" s="205" t="n">
        <v>0</v>
      </c>
      <c r="T3" s="205" t="n">
        <v>0</v>
      </c>
      <c r="V3" s="205" t="n">
        <v>0</v>
      </c>
      <c r="W3" s="206" t="n">
        <v>0</v>
      </c>
      <c r="X3" s="206" t="n">
        <v>0</v>
      </c>
    </row>
    <row r="4" customFormat="false" ht="12.75" hidden="false" customHeight="false" outlineLevel="0" collapsed="false">
      <c r="A4" s="204" t="e">
        <f aca="false">+FECHA.MES(A3,1)</f>
        <v>#NAME?</v>
      </c>
      <c r="B4" s="205" t="n">
        <v>0</v>
      </c>
      <c r="C4" s="205" t="n">
        <v>0</v>
      </c>
      <c r="D4" s="205" t="n">
        <v>0</v>
      </c>
      <c r="F4" s="205" t="n">
        <v>0</v>
      </c>
      <c r="G4" s="205" t="n">
        <v>0</v>
      </c>
      <c r="H4" s="205" t="n">
        <v>0</v>
      </c>
      <c r="J4" s="205" t="n">
        <v>0</v>
      </c>
      <c r="K4" s="205" t="n">
        <v>0</v>
      </c>
      <c r="L4" s="205" t="n">
        <v>0</v>
      </c>
      <c r="N4" s="205" t="n">
        <v>0</v>
      </c>
      <c r="O4" s="205" t="n">
        <v>0</v>
      </c>
      <c r="P4" s="205" t="n">
        <v>0</v>
      </c>
      <c r="R4" s="205" t="n">
        <v>0</v>
      </c>
      <c r="S4" s="205" t="n">
        <v>0</v>
      </c>
      <c r="T4" s="205" t="n">
        <v>0</v>
      </c>
      <c r="V4" s="205" t="n">
        <v>0</v>
      </c>
      <c r="W4" s="206" t="n">
        <v>0</v>
      </c>
      <c r="X4" s="206" t="n">
        <v>0</v>
      </c>
    </row>
    <row r="5" customFormat="false" ht="12.75" hidden="false" customHeight="false" outlineLevel="0" collapsed="false">
      <c r="A5" s="204" t="e">
        <f aca="false">+FECHA.MES(A4,1)</f>
        <v>#NAME?</v>
      </c>
      <c r="B5" s="205" t="n">
        <v>0.09419804</v>
      </c>
      <c r="C5" s="205" t="n">
        <v>0</v>
      </c>
      <c r="D5" s="205" t="n">
        <v>0</v>
      </c>
      <c r="F5" s="205" t="n">
        <v>0.09419804</v>
      </c>
      <c r="G5" s="205" t="n">
        <v>0</v>
      </c>
      <c r="H5" s="205" t="n">
        <v>0</v>
      </c>
      <c r="J5" s="205" t="n">
        <v>0.09419804</v>
      </c>
      <c r="K5" s="205" t="n">
        <v>0</v>
      </c>
      <c r="L5" s="205" t="n">
        <v>0</v>
      </c>
      <c r="N5" s="205" t="n">
        <v>0.09419804</v>
      </c>
      <c r="O5" s="205" t="n">
        <v>0</v>
      </c>
      <c r="P5" s="205" t="n">
        <v>0</v>
      </c>
      <c r="R5" s="205" t="n">
        <v>0.09419804</v>
      </c>
      <c r="S5" s="205" t="n">
        <v>0</v>
      </c>
      <c r="T5" s="205" t="n">
        <v>0</v>
      </c>
      <c r="V5" s="205" t="n">
        <v>0.09419804</v>
      </c>
      <c r="W5" s="206" t="n">
        <v>0</v>
      </c>
      <c r="X5" s="206" t="n">
        <v>0</v>
      </c>
    </row>
    <row r="6" customFormat="false" ht="12.75" hidden="false" customHeight="false" outlineLevel="0" collapsed="false">
      <c r="A6" s="204" t="e">
        <f aca="false">+FECHA.MES(A5,1)</f>
        <v>#NAME?</v>
      </c>
      <c r="B6" s="205" t="n">
        <v>0.02978535</v>
      </c>
      <c r="C6" s="205" t="n">
        <v>0</v>
      </c>
      <c r="D6" s="205" t="n">
        <v>0</v>
      </c>
      <c r="F6" s="205" t="n">
        <v>0.02978535</v>
      </c>
      <c r="G6" s="205" t="n">
        <v>0</v>
      </c>
      <c r="H6" s="205" t="n">
        <v>0</v>
      </c>
      <c r="J6" s="205" t="n">
        <v>0.02978535</v>
      </c>
      <c r="K6" s="205" t="n">
        <v>0</v>
      </c>
      <c r="L6" s="205" t="n">
        <v>0</v>
      </c>
      <c r="N6" s="205" t="n">
        <v>0.02978535</v>
      </c>
      <c r="O6" s="205" t="n">
        <v>0</v>
      </c>
      <c r="P6" s="205" t="n">
        <v>0</v>
      </c>
      <c r="R6" s="205" t="n">
        <v>0.02978535</v>
      </c>
      <c r="S6" s="205" t="n">
        <v>0</v>
      </c>
      <c r="T6" s="205" t="n">
        <v>0</v>
      </c>
      <c r="V6" s="205" t="n">
        <v>0.02978535</v>
      </c>
      <c r="W6" s="206" t="n">
        <v>0</v>
      </c>
      <c r="X6" s="206" t="n">
        <v>0</v>
      </c>
    </row>
    <row r="7" customFormat="false" ht="12.75" hidden="false" customHeight="false" outlineLevel="0" collapsed="false">
      <c r="A7" s="204" t="e">
        <f aca="false">+FECHA.MES(A6,1)</f>
        <v>#NAME?</v>
      </c>
      <c r="B7" s="205" t="n">
        <v>0.03721803</v>
      </c>
      <c r="C7" s="205" t="n">
        <v>0</v>
      </c>
      <c r="D7" s="205" t="n">
        <v>0</v>
      </c>
      <c r="F7" s="205" t="n">
        <v>0.03721803</v>
      </c>
      <c r="G7" s="205" t="n">
        <v>0</v>
      </c>
      <c r="H7" s="205" t="n">
        <v>0</v>
      </c>
      <c r="J7" s="205" t="n">
        <v>0.03721803</v>
      </c>
      <c r="K7" s="205" t="n">
        <v>0</v>
      </c>
      <c r="L7" s="205" t="n">
        <v>0</v>
      </c>
      <c r="N7" s="205" t="n">
        <v>0.03721803</v>
      </c>
      <c r="O7" s="205" t="n">
        <v>0</v>
      </c>
      <c r="P7" s="205" t="n">
        <v>0</v>
      </c>
      <c r="R7" s="205" t="n">
        <v>0.03721803</v>
      </c>
      <c r="S7" s="205" t="n">
        <v>0</v>
      </c>
      <c r="T7" s="205" t="n">
        <v>0</v>
      </c>
      <c r="V7" s="205" t="n">
        <v>0.03721803</v>
      </c>
      <c r="W7" s="206" t="n">
        <v>0</v>
      </c>
      <c r="X7" s="206" t="n">
        <v>0</v>
      </c>
    </row>
    <row r="8" customFormat="false" ht="12.75" hidden="false" customHeight="false" outlineLevel="0" collapsed="false">
      <c r="A8" s="204" t="e">
        <f aca="false">+FECHA.MES(A7,1)</f>
        <v>#NAME?</v>
      </c>
      <c r="B8" s="205" t="n">
        <v>0.03271155</v>
      </c>
      <c r="C8" s="205" t="n">
        <v>0</v>
      </c>
      <c r="D8" s="205" t="n">
        <v>0</v>
      </c>
      <c r="F8" s="205" t="n">
        <v>0.03271155</v>
      </c>
      <c r="G8" s="205" t="n">
        <v>0</v>
      </c>
      <c r="H8" s="205" t="n">
        <v>0</v>
      </c>
      <c r="J8" s="205" t="n">
        <v>0.03271155</v>
      </c>
      <c r="K8" s="205" t="n">
        <v>0</v>
      </c>
      <c r="L8" s="205" t="n">
        <v>0</v>
      </c>
      <c r="N8" s="205" t="n">
        <v>0.03271155</v>
      </c>
      <c r="O8" s="205" t="n">
        <v>0</v>
      </c>
      <c r="P8" s="205" t="n">
        <v>0</v>
      </c>
      <c r="R8" s="205" t="n">
        <v>0.03271155</v>
      </c>
      <c r="S8" s="205" t="n">
        <v>0</v>
      </c>
      <c r="T8" s="205" t="n">
        <v>0</v>
      </c>
      <c r="V8" s="205" t="n">
        <v>0.03271155</v>
      </c>
      <c r="W8" s="206" t="n">
        <v>0</v>
      </c>
      <c r="X8" s="206" t="n">
        <v>0</v>
      </c>
    </row>
    <row r="9" customFormat="false" ht="12.75" hidden="false" customHeight="false" outlineLevel="0" collapsed="false">
      <c r="A9" s="204" t="e">
        <f aca="false">+FECHA.MES(A8,1)</f>
        <v>#NAME?</v>
      </c>
      <c r="B9" s="205" t="n">
        <v>0.04003244</v>
      </c>
      <c r="C9" s="205" t="n">
        <v>0</v>
      </c>
      <c r="D9" s="205" t="n">
        <v>0</v>
      </c>
      <c r="F9" s="205" t="n">
        <v>0.04003244</v>
      </c>
      <c r="G9" s="205" t="n">
        <v>0</v>
      </c>
      <c r="H9" s="205" t="n">
        <v>0</v>
      </c>
      <c r="J9" s="205" t="n">
        <v>0.04003244</v>
      </c>
      <c r="K9" s="205" t="n">
        <v>0</v>
      </c>
      <c r="L9" s="205" t="n">
        <v>0</v>
      </c>
      <c r="N9" s="205" t="n">
        <v>0.04003244</v>
      </c>
      <c r="O9" s="205" t="n">
        <v>0</v>
      </c>
      <c r="P9" s="205" t="n">
        <v>0</v>
      </c>
      <c r="R9" s="205" t="n">
        <v>0.04003244</v>
      </c>
      <c r="S9" s="205" t="n">
        <v>0</v>
      </c>
      <c r="T9" s="205" t="n">
        <v>0</v>
      </c>
      <c r="V9" s="205" t="n">
        <v>0.04003244</v>
      </c>
      <c r="W9" s="206" t="n">
        <v>0</v>
      </c>
      <c r="X9" s="206" t="n">
        <v>0</v>
      </c>
    </row>
    <row r="10" customFormat="false" ht="12.75" hidden="false" customHeight="false" outlineLevel="0" collapsed="false">
      <c r="A10" s="204" t="e">
        <f aca="false">+FECHA.MES(A9,1)</f>
        <v>#NAME?</v>
      </c>
      <c r="B10" s="205" t="n">
        <v>0.03299266</v>
      </c>
      <c r="C10" s="205" t="n">
        <v>0</v>
      </c>
      <c r="D10" s="205" t="n">
        <v>0</v>
      </c>
      <c r="F10" s="205" t="n">
        <v>0.03299266</v>
      </c>
      <c r="G10" s="205" t="n">
        <v>0</v>
      </c>
      <c r="H10" s="205" t="n">
        <v>0</v>
      </c>
      <c r="J10" s="205" t="n">
        <v>0.03299266</v>
      </c>
      <c r="K10" s="205" t="n">
        <v>0</v>
      </c>
      <c r="L10" s="205" t="n">
        <v>0</v>
      </c>
      <c r="N10" s="205" t="n">
        <v>0.03299266</v>
      </c>
      <c r="O10" s="205" t="n">
        <v>0</v>
      </c>
      <c r="P10" s="205" t="n">
        <v>0</v>
      </c>
      <c r="R10" s="205" t="n">
        <v>0.03299266</v>
      </c>
      <c r="S10" s="205" t="n">
        <v>0</v>
      </c>
      <c r="T10" s="205" t="n">
        <v>0</v>
      </c>
      <c r="V10" s="205" t="n">
        <v>0.03299266</v>
      </c>
      <c r="W10" s="206" t="n">
        <v>0</v>
      </c>
      <c r="X10" s="206" t="n">
        <v>0</v>
      </c>
    </row>
    <row r="11" customFormat="false" ht="12.75" hidden="false" customHeight="false" outlineLevel="0" collapsed="false">
      <c r="A11" s="204" t="e">
        <f aca="false">+FECHA.MES(A10,1)</f>
        <v>#NAME?</v>
      </c>
      <c r="B11" s="205" t="n">
        <v>0.03731</v>
      </c>
      <c r="C11" s="205" t="n">
        <v>0</v>
      </c>
      <c r="D11" s="205" t="n">
        <v>0</v>
      </c>
      <c r="F11" s="205" t="n">
        <v>0.03731</v>
      </c>
      <c r="G11" s="205" t="n">
        <v>0</v>
      </c>
      <c r="H11" s="205" t="n">
        <v>0</v>
      </c>
      <c r="J11" s="205" t="n">
        <v>0.03731</v>
      </c>
      <c r="K11" s="205" t="n">
        <v>0</v>
      </c>
      <c r="L11" s="205" t="n">
        <v>0</v>
      </c>
      <c r="N11" s="205" t="n">
        <v>0.03731</v>
      </c>
      <c r="O11" s="205" t="n">
        <v>0</v>
      </c>
      <c r="P11" s="205" t="n">
        <v>0</v>
      </c>
      <c r="R11" s="205" t="n">
        <v>0.03731</v>
      </c>
      <c r="S11" s="205" t="n">
        <v>0</v>
      </c>
      <c r="T11" s="205" t="n">
        <v>0</v>
      </c>
      <c r="V11" s="205" t="n">
        <v>0.03731</v>
      </c>
      <c r="W11" s="206" t="n">
        <v>0</v>
      </c>
      <c r="X11" s="206" t="n">
        <v>0</v>
      </c>
    </row>
    <row r="12" customFormat="false" ht="12.75" hidden="false" customHeight="false" outlineLevel="0" collapsed="false">
      <c r="A12" s="204" t="e">
        <f aca="false">+FECHA.MES(A11,1)</f>
        <v>#NAME?</v>
      </c>
      <c r="B12" s="205" t="n">
        <v>0.03319917</v>
      </c>
      <c r="C12" s="205" t="n">
        <v>0</v>
      </c>
      <c r="D12" s="205" t="n">
        <v>0</v>
      </c>
      <c r="F12" s="205" t="n">
        <v>0.03319917</v>
      </c>
      <c r="G12" s="205" t="n">
        <v>0</v>
      </c>
      <c r="H12" s="205" t="n">
        <v>0</v>
      </c>
      <c r="J12" s="205" t="n">
        <v>0.03319917</v>
      </c>
      <c r="K12" s="205" t="n">
        <v>0</v>
      </c>
      <c r="L12" s="205" t="n">
        <v>0</v>
      </c>
      <c r="N12" s="205" t="n">
        <v>0.03319917</v>
      </c>
      <c r="O12" s="205" t="n">
        <v>0</v>
      </c>
      <c r="P12" s="205" t="n">
        <v>0</v>
      </c>
      <c r="R12" s="205" t="n">
        <v>0.03319917</v>
      </c>
      <c r="S12" s="205" t="n">
        <v>0</v>
      </c>
      <c r="T12" s="205" t="n">
        <v>0</v>
      </c>
      <c r="V12" s="205" t="n">
        <v>0.03319917</v>
      </c>
      <c r="W12" s="206" t="n">
        <v>0</v>
      </c>
      <c r="X12" s="206" t="n">
        <v>0</v>
      </c>
    </row>
    <row r="13" customFormat="false" ht="12.75" hidden="false" customHeight="false" outlineLevel="0" collapsed="false">
      <c r="A13" s="204" t="e">
        <f aca="false">+FECHA.MES(A12,1)</f>
        <v>#NAME?</v>
      </c>
      <c r="B13" s="205" t="n">
        <v>0.02889594</v>
      </c>
      <c r="C13" s="205" t="n">
        <v>0</v>
      </c>
      <c r="D13" s="205" t="n">
        <v>0</v>
      </c>
      <c r="F13" s="205" t="n">
        <v>0.02889594</v>
      </c>
      <c r="G13" s="205" t="n">
        <v>0</v>
      </c>
      <c r="H13" s="205" t="n">
        <v>0</v>
      </c>
      <c r="J13" s="205" t="n">
        <v>0.02889594</v>
      </c>
      <c r="K13" s="205" t="n">
        <v>0</v>
      </c>
      <c r="L13" s="205" t="n">
        <v>0</v>
      </c>
      <c r="N13" s="205" t="n">
        <v>0.02889594</v>
      </c>
      <c r="O13" s="205" t="n">
        <v>0</v>
      </c>
      <c r="P13" s="205" t="n">
        <v>0</v>
      </c>
      <c r="R13" s="205" t="n">
        <v>0.02889594</v>
      </c>
      <c r="S13" s="205" t="n">
        <v>0</v>
      </c>
      <c r="T13" s="205" t="n">
        <v>0</v>
      </c>
      <c r="V13" s="205" t="n">
        <v>0.02889594</v>
      </c>
      <c r="W13" s="206" t="n">
        <v>0</v>
      </c>
      <c r="X13" s="206" t="n">
        <v>0</v>
      </c>
    </row>
    <row r="14" customFormat="false" ht="12.75" hidden="false" customHeight="false" outlineLevel="0" collapsed="false">
      <c r="A14" s="204" t="e">
        <f aca="false">+FECHA.MES(A13,1)</f>
        <v>#NAME?</v>
      </c>
      <c r="B14" s="205" t="n">
        <v>0.0348872</v>
      </c>
      <c r="C14" s="205" t="n">
        <v>0</v>
      </c>
      <c r="D14" s="205" t="n">
        <v>0</v>
      </c>
      <c r="F14" s="205" t="n">
        <v>0.0348872</v>
      </c>
      <c r="G14" s="205" t="n">
        <v>0</v>
      </c>
      <c r="H14" s="205" t="n">
        <v>0</v>
      </c>
      <c r="J14" s="205" t="n">
        <v>0.0348872</v>
      </c>
      <c r="K14" s="205" t="n">
        <v>0</v>
      </c>
      <c r="L14" s="205" t="n">
        <v>0</v>
      </c>
      <c r="N14" s="205" t="n">
        <v>0.0348872</v>
      </c>
      <c r="O14" s="205" t="n">
        <v>0</v>
      </c>
      <c r="P14" s="205" t="n">
        <v>0</v>
      </c>
      <c r="R14" s="205" t="n">
        <v>0.0348872</v>
      </c>
      <c r="S14" s="205" t="n">
        <v>0</v>
      </c>
      <c r="T14" s="205" t="n">
        <v>0</v>
      </c>
      <c r="V14" s="205" t="n">
        <v>0.0348872</v>
      </c>
      <c r="W14" s="206" t="n">
        <v>0</v>
      </c>
      <c r="X14" s="206" t="n">
        <v>0</v>
      </c>
    </row>
    <row r="15" customFormat="false" ht="12.75" hidden="false" customHeight="false" outlineLevel="0" collapsed="false">
      <c r="A15" s="204" t="e">
        <f aca="false">+FECHA.MES(A14,1)</f>
        <v>#NAME?</v>
      </c>
      <c r="B15" s="205" t="n">
        <v>0.03407296</v>
      </c>
      <c r="C15" s="205" t="n">
        <v>0</v>
      </c>
      <c r="D15" s="205" t="n">
        <v>0</v>
      </c>
      <c r="F15" s="205" t="n">
        <v>0.03407296</v>
      </c>
      <c r="G15" s="205" t="n">
        <v>0</v>
      </c>
      <c r="H15" s="205" t="n">
        <v>0</v>
      </c>
      <c r="J15" s="205" t="n">
        <v>0.03407296</v>
      </c>
      <c r="K15" s="205" t="n">
        <v>0</v>
      </c>
      <c r="L15" s="205" t="n">
        <v>0</v>
      </c>
      <c r="N15" s="205" t="n">
        <v>0.03407296</v>
      </c>
      <c r="O15" s="205" t="n">
        <v>0</v>
      </c>
      <c r="P15" s="205" t="n">
        <v>0</v>
      </c>
      <c r="R15" s="205" t="n">
        <v>0.03407296</v>
      </c>
      <c r="S15" s="205" t="n">
        <v>0</v>
      </c>
      <c r="T15" s="205" t="n">
        <v>0</v>
      </c>
      <c r="V15" s="205" t="n">
        <v>0.03407296</v>
      </c>
      <c r="W15" s="206" t="n">
        <v>0</v>
      </c>
      <c r="X15" s="206" t="n">
        <v>0</v>
      </c>
    </row>
    <row r="16" customFormat="false" ht="12.75" hidden="false" customHeight="false" outlineLevel="0" collapsed="false">
      <c r="A16" s="204" t="e">
        <f aca="false">+FECHA.MES(A15,1)</f>
        <v>#NAME?</v>
      </c>
      <c r="B16" s="205" t="n">
        <v>0.03299251</v>
      </c>
      <c r="C16" s="205" t="n">
        <v>0</v>
      </c>
      <c r="D16" s="205" t="n">
        <v>0</v>
      </c>
      <c r="F16" s="205" t="n">
        <v>0.03299251</v>
      </c>
      <c r="G16" s="205" t="n">
        <v>0</v>
      </c>
      <c r="H16" s="205" t="n">
        <v>0</v>
      </c>
      <c r="J16" s="205" t="n">
        <v>0.03299251</v>
      </c>
      <c r="K16" s="205" t="n">
        <v>0</v>
      </c>
      <c r="L16" s="205" t="n">
        <v>0</v>
      </c>
      <c r="N16" s="205" t="n">
        <v>0.03299251</v>
      </c>
      <c r="O16" s="205" t="n">
        <v>0</v>
      </c>
      <c r="P16" s="205" t="n">
        <v>0</v>
      </c>
      <c r="R16" s="205" t="n">
        <v>0.03299251</v>
      </c>
      <c r="S16" s="205" t="n">
        <v>0</v>
      </c>
      <c r="T16" s="205" t="n">
        <v>0</v>
      </c>
      <c r="V16" s="205" t="n">
        <v>0.03299251</v>
      </c>
      <c r="W16" s="206" t="n">
        <v>0</v>
      </c>
      <c r="X16" s="206" t="n">
        <v>0</v>
      </c>
    </row>
    <row r="17" customFormat="false" ht="12.75" hidden="false" customHeight="false" outlineLevel="0" collapsed="false">
      <c r="A17" s="204" t="e">
        <f aca="false">+FECHA.MES(A16,1)</f>
        <v>#NAME?</v>
      </c>
      <c r="B17" s="205" t="n">
        <v>0.03109023</v>
      </c>
      <c r="C17" s="205" t="n">
        <v>0</v>
      </c>
      <c r="D17" s="205" t="n">
        <v>0</v>
      </c>
      <c r="F17" s="205" t="n">
        <v>0.03109023</v>
      </c>
      <c r="G17" s="205" t="n">
        <v>0</v>
      </c>
      <c r="H17" s="205" t="n">
        <v>0</v>
      </c>
      <c r="J17" s="205" t="n">
        <v>0.03109023</v>
      </c>
      <c r="K17" s="205" t="n">
        <v>0</v>
      </c>
      <c r="L17" s="205" t="n">
        <v>0</v>
      </c>
      <c r="N17" s="205" t="n">
        <v>0.03109023</v>
      </c>
      <c r="O17" s="205" t="n">
        <v>0</v>
      </c>
      <c r="P17" s="205" t="n">
        <v>0</v>
      </c>
      <c r="R17" s="205" t="n">
        <v>0.03109023</v>
      </c>
      <c r="S17" s="205" t="n">
        <v>0</v>
      </c>
      <c r="T17" s="205" t="n">
        <v>0</v>
      </c>
      <c r="V17" s="205" t="n">
        <v>0.03109023</v>
      </c>
      <c r="W17" s="206" t="n">
        <v>0</v>
      </c>
      <c r="X17" s="206" t="n">
        <v>0</v>
      </c>
    </row>
    <row r="18" customFormat="false" ht="12.75" hidden="false" customHeight="false" outlineLevel="0" collapsed="false">
      <c r="A18" s="204" t="e">
        <f aca="false">+FECHA.MES(A17,1)</f>
        <v>#NAME?</v>
      </c>
      <c r="B18" s="205" t="n">
        <v>0.03096977</v>
      </c>
      <c r="C18" s="205" t="n">
        <v>0</v>
      </c>
      <c r="D18" s="205" t="n">
        <v>0</v>
      </c>
      <c r="F18" s="205" t="n">
        <v>0.03096977</v>
      </c>
      <c r="G18" s="205" t="n">
        <v>0</v>
      </c>
      <c r="H18" s="205" t="n">
        <v>0</v>
      </c>
      <c r="J18" s="205" t="n">
        <v>0.03096977</v>
      </c>
      <c r="K18" s="205" t="n">
        <v>0</v>
      </c>
      <c r="L18" s="205" t="n">
        <v>0</v>
      </c>
      <c r="N18" s="205" t="n">
        <v>0.03096977</v>
      </c>
      <c r="O18" s="205" t="n">
        <v>0</v>
      </c>
      <c r="P18" s="205" t="n">
        <v>0</v>
      </c>
      <c r="R18" s="205" t="n">
        <v>0.03096977</v>
      </c>
      <c r="S18" s="205" t="n">
        <v>0</v>
      </c>
      <c r="T18" s="205" t="n">
        <v>0</v>
      </c>
      <c r="V18" s="205" t="n">
        <v>0.03096977</v>
      </c>
      <c r="W18" s="206" t="n">
        <v>0</v>
      </c>
      <c r="X18" s="206" t="n">
        <v>0</v>
      </c>
    </row>
    <row r="19" customFormat="false" ht="12.75" hidden="false" customHeight="false" outlineLevel="0" collapsed="false">
      <c r="A19" s="204" t="e">
        <f aca="false">+FECHA.MES(A18,1)</f>
        <v>#NAME?</v>
      </c>
      <c r="B19" s="205" t="n">
        <v>0.03256935</v>
      </c>
      <c r="C19" s="205" t="n">
        <v>0</v>
      </c>
      <c r="D19" s="205" t="n">
        <v>0</v>
      </c>
      <c r="F19" s="205" t="n">
        <v>0.03256935</v>
      </c>
      <c r="G19" s="205" t="n">
        <v>0</v>
      </c>
      <c r="H19" s="205" t="n">
        <v>0</v>
      </c>
      <c r="J19" s="205" t="n">
        <v>0.03256935</v>
      </c>
      <c r="K19" s="205" t="n">
        <v>0</v>
      </c>
      <c r="L19" s="205" t="n">
        <v>0</v>
      </c>
      <c r="N19" s="205" t="n">
        <v>0.03256935</v>
      </c>
      <c r="O19" s="205" t="n">
        <v>0</v>
      </c>
      <c r="P19" s="205" t="n">
        <v>0</v>
      </c>
      <c r="R19" s="205" t="n">
        <v>0.03256935</v>
      </c>
      <c r="S19" s="205" t="n">
        <v>0</v>
      </c>
      <c r="T19" s="205" t="n">
        <v>0</v>
      </c>
      <c r="V19" s="205" t="n">
        <v>0.03256935</v>
      </c>
      <c r="W19" s="206" t="n">
        <v>0</v>
      </c>
      <c r="X19" s="206" t="n">
        <v>0</v>
      </c>
    </row>
    <row r="20" customFormat="false" ht="12.75" hidden="false" customHeight="false" outlineLevel="0" collapsed="false">
      <c r="A20" s="204" t="e">
        <f aca="false">+FECHA.MES(A19,1)</f>
        <v>#NAME?</v>
      </c>
      <c r="B20" s="205" t="n">
        <v>0.05733085</v>
      </c>
      <c r="C20" s="205" t="n">
        <v>0</v>
      </c>
      <c r="D20" s="205" t="n">
        <v>0</v>
      </c>
      <c r="F20" s="205" t="n">
        <v>0.05733085</v>
      </c>
      <c r="G20" s="205" t="n">
        <v>0</v>
      </c>
      <c r="H20" s="205" t="n">
        <v>0</v>
      </c>
      <c r="J20" s="205" t="n">
        <v>0.05733085</v>
      </c>
      <c r="K20" s="205" t="n">
        <v>0</v>
      </c>
      <c r="L20" s="205" t="n">
        <v>0</v>
      </c>
      <c r="N20" s="205" t="n">
        <v>0.05733085</v>
      </c>
      <c r="O20" s="205" t="n">
        <v>0</v>
      </c>
      <c r="P20" s="205" t="n">
        <v>0</v>
      </c>
      <c r="R20" s="205" t="n">
        <v>0.05733085</v>
      </c>
      <c r="S20" s="205" t="n">
        <v>0</v>
      </c>
      <c r="T20" s="205" t="n">
        <v>0</v>
      </c>
      <c r="V20" s="205" t="n">
        <v>0.05733085</v>
      </c>
      <c r="W20" s="206" t="n">
        <v>0</v>
      </c>
      <c r="X20" s="206" t="n">
        <v>0</v>
      </c>
    </row>
    <row r="21" customFormat="false" ht="12.75" hidden="false" customHeight="false" outlineLevel="0" collapsed="false">
      <c r="A21" s="204" t="e">
        <f aca="false">+FECHA.MES(A20,1)</f>
        <v>#NAME?</v>
      </c>
      <c r="B21" s="205" t="n">
        <v>0.110112</v>
      </c>
      <c r="C21" s="205" t="n">
        <v>0</v>
      </c>
      <c r="D21" s="205" t="n">
        <v>0</v>
      </c>
      <c r="F21" s="205" t="n">
        <v>0.110112</v>
      </c>
      <c r="G21" s="205" t="n">
        <v>0</v>
      </c>
      <c r="H21" s="205" t="n">
        <v>0</v>
      </c>
      <c r="J21" s="205" t="n">
        <v>0.110112</v>
      </c>
      <c r="K21" s="205" t="n">
        <v>0</v>
      </c>
      <c r="L21" s="205" t="n">
        <v>0</v>
      </c>
      <c r="N21" s="205" t="n">
        <v>0.110112</v>
      </c>
      <c r="O21" s="205" t="n">
        <v>0</v>
      </c>
      <c r="P21" s="205" t="n">
        <v>0</v>
      </c>
      <c r="R21" s="205" t="n">
        <v>0.110112</v>
      </c>
      <c r="S21" s="205" t="n">
        <v>0</v>
      </c>
      <c r="T21" s="205" t="n">
        <v>0</v>
      </c>
      <c r="V21" s="205" t="n">
        <v>0.110112</v>
      </c>
      <c r="W21" s="206" t="n">
        <v>0</v>
      </c>
      <c r="X21" s="206" t="n">
        <v>0</v>
      </c>
    </row>
    <row r="22" customFormat="false" ht="12.75" hidden="false" customHeight="false" outlineLevel="0" collapsed="false">
      <c r="A22" s="204" t="e">
        <f aca="false">+FECHA.MES(A21,1)</f>
        <v>#NAME?</v>
      </c>
      <c r="B22" s="205" t="n">
        <v>0.08559632</v>
      </c>
      <c r="C22" s="205" t="n">
        <v>0</v>
      </c>
      <c r="D22" s="205" t="n">
        <v>0</v>
      </c>
      <c r="F22" s="205" t="n">
        <v>0.08559632</v>
      </c>
      <c r="G22" s="205" t="n">
        <v>0</v>
      </c>
      <c r="H22" s="205" t="n">
        <v>0</v>
      </c>
      <c r="J22" s="205" t="n">
        <v>0.08559632</v>
      </c>
      <c r="K22" s="205" t="n">
        <v>0</v>
      </c>
      <c r="L22" s="205" t="n">
        <v>0</v>
      </c>
      <c r="N22" s="205" t="n">
        <v>0.08559632</v>
      </c>
      <c r="O22" s="205" t="n">
        <v>0</v>
      </c>
      <c r="P22" s="205" t="n">
        <v>0</v>
      </c>
      <c r="R22" s="205" t="n">
        <v>0.08559632</v>
      </c>
      <c r="S22" s="205" t="n">
        <v>0</v>
      </c>
      <c r="T22" s="205" t="n">
        <v>0</v>
      </c>
      <c r="V22" s="205" t="n">
        <v>0.08559632</v>
      </c>
      <c r="W22" s="206" t="n">
        <v>0</v>
      </c>
      <c r="X22" s="206" t="n">
        <v>0</v>
      </c>
    </row>
    <row r="23" customFormat="false" ht="12.75" hidden="false" customHeight="false" outlineLevel="0" collapsed="false">
      <c r="A23" s="204" t="e">
        <f aca="false">+FECHA.MES(A22,1)</f>
        <v>#NAME?</v>
      </c>
      <c r="B23" s="205" t="n">
        <v>0.0871904</v>
      </c>
      <c r="C23" s="205" t="n">
        <v>0</v>
      </c>
      <c r="D23" s="205" t="n">
        <v>0</v>
      </c>
      <c r="F23" s="205" t="n">
        <v>0.0871904</v>
      </c>
      <c r="G23" s="205" t="n">
        <v>0</v>
      </c>
      <c r="H23" s="205" t="n">
        <v>0</v>
      </c>
      <c r="J23" s="205" t="n">
        <v>0.0871904</v>
      </c>
      <c r="K23" s="205" t="n">
        <v>0</v>
      </c>
      <c r="L23" s="205" t="n">
        <v>0</v>
      </c>
      <c r="N23" s="205" t="n">
        <v>0.0871904</v>
      </c>
      <c r="O23" s="205" t="n">
        <v>0</v>
      </c>
      <c r="P23" s="205" t="n">
        <v>0</v>
      </c>
      <c r="R23" s="205" t="n">
        <v>0.0871904</v>
      </c>
      <c r="S23" s="205" t="n">
        <v>0</v>
      </c>
      <c r="T23" s="205" t="n">
        <v>0</v>
      </c>
      <c r="V23" s="205" t="n">
        <v>0.0871904</v>
      </c>
      <c r="W23" s="206" t="n">
        <v>0</v>
      </c>
      <c r="X23" s="206" t="n">
        <v>0</v>
      </c>
    </row>
    <row r="24" customFormat="false" ht="12.75" hidden="false" customHeight="false" outlineLevel="0" collapsed="false">
      <c r="A24" s="204" t="e">
        <f aca="false">+FECHA.MES(A23,1)</f>
        <v>#NAME?</v>
      </c>
      <c r="B24" s="205" t="n">
        <v>0.05281554</v>
      </c>
      <c r="C24" s="205" t="n">
        <v>0</v>
      </c>
      <c r="D24" s="205" t="n">
        <v>0</v>
      </c>
      <c r="F24" s="205" t="n">
        <v>0.05281554</v>
      </c>
      <c r="G24" s="205" t="n">
        <v>0</v>
      </c>
      <c r="H24" s="205" t="n">
        <v>0</v>
      </c>
      <c r="J24" s="205" t="n">
        <v>0.05281554</v>
      </c>
      <c r="K24" s="205" t="n">
        <v>0</v>
      </c>
      <c r="L24" s="205" t="n">
        <v>0</v>
      </c>
      <c r="N24" s="205" t="n">
        <v>0.05281554</v>
      </c>
      <c r="O24" s="205" t="n">
        <v>0</v>
      </c>
      <c r="P24" s="205" t="n">
        <v>0</v>
      </c>
      <c r="R24" s="205" t="n">
        <v>0.05281554</v>
      </c>
      <c r="S24" s="205" t="n">
        <v>0</v>
      </c>
      <c r="T24" s="205" t="n">
        <v>0</v>
      </c>
      <c r="V24" s="205" t="n">
        <v>0.05281554</v>
      </c>
      <c r="W24" s="206" t="n">
        <v>0</v>
      </c>
      <c r="X24" s="206" t="n">
        <v>0</v>
      </c>
    </row>
    <row r="25" customFormat="false" ht="12.75" hidden="false" customHeight="false" outlineLevel="0" collapsed="false">
      <c r="A25" s="204" t="e">
        <f aca="false">+FECHA.MES(A24,1)</f>
        <v>#NAME?</v>
      </c>
      <c r="B25" s="205" t="n">
        <v>0.04402969</v>
      </c>
      <c r="C25" s="205" t="n">
        <v>0.10621574</v>
      </c>
      <c r="D25" s="205" t="n">
        <v>0</v>
      </c>
      <c r="F25" s="205" t="n">
        <v>0.04402969</v>
      </c>
      <c r="G25" s="205" t="n">
        <v>0.10621574</v>
      </c>
      <c r="H25" s="205" t="n">
        <v>0</v>
      </c>
      <c r="J25" s="205" t="n">
        <v>0.04402969</v>
      </c>
      <c r="K25" s="205" t="n">
        <v>0.10621574</v>
      </c>
      <c r="L25" s="205" t="n">
        <v>0</v>
      </c>
      <c r="N25" s="205" t="n">
        <v>0.04402969</v>
      </c>
      <c r="O25" s="205" t="n">
        <v>0.10621574</v>
      </c>
      <c r="P25" s="205" t="n">
        <v>0</v>
      </c>
      <c r="R25" s="205" t="n">
        <v>0.04402969</v>
      </c>
      <c r="S25" s="205" t="n">
        <v>0.10621574</v>
      </c>
      <c r="T25" s="205" t="n">
        <v>0</v>
      </c>
      <c r="V25" s="205" t="n">
        <v>0.04402969</v>
      </c>
      <c r="W25" s="206" t="n">
        <v>0.10621574</v>
      </c>
      <c r="X25" s="206" t="n">
        <v>0</v>
      </c>
    </row>
    <row r="26" customFormat="false" ht="12.75" hidden="false" customHeight="false" outlineLevel="0" collapsed="false">
      <c r="A26" s="204" t="e">
        <f aca="false">+FECHA.MES(A25,1)</f>
        <v>#NAME?</v>
      </c>
      <c r="B26" s="205" t="n">
        <v>0</v>
      </c>
      <c r="C26" s="205" t="n">
        <v>0.11883465</v>
      </c>
      <c r="D26" s="205" t="n">
        <v>0</v>
      </c>
      <c r="F26" s="205" t="n">
        <v>0</v>
      </c>
      <c r="G26" s="205" t="n">
        <v>0.11883465</v>
      </c>
      <c r="H26" s="205" t="n">
        <v>0</v>
      </c>
      <c r="J26" s="205" t="n">
        <v>0</v>
      </c>
      <c r="K26" s="205" t="n">
        <v>0.11883465</v>
      </c>
      <c r="L26" s="205" t="n">
        <v>0</v>
      </c>
      <c r="N26" s="205" t="n">
        <v>0</v>
      </c>
      <c r="O26" s="205" t="n">
        <v>0.11883465</v>
      </c>
      <c r="P26" s="205" t="n">
        <v>0</v>
      </c>
      <c r="R26" s="205" t="n">
        <v>0</v>
      </c>
      <c r="S26" s="205" t="n">
        <v>0.11883465</v>
      </c>
      <c r="T26" s="205" t="n">
        <v>0</v>
      </c>
      <c r="V26" s="205" t="n">
        <v>0</v>
      </c>
      <c r="W26" s="206" t="n">
        <v>0.11883465</v>
      </c>
      <c r="X26" s="206" t="n">
        <v>0</v>
      </c>
    </row>
    <row r="27" customFormat="false" ht="12.75" hidden="false" customHeight="false" outlineLevel="0" collapsed="false">
      <c r="A27" s="204" t="e">
        <f aca="false">+FECHA.MES(A26,1)</f>
        <v>#NAME?</v>
      </c>
      <c r="B27" s="205" t="n">
        <v>0</v>
      </c>
      <c r="C27" s="205" t="n">
        <v>0.07071631</v>
      </c>
      <c r="D27" s="205" t="n">
        <v>0</v>
      </c>
      <c r="F27" s="205" t="n">
        <v>0</v>
      </c>
      <c r="G27" s="205" t="n">
        <v>0.07071631</v>
      </c>
      <c r="H27" s="205" t="n">
        <v>0</v>
      </c>
      <c r="J27" s="205" t="n">
        <v>0</v>
      </c>
      <c r="K27" s="205" t="n">
        <v>0.07071631</v>
      </c>
      <c r="L27" s="205" t="n">
        <v>0</v>
      </c>
      <c r="N27" s="205" t="n">
        <v>0</v>
      </c>
      <c r="O27" s="205" t="n">
        <v>0.07071631</v>
      </c>
      <c r="P27" s="205" t="n">
        <v>0</v>
      </c>
      <c r="R27" s="205" t="n">
        <v>0</v>
      </c>
      <c r="S27" s="205" t="n">
        <v>0.07071631</v>
      </c>
      <c r="T27" s="205" t="n">
        <v>0</v>
      </c>
      <c r="V27" s="205" t="n">
        <v>0</v>
      </c>
      <c r="W27" s="206" t="n">
        <v>0.07071631</v>
      </c>
      <c r="X27" s="206" t="n">
        <v>0</v>
      </c>
    </row>
    <row r="28" customFormat="false" ht="12.75" hidden="false" customHeight="false" outlineLevel="0" collapsed="false">
      <c r="A28" s="204" t="e">
        <f aca="false">+FECHA.MES(A27,1)</f>
        <v>#NAME?</v>
      </c>
      <c r="B28" s="205" t="n">
        <v>0</v>
      </c>
      <c r="C28" s="205" t="n">
        <v>0.05151277</v>
      </c>
      <c r="D28" s="205" t="n">
        <v>0</v>
      </c>
      <c r="F28" s="205" t="n">
        <v>0</v>
      </c>
      <c r="G28" s="205" t="n">
        <v>0.05151277</v>
      </c>
      <c r="H28" s="205" t="n">
        <v>0</v>
      </c>
      <c r="J28" s="205" t="n">
        <v>0</v>
      </c>
      <c r="K28" s="205" t="n">
        <v>0.05151277</v>
      </c>
      <c r="L28" s="205" t="n">
        <v>0</v>
      </c>
      <c r="N28" s="205" t="n">
        <v>0</v>
      </c>
      <c r="O28" s="205" t="n">
        <v>0.05151277</v>
      </c>
      <c r="P28" s="205" t="n">
        <v>0</v>
      </c>
      <c r="R28" s="205" t="n">
        <v>0</v>
      </c>
      <c r="S28" s="205" t="n">
        <v>0.05151277</v>
      </c>
      <c r="T28" s="205" t="n">
        <v>0</v>
      </c>
      <c r="V28" s="205" t="n">
        <v>0</v>
      </c>
      <c r="W28" s="206" t="n">
        <v>0.05151277</v>
      </c>
      <c r="X28" s="206" t="n">
        <v>0</v>
      </c>
    </row>
    <row r="29" customFormat="false" ht="12.75" hidden="false" customHeight="false" outlineLevel="0" collapsed="false">
      <c r="A29" s="204" t="e">
        <f aca="false">+FECHA.MES(A28,1)</f>
        <v>#NAME?</v>
      </c>
      <c r="B29" s="205" t="n">
        <v>0</v>
      </c>
      <c r="C29" s="205" t="n">
        <v>0.05845047</v>
      </c>
      <c r="D29" s="205" t="n">
        <v>0</v>
      </c>
      <c r="F29" s="205" t="n">
        <v>0</v>
      </c>
      <c r="G29" s="205" t="n">
        <v>0.05845047</v>
      </c>
      <c r="H29" s="205" t="n">
        <v>0</v>
      </c>
      <c r="J29" s="205" t="n">
        <v>0</v>
      </c>
      <c r="K29" s="205" t="n">
        <v>0.05845047</v>
      </c>
      <c r="L29" s="205" t="n">
        <v>0</v>
      </c>
      <c r="N29" s="205" t="n">
        <v>0</v>
      </c>
      <c r="O29" s="205" t="n">
        <v>0.05845047</v>
      </c>
      <c r="P29" s="205" t="n">
        <v>0</v>
      </c>
      <c r="R29" s="205" t="n">
        <v>0</v>
      </c>
      <c r="S29" s="205" t="n">
        <v>0.05845047</v>
      </c>
      <c r="T29" s="205" t="n">
        <v>0</v>
      </c>
      <c r="V29" s="205" t="n">
        <v>0</v>
      </c>
      <c r="W29" s="206" t="n">
        <v>0.05845047</v>
      </c>
      <c r="X29" s="206" t="n">
        <v>0</v>
      </c>
    </row>
    <row r="30" customFormat="false" ht="12.75" hidden="false" customHeight="false" outlineLevel="0" collapsed="false">
      <c r="A30" s="204" t="e">
        <f aca="false">+FECHA.MES(A29,1)</f>
        <v>#NAME?</v>
      </c>
      <c r="B30" s="205" t="n">
        <v>0</v>
      </c>
      <c r="C30" s="205" t="n">
        <v>0.04359354</v>
      </c>
      <c r="D30" s="205" t="n">
        <v>0</v>
      </c>
      <c r="F30" s="205" t="n">
        <v>0</v>
      </c>
      <c r="G30" s="205" t="n">
        <v>0.04359354</v>
      </c>
      <c r="H30" s="205" t="n">
        <v>0</v>
      </c>
      <c r="J30" s="205" t="n">
        <v>0</v>
      </c>
      <c r="K30" s="205" t="n">
        <v>0.04359354</v>
      </c>
      <c r="L30" s="205" t="n">
        <v>0</v>
      </c>
      <c r="N30" s="205" t="n">
        <v>0</v>
      </c>
      <c r="O30" s="205" t="n">
        <v>0.04359354</v>
      </c>
      <c r="P30" s="205" t="n">
        <v>0</v>
      </c>
      <c r="R30" s="205" t="n">
        <v>0</v>
      </c>
      <c r="S30" s="205" t="n">
        <v>0.04359354</v>
      </c>
      <c r="T30" s="205" t="n">
        <v>0</v>
      </c>
      <c r="V30" s="205" t="n">
        <v>0</v>
      </c>
      <c r="W30" s="206" t="n">
        <v>0.04359354</v>
      </c>
      <c r="X30" s="206" t="n">
        <v>0</v>
      </c>
    </row>
    <row r="31" customFormat="false" ht="12.75" hidden="false" customHeight="false" outlineLevel="0" collapsed="false">
      <c r="A31" s="204" t="e">
        <f aca="false">+FECHA.MES(A30,1)</f>
        <v>#NAME?</v>
      </c>
      <c r="B31" s="205" t="n">
        <v>0</v>
      </c>
      <c r="C31" s="205" t="n">
        <v>0.06666489</v>
      </c>
      <c r="D31" s="205" t="n">
        <v>0</v>
      </c>
      <c r="F31" s="205" t="n">
        <v>0</v>
      </c>
      <c r="G31" s="205" t="n">
        <v>0.06666489</v>
      </c>
      <c r="H31" s="205" t="n">
        <v>0</v>
      </c>
      <c r="J31" s="205" t="n">
        <v>0</v>
      </c>
      <c r="K31" s="205" t="n">
        <v>0.06666489</v>
      </c>
      <c r="L31" s="205" t="n">
        <v>0</v>
      </c>
      <c r="N31" s="205" t="n">
        <v>0</v>
      </c>
      <c r="O31" s="205" t="n">
        <v>0.06666489</v>
      </c>
      <c r="P31" s="205" t="n">
        <v>0</v>
      </c>
      <c r="R31" s="205" t="n">
        <v>0</v>
      </c>
      <c r="S31" s="205" t="n">
        <v>0.06666489</v>
      </c>
      <c r="T31" s="205" t="n">
        <v>0</v>
      </c>
      <c r="V31" s="205" t="n">
        <v>0</v>
      </c>
      <c r="W31" s="206" t="n">
        <v>0.06666489</v>
      </c>
      <c r="X31" s="206" t="n">
        <v>0</v>
      </c>
    </row>
    <row r="32" customFormat="false" ht="12.75" hidden="false" customHeight="false" outlineLevel="0" collapsed="false">
      <c r="A32" s="204" t="e">
        <f aca="false">+FECHA.MES(A31,1)</f>
        <v>#NAME?</v>
      </c>
      <c r="B32" s="205" t="n">
        <v>0</v>
      </c>
      <c r="C32" s="205" t="n">
        <v>0.05732622</v>
      </c>
      <c r="D32" s="205" t="n">
        <v>0</v>
      </c>
      <c r="F32" s="205" t="n">
        <v>0</v>
      </c>
      <c r="G32" s="205" t="n">
        <v>0.05732622</v>
      </c>
      <c r="H32" s="205" t="n">
        <v>0</v>
      </c>
      <c r="J32" s="205" t="n">
        <v>0</v>
      </c>
      <c r="K32" s="205" t="n">
        <v>0.05732622</v>
      </c>
      <c r="L32" s="205" t="n">
        <v>0</v>
      </c>
      <c r="N32" s="205" t="n">
        <v>0</v>
      </c>
      <c r="O32" s="205" t="n">
        <v>0.05732622</v>
      </c>
      <c r="P32" s="205" t="n">
        <v>0</v>
      </c>
      <c r="R32" s="205" t="n">
        <v>0</v>
      </c>
      <c r="S32" s="205" t="n">
        <v>0.05732622</v>
      </c>
      <c r="T32" s="205" t="n">
        <v>0</v>
      </c>
      <c r="V32" s="205" t="n">
        <v>0</v>
      </c>
      <c r="W32" s="206" t="n">
        <v>0.05732622</v>
      </c>
      <c r="X32" s="206" t="n">
        <v>0</v>
      </c>
    </row>
    <row r="33" customFormat="false" ht="12.75" hidden="false" customHeight="false" outlineLevel="0" collapsed="false">
      <c r="A33" s="204" t="e">
        <f aca="false">+FECHA.MES(A32,1)</f>
        <v>#NAME?</v>
      </c>
      <c r="B33" s="205" t="n">
        <v>0</v>
      </c>
      <c r="C33" s="205" t="n">
        <v>0.04625559</v>
      </c>
      <c r="D33" s="205" t="n">
        <v>0</v>
      </c>
      <c r="F33" s="205" t="n">
        <v>0</v>
      </c>
      <c r="G33" s="205" t="n">
        <v>0.04625559</v>
      </c>
      <c r="H33" s="205" t="n">
        <v>0</v>
      </c>
      <c r="J33" s="205" t="n">
        <v>0</v>
      </c>
      <c r="K33" s="205" t="n">
        <v>0.04625559</v>
      </c>
      <c r="L33" s="205" t="n">
        <v>0</v>
      </c>
      <c r="N33" s="205" t="n">
        <v>0</v>
      </c>
      <c r="O33" s="205" t="n">
        <v>0.04625559</v>
      </c>
      <c r="P33" s="205" t="n">
        <v>0</v>
      </c>
      <c r="R33" s="205" t="n">
        <v>0</v>
      </c>
      <c r="S33" s="205" t="n">
        <v>0.04625559</v>
      </c>
      <c r="T33" s="205" t="n">
        <v>0</v>
      </c>
      <c r="V33" s="205" t="n">
        <v>0</v>
      </c>
      <c r="W33" s="206" t="n">
        <v>0.04625559</v>
      </c>
      <c r="X33" s="206" t="n">
        <v>0</v>
      </c>
    </row>
    <row r="34" customFormat="false" ht="12.75" hidden="false" customHeight="false" outlineLevel="0" collapsed="false">
      <c r="A34" s="204" t="e">
        <f aca="false">+FECHA.MES(A33,1)</f>
        <v>#NAME?</v>
      </c>
      <c r="B34" s="205" t="n">
        <v>0</v>
      </c>
      <c r="C34" s="205" t="n">
        <v>0.0326463</v>
      </c>
      <c r="D34" s="205" t="n">
        <v>0</v>
      </c>
      <c r="F34" s="205" t="n">
        <v>0</v>
      </c>
      <c r="G34" s="205" t="n">
        <v>0.0326463</v>
      </c>
      <c r="H34" s="205" t="n">
        <v>0</v>
      </c>
      <c r="J34" s="205" t="n">
        <v>0</v>
      </c>
      <c r="K34" s="205" t="n">
        <v>0.0326463</v>
      </c>
      <c r="L34" s="205" t="n">
        <v>0</v>
      </c>
      <c r="N34" s="205" t="n">
        <v>0</v>
      </c>
      <c r="O34" s="205" t="n">
        <v>0.0326463</v>
      </c>
      <c r="P34" s="205" t="n">
        <v>0</v>
      </c>
      <c r="R34" s="205" t="n">
        <v>0</v>
      </c>
      <c r="S34" s="205" t="n">
        <v>0.0326463</v>
      </c>
      <c r="T34" s="205" t="n">
        <v>0</v>
      </c>
      <c r="V34" s="205" t="n">
        <v>0</v>
      </c>
      <c r="W34" s="206" t="n">
        <v>0.0326463</v>
      </c>
      <c r="X34" s="206" t="n">
        <v>0</v>
      </c>
    </row>
    <row r="35" customFormat="false" ht="12.75" hidden="false" customHeight="false" outlineLevel="0" collapsed="false">
      <c r="A35" s="204" t="e">
        <f aca="false">+FECHA.MES(A34,1)</f>
        <v>#NAME?</v>
      </c>
      <c r="B35" s="205" t="n">
        <v>0</v>
      </c>
      <c r="C35" s="205" t="n">
        <v>0.03317554</v>
      </c>
      <c r="D35" s="205" t="n">
        <v>0</v>
      </c>
      <c r="F35" s="205" t="n">
        <v>0</v>
      </c>
      <c r="G35" s="205" t="n">
        <v>0.03317554</v>
      </c>
      <c r="H35" s="205" t="n">
        <v>0</v>
      </c>
      <c r="J35" s="205" t="n">
        <v>0</v>
      </c>
      <c r="K35" s="205" t="n">
        <v>0.03317554</v>
      </c>
      <c r="L35" s="205" t="n">
        <v>0</v>
      </c>
      <c r="N35" s="205" t="n">
        <v>0</v>
      </c>
      <c r="O35" s="205" t="n">
        <v>0.03317554</v>
      </c>
      <c r="P35" s="205" t="n">
        <v>0</v>
      </c>
      <c r="R35" s="205" t="n">
        <v>0</v>
      </c>
      <c r="S35" s="205" t="n">
        <v>0.03317554</v>
      </c>
      <c r="T35" s="205" t="n">
        <v>0</v>
      </c>
      <c r="V35" s="205" t="n">
        <v>0</v>
      </c>
      <c r="W35" s="206" t="n">
        <v>0.03317554</v>
      </c>
      <c r="X35" s="206" t="n">
        <v>0</v>
      </c>
    </row>
    <row r="36" customFormat="false" ht="12.75" hidden="false" customHeight="false" outlineLevel="0" collapsed="false">
      <c r="A36" s="204" t="e">
        <f aca="false">+FECHA.MES(A35,1)</f>
        <v>#NAME?</v>
      </c>
      <c r="B36" s="205" t="n">
        <v>0</v>
      </c>
      <c r="C36" s="205" t="n">
        <v>0.02476375</v>
      </c>
      <c r="D36" s="205" t="n">
        <v>0</v>
      </c>
      <c r="F36" s="205" t="n">
        <v>0</v>
      </c>
      <c r="G36" s="205" t="n">
        <v>0.02476375</v>
      </c>
      <c r="H36" s="205" t="n">
        <v>0</v>
      </c>
      <c r="J36" s="205" t="n">
        <v>0</v>
      </c>
      <c r="K36" s="205" t="n">
        <v>0.02476375</v>
      </c>
      <c r="L36" s="205" t="n">
        <v>0</v>
      </c>
      <c r="N36" s="205" t="n">
        <v>0</v>
      </c>
      <c r="O36" s="205" t="n">
        <v>0.02476375</v>
      </c>
      <c r="P36" s="205" t="n">
        <v>0</v>
      </c>
      <c r="R36" s="205" t="n">
        <v>0</v>
      </c>
      <c r="S36" s="205" t="n">
        <v>0.02476375</v>
      </c>
      <c r="T36" s="205" t="n">
        <v>0</v>
      </c>
      <c r="V36" s="205" t="n">
        <v>0</v>
      </c>
      <c r="W36" s="206" t="n">
        <v>0.02476375</v>
      </c>
      <c r="X36" s="206" t="n">
        <v>0</v>
      </c>
    </row>
    <row r="37" customFormat="false" ht="12.75" hidden="false" customHeight="false" outlineLevel="0" collapsed="false">
      <c r="A37" s="204" t="e">
        <f aca="false">+FECHA.MES(A36,1)</f>
        <v>#NAME?</v>
      </c>
      <c r="B37" s="205" t="n">
        <v>0</v>
      </c>
      <c r="C37" s="205" t="n">
        <v>0.02688936</v>
      </c>
      <c r="D37" s="205" t="n">
        <v>0</v>
      </c>
      <c r="F37" s="205" t="n">
        <v>0</v>
      </c>
      <c r="G37" s="205" t="n">
        <v>0.02688936</v>
      </c>
      <c r="H37" s="205" t="n">
        <v>0</v>
      </c>
      <c r="J37" s="205" t="n">
        <v>0</v>
      </c>
      <c r="K37" s="205" t="n">
        <v>0.02688936</v>
      </c>
      <c r="L37" s="205" t="n">
        <v>0</v>
      </c>
      <c r="N37" s="205" t="n">
        <v>0</v>
      </c>
      <c r="O37" s="205" t="n">
        <v>0.02688936</v>
      </c>
      <c r="P37" s="205" t="n">
        <v>0</v>
      </c>
      <c r="R37" s="205" t="n">
        <v>0</v>
      </c>
      <c r="S37" s="205" t="n">
        <v>0.02688936</v>
      </c>
      <c r="T37" s="205" t="n">
        <v>0</v>
      </c>
      <c r="V37" s="205" t="n">
        <v>0</v>
      </c>
      <c r="W37" s="206" t="n">
        <v>0.02688936</v>
      </c>
      <c r="X37" s="206" t="n">
        <v>0</v>
      </c>
    </row>
    <row r="38" customFormat="false" ht="12.75" hidden="false" customHeight="false" outlineLevel="0" collapsed="false">
      <c r="A38" s="204" t="e">
        <f aca="false">+FECHA.MES(A37,1)</f>
        <v>#NAME?</v>
      </c>
      <c r="B38" s="205" t="n">
        <v>0</v>
      </c>
      <c r="C38" s="205" t="n">
        <v>0.02144233</v>
      </c>
      <c r="D38" s="205" t="n">
        <v>0</v>
      </c>
      <c r="F38" s="205" t="n">
        <v>0</v>
      </c>
      <c r="G38" s="205" t="n">
        <v>0.02144233</v>
      </c>
      <c r="H38" s="205" t="n">
        <v>0</v>
      </c>
      <c r="J38" s="205" t="n">
        <v>0</v>
      </c>
      <c r="K38" s="205" t="n">
        <v>0.02144233</v>
      </c>
      <c r="L38" s="205" t="n">
        <v>0</v>
      </c>
      <c r="N38" s="205" t="n">
        <v>0</v>
      </c>
      <c r="O38" s="205" t="n">
        <v>0.02144233</v>
      </c>
      <c r="P38" s="205" t="n">
        <v>0</v>
      </c>
      <c r="R38" s="205" t="n">
        <v>0</v>
      </c>
      <c r="S38" s="205" t="n">
        <v>0.02144233</v>
      </c>
      <c r="T38" s="205" t="n">
        <v>0</v>
      </c>
      <c r="V38" s="205" t="n">
        <v>0</v>
      </c>
      <c r="W38" s="206" t="n">
        <v>0.02144233</v>
      </c>
      <c r="X38" s="206" t="n">
        <v>0</v>
      </c>
    </row>
    <row r="39" customFormat="false" ht="12.75" hidden="false" customHeight="false" outlineLevel="0" collapsed="false">
      <c r="A39" s="204" t="e">
        <f aca="false">+FECHA.MES(A38,1)</f>
        <v>#NAME?</v>
      </c>
      <c r="B39" s="205" t="n">
        <v>0</v>
      </c>
      <c r="C39" s="205" t="n">
        <v>0.01749265</v>
      </c>
      <c r="D39" s="205" t="n">
        <v>0</v>
      </c>
      <c r="F39" s="205" t="n">
        <v>0</v>
      </c>
      <c r="G39" s="205" t="n">
        <v>0.01749265</v>
      </c>
      <c r="H39" s="205" t="n">
        <v>0</v>
      </c>
      <c r="J39" s="205" t="n">
        <v>0</v>
      </c>
      <c r="K39" s="205" t="n">
        <v>0.01749265</v>
      </c>
      <c r="L39" s="205" t="n">
        <v>0</v>
      </c>
      <c r="N39" s="205" t="n">
        <v>0</v>
      </c>
      <c r="O39" s="205" t="n">
        <v>0.01749265</v>
      </c>
      <c r="P39" s="205" t="n">
        <v>0</v>
      </c>
      <c r="R39" s="205" t="n">
        <v>0</v>
      </c>
      <c r="S39" s="205" t="n">
        <v>0.01749265</v>
      </c>
      <c r="T39" s="205" t="n">
        <v>0</v>
      </c>
      <c r="V39" s="205" t="n">
        <v>0</v>
      </c>
      <c r="W39" s="206" t="n">
        <v>0.01749265</v>
      </c>
      <c r="X39" s="206" t="n">
        <v>0</v>
      </c>
    </row>
    <row r="40" customFormat="false" ht="12.75" hidden="false" customHeight="false" outlineLevel="0" collapsed="false">
      <c r="A40" s="204" t="e">
        <f aca="false">+FECHA.MES(A39,1)</f>
        <v>#NAME?</v>
      </c>
      <c r="B40" s="205" t="n">
        <v>0</v>
      </c>
      <c r="C40" s="205" t="n">
        <v>0.02022947</v>
      </c>
      <c r="D40" s="205" t="n">
        <v>0</v>
      </c>
      <c r="F40" s="205" t="n">
        <v>0</v>
      </c>
      <c r="G40" s="205" t="n">
        <v>0.02022947</v>
      </c>
      <c r="H40" s="205" t="n">
        <v>0</v>
      </c>
      <c r="J40" s="205" t="n">
        <v>0</v>
      </c>
      <c r="K40" s="205" t="n">
        <v>0.02022947</v>
      </c>
      <c r="L40" s="205" t="n">
        <v>0</v>
      </c>
      <c r="N40" s="205" t="n">
        <v>0</v>
      </c>
      <c r="O40" s="205" t="n">
        <v>0.02022947</v>
      </c>
      <c r="P40" s="205" t="n">
        <v>0</v>
      </c>
      <c r="R40" s="205" t="n">
        <v>0</v>
      </c>
      <c r="S40" s="205" t="n">
        <v>0.02022947</v>
      </c>
      <c r="T40" s="205" t="n">
        <v>0</v>
      </c>
      <c r="V40" s="205" t="n">
        <v>0</v>
      </c>
      <c r="W40" s="206" t="n">
        <v>0.02022947</v>
      </c>
      <c r="X40" s="206" t="n">
        <v>0</v>
      </c>
    </row>
    <row r="41" customFormat="false" ht="12.75" hidden="false" customHeight="false" outlineLevel="0" collapsed="false">
      <c r="A41" s="204" t="e">
        <f aca="false">+FECHA.MES(A40,1)</f>
        <v>#NAME?</v>
      </c>
      <c r="B41" s="205" t="n">
        <v>0</v>
      </c>
      <c r="C41" s="205" t="n">
        <v>0.02385582</v>
      </c>
      <c r="D41" s="205" t="n">
        <v>0</v>
      </c>
      <c r="F41" s="205" t="n">
        <v>0</v>
      </c>
      <c r="G41" s="205" t="n">
        <v>0.02385582</v>
      </c>
      <c r="H41" s="205" t="n">
        <v>0</v>
      </c>
      <c r="J41" s="205" t="n">
        <v>0</v>
      </c>
      <c r="K41" s="205" t="n">
        <v>0.02385582</v>
      </c>
      <c r="L41" s="205" t="n">
        <v>0</v>
      </c>
      <c r="N41" s="205" t="n">
        <v>0</v>
      </c>
      <c r="O41" s="205" t="n">
        <v>0.02385582</v>
      </c>
      <c r="P41" s="205" t="n">
        <v>0</v>
      </c>
      <c r="R41" s="205" t="n">
        <v>0</v>
      </c>
      <c r="S41" s="205" t="n">
        <v>0.02385582</v>
      </c>
      <c r="T41" s="205" t="n">
        <v>0</v>
      </c>
      <c r="V41" s="205" t="n">
        <v>0</v>
      </c>
      <c r="W41" s="206" t="n">
        <v>0.02385582</v>
      </c>
      <c r="X41" s="206" t="n">
        <v>0</v>
      </c>
    </row>
    <row r="42" customFormat="false" ht="12.75" hidden="false" customHeight="false" outlineLevel="0" collapsed="false">
      <c r="A42" s="204" t="e">
        <f aca="false">+FECHA.MES(A41,1)</f>
        <v>#NAME?</v>
      </c>
      <c r="B42" s="205" t="n">
        <v>0</v>
      </c>
      <c r="C42" s="205" t="n">
        <v>0.01932019</v>
      </c>
      <c r="D42" s="205" t="n">
        <v>0</v>
      </c>
      <c r="F42" s="205" t="n">
        <v>0</v>
      </c>
      <c r="G42" s="205" t="n">
        <v>0.01932019</v>
      </c>
      <c r="H42" s="205" t="n">
        <v>0</v>
      </c>
      <c r="J42" s="205" t="n">
        <v>0</v>
      </c>
      <c r="K42" s="205" t="n">
        <v>0.01932019</v>
      </c>
      <c r="L42" s="205" t="n">
        <v>0</v>
      </c>
      <c r="N42" s="205" t="n">
        <v>0</v>
      </c>
      <c r="O42" s="205" t="n">
        <v>0.01932019</v>
      </c>
      <c r="P42" s="205" t="n">
        <v>0</v>
      </c>
      <c r="R42" s="205" t="n">
        <v>0</v>
      </c>
      <c r="S42" s="205" t="n">
        <v>0.01932019</v>
      </c>
      <c r="T42" s="205" t="n">
        <v>0</v>
      </c>
      <c r="V42" s="205" t="n">
        <v>0</v>
      </c>
      <c r="W42" s="206" t="n">
        <v>0.01932019</v>
      </c>
      <c r="X42" s="206" t="n">
        <v>0</v>
      </c>
    </row>
    <row r="43" customFormat="false" ht="12.75" hidden="false" customHeight="false" outlineLevel="0" collapsed="false">
      <c r="A43" s="204" t="e">
        <f aca="false">+FECHA.MES(A42,1)</f>
        <v>#NAME?</v>
      </c>
      <c r="B43" s="205" t="n">
        <v>0</v>
      </c>
      <c r="C43" s="205" t="n">
        <v>0.02223784</v>
      </c>
      <c r="D43" s="205" t="n">
        <v>0</v>
      </c>
      <c r="F43" s="205" t="n">
        <v>0</v>
      </c>
      <c r="G43" s="205" t="n">
        <v>0.02223784</v>
      </c>
      <c r="H43" s="205" t="n">
        <v>0</v>
      </c>
      <c r="J43" s="205" t="n">
        <v>0</v>
      </c>
      <c r="K43" s="205" t="n">
        <v>0.02223784</v>
      </c>
      <c r="L43" s="205" t="n">
        <v>0</v>
      </c>
      <c r="N43" s="205" t="n">
        <v>0</v>
      </c>
      <c r="O43" s="205" t="n">
        <v>0.02223784</v>
      </c>
      <c r="P43" s="205" t="n">
        <v>0</v>
      </c>
      <c r="R43" s="205" t="n">
        <v>0</v>
      </c>
      <c r="S43" s="205" t="n">
        <v>0.02223784</v>
      </c>
      <c r="T43" s="205" t="n">
        <v>0</v>
      </c>
      <c r="V43" s="205" t="n">
        <v>0</v>
      </c>
      <c r="W43" s="206" t="n">
        <v>0.02223784</v>
      </c>
      <c r="X43" s="206" t="n">
        <v>0</v>
      </c>
    </row>
    <row r="44" customFormat="false" ht="12.75" hidden="false" customHeight="false" outlineLevel="0" collapsed="false">
      <c r="A44" s="204" t="e">
        <f aca="false">+FECHA.MES(A43,1)</f>
        <v>#NAME?</v>
      </c>
      <c r="B44" s="205" t="n">
        <v>0</v>
      </c>
      <c r="C44" s="205" t="n">
        <v>0.02050351</v>
      </c>
      <c r="D44" s="205" t="n">
        <v>0</v>
      </c>
      <c r="F44" s="205" t="n">
        <v>0</v>
      </c>
      <c r="G44" s="205" t="n">
        <v>0.02050351</v>
      </c>
      <c r="H44" s="205" t="n">
        <v>0</v>
      </c>
      <c r="J44" s="205" t="n">
        <v>0</v>
      </c>
      <c r="K44" s="205" t="n">
        <v>0.02050351</v>
      </c>
      <c r="L44" s="205" t="n">
        <v>0</v>
      </c>
      <c r="N44" s="205" t="n">
        <v>0</v>
      </c>
      <c r="O44" s="205" t="n">
        <v>0.02050351</v>
      </c>
      <c r="P44" s="205" t="n">
        <v>0</v>
      </c>
      <c r="R44" s="205" t="n">
        <v>0</v>
      </c>
      <c r="S44" s="205" t="n">
        <v>0.02050351</v>
      </c>
      <c r="T44" s="205" t="n">
        <v>0</v>
      </c>
      <c r="V44" s="205" t="n">
        <v>0</v>
      </c>
      <c r="W44" s="206" t="n">
        <v>0.02050351</v>
      </c>
      <c r="X44" s="206" t="n">
        <v>0</v>
      </c>
    </row>
    <row r="45" customFormat="false" ht="12.75" hidden="false" customHeight="false" outlineLevel="0" collapsed="false">
      <c r="A45" s="204" t="e">
        <f aca="false">+FECHA.MES(A44,1)</f>
        <v>#NAME?</v>
      </c>
      <c r="B45" s="205" t="n">
        <v>0</v>
      </c>
      <c r="C45" s="205" t="n">
        <v>0.0207423</v>
      </c>
      <c r="D45" s="205" t="n">
        <v>0</v>
      </c>
      <c r="F45" s="205" t="n">
        <v>0</v>
      </c>
      <c r="G45" s="205" t="n">
        <v>0.0207423</v>
      </c>
      <c r="H45" s="205" t="n">
        <v>0</v>
      </c>
      <c r="J45" s="205" t="n">
        <v>0</v>
      </c>
      <c r="K45" s="205" t="n">
        <v>0.0207423</v>
      </c>
      <c r="L45" s="205" t="n">
        <v>0</v>
      </c>
      <c r="N45" s="205" t="n">
        <v>0</v>
      </c>
      <c r="O45" s="205" t="n">
        <v>0.0207423</v>
      </c>
      <c r="P45" s="205" t="n">
        <v>0</v>
      </c>
      <c r="R45" s="205" t="n">
        <v>0</v>
      </c>
      <c r="S45" s="205" t="n">
        <v>0.0207423</v>
      </c>
      <c r="T45" s="205" t="n">
        <v>0</v>
      </c>
      <c r="V45" s="205" t="n">
        <v>0</v>
      </c>
      <c r="W45" s="206" t="n">
        <v>0.0207423</v>
      </c>
      <c r="X45" s="206" t="n">
        <v>0</v>
      </c>
    </row>
    <row r="46" customFormat="false" ht="12.75" hidden="false" customHeight="false" outlineLevel="0" collapsed="false">
      <c r="A46" s="204" t="e">
        <f aca="false">+FECHA.MES(A45,1)</f>
        <v>#NAME?</v>
      </c>
      <c r="B46" s="205" t="n">
        <v>0</v>
      </c>
      <c r="C46" s="205" t="n">
        <v>0.02204266</v>
      </c>
      <c r="D46" s="205" t="n">
        <v>0</v>
      </c>
      <c r="F46" s="205" t="n">
        <v>0</v>
      </c>
      <c r="G46" s="205" t="n">
        <v>0.02204266</v>
      </c>
      <c r="H46" s="205" t="n">
        <v>0</v>
      </c>
      <c r="J46" s="205" t="n">
        <v>0</v>
      </c>
      <c r="K46" s="205" t="n">
        <v>0.02204266</v>
      </c>
      <c r="L46" s="205" t="n">
        <v>0</v>
      </c>
      <c r="N46" s="205" t="n">
        <v>0</v>
      </c>
      <c r="O46" s="205" t="n">
        <v>0.02204266</v>
      </c>
      <c r="P46" s="205" t="n">
        <v>0</v>
      </c>
      <c r="R46" s="205" t="n">
        <v>0</v>
      </c>
      <c r="S46" s="205" t="n">
        <v>0.02204266</v>
      </c>
      <c r="T46" s="205" t="n">
        <v>0</v>
      </c>
      <c r="V46" s="205" t="n">
        <v>0</v>
      </c>
      <c r="W46" s="206" t="n">
        <v>0.02204266</v>
      </c>
      <c r="X46" s="206" t="n">
        <v>0</v>
      </c>
    </row>
    <row r="47" customFormat="false" ht="12.75" hidden="false" customHeight="false" outlineLevel="0" collapsed="false">
      <c r="A47" s="204" t="e">
        <f aca="false">+FECHA.MES(A46,1)</f>
        <v>#NAME?</v>
      </c>
      <c r="B47" s="205" t="n">
        <v>0</v>
      </c>
      <c r="C47" s="205" t="n">
        <v>0.02048903</v>
      </c>
      <c r="D47" s="205" t="n">
        <v>0</v>
      </c>
      <c r="F47" s="205" t="n">
        <v>0</v>
      </c>
      <c r="G47" s="205" t="n">
        <v>0.02048903</v>
      </c>
      <c r="H47" s="205" t="n">
        <v>0</v>
      </c>
      <c r="J47" s="205" t="n">
        <v>0</v>
      </c>
      <c r="K47" s="205" t="n">
        <v>0.02048903</v>
      </c>
      <c r="L47" s="205" t="n">
        <v>0</v>
      </c>
      <c r="N47" s="205" t="n">
        <v>0</v>
      </c>
      <c r="O47" s="205" t="n">
        <v>0.02048903</v>
      </c>
      <c r="P47" s="205" t="n">
        <v>0</v>
      </c>
      <c r="R47" s="205" t="n">
        <v>0</v>
      </c>
      <c r="S47" s="205" t="n">
        <v>0.02048903</v>
      </c>
      <c r="T47" s="205" t="n">
        <v>0</v>
      </c>
      <c r="V47" s="205" t="n">
        <v>0</v>
      </c>
      <c r="W47" s="206" t="n">
        <v>0.02048903</v>
      </c>
      <c r="X47" s="206" t="n">
        <v>0</v>
      </c>
    </row>
    <row r="48" customFormat="false" ht="12.75" hidden="false" customHeight="false" outlineLevel="0" collapsed="false">
      <c r="A48" s="204" t="e">
        <f aca="false">+FECHA.MES(A47,1)</f>
        <v>#NAME?</v>
      </c>
      <c r="B48" s="205" t="n">
        <v>0</v>
      </c>
      <c r="C48" s="205" t="n">
        <v>0.01924591</v>
      </c>
      <c r="D48" s="205" t="n">
        <v>0</v>
      </c>
      <c r="F48" s="205" t="n">
        <v>0</v>
      </c>
      <c r="G48" s="205" t="n">
        <v>0.01924591</v>
      </c>
      <c r="H48" s="205" t="n">
        <v>0</v>
      </c>
      <c r="J48" s="205" t="n">
        <v>0</v>
      </c>
      <c r="K48" s="205" t="n">
        <v>0.01924591</v>
      </c>
      <c r="L48" s="205" t="n">
        <v>0</v>
      </c>
      <c r="N48" s="205" t="n">
        <v>0</v>
      </c>
      <c r="O48" s="205" t="n">
        <v>0.01924591</v>
      </c>
      <c r="P48" s="205" t="n">
        <v>0</v>
      </c>
      <c r="R48" s="205" t="n">
        <v>0</v>
      </c>
      <c r="S48" s="205" t="n">
        <v>0.01924591</v>
      </c>
      <c r="T48" s="205" t="n">
        <v>0</v>
      </c>
      <c r="V48" s="205" t="n">
        <v>0</v>
      </c>
      <c r="W48" s="206" t="n">
        <v>0.01924591</v>
      </c>
      <c r="X48" s="206" t="n">
        <v>0</v>
      </c>
    </row>
    <row r="49" customFormat="false" ht="12.75" hidden="false" customHeight="false" outlineLevel="0" collapsed="false">
      <c r="A49" s="204" t="e">
        <f aca="false">+FECHA.MES(A48,1)</f>
        <v>#NAME?</v>
      </c>
      <c r="B49" s="205" t="n">
        <v>0</v>
      </c>
      <c r="C49" s="205" t="n">
        <v>0.01726968</v>
      </c>
      <c r="D49" s="205" t="n">
        <v>0</v>
      </c>
      <c r="F49" s="205" t="n">
        <v>0</v>
      </c>
      <c r="G49" s="205" t="n">
        <v>0.01726968</v>
      </c>
      <c r="H49" s="205" t="n">
        <v>0</v>
      </c>
      <c r="J49" s="205" t="n">
        <v>0</v>
      </c>
      <c r="K49" s="205" t="n">
        <v>0.01726968</v>
      </c>
      <c r="L49" s="205" t="n">
        <v>0</v>
      </c>
      <c r="N49" s="205" t="n">
        <v>0</v>
      </c>
      <c r="O49" s="205" t="n">
        <v>0.01726968</v>
      </c>
      <c r="P49" s="205" t="n">
        <v>0</v>
      </c>
      <c r="R49" s="205" t="n">
        <v>0</v>
      </c>
      <c r="S49" s="205" t="n">
        <v>0.01726968</v>
      </c>
      <c r="T49" s="205" t="n">
        <v>0</v>
      </c>
      <c r="V49" s="205" t="n">
        <v>0</v>
      </c>
      <c r="W49" s="206" t="n">
        <v>0.01726968</v>
      </c>
      <c r="X49" s="206" t="n">
        <v>0</v>
      </c>
    </row>
    <row r="50" customFormat="false" ht="12.75" hidden="false" customHeight="false" outlineLevel="0" collapsed="false">
      <c r="A50" s="204" t="e">
        <f aca="false">+FECHA.MES(A49,1)</f>
        <v>#NAME?</v>
      </c>
      <c r="B50" s="205" t="n">
        <v>0</v>
      </c>
      <c r="C50" s="205" t="n">
        <v>0.01600866</v>
      </c>
      <c r="D50" s="205" t="n">
        <v>0</v>
      </c>
      <c r="F50" s="205" t="n">
        <v>0</v>
      </c>
      <c r="G50" s="205" t="n">
        <v>0.01600866</v>
      </c>
      <c r="H50" s="205" t="n">
        <v>0</v>
      </c>
      <c r="J50" s="205" t="n">
        <v>0</v>
      </c>
      <c r="K50" s="205" t="n">
        <v>0.01600866</v>
      </c>
      <c r="L50" s="205" t="n">
        <v>0</v>
      </c>
      <c r="N50" s="205" t="n">
        <v>0</v>
      </c>
      <c r="O50" s="205" t="n">
        <v>0.01600866</v>
      </c>
      <c r="P50" s="205" t="n">
        <v>0</v>
      </c>
      <c r="R50" s="205" t="n">
        <v>0</v>
      </c>
      <c r="S50" s="205" t="n">
        <v>0.01600866</v>
      </c>
      <c r="T50" s="205" t="n">
        <v>0</v>
      </c>
      <c r="V50" s="205" t="n">
        <v>0</v>
      </c>
      <c r="W50" s="206" t="n">
        <v>0.01600866</v>
      </c>
      <c r="X50" s="206" t="n">
        <v>0</v>
      </c>
    </row>
    <row r="51" customFormat="false" ht="12.75" hidden="false" customHeight="false" outlineLevel="0" collapsed="false">
      <c r="A51" s="204" t="e">
        <f aca="false">+FECHA.MES(A50,1)</f>
        <v>#NAME?</v>
      </c>
      <c r="B51" s="205" t="n">
        <v>0</v>
      </c>
      <c r="C51" s="205" t="n">
        <v>0.00207482</v>
      </c>
      <c r="D51" s="205" t="n">
        <v>0.03050264</v>
      </c>
      <c r="F51" s="205" t="n">
        <v>0</v>
      </c>
      <c r="G51" s="205" t="n">
        <v>0.00207482</v>
      </c>
      <c r="H51" s="205" t="n">
        <v>0.03050264</v>
      </c>
      <c r="J51" s="205" t="n">
        <v>0</v>
      </c>
      <c r="K51" s="205" t="n">
        <v>0.00207482</v>
      </c>
      <c r="L51" s="205" t="n">
        <v>0.03050264</v>
      </c>
      <c r="N51" s="205" t="n">
        <v>0</v>
      </c>
      <c r="O51" s="205" t="n">
        <v>0.00207482</v>
      </c>
      <c r="P51" s="205" t="n">
        <v>0.03050264</v>
      </c>
      <c r="R51" s="205" t="n">
        <v>0</v>
      </c>
      <c r="S51" s="205" t="n">
        <v>0.00207482</v>
      </c>
      <c r="T51" s="205" t="n">
        <v>0.03050264</v>
      </c>
      <c r="V51" s="205" t="n">
        <v>0</v>
      </c>
      <c r="W51" s="206" t="n">
        <v>0.00207482</v>
      </c>
      <c r="X51" s="206" t="n">
        <v>0.03050264</v>
      </c>
    </row>
    <row r="52" customFormat="false" ht="12.75" hidden="false" customHeight="false" outlineLevel="0" collapsed="false">
      <c r="A52" s="204" t="e">
        <f aca="false">+FECHA.MES(A51,1)</f>
        <v>#NAME?</v>
      </c>
      <c r="B52" s="205" t="n">
        <v>0</v>
      </c>
      <c r="C52" s="205" t="n">
        <v>0</v>
      </c>
      <c r="D52" s="205" t="n">
        <v>0.04263526</v>
      </c>
      <c r="F52" s="205" t="n">
        <v>0</v>
      </c>
      <c r="G52" s="205" t="n">
        <v>0</v>
      </c>
      <c r="H52" s="205" t="n">
        <v>0.04263526</v>
      </c>
      <c r="J52" s="205" t="n">
        <v>0</v>
      </c>
      <c r="K52" s="205" t="n">
        <v>0</v>
      </c>
      <c r="L52" s="205" t="n">
        <v>0.04263526</v>
      </c>
      <c r="N52" s="205" t="n">
        <v>0</v>
      </c>
      <c r="O52" s="205" t="n">
        <v>0</v>
      </c>
      <c r="P52" s="205" t="n">
        <v>0.04263526</v>
      </c>
      <c r="R52" s="205" t="n">
        <v>0</v>
      </c>
      <c r="S52" s="205" t="n">
        <v>0</v>
      </c>
      <c r="T52" s="205" t="n">
        <v>0.04263526</v>
      </c>
      <c r="V52" s="205" t="n">
        <v>0</v>
      </c>
      <c r="W52" s="206" t="n">
        <v>0</v>
      </c>
      <c r="X52" s="206" t="n">
        <v>0.04263526</v>
      </c>
    </row>
    <row r="53" customFormat="false" ht="12.75" hidden="false" customHeight="false" outlineLevel="0" collapsed="false">
      <c r="A53" s="204" t="e">
        <f aca="false">+FECHA.MES(A52,1)</f>
        <v>#NAME?</v>
      </c>
      <c r="B53" s="205" t="n">
        <v>0</v>
      </c>
      <c r="C53" s="205" t="n">
        <v>0</v>
      </c>
      <c r="D53" s="205" t="n">
        <v>0.03444708</v>
      </c>
      <c r="F53" s="205" t="n">
        <v>0</v>
      </c>
      <c r="G53" s="205" t="n">
        <v>0</v>
      </c>
      <c r="H53" s="205" t="n">
        <v>0.03444708</v>
      </c>
      <c r="J53" s="205" t="n">
        <v>0</v>
      </c>
      <c r="K53" s="205" t="n">
        <v>0</v>
      </c>
      <c r="L53" s="205" t="n">
        <v>0.03444708</v>
      </c>
      <c r="N53" s="205" t="n">
        <v>0</v>
      </c>
      <c r="O53" s="205" t="n">
        <v>0</v>
      </c>
      <c r="P53" s="205" t="n">
        <v>0.03444708</v>
      </c>
      <c r="R53" s="205" t="n">
        <v>0</v>
      </c>
      <c r="S53" s="205" t="n">
        <v>0</v>
      </c>
      <c r="T53" s="205" t="n">
        <v>0.03444708</v>
      </c>
      <c r="V53" s="205" t="n">
        <v>0</v>
      </c>
      <c r="W53" s="206" t="n">
        <v>0</v>
      </c>
      <c r="X53" s="206" t="n">
        <v>0.03444708</v>
      </c>
    </row>
    <row r="54" customFormat="false" ht="12.75" hidden="false" customHeight="false" outlineLevel="0" collapsed="false">
      <c r="A54" s="204" t="e">
        <f aca="false">+FECHA.MES(A53,1)</f>
        <v>#NAME?</v>
      </c>
      <c r="B54" s="205" t="n">
        <v>0</v>
      </c>
      <c r="C54" s="205" t="n">
        <v>0</v>
      </c>
      <c r="D54" s="205" t="n">
        <v>0.03466703</v>
      </c>
      <c r="F54" s="205" t="n">
        <v>0</v>
      </c>
      <c r="G54" s="205" t="n">
        <v>0</v>
      </c>
      <c r="H54" s="205" t="n">
        <v>0.03466703</v>
      </c>
      <c r="J54" s="205" t="n">
        <v>0</v>
      </c>
      <c r="K54" s="205" t="n">
        <v>0</v>
      </c>
      <c r="L54" s="205" t="n">
        <v>0.03466703</v>
      </c>
      <c r="N54" s="205" t="n">
        <v>0</v>
      </c>
      <c r="O54" s="205" t="n">
        <v>0</v>
      </c>
      <c r="P54" s="205" t="n">
        <v>0.03466703</v>
      </c>
      <c r="R54" s="205" t="n">
        <v>0</v>
      </c>
      <c r="S54" s="205" t="n">
        <v>0</v>
      </c>
      <c r="T54" s="205" t="n">
        <v>0.03466703</v>
      </c>
      <c r="V54" s="205" t="n">
        <v>0</v>
      </c>
      <c r="W54" s="206" t="n">
        <v>0</v>
      </c>
      <c r="X54" s="206" t="n">
        <v>0.03466703</v>
      </c>
    </row>
    <row r="55" customFormat="false" ht="12.75" hidden="false" customHeight="false" outlineLevel="0" collapsed="false">
      <c r="A55" s="204" t="e">
        <f aca="false">+FECHA.MES(A54,1)</f>
        <v>#NAME?</v>
      </c>
      <c r="B55" s="205" t="n">
        <v>0</v>
      </c>
      <c r="C55" s="205" t="n">
        <v>0</v>
      </c>
      <c r="D55" s="205" t="n">
        <v>0.0396847</v>
      </c>
      <c r="F55" s="205" t="n">
        <v>0</v>
      </c>
      <c r="G55" s="205" t="n">
        <v>0</v>
      </c>
      <c r="H55" s="205" t="n">
        <v>0.0396847</v>
      </c>
      <c r="J55" s="205" t="n">
        <v>0</v>
      </c>
      <c r="K55" s="205" t="n">
        <v>0</v>
      </c>
      <c r="L55" s="205" t="n">
        <v>0.0396847</v>
      </c>
      <c r="N55" s="205" t="n">
        <v>0</v>
      </c>
      <c r="O55" s="205" t="n">
        <v>0</v>
      </c>
      <c r="P55" s="205" t="n">
        <v>0.0396847</v>
      </c>
      <c r="R55" s="205" t="n">
        <v>0</v>
      </c>
      <c r="S55" s="205" t="n">
        <v>0</v>
      </c>
      <c r="T55" s="205" t="n">
        <v>0.0396847</v>
      </c>
      <c r="V55" s="205" t="n">
        <v>0</v>
      </c>
      <c r="W55" s="206" t="n">
        <v>0</v>
      </c>
      <c r="X55" s="206" t="n">
        <v>0.0396847</v>
      </c>
    </row>
    <row r="56" customFormat="false" ht="12.75" hidden="false" customHeight="false" outlineLevel="0" collapsed="false">
      <c r="A56" s="204" t="e">
        <f aca="false">+FECHA.MES(A55,1)</f>
        <v>#NAME?</v>
      </c>
      <c r="B56" s="205" t="n">
        <v>0</v>
      </c>
      <c r="C56" s="205" t="n">
        <v>0</v>
      </c>
      <c r="D56" s="205" t="n">
        <v>0.03428023</v>
      </c>
      <c r="F56" s="205" t="n">
        <v>0</v>
      </c>
      <c r="G56" s="205" t="n">
        <v>0</v>
      </c>
      <c r="H56" s="205" t="n">
        <v>0.03428023</v>
      </c>
      <c r="J56" s="205" t="n">
        <v>0</v>
      </c>
      <c r="K56" s="205" t="n">
        <v>0</v>
      </c>
      <c r="L56" s="205" t="n">
        <v>0.03428023</v>
      </c>
      <c r="N56" s="205" t="n">
        <v>0</v>
      </c>
      <c r="O56" s="205" t="n">
        <v>0</v>
      </c>
      <c r="P56" s="205" t="n">
        <v>0.03428023</v>
      </c>
      <c r="R56" s="205" t="n">
        <v>0</v>
      </c>
      <c r="S56" s="205" t="n">
        <v>0</v>
      </c>
      <c r="T56" s="205" t="n">
        <v>0.03428023</v>
      </c>
      <c r="V56" s="205" t="n">
        <v>0</v>
      </c>
      <c r="W56" s="206" t="n">
        <v>0</v>
      </c>
      <c r="X56" s="206" t="n">
        <v>0.03428023</v>
      </c>
    </row>
    <row r="57" customFormat="false" ht="12.75" hidden="false" customHeight="false" outlineLevel="0" collapsed="false">
      <c r="A57" s="204" t="e">
        <f aca="false">+FECHA.MES(A56,1)</f>
        <v>#NAME?</v>
      </c>
      <c r="B57" s="205" t="n">
        <v>0</v>
      </c>
      <c r="C57" s="205" t="n">
        <v>0</v>
      </c>
      <c r="D57" s="205" t="n">
        <v>0.03548746</v>
      </c>
      <c r="F57" s="205" t="n">
        <v>0</v>
      </c>
      <c r="G57" s="205" t="n">
        <v>0</v>
      </c>
      <c r="H57" s="205" t="n">
        <v>0.03548746</v>
      </c>
      <c r="J57" s="205" t="n">
        <v>0</v>
      </c>
      <c r="K57" s="205" t="n">
        <v>0</v>
      </c>
      <c r="L57" s="205" t="n">
        <v>0.03548746</v>
      </c>
      <c r="N57" s="205" t="n">
        <v>0</v>
      </c>
      <c r="O57" s="205" t="n">
        <v>0</v>
      </c>
      <c r="P57" s="205" t="n">
        <v>0.03548746</v>
      </c>
      <c r="R57" s="205" t="n">
        <v>0</v>
      </c>
      <c r="S57" s="205" t="n">
        <v>0</v>
      </c>
      <c r="T57" s="205" t="n">
        <v>0.03548746</v>
      </c>
      <c r="V57" s="205" t="n">
        <v>0</v>
      </c>
      <c r="W57" s="206" t="n">
        <v>0</v>
      </c>
      <c r="X57" s="206" t="n">
        <v>0.03548746</v>
      </c>
    </row>
    <row r="58" customFormat="false" ht="12.75" hidden="false" customHeight="false" outlineLevel="0" collapsed="false">
      <c r="A58" s="204" t="e">
        <f aca="false">+FECHA.MES(A57,1)</f>
        <v>#NAME?</v>
      </c>
      <c r="B58" s="205" t="n">
        <v>0</v>
      </c>
      <c r="C58" s="205" t="n">
        <v>0</v>
      </c>
      <c r="D58" s="205" t="n">
        <v>0.03280204</v>
      </c>
      <c r="F58" s="205" t="n">
        <v>0</v>
      </c>
      <c r="G58" s="205" t="n">
        <v>0</v>
      </c>
      <c r="H58" s="205" t="n">
        <v>0.03280204</v>
      </c>
      <c r="J58" s="205" t="n">
        <v>0</v>
      </c>
      <c r="K58" s="205" t="n">
        <v>0</v>
      </c>
      <c r="L58" s="205" t="n">
        <v>0.03280204</v>
      </c>
      <c r="N58" s="205" t="n">
        <v>0</v>
      </c>
      <c r="O58" s="205" t="n">
        <v>0</v>
      </c>
      <c r="P58" s="205" t="n">
        <v>0.03280204</v>
      </c>
      <c r="R58" s="205" t="n">
        <v>0</v>
      </c>
      <c r="S58" s="205" t="n">
        <v>0</v>
      </c>
      <c r="T58" s="205" t="n">
        <v>0.03280204</v>
      </c>
      <c r="V58" s="205" t="n">
        <v>0</v>
      </c>
      <c r="W58" s="206" t="n">
        <v>0</v>
      </c>
      <c r="X58" s="206" t="n">
        <v>0.03280204</v>
      </c>
    </row>
    <row r="59" customFormat="false" ht="12.75" hidden="false" customHeight="false" outlineLevel="0" collapsed="false">
      <c r="A59" s="204" t="e">
        <f aca="false">+FECHA.MES(A58,1)</f>
        <v>#NAME?</v>
      </c>
      <c r="B59" s="205" t="n">
        <v>0</v>
      </c>
      <c r="C59" s="205" t="n">
        <v>0</v>
      </c>
      <c r="D59" s="205" t="n">
        <v>0.02852742</v>
      </c>
      <c r="F59" s="205" t="n">
        <v>0</v>
      </c>
      <c r="G59" s="205" t="n">
        <v>0</v>
      </c>
      <c r="H59" s="205" t="n">
        <v>0.02852742</v>
      </c>
      <c r="J59" s="205" t="n">
        <v>0</v>
      </c>
      <c r="K59" s="205" t="n">
        <v>0</v>
      </c>
      <c r="L59" s="205" t="n">
        <v>0.02852742</v>
      </c>
      <c r="N59" s="205" t="n">
        <v>0</v>
      </c>
      <c r="O59" s="205" t="n">
        <v>0</v>
      </c>
      <c r="P59" s="205" t="n">
        <v>0.02852742</v>
      </c>
      <c r="R59" s="205" t="n">
        <v>0</v>
      </c>
      <c r="S59" s="205" t="n">
        <v>0</v>
      </c>
      <c r="T59" s="205" t="n">
        <v>0.02852742</v>
      </c>
      <c r="V59" s="205" t="n">
        <v>0</v>
      </c>
      <c r="W59" s="206" t="n">
        <v>0</v>
      </c>
      <c r="X59" s="206" t="n">
        <v>0.02852742</v>
      </c>
    </row>
    <row r="60" customFormat="false" ht="12.75" hidden="false" customHeight="false" outlineLevel="0" collapsed="false">
      <c r="A60" s="204" t="e">
        <f aca="false">+FECHA.MES(A59,1)</f>
        <v>#NAME?</v>
      </c>
      <c r="B60" s="205" t="n">
        <v>0</v>
      </c>
      <c r="C60" s="205" t="n">
        <v>0</v>
      </c>
      <c r="D60" s="205" t="n">
        <v>0.0405954</v>
      </c>
      <c r="F60" s="205" t="n">
        <v>0</v>
      </c>
      <c r="G60" s="205" t="n">
        <v>0</v>
      </c>
      <c r="H60" s="205" t="n">
        <v>0.0405954</v>
      </c>
      <c r="J60" s="205" t="n">
        <v>0</v>
      </c>
      <c r="K60" s="205" t="n">
        <v>0</v>
      </c>
      <c r="L60" s="205" t="n">
        <v>0.0405954</v>
      </c>
      <c r="N60" s="205" t="n">
        <v>0</v>
      </c>
      <c r="O60" s="205" t="n">
        <v>0</v>
      </c>
      <c r="P60" s="205" t="n">
        <v>0.0405954</v>
      </c>
      <c r="R60" s="205" t="n">
        <v>0</v>
      </c>
      <c r="S60" s="205" t="n">
        <v>0</v>
      </c>
      <c r="T60" s="205" t="n">
        <v>0.0405954</v>
      </c>
      <c r="V60" s="205" t="n">
        <v>0</v>
      </c>
      <c r="W60" s="206" t="n">
        <v>0</v>
      </c>
      <c r="X60" s="206" t="n">
        <v>0.0405954</v>
      </c>
    </row>
    <row r="61" customFormat="false" ht="12.75" hidden="false" customHeight="false" outlineLevel="0" collapsed="false">
      <c r="A61" s="204" t="e">
        <f aca="false">+FECHA.MES(A60,1)</f>
        <v>#NAME?</v>
      </c>
      <c r="B61" s="205" t="n">
        <v>0</v>
      </c>
      <c r="C61" s="205" t="n">
        <v>0</v>
      </c>
      <c r="D61" s="205" t="n">
        <v>0.03362268</v>
      </c>
      <c r="F61" s="205" t="n">
        <v>0</v>
      </c>
      <c r="G61" s="205" t="n">
        <v>0</v>
      </c>
      <c r="H61" s="205" t="n">
        <v>0.03362268</v>
      </c>
      <c r="J61" s="205" t="n">
        <v>0</v>
      </c>
      <c r="K61" s="205" t="n">
        <v>0</v>
      </c>
      <c r="L61" s="205" t="n">
        <v>0.03362268</v>
      </c>
      <c r="N61" s="205" t="n">
        <v>0</v>
      </c>
      <c r="O61" s="205" t="n">
        <v>0</v>
      </c>
      <c r="P61" s="205" t="n">
        <v>0.03362268</v>
      </c>
      <c r="R61" s="205" t="n">
        <v>0</v>
      </c>
      <c r="S61" s="205" t="n">
        <v>0</v>
      </c>
      <c r="T61" s="205" t="n">
        <v>0.03362268</v>
      </c>
      <c r="V61" s="205" t="n">
        <v>0</v>
      </c>
      <c r="W61" s="206" t="n">
        <v>0</v>
      </c>
      <c r="X61" s="206" t="n">
        <v>0.03362268</v>
      </c>
    </row>
    <row r="62" customFormat="false" ht="12.75" hidden="false" customHeight="false" outlineLevel="0" collapsed="false">
      <c r="A62" s="204" t="e">
        <f aca="false">+FECHA.MES(A61,1)</f>
        <v>#NAME?</v>
      </c>
      <c r="B62" s="205" t="n">
        <v>0</v>
      </c>
      <c r="C62" s="205" t="n">
        <v>0</v>
      </c>
      <c r="D62" s="205" t="n">
        <v>0.02755275</v>
      </c>
      <c r="F62" s="205" t="n">
        <v>0</v>
      </c>
      <c r="G62" s="205" t="n">
        <v>0</v>
      </c>
      <c r="H62" s="205" t="n">
        <v>0.02755275</v>
      </c>
      <c r="J62" s="205" t="n">
        <v>0</v>
      </c>
      <c r="K62" s="205" t="n">
        <v>0</v>
      </c>
      <c r="L62" s="205" t="n">
        <v>0.02755275</v>
      </c>
      <c r="N62" s="205" t="n">
        <v>0</v>
      </c>
      <c r="O62" s="205" t="n">
        <v>0</v>
      </c>
      <c r="P62" s="205" t="n">
        <v>0.02755275</v>
      </c>
      <c r="R62" s="205" t="n">
        <v>0</v>
      </c>
      <c r="S62" s="205" t="n">
        <v>0</v>
      </c>
      <c r="T62" s="205" t="n">
        <v>0.02755275</v>
      </c>
      <c r="V62" s="205" t="n">
        <v>0</v>
      </c>
      <c r="W62" s="206" t="n">
        <v>0</v>
      </c>
      <c r="X62" s="206" t="n">
        <v>0.02755275</v>
      </c>
    </row>
    <row r="63" customFormat="false" ht="12.75" hidden="false" customHeight="false" outlineLevel="0" collapsed="false">
      <c r="A63" s="204" t="e">
        <f aca="false">+FECHA.MES(A62,1)</f>
        <v>#NAME?</v>
      </c>
      <c r="B63" s="205" t="n">
        <v>0</v>
      </c>
      <c r="C63" s="205" t="n">
        <v>0</v>
      </c>
      <c r="D63" s="205" t="n">
        <v>0.03347105</v>
      </c>
      <c r="F63" s="205" t="n">
        <v>0</v>
      </c>
      <c r="G63" s="205" t="n">
        <v>0</v>
      </c>
      <c r="H63" s="205" t="n">
        <v>0.03347105</v>
      </c>
      <c r="J63" s="205" t="n">
        <v>0</v>
      </c>
      <c r="K63" s="205" t="n">
        <v>0</v>
      </c>
      <c r="L63" s="205" t="n">
        <v>0.03347105</v>
      </c>
      <c r="N63" s="205" t="n">
        <v>0</v>
      </c>
      <c r="O63" s="205" t="n">
        <v>0</v>
      </c>
      <c r="P63" s="205" t="n">
        <v>0.03347105</v>
      </c>
      <c r="R63" s="205" t="n">
        <v>0</v>
      </c>
      <c r="S63" s="205" t="n">
        <v>0</v>
      </c>
      <c r="T63" s="205" t="n">
        <v>0.03347105</v>
      </c>
      <c r="V63" s="205" t="n">
        <v>0</v>
      </c>
      <c r="W63" s="206" t="n">
        <v>0</v>
      </c>
      <c r="X63" s="206" t="n">
        <v>0.03347105</v>
      </c>
    </row>
    <row r="64" customFormat="false" ht="12.75" hidden="false" customHeight="false" outlineLevel="0" collapsed="false">
      <c r="A64" s="204" t="e">
        <f aca="false">+FECHA.MES(A63,1)</f>
        <v>#NAME?</v>
      </c>
      <c r="B64" s="205" t="n">
        <v>0</v>
      </c>
      <c r="C64" s="205" t="n">
        <v>0</v>
      </c>
      <c r="D64" s="205" t="n">
        <v>0.03032008</v>
      </c>
      <c r="F64" s="205" t="n">
        <v>0</v>
      </c>
      <c r="G64" s="205" t="n">
        <v>0</v>
      </c>
      <c r="H64" s="205" t="n">
        <v>0.03032008</v>
      </c>
      <c r="J64" s="205" t="n">
        <v>0</v>
      </c>
      <c r="K64" s="205" t="n">
        <v>0</v>
      </c>
      <c r="L64" s="205" t="n">
        <v>0.03032008</v>
      </c>
      <c r="N64" s="205" t="n">
        <v>0</v>
      </c>
      <c r="O64" s="205" t="n">
        <v>0</v>
      </c>
      <c r="P64" s="205" t="n">
        <v>0.03032008</v>
      </c>
      <c r="R64" s="205" t="n">
        <v>0</v>
      </c>
      <c r="S64" s="205" t="n">
        <v>0</v>
      </c>
      <c r="T64" s="205" t="n">
        <v>0.03032008</v>
      </c>
      <c r="V64" s="205" t="n">
        <v>0</v>
      </c>
      <c r="W64" s="206" t="n">
        <v>0</v>
      </c>
      <c r="X64" s="206" t="n">
        <v>0.03032008</v>
      </c>
    </row>
    <row r="65" customFormat="false" ht="12.75" hidden="false" customHeight="false" outlineLevel="0" collapsed="false">
      <c r="A65" s="204" t="e">
        <f aca="false">+FECHA.MES(A64,1)</f>
        <v>#NAME?</v>
      </c>
      <c r="B65" s="205" t="n">
        <v>0</v>
      </c>
      <c r="C65" s="205" t="n">
        <v>0</v>
      </c>
      <c r="D65" s="205" t="n">
        <v>0.03069227</v>
      </c>
      <c r="F65" s="205" t="n">
        <v>0</v>
      </c>
      <c r="G65" s="205" t="n">
        <v>0</v>
      </c>
      <c r="H65" s="205" t="n">
        <v>0.03069227</v>
      </c>
      <c r="J65" s="205" t="n">
        <v>0</v>
      </c>
      <c r="K65" s="205" t="n">
        <v>0</v>
      </c>
      <c r="L65" s="205" t="n">
        <v>0.03069227</v>
      </c>
      <c r="N65" s="205" t="n">
        <v>0</v>
      </c>
      <c r="O65" s="205" t="n">
        <v>0</v>
      </c>
      <c r="P65" s="205" t="n">
        <v>0.03069227</v>
      </c>
      <c r="R65" s="205" t="n">
        <v>0</v>
      </c>
      <c r="S65" s="205" t="n">
        <v>0</v>
      </c>
      <c r="T65" s="205" t="n">
        <v>0.03069227</v>
      </c>
      <c r="V65" s="205" t="n">
        <v>0</v>
      </c>
      <c r="W65" s="206" t="n">
        <v>0</v>
      </c>
      <c r="X65" s="206" t="n">
        <v>0.03069227</v>
      </c>
    </row>
    <row r="66" customFormat="false" ht="12.75" hidden="false" customHeight="false" outlineLevel="0" collapsed="false">
      <c r="A66" s="204" t="e">
        <f aca="false">+FECHA.MES(A65,1)</f>
        <v>#NAME?</v>
      </c>
      <c r="B66" s="205" t="n">
        <v>0</v>
      </c>
      <c r="C66" s="205" t="n">
        <v>0</v>
      </c>
      <c r="D66" s="205" t="n">
        <v>0.02538497</v>
      </c>
      <c r="F66" s="205" t="n">
        <v>0</v>
      </c>
      <c r="G66" s="205" t="n">
        <v>0</v>
      </c>
      <c r="H66" s="205" t="n">
        <v>0.02538497</v>
      </c>
      <c r="J66" s="205" t="n">
        <v>0</v>
      </c>
      <c r="K66" s="205" t="n">
        <v>0</v>
      </c>
      <c r="L66" s="205" t="n">
        <v>0.02538497</v>
      </c>
      <c r="N66" s="205" t="n">
        <v>0</v>
      </c>
      <c r="O66" s="205" t="n">
        <v>0</v>
      </c>
      <c r="P66" s="205" t="n">
        <v>0.02538497</v>
      </c>
      <c r="R66" s="205" t="n">
        <v>0</v>
      </c>
      <c r="S66" s="205" t="n">
        <v>0</v>
      </c>
      <c r="T66" s="205" t="n">
        <v>0.02538497</v>
      </c>
      <c r="V66" s="205" t="n">
        <v>0</v>
      </c>
      <c r="W66" s="206" t="n">
        <v>0</v>
      </c>
      <c r="X66" s="206" t="n">
        <v>0.02538497</v>
      </c>
    </row>
    <row r="67" customFormat="false" ht="12.75" hidden="false" customHeight="false" outlineLevel="0" collapsed="false">
      <c r="A67" s="204" t="e">
        <f aca="false">+FECHA.MES(A66,1)</f>
        <v>#NAME?</v>
      </c>
      <c r="B67" s="205" t="n">
        <v>0</v>
      </c>
      <c r="C67" s="205" t="n">
        <v>0</v>
      </c>
      <c r="D67" s="205" t="n">
        <v>0.02984288</v>
      </c>
      <c r="F67" s="205" t="n">
        <v>0</v>
      </c>
      <c r="G67" s="205" t="n">
        <v>0</v>
      </c>
      <c r="H67" s="205" t="n">
        <v>0.02984288</v>
      </c>
      <c r="J67" s="205" t="n">
        <v>0</v>
      </c>
      <c r="K67" s="205" t="n">
        <v>0</v>
      </c>
      <c r="L67" s="205" t="n">
        <v>0.02984288</v>
      </c>
      <c r="N67" s="205" t="n">
        <v>0</v>
      </c>
      <c r="O67" s="205" t="n">
        <v>0</v>
      </c>
      <c r="P67" s="205" t="n">
        <v>0.02984288</v>
      </c>
      <c r="R67" s="205" t="n">
        <v>0</v>
      </c>
      <c r="S67" s="205" t="n">
        <v>0</v>
      </c>
      <c r="T67" s="205" t="n">
        <v>0.02984288</v>
      </c>
      <c r="V67" s="205" t="n">
        <v>0</v>
      </c>
      <c r="W67" s="206" t="n">
        <v>0</v>
      </c>
      <c r="X67" s="206" t="n">
        <v>0.02984288</v>
      </c>
    </row>
    <row r="68" customFormat="false" ht="12.75" hidden="false" customHeight="false" outlineLevel="0" collapsed="false">
      <c r="A68" s="204" t="e">
        <f aca="false">+FECHA.MES(A67,1)</f>
        <v>#NAME?</v>
      </c>
      <c r="B68" s="205" t="n">
        <v>0</v>
      </c>
      <c r="C68" s="205" t="n">
        <v>0</v>
      </c>
      <c r="D68" s="205" t="n">
        <v>0.01891494</v>
      </c>
      <c r="F68" s="205" t="n">
        <v>0</v>
      </c>
      <c r="G68" s="205" t="n">
        <v>0</v>
      </c>
      <c r="H68" s="205" t="n">
        <v>0.01891494</v>
      </c>
      <c r="J68" s="205" t="n">
        <v>0</v>
      </c>
      <c r="K68" s="205" t="n">
        <v>0</v>
      </c>
      <c r="L68" s="205" t="n">
        <v>0.01891494</v>
      </c>
      <c r="N68" s="205" t="n">
        <v>0</v>
      </c>
      <c r="O68" s="205" t="n">
        <v>0</v>
      </c>
      <c r="P68" s="205" t="n">
        <v>0.01891494</v>
      </c>
      <c r="R68" s="205" t="n">
        <v>0</v>
      </c>
      <c r="S68" s="205" t="n">
        <v>0</v>
      </c>
      <c r="T68" s="205" t="n">
        <v>0.01891494</v>
      </c>
      <c r="V68" s="205" t="n">
        <v>0</v>
      </c>
      <c r="W68" s="206" t="n">
        <v>0</v>
      </c>
      <c r="X68" s="206" t="n">
        <v>0.01891494</v>
      </c>
    </row>
    <row r="69" customFormat="false" ht="12.75" hidden="false" customHeight="false" outlineLevel="0" collapsed="false">
      <c r="A69" s="204" t="e">
        <f aca="false">+FECHA.MES(A68,1)</f>
        <v>#NAME?</v>
      </c>
      <c r="B69" s="205" t="n">
        <v>0</v>
      </c>
      <c r="C69" s="205" t="n">
        <v>0</v>
      </c>
      <c r="D69" s="205" t="n">
        <v>0.02893273</v>
      </c>
      <c r="F69" s="205" t="n">
        <v>0</v>
      </c>
      <c r="G69" s="205" t="n">
        <v>0</v>
      </c>
      <c r="H69" s="205" t="n">
        <v>0.02893273</v>
      </c>
      <c r="J69" s="205" t="n">
        <v>0</v>
      </c>
      <c r="K69" s="205" t="n">
        <v>0</v>
      </c>
      <c r="L69" s="205" t="n">
        <v>0.02893273</v>
      </c>
      <c r="N69" s="205" t="n">
        <v>0</v>
      </c>
      <c r="O69" s="205" t="n">
        <v>0</v>
      </c>
      <c r="P69" s="205" t="n">
        <v>0.02893273</v>
      </c>
      <c r="R69" s="205" t="n">
        <v>0</v>
      </c>
      <c r="S69" s="205" t="n">
        <v>0</v>
      </c>
      <c r="T69" s="205" t="n">
        <v>0.02893273</v>
      </c>
      <c r="V69" s="205" t="n">
        <v>0</v>
      </c>
      <c r="W69" s="206" t="n">
        <v>0</v>
      </c>
      <c r="X69" s="206" t="n">
        <v>0.02893273</v>
      </c>
    </row>
    <row r="70" customFormat="false" ht="12.75" hidden="false" customHeight="false" outlineLevel="0" collapsed="false">
      <c r="A70" s="204" t="e">
        <f aca="false">+FECHA.MES(A69,1)</f>
        <v>#NAME?</v>
      </c>
      <c r="B70" s="205" t="n">
        <v>0</v>
      </c>
      <c r="C70" s="205" t="n">
        <v>0</v>
      </c>
      <c r="D70" s="205" t="n">
        <v>0.02965146</v>
      </c>
      <c r="F70" s="205" t="n">
        <v>0</v>
      </c>
      <c r="G70" s="205" t="n">
        <v>0</v>
      </c>
      <c r="H70" s="205" t="n">
        <v>0.02965146</v>
      </c>
      <c r="J70" s="205" t="n">
        <v>0</v>
      </c>
      <c r="K70" s="205" t="n">
        <v>0</v>
      </c>
      <c r="L70" s="205" t="n">
        <v>0.02965146</v>
      </c>
      <c r="N70" s="205" t="n">
        <v>0</v>
      </c>
      <c r="O70" s="205" t="n">
        <v>0</v>
      </c>
      <c r="P70" s="205" t="n">
        <v>0.02965146</v>
      </c>
      <c r="R70" s="205" t="n">
        <v>0</v>
      </c>
      <c r="S70" s="205" t="n">
        <v>0</v>
      </c>
      <c r="T70" s="205" t="n">
        <v>0.02965146</v>
      </c>
      <c r="V70" s="205" t="n">
        <v>0</v>
      </c>
      <c r="W70" s="206" t="n">
        <v>0</v>
      </c>
      <c r="X70" s="206" t="n">
        <v>0.02965146</v>
      </c>
    </row>
    <row r="71" customFormat="false" ht="12.75" hidden="false" customHeight="false" outlineLevel="0" collapsed="false">
      <c r="A71" s="204" t="e">
        <f aca="false">+FECHA.MES(A70,1)</f>
        <v>#NAME?</v>
      </c>
      <c r="B71" s="205" t="n">
        <v>0</v>
      </c>
      <c r="C71" s="205" t="n">
        <v>0</v>
      </c>
      <c r="D71" s="205" t="n">
        <v>0.02530144</v>
      </c>
      <c r="F71" s="205" t="n">
        <v>0</v>
      </c>
      <c r="G71" s="205" t="n">
        <v>0</v>
      </c>
      <c r="H71" s="205" t="n">
        <v>0.02530144</v>
      </c>
      <c r="J71" s="205" t="n">
        <v>0</v>
      </c>
      <c r="K71" s="205" t="n">
        <v>0</v>
      </c>
      <c r="L71" s="205" t="n">
        <v>0.02530144</v>
      </c>
      <c r="N71" s="205" t="n">
        <v>0</v>
      </c>
      <c r="O71" s="205" t="n">
        <v>0</v>
      </c>
      <c r="P71" s="205" t="n">
        <v>0.02530144</v>
      </c>
      <c r="R71" s="205" t="n">
        <v>0</v>
      </c>
      <c r="S71" s="205" t="n">
        <v>0</v>
      </c>
      <c r="T71" s="205" t="n">
        <v>0.02530144</v>
      </c>
      <c r="V71" s="205" t="n">
        <v>0</v>
      </c>
      <c r="W71" s="206" t="n">
        <v>0</v>
      </c>
      <c r="X71" s="206" t="n">
        <v>0.02530144</v>
      </c>
    </row>
    <row r="72" customFormat="false" ht="12.75" hidden="false" customHeight="false" outlineLevel="0" collapsed="false">
      <c r="A72" s="204" t="e">
        <f aca="false">+FECHA.MES(A71,1)</f>
        <v>#NAME?</v>
      </c>
      <c r="B72" s="205" t="n">
        <v>0</v>
      </c>
      <c r="C72" s="205" t="n">
        <v>0</v>
      </c>
      <c r="D72" s="205" t="n">
        <v>0.02986473</v>
      </c>
      <c r="F72" s="205" t="n">
        <v>0</v>
      </c>
      <c r="G72" s="205" t="n">
        <v>0</v>
      </c>
      <c r="H72" s="205" t="n">
        <v>0.02986473</v>
      </c>
      <c r="J72" s="205" t="n">
        <v>0</v>
      </c>
      <c r="K72" s="205" t="n">
        <v>0</v>
      </c>
      <c r="L72" s="205" t="n">
        <v>0.02986473</v>
      </c>
      <c r="N72" s="205" t="n">
        <v>0</v>
      </c>
      <c r="O72" s="205" t="n">
        <v>0</v>
      </c>
      <c r="P72" s="205" t="n">
        <v>0.02986473</v>
      </c>
      <c r="R72" s="205" t="n">
        <v>0</v>
      </c>
      <c r="S72" s="205" t="n">
        <v>0</v>
      </c>
      <c r="T72" s="205" t="n">
        <v>0.02986473</v>
      </c>
      <c r="V72" s="205" t="n">
        <v>0</v>
      </c>
      <c r="W72" s="206" t="n">
        <v>0</v>
      </c>
      <c r="X72" s="206" t="n">
        <v>0.02986473</v>
      </c>
    </row>
    <row r="73" customFormat="false" ht="12.75" hidden="false" customHeight="false" outlineLevel="0" collapsed="false">
      <c r="A73" s="204" t="e">
        <f aca="false">+FECHA.MES(A72,1)</f>
        <v>#NAME?</v>
      </c>
      <c r="B73" s="205" t="n">
        <v>0</v>
      </c>
      <c r="C73" s="205" t="n">
        <v>0</v>
      </c>
      <c r="D73" s="205" t="n">
        <v>0.02447882</v>
      </c>
      <c r="F73" s="205" t="n">
        <v>0</v>
      </c>
      <c r="G73" s="205" t="n">
        <v>0</v>
      </c>
      <c r="H73" s="205" t="n">
        <v>0.02447882</v>
      </c>
      <c r="J73" s="205" t="n">
        <v>0</v>
      </c>
      <c r="K73" s="205" t="n">
        <v>0</v>
      </c>
      <c r="L73" s="205" t="n">
        <v>0.02447882</v>
      </c>
      <c r="N73" s="205" t="n">
        <v>0</v>
      </c>
      <c r="O73" s="205" t="n">
        <v>0</v>
      </c>
      <c r="P73" s="205" t="n">
        <v>0.02447882</v>
      </c>
      <c r="R73" s="205" t="n">
        <v>0</v>
      </c>
      <c r="S73" s="205" t="n">
        <v>0</v>
      </c>
      <c r="T73" s="205" t="n">
        <v>0.02447882</v>
      </c>
      <c r="V73" s="205" t="n">
        <v>0</v>
      </c>
      <c r="W73" s="206" t="n">
        <v>0</v>
      </c>
      <c r="X73" s="206" t="n">
        <v>0.02447882</v>
      </c>
    </row>
    <row r="74" customFormat="false" ht="12.75" hidden="false" customHeight="false" outlineLevel="0" collapsed="false">
      <c r="A74" s="204" t="e">
        <f aca="false">+FECHA.MES(A73,1)</f>
        <v>#NAME?</v>
      </c>
      <c r="B74" s="205" t="n">
        <v>0</v>
      </c>
      <c r="C74" s="205" t="n">
        <v>0</v>
      </c>
      <c r="D74" s="205" t="n">
        <v>0.02285225</v>
      </c>
      <c r="F74" s="205" t="n">
        <v>0</v>
      </c>
      <c r="G74" s="205" t="n">
        <v>0</v>
      </c>
      <c r="H74" s="205" t="n">
        <v>0.02285225</v>
      </c>
      <c r="J74" s="205" t="n">
        <v>0</v>
      </c>
      <c r="K74" s="205" t="n">
        <v>0</v>
      </c>
      <c r="L74" s="205" t="n">
        <v>0.02285225</v>
      </c>
      <c r="N74" s="205" t="n">
        <v>0</v>
      </c>
      <c r="O74" s="205" t="n">
        <v>0</v>
      </c>
      <c r="P74" s="205" t="n">
        <v>0.02285225</v>
      </c>
      <c r="R74" s="205" t="n">
        <v>0</v>
      </c>
      <c r="S74" s="205" t="n">
        <v>0</v>
      </c>
      <c r="T74" s="205" t="n">
        <v>0.02285225</v>
      </c>
      <c r="V74" s="205" t="n">
        <v>0</v>
      </c>
      <c r="W74" s="206" t="n">
        <v>0</v>
      </c>
      <c r="X74" s="206" t="n">
        <v>0.02285225</v>
      </c>
    </row>
    <row r="75" customFormat="false" ht="12.75" hidden="false" customHeight="false" outlineLevel="0" collapsed="false">
      <c r="A75" s="204" t="e">
        <f aca="false">+FECHA.MES(A74,1)</f>
        <v>#NAME?</v>
      </c>
      <c r="B75" s="205" t="n">
        <v>0</v>
      </c>
      <c r="C75" s="205" t="n">
        <v>0</v>
      </c>
      <c r="D75" s="205" t="n">
        <v>0.02196337</v>
      </c>
      <c r="F75" s="205" t="n">
        <v>0</v>
      </c>
      <c r="G75" s="205" t="n">
        <v>0</v>
      </c>
      <c r="H75" s="205" t="n">
        <v>0.02196337</v>
      </c>
      <c r="J75" s="205" t="n">
        <v>0</v>
      </c>
      <c r="K75" s="205" t="n">
        <v>0</v>
      </c>
      <c r="L75" s="205" t="n">
        <v>0.02196337</v>
      </c>
      <c r="N75" s="205" t="n">
        <v>0</v>
      </c>
      <c r="O75" s="205" t="n">
        <v>0</v>
      </c>
      <c r="P75" s="205" t="n">
        <v>0.02196337</v>
      </c>
      <c r="R75" s="205" t="n">
        <v>0</v>
      </c>
      <c r="S75" s="205" t="n">
        <v>0</v>
      </c>
      <c r="T75" s="205" t="n">
        <v>0.02196337</v>
      </c>
      <c r="V75" s="205" t="n">
        <v>0</v>
      </c>
      <c r="W75" s="206" t="n">
        <v>0</v>
      </c>
      <c r="X75" s="206" t="n">
        <v>0.02196337</v>
      </c>
    </row>
    <row r="76" customFormat="false" ht="12.75" hidden="false" customHeight="false" outlineLevel="0" collapsed="false">
      <c r="A76" s="204" t="e">
        <f aca="false">+FECHA.MES(A75,1)</f>
        <v>#NAME?</v>
      </c>
      <c r="B76" s="205" t="n">
        <v>0</v>
      </c>
      <c r="C76" s="205" t="n">
        <v>0</v>
      </c>
      <c r="D76" s="205" t="n">
        <v>0.0257882</v>
      </c>
      <c r="F76" s="205" t="n">
        <v>0</v>
      </c>
      <c r="G76" s="205" t="n">
        <v>0</v>
      </c>
      <c r="H76" s="205" t="n">
        <v>0.0257882</v>
      </c>
      <c r="J76" s="205" t="n">
        <v>0</v>
      </c>
      <c r="K76" s="205" t="n">
        <v>0</v>
      </c>
      <c r="L76" s="205" t="n">
        <v>0.0257882</v>
      </c>
      <c r="N76" s="205" t="n">
        <v>0</v>
      </c>
      <c r="O76" s="205" t="n">
        <v>0</v>
      </c>
      <c r="P76" s="205" t="n">
        <v>0.0257882</v>
      </c>
      <c r="R76" s="205" t="n">
        <v>0</v>
      </c>
      <c r="S76" s="205" t="n">
        <v>0</v>
      </c>
      <c r="T76" s="205" t="n">
        <v>0.0257882</v>
      </c>
      <c r="V76" s="205" t="n">
        <v>0</v>
      </c>
      <c r="W76" s="206" t="n">
        <v>0</v>
      </c>
      <c r="X76" s="206" t="n">
        <v>0.0257882</v>
      </c>
    </row>
    <row r="77" customFormat="false" ht="12.75" hidden="false" customHeight="false" outlineLevel="0" collapsed="false">
      <c r="A77" s="204" t="e">
        <f aca="false">+FECHA.MES(A76,1)</f>
        <v>#NAME?</v>
      </c>
      <c r="B77" s="205" t="n">
        <v>0</v>
      </c>
      <c r="C77" s="205" t="n">
        <v>0</v>
      </c>
      <c r="D77" s="205" t="n">
        <v>0.0235021</v>
      </c>
      <c r="F77" s="205" t="n">
        <v>0</v>
      </c>
      <c r="G77" s="205" t="n">
        <v>0</v>
      </c>
      <c r="H77" s="205" t="n">
        <v>0.0235021</v>
      </c>
      <c r="J77" s="205" t="n">
        <v>0</v>
      </c>
      <c r="K77" s="205" t="n">
        <v>0</v>
      </c>
      <c r="L77" s="205" t="n">
        <v>0.0235021</v>
      </c>
      <c r="N77" s="205" t="n">
        <v>0</v>
      </c>
      <c r="O77" s="205" t="n">
        <v>0</v>
      </c>
      <c r="P77" s="205" t="n">
        <v>0.0235021</v>
      </c>
      <c r="R77" s="205" t="n">
        <v>0</v>
      </c>
      <c r="S77" s="205" t="n">
        <v>0</v>
      </c>
      <c r="T77" s="205" t="n">
        <v>0.0235021</v>
      </c>
      <c r="V77" s="205" t="n">
        <v>0</v>
      </c>
      <c r="W77" s="206" t="n">
        <v>0</v>
      </c>
      <c r="X77" s="206" t="n">
        <v>0.0235021</v>
      </c>
    </row>
    <row r="78" customFormat="false" ht="12.75" hidden="false" customHeight="false" outlineLevel="0" collapsed="false">
      <c r="A78" s="204" t="e">
        <f aca="false">+FECHA.MES(A77,1)</f>
        <v>#NAME?</v>
      </c>
      <c r="B78" s="205" t="n">
        <v>0</v>
      </c>
      <c r="C78" s="205" t="n">
        <v>0</v>
      </c>
      <c r="D78" s="205" t="n">
        <v>0.02017831</v>
      </c>
      <c r="F78" s="205" t="n">
        <v>0</v>
      </c>
      <c r="G78" s="205" t="n">
        <v>0</v>
      </c>
      <c r="H78" s="205" t="n">
        <v>0.02017831</v>
      </c>
      <c r="J78" s="205" t="n">
        <v>0</v>
      </c>
      <c r="K78" s="205" t="n">
        <v>0</v>
      </c>
      <c r="L78" s="205" t="n">
        <v>0.02017831</v>
      </c>
      <c r="N78" s="205" t="n">
        <v>0</v>
      </c>
      <c r="O78" s="205" t="n">
        <v>0</v>
      </c>
      <c r="P78" s="205" t="n">
        <v>0.02017831</v>
      </c>
      <c r="R78" s="205" t="n">
        <v>0</v>
      </c>
      <c r="S78" s="205" t="n">
        <v>0</v>
      </c>
      <c r="T78" s="205" t="n">
        <v>0.02017831</v>
      </c>
      <c r="V78" s="205" t="n">
        <v>0</v>
      </c>
      <c r="W78" s="205" t="n">
        <v>0</v>
      </c>
      <c r="X78" s="205" t="n">
        <v>0.02017831</v>
      </c>
    </row>
    <row r="79" customFormat="false" ht="12.75" hidden="false" customHeight="false" outlineLevel="0" collapsed="false">
      <c r="A79" s="204" t="e">
        <f aca="false">+FECHA.MES(A78,1)</f>
        <v>#NAME?</v>
      </c>
      <c r="B79" s="205" t="n">
        <v>0</v>
      </c>
      <c r="C79" s="205" t="n">
        <v>0</v>
      </c>
      <c r="D79" s="205" t="n">
        <v>0.02405552</v>
      </c>
      <c r="F79" s="205" t="n">
        <v>0</v>
      </c>
      <c r="G79" s="205" t="n">
        <v>0</v>
      </c>
      <c r="H79" s="205" t="n">
        <v>0.02405552</v>
      </c>
      <c r="J79" s="205" t="n">
        <v>0</v>
      </c>
      <c r="K79" s="205" t="n">
        <v>0</v>
      </c>
      <c r="L79" s="205" t="n">
        <v>0.02405552</v>
      </c>
      <c r="N79" s="205" t="n">
        <v>0</v>
      </c>
      <c r="O79" s="205" t="n">
        <v>0</v>
      </c>
      <c r="P79" s="205" t="n">
        <v>0.02405552</v>
      </c>
      <c r="R79" s="205" t="n">
        <v>0</v>
      </c>
      <c r="S79" s="205" t="n">
        <v>0</v>
      </c>
      <c r="T79" s="205" t="n">
        <v>0.02405552</v>
      </c>
      <c r="V79" s="205" t="n">
        <v>0</v>
      </c>
      <c r="W79" s="205" t="n">
        <v>0</v>
      </c>
      <c r="X79" s="205" t="n">
        <v>0.02405552</v>
      </c>
    </row>
    <row r="80" customFormat="false" ht="12.75" hidden="false" customHeight="false" outlineLevel="0" collapsed="false">
      <c r="A80" s="204" t="e">
        <f aca="false">+FECHA.MES(A79,1)</f>
        <v>#NAME?</v>
      </c>
      <c r="B80" s="205" t="n">
        <v>0</v>
      </c>
      <c r="C80" s="205" t="n">
        <v>0</v>
      </c>
      <c r="D80" s="205" t="n">
        <v>0.02128394</v>
      </c>
      <c r="F80" s="205" t="n">
        <v>0</v>
      </c>
      <c r="G80" s="205" t="n">
        <v>0</v>
      </c>
      <c r="H80" s="205" t="n">
        <v>0.02128394</v>
      </c>
      <c r="J80" s="205" t="n">
        <v>0</v>
      </c>
      <c r="K80" s="205" t="n">
        <v>0</v>
      </c>
      <c r="L80" s="205" t="n">
        <v>0.02128394</v>
      </c>
      <c r="N80" s="205" t="n">
        <v>0</v>
      </c>
      <c r="O80" s="205" t="n">
        <v>0</v>
      </c>
      <c r="P80" s="205" t="n">
        <v>0.02128394</v>
      </c>
      <c r="R80" s="205" t="n">
        <v>0</v>
      </c>
      <c r="S80" s="205" t="n">
        <v>0</v>
      </c>
      <c r="T80" s="205" t="n">
        <v>0.02128394</v>
      </c>
      <c r="V80" s="205" t="n">
        <v>0</v>
      </c>
      <c r="W80" s="205" t="n">
        <v>0</v>
      </c>
      <c r="X80" s="205" t="n">
        <v>0.02128394</v>
      </c>
    </row>
    <row r="81" customFormat="false" ht="12.75" hidden="false" customHeight="false" outlineLevel="0" collapsed="false">
      <c r="A81" s="204" t="e">
        <f aca="false">+FECHA.MES(A80,1)</f>
        <v>#NAME?</v>
      </c>
      <c r="B81" s="205" t="n">
        <v>0</v>
      </c>
      <c r="C81" s="205" t="n">
        <v>0</v>
      </c>
      <c r="D81" s="205" t="n">
        <v>0.02297855</v>
      </c>
      <c r="F81" s="205" t="n">
        <v>0</v>
      </c>
      <c r="G81" s="205" t="n">
        <v>0</v>
      </c>
      <c r="H81" s="205" t="n">
        <v>0.02297855</v>
      </c>
      <c r="J81" s="205" t="n">
        <v>0</v>
      </c>
      <c r="K81" s="205" t="n">
        <v>0</v>
      </c>
      <c r="L81" s="205" t="n">
        <v>0.02297855</v>
      </c>
      <c r="N81" s="205" t="n">
        <v>0</v>
      </c>
      <c r="O81" s="205" t="n">
        <v>0</v>
      </c>
      <c r="P81" s="205" t="n">
        <v>0.02297855</v>
      </c>
      <c r="R81" s="205" t="n">
        <v>0</v>
      </c>
      <c r="S81" s="205" t="n">
        <v>0</v>
      </c>
      <c r="T81" s="205" t="n">
        <v>0.02297855</v>
      </c>
      <c r="V81" s="205" t="n">
        <v>0</v>
      </c>
      <c r="W81" s="205" t="n">
        <v>0</v>
      </c>
      <c r="X81" s="205" t="n">
        <v>0.02297855</v>
      </c>
    </row>
    <row r="82" customFormat="false" ht="12.75" hidden="false" customHeight="false" outlineLevel="0" collapsed="false">
      <c r="A82" s="204" t="e">
        <f aca="false">+FECHA.MES(A81,1)</f>
        <v>#NAME?</v>
      </c>
      <c r="B82" s="205" t="n">
        <v>0</v>
      </c>
      <c r="C82" s="205" t="n">
        <v>0</v>
      </c>
      <c r="D82" s="205" t="n">
        <v>0.02433885</v>
      </c>
      <c r="F82" s="205" t="n">
        <v>0</v>
      </c>
      <c r="G82" s="205" t="n">
        <v>0</v>
      </c>
      <c r="H82" s="205" t="n">
        <v>0.02433885</v>
      </c>
      <c r="J82" s="205" t="n">
        <v>0</v>
      </c>
      <c r="K82" s="205" t="n">
        <v>0</v>
      </c>
      <c r="L82" s="205" t="n">
        <v>0.02433885</v>
      </c>
      <c r="N82" s="205" t="n">
        <v>0</v>
      </c>
      <c r="O82" s="205" t="n">
        <v>0</v>
      </c>
      <c r="P82" s="205" t="n">
        <v>0.02433885</v>
      </c>
      <c r="R82" s="205" t="n">
        <v>0</v>
      </c>
      <c r="S82" s="205" t="n">
        <v>0</v>
      </c>
      <c r="T82" s="205" t="n">
        <v>0.02433885</v>
      </c>
      <c r="V82" s="205" t="n">
        <v>0</v>
      </c>
      <c r="W82" s="205" t="n">
        <v>0</v>
      </c>
      <c r="X82" s="205" t="n">
        <v>0.02433885</v>
      </c>
    </row>
    <row r="83" customFormat="false" ht="12.75" hidden="false" customHeight="false" outlineLevel="0" collapsed="false">
      <c r="A83" s="204" t="e">
        <f aca="false">+FECHA.MES(A82,1)</f>
        <v>#NAME?</v>
      </c>
      <c r="B83" s="205" t="n">
        <v>0</v>
      </c>
      <c r="C83" s="205" t="n">
        <v>0</v>
      </c>
      <c r="D83" s="205" t="n">
        <v>0.03834573</v>
      </c>
      <c r="F83" s="205" t="n">
        <v>0</v>
      </c>
      <c r="G83" s="205" t="n">
        <v>0</v>
      </c>
      <c r="H83" s="205" t="n">
        <v>0.03834573</v>
      </c>
      <c r="J83" s="205" t="n">
        <v>0</v>
      </c>
      <c r="K83" s="205" t="n">
        <v>0</v>
      </c>
      <c r="L83" s="205" t="n">
        <v>0.03834573</v>
      </c>
      <c r="N83" s="205" t="n">
        <v>0</v>
      </c>
      <c r="O83" s="205" t="n">
        <v>0</v>
      </c>
      <c r="P83" s="205" t="n">
        <v>0.03834573</v>
      </c>
      <c r="R83" s="205" t="n">
        <v>0</v>
      </c>
      <c r="S83" s="205" t="n">
        <v>0</v>
      </c>
      <c r="T83" s="205" t="n">
        <v>0.03834573</v>
      </c>
      <c r="V83" s="205" t="n">
        <v>0</v>
      </c>
      <c r="W83" s="205" t="n">
        <v>0</v>
      </c>
      <c r="X83" s="205" t="n">
        <v>0.03834573</v>
      </c>
    </row>
    <row r="84" s="209" customFormat="true" ht="12.75" hidden="false" customHeight="false" outlineLevel="0" collapsed="false">
      <c r="A84" s="207" t="e">
        <f aca="false">+FECHA.MES(A83,1)</f>
        <v>#NAME?</v>
      </c>
      <c r="B84" s="208" t="n">
        <v>0</v>
      </c>
      <c r="C84" s="208" t="n">
        <v>0</v>
      </c>
      <c r="D84" s="208" t="n">
        <v>0.03167745</v>
      </c>
      <c r="F84" s="208" t="n">
        <v>0</v>
      </c>
      <c r="G84" s="208" t="n">
        <v>0</v>
      </c>
      <c r="H84" s="208" t="n">
        <v>0.03167745</v>
      </c>
      <c r="J84" s="208" t="n">
        <v>0</v>
      </c>
      <c r="K84" s="208" t="n">
        <v>0</v>
      </c>
      <c r="L84" s="208" t="n">
        <v>0.03167745</v>
      </c>
      <c r="N84" s="208" t="n">
        <v>0</v>
      </c>
      <c r="O84" s="208" t="n">
        <v>0</v>
      </c>
      <c r="P84" s="208" t="n">
        <v>0.03167745</v>
      </c>
      <c r="R84" s="208" t="n">
        <v>0</v>
      </c>
      <c r="S84" s="208" t="n">
        <v>0</v>
      </c>
      <c r="T84" s="208" t="n">
        <v>0.03167745</v>
      </c>
      <c r="V84" s="208" t="n">
        <v>0</v>
      </c>
      <c r="W84" s="208" t="n">
        <v>0</v>
      </c>
      <c r="X84" s="208" t="n">
        <v>0.03167745</v>
      </c>
    </row>
    <row r="85" customFormat="false" ht="12.75" hidden="false" customHeight="false" outlineLevel="0" collapsed="false">
      <c r="A85" s="204" t="e">
        <f aca="false">+FECHA.MES(A84,1)</f>
        <v>#NAME?</v>
      </c>
      <c r="B85" s="205" t="n">
        <v>0</v>
      </c>
      <c r="C85" s="205" t="n">
        <v>0</v>
      </c>
      <c r="D85" s="205" t="n">
        <v>0</v>
      </c>
      <c r="F85" s="205" t="n">
        <v>0</v>
      </c>
      <c r="G85" s="205" t="n">
        <v>0</v>
      </c>
      <c r="H85" s="205" t="n">
        <v>0.00137567</v>
      </c>
      <c r="J85" s="205" t="n">
        <v>0</v>
      </c>
      <c r="K85" s="205" t="n">
        <v>0</v>
      </c>
      <c r="L85" s="205" t="n">
        <v>0.00137567</v>
      </c>
      <c r="N85" s="205" t="n">
        <v>0</v>
      </c>
      <c r="O85" s="205" t="n">
        <v>0</v>
      </c>
      <c r="P85" s="205" t="n">
        <v>0.00137567</v>
      </c>
      <c r="R85" s="205" t="n">
        <v>0</v>
      </c>
      <c r="S85" s="205" t="n">
        <v>0</v>
      </c>
      <c r="T85" s="205" t="n">
        <v>0.00137567</v>
      </c>
      <c r="V85" s="205" t="n">
        <v>0</v>
      </c>
      <c r="W85" s="205" t="n">
        <v>0</v>
      </c>
      <c r="X85" s="205" t="n">
        <v>0.00137567</v>
      </c>
    </row>
    <row r="86" customFormat="false" ht="12.75" hidden="false" customHeight="false" outlineLevel="0" collapsed="false">
      <c r="A86" s="204" t="e">
        <f aca="false">+FECHA.MES(A85,1)</f>
        <v>#NAME?</v>
      </c>
      <c r="B86" s="205" t="n">
        <v>0</v>
      </c>
      <c r="C86" s="205" t="n">
        <v>0</v>
      </c>
      <c r="D86" s="205" t="n">
        <v>0</v>
      </c>
      <c r="F86" s="205" t="n">
        <v>0</v>
      </c>
      <c r="G86" s="205" t="n">
        <v>0</v>
      </c>
      <c r="H86" s="205" t="n">
        <v>0</v>
      </c>
      <c r="J86" s="205" t="n">
        <v>0</v>
      </c>
      <c r="K86" s="205" t="n">
        <v>0</v>
      </c>
      <c r="L86" s="205" t="n">
        <v>0</v>
      </c>
      <c r="N86" s="205" t="n">
        <v>0</v>
      </c>
      <c r="O86" s="205" t="n">
        <v>0</v>
      </c>
      <c r="P86" s="205" t="n">
        <v>0</v>
      </c>
      <c r="R86" s="205" t="n">
        <v>0</v>
      </c>
      <c r="S86" s="205" t="n">
        <v>0</v>
      </c>
      <c r="T86" s="205" t="n">
        <v>0</v>
      </c>
      <c r="V86" s="205" t="n">
        <v>0</v>
      </c>
      <c r="W86" s="205" t="n">
        <v>0</v>
      </c>
      <c r="X86" s="205" t="n">
        <v>0</v>
      </c>
    </row>
    <row r="87" customFormat="false" ht="12.75" hidden="false" customHeight="false" outlineLevel="0" collapsed="false">
      <c r="A87" s="204" t="e">
        <f aca="false">+FECHA.MES(A86,1)</f>
        <v>#NAME?</v>
      </c>
      <c r="B87" s="205" t="n">
        <v>0</v>
      </c>
      <c r="C87" s="205" t="n">
        <v>0</v>
      </c>
      <c r="D87" s="205" t="n">
        <v>0</v>
      </c>
      <c r="F87" s="205" t="n">
        <v>0</v>
      </c>
      <c r="G87" s="205" t="n">
        <v>0</v>
      </c>
      <c r="H87" s="205" t="n">
        <v>0</v>
      </c>
      <c r="J87" s="205" t="n">
        <v>0</v>
      </c>
      <c r="K87" s="205" t="n">
        <v>0</v>
      </c>
      <c r="L87" s="205" t="n">
        <v>0</v>
      </c>
      <c r="N87" s="205" t="n">
        <v>0</v>
      </c>
      <c r="O87" s="205" t="n">
        <v>0</v>
      </c>
      <c r="P87" s="205" t="n">
        <v>0</v>
      </c>
      <c r="R87" s="205" t="n">
        <v>0</v>
      </c>
      <c r="S87" s="205" t="n">
        <v>0</v>
      </c>
      <c r="T87" s="205" t="n">
        <v>0</v>
      </c>
      <c r="V87" s="205" t="n">
        <v>0</v>
      </c>
      <c r="W87" s="205" t="n">
        <v>0</v>
      </c>
      <c r="X87" s="205" t="n">
        <v>0</v>
      </c>
    </row>
    <row r="88" customFormat="false" ht="12.75" hidden="false" customHeight="false" outlineLevel="0" collapsed="false">
      <c r="A88" s="204" t="e">
        <f aca="false">+FECHA.MES(A87,1)</f>
        <v>#NAME?</v>
      </c>
      <c r="B88" s="205" t="n">
        <v>0</v>
      </c>
      <c r="C88" s="205" t="n">
        <v>0</v>
      </c>
      <c r="D88" s="205" t="n">
        <v>0</v>
      </c>
      <c r="F88" s="205" t="n">
        <v>0</v>
      </c>
      <c r="G88" s="205" t="n">
        <v>0</v>
      </c>
      <c r="H88" s="205" t="n">
        <v>0</v>
      </c>
      <c r="J88" s="205" t="n">
        <v>0</v>
      </c>
      <c r="K88" s="205" t="n">
        <v>0</v>
      </c>
      <c r="L88" s="205" t="n">
        <v>0</v>
      </c>
      <c r="N88" s="205" t="n">
        <v>0</v>
      </c>
      <c r="O88" s="205" t="n">
        <v>0</v>
      </c>
      <c r="P88" s="205" t="n">
        <v>0</v>
      </c>
      <c r="R88" s="205" t="n">
        <v>0</v>
      </c>
      <c r="S88" s="205" t="n">
        <v>0</v>
      </c>
      <c r="T88" s="205" t="n">
        <v>0</v>
      </c>
      <c r="V88" s="205" t="n">
        <v>0</v>
      </c>
      <c r="W88" s="205" t="n">
        <v>0</v>
      </c>
      <c r="X88" s="205" t="n">
        <v>0</v>
      </c>
    </row>
    <row r="89" customFormat="false" ht="12.75" hidden="false" customHeight="false" outlineLevel="0" collapsed="false">
      <c r="A89" s="204" t="e">
        <f aca="false">+FECHA.MES(A88,1)</f>
        <v>#NAME?</v>
      </c>
      <c r="B89" s="205" t="n">
        <v>0</v>
      </c>
      <c r="C89" s="205" t="n">
        <v>0</v>
      </c>
      <c r="D89" s="205" t="n">
        <v>0</v>
      </c>
      <c r="F89" s="205" t="n">
        <v>0</v>
      </c>
      <c r="G89" s="205" t="n">
        <v>0</v>
      </c>
      <c r="H89" s="205" t="n">
        <v>0</v>
      </c>
      <c r="J89" s="205" t="n">
        <v>0</v>
      </c>
      <c r="K89" s="205" t="n">
        <v>0</v>
      </c>
      <c r="L89" s="205" t="n">
        <v>0</v>
      </c>
      <c r="N89" s="205" t="n">
        <v>0</v>
      </c>
      <c r="O89" s="205" t="n">
        <v>0</v>
      </c>
      <c r="P89" s="205" t="n">
        <v>0</v>
      </c>
      <c r="R89" s="205" t="n">
        <v>0</v>
      </c>
      <c r="S89" s="205" t="n">
        <v>0</v>
      </c>
      <c r="T89" s="205" t="n">
        <v>0</v>
      </c>
      <c r="V89" s="205" t="n">
        <v>0</v>
      </c>
      <c r="W89" s="205" t="n">
        <v>0</v>
      </c>
      <c r="X89" s="205" t="n">
        <v>0</v>
      </c>
    </row>
    <row r="90" customFormat="false" ht="12.75" hidden="false" customHeight="false" outlineLevel="0" collapsed="false">
      <c r="A90" s="204" t="e">
        <f aca="false">+FECHA.MES(A89,1)</f>
        <v>#NAME?</v>
      </c>
      <c r="B90" s="205" t="n">
        <v>0</v>
      </c>
      <c r="C90" s="205" t="n">
        <v>0</v>
      </c>
      <c r="D90" s="205" t="n">
        <v>0</v>
      </c>
      <c r="F90" s="205" t="n">
        <v>0</v>
      </c>
      <c r="G90" s="205" t="n">
        <v>0</v>
      </c>
      <c r="H90" s="205" t="n">
        <v>0</v>
      </c>
      <c r="J90" s="205" t="n">
        <v>0</v>
      </c>
      <c r="K90" s="205" t="n">
        <v>0</v>
      </c>
      <c r="L90" s="205" t="n">
        <v>0</v>
      </c>
      <c r="N90" s="205" t="n">
        <v>0</v>
      </c>
      <c r="O90" s="205" t="n">
        <v>0</v>
      </c>
      <c r="P90" s="205" t="n">
        <v>0</v>
      </c>
      <c r="R90" s="205" t="n">
        <v>0</v>
      </c>
      <c r="S90" s="205" t="n">
        <v>0</v>
      </c>
      <c r="T90" s="205" t="n">
        <v>0</v>
      </c>
      <c r="V90" s="205" t="n">
        <v>0</v>
      </c>
      <c r="W90" s="205" t="n">
        <v>0</v>
      </c>
      <c r="X90" s="205" t="n">
        <v>0</v>
      </c>
    </row>
    <row r="91" customFormat="false" ht="12.75" hidden="false" customHeight="false" outlineLevel="0" collapsed="false">
      <c r="A91" s="204" t="e">
        <f aca="false">+FECHA.MES(A90,1)</f>
        <v>#NAME?</v>
      </c>
      <c r="B91" s="205" t="n">
        <v>0</v>
      </c>
      <c r="C91" s="205" t="n">
        <v>0</v>
      </c>
      <c r="D91" s="205" t="n">
        <v>0</v>
      </c>
      <c r="F91" s="205" t="n">
        <v>0</v>
      </c>
      <c r="G91" s="205" t="n">
        <v>0</v>
      </c>
      <c r="H91" s="205" t="n">
        <v>0</v>
      </c>
      <c r="J91" s="205" t="n">
        <v>0</v>
      </c>
      <c r="K91" s="205" t="n">
        <v>0</v>
      </c>
      <c r="L91" s="205" t="n">
        <v>0</v>
      </c>
      <c r="N91" s="205" t="n">
        <v>0</v>
      </c>
      <c r="O91" s="205" t="n">
        <v>0</v>
      </c>
      <c r="P91" s="205" t="n">
        <v>0</v>
      </c>
      <c r="R91" s="205" t="n">
        <v>0</v>
      </c>
      <c r="S91" s="205" t="n">
        <v>0</v>
      </c>
      <c r="T91" s="205" t="n">
        <v>0</v>
      </c>
      <c r="V91" s="205" t="n">
        <v>0</v>
      </c>
      <c r="W91" s="205" t="n">
        <v>0</v>
      </c>
      <c r="X91" s="205" t="n">
        <v>0</v>
      </c>
    </row>
    <row r="92" customFormat="false" ht="12.75" hidden="false" customHeight="false" outlineLevel="0" collapsed="false">
      <c r="A92" s="204" t="e">
        <f aca="false">+FECHA.MES(A91,1)</f>
        <v>#NAME?</v>
      </c>
      <c r="B92" s="205" t="n">
        <v>0</v>
      </c>
      <c r="C92" s="205" t="n">
        <v>0</v>
      </c>
      <c r="D92" s="205" t="n">
        <v>0</v>
      </c>
      <c r="F92" s="205" t="n">
        <v>0</v>
      </c>
      <c r="G92" s="205" t="n">
        <v>0</v>
      </c>
      <c r="H92" s="205" t="n">
        <v>0</v>
      </c>
      <c r="J92" s="205" t="n">
        <v>0</v>
      </c>
      <c r="K92" s="205" t="n">
        <v>0</v>
      </c>
      <c r="L92" s="205" t="n">
        <v>0</v>
      </c>
      <c r="N92" s="205" t="n">
        <v>0</v>
      </c>
      <c r="O92" s="205" t="n">
        <v>0</v>
      </c>
      <c r="P92" s="205" t="n">
        <v>0</v>
      </c>
      <c r="R92" s="205" t="n">
        <v>0</v>
      </c>
      <c r="S92" s="205" t="n">
        <v>0</v>
      </c>
      <c r="T92" s="205" t="n">
        <v>0</v>
      </c>
      <c r="V92" s="205" t="n">
        <v>0</v>
      </c>
      <c r="W92" s="205" t="n">
        <v>0</v>
      </c>
      <c r="X92" s="205" t="n">
        <v>0</v>
      </c>
    </row>
    <row r="93" customFormat="false" ht="12.75" hidden="false" customHeight="false" outlineLevel="0" collapsed="false">
      <c r="A93" s="204" t="e">
        <f aca="false">+FECHA.MES(A92,1)</f>
        <v>#NAME?</v>
      </c>
      <c r="B93" s="205" t="n">
        <v>0</v>
      </c>
      <c r="C93" s="205" t="n">
        <v>0</v>
      </c>
      <c r="D93" s="205" t="n">
        <v>0</v>
      </c>
      <c r="F93" s="205" t="n">
        <v>0</v>
      </c>
      <c r="G93" s="205" t="n">
        <v>0</v>
      </c>
      <c r="H93" s="205" t="n">
        <v>0</v>
      </c>
      <c r="J93" s="205" t="n">
        <v>0</v>
      </c>
      <c r="K93" s="205" t="n">
        <v>0</v>
      </c>
      <c r="L93" s="205" t="n">
        <v>0</v>
      </c>
      <c r="N93" s="205" t="n">
        <v>0</v>
      </c>
      <c r="O93" s="205" t="n">
        <v>0</v>
      </c>
      <c r="P93" s="205" t="n">
        <v>0</v>
      </c>
      <c r="R93" s="205" t="n">
        <v>0</v>
      </c>
      <c r="S93" s="205" t="n">
        <v>0</v>
      </c>
      <c r="T93" s="205" t="n">
        <v>0</v>
      </c>
      <c r="V93" s="205" t="n">
        <v>0</v>
      </c>
      <c r="W93" s="206" t="n">
        <v>0</v>
      </c>
      <c r="X93" s="206" t="n">
        <v>0</v>
      </c>
    </row>
    <row r="94" customFormat="false" ht="12.75" hidden="false" customHeight="false" outlineLevel="0" collapsed="false">
      <c r="A94" s="204" t="e">
        <f aca="false">+FECHA.MES(A93,1)</f>
        <v>#NAME?</v>
      </c>
      <c r="B94" s="205" t="n">
        <v>0</v>
      </c>
      <c r="C94" s="205" t="n">
        <v>0</v>
      </c>
      <c r="D94" s="205" t="n">
        <v>0</v>
      </c>
      <c r="F94" s="205" t="n">
        <v>0</v>
      </c>
      <c r="G94" s="205" t="n">
        <v>0</v>
      </c>
      <c r="H94" s="205" t="n">
        <v>0</v>
      </c>
      <c r="J94" s="205" t="n">
        <v>0</v>
      </c>
      <c r="K94" s="205" t="n">
        <v>0</v>
      </c>
      <c r="L94" s="205" t="n">
        <v>0</v>
      </c>
      <c r="N94" s="205" t="n">
        <v>0</v>
      </c>
      <c r="O94" s="205" t="n">
        <v>0</v>
      </c>
      <c r="P94" s="205" t="n">
        <v>0</v>
      </c>
      <c r="R94" s="205" t="n">
        <v>0</v>
      </c>
      <c r="S94" s="205" t="n">
        <v>0</v>
      </c>
      <c r="T94" s="205" t="n">
        <v>0</v>
      </c>
      <c r="V94" s="205" t="n">
        <v>0</v>
      </c>
      <c r="W94" s="206" t="n">
        <v>0</v>
      </c>
      <c r="X94" s="206" t="n">
        <v>0</v>
      </c>
    </row>
    <row r="95" customFormat="false" ht="12.75" hidden="false" customHeight="false" outlineLevel="0" collapsed="false">
      <c r="A95" s="204" t="e">
        <f aca="false">+FECHA.MES(A94,1)</f>
        <v>#NAME?</v>
      </c>
      <c r="B95" s="205" t="n">
        <v>0</v>
      </c>
      <c r="C95" s="205" t="n">
        <v>0</v>
      </c>
      <c r="D95" s="205" t="n">
        <v>0</v>
      </c>
      <c r="F95" s="205" t="n">
        <v>0</v>
      </c>
      <c r="G95" s="205" t="n">
        <v>0</v>
      </c>
      <c r="H95" s="205" t="n">
        <v>0</v>
      </c>
      <c r="J95" s="205" t="n">
        <v>0</v>
      </c>
      <c r="K95" s="205" t="n">
        <v>0</v>
      </c>
      <c r="L95" s="205" t="n">
        <v>0</v>
      </c>
      <c r="N95" s="205" t="n">
        <v>0</v>
      </c>
      <c r="O95" s="205" t="n">
        <v>0</v>
      </c>
      <c r="P95" s="205" t="n">
        <v>0</v>
      </c>
      <c r="R95" s="205" t="n">
        <v>0</v>
      </c>
      <c r="S95" s="205" t="n">
        <v>0</v>
      </c>
      <c r="T95" s="205" t="n">
        <v>0</v>
      </c>
      <c r="V95" s="205" t="n">
        <v>0</v>
      </c>
      <c r="W95" s="206" t="n">
        <v>0</v>
      </c>
      <c r="X95" s="206" t="n">
        <v>0</v>
      </c>
    </row>
    <row r="96" customFormat="false" ht="12.75" hidden="false" customHeight="false" outlineLevel="0" collapsed="false">
      <c r="A96" s="204" t="e">
        <f aca="false">+FECHA.MES(A95,1)</f>
        <v>#NAME?</v>
      </c>
      <c r="B96" s="205" t="n">
        <v>0</v>
      </c>
      <c r="C96" s="205" t="n">
        <v>0</v>
      </c>
      <c r="D96" s="205" t="n">
        <v>0</v>
      </c>
      <c r="F96" s="205" t="n">
        <v>0</v>
      </c>
      <c r="G96" s="205" t="n">
        <v>0</v>
      </c>
      <c r="H96" s="205" t="n">
        <v>0</v>
      </c>
      <c r="J96" s="205" t="n">
        <v>0</v>
      </c>
      <c r="K96" s="205" t="n">
        <v>0</v>
      </c>
      <c r="L96" s="205" t="n">
        <v>0</v>
      </c>
      <c r="N96" s="205" t="n">
        <v>0</v>
      </c>
      <c r="O96" s="205" t="n">
        <v>0</v>
      </c>
      <c r="P96" s="205" t="n">
        <v>0</v>
      </c>
      <c r="R96" s="205" t="n">
        <v>0</v>
      </c>
      <c r="S96" s="205" t="n">
        <v>0</v>
      </c>
      <c r="T96" s="205" t="n">
        <v>0</v>
      </c>
      <c r="V96" s="205" t="n">
        <v>0</v>
      </c>
      <c r="W96" s="206" t="n">
        <v>0</v>
      </c>
      <c r="X96" s="206" t="n">
        <v>0</v>
      </c>
    </row>
    <row r="97" customFormat="false" ht="12.75" hidden="false" customHeight="false" outlineLevel="0" collapsed="false">
      <c r="A97" s="204" t="e">
        <f aca="false">+FECHA.MES(A96,1)</f>
        <v>#NAME?</v>
      </c>
      <c r="B97" s="205" t="n">
        <v>0</v>
      </c>
      <c r="C97" s="205" t="n">
        <v>0</v>
      </c>
      <c r="D97" s="205" t="n">
        <v>0</v>
      </c>
      <c r="F97" s="205" t="n">
        <v>0</v>
      </c>
      <c r="G97" s="205" t="n">
        <v>0</v>
      </c>
      <c r="H97" s="205" t="n">
        <v>0</v>
      </c>
      <c r="J97" s="205" t="n">
        <v>0</v>
      </c>
      <c r="K97" s="205" t="n">
        <v>0</v>
      </c>
      <c r="L97" s="205" t="n">
        <v>0</v>
      </c>
      <c r="N97" s="205" t="n">
        <v>0</v>
      </c>
      <c r="O97" s="205" t="n">
        <v>0</v>
      </c>
      <c r="P97" s="205" t="n">
        <v>0</v>
      </c>
      <c r="R97" s="205" t="n">
        <v>0</v>
      </c>
      <c r="S97" s="205" t="n">
        <v>0</v>
      </c>
      <c r="T97" s="205" t="n">
        <v>0</v>
      </c>
      <c r="V97" s="205" t="n">
        <v>0</v>
      </c>
      <c r="W97" s="206" t="n">
        <v>0</v>
      </c>
      <c r="X97" s="206" t="n">
        <v>0</v>
      </c>
    </row>
    <row r="98" customFormat="false" ht="12.75" hidden="false" customHeight="false" outlineLevel="0" collapsed="false">
      <c r="A98" s="204" t="e">
        <f aca="false">+FECHA.MES(A97,1)</f>
        <v>#NAME?</v>
      </c>
      <c r="B98" s="205" t="n">
        <v>0</v>
      </c>
      <c r="C98" s="205" t="n">
        <v>0</v>
      </c>
      <c r="D98" s="205" t="n">
        <v>0</v>
      </c>
      <c r="F98" s="205" t="n">
        <v>0</v>
      </c>
      <c r="G98" s="205" t="n">
        <v>0</v>
      </c>
      <c r="H98" s="205" t="n">
        <v>0</v>
      </c>
      <c r="J98" s="205" t="n">
        <v>0</v>
      </c>
      <c r="K98" s="205" t="n">
        <v>0</v>
      </c>
      <c r="L98" s="205" t="n">
        <v>0</v>
      </c>
      <c r="N98" s="205" t="n">
        <v>0</v>
      </c>
      <c r="O98" s="205" t="n">
        <v>0</v>
      </c>
      <c r="P98" s="205" t="n">
        <v>0</v>
      </c>
      <c r="R98" s="205" t="n">
        <v>0</v>
      </c>
      <c r="S98" s="205" t="n">
        <v>0</v>
      </c>
      <c r="T98" s="205" t="n">
        <v>0</v>
      </c>
      <c r="V98" s="205" t="n">
        <v>0</v>
      </c>
      <c r="W98" s="206" t="n">
        <v>0</v>
      </c>
      <c r="X98" s="206" t="n">
        <v>0</v>
      </c>
    </row>
    <row r="99" customFormat="false" ht="12.75" hidden="false" customHeight="false" outlineLevel="0" collapsed="false">
      <c r="A99" s="204" t="e">
        <f aca="false">+FECHA.MES(A98,1)</f>
        <v>#NAME?</v>
      </c>
      <c r="B99" s="205" t="n">
        <v>0</v>
      </c>
      <c r="C99" s="205" t="n">
        <v>0</v>
      </c>
      <c r="D99" s="205" t="n">
        <v>0</v>
      </c>
      <c r="F99" s="205" t="n">
        <v>0</v>
      </c>
      <c r="G99" s="205" t="n">
        <v>0</v>
      </c>
      <c r="H99" s="205" t="n">
        <v>0</v>
      </c>
      <c r="J99" s="205" t="n">
        <v>0</v>
      </c>
      <c r="K99" s="205" t="n">
        <v>0</v>
      </c>
      <c r="L99" s="205" t="n">
        <v>0</v>
      </c>
      <c r="N99" s="205" t="n">
        <v>0</v>
      </c>
      <c r="O99" s="205" t="n">
        <v>0</v>
      </c>
      <c r="P99" s="205" t="n">
        <v>0</v>
      </c>
      <c r="R99" s="205" t="n">
        <v>0</v>
      </c>
      <c r="S99" s="205" t="n">
        <v>0</v>
      </c>
      <c r="T99" s="205" t="n">
        <v>0</v>
      </c>
      <c r="V99" s="205" t="n">
        <v>0</v>
      </c>
      <c r="W99" s="206" t="n">
        <v>0</v>
      </c>
      <c r="X99" s="206" t="n">
        <v>0</v>
      </c>
    </row>
    <row r="100" customFormat="false" ht="12.75" hidden="false" customHeight="false" outlineLevel="0" collapsed="false">
      <c r="A100" s="204" t="e">
        <f aca="false">+FECHA.MES(A99,1)</f>
        <v>#NAME?</v>
      </c>
      <c r="B100" s="205" t="n">
        <v>0</v>
      </c>
      <c r="C100" s="205" t="n">
        <v>0</v>
      </c>
      <c r="D100" s="205" t="n">
        <v>0</v>
      </c>
      <c r="F100" s="205" t="n">
        <v>0</v>
      </c>
      <c r="G100" s="205" t="n">
        <v>0</v>
      </c>
      <c r="H100" s="205" t="n">
        <v>0</v>
      </c>
      <c r="J100" s="205" t="n">
        <v>0</v>
      </c>
      <c r="K100" s="205" t="n">
        <v>0</v>
      </c>
      <c r="L100" s="205" t="n">
        <v>0</v>
      </c>
      <c r="N100" s="205" t="n">
        <v>0</v>
      </c>
      <c r="O100" s="205" t="n">
        <v>0</v>
      </c>
      <c r="P100" s="205" t="n">
        <v>0</v>
      </c>
      <c r="R100" s="205" t="n">
        <v>0</v>
      </c>
      <c r="S100" s="205" t="n">
        <v>0</v>
      </c>
      <c r="T100" s="205" t="n">
        <v>0</v>
      </c>
      <c r="V100" s="205" t="n">
        <v>0</v>
      </c>
      <c r="W100" s="206" t="n">
        <v>0</v>
      </c>
      <c r="X100" s="206" t="n">
        <v>0</v>
      </c>
    </row>
    <row r="101" customFormat="false" ht="12.75" hidden="false" customHeight="false" outlineLevel="0" collapsed="false">
      <c r="A101" s="204" t="e">
        <f aca="false">+FECHA.MES(A100,1)</f>
        <v>#NAME?</v>
      </c>
      <c r="B101" s="205" t="n">
        <v>0</v>
      </c>
      <c r="C101" s="205" t="n">
        <v>0</v>
      </c>
      <c r="D101" s="205" t="n">
        <v>0</v>
      </c>
      <c r="F101" s="205" t="n">
        <v>0</v>
      </c>
      <c r="G101" s="205" t="n">
        <v>0</v>
      </c>
      <c r="H101" s="205" t="n">
        <v>0</v>
      </c>
      <c r="J101" s="205" t="n">
        <v>0</v>
      </c>
      <c r="K101" s="205" t="n">
        <v>0</v>
      </c>
      <c r="L101" s="205" t="n">
        <v>0</v>
      </c>
      <c r="N101" s="205" t="n">
        <v>0</v>
      </c>
      <c r="O101" s="205" t="n">
        <v>0</v>
      </c>
      <c r="P101" s="205" t="n">
        <v>0</v>
      </c>
      <c r="R101" s="205" t="n">
        <v>0</v>
      </c>
      <c r="S101" s="205" t="n">
        <v>0</v>
      </c>
      <c r="T101" s="205" t="n">
        <v>0</v>
      </c>
      <c r="V101" s="205" t="n">
        <v>0</v>
      </c>
      <c r="W101" s="206" t="n">
        <v>0</v>
      </c>
      <c r="X101" s="206" t="n">
        <v>0</v>
      </c>
    </row>
    <row r="102" customFormat="false" ht="12.75" hidden="false" customHeight="false" outlineLevel="0" collapsed="false">
      <c r="A102" s="204" t="e">
        <f aca="false">+FECHA.MES(A101,1)</f>
        <v>#NAME?</v>
      </c>
      <c r="B102" s="205" t="n">
        <v>0</v>
      </c>
      <c r="C102" s="205" t="n">
        <v>0</v>
      </c>
      <c r="D102" s="205" t="n">
        <v>0</v>
      </c>
      <c r="F102" s="205" t="n">
        <v>0</v>
      </c>
      <c r="G102" s="205" t="n">
        <v>0</v>
      </c>
      <c r="H102" s="205" t="n">
        <v>0</v>
      </c>
      <c r="J102" s="205" t="n">
        <v>0</v>
      </c>
      <c r="K102" s="205" t="n">
        <v>0</v>
      </c>
      <c r="L102" s="205" t="n">
        <v>0</v>
      </c>
      <c r="N102" s="205" t="n">
        <v>0</v>
      </c>
      <c r="O102" s="205" t="n">
        <v>0</v>
      </c>
      <c r="P102" s="205" t="n">
        <v>0</v>
      </c>
      <c r="R102" s="205" t="n">
        <v>0</v>
      </c>
      <c r="S102" s="205" t="n">
        <v>0</v>
      </c>
      <c r="T102" s="205" t="n">
        <v>0</v>
      </c>
      <c r="V102" s="205" t="n">
        <v>0</v>
      </c>
      <c r="W102" s="206" t="n">
        <v>0</v>
      </c>
      <c r="X102" s="206" t="n">
        <v>0</v>
      </c>
    </row>
    <row r="103" customFormat="false" ht="12.75" hidden="false" customHeight="false" outlineLevel="0" collapsed="false">
      <c r="A103" s="204" t="e">
        <f aca="false">+FECHA.MES(A102,1)</f>
        <v>#NAME?</v>
      </c>
      <c r="B103" s="205" t="n">
        <v>0</v>
      </c>
      <c r="C103" s="205" t="n">
        <v>0</v>
      </c>
      <c r="D103" s="205" t="n">
        <v>0</v>
      </c>
      <c r="F103" s="205" t="n">
        <v>0</v>
      </c>
      <c r="G103" s="205" t="n">
        <v>0</v>
      </c>
      <c r="H103" s="205" t="n">
        <v>0</v>
      </c>
      <c r="J103" s="205" t="n">
        <v>0</v>
      </c>
      <c r="K103" s="205" t="n">
        <v>0</v>
      </c>
      <c r="L103" s="205" t="n">
        <v>0</v>
      </c>
      <c r="N103" s="205" t="n">
        <v>0</v>
      </c>
      <c r="O103" s="205" t="n">
        <v>0</v>
      </c>
      <c r="P103" s="205" t="n">
        <v>0</v>
      </c>
      <c r="R103" s="205" t="n">
        <v>0</v>
      </c>
      <c r="S103" s="205" t="n">
        <v>0</v>
      </c>
      <c r="T103" s="205" t="n">
        <v>0</v>
      </c>
      <c r="V103" s="205" t="n">
        <v>0</v>
      </c>
      <c r="W103" s="206" t="n">
        <v>0</v>
      </c>
      <c r="X103" s="206" t="n">
        <v>0</v>
      </c>
    </row>
    <row r="104" customFormat="false" ht="12.75" hidden="false" customHeight="false" outlineLevel="0" collapsed="false">
      <c r="A104" s="204" t="e">
        <f aca="false">+FECHA.MES(A103,1)</f>
        <v>#NAME?</v>
      </c>
      <c r="B104" s="205" t="n">
        <v>0</v>
      </c>
      <c r="C104" s="205" t="n">
        <v>0</v>
      </c>
      <c r="D104" s="205" t="n">
        <v>0</v>
      </c>
      <c r="F104" s="205" t="n">
        <v>0</v>
      </c>
      <c r="G104" s="205" t="n">
        <v>0</v>
      </c>
      <c r="H104" s="205" t="n">
        <v>0</v>
      </c>
      <c r="J104" s="205" t="n">
        <v>0</v>
      </c>
      <c r="K104" s="205" t="n">
        <v>0</v>
      </c>
      <c r="L104" s="205" t="n">
        <v>0</v>
      </c>
      <c r="N104" s="205" t="n">
        <v>0</v>
      </c>
      <c r="O104" s="205" t="n">
        <v>0</v>
      </c>
      <c r="P104" s="205" t="n">
        <v>0</v>
      </c>
      <c r="R104" s="205" t="n">
        <v>0</v>
      </c>
      <c r="S104" s="205" t="n">
        <v>0</v>
      </c>
      <c r="T104" s="205" t="n">
        <v>0</v>
      </c>
      <c r="V104" s="205" t="n">
        <v>0</v>
      </c>
      <c r="W104" s="206" t="n">
        <v>0</v>
      </c>
      <c r="X104" s="206" t="n">
        <v>0</v>
      </c>
    </row>
    <row r="105" customFormat="false" ht="12.75" hidden="false" customHeight="false" outlineLevel="0" collapsed="false">
      <c r="A105" s="204" t="e">
        <f aca="false">+FECHA.MES(A104,1)</f>
        <v>#NAME?</v>
      </c>
      <c r="B105" s="205" t="n">
        <v>0</v>
      </c>
      <c r="C105" s="205" t="n">
        <v>0</v>
      </c>
      <c r="D105" s="205" t="n">
        <v>0</v>
      </c>
      <c r="F105" s="205" t="n">
        <v>0</v>
      </c>
      <c r="G105" s="205" t="n">
        <v>0</v>
      </c>
      <c r="H105" s="205" t="n">
        <v>0</v>
      </c>
      <c r="J105" s="205" t="n">
        <v>0</v>
      </c>
      <c r="K105" s="205" t="n">
        <v>0</v>
      </c>
      <c r="L105" s="205" t="n">
        <v>0</v>
      </c>
      <c r="N105" s="205" t="n">
        <v>0</v>
      </c>
      <c r="O105" s="205" t="n">
        <v>0</v>
      </c>
      <c r="P105" s="205" t="n">
        <v>0</v>
      </c>
      <c r="R105" s="205" t="n">
        <v>0</v>
      </c>
      <c r="S105" s="205" t="n">
        <v>0</v>
      </c>
      <c r="T105" s="205" t="n">
        <v>0</v>
      </c>
      <c r="V105" s="205" t="n">
        <v>0</v>
      </c>
      <c r="W105" s="206" t="n">
        <v>0</v>
      </c>
      <c r="X105" s="206" t="n">
        <v>0</v>
      </c>
    </row>
    <row r="106" customFormat="false" ht="12.75" hidden="false" customHeight="false" outlineLevel="0" collapsed="false">
      <c r="A106" s="204" t="e">
        <f aca="false">+FECHA.MES(A105,1)</f>
        <v>#NAME?</v>
      </c>
      <c r="B106" s="205" t="n">
        <v>0</v>
      </c>
      <c r="C106" s="205" t="n">
        <v>0</v>
      </c>
      <c r="D106" s="205" t="n">
        <v>0</v>
      </c>
      <c r="F106" s="205" t="n">
        <v>0</v>
      </c>
      <c r="G106" s="205" t="n">
        <v>0</v>
      </c>
      <c r="H106" s="205" t="n">
        <v>0</v>
      </c>
      <c r="J106" s="205" t="n">
        <v>0</v>
      </c>
      <c r="K106" s="205" t="n">
        <v>0</v>
      </c>
      <c r="L106" s="205" t="n">
        <v>0</v>
      </c>
      <c r="N106" s="205" t="n">
        <v>0</v>
      </c>
      <c r="O106" s="205" t="n">
        <v>0</v>
      </c>
      <c r="P106" s="205" t="n">
        <v>0</v>
      </c>
      <c r="R106" s="205" t="n">
        <v>0</v>
      </c>
      <c r="S106" s="205" t="n">
        <v>0</v>
      </c>
      <c r="T106" s="205" t="n">
        <v>0</v>
      </c>
      <c r="V106" s="205" t="n">
        <v>0</v>
      </c>
      <c r="W106" s="206" t="n">
        <v>0</v>
      </c>
      <c r="X106" s="206" t="n">
        <v>0</v>
      </c>
    </row>
    <row r="107" customFormat="false" ht="12.75" hidden="false" customHeight="false" outlineLevel="0" collapsed="false">
      <c r="A107" s="204" t="e">
        <f aca="false">+FECHA.MES(A106,1)</f>
        <v>#NAME?</v>
      </c>
      <c r="B107" s="205" t="n">
        <v>0</v>
      </c>
      <c r="C107" s="205" t="n">
        <v>0</v>
      </c>
      <c r="D107" s="205" t="n">
        <v>0</v>
      </c>
      <c r="F107" s="205" t="n">
        <v>0</v>
      </c>
      <c r="G107" s="205" t="n">
        <v>0</v>
      </c>
      <c r="H107" s="205" t="n">
        <v>0</v>
      </c>
      <c r="J107" s="205" t="n">
        <v>0</v>
      </c>
      <c r="K107" s="205" t="n">
        <v>0</v>
      </c>
      <c r="L107" s="205" t="n">
        <v>0</v>
      </c>
      <c r="N107" s="205" t="n">
        <v>0</v>
      </c>
      <c r="O107" s="205" t="n">
        <v>0</v>
      </c>
      <c r="P107" s="205" t="n">
        <v>0</v>
      </c>
      <c r="R107" s="205" t="n">
        <v>0</v>
      </c>
      <c r="S107" s="205" t="n">
        <v>0</v>
      </c>
      <c r="T107" s="205" t="n">
        <v>0</v>
      </c>
      <c r="V107" s="205" t="n">
        <v>0</v>
      </c>
      <c r="W107" s="206" t="n">
        <v>0</v>
      </c>
      <c r="X107" s="206" t="n">
        <v>0</v>
      </c>
    </row>
    <row r="108" customFormat="false" ht="12.75" hidden="false" customHeight="false" outlineLevel="0" collapsed="false">
      <c r="A108" s="204" t="e">
        <f aca="false">+FECHA.MES(A107,1)</f>
        <v>#NAME?</v>
      </c>
      <c r="B108" s="205" t="n">
        <v>0</v>
      </c>
      <c r="C108" s="205" t="n">
        <v>0</v>
      </c>
      <c r="D108" s="205" t="n">
        <v>0</v>
      </c>
      <c r="F108" s="205" t="n">
        <v>0</v>
      </c>
      <c r="G108" s="205" t="n">
        <v>0</v>
      </c>
      <c r="H108" s="205" t="n">
        <v>0</v>
      </c>
      <c r="J108" s="205" t="n">
        <v>0</v>
      </c>
      <c r="K108" s="205" t="n">
        <v>0</v>
      </c>
      <c r="L108" s="205" t="n">
        <v>0</v>
      </c>
      <c r="N108" s="205" t="n">
        <v>0</v>
      </c>
      <c r="O108" s="205" t="n">
        <v>0</v>
      </c>
      <c r="P108" s="205" t="n">
        <v>0</v>
      </c>
      <c r="R108" s="205" t="n">
        <v>0</v>
      </c>
      <c r="S108" s="205" t="n">
        <v>0</v>
      </c>
      <c r="T108" s="205" t="n">
        <v>0</v>
      </c>
      <c r="V108" s="205" t="n">
        <v>0</v>
      </c>
      <c r="W108" s="206" t="n">
        <v>0</v>
      </c>
      <c r="X108" s="206" t="n">
        <v>0</v>
      </c>
    </row>
    <row r="109" customFormat="false" ht="12.75" hidden="false" customHeight="false" outlineLevel="0" collapsed="false">
      <c r="A109" s="204" t="e">
        <f aca="false">+FECHA.MES(A108,1)</f>
        <v>#NAME?</v>
      </c>
      <c r="B109" s="205" t="n">
        <v>0</v>
      </c>
      <c r="C109" s="205" t="n">
        <v>0</v>
      </c>
      <c r="D109" s="205" t="n">
        <v>0</v>
      </c>
      <c r="F109" s="205" t="n">
        <v>0</v>
      </c>
      <c r="G109" s="205" t="n">
        <v>0</v>
      </c>
      <c r="H109" s="205" t="n">
        <v>0</v>
      </c>
      <c r="J109" s="205" t="n">
        <v>0</v>
      </c>
      <c r="K109" s="205" t="n">
        <v>0</v>
      </c>
      <c r="L109" s="205" t="n">
        <v>0</v>
      </c>
      <c r="N109" s="205" t="n">
        <v>0</v>
      </c>
      <c r="O109" s="205" t="n">
        <v>0</v>
      </c>
      <c r="P109" s="205" t="n">
        <v>0</v>
      </c>
      <c r="R109" s="205" t="n">
        <v>0</v>
      </c>
      <c r="S109" s="205" t="n">
        <v>0</v>
      </c>
      <c r="T109" s="205" t="n">
        <v>0</v>
      </c>
      <c r="V109" s="205" t="n">
        <v>0</v>
      </c>
      <c r="W109" s="206" t="n">
        <v>0</v>
      </c>
      <c r="X109" s="206" t="n">
        <v>0</v>
      </c>
    </row>
    <row r="110" customFormat="false" ht="12.75" hidden="false" customHeight="false" outlineLevel="0" collapsed="false">
      <c r="A110" s="204" t="e">
        <f aca="false">+FECHA.MES(A109,1)</f>
        <v>#NAME?</v>
      </c>
      <c r="B110" s="205" t="n">
        <v>0</v>
      </c>
      <c r="C110" s="205" t="n">
        <v>0</v>
      </c>
      <c r="D110" s="205" t="n">
        <v>0</v>
      </c>
      <c r="F110" s="205" t="n">
        <v>0</v>
      </c>
      <c r="G110" s="205" t="n">
        <v>0</v>
      </c>
      <c r="H110" s="205" t="n">
        <v>0</v>
      </c>
      <c r="J110" s="205" t="n">
        <v>0</v>
      </c>
      <c r="K110" s="205" t="n">
        <v>0</v>
      </c>
      <c r="L110" s="205" t="n">
        <v>0</v>
      </c>
      <c r="N110" s="205" t="n">
        <v>0</v>
      </c>
      <c r="O110" s="205" t="n">
        <v>0</v>
      </c>
      <c r="P110" s="205" t="n">
        <v>0</v>
      </c>
      <c r="R110" s="205" t="n">
        <v>0</v>
      </c>
      <c r="S110" s="205" t="n">
        <v>0</v>
      </c>
      <c r="T110" s="205" t="n">
        <v>0</v>
      </c>
      <c r="V110" s="205" t="n">
        <v>0</v>
      </c>
      <c r="W110" s="206" t="n">
        <v>0</v>
      </c>
      <c r="X110" s="206" t="n">
        <v>0</v>
      </c>
    </row>
    <row r="111" customFormat="false" ht="12.75" hidden="false" customHeight="false" outlineLevel="0" collapsed="false">
      <c r="A111" s="204" t="e">
        <f aca="false">+FECHA.MES(A110,1)</f>
        <v>#NAME?</v>
      </c>
      <c r="B111" s="205" t="n">
        <v>0</v>
      </c>
      <c r="C111" s="205" t="n">
        <v>0</v>
      </c>
      <c r="D111" s="205" t="n">
        <v>0</v>
      </c>
      <c r="F111" s="205" t="n">
        <v>0</v>
      </c>
      <c r="G111" s="205" t="n">
        <v>0</v>
      </c>
      <c r="H111" s="205" t="n">
        <v>0</v>
      </c>
      <c r="J111" s="205" t="n">
        <v>0</v>
      </c>
      <c r="K111" s="205" t="n">
        <v>0</v>
      </c>
      <c r="L111" s="205" t="n">
        <v>0</v>
      </c>
      <c r="N111" s="205" t="n">
        <v>0</v>
      </c>
      <c r="O111" s="205" t="n">
        <v>0</v>
      </c>
      <c r="P111" s="205" t="n">
        <v>0</v>
      </c>
      <c r="R111" s="205" t="n">
        <v>0</v>
      </c>
      <c r="S111" s="205" t="n">
        <v>0</v>
      </c>
      <c r="T111" s="205" t="n">
        <v>0</v>
      </c>
      <c r="V111" s="205" t="n">
        <v>0</v>
      </c>
      <c r="W111" s="206" t="n">
        <v>0</v>
      </c>
      <c r="X111" s="206" t="n">
        <v>0</v>
      </c>
    </row>
    <row r="112" customFormat="false" ht="12.75" hidden="false" customHeight="false" outlineLevel="0" collapsed="false">
      <c r="A112" s="204" t="e">
        <f aca="false">+FECHA.MES(A111,1)</f>
        <v>#NAME?</v>
      </c>
      <c r="B112" s="205" t="n">
        <v>0</v>
      </c>
      <c r="C112" s="205" t="n">
        <v>0</v>
      </c>
      <c r="D112" s="205" t="n">
        <v>0</v>
      </c>
      <c r="F112" s="205" t="n">
        <v>0</v>
      </c>
      <c r="G112" s="205" t="n">
        <v>0</v>
      </c>
      <c r="H112" s="205" t="n">
        <v>0</v>
      </c>
      <c r="J112" s="205" t="n">
        <v>0</v>
      </c>
      <c r="K112" s="205" t="n">
        <v>0</v>
      </c>
      <c r="L112" s="205" t="n">
        <v>0</v>
      </c>
      <c r="N112" s="205" t="n">
        <v>0</v>
      </c>
      <c r="O112" s="205" t="n">
        <v>0</v>
      </c>
      <c r="P112" s="205" t="n">
        <v>0</v>
      </c>
      <c r="R112" s="205" t="n">
        <v>0</v>
      </c>
      <c r="S112" s="205" t="n">
        <v>0</v>
      </c>
      <c r="T112" s="205" t="n">
        <v>0</v>
      </c>
      <c r="V112" s="205" t="n">
        <v>0</v>
      </c>
      <c r="W112" s="206" t="n">
        <v>0</v>
      </c>
      <c r="X112" s="206" t="n">
        <v>0</v>
      </c>
    </row>
    <row r="113" customFormat="false" ht="12.75" hidden="false" customHeight="false" outlineLevel="0" collapsed="false">
      <c r="A113" s="204" t="e">
        <f aca="false">+FECHA.MES(A112,1)</f>
        <v>#NAME?</v>
      </c>
      <c r="B113" s="205" t="n">
        <v>0</v>
      </c>
      <c r="C113" s="205" t="n">
        <v>0</v>
      </c>
      <c r="D113" s="205" t="n">
        <v>0</v>
      </c>
      <c r="F113" s="205" t="n">
        <v>0</v>
      </c>
      <c r="G113" s="205" t="n">
        <v>0</v>
      </c>
      <c r="H113" s="205" t="n">
        <v>0</v>
      </c>
      <c r="J113" s="205" t="n">
        <v>0</v>
      </c>
      <c r="K113" s="205" t="n">
        <v>0</v>
      </c>
      <c r="L113" s="205" t="n">
        <v>0</v>
      </c>
      <c r="N113" s="205" t="n">
        <v>0</v>
      </c>
      <c r="O113" s="205" t="n">
        <v>0</v>
      </c>
      <c r="P113" s="205" t="n">
        <v>0</v>
      </c>
      <c r="R113" s="205" t="n">
        <v>0</v>
      </c>
      <c r="S113" s="205" t="n">
        <v>0</v>
      </c>
      <c r="T113" s="205" t="n">
        <v>0</v>
      </c>
      <c r="V113" s="205" t="n">
        <v>0</v>
      </c>
      <c r="W113" s="206" t="n">
        <v>0</v>
      </c>
      <c r="X113" s="206" t="n">
        <v>0</v>
      </c>
    </row>
    <row r="114" customFormat="false" ht="12.75" hidden="false" customHeight="false" outlineLevel="0" collapsed="false">
      <c r="A114" s="204" t="e">
        <f aca="false">+FECHA.MES(A113,1)</f>
        <v>#NAME?</v>
      </c>
      <c r="B114" s="205" t="n">
        <v>0</v>
      </c>
      <c r="C114" s="205" t="n">
        <v>0</v>
      </c>
      <c r="D114" s="205" t="n">
        <v>0</v>
      </c>
      <c r="F114" s="205" t="n">
        <v>0</v>
      </c>
      <c r="G114" s="205" t="n">
        <v>0</v>
      </c>
      <c r="H114" s="205" t="n">
        <v>0</v>
      </c>
      <c r="J114" s="205" t="n">
        <v>0</v>
      </c>
      <c r="K114" s="205" t="n">
        <v>0</v>
      </c>
      <c r="L114" s="205" t="n">
        <v>0</v>
      </c>
      <c r="N114" s="205" t="n">
        <v>0</v>
      </c>
      <c r="O114" s="205" t="n">
        <v>0</v>
      </c>
      <c r="P114" s="205" t="n">
        <v>0</v>
      </c>
      <c r="R114" s="205" t="n">
        <v>0</v>
      </c>
      <c r="S114" s="205" t="n">
        <v>0</v>
      </c>
      <c r="T114" s="205" t="n">
        <v>0</v>
      </c>
      <c r="V114" s="205" t="n">
        <v>0</v>
      </c>
      <c r="W114" s="206" t="n">
        <v>0</v>
      </c>
      <c r="X114" s="206" t="n">
        <v>0</v>
      </c>
    </row>
    <row r="115" customFormat="false" ht="12.75" hidden="false" customHeight="false" outlineLevel="0" collapsed="false">
      <c r="A115" s="204" t="e">
        <f aca="false">+FECHA.MES(A114,1)</f>
        <v>#NAME?</v>
      </c>
      <c r="B115" s="205" t="n">
        <v>0</v>
      </c>
      <c r="C115" s="205" t="n">
        <v>0</v>
      </c>
      <c r="D115" s="205" t="n">
        <v>0</v>
      </c>
      <c r="F115" s="205" t="n">
        <v>0</v>
      </c>
      <c r="G115" s="205" t="n">
        <v>0</v>
      </c>
      <c r="H115" s="205" t="n">
        <v>0</v>
      </c>
      <c r="J115" s="205" t="n">
        <v>0</v>
      </c>
      <c r="K115" s="205" t="n">
        <v>0</v>
      </c>
      <c r="L115" s="205" t="n">
        <v>0</v>
      </c>
      <c r="N115" s="205" t="n">
        <v>0</v>
      </c>
      <c r="O115" s="205" t="n">
        <v>0</v>
      </c>
      <c r="P115" s="205" t="n">
        <v>0</v>
      </c>
      <c r="R115" s="205" t="n">
        <v>0</v>
      </c>
      <c r="S115" s="205" t="n">
        <v>0</v>
      </c>
      <c r="T115" s="205" t="n">
        <v>0</v>
      </c>
      <c r="V115" s="205" t="n">
        <v>0</v>
      </c>
      <c r="W115" s="206" t="n">
        <v>0</v>
      </c>
      <c r="X115" s="206" t="n">
        <v>0</v>
      </c>
    </row>
    <row r="116" customFormat="false" ht="12.75" hidden="false" customHeight="false" outlineLevel="0" collapsed="false">
      <c r="A116" s="204" t="e">
        <f aca="false">+FECHA.MES(A115,1)</f>
        <v>#NAME?</v>
      </c>
      <c r="B116" s="205" t="n">
        <v>0</v>
      </c>
      <c r="C116" s="205" t="n">
        <v>0</v>
      </c>
      <c r="D116" s="205" t="n">
        <v>0</v>
      </c>
      <c r="F116" s="205" t="n">
        <v>0</v>
      </c>
      <c r="G116" s="205" t="n">
        <v>0</v>
      </c>
      <c r="H116" s="205" t="n">
        <v>0</v>
      </c>
      <c r="J116" s="205" t="n">
        <v>0</v>
      </c>
      <c r="K116" s="205" t="n">
        <v>0</v>
      </c>
      <c r="L116" s="205" t="n">
        <v>0</v>
      </c>
      <c r="N116" s="205" t="n">
        <v>0</v>
      </c>
      <c r="O116" s="205" t="n">
        <v>0</v>
      </c>
      <c r="P116" s="205" t="n">
        <v>0</v>
      </c>
      <c r="R116" s="205" t="n">
        <v>0</v>
      </c>
      <c r="S116" s="205" t="n">
        <v>0</v>
      </c>
      <c r="T116" s="205" t="n">
        <v>0</v>
      </c>
      <c r="V116" s="205" t="n">
        <v>0</v>
      </c>
      <c r="W116" s="206" t="n">
        <v>0</v>
      </c>
      <c r="X116" s="206" t="n">
        <v>0</v>
      </c>
    </row>
    <row r="117" customFormat="false" ht="12.75" hidden="false" customHeight="false" outlineLevel="0" collapsed="false">
      <c r="A117" s="204" t="e">
        <f aca="false">+FECHA.MES(A116,1)</f>
        <v>#NAME?</v>
      </c>
      <c r="B117" s="205" t="n">
        <v>0</v>
      </c>
      <c r="C117" s="205" t="n">
        <v>0</v>
      </c>
      <c r="D117" s="205" t="n">
        <v>0</v>
      </c>
      <c r="F117" s="205" t="n">
        <v>0</v>
      </c>
      <c r="G117" s="205" t="n">
        <v>0</v>
      </c>
      <c r="H117" s="205" t="n">
        <v>0</v>
      </c>
      <c r="J117" s="205" t="n">
        <v>0</v>
      </c>
      <c r="K117" s="205" t="n">
        <v>0</v>
      </c>
      <c r="L117" s="205" t="n">
        <v>0</v>
      </c>
      <c r="N117" s="205" t="n">
        <v>0</v>
      </c>
      <c r="O117" s="205" t="n">
        <v>0</v>
      </c>
      <c r="P117" s="205" t="n">
        <v>0</v>
      </c>
      <c r="R117" s="205" t="n">
        <v>0</v>
      </c>
      <c r="S117" s="205" t="n">
        <v>0</v>
      </c>
      <c r="T117" s="205" t="n">
        <v>0</v>
      </c>
      <c r="V117" s="205" t="n">
        <v>0</v>
      </c>
      <c r="W117" s="206" t="n">
        <v>0</v>
      </c>
      <c r="X117" s="206" t="n">
        <v>0</v>
      </c>
    </row>
    <row r="118" customFormat="false" ht="12.75" hidden="false" customHeight="false" outlineLevel="0" collapsed="false">
      <c r="A118" s="204" t="e">
        <f aca="false">+FECHA.MES(A117,1)</f>
        <v>#NAME?</v>
      </c>
      <c r="B118" s="205" t="n">
        <v>0</v>
      </c>
      <c r="C118" s="205" t="n">
        <v>0</v>
      </c>
      <c r="D118" s="205" t="n">
        <v>0</v>
      </c>
      <c r="F118" s="205" t="n">
        <v>0</v>
      </c>
      <c r="G118" s="205" t="n">
        <v>0</v>
      </c>
      <c r="H118" s="205" t="n">
        <v>0</v>
      </c>
      <c r="J118" s="205" t="n">
        <v>0</v>
      </c>
      <c r="K118" s="205" t="n">
        <v>0</v>
      </c>
      <c r="L118" s="205" t="n">
        <v>0</v>
      </c>
      <c r="N118" s="205" t="n">
        <v>0</v>
      </c>
      <c r="O118" s="205" t="n">
        <v>0</v>
      </c>
      <c r="P118" s="205" t="n">
        <v>0</v>
      </c>
      <c r="R118" s="205" t="n">
        <v>0</v>
      </c>
      <c r="S118" s="205" t="n">
        <v>0</v>
      </c>
      <c r="T118" s="205" t="n">
        <v>0</v>
      </c>
      <c r="V118" s="205" t="n">
        <v>0</v>
      </c>
      <c r="W118" s="206" t="n">
        <v>0</v>
      </c>
      <c r="X118" s="206" t="n">
        <v>0</v>
      </c>
    </row>
    <row r="119" customFormat="false" ht="12.75" hidden="false" customHeight="false" outlineLevel="0" collapsed="false">
      <c r="A119" s="204" t="e">
        <f aca="false">+FECHA.MES(A118,1)</f>
        <v>#NAME?</v>
      </c>
      <c r="B119" s="205" t="n">
        <v>0</v>
      </c>
      <c r="C119" s="205" t="n">
        <v>0</v>
      </c>
      <c r="D119" s="205" t="n">
        <v>0</v>
      </c>
      <c r="F119" s="205" t="n">
        <v>0</v>
      </c>
      <c r="G119" s="205" t="n">
        <v>0</v>
      </c>
      <c r="H119" s="205" t="n">
        <v>0</v>
      </c>
      <c r="J119" s="205" t="n">
        <v>0</v>
      </c>
      <c r="K119" s="205" t="n">
        <v>0</v>
      </c>
      <c r="L119" s="205" t="n">
        <v>0</v>
      </c>
      <c r="N119" s="205" t="n">
        <v>0</v>
      </c>
      <c r="O119" s="205" t="n">
        <v>0</v>
      </c>
      <c r="P119" s="205" t="n">
        <v>0</v>
      </c>
      <c r="R119" s="205" t="n">
        <v>0</v>
      </c>
      <c r="S119" s="205" t="n">
        <v>0</v>
      </c>
      <c r="T119" s="205" t="n">
        <v>0</v>
      </c>
      <c r="V119" s="205" t="n">
        <v>0</v>
      </c>
      <c r="W119" s="206" t="n">
        <v>0</v>
      </c>
      <c r="X119" s="206" t="n">
        <v>0</v>
      </c>
    </row>
    <row r="120" customFormat="false" ht="12.75" hidden="false" customHeight="false" outlineLevel="0" collapsed="false">
      <c r="A120" s="204" t="e">
        <f aca="false">+FECHA.MES(A119,1)</f>
        <v>#NAME?</v>
      </c>
      <c r="B120" s="205" t="n">
        <v>0</v>
      </c>
      <c r="C120" s="205" t="n">
        <v>0</v>
      </c>
      <c r="D120" s="205" t="n">
        <v>0</v>
      </c>
      <c r="F120" s="205" t="n">
        <v>0</v>
      </c>
      <c r="G120" s="205" t="n">
        <v>0</v>
      </c>
      <c r="H120" s="205" t="n">
        <v>0</v>
      </c>
      <c r="J120" s="205" t="n">
        <v>0</v>
      </c>
      <c r="K120" s="205" t="n">
        <v>0</v>
      </c>
      <c r="L120" s="205" t="n">
        <v>0</v>
      </c>
      <c r="N120" s="205" t="n">
        <v>0</v>
      </c>
      <c r="O120" s="205" t="n">
        <v>0</v>
      </c>
      <c r="P120" s="205" t="n">
        <v>0</v>
      </c>
      <c r="R120" s="205" t="n">
        <v>0</v>
      </c>
      <c r="S120" s="205" t="n">
        <v>0</v>
      </c>
      <c r="T120" s="205" t="n">
        <v>0</v>
      </c>
      <c r="V120" s="205" t="n">
        <v>0</v>
      </c>
      <c r="W120" s="206" t="n">
        <v>0</v>
      </c>
      <c r="X120" s="206" t="n">
        <v>0</v>
      </c>
    </row>
    <row r="121" customFormat="false" ht="12.75" hidden="false" customHeight="false" outlineLevel="0" collapsed="false">
      <c r="A121" s="204" t="e">
        <f aca="false">+FECHA.MES(A120,1)</f>
        <v>#NAME?</v>
      </c>
      <c r="B121" s="205" t="n">
        <v>0</v>
      </c>
      <c r="C121" s="205" t="n">
        <v>0</v>
      </c>
      <c r="D121" s="205" t="n">
        <v>0</v>
      </c>
      <c r="F121" s="205" t="n">
        <v>0</v>
      </c>
      <c r="G121" s="205" t="n">
        <v>0</v>
      </c>
      <c r="H121" s="205" t="n">
        <v>0</v>
      </c>
      <c r="J121" s="205" t="n">
        <v>0</v>
      </c>
      <c r="K121" s="205" t="n">
        <v>0</v>
      </c>
      <c r="L121" s="205" t="n">
        <v>0</v>
      </c>
      <c r="N121" s="205" t="n">
        <v>0</v>
      </c>
      <c r="O121" s="205" t="n">
        <v>0</v>
      </c>
      <c r="P121" s="205" t="n">
        <v>0</v>
      </c>
      <c r="R121" s="205" t="n">
        <v>0</v>
      </c>
      <c r="S121" s="205" t="n">
        <v>0</v>
      </c>
      <c r="T121" s="205" t="n">
        <v>0</v>
      </c>
      <c r="V121" s="205" t="n">
        <v>0</v>
      </c>
      <c r="W121" s="206" t="n">
        <v>0</v>
      </c>
      <c r="X121" s="206" t="n">
        <v>0</v>
      </c>
    </row>
    <row r="122" customFormat="false" ht="12.75" hidden="false" customHeight="false" outlineLevel="0" collapsed="false">
      <c r="A122" s="204" t="e">
        <f aca="false">+FECHA.MES(A121,1)</f>
        <v>#NAME?</v>
      </c>
      <c r="B122" s="205" t="n">
        <v>0</v>
      </c>
      <c r="C122" s="205" t="n">
        <v>0</v>
      </c>
      <c r="D122" s="205" t="n">
        <v>0</v>
      </c>
      <c r="F122" s="205" t="n">
        <v>0</v>
      </c>
      <c r="G122" s="205" t="n">
        <v>0</v>
      </c>
      <c r="H122" s="205" t="n">
        <v>0</v>
      </c>
      <c r="J122" s="205" t="n">
        <v>0</v>
      </c>
      <c r="K122" s="205" t="n">
        <v>0</v>
      </c>
      <c r="L122" s="205" t="n">
        <v>0</v>
      </c>
      <c r="N122" s="205" t="n">
        <v>0</v>
      </c>
      <c r="O122" s="205" t="n">
        <v>0</v>
      </c>
      <c r="P122" s="205" t="n">
        <v>0</v>
      </c>
      <c r="R122" s="205" t="n">
        <v>0</v>
      </c>
      <c r="S122" s="205" t="n">
        <v>0</v>
      </c>
      <c r="T122" s="205" t="n">
        <v>0</v>
      </c>
      <c r="V122" s="205" t="n">
        <v>0</v>
      </c>
      <c r="W122" s="206" t="n">
        <v>0</v>
      </c>
      <c r="X122" s="206" t="n">
        <v>0</v>
      </c>
    </row>
    <row r="123" customFormat="false" ht="12.75" hidden="false" customHeight="false" outlineLevel="0" collapsed="false">
      <c r="A123" s="204" t="e">
        <f aca="false">+FECHA.MES(A122,1)</f>
        <v>#NAME?</v>
      </c>
      <c r="B123" s="205" t="n">
        <v>0</v>
      </c>
      <c r="C123" s="205" t="n">
        <v>0</v>
      </c>
      <c r="D123" s="205" t="n">
        <v>0</v>
      </c>
      <c r="F123" s="205" t="n">
        <v>0</v>
      </c>
      <c r="G123" s="205" t="n">
        <v>0</v>
      </c>
      <c r="H123" s="205" t="n">
        <v>0</v>
      </c>
      <c r="J123" s="205" t="n">
        <v>0</v>
      </c>
      <c r="K123" s="205" t="n">
        <v>0</v>
      </c>
      <c r="L123" s="205" t="n">
        <v>0</v>
      </c>
      <c r="N123" s="205" t="n">
        <v>0</v>
      </c>
      <c r="O123" s="205" t="n">
        <v>0</v>
      </c>
      <c r="P123" s="205" t="n">
        <v>0</v>
      </c>
      <c r="R123" s="205" t="n">
        <v>0</v>
      </c>
      <c r="S123" s="205" t="n">
        <v>0</v>
      </c>
      <c r="T123" s="205" t="n">
        <v>0</v>
      </c>
      <c r="V123" s="205" t="n">
        <v>0</v>
      </c>
      <c r="W123" s="206" t="n">
        <v>0</v>
      </c>
      <c r="X123" s="206" t="n">
        <v>0</v>
      </c>
    </row>
    <row r="124" customFormat="false" ht="12.75" hidden="false" customHeight="false" outlineLevel="0" collapsed="false">
      <c r="A124" s="204" t="e">
        <f aca="false">+FECHA.MES(A123,1)</f>
        <v>#NAME?</v>
      </c>
      <c r="B124" s="205" t="n">
        <v>0</v>
      </c>
      <c r="C124" s="205" t="n">
        <v>0</v>
      </c>
      <c r="D124" s="205" t="n">
        <v>0</v>
      </c>
      <c r="F124" s="205" t="n">
        <v>0</v>
      </c>
      <c r="G124" s="205" t="n">
        <v>0</v>
      </c>
      <c r="H124" s="205" t="n">
        <v>0</v>
      </c>
      <c r="J124" s="205" t="n">
        <v>0</v>
      </c>
      <c r="K124" s="205" t="n">
        <v>0</v>
      </c>
      <c r="L124" s="205" t="n">
        <v>0</v>
      </c>
      <c r="N124" s="205" t="n">
        <v>0</v>
      </c>
      <c r="O124" s="205" t="n">
        <v>0</v>
      </c>
      <c r="P124" s="205" t="n">
        <v>0</v>
      </c>
      <c r="R124" s="205" t="n">
        <v>0</v>
      </c>
      <c r="S124" s="205" t="n">
        <v>0</v>
      </c>
      <c r="T124" s="205" t="n">
        <v>0</v>
      </c>
      <c r="V124" s="205" t="n">
        <v>0</v>
      </c>
      <c r="W124" s="206" t="n">
        <v>0</v>
      </c>
      <c r="X124" s="206" t="n">
        <v>0</v>
      </c>
    </row>
    <row r="125" customFormat="false" ht="12.75" hidden="false" customHeight="false" outlineLevel="0" collapsed="false">
      <c r="A125" s="204" t="e">
        <f aca="false">+FECHA.MES(A124,1)</f>
        <v>#NAME?</v>
      </c>
      <c r="B125" s="205" t="n">
        <v>0</v>
      </c>
      <c r="C125" s="205" t="n">
        <v>0</v>
      </c>
      <c r="D125" s="205" t="n">
        <v>0</v>
      </c>
      <c r="F125" s="205" t="n">
        <v>0</v>
      </c>
      <c r="G125" s="205" t="n">
        <v>0</v>
      </c>
      <c r="H125" s="205" t="n">
        <v>0</v>
      </c>
      <c r="J125" s="205" t="n">
        <v>0</v>
      </c>
      <c r="K125" s="205" t="n">
        <v>0</v>
      </c>
      <c r="L125" s="205" t="n">
        <v>0</v>
      </c>
      <c r="N125" s="205" t="n">
        <v>0</v>
      </c>
      <c r="O125" s="205" t="n">
        <v>0</v>
      </c>
      <c r="P125" s="205" t="n">
        <v>0</v>
      </c>
      <c r="R125" s="205" t="n">
        <v>0</v>
      </c>
      <c r="S125" s="205" t="n">
        <v>0</v>
      </c>
      <c r="T125" s="205" t="n">
        <v>0</v>
      </c>
      <c r="V125" s="205" t="n">
        <v>0</v>
      </c>
      <c r="W125" s="206" t="n">
        <v>0</v>
      </c>
      <c r="X125" s="206" t="n">
        <v>0</v>
      </c>
    </row>
    <row r="126" customFormat="false" ht="12.75" hidden="false" customHeight="false" outlineLevel="0" collapsed="false">
      <c r="A126" s="204" t="e">
        <f aca="false">+FECHA.MES(A125,1)</f>
        <v>#NAME?</v>
      </c>
      <c r="B126" s="205" t="n">
        <v>0</v>
      </c>
      <c r="C126" s="205" t="n">
        <v>0</v>
      </c>
      <c r="D126" s="205" t="n">
        <v>0</v>
      </c>
      <c r="F126" s="205" t="n">
        <v>0</v>
      </c>
      <c r="G126" s="205" t="n">
        <v>0</v>
      </c>
      <c r="H126" s="205" t="n">
        <v>0</v>
      </c>
      <c r="J126" s="205" t="n">
        <v>0</v>
      </c>
      <c r="K126" s="205" t="n">
        <v>0</v>
      </c>
      <c r="L126" s="205" t="n">
        <v>0</v>
      </c>
      <c r="N126" s="205" t="n">
        <v>0</v>
      </c>
      <c r="O126" s="205" t="n">
        <v>0</v>
      </c>
      <c r="P126" s="205" t="n">
        <v>0</v>
      </c>
      <c r="R126" s="205" t="n">
        <v>0</v>
      </c>
      <c r="S126" s="205" t="n">
        <v>0</v>
      </c>
      <c r="T126" s="205" t="n">
        <v>0</v>
      </c>
      <c r="V126" s="205" t="n">
        <v>0</v>
      </c>
      <c r="W126" s="206" t="n">
        <v>0</v>
      </c>
      <c r="X126" s="206" t="n">
        <v>0</v>
      </c>
    </row>
    <row r="127" customFormat="false" ht="12.75" hidden="false" customHeight="false" outlineLevel="0" collapsed="false">
      <c r="A127" s="204" t="e">
        <f aca="false">+FECHA.MES(A126,1)</f>
        <v>#NAME?</v>
      </c>
      <c r="B127" s="205" t="n">
        <v>0</v>
      </c>
      <c r="C127" s="205" t="n">
        <v>0</v>
      </c>
      <c r="D127" s="205" t="n">
        <v>0</v>
      </c>
      <c r="F127" s="205" t="n">
        <v>0</v>
      </c>
      <c r="G127" s="205" t="n">
        <v>0</v>
      </c>
      <c r="H127" s="205" t="n">
        <v>0</v>
      </c>
      <c r="J127" s="205" t="n">
        <v>0</v>
      </c>
      <c r="K127" s="205" t="n">
        <v>0</v>
      </c>
      <c r="L127" s="205" t="n">
        <v>0</v>
      </c>
      <c r="N127" s="205" t="n">
        <v>0</v>
      </c>
      <c r="O127" s="205" t="n">
        <v>0</v>
      </c>
      <c r="P127" s="205" t="n">
        <v>0</v>
      </c>
      <c r="R127" s="205" t="n">
        <v>0</v>
      </c>
      <c r="S127" s="205" t="n">
        <v>0</v>
      </c>
      <c r="T127" s="205" t="n">
        <v>0</v>
      </c>
      <c r="V127" s="205" t="n">
        <v>0</v>
      </c>
      <c r="W127" s="206" t="n">
        <v>0</v>
      </c>
      <c r="X127" s="206" t="n">
        <v>0</v>
      </c>
    </row>
    <row r="128" customFormat="false" ht="12.75" hidden="false" customHeight="false" outlineLevel="0" collapsed="false">
      <c r="A128" s="204" t="e">
        <f aca="false">+FECHA.MES(A127,1)</f>
        <v>#NAME?</v>
      </c>
      <c r="B128" s="205" t="n">
        <v>0</v>
      </c>
      <c r="C128" s="205" t="n">
        <v>0</v>
      </c>
      <c r="D128" s="205" t="n">
        <v>0</v>
      </c>
      <c r="F128" s="205" t="n">
        <v>0</v>
      </c>
      <c r="G128" s="205" t="n">
        <v>0</v>
      </c>
      <c r="H128" s="205" t="n">
        <v>0</v>
      </c>
      <c r="J128" s="205" t="n">
        <v>0</v>
      </c>
      <c r="K128" s="205" t="n">
        <v>0</v>
      </c>
      <c r="L128" s="205" t="n">
        <v>0</v>
      </c>
      <c r="N128" s="205" t="n">
        <v>0</v>
      </c>
      <c r="O128" s="205" t="n">
        <v>0</v>
      </c>
      <c r="P128" s="205" t="n">
        <v>0</v>
      </c>
      <c r="R128" s="205" t="n">
        <v>0</v>
      </c>
      <c r="S128" s="205" t="n">
        <v>0</v>
      </c>
      <c r="T128" s="205" t="n">
        <v>0</v>
      </c>
      <c r="V128" s="205" t="n">
        <v>0</v>
      </c>
      <c r="W128" s="206" t="n">
        <v>0</v>
      </c>
      <c r="X128" s="206" t="n">
        <v>0</v>
      </c>
    </row>
    <row r="129" customFormat="false" ht="12.75" hidden="false" customHeight="false" outlineLevel="0" collapsed="false">
      <c r="A129" s="204" t="e">
        <f aca="false">+FECHA.MES(A128,1)</f>
        <v>#NAME?</v>
      </c>
      <c r="B129" s="205" t="n">
        <v>0</v>
      </c>
      <c r="C129" s="205" t="n">
        <v>0</v>
      </c>
      <c r="D129" s="205" t="n">
        <v>0</v>
      </c>
      <c r="F129" s="205" t="n">
        <v>0</v>
      </c>
      <c r="G129" s="205" t="n">
        <v>0</v>
      </c>
      <c r="H129" s="205" t="n">
        <v>0</v>
      </c>
      <c r="J129" s="205" t="n">
        <v>0</v>
      </c>
      <c r="K129" s="205" t="n">
        <v>0</v>
      </c>
      <c r="L129" s="205" t="n">
        <v>0</v>
      </c>
      <c r="N129" s="205" t="n">
        <v>0</v>
      </c>
      <c r="O129" s="205" t="n">
        <v>0</v>
      </c>
      <c r="P129" s="205" t="n">
        <v>0</v>
      </c>
      <c r="R129" s="205" t="n">
        <v>0</v>
      </c>
      <c r="S129" s="205" t="n">
        <v>0</v>
      </c>
      <c r="T129" s="205" t="n">
        <v>0</v>
      </c>
      <c r="V129" s="205" t="n">
        <v>0</v>
      </c>
      <c r="W129" s="206" t="n">
        <v>0</v>
      </c>
      <c r="X129" s="206" t="n">
        <v>0</v>
      </c>
    </row>
    <row r="130" customFormat="false" ht="12.75" hidden="false" customHeight="false" outlineLevel="0" collapsed="false">
      <c r="A130" s="204" t="e">
        <f aca="false">+FECHA.MES(A129,1)</f>
        <v>#NAME?</v>
      </c>
      <c r="B130" s="205" t="n">
        <v>0</v>
      </c>
      <c r="C130" s="205" t="n">
        <v>0</v>
      </c>
      <c r="D130" s="205" t="n">
        <v>0</v>
      </c>
      <c r="F130" s="205" t="n">
        <v>0</v>
      </c>
      <c r="G130" s="205" t="n">
        <v>0</v>
      </c>
      <c r="H130" s="205" t="n">
        <v>0</v>
      </c>
      <c r="J130" s="205" t="n">
        <v>0</v>
      </c>
      <c r="K130" s="205" t="n">
        <v>0</v>
      </c>
      <c r="L130" s="205" t="n">
        <v>0</v>
      </c>
      <c r="N130" s="205" t="n">
        <v>0</v>
      </c>
      <c r="O130" s="205" t="n">
        <v>0</v>
      </c>
      <c r="P130" s="205" t="n">
        <v>0</v>
      </c>
      <c r="R130" s="205" t="n">
        <v>0</v>
      </c>
      <c r="S130" s="205" t="n">
        <v>0</v>
      </c>
      <c r="T130" s="205" t="n">
        <v>0</v>
      </c>
      <c r="V130" s="205" t="n">
        <v>0</v>
      </c>
      <c r="W130" s="206" t="n">
        <v>0</v>
      </c>
      <c r="X130" s="206" t="n">
        <v>0</v>
      </c>
    </row>
    <row r="131" customFormat="false" ht="12.75" hidden="false" customHeight="false" outlineLevel="0" collapsed="false">
      <c r="A131" s="204" t="e">
        <f aca="false">+FECHA.MES(A130,1)</f>
        <v>#NAME?</v>
      </c>
      <c r="B131" s="205" t="n">
        <v>0</v>
      </c>
      <c r="C131" s="205" t="n">
        <v>0</v>
      </c>
      <c r="D131" s="205" t="n">
        <v>0</v>
      </c>
      <c r="F131" s="205" t="n">
        <v>0</v>
      </c>
      <c r="G131" s="205" t="n">
        <v>0</v>
      </c>
      <c r="H131" s="205" t="n">
        <v>0</v>
      </c>
      <c r="J131" s="205" t="n">
        <v>0</v>
      </c>
      <c r="K131" s="205" t="n">
        <v>0</v>
      </c>
      <c r="L131" s="205" t="n">
        <v>0</v>
      </c>
      <c r="N131" s="205" t="n">
        <v>0</v>
      </c>
      <c r="O131" s="205" t="n">
        <v>0</v>
      </c>
      <c r="P131" s="205" t="n">
        <v>0</v>
      </c>
      <c r="R131" s="205" t="n">
        <v>0</v>
      </c>
      <c r="S131" s="205" t="n">
        <v>0</v>
      </c>
      <c r="T131" s="205" t="n">
        <v>0</v>
      </c>
      <c r="V131" s="205" t="n">
        <v>0</v>
      </c>
      <c r="W131" s="206" t="n">
        <v>0</v>
      </c>
      <c r="X131" s="206" t="n">
        <v>0</v>
      </c>
    </row>
    <row r="132" customFormat="false" ht="12.75" hidden="false" customHeight="false" outlineLevel="0" collapsed="false">
      <c r="A132" s="204" t="e">
        <f aca="false">+FECHA.MES(A131,1)</f>
        <v>#NAME?</v>
      </c>
      <c r="B132" s="205" t="n">
        <v>0</v>
      </c>
      <c r="C132" s="205" t="n">
        <v>0</v>
      </c>
      <c r="D132" s="205" t="n">
        <v>0</v>
      </c>
      <c r="F132" s="205" t="n">
        <v>0</v>
      </c>
      <c r="G132" s="205" t="n">
        <v>0</v>
      </c>
      <c r="H132" s="205" t="n">
        <v>0</v>
      </c>
      <c r="J132" s="205" t="n">
        <v>0</v>
      </c>
      <c r="K132" s="205" t="n">
        <v>0</v>
      </c>
      <c r="L132" s="205" t="n">
        <v>0</v>
      </c>
      <c r="N132" s="205" t="n">
        <v>0</v>
      </c>
      <c r="O132" s="205" t="n">
        <v>0</v>
      </c>
      <c r="P132" s="205" t="n">
        <v>0</v>
      </c>
      <c r="R132" s="205" t="n">
        <v>0</v>
      </c>
      <c r="S132" s="205" t="n">
        <v>0</v>
      </c>
      <c r="T132" s="205" t="n">
        <v>0</v>
      </c>
      <c r="V132" s="205" t="n">
        <v>0</v>
      </c>
      <c r="W132" s="206" t="n">
        <v>0</v>
      </c>
      <c r="X132" s="206" t="n">
        <v>0</v>
      </c>
    </row>
    <row r="133" customFormat="false" ht="12.75" hidden="false" customHeight="false" outlineLevel="0" collapsed="false">
      <c r="A133" s="204" t="e">
        <f aca="false">+FECHA.MES(A132,1)</f>
        <v>#NAME?</v>
      </c>
      <c r="B133" s="205" t="n">
        <v>0</v>
      </c>
      <c r="C133" s="205" t="n">
        <v>0</v>
      </c>
      <c r="D133" s="205" t="n">
        <v>0</v>
      </c>
      <c r="F133" s="205" t="n">
        <v>0</v>
      </c>
      <c r="G133" s="205" t="n">
        <v>0</v>
      </c>
      <c r="H133" s="205" t="n">
        <v>0</v>
      </c>
      <c r="J133" s="205" t="n">
        <v>0</v>
      </c>
      <c r="K133" s="205" t="n">
        <v>0</v>
      </c>
      <c r="L133" s="205" t="n">
        <v>0</v>
      </c>
      <c r="N133" s="205" t="n">
        <v>0</v>
      </c>
      <c r="O133" s="205" t="n">
        <v>0</v>
      </c>
      <c r="P133" s="205" t="n">
        <v>0</v>
      </c>
      <c r="R133" s="205" t="n">
        <v>0</v>
      </c>
      <c r="S133" s="205" t="n">
        <v>0</v>
      </c>
      <c r="T133" s="205" t="n">
        <v>0</v>
      </c>
      <c r="V133" s="205" t="n">
        <v>0</v>
      </c>
      <c r="W133" s="206" t="n">
        <v>0</v>
      </c>
      <c r="X133" s="206" t="n">
        <v>0</v>
      </c>
    </row>
    <row r="134" customFormat="false" ht="12.75" hidden="false" customHeight="false" outlineLevel="0" collapsed="false">
      <c r="A134" s="204" t="e">
        <f aca="false">+FECHA.MES(A133,1)</f>
        <v>#NAME?</v>
      </c>
      <c r="B134" s="205" t="n">
        <v>0</v>
      </c>
      <c r="C134" s="205" t="n">
        <v>0</v>
      </c>
      <c r="D134" s="205" t="n">
        <v>0</v>
      </c>
      <c r="F134" s="205" t="n">
        <v>0</v>
      </c>
      <c r="G134" s="205" t="n">
        <v>0</v>
      </c>
      <c r="H134" s="205" t="n">
        <v>0</v>
      </c>
      <c r="J134" s="205" t="n">
        <v>0</v>
      </c>
      <c r="K134" s="205" t="n">
        <v>0</v>
      </c>
      <c r="L134" s="205" t="n">
        <v>0</v>
      </c>
      <c r="N134" s="205" t="n">
        <v>0</v>
      </c>
      <c r="O134" s="205" t="n">
        <v>0</v>
      </c>
      <c r="P134" s="205" t="n">
        <v>0</v>
      </c>
      <c r="R134" s="205" t="n">
        <v>0</v>
      </c>
      <c r="S134" s="205" t="n">
        <v>0</v>
      </c>
      <c r="T134" s="205" t="n">
        <v>0</v>
      </c>
      <c r="V134" s="205" t="n">
        <v>0</v>
      </c>
      <c r="W134" s="206" t="n">
        <v>0</v>
      </c>
      <c r="X134" s="206" t="n">
        <v>0</v>
      </c>
    </row>
    <row r="135" customFormat="false" ht="12.75" hidden="false" customHeight="false" outlineLevel="0" collapsed="false">
      <c r="A135" s="204" t="e">
        <f aca="false">+FECHA.MES(A134,1)</f>
        <v>#NAME?</v>
      </c>
      <c r="B135" s="205" t="n">
        <v>0</v>
      </c>
      <c r="C135" s="205" t="n">
        <v>0</v>
      </c>
      <c r="D135" s="205" t="n">
        <v>0</v>
      </c>
      <c r="F135" s="205" t="n">
        <v>0</v>
      </c>
      <c r="G135" s="205" t="n">
        <v>0</v>
      </c>
      <c r="H135" s="205" t="n">
        <v>0</v>
      </c>
      <c r="J135" s="205" t="n">
        <v>0</v>
      </c>
      <c r="K135" s="205" t="n">
        <v>0</v>
      </c>
      <c r="L135" s="205" t="n">
        <v>0</v>
      </c>
      <c r="N135" s="205" t="n">
        <v>0</v>
      </c>
      <c r="O135" s="205" t="n">
        <v>0</v>
      </c>
      <c r="P135" s="205" t="n">
        <v>0</v>
      </c>
      <c r="R135" s="205" t="n">
        <v>0</v>
      </c>
      <c r="S135" s="205" t="n">
        <v>0</v>
      </c>
      <c r="T135" s="205" t="n">
        <v>0</v>
      </c>
      <c r="V135" s="205" t="n">
        <v>0</v>
      </c>
      <c r="W135" s="206" t="n">
        <v>0</v>
      </c>
      <c r="X135" s="206" t="n">
        <v>0</v>
      </c>
    </row>
    <row r="136" customFormat="false" ht="12.75" hidden="false" customHeight="false" outlineLevel="0" collapsed="false">
      <c r="A136" s="204" t="e">
        <f aca="false">+FECHA.MES(A135,1)</f>
        <v>#NAME?</v>
      </c>
      <c r="B136" s="205" t="n">
        <v>0</v>
      </c>
      <c r="C136" s="205" t="n">
        <v>0</v>
      </c>
      <c r="D136" s="205" t="n">
        <v>0</v>
      </c>
      <c r="F136" s="205" t="n">
        <v>0</v>
      </c>
      <c r="G136" s="205" t="n">
        <v>0</v>
      </c>
      <c r="H136" s="205" t="n">
        <v>0</v>
      </c>
      <c r="J136" s="205" t="n">
        <v>0</v>
      </c>
      <c r="K136" s="205" t="n">
        <v>0</v>
      </c>
      <c r="L136" s="205" t="n">
        <v>0</v>
      </c>
      <c r="N136" s="205" t="n">
        <v>0</v>
      </c>
      <c r="O136" s="205" t="n">
        <v>0</v>
      </c>
      <c r="P136" s="205" t="n">
        <v>0</v>
      </c>
      <c r="R136" s="205" t="n">
        <v>0</v>
      </c>
      <c r="S136" s="205" t="n">
        <v>0</v>
      </c>
      <c r="T136" s="205" t="n">
        <v>0</v>
      </c>
      <c r="V136" s="205" t="n">
        <v>0</v>
      </c>
      <c r="W136" s="206" t="n">
        <v>0</v>
      </c>
      <c r="X136" s="206" t="n">
        <v>0</v>
      </c>
    </row>
    <row r="137" customFormat="false" ht="12.75" hidden="false" customHeight="false" outlineLevel="0" collapsed="false">
      <c r="A137" s="204" t="e">
        <f aca="false">+FECHA.MES(A136,1)</f>
        <v>#NAME?</v>
      </c>
      <c r="B137" s="205" t="n">
        <v>0</v>
      </c>
      <c r="C137" s="205" t="n">
        <v>0</v>
      </c>
      <c r="D137" s="205" t="n">
        <v>0</v>
      </c>
      <c r="F137" s="205" t="n">
        <v>0</v>
      </c>
      <c r="G137" s="205" t="n">
        <v>0</v>
      </c>
      <c r="H137" s="205" t="n">
        <v>0</v>
      </c>
      <c r="J137" s="205" t="n">
        <v>0</v>
      </c>
      <c r="K137" s="205" t="n">
        <v>0</v>
      </c>
      <c r="L137" s="205" t="n">
        <v>0</v>
      </c>
      <c r="N137" s="205" t="n">
        <v>0</v>
      </c>
      <c r="O137" s="205" t="n">
        <v>0</v>
      </c>
      <c r="P137" s="205" t="n">
        <v>0</v>
      </c>
      <c r="R137" s="205" t="n">
        <v>0</v>
      </c>
      <c r="S137" s="205" t="n">
        <v>0</v>
      </c>
      <c r="T137" s="205" t="n">
        <v>0</v>
      </c>
      <c r="V137" s="205" t="n">
        <v>0</v>
      </c>
      <c r="W137" s="206" t="n">
        <v>0</v>
      </c>
      <c r="X137" s="206" t="n">
        <v>0</v>
      </c>
    </row>
    <row r="138" customFormat="false" ht="12.75" hidden="false" customHeight="false" outlineLevel="0" collapsed="false">
      <c r="A138" s="204" t="e">
        <f aca="false">+FECHA.MES(A137,1)</f>
        <v>#NAME?</v>
      </c>
      <c r="B138" s="205" t="n">
        <v>0</v>
      </c>
      <c r="C138" s="205" t="n">
        <v>0</v>
      </c>
      <c r="D138" s="205" t="n">
        <v>0</v>
      </c>
      <c r="F138" s="205" t="n">
        <v>0</v>
      </c>
      <c r="G138" s="205" t="n">
        <v>0</v>
      </c>
      <c r="H138" s="205" t="n">
        <v>0</v>
      </c>
      <c r="J138" s="205" t="n">
        <v>0</v>
      </c>
      <c r="K138" s="205" t="n">
        <v>0</v>
      </c>
      <c r="L138" s="205" t="n">
        <v>0</v>
      </c>
      <c r="N138" s="205" t="n">
        <v>0</v>
      </c>
      <c r="O138" s="205" t="n">
        <v>0</v>
      </c>
      <c r="P138" s="205" t="n">
        <v>0</v>
      </c>
      <c r="R138" s="205" t="n">
        <v>0</v>
      </c>
      <c r="S138" s="205" t="n">
        <v>0</v>
      </c>
      <c r="T138" s="205" t="n">
        <v>0</v>
      </c>
      <c r="V138" s="205" t="n">
        <v>0</v>
      </c>
      <c r="W138" s="206" t="n">
        <v>0</v>
      </c>
      <c r="X138" s="206" t="n">
        <v>0</v>
      </c>
    </row>
    <row r="139" customFormat="false" ht="12.75" hidden="false" customHeight="false" outlineLevel="0" collapsed="false">
      <c r="A139" s="204" t="e">
        <f aca="false">+FECHA.MES(A138,1)</f>
        <v>#NAME?</v>
      </c>
      <c r="B139" s="205" t="n">
        <v>0</v>
      </c>
      <c r="C139" s="205" t="n">
        <v>0</v>
      </c>
      <c r="D139" s="205" t="n">
        <v>0</v>
      </c>
      <c r="F139" s="205" t="n">
        <v>0</v>
      </c>
      <c r="G139" s="205" t="n">
        <v>0</v>
      </c>
      <c r="H139" s="205" t="n">
        <v>0</v>
      </c>
      <c r="J139" s="205" t="n">
        <v>0</v>
      </c>
      <c r="K139" s="205" t="n">
        <v>0</v>
      </c>
      <c r="L139" s="205" t="n">
        <v>0</v>
      </c>
      <c r="N139" s="205" t="n">
        <v>0</v>
      </c>
      <c r="O139" s="205" t="n">
        <v>0</v>
      </c>
      <c r="P139" s="205" t="n">
        <v>0</v>
      </c>
      <c r="R139" s="205" t="n">
        <v>0</v>
      </c>
      <c r="S139" s="205" t="n">
        <v>0</v>
      </c>
      <c r="T139" s="205" t="n">
        <v>0</v>
      </c>
      <c r="V139" s="205" t="n">
        <v>0</v>
      </c>
      <c r="W139" s="206" t="n">
        <v>0</v>
      </c>
      <c r="X139" s="206" t="n">
        <v>0</v>
      </c>
    </row>
    <row r="140" customFormat="false" ht="12.75" hidden="false" customHeight="false" outlineLevel="0" collapsed="false">
      <c r="A140" s="204" t="e">
        <f aca="false">+FECHA.MES(A139,1)</f>
        <v>#NAME?</v>
      </c>
      <c r="B140" s="205" t="n">
        <v>0</v>
      </c>
      <c r="C140" s="205" t="n">
        <v>0</v>
      </c>
      <c r="D140" s="205" t="n">
        <v>0</v>
      </c>
      <c r="F140" s="205" t="n">
        <v>0</v>
      </c>
      <c r="G140" s="205" t="n">
        <v>0</v>
      </c>
      <c r="H140" s="205" t="n">
        <v>0</v>
      </c>
      <c r="J140" s="205" t="n">
        <v>0</v>
      </c>
      <c r="K140" s="205" t="n">
        <v>0</v>
      </c>
      <c r="L140" s="205" t="n">
        <v>0</v>
      </c>
      <c r="N140" s="205" t="n">
        <v>0</v>
      </c>
      <c r="O140" s="205" t="n">
        <v>0</v>
      </c>
      <c r="P140" s="205" t="n">
        <v>0</v>
      </c>
      <c r="R140" s="205" t="n">
        <v>0</v>
      </c>
      <c r="S140" s="205" t="n">
        <v>0</v>
      </c>
      <c r="T140" s="205" t="n">
        <v>0</v>
      </c>
      <c r="V140" s="205" t="n">
        <v>0</v>
      </c>
      <c r="W140" s="206" t="n">
        <v>0</v>
      </c>
      <c r="X140" s="206" t="n">
        <v>0</v>
      </c>
    </row>
    <row r="141" customFormat="false" ht="12.75" hidden="false" customHeight="false" outlineLevel="0" collapsed="false">
      <c r="A141" s="204" t="e">
        <f aca="false">+FECHA.MES(A140,1)</f>
        <v>#NAME?</v>
      </c>
      <c r="B141" s="205" t="n">
        <v>0</v>
      </c>
      <c r="C141" s="205" t="n">
        <v>0</v>
      </c>
      <c r="D141" s="205" t="n">
        <v>0</v>
      </c>
      <c r="F141" s="205" t="n">
        <v>0</v>
      </c>
      <c r="G141" s="205" t="n">
        <v>0</v>
      </c>
      <c r="H141" s="205" t="n">
        <v>0</v>
      </c>
      <c r="J141" s="205" t="n">
        <v>0</v>
      </c>
      <c r="K141" s="205" t="n">
        <v>0</v>
      </c>
      <c r="L141" s="205" t="n">
        <v>0</v>
      </c>
      <c r="N141" s="205" t="n">
        <v>0</v>
      </c>
      <c r="O141" s="205" t="n">
        <v>0</v>
      </c>
      <c r="P141" s="205" t="n">
        <v>0</v>
      </c>
      <c r="R141" s="205" t="n">
        <v>0</v>
      </c>
      <c r="S141" s="205" t="n">
        <v>0</v>
      </c>
      <c r="T141" s="205" t="n">
        <v>0</v>
      </c>
      <c r="V141" s="205" t="n">
        <v>0</v>
      </c>
      <c r="W141" s="206" t="n">
        <v>0</v>
      </c>
      <c r="X141" s="206" t="n">
        <v>0</v>
      </c>
    </row>
    <row r="142" customFormat="false" ht="12.75" hidden="false" customHeight="false" outlineLevel="0" collapsed="false">
      <c r="A142" s="204" t="e">
        <f aca="false">+FECHA.MES(A141,1)</f>
        <v>#NAME?</v>
      </c>
      <c r="B142" s="205" t="n">
        <v>0</v>
      </c>
      <c r="C142" s="205" t="n">
        <v>0</v>
      </c>
      <c r="D142" s="205" t="n">
        <v>0</v>
      </c>
      <c r="F142" s="205" t="n">
        <v>0</v>
      </c>
      <c r="G142" s="205" t="n">
        <v>0</v>
      </c>
      <c r="H142" s="205" t="n">
        <v>0</v>
      </c>
      <c r="J142" s="205" t="n">
        <v>0</v>
      </c>
      <c r="K142" s="205" t="n">
        <v>0</v>
      </c>
      <c r="L142" s="205" t="n">
        <v>0</v>
      </c>
      <c r="N142" s="205" t="n">
        <v>0</v>
      </c>
      <c r="O142" s="205" t="n">
        <v>0</v>
      </c>
      <c r="P142" s="205" t="n">
        <v>0</v>
      </c>
      <c r="R142" s="205" t="n">
        <v>0</v>
      </c>
      <c r="S142" s="205" t="n">
        <v>0</v>
      </c>
      <c r="T142" s="205" t="n">
        <v>0</v>
      </c>
      <c r="V142" s="205" t="n">
        <v>0</v>
      </c>
      <c r="W142" s="206" t="n">
        <v>0</v>
      </c>
      <c r="X142" s="206" t="n">
        <v>0</v>
      </c>
    </row>
    <row r="143" customFormat="false" ht="12.75" hidden="false" customHeight="false" outlineLevel="0" collapsed="false">
      <c r="A143" s="204" t="e">
        <f aca="false">+FECHA.MES(A142,1)</f>
        <v>#NAME?</v>
      </c>
      <c r="B143" s="205" t="n">
        <v>0</v>
      </c>
      <c r="C143" s="205" t="n">
        <v>0</v>
      </c>
      <c r="D143" s="205" t="n">
        <v>0</v>
      </c>
      <c r="F143" s="205" t="n">
        <v>0</v>
      </c>
      <c r="G143" s="205" t="n">
        <v>0</v>
      </c>
      <c r="H143" s="205" t="n">
        <v>0</v>
      </c>
      <c r="J143" s="205" t="n">
        <v>0</v>
      </c>
      <c r="K143" s="205" t="n">
        <v>0</v>
      </c>
      <c r="L143" s="205" t="n">
        <v>0</v>
      </c>
      <c r="N143" s="205" t="n">
        <v>0</v>
      </c>
      <c r="O143" s="205" t="n">
        <v>0</v>
      </c>
      <c r="P143" s="205" t="n">
        <v>0</v>
      </c>
      <c r="R143" s="205" t="n">
        <v>0</v>
      </c>
      <c r="S143" s="205" t="n">
        <v>0</v>
      </c>
      <c r="T143" s="205" t="n">
        <v>0</v>
      </c>
      <c r="V143" s="205" t="n">
        <v>0</v>
      </c>
      <c r="W143" s="206" t="n">
        <v>0</v>
      </c>
      <c r="X143" s="206" t="n">
        <v>0</v>
      </c>
    </row>
    <row r="144" customFormat="false" ht="12.75" hidden="false" customHeight="false" outlineLevel="0" collapsed="false">
      <c r="A144" s="204" t="e">
        <f aca="false">+FECHA.MES(A143,1)</f>
        <v>#NAME?</v>
      </c>
      <c r="B144" s="205" t="n">
        <v>0</v>
      </c>
      <c r="C144" s="205" t="n">
        <v>0</v>
      </c>
      <c r="D144" s="205" t="n">
        <v>0</v>
      </c>
      <c r="F144" s="205" t="n">
        <v>0</v>
      </c>
      <c r="G144" s="205" t="n">
        <v>0</v>
      </c>
      <c r="H144" s="205" t="n">
        <v>0</v>
      </c>
      <c r="J144" s="205" t="n">
        <v>0</v>
      </c>
      <c r="K144" s="205" t="n">
        <v>0</v>
      </c>
      <c r="L144" s="205" t="n">
        <v>0</v>
      </c>
      <c r="N144" s="205" t="n">
        <v>0</v>
      </c>
      <c r="O144" s="205" t="n">
        <v>0</v>
      </c>
      <c r="P144" s="205" t="n">
        <v>0</v>
      </c>
      <c r="R144" s="205" t="n">
        <v>0</v>
      </c>
      <c r="S144" s="205" t="n">
        <v>0</v>
      </c>
      <c r="T144" s="205" t="n">
        <v>0</v>
      </c>
      <c r="V144" s="205" t="n">
        <v>0</v>
      </c>
      <c r="W144" s="206" t="n">
        <v>0</v>
      </c>
      <c r="X144" s="206" t="n">
        <v>0</v>
      </c>
    </row>
    <row r="145" customFormat="false" ht="12.75" hidden="false" customHeight="false" outlineLevel="0" collapsed="false">
      <c r="A145" s="204" t="e">
        <f aca="false">+FECHA.MES(A144,1)</f>
        <v>#NAME?</v>
      </c>
      <c r="B145" s="205" t="n">
        <v>0</v>
      </c>
      <c r="C145" s="205" t="n">
        <v>0</v>
      </c>
      <c r="D145" s="205" t="n">
        <v>0</v>
      </c>
      <c r="F145" s="205" t="n">
        <v>0</v>
      </c>
      <c r="G145" s="205" t="n">
        <v>0</v>
      </c>
      <c r="H145" s="205" t="n">
        <v>0</v>
      </c>
      <c r="J145" s="205" t="n">
        <v>0</v>
      </c>
      <c r="K145" s="205" t="n">
        <v>0</v>
      </c>
      <c r="L145" s="205" t="n">
        <v>0</v>
      </c>
      <c r="N145" s="205" t="n">
        <v>0</v>
      </c>
      <c r="O145" s="205" t="n">
        <v>0</v>
      </c>
      <c r="P145" s="205" t="n">
        <v>0</v>
      </c>
      <c r="R145" s="205" t="n">
        <v>0</v>
      </c>
      <c r="S145" s="205" t="n">
        <v>0</v>
      </c>
      <c r="T145" s="205" t="n">
        <v>0</v>
      </c>
      <c r="V145" s="205" t="n">
        <v>0</v>
      </c>
      <c r="W145" s="206" t="n">
        <v>0</v>
      </c>
      <c r="X145" s="206" t="n">
        <v>0</v>
      </c>
    </row>
    <row r="146" customFormat="false" ht="12.75" hidden="false" customHeight="false" outlineLevel="0" collapsed="false">
      <c r="A146" s="204" t="e">
        <f aca="false">+FECHA.MES(A145,1)</f>
        <v>#NAME?</v>
      </c>
      <c r="B146" s="205" t="n">
        <v>0</v>
      </c>
      <c r="C146" s="205" t="n">
        <v>0</v>
      </c>
      <c r="D146" s="205" t="n">
        <v>0</v>
      </c>
      <c r="F146" s="205" t="n">
        <v>0</v>
      </c>
      <c r="G146" s="205" t="n">
        <v>0</v>
      </c>
      <c r="H146" s="205" t="n">
        <v>0</v>
      </c>
      <c r="J146" s="205" t="n">
        <v>0</v>
      </c>
      <c r="K146" s="205" t="n">
        <v>0</v>
      </c>
      <c r="L146" s="205" t="n">
        <v>0</v>
      </c>
      <c r="N146" s="205" t="n">
        <v>0</v>
      </c>
      <c r="O146" s="205" t="n">
        <v>0</v>
      </c>
      <c r="P146" s="205" t="n">
        <v>0</v>
      </c>
      <c r="R146" s="205" t="n">
        <v>0</v>
      </c>
      <c r="S146" s="205" t="n">
        <v>0</v>
      </c>
      <c r="T146" s="205" t="n">
        <v>0</v>
      </c>
      <c r="V146" s="205" t="n">
        <v>0</v>
      </c>
      <c r="W146" s="206" t="n">
        <v>0</v>
      </c>
      <c r="X146" s="206" t="n">
        <v>0</v>
      </c>
    </row>
    <row r="147" customFormat="false" ht="12.75" hidden="false" customHeight="false" outlineLevel="0" collapsed="false">
      <c r="A147" s="204" t="e">
        <f aca="false">+FECHA.MES(A146,1)</f>
        <v>#NAME?</v>
      </c>
      <c r="B147" s="205" t="n">
        <v>0</v>
      </c>
      <c r="C147" s="205" t="n">
        <v>0</v>
      </c>
      <c r="D147" s="205" t="n">
        <v>0</v>
      </c>
      <c r="F147" s="205" t="n">
        <v>0</v>
      </c>
      <c r="G147" s="205" t="n">
        <v>0</v>
      </c>
      <c r="H147" s="205" t="n">
        <v>0</v>
      </c>
      <c r="J147" s="205" t="n">
        <v>0</v>
      </c>
      <c r="K147" s="205" t="n">
        <v>0</v>
      </c>
      <c r="L147" s="205" t="n">
        <v>0</v>
      </c>
      <c r="N147" s="205" t="n">
        <v>0</v>
      </c>
      <c r="O147" s="205" t="n">
        <v>0</v>
      </c>
      <c r="P147" s="205" t="n">
        <v>0</v>
      </c>
      <c r="R147" s="205" t="n">
        <v>0</v>
      </c>
      <c r="S147" s="205" t="n">
        <v>0</v>
      </c>
      <c r="T147" s="205" t="n">
        <v>0</v>
      </c>
      <c r="V147" s="205" t="n">
        <v>0</v>
      </c>
      <c r="W147" s="206" t="n">
        <v>0</v>
      </c>
      <c r="X147" s="206" t="n">
        <v>0</v>
      </c>
    </row>
    <row r="148" customFormat="false" ht="12.75" hidden="false" customHeight="false" outlineLevel="0" collapsed="false">
      <c r="A148" s="204" t="e">
        <f aca="false">+FECHA.MES(A147,1)</f>
        <v>#NAME?</v>
      </c>
      <c r="B148" s="205" t="n">
        <v>0</v>
      </c>
      <c r="C148" s="205" t="n">
        <v>0</v>
      </c>
      <c r="D148" s="205" t="n">
        <v>0</v>
      </c>
      <c r="F148" s="205" t="n">
        <v>0</v>
      </c>
      <c r="G148" s="205" t="n">
        <v>0</v>
      </c>
      <c r="H148" s="205" t="n">
        <v>0</v>
      </c>
      <c r="J148" s="205" t="n">
        <v>0</v>
      </c>
      <c r="K148" s="205" t="n">
        <v>0</v>
      </c>
      <c r="L148" s="205" t="n">
        <v>0</v>
      </c>
      <c r="N148" s="205" t="n">
        <v>0</v>
      </c>
      <c r="O148" s="205" t="n">
        <v>0</v>
      </c>
      <c r="P148" s="205" t="n">
        <v>0</v>
      </c>
      <c r="R148" s="205" t="n">
        <v>0</v>
      </c>
      <c r="S148" s="205" t="n">
        <v>0</v>
      </c>
      <c r="T148" s="205" t="n">
        <v>0</v>
      </c>
      <c r="V148" s="205" t="n">
        <v>0</v>
      </c>
      <c r="W148" s="206" t="n">
        <v>0</v>
      </c>
      <c r="X148" s="206" t="n">
        <v>0</v>
      </c>
    </row>
    <row r="149" customFormat="false" ht="12.75" hidden="false" customHeight="false" outlineLevel="0" collapsed="false">
      <c r="A149" s="204" t="e">
        <f aca="false">+FECHA.MES(A148,1)</f>
        <v>#NAME?</v>
      </c>
      <c r="B149" s="205" t="n">
        <v>0</v>
      </c>
      <c r="C149" s="205" t="n">
        <v>0</v>
      </c>
      <c r="D149" s="205" t="n">
        <v>0</v>
      </c>
      <c r="F149" s="205" t="n">
        <v>0</v>
      </c>
      <c r="G149" s="205" t="n">
        <v>0</v>
      </c>
      <c r="H149" s="205" t="n">
        <v>0</v>
      </c>
      <c r="J149" s="205" t="n">
        <v>0</v>
      </c>
      <c r="K149" s="205" t="n">
        <v>0</v>
      </c>
      <c r="L149" s="205" t="n">
        <v>0</v>
      </c>
      <c r="N149" s="205" t="n">
        <v>0</v>
      </c>
      <c r="O149" s="205" t="n">
        <v>0</v>
      </c>
      <c r="P149" s="205" t="n">
        <v>0</v>
      </c>
      <c r="R149" s="205" t="n">
        <v>0</v>
      </c>
      <c r="S149" s="205" t="n">
        <v>0</v>
      </c>
      <c r="T149" s="205" t="n">
        <v>0</v>
      </c>
      <c r="V149" s="205" t="n">
        <v>0</v>
      </c>
      <c r="W149" s="206" t="n">
        <v>0</v>
      </c>
      <c r="X149" s="206" t="n">
        <v>0</v>
      </c>
    </row>
    <row r="150" customFormat="false" ht="12.75" hidden="false" customHeight="false" outlineLevel="0" collapsed="false">
      <c r="A150" s="204" t="e">
        <f aca="false">+FECHA.MES(A149,1)</f>
        <v>#NAME?</v>
      </c>
      <c r="B150" s="205" t="n">
        <v>0</v>
      </c>
      <c r="C150" s="205" t="n">
        <v>0</v>
      </c>
      <c r="D150" s="205" t="n">
        <v>0</v>
      </c>
      <c r="F150" s="205" t="n">
        <v>0</v>
      </c>
      <c r="G150" s="205" t="n">
        <v>0</v>
      </c>
      <c r="H150" s="205" t="n">
        <v>0</v>
      </c>
      <c r="J150" s="205" t="n">
        <v>0</v>
      </c>
      <c r="K150" s="205" t="n">
        <v>0</v>
      </c>
      <c r="L150" s="205" t="n">
        <v>0</v>
      </c>
      <c r="N150" s="205" t="n">
        <v>0</v>
      </c>
      <c r="O150" s="205" t="n">
        <v>0</v>
      </c>
      <c r="P150" s="205" t="n">
        <v>0</v>
      </c>
      <c r="R150" s="205" t="n">
        <v>0</v>
      </c>
      <c r="S150" s="205" t="n">
        <v>0</v>
      </c>
      <c r="T150" s="205" t="n">
        <v>0</v>
      </c>
      <c r="V150" s="205" t="n">
        <v>0</v>
      </c>
      <c r="W150" s="206" t="n">
        <v>0</v>
      </c>
      <c r="X150" s="206" t="n">
        <v>0</v>
      </c>
    </row>
    <row r="151" customFormat="false" ht="12.75" hidden="false" customHeight="false" outlineLevel="0" collapsed="false">
      <c r="A151" s="204" t="e">
        <f aca="false">+FECHA.MES(A150,1)</f>
        <v>#NAME?</v>
      </c>
      <c r="B151" s="205" t="n">
        <v>0</v>
      </c>
      <c r="C151" s="205" t="n">
        <v>0</v>
      </c>
      <c r="D151" s="205" t="n">
        <v>0</v>
      </c>
      <c r="F151" s="205" t="n">
        <v>0</v>
      </c>
      <c r="G151" s="205" t="n">
        <v>0</v>
      </c>
      <c r="H151" s="205" t="n">
        <v>0</v>
      </c>
      <c r="J151" s="205" t="n">
        <v>0</v>
      </c>
      <c r="K151" s="205" t="n">
        <v>0</v>
      </c>
      <c r="L151" s="205" t="n">
        <v>0</v>
      </c>
      <c r="N151" s="205" t="n">
        <v>0</v>
      </c>
      <c r="O151" s="205" t="n">
        <v>0</v>
      </c>
      <c r="P151" s="205" t="n">
        <v>0</v>
      </c>
      <c r="R151" s="205" t="n">
        <v>0</v>
      </c>
      <c r="S151" s="205" t="n">
        <v>0</v>
      </c>
      <c r="T151" s="205" t="n">
        <v>0</v>
      </c>
      <c r="V151" s="205" t="n">
        <v>0</v>
      </c>
      <c r="W151" s="206" t="n">
        <v>0</v>
      </c>
      <c r="X151" s="206" t="n">
        <v>0</v>
      </c>
    </row>
    <row r="152" customFormat="false" ht="12.75" hidden="false" customHeight="false" outlineLevel="0" collapsed="false">
      <c r="A152" s="204" t="e">
        <f aca="false">+FECHA.MES(A151,1)</f>
        <v>#NAME?</v>
      </c>
      <c r="B152" s="205" t="n">
        <v>0</v>
      </c>
      <c r="C152" s="205" t="n">
        <v>0</v>
      </c>
      <c r="D152" s="205" t="n">
        <v>0</v>
      </c>
      <c r="F152" s="205" t="n">
        <v>0</v>
      </c>
      <c r="G152" s="205" t="n">
        <v>0</v>
      </c>
      <c r="H152" s="205" t="n">
        <v>0</v>
      </c>
      <c r="J152" s="205" t="n">
        <v>0</v>
      </c>
      <c r="K152" s="205" t="n">
        <v>0</v>
      </c>
      <c r="L152" s="205" t="n">
        <v>0</v>
      </c>
      <c r="N152" s="205" t="n">
        <v>0</v>
      </c>
      <c r="O152" s="205" t="n">
        <v>0</v>
      </c>
      <c r="P152" s="205" t="n">
        <v>0</v>
      </c>
      <c r="R152" s="205" t="n">
        <v>0</v>
      </c>
      <c r="S152" s="205" t="n">
        <v>0</v>
      </c>
      <c r="T152" s="205" t="n">
        <v>0</v>
      </c>
      <c r="V152" s="205" t="n">
        <v>0</v>
      </c>
      <c r="W152" s="206" t="n">
        <v>0</v>
      </c>
      <c r="X152" s="206" t="n">
        <v>0</v>
      </c>
    </row>
    <row r="153" customFormat="false" ht="12.75" hidden="false" customHeight="false" outlineLevel="0" collapsed="false">
      <c r="A153" s="204" t="e">
        <f aca="false">+FECHA.MES(A152,1)</f>
        <v>#NAME?</v>
      </c>
      <c r="B153" s="205" t="n">
        <v>0</v>
      </c>
      <c r="C153" s="205" t="n">
        <v>0</v>
      </c>
      <c r="D153" s="205" t="n">
        <v>0</v>
      </c>
      <c r="F153" s="205" t="n">
        <v>0</v>
      </c>
      <c r="G153" s="205" t="n">
        <v>0</v>
      </c>
      <c r="H153" s="205" t="n">
        <v>0</v>
      </c>
      <c r="J153" s="205" t="n">
        <v>0</v>
      </c>
      <c r="K153" s="205" t="n">
        <v>0</v>
      </c>
      <c r="L153" s="205" t="n">
        <v>0</v>
      </c>
      <c r="N153" s="205" t="n">
        <v>0</v>
      </c>
      <c r="O153" s="205" t="n">
        <v>0</v>
      </c>
      <c r="P153" s="205" t="n">
        <v>0</v>
      </c>
      <c r="R153" s="205" t="n">
        <v>0</v>
      </c>
      <c r="S153" s="205" t="n">
        <v>0</v>
      </c>
      <c r="T153" s="205" t="n">
        <v>0</v>
      </c>
      <c r="V153" s="205" t="n">
        <v>0</v>
      </c>
      <c r="W153" s="206" t="n">
        <v>0</v>
      </c>
      <c r="X153" s="206" t="n">
        <v>0</v>
      </c>
    </row>
    <row r="154" customFormat="false" ht="12.75" hidden="false" customHeight="false" outlineLevel="0" collapsed="false">
      <c r="A154" s="204" t="e">
        <f aca="false">+FECHA.MES(A153,1)</f>
        <v>#NAME?</v>
      </c>
      <c r="B154" s="205" t="n">
        <v>0</v>
      </c>
      <c r="C154" s="205" t="n">
        <v>0</v>
      </c>
      <c r="D154" s="205" t="n">
        <v>0</v>
      </c>
      <c r="F154" s="205" t="n">
        <v>0</v>
      </c>
      <c r="G154" s="205" t="n">
        <v>0</v>
      </c>
      <c r="H154" s="205" t="n">
        <v>0</v>
      </c>
      <c r="J154" s="205" t="n">
        <v>0</v>
      </c>
      <c r="K154" s="205" t="n">
        <v>0</v>
      </c>
      <c r="L154" s="205" t="n">
        <v>0</v>
      </c>
      <c r="N154" s="205" t="n">
        <v>0</v>
      </c>
      <c r="O154" s="205" t="n">
        <v>0</v>
      </c>
      <c r="P154" s="205" t="n">
        <v>0</v>
      </c>
      <c r="R154" s="205" t="n">
        <v>0</v>
      </c>
      <c r="S154" s="205" t="n">
        <v>0</v>
      </c>
      <c r="T154" s="205" t="n">
        <v>0</v>
      </c>
      <c r="V154" s="205" t="n">
        <v>0</v>
      </c>
      <c r="W154" s="206" t="n">
        <v>0</v>
      </c>
      <c r="X154" s="206" t="n">
        <v>0</v>
      </c>
    </row>
    <row r="155" customFormat="false" ht="12.75" hidden="false" customHeight="false" outlineLevel="0" collapsed="false">
      <c r="A155" s="204" t="e">
        <f aca="false">+FECHA.MES(A154,1)</f>
        <v>#NAME?</v>
      </c>
      <c r="B155" s="205" t="n">
        <v>0</v>
      </c>
      <c r="C155" s="205" t="n">
        <v>0</v>
      </c>
      <c r="D155" s="205" t="n">
        <v>0</v>
      </c>
      <c r="F155" s="205" t="n">
        <v>0</v>
      </c>
      <c r="G155" s="205" t="n">
        <v>0</v>
      </c>
      <c r="H155" s="205" t="n">
        <v>0</v>
      </c>
      <c r="J155" s="205" t="n">
        <v>0</v>
      </c>
      <c r="K155" s="205" t="n">
        <v>0</v>
      </c>
      <c r="L155" s="205" t="n">
        <v>0</v>
      </c>
      <c r="N155" s="205" t="n">
        <v>0</v>
      </c>
      <c r="O155" s="205" t="n">
        <v>0</v>
      </c>
      <c r="P155" s="205" t="n">
        <v>0</v>
      </c>
      <c r="R155" s="205" t="n">
        <v>0</v>
      </c>
      <c r="S155" s="205" t="n">
        <v>0</v>
      </c>
      <c r="T155" s="205" t="n">
        <v>0</v>
      </c>
      <c r="V155" s="205" t="n">
        <v>0</v>
      </c>
      <c r="W155" s="206" t="n">
        <v>0</v>
      </c>
      <c r="X155" s="206" t="n">
        <v>0</v>
      </c>
    </row>
    <row r="156" customFormat="false" ht="12.75" hidden="false" customHeight="false" outlineLevel="0" collapsed="false">
      <c r="A156" s="204" t="e">
        <f aca="false">+FECHA.MES(A155,1)</f>
        <v>#NAME?</v>
      </c>
      <c r="B156" s="205" t="n">
        <v>0</v>
      </c>
      <c r="C156" s="205" t="n">
        <v>0</v>
      </c>
      <c r="D156" s="205" t="n">
        <v>0</v>
      </c>
      <c r="F156" s="205" t="n">
        <v>0</v>
      </c>
      <c r="G156" s="205" t="n">
        <v>0</v>
      </c>
      <c r="H156" s="205" t="n">
        <v>0</v>
      </c>
      <c r="J156" s="205" t="n">
        <v>0</v>
      </c>
      <c r="K156" s="205" t="n">
        <v>0</v>
      </c>
      <c r="L156" s="205" t="n">
        <v>0</v>
      </c>
      <c r="N156" s="205" t="n">
        <v>0</v>
      </c>
      <c r="O156" s="205" t="n">
        <v>0</v>
      </c>
      <c r="P156" s="205" t="n">
        <v>0</v>
      </c>
      <c r="R156" s="205" t="n">
        <v>0</v>
      </c>
      <c r="S156" s="205" t="n">
        <v>0</v>
      </c>
      <c r="T156" s="205" t="n">
        <v>0</v>
      </c>
      <c r="V156" s="205" t="n">
        <v>0</v>
      </c>
      <c r="W156" s="206" t="n">
        <v>0</v>
      </c>
      <c r="X156" s="206" t="n">
        <v>0</v>
      </c>
    </row>
    <row r="157" customFormat="false" ht="12.75" hidden="false" customHeight="false" outlineLevel="0" collapsed="false">
      <c r="A157" s="204" t="e">
        <f aca="false">+FECHA.MES(A156,1)</f>
        <v>#NAME?</v>
      </c>
      <c r="B157" s="205" t="n">
        <v>0</v>
      </c>
      <c r="C157" s="205" t="n">
        <v>0</v>
      </c>
      <c r="D157" s="205" t="n">
        <v>0</v>
      </c>
      <c r="F157" s="205" t="n">
        <v>0</v>
      </c>
      <c r="G157" s="205" t="n">
        <v>0</v>
      </c>
      <c r="H157" s="205" t="n">
        <v>0</v>
      </c>
      <c r="J157" s="205" t="n">
        <v>0</v>
      </c>
      <c r="K157" s="205" t="n">
        <v>0</v>
      </c>
      <c r="L157" s="205" t="n">
        <v>0</v>
      </c>
      <c r="N157" s="205" t="n">
        <v>0</v>
      </c>
      <c r="O157" s="205" t="n">
        <v>0</v>
      </c>
      <c r="P157" s="205" t="n">
        <v>0</v>
      </c>
      <c r="R157" s="205" t="n">
        <v>0</v>
      </c>
      <c r="S157" s="205" t="n">
        <v>0</v>
      </c>
      <c r="T157" s="205" t="n">
        <v>0</v>
      </c>
      <c r="V157" s="205" t="n">
        <v>0</v>
      </c>
      <c r="W157" s="206" t="n">
        <v>0</v>
      </c>
      <c r="X157" s="206" t="n">
        <v>0</v>
      </c>
    </row>
    <row r="158" customFormat="false" ht="12.75" hidden="false" customHeight="false" outlineLevel="0" collapsed="false">
      <c r="A158" s="204" t="e">
        <f aca="false">+FECHA.MES(A157,1)</f>
        <v>#NAME?</v>
      </c>
      <c r="B158" s="205" t="n">
        <v>0</v>
      </c>
      <c r="C158" s="205" t="n">
        <v>0</v>
      </c>
      <c r="D158" s="205" t="n">
        <v>0</v>
      </c>
      <c r="F158" s="205" t="n">
        <v>0</v>
      </c>
      <c r="G158" s="205" t="n">
        <v>0</v>
      </c>
      <c r="H158" s="205" t="n">
        <v>0</v>
      </c>
      <c r="J158" s="205" t="n">
        <v>0</v>
      </c>
      <c r="K158" s="205" t="n">
        <v>0</v>
      </c>
      <c r="L158" s="205" t="n">
        <v>0</v>
      </c>
      <c r="N158" s="205" t="n">
        <v>0</v>
      </c>
      <c r="O158" s="205" t="n">
        <v>0</v>
      </c>
      <c r="P158" s="205" t="n">
        <v>0</v>
      </c>
      <c r="R158" s="205" t="n">
        <v>0</v>
      </c>
      <c r="S158" s="205" t="n">
        <v>0</v>
      </c>
      <c r="T158" s="205" t="n">
        <v>0</v>
      </c>
      <c r="V158" s="205" t="n">
        <v>0</v>
      </c>
      <c r="W158" s="206" t="n">
        <v>0</v>
      </c>
      <c r="X158" s="206" t="n">
        <v>0</v>
      </c>
    </row>
    <row r="159" customFormat="false" ht="12.75" hidden="false" customHeight="false" outlineLevel="0" collapsed="false">
      <c r="A159" s="204" t="e">
        <f aca="false">+FECHA.MES(A158,1)</f>
        <v>#NAME?</v>
      </c>
      <c r="B159" s="205" t="n">
        <v>0</v>
      </c>
      <c r="C159" s="205" t="n">
        <v>0</v>
      </c>
      <c r="D159" s="205" t="n">
        <v>0</v>
      </c>
      <c r="F159" s="205" t="n">
        <v>0</v>
      </c>
      <c r="G159" s="205" t="n">
        <v>0</v>
      </c>
      <c r="H159" s="205" t="n">
        <v>0</v>
      </c>
      <c r="J159" s="205" t="n">
        <v>0</v>
      </c>
      <c r="K159" s="205" t="n">
        <v>0</v>
      </c>
      <c r="L159" s="205" t="n">
        <v>0</v>
      </c>
      <c r="N159" s="205" t="n">
        <v>0</v>
      </c>
      <c r="O159" s="205" t="n">
        <v>0</v>
      </c>
      <c r="P159" s="205" t="n">
        <v>0</v>
      </c>
      <c r="R159" s="205" t="n">
        <v>0</v>
      </c>
      <c r="S159" s="205" t="n">
        <v>0</v>
      </c>
      <c r="T159" s="205" t="n">
        <v>0</v>
      </c>
      <c r="V159" s="205" t="n">
        <v>0</v>
      </c>
      <c r="W159" s="206" t="n">
        <v>0</v>
      </c>
      <c r="X159" s="206" t="n">
        <v>0</v>
      </c>
    </row>
    <row r="160" customFormat="false" ht="12.75" hidden="false" customHeight="false" outlineLevel="0" collapsed="false">
      <c r="A160" s="204" t="e">
        <f aca="false">+FECHA.MES(A159,1)</f>
        <v>#NAME?</v>
      </c>
      <c r="B160" s="205" t="n">
        <v>0</v>
      </c>
      <c r="C160" s="205" t="n">
        <v>0</v>
      </c>
      <c r="D160" s="205" t="n">
        <v>0</v>
      </c>
      <c r="F160" s="205" t="n">
        <v>0</v>
      </c>
      <c r="G160" s="205" t="n">
        <v>0</v>
      </c>
      <c r="H160" s="205" t="n">
        <v>0</v>
      </c>
      <c r="J160" s="205" t="n">
        <v>0</v>
      </c>
      <c r="K160" s="205" t="n">
        <v>0</v>
      </c>
      <c r="L160" s="205" t="n">
        <v>0</v>
      </c>
      <c r="N160" s="205" t="n">
        <v>0</v>
      </c>
      <c r="O160" s="205" t="n">
        <v>0</v>
      </c>
      <c r="P160" s="205" t="n">
        <v>0</v>
      </c>
      <c r="R160" s="205" t="n">
        <v>0</v>
      </c>
      <c r="S160" s="205" t="n">
        <v>0</v>
      </c>
      <c r="T160" s="205" t="n">
        <v>0</v>
      </c>
      <c r="V160" s="205" t="n">
        <v>0</v>
      </c>
      <c r="W160" s="206" t="n">
        <v>0</v>
      </c>
      <c r="X160" s="206" t="n">
        <v>0</v>
      </c>
    </row>
    <row r="161" customFormat="false" ht="12.75" hidden="false" customHeight="false" outlineLevel="0" collapsed="false">
      <c r="A161" s="204" t="e">
        <f aca="false">+FECHA.MES(A160,1)</f>
        <v>#NAME?</v>
      </c>
      <c r="B161" s="205" t="n">
        <v>0</v>
      </c>
      <c r="C161" s="205" t="n">
        <v>0</v>
      </c>
      <c r="D161" s="205" t="n">
        <v>0</v>
      </c>
      <c r="F161" s="205" t="n">
        <v>0</v>
      </c>
      <c r="G161" s="205" t="n">
        <v>0</v>
      </c>
      <c r="H161" s="205" t="n">
        <v>0</v>
      </c>
      <c r="J161" s="205" t="n">
        <v>0</v>
      </c>
      <c r="K161" s="205" t="n">
        <v>0</v>
      </c>
      <c r="L161" s="205" t="n">
        <v>0</v>
      </c>
      <c r="N161" s="205" t="n">
        <v>0</v>
      </c>
      <c r="O161" s="205" t="n">
        <v>0</v>
      </c>
      <c r="P161" s="205" t="n">
        <v>0</v>
      </c>
      <c r="R161" s="205" t="n">
        <v>0</v>
      </c>
      <c r="S161" s="205" t="n">
        <v>0</v>
      </c>
      <c r="T161" s="205" t="n">
        <v>0</v>
      </c>
      <c r="V161" s="205" t="n">
        <v>0</v>
      </c>
      <c r="W161" s="206" t="n">
        <v>0</v>
      </c>
      <c r="X161" s="206" t="n">
        <v>0</v>
      </c>
    </row>
    <row r="162" customFormat="false" ht="12.75" hidden="false" customHeight="false" outlineLevel="0" collapsed="false">
      <c r="A162" s="204" t="e">
        <f aca="false">+FECHA.MES(A161,1)</f>
        <v>#NAME?</v>
      </c>
      <c r="B162" s="205" t="n">
        <v>0</v>
      </c>
      <c r="C162" s="205" t="n">
        <v>0</v>
      </c>
      <c r="D162" s="205" t="n">
        <v>0</v>
      </c>
      <c r="F162" s="205" t="n">
        <v>0</v>
      </c>
      <c r="G162" s="205" t="n">
        <v>0</v>
      </c>
      <c r="H162" s="205" t="n">
        <v>0</v>
      </c>
      <c r="J162" s="205" t="n">
        <v>0</v>
      </c>
      <c r="K162" s="205" t="n">
        <v>0</v>
      </c>
      <c r="L162" s="205" t="n">
        <v>0</v>
      </c>
      <c r="N162" s="205" t="n">
        <v>0</v>
      </c>
      <c r="O162" s="205" t="n">
        <v>0</v>
      </c>
      <c r="P162" s="205" t="n">
        <v>0</v>
      </c>
      <c r="R162" s="205" t="n">
        <v>0</v>
      </c>
      <c r="S162" s="205" t="n">
        <v>0</v>
      </c>
      <c r="T162" s="205" t="n">
        <v>0</v>
      </c>
      <c r="V162" s="205" t="n">
        <v>0</v>
      </c>
      <c r="W162" s="206" t="n">
        <v>0</v>
      </c>
      <c r="X162" s="206" t="n">
        <v>0</v>
      </c>
    </row>
    <row r="163" customFormat="false" ht="12.75" hidden="false" customHeight="false" outlineLevel="0" collapsed="false">
      <c r="A163" s="204" t="e">
        <f aca="false">+FECHA.MES(A162,1)</f>
        <v>#NAME?</v>
      </c>
      <c r="B163" s="205" t="n">
        <v>0</v>
      </c>
      <c r="C163" s="205" t="n">
        <v>0</v>
      </c>
      <c r="D163" s="205" t="n">
        <v>0</v>
      </c>
      <c r="F163" s="205" t="n">
        <v>0</v>
      </c>
      <c r="G163" s="205" t="n">
        <v>0</v>
      </c>
      <c r="H163" s="205" t="n">
        <v>0</v>
      </c>
      <c r="J163" s="205" t="n">
        <v>0</v>
      </c>
      <c r="K163" s="205" t="n">
        <v>0</v>
      </c>
      <c r="L163" s="205" t="n">
        <v>0</v>
      </c>
      <c r="N163" s="205" t="n">
        <v>0</v>
      </c>
      <c r="O163" s="205" t="n">
        <v>0</v>
      </c>
      <c r="P163" s="205" t="n">
        <v>0</v>
      </c>
      <c r="R163" s="205" t="n">
        <v>0</v>
      </c>
      <c r="S163" s="205" t="n">
        <v>0</v>
      </c>
      <c r="T163" s="205" t="n">
        <v>0</v>
      </c>
      <c r="V163" s="205" t="n">
        <v>0</v>
      </c>
      <c r="W163" s="206" t="n">
        <v>0</v>
      </c>
      <c r="X163" s="206" t="n">
        <v>0</v>
      </c>
    </row>
    <row r="164" customFormat="false" ht="12.75" hidden="false" customHeight="false" outlineLevel="0" collapsed="false">
      <c r="A164" s="204" t="e">
        <f aca="false">+FECHA.MES(A163,1)</f>
        <v>#NAME?</v>
      </c>
      <c r="B164" s="205" t="n">
        <v>0</v>
      </c>
      <c r="C164" s="205" t="n">
        <v>0</v>
      </c>
      <c r="D164" s="205" t="n">
        <v>0</v>
      </c>
      <c r="F164" s="205" t="n">
        <v>0</v>
      </c>
      <c r="G164" s="205" t="n">
        <v>0</v>
      </c>
      <c r="H164" s="205" t="n">
        <v>0</v>
      </c>
      <c r="J164" s="205" t="n">
        <v>0</v>
      </c>
      <c r="K164" s="205" t="n">
        <v>0</v>
      </c>
      <c r="L164" s="205" t="n">
        <v>0</v>
      </c>
      <c r="N164" s="205" t="n">
        <v>0</v>
      </c>
      <c r="O164" s="205" t="n">
        <v>0</v>
      </c>
      <c r="P164" s="205" t="n">
        <v>0</v>
      </c>
      <c r="R164" s="205" t="n">
        <v>0</v>
      </c>
      <c r="S164" s="205" t="n">
        <v>0</v>
      </c>
      <c r="T164" s="205" t="n">
        <v>0</v>
      </c>
      <c r="V164" s="205" t="n">
        <v>0</v>
      </c>
      <c r="W164" s="206" t="n">
        <v>0</v>
      </c>
      <c r="X164" s="206" t="n">
        <v>0</v>
      </c>
    </row>
    <row r="165" customFormat="false" ht="12.75" hidden="false" customHeight="false" outlineLevel="0" collapsed="false">
      <c r="A165" s="204" t="e">
        <f aca="false">+FECHA.MES(A164,1)</f>
        <v>#NAME?</v>
      </c>
      <c r="B165" s="205" t="n">
        <v>0</v>
      </c>
      <c r="C165" s="205" t="n">
        <v>0</v>
      </c>
      <c r="D165" s="205" t="n">
        <v>0</v>
      </c>
      <c r="F165" s="205" t="n">
        <v>0</v>
      </c>
      <c r="G165" s="205" t="n">
        <v>0</v>
      </c>
      <c r="H165" s="205" t="n">
        <v>0</v>
      </c>
      <c r="J165" s="205" t="n">
        <v>0</v>
      </c>
      <c r="K165" s="205" t="n">
        <v>0</v>
      </c>
      <c r="L165" s="205" t="n">
        <v>0</v>
      </c>
      <c r="N165" s="205" t="n">
        <v>0</v>
      </c>
      <c r="O165" s="205" t="n">
        <v>0</v>
      </c>
      <c r="P165" s="205" t="n">
        <v>0</v>
      </c>
      <c r="R165" s="205" t="n">
        <v>0</v>
      </c>
      <c r="S165" s="205" t="n">
        <v>0</v>
      </c>
      <c r="T165" s="205" t="n">
        <v>0</v>
      </c>
      <c r="V165" s="205" t="n">
        <v>0</v>
      </c>
      <c r="W165" s="206" t="n">
        <v>0</v>
      </c>
      <c r="X165" s="206" t="n">
        <v>0</v>
      </c>
    </row>
    <row r="166" customFormat="false" ht="12.75" hidden="false" customHeight="false" outlineLevel="0" collapsed="false">
      <c r="A166" s="204" t="e">
        <f aca="false">+FECHA.MES(A165,1)</f>
        <v>#NAME?</v>
      </c>
      <c r="B166" s="205" t="n">
        <v>0</v>
      </c>
      <c r="C166" s="205" t="n">
        <v>0</v>
      </c>
      <c r="D166" s="205" t="n">
        <v>0</v>
      </c>
      <c r="F166" s="205" t="n">
        <v>0</v>
      </c>
      <c r="G166" s="205" t="n">
        <v>0</v>
      </c>
      <c r="H166" s="205" t="n">
        <v>0</v>
      </c>
      <c r="J166" s="205" t="n">
        <v>0</v>
      </c>
      <c r="K166" s="205" t="n">
        <v>0</v>
      </c>
      <c r="L166" s="205" t="n">
        <v>0</v>
      </c>
      <c r="N166" s="205" t="n">
        <v>0</v>
      </c>
      <c r="O166" s="205" t="n">
        <v>0</v>
      </c>
      <c r="P166" s="205" t="n">
        <v>0</v>
      </c>
      <c r="R166" s="205" t="n">
        <v>0</v>
      </c>
      <c r="S166" s="205" t="n">
        <v>0</v>
      </c>
      <c r="T166" s="205" t="n">
        <v>0</v>
      </c>
      <c r="V166" s="205" t="n">
        <v>0</v>
      </c>
      <c r="W166" s="206" t="n">
        <v>0</v>
      </c>
      <c r="X166" s="206" t="n">
        <v>0</v>
      </c>
    </row>
    <row r="167" customFormat="false" ht="12.75" hidden="false" customHeight="false" outlineLevel="0" collapsed="false">
      <c r="A167" s="204" t="e">
        <f aca="false">+FECHA.MES(A166,1)</f>
        <v>#NAME?</v>
      </c>
      <c r="B167" s="205" t="n">
        <v>0</v>
      </c>
      <c r="C167" s="205" t="n">
        <v>0</v>
      </c>
      <c r="D167" s="205" t="n">
        <v>0</v>
      </c>
      <c r="F167" s="205" t="n">
        <v>0</v>
      </c>
      <c r="G167" s="205" t="n">
        <v>0</v>
      </c>
      <c r="H167" s="205" t="n">
        <v>0</v>
      </c>
      <c r="J167" s="205" t="n">
        <v>0</v>
      </c>
      <c r="K167" s="205" t="n">
        <v>0</v>
      </c>
      <c r="L167" s="205" t="n">
        <v>0</v>
      </c>
      <c r="N167" s="205" t="n">
        <v>0</v>
      </c>
      <c r="O167" s="205" t="n">
        <v>0</v>
      </c>
      <c r="P167" s="205" t="n">
        <v>0</v>
      </c>
      <c r="R167" s="205" t="n">
        <v>0</v>
      </c>
      <c r="S167" s="205" t="n">
        <v>0</v>
      </c>
      <c r="T167" s="205" t="n">
        <v>0</v>
      </c>
      <c r="V167" s="205" t="n">
        <v>0</v>
      </c>
      <c r="W167" s="206" t="n">
        <v>0</v>
      </c>
      <c r="X167" s="206" t="n">
        <v>0</v>
      </c>
    </row>
    <row r="168" customFormat="false" ht="12.75" hidden="false" customHeight="false" outlineLevel="0" collapsed="false">
      <c r="A168" s="204" t="e">
        <f aca="false">+FECHA.MES(A167,1)</f>
        <v>#NAME?</v>
      </c>
      <c r="B168" s="205" t="n">
        <v>0</v>
      </c>
      <c r="C168" s="205" t="n">
        <v>0</v>
      </c>
      <c r="D168" s="205" t="n">
        <v>0</v>
      </c>
      <c r="F168" s="205" t="n">
        <v>0</v>
      </c>
      <c r="G168" s="205" t="n">
        <v>0</v>
      </c>
      <c r="H168" s="205" t="n">
        <v>0</v>
      </c>
      <c r="J168" s="205" t="n">
        <v>0</v>
      </c>
      <c r="K168" s="205" t="n">
        <v>0</v>
      </c>
      <c r="L168" s="205" t="n">
        <v>0</v>
      </c>
      <c r="N168" s="205" t="n">
        <v>0</v>
      </c>
      <c r="O168" s="205" t="n">
        <v>0</v>
      </c>
      <c r="P168" s="205" t="n">
        <v>0</v>
      </c>
      <c r="R168" s="205" t="n">
        <v>0</v>
      </c>
      <c r="S168" s="205" t="n">
        <v>0</v>
      </c>
      <c r="T168" s="205" t="n">
        <v>0</v>
      </c>
      <c r="V168" s="205" t="n">
        <v>0</v>
      </c>
      <c r="W168" s="206" t="n">
        <v>0</v>
      </c>
      <c r="X168" s="206" t="n">
        <v>0</v>
      </c>
    </row>
    <row r="169" customFormat="false" ht="12.75" hidden="false" customHeight="false" outlineLevel="0" collapsed="false">
      <c r="A169" s="204" t="e">
        <f aca="false">+FECHA.MES(A168,1)</f>
        <v>#NAME?</v>
      </c>
      <c r="B169" s="205" t="n">
        <v>0</v>
      </c>
      <c r="C169" s="205" t="n">
        <v>0</v>
      </c>
      <c r="D169" s="205" t="n">
        <v>4.22E-006</v>
      </c>
      <c r="F169" s="205" t="n">
        <v>0</v>
      </c>
      <c r="G169" s="205" t="n">
        <v>0</v>
      </c>
      <c r="H169" s="205" t="n">
        <v>0</v>
      </c>
      <c r="J169" s="205" t="n">
        <v>0</v>
      </c>
      <c r="K169" s="205" t="n">
        <v>0</v>
      </c>
      <c r="L169" s="205" t="n">
        <v>0</v>
      </c>
      <c r="N169" s="205" t="n">
        <v>0</v>
      </c>
      <c r="O169" s="205" t="n">
        <v>0</v>
      </c>
      <c r="P169" s="205" t="n">
        <v>0</v>
      </c>
      <c r="R169" s="205" t="n">
        <v>0</v>
      </c>
      <c r="S169" s="205" t="n">
        <v>0</v>
      </c>
      <c r="T169" s="205" t="n">
        <v>0</v>
      </c>
      <c r="V169" s="205" t="n">
        <v>0</v>
      </c>
      <c r="W169" s="206" t="n">
        <v>0</v>
      </c>
      <c r="X169" s="206" t="n">
        <v>0</v>
      </c>
    </row>
    <row r="170" customFormat="false" ht="12.75" hidden="false" customHeight="false" outlineLevel="0" collapsed="false">
      <c r="A170" s="204" t="e">
        <f aca="false">+FECHA.MES(A169,1)</f>
        <v>#NAME?</v>
      </c>
      <c r="B170" s="205" t="n">
        <v>0</v>
      </c>
      <c r="C170" s="205" t="n">
        <v>0</v>
      </c>
      <c r="D170" s="205" t="n">
        <v>0.00081731</v>
      </c>
      <c r="F170" s="205" t="n">
        <v>0</v>
      </c>
      <c r="G170" s="205" t="n">
        <v>0</v>
      </c>
      <c r="H170" s="205" t="n">
        <v>0</v>
      </c>
      <c r="J170" s="205" t="n">
        <v>0</v>
      </c>
      <c r="K170" s="205" t="n">
        <v>0</v>
      </c>
      <c r="L170" s="205" t="n">
        <v>0</v>
      </c>
      <c r="N170" s="205" t="n">
        <v>0</v>
      </c>
      <c r="O170" s="205" t="n">
        <v>0</v>
      </c>
      <c r="P170" s="205" t="n">
        <v>0</v>
      </c>
      <c r="R170" s="205" t="n">
        <v>0</v>
      </c>
      <c r="S170" s="205" t="n">
        <v>0</v>
      </c>
      <c r="T170" s="205" t="n">
        <v>0</v>
      </c>
      <c r="V170" s="205" t="n">
        <v>0</v>
      </c>
      <c r="W170" s="206" t="n">
        <v>0</v>
      </c>
      <c r="X170" s="206" t="n">
        <v>0</v>
      </c>
    </row>
    <row r="171" customFormat="false" ht="12.75" hidden="false" customHeight="false" outlineLevel="0" collapsed="false">
      <c r="A171" s="204" t="e">
        <f aca="false">+FECHA.MES(A170,1)</f>
        <v>#NAME?</v>
      </c>
      <c r="B171" s="205" t="n">
        <v>0</v>
      </c>
      <c r="C171" s="205" t="n">
        <v>0</v>
      </c>
      <c r="D171" s="205" t="n">
        <v>0.00017769</v>
      </c>
      <c r="F171" s="205" t="n">
        <v>0</v>
      </c>
      <c r="G171" s="205" t="n">
        <v>0</v>
      </c>
      <c r="H171" s="205" t="n">
        <v>0</v>
      </c>
      <c r="J171" s="205" t="n">
        <v>0</v>
      </c>
      <c r="K171" s="205" t="n">
        <v>0</v>
      </c>
      <c r="L171" s="205" t="n">
        <v>0</v>
      </c>
      <c r="N171" s="205" t="n">
        <v>0</v>
      </c>
      <c r="O171" s="205" t="n">
        <v>0</v>
      </c>
      <c r="P171" s="205" t="n">
        <v>0</v>
      </c>
      <c r="R171" s="205" t="n">
        <v>0</v>
      </c>
      <c r="S171" s="205" t="n">
        <v>0</v>
      </c>
      <c r="T171" s="205" t="n">
        <v>0</v>
      </c>
      <c r="V171" s="205" t="n">
        <v>0</v>
      </c>
      <c r="W171" s="206" t="n">
        <v>0</v>
      </c>
      <c r="X171" s="206" t="n">
        <v>0</v>
      </c>
    </row>
    <row r="172" customFormat="false" ht="12.75" hidden="false" customHeight="false" outlineLevel="0" collapsed="false">
      <c r="A172" s="204" t="e">
        <f aca="false">+FECHA.MES(A171,1)</f>
        <v>#NAME?</v>
      </c>
      <c r="B172" s="205" t="n">
        <v>0</v>
      </c>
      <c r="C172" s="205" t="n">
        <v>0</v>
      </c>
      <c r="D172" s="205" t="n">
        <v>8.778E-005</v>
      </c>
      <c r="F172" s="205" t="n">
        <v>0</v>
      </c>
      <c r="G172" s="205" t="n">
        <v>0</v>
      </c>
      <c r="H172" s="205" t="n">
        <v>0</v>
      </c>
      <c r="J172" s="205" t="n">
        <v>0</v>
      </c>
      <c r="K172" s="205" t="n">
        <v>0</v>
      </c>
      <c r="L172" s="205" t="n">
        <v>0</v>
      </c>
      <c r="N172" s="205" t="n">
        <v>0</v>
      </c>
      <c r="O172" s="205" t="n">
        <v>0</v>
      </c>
      <c r="P172" s="205" t="n">
        <v>0</v>
      </c>
      <c r="R172" s="205" t="n">
        <v>0</v>
      </c>
      <c r="S172" s="205" t="n">
        <v>0</v>
      </c>
      <c r="T172" s="205" t="n">
        <v>0</v>
      </c>
      <c r="V172" s="205" t="n">
        <v>0</v>
      </c>
      <c r="W172" s="206" t="n">
        <v>0</v>
      </c>
      <c r="X172" s="206" t="n">
        <v>0</v>
      </c>
    </row>
    <row r="173" customFormat="false" ht="12.75" hidden="false" customHeight="false" outlineLevel="0" collapsed="false">
      <c r="A173" s="204" t="e">
        <f aca="false">+FECHA.MES(A172,1)</f>
        <v>#NAME?</v>
      </c>
      <c r="B173" s="205" t="n">
        <v>0</v>
      </c>
      <c r="C173" s="205" t="n">
        <v>0</v>
      </c>
      <c r="D173" s="205" t="n">
        <v>7.729E-005</v>
      </c>
      <c r="F173" s="205" t="n">
        <v>0</v>
      </c>
      <c r="G173" s="205" t="n">
        <v>0</v>
      </c>
      <c r="H173" s="205" t="n">
        <v>0</v>
      </c>
      <c r="J173" s="205" t="n">
        <v>0</v>
      </c>
      <c r="K173" s="205" t="n">
        <v>0</v>
      </c>
      <c r="L173" s="205" t="n">
        <v>0</v>
      </c>
      <c r="N173" s="205" t="n">
        <v>0</v>
      </c>
      <c r="O173" s="205" t="n">
        <v>0</v>
      </c>
      <c r="P173" s="205" t="n">
        <v>0</v>
      </c>
      <c r="R173" s="205" t="n">
        <v>0</v>
      </c>
      <c r="S173" s="205" t="n">
        <v>0</v>
      </c>
      <c r="T173" s="205" t="n">
        <v>0</v>
      </c>
      <c r="V173" s="205" t="n">
        <v>0</v>
      </c>
      <c r="W173" s="206" t="n">
        <v>0</v>
      </c>
      <c r="X173" s="206" t="n">
        <v>0</v>
      </c>
    </row>
    <row r="174" customFormat="false" ht="12.75" hidden="false" customHeight="false" outlineLevel="0" collapsed="false">
      <c r="A174" s="204" t="e">
        <f aca="false">+FECHA.MES(A173,1)</f>
        <v>#NAME?</v>
      </c>
      <c r="B174" s="205" t="n">
        <v>0</v>
      </c>
      <c r="C174" s="205" t="n">
        <v>0</v>
      </c>
      <c r="D174" s="205" t="n">
        <v>6.813E-005</v>
      </c>
      <c r="F174" s="205" t="n">
        <v>0</v>
      </c>
      <c r="G174" s="205" t="n">
        <v>0</v>
      </c>
      <c r="H174" s="205" t="n">
        <v>0</v>
      </c>
      <c r="J174" s="205" t="n">
        <v>0</v>
      </c>
      <c r="K174" s="205" t="n">
        <v>0</v>
      </c>
      <c r="L174" s="205" t="n">
        <v>0</v>
      </c>
      <c r="N174" s="205" t="n">
        <v>0</v>
      </c>
      <c r="O174" s="205" t="n">
        <v>0</v>
      </c>
      <c r="P174" s="205" t="n">
        <v>0</v>
      </c>
      <c r="R174" s="205" t="n">
        <v>0</v>
      </c>
      <c r="S174" s="205" t="n">
        <v>0</v>
      </c>
      <c r="T174" s="205" t="n">
        <v>0</v>
      </c>
      <c r="V174" s="205" t="n">
        <v>0</v>
      </c>
      <c r="W174" s="206" t="n">
        <v>0</v>
      </c>
      <c r="X174" s="206" t="n">
        <v>0</v>
      </c>
    </row>
    <row r="175" customFormat="false" ht="12.75" hidden="false" customHeight="false" outlineLevel="0" collapsed="false">
      <c r="A175" s="204" t="e">
        <f aca="false">+FECHA.MES(A174,1)</f>
        <v>#NAME?</v>
      </c>
      <c r="B175" s="205" t="n">
        <v>0</v>
      </c>
      <c r="C175" s="205" t="n">
        <v>0</v>
      </c>
      <c r="D175" s="205" t="n">
        <v>3.595E-005</v>
      </c>
      <c r="F175" s="205" t="n">
        <v>0</v>
      </c>
      <c r="G175" s="205" t="n">
        <v>0</v>
      </c>
      <c r="H175" s="205" t="n">
        <v>0</v>
      </c>
      <c r="J175" s="205" t="n">
        <v>0</v>
      </c>
      <c r="K175" s="205" t="n">
        <v>0</v>
      </c>
      <c r="L175" s="205" t="n">
        <v>0</v>
      </c>
      <c r="N175" s="205" t="n">
        <v>0</v>
      </c>
      <c r="O175" s="205" t="n">
        <v>0</v>
      </c>
      <c r="P175" s="205" t="n">
        <v>0</v>
      </c>
      <c r="R175" s="205" t="n">
        <v>0</v>
      </c>
      <c r="S175" s="205" t="n">
        <v>0</v>
      </c>
      <c r="T175" s="205" t="n">
        <v>0</v>
      </c>
      <c r="V175" s="205" t="n">
        <v>0</v>
      </c>
      <c r="W175" s="206" t="n">
        <v>0</v>
      </c>
      <c r="X175" s="206" t="n">
        <v>0</v>
      </c>
    </row>
    <row r="176" customFormat="false" ht="12.75" hidden="false" customHeight="false" outlineLevel="0" collapsed="false">
      <c r="A176" s="204" t="e">
        <f aca="false">+FECHA.MES(A175,1)</f>
        <v>#NAME?</v>
      </c>
      <c r="B176" s="205" t="n">
        <v>0</v>
      </c>
      <c r="C176" s="205" t="n">
        <v>0</v>
      </c>
      <c r="D176" s="205" t="n">
        <v>3.307E-005</v>
      </c>
      <c r="F176" s="205" t="n">
        <v>0</v>
      </c>
      <c r="G176" s="205" t="n">
        <v>0</v>
      </c>
      <c r="H176" s="205" t="n">
        <v>0</v>
      </c>
      <c r="J176" s="205" t="n">
        <v>0</v>
      </c>
      <c r="K176" s="205" t="n">
        <v>0</v>
      </c>
      <c r="L176" s="205" t="n">
        <v>0</v>
      </c>
      <c r="N176" s="205" t="n">
        <v>0</v>
      </c>
      <c r="O176" s="205" t="n">
        <v>0</v>
      </c>
      <c r="P176" s="205" t="n">
        <v>0</v>
      </c>
      <c r="R176" s="205" t="n">
        <v>0</v>
      </c>
      <c r="S176" s="205" t="n">
        <v>0</v>
      </c>
      <c r="T176" s="205" t="n">
        <v>0</v>
      </c>
      <c r="V176" s="205" t="n">
        <v>0</v>
      </c>
      <c r="W176" s="206" t="n">
        <v>0</v>
      </c>
      <c r="X176" s="206" t="n">
        <v>0</v>
      </c>
    </row>
    <row r="177" customFormat="false" ht="12.75" hidden="false" customHeight="false" outlineLevel="0" collapsed="false">
      <c r="A177" s="204" t="e">
        <f aca="false">+FECHA.MES(A176,1)</f>
        <v>#NAME?</v>
      </c>
      <c r="B177" s="205" t="n">
        <v>0</v>
      </c>
      <c r="C177" s="205" t="n">
        <v>0</v>
      </c>
      <c r="D177" s="205" t="n">
        <v>2.958E-005</v>
      </c>
      <c r="F177" s="205" t="n">
        <v>0</v>
      </c>
      <c r="G177" s="205" t="n">
        <v>0</v>
      </c>
      <c r="H177" s="205" t="n">
        <v>0</v>
      </c>
      <c r="J177" s="205" t="n">
        <v>0</v>
      </c>
      <c r="K177" s="205" t="n">
        <v>0</v>
      </c>
      <c r="L177" s="205" t="n">
        <v>0</v>
      </c>
      <c r="N177" s="205" t="n">
        <v>0</v>
      </c>
      <c r="O177" s="205" t="n">
        <v>0</v>
      </c>
      <c r="P177" s="205" t="n">
        <v>0</v>
      </c>
      <c r="R177" s="205" t="n">
        <v>0</v>
      </c>
      <c r="S177" s="205" t="n">
        <v>0</v>
      </c>
      <c r="T177" s="205" t="n">
        <v>0</v>
      </c>
      <c r="V177" s="205" t="n">
        <v>0</v>
      </c>
      <c r="W177" s="206" t="n">
        <v>0</v>
      </c>
      <c r="X177" s="206" t="n">
        <v>0</v>
      </c>
    </row>
    <row r="178" customFormat="false" ht="12.75" hidden="false" customHeight="false" outlineLevel="0" collapsed="false">
      <c r="A178" s="204" t="e">
        <f aca="false">+FECHA.MES(A177,1)</f>
        <v>#NAME?</v>
      </c>
      <c r="B178" s="205" t="n">
        <v>0</v>
      </c>
      <c r="C178" s="205" t="n">
        <v>0</v>
      </c>
      <c r="D178" s="205" t="n">
        <v>2.346E-005</v>
      </c>
      <c r="F178" s="205" t="n">
        <v>0</v>
      </c>
      <c r="G178" s="205" t="n">
        <v>0</v>
      </c>
      <c r="H178" s="205" t="n">
        <v>0</v>
      </c>
      <c r="J178" s="205" t="n">
        <v>0</v>
      </c>
      <c r="K178" s="205" t="n">
        <v>0</v>
      </c>
      <c r="L178" s="205" t="n">
        <v>0</v>
      </c>
      <c r="N178" s="205" t="n">
        <v>0</v>
      </c>
      <c r="O178" s="205" t="n">
        <v>0</v>
      </c>
      <c r="P178" s="205" t="n">
        <v>0</v>
      </c>
      <c r="R178" s="205" t="n">
        <v>0</v>
      </c>
      <c r="S178" s="205" t="n">
        <v>0</v>
      </c>
      <c r="T178" s="205" t="n">
        <v>0</v>
      </c>
      <c r="V178" s="205" t="n">
        <v>0</v>
      </c>
      <c r="W178" s="206" t="n">
        <v>0</v>
      </c>
      <c r="X178" s="206" t="n">
        <v>0</v>
      </c>
    </row>
    <row r="179" customFormat="false" ht="12.75" hidden="false" customHeight="false" outlineLevel="0" collapsed="false">
      <c r="A179" s="204" t="e">
        <f aca="false">+FECHA.MES(A178,1)</f>
        <v>#NAME?</v>
      </c>
      <c r="B179" s="205" t="n">
        <v>0</v>
      </c>
      <c r="C179" s="205" t="n">
        <v>0</v>
      </c>
      <c r="D179" s="205" t="n">
        <v>0</v>
      </c>
      <c r="F179" s="205" t="n">
        <v>0</v>
      </c>
      <c r="G179" s="205" t="n">
        <v>0</v>
      </c>
      <c r="H179" s="205" t="n">
        <v>0</v>
      </c>
      <c r="J179" s="205" t="n">
        <v>0</v>
      </c>
      <c r="K179" s="205" t="n">
        <v>0</v>
      </c>
      <c r="L179" s="205" t="n">
        <v>0</v>
      </c>
      <c r="N179" s="205" t="n">
        <v>0</v>
      </c>
      <c r="O179" s="205" t="n">
        <v>0</v>
      </c>
      <c r="P179" s="205" t="n">
        <v>0</v>
      </c>
      <c r="R179" s="205" t="n">
        <v>0</v>
      </c>
      <c r="S179" s="205" t="n">
        <v>0</v>
      </c>
      <c r="T179" s="205" t="n">
        <v>0</v>
      </c>
      <c r="V179" s="205" t="n">
        <v>0</v>
      </c>
      <c r="W179" s="206" t="n">
        <v>0</v>
      </c>
      <c r="X179" s="206" t="n">
        <v>0</v>
      </c>
    </row>
    <row r="180" customFormat="false" ht="12.75" hidden="false" customHeight="false" outlineLevel="0" collapsed="false">
      <c r="A180" s="204" t="e">
        <f aca="false">+FECHA.MES(A179,1)</f>
        <v>#NAME?</v>
      </c>
      <c r="B180" s="205" t="n">
        <v>0</v>
      </c>
      <c r="C180" s="205" t="n">
        <v>0</v>
      </c>
      <c r="D180" s="205" t="n">
        <v>0</v>
      </c>
      <c r="F180" s="205" t="n">
        <v>0</v>
      </c>
      <c r="G180" s="205" t="n">
        <v>0</v>
      </c>
      <c r="H180" s="205" t="n">
        <v>0</v>
      </c>
      <c r="J180" s="205" t="n">
        <v>0</v>
      </c>
      <c r="K180" s="205" t="n">
        <v>0</v>
      </c>
      <c r="L180" s="205" t="n">
        <v>0</v>
      </c>
      <c r="N180" s="205" t="n">
        <v>0</v>
      </c>
      <c r="O180" s="205" t="n">
        <v>0</v>
      </c>
      <c r="P180" s="205" t="n">
        <v>0</v>
      </c>
      <c r="R180" s="205" t="n">
        <v>0</v>
      </c>
      <c r="S180" s="205" t="n">
        <v>0</v>
      </c>
      <c r="T180" s="205" t="n">
        <v>0</v>
      </c>
      <c r="V180" s="205" t="n">
        <v>0</v>
      </c>
      <c r="W180" s="206" t="n">
        <v>0</v>
      </c>
      <c r="X180" s="206" t="n">
        <v>0</v>
      </c>
    </row>
    <row r="181" customFormat="false" ht="12.75" hidden="false" customHeight="false" outlineLevel="0" collapsed="false">
      <c r="A181" s="204" t="e">
        <f aca="false">+FECHA.MES(A180,1)</f>
        <v>#NAME?</v>
      </c>
      <c r="B181" s="205" t="n">
        <v>0</v>
      </c>
      <c r="C181" s="205" t="n">
        <v>0</v>
      </c>
      <c r="D181" s="205" t="n">
        <v>0</v>
      </c>
      <c r="F181" s="205" t="n">
        <v>0</v>
      </c>
      <c r="G181" s="205" t="n">
        <v>0</v>
      </c>
      <c r="H181" s="205" t="n">
        <v>0</v>
      </c>
      <c r="J181" s="205" t="n">
        <v>0</v>
      </c>
      <c r="K181" s="205" t="n">
        <v>0</v>
      </c>
      <c r="L181" s="205" t="n">
        <v>0</v>
      </c>
      <c r="N181" s="205" t="n">
        <v>0</v>
      </c>
      <c r="O181" s="205" t="n">
        <v>0</v>
      </c>
      <c r="P181" s="205" t="n">
        <v>0</v>
      </c>
      <c r="R181" s="205" t="n">
        <v>0</v>
      </c>
      <c r="S181" s="205" t="n">
        <v>0</v>
      </c>
      <c r="T181" s="205" t="n">
        <v>0</v>
      </c>
      <c r="V181" s="205" t="n">
        <v>0</v>
      </c>
      <c r="W181" s="206" t="n">
        <v>0</v>
      </c>
      <c r="X181" s="206" t="n">
        <v>0</v>
      </c>
    </row>
    <row r="182" customFormat="false" ht="13.5" hidden="false" customHeight="false" outlineLevel="0" collapsed="false">
      <c r="A182" s="210" t="e">
        <f aca="false">+FECHA.MES(A181,1)</f>
        <v>#NAME?</v>
      </c>
      <c r="B182" s="211" t="n">
        <v>0</v>
      </c>
      <c r="C182" s="211" t="n">
        <v>0</v>
      </c>
      <c r="D182" s="211" t="n">
        <v>2.119E-005</v>
      </c>
      <c r="F182" s="211" t="n">
        <v>0</v>
      </c>
      <c r="G182" s="211" t="n">
        <v>0</v>
      </c>
      <c r="H182" s="211" t="n">
        <v>0</v>
      </c>
      <c r="J182" s="211" t="n">
        <v>0</v>
      </c>
      <c r="K182" s="211" t="n">
        <v>0</v>
      </c>
      <c r="L182" s="211" t="n">
        <v>0</v>
      </c>
      <c r="N182" s="211" t="n">
        <v>0</v>
      </c>
      <c r="O182" s="211" t="n">
        <v>0</v>
      </c>
      <c r="P182" s="211" t="n">
        <v>0</v>
      </c>
      <c r="R182" s="211" t="n">
        <v>0</v>
      </c>
      <c r="S182" s="211" t="n">
        <v>0</v>
      </c>
      <c r="T182" s="211" t="n">
        <v>0</v>
      </c>
      <c r="V182" s="211" t="n">
        <v>0</v>
      </c>
      <c r="W182" s="212" t="n">
        <v>0</v>
      </c>
      <c r="X182" s="212" t="n">
        <v>0</v>
      </c>
    </row>
    <row r="183" s="213" customFormat="true" ht="15.75" hidden="false" customHeight="true" outlineLevel="0" collapsed="false">
      <c r="A183" s="73"/>
      <c r="B183" s="213" t="n">
        <f aca="false">SUM(B3:B182)</f>
        <v>1</v>
      </c>
      <c r="C183" s="213" t="n">
        <f aca="false">SUM(C3:C182)</f>
        <v>1</v>
      </c>
      <c r="D183" s="213" t="n">
        <f aca="false">SUM(D3:D182)</f>
        <v>1</v>
      </c>
      <c r="E183" s="73"/>
      <c r="F183" s="213" t="n">
        <f aca="false">SUM(F3:F182)</f>
        <v>1</v>
      </c>
      <c r="G183" s="213" t="n">
        <f aca="false">SUM(G3:G182)</f>
        <v>1</v>
      </c>
      <c r="H183" s="213" t="n">
        <f aca="false">SUM(H3:H182)</f>
        <v>1</v>
      </c>
      <c r="I183" s="73"/>
      <c r="J183" s="213" t="n">
        <f aca="false">SUM(J3:J182)</f>
        <v>1</v>
      </c>
      <c r="K183" s="213" t="n">
        <f aca="false">SUM(K3:K182)</f>
        <v>1</v>
      </c>
      <c r="L183" s="213" t="n">
        <f aca="false">SUM(L3:L182)</f>
        <v>1</v>
      </c>
      <c r="M183" s="73"/>
      <c r="N183" s="213" t="n">
        <f aca="false">SUM(N3:N182)</f>
        <v>1</v>
      </c>
      <c r="O183" s="213" t="n">
        <f aca="false">SUM(O3:O182)</f>
        <v>1</v>
      </c>
      <c r="P183" s="213" t="n">
        <f aca="false">SUM(P3:P182)</f>
        <v>1</v>
      </c>
      <c r="Q183" s="73"/>
      <c r="R183" s="213" t="n">
        <f aca="false">SUM(R3:R182)</f>
        <v>1</v>
      </c>
      <c r="S183" s="213" t="n">
        <f aca="false">SUM(S3:S182)</f>
        <v>1</v>
      </c>
      <c r="T183" s="213" t="n">
        <f aca="false">SUM(T3:T182)</f>
        <v>1</v>
      </c>
      <c r="U183" s="73"/>
      <c r="V183" s="213" t="n">
        <f aca="false">SUM(V3:V182)</f>
        <v>1</v>
      </c>
      <c r="W183" s="213" t="n">
        <f aca="false">SUM(W3:W182)</f>
        <v>1</v>
      </c>
      <c r="X183" s="213" t="n">
        <f aca="false">SUM(X3:X182)</f>
        <v>1</v>
      </c>
      <c r="Y183" s="73"/>
    </row>
    <row r="184" customFormat="false" ht="12.75" hidden="false" customHeight="false" outlineLevel="0" collapsed="false">
      <c r="B184" s="214" t="n">
        <f aca="false">1-B183</f>
        <v>0</v>
      </c>
      <c r="C184" s="214" t="n">
        <f aca="false">1-C183</f>
        <v>0</v>
      </c>
      <c r="D184" s="214" t="n">
        <f aca="false">1-D183</f>
        <v>0</v>
      </c>
      <c r="F184" s="214" t="n">
        <f aca="false">1-F183</f>
        <v>0</v>
      </c>
      <c r="G184" s="214" t="n">
        <f aca="false">1-G183</f>
        <v>0</v>
      </c>
      <c r="H184" s="214" t="n">
        <f aca="false">1-H183</f>
        <v>0</v>
      </c>
      <c r="J184" s="214" t="n">
        <f aca="false">1-J183</f>
        <v>0</v>
      </c>
      <c r="K184" s="214" t="n">
        <f aca="false">1-K183</f>
        <v>0</v>
      </c>
      <c r="L184" s="214" t="n">
        <f aca="false">1-L183</f>
        <v>0</v>
      </c>
      <c r="N184" s="214" t="n">
        <f aca="false">1-N183</f>
        <v>0</v>
      </c>
      <c r="O184" s="214" t="n">
        <f aca="false">1-O183</f>
        <v>0</v>
      </c>
      <c r="P184" s="214" t="n">
        <f aca="false">1-P183</f>
        <v>0</v>
      </c>
      <c r="R184" s="214" t="n">
        <f aca="false">1-R183</f>
        <v>0</v>
      </c>
      <c r="S184" s="214" t="n">
        <f aca="false">1-S183</f>
        <v>0</v>
      </c>
      <c r="T184" s="214" t="n">
        <f aca="false">1-T183</f>
        <v>0</v>
      </c>
      <c r="V184" s="214" t="n">
        <f aca="false">1-V183</f>
        <v>0</v>
      </c>
      <c r="W184" s="214" t="n">
        <f aca="false">1-W183</f>
        <v>0</v>
      </c>
      <c r="X184" s="214" t="n">
        <f aca="false">1-X183</f>
        <v>0</v>
      </c>
    </row>
    <row r="185" customFormat="false" ht="12.75" hidden="false" customHeight="false" outlineLevel="0" collapsed="false">
      <c r="B185" s="214"/>
      <c r="C185" s="214"/>
      <c r="F185" s="214"/>
      <c r="G185" s="214"/>
      <c r="J185" s="214"/>
      <c r="K185" s="214"/>
      <c r="N185" s="214"/>
      <c r="O185" s="214"/>
      <c r="R185" s="214"/>
      <c r="S185" s="214"/>
    </row>
  </sheetData>
  <sheetProtection sheet="true" password="c539" objects="true" scenarios="true"/>
  <mergeCells count="7">
    <mergeCell ref="A1:A2"/>
    <mergeCell ref="B1:D1"/>
    <mergeCell ref="F1:H1"/>
    <mergeCell ref="J1:L1"/>
    <mergeCell ref="N1:P1"/>
    <mergeCell ref="R1:T1"/>
    <mergeCell ref="V1:X1"/>
  </mergeCells>
  <conditionalFormatting sqref="R183:T183 J183:L183 B183:D183 F183:H183 N183:P183 V183:X183">
    <cfRule type="cellIs" priority="2" operator="notEqual" aboveAverage="0" equalAverage="0" bottom="0" percent="0" rank="0" text="" dxfId="0">
      <formula>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C48" activeCellId="0" sqref="C48"/>
    </sheetView>
  </sheetViews>
  <sheetFormatPr defaultColWidth="11.41796875" defaultRowHeight="12.75" zeroHeight="false" outlineLevelRow="0" outlineLevelCol="0"/>
  <cols>
    <col collapsed="false" customWidth="true" hidden="false" outlineLevel="0" max="1" min="1" style="156" width="10.13"/>
    <col collapsed="false" customWidth="true" hidden="false" outlineLevel="0" max="4" min="2" style="156" width="16.84"/>
    <col collapsed="false" customWidth="false" hidden="false" outlineLevel="0" max="257" min="5" style="156" width="11.42"/>
  </cols>
  <sheetData>
    <row r="1" customFormat="false" ht="13.5" hidden="false" customHeight="false" outlineLevel="0" collapsed="false">
      <c r="A1" s="215" t="s">
        <v>89</v>
      </c>
      <c r="B1" s="216" t="str">
        <f aca="false">+Características!B1</f>
        <v>TIPS E-5 A 2009</v>
      </c>
      <c r="C1" s="217" t="str">
        <f aca="false">+Características!C1</f>
        <v>TIPS E-5 A 2014</v>
      </c>
      <c r="D1" s="217" t="str">
        <f aca="false">+Características!D1</f>
        <v>TIPS E-5 A 2019</v>
      </c>
    </row>
    <row r="2" customFormat="false" ht="12.75" hidden="false" customHeight="false" outlineLevel="0" collapsed="false">
      <c r="A2" s="218" t="e">
        <f aca="false">+'Tabla de Amortizacion'!A3</f>
        <v>#NAME?</v>
      </c>
      <c r="B2" s="219" t="n">
        <f aca="false">IF('CALCULADORA TIPS E-5'!$F$10="Contractual",ROUND('Tabla de Amortizacion'!B3,8),IF('CALCULADORA TIPS E-5'!$F$10="6% (Medio)",ROUND('Tabla de Amortizacion'!F3,8),IF('CALCULADORA TIPS E-5'!$F$10="10% (Medio Alto)",ROUND('Tabla de Amortizacion'!J3,8),IF('CALCULADORA TIPS E-5'!$F$10="14% (Alto)",ROUND('Tabla de Amortizacion'!N3,8),IF('CALCULADORA TIPS E-5'!$F$10=20%,ROUND('Tabla de Amortizacion'!R3,8),ROUND('Tabla de Amortizacion'!V3,8))))))</f>
        <v>0</v>
      </c>
      <c r="C2" s="219" t="n">
        <f aca="false">IF('CALCULADORA TIPS E-5'!$F$10="Contractual",ROUND('Tabla de Amortizacion'!C3,8),IF('CALCULADORA TIPS E-5'!$F$10="6% (Medio)",ROUND('Tabla de Amortizacion'!G3,8),IF('CALCULADORA TIPS E-5'!$F$10="10% (Medio Alto)",ROUND('Tabla de Amortizacion'!K3,8),IF('CALCULADORA TIPS E-5'!$F$10="14% (Alto)",ROUND('Tabla de Amortizacion'!O3,8),IF('CALCULADORA TIPS E-5'!$F$10=20%,ROUND('Tabla de Amortizacion'!S3,8),ROUND('Tabla de Amortizacion'!W3,8))))))</f>
        <v>0</v>
      </c>
      <c r="D2" s="219" t="n">
        <f aca="false">IF('CALCULADORA TIPS E-5'!$F$10="Contractual",ROUND('Tabla de Amortizacion'!D3,8),IF('CALCULADORA TIPS E-5'!$F$10="6% (Medio)",ROUND('Tabla de Amortizacion'!H3,8),IF('CALCULADORA TIPS E-5'!$F$10="10% (Medio Alto)",ROUND('Tabla de Amortizacion'!L3,8),IF('CALCULADORA TIPS E-5'!$F$10="14% (Alto)",ROUND('Tabla de Amortizacion'!P3,8),IF('CALCULADORA TIPS E-5'!$F$10=20%,ROUND('Tabla de Amortizacion'!T3,8),ROUND('Tabla de Amortizacion'!X3,8))))))</f>
        <v>0</v>
      </c>
    </row>
    <row r="3" customFormat="false" ht="12.75" hidden="false" customHeight="false" outlineLevel="0" collapsed="false">
      <c r="A3" s="220" t="e">
        <f aca="false">FECHA.MES(A2,1)</f>
        <v>#NAME?</v>
      </c>
      <c r="B3" s="221" t="n">
        <f aca="false">IF('CALCULADORA TIPS E-5'!$F$10="Contractual",ROUND('Tabla de Amortizacion'!B4,8),IF('CALCULADORA TIPS E-5'!$F$10="6% (Medio)",ROUND('Tabla de Amortizacion'!F4,8),IF('CALCULADORA TIPS E-5'!$F$10="10% (Medio Alto)",ROUND('Tabla de Amortizacion'!J4,8),IF('CALCULADORA TIPS E-5'!$F$10="14% (Alto)",ROUND('Tabla de Amortizacion'!N4,8),IF('CALCULADORA TIPS E-5'!$F$10=20%,ROUND('Tabla de Amortizacion'!R4,8),ROUND('Tabla de Amortizacion'!V4,8))))))</f>
        <v>0</v>
      </c>
      <c r="C3" s="221" t="n">
        <f aca="false">IF('CALCULADORA TIPS E-5'!$F$10="Contractual",ROUND('Tabla de Amortizacion'!C4,8),IF('CALCULADORA TIPS E-5'!$F$10="6% (Medio)",ROUND('Tabla de Amortizacion'!G4,8),IF('CALCULADORA TIPS E-5'!$F$10="10% (Medio Alto)",ROUND('Tabla de Amortizacion'!K4,8),IF('CALCULADORA TIPS E-5'!$F$10="14% (Alto)",ROUND('Tabla de Amortizacion'!O4,8),IF('CALCULADORA TIPS E-5'!$F$10=20%,ROUND('Tabla de Amortizacion'!S4,8),ROUND('Tabla de Amortizacion'!W4,8))))))</f>
        <v>0</v>
      </c>
      <c r="D3" s="221" t="n">
        <f aca="false">IF('CALCULADORA TIPS E-5'!$F$10="Contractual",ROUND('Tabla de Amortizacion'!D4,8),IF('CALCULADORA TIPS E-5'!$F$10="6% (Medio)",ROUND('Tabla de Amortizacion'!H4,8),IF('CALCULADORA TIPS E-5'!$F$10="10% (Medio Alto)",ROUND('Tabla de Amortizacion'!L4,8),IF('CALCULADORA TIPS E-5'!$F$10="14% (Alto)",ROUND('Tabla de Amortizacion'!P4,8),IF('CALCULADORA TIPS E-5'!$F$10=20%,ROUND('Tabla de Amortizacion'!T4,8),ROUND('Tabla de Amortizacion'!X4,8))))))</f>
        <v>0</v>
      </c>
    </row>
    <row r="4" customFormat="false" ht="12.75" hidden="false" customHeight="false" outlineLevel="0" collapsed="false">
      <c r="A4" s="220" t="e">
        <f aca="false">FECHA.MES(A3,1)</f>
        <v>#NAME?</v>
      </c>
      <c r="B4" s="221" t="n">
        <f aca="false">IF('CALCULADORA TIPS E-5'!$F$10="Contractual",ROUND('Tabla de Amortizacion'!B5,8),IF('CALCULADORA TIPS E-5'!$F$10="6% (Medio)",ROUND('Tabla de Amortizacion'!F5,8),IF('CALCULADORA TIPS E-5'!$F$10="10% (Medio Alto)",ROUND('Tabla de Amortizacion'!J5,8),IF('CALCULADORA TIPS E-5'!$F$10="14% (Alto)",ROUND('Tabla de Amortizacion'!N5,8),IF('CALCULADORA TIPS E-5'!$F$10=20%,ROUND('Tabla de Amortizacion'!R5,8),ROUND('Tabla de Amortizacion'!V5,8))))))</f>
        <v>0.09419804</v>
      </c>
      <c r="C4" s="221" t="n">
        <f aca="false">IF('CALCULADORA TIPS E-5'!$F$10="Contractual",ROUND('Tabla de Amortizacion'!C5,8),IF('CALCULADORA TIPS E-5'!$F$10="6% (Medio)",ROUND('Tabla de Amortizacion'!G5,8),IF('CALCULADORA TIPS E-5'!$F$10="10% (Medio Alto)",ROUND('Tabla de Amortizacion'!K5,8),IF('CALCULADORA TIPS E-5'!$F$10="14% (Alto)",ROUND('Tabla de Amortizacion'!O5,8),IF('CALCULADORA TIPS E-5'!$F$10=20%,ROUND('Tabla de Amortizacion'!S5,8),ROUND('Tabla de Amortizacion'!W5,8))))))</f>
        <v>0</v>
      </c>
      <c r="D4" s="221" t="n">
        <f aca="false">IF('CALCULADORA TIPS E-5'!$F$10="Contractual",ROUND('Tabla de Amortizacion'!D5,8),IF('CALCULADORA TIPS E-5'!$F$10="6% (Medio)",ROUND('Tabla de Amortizacion'!H5,8),IF('CALCULADORA TIPS E-5'!$F$10="10% (Medio Alto)",ROUND('Tabla de Amortizacion'!L5,8),IF('CALCULADORA TIPS E-5'!$F$10="14% (Alto)",ROUND('Tabla de Amortizacion'!P5,8),IF('CALCULADORA TIPS E-5'!$F$10=20%,ROUND('Tabla de Amortizacion'!T5,8),ROUND('Tabla de Amortizacion'!X5,8))))))</f>
        <v>0</v>
      </c>
    </row>
    <row r="5" customFormat="false" ht="12.75" hidden="false" customHeight="false" outlineLevel="0" collapsed="false">
      <c r="A5" s="220" t="e">
        <f aca="false">FECHA.MES(A4,1)</f>
        <v>#NAME?</v>
      </c>
      <c r="B5" s="221" t="n">
        <f aca="false">IF('CALCULADORA TIPS E-5'!$F$10="Contractual",ROUND('Tabla de Amortizacion'!B6,8),IF('CALCULADORA TIPS E-5'!$F$10="6% (Medio)",ROUND('Tabla de Amortizacion'!F6,8),IF('CALCULADORA TIPS E-5'!$F$10="10% (Medio Alto)",ROUND('Tabla de Amortizacion'!J6,8),IF('CALCULADORA TIPS E-5'!$F$10="14% (Alto)",ROUND('Tabla de Amortizacion'!N6,8),IF('CALCULADORA TIPS E-5'!$F$10=20%,ROUND('Tabla de Amortizacion'!R6,8),ROUND('Tabla de Amortizacion'!V6,8))))))</f>
        <v>0.02978535</v>
      </c>
      <c r="C5" s="221" t="n">
        <f aca="false">IF('CALCULADORA TIPS E-5'!$F$10="Contractual",ROUND('Tabla de Amortizacion'!C6,8),IF('CALCULADORA TIPS E-5'!$F$10="6% (Medio)",ROUND('Tabla de Amortizacion'!G6,8),IF('CALCULADORA TIPS E-5'!$F$10="10% (Medio Alto)",ROUND('Tabla de Amortizacion'!K6,8),IF('CALCULADORA TIPS E-5'!$F$10="14% (Alto)",ROUND('Tabla de Amortizacion'!O6,8),IF('CALCULADORA TIPS E-5'!$F$10=20%,ROUND('Tabla de Amortizacion'!S6,8),ROUND('Tabla de Amortizacion'!W6,8))))))</f>
        <v>0</v>
      </c>
      <c r="D5" s="221" t="n">
        <f aca="false">IF('CALCULADORA TIPS E-5'!$F$10="Contractual",ROUND('Tabla de Amortizacion'!D6,8),IF('CALCULADORA TIPS E-5'!$F$10="6% (Medio)",ROUND('Tabla de Amortizacion'!H6,8),IF('CALCULADORA TIPS E-5'!$F$10="10% (Medio Alto)",ROUND('Tabla de Amortizacion'!L6,8),IF('CALCULADORA TIPS E-5'!$F$10="14% (Alto)",ROUND('Tabla de Amortizacion'!P6,8),IF('CALCULADORA TIPS E-5'!$F$10=20%,ROUND('Tabla de Amortizacion'!T6,8),ROUND('Tabla de Amortizacion'!X6,8))))))</f>
        <v>0</v>
      </c>
    </row>
    <row r="6" customFormat="false" ht="12.75" hidden="false" customHeight="false" outlineLevel="0" collapsed="false">
      <c r="A6" s="220" t="e">
        <f aca="false">FECHA.MES(A5,1)</f>
        <v>#NAME?</v>
      </c>
      <c r="B6" s="221" t="n">
        <f aca="false">IF('CALCULADORA TIPS E-5'!$F$10="Contractual",ROUND('Tabla de Amortizacion'!B7,8),IF('CALCULADORA TIPS E-5'!$F$10="6% (Medio)",ROUND('Tabla de Amortizacion'!F7,8),IF('CALCULADORA TIPS E-5'!$F$10="10% (Medio Alto)",ROUND('Tabla de Amortizacion'!J7,8),IF('CALCULADORA TIPS E-5'!$F$10="14% (Alto)",ROUND('Tabla de Amortizacion'!N7,8),IF('CALCULADORA TIPS E-5'!$F$10=20%,ROUND('Tabla de Amortizacion'!R7,8),ROUND('Tabla de Amortizacion'!V7,8))))))</f>
        <v>0.03721803</v>
      </c>
      <c r="C6" s="221" t="n">
        <f aca="false">IF('CALCULADORA TIPS E-5'!$F$10="Contractual",ROUND('Tabla de Amortizacion'!C7,8),IF('CALCULADORA TIPS E-5'!$F$10="6% (Medio)",ROUND('Tabla de Amortizacion'!G7,8),IF('CALCULADORA TIPS E-5'!$F$10="10% (Medio Alto)",ROUND('Tabla de Amortizacion'!K7,8),IF('CALCULADORA TIPS E-5'!$F$10="14% (Alto)",ROUND('Tabla de Amortizacion'!O7,8),IF('CALCULADORA TIPS E-5'!$F$10=20%,ROUND('Tabla de Amortizacion'!S7,8),ROUND('Tabla de Amortizacion'!W7,8))))))</f>
        <v>0</v>
      </c>
      <c r="D6" s="221" t="n">
        <f aca="false">IF('CALCULADORA TIPS E-5'!$F$10="Contractual",ROUND('Tabla de Amortizacion'!D7,8),IF('CALCULADORA TIPS E-5'!$F$10="6% (Medio)",ROUND('Tabla de Amortizacion'!H7,8),IF('CALCULADORA TIPS E-5'!$F$10="10% (Medio Alto)",ROUND('Tabla de Amortizacion'!L7,8),IF('CALCULADORA TIPS E-5'!$F$10="14% (Alto)",ROUND('Tabla de Amortizacion'!P7,8),IF('CALCULADORA TIPS E-5'!$F$10=20%,ROUND('Tabla de Amortizacion'!T7,8),ROUND('Tabla de Amortizacion'!X7,8))))))</f>
        <v>0</v>
      </c>
    </row>
    <row r="7" customFormat="false" ht="12.75" hidden="false" customHeight="false" outlineLevel="0" collapsed="false">
      <c r="A7" s="220" t="e">
        <f aca="false">FECHA.MES(A6,1)</f>
        <v>#NAME?</v>
      </c>
      <c r="B7" s="221" t="n">
        <f aca="false">IF('CALCULADORA TIPS E-5'!$F$10="Contractual",ROUND('Tabla de Amortizacion'!B8,8),IF('CALCULADORA TIPS E-5'!$F$10="6% (Medio)",ROUND('Tabla de Amortizacion'!F8,8),IF('CALCULADORA TIPS E-5'!$F$10="10% (Medio Alto)",ROUND('Tabla de Amortizacion'!J8,8),IF('CALCULADORA TIPS E-5'!$F$10="14% (Alto)",ROUND('Tabla de Amortizacion'!N8,8),IF('CALCULADORA TIPS E-5'!$F$10=20%,ROUND('Tabla de Amortizacion'!R8,8),ROUND('Tabla de Amortizacion'!V8,8))))))</f>
        <v>0.03271155</v>
      </c>
      <c r="C7" s="221" t="n">
        <f aca="false">IF('CALCULADORA TIPS E-5'!$F$10="Contractual",ROUND('Tabla de Amortizacion'!C8,8),IF('CALCULADORA TIPS E-5'!$F$10="6% (Medio)",ROUND('Tabla de Amortizacion'!G8,8),IF('CALCULADORA TIPS E-5'!$F$10="10% (Medio Alto)",ROUND('Tabla de Amortizacion'!K8,8),IF('CALCULADORA TIPS E-5'!$F$10="14% (Alto)",ROUND('Tabla de Amortizacion'!O8,8),IF('CALCULADORA TIPS E-5'!$F$10=20%,ROUND('Tabla de Amortizacion'!S8,8),ROUND('Tabla de Amortizacion'!W8,8))))))</f>
        <v>0</v>
      </c>
      <c r="D7" s="221" t="n">
        <f aca="false">IF('CALCULADORA TIPS E-5'!$F$10="Contractual",ROUND('Tabla de Amortizacion'!D8,8),IF('CALCULADORA TIPS E-5'!$F$10="6% (Medio)",ROUND('Tabla de Amortizacion'!H8,8),IF('CALCULADORA TIPS E-5'!$F$10="10% (Medio Alto)",ROUND('Tabla de Amortizacion'!L8,8),IF('CALCULADORA TIPS E-5'!$F$10="14% (Alto)",ROUND('Tabla de Amortizacion'!P8,8),IF('CALCULADORA TIPS E-5'!$F$10=20%,ROUND('Tabla de Amortizacion'!T8,8),ROUND('Tabla de Amortizacion'!X8,8))))))</f>
        <v>0</v>
      </c>
    </row>
    <row r="8" customFormat="false" ht="12.75" hidden="false" customHeight="false" outlineLevel="0" collapsed="false">
      <c r="A8" s="220" t="e">
        <f aca="false">FECHA.MES(A7,1)</f>
        <v>#NAME?</v>
      </c>
      <c r="B8" s="221" t="n">
        <f aca="false">IF('CALCULADORA TIPS E-5'!$F$10="Contractual",ROUND('Tabla de Amortizacion'!B9,8),IF('CALCULADORA TIPS E-5'!$F$10="6% (Medio)",ROUND('Tabla de Amortizacion'!F9,8),IF('CALCULADORA TIPS E-5'!$F$10="10% (Medio Alto)",ROUND('Tabla de Amortizacion'!J9,8),IF('CALCULADORA TIPS E-5'!$F$10="14% (Alto)",ROUND('Tabla de Amortizacion'!N9,8),IF('CALCULADORA TIPS E-5'!$F$10=20%,ROUND('Tabla de Amortizacion'!R9,8),ROUND('Tabla de Amortizacion'!V9,8))))))</f>
        <v>0.04003244</v>
      </c>
      <c r="C8" s="221" t="n">
        <f aca="false">IF('CALCULADORA TIPS E-5'!$F$10="Contractual",ROUND('Tabla de Amortizacion'!C9,8),IF('CALCULADORA TIPS E-5'!$F$10="6% (Medio)",ROUND('Tabla de Amortizacion'!G9,8),IF('CALCULADORA TIPS E-5'!$F$10="10% (Medio Alto)",ROUND('Tabla de Amortizacion'!K9,8),IF('CALCULADORA TIPS E-5'!$F$10="14% (Alto)",ROUND('Tabla de Amortizacion'!O9,8),IF('CALCULADORA TIPS E-5'!$F$10=20%,ROUND('Tabla de Amortizacion'!S9,8),ROUND('Tabla de Amortizacion'!W9,8))))))</f>
        <v>0</v>
      </c>
      <c r="D8" s="221" t="n">
        <f aca="false">IF('CALCULADORA TIPS E-5'!$F$10="Contractual",ROUND('Tabla de Amortizacion'!D9,8),IF('CALCULADORA TIPS E-5'!$F$10="6% (Medio)",ROUND('Tabla de Amortizacion'!H9,8),IF('CALCULADORA TIPS E-5'!$F$10="10% (Medio Alto)",ROUND('Tabla de Amortizacion'!L9,8),IF('CALCULADORA TIPS E-5'!$F$10="14% (Alto)",ROUND('Tabla de Amortizacion'!P9,8),IF('CALCULADORA TIPS E-5'!$F$10=20%,ROUND('Tabla de Amortizacion'!T9,8),ROUND('Tabla de Amortizacion'!X9,8))))))</f>
        <v>0</v>
      </c>
    </row>
    <row r="9" customFormat="false" ht="12.75" hidden="false" customHeight="false" outlineLevel="0" collapsed="false">
      <c r="A9" s="220" t="e">
        <f aca="false">FECHA.MES(A8,1)</f>
        <v>#NAME?</v>
      </c>
      <c r="B9" s="221" t="n">
        <f aca="false">IF('CALCULADORA TIPS E-5'!$F$10="Contractual",ROUND('Tabla de Amortizacion'!B10,8),IF('CALCULADORA TIPS E-5'!$F$10="6% (Medio)",ROUND('Tabla de Amortizacion'!F10,8),IF('CALCULADORA TIPS E-5'!$F$10="10% (Medio Alto)",ROUND('Tabla de Amortizacion'!J10,8),IF('CALCULADORA TIPS E-5'!$F$10="14% (Alto)",ROUND('Tabla de Amortizacion'!N10,8),IF('CALCULADORA TIPS E-5'!$F$10=20%,ROUND('Tabla de Amortizacion'!R10,8),ROUND('Tabla de Amortizacion'!V10,8))))))</f>
        <v>0.03299266</v>
      </c>
      <c r="C9" s="221" t="n">
        <f aca="false">IF('CALCULADORA TIPS E-5'!$F$10="Contractual",ROUND('Tabla de Amortizacion'!C10,8),IF('CALCULADORA TIPS E-5'!$F$10="6% (Medio)",ROUND('Tabla de Amortizacion'!G10,8),IF('CALCULADORA TIPS E-5'!$F$10="10% (Medio Alto)",ROUND('Tabla de Amortizacion'!K10,8),IF('CALCULADORA TIPS E-5'!$F$10="14% (Alto)",ROUND('Tabla de Amortizacion'!O10,8),IF('CALCULADORA TIPS E-5'!$F$10=20%,ROUND('Tabla de Amortizacion'!S10,8),ROUND('Tabla de Amortizacion'!W10,8))))))</f>
        <v>0</v>
      </c>
      <c r="D9" s="221" t="n">
        <f aca="false">IF('CALCULADORA TIPS E-5'!$F$10="Contractual",ROUND('Tabla de Amortizacion'!D10,8),IF('CALCULADORA TIPS E-5'!$F$10="6% (Medio)",ROUND('Tabla de Amortizacion'!H10,8),IF('CALCULADORA TIPS E-5'!$F$10="10% (Medio Alto)",ROUND('Tabla de Amortizacion'!L10,8),IF('CALCULADORA TIPS E-5'!$F$10="14% (Alto)",ROUND('Tabla de Amortizacion'!P10,8),IF('CALCULADORA TIPS E-5'!$F$10=20%,ROUND('Tabla de Amortizacion'!T10,8),ROUND('Tabla de Amortizacion'!X10,8))))))</f>
        <v>0</v>
      </c>
    </row>
    <row r="10" customFormat="false" ht="12.75" hidden="false" customHeight="false" outlineLevel="0" collapsed="false">
      <c r="A10" s="220" t="e">
        <f aca="false">FECHA.MES(A9,1)</f>
        <v>#NAME?</v>
      </c>
      <c r="B10" s="221" t="n">
        <f aca="false">IF('CALCULADORA TIPS E-5'!$F$10="Contractual",ROUND('Tabla de Amortizacion'!B11,8),IF('CALCULADORA TIPS E-5'!$F$10="6% (Medio)",ROUND('Tabla de Amortizacion'!F11,8),IF('CALCULADORA TIPS E-5'!$F$10="10% (Medio Alto)",ROUND('Tabla de Amortizacion'!J11,8),IF('CALCULADORA TIPS E-5'!$F$10="14% (Alto)",ROUND('Tabla de Amortizacion'!N11,8),IF('CALCULADORA TIPS E-5'!$F$10=20%,ROUND('Tabla de Amortizacion'!R11,8),ROUND('Tabla de Amortizacion'!V11,8))))))</f>
        <v>0.03731</v>
      </c>
      <c r="C10" s="221" t="n">
        <f aca="false">IF('CALCULADORA TIPS E-5'!$F$10="Contractual",ROUND('Tabla de Amortizacion'!C11,8),IF('CALCULADORA TIPS E-5'!$F$10="6% (Medio)",ROUND('Tabla de Amortizacion'!G11,8),IF('CALCULADORA TIPS E-5'!$F$10="10% (Medio Alto)",ROUND('Tabla de Amortizacion'!K11,8),IF('CALCULADORA TIPS E-5'!$F$10="14% (Alto)",ROUND('Tabla de Amortizacion'!O11,8),IF('CALCULADORA TIPS E-5'!$F$10=20%,ROUND('Tabla de Amortizacion'!S11,8),ROUND('Tabla de Amortizacion'!W11,8))))))</f>
        <v>0</v>
      </c>
      <c r="D10" s="221" t="n">
        <f aca="false">IF('CALCULADORA TIPS E-5'!$F$10="Contractual",ROUND('Tabla de Amortizacion'!D11,8),IF('CALCULADORA TIPS E-5'!$F$10="6% (Medio)",ROUND('Tabla de Amortizacion'!H11,8),IF('CALCULADORA TIPS E-5'!$F$10="10% (Medio Alto)",ROUND('Tabla de Amortizacion'!L11,8),IF('CALCULADORA TIPS E-5'!$F$10="14% (Alto)",ROUND('Tabla de Amortizacion'!P11,8),IF('CALCULADORA TIPS E-5'!$F$10=20%,ROUND('Tabla de Amortizacion'!T11,8),ROUND('Tabla de Amortizacion'!X11,8))))))</f>
        <v>0</v>
      </c>
    </row>
    <row r="11" customFormat="false" ht="12.75" hidden="false" customHeight="false" outlineLevel="0" collapsed="false">
      <c r="A11" s="220" t="e">
        <f aca="false">FECHA.MES(A10,1)</f>
        <v>#NAME?</v>
      </c>
      <c r="B11" s="221" t="n">
        <f aca="false">IF('CALCULADORA TIPS E-5'!$F$10="Contractual",ROUND('Tabla de Amortizacion'!B12,8),IF('CALCULADORA TIPS E-5'!$F$10="6% (Medio)",ROUND('Tabla de Amortizacion'!F12,8),IF('CALCULADORA TIPS E-5'!$F$10="10% (Medio Alto)",ROUND('Tabla de Amortizacion'!J12,8),IF('CALCULADORA TIPS E-5'!$F$10="14% (Alto)",ROUND('Tabla de Amortizacion'!N12,8),IF('CALCULADORA TIPS E-5'!$F$10=20%,ROUND('Tabla de Amortizacion'!R12,8),ROUND('Tabla de Amortizacion'!V12,8))))))</f>
        <v>0.03319917</v>
      </c>
      <c r="C11" s="221" t="n">
        <f aca="false">IF('CALCULADORA TIPS E-5'!$F$10="Contractual",ROUND('Tabla de Amortizacion'!C12,8),IF('CALCULADORA TIPS E-5'!$F$10="6% (Medio)",ROUND('Tabla de Amortizacion'!G12,8),IF('CALCULADORA TIPS E-5'!$F$10="10% (Medio Alto)",ROUND('Tabla de Amortizacion'!K12,8),IF('CALCULADORA TIPS E-5'!$F$10="14% (Alto)",ROUND('Tabla de Amortizacion'!O12,8),IF('CALCULADORA TIPS E-5'!$F$10=20%,ROUND('Tabla de Amortizacion'!S12,8),ROUND('Tabla de Amortizacion'!W12,8))))))</f>
        <v>0</v>
      </c>
      <c r="D11" s="221" t="n">
        <f aca="false">IF('CALCULADORA TIPS E-5'!$F$10="Contractual",ROUND('Tabla de Amortizacion'!D12,8),IF('CALCULADORA TIPS E-5'!$F$10="6% (Medio)",ROUND('Tabla de Amortizacion'!H12,8),IF('CALCULADORA TIPS E-5'!$F$10="10% (Medio Alto)",ROUND('Tabla de Amortizacion'!L12,8),IF('CALCULADORA TIPS E-5'!$F$10="14% (Alto)",ROUND('Tabla de Amortizacion'!P12,8),IF('CALCULADORA TIPS E-5'!$F$10=20%,ROUND('Tabla de Amortizacion'!T12,8),ROUND('Tabla de Amortizacion'!X12,8))))))</f>
        <v>0</v>
      </c>
    </row>
    <row r="12" customFormat="false" ht="12.75" hidden="false" customHeight="false" outlineLevel="0" collapsed="false">
      <c r="A12" s="220" t="e">
        <f aca="false">FECHA.MES(A11,1)</f>
        <v>#NAME?</v>
      </c>
      <c r="B12" s="221" t="n">
        <f aca="false">IF('CALCULADORA TIPS E-5'!$F$10="Contractual",ROUND('Tabla de Amortizacion'!B13,8),IF('CALCULADORA TIPS E-5'!$F$10="6% (Medio)",ROUND('Tabla de Amortizacion'!F13,8),IF('CALCULADORA TIPS E-5'!$F$10="10% (Medio Alto)",ROUND('Tabla de Amortizacion'!J13,8),IF('CALCULADORA TIPS E-5'!$F$10="14% (Alto)",ROUND('Tabla de Amortizacion'!N13,8),IF('CALCULADORA TIPS E-5'!$F$10=20%,ROUND('Tabla de Amortizacion'!R13,8),ROUND('Tabla de Amortizacion'!V13,8))))))</f>
        <v>0.02889594</v>
      </c>
      <c r="C12" s="221" t="n">
        <f aca="false">IF('CALCULADORA TIPS E-5'!$F$10="Contractual",ROUND('Tabla de Amortizacion'!C13,8),IF('CALCULADORA TIPS E-5'!$F$10="6% (Medio)",ROUND('Tabla de Amortizacion'!G13,8),IF('CALCULADORA TIPS E-5'!$F$10="10% (Medio Alto)",ROUND('Tabla de Amortizacion'!K13,8),IF('CALCULADORA TIPS E-5'!$F$10="14% (Alto)",ROUND('Tabla de Amortizacion'!O13,8),IF('CALCULADORA TIPS E-5'!$F$10=20%,ROUND('Tabla de Amortizacion'!S13,8),ROUND('Tabla de Amortizacion'!W13,8))))))</f>
        <v>0</v>
      </c>
      <c r="D12" s="221" t="n">
        <f aca="false">IF('CALCULADORA TIPS E-5'!$F$10="Contractual",ROUND('Tabla de Amortizacion'!D13,8),IF('CALCULADORA TIPS E-5'!$F$10="6% (Medio)",ROUND('Tabla de Amortizacion'!H13,8),IF('CALCULADORA TIPS E-5'!$F$10="10% (Medio Alto)",ROUND('Tabla de Amortizacion'!L13,8),IF('CALCULADORA TIPS E-5'!$F$10="14% (Alto)",ROUND('Tabla de Amortizacion'!P13,8),IF('CALCULADORA TIPS E-5'!$F$10=20%,ROUND('Tabla de Amortizacion'!T13,8),ROUND('Tabla de Amortizacion'!X13,8))))))</f>
        <v>0</v>
      </c>
    </row>
    <row r="13" customFormat="false" ht="12.75" hidden="false" customHeight="false" outlineLevel="0" collapsed="false">
      <c r="A13" s="220" t="e">
        <f aca="false">FECHA.MES(A12,1)</f>
        <v>#NAME?</v>
      </c>
      <c r="B13" s="221" t="n">
        <f aca="false">IF('CALCULADORA TIPS E-5'!$F$10="Contractual",ROUND('Tabla de Amortizacion'!B14,8),IF('CALCULADORA TIPS E-5'!$F$10="6% (Medio)",ROUND('Tabla de Amortizacion'!F14,8),IF('CALCULADORA TIPS E-5'!$F$10="10% (Medio Alto)",ROUND('Tabla de Amortizacion'!J14,8),IF('CALCULADORA TIPS E-5'!$F$10="14% (Alto)",ROUND('Tabla de Amortizacion'!N14,8),IF('CALCULADORA TIPS E-5'!$F$10=20%,ROUND('Tabla de Amortizacion'!R14,8),ROUND('Tabla de Amortizacion'!V14,8))))))</f>
        <v>0.0348872</v>
      </c>
      <c r="C13" s="221" t="n">
        <f aca="false">IF('CALCULADORA TIPS E-5'!$F$10="Contractual",ROUND('Tabla de Amortizacion'!C14,8),IF('CALCULADORA TIPS E-5'!$F$10="6% (Medio)",ROUND('Tabla de Amortizacion'!G14,8),IF('CALCULADORA TIPS E-5'!$F$10="10% (Medio Alto)",ROUND('Tabla de Amortizacion'!K14,8),IF('CALCULADORA TIPS E-5'!$F$10="14% (Alto)",ROUND('Tabla de Amortizacion'!O14,8),IF('CALCULADORA TIPS E-5'!$F$10=20%,ROUND('Tabla de Amortizacion'!S14,8),ROUND('Tabla de Amortizacion'!W14,8))))))</f>
        <v>0</v>
      </c>
      <c r="D13" s="221" t="n">
        <f aca="false">IF('CALCULADORA TIPS E-5'!$F$10="Contractual",ROUND('Tabla de Amortizacion'!D14,8),IF('CALCULADORA TIPS E-5'!$F$10="6% (Medio)",ROUND('Tabla de Amortizacion'!H14,8),IF('CALCULADORA TIPS E-5'!$F$10="10% (Medio Alto)",ROUND('Tabla de Amortizacion'!L14,8),IF('CALCULADORA TIPS E-5'!$F$10="14% (Alto)",ROUND('Tabla de Amortizacion'!P14,8),IF('CALCULADORA TIPS E-5'!$F$10=20%,ROUND('Tabla de Amortizacion'!T14,8),ROUND('Tabla de Amortizacion'!X14,8))))))</f>
        <v>0</v>
      </c>
    </row>
    <row r="14" customFormat="false" ht="12.75" hidden="false" customHeight="false" outlineLevel="0" collapsed="false">
      <c r="A14" s="220" t="e">
        <f aca="false">FECHA.MES(A13,1)</f>
        <v>#NAME?</v>
      </c>
      <c r="B14" s="221" t="n">
        <f aca="false">IF('CALCULADORA TIPS E-5'!$F$10="Contractual",ROUND('Tabla de Amortizacion'!B15,8),IF('CALCULADORA TIPS E-5'!$F$10="6% (Medio)",ROUND('Tabla de Amortizacion'!F15,8),IF('CALCULADORA TIPS E-5'!$F$10="10% (Medio Alto)",ROUND('Tabla de Amortizacion'!J15,8),IF('CALCULADORA TIPS E-5'!$F$10="14% (Alto)",ROUND('Tabla de Amortizacion'!N15,8),IF('CALCULADORA TIPS E-5'!$F$10=20%,ROUND('Tabla de Amortizacion'!R15,8),ROUND('Tabla de Amortizacion'!V15,8))))))</f>
        <v>0.03407296</v>
      </c>
      <c r="C14" s="221" t="n">
        <f aca="false">IF('CALCULADORA TIPS E-5'!$F$10="Contractual",ROUND('Tabla de Amortizacion'!C15,8),IF('CALCULADORA TIPS E-5'!$F$10="6% (Medio)",ROUND('Tabla de Amortizacion'!G15,8),IF('CALCULADORA TIPS E-5'!$F$10="10% (Medio Alto)",ROUND('Tabla de Amortizacion'!K15,8),IF('CALCULADORA TIPS E-5'!$F$10="14% (Alto)",ROUND('Tabla de Amortizacion'!O15,8),IF('CALCULADORA TIPS E-5'!$F$10=20%,ROUND('Tabla de Amortizacion'!S15,8),ROUND('Tabla de Amortizacion'!W15,8))))))</f>
        <v>0</v>
      </c>
      <c r="D14" s="221" t="n">
        <f aca="false">IF('CALCULADORA TIPS E-5'!$F$10="Contractual",ROUND('Tabla de Amortizacion'!D15,8),IF('CALCULADORA TIPS E-5'!$F$10="6% (Medio)",ROUND('Tabla de Amortizacion'!H15,8),IF('CALCULADORA TIPS E-5'!$F$10="10% (Medio Alto)",ROUND('Tabla de Amortizacion'!L15,8),IF('CALCULADORA TIPS E-5'!$F$10="14% (Alto)",ROUND('Tabla de Amortizacion'!P15,8),IF('CALCULADORA TIPS E-5'!$F$10=20%,ROUND('Tabla de Amortizacion'!T15,8),ROUND('Tabla de Amortizacion'!X15,8))))))</f>
        <v>0</v>
      </c>
    </row>
    <row r="15" customFormat="false" ht="12.75" hidden="false" customHeight="false" outlineLevel="0" collapsed="false">
      <c r="A15" s="220" t="e">
        <f aca="false">FECHA.MES(A14,1)</f>
        <v>#NAME?</v>
      </c>
      <c r="B15" s="221" t="n">
        <f aca="false">IF('CALCULADORA TIPS E-5'!$F$10="Contractual",ROUND('Tabla de Amortizacion'!B16,8),IF('CALCULADORA TIPS E-5'!$F$10="6% (Medio)",ROUND('Tabla de Amortizacion'!F16,8),IF('CALCULADORA TIPS E-5'!$F$10="10% (Medio Alto)",ROUND('Tabla de Amortizacion'!J16,8),IF('CALCULADORA TIPS E-5'!$F$10="14% (Alto)",ROUND('Tabla de Amortizacion'!N16,8),IF('CALCULADORA TIPS E-5'!$F$10=20%,ROUND('Tabla de Amortizacion'!R16,8),ROUND('Tabla de Amortizacion'!V16,8))))))</f>
        <v>0.03299251</v>
      </c>
      <c r="C15" s="221" t="n">
        <f aca="false">IF('CALCULADORA TIPS E-5'!$F$10="Contractual",ROUND('Tabla de Amortizacion'!C16,8),IF('CALCULADORA TIPS E-5'!$F$10="6% (Medio)",ROUND('Tabla de Amortizacion'!G16,8),IF('CALCULADORA TIPS E-5'!$F$10="10% (Medio Alto)",ROUND('Tabla de Amortizacion'!K16,8),IF('CALCULADORA TIPS E-5'!$F$10="14% (Alto)",ROUND('Tabla de Amortizacion'!O16,8),IF('CALCULADORA TIPS E-5'!$F$10=20%,ROUND('Tabla de Amortizacion'!S16,8),ROUND('Tabla de Amortizacion'!W16,8))))))</f>
        <v>0</v>
      </c>
      <c r="D15" s="221" t="n">
        <f aca="false">IF('CALCULADORA TIPS E-5'!$F$10="Contractual",ROUND('Tabla de Amortizacion'!D16,8),IF('CALCULADORA TIPS E-5'!$F$10="6% (Medio)",ROUND('Tabla de Amortizacion'!H16,8),IF('CALCULADORA TIPS E-5'!$F$10="10% (Medio Alto)",ROUND('Tabla de Amortizacion'!L16,8),IF('CALCULADORA TIPS E-5'!$F$10="14% (Alto)",ROUND('Tabla de Amortizacion'!P16,8),IF('CALCULADORA TIPS E-5'!$F$10=20%,ROUND('Tabla de Amortizacion'!T16,8),ROUND('Tabla de Amortizacion'!X16,8))))))</f>
        <v>0</v>
      </c>
    </row>
    <row r="16" customFormat="false" ht="12.75" hidden="false" customHeight="false" outlineLevel="0" collapsed="false">
      <c r="A16" s="220" t="e">
        <f aca="false">FECHA.MES(A15,1)</f>
        <v>#NAME?</v>
      </c>
      <c r="B16" s="221" t="n">
        <f aca="false">IF('CALCULADORA TIPS E-5'!$F$10="Contractual",ROUND('Tabla de Amortizacion'!B17,8),IF('CALCULADORA TIPS E-5'!$F$10="6% (Medio)",ROUND('Tabla de Amortizacion'!F17,8),IF('CALCULADORA TIPS E-5'!$F$10="10% (Medio Alto)",ROUND('Tabla de Amortizacion'!J17,8),IF('CALCULADORA TIPS E-5'!$F$10="14% (Alto)",ROUND('Tabla de Amortizacion'!N17,8),IF('CALCULADORA TIPS E-5'!$F$10=20%,ROUND('Tabla de Amortizacion'!R17,8),ROUND('Tabla de Amortizacion'!V17,8))))))</f>
        <v>0.03109023</v>
      </c>
      <c r="C16" s="221" t="n">
        <f aca="false">IF('CALCULADORA TIPS E-5'!$F$10="Contractual",ROUND('Tabla de Amortizacion'!C17,8),IF('CALCULADORA TIPS E-5'!$F$10="6% (Medio)",ROUND('Tabla de Amortizacion'!G17,8),IF('CALCULADORA TIPS E-5'!$F$10="10% (Medio Alto)",ROUND('Tabla de Amortizacion'!K17,8),IF('CALCULADORA TIPS E-5'!$F$10="14% (Alto)",ROUND('Tabla de Amortizacion'!O17,8),IF('CALCULADORA TIPS E-5'!$F$10=20%,ROUND('Tabla de Amortizacion'!S17,8),ROUND('Tabla de Amortizacion'!W17,8))))))</f>
        <v>0</v>
      </c>
      <c r="D16" s="221" t="n">
        <f aca="false">IF('CALCULADORA TIPS E-5'!$F$10="Contractual",ROUND('Tabla de Amortizacion'!D17,8),IF('CALCULADORA TIPS E-5'!$F$10="6% (Medio)",ROUND('Tabla de Amortizacion'!H17,8),IF('CALCULADORA TIPS E-5'!$F$10="10% (Medio Alto)",ROUND('Tabla de Amortizacion'!L17,8),IF('CALCULADORA TIPS E-5'!$F$10="14% (Alto)",ROUND('Tabla de Amortizacion'!P17,8),IF('CALCULADORA TIPS E-5'!$F$10=20%,ROUND('Tabla de Amortizacion'!T17,8),ROUND('Tabla de Amortizacion'!X17,8))))))</f>
        <v>0</v>
      </c>
    </row>
    <row r="17" customFormat="false" ht="12.75" hidden="false" customHeight="false" outlineLevel="0" collapsed="false">
      <c r="A17" s="220" t="e">
        <f aca="false">FECHA.MES(A16,1)</f>
        <v>#NAME?</v>
      </c>
      <c r="B17" s="221" t="n">
        <f aca="false">IF('CALCULADORA TIPS E-5'!$F$10="Contractual",ROUND('Tabla de Amortizacion'!B18,8),IF('CALCULADORA TIPS E-5'!$F$10="6% (Medio)",ROUND('Tabla de Amortizacion'!F18,8),IF('CALCULADORA TIPS E-5'!$F$10="10% (Medio Alto)",ROUND('Tabla de Amortizacion'!J18,8),IF('CALCULADORA TIPS E-5'!$F$10="14% (Alto)",ROUND('Tabla de Amortizacion'!N18,8),IF('CALCULADORA TIPS E-5'!$F$10=20%,ROUND('Tabla de Amortizacion'!R18,8),ROUND('Tabla de Amortizacion'!V18,8))))))</f>
        <v>0.03096977</v>
      </c>
      <c r="C17" s="221" t="n">
        <f aca="false">IF('CALCULADORA TIPS E-5'!$F$10="Contractual",ROUND('Tabla de Amortizacion'!C18,8),IF('CALCULADORA TIPS E-5'!$F$10="6% (Medio)",ROUND('Tabla de Amortizacion'!G18,8),IF('CALCULADORA TIPS E-5'!$F$10="10% (Medio Alto)",ROUND('Tabla de Amortizacion'!K18,8),IF('CALCULADORA TIPS E-5'!$F$10="14% (Alto)",ROUND('Tabla de Amortizacion'!O18,8),IF('CALCULADORA TIPS E-5'!$F$10=20%,ROUND('Tabla de Amortizacion'!S18,8),ROUND('Tabla de Amortizacion'!W18,8))))))</f>
        <v>0</v>
      </c>
      <c r="D17" s="221" t="n">
        <f aca="false">IF('CALCULADORA TIPS E-5'!$F$10="Contractual",ROUND('Tabla de Amortizacion'!D18,8),IF('CALCULADORA TIPS E-5'!$F$10="6% (Medio)",ROUND('Tabla de Amortizacion'!H18,8),IF('CALCULADORA TIPS E-5'!$F$10="10% (Medio Alto)",ROUND('Tabla de Amortizacion'!L18,8),IF('CALCULADORA TIPS E-5'!$F$10="14% (Alto)",ROUND('Tabla de Amortizacion'!P18,8),IF('CALCULADORA TIPS E-5'!$F$10=20%,ROUND('Tabla de Amortizacion'!T18,8),ROUND('Tabla de Amortizacion'!X18,8))))))</f>
        <v>0</v>
      </c>
    </row>
    <row r="18" customFormat="false" ht="12.75" hidden="false" customHeight="false" outlineLevel="0" collapsed="false">
      <c r="A18" s="220" t="e">
        <f aca="false">FECHA.MES(A17,1)</f>
        <v>#NAME?</v>
      </c>
      <c r="B18" s="221" t="n">
        <f aca="false">IF('CALCULADORA TIPS E-5'!$F$10="Contractual",ROUND('Tabla de Amortizacion'!B19,8),IF('CALCULADORA TIPS E-5'!$F$10="6% (Medio)",ROUND('Tabla de Amortizacion'!F19,8),IF('CALCULADORA TIPS E-5'!$F$10="10% (Medio Alto)",ROUND('Tabla de Amortizacion'!J19,8),IF('CALCULADORA TIPS E-5'!$F$10="14% (Alto)",ROUND('Tabla de Amortizacion'!N19,8),IF('CALCULADORA TIPS E-5'!$F$10=20%,ROUND('Tabla de Amortizacion'!R19,8),ROUND('Tabla de Amortizacion'!V19,8))))))</f>
        <v>0.03256935</v>
      </c>
      <c r="C18" s="221" t="n">
        <f aca="false">IF('CALCULADORA TIPS E-5'!$F$10="Contractual",ROUND('Tabla de Amortizacion'!C19,8),IF('CALCULADORA TIPS E-5'!$F$10="6% (Medio)",ROUND('Tabla de Amortizacion'!G19,8),IF('CALCULADORA TIPS E-5'!$F$10="10% (Medio Alto)",ROUND('Tabla de Amortizacion'!K19,8),IF('CALCULADORA TIPS E-5'!$F$10="14% (Alto)",ROUND('Tabla de Amortizacion'!O19,8),IF('CALCULADORA TIPS E-5'!$F$10=20%,ROUND('Tabla de Amortizacion'!S19,8),ROUND('Tabla de Amortizacion'!W19,8))))))</f>
        <v>0</v>
      </c>
      <c r="D18" s="221" t="n">
        <f aca="false">IF('CALCULADORA TIPS E-5'!$F$10="Contractual",ROUND('Tabla de Amortizacion'!D19,8),IF('CALCULADORA TIPS E-5'!$F$10="6% (Medio)",ROUND('Tabla de Amortizacion'!H19,8),IF('CALCULADORA TIPS E-5'!$F$10="10% (Medio Alto)",ROUND('Tabla de Amortizacion'!L19,8),IF('CALCULADORA TIPS E-5'!$F$10="14% (Alto)",ROUND('Tabla de Amortizacion'!P19,8),IF('CALCULADORA TIPS E-5'!$F$10=20%,ROUND('Tabla de Amortizacion'!T19,8),ROUND('Tabla de Amortizacion'!X19,8))))))</f>
        <v>0</v>
      </c>
    </row>
    <row r="19" customFormat="false" ht="12.75" hidden="false" customHeight="false" outlineLevel="0" collapsed="false">
      <c r="A19" s="220" t="e">
        <f aca="false">FECHA.MES(A18,1)</f>
        <v>#NAME?</v>
      </c>
      <c r="B19" s="221" t="n">
        <f aca="false">IF('CALCULADORA TIPS E-5'!$F$10="Contractual",ROUND('Tabla de Amortizacion'!B20,8),IF('CALCULADORA TIPS E-5'!$F$10="6% (Medio)",ROUND('Tabla de Amortizacion'!F20,8),IF('CALCULADORA TIPS E-5'!$F$10="10% (Medio Alto)",ROUND('Tabla de Amortizacion'!J20,8),IF('CALCULADORA TIPS E-5'!$F$10="14% (Alto)",ROUND('Tabla de Amortizacion'!N20,8),IF('CALCULADORA TIPS E-5'!$F$10=20%,ROUND('Tabla de Amortizacion'!R20,8),ROUND('Tabla de Amortizacion'!V20,8))))))</f>
        <v>0.05733085</v>
      </c>
      <c r="C19" s="221" t="n">
        <f aca="false">IF('CALCULADORA TIPS E-5'!$F$10="Contractual",ROUND('Tabla de Amortizacion'!C20,8),IF('CALCULADORA TIPS E-5'!$F$10="6% (Medio)",ROUND('Tabla de Amortizacion'!G20,8),IF('CALCULADORA TIPS E-5'!$F$10="10% (Medio Alto)",ROUND('Tabla de Amortizacion'!K20,8),IF('CALCULADORA TIPS E-5'!$F$10="14% (Alto)",ROUND('Tabla de Amortizacion'!O20,8),IF('CALCULADORA TIPS E-5'!$F$10=20%,ROUND('Tabla de Amortizacion'!S20,8),ROUND('Tabla de Amortizacion'!W20,8))))))</f>
        <v>0</v>
      </c>
      <c r="D19" s="221" t="n">
        <f aca="false">IF('CALCULADORA TIPS E-5'!$F$10="Contractual",ROUND('Tabla de Amortizacion'!D20,8),IF('CALCULADORA TIPS E-5'!$F$10="6% (Medio)",ROUND('Tabla de Amortizacion'!H20,8),IF('CALCULADORA TIPS E-5'!$F$10="10% (Medio Alto)",ROUND('Tabla de Amortizacion'!L20,8),IF('CALCULADORA TIPS E-5'!$F$10="14% (Alto)",ROUND('Tabla de Amortizacion'!P20,8),IF('CALCULADORA TIPS E-5'!$F$10=20%,ROUND('Tabla de Amortizacion'!T20,8),ROUND('Tabla de Amortizacion'!X20,8))))))</f>
        <v>0</v>
      </c>
    </row>
    <row r="20" customFormat="false" ht="12.75" hidden="false" customHeight="false" outlineLevel="0" collapsed="false">
      <c r="A20" s="220" t="e">
        <f aca="false">FECHA.MES(A19,1)</f>
        <v>#NAME?</v>
      </c>
      <c r="B20" s="221" t="n">
        <f aca="false">IF('CALCULADORA TIPS E-5'!$F$10="Contractual",ROUND('Tabla de Amortizacion'!B21,8),IF('CALCULADORA TIPS E-5'!$F$10="6% (Medio)",ROUND('Tabla de Amortizacion'!F21,8),IF('CALCULADORA TIPS E-5'!$F$10="10% (Medio Alto)",ROUND('Tabla de Amortizacion'!J21,8),IF('CALCULADORA TIPS E-5'!$F$10="14% (Alto)",ROUND('Tabla de Amortizacion'!N21,8),IF('CALCULADORA TIPS E-5'!$F$10=20%,ROUND('Tabla de Amortizacion'!R21,8),ROUND('Tabla de Amortizacion'!V21,8))))))</f>
        <v>0.110112</v>
      </c>
      <c r="C20" s="221" t="n">
        <f aca="false">IF('CALCULADORA TIPS E-5'!$F$10="Contractual",ROUND('Tabla de Amortizacion'!C21,8),IF('CALCULADORA TIPS E-5'!$F$10="6% (Medio)",ROUND('Tabla de Amortizacion'!G21,8),IF('CALCULADORA TIPS E-5'!$F$10="10% (Medio Alto)",ROUND('Tabla de Amortizacion'!K21,8),IF('CALCULADORA TIPS E-5'!$F$10="14% (Alto)",ROUND('Tabla de Amortizacion'!O21,8),IF('CALCULADORA TIPS E-5'!$F$10=20%,ROUND('Tabla de Amortizacion'!S21,8),ROUND('Tabla de Amortizacion'!W21,8))))))</f>
        <v>0</v>
      </c>
      <c r="D20" s="221" t="n">
        <f aca="false">IF('CALCULADORA TIPS E-5'!$F$10="Contractual",ROUND('Tabla de Amortizacion'!D21,8),IF('CALCULADORA TIPS E-5'!$F$10="6% (Medio)",ROUND('Tabla de Amortizacion'!H21,8),IF('CALCULADORA TIPS E-5'!$F$10="10% (Medio Alto)",ROUND('Tabla de Amortizacion'!L21,8),IF('CALCULADORA TIPS E-5'!$F$10="14% (Alto)",ROUND('Tabla de Amortizacion'!P21,8),IF('CALCULADORA TIPS E-5'!$F$10=20%,ROUND('Tabla de Amortizacion'!T21,8),ROUND('Tabla de Amortizacion'!X21,8))))))</f>
        <v>0</v>
      </c>
    </row>
    <row r="21" customFormat="false" ht="12.75" hidden="false" customHeight="false" outlineLevel="0" collapsed="false">
      <c r="A21" s="220" t="e">
        <f aca="false">FECHA.MES(A20,1)</f>
        <v>#NAME?</v>
      </c>
      <c r="B21" s="221" t="n">
        <f aca="false">IF('CALCULADORA TIPS E-5'!$F$10="Contractual",ROUND('Tabla de Amortizacion'!B22,8),IF('CALCULADORA TIPS E-5'!$F$10="6% (Medio)",ROUND('Tabla de Amortizacion'!F22,8),IF('CALCULADORA TIPS E-5'!$F$10="10% (Medio Alto)",ROUND('Tabla de Amortizacion'!J22,8),IF('CALCULADORA TIPS E-5'!$F$10="14% (Alto)",ROUND('Tabla de Amortizacion'!N22,8),IF('CALCULADORA TIPS E-5'!$F$10=20%,ROUND('Tabla de Amortizacion'!R22,8),ROUND('Tabla de Amortizacion'!V22,8))))))</f>
        <v>0.08559632</v>
      </c>
      <c r="C21" s="221" t="n">
        <f aca="false">IF('CALCULADORA TIPS E-5'!$F$10="Contractual",ROUND('Tabla de Amortizacion'!C22,8),IF('CALCULADORA TIPS E-5'!$F$10="6% (Medio)",ROUND('Tabla de Amortizacion'!G22,8),IF('CALCULADORA TIPS E-5'!$F$10="10% (Medio Alto)",ROUND('Tabla de Amortizacion'!K22,8),IF('CALCULADORA TIPS E-5'!$F$10="14% (Alto)",ROUND('Tabla de Amortizacion'!O22,8),IF('CALCULADORA TIPS E-5'!$F$10=20%,ROUND('Tabla de Amortizacion'!S22,8),ROUND('Tabla de Amortizacion'!W22,8))))))</f>
        <v>0</v>
      </c>
      <c r="D21" s="221" t="n">
        <f aca="false">IF('CALCULADORA TIPS E-5'!$F$10="Contractual",ROUND('Tabla de Amortizacion'!D22,8),IF('CALCULADORA TIPS E-5'!$F$10="6% (Medio)",ROUND('Tabla de Amortizacion'!H22,8),IF('CALCULADORA TIPS E-5'!$F$10="10% (Medio Alto)",ROUND('Tabla de Amortizacion'!L22,8),IF('CALCULADORA TIPS E-5'!$F$10="14% (Alto)",ROUND('Tabla de Amortizacion'!P22,8),IF('CALCULADORA TIPS E-5'!$F$10=20%,ROUND('Tabla de Amortizacion'!T22,8),ROUND('Tabla de Amortizacion'!X22,8))))))</f>
        <v>0</v>
      </c>
    </row>
    <row r="22" customFormat="false" ht="12.75" hidden="false" customHeight="false" outlineLevel="0" collapsed="false">
      <c r="A22" s="220" t="e">
        <f aca="false">FECHA.MES(A21,1)</f>
        <v>#NAME?</v>
      </c>
      <c r="B22" s="221" t="n">
        <f aca="false">IF('CALCULADORA TIPS E-5'!$F$10="Contractual",ROUND('Tabla de Amortizacion'!B23,8),IF('CALCULADORA TIPS E-5'!$F$10="6% (Medio)",ROUND('Tabla de Amortizacion'!F23,8),IF('CALCULADORA TIPS E-5'!$F$10="10% (Medio Alto)",ROUND('Tabla de Amortizacion'!J23,8),IF('CALCULADORA TIPS E-5'!$F$10="14% (Alto)",ROUND('Tabla de Amortizacion'!N23,8),IF('CALCULADORA TIPS E-5'!$F$10=20%,ROUND('Tabla de Amortizacion'!R23,8),ROUND('Tabla de Amortizacion'!V23,8))))))</f>
        <v>0.0871904</v>
      </c>
      <c r="C22" s="221" t="n">
        <f aca="false">IF('CALCULADORA TIPS E-5'!$F$10="Contractual",ROUND('Tabla de Amortizacion'!C23,8),IF('CALCULADORA TIPS E-5'!$F$10="6% (Medio)",ROUND('Tabla de Amortizacion'!G23,8),IF('CALCULADORA TIPS E-5'!$F$10="10% (Medio Alto)",ROUND('Tabla de Amortizacion'!K23,8),IF('CALCULADORA TIPS E-5'!$F$10="14% (Alto)",ROUND('Tabla de Amortizacion'!O23,8),IF('CALCULADORA TIPS E-5'!$F$10=20%,ROUND('Tabla de Amortizacion'!S23,8),ROUND('Tabla de Amortizacion'!W23,8))))))</f>
        <v>0</v>
      </c>
      <c r="D22" s="221" t="n">
        <f aca="false">IF('CALCULADORA TIPS E-5'!$F$10="Contractual",ROUND('Tabla de Amortizacion'!D23,8),IF('CALCULADORA TIPS E-5'!$F$10="6% (Medio)",ROUND('Tabla de Amortizacion'!H23,8),IF('CALCULADORA TIPS E-5'!$F$10="10% (Medio Alto)",ROUND('Tabla de Amortizacion'!L23,8),IF('CALCULADORA TIPS E-5'!$F$10="14% (Alto)",ROUND('Tabla de Amortizacion'!P23,8),IF('CALCULADORA TIPS E-5'!$F$10=20%,ROUND('Tabla de Amortizacion'!T23,8),ROUND('Tabla de Amortizacion'!X23,8))))))</f>
        <v>0</v>
      </c>
    </row>
    <row r="23" customFormat="false" ht="12.75" hidden="false" customHeight="false" outlineLevel="0" collapsed="false">
      <c r="A23" s="220" t="e">
        <f aca="false">FECHA.MES(A22,1)</f>
        <v>#NAME?</v>
      </c>
      <c r="B23" s="221" t="n">
        <f aca="false">IF('CALCULADORA TIPS E-5'!$F$10="Contractual",ROUND('Tabla de Amortizacion'!B24,8),IF('CALCULADORA TIPS E-5'!$F$10="6% (Medio)",ROUND('Tabla de Amortizacion'!F24,8),IF('CALCULADORA TIPS E-5'!$F$10="10% (Medio Alto)",ROUND('Tabla de Amortizacion'!J24,8),IF('CALCULADORA TIPS E-5'!$F$10="14% (Alto)",ROUND('Tabla de Amortizacion'!N24,8),IF('CALCULADORA TIPS E-5'!$F$10=20%,ROUND('Tabla de Amortizacion'!R24,8),ROUND('Tabla de Amortizacion'!V24,8))))))</f>
        <v>0.05281554</v>
      </c>
      <c r="C23" s="221" t="n">
        <f aca="false">IF('CALCULADORA TIPS E-5'!$F$10="Contractual",ROUND('Tabla de Amortizacion'!C24,8),IF('CALCULADORA TIPS E-5'!$F$10="6% (Medio)",ROUND('Tabla de Amortizacion'!G24,8),IF('CALCULADORA TIPS E-5'!$F$10="10% (Medio Alto)",ROUND('Tabla de Amortizacion'!K24,8),IF('CALCULADORA TIPS E-5'!$F$10="14% (Alto)",ROUND('Tabla de Amortizacion'!O24,8),IF('CALCULADORA TIPS E-5'!$F$10=20%,ROUND('Tabla de Amortizacion'!S24,8),ROUND('Tabla de Amortizacion'!W24,8))))))</f>
        <v>0</v>
      </c>
      <c r="D23" s="221" t="n">
        <f aca="false">IF('CALCULADORA TIPS E-5'!$F$10="Contractual",ROUND('Tabla de Amortizacion'!D24,8),IF('CALCULADORA TIPS E-5'!$F$10="6% (Medio)",ROUND('Tabla de Amortizacion'!H24,8),IF('CALCULADORA TIPS E-5'!$F$10="10% (Medio Alto)",ROUND('Tabla de Amortizacion'!L24,8),IF('CALCULADORA TIPS E-5'!$F$10="14% (Alto)",ROUND('Tabla de Amortizacion'!P24,8),IF('CALCULADORA TIPS E-5'!$F$10=20%,ROUND('Tabla de Amortizacion'!T24,8),ROUND('Tabla de Amortizacion'!X24,8))))))</f>
        <v>0</v>
      </c>
    </row>
    <row r="24" customFormat="false" ht="12.75" hidden="false" customHeight="false" outlineLevel="0" collapsed="false">
      <c r="A24" s="220" t="e">
        <f aca="false">FECHA.MES(A23,1)</f>
        <v>#NAME?</v>
      </c>
      <c r="B24" s="221" t="n">
        <f aca="false">IF('CALCULADORA TIPS E-5'!$F$10="Contractual",ROUND('Tabla de Amortizacion'!B25,8),IF('CALCULADORA TIPS E-5'!$F$10="6% (Medio)",ROUND('Tabla de Amortizacion'!F25,8),IF('CALCULADORA TIPS E-5'!$F$10="10% (Medio Alto)",ROUND('Tabla de Amortizacion'!J25,8),IF('CALCULADORA TIPS E-5'!$F$10="14% (Alto)",ROUND('Tabla de Amortizacion'!N25,8),IF('CALCULADORA TIPS E-5'!$F$10=20%,ROUND('Tabla de Amortizacion'!R25,8),ROUND('Tabla de Amortizacion'!V25,8))))))</f>
        <v>0.04402969</v>
      </c>
      <c r="C24" s="221" t="n">
        <f aca="false">IF('CALCULADORA TIPS E-5'!$F$10="Contractual",ROUND('Tabla de Amortizacion'!C25,8),IF('CALCULADORA TIPS E-5'!$F$10="6% (Medio)",ROUND('Tabla de Amortizacion'!G25,8),IF('CALCULADORA TIPS E-5'!$F$10="10% (Medio Alto)",ROUND('Tabla de Amortizacion'!K25,8),IF('CALCULADORA TIPS E-5'!$F$10="14% (Alto)",ROUND('Tabla de Amortizacion'!O25,8),IF('CALCULADORA TIPS E-5'!$F$10=20%,ROUND('Tabla de Amortizacion'!S25,8),ROUND('Tabla de Amortizacion'!W25,8))))))</f>
        <v>0.10621574</v>
      </c>
      <c r="D24" s="221" t="n">
        <f aca="false">IF('CALCULADORA TIPS E-5'!$F$10="Contractual",ROUND('Tabla de Amortizacion'!D25,8),IF('CALCULADORA TIPS E-5'!$F$10="6% (Medio)",ROUND('Tabla de Amortizacion'!H25,8),IF('CALCULADORA TIPS E-5'!$F$10="10% (Medio Alto)",ROUND('Tabla de Amortizacion'!L25,8),IF('CALCULADORA TIPS E-5'!$F$10="14% (Alto)",ROUND('Tabla de Amortizacion'!P25,8),IF('CALCULADORA TIPS E-5'!$F$10=20%,ROUND('Tabla de Amortizacion'!T25,8),ROUND('Tabla de Amortizacion'!X25,8))))))</f>
        <v>0</v>
      </c>
    </row>
    <row r="25" customFormat="false" ht="12.75" hidden="false" customHeight="false" outlineLevel="0" collapsed="false">
      <c r="A25" s="220" t="e">
        <f aca="false">FECHA.MES(A24,1)</f>
        <v>#NAME?</v>
      </c>
      <c r="B25" s="221" t="n">
        <f aca="false">IF('CALCULADORA TIPS E-5'!$F$10="Contractual",ROUND('Tabla de Amortizacion'!B26,8),IF('CALCULADORA TIPS E-5'!$F$10="6% (Medio)",ROUND('Tabla de Amortizacion'!F26,8),IF('CALCULADORA TIPS E-5'!$F$10="10% (Medio Alto)",ROUND('Tabla de Amortizacion'!J26,8),IF('CALCULADORA TIPS E-5'!$F$10="14% (Alto)",ROUND('Tabla de Amortizacion'!N26,8),IF('CALCULADORA TIPS E-5'!$F$10=20%,ROUND('Tabla de Amortizacion'!R26,8),ROUND('Tabla de Amortizacion'!V26,8))))))</f>
        <v>0</v>
      </c>
      <c r="C25" s="221" t="n">
        <f aca="false">IF('CALCULADORA TIPS E-5'!$F$10="Contractual",ROUND('Tabla de Amortizacion'!C26,8),IF('CALCULADORA TIPS E-5'!$F$10="6% (Medio)",ROUND('Tabla de Amortizacion'!G26,8),IF('CALCULADORA TIPS E-5'!$F$10="10% (Medio Alto)",ROUND('Tabla de Amortizacion'!K26,8),IF('CALCULADORA TIPS E-5'!$F$10="14% (Alto)",ROUND('Tabla de Amortizacion'!O26,8),IF('CALCULADORA TIPS E-5'!$F$10=20%,ROUND('Tabla de Amortizacion'!S26,8),ROUND('Tabla de Amortizacion'!W26,8))))))</f>
        <v>0.11883465</v>
      </c>
      <c r="D25" s="221" t="n">
        <f aca="false">IF('CALCULADORA TIPS E-5'!$F$10="Contractual",ROUND('Tabla de Amortizacion'!D26,8),IF('CALCULADORA TIPS E-5'!$F$10="6% (Medio)",ROUND('Tabla de Amortizacion'!H26,8),IF('CALCULADORA TIPS E-5'!$F$10="10% (Medio Alto)",ROUND('Tabla de Amortizacion'!L26,8),IF('CALCULADORA TIPS E-5'!$F$10="14% (Alto)",ROUND('Tabla de Amortizacion'!P26,8),IF('CALCULADORA TIPS E-5'!$F$10=20%,ROUND('Tabla de Amortizacion'!T26,8),ROUND('Tabla de Amortizacion'!X26,8))))))</f>
        <v>0</v>
      </c>
    </row>
    <row r="26" customFormat="false" ht="12.75" hidden="false" customHeight="false" outlineLevel="0" collapsed="false">
      <c r="A26" s="220" t="e">
        <f aca="false">FECHA.MES(A25,1)</f>
        <v>#NAME?</v>
      </c>
      <c r="B26" s="221" t="n">
        <f aca="false">IF('CALCULADORA TIPS E-5'!$F$10="Contractual",ROUND('Tabla de Amortizacion'!B27,8),IF('CALCULADORA TIPS E-5'!$F$10="6% (Medio)",ROUND('Tabla de Amortizacion'!F27,8),IF('CALCULADORA TIPS E-5'!$F$10="10% (Medio Alto)",ROUND('Tabla de Amortizacion'!J27,8),IF('CALCULADORA TIPS E-5'!$F$10="14% (Alto)",ROUND('Tabla de Amortizacion'!N27,8),IF('CALCULADORA TIPS E-5'!$F$10=20%,ROUND('Tabla de Amortizacion'!R27,8),ROUND('Tabla de Amortizacion'!V27,8))))))</f>
        <v>0</v>
      </c>
      <c r="C26" s="221" t="n">
        <f aca="false">IF('CALCULADORA TIPS E-5'!$F$10="Contractual",ROUND('Tabla de Amortizacion'!C27,8),IF('CALCULADORA TIPS E-5'!$F$10="6% (Medio)",ROUND('Tabla de Amortizacion'!G27,8),IF('CALCULADORA TIPS E-5'!$F$10="10% (Medio Alto)",ROUND('Tabla de Amortizacion'!K27,8),IF('CALCULADORA TIPS E-5'!$F$10="14% (Alto)",ROUND('Tabla de Amortizacion'!O27,8),IF('CALCULADORA TIPS E-5'!$F$10=20%,ROUND('Tabla de Amortizacion'!S27,8),ROUND('Tabla de Amortizacion'!W27,8))))))</f>
        <v>0.07071631</v>
      </c>
      <c r="D26" s="221" t="n">
        <f aca="false">IF('CALCULADORA TIPS E-5'!$F$10="Contractual",ROUND('Tabla de Amortizacion'!D27,8),IF('CALCULADORA TIPS E-5'!$F$10="6% (Medio)",ROUND('Tabla de Amortizacion'!H27,8),IF('CALCULADORA TIPS E-5'!$F$10="10% (Medio Alto)",ROUND('Tabla de Amortizacion'!L27,8),IF('CALCULADORA TIPS E-5'!$F$10="14% (Alto)",ROUND('Tabla de Amortizacion'!P27,8),IF('CALCULADORA TIPS E-5'!$F$10=20%,ROUND('Tabla de Amortizacion'!T27,8),ROUND('Tabla de Amortizacion'!X27,8))))))</f>
        <v>0</v>
      </c>
    </row>
    <row r="27" customFormat="false" ht="12.75" hidden="false" customHeight="false" outlineLevel="0" collapsed="false">
      <c r="A27" s="220" t="e">
        <f aca="false">FECHA.MES(A26,1)</f>
        <v>#NAME?</v>
      </c>
      <c r="B27" s="221" t="n">
        <f aca="false">IF('CALCULADORA TIPS E-5'!$F$10="Contractual",ROUND('Tabla de Amortizacion'!B28,8),IF('CALCULADORA TIPS E-5'!$F$10="6% (Medio)",ROUND('Tabla de Amortizacion'!F28,8),IF('CALCULADORA TIPS E-5'!$F$10="10% (Medio Alto)",ROUND('Tabla de Amortizacion'!J28,8),IF('CALCULADORA TIPS E-5'!$F$10="14% (Alto)",ROUND('Tabla de Amortizacion'!N28,8),IF('CALCULADORA TIPS E-5'!$F$10=20%,ROUND('Tabla de Amortizacion'!R28,8),ROUND('Tabla de Amortizacion'!V28,8))))))</f>
        <v>0</v>
      </c>
      <c r="C27" s="221" t="n">
        <f aca="false">IF('CALCULADORA TIPS E-5'!$F$10="Contractual",ROUND('Tabla de Amortizacion'!C28,8),IF('CALCULADORA TIPS E-5'!$F$10="6% (Medio)",ROUND('Tabla de Amortizacion'!G28,8),IF('CALCULADORA TIPS E-5'!$F$10="10% (Medio Alto)",ROUND('Tabla de Amortizacion'!K28,8),IF('CALCULADORA TIPS E-5'!$F$10="14% (Alto)",ROUND('Tabla de Amortizacion'!O28,8),IF('CALCULADORA TIPS E-5'!$F$10=20%,ROUND('Tabla de Amortizacion'!S28,8),ROUND('Tabla de Amortizacion'!W28,8))))))</f>
        <v>0.05151277</v>
      </c>
      <c r="D27" s="221" t="n">
        <f aca="false">IF('CALCULADORA TIPS E-5'!$F$10="Contractual",ROUND('Tabla de Amortizacion'!D28,8),IF('CALCULADORA TIPS E-5'!$F$10="6% (Medio)",ROUND('Tabla de Amortizacion'!H28,8),IF('CALCULADORA TIPS E-5'!$F$10="10% (Medio Alto)",ROUND('Tabla de Amortizacion'!L28,8),IF('CALCULADORA TIPS E-5'!$F$10="14% (Alto)",ROUND('Tabla de Amortizacion'!P28,8),IF('CALCULADORA TIPS E-5'!$F$10=20%,ROUND('Tabla de Amortizacion'!T28,8),ROUND('Tabla de Amortizacion'!X28,8))))))</f>
        <v>0</v>
      </c>
    </row>
    <row r="28" customFormat="false" ht="12.75" hidden="false" customHeight="false" outlineLevel="0" collapsed="false">
      <c r="A28" s="220" t="e">
        <f aca="false">FECHA.MES(A27,1)</f>
        <v>#NAME?</v>
      </c>
      <c r="B28" s="221" t="n">
        <f aca="false">IF('CALCULADORA TIPS E-5'!$F$10="Contractual",ROUND('Tabla de Amortizacion'!B29,8),IF('CALCULADORA TIPS E-5'!$F$10="6% (Medio)",ROUND('Tabla de Amortizacion'!F29,8),IF('CALCULADORA TIPS E-5'!$F$10="10% (Medio Alto)",ROUND('Tabla de Amortizacion'!J29,8),IF('CALCULADORA TIPS E-5'!$F$10="14% (Alto)",ROUND('Tabla de Amortizacion'!N29,8),IF('CALCULADORA TIPS E-5'!$F$10=20%,ROUND('Tabla de Amortizacion'!R29,8),ROUND('Tabla de Amortizacion'!V29,8))))))</f>
        <v>0</v>
      </c>
      <c r="C28" s="221" t="n">
        <f aca="false">IF('CALCULADORA TIPS E-5'!$F$10="Contractual",ROUND('Tabla de Amortizacion'!C29,8),IF('CALCULADORA TIPS E-5'!$F$10="6% (Medio)",ROUND('Tabla de Amortizacion'!G29,8),IF('CALCULADORA TIPS E-5'!$F$10="10% (Medio Alto)",ROUND('Tabla de Amortizacion'!K29,8),IF('CALCULADORA TIPS E-5'!$F$10="14% (Alto)",ROUND('Tabla de Amortizacion'!O29,8),IF('CALCULADORA TIPS E-5'!$F$10=20%,ROUND('Tabla de Amortizacion'!S29,8),ROUND('Tabla de Amortizacion'!W29,8))))))</f>
        <v>0.05845047</v>
      </c>
      <c r="D28" s="221" t="n">
        <f aca="false">IF('CALCULADORA TIPS E-5'!$F$10="Contractual",ROUND('Tabla de Amortizacion'!D29,8),IF('CALCULADORA TIPS E-5'!$F$10="6% (Medio)",ROUND('Tabla de Amortizacion'!H29,8),IF('CALCULADORA TIPS E-5'!$F$10="10% (Medio Alto)",ROUND('Tabla de Amortizacion'!L29,8),IF('CALCULADORA TIPS E-5'!$F$10="14% (Alto)",ROUND('Tabla de Amortizacion'!P29,8),IF('CALCULADORA TIPS E-5'!$F$10=20%,ROUND('Tabla de Amortizacion'!T29,8),ROUND('Tabla de Amortizacion'!X29,8))))))</f>
        <v>0</v>
      </c>
    </row>
    <row r="29" customFormat="false" ht="12.75" hidden="false" customHeight="false" outlineLevel="0" collapsed="false">
      <c r="A29" s="220" t="e">
        <f aca="false">FECHA.MES(A28,1)</f>
        <v>#NAME?</v>
      </c>
      <c r="B29" s="221" t="n">
        <f aca="false">IF('CALCULADORA TIPS E-5'!$F$10="Contractual",ROUND('Tabla de Amortizacion'!B30,8),IF('CALCULADORA TIPS E-5'!$F$10="6% (Medio)",ROUND('Tabla de Amortizacion'!F30,8),IF('CALCULADORA TIPS E-5'!$F$10="10% (Medio Alto)",ROUND('Tabla de Amortizacion'!J30,8),IF('CALCULADORA TIPS E-5'!$F$10="14% (Alto)",ROUND('Tabla de Amortizacion'!N30,8),IF('CALCULADORA TIPS E-5'!$F$10=20%,ROUND('Tabla de Amortizacion'!R30,8),ROUND('Tabla de Amortizacion'!V30,8))))))</f>
        <v>0</v>
      </c>
      <c r="C29" s="221" t="n">
        <f aca="false">IF('CALCULADORA TIPS E-5'!$F$10="Contractual",ROUND('Tabla de Amortizacion'!C30,8),IF('CALCULADORA TIPS E-5'!$F$10="6% (Medio)",ROUND('Tabla de Amortizacion'!G30,8),IF('CALCULADORA TIPS E-5'!$F$10="10% (Medio Alto)",ROUND('Tabla de Amortizacion'!K30,8),IF('CALCULADORA TIPS E-5'!$F$10="14% (Alto)",ROUND('Tabla de Amortizacion'!O30,8),IF('CALCULADORA TIPS E-5'!$F$10=20%,ROUND('Tabla de Amortizacion'!S30,8),ROUND('Tabla de Amortizacion'!W30,8))))))</f>
        <v>0.04359354</v>
      </c>
      <c r="D29" s="221" t="n">
        <f aca="false">IF('CALCULADORA TIPS E-5'!$F$10="Contractual",ROUND('Tabla de Amortizacion'!D30,8),IF('CALCULADORA TIPS E-5'!$F$10="6% (Medio)",ROUND('Tabla de Amortizacion'!H30,8),IF('CALCULADORA TIPS E-5'!$F$10="10% (Medio Alto)",ROUND('Tabla de Amortizacion'!L30,8),IF('CALCULADORA TIPS E-5'!$F$10="14% (Alto)",ROUND('Tabla de Amortizacion'!P30,8),IF('CALCULADORA TIPS E-5'!$F$10=20%,ROUND('Tabla de Amortizacion'!T30,8),ROUND('Tabla de Amortizacion'!X30,8))))))</f>
        <v>0</v>
      </c>
    </row>
    <row r="30" customFormat="false" ht="12.75" hidden="false" customHeight="false" outlineLevel="0" collapsed="false">
      <c r="A30" s="220" t="e">
        <f aca="false">FECHA.MES(A29,1)</f>
        <v>#NAME?</v>
      </c>
      <c r="B30" s="221" t="n">
        <f aca="false">IF('CALCULADORA TIPS E-5'!$F$10="Contractual",ROUND('Tabla de Amortizacion'!B31,8),IF('CALCULADORA TIPS E-5'!$F$10="6% (Medio)",ROUND('Tabla de Amortizacion'!F31,8),IF('CALCULADORA TIPS E-5'!$F$10="10% (Medio Alto)",ROUND('Tabla de Amortizacion'!J31,8),IF('CALCULADORA TIPS E-5'!$F$10="14% (Alto)",ROUND('Tabla de Amortizacion'!N31,8),IF('CALCULADORA TIPS E-5'!$F$10=20%,ROUND('Tabla de Amortizacion'!R31,8),ROUND('Tabla de Amortizacion'!V31,8))))))</f>
        <v>0</v>
      </c>
      <c r="C30" s="221" t="n">
        <f aca="false">IF('CALCULADORA TIPS E-5'!$F$10="Contractual",ROUND('Tabla de Amortizacion'!C31,8),IF('CALCULADORA TIPS E-5'!$F$10="6% (Medio)",ROUND('Tabla de Amortizacion'!G31,8),IF('CALCULADORA TIPS E-5'!$F$10="10% (Medio Alto)",ROUND('Tabla de Amortizacion'!K31,8),IF('CALCULADORA TIPS E-5'!$F$10="14% (Alto)",ROUND('Tabla de Amortizacion'!O31,8),IF('CALCULADORA TIPS E-5'!$F$10=20%,ROUND('Tabla de Amortizacion'!S31,8),ROUND('Tabla de Amortizacion'!W31,8))))))</f>
        <v>0.06666489</v>
      </c>
      <c r="D30" s="221" t="n">
        <f aca="false">IF('CALCULADORA TIPS E-5'!$F$10="Contractual",ROUND('Tabla de Amortizacion'!D31,8),IF('CALCULADORA TIPS E-5'!$F$10="6% (Medio)",ROUND('Tabla de Amortizacion'!H31,8),IF('CALCULADORA TIPS E-5'!$F$10="10% (Medio Alto)",ROUND('Tabla de Amortizacion'!L31,8),IF('CALCULADORA TIPS E-5'!$F$10="14% (Alto)",ROUND('Tabla de Amortizacion'!P31,8),IF('CALCULADORA TIPS E-5'!$F$10=20%,ROUND('Tabla de Amortizacion'!T31,8),ROUND('Tabla de Amortizacion'!X31,8))))))</f>
        <v>0</v>
      </c>
    </row>
    <row r="31" customFormat="false" ht="12.75" hidden="false" customHeight="false" outlineLevel="0" collapsed="false">
      <c r="A31" s="220" t="e">
        <f aca="false">FECHA.MES(A30,1)</f>
        <v>#NAME?</v>
      </c>
      <c r="B31" s="221" t="n">
        <f aca="false">IF('CALCULADORA TIPS E-5'!$F$10="Contractual",ROUND('Tabla de Amortizacion'!B32,8),IF('CALCULADORA TIPS E-5'!$F$10="6% (Medio)",ROUND('Tabla de Amortizacion'!F32,8),IF('CALCULADORA TIPS E-5'!$F$10="10% (Medio Alto)",ROUND('Tabla de Amortizacion'!J32,8),IF('CALCULADORA TIPS E-5'!$F$10="14% (Alto)",ROUND('Tabla de Amortizacion'!N32,8),IF('CALCULADORA TIPS E-5'!$F$10=20%,ROUND('Tabla de Amortizacion'!R32,8),ROUND('Tabla de Amortizacion'!V32,8))))))</f>
        <v>0</v>
      </c>
      <c r="C31" s="221" t="n">
        <f aca="false">IF('CALCULADORA TIPS E-5'!$F$10="Contractual",ROUND('Tabla de Amortizacion'!C32,8),IF('CALCULADORA TIPS E-5'!$F$10="6% (Medio)",ROUND('Tabla de Amortizacion'!G32,8),IF('CALCULADORA TIPS E-5'!$F$10="10% (Medio Alto)",ROUND('Tabla de Amortizacion'!K32,8),IF('CALCULADORA TIPS E-5'!$F$10="14% (Alto)",ROUND('Tabla de Amortizacion'!O32,8),IF('CALCULADORA TIPS E-5'!$F$10=20%,ROUND('Tabla de Amortizacion'!S32,8),ROUND('Tabla de Amortizacion'!W32,8))))))</f>
        <v>0.05732622</v>
      </c>
      <c r="D31" s="221" t="n">
        <f aca="false">IF('CALCULADORA TIPS E-5'!$F$10="Contractual",ROUND('Tabla de Amortizacion'!D32,8),IF('CALCULADORA TIPS E-5'!$F$10="6% (Medio)",ROUND('Tabla de Amortizacion'!H32,8),IF('CALCULADORA TIPS E-5'!$F$10="10% (Medio Alto)",ROUND('Tabla de Amortizacion'!L32,8),IF('CALCULADORA TIPS E-5'!$F$10="14% (Alto)",ROUND('Tabla de Amortizacion'!P32,8),IF('CALCULADORA TIPS E-5'!$F$10=20%,ROUND('Tabla de Amortizacion'!T32,8),ROUND('Tabla de Amortizacion'!X32,8))))))</f>
        <v>0</v>
      </c>
    </row>
    <row r="32" customFormat="false" ht="12.75" hidden="false" customHeight="false" outlineLevel="0" collapsed="false">
      <c r="A32" s="220" t="e">
        <f aca="false">FECHA.MES(A31,1)</f>
        <v>#NAME?</v>
      </c>
      <c r="B32" s="221" t="n">
        <f aca="false">IF('CALCULADORA TIPS E-5'!$F$10="Contractual",ROUND('Tabla de Amortizacion'!B33,8),IF('CALCULADORA TIPS E-5'!$F$10="6% (Medio)",ROUND('Tabla de Amortizacion'!F33,8),IF('CALCULADORA TIPS E-5'!$F$10="10% (Medio Alto)",ROUND('Tabla de Amortizacion'!J33,8),IF('CALCULADORA TIPS E-5'!$F$10="14% (Alto)",ROUND('Tabla de Amortizacion'!N33,8),IF('CALCULADORA TIPS E-5'!$F$10=20%,ROUND('Tabla de Amortizacion'!R33,8),ROUND('Tabla de Amortizacion'!V33,8))))))</f>
        <v>0</v>
      </c>
      <c r="C32" s="221" t="n">
        <f aca="false">IF('CALCULADORA TIPS E-5'!$F$10="Contractual",ROUND('Tabla de Amortizacion'!C33,8),IF('CALCULADORA TIPS E-5'!$F$10="6% (Medio)",ROUND('Tabla de Amortizacion'!G33,8),IF('CALCULADORA TIPS E-5'!$F$10="10% (Medio Alto)",ROUND('Tabla de Amortizacion'!K33,8),IF('CALCULADORA TIPS E-5'!$F$10="14% (Alto)",ROUND('Tabla de Amortizacion'!O33,8),IF('CALCULADORA TIPS E-5'!$F$10=20%,ROUND('Tabla de Amortizacion'!S33,8),ROUND('Tabla de Amortizacion'!W33,8))))))</f>
        <v>0.04625559</v>
      </c>
      <c r="D32" s="221" t="n">
        <f aca="false">IF('CALCULADORA TIPS E-5'!$F$10="Contractual",ROUND('Tabla de Amortizacion'!D33,8),IF('CALCULADORA TIPS E-5'!$F$10="6% (Medio)",ROUND('Tabla de Amortizacion'!H33,8),IF('CALCULADORA TIPS E-5'!$F$10="10% (Medio Alto)",ROUND('Tabla de Amortizacion'!L33,8),IF('CALCULADORA TIPS E-5'!$F$10="14% (Alto)",ROUND('Tabla de Amortizacion'!P33,8),IF('CALCULADORA TIPS E-5'!$F$10=20%,ROUND('Tabla de Amortizacion'!T33,8),ROUND('Tabla de Amortizacion'!X33,8))))))</f>
        <v>0</v>
      </c>
    </row>
    <row r="33" customFormat="false" ht="12.75" hidden="false" customHeight="false" outlineLevel="0" collapsed="false">
      <c r="A33" s="220" t="e">
        <f aca="false">FECHA.MES(A32,1)</f>
        <v>#NAME?</v>
      </c>
      <c r="B33" s="221" t="n">
        <f aca="false">IF('CALCULADORA TIPS E-5'!$F$10="Contractual",ROUND('Tabla de Amortizacion'!B34,8),IF('CALCULADORA TIPS E-5'!$F$10="6% (Medio)",ROUND('Tabla de Amortizacion'!F34,8),IF('CALCULADORA TIPS E-5'!$F$10="10% (Medio Alto)",ROUND('Tabla de Amortizacion'!J34,8),IF('CALCULADORA TIPS E-5'!$F$10="14% (Alto)",ROUND('Tabla de Amortizacion'!N34,8),IF('CALCULADORA TIPS E-5'!$F$10=20%,ROUND('Tabla de Amortizacion'!R34,8),ROUND('Tabla de Amortizacion'!V34,8))))))</f>
        <v>0</v>
      </c>
      <c r="C33" s="221" t="n">
        <f aca="false">IF('CALCULADORA TIPS E-5'!$F$10="Contractual",ROUND('Tabla de Amortizacion'!C34,8),IF('CALCULADORA TIPS E-5'!$F$10="6% (Medio)",ROUND('Tabla de Amortizacion'!G34,8),IF('CALCULADORA TIPS E-5'!$F$10="10% (Medio Alto)",ROUND('Tabla de Amortizacion'!K34,8),IF('CALCULADORA TIPS E-5'!$F$10="14% (Alto)",ROUND('Tabla de Amortizacion'!O34,8),IF('CALCULADORA TIPS E-5'!$F$10=20%,ROUND('Tabla de Amortizacion'!S34,8),ROUND('Tabla de Amortizacion'!W34,8))))))</f>
        <v>0.0326463</v>
      </c>
      <c r="D33" s="221" t="n">
        <f aca="false">IF('CALCULADORA TIPS E-5'!$F$10="Contractual",ROUND('Tabla de Amortizacion'!D34,8),IF('CALCULADORA TIPS E-5'!$F$10="6% (Medio)",ROUND('Tabla de Amortizacion'!H34,8),IF('CALCULADORA TIPS E-5'!$F$10="10% (Medio Alto)",ROUND('Tabla de Amortizacion'!L34,8),IF('CALCULADORA TIPS E-5'!$F$10="14% (Alto)",ROUND('Tabla de Amortizacion'!P34,8),IF('CALCULADORA TIPS E-5'!$F$10=20%,ROUND('Tabla de Amortizacion'!T34,8),ROUND('Tabla de Amortizacion'!X34,8))))))</f>
        <v>0</v>
      </c>
    </row>
    <row r="34" customFormat="false" ht="12.75" hidden="false" customHeight="false" outlineLevel="0" collapsed="false">
      <c r="A34" s="220" t="e">
        <f aca="false">FECHA.MES(A33,1)</f>
        <v>#NAME?</v>
      </c>
      <c r="B34" s="221" t="n">
        <f aca="false">IF('CALCULADORA TIPS E-5'!$F$10="Contractual",ROUND('Tabla de Amortizacion'!B35,8),IF('CALCULADORA TIPS E-5'!$F$10="6% (Medio)",ROUND('Tabla de Amortizacion'!F35,8),IF('CALCULADORA TIPS E-5'!$F$10="10% (Medio Alto)",ROUND('Tabla de Amortizacion'!J35,8),IF('CALCULADORA TIPS E-5'!$F$10="14% (Alto)",ROUND('Tabla de Amortizacion'!N35,8),IF('CALCULADORA TIPS E-5'!$F$10=20%,ROUND('Tabla de Amortizacion'!R35,8),ROUND('Tabla de Amortizacion'!V35,8))))))</f>
        <v>0</v>
      </c>
      <c r="C34" s="221" t="n">
        <f aca="false">IF('CALCULADORA TIPS E-5'!$F$10="Contractual",ROUND('Tabla de Amortizacion'!C35,8),IF('CALCULADORA TIPS E-5'!$F$10="6% (Medio)",ROUND('Tabla de Amortizacion'!G35,8),IF('CALCULADORA TIPS E-5'!$F$10="10% (Medio Alto)",ROUND('Tabla de Amortizacion'!K35,8),IF('CALCULADORA TIPS E-5'!$F$10="14% (Alto)",ROUND('Tabla de Amortizacion'!O35,8),IF('CALCULADORA TIPS E-5'!$F$10=20%,ROUND('Tabla de Amortizacion'!S35,8),ROUND('Tabla de Amortizacion'!W35,8))))))</f>
        <v>0.03317554</v>
      </c>
      <c r="D34" s="221" t="n">
        <f aca="false">IF('CALCULADORA TIPS E-5'!$F$10="Contractual",ROUND('Tabla de Amortizacion'!D35,8),IF('CALCULADORA TIPS E-5'!$F$10="6% (Medio)",ROUND('Tabla de Amortizacion'!H35,8),IF('CALCULADORA TIPS E-5'!$F$10="10% (Medio Alto)",ROUND('Tabla de Amortizacion'!L35,8),IF('CALCULADORA TIPS E-5'!$F$10="14% (Alto)",ROUND('Tabla de Amortizacion'!P35,8),IF('CALCULADORA TIPS E-5'!$F$10=20%,ROUND('Tabla de Amortizacion'!T35,8),ROUND('Tabla de Amortizacion'!X35,8))))))</f>
        <v>0</v>
      </c>
    </row>
    <row r="35" customFormat="false" ht="12.75" hidden="false" customHeight="false" outlineLevel="0" collapsed="false">
      <c r="A35" s="220" t="e">
        <f aca="false">FECHA.MES(A34,1)</f>
        <v>#NAME?</v>
      </c>
      <c r="B35" s="221" t="n">
        <f aca="false">IF('CALCULADORA TIPS E-5'!$F$10="Contractual",ROUND('Tabla de Amortizacion'!B36,8),IF('CALCULADORA TIPS E-5'!$F$10="6% (Medio)",ROUND('Tabla de Amortizacion'!F36,8),IF('CALCULADORA TIPS E-5'!$F$10="10% (Medio Alto)",ROUND('Tabla de Amortizacion'!J36,8),IF('CALCULADORA TIPS E-5'!$F$10="14% (Alto)",ROUND('Tabla de Amortizacion'!N36,8),IF('CALCULADORA TIPS E-5'!$F$10=20%,ROUND('Tabla de Amortizacion'!R36,8),ROUND('Tabla de Amortizacion'!V36,8))))))</f>
        <v>0</v>
      </c>
      <c r="C35" s="221" t="n">
        <f aca="false">IF('CALCULADORA TIPS E-5'!$F$10="Contractual",ROUND('Tabla de Amortizacion'!C36,8),IF('CALCULADORA TIPS E-5'!$F$10="6% (Medio)",ROUND('Tabla de Amortizacion'!G36,8),IF('CALCULADORA TIPS E-5'!$F$10="10% (Medio Alto)",ROUND('Tabla de Amortizacion'!K36,8),IF('CALCULADORA TIPS E-5'!$F$10="14% (Alto)",ROUND('Tabla de Amortizacion'!O36,8),IF('CALCULADORA TIPS E-5'!$F$10=20%,ROUND('Tabla de Amortizacion'!S36,8),ROUND('Tabla de Amortizacion'!W36,8))))))</f>
        <v>0.02476375</v>
      </c>
      <c r="D35" s="221" t="n">
        <f aca="false">IF('CALCULADORA TIPS E-5'!$F$10="Contractual",ROUND('Tabla de Amortizacion'!D36,8),IF('CALCULADORA TIPS E-5'!$F$10="6% (Medio)",ROUND('Tabla de Amortizacion'!H36,8),IF('CALCULADORA TIPS E-5'!$F$10="10% (Medio Alto)",ROUND('Tabla de Amortizacion'!L36,8),IF('CALCULADORA TIPS E-5'!$F$10="14% (Alto)",ROUND('Tabla de Amortizacion'!P36,8),IF('CALCULADORA TIPS E-5'!$F$10=20%,ROUND('Tabla de Amortizacion'!T36,8),ROUND('Tabla de Amortizacion'!X36,8))))))</f>
        <v>0</v>
      </c>
    </row>
    <row r="36" customFormat="false" ht="12.75" hidden="false" customHeight="false" outlineLevel="0" collapsed="false">
      <c r="A36" s="220" t="e">
        <f aca="false">FECHA.MES(A35,1)</f>
        <v>#NAME?</v>
      </c>
      <c r="B36" s="221" t="n">
        <f aca="false">IF('CALCULADORA TIPS E-5'!$F$10="Contractual",ROUND('Tabla de Amortizacion'!B37,8),IF('CALCULADORA TIPS E-5'!$F$10="6% (Medio)",ROUND('Tabla de Amortizacion'!F37,8),IF('CALCULADORA TIPS E-5'!$F$10="10% (Medio Alto)",ROUND('Tabla de Amortizacion'!J37,8),IF('CALCULADORA TIPS E-5'!$F$10="14% (Alto)",ROUND('Tabla de Amortizacion'!N37,8),IF('CALCULADORA TIPS E-5'!$F$10=20%,ROUND('Tabla de Amortizacion'!R37,8),ROUND('Tabla de Amortizacion'!V37,8))))))</f>
        <v>0</v>
      </c>
      <c r="C36" s="221" t="n">
        <f aca="false">IF('CALCULADORA TIPS E-5'!$F$10="Contractual",ROUND('Tabla de Amortizacion'!C37,8),IF('CALCULADORA TIPS E-5'!$F$10="6% (Medio)",ROUND('Tabla de Amortizacion'!G37,8),IF('CALCULADORA TIPS E-5'!$F$10="10% (Medio Alto)",ROUND('Tabla de Amortizacion'!K37,8),IF('CALCULADORA TIPS E-5'!$F$10="14% (Alto)",ROUND('Tabla de Amortizacion'!O37,8),IF('CALCULADORA TIPS E-5'!$F$10=20%,ROUND('Tabla de Amortizacion'!S37,8),ROUND('Tabla de Amortizacion'!W37,8))))))</f>
        <v>0.02688936</v>
      </c>
      <c r="D36" s="221" t="n">
        <f aca="false">IF('CALCULADORA TIPS E-5'!$F$10="Contractual",ROUND('Tabla de Amortizacion'!D37,8),IF('CALCULADORA TIPS E-5'!$F$10="6% (Medio)",ROUND('Tabla de Amortizacion'!H37,8),IF('CALCULADORA TIPS E-5'!$F$10="10% (Medio Alto)",ROUND('Tabla de Amortizacion'!L37,8),IF('CALCULADORA TIPS E-5'!$F$10="14% (Alto)",ROUND('Tabla de Amortizacion'!P37,8),IF('CALCULADORA TIPS E-5'!$F$10=20%,ROUND('Tabla de Amortizacion'!T37,8),ROUND('Tabla de Amortizacion'!X37,8))))))</f>
        <v>0</v>
      </c>
    </row>
    <row r="37" customFormat="false" ht="12.75" hidden="false" customHeight="false" outlineLevel="0" collapsed="false">
      <c r="A37" s="220" t="e">
        <f aca="false">FECHA.MES(A36,1)</f>
        <v>#NAME?</v>
      </c>
      <c r="B37" s="221" t="n">
        <f aca="false">IF('CALCULADORA TIPS E-5'!$F$10="Contractual",ROUND('Tabla de Amortizacion'!B38,8),IF('CALCULADORA TIPS E-5'!$F$10="6% (Medio)",ROUND('Tabla de Amortizacion'!F38,8),IF('CALCULADORA TIPS E-5'!$F$10="10% (Medio Alto)",ROUND('Tabla de Amortizacion'!J38,8),IF('CALCULADORA TIPS E-5'!$F$10="14% (Alto)",ROUND('Tabla de Amortizacion'!N38,8),IF('CALCULADORA TIPS E-5'!$F$10=20%,ROUND('Tabla de Amortizacion'!R38,8),ROUND('Tabla de Amortizacion'!V38,8))))))</f>
        <v>0</v>
      </c>
      <c r="C37" s="221" t="n">
        <f aca="false">IF('CALCULADORA TIPS E-5'!$F$10="Contractual",ROUND('Tabla de Amortizacion'!C38,8),IF('CALCULADORA TIPS E-5'!$F$10="6% (Medio)",ROUND('Tabla de Amortizacion'!G38,8),IF('CALCULADORA TIPS E-5'!$F$10="10% (Medio Alto)",ROUND('Tabla de Amortizacion'!K38,8),IF('CALCULADORA TIPS E-5'!$F$10="14% (Alto)",ROUND('Tabla de Amortizacion'!O38,8),IF('CALCULADORA TIPS E-5'!$F$10=20%,ROUND('Tabla de Amortizacion'!S38,8),ROUND('Tabla de Amortizacion'!W38,8))))))</f>
        <v>0.02144233</v>
      </c>
      <c r="D37" s="221" t="n">
        <f aca="false">IF('CALCULADORA TIPS E-5'!$F$10="Contractual",ROUND('Tabla de Amortizacion'!D38,8),IF('CALCULADORA TIPS E-5'!$F$10="6% (Medio)",ROUND('Tabla de Amortizacion'!H38,8),IF('CALCULADORA TIPS E-5'!$F$10="10% (Medio Alto)",ROUND('Tabla de Amortizacion'!L38,8),IF('CALCULADORA TIPS E-5'!$F$10="14% (Alto)",ROUND('Tabla de Amortizacion'!P38,8),IF('CALCULADORA TIPS E-5'!$F$10=20%,ROUND('Tabla de Amortizacion'!T38,8),ROUND('Tabla de Amortizacion'!X38,8))))))</f>
        <v>0</v>
      </c>
    </row>
    <row r="38" customFormat="false" ht="12.75" hidden="false" customHeight="false" outlineLevel="0" collapsed="false">
      <c r="A38" s="220" t="e">
        <f aca="false">FECHA.MES(A37,1)</f>
        <v>#NAME?</v>
      </c>
      <c r="B38" s="221" t="n">
        <f aca="false">IF('CALCULADORA TIPS E-5'!$F$10="Contractual",ROUND('Tabla de Amortizacion'!B39,8),IF('CALCULADORA TIPS E-5'!$F$10="6% (Medio)",ROUND('Tabla de Amortizacion'!F39,8),IF('CALCULADORA TIPS E-5'!$F$10="10% (Medio Alto)",ROUND('Tabla de Amortizacion'!J39,8),IF('CALCULADORA TIPS E-5'!$F$10="14% (Alto)",ROUND('Tabla de Amortizacion'!N39,8),IF('CALCULADORA TIPS E-5'!$F$10=20%,ROUND('Tabla de Amortizacion'!R39,8),ROUND('Tabla de Amortizacion'!V39,8))))))</f>
        <v>0</v>
      </c>
      <c r="C38" s="221" t="n">
        <f aca="false">IF('CALCULADORA TIPS E-5'!$F$10="Contractual",ROUND('Tabla de Amortizacion'!C39,8),IF('CALCULADORA TIPS E-5'!$F$10="6% (Medio)",ROUND('Tabla de Amortizacion'!G39,8),IF('CALCULADORA TIPS E-5'!$F$10="10% (Medio Alto)",ROUND('Tabla de Amortizacion'!K39,8),IF('CALCULADORA TIPS E-5'!$F$10="14% (Alto)",ROUND('Tabla de Amortizacion'!O39,8),IF('CALCULADORA TIPS E-5'!$F$10=20%,ROUND('Tabla de Amortizacion'!S39,8),ROUND('Tabla de Amortizacion'!W39,8))))))</f>
        <v>0.01749265</v>
      </c>
      <c r="D38" s="221" t="n">
        <f aca="false">IF('CALCULADORA TIPS E-5'!$F$10="Contractual",ROUND('Tabla de Amortizacion'!D39,8),IF('CALCULADORA TIPS E-5'!$F$10="6% (Medio)",ROUND('Tabla de Amortizacion'!H39,8),IF('CALCULADORA TIPS E-5'!$F$10="10% (Medio Alto)",ROUND('Tabla de Amortizacion'!L39,8),IF('CALCULADORA TIPS E-5'!$F$10="14% (Alto)",ROUND('Tabla de Amortizacion'!P39,8),IF('CALCULADORA TIPS E-5'!$F$10=20%,ROUND('Tabla de Amortizacion'!T39,8),ROUND('Tabla de Amortizacion'!X39,8))))))</f>
        <v>0</v>
      </c>
    </row>
    <row r="39" customFormat="false" ht="12.75" hidden="false" customHeight="false" outlineLevel="0" collapsed="false">
      <c r="A39" s="220" t="e">
        <f aca="false">FECHA.MES(A38,1)</f>
        <v>#NAME?</v>
      </c>
      <c r="B39" s="221" t="n">
        <f aca="false">IF('CALCULADORA TIPS E-5'!$F$10="Contractual",ROUND('Tabla de Amortizacion'!B40,8),IF('CALCULADORA TIPS E-5'!$F$10="6% (Medio)",ROUND('Tabla de Amortizacion'!F40,8),IF('CALCULADORA TIPS E-5'!$F$10="10% (Medio Alto)",ROUND('Tabla de Amortizacion'!J40,8),IF('CALCULADORA TIPS E-5'!$F$10="14% (Alto)",ROUND('Tabla de Amortizacion'!N40,8),IF('CALCULADORA TIPS E-5'!$F$10=20%,ROUND('Tabla de Amortizacion'!R40,8),ROUND('Tabla de Amortizacion'!V40,8))))))</f>
        <v>0</v>
      </c>
      <c r="C39" s="221" t="n">
        <f aca="false">IF('CALCULADORA TIPS E-5'!$F$10="Contractual",ROUND('Tabla de Amortizacion'!C40,8),IF('CALCULADORA TIPS E-5'!$F$10="6% (Medio)",ROUND('Tabla de Amortizacion'!G40,8),IF('CALCULADORA TIPS E-5'!$F$10="10% (Medio Alto)",ROUND('Tabla de Amortizacion'!K40,8),IF('CALCULADORA TIPS E-5'!$F$10="14% (Alto)",ROUND('Tabla de Amortizacion'!O40,8),IF('CALCULADORA TIPS E-5'!$F$10=20%,ROUND('Tabla de Amortizacion'!S40,8),ROUND('Tabla de Amortizacion'!W40,8))))))</f>
        <v>0.02022947</v>
      </c>
      <c r="D39" s="221" t="n">
        <f aca="false">IF('CALCULADORA TIPS E-5'!$F$10="Contractual",ROUND('Tabla de Amortizacion'!D40,8),IF('CALCULADORA TIPS E-5'!$F$10="6% (Medio)",ROUND('Tabla de Amortizacion'!H40,8),IF('CALCULADORA TIPS E-5'!$F$10="10% (Medio Alto)",ROUND('Tabla de Amortizacion'!L40,8),IF('CALCULADORA TIPS E-5'!$F$10="14% (Alto)",ROUND('Tabla de Amortizacion'!P40,8),IF('CALCULADORA TIPS E-5'!$F$10=20%,ROUND('Tabla de Amortizacion'!T40,8),ROUND('Tabla de Amortizacion'!X40,8))))))</f>
        <v>0</v>
      </c>
    </row>
    <row r="40" customFormat="false" ht="12.75" hidden="false" customHeight="false" outlineLevel="0" collapsed="false">
      <c r="A40" s="220" t="e">
        <f aca="false">FECHA.MES(A39,1)</f>
        <v>#NAME?</v>
      </c>
      <c r="B40" s="221" t="n">
        <f aca="false">IF('CALCULADORA TIPS E-5'!$F$10="Contractual",ROUND('Tabla de Amortizacion'!B41,8),IF('CALCULADORA TIPS E-5'!$F$10="6% (Medio)",ROUND('Tabla de Amortizacion'!F41,8),IF('CALCULADORA TIPS E-5'!$F$10="10% (Medio Alto)",ROUND('Tabla de Amortizacion'!J41,8),IF('CALCULADORA TIPS E-5'!$F$10="14% (Alto)",ROUND('Tabla de Amortizacion'!N41,8),IF('CALCULADORA TIPS E-5'!$F$10=20%,ROUND('Tabla de Amortizacion'!R41,8),ROUND('Tabla de Amortizacion'!V41,8))))))</f>
        <v>0</v>
      </c>
      <c r="C40" s="221" t="n">
        <f aca="false">IF('CALCULADORA TIPS E-5'!$F$10="Contractual",ROUND('Tabla de Amortizacion'!C41,8),IF('CALCULADORA TIPS E-5'!$F$10="6% (Medio)",ROUND('Tabla de Amortizacion'!G41,8),IF('CALCULADORA TIPS E-5'!$F$10="10% (Medio Alto)",ROUND('Tabla de Amortizacion'!K41,8),IF('CALCULADORA TIPS E-5'!$F$10="14% (Alto)",ROUND('Tabla de Amortizacion'!O41,8),IF('CALCULADORA TIPS E-5'!$F$10=20%,ROUND('Tabla de Amortizacion'!S41,8),ROUND('Tabla de Amortizacion'!W41,8))))))</f>
        <v>0.02385582</v>
      </c>
      <c r="D40" s="221" t="n">
        <f aca="false">IF('CALCULADORA TIPS E-5'!$F$10="Contractual",ROUND('Tabla de Amortizacion'!D41,8),IF('CALCULADORA TIPS E-5'!$F$10="6% (Medio)",ROUND('Tabla de Amortizacion'!H41,8),IF('CALCULADORA TIPS E-5'!$F$10="10% (Medio Alto)",ROUND('Tabla de Amortizacion'!L41,8),IF('CALCULADORA TIPS E-5'!$F$10="14% (Alto)",ROUND('Tabla de Amortizacion'!P41,8),IF('CALCULADORA TIPS E-5'!$F$10=20%,ROUND('Tabla de Amortizacion'!T41,8),ROUND('Tabla de Amortizacion'!X41,8))))))</f>
        <v>0</v>
      </c>
    </row>
    <row r="41" customFormat="false" ht="12.75" hidden="false" customHeight="false" outlineLevel="0" collapsed="false">
      <c r="A41" s="220" t="e">
        <f aca="false">FECHA.MES(A40,1)</f>
        <v>#NAME?</v>
      </c>
      <c r="B41" s="221" t="n">
        <f aca="false">IF('CALCULADORA TIPS E-5'!$F$10="Contractual",ROUND('Tabla de Amortizacion'!B42,8),IF('CALCULADORA TIPS E-5'!$F$10="6% (Medio)",ROUND('Tabla de Amortizacion'!F42,8),IF('CALCULADORA TIPS E-5'!$F$10="10% (Medio Alto)",ROUND('Tabla de Amortizacion'!J42,8),IF('CALCULADORA TIPS E-5'!$F$10="14% (Alto)",ROUND('Tabla de Amortizacion'!N42,8),IF('CALCULADORA TIPS E-5'!$F$10=20%,ROUND('Tabla de Amortizacion'!R42,8),ROUND('Tabla de Amortizacion'!V42,8))))))</f>
        <v>0</v>
      </c>
      <c r="C41" s="221" t="n">
        <f aca="false">IF('CALCULADORA TIPS E-5'!$F$10="Contractual",ROUND('Tabla de Amortizacion'!C42,8),IF('CALCULADORA TIPS E-5'!$F$10="6% (Medio)",ROUND('Tabla de Amortizacion'!G42,8),IF('CALCULADORA TIPS E-5'!$F$10="10% (Medio Alto)",ROUND('Tabla de Amortizacion'!K42,8),IF('CALCULADORA TIPS E-5'!$F$10="14% (Alto)",ROUND('Tabla de Amortizacion'!O42,8),IF('CALCULADORA TIPS E-5'!$F$10=20%,ROUND('Tabla de Amortizacion'!S42,8),ROUND('Tabla de Amortizacion'!W42,8))))))</f>
        <v>0.01932019</v>
      </c>
      <c r="D41" s="221" t="n">
        <f aca="false">IF('CALCULADORA TIPS E-5'!$F$10="Contractual",ROUND('Tabla de Amortizacion'!D42,8),IF('CALCULADORA TIPS E-5'!$F$10="6% (Medio)",ROUND('Tabla de Amortizacion'!H42,8),IF('CALCULADORA TIPS E-5'!$F$10="10% (Medio Alto)",ROUND('Tabla de Amortizacion'!L42,8),IF('CALCULADORA TIPS E-5'!$F$10="14% (Alto)",ROUND('Tabla de Amortizacion'!P42,8),IF('CALCULADORA TIPS E-5'!$F$10=20%,ROUND('Tabla de Amortizacion'!T42,8),ROUND('Tabla de Amortizacion'!X42,8))))))</f>
        <v>0</v>
      </c>
    </row>
    <row r="42" customFormat="false" ht="12.75" hidden="false" customHeight="false" outlineLevel="0" collapsed="false">
      <c r="A42" s="220" t="e">
        <f aca="false">FECHA.MES(A41,1)</f>
        <v>#NAME?</v>
      </c>
      <c r="B42" s="221" t="n">
        <f aca="false">IF('CALCULADORA TIPS E-5'!$F$10="Contractual",ROUND('Tabla de Amortizacion'!B43,8),IF('CALCULADORA TIPS E-5'!$F$10="6% (Medio)",ROUND('Tabla de Amortizacion'!F43,8),IF('CALCULADORA TIPS E-5'!$F$10="10% (Medio Alto)",ROUND('Tabla de Amortizacion'!J43,8),IF('CALCULADORA TIPS E-5'!$F$10="14% (Alto)",ROUND('Tabla de Amortizacion'!N43,8),IF('CALCULADORA TIPS E-5'!$F$10=20%,ROUND('Tabla de Amortizacion'!R43,8),ROUND('Tabla de Amortizacion'!V43,8))))))</f>
        <v>0</v>
      </c>
      <c r="C42" s="221" t="n">
        <f aca="false">IF('CALCULADORA TIPS E-5'!$F$10="Contractual",ROUND('Tabla de Amortizacion'!C43,8),IF('CALCULADORA TIPS E-5'!$F$10="6% (Medio)",ROUND('Tabla de Amortizacion'!G43,8),IF('CALCULADORA TIPS E-5'!$F$10="10% (Medio Alto)",ROUND('Tabla de Amortizacion'!K43,8),IF('CALCULADORA TIPS E-5'!$F$10="14% (Alto)",ROUND('Tabla de Amortizacion'!O43,8),IF('CALCULADORA TIPS E-5'!$F$10=20%,ROUND('Tabla de Amortizacion'!S43,8),ROUND('Tabla de Amortizacion'!W43,8))))))</f>
        <v>0.02223784</v>
      </c>
      <c r="D42" s="221" t="n">
        <f aca="false">IF('CALCULADORA TIPS E-5'!$F$10="Contractual",ROUND('Tabla de Amortizacion'!D43,8),IF('CALCULADORA TIPS E-5'!$F$10="6% (Medio)",ROUND('Tabla de Amortizacion'!H43,8),IF('CALCULADORA TIPS E-5'!$F$10="10% (Medio Alto)",ROUND('Tabla de Amortizacion'!L43,8),IF('CALCULADORA TIPS E-5'!$F$10="14% (Alto)",ROUND('Tabla de Amortizacion'!P43,8),IF('CALCULADORA TIPS E-5'!$F$10=20%,ROUND('Tabla de Amortizacion'!T43,8),ROUND('Tabla de Amortizacion'!X43,8))))))</f>
        <v>0</v>
      </c>
    </row>
    <row r="43" customFormat="false" ht="12.75" hidden="false" customHeight="false" outlineLevel="0" collapsed="false">
      <c r="A43" s="220" t="e">
        <f aca="false">FECHA.MES(A42,1)</f>
        <v>#NAME?</v>
      </c>
      <c r="B43" s="221" t="n">
        <f aca="false">IF('CALCULADORA TIPS E-5'!$F$10="Contractual",ROUND('Tabla de Amortizacion'!B44,8),IF('CALCULADORA TIPS E-5'!$F$10="6% (Medio)",ROUND('Tabla de Amortizacion'!F44,8),IF('CALCULADORA TIPS E-5'!$F$10="10% (Medio Alto)",ROUND('Tabla de Amortizacion'!J44,8),IF('CALCULADORA TIPS E-5'!$F$10="14% (Alto)",ROUND('Tabla de Amortizacion'!N44,8),IF('CALCULADORA TIPS E-5'!$F$10=20%,ROUND('Tabla de Amortizacion'!R44,8),ROUND('Tabla de Amortizacion'!V44,8))))))</f>
        <v>0</v>
      </c>
      <c r="C43" s="221" t="n">
        <f aca="false">IF('CALCULADORA TIPS E-5'!$F$10="Contractual",ROUND('Tabla de Amortizacion'!C44,8),IF('CALCULADORA TIPS E-5'!$F$10="6% (Medio)",ROUND('Tabla de Amortizacion'!G44,8),IF('CALCULADORA TIPS E-5'!$F$10="10% (Medio Alto)",ROUND('Tabla de Amortizacion'!K44,8),IF('CALCULADORA TIPS E-5'!$F$10="14% (Alto)",ROUND('Tabla de Amortizacion'!O44,8),IF('CALCULADORA TIPS E-5'!$F$10=20%,ROUND('Tabla de Amortizacion'!S44,8),ROUND('Tabla de Amortizacion'!W44,8))))))</f>
        <v>0.02050351</v>
      </c>
      <c r="D43" s="221" t="n">
        <f aca="false">IF('CALCULADORA TIPS E-5'!$F$10="Contractual",ROUND('Tabla de Amortizacion'!D44,8),IF('CALCULADORA TIPS E-5'!$F$10="6% (Medio)",ROUND('Tabla de Amortizacion'!H44,8),IF('CALCULADORA TIPS E-5'!$F$10="10% (Medio Alto)",ROUND('Tabla de Amortizacion'!L44,8),IF('CALCULADORA TIPS E-5'!$F$10="14% (Alto)",ROUND('Tabla de Amortizacion'!P44,8),IF('CALCULADORA TIPS E-5'!$F$10=20%,ROUND('Tabla de Amortizacion'!T44,8),ROUND('Tabla de Amortizacion'!X44,8))))))</f>
        <v>0</v>
      </c>
    </row>
    <row r="44" customFormat="false" ht="12.75" hidden="false" customHeight="false" outlineLevel="0" collapsed="false">
      <c r="A44" s="220" t="e">
        <f aca="false">FECHA.MES(A43,1)</f>
        <v>#NAME?</v>
      </c>
      <c r="B44" s="221" t="n">
        <f aca="false">IF('CALCULADORA TIPS E-5'!$F$10="Contractual",ROUND('Tabla de Amortizacion'!B45,8),IF('CALCULADORA TIPS E-5'!$F$10="6% (Medio)",ROUND('Tabla de Amortizacion'!F45,8),IF('CALCULADORA TIPS E-5'!$F$10="10% (Medio Alto)",ROUND('Tabla de Amortizacion'!J45,8),IF('CALCULADORA TIPS E-5'!$F$10="14% (Alto)",ROUND('Tabla de Amortizacion'!N45,8),IF('CALCULADORA TIPS E-5'!$F$10=20%,ROUND('Tabla de Amortizacion'!R45,8),ROUND('Tabla de Amortizacion'!V45,8))))))</f>
        <v>0</v>
      </c>
      <c r="C44" s="221" t="n">
        <f aca="false">IF('CALCULADORA TIPS E-5'!$F$10="Contractual",ROUND('Tabla de Amortizacion'!C45,8),IF('CALCULADORA TIPS E-5'!$F$10="6% (Medio)",ROUND('Tabla de Amortizacion'!G45,8),IF('CALCULADORA TIPS E-5'!$F$10="10% (Medio Alto)",ROUND('Tabla de Amortizacion'!K45,8),IF('CALCULADORA TIPS E-5'!$F$10="14% (Alto)",ROUND('Tabla de Amortizacion'!O45,8),IF('CALCULADORA TIPS E-5'!$F$10=20%,ROUND('Tabla de Amortizacion'!S45,8),ROUND('Tabla de Amortizacion'!W45,8))))))</f>
        <v>0.0207423</v>
      </c>
      <c r="D44" s="221" t="n">
        <f aca="false">IF('CALCULADORA TIPS E-5'!$F$10="Contractual",ROUND('Tabla de Amortizacion'!D45,8),IF('CALCULADORA TIPS E-5'!$F$10="6% (Medio)",ROUND('Tabla de Amortizacion'!H45,8),IF('CALCULADORA TIPS E-5'!$F$10="10% (Medio Alto)",ROUND('Tabla de Amortizacion'!L45,8),IF('CALCULADORA TIPS E-5'!$F$10="14% (Alto)",ROUND('Tabla de Amortizacion'!P45,8),IF('CALCULADORA TIPS E-5'!$F$10=20%,ROUND('Tabla de Amortizacion'!T45,8),ROUND('Tabla de Amortizacion'!X45,8))))))</f>
        <v>0</v>
      </c>
    </row>
    <row r="45" customFormat="false" ht="12.75" hidden="false" customHeight="false" outlineLevel="0" collapsed="false">
      <c r="A45" s="220" t="e">
        <f aca="false">FECHA.MES(A44,1)</f>
        <v>#NAME?</v>
      </c>
      <c r="B45" s="221" t="n">
        <f aca="false">IF('CALCULADORA TIPS E-5'!$F$10="Contractual",ROUND('Tabla de Amortizacion'!B46,8),IF('CALCULADORA TIPS E-5'!$F$10="6% (Medio)",ROUND('Tabla de Amortizacion'!F46,8),IF('CALCULADORA TIPS E-5'!$F$10="10% (Medio Alto)",ROUND('Tabla de Amortizacion'!J46,8),IF('CALCULADORA TIPS E-5'!$F$10="14% (Alto)",ROUND('Tabla de Amortizacion'!N46,8),IF('CALCULADORA TIPS E-5'!$F$10=20%,ROUND('Tabla de Amortizacion'!R46,8),ROUND('Tabla de Amortizacion'!V46,8))))))</f>
        <v>0</v>
      </c>
      <c r="C45" s="221" t="n">
        <f aca="false">IF('CALCULADORA TIPS E-5'!$F$10="Contractual",ROUND('Tabla de Amortizacion'!C46,8),IF('CALCULADORA TIPS E-5'!$F$10="6% (Medio)",ROUND('Tabla de Amortizacion'!G46,8),IF('CALCULADORA TIPS E-5'!$F$10="10% (Medio Alto)",ROUND('Tabla de Amortizacion'!K46,8),IF('CALCULADORA TIPS E-5'!$F$10="14% (Alto)",ROUND('Tabla de Amortizacion'!O46,8),IF('CALCULADORA TIPS E-5'!$F$10=20%,ROUND('Tabla de Amortizacion'!S46,8),ROUND('Tabla de Amortizacion'!W46,8))))))</f>
        <v>0.02204266</v>
      </c>
      <c r="D45" s="221" t="n">
        <f aca="false">IF('CALCULADORA TIPS E-5'!$F$10="Contractual",ROUND('Tabla de Amortizacion'!D46,8),IF('CALCULADORA TIPS E-5'!$F$10="6% (Medio)",ROUND('Tabla de Amortizacion'!H46,8),IF('CALCULADORA TIPS E-5'!$F$10="10% (Medio Alto)",ROUND('Tabla de Amortizacion'!L46,8),IF('CALCULADORA TIPS E-5'!$F$10="14% (Alto)",ROUND('Tabla de Amortizacion'!P46,8),IF('CALCULADORA TIPS E-5'!$F$10=20%,ROUND('Tabla de Amortizacion'!T46,8),ROUND('Tabla de Amortizacion'!X46,8))))))</f>
        <v>0</v>
      </c>
    </row>
    <row r="46" customFormat="false" ht="12.75" hidden="false" customHeight="false" outlineLevel="0" collapsed="false">
      <c r="A46" s="220" t="e">
        <f aca="false">FECHA.MES(A45,1)</f>
        <v>#NAME?</v>
      </c>
      <c r="B46" s="221" t="n">
        <f aca="false">IF('CALCULADORA TIPS E-5'!$F$10="Contractual",ROUND('Tabla de Amortizacion'!B47,8),IF('CALCULADORA TIPS E-5'!$F$10="6% (Medio)",ROUND('Tabla de Amortizacion'!F47,8),IF('CALCULADORA TIPS E-5'!$F$10="10% (Medio Alto)",ROUND('Tabla de Amortizacion'!J47,8),IF('CALCULADORA TIPS E-5'!$F$10="14% (Alto)",ROUND('Tabla de Amortizacion'!N47,8),IF('CALCULADORA TIPS E-5'!$F$10=20%,ROUND('Tabla de Amortizacion'!R47,8),ROUND('Tabla de Amortizacion'!V47,8))))))</f>
        <v>0</v>
      </c>
      <c r="C46" s="221" t="n">
        <f aca="false">IF('CALCULADORA TIPS E-5'!$F$10="Contractual",ROUND('Tabla de Amortizacion'!C47,8),IF('CALCULADORA TIPS E-5'!$F$10="6% (Medio)",ROUND('Tabla de Amortizacion'!G47,8),IF('CALCULADORA TIPS E-5'!$F$10="10% (Medio Alto)",ROUND('Tabla de Amortizacion'!K47,8),IF('CALCULADORA TIPS E-5'!$F$10="14% (Alto)",ROUND('Tabla de Amortizacion'!O47,8),IF('CALCULADORA TIPS E-5'!$F$10=20%,ROUND('Tabla de Amortizacion'!S47,8),ROUND('Tabla de Amortizacion'!W47,8))))))</f>
        <v>0.02048903</v>
      </c>
      <c r="D46" s="221" t="n">
        <f aca="false">IF('CALCULADORA TIPS E-5'!$F$10="Contractual",ROUND('Tabla de Amortizacion'!D47,8),IF('CALCULADORA TIPS E-5'!$F$10="6% (Medio)",ROUND('Tabla de Amortizacion'!H47,8),IF('CALCULADORA TIPS E-5'!$F$10="10% (Medio Alto)",ROUND('Tabla de Amortizacion'!L47,8),IF('CALCULADORA TIPS E-5'!$F$10="14% (Alto)",ROUND('Tabla de Amortizacion'!P47,8),IF('CALCULADORA TIPS E-5'!$F$10=20%,ROUND('Tabla de Amortizacion'!T47,8),ROUND('Tabla de Amortizacion'!X47,8))))))</f>
        <v>0</v>
      </c>
    </row>
    <row r="47" customFormat="false" ht="12.75" hidden="false" customHeight="false" outlineLevel="0" collapsed="false">
      <c r="A47" s="220" t="e">
        <f aca="false">FECHA.MES(A46,1)</f>
        <v>#NAME?</v>
      </c>
      <c r="B47" s="221" t="n">
        <f aca="false">IF('CALCULADORA TIPS E-5'!$F$10="Contractual",ROUND('Tabla de Amortizacion'!B48,8),IF('CALCULADORA TIPS E-5'!$F$10="6% (Medio)",ROUND('Tabla de Amortizacion'!F48,8),IF('CALCULADORA TIPS E-5'!$F$10="10% (Medio Alto)",ROUND('Tabla de Amortizacion'!J48,8),IF('CALCULADORA TIPS E-5'!$F$10="14% (Alto)",ROUND('Tabla de Amortizacion'!N48,8),IF('CALCULADORA TIPS E-5'!$F$10=20%,ROUND('Tabla de Amortizacion'!R48,8),ROUND('Tabla de Amortizacion'!V48,8))))))</f>
        <v>0</v>
      </c>
      <c r="C47" s="221" t="n">
        <f aca="false">IF('CALCULADORA TIPS E-5'!$F$10="Contractual",ROUND('Tabla de Amortizacion'!C48,8),IF('CALCULADORA TIPS E-5'!$F$10="6% (Medio)",ROUND('Tabla de Amortizacion'!G48,8),IF('CALCULADORA TIPS E-5'!$F$10="10% (Medio Alto)",ROUND('Tabla de Amortizacion'!K48,8),IF('CALCULADORA TIPS E-5'!$F$10="14% (Alto)",ROUND('Tabla de Amortizacion'!O48,8),IF('CALCULADORA TIPS E-5'!$F$10=20%,ROUND('Tabla de Amortizacion'!S48,8),ROUND('Tabla de Amortizacion'!W48,8))))))</f>
        <v>0.01924591</v>
      </c>
      <c r="D47" s="221" t="n">
        <f aca="false">IF('CALCULADORA TIPS E-5'!$F$10="Contractual",ROUND('Tabla de Amortizacion'!D48,8),IF('CALCULADORA TIPS E-5'!$F$10="6% (Medio)",ROUND('Tabla de Amortizacion'!H48,8),IF('CALCULADORA TIPS E-5'!$F$10="10% (Medio Alto)",ROUND('Tabla de Amortizacion'!L48,8),IF('CALCULADORA TIPS E-5'!$F$10="14% (Alto)",ROUND('Tabla de Amortizacion'!P48,8),IF('CALCULADORA TIPS E-5'!$F$10=20%,ROUND('Tabla de Amortizacion'!T48,8),ROUND('Tabla de Amortizacion'!X48,8))))))</f>
        <v>0</v>
      </c>
    </row>
    <row r="48" customFormat="false" ht="12.75" hidden="false" customHeight="false" outlineLevel="0" collapsed="false">
      <c r="A48" s="220" t="e">
        <f aca="false">FECHA.MES(A47,1)</f>
        <v>#NAME?</v>
      </c>
      <c r="B48" s="221" t="n">
        <f aca="false">IF('CALCULADORA TIPS E-5'!$F$10="Contractual",ROUND('Tabla de Amortizacion'!B49,8),IF('CALCULADORA TIPS E-5'!$F$10="6% (Medio)",ROUND('Tabla de Amortizacion'!F49,8),IF('CALCULADORA TIPS E-5'!$F$10="10% (Medio Alto)",ROUND('Tabla de Amortizacion'!J49,8),IF('CALCULADORA TIPS E-5'!$F$10="14% (Alto)",ROUND('Tabla de Amortizacion'!N49,8),IF('CALCULADORA TIPS E-5'!$F$10=20%,ROUND('Tabla de Amortizacion'!R49,8),ROUND('Tabla de Amortizacion'!V49,8))))))</f>
        <v>0</v>
      </c>
      <c r="C48" s="221" t="n">
        <f aca="false">IF('CALCULADORA TIPS E-5'!$F$10="Contractual",ROUND('Tabla de Amortizacion'!C49,8),IF('CALCULADORA TIPS E-5'!$F$10="6% (Medio)",ROUND('Tabla de Amortizacion'!G49,8),IF('CALCULADORA TIPS E-5'!$F$10="10% (Medio Alto)",ROUND('Tabla de Amortizacion'!K49,8),IF('CALCULADORA TIPS E-5'!$F$10="14% (Alto)",ROUND('Tabla de Amortizacion'!O49,8),IF('CALCULADORA TIPS E-5'!$F$10=20%,ROUND('Tabla de Amortizacion'!S49,8),ROUND('Tabla de Amortizacion'!W49,8))))))</f>
        <v>0.01726968</v>
      </c>
      <c r="D48" s="221" t="n">
        <f aca="false">IF('CALCULADORA TIPS E-5'!$F$10="Contractual",ROUND('Tabla de Amortizacion'!D49,8),IF('CALCULADORA TIPS E-5'!$F$10="6% (Medio)",ROUND('Tabla de Amortizacion'!H49,8),IF('CALCULADORA TIPS E-5'!$F$10="10% (Medio Alto)",ROUND('Tabla de Amortizacion'!L49,8),IF('CALCULADORA TIPS E-5'!$F$10="14% (Alto)",ROUND('Tabla de Amortizacion'!P49,8),IF('CALCULADORA TIPS E-5'!$F$10=20%,ROUND('Tabla de Amortizacion'!T49,8),ROUND('Tabla de Amortizacion'!X49,8))))))</f>
        <v>0</v>
      </c>
    </row>
    <row r="49" customFormat="false" ht="12.75" hidden="false" customHeight="false" outlineLevel="0" collapsed="false">
      <c r="A49" s="220" t="e">
        <f aca="false">FECHA.MES(A48,1)</f>
        <v>#NAME?</v>
      </c>
      <c r="B49" s="221" t="n">
        <f aca="false">IF('CALCULADORA TIPS E-5'!$F$10="Contractual",ROUND('Tabla de Amortizacion'!B50,8),IF('CALCULADORA TIPS E-5'!$F$10="6% (Medio)",ROUND('Tabla de Amortizacion'!F50,8),IF('CALCULADORA TIPS E-5'!$F$10="10% (Medio Alto)",ROUND('Tabla de Amortizacion'!J50,8),IF('CALCULADORA TIPS E-5'!$F$10="14% (Alto)",ROUND('Tabla de Amortizacion'!N50,8),IF('CALCULADORA TIPS E-5'!$F$10=20%,ROUND('Tabla de Amortizacion'!R50,8),ROUND('Tabla de Amortizacion'!V50,8))))))</f>
        <v>0</v>
      </c>
      <c r="C49" s="221" t="n">
        <f aca="false">IF('CALCULADORA TIPS E-5'!$F$10="Contractual",ROUND('Tabla de Amortizacion'!C50,8),IF('CALCULADORA TIPS E-5'!$F$10="6% (Medio)",ROUND('Tabla de Amortizacion'!G50,8),IF('CALCULADORA TIPS E-5'!$F$10="10% (Medio Alto)",ROUND('Tabla de Amortizacion'!K50,8),IF('CALCULADORA TIPS E-5'!$F$10="14% (Alto)",ROUND('Tabla de Amortizacion'!O50,8),IF('CALCULADORA TIPS E-5'!$F$10=20%,ROUND('Tabla de Amortizacion'!S50,8),ROUND('Tabla de Amortizacion'!W50,8))))))</f>
        <v>0.01600866</v>
      </c>
      <c r="D49" s="221" t="n">
        <f aca="false">IF('CALCULADORA TIPS E-5'!$F$10="Contractual",ROUND('Tabla de Amortizacion'!D50,8),IF('CALCULADORA TIPS E-5'!$F$10="6% (Medio)",ROUND('Tabla de Amortizacion'!H50,8),IF('CALCULADORA TIPS E-5'!$F$10="10% (Medio Alto)",ROUND('Tabla de Amortizacion'!L50,8),IF('CALCULADORA TIPS E-5'!$F$10="14% (Alto)",ROUND('Tabla de Amortizacion'!P50,8),IF('CALCULADORA TIPS E-5'!$F$10=20%,ROUND('Tabla de Amortizacion'!T50,8),ROUND('Tabla de Amortizacion'!X50,8))))))</f>
        <v>0</v>
      </c>
    </row>
    <row r="50" customFormat="false" ht="12.75" hidden="false" customHeight="false" outlineLevel="0" collapsed="false">
      <c r="A50" s="220" t="e">
        <f aca="false">FECHA.MES(A49,1)</f>
        <v>#NAME?</v>
      </c>
      <c r="B50" s="221" t="n">
        <f aca="false">IF('CALCULADORA TIPS E-5'!$F$10="Contractual",ROUND('Tabla de Amortizacion'!B51,8),IF('CALCULADORA TIPS E-5'!$F$10="6% (Medio)",ROUND('Tabla de Amortizacion'!F51,8),IF('CALCULADORA TIPS E-5'!$F$10="10% (Medio Alto)",ROUND('Tabla de Amortizacion'!J51,8),IF('CALCULADORA TIPS E-5'!$F$10="14% (Alto)",ROUND('Tabla de Amortizacion'!N51,8),IF('CALCULADORA TIPS E-5'!$F$10=20%,ROUND('Tabla de Amortizacion'!R51,8),ROUND('Tabla de Amortizacion'!V51,8))))))</f>
        <v>0</v>
      </c>
      <c r="C50" s="221" t="n">
        <f aca="false">IF('CALCULADORA TIPS E-5'!$F$10="Contractual",ROUND('Tabla de Amortizacion'!C51,8),IF('CALCULADORA TIPS E-5'!$F$10="6% (Medio)",ROUND('Tabla de Amortizacion'!G51,8),IF('CALCULADORA TIPS E-5'!$F$10="10% (Medio Alto)",ROUND('Tabla de Amortizacion'!K51,8),IF('CALCULADORA TIPS E-5'!$F$10="14% (Alto)",ROUND('Tabla de Amortizacion'!O51,8),IF('CALCULADORA TIPS E-5'!$F$10=20%,ROUND('Tabla de Amortizacion'!S51,8),ROUND('Tabla de Amortizacion'!W51,8))))))</f>
        <v>0.00207482</v>
      </c>
      <c r="D50" s="221" t="n">
        <f aca="false">IF('CALCULADORA TIPS E-5'!$F$10="Contractual",ROUND('Tabla de Amortizacion'!D51,8),IF('CALCULADORA TIPS E-5'!$F$10="6% (Medio)",ROUND('Tabla de Amortizacion'!H51,8),IF('CALCULADORA TIPS E-5'!$F$10="10% (Medio Alto)",ROUND('Tabla de Amortizacion'!L51,8),IF('CALCULADORA TIPS E-5'!$F$10="14% (Alto)",ROUND('Tabla de Amortizacion'!P51,8),IF('CALCULADORA TIPS E-5'!$F$10=20%,ROUND('Tabla de Amortizacion'!T51,8),ROUND('Tabla de Amortizacion'!X51,8))))))</f>
        <v>0.03050264</v>
      </c>
    </row>
    <row r="51" customFormat="false" ht="12.75" hidden="false" customHeight="false" outlineLevel="0" collapsed="false">
      <c r="A51" s="220" t="e">
        <f aca="false">FECHA.MES(A50,1)</f>
        <v>#NAME?</v>
      </c>
      <c r="B51" s="221" t="n">
        <f aca="false">IF('CALCULADORA TIPS E-5'!$F$10="Contractual",ROUND('Tabla de Amortizacion'!B52,8),IF('CALCULADORA TIPS E-5'!$F$10="6% (Medio)",ROUND('Tabla de Amortizacion'!F52,8),IF('CALCULADORA TIPS E-5'!$F$10="10% (Medio Alto)",ROUND('Tabla de Amortizacion'!J52,8),IF('CALCULADORA TIPS E-5'!$F$10="14% (Alto)",ROUND('Tabla de Amortizacion'!N52,8),IF('CALCULADORA TIPS E-5'!$F$10=20%,ROUND('Tabla de Amortizacion'!R52,8),ROUND('Tabla de Amortizacion'!V52,8))))))</f>
        <v>0</v>
      </c>
      <c r="C51" s="221" t="n">
        <f aca="false">IF('CALCULADORA TIPS E-5'!$F$10="Contractual",ROUND('Tabla de Amortizacion'!C52,8),IF('CALCULADORA TIPS E-5'!$F$10="6% (Medio)",ROUND('Tabla de Amortizacion'!G52,8),IF('CALCULADORA TIPS E-5'!$F$10="10% (Medio Alto)",ROUND('Tabla de Amortizacion'!K52,8),IF('CALCULADORA TIPS E-5'!$F$10="14% (Alto)",ROUND('Tabla de Amortizacion'!O52,8),IF('CALCULADORA TIPS E-5'!$F$10=20%,ROUND('Tabla de Amortizacion'!S52,8),ROUND('Tabla de Amortizacion'!W52,8))))))</f>
        <v>0</v>
      </c>
      <c r="D51" s="221" t="n">
        <f aca="false">IF('CALCULADORA TIPS E-5'!$F$10="Contractual",ROUND('Tabla de Amortizacion'!D52,8),IF('CALCULADORA TIPS E-5'!$F$10="6% (Medio)",ROUND('Tabla de Amortizacion'!H52,8),IF('CALCULADORA TIPS E-5'!$F$10="10% (Medio Alto)",ROUND('Tabla de Amortizacion'!L52,8),IF('CALCULADORA TIPS E-5'!$F$10="14% (Alto)",ROUND('Tabla de Amortizacion'!P52,8),IF('CALCULADORA TIPS E-5'!$F$10=20%,ROUND('Tabla de Amortizacion'!T52,8),ROUND('Tabla de Amortizacion'!X52,8))))))</f>
        <v>0.04263526</v>
      </c>
    </row>
    <row r="52" customFormat="false" ht="12.75" hidden="false" customHeight="false" outlineLevel="0" collapsed="false">
      <c r="A52" s="220" t="e">
        <f aca="false">FECHA.MES(A51,1)</f>
        <v>#NAME?</v>
      </c>
      <c r="B52" s="221" t="n">
        <f aca="false">IF('CALCULADORA TIPS E-5'!$F$10="Contractual",ROUND('Tabla de Amortizacion'!B53,8),IF('CALCULADORA TIPS E-5'!$F$10="6% (Medio)",ROUND('Tabla de Amortizacion'!F53,8),IF('CALCULADORA TIPS E-5'!$F$10="10% (Medio Alto)",ROUND('Tabla de Amortizacion'!J53,8),IF('CALCULADORA TIPS E-5'!$F$10="14% (Alto)",ROUND('Tabla de Amortizacion'!N53,8),IF('CALCULADORA TIPS E-5'!$F$10=20%,ROUND('Tabla de Amortizacion'!R53,8),ROUND('Tabla de Amortizacion'!V53,8))))))</f>
        <v>0</v>
      </c>
      <c r="C52" s="221" t="n">
        <f aca="false">IF('CALCULADORA TIPS E-5'!$F$10="Contractual",ROUND('Tabla de Amortizacion'!C53,8),IF('CALCULADORA TIPS E-5'!$F$10="6% (Medio)",ROUND('Tabla de Amortizacion'!G53,8),IF('CALCULADORA TIPS E-5'!$F$10="10% (Medio Alto)",ROUND('Tabla de Amortizacion'!K53,8),IF('CALCULADORA TIPS E-5'!$F$10="14% (Alto)",ROUND('Tabla de Amortizacion'!O53,8),IF('CALCULADORA TIPS E-5'!$F$10=20%,ROUND('Tabla de Amortizacion'!S53,8),ROUND('Tabla de Amortizacion'!W53,8))))))</f>
        <v>0</v>
      </c>
      <c r="D52" s="221" t="n">
        <f aca="false">IF('CALCULADORA TIPS E-5'!$F$10="Contractual",ROUND('Tabla de Amortizacion'!D53,8),IF('CALCULADORA TIPS E-5'!$F$10="6% (Medio)",ROUND('Tabla de Amortizacion'!H53,8),IF('CALCULADORA TIPS E-5'!$F$10="10% (Medio Alto)",ROUND('Tabla de Amortizacion'!L53,8),IF('CALCULADORA TIPS E-5'!$F$10="14% (Alto)",ROUND('Tabla de Amortizacion'!P53,8),IF('CALCULADORA TIPS E-5'!$F$10=20%,ROUND('Tabla de Amortizacion'!T53,8),ROUND('Tabla de Amortizacion'!X53,8))))))</f>
        <v>0.03444708</v>
      </c>
    </row>
    <row r="53" customFormat="false" ht="12.75" hidden="false" customHeight="false" outlineLevel="0" collapsed="false">
      <c r="A53" s="220" t="e">
        <f aca="false">FECHA.MES(A52,1)</f>
        <v>#NAME?</v>
      </c>
      <c r="B53" s="221" t="n">
        <f aca="false">IF('CALCULADORA TIPS E-5'!$F$10="Contractual",ROUND('Tabla de Amortizacion'!B54,8),IF('CALCULADORA TIPS E-5'!$F$10="6% (Medio)",ROUND('Tabla de Amortizacion'!F54,8),IF('CALCULADORA TIPS E-5'!$F$10="10% (Medio Alto)",ROUND('Tabla de Amortizacion'!J54,8),IF('CALCULADORA TIPS E-5'!$F$10="14% (Alto)",ROUND('Tabla de Amortizacion'!N54,8),IF('CALCULADORA TIPS E-5'!$F$10=20%,ROUND('Tabla de Amortizacion'!R54,8),ROUND('Tabla de Amortizacion'!V54,8))))))</f>
        <v>0</v>
      </c>
      <c r="C53" s="221" t="n">
        <f aca="false">IF('CALCULADORA TIPS E-5'!$F$10="Contractual",ROUND('Tabla de Amortizacion'!C54,8),IF('CALCULADORA TIPS E-5'!$F$10="6% (Medio)",ROUND('Tabla de Amortizacion'!G54,8),IF('CALCULADORA TIPS E-5'!$F$10="10% (Medio Alto)",ROUND('Tabla de Amortizacion'!K54,8),IF('CALCULADORA TIPS E-5'!$F$10="14% (Alto)",ROUND('Tabla de Amortizacion'!O54,8),IF('CALCULADORA TIPS E-5'!$F$10=20%,ROUND('Tabla de Amortizacion'!S54,8),ROUND('Tabla de Amortizacion'!W54,8))))))</f>
        <v>0</v>
      </c>
      <c r="D53" s="221" t="n">
        <f aca="false">IF('CALCULADORA TIPS E-5'!$F$10="Contractual",ROUND('Tabla de Amortizacion'!D54,8),IF('CALCULADORA TIPS E-5'!$F$10="6% (Medio)",ROUND('Tabla de Amortizacion'!H54,8),IF('CALCULADORA TIPS E-5'!$F$10="10% (Medio Alto)",ROUND('Tabla de Amortizacion'!L54,8),IF('CALCULADORA TIPS E-5'!$F$10="14% (Alto)",ROUND('Tabla de Amortizacion'!P54,8),IF('CALCULADORA TIPS E-5'!$F$10=20%,ROUND('Tabla de Amortizacion'!T54,8),ROUND('Tabla de Amortizacion'!X54,8))))))</f>
        <v>0.03466703</v>
      </c>
    </row>
    <row r="54" customFormat="false" ht="12.75" hidden="false" customHeight="false" outlineLevel="0" collapsed="false">
      <c r="A54" s="220" t="e">
        <f aca="false">FECHA.MES(A53,1)</f>
        <v>#NAME?</v>
      </c>
      <c r="B54" s="221" t="n">
        <f aca="false">IF('CALCULADORA TIPS E-5'!$F$10="Contractual",ROUND('Tabla de Amortizacion'!B55,8),IF('CALCULADORA TIPS E-5'!$F$10="6% (Medio)",ROUND('Tabla de Amortizacion'!F55,8),IF('CALCULADORA TIPS E-5'!$F$10="10% (Medio Alto)",ROUND('Tabla de Amortizacion'!J55,8),IF('CALCULADORA TIPS E-5'!$F$10="14% (Alto)",ROUND('Tabla de Amortizacion'!N55,8),IF('CALCULADORA TIPS E-5'!$F$10=20%,ROUND('Tabla de Amortizacion'!R55,8),ROUND('Tabla de Amortizacion'!V55,8))))))</f>
        <v>0</v>
      </c>
      <c r="C54" s="221" t="n">
        <f aca="false">IF('CALCULADORA TIPS E-5'!$F$10="Contractual",ROUND('Tabla de Amortizacion'!C55,8),IF('CALCULADORA TIPS E-5'!$F$10="6% (Medio)",ROUND('Tabla de Amortizacion'!G55,8),IF('CALCULADORA TIPS E-5'!$F$10="10% (Medio Alto)",ROUND('Tabla de Amortizacion'!K55,8),IF('CALCULADORA TIPS E-5'!$F$10="14% (Alto)",ROUND('Tabla de Amortizacion'!O55,8),IF('CALCULADORA TIPS E-5'!$F$10=20%,ROUND('Tabla de Amortizacion'!S55,8),ROUND('Tabla de Amortizacion'!W55,8))))))</f>
        <v>0</v>
      </c>
      <c r="D54" s="221" t="n">
        <f aca="false">IF('CALCULADORA TIPS E-5'!$F$10="Contractual",ROUND('Tabla de Amortizacion'!D55,8),IF('CALCULADORA TIPS E-5'!$F$10="6% (Medio)",ROUND('Tabla de Amortizacion'!H55,8),IF('CALCULADORA TIPS E-5'!$F$10="10% (Medio Alto)",ROUND('Tabla de Amortizacion'!L55,8),IF('CALCULADORA TIPS E-5'!$F$10="14% (Alto)",ROUND('Tabla de Amortizacion'!P55,8),IF('CALCULADORA TIPS E-5'!$F$10=20%,ROUND('Tabla de Amortizacion'!T55,8),ROUND('Tabla de Amortizacion'!X55,8))))))</f>
        <v>0.0396847</v>
      </c>
    </row>
    <row r="55" customFormat="false" ht="12.75" hidden="false" customHeight="false" outlineLevel="0" collapsed="false">
      <c r="A55" s="220" t="e">
        <f aca="false">FECHA.MES(A54,1)</f>
        <v>#NAME?</v>
      </c>
      <c r="B55" s="221" t="n">
        <f aca="false">IF('CALCULADORA TIPS E-5'!$F$10="Contractual",ROUND('Tabla de Amortizacion'!B56,8),IF('CALCULADORA TIPS E-5'!$F$10="6% (Medio)",ROUND('Tabla de Amortizacion'!F56,8),IF('CALCULADORA TIPS E-5'!$F$10="10% (Medio Alto)",ROUND('Tabla de Amortizacion'!J56,8),IF('CALCULADORA TIPS E-5'!$F$10="14% (Alto)",ROUND('Tabla de Amortizacion'!N56,8),IF('CALCULADORA TIPS E-5'!$F$10=20%,ROUND('Tabla de Amortizacion'!R56,8),ROUND('Tabla de Amortizacion'!V56,8))))))</f>
        <v>0</v>
      </c>
      <c r="C55" s="221" t="n">
        <f aca="false">IF('CALCULADORA TIPS E-5'!$F$10="Contractual",ROUND('Tabla de Amortizacion'!C56,8),IF('CALCULADORA TIPS E-5'!$F$10="6% (Medio)",ROUND('Tabla de Amortizacion'!G56,8),IF('CALCULADORA TIPS E-5'!$F$10="10% (Medio Alto)",ROUND('Tabla de Amortizacion'!K56,8),IF('CALCULADORA TIPS E-5'!$F$10="14% (Alto)",ROUND('Tabla de Amortizacion'!O56,8),IF('CALCULADORA TIPS E-5'!$F$10=20%,ROUND('Tabla de Amortizacion'!S56,8),ROUND('Tabla de Amortizacion'!W56,8))))))</f>
        <v>0</v>
      </c>
      <c r="D55" s="221" t="n">
        <f aca="false">IF('CALCULADORA TIPS E-5'!$F$10="Contractual",ROUND('Tabla de Amortizacion'!D56,8),IF('CALCULADORA TIPS E-5'!$F$10="6% (Medio)",ROUND('Tabla de Amortizacion'!H56,8),IF('CALCULADORA TIPS E-5'!$F$10="10% (Medio Alto)",ROUND('Tabla de Amortizacion'!L56,8),IF('CALCULADORA TIPS E-5'!$F$10="14% (Alto)",ROUND('Tabla de Amortizacion'!P56,8),IF('CALCULADORA TIPS E-5'!$F$10=20%,ROUND('Tabla de Amortizacion'!T56,8),ROUND('Tabla de Amortizacion'!X56,8))))))</f>
        <v>0.03428023</v>
      </c>
    </row>
    <row r="56" customFormat="false" ht="12.75" hidden="false" customHeight="false" outlineLevel="0" collapsed="false">
      <c r="A56" s="220" t="e">
        <f aca="false">FECHA.MES(A55,1)</f>
        <v>#NAME?</v>
      </c>
      <c r="B56" s="221" t="n">
        <f aca="false">IF('CALCULADORA TIPS E-5'!$F$10="Contractual",ROUND('Tabla de Amortizacion'!B57,8),IF('CALCULADORA TIPS E-5'!$F$10="6% (Medio)",ROUND('Tabla de Amortizacion'!F57,8),IF('CALCULADORA TIPS E-5'!$F$10="10% (Medio Alto)",ROUND('Tabla de Amortizacion'!J57,8),IF('CALCULADORA TIPS E-5'!$F$10="14% (Alto)",ROUND('Tabla de Amortizacion'!N57,8),IF('CALCULADORA TIPS E-5'!$F$10=20%,ROUND('Tabla de Amortizacion'!R57,8),ROUND('Tabla de Amortizacion'!V57,8))))))</f>
        <v>0</v>
      </c>
      <c r="C56" s="221" t="n">
        <f aca="false">IF('CALCULADORA TIPS E-5'!$F$10="Contractual",ROUND('Tabla de Amortizacion'!C57,8),IF('CALCULADORA TIPS E-5'!$F$10="6% (Medio)",ROUND('Tabla de Amortizacion'!G57,8),IF('CALCULADORA TIPS E-5'!$F$10="10% (Medio Alto)",ROUND('Tabla de Amortizacion'!K57,8),IF('CALCULADORA TIPS E-5'!$F$10="14% (Alto)",ROUND('Tabla de Amortizacion'!O57,8),IF('CALCULADORA TIPS E-5'!$F$10=20%,ROUND('Tabla de Amortizacion'!S57,8),ROUND('Tabla de Amortizacion'!W57,8))))))</f>
        <v>0</v>
      </c>
      <c r="D56" s="221" t="n">
        <f aca="false">IF('CALCULADORA TIPS E-5'!$F$10="Contractual",ROUND('Tabla de Amortizacion'!D57,8),IF('CALCULADORA TIPS E-5'!$F$10="6% (Medio)",ROUND('Tabla de Amortizacion'!H57,8),IF('CALCULADORA TIPS E-5'!$F$10="10% (Medio Alto)",ROUND('Tabla de Amortizacion'!L57,8),IF('CALCULADORA TIPS E-5'!$F$10="14% (Alto)",ROUND('Tabla de Amortizacion'!P57,8),IF('CALCULADORA TIPS E-5'!$F$10=20%,ROUND('Tabla de Amortizacion'!T57,8),ROUND('Tabla de Amortizacion'!X57,8))))))</f>
        <v>0.03548746</v>
      </c>
    </row>
    <row r="57" customFormat="false" ht="12.75" hidden="false" customHeight="false" outlineLevel="0" collapsed="false">
      <c r="A57" s="220" t="e">
        <f aca="false">FECHA.MES(A56,1)</f>
        <v>#NAME?</v>
      </c>
      <c r="B57" s="221" t="n">
        <f aca="false">IF('CALCULADORA TIPS E-5'!$F$10="Contractual",ROUND('Tabla de Amortizacion'!B58,8),IF('CALCULADORA TIPS E-5'!$F$10="6% (Medio)",ROUND('Tabla de Amortizacion'!F58,8),IF('CALCULADORA TIPS E-5'!$F$10="10% (Medio Alto)",ROUND('Tabla de Amortizacion'!J58,8),IF('CALCULADORA TIPS E-5'!$F$10="14% (Alto)",ROUND('Tabla de Amortizacion'!N58,8),IF('CALCULADORA TIPS E-5'!$F$10=20%,ROUND('Tabla de Amortizacion'!R58,8),ROUND('Tabla de Amortizacion'!V58,8))))))</f>
        <v>0</v>
      </c>
      <c r="C57" s="221" t="n">
        <f aca="false">IF('CALCULADORA TIPS E-5'!$F$10="Contractual",ROUND('Tabla de Amortizacion'!C58,8),IF('CALCULADORA TIPS E-5'!$F$10="6% (Medio)",ROUND('Tabla de Amortizacion'!G58,8),IF('CALCULADORA TIPS E-5'!$F$10="10% (Medio Alto)",ROUND('Tabla de Amortizacion'!K58,8),IF('CALCULADORA TIPS E-5'!$F$10="14% (Alto)",ROUND('Tabla de Amortizacion'!O58,8),IF('CALCULADORA TIPS E-5'!$F$10=20%,ROUND('Tabla de Amortizacion'!S58,8),ROUND('Tabla de Amortizacion'!W58,8))))))</f>
        <v>0</v>
      </c>
      <c r="D57" s="221" t="n">
        <f aca="false">IF('CALCULADORA TIPS E-5'!$F$10="Contractual",ROUND('Tabla de Amortizacion'!D58,8),IF('CALCULADORA TIPS E-5'!$F$10="6% (Medio)",ROUND('Tabla de Amortizacion'!H58,8),IF('CALCULADORA TIPS E-5'!$F$10="10% (Medio Alto)",ROUND('Tabla de Amortizacion'!L58,8),IF('CALCULADORA TIPS E-5'!$F$10="14% (Alto)",ROUND('Tabla de Amortizacion'!P58,8),IF('CALCULADORA TIPS E-5'!$F$10=20%,ROUND('Tabla de Amortizacion'!T58,8),ROUND('Tabla de Amortizacion'!X58,8))))))</f>
        <v>0.03280204</v>
      </c>
    </row>
    <row r="58" customFormat="false" ht="12.75" hidden="false" customHeight="false" outlineLevel="0" collapsed="false">
      <c r="A58" s="220" t="e">
        <f aca="false">FECHA.MES(A57,1)</f>
        <v>#NAME?</v>
      </c>
      <c r="B58" s="221" t="n">
        <f aca="false">IF('CALCULADORA TIPS E-5'!$F$10="Contractual",ROUND('Tabla de Amortizacion'!B59,8),IF('CALCULADORA TIPS E-5'!$F$10="6% (Medio)",ROUND('Tabla de Amortizacion'!F59,8),IF('CALCULADORA TIPS E-5'!$F$10="10% (Medio Alto)",ROUND('Tabla de Amortizacion'!J59,8),IF('CALCULADORA TIPS E-5'!$F$10="14% (Alto)",ROUND('Tabla de Amortizacion'!N59,8),IF('CALCULADORA TIPS E-5'!$F$10=20%,ROUND('Tabla de Amortizacion'!R59,8),ROUND('Tabla de Amortizacion'!V59,8))))))</f>
        <v>0</v>
      </c>
      <c r="C58" s="221" t="n">
        <f aca="false">IF('CALCULADORA TIPS E-5'!$F$10="Contractual",ROUND('Tabla de Amortizacion'!C59,8),IF('CALCULADORA TIPS E-5'!$F$10="6% (Medio)",ROUND('Tabla de Amortizacion'!G59,8),IF('CALCULADORA TIPS E-5'!$F$10="10% (Medio Alto)",ROUND('Tabla de Amortizacion'!K59,8),IF('CALCULADORA TIPS E-5'!$F$10="14% (Alto)",ROUND('Tabla de Amortizacion'!O59,8),IF('CALCULADORA TIPS E-5'!$F$10=20%,ROUND('Tabla de Amortizacion'!S59,8),ROUND('Tabla de Amortizacion'!W59,8))))))</f>
        <v>0</v>
      </c>
      <c r="D58" s="221" t="n">
        <f aca="false">IF('CALCULADORA TIPS E-5'!$F$10="Contractual",ROUND('Tabla de Amortizacion'!D59,8),IF('CALCULADORA TIPS E-5'!$F$10="6% (Medio)",ROUND('Tabla de Amortizacion'!H59,8),IF('CALCULADORA TIPS E-5'!$F$10="10% (Medio Alto)",ROUND('Tabla de Amortizacion'!L59,8),IF('CALCULADORA TIPS E-5'!$F$10="14% (Alto)",ROUND('Tabla de Amortizacion'!P59,8),IF('CALCULADORA TIPS E-5'!$F$10=20%,ROUND('Tabla de Amortizacion'!T59,8),ROUND('Tabla de Amortizacion'!X59,8))))))</f>
        <v>0.02852742</v>
      </c>
    </row>
    <row r="59" customFormat="false" ht="12.75" hidden="false" customHeight="false" outlineLevel="0" collapsed="false">
      <c r="A59" s="220" t="e">
        <f aca="false">FECHA.MES(A58,1)</f>
        <v>#NAME?</v>
      </c>
      <c r="B59" s="221" t="n">
        <f aca="false">IF('CALCULADORA TIPS E-5'!$F$10="Contractual",ROUND('Tabla de Amortizacion'!B60,8),IF('CALCULADORA TIPS E-5'!$F$10="6% (Medio)",ROUND('Tabla de Amortizacion'!F60,8),IF('CALCULADORA TIPS E-5'!$F$10="10% (Medio Alto)",ROUND('Tabla de Amortizacion'!J60,8),IF('CALCULADORA TIPS E-5'!$F$10="14% (Alto)",ROUND('Tabla de Amortizacion'!N60,8),IF('CALCULADORA TIPS E-5'!$F$10=20%,ROUND('Tabla de Amortizacion'!R60,8),ROUND('Tabla de Amortizacion'!V60,8))))))</f>
        <v>0</v>
      </c>
      <c r="C59" s="221" t="n">
        <f aca="false">IF('CALCULADORA TIPS E-5'!$F$10="Contractual",ROUND('Tabla de Amortizacion'!C60,8),IF('CALCULADORA TIPS E-5'!$F$10="6% (Medio)",ROUND('Tabla de Amortizacion'!G60,8),IF('CALCULADORA TIPS E-5'!$F$10="10% (Medio Alto)",ROUND('Tabla de Amortizacion'!K60,8),IF('CALCULADORA TIPS E-5'!$F$10="14% (Alto)",ROUND('Tabla de Amortizacion'!O60,8),IF('CALCULADORA TIPS E-5'!$F$10=20%,ROUND('Tabla de Amortizacion'!S60,8),ROUND('Tabla de Amortizacion'!W60,8))))))</f>
        <v>0</v>
      </c>
      <c r="D59" s="221" t="n">
        <f aca="false">IF('CALCULADORA TIPS E-5'!$F$10="Contractual",ROUND('Tabla de Amortizacion'!D60,8),IF('CALCULADORA TIPS E-5'!$F$10="6% (Medio)",ROUND('Tabla de Amortizacion'!H60,8),IF('CALCULADORA TIPS E-5'!$F$10="10% (Medio Alto)",ROUND('Tabla de Amortizacion'!L60,8),IF('CALCULADORA TIPS E-5'!$F$10="14% (Alto)",ROUND('Tabla de Amortizacion'!P60,8),IF('CALCULADORA TIPS E-5'!$F$10=20%,ROUND('Tabla de Amortizacion'!T60,8),ROUND('Tabla de Amortizacion'!X60,8))))))</f>
        <v>0.0405954</v>
      </c>
    </row>
    <row r="60" customFormat="false" ht="12.75" hidden="false" customHeight="false" outlineLevel="0" collapsed="false">
      <c r="A60" s="220" t="e">
        <f aca="false">FECHA.MES(A59,1)</f>
        <v>#NAME?</v>
      </c>
      <c r="B60" s="221" t="n">
        <f aca="false">IF('CALCULADORA TIPS E-5'!$F$10="Contractual",ROUND('Tabla de Amortizacion'!B61,8),IF('CALCULADORA TIPS E-5'!$F$10="6% (Medio)",ROUND('Tabla de Amortizacion'!F61,8),IF('CALCULADORA TIPS E-5'!$F$10="10% (Medio Alto)",ROUND('Tabla de Amortizacion'!J61,8),IF('CALCULADORA TIPS E-5'!$F$10="14% (Alto)",ROUND('Tabla de Amortizacion'!N61,8),IF('CALCULADORA TIPS E-5'!$F$10=20%,ROUND('Tabla de Amortizacion'!R61,8),ROUND('Tabla de Amortizacion'!V61,8))))))</f>
        <v>0</v>
      </c>
      <c r="C60" s="221" t="n">
        <f aca="false">IF('CALCULADORA TIPS E-5'!$F$10="Contractual",ROUND('Tabla de Amortizacion'!C61,8),IF('CALCULADORA TIPS E-5'!$F$10="6% (Medio)",ROUND('Tabla de Amortizacion'!G61,8),IF('CALCULADORA TIPS E-5'!$F$10="10% (Medio Alto)",ROUND('Tabla de Amortizacion'!K61,8),IF('CALCULADORA TIPS E-5'!$F$10="14% (Alto)",ROUND('Tabla de Amortizacion'!O61,8),IF('CALCULADORA TIPS E-5'!$F$10=20%,ROUND('Tabla de Amortizacion'!S61,8),ROUND('Tabla de Amortizacion'!W61,8))))))</f>
        <v>0</v>
      </c>
      <c r="D60" s="221" t="n">
        <f aca="false">IF('CALCULADORA TIPS E-5'!$F$10="Contractual",ROUND('Tabla de Amortizacion'!D61,8),IF('CALCULADORA TIPS E-5'!$F$10="6% (Medio)",ROUND('Tabla de Amortizacion'!H61,8),IF('CALCULADORA TIPS E-5'!$F$10="10% (Medio Alto)",ROUND('Tabla de Amortizacion'!L61,8),IF('CALCULADORA TIPS E-5'!$F$10="14% (Alto)",ROUND('Tabla de Amortizacion'!P61,8),IF('CALCULADORA TIPS E-5'!$F$10=20%,ROUND('Tabla de Amortizacion'!T61,8),ROUND('Tabla de Amortizacion'!X61,8))))))</f>
        <v>0.03362268</v>
      </c>
    </row>
    <row r="61" customFormat="false" ht="12.75" hidden="false" customHeight="false" outlineLevel="0" collapsed="false">
      <c r="A61" s="220" t="e">
        <f aca="false">FECHA.MES(A60,1)</f>
        <v>#NAME?</v>
      </c>
      <c r="B61" s="221" t="n">
        <f aca="false">IF('CALCULADORA TIPS E-5'!$F$10="Contractual",ROUND('Tabla de Amortizacion'!B62,8),IF('CALCULADORA TIPS E-5'!$F$10="6% (Medio)",ROUND('Tabla de Amortizacion'!F62,8),IF('CALCULADORA TIPS E-5'!$F$10="10% (Medio Alto)",ROUND('Tabla de Amortizacion'!J62,8),IF('CALCULADORA TIPS E-5'!$F$10="14% (Alto)",ROUND('Tabla de Amortizacion'!N62,8),IF('CALCULADORA TIPS E-5'!$F$10=20%,ROUND('Tabla de Amortizacion'!R62,8),ROUND('Tabla de Amortizacion'!V62,8))))))</f>
        <v>0</v>
      </c>
      <c r="C61" s="221" t="n">
        <f aca="false">IF('CALCULADORA TIPS E-5'!$F$10="Contractual",ROUND('Tabla de Amortizacion'!C62,8),IF('CALCULADORA TIPS E-5'!$F$10="6% (Medio)",ROUND('Tabla de Amortizacion'!G62,8),IF('CALCULADORA TIPS E-5'!$F$10="10% (Medio Alto)",ROUND('Tabla de Amortizacion'!K62,8),IF('CALCULADORA TIPS E-5'!$F$10="14% (Alto)",ROUND('Tabla de Amortizacion'!O62,8),IF('CALCULADORA TIPS E-5'!$F$10=20%,ROUND('Tabla de Amortizacion'!S62,8),ROUND('Tabla de Amortizacion'!W62,8))))))</f>
        <v>0</v>
      </c>
      <c r="D61" s="221" t="n">
        <f aca="false">IF('CALCULADORA TIPS E-5'!$F$10="Contractual",ROUND('Tabla de Amortizacion'!D62,8),IF('CALCULADORA TIPS E-5'!$F$10="6% (Medio)",ROUND('Tabla de Amortizacion'!H62,8),IF('CALCULADORA TIPS E-5'!$F$10="10% (Medio Alto)",ROUND('Tabla de Amortizacion'!L62,8),IF('CALCULADORA TIPS E-5'!$F$10="14% (Alto)",ROUND('Tabla de Amortizacion'!P62,8),IF('CALCULADORA TIPS E-5'!$F$10=20%,ROUND('Tabla de Amortizacion'!T62,8),ROUND('Tabla de Amortizacion'!X62,8))))))</f>
        <v>0.02755275</v>
      </c>
    </row>
    <row r="62" customFormat="false" ht="12.75" hidden="false" customHeight="false" outlineLevel="0" collapsed="false">
      <c r="A62" s="220" t="e">
        <f aca="false">FECHA.MES(A61,1)</f>
        <v>#NAME?</v>
      </c>
      <c r="B62" s="221" t="n">
        <f aca="false">IF('CALCULADORA TIPS E-5'!$F$10="Contractual",ROUND('Tabla de Amortizacion'!B63,8),IF('CALCULADORA TIPS E-5'!$F$10="6% (Medio)",ROUND('Tabla de Amortizacion'!F63,8),IF('CALCULADORA TIPS E-5'!$F$10="10% (Medio Alto)",ROUND('Tabla de Amortizacion'!J63,8),IF('CALCULADORA TIPS E-5'!$F$10="14% (Alto)",ROUND('Tabla de Amortizacion'!N63,8),IF('CALCULADORA TIPS E-5'!$F$10=20%,ROUND('Tabla de Amortizacion'!R63,8),ROUND('Tabla de Amortizacion'!V63,8))))))</f>
        <v>0</v>
      </c>
      <c r="C62" s="221" t="n">
        <f aca="false">IF('CALCULADORA TIPS E-5'!$F$10="Contractual",ROUND('Tabla de Amortizacion'!C63,8),IF('CALCULADORA TIPS E-5'!$F$10="6% (Medio)",ROUND('Tabla de Amortizacion'!G63,8),IF('CALCULADORA TIPS E-5'!$F$10="10% (Medio Alto)",ROUND('Tabla de Amortizacion'!K63,8),IF('CALCULADORA TIPS E-5'!$F$10="14% (Alto)",ROUND('Tabla de Amortizacion'!O63,8),IF('CALCULADORA TIPS E-5'!$F$10=20%,ROUND('Tabla de Amortizacion'!S63,8),ROUND('Tabla de Amortizacion'!W63,8))))))</f>
        <v>0</v>
      </c>
      <c r="D62" s="221" t="n">
        <f aca="false">IF('CALCULADORA TIPS E-5'!$F$10="Contractual",ROUND('Tabla de Amortizacion'!D63,8),IF('CALCULADORA TIPS E-5'!$F$10="6% (Medio)",ROUND('Tabla de Amortizacion'!H63,8),IF('CALCULADORA TIPS E-5'!$F$10="10% (Medio Alto)",ROUND('Tabla de Amortizacion'!L63,8),IF('CALCULADORA TIPS E-5'!$F$10="14% (Alto)",ROUND('Tabla de Amortizacion'!P63,8),IF('CALCULADORA TIPS E-5'!$F$10=20%,ROUND('Tabla de Amortizacion'!T63,8),ROUND('Tabla de Amortizacion'!X63,8))))))</f>
        <v>0.03347105</v>
      </c>
    </row>
    <row r="63" customFormat="false" ht="12.75" hidden="false" customHeight="false" outlineLevel="0" collapsed="false">
      <c r="A63" s="220" t="e">
        <f aca="false">FECHA.MES(A62,1)</f>
        <v>#NAME?</v>
      </c>
      <c r="B63" s="221" t="n">
        <f aca="false">IF('CALCULADORA TIPS E-5'!$F$10="Contractual",ROUND('Tabla de Amortizacion'!B64,8),IF('CALCULADORA TIPS E-5'!$F$10="6% (Medio)",ROUND('Tabla de Amortizacion'!F64,8),IF('CALCULADORA TIPS E-5'!$F$10="10% (Medio Alto)",ROUND('Tabla de Amortizacion'!J64,8),IF('CALCULADORA TIPS E-5'!$F$10="14% (Alto)",ROUND('Tabla de Amortizacion'!N64,8),IF('CALCULADORA TIPS E-5'!$F$10=20%,ROUND('Tabla de Amortizacion'!R64,8),ROUND('Tabla de Amortizacion'!V64,8))))))</f>
        <v>0</v>
      </c>
      <c r="C63" s="221" t="n">
        <f aca="false">IF('CALCULADORA TIPS E-5'!$F$10="Contractual",ROUND('Tabla de Amortizacion'!C64,8),IF('CALCULADORA TIPS E-5'!$F$10="6% (Medio)",ROUND('Tabla de Amortizacion'!G64,8),IF('CALCULADORA TIPS E-5'!$F$10="10% (Medio Alto)",ROUND('Tabla de Amortizacion'!K64,8),IF('CALCULADORA TIPS E-5'!$F$10="14% (Alto)",ROUND('Tabla de Amortizacion'!O64,8),IF('CALCULADORA TIPS E-5'!$F$10=20%,ROUND('Tabla de Amortizacion'!S64,8),ROUND('Tabla de Amortizacion'!W64,8))))))</f>
        <v>0</v>
      </c>
      <c r="D63" s="221" t="n">
        <f aca="false">IF('CALCULADORA TIPS E-5'!$F$10="Contractual",ROUND('Tabla de Amortizacion'!D64,8),IF('CALCULADORA TIPS E-5'!$F$10="6% (Medio)",ROUND('Tabla de Amortizacion'!H64,8),IF('CALCULADORA TIPS E-5'!$F$10="10% (Medio Alto)",ROUND('Tabla de Amortizacion'!L64,8),IF('CALCULADORA TIPS E-5'!$F$10="14% (Alto)",ROUND('Tabla de Amortizacion'!P64,8),IF('CALCULADORA TIPS E-5'!$F$10=20%,ROUND('Tabla de Amortizacion'!T64,8),ROUND('Tabla de Amortizacion'!X64,8))))))</f>
        <v>0.03032008</v>
      </c>
    </row>
    <row r="64" customFormat="false" ht="12.75" hidden="false" customHeight="false" outlineLevel="0" collapsed="false">
      <c r="A64" s="220" t="e">
        <f aca="false">FECHA.MES(A63,1)</f>
        <v>#NAME?</v>
      </c>
      <c r="B64" s="221" t="n">
        <f aca="false">IF('CALCULADORA TIPS E-5'!$F$10="Contractual",ROUND('Tabla de Amortizacion'!B65,8),IF('CALCULADORA TIPS E-5'!$F$10="6% (Medio)",ROUND('Tabla de Amortizacion'!F65,8),IF('CALCULADORA TIPS E-5'!$F$10="10% (Medio Alto)",ROUND('Tabla de Amortizacion'!J65,8),IF('CALCULADORA TIPS E-5'!$F$10="14% (Alto)",ROUND('Tabla de Amortizacion'!N65,8),IF('CALCULADORA TIPS E-5'!$F$10=20%,ROUND('Tabla de Amortizacion'!R65,8),ROUND('Tabla de Amortizacion'!V65,8))))))</f>
        <v>0</v>
      </c>
      <c r="C64" s="221" t="n">
        <f aca="false">IF('CALCULADORA TIPS E-5'!$F$10="Contractual",ROUND('Tabla de Amortizacion'!C65,8),IF('CALCULADORA TIPS E-5'!$F$10="6% (Medio)",ROUND('Tabla de Amortizacion'!G65,8),IF('CALCULADORA TIPS E-5'!$F$10="10% (Medio Alto)",ROUND('Tabla de Amortizacion'!K65,8),IF('CALCULADORA TIPS E-5'!$F$10="14% (Alto)",ROUND('Tabla de Amortizacion'!O65,8),IF('CALCULADORA TIPS E-5'!$F$10=20%,ROUND('Tabla de Amortizacion'!S65,8),ROUND('Tabla de Amortizacion'!W65,8))))))</f>
        <v>0</v>
      </c>
      <c r="D64" s="221" t="n">
        <f aca="false">IF('CALCULADORA TIPS E-5'!$F$10="Contractual",ROUND('Tabla de Amortizacion'!D65,8),IF('CALCULADORA TIPS E-5'!$F$10="6% (Medio)",ROUND('Tabla de Amortizacion'!H65,8),IF('CALCULADORA TIPS E-5'!$F$10="10% (Medio Alto)",ROUND('Tabla de Amortizacion'!L65,8),IF('CALCULADORA TIPS E-5'!$F$10="14% (Alto)",ROUND('Tabla de Amortizacion'!P65,8),IF('CALCULADORA TIPS E-5'!$F$10=20%,ROUND('Tabla de Amortizacion'!T65,8),ROUND('Tabla de Amortizacion'!X65,8))))))</f>
        <v>0.03069227</v>
      </c>
    </row>
    <row r="65" customFormat="false" ht="12.75" hidden="false" customHeight="false" outlineLevel="0" collapsed="false">
      <c r="A65" s="220" t="e">
        <f aca="false">FECHA.MES(A64,1)</f>
        <v>#NAME?</v>
      </c>
      <c r="B65" s="221" t="n">
        <f aca="false">IF('CALCULADORA TIPS E-5'!$F$10="Contractual",ROUND('Tabla de Amortizacion'!B66,8),IF('CALCULADORA TIPS E-5'!$F$10="6% (Medio)",ROUND('Tabla de Amortizacion'!F66,8),IF('CALCULADORA TIPS E-5'!$F$10="10% (Medio Alto)",ROUND('Tabla de Amortizacion'!J66,8),IF('CALCULADORA TIPS E-5'!$F$10="14% (Alto)",ROUND('Tabla de Amortizacion'!N66,8),IF('CALCULADORA TIPS E-5'!$F$10=20%,ROUND('Tabla de Amortizacion'!R66,8),ROUND('Tabla de Amortizacion'!V66,8))))))</f>
        <v>0</v>
      </c>
      <c r="C65" s="221" t="n">
        <f aca="false">IF('CALCULADORA TIPS E-5'!$F$10="Contractual",ROUND('Tabla de Amortizacion'!C66,8),IF('CALCULADORA TIPS E-5'!$F$10="6% (Medio)",ROUND('Tabla de Amortizacion'!G66,8),IF('CALCULADORA TIPS E-5'!$F$10="10% (Medio Alto)",ROUND('Tabla de Amortizacion'!K66,8),IF('CALCULADORA TIPS E-5'!$F$10="14% (Alto)",ROUND('Tabla de Amortizacion'!O66,8),IF('CALCULADORA TIPS E-5'!$F$10=20%,ROUND('Tabla de Amortizacion'!S66,8),ROUND('Tabla de Amortizacion'!W66,8))))))</f>
        <v>0</v>
      </c>
      <c r="D65" s="221" t="n">
        <f aca="false">IF('CALCULADORA TIPS E-5'!$F$10="Contractual",ROUND('Tabla de Amortizacion'!D66,8),IF('CALCULADORA TIPS E-5'!$F$10="6% (Medio)",ROUND('Tabla de Amortizacion'!H66,8),IF('CALCULADORA TIPS E-5'!$F$10="10% (Medio Alto)",ROUND('Tabla de Amortizacion'!L66,8),IF('CALCULADORA TIPS E-5'!$F$10="14% (Alto)",ROUND('Tabla de Amortizacion'!P66,8),IF('CALCULADORA TIPS E-5'!$F$10=20%,ROUND('Tabla de Amortizacion'!T66,8),ROUND('Tabla de Amortizacion'!X66,8))))))</f>
        <v>0.02538497</v>
      </c>
    </row>
    <row r="66" customFormat="false" ht="12.75" hidden="false" customHeight="false" outlineLevel="0" collapsed="false">
      <c r="A66" s="220" t="e">
        <f aca="false">FECHA.MES(A65,1)</f>
        <v>#NAME?</v>
      </c>
      <c r="B66" s="221" t="n">
        <f aca="false">IF('CALCULADORA TIPS E-5'!$F$10="Contractual",ROUND('Tabla de Amortizacion'!B67,8),IF('CALCULADORA TIPS E-5'!$F$10="6% (Medio)",ROUND('Tabla de Amortizacion'!F67,8),IF('CALCULADORA TIPS E-5'!$F$10="10% (Medio Alto)",ROUND('Tabla de Amortizacion'!J67,8),IF('CALCULADORA TIPS E-5'!$F$10="14% (Alto)",ROUND('Tabla de Amortizacion'!N67,8),IF('CALCULADORA TIPS E-5'!$F$10=20%,ROUND('Tabla de Amortizacion'!R67,8),ROUND('Tabla de Amortizacion'!V67,8))))))</f>
        <v>0</v>
      </c>
      <c r="C66" s="221" t="n">
        <f aca="false">IF('CALCULADORA TIPS E-5'!$F$10="Contractual",ROUND('Tabla de Amortizacion'!C67,8),IF('CALCULADORA TIPS E-5'!$F$10="6% (Medio)",ROUND('Tabla de Amortizacion'!G67,8),IF('CALCULADORA TIPS E-5'!$F$10="10% (Medio Alto)",ROUND('Tabla de Amortizacion'!K67,8),IF('CALCULADORA TIPS E-5'!$F$10="14% (Alto)",ROUND('Tabla de Amortizacion'!O67,8),IF('CALCULADORA TIPS E-5'!$F$10=20%,ROUND('Tabla de Amortizacion'!S67,8),ROUND('Tabla de Amortizacion'!W67,8))))))</f>
        <v>0</v>
      </c>
      <c r="D66" s="221" t="n">
        <f aca="false">IF('CALCULADORA TIPS E-5'!$F$10="Contractual",ROUND('Tabla de Amortizacion'!D67,8),IF('CALCULADORA TIPS E-5'!$F$10="6% (Medio)",ROUND('Tabla de Amortizacion'!H67,8),IF('CALCULADORA TIPS E-5'!$F$10="10% (Medio Alto)",ROUND('Tabla de Amortizacion'!L67,8),IF('CALCULADORA TIPS E-5'!$F$10="14% (Alto)",ROUND('Tabla de Amortizacion'!P67,8),IF('CALCULADORA TIPS E-5'!$F$10=20%,ROUND('Tabla de Amortizacion'!T67,8),ROUND('Tabla de Amortizacion'!X67,8))))))</f>
        <v>0.02984288</v>
      </c>
    </row>
    <row r="67" customFormat="false" ht="12.75" hidden="false" customHeight="false" outlineLevel="0" collapsed="false">
      <c r="A67" s="220" t="e">
        <f aca="false">FECHA.MES(A66,1)</f>
        <v>#NAME?</v>
      </c>
      <c r="B67" s="221" t="n">
        <f aca="false">IF('CALCULADORA TIPS E-5'!$F$10="Contractual",ROUND('Tabla de Amortizacion'!B68,8),IF('CALCULADORA TIPS E-5'!$F$10="6% (Medio)",ROUND('Tabla de Amortizacion'!F68,8),IF('CALCULADORA TIPS E-5'!$F$10="10% (Medio Alto)",ROUND('Tabla de Amortizacion'!J68,8),IF('CALCULADORA TIPS E-5'!$F$10="14% (Alto)",ROUND('Tabla de Amortizacion'!N68,8),IF('CALCULADORA TIPS E-5'!$F$10=20%,ROUND('Tabla de Amortizacion'!R68,8),ROUND('Tabla de Amortizacion'!V68,8))))))</f>
        <v>0</v>
      </c>
      <c r="C67" s="221" t="n">
        <f aca="false">IF('CALCULADORA TIPS E-5'!$F$10="Contractual",ROUND('Tabla de Amortizacion'!C68,8),IF('CALCULADORA TIPS E-5'!$F$10="6% (Medio)",ROUND('Tabla de Amortizacion'!G68,8),IF('CALCULADORA TIPS E-5'!$F$10="10% (Medio Alto)",ROUND('Tabla de Amortizacion'!K68,8),IF('CALCULADORA TIPS E-5'!$F$10="14% (Alto)",ROUND('Tabla de Amortizacion'!O68,8),IF('CALCULADORA TIPS E-5'!$F$10=20%,ROUND('Tabla de Amortizacion'!S68,8),ROUND('Tabla de Amortizacion'!W68,8))))))</f>
        <v>0</v>
      </c>
      <c r="D67" s="221" t="n">
        <f aca="false">IF('CALCULADORA TIPS E-5'!$F$10="Contractual",ROUND('Tabla de Amortizacion'!D68,8),IF('CALCULADORA TIPS E-5'!$F$10="6% (Medio)",ROUND('Tabla de Amortizacion'!H68,8),IF('CALCULADORA TIPS E-5'!$F$10="10% (Medio Alto)",ROUND('Tabla de Amortizacion'!L68,8),IF('CALCULADORA TIPS E-5'!$F$10="14% (Alto)",ROUND('Tabla de Amortizacion'!P68,8),IF('CALCULADORA TIPS E-5'!$F$10=20%,ROUND('Tabla de Amortizacion'!T68,8),ROUND('Tabla de Amortizacion'!X68,8))))))</f>
        <v>0.01891494</v>
      </c>
    </row>
    <row r="68" customFormat="false" ht="12.75" hidden="false" customHeight="false" outlineLevel="0" collapsed="false">
      <c r="A68" s="220" t="e">
        <f aca="false">FECHA.MES(A67,1)</f>
        <v>#NAME?</v>
      </c>
      <c r="B68" s="221" t="n">
        <f aca="false">IF('CALCULADORA TIPS E-5'!$F$10="Contractual",ROUND('Tabla de Amortizacion'!B69,8),IF('CALCULADORA TIPS E-5'!$F$10="6% (Medio)",ROUND('Tabla de Amortizacion'!F69,8),IF('CALCULADORA TIPS E-5'!$F$10="10% (Medio Alto)",ROUND('Tabla de Amortizacion'!J69,8),IF('CALCULADORA TIPS E-5'!$F$10="14% (Alto)",ROUND('Tabla de Amortizacion'!N69,8),IF('CALCULADORA TIPS E-5'!$F$10=20%,ROUND('Tabla de Amortizacion'!R69,8),ROUND('Tabla de Amortizacion'!V69,8))))))</f>
        <v>0</v>
      </c>
      <c r="C68" s="221" t="n">
        <f aca="false">IF('CALCULADORA TIPS E-5'!$F$10="Contractual",ROUND('Tabla de Amortizacion'!C69,8),IF('CALCULADORA TIPS E-5'!$F$10="6% (Medio)",ROUND('Tabla de Amortizacion'!G69,8),IF('CALCULADORA TIPS E-5'!$F$10="10% (Medio Alto)",ROUND('Tabla de Amortizacion'!K69,8),IF('CALCULADORA TIPS E-5'!$F$10="14% (Alto)",ROUND('Tabla de Amortizacion'!O69,8),IF('CALCULADORA TIPS E-5'!$F$10=20%,ROUND('Tabla de Amortizacion'!S69,8),ROUND('Tabla de Amortizacion'!W69,8))))))</f>
        <v>0</v>
      </c>
      <c r="D68" s="221" t="n">
        <f aca="false">IF('CALCULADORA TIPS E-5'!$F$10="Contractual",ROUND('Tabla de Amortizacion'!D69,8),IF('CALCULADORA TIPS E-5'!$F$10="6% (Medio)",ROUND('Tabla de Amortizacion'!H69,8),IF('CALCULADORA TIPS E-5'!$F$10="10% (Medio Alto)",ROUND('Tabla de Amortizacion'!L69,8),IF('CALCULADORA TIPS E-5'!$F$10="14% (Alto)",ROUND('Tabla de Amortizacion'!P69,8),IF('CALCULADORA TIPS E-5'!$F$10=20%,ROUND('Tabla de Amortizacion'!T69,8),ROUND('Tabla de Amortizacion'!X69,8))))))</f>
        <v>0.02893273</v>
      </c>
    </row>
    <row r="69" customFormat="false" ht="12.75" hidden="false" customHeight="false" outlineLevel="0" collapsed="false">
      <c r="A69" s="220" t="e">
        <f aca="false">FECHA.MES(A68,1)</f>
        <v>#NAME?</v>
      </c>
      <c r="B69" s="221" t="n">
        <f aca="false">IF('CALCULADORA TIPS E-5'!$F$10="Contractual",ROUND('Tabla de Amortizacion'!B70,8),IF('CALCULADORA TIPS E-5'!$F$10="6% (Medio)",ROUND('Tabla de Amortizacion'!F70,8),IF('CALCULADORA TIPS E-5'!$F$10="10% (Medio Alto)",ROUND('Tabla de Amortizacion'!J70,8),IF('CALCULADORA TIPS E-5'!$F$10="14% (Alto)",ROUND('Tabla de Amortizacion'!N70,8),IF('CALCULADORA TIPS E-5'!$F$10=20%,ROUND('Tabla de Amortizacion'!R70,8),ROUND('Tabla de Amortizacion'!V70,8))))))</f>
        <v>0</v>
      </c>
      <c r="C69" s="221" t="n">
        <f aca="false">IF('CALCULADORA TIPS E-5'!$F$10="Contractual",ROUND('Tabla de Amortizacion'!C70,8),IF('CALCULADORA TIPS E-5'!$F$10="6% (Medio)",ROUND('Tabla de Amortizacion'!G70,8),IF('CALCULADORA TIPS E-5'!$F$10="10% (Medio Alto)",ROUND('Tabla de Amortizacion'!K70,8),IF('CALCULADORA TIPS E-5'!$F$10="14% (Alto)",ROUND('Tabla de Amortizacion'!O70,8),IF('CALCULADORA TIPS E-5'!$F$10=20%,ROUND('Tabla de Amortizacion'!S70,8),ROUND('Tabla de Amortizacion'!W70,8))))))</f>
        <v>0</v>
      </c>
      <c r="D69" s="221" t="n">
        <f aca="false">IF('CALCULADORA TIPS E-5'!$F$10="Contractual",ROUND('Tabla de Amortizacion'!D70,8),IF('CALCULADORA TIPS E-5'!$F$10="6% (Medio)",ROUND('Tabla de Amortizacion'!H70,8),IF('CALCULADORA TIPS E-5'!$F$10="10% (Medio Alto)",ROUND('Tabla de Amortizacion'!L70,8),IF('CALCULADORA TIPS E-5'!$F$10="14% (Alto)",ROUND('Tabla de Amortizacion'!P70,8),IF('CALCULADORA TIPS E-5'!$F$10=20%,ROUND('Tabla de Amortizacion'!T70,8),ROUND('Tabla de Amortizacion'!X70,8))))))</f>
        <v>0.02965146</v>
      </c>
    </row>
    <row r="70" customFormat="false" ht="12.75" hidden="false" customHeight="false" outlineLevel="0" collapsed="false">
      <c r="A70" s="220" t="e">
        <f aca="false">FECHA.MES(A69,1)</f>
        <v>#NAME?</v>
      </c>
      <c r="B70" s="221" t="n">
        <f aca="false">IF('CALCULADORA TIPS E-5'!$F$10="Contractual",ROUND('Tabla de Amortizacion'!B71,8),IF('CALCULADORA TIPS E-5'!$F$10="6% (Medio)",ROUND('Tabla de Amortizacion'!F71,8),IF('CALCULADORA TIPS E-5'!$F$10="10% (Medio Alto)",ROUND('Tabla de Amortizacion'!J71,8),IF('CALCULADORA TIPS E-5'!$F$10="14% (Alto)",ROUND('Tabla de Amortizacion'!N71,8),IF('CALCULADORA TIPS E-5'!$F$10=20%,ROUND('Tabla de Amortizacion'!R71,8),ROUND('Tabla de Amortizacion'!V71,8))))))</f>
        <v>0</v>
      </c>
      <c r="C70" s="221" t="n">
        <f aca="false">IF('CALCULADORA TIPS E-5'!$F$10="Contractual",ROUND('Tabla de Amortizacion'!C71,8),IF('CALCULADORA TIPS E-5'!$F$10="6% (Medio)",ROUND('Tabla de Amortizacion'!G71,8),IF('CALCULADORA TIPS E-5'!$F$10="10% (Medio Alto)",ROUND('Tabla de Amortizacion'!K71,8),IF('CALCULADORA TIPS E-5'!$F$10="14% (Alto)",ROUND('Tabla de Amortizacion'!O71,8),IF('CALCULADORA TIPS E-5'!$F$10=20%,ROUND('Tabla de Amortizacion'!S71,8),ROUND('Tabla de Amortizacion'!W71,8))))))</f>
        <v>0</v>
      </c>
      <c r="D70" s="221" t="n">
        <f aca="false">IF('CALCULADORA TIPS E-5'!$F$10="Contractual",ROUND('Tabla de Amortizacion'!D71,8),IF('CALCULADORA TIPS E-5'!$F$10="6% (Medio)",ROUND('Tabla de Amortizacion'!H71,8),IF('CALCULADORA TIPS E-5'!$F$10="10% (Medio Alto)",ROUND('Tabla de Amortizacion'!L71,8),IF('CALCULADORA TIPS E-5'!$F$10="14% (Alto)",ROUND('Tabla de Amortizacion'!P71,8),IF('CALCULADORA TIPS E-5'!$F$10=20%,ROUND('Tabla de Amortizacion'!T71,8),ROUND('Tabla de Amortizacion'!X71,8))))))</f>
        <v>0.02530144</v>
      </c>
    </row>
    <row r="71" customFormat="false" ht="12.75" hidden="false" customHeight="false" outlineLevel="0" collapsed="false">
      <c r="A71" s="220" t="e">
        <f aca="false">FECHA.MES(A70,1)</f>
        <v>#NAME?</v>
      </c>
      <c r="B71" s="221" t="n">
        <f aca="false">IF('CALCULADORA TIPS E-5'!$F$10="Contractual",ROUND('Tabla de Amortizacion'!B72,8),IF('CALCULADORA TIPS E-5'!$F$10="6% (Medio)",ROUND('Tabla de Amortizacion'!F72,8),IF('CALCULADORA TIPS E-5'!$F$10="10% (Medio Alto)",ROUND('Tabla de Amortizacion'!J72,8),IF('CALCULADORA TIPS E-5'!$F$10="14% (Alto)",ROUND('Tabla de Amortizacion'!N72,8),IF('CALCULADORA TIPS E-5'!$F$10=20%,ROUND('Tabla de Amortizacion'!R72,8),ROUND('Tabla de Amortizacion'!V72,8))))))</f>
        <v>0</v>
      </c>
      <c r="C71" s="221" t="n">
        <f aca="false">IF('CALCULADORA TIPS E-5'!$F$10="Contractual",ROUND('Tabla de Amortizacion'!C72,8),IF('CALCULADORA TIPS E-5'!$F$10="6% (Medio)",ROUND('Tabla de Amortizacion'!G72,8),IF('CALCULADORA TIPS E-5'!$F$10="10% (Medio Alto)",ROUND('Tabla de Amortizacion'!K72,8),IF('CALCULADORA TIPS E-5'!$F$10="14% (Alto)",ROUND('Tabla de Amortizacion'!O72,8),IF('CALCULADORA TIPS E-5'!$F$10=20%,ROUND('Tabla de Amortizacion'!S72,8),ROUND('Tabla de Amortizacion'!W72,8))))))</f>
        <v>0</v>
      </c>
      <c r="D71" s="221" t="n">
        <f aca="false">IF('CALCULADORA TIPS E-5'!$F$10="Contractual",ROUND('Tabla de Amortizacion'!D72,8),IF('CALCULADORA TIPS E-5'!$F$10="6% (Medio)",ROUND('Tabla de Amortizacion'!H72,8),IF('CALCULADORA TIPS E-5'!$F$10="10% (Medio Alto)",ROUND('Tabla de Amortizacion'!L72,8),IF('CALCULADORA TIPS E-5'!$F$10="14% (Alto)",ROUND('Tabla de Amortizacion'!P72,8),IF('CALCULADORA TIPS E-5'!$F$10=20%,ROUND('Tabla de Amortizacion'!T72,8),ROUND('Tabla de Amortizacion'!X72,8))))))</f>
        <v>0.02986473</v>
      </c>
    </row>
    <row r="72" customFormat="false" ht="12.75" hidden="false" customHeight="false" outlineLevel="0" collapsed="false">
      <c r="A72" s="220" t="e">
        <f aca="false">FECHA.MES(A71,1)</f>
        <v>#NAME?</v>
      </c>
      <c r="B72" s="221" t="n">
        <f aca="false">IF('CALCULADORA TIPS E-5'!$F$10="Contractual",ROUND('Tabla de Amortizacion'!B73,8),IF('CALCULADORA TIPS E-5'!$F$10="6% (Medio)",ROUND('Tabla de Amortizacion'!F73,8),IF('CALCULADORA TIPS E-5'!$F$10="10% (Medio Alto)",ROUND('Tabla de Amortizacion'!J73,8),IF('CALCULADORA TIPS E-5'!$F$10="14% (Alto)",ROUND('Tabla de Amortizacion'!N73,8),IF('CALCULADORA TIPS E-5'!$F$10=20%,ROUND('Tabla de Amortizacion'!R73,8),ROUND('Tabla de Amortizacion'!V73,8))))))</f>
        <v>0</v>
      </c>
      <c r="C72" s="221" t="n">
        <f aca="false">IF('CALCULADORA TIPS E-5'!$F$10="Contractual",ROUND('Tabla de Amortizacion'!C73,8),IF('CALCULADORA TIPS E-5'!$F$10="6% (Medio)",ROUND('Tabla de Amortizacion'!G73,8),IF('CALCULADORA TIPS E-5'!$F$10="10% (Medio Alto)",ROUND('Tabla de Amortizacion'!K73,8),IF('CALCULADORA TIPS E-5'!$F$10="14% (Alto)",ROUND('Tabla de Amortizacion'!O73,8),IF('CALCULADORA TIPS E-5'!$F$10=20%,ROUND('Tabla de Amortizacion'!S73,8),ROUND('Tabla de Amortizacion'!W73,8))))))</f>
        <v>0</v>
      </c>
      <c r="D72" s="221" t="n">
        <f aca="false">IF('CALCULADORA TIPS E-5'!$F$10="Contractual",ROUND('Tabla de Amortizacion'!D73,8),IF('CALCULADORA TIPS E-5'!$F$10="6% (Medio)",ROUND('Tabla de Amortizacion'!H73,8),IF('CALCULADORA TIPS E-5'!$F$10="10% (Medio Alto)",ROUND('Tabla de Amortizacion'!L73,8),IF('CALCULADORA TIPS E-5'!$F$10="14% (Alto)",ROUND('Tabla de Amortizacion'!P73,8),IF('CALCULADORA TIPS E-5'!$F$10=20%,ROUND('Tabla de Amortizacion'!T73,8),ROUND('Tabla de Amortizacion'!X73,8))))))</f>
        <v>0.02447882</v>
      </c>
    </row>
    <row r="73" customFormat="false" ht="12.75" hidden="false" customHeight="false" outlineLevel="0" collapsed="false">
      <c r="A73" s="220" t="e">
        <f aca="false">FECHA.MES(A72,1)</f>
        <v>#NAME?</v>
      </c>
      <c r="B73" s="221" t="n">
        <f aca="false">IF('CALCULADORA TIPS E-5'!$F$10="Contractual",ROUND('Tabla de Amortizacion'!B74,8),IF('CALCULADORA TIPS E-5'!$F$10="6% (Medio)",ROUND('Tabla de Amortizacion'!F74,8),IF('CALCULADORA TIPS E-5'!$F$10="10% (Medio Alto)",ROUND('Tabla de Amortizacion'!J74,8),IF('CALCULADORA TIPS E-5'!$F$10="14% (Alto)",ROUND('Tabla de Amortizacion'!N74,8),IF('CALCULADORA TIPS E-5'!$F$10=20%,ROUND('Tabla de Amortizacion'!R74,8),ROUND('Tabla de Amortizacion'!V74,8))))))</f>
        <v>0</v>
      </c>
      <c r="C73" s="221" t="n">
        <f aca="false">IF('CALCULADORA TIPS E-5'!$F$10="Contractual",ROUND('Tabla de Amortizacion'!C74,8),IF('CALCULADORA TIPS E-5'!$F$10="6% (Medio)",ROUND('Tabla de Amortizacion'!G74,8),IF('CALCULADORA TIPS E-5'!$F$10="10% (Medio Alto)",ROUND('Tabla de Amortizacion'!K74,8),IF('CALCULADORA TIPS E-5'!$F$10="14% (Alto)",ROUND('Tabla de Amortizacion'!O74,8),IF('CALCULADORA TIPS E-5'!$F$10=20%,ROUND('Tabla de Amortizacion'!S74,8),ROUND('Tabla de Amortizacion'!W74,8))))))</f>
        <v>0</v>
      </c>
      <c r="D73" s="221" t="n">
        <f aca="false">IF('CALCULADORA TIPS E-5'!$F$10="Contractual",ROUND('Tabla de Amortizacion'!D74,8),IF('CALCULADORA TIPS E-5'!$F$10="6% (Medio)",ROUND('Tabla de Amortizacion'!H74,8),IF('CALCULADORA TIPS E-5'!$F$10="10% (Medio Alto)",ROUND('Tabla de Amortizacion'!L74,8),IF('CALCULADORA TIPS E-5'!$F$10="14% (Alto)",ROUND('Tabla de Amortizacion'!P74,8),IF('CALCULADORA TIPS E-5'!$F$10=20%,ROUND('Tabla de Amortizacion'!T74,8),ROUND('Tabla de Amortizacion'!X74,8))))))</f>
        <v>0.02285225</v>
      </c>
    </row>
    <row r="74" customFormat="false" ht="12.75" hidden="false" customHeight="false" outlineLevel="0" collapsed="false">
      <c r="A74" s="220" t="e">
        <f aca="false">FECHA.MES(A73,1)</f>
        <v>#NAME?</v>
      </c>
      <c r="B74" s="221" t="n">
        <f aca="false">IF('CALCULADORA TIPS E-5'!$F$10="Contractual",ROUND('Tabla de Amortizacion'!B75,8),IF('CALCULADORA TIPS E-5'!$F$10="6% (Medio)",ROUND('Tabla de Amortizacion'!F75,8),IF('CALCULADORA TIPS E-5'!$F$10="10% (Medio Alto)",ROUND('Tabla de Amortizacion'!J75,8),IF('CALCULADORA TIPS E-5'!$F$10="14% (Alto)",ROUND('Tabla de Amortizacion'!N75,8),IF('CALCULADORA TIPS E-5'!$F$10=20%,ROUND('Tabla de Amortizacion'!R75,8),ROUND('Tabla de Amortizacion'!V75,8))))))</f>
        <v>0</v>
      </c>
      <c r="C74" s="221" t="n">
        <f aca="false">IF('CALCULADORA TIPS E-5'!$F$10="Contractual",ROUND('Tabla de Amortizacion'!C75,8),IF('CALCULADORA TIPS E-5'!$F$10="6% (Medio)",ROUND('Tabla de Amortizacion'!G75,8),IF('CALCULADORA TIPS E-5'!$F$10="10% (Medio Alto)",ROUND('Tabla de Amortizacion'!K75,8),IF('CALCULADORA TIPS E-5'!$F$10="14% (Alto)",ROUND('Tabla de Amortizacion'!O75,8),IF('CALCULADORA TIPS E-5'!$F$10=20%,ROUND('Tabla de Amortizacion'!S75,8),ROUND('Tabla de Amortizacion'!W75,8))))))</f>
        <v>0</v>
      </c>
      <c r="D74" s="221" t="n">
        <f aca="false">IF('CALCULADORA TIPS E-5'!$F$10="Contractual",ROUND('Tabla de Amortizacion'!D75,8),IF('CALCULADORA TIPS E-5'!$F$10="6% (Medio)",ROUND('Tabla de Amortizacion'!H75,8),IF('CALCULADORA TIPS E-5'!$F$10="10% (Medio Alto)",ROUND('Tabla de Amortizacion'!L75,8),IF('CALCULADORA TIPS E-5'!$F$10="14% (Alto)",ROUND('Tabla de Amortizacion'!P75,8),IF('CALCULADORA TIPS E-5'!$F$10=20%,ROUND('Tabla de Amortizacion'!T75,8),ROUND('Tabla de Amortizacion'!X75,8))))))</f>
        <v>0.02196337</v>
      </c>
    </row>
    <row r="75" customFormat="false" ht="12.75" hidden="false" customHeight="false" outlineLevel="0" collapsed="false">
      <c r="A75" s="220" t="e">
        <f aca="false">FECHA.MES(A74,1)</f>
        <v>#NAME?</v>
      </c>
      <c r="B75" s="221" t="n">
        <f aca="false">IF('CALCULADORA TIPS E-5'!$F$10="Contractual",ROUND('Tabla de Amortizacion'!B76,8),IF('CALCULADORA TIPS E-5'!$F$10="6% (Medio)",ROUND('Tabla de Amortizacion'!F76,8),IF('CALCULADORA TIPS E-5'!$F$10="10% (Medio Alto)",ROUND('Tabla de Amortizacion'!J76,8),IF('CALCULADORA TIPS E-5'!$F$10="14% (Alto)",ROUND('Tabla de Amortizacion'!N76,8),IF('CALCULADORA TIPS E-5'!$F$10=20%,ROUND('Tabla de Amortizacion'!R76,8),ROUND('Tabla de Amortizacion'!V76,8))))))</f>
        <v>0</v>
      </c>
      <c r="C75" s="221" t="n">
        <f aca="false">IF('CALCULADORA TIPS E-5'!$F$10="Contractual",ROUND('Tabla de Amortizacion'!C76,8),IF('CALCULADORA TIPS E-5'!$F$10="6% (Medio)",ROUND('Tabla de Amortizacion'!G76,8),IF('CALCULADORA TIPS E-5'!$F$10="10% (Medio Alto)",ROUND('Tabla de Amortizacion'!K76,8),IF('CALCULADORA TIPS E-5'!$F$10="14% (Alto)",ROUND('Tabla de Amortizacion'!O76,8),IF('CALCULADORA TIPS E-5'!$F$10=20%,ROUND('Tabla de Amortizacion'!S76,8),ROUND('Tabla de Amortizacion'!W76,8))))))</f>
        <v>0</v>
      </c>
      <c r="D75" s="221" t="n">
        <f aca="false">IF('CALCULADORA TIPS E-5'!$F$10="Contractual",ROUND('Tabla de Amortizacion'!D76,8),IF('CALCULADORA TIPS E-5'!$F$10="6% (Medio)",ROUND('Tabla de Amortizacion'!H76,8),IF('CALCULADORA TIPS E-5'!$F$10="10% (Medio Alto)",ROUND('Tabla de Amortizacion'!L76,8),IF('CALCULADORA TIPS E-5'!$F$10="14% (Alto)",ROUND('Tabla de Amortizacion'!P76,8),IF('CALCULADORA TIPS E-5'!$F$10=20%,ROUND('Tabla de Amortizacion'!T76,8),ROUND('Tabla de Amortizacion'!X76,8))))))</f>
        <v>0.0257882</v>
      </c>
    </row>
    <row r="76" customFormat="false" ht="12.75" hidden="false" customHeight="false" outlineLevel="0" collapsed="false">
      <c r="A76" s="220" t="e">
        <f aca="false">FECHA.MES(A75,1)</f>
        <v>#NAME?</v>
      </c>
      <c r="B76" s="221" t="n">
        <f aca="false">IF('CALCULADORA TIPS E-5'!$F$10="Contractual",ROUND('Tabla de Amortizacion'!B77,8),IF('CALCULADORA TIPS E-5'!$F$10="6% (Medio)",ROUND('Tabla de Amortizacion'!F77,8),IF('CALCULADORA TIPS E-5'!$F$10="10% (Medio Alto)",ROUND('Tabla de Amortizacion'!J77,8),IF('CALCULADORA TIPS E-5'!$F$10="14% (Alto)",ROUND('Tabla de Amortizacion'!N77,8),IF('CALCULADORA TIPS E-5'!$F$10=20%,ROUND('Tabla de Amortizacion'!R77,8),ROUND('Tabla de Amortizacion'!V77,8))))))</f>
        <v>0</v>
      </c>
      <c r="C76" s="221" t="n">
        <f aca="false">IF('CALCULADORA TIPS E-5'!$F$10="Contractual",ROUND('Tabla de Amortizacion'!C77,8),IF('CALCULADORA TIPS E-5'!$F$10="6% (Medio)",ROUND('Tabla de Amortizacion'!G77,8),IF('CALCULADORA TIPS E-5'!$F$10="10% (Medio Alto)",ROUND('Tabla de Amortizacion'!K77,8),IF('CALCULADORA TIPS E-5'!$F$10="14% (Alto)",ROUND('Tabla de Amortizacion'!O77,8),IF('CALCULADORA TIPS E-5'!$F$10=20%,ROUND('Tabla de Amortizacion'!S77,8),ROUND('Tabla de Amortizacion'!W77,8))))))</f>
        <v>0</v>
      </c>
      <c r="D76" s="221" t="n">
        <f aca="false">IF('CALCULADORA TIPS E-5'!$F$10="Contractual",ROUND('Tabla de Amortizacion'!D77,8),IF('CALCULADORA TIPS E-5'!$F$10="6% (Medio)",ROUND('Tabla de Amortizacion'!H77,8),IF('CALCULADORA TIPS E-5'!$F$10="10% (Medio Alto)",ROUND('Tabla de Amortizacion'!L77,8),IF('CALCULADORA TIPS E-5'!$F$10="14% (Alto)",ROUND('Tabla de Amortizacion'!P77,8),IF('CALCULADORA TIPS E-5'!$F$10=20%,ROUND('Tabla de Amortizacion'!T77,8),ROUND('Tabla de Amortizacion'!X77,8))))))</f>
        <v>0.0235021</v>
      </c>
    </row>
    <row r="77" customFormat="false" ht="12.75" hidden="false" customHeight="false" outlineLevel="0" collapsed="false">
      <c r="A77" s="220" t="e">
        <f aca="false">FECHA.MES(A76,1)</f>
        <v>#NAME?</v>
      </c>
      <c r="B77" s="221" t="n">
        <f aca="false">IF('CALCULADORA TIPS E-5'!$F$10="Contractual",ROUND('Tabla de Amortizacion'!B78,8),IF('CALCULADORA TIPS E-5'!$F$10="6% (Medio)",ROUND('Tabla de Amortizacion'!F78,8),IF('CALCULADORA TIPS E-5'!$F$10="10% (Medio Alto)",ROUND('Tabla de Amortizacion'!J78,8),IF('CALCULADORA TIPS E-5'!$F$10="14% (Alto)",ROUND('Tabla de Amortizacion'!N78,8),IF('CALCULADORA TIPS E-5'!$F$10=20%,ROUND('Tabla de Amortizacion'!R78,8),ROUND('Tabla de Amortizacion'!V78,8))))))</f>
        <v>0</v>
      </c>
      <c r="C77" s="221" t="n">
        <f aca="false">IF('CALCULADORA TIPS E-5'!$F$10="Contractual",ROUND('Tabla de Amortizacion'!C78,8),IF('CALCULADORA TIPS E-5'!$F$10="6% (Medio)",ROUND('Tabla de Amortizacion'!G78,8),IF('CALCULADORA TIPS E-5'!$F$10="10% (Medio Alto)",ROUND('Tabla de Amortizacion'!K78,8),IF('CALCULADORA TIPS E-5'!$F$10="14% (Alto)",ROUND('Tabla de Amortizacion'!O78,8),IF('CALCULADORA TIPS E-5'!$F$10=20%,ROUND('Tabla de Amortizacion'!S78,8),ROUND('Tabla de Amortizacion'!W78,8))))))</f>
        <v>0</v>
      </c>
      <c r="D77" s="221" t="n">
        <f aca="false">IF('CALCULADORA TIPS E-5'!$F$10="Contractual",ROUND('Tabla de Amortizacion'!D78,8),IF('CALCULADORA TIPS E-5'!$F$10="6% (Medio)",ROUND('Tabla de Amortizacion'!H78,8),IF('CALCULADORA TIPS E-5'!$F$10="10% (Medio Alto)",ROUND('Tabla de Amortizacion'!L78,8),IF('CALCULADORA TIPS E-5'!$F$10="14% (Alto)",ROUND('Tabla de Amortizacion'!P78,8),IF('CALCULADORA TIPS E-5'!$F$10=20%,ROUND('Tabla de Amortizacion'!T78,8),ROUND('Tabla de Amortizacion'!X78,8))))))</f>
        <v>0.02017831</v>
      </c>
    </row>
    <row r="78" customFormat="false" ht="12.75" hidden="false" customHeight="false" outlineLevel="0" collapsed="false">
      <c r="A78" s="220" t="e">
        <f aca="false">FECHA.MES(A77,1)</f>
        <v>#NAME?</v>
      </c>
      <c r="B78" s="221" t="n">
        <f aca="false">IF('CALCULADORA TIPS E-5'!$F$10="Contractual",ROUND('Tabla de Amortizacion'!B79,8),IF('CALCULADORA TIPS E-5'!$F$10="6% (Medio)",ROUND('Tabla de Amortizacion'!F79,8),IF('CALCULADORA TIPS E-5'!$F$10="10% (Medio Alto)",ROUND('Tabla de Amortizacion'!J79,8),IF('CALCULADORA TIPS E-5'!$F$10="14% (Alto)",ROUND('Tabla de Amortizacion'!N79,8),IF('CALCULADORA TIPS E-5'!$F$10=20%,ROUND('Tabla de Amortizacion'!R79,8),ROUND('Tabla de Amortizacion'!V79,8))))))</f>
        <v>0</v>
      </c>
      <c r="C78" s="221" t="n">
        <f aca="false">IF('CALCULADORA TIPS E-5'!$F$10="Contractual",ROUND('Tabla de Amortizacion'!C79,8),IF('CALCULADORA TIPS E-5'!$F$10="6% (Medio)",ROUND('Tabla de Amortizacion'!G79,8),IF('CALCULADORA TIPS E-5'!$F$10="10% (Medio Alto)",ROUND('Tabla de Amortizacion'!K79,8),IF('CALCULADORA TIPS E-5'!$F$10="14% (Alto)",ROUND('Tabla de Amortizacion'!O79,8),IF('CALCULADORA TIPS E-5'!$F$10=20%,ROUND('Tabla de Amortizacion'!S79,8),ROUND('Tabla de Amortizacion'!W79,8))))))</f>
        <v>0</v>
      </c>
      <c r="D78" s="221" t="n">
        <f aca="false">IF('CALCULADORA TIPS E-5'!$F$10="Contractual",ROUND('Tabla de Amortizacion'!D79,8),IF('CALCULADORA TIPS E-5'!$F$10="6% (Medio)",ROUND('Tabla de Amortizacion'!H79,8),IF('CALCULADORA TIPS E-5'!$F$10="10% (Medio Alto)",ROUND('Tabla de Amortizacion'!L79,8),IF('CALCULADORA TIPS E-5'!$F$10="14% (Alto)",ROUND('Tabla de Amortizacion'!P79,8),IF('CALCULADORA TIPS E-5'!$F$10=20%,ROUND('Tabla de Amortizacion'!T79,8),ROUND('Tabla de Amortizacion'!X79,8))))))</f>
        <v>0.02405552</v>
      </c>
    </row>
    <row r="79" customFormat="false" ht="12.75" hidden="false" customHeight="false" outlineLevel="0" collapsed="false">
      <c r="A79" s="220" t="e">
        <f aca="false">FECHA.MES(A78,1)</f>
        <v>#NAME?</v>
      </c>
      <c r="B79" s="221" t="n">
        <f aca="false">IF('CALCULADORA TIPS E-5'!$F$10="Contractual",ROUND('Tabla de Amortizacion'!B80,8),IF('CALCULADORA TIPS E-5'!$F$10="6% (Medio)",ROUND('Tabla de Amortizacion'!F80,8),IF('CALCULADORA TIPS E-5'!$F$10="10% (Medio Alto)",ROUND('Tabla de Amortizacion'!J80,8),IF('CALCULADORA TIPS E-5'!$F$10="14% (Alto)",ROUND('Tabla de Amortizacion'!N80,8),IF('CALCULADORA TIPS E-5'!$F$10=20%,ROUND('Tabla de Amortizacion'!R80,8),ROUND('Tabla de Amortizacion'!V80,8))))))</f>
        <v>0</v>
      </c>
      <c r="C79" s="221" t="n">
        <f aca="false">IF('CALCULADORA TIPS E-5'!$F$10="Contractual",ROUND('Tabla de Amortizacion'!C80,8),IF('CALCULADORA TIPS E-5'!$F$10="6% (Medio)",ROUND('Tabla de Amortizacion'!G80,8),IF('CALCULADORA TIPS E-5'!$F$10="10% (Medio Alto)",ROUND('Tabla de Amortizacion'!K80,8),IF('CALCULADORA TIPS E-5'!$F$10="14% (Alto)",ROUND('Tabla de Amortizacion'!O80,8),IF('CALCULADORA TIPS E-5'!$F$10=20%,ROUND('Tabla de Amortizacion'!S80,8),ROUND('Tabla de Amortizacion'!W80,8))))))</f>
        <v>0</v>
      </c>
      <c r="D79" s="221" t="n">
        <f aca="false">IF('CALCULADORA TIPS E-5'!$F$10="Contractual",ROUND('Tabla de Amortizacion'!D80,8),IF('CALCULADORA TIPS E-5'!$F$10="6% (Medio)",ROUND('Tabla de Amortizacion'!H80,8),IF('CALCULADORA TIPS E-5'!$F$10="10% (Medio Alto)",ROUND('Tabla de Amortizacion'!L80,8),IF('CALCULADORA TIPS E-5'!$F$10="14% (Alto)",ROUND('Tabla de Amortizacion'!P80,8),IF('CALCULADORA TIPS E-5'!$F$10=20%,ROUND('Tabla de Amortizacion'!T80,8),ROUND('Tabla de Amortizacion'!X80,8))))))</f>
        <v>0.02128394</v>
      </c>
    </row>
    <row r="80" customFormat="false" ht="12.75" hidden="false" customHeight="false" outlineLevel="0" collapsed="false">
      <c r="A80" s="220" t="e">
        <f aca="false">FECHA.MES(A79,1)</f>
        <v>#NAME?</v>
      </c>
      <c r="B80" s="221" t="n">
        <f aca="false">IF('CALCULADORA TIPS E-5'!$F$10="Contractual",ROUND('Tabla de Amortizacion'!B81,8),IF('CALCULADORA TIPS E-5'!$F$10="6% (Medio)",ROUND('Tabla de Amortizacion'!F81,8),IF('CALCULADORA TIPS E-5'!$F$10="10% (Medio Alto)",ROUND('Tabla de Amortizacion'!J81,8),IF('CALCULADORA TIPS E-5'!$F$10="14% (Alto)",ROUND('Tabla de Amortizacion'!N81,8),IF('CALCULADORA TIPS E-5'!$F$10=20%,ROUND('Tabla de Amortizacion'!R81,8),ROUND('Tabla de Amortizacion'!V81,8))))))</f>
        <v>0</v>
      </c>
      <c r="C80" s="221" t="n">
        <f aca="false">IF('CALCULADORA TIPS E-5'!$F$10="Contractual",ROUND('Tabla de Amortizacion'!C81,8),IF('CALCULADORA TIPS E-5'!$F$10="6% (Medio)",ROUND('Tabla de Amortizacion'!G81,8),IF('CALCULADORA TIPS E-5'!$F$10="10% (Medio Alto)",ROUND('Tabla de Amortizacion'!K81,8),IF('CALCULADORA TIPS E-5'!$F$10="14% (Alto)",ROUND('Tabla de Amortizacion'!O81,8),IF('CALCULADORA TIPS E-5'!$F$10=20%,ROUND('Tabla de Amortizacion'!S81,8),ROUND('Tabla de Amortizacion'!W81,8))))))</f>
        <v>0</v>
      </c>
      <c r="D80" s="221" t="n">
        <f aca="false">IF('CALCULADORA TIPS E-5'!$F$10="Contractual",ROUND('Tabla de Amortizacion'!D81,8),IF('CALCULADORA TIPS E-5'!$F$10="6% (Medio)",ROUND('Tabla de Amortizacion'!H81,8),IF('CALCULADORA TIPS E-5'!$F$10="10% (Medio Alto)",ROUND('Tabla de Amortizacion'!L81,8),IF('CALCULADORA TIPS E-5'!$F$10="14% (Alto)",ROUND('Tabla de Amortizacion'!P81,8),IF('CALCULADORA TIPS E-5'!$F$10=20%,ROUND('Tabla de Amortizacion'!T81,8),ROUND('Tabla de Amortizacion'!X81,8))))))</f>
        <v>0.02297855</v>
      </c>
    </row>
    <row r="81" customFormat="false" ht="12.75" hidden="false" customHeight="false" outlineLevel="0" collapsed="false">
      <c r="A81" s="220" t="e">
        <f aca="false">FECHA.MES(A80,1)</f>
        <v>#NAME?</v>
      </c>
      <c r="B81" s="221" t="n">
        <f aca="false">IF('CALCULADORA TIPS E-5'!$F$10="Contractual",ROUND('Tabla de Amortizacion'!B82,8),IF('CALCULADORA TIPS E-5'!$F$10="6% (Medio)",ROUND('Tabla de Amortizacion'!F82,8),IF('CALCULADORA TIPS E-5'!$F$10="10% (Medio Alto)",ROUND('Tabla de Amortizacion'!J82,8),IF('CALCULADORA TIPS E-5'!$F$10="14% (Alto)",ROUND('Tabla de Amortizacion'!N82,8),IF('CALCULADORA TIPS E-5'!$F$10=20%,ROUND('Tabla de Amortizacion'!R82,8),ROUND('Tabla de Amortizacion'!V82,8))))))</f>
        <v>0</v>
      </c>
      <c r="C81" s="221" t="n">
        <f aca="false">IF('CALCULADORA TIPS E-5'!$F$10="Contractual",ROUND('Tabla de Amortizacion'!C82,8),IF('CALCULADORA TIPS E-5'!$F$10="6% (Medio)",ROUND('Tabla de Amortizacion'!G82,8),IF('CALCULADORA TIPS E-5'!$F$10="10% (Medio Alto)",ROUND('Tabla de Amortizacion'!K82,8),IF('CALCULADORA TIPS E-5'!$F$10="14% (Alto)",ROUND('Tabla de Amortizacion'!O82,8),IF('CALCULADORA TIPS E-5'!$F$10=20%,ROUND('Tabla de Amortizacion'!S82,8),ROUND('Tabla de Amortizacion'!W82,8))))))</f>
        <v>0</v>
      </c>
      <c r="D81" s="221" t="n">
        <f aca="false">IF('CALCULADORA TIPS E-5'!$F$10="Contractual",ROUND('Tabla de Amortizacion'!D82,8),IF('CALCULADORA TIPS E-5'!$F$10="6% (Medio)",ROUND('Tabla de Amortizacion'!H82,8),IF('CALCULADORA TIPS E-5'!$F$10="10% (Medio Alto)",ROUND('Tabla de Amortizacion'!L82,8),IF('CALCULADORA TIPS E-5'!$F$10="14% (Alto)",ROUND('Tabla de Amortizacion'!P82,8),IF('CALCULADORA TIPS E-5'!$F$10=20%,ROUND('Tabla de Amortizacion'!T82,8),ROUND('Tabla de Amortizacion'!X82,8))))))</f>
        <v>0.02433885</v>
      </c>
    </row>
    <row r="82" customFormat="false" ht="12.75" hidden="false" customHeight="false" outlineLevel="0" collapsed="false">
      <c r="A82" s="220" t="e">
        <f aca="false">FECHA.MES(A81,1)</f>
        <v>#NAME?</v>
      </c>
      <c r="B82" s="221" t="n">
        <f aca="false">IF('CALCULADORA TIPS E-5'!$F$10="Contractual",ROUND('Tabla de Amortizacion'!B83,8),IF('CALCULADORA TIPS E-5'!$F$10="6% (Medio)",ROUND('Tabla de Amortizacion'!F83,8),IF('CALCULADORA TIPS E-5'!$F$10="10% (Medio Alto)",ROUND('Tabla de Amortizacion'!J83,8),IF('CALCULADORA TIPS E-5'!$F$10="14% (Alto)",ROUND('Tabla de Amortizacion'!N83,8),IF('CALCULADORA TIPS E-5'!$F$10=20%,ROUND('Tabla de Amortizacion'!R83,8),ROUND('Tabla de Amortizacion'!V83,8))))))</f>
        <v>0</v>
      </c>
      <c r="C82" s="221" t="n">
        <f aca="false">IF('CALCULADORA TIPS E-5'!$F$10="Contractual",ROUND('Tabla de Amortizacion'!C83,8),IF('CALCULADORA TIPS E-5'!$F$10="6% (Medio)",ROUND('Tabla de Amortizacion'!G83,8),IF('CALCULADORA TIPS E-5'!$F$10="10% (Medio Alto)",ROUND('Tabla de Amortizacion'!K83,8),IF('CALCULADORA TIPS E-5'!$F$10="14% (Alto)",ROUND('Tabla de Amortizacion'!O83,8),IF('CALCULADORA TIPS E-5'!$F$10=20%,ROUND('Tabla de Amortizacion'!S83,8),ROUND('Tabla de Amortizacion'!W83,8))))))</f>
        <v>0</v>
      </c>
      <c r="D82" s="221" t="n">
        <f aca="false">IF('CALCULADORA TIPS E-5'!$F$10="Contractual",ROUND('Tabla de Amortizacion'!D83,8),IF('CALCULADORA TIPS E-5'!$F$10="6% (Medio)",ROUND('Tabla de Amortizacion'!H83,8),IF('CALCULADORA TIPS E-5'!$F$10="10% (Medio Alto)",ROUND('Tabla de Amortizacion'!L83,8),IF('CALCULADORA TIPS E-5'!$F$10="14% (Alto)",ROUND('Tabla de Amortizacion'!P83,8),IF('CALCULADORA TIPS E-5'!$F$10=20%,ROUND('Tabla de Amortizacion'!T83,8),ROUND('Tabla de Amortizacion'!X83,8))))))</f>
        <v>0.03834573</v>
      </c>
    </row>
    <row r="83" customFormat="false" ht="12.75" hidden="false" customHeight="false" outlineLevel="0" collapsed="false">
      <c r="A83" s="220" t="e">
        <f aca="false">FECHA.MES(A82,1)</f>
        <v>#NAME?</v>
      </c>
      <c r="B83" s="221" t="n">
        <f aca="false">IF('CALCULADORA TIPS E-5'!$F$10="Contractual",ROUND('Tabla de Amortizacion'!B84,8),IF('CALCULADORA TIPS E-5'!$F$10="6% (Medio)",ROUND('Tabla de Amortizacion'!F84,8),IF('CALCULADORA TIPS E-5'!$F$10="10% (Medio Alto)",ROUND('Tabla de Amortizacion'!J84,8),IF('CALCULADORA TIPS E-5'!$F$10="14% (Alto)",ROUND('Tabla de Amortizacion'!N84,8),IF('CALCULADORA TIPS E-5'!$F$10=20%,ROUND('Tabla de Amortizacion'!R84,8),ROUND('Tabla de Amortizacion'!V84,8))))))</f>
        <v>0</v>
      </c>
      <c r="C83" s="221" t="n">
        <f aca="false">IF('CALCULADORA TIPS E-5'!$F$10="Contractual",ROUND('Tabla de Amortizacion'!C84,8),IF('CALCULADORA TIPS E-5'!$F$10="6% (Medio)",ROUND('Tabla de Amortizacion'!G84,8),IF('CALCULADORA TIPS E-5'!$F$10="10% (Medio Alto)",ROUND('Tabla de Amortizacion'!K84,8),IF('CALCULADORA TIPS E-5'!$F$10="14% (Alto)",ROUND('Tabla de Amortizacion'!O84,8),IF('CALCULADORA TIPS E-5'!$F$10=20%,ROUND('Tabla de Amortizacion'!S84,8),ROUND('Tabla de Amortizacion'!W84,8))))))</f>
        <v>0</v>
      </c>
      <c r="D83" s="221" t="n">
        <f aca="false">IF('CALCULADORA TIPS E-5'!$F$10="Contractual",ROUND('Tabla de Amortizacion'!D84,8),IF('CALCULADORA TIPS E-5'!$F$10="6% (Medio)",ROUND('Tabla de Amortizacion'!H84,8),IF('CALCULADORA TIPS E-5'!$F$10="10% (Medio Alto)",ROUND('Tabla de Amortizacion'!L84,8),IF('CALCULADORA TIPS E-5'!$F$10="14% (Alto)",ROUND('Tabla de Amortizacion'!P84,8),IF('CALCULADORA TIPS E-5'!$F$10=20%,ROUND('Tabla de Amortizacion'!T84,8),ROUND('Tabla de Amortizacion'!X84,8))))))</f>
        <v>0.03167745</v>
      </c>
    </row>
    <row r="84" customFormat="false" ht="12.75" hidden="false" customHeight="false" outlineLevel="0" collapsed="false">
      <c r="A84" s="220" t="e">
        <f aca="false">FECHA.MES(A83,1)</f>
        <v>#NAME?</v>
      </c>
      <c r="B84" s="221" t="n">
        <f aca="false">IF('CALCULADORA TIPS E-5'!$F$10="Contractual",ROUND('Tabla de Amortizacion'!B85,8),IF('CALCULADORA TIPS E-5'!$F$10="6% (Medio)",ROUND('Tabla de Amortizacion'!F85,8),IF('CALCULADORA TIPS E-5'!$F$10="10% (Medio Alto)",ROUND('Tabla de Amortizacion'!J85,8),IF('CALCULADORA TIPS E-5'!$F$10="14% (Alto)",ROUND('Tabla de Amortizacion'!N85,8),IF('CALCULADORA TIPS E-5'!$F$10=20%,ROUND('Tabla de Amortizacion'!R85,8),ROUND('Tabla de Amortizacion'!V85,8))))))</f>
        <v>0</v>
      </c>
      <c r="C84" s="221" t="n">
        <f aca="false">IF('CALCULADORA TIPS E-5'!$F$10="Contractual",ROUND('Tabla de Amortizacion'!C85,8),IF('CALCULADORA TIPS E-5'!$F$10="6% (Medio)",ROUND('Tabla de Amortizacion'!G85,8),IF('CALCULADORA TIPS E-5'!$F$10="10% (Medio Alto)",ROUND('Tabla de Amortizacion'!K85,8),IF('CALCULADORA TIPS E-5'!$F$10="14% (Alto)",ROUND('Tabla de Amortizacion'!O85,8),IF('CALCULADORA TIPS E-5'!$F$10=20%,ROUND('Tabla de Amortizacion'!S85,8),ROUND('Tabla de Amortizacion'!W85,8))))))</f>
        <v>0</v>
      </c>
      <c r="D84" s="221" t="n">
        <f aca="false">IF('CALCULADORA TIPS E-5'!$F$10="Contractual",ROUND('Tabla de Amortizacion'!D85,8),IF('CALCULADORA TIPS E-5'!$F$10="6% (Medio)",ROUND('Tabla de Amortizacion'!H85,8),IF('CALCULADORA TIPS E-5'!$F$10="10% (Medio Alto)",ROUND('Tabla de Amortizacion'!L85,8),IF('CALCULADORA TIPS E-5'!$F$10="14% (Alto)",ROUND('Tabla de Amortizacion'!P85,8),IF('CALCULADORA TIPS E-5'!$F$10=20%,ROUND('Tabla de Amortizacion'!T85,8),ROUND('Tabla de Amortizacion'!X85,8))))))</f>
        <v>0.00137567</v>
      </c>
    </row>
    <row r="85" customFormat="false" ht="12.75" hidden="false" customHeight="false" outlineLevel="0" collapsed="false">
      <c r="A85" s="220" t="e">
        <f aca="false">FECHA.MES(A84,1)</f>
        <v>#NAME?</v>
      </c>
      <c r="B85" s="221" t="n">
        <f aca="false">IF('CALCULADORA TIPS E-5'!$F$10="Contractual",ROUND('Tabla de Amortizacion'!B86,8),IF('CALCULADORA TIPS E-5'!$F$10="6% (Medio)",ROUND('Tabla de Amortizacion'!F86,8),IF('CALCULADORA TIPS E-5'!$F$10="10% (Medio Alto)",ROUND('Tabla de Amortizacion'!J86,8),IF('CALCULADORA TIPS E-5'!$F$10="14% (Alto)",ROUND('Tabla de Amortizacion'!N86,8),IF('CALCULADORA TIPS E-5'!$F$10=20%,ROUND('Tabla de Amortizacion'!R86,8),ROUND('Tabla de Amortizacion'!V86,8))))))</f>
        <v>0</v>
      </c>
      <c r="C85" s="221" t="n">
        <f aca="false">IF('CALCULADORA TIPS E-5'!$F$10="Contractual",ROUND('Tabla de Amortizacion'!C86,8),IF('CALCULADORA TIPS E-5'!$F$10="6% (Medio)",ROUND('Tabla de Amortizacion'!G86,8),IF('CALCULADORA TIPS E-5'!$F$10="10% (Medio Alto)",ROUND('Tabla de Amortizacion'!K86,8),IF('CALCULADORA TIPS E-5'!$F$10="14% (Alto)",ROUND('Tabla de Amortizacion'!O86,8),IF('CALCULADORA TIPS E-5'!$F$10=20%,ROUND('Tabla de Amortizacion'!S86,8),ROUND('Tabla de Amortizacion'!W86,8))))))</f>
        <v>0</v>
      </c>
      <c r="D85" s="221" t="n">
        <f aca="false">IF('CALCULADORA TIPS E-5'!$F$10="Contractual",ROUND('Tabla de Amortizacion'!D86,8),IF('CALCULADORA TIPS E-5'!$F$10="6% (Medio)",ROUND('Tabla de Amortizacion'!H86,8),IF('CALCULADORA TIPS E-5'!$F$10="10% (Medio Alto)",ROUND('Tabla de Amortizacion'!L86,8),IF('CALCULADORA TIPS E-5'!$F$10="14% (Alto)",ROUND('Tabla de Amortizacion'!P86,8),IF('CALCULADORA TIPS E-5'!$F$10=20%,ROUND('Tabla de Amortizacion'!T86,8),ROUND('Tabla de Amortizacion'!X86,8))))))</f>
        <v>0</v>
      </c>
    </row>
    <row r="86" customFormat="false" ht="12.75" hidden="false" customHeight="false" outlineLevel="0" collapsed="false">
      <c r="A86" s="220" t="e">
        <f aca="false">FECHA.MES(A85,1)</f>
        <v>#NAME?</v>
      </c>
      <c r="B86" s="221" t="n">
        <f aca="false">IF('CALCULADORA TIPS E-5'!$F$10="Contractual",ROUND('Tabla de Amortizacion'!B87,8),IF('CALCULADORA TIPS E-5'!$F$10="6% (Medio)",ROUND('Tabla de Amortizacion'!F87,8),IF('CALCULADORA TIPS E-5'!$F$10="10% (Medio Alto)",ROUND('Tabla de Amortizacion'!J87,8),IF('CALCULADORA TIPS E-5'!$F$10="14% (Alto)",ROUND('Tabla de Amortizacion'!N87,8),IF('CALCULADORA TIPS E-5'!$F$10=20%,ROUND('Tabla de Amortizacion'!R87,8),ROUND('Tabla de Amortizacion'!V87,8))))))</f>
        <v>0</v>
      </c>
      <c r="C86" s="221" t="n">
        <f aca="false">IF('CALCULADORA TIPS E-5'!$F$10="Contractual",ROUND('Tabla de Amortizacion'!C87,8),IF('CALCULADORA TIPS E-5'!$F$10="6% (Medio)",ROUND('Tabla de Amortizacion'!G87,8),IF('CALCULADORA TIPS E-5'!$F$10="10% (Medio Alto)",ROUND('Tabla de Amortizacion'!K87,8),IF('CALCULADORA TIPS E-5'!$F$10="14% (Alto)",ROUND('Tabla de Amortizacion'!O87,8),IF('CALCULADORA TIPS E-5'!$F$10=20%,ROUND('Tabla de Amortizacion'!S87,8),ROUND('Tabla de Amortizacion'!W87,8))))))</f>
        <v>0</v>
      </c>
      <c r="D86" s="221" t="n">
        <f aca="false">IF('CALCULADORA TIPS E-5'!$F$10="Contractual",ROUND('Tabla de Amortizacion'!D87,8),IF('CALCULADORA TIPS E-5'!$F$10="6% (Medio)",ROUND('Tabla de Amortizacion'!H87,8),IF('CALCULADORA TIPS E-5'!$F$10="10% (Medio Alto)",ROUND('Tabla de Amortizacion'!L87,8),IF('CALCULADORA TIPS E-5'!$F$10="14% (Alto)",ROUND('Tabla de Amortizacion'!P87,8),IF('CALCULADORA TIPS E-5'!$F$10=20%,ROUND('Tabla de Amortizacion'!T87,8),ROUND('Tabla de Amortizacion'!X87,8))))))</f>
        <v>0</v>
      </c>
    </row>
    <row r="87" customFormat="false" ht="12.75" hidden="false" customHeight="false" outlineLevel="0" collapsed="false">
      <c r="A87" s="220" t="e">
        <f aca="false">FECHA.MES(A86,1)</f>
        <v>#NAME?</v>
      </c>
      <c r="B87" s="221" t="n">
        <f aca="false">IF('CALCULADORA TIPS E-5'!$F$10="Contractual",ROUND('Tabla de Amortizacion'!B88,8),IF('CALCULADORA TIPS E-5'!$F$10="6% (Medio)",ROUND('Tabla de Amortizacion'!F88,8),IF('CALCULADORA TIPS E-5'!$F$10="10% (Medio Alto)",ROUND('Tabla de Amortizacion'!J88,8),IF('CALCULADORA TIPS E-5'!$F$10="14% (Alto)",ROUND('Tabla de Amortizacion'!N88,8),IF('CALCULADORA TIPS E-5'!$F$10=20%,ROUND('Tabla de Amortizacion'!R88,8),ROUND('Tabla de Amortizacion'!V88,8))))))</f>
        <v>0</v>
      </c>
      <c r="C87" s="221" t="n">
        <f aca="false">IF('CALCULADORA TIPS E-5'!$F$10="Contractual",ROUND('Tabla de Amortizacion'!C88,8),IF('CALCULADORA TIPS E-5'!$F$10="6% (Medio)",ROUND('Tabla de Amortizacion'!G88,8),IF('CALCULADORA TIPS E-5'!$F$10="10% (Medio Alto)",ROUND('Tabla de Amortizacion'!K88,8),IF('CALCULADORA TIPS E-5'!$F$10="14% (Alto)",ROUND('Tabla de Amortizacion'!O88,8),IF('CALCULADORA TIPS E-5'!$F$10=20%,ROUND('Tabla de Amortizacion'!S88,8),ROUND('Tabla de Amortizacion'!W88,8))))))</f>
        <v>0</v>
      </c>
      <c r="D87" s="221" t="n">
        <f aca="false">IF('CALCULADORA TIPS E-5'!$F$10="Contractual",ROUND('Tabla de Amortizacion'!D88,8),IF('CALCULADORA TIPS E-5'!$F$10="6% (Medio)",ROUND('Tabla de Amortizacion'!H88,8),IF('CALCULADORA TIPS E-5'!$F$10="10% (Medio Alto)",ROUND('Tabla de Amortizacion'!L88,8),IF('CALCULADORA TIPS E-5'!$F$10="14% (Alto)",ROUND('Tabla de Amortizacion'!P88,8),IF('CALCULADORA TIPS E-5'!$F$10=20%,ROUND('Tabla de Amortizacion'!T88,8),ROUND('Tabla de Amortizacion'!X88,8))))))</f>
        <v>0</v>
      </c>
    </row>
    <row r="88" customFormat="false" ht="12.75" hidden="false" customHeight="false" outlineLevel="0" collapsed="false">
      <c r="A88" s="220" t="e">
        <f aca="false">FECHA.MES(A87,1)</f>
        <v>#NAME?</v>
      </c>
      <c r="B88" s="221" t="n">
        <f aca="false">IF('CALCULADORA TIPS E-5'!$F$10="Contractual",ROUND('Tabla de Amortizacion'!B89,8),IF('CALCULADORA TIPS E-5'!$F$10="6% (Medio)",ROUND('Tabla de Amortizacion'!F89,8),IF('CALCULADORA TIPS E-5'!$F$10="10% (Medio Alto)",ROUND('Tabla de Amortizacion'!J89,8),IF('CALCULADORA TIPS E-5'!$F$10="14% (Alto)",ROUND('Tabla de Amortizacion'!N89,8),IF('CALCULADORA TIPS E-5'!$F$10=20%,ROUND('Tabla de Amortizacion'!R89,8),ROUND('Tabla de Amortizacion'!V89,8))))))</f>
        <v>0</v>
      </c>
      <c r="C88" s="221" t="n">
        <f aca="false">IF('CALCULADORA TIPS E-5'!$F$10="Contractual",ROUND('Tabla de Amortizacion'!C89,8),IF('CALCULADORA TIPS E-5'!$F$10="6% (Medio)",ROUND('Tabla de Amortizacion'!G89,8),IF('CALCULADORA TIPS E-5'!$F$10="10% (Medio Alto)",ROUND('Tabla de Amortizacion'!K89,8),IF('CALCULADORA TIPS E-5'!$F$10="14% (Alto)",ROUND('Tabla de Amortizacion'!O89,8),IF('CALCULADORA TIPS E-5'!$F$10=20%,ROUND('Tabla de Amortizacion'!S89,8),ROUND('Tabla de Amortizacion'!W89,8))))))</f>
        <v>0</v>
      </c>
      <c r="D88" s="221" t="n">
        <f aca="false">IF('CALCULADORA TIPS E-5'!$F$10="Contractual",ROUND('Tabla de Amortizacion'!D89,8),IF('CALCULADORA TIPS E-5'!$F$10="6% (Medio)",ROUND('Tabla de Amortizacion'!H89,8),IF('CALCULADORA TIPS E-5'!$F$10="10% (Medio Alto)",ROUND('Tabla de Amortizacion'!L89,8),IF('CALCULADORA TIPS E-5'!$F$10="14% (Alto)",ROUND('Tabla de Amortizacion'!P89,8),IF('CALCULADORA TIPS E-5'!$F$10=20%,ROUND('Tabla de Amortizacion'!T89,8),ROUND('Tabla de Amortizacion'!X89,8))))))</f>
        <v>0</v>
      </c>
    </row>
    <row r="89" customFormat="false" ht="12.75" hidden="false" customHeight="false" outlineLevel="0" collapsed="false">
      <c r="A89" s="220" t="e">
        <f aca="false">FECHA.MES(A88,1)</f>
        <v>#NAME?</v>
      </c>
      <c r="B89" s="221" t="n">
        <f aca="false">IF('CALCULADORA TIPS E-5'!$F$10="Contractual",ROUND('Tabla de Amortizacion'!B90,8),IF('CALCULADORA TIPS E-5'!$F$10="6% (Medio)",ROUND('Tabla de Amortizacion'!F90,8),IF('CALCULADORA TIPS E-5'!$F$10="10% (Medio Alto)",ROUND('Tabla de Amortizacion'!J90,8),IF('CALCULADORA TIPS E-5'!$F$10="14% (Alto)",ROUND('Tabla de Amortizacion'!N90,8),IF('CALCULADORA TIPS E-5'!$F$10=20%,ROUND('Tabla de Amortizacion'!R90,8),ROUND('Tabla de Amortizacion'!V90,8))))))</f>
        <v>0</v>
      </c>
      <c r="C89" s="221" t="n">
        <f aca="false">IF('CALCULADORA TIPS E-5'!$F$10="Contractual",ROUND('Tabla de Amortizacion'!C90,8),IF('CALCULADORA TIPS E-5'!$F$10="6% (Medio)",ROUND('Tabla de Amortizacion'!G90,8),IF('CALCULADORA TIPS E-5'!$F$10="10% (Medio Alto)",ROUND('Tabla de Amortizacion'!K90,8),IF('CALCULADORA TIPS E-5'!$F$10="14% (Alto)",ROUND('Tabla de Amortizacion'!O90,8),IF('CALCULADORA TIPS E-5'!$F$10=20%,ROUND('Tabla de Amortizacion'!S90,8),ROUND('Tabla de Amortizacion'!W90,8))))))</f>
        <v>0</v>
      </c>
      <c r="D89" s="221" t="n">
        <f aca="false">IF('CALCULADORA TIPS E-5'!$F$10="Contractual",ROUND('Tabla de Amortizacion'!D90,8),IF('CALCULADORA TIPS E-5'!$F$10="6% (Medio)",ROUND('Tabla de Amortizacion'!H90,8),IF('CALCULADORA TIPS E-5'!$F$10="10% (Medio Alto)",ROUND('Tabla de Amortizacion'!L90,8),IF('CALCULADORA TIPS E-5'!$F$10="14% (Alto)",ROUND('Tabla de Amortizacion'!P90,8),IF('CALCULADORA TIPS E-5'!$F$10=20%,ROUND('Tabla de Amortizacion'!T90,8),ROUND('Tabla de Amortizacion'!X90,8))))))</f>
        <v>0</v>
      </c>
    </row>
    <row r="90" customFormat="false" ht="12.75" hidden="false" customHeight="false" outlineLevel="0" collapsed="false">
      <c r="A90" s="220" t="e">
        <f aca="false">FECHA.MES(A89,1)</f>
        <v>#NAME?</v>
      </c>
      <c r="B90" s="221" t="n">
        <f aca="false">IF('CALCULADORA TIPS E-5'!$F$10="Contractual",ROUND('Tabla de Amortizacion'!B91,8),IF('CALCULADORA TIPS E-5'!$F$10="6% (Medio)",ROUND('Tabla de Amortizacion'!F91,8),IF('CALCULADORA TIPS E-5'!$F$10="10% (Medio Alto)",ROUND('Tabla de Amortizacion'!J91,8),IF('CALCULADORA TIPS E-5'!$F$10="14% (Alto)",ROUND('Tabla de Amortizacion'!N91,8),IF('CALCULADORA TIPS E-5'!$F$10=20%,ROUND('Tabla de Amortizacion'!R91,8),ROUND('Tabla de Amortizacion'!V91,8))))))</f>
        <v>0</v>
      </c>
      <c r="C90" s="221" t="n">
        <f aca="false">IF('CALCULADORA TIPS E-5'!$F$10="Contractual",ROUND('Tabla de Amortizacion'!C91,8),IF('CALCULADORA TIPS E-5'!$F$10="6% (Medio)",ROUND('Tabla de Amortizacion'!G91,8),IF('CALCULADORA TIPS E-5'!$F$10="10% (Medio Alto)",ROUND('Tabla de Amortizacion'!K91,8),IF('CALCULADORA TIPS E-5'!$F$10="14% (Alto)",ROUND('Tabla de Amortizacion'!O91,8),IF('CALCULADORA TIPS E-5'!$F$10=20%,ROUND('Tabla de Amortizacion'!S91,8),ROUND('Tabla de Amortizacion'!W91,8))))))</f>
        <v>0</v>
      </c>
      <c r="D90" s="221" t="n">
        <f aca="false">IF('CALCULADORA TIPS E-5'!$F$10="Contractual",ROUND('Tabla de Amortizacion'!D91,8),IF('CALCULADORA TIPS E-5'!$F$10="6% (Medio)",ROUND('Tabla de Amortizacion'!H91,8),IF('CALCULADORA TIPS E-5'!$F$10="10% (Medio Alto)",ROUND('Tabla de Amortizacion'!L91,8),IF('CALCULADORA TIPS E-5'!$F$10="14% (Alto)",ROUND('Tabla de Amortizacion'!P91,8),IF('CALCULADORA TIPS E-5'!$F$10=20%,ROUND('Tabla de Amortizacion'!T91,8),ROUND('Tabla de Amortizacion'!X91,8))))))</f>
        <v>0</v>
      </c>
    </row>
    <row r="91" customFormat="false" ht="12.75" hidden="false" customHeight="false" outlineLevel="0" collapsed="false">
      <c r="A91" s="220" t="e">
        <f aca="false">FECHA.MES(A90,1)</f>
        <v>#NAME?</v>
      </c>
      <c r="B91" s="221" t="n">
        <f aca="false">IF('CALCULADORA TIPS E-5'!$F$10="Contractual",ROUND('Tabla de Amortizacion'!B92,8),IF('CALCULADORA TIPS E-5'!$F$10="6% (Medio)",ROUND('Tabla de Amortizacion'!F92,8),IF('CALCULADORA TIPS E-5'!$F$10="10% (Medio Alto)",ROUND('Tabla de Amortizacion'!J92,8),IF('CALCULADORA TIPS E-5'!$F$10="14% (Alto)",ROUND('Tabla de Amortizacion'!N92,8),IF('CALCULADORA TIPS E-5'!$F$10=20%,ROUND('Tabla de Amortizacion'!R92,8),ROUND('Tabla de Amortizacion'!V92,8))))))</f>
        <v>0</v>
      </c>
      <c r="C91" s="221" t="n">
        <f aca="false">IF('CALCULADORA TIPS E-5'!$F$10="Contractual",ROUND('Tabla de Amortizacion'!C92,8),IF('CALCULADORA TIPS E-5'!$F$10="6% (Medio)",ROUND('Tabla de Amortizacion'!G92,8),IF('CALCULADORA TIPS E-5'!$F$10="10% (Medio Alto)",ROUND('Tabla de Amortizacion'!K92,8),IF('CALCULADORA TIPS E-5'!$F$10="14% (Alto)",ROUND('Tabla de Amortizacion'!O92,8),IF('CALCULADORA TIPS E-5'!$F$10=20%,ROUND('Tabla de Amortizacion'!S92,8),ROUND('Tabla de Amortizacion'!W92,8))))))</f>
        <v>0</v>
      </c>
      <c r="D91" s="221" t="n">
        <f aca="false">IF('CALCULADORA TIPS E-5'!$F$10="Contractual",ROUND('Tabla de Amortizacion'!D92,8),IF('CALCULADORA TIPS E-5'!$F$10="6% (Medio)",ROUND('Tabla de Amortizacion'!H92,8),IF('CALCULADORA TIPS E-5'!$F$10="10% (Medio Alto)",ROUND('Tabla de Amortizacion'!L92,8),IF('CALCULADORA TIPS E-5'!$F$10="14% (Alto)",ROUND('Tabla de Amortizacion'!P92,8),IF('CALCULADORA TIPS E-5'!$F$10=20%,ROUND('Tabla de Amortizacion'!T92,8),ROUND('Tabla de Amortizacion'!X92,8))))))</f>
        <v>0</v>
      </c>
    </row>
    <row r="92" customFormat="false" ht="12.75" hidden="false" customHeight="false" outlineLevel="0" collapsed="false">
      <c r="A92" s="220" t="e">
        <f aca="false">FECHA.MES(A91,1)</f>
        <v>#NAME?</v>
      </c>
      <c r="B92" s="221" t="n">
        <f aca="false">IF('CALCULADORA TIPS E-5'!$F$10="Contractual",ROUND('Tabla de Amortizacion'!B93,8),IF('CALCULADORA TIPS E-5'!$F$10="6% (Medio)",ROUND('Tabla de Amortizacion'!F93,8),IF('CALCULADORA TIPS E-5'!$F$10="10% (Medio Alto)",ROUND('Tabla de Amortizacion'!J93,8),IF('CALCULADORA TIPS E-5'!$F$10="14% (Alto)",ROUND('Tabla de Amortizacion'!N93,8),IF('CALCULADORA TIPS E-5'!$F$10=20%,ROUND('Tabla de Amortizacion'!R93,8),ROUND('Tabla de Amortizacion'!V93,8))))))</f>
        <v>0</v>
      </c>
      <c r="C92" s="221" t="n">
        <f aca="false">IF('CALCULADORA TIPS E-5'!$F$10="Contractual",ROUND('Tabla de Amortizacion'!C93,8),IF('CALCULADORA TIPS E-5'!$F$10="6% (Medio)",ROUND('Tabla de Amortizacion'!G93,8),IF('CALCULADORA TIPS E-5'!$F$10="10% (Medio Alto)",ROUND('Tabla de Amortizacion'!K93,8),IF('CALCULADORA TIPS E-5'!$F$10="14% (Alto)",ROUND('Tabla de Amortizacion'!O93,8),IF('CALCULADORA TIPS E-5'!$F$10=20%,ROUND('Tabla de Amortizacion'!S93,8),ROUND('Tabla de Amortizacion'!W93,8))))))</f>
        <v>0</v>
      </c>
      <c r="D92" s="221" t="n">
        <f aca="false">IF('CALCULADORA TIPS E-5'!$F$10="Contractual",ROUND('Tabla de Amortizacion'!D93,8),IF('CALCULADORA TIPS E-5'!$F$10="6% (Medio)",ROUND('Tabla de Amortizacion'!H93,8),IF('CALCULADORA TIPS E-5'!$F$10="10% (Medio Alto)",ROUND('Tabla de Amortizacion'!L93,8),IF('CALCULADORA TIPS E-5'!$F$10="14% (Alto)",ROUND('Tabla de Amortizacion'!P93,8),IF('CALCULADORA TIPS E-5'!$F$10=20%,ROUND('Tabla de Amortizacion'!T93,8),ROUND('Tabla de Amortizacion'!X93,8))))))</f>
        <v>0</v>
      </c>
    </row>
    <row r="93" customFormat="false" ht="12.75" hidden="false" customHeight="false" outlineLevel="0" collapsed="false">
      <c r="A93" s="220" t="e">
        <f aca="false">FECHA.MES(A92,1)</f>
        <v>#NAME?</v>
      </c>
      <c r="B93" s="221" t="n">
        <f aca="false">IF('CALCULADORA TIPS E-5'!$F$10="Contractual",ROUND('Tabla de Amortizacion'!B94,8),IF('CALCULADORA TIPS E-5'!$F$10="6% (Medio)",ROUND('Tabla de Amortizacion'!F94,8),IF('CALCULADORA TIPS E-5'!$F$10="10% (Medio Alto)",ROUND('Tabla de Amortizacion'!J94,8),IF('CALCULADORA TIPS E-5'!$F$10="14% (Alto)",ROUND('Tabla de Amortizacion'!N94,8),IF('CALCULADORA TIPS E-5'!$F$10=20%,ROUND('Tabla de Amortizacion'!R94,8),ROUND('Tabla de Amortizacion'!V94,8))))))</f>
        <v>0</v>
      </c>
      <c r="C93" s="221" t="n">
        <f aca="false">IF('CALCULADORA TIPS E-5'!$F$10="Contractual",ROUND('Tabla de Amortizacion'!C94,8),IF('CALCULADORA TIPS E-5'!$F$10="6% (Medio)",ROUND('Tabla de Amortizacion'!G94,8),IF('CALCULADORA TIPS E-5'!$F$10="10% (Medio Alto)",ROUND('Tabla de Amortizacion'!K94,8),IF('CALCULADORA TIPS E-5'!$F$10="14% (Alto)",ROUND('Tabla de Amortizacion'!O94,8),IF('CALCULADORA TIPS E-5'!$F$10=20%,ROUND('Tabla de Amortizacion'!S94,8),ROUND('Tabla de Amortizacion'!W94,8))))))</f>
        <v>0</v>
      </c>
      <c r="D93" s="221" t="n">
        <f aca="false">IF('CALCULADORA TIPS E-5'!$F$10="Contractual",ROUND('Tabla de Amortizacion'!D94,8),IF('CALCULADORA TIPS E-5'!$F$10="6% (Medio)",ROUND('Tabla de Amortizacion'!H94,8),IF('CALCULADORA TIPS E-5'!$F$10="10% (Medio Alto)",ROUND('Tabla de Amortizacion'!L94,8),IF('CALCULADORA TIPS E-5'!$F$10="14% (Alto)",ROUND('Tabla de Amortizacion'!P94,8),IF('CALCULADORA TIPS E-5'!$F$10=20%,ROUND('Tabla de Amortizacion'!T94,8),ROUND('Tabla de Amortizacion'!X94,8))))))</f>
        <v>0</v>
      </c>
    </row>
    <row r="94" customFormat="false" ht="12.75" hidden="false" customHeight="false" outlineLevel="0" collapsed="false">
      <c r="A94" s="220" t="e">
        <f aca="false">FECHA.MES(A93,1)</f>
        <v>#NAME?</v>
      </c>
      <c r="B94" s="221" t="n">
        <f aca="false">IF('CALCULADORA TIPS E-5'!$F$10="Contractual",ROUND('Tabla de Amortizacion'!B95,8),IF('CALCULADORA TIPS E-5'!$F$10="6% (Medio)",ROUND('Tabla de Amortizacion'!F95,8),IF('CALCULADORA TIPS E-5'!$F$10="10% (Medio Alto)",ROUND('Tabla de Amortizacion'!J95,8),IF('CALCULADORA TIPS E-5'!$F$10="14% (Alto)",ROUND('Tabla de Amortizacion'!N95,8),IF('CALCULADORA TIPS E-5'!$F$10=20%,ROUND('Tabla de Amortizacion'!R95,8),ROUND('Tabla de Amortizacion'!V95,8))))))</f>
        <v>0</v>
      </c>
      <c r="C94" s="221" t="n">
        <f aca="false">IF('CALCULADORA TIPS E-5'!$F$10="Contractual",ROUND('Tabla de Amortizacion'!C95,8),IF('CALCULADORA TIPS E-5'!$F$10="6% (Medio)",ROUND('Tabla de Amortizacion'!G95,8),IF('CALCULADORA TIPS E-5'!$F$10="10% (Medio Alto)",ROUND('Tabla de Amortizacion'!K95,8),IF('CALCULADORA TIPS E-5'!$F$10="14% (Alto)",ROUND('Tabla de Amortizacion'!O95,8),IF('CALCULADORA TIPS E-5'!$F$10=20%,ROUND('Tabla de Amortizacion'!S95,8),ROUND('Tabla de Amortizacion'!W95,8))))))</f>
        <v>0</v>
      </c>
      <c r="D94" s="221" t="n">
        <f aca="false">IF('CALCULADORA TIPS E-5'!$F$10="Contractual",ROUND('Tabla de Amortizacion'!D95,8),IF('CALCULADORA TIPS E-5'!$F$10="6% (Medio)",ROUND('Tabla de Amortizacion'!H95,8),IF('CALCULADORA TIPS E-5'!$F$10="10% (Medio Alto)",ROUND('Tabla de Amortizacion'!L95,8),IF('CALCULADORA TIPS E-5'!$F$10="14% (Alto)",ROUND('Tabla de Amortizacion'!P95,8),IF('CALCULADORA TIPS E-5'!$F$10=20%,ROUND('Tabla de Amortizacion'!T95,8),ROUND('Tabla de Amortizacion'!X95,8))))))</f>
        <v>0</v>
      </c>
    </row>
    <row r="95" customFormat="false" ht="12.75" hidden="false" customHeight="false" outlineLevel="0" collapsed="false">
      <c r="A95" s="220" t="e">
        <f aca="false">FECHA.MES(A94,1)</f>
        <v>#NAME?</v>
      </c>
      <c r="B95" s="221" t="n">
        <f aca="false">IF('CALCULADORA TIPS E-5'!$F$10="Contractual",ROUND('Tabla de Amortizacion'!B96,8),IF('CALCULADORA TIPS E-5'!$F$10="6% (Medio)",ROUND('Tabla de Amortizacion'!F96,8),IF('CALCULADORA TIPS E-5'!$F$10="10% (Medio Alto)",ROUND('Tabla de Amortizacion'!J96,8),IF('CALCULADORA TIPS E-5'!$F$10="14% (Alto)",ROUND('Tabla de Amortizacion'!N96,8),IF('CALCULADORA TIPS E-5'!$F$10=20%,ROUND('Tabla de Amortizacion'!R96,8),ROUND('Tabla de Amortizacion'!V96,8))))))</f>
        <v>0</v>
      </c>
      <c r="C95" s="221" t="n">
        <f aca="false">IF('CALCULADORA TIPS E-5'!$F$10="Contractual",ROUND('Tabla de Amortizacion'!C96,8),IF('CALCULADORA TIPS E-5'!$F$10="6% (Medio)",ROUND('Tabla de Amortizacion'!G96,8),IF('CALCULADORA TIPS E-5'!$F$10="10% (Medio Alto)",ROUND('Tabla de Amortizacion'!K96,8),IF('CALCULADORA TIPS E-5'!$F$10="14% (Alto)",ROUND('Tabla de Amortizacion'!O96,8),IF('CALCULADORA TIPS E-5'!$F$10=20%,ROUND('Tabla de Amortizacion'!S96,8),ROUND('Tabla de Amortizacion'!W96,8))))))</f>
        <v>0</v>
      </c>
      <c r="D95" s="221" t="n">
        <f aca="false">IF('CALCULADORA TIPS E-5'!$F$10="Contractual",ROUND('Tabla de Amortizacion'!D96,8),IF('CALCULADORA TIPS E-5'!$F$10="6% (Medio)",ROUND('Tabla de Amortizacion'!H96,8),IF('CALCULADORA TIPS E-5'!$F$10="10% (Medio Alto)",ROUND('Tabla de Amortizacion'!L96,8),IF('CALCULADORA TIPS E-5'!$F$10="14% (Alto)",ROUND('Tabla de Amortizacion'!P96,8),IF('CALCULADORA TIPS E-5'!$F$10=20%,ROUND('Tabla de Amortizacion'!T96,8),ROUND('Tabla de Amortizacion'!X96,8))))))</f>
        <v>0</v>
      </c>
    </row>
    <row r="96" customFormat="false" ht="12.75" hidden="false" customHeight="false" outlineLevel="0" collapsed="false">
      <c r="A96" s="220" t="e">
        <f aca="false">FECHA.MES(A95,1)</f>
        <v>#NAME?</v>
      </c>
      <c r="B96" s="221" t="n">
        <f aca="false">IF('CALCULADORA TIPS E-5'!$F$10="Contractual",ROUND('Tabla de Amortizacion'!B97,8),IF('CALCULADORA TIPS E-5'!$F$10="6% (Medio)",ROUND('Tabla de Amortizacion'!F97,8),IF('CALCULADORA TIPS E-5'!$F$10="10% (Medio Alto)",ROUND('Tabla de Amortizacion'!J97,8),IF('CALCULADORA TIPS E-5'!$F$10="14% (Alto)",ROUND('Tabla de Amortizacion'!N97,8),IF('CALCULADORA TIPS E-5'!$F$10=20%,ROUND('Tabla de Amortizacion'!R97,8),ROUND('Tabla de Amortizacion'!V97,8))))))</f>
        <v>0</v>
      </c>
      <c r="C96" s="221" t="n">
        <f aca="false">IF('CALCULADORA TIPS E-5'!$F$10="Contractual",ROUND('Tabla de Amortizacion'!C97,8),IF('CALCULADORA TIPS E-5'!$F$10="6% (Medio)",ROUND('Tabla de Amortizacion'!G97,8),IF('CALCULADORA TIPS E-5'!$F$10="10% (Medio Alto)",ROUND('Tabla de Amortizacion'!K97,8),IF('CALCULADORA TIPS E-5'!$F$10="14% (Alto)",ROUND('Tabla de Amortizacion'!O97,8),IF('CALCULADORA TIPS E-5'!$F$10=20%,ROUND('Tabla de Amortizacion'!S97,8),ROUND('Tabla de Amortizacion'!W97,8))))))</f>
        <v>0</v>
      </c>
      <c r="D96" s="221" t="n">
        <f aca="false">IF('CALCULADORA TIPS E-5'!$F$10="Contractual",ROUND('Tabla de Amortizacion'!D97,8),IF('CALCULADORA TIPS E-5'!$F$10="6% (Medio)",ROUND('Tabla de Amortizacion'!H97,8),IF('CALCULADORA TIPS E-5'!$F$10="10% (Medio Alto)",ROUND('Tabla de Amortizacion'!L97,8),IF('CALCULADORA TIPS E-5'!$F$10="14% (Alto)",ROUND('Tabla de Amortizacion'!P97,8),IF('CALCULADORA TIPS E-5'!$F$10=20%,ROUND('Tabla de Amortizacion'!T97,8),ROUND('Tabla de Amortizacion'!X97,8))))))</f>
        <v>0</v>
      </c>
    </row>
    <row r="97" customFormat="false" ht="12.75" hidden="false" customHeight="false" outlineLevel="0" collapsed="false">
      <c r="A97" s="220" t="e">
        <f aca="false">FECHA.MES(A96,1)</f>
        <v>#NAME?</v>
      </c>
      <c r="B97" s="221" t="n">
        <f aca="false">IF('CALCULADORA TIPS E-5'!$F$10="Contractual",ROUND('Tabla de Amortizacion'!B98,8),IF('CALCULADORA TIPS E-5'!$F$10="6% (Medio)",ROUND('Tabla de Amortizacion'!F98,8),IF('CALCULADORA TIPS E-5'!$F$10="10% (Medio Alto)",ROUND('Tabla de Amortizacion'!J98,8),IF('CALCULADORA TIPS E-5'!$F$10="14% (Alto)",ROUND('Tabla de Amortizacion'!N98,8),IF('CALCULADORA TIPS E-5'!$F$10=20%,ROUND('Tabla de Amortizacion'!R98,8),ROUND('Tabla de Amortizacion'!V98,8))))))</f>
        <v>0</v>
      </c>
      <c r="C97" s="221" t="n">
        <f aca="false">IF('CALCULADORA TIPS E-5'!$F$10="Contractual",ROUND('Tabla de Amortizacion'!C98,8),IF('CALCULADORA TIPS E-5'!$F$10="6% (Medio)",ROUND('Tabla de Amortizacion'!G98,8),IF('CALCULADORA TIPS E-5'!$F$10="10% (Medio Alto)",ROUND('Tabla de Amortizacion'!K98,8),IF('CALCULADORA TIPS E-5'!$F$10="14% (Alto)",ROUND('Tabla de Amortizacion'!O98,8),IF('CALCULADORA TIPS E-5'!$F$10=20%,ROUND('Tabla de Amortizacion'!S98,8),ROUND('Tabla de Amortizacion'!W98,8))))))</f>
        <v>0</v>
      </c>
      <c r="D97" s="221" t="n">
        <f aca="false">IF('CALCULADORA TIPS E-5'!$F$10="Contractual",ROUND('Tabla de Amortizacion'!D98,8),IF('CALCULADORA TIPS E-5'!$F$10="6% (Medio)",ROUND('Tabla de Amortizacion'!H98,8),IF('CALCULADORA TIPS E-5'!$F$10="10% (Medio Alto)",ROUND('Tabla de Amortizacion'!L98,8),IF('CALCULADORA TIPS E-5'!$F$10="14% (Alto)",ROUND('Tabla de Amortizacion'!P98,8),IF('CALCULADORA TIPS E-5'!$F$10=20%,ROUND('Tabla de Amortizacion'!T98,8),ROUND('Tabla de Amortizacion'!X98,8))))))</f>
        <v>0</v>
      </c>
    </row>
    <row r="98" customFormat="false" ht="12.75" hidden="false" customHeight="false" outlineLevel="0" collapsed="false">
      <c r="A98" s="220" t="e">
        <f aca="false">FECHA.MES(A97,1)</f>
        <v>#NAME?</v>
      </c>
      <c r="B98" s="221" t="n">
        <f aca="false">IF('CALCULADORA TIPS E-5'!$F$10="Contractual",ROUND('Tabla de Amortizacion'!B99,8),IF('CALCULADORA TIPS E-5'!$F$10="6% (Medio)",ROUND('Tabla de Amortizacion'!F99,8),IF('CALCULADORA TIPS E-5'!$F$10="10% (Medio Alto)",ROUND('Tabla de Amortizacion'!J99,8),IF('CALCULADORA TIPS E-5'!$F$10="14% (Alto)",ROUND('Tabla de Amortizacion'!N99,8),IF('CALCULADORA TIPS E-5'!$F$10=20%,ROUND('Tabla de Amortizacion'!R99,8),ROUND('Tabla de Amortizacion'!V99,8))))))</f>
        <v>0</v>
      </c>
      <c r="C98" s="221" t="n">
        <f aca="false">IF('CALCULADORA TIPS E-5'!$F$10="Contractual",ROUND('Tabla de Amortizacion'!C99,8),IF('CALCULADORA TIPS E-5'!$F$10="6% (Medio)",ROUND('Tabla de Amortizacion'!G99,8),IF('CALCULADORA TIPS E-5'!$F$10="10% (Medio Alto)",ROUND('Tabla de Amortizacion'!K99,8),IF('CALCULADORA TIPS E-5'!$F$10="14% (Alto)",ROUND('Tabla de Amortizacion'!O99,8),IF('CALCULADORA TIPS E-5'!$F$10=20%,ROUND('Tabla de Amortizacion'!S99,8),ROUND('Tabla de Amortizacion'!W99,8))))))</f>
        <v>0</v>
      </c>
      <c r="D98" s="221" t="n">
        <f aca="false">IF('CALCULADORA TIPS E-5'!$F$10="Contractual",ROUND('Tabla de Amortizacion'!D99,8),IF('CALCULADORA TIPS E-5'!$F$10="6% (Medio)",ROUND('Tabla de Amortizacion'!H99,8),IF('CALCULADORA TIPS E-5'!$F$10="10% (Medio Alto)",ROUND('Tabla de Amortizacion'!L99,8),IF('CALCULADORA TIPS E-5'!$F$10="14% (Alto)",ROUND('Tabla de Amortizacion'!P99,8),IF('CALCULADORA TIPS E-5'!$F$10=20%,ROUND('Tabla de Amortizacion'!T99,8),ROUND('Tabla de Amortizacion'!X99,8))))))</f>
        <v>0</v>
      </c>
    </row>
    <row r="99" customFormat="false" ht="12.75" hidden="false" customHeight="false" outlineLevel="0" collapsed="false">
      <c r="A99" s="220" t="e">
        <f aca="false">FECHA.MES(A98,1)</f>
        <v>#NAME?</v>
      </c>
      <c r="B99" s="221" t="n">
        <f aca="false">IF('CALCULADORA TIPS E-5'!$F$10="Contractual",ROUND('Tabla de Amortizacion'!B100,8),IF('CALCULADORA TIPS E-5'!$F$10="6% (Medio)",ROUND('Tabla de Amortizacion'!F100,8),IF('CALCULADORA TIPS E-5'!$F$10="10% (Medio Alto)",ROUND('Tabla de Amortizacion'!J100,8),IF('CALCULADORA TIPS E-5'!$F$10="14% (Alto)",ROUND('Tabla de Amortizacion'!N100,8),IF('CALCULADORA TIPS E-5'!$F$10=20%,ROUND('Tabla de Amortizacion'!R100,8),ROUND('Tabla de Amortizacion'!V100,8))))))</f>
        <v>0</v>
      </c>
      <c r="C99" s="221" t="n">
        <f aca="false">IF('CALCULADORA TIPS E-5'!$F$10="Contractual",ROUND('Tabla de Amortizacion'!C100,8),IF('CALCULADORA TIPS E-5'!$F$10="6% (Medio)",ROUND('Tabla de Amortizacion'!G100,8),IF('CALCULADORA TIPS E-5'!$F$10="10% (Medio Alto)",ROUND('Tabla de Amortizacion'!K100,8),IF('CALCULADORA TIPS E-5'!$F$10="14% (Alto)",ROUND('Tabla de Amortizacion'!O100,8),IF('CALCULADORA TIPS E-5'!$F$10=20%,ROUND('Tabla de Amortizacion'!S100,8),ROUND('Tabla de Amortizacion'!W100,8))))))</f>
        <v>0</v>
      </c>
      <c r="D99" s="221" t="n">
        <f aca="false">IF('CALCULADORA TIPS E-5'!$F$10="Contractual",ROUND('Tabla de Amortizacion'!D100,8),IF('CALCULADORA TIPS E-5'!$F$10="6% (Medio)",ROUND('Tabla de Amortizacion'!H100,8),IF('CALCULADORA TIPS E-5'!$F$10="10% (Medio Alto)",ROUND('Tabla de Amortizacion'!L100,8),IF('CALCULADORA TIPS E-5'!$F$10="14% (Alto)",ROUND('Tabla de Amortizacion'!P100,8),IF('CALCULADORA TIPS E-5'!$F$10=20%,ROUND('Tabla de Amortizacion'!T100,8),ROUND('Tabla de Amortizacion'!X100,8))))))</f>
        <v>0</v>
      </c>
    </row>
    <row r="100" customFormat="false" ht="12.75" hidden="false" customHeight="false" outlineLevel="0" collapsed="false">
      <c r="A100" s="220" t="e">
        <f aca="false">FECHA.MES(A99,1)</f>
        <v>#NAME?</v>
      </c>
      <c r="B100" s="221" t="n">
        <f aca="false">IF('CALCULADORA TIPS E-5'!$F$10="Contractual",ROUND('Tabla de Amortizacion'!B101,8),IF('CALCULADORA TIPS E-5'!$F$10="6% (Medio)",ROUND('Tabla de Amortizacion'!F101,8),IF('CALCULADORA TIPS E-5'!$F$10="10% (Medio Alto)",ROUND('Tabla de Amortizacion'!J101,8),IF('CALCULADORA TIPS E-5'!$F$10="14% (Alto)",ROUND('Tabla de Amortizacion'!N101,8),IF('CALCULADORA TIPS E-5'!$F$10=20%,ROUND('Tabla de Amortizacion'!R101,8),ROUND('Tabla de Amortizacion'!V101,8))))))</f>
        <v>0</v>
      </c>
      <c r="C100" s="221" t="n">
        <f aca="false">IF('CALCULADORA TIPS E-5'!$F$10="Contractual",ROUND('Tabla de Amortizacion'!C101,8),IF('CALCULADORA TIPS E-5'!$F$10="6% (Medio)",ROUND('Tabla de Amortizacion'!G101,8),IF('CALCULADORA TIPS E-5'!$F$10="10% (Medio Alto)",ROUND('Tabla de Amortizacion'!K101,8),IF('CALCULADORA TIPS E-5'!$F$10="14% (Alto)",ROUND('Tabla de Amortizacion'!O101,8),IF('CALCULADORA TIPS E-5'!$F$10=20%,ROUND('Tabla de Amortizacion'!S101,8),ROUND('Tabla de Amortizacion'!W101,8))))))</f>
        <v>0</v>
      </c>
      <c r="D100" s="221" t="n">
        <f aca="false">IF('CALCULADORA TIPS E-5'!$F$10="Contractual",ROUND('Tabla de Amortizacion'!D101,8),IF('CALCULADORA TIPS E-5'!$F$10="6% (Medio)",ROUND('Tabla de Amortizacion'!H101,8),IF('CALCULADORA TIPS E-5'!$F$10="10% (Medio Alto)",ROUND('Tabla de Amortizacion'!L101,8),IF('CALCULADORA TIPS E-5'!$F$10="14% (Alto)",ROUND('Tabla de Amortizacion'!P101,8),IF('CALCULADORA TIPS E-5'!$F$10=20%,ROUND('Tabla de Amortizacion'!T101,8),ROUND('Tabla de Amortizacion'!X101,8))))))</f>
        <v>0</v>
      </c>
    </row>
    <row r="101" customFormat="false" ht="12.75" hidden="false" customHeight="false" outlineLevel="0" collapsed="false">
      <c r="A101" s="220" t="e">
        <f aca="false">FECHA.MES(A100,1)</f>
        <v>#NAME?</v>
      </c>
      <c r="B101" s="221" t="n">
        <f aca="false">IF('CALCULADORA TIPS E-5'!$F$10="Contractual",ROUND('Tabla de Amortizacion'!B102,8),IF('CALCULADORA TIPS E-5'!$F$10="6% (Medio)",ROUND('Tabla de Amortizacion'!F102,8),IF('CALCULADORA TIPS E-5'!$F$10="10% (Medio Alto)",ROUND('Tabla de Amortizacion'!J102,8),IF('CALCULADORA TIPS E-5'!$F$10="14% (Alto)",ROUND('Tabla de Amortizacion'!N102,8),IF('CALCULADORA TIPS E-5'!$F$10=20%,ROUND('Tabla de Amortizacion'!R102,8),ROUND('Tabla de Amortizacion'!V102,8))))))</f>
        <v>0</v>
      </c>
      <c r="C101" s="221" t="n">
        <f aca="false">IF('CALCULADORA TIPS E-5'!$F$10="Contractual",ROUND('Tabla de Amortizacion'!C102,8),IF('CALCULADORA TIPS E-5'!$F$10="6% (Medio)",ROUND('Tabla de Amortizacion'!G102,8),IF('CALCULADORA TIPS E-5'!$F$10="10% (Medio Alto)",ROUND('Tabla de Amortizacion'!K102,8),IF('CALCULADORA TIPS E-5'!$F$10="14% (Alto)",ROUND('Tabla de Amortizacion'!O102,8),IF('CALCULADORA TIPS E-5'!$F$10=20%,ROUND('Tabla de Amortizacion'!S102,8),ROUND('Tabla de Amortizacion'!W102,8))))))</f>
        <v>0</v>
      </c>
      <c r="D101" s="221" t="n">
        <f aca="false">IF('CALCULADORA TIPS E-5'!$F$10="Contractual",ROUND('Tabla de Amortizacion'!D102,8),IF('CALCULADORA TIPS E-5'!$F$10="6% (Medio)",ROUND('Tabla de Amortizacion'!H102,8),IF('CALCULADORA TIPS E-5'!$F$10="10% (Medio Alto)",ROUND('Tabla de Amortizacion'!L102,8),IF('CALCULADORA TIPS E-5'!$F$10="14% (Alto)",ROUND('Tabla de Amortizacion'!P102,8),IF('CALCULADORA TIPS E-5'!$F$10=20%,ROUND('Tabla de Amortizacion'!T102,8),ROUND('Tabla de Amortizacion'!X102,8))))))</f>
        <v>0</v>
      </c>
    </row>
    <row r="102" customFormat="false" ht="12.75" hidden="false" customHeight="false" outlineLevel="0" collapsed="false">
      <c r="A102" s="220" t="e">
        <f aca="false">FECHA.MES(A101,1)</f>
        <v>#NAME?</v>
      </c>
      <c r="B102" s="221" t="n">
        <f aca="false">IF('CALCULADORA TIPS E-5'!$F$10="Contractual",ROUND('Tabla de Amortizacion'!B103,8),IF('CALCULADORA TIPS E-5'!$F$10="6% (Medio)",ROUND('Tabla de Amortizacion'!F103,8),IF('CALCULADORA TIPS E-5'!$F$10="10% (Medio Alto)",ROUND('Tabla de Amortizacion'!J103,8),IF('CALCULADORA TIPS E-5'!$F$10="14% (Alto)",ROUND('Tabla de Amortizacion'!N103,8),IF('CALCULADORA TIPS E-5'!$F$10=20%,ROUND('Tabla de Amortizacion'!R103,8),ROUND('Tabla de Amortizacion'!V103,8))))))</f>
        <v>0</v>
      </c>
      <c r="C102" s="221" t="n">
        <f aca="false">IF('CALCULADORA TIPS E-5'!$F$10="Contractual",ROUND('Tabla de Amortizacion'!C103,8),IF('CALCULADORA TIPS E-5'!$F$10="6% (Medio)",ROUND('Tabla de Amortizacion'!G103,8),IF('CALCULADORA TIPS E-5'!$F$10="10% (Medio Alto)",ROUND('Tabla de Amortizacion'!K103,8),IF('CALCULADORA TIPS E-5'!$F$10="14% (Alto)",ROUND('Tabla de Amortizacion'!O103,8),IF('CALCULADORA TIPS E-5'!$F$10=20%,ROUND('Tabla de Amortizacion'!S103,8),ROUND('Tabla de Amortizacion'!W103,8))))))</f>
        <v>0</v>
      </c>
      <c r="D102" s="221" t="n">
        <f aca="false">IF('CALCULADORA TIPS E-5'!$F$10="Contractual",ROUND('Tabla de Amortizacion'!D103,8),IF('CALCULADORA TIPS E-5'!$F$10="6% (Medio)",ROUND('Tabla de Amortizacion'!H103,8),IF('CALCULADORA TIPS E-5'!$F$10="10% (Medio Alto)",ROUND('Tabla de Amortizacion'!L103,8),IF('CALCULADORA TIPS E-5'!$F$10="14% (Alto)",ROUND('Tabla de Amortizacion'!P103,8),IF('CALCULADORA TIPS E-5'!$F$10=20%,ROUND('Tabla de Amortizacion'!T103,8),ROUND('Tabla de Amortizacion'!X103,8))))))</f>
        <v>0</v>
      </c>
    </row>
    <row r="103" customFormat="false" ht="12.75" hidden="false" customHeight="false" outlineLevel="0" collapsed="false">
      <c r="A103" s="220" t="e">
        <f aca="false">FECHA.MES(A102,1)</f>
        <v>#NAME?</v>
      </c>
      <c r="B103" s="221" t="n">
        <f aca="false">IF('CALCULADORA TIPS E-5'!$F$10="Contractual",ROUND('Tabla de Amortizacion'!B104,8),IF('CALCULADORA TIPS E-5'!$F$10="6% (Medio)",ROUND('Tabla de Amortizacion'!F104,8),IF('CALCULADORA TIPS E-5'!$F$10="10% (Medio Alto)",ROUND('Tabla de Amortizacion'!J104,8),IF('CALCULADORA TIPS E-5'!$F$10="14% (Alto)",ROUND('Tabla de Amortizacion'!N104,8),IF('CALCULADORA TIPS E-5'!$F$10=20%,ROUND('Tabla de Amortizacion'!R104,8),ROUND('Tabla de Amortizacion'!V104,8))))))</f>
        <v>0</v>
      </c>
      <c r="C103" s="221" t="n">
        <f aca="false">IF('CALCULADORA TIPS E-5'!$F$10="Contractual",ROUND('Tabla de Amortizacion'!C104,8),IF('CALCULADORA TIPS E-5'!$F$10="6% (Medio)",ROUND('Tabla de Amortizacion'!G104,8),IF('CALCULADORA TIPS E-5'!$F$10="10% (Medio Alto)",ROUND('Tabla de Amortizacion'!K104,8),IF('CALCULADORA TIPS E-5'!$F$10="14% (Alto)",ROUND('Tabla de Amortizacion'!O104,8),IF('CALCULADORA TIPS E-5'!$F$10=20%,ROUND('Tabla de Amortizacion'!S104,8),ROUND('Tabla de Amortizacion'!W104,8))))))</f>
        <v>0</v>
      </c>
      <c r="D103" s="221" t="n">
        <f aca="false">IF('CALCULADORA TIPS E-5'!$F$10="Contractual",ROUND('Tabla de Amortizacion'!D104,8),IF('CALCULADORA TIPS E-5'!$F$10="6% (Medio)",ROUND('Tabla de Amortizacion'!H104,8),IF('CALCULADORA TIPS E-5'!$F$10="10% (Medio Alto)",ROUND('Tabla de Amortizacion'!L104,8),IF('CALCULADORA TIPS E-5'!$F$10="14% (Alto)",ROUND('Tabla de Amortizacion'!P104,8),IF('CALCULADORA TIPS E-5'!$F$10=20%,ROUND('Tabla de Amortizacion'!T104,8),ROUND('Tabla de Amortizacion'!X104,8))))))</f>
        <v>0</v>
      </c>
    </row>
    <row r="104" customFormat="false" ht="12.75" hidden="false" customHeight="false" outlineLevel="0" collapsed="false">
      <c r="A104" s="220" t="e">
        <f aca="false">FECHA.MES(A103,1)</f>
        <v>#NAME?</v>
      </c>
      <c r="B104" s="221" t="n">
        <f aca="false">IF('CALCULADORA TIPS E-5'!$F$10="Contractual",ROUND('Tabla de Amortizacion'!B105,8),IF('CALCULADORA TIPS E-5'!$F$10="6% (Medio)",ROUND('Tabla de Amortizacion'!F105,8),IF('CALCULADORA TIPS E-5'!$F$10="10% (Medio Alto)",ROUND('Tabla de Amortizacion'!J105,8),IF('CALCULADORA TIPS E-5'!$F$10="14% (Alto)",ROUND('Tabla de Amortizacion'!N105,8),IF('CALCULADORA TIPS E-5'!$F$10=20%,ROUND('Tabla de Amortizacion'!R105,8),ROUND('Tabla de Amortizacion'!V105,8))))))</f>
        <v>0</v>
      </c>
      <c r="C104" s="221" t="n">
        <f aca="false">IF('CALCULADORA TIPS E-5'!$F$10="Contractual",ROUND('Tabla de Amortizacion'!C105,8),IF('CALCULADORA TIPS E-5'!$F$10="6% (Medio)",ROUND('Tabla de Amortizacion'!G105,8),IF('CALCULADORA TIPS E-5'!$F$10="10% (Medio Alto)",ROUND('Tabla de Amortizacion'!K105,8),IF('CALCULADORA TIPS E-5'!$F$10="14% (Alto)",ROUND('Tabla de Amortizacion'!O105,8),IF('CALCULADORA TIPS E-5'!$F$10=20%,ROUND('Tabla de Amortizacion'!S105,8),ROUND('Tabla de Amortizacion'!W105,8))))))</f>
        <v>0</v>
      </c>
      <c r="D104" s="221" t="n">
        <f aca="false">IF('CALCULADORA TIPS E-5'!$F$10="Contractual",ROUND('Tabla de Amortizacion'!D105,8),IF('CALCULADORA TIPS E-5'!$F$10="6% (Medio)",ROUND('Tabla de Amortizacion'!H105,8),IF('CALCULADORA TIPS E-5'!$F$10="10% (Medio Alto)",ROUND('Tabla de Amortizacion'!L105,8),IF('CALCULADORA TIPS E-5'!$F$10="14% (Alto)",ROUND('Tabla de Amortizacion'!P105,8),IF('CALCULADORA TIPS E-5'!$F$10=20%,ROUND('Tabla de Amortizacion'!T105,8),ROUND('Tabla de Amortizacion'!X105,8))))))</f>
        <v>0</v>
      </c>
    </row>
    <row r="105" customFormat="false" ht="12.75" hidden="false" customHeight="false" outlineLevel="0" collapsed="false">
      <c r="A105" s="220" t="e">
        <f aca="false">FECHA.MES(A104,1)</f>
        <v>#NAME?</v>
      </c>
      <c r="B105" s="221" t="n">
        <f aca="false">IF('CALCULADORA TIPS E-5'!$F$10="Contractual",ROUND('Tabla de Amortizacion'!B106,8),IF('CALCULADORA TIPS E-5'!$F$10="6% (Medio)",ROUND('Tabla de Amortizacion'!F106,8),IF('CALCULADORA TIPS E-5'!$F$10="10% (Medio Alto)",ROUND('Tabla de Amortizacion'!J106,8),IF('CALCULADORA TIPS E-5'!$F$10="14% (Alto)",ROUND('Tabla de Amortizacion'!N106,8),IF('CALCULADORA TIPS E-5'!$F$10=20%,ROUND('Tabla de Amortizacion'!R106,8),ROUND('Tabla de Amortizacion'!V106,8))))))</f>
        <v>0</v>
      </c>
      <c r="C105" s="221" t="n">
        <f aca="false">IF('CALCULADORA TIPS E-5'!$F$10="Contractual",ROUND('Tabla de Amortizacion'!C106,8),IF('CALCULADORA TIPS E-5'!$F$10="6% (Medio)",ROUND('Tabla de Amortizacion'!G106,8),IF('CALCULADORA TIPS E-5'!$F$10="10% (Medio Alto)",ROUND('Tabla de Amortizacion'!K106,8),IF('CALCULADORA TIPS E-5'!$F$10="14% (Alto)",ROUND('Tabla de Amortizacion'!O106,8),IF('CALCULADORA TIPS E-5'!$F$10=20%,ROUND('Tabla de Amortizacion'!S106,8),ROUND('Tabla de Amortizacion'!W106,8))))))</f>
        <v>0</v>
      </c>
      <c r="D105" s="221" t="n">
        <f aca="false">IF('CALCULADORA TIPS E-5'!$F$10="Contractual",ROUND('Tabla de Amortizacion'!D106,8),IF('CALCULADORA TIPS E-5'!$F$10="6% (Medio)",ROUND('Tabla de Amortizacion'!H106,8),IF('CALCULADORA TIPS E-5'!$F$10="10% (Medio Alto)",ROUND('Tabla de Amortizacion'!L106,8),IF('CALCULADORA TIPS E-5'!$F$10="14% (Alto)",ROUND('Tabla de Amortizacion'!P106,8),IF('CALCULADORA TIPS E-5'!$F$10=20%,ROUND('Tabla de Amortizacion'!T106,8),ROUND('Tabla de Amortizacion'!X106,8))))))</f>
        <v>0</v>
      </c>
    </row>
    <row r="106" customFormat="false" ht="12.75" hidden="false" customHeight="false" outlineLevel="0" collapsed="false">
      <c r="A106" s="220" t="e">
        <f aca="false">FECHA.MES(A105,1)</f>
        <v>#NAME?</v>
      </c>
      <c r="B106" s="221" t="n">
        <f aca="false">IF('CALCULADORA TIPS E-5'!$F$10="Contractual",ROUND('Tabla de Amortizacion'!B107,8),IF('CALCULADORA TIPS E-5'!$F$10="6% (Medio)",ROUND('Tabla de Amortizacion'!F107,8),IF('CALCULADORA TIPS E-5'!$F$10="10% (Medio Alto)",ROUND('Tabla de Amortizacion'!J107,8),IF('CALCULADORA TIPS E-5'!$F$10="14% (Alto)",ROUND('Tabla de Amortizacion'!N107,8),IF('CALCULADORA TIPS E-5'!$F$10=20%,ROUND('Tabla de Amortizacion'!R107,8),ROUND('Tabla de Amortizacion'!V107,8))))))</f>
        <v>0</v>
      </c>
      <c r="C106" s="221" t="n">
        <f aca="false">IF('CALCULADORA TIPS E-5'!$F$10="Contractual",ROUND('Tabla de Amortizacion'!C107,8),IF('CALCULADORA TIPS E-5'!$F$10="6% (Medio)",ROUND('Tabla de Amortizacion'!G107,8),IF('CALCULADORA TIPS E-5'!$F$10="10% (Medio Alto)",ROUND('Tabla de Amortizacion'!K107,8),IF('CALCULADORA TIPS E-5'!$F$10="14% (Alto)",ROUND('Tabla de Amortizacion'!O107,8),IF('CALCULADORA TIPS E-5'!$F$10=20%,ROUND('Tabla de Amortizacion'!S107,8),ROUND('Tabla de Amortizacion'!W107,8))))))</f>
        <v>0</v>
      </c>
      <c r="D106" s="221" t="n">
        <f aca="false">IF('CALCULADORA TIPS E-5'!$F$10="Contractual",ROUND('Tabla de Amortizacion'!D107,8),IF('CALCULADORA TIPS E-5'!$F$10="6% (Medio)",ROUND('Tabla de Amortizacion'!H107,8),IF('CALCULADORA TIPS E-5'!$F$10="10% (Medio Alto)",ROUND('Tabla de Amortizacion'!L107,8),IF('CALCULADORA TIPS E-5'!$F$10="14% (Alto)",ROUND('Tabla de Amortizacion'!P107,8),IF('CALCULADORA TIPS E-5'!$F$10=20%,ROUND('Tabla de Amortizacion'!T107,8),ROUND('Tabla de Amortizacion'!X107,8))))))</f>
        <v>0</v>
      </c>
    </row>
    <row r="107" customFormat="false" ht="12.75" hidden="false" customHeight="false" outlineLevel="0" collapsed="false">
      <c r="A107" s="220" t="e">
        <f aca="false">FECHA.MES(A106,1)</f>
        <v>#NAME?</v>
      </c>
      <c r="B107" s="221" t="n">
        <f aca="false">IF('CALCULADORA TIPS E-5'!$F$10="Contractual",ROUND('Tabla de Amortizacion'!B108,8),IF('CALCULADORA TIPS E-5'!$F$10="6% (Medio)",ROUND('Tabla de Amortizacion'!F108,8),IF('CALCULADORA TIPS E-5'!$F$10="10% (Medio Alto)",ROUND('Tabla de Amortizacion'!J108,8),IF('CALCULADORA TIPS E-5'!$F$10="14% (Alto)",ROUND('Tabla de Amortizacion'!N108,8),IF('CALCULADORA TIPS E-5'!$F$10=20%,ROUND('Tabla de Amortizacion'!R108,8),ROUND('Tabla de Amortizacion'!V108,8))))))</f>
        <v>0</v>
      </c>
      <c r="C107" s="221" t="n">
        <f aca="false">IF('CALCULADORA TIPS E-5'!$F$10="Contractual",ROUND('Tabla de Amortizacion'!C108,8),IF('CALCULADORA TIPS E-5'!$F$10="6% (Medio)",ROUND('Tabla de Amortizacion'!G108,8),IF('CALCULADORA TIPS E-5'!$F$10="10% (Medio Alto)",ROUND('Tabla de Amortizacion'!K108,8),IF('CALCULADORA TIPS E-5'!$F$10="14% (Alto)",ROUND('Tabla de Amortizacion'!O108,8),IF('CALCULADORA TIPS E-5'!$F$10=20%,ROUND('Tabla de Amortizacion'!S108,8),ROUND('Tabla de Amortizacion'!W108,8))))))</f>
        <v>0</v>
      </c>
      <c r="D107" s="221" t="n">
        <f aca="false">IF('CALCULADORA TIPS E-5'!$F$10="Contractual",ROUND('Tabla de Amortizacion'!D108,8),IF('CALCULADORA TIPS E-5'!$F$10="6% (Medio)",ROUND('Tabla de Amortizacion'!H108,8),IF('CALCULADORA TIPS E-5'!$F$10="10% (Medio Alto)",ROUND('Tabla de Amortizacion'!L108,8),IF('CALCULADORA TIPS E-5'!$F$10="14% (Alto)",ROUND('Tabla de Amortizacion'!P108,8),IF('CALCULADORA TIPS E-5'!$F$10=20%,ROUND('Tabla de Amortizacion'!T108,8),ROUND('Tabla de Amortizacion'!X108,8))))))</f>
        <v>0</v>
      </c>
    </row>
    <row r="108" customFormat="false" ht="12.75" hidden="false" customHeight="false" outlineLevel="0" collapsed="false">
      <c r="A108" s="220" t="e">
        <f aca="false">FECHA.MES(A107,1)</f>
        <v>#NAME?</v>
      </c>
      <c r="B108" s="221" t="n">
        <f aca="false">IF('CALCULADORA TIPS E-5'!$F$10="Contractual",ROUND('Tabla de Amortizacion'!B109,8),IF('CALCULADORA TIPS E-5'!$F$10="6% (Medio)",ROUND('Tabla de Amortizacion'!F109,8),IF('CALCULADORA TIPS E-5'!$F$10="10% (Medio Alto)",ROUND('Tabla de Amortizacion'!J109,8),IF('CALCULADORA TIPS E-5'!$F$10="14% (Alto)",ROUND('Tabla de Amortizacion'!N109,8),IF('CALCULADORA TIPS E-5'!$F$10=20%,ROUND('Tabla de Amortizacion'!R109,8),ROUND('Tabla de Amortizacion'!V109,8))))))</f>
        <v>0</v>
      </c>
      <c r="C108" s="221" t="n">
        <f aca="false">IF('CALCULADORA TIPS E-5'!$F$10="Contractual",ROUND('Tabla de Amortizacion'!C109,8),IF('CALCULADORA TIPS E-5'!$F$10="6% (Medio)",ROUND('Tabla de Amortizacion'!G109,8),IF('CALCULADORA TIPS E-5'!$F$10="10% (Medio Alto)",ROUND('Tabla de Amortizacion'!K109,8),IF('CALCULADORA TIPS E-5'!$F$10="14% (Alto)",ROUND('Tabla de Amortizacion'!O109,8),IF('CALCULADORA TIPS E-5'!$F$10=20%,ROUND('Tabla de Amortizacion'!S109,8),ROUND('Tabla de Amortizacion'!W109,8))))))</f>
        <v>0</v>
      </c>
      <c r="D108" s="221" t="n">
        <f aca="false">IF('CALCULADORA TIPS E-5'!$F$10="Contractual",ROUND('Tabla de Amortizacion'!D109,8),IF('CALCULADORA TIPS E-5'!$F$10="6% (Medio)",ROUND('Tabla de Amortizacion'!H109,8),IF('CALCULADORA TIPS E-5'!$F$10="10% (Medio Alto)",ROUND('Tabla de Amortizacion'!L109,8),IF('CALCULADORA TIPS E-5'!$F$10="14% (Alto)",ROUND('Tabla de Amortizacion'!P109,8),IF('CALCULADORA TIPS E-5'!$F$10=20%,ROUND('Tabla de Amortizacion'!T109,8),ROUND('Tabla de Amortizacion'!X109,8))))))</f>
        <v>0</v>
      </c>
    </row>
    <row r="109" customFormat="false" ht="12.75" hidden="false" customHeight="false" outlineLevel="0" collapsed="false">
      <c r="A109" s="220" t="e">
        <f aca="false">FECHA.MES(A108,1)</f>
        <v>#NAME?</v>
      </c>
      <c r="B109" s="221" t="n">
        <f aca="false">IF('CALCULADORA TIPS E-5'!$F$10="Contractual",ROUND('Tabla de Amortizacion'!B110,8),IF('CALCULADORA TIPS E-5'!$F$10="6% (Medio)",ROUND('Tabla de Amortizacion'!F110,8),IF('CALCULADORA TIPS E-5'!$F$10="10% (Medio Alto)",ROUND('Tabla de Amortizacion'!J110,8),IF('CALCULADORA TIPS E-5'!$F$10="14% (Alto)",ROUND('Tabla de Amortizacion'!N110,8),IF('CALCULADORA TIPS E-5'!$F$10=20%,ROUND('Tabla de Amortizacion'!R110,8),ROUND('Tabla de Amortizacion'!V110,8))))))</f>
        <v>0</v>
      </c>
      <c r="C109" s="221" t="n">
        <f aca="false">IF('CALCULADORA TIPS E-5'!$F$10="Contractual",ROUND('Tabla de Amortizacion'!C110,8),IF('CALCULADORA TIPS E-5'!$F$10="6% (Medio)",ROUND('Tabla de Amortizacion'!G110,8),IF('CALCULADORA TIPS E-5'!$F$10="10% (Medio Alto)",ROUND('Tabla de Amortizacion'!K110,8),IF('CALCULADORA TIPS E-5'!$F$10="14% (Alto)",ROUND('Tabla de Amortizacion'!O110,8),IF('CALCULADORA TIPS E-5'!$F$10=20%,ROUND('Tabla de Amortizacion'!S110,8),ROUND('Tabla de Amortizacion'!W110,8))))))</f>
        <v>0</v>
      </c>
      <c r="D109" s="221" t="n">
        <f aca="false">IF('CALCULADORA TIPS E-5'!$F$10="Contractual",ROUND('Tabla de Amortizacion'!D110,8),IF('CALCULADORA TIPS E-5'!$F$10="6% (Medio)",ROUND('Tabla de Amortizacion'!H110,8),IF('CALCULADORA TIPS E-5'!$F$10="10% (Medio Alto)",ROUND('Tabla de Amortizacion'!L110,8),IF('CALCULADORA TIPS E-5'!$F$10="14% (Alto)",ROUND('Tabla de Amortizacion'!P110,8),IF('CALCULADORA TIPS E-5'!$F$10=20%,ROUND('Tabla de Amortizacion'!T110,8),ROUND('Tabla de Amortizacion'!X110,8))))))</f>
        <v>0</v>
      </c>
    </row>
    <row r="110" customFormat="false" ht="12.75" hidden="false" customHeight="false" outlineLevel="0" collapsed="false">
      <c r="A110" s="220" t="e">
        <f aca="false">FECHA.MES(A109,1)</f>
        <v>#NAME?</v>
      </c>
      <c r="B110" s="221" t="n">
        <f aca="false">IF('CALCULADORA TIPS E-5'!$F$10="Contractual",ROUND('Tabla de Amortizacion'!B111,8),IF('CALCULADORA TIPS E-5'!$F$10="6% (Medio)",ROUND('Tabla de Amortizacion'!F111,8),IF('CALCULADORA TIPS E-5'!$F$10="10% (Medio Alto)",ROUND('Tabla de Amortizacion'!J111,8),IF('CALCULADORA TIPS E-5'!$F$10="14% (Alto)",ROUND('Tabla de Amortizacion'!N111,8),IF('CALCULADORA TIPS E-5'!$F$10=20%,ROUND('Tabla de Amortizacion'!R111,8),ROUND('Tabla de Amortizacion'!V111,8))))))</f>
        <v>0</v>
      </c>
      <c r="C110" s="221" t="n">
        <f aca="false">IF('CALCULADORA TIPS E-5'!$F$10="Contractual",ROUND('Tabla de Amortizacion'!C111,8),IF('CALCULADORA TIPS E-5'!$F$10="6% (Medio)",ROUND('Tabla de Amortizacion'!G111,8),IF('CALCULADORA TIPS E-5'!$F$10="10% (Medio Alto)",ROUND('Tabla de Amortizacion'!K111,8),IF('CALCULADORA TIPS E-5'!$F$10="14% (Alto)",ROUND('Tabla de Amortizacion'!O111,8),IF('CALCULADORA TIPS E-5'!$F$10=20%,ROUND('Tabla de Amortizacion'!S111,8),ROUND('Tabla de Amortizacion'!W111,8))))))</f>
        <v>0</v>
      </c>
      <c r="D110" s="221" t="n">
        <f aca="false">IF('CALCULADORA TIPS E-5'!$F$10="Contractual",ROUND('Tabla de Amortizacion'!D111,8),IF('CALCULADORA TIPS E-5'!$F$10="6% (Medio)",ROUND('Tabla de Amortizacion'!H111,8),IF('CALCULADORA TIPS E-5'!$F$10="10% (Medio Alto)",ROUND('Tabla de Amortizacion'!L111,8),IF('CALCULADORA TIPS E-5'!$F$10="14% (Alto)",ROUND('Tabla de Amortizacion'!P111,8),IF('CALCULADORA TIPS E-5'!$F$10=20%,ROUND('Tabla de Amortizacion'!T111,8),ROUND('Tabla de Amortizacion'!X111,8))))))</f>
        <v>0</v>
      </c>
    </row>
    <row r="111" customFormat="false" ht="12.75" hidden="false" customHeight="false" outlineLevel="0" collapsed="false">
      <c r="A111" s="220" t="e">
        <f aca="false">FECHA.MES(A110,1)</f>
        <v>#NAME?</v>
      </c>
      <c r="B111" s="221" t="n">
        <f aca="false">IF('CALCULADORA TIPS E-5'!$F$10="Contractual",ROUND('Tabla de Amortizacion'!B112,8),IF('CALCULADORA TIPS E-5'!$F$10="6% (Medio)",ROUND('Tabla de Amortizacion'!F112,8),IF('CALCULADORA TIPS E-5'!$F$10="10% (Medio Alto)",ROUND('Tabla de Amortizacion'!J112,8),IF('CALCULADORA TIPS E-5'!$F$10="14% (Alto)",ROUND('Tabla de Amortizacion'!N112,8),IF('CALCULADORA TIPS E-5'!$F$10=20%,ROUND('Tabla de Amortizacion'!R112,8),ROUND('Tabla de Amortizacion'!V112,8))))))</f>
        <v>0</v>
      </c>
      <c r="C111" s="221" t="n">
        <f aca="false">IF('CALCULADORA TIPS E-5'!$F$10="Contractual",ROUND('Tabla de Amortizacion'!C112,8),IF('CALCULADORA TIPS E-5'!$F$10="6% (Medio)",ROUND('Tabla de Amortizacion'!G112,8),IF('CALCULADORA TIPS E-5'!$F$10="10% (Medio Alto)",ROUND('Tabla de Amortizacion'!K112,8),IF('CALCULADORA TIPS E-5'!$F$10="14% (Alto)",ROUND('Tabla de Amortizacion'!O112,8),IF('CALCULADORA TIPS E-5'!$F$10=20%,ROUND('Tabla de Amortizacion'!S112,8),ROUND('Tabla de Amortizacion'!W112,8))))))</f>
        <v>0</v>
      </c>
      <c r="D111" s="221" t="n">
        <f aca="false">IF('CALCULADORA TIPS E-5'!$F$10="Contractual",ROUND('Tabla de Amortizacion'!D112,8),IF('CALCULADORA TIPS E-5'!$F$10="6% (Medio)",ROUND('Tabla de Amortizacion'!H112,8),IF('CALCULADORA TIPS E-5'!$F$10="10% (Medio Alto)",ROUND('Tabla de Amortizacion'!L112,8),IF('CALCULADORA TIPS E-5'!$F$10="14% (Alto)",ROUND('Tabla de Amortizacion'!P112,8),IF('CALCULADORA TIPS E-5'!$F$10=20%,ROUND('Tabla de Amortizacion'!T112,8),ROUND('Tabla de Amortizacion'!X112,8))))))</f>
        <v>0</v>
      </c>
    </row>
    <row r="112" customFormat="false" ht="12.75" hidden="false" customHeight="false" outlineLevel="0" collapsed="false">
      <c r="A112" s="220" t="e">
        <f aca="false">FECHA.MES(A111,1)</f>
        <v>#NAME?</v>
      </c>
      <c r="B112" s="221" t="n">
        <f aca="false">IF('CALCULADORA TIPS E-5'!$F$10="Contractual",ROUND('Tabla de Amortizacion'!B113,8),IF('CALCULADORA TIPS E-5'!$F$10="6% (Medio)",ROUND('Tabla de Amortizacion'!F113,8),IF('CALCULADORA TIPS E-5'!$F$10="10% (Medio Alto)",ROUND('Tabla de Amortizacion'!J113,8),IF('CALCULADORA TIPS E-5'!$F$10="14% (Alto)",ROUND('Tabla de Amortizacion'!N113,8),IF('CALCULADORA TIPS E-5'!$F$10=20%,ROUND('Tabla de Amortizacion'!R113,8),ROUND('Tabla de Amortizacion'!V113,8))))))</f>
        <v>0</v>
      </c>
      <c r="C112" s="221" t="n">
        <f aca="false">IF('CALCULADORA TIPS E-5'!$F$10="Contractual",ROUND('Tabla de Amortizacion'!C113,8),IF('CALCULADORA TIPS E-5'!$F$10="6% (Medio)",ROUND('Tabla de Amortizacion'!G113,8),IF('CALCULADORA TIPS E-5'!$F$10="10% (Medio Alto)",ROUND('Tabla de Amortizacion'!K113,8),IF('CALCULADORA TIPS E-5'!$F$10="14% (Alto)",ROUND('Tabla de Amortizacion'!O113,8),IF('CALCULADORA TIPS E-5'!$F$10=20%,ROUND('Tabla de Amortizacion'!S113,8),ROUND('Tabla de Amortizacion'!W113,8))))))</f>
        <v>0</v>
      </c>
      <c r="D112" s="221" t="n">
        <f aca="false">IF('CALCULADORA TIPS E-5'!$F$10="Contractual",ROUND('Tabla de Amortizacion'!D113,8),IF('CALCULADORA TIPS E-5'!$F$10="6% (Medio)",ROUND('Tabla de Amortizacion'!H113,8),IF('CALCULADORA TIPS E-5'!$F$10="10% (Medio Alto)",ROUND('Tabla de Amortizacion'!L113,8),IF('CALCULADORA TIPS E-5'!$F$10="14% (Alto)",ROUND('Tabla de Amortizacion'!P113,8),IF('CALCULADORA TIPS E-5'!$F$10=20%,ROUND('Tabla de Amortizacion'!T113,8),ROUND('Tabla de Amortizacion'!X113,8))))))</f>
        <v>0</v>
      </c>
    </row>
    <row r="113" customFormat="false" ht="12.75" hidden="false" customHeight="false" outlineLevel="0" collapsed="false">
      <c r="A113" s="220" t="e">
        <f aca="false">FECHA.MES(A112,1)</f>
        <v>#NAME?</v>
      </c>
      <c r="B113" s="221" t="n">
        <f aca="false">IF('CALCULADORA TIPS E-5'!$F$10="Contractual",ROUND('Tabla de Amortizacion'!B114,8),IF('CALCULADORA TIPS E-5'!$F$10="6% (Medio)",ROUND('Tabla de Amortizacion'!F114,8),IF('CALCULADORA TIPS E-5'!$F$10="10% (Medio Alto)",ROUND('Tabla de Amortizacion'!J114,8),IF('CALCULADORA TIPS E-5'!$F$10="14% (Alto)",ROUND('Tabla de Amortizacion'!N114,8),IF('CALCULADORA TIPS E-5'!$F$10=20%,ROUND('Tabla de Amortizacion'!R114,8),ROUND('Tabla de Amortizacion'!V114,8))))))</f>
        <v>0</v>
      </c>
      <c r="C113" s="221" t="n">
        <f aca="false">IF('CALCULADORA TIPS E-5'!$F$10="Contractual",ROUND('Tabla de Amortizacion'!C114,8),IF('CALCULADORA TIPS E-5'!$F$10="6% (Medio)",ROUND('Tabla de Amortizacion'!G114,8),IF('CALCULADORA TIPS E-5'!$F$10="10% (Medio Alto)",ROUND('Tabla de Amortizacion'!K114,8),IF('CALCULADORA TIPS E-5'!$F$10="14% (Alto)",ROUND('Tabla de Amortizacion'!O114,8),IF('CALCULADORA TIPS E-5'!$F$10=20%,ROUND('Tabla de Amortizacion'!S114,8),ROUND('Tabla de Amortizacion'!W114,8))))))</f>
        <v>0</v>
      </c>
      <c r="D113" s="221" t="n">
        <f aca="false">IF('CALCULADORA TIPS E-5'!$F$10="Contractual",ROUND('Tabla de Amortizacion'!D114,8),IF('CALCULADORA TIPS E-5'!$F$10="6% (Medio)",ROUND('Tabla de Amortizacion'!H114,8),IF('CALCULADORA TIPS E-5'!$F$10="10% (Medio Alto)",ROUND('Tabla de Amortizacion'!L114,8),IF('CALCULADORA TIPS E-5'!$F$10="14% (Alto)",ROUND('Tabla de Amortizacion'!P114,8),IF('CALCULADORA TIPS E-5'!$F$10=20%,ROUND('Tabla de Amortizacion'!T114,8),ROUND('Tabla de Amortizacion'!X114,8))))))</f>
        <v>0</v>
      </c>
    </row>
    <row r="114" customFormat="false" ht="12.75" hidden="false" customHeight="false" outlineLevel="0" collapsed="false">
      <c r="A114" s="220" t="e">
        <f aca="false">FECHA.MES(A113,1)</f>
        <v>#NAME?</v>
      </c>
      <c r="B114" s="221" t="n">
        <f aca="false">IF('CALCULADORA TIPS E-5'!$F$10="Contractual",ROUND('Tabla de Amortizacion'!B115,8),IF('CALCULADORA TIPS E-5'!$F$10="6% (Medio)",ROUND('Tabla de Amortizacion'!F115,8),IF('CALCULADORA TIPS E-5'!$F$10="10% (Medio Alto)",ROUND('Tabla de Amortizacion'!J115,8),IF('CALCULADORA TIPS E-5'!$F$10="14% (Alto)",ROUND('Tabla de Amortizacion'!N115,8),IF('CALCULADORA TIPS E-5'!$F$10=20%,ROUND('Tabla de Amortizacion'!R115,8),ROUND('Tabla de Amortizacion'!V115,8))))))</f>
        <v>0</v>
      </c>
      <c r="C114" s="221" t="n">
        <f aca="false">IF('CALCULADORA TIPS E-5'!$F$10="Contractual",ROUND('Tabla de Amortizacion'!C115,8),IF('CALCULADORA TIPS E-5'!$F$10="6% (Medio)",ROUND('Tabla de Amortizacion'!G115,8),IF('CALCULADORA TIPS E-5'!$F$10="10% (Medio Alto)",ROUND('Tabla de Amortizacion'!K115,8),IF('CALCULADORA TIPS E-5'!$F$10="14% (Alto)",ROUND('Tabla de Amortizacion'!O115,8),IF('CALCULADORA TIPS E-5'!$F$10=20%,ROUND('Tabla de Amortizacion'!S115,8),ROUND('Tabla de Amortizacion'!W115,8))))))</f>
        <v>0</v>
      </c>
      <c r="D114" s="221" t="n">
        <f aca="false">IF('CALCULADORA TIPS E-5'!$F$10="Contractual",ROUND('Tabla de Amortizacion'!D115,8),IF('CALCULADORA TIPS E-5'!$F$10="6% (Medio)",ROUND('Tabla de Amortizacion'!H115,8),IF('CALCULADORA TIPS E-5'!$F$10="10% (Medio Alto)",ROUND('Tabla de Amortizacion'!L115,8),IF('CALCULADORA TIPS E-5'!$F$10="14% (Alto)",ROUND('Tabla de Amortizacion'!P115,8),IF('CALCULADORA TIPS E-5'!$F$10=20%,ROUND('Tabla de Amortizacion'!T115,8),ROUND('Tabla de Amortizacion'!X115,8))))))</f>
        <v>0</v>
      </c>
    </row>
    <row r="115" customFormat="false" ht="12.75" hidden="false" customHeight="false" outlineLevel="0" collapsed="false">
      <c r="A115" s="220" t="e">
        <f aca="false">FECHA.MES(A114,1)</f>
        <v>#NAME?</v>
      </c>
      <c r="B115" s="221" t="n">
        <f aca="false">IF('CALCULADORA TIPS E-5'!$F$10="Contractual",ROUND('Tabla de Amortizacion'!B116,8),IF('CALCULADORA TIPS E-5'!$F$10="6% (Medio)",ROUND('Tabla de Amortizacion'!F116,8),IF('CALCULADORA TIPS E-5'!$F$10="10% (Medio Alto)",ROUND('Tabla de Amortizacion'!J116,8),IF('CALCULADORA TIPS E-5'!$F$10="14% (Alto)",ROUND('Tabla de Amortizacion'!N116,8),IF('CALCULADORA TIPS E-5'!$F$10=20%,ROUND('Tabla de Amortizacion'!R116,8),ROUND('Tabla de Amortizacion'!V116,8))))))</f>
        <v>0</v>
      </c>
      <c r="C115" s="221" t="n">
        <f aca="false">IF('CALCULADORA TIPS E-5'!$F$10="Contractual",ROUND('Tabla de Amortizacion'!C116,8),IF('CALCULADORA TIPS E-5'!$F$10="6% (Medio)",ROUND('Tabla de Amortizacion'!G116,8),IF('CALCULADORA TIPS E-5'!$F$10="10% (Medio Alto)",ROUND('Tabla de Amortizacion'!K116,8),IF('CALCULADORA TIPS E-5'!$F$10="14% (Alto)",ROUND('Tabla de Amortizacion'!O116,8),IF('CALCULADORA TIPS E-5'!$F$10=20%,ROUND('Tabla de Amortizacion'!S116,8),ROUND('Tabla de Amortizacion'!W116,8))))))</f>
        <v>0</v>
      </c>
      <c r="D115" s="221" t="n">
        <f aca="false">IF('CALCULADORA TIPS E-5'!$F$10="Contractual",ROUND('Tabla de Amortizacion'!D116,8),IF('CALCULADORA TIPS E-5'!$F$10="6% (Medio)",ROUND('Tabla de Amortizacion'!H116,8),IF('CALCULADORA TIPS E-5'!$F$10="10% (Medio Alto)",ROUND('Tabla de Amortizacion'!L116,8),IF('CALCULADORA TIPS E-5'!$F$10="14% (Alto)",ROUND('Tabla de Amortizacion'!P116,8),IF('CALCULADORA TIPS E-5'!$F$10=20%,ROUND('Tabla de Amortizacion'!T116,8),ROUND('Tabla de Amortizacion'!X116,8))))))</f>
        <v>0</v>
      </c>
    </row>
    <row r="116" customFormat="false" ht="12.75" hidden="false" customHeight="false" outlineLevel="0" collapsed="false">
      <c r="A116" s="220" t="e">
        <f aca="false">FECHA.MES(A115,1)</f>
        <v>#NAME?</v>
      </c>
      <c r="B116" s="221" t="n">
        <f aca="false">IF('CALCULADORA TIPS E-5'!$F$10="Contractual",ROUND('Tabla de Amortizacion'!B117,8),IF('CALCULADORA TIPS E-5'!$F$10="6% (Medio)",ROUND('Tabla de Amortizacion'!F117,8),IF('CALCULADORA TIPS E-5'!$F$10="10% (Medio Alto)",ROUND('Tabla de Amortizacion'!J117,8),IF('CALCULADORA TIPS E-5'!$F$10="14% (Alto)",ROUND('Tabla de Amortizacion'!N117,8),IF('CALCULADORA TIPS E-5'!$F$10=20%,ROUND('Tabla de Amortizacion'!R117,8),ROUND('Tabla de Amortizacion'!V117,8))))))</f>
        <v>0</v>
      </c>
      <c r="C116" s="221" t="n">
        <f aca="false">IF('CALCULADORA TIPS E-5'!$F$10="Contractual",ROUND('Tabla de Amortizacion'!C117,8),IF('CALCULADORA TIPS E-5'!$F$10="6% (Medio)",ROUND('Tabla de Amortizacion'!G117,8),IF('CALCULADORA TIPS E-5'!$F$10="10% (Medio Alto)",ROUND('Tabla de Amortizacion'!K117,8),IF('CALCULADORA TIPS E-5'!$F$10="14% (Alto)",ROUND('Tabla de Amortizacion'!O117,8),IF('CALCULADORA TIPS E-5'!$F$10=20%,ROUND('Tabla de Amortizacion'!S117,8),ROUND('Tabla de Amortizacion'!W117,8))))))</f>
        <v>0</v>
      </c>
      <c r="D116" s="221" t="n">
        <f aca="false">IF('CALCULADORA TIPS E-5'!$F$10="Contractual",ROUND('Tabla de Amortizacion'!D117,8),IF('CALCULADORA TIPS E-5'!$F$10="6% (Medio)",ROUND('Tabla de Amortizacion'!H117,8),IF('CALCULADORA TIPS E-5'!$F$10="10% (Medio Alto)",ROUND('Tabla de Amortizacion'!L117,8),IF('CALCULADORA TIPS E-5'!$F$10="14% (Alto)",ROUND('Tabla de Amortizacion'!P117,8),IF('CALCULADORA TIPS E-5'!$F$10=20%,ROUND('Tabla de Amortizacion'!T117,8),ROUND('Tabla de Amortizacion'!X117,8))))))</f>
        <v>0</v>
      </c>
    </row>
    <row r="117" customFormat="false" ht="12.75" hidden="false" customHeight="false" outlineLevel="0" collapsed="false">
      <c r="A117" s="220" t="e">
        <f aca="false">FECHA.MES(A116,1)</f>
        <v>#NAME?</v>
      </c>
      <c r="B117" s="221" t="n">
        <f aca="false">IF('CALCULADORA TIPS E-5'!$F$10="Contractual",ROUND('Tabla de Amortizacion'!B118,8),IF('CALCULADORA TIPS E-5'!$F$10="6% (Medio)",ROUND('Tabla de Amortizacion'!F118,8),IF('CALCULADORA TIPS E-5'!$F$10="10% (Medio Alto)",ROUND('Tabla de Amortizacion'!J118,8),IF('CALCULADORA TIPS E-5'!$F$10="14% (Alto)",ROUND('Tabla de Amortizacion'!N118,8),IF('CALCULADORA TIPS E-5'!$F$10=20%,ROUND('Tabla de Amortizacion'!R118,8),ROUND('Tabla de Amortizacion'!V118,8))))))</f>
        <v>0</v>
      </c>
      <c r="C117" s="221" t="n">
        <f aca="false">IF('CALCULADORA TIPS E-5'!$F$10="Contractual",ROUND('Tabla de Amortizacion'!C118,8),IF('CALCULADORA TIPS E-5'!$F$10="6% (Medio)",ROUND('Tabla de Amortizacion'!G118,8),IF('CALCULADORA TIPS E-5'!$F$10="10% (Medio Alto)",ROUND('Tabla de Amortizacion'!K118,8),IF('CALCULADORA TIPS E-5'!$F$10="14% (Alto)",ROUND('Tabla de Amortizacion'!O118,8),IF('CALCULADORA TIPS E-5'!$F$10=20%,ROUND('Tabla de Amortizacion'!S118,8),ROUND('Tabla de Amortizacion'!W118,8))))))</f>
        <v>0</v>
      </c>
      <c r="D117" s="221" t="n">
        <f aca="false">IF('CALCULADORA TIPS E-5'!$F$10="Contractual",ROUND('Tabla de Amortizacion'!D118,8),IF('CALCULADORA TIPS E-5'!$F$10="6% (Medio)",ROUND('Tabla de Amortizacion'!H118,8),IF('CALCULADORA TIPS E-5'!$F$10="10% (Medio Alto)",ROUND('Tabla de Amortizacion'!L118,8),IF('CALCULADORA TIPS E-5'!$F$10="14% (Alto)",ROUND('Tabla de Amortizacion'!P118,8),IF('CALCULADORA TIPS E-5'!$F$10=20%,ROUND('Tabla de Amortizacion'!T118,8),ROUND('Tabla de Amortizacion'!X118,8))))))</f>
        <v>0</v>
      </c>
    </row>
    <row r="118" customFormat="false" ht="12.75" hidden="false" customHeight="false" outlineLevel="0" collapsed="false">
      <c r="A118" s="220" t="e">
        <f aca="false">FECHA.MES(A117,1)</f>
        <v>#NAME?</v>
      </c>
      <c r="B118" s="221" t="n">
        <f aca="false">IF('CALCULADORA TIPS E-5'!$F$10="Contractual",ROUND('Tabla de Amortizacion'!B119,8),IF('CALCULADORA TIPS E-5'!$F$10="6% (Medio)",ROUND('Tabla de Amortizacion'!F119,8),IF('CALCULADORA TIPS E-5'!$F$10="10% (Medio Alto)",ROUND('Tabla de Amortizacion'!J119,8),IF('CALCULADORA TIPS E-5'!$F$10="14% (Alto)",ROUND('Tabla de Amortizacion'!N119,8),IF('CALCULADORA TIPS E-5'!$F$10=20%,ROUND('Tabla de Amortizacion'!R119,8),ROUND('Tabla de Amortizacion'!V119,8))))))</f>
        <v>0</v>
      </c>
      <c r="C118" s="221" t="n">
        <f aca="false">IF('CALCULADORA TIPS E-5'!$F$10="Contractual",ROUND('Tabla de Amortizacion'!C119,8),IF('CALCULADORA TIPS E-5'!$F$10="6% (Medio)",ROUND('Tabla de Amortizacion'!G119,8),IF('CALCULADORA TIPS E-5'!$F$10="10% (Medio Alto)",ROUND('Tabla de Amortizacion'!K119,8),IF('CALCULADORA TIPS E-5'!$F$10="14% (Alto)",ROUND('Tabla de Amortizacion'!O119,8),IF('CALCULADORA TIPS E-5'!$F$10=20%,ROUND('Tabla de Amortizacion'!S119,8),ROUND('Tabla de Amortizacion'!W119,8))))))</f>
        <v>0</v>
      </c>
      <c r="D118" s="221" t="n">
        <f aca="false">IF('CALCULADORA TIPS E-5'!$F$10="Contractual",ROUND('Tabla de Amortizacion'!D119,8),IF('CALCULADORA TIPS E-5'!$F$10="6% (Medio)",ROUND('Tabla de Amortizacion'!H119,8),IF('CALCULADORA TIPS E-5'!$F$10="10% (Medio Alto)",ROUND('Tabla de Amortizacion'!L119,8),IF('CALCULADORA TIPS E-5'!$F$10="14% (Alto)",ROUND('Tabla de Amortizacion'!P119,8),IF('CALCULADORA TIPS E-5'!$F$10=20%,ROUND('Tabla de Amortizacion'!T119,8),ROUND('Tabla de Amortizacion'!X119,8))))))</f>
        <v>0</v>
      </c>
    </row>
    <row r="119" customFormat="false" ht="12.75" hidden="false" customHeight="false" outlineLevel="0" collapsed="false">
      <c r="A119" s="220" t="e">
        <f aca="false">FECHA.MES(A118,1)</f>
        <v>#NAME?</v>
      </c>
      <c r="B119" s="221" t="n">
        <f aca="false">IF('CALCULADORA TIPS E-5'!$F$10="Contractual",ROUND('Tabla de Amortizacion'!B120,8),IF('CALCULADORA TIPS E-5'!$F$10="6% (Medio)",ROUND('Tabla de Amortizacion'!F120,8),IF('CALCULADORA TIPS E-5'!$F$10="10% (Medio Alto)",ROUND('Tabla de Amortizacion'!J120,8),IF('CALCULADORA TIPS E-5'!$F$10="14% (Alto)",ROUND('Tabla de Amortizacion'!N120,8),IF('CALCULADORA TIPS E-5'!$F$10=20%,ROUND('Tabla de Amortizacion'!R120,8),ROUND('Tabla de Amortizacion'!V120,8))))))</f>
        <v>0</v>
      </c>
      <c r="C119" s="221" t="n">
        <f aca="false">IF('CALCULADORA TIPS E-5'!$F$10="Contractual",ROUND('Tabla de Amortizacion'!C120,8),IF('CALCULADORA TIPS E-5'!$F$10="6% (Medio)",ROUND('Tabla de Amortizacion'!G120,8),IF('CALCULADORA TIPS E-5'!$F$10="10% (Medio Alto)",ROUND('Tabla de Amortizacion'!K120,8),IF('CALCULADORA TIPS E-5'!$F$10="14% (Alto)",ROUND('Tabla de Amortizacion'!O120,8),IF('CALCULADORA TIPS E-5'!$F$10=20%,ROUND('Tabla de Amortizacion'!S120,8),ROUND('Tabla de Amortizacion'!W120,8))))))</f>
        <v>0</v>
      </c>
      <c r="D119" s="221" t="n">
        <f aca="false">IF('CALCULADORA TIPS E-5'!$F$10="Contractual",ROUND('Tabla de Amortizacion'!D120,8),IF('CALCULADORA TIPS E-5'!$F$10="6% (Medio)",ROUND('Tabla de Amortizacion'!H120,8),IF('CALCULADORA TIPS E-5'!$F$10="10% (Medio Alto)",ROUND('Tabla de Amortizacion'!L120,8),IF('CALCULADORA TIPS E-5'!$F$10="14% (Alto)",ROUND('Tabla de Amortizacion'!P120,8),IF('CALCULADORA TIPS E-5'!$F$10=20%,ROUND('Tabla de Amortizacion'!T120,8),ROUND('Tabla de Amortizacion'!X120,8))))))</f>
        <v>0</v>
      </c>
    </row>
    <row r="120" customFormat="false" ht="12.75" hidden="false" customHeight="false" outlineLevel="0" collapsed="false">
      <c r="A120" s="220" t="e">
        <f aca="false">FECHA.MES(A119,1)</f>
        <v>#NAME?</v>
      </c>
      <c r="B120" s="221" t="n">
        <f aca="false">IF('CALCULADORA TIPS E-5'!$F$10="Contractual",ROUND('Tabla de Amortizacion'!B121,8),IF('CALCULADORA TIPS E-5'!$F$10="6% (Medio)",ROUND('Tabla de Amortizacion'!F121,8),IF('CALCULADORA TIPS E-5'!$F$10="10% (Medio Alto)",ROUND('Tabla de Amortizacion'!J121,8),IF('CALCULADORA TIPS E-5'!$F$10="14% (Alto)",ROUND('Tabla de Amortizacion'!N121,8),IF('CALCULADORA TIPS E-5'!$F$10=20%,ROUND('Tabla de Amortizacion'!R121,8),ROUND('Tabla de Amortizacion'!V121,8))))))</f>
        <v>0</v>
      </c>
      <c r="C120" s="221" t="n">
        <f aca="false">IF('CALCULADORA TIPS E-5'!$F$10="Contractual",ROUND('Tabla de Amortizacion'!C121,8),IF('CALCULADORA TIPS E-5'!$F$10="6% (Medio)",ROUND('Tabla de Amortizacion'!G121,8),IF('CALCULADORA TIPS E-5'!$F$10="10% (Medio Alto)",ROUND('Tabla de Amortizacion'!K121,8),IF('CALCULADORA TIPS E-5'!$F$10="14% (Alto)",ROUND('Tabla de Amortizacion'!O121,8),IF('CALCULADORA TIPS E-5'!$F$10=20%,ROUND('Tabla de Amortizacion'!S121,8),ROUND('Tabla de Amortizacion'!W121,8))))))</f>
        <v>0</v>
      </c>
      <c r="D120" s="221" t="n">
        <f aca="false">IF('CALCULADORA TIPS E-5'!$F$10="Contractual",ROUND('Tabla de Amortizacion'!D121,8),IF('CALCULADORA TIPS E-5'!$F$10="6% (Medio)",ROUND('Tabla de Amortizacion'!H121,8),IF('CALCULADORA TIPS E-5'!$F$10="10% (Medio Alto)",ROUND('Tabla de Amortizacion'!L121,8),IF('CALCULADORA TIPS E-5'!$F$10="14% (Alto)",ROUND('Tabla de Amortizacion'!P121,8),IF('CALCULADORA TIPS E-5'!$F$10=20%,ROUND('Tabla de Amortizacion'!T121,8),ROUND('Tabla de Amortizacion'!X121,8))))))</f>
        <v>0</v>
      </c>
    </row>
    <row r="121" customFormat="false" ht="12.75" hidden="false" customHeight="false" outlineLevel="0" collapsed="false">
      <c r="A121" s="220" t="e">
        <f aca="false">FECHA.MES(A120,1)</f>
        <v>#NAME?</v>
      </c>
      <c r="B121" s="221" t="n">
        <f aca="false">IF('CALCULADORA TIPS E-5'!$F$10="Contractual",ROUND('Tabla de Amortizacion'!B122,8),IF('CALCULADORA TIPS E-5'!$F$10="6% (Medio)",ROUND('Tabla de Amortizacion'!F122,8),IF('CALCULADORA TIPS E-5'!$F$10="10% (Medio Alto)",ROUND('Tabla de Amortizacion'!J122,8),IF('CALCULADORA TIPS E-5'!$F$10="14% (Alto)",ROUND('Tabla de Amortizacion'!N122,8),IF('CALCULADORA TIPS E-5'!$F$10=20%,ROUND('Tabla de Amortizacion'!R122,8),ROUND('Tabla de Amortizacion'!V122,8))))))</f>
        <v>0</v>
      </c>
      <c r="C121" s="221" t="n">
        <f aca="false">IF('CALCULADORA TIPS E-5'!$F$10="Contractual",ROUND('Tabla de Amortizacion'!C122,8),IF('CALCULADORA TIPS E-5'!$F$10="6% (Medio)",ROUND('Tabla de Amortizacion'!G122,8),IF('CALCULADORA TIPS E-5'!$F$10="10% (Medio Alto)",ROUND('Tabla de Amortizacion'!K122,8),IF('CALCULADORA TIPS E-5'!$F$10="14% (Alto)",ROUND('Tabla de Amortizacion'!O122,8),IF('CALCULADORA TIPS E-5'!$F$10=20%,ROUND('Tabla de Amortizacion'!S122,8),ROUND('Tabla de Amortizacion'!W122,8))))))</f>
        <v>0</v>
      </c>
      <c r="D121" s="221" t="n">
        <f aca="false">IF('CALCULADORA TIPS E-5'!$F$10="Contractual",ROUND('Tabla de Amortizacion'!D122,8),IF('CALCULADORA TIPS E-5'!$F$10="6% (Medio)",ROUND('Tabla de Amortizacion'!H122,8),IF('CALCULADORA TIPS E-5'!$F$10="10% (Medio Alto)",ROUND('Tabla de Amortizacion'!L122,8),IF('CALCULADORA TIPS E-5'!$F$10="14% (Alto)",ROUND('Tabla de Amortizacion'!P122,8),IF('CALCULADORA TIPS E-5'!$F$10=20%,ROUND('Tabla de Amortizacion'!T122,8),ROUND('Tabla de Amortizacion'!X122,8))))))</f>
        <v>0</v>
      </c>
    </row>
    <row r="122" customFormat="false" ht="12.75" hidden="false" customHeight="false" outlineLevel="0" collapsed="false">
      <c r="A122" s="220" t="e">
        <f aca="false">FECHA.MES(A121,1)</f>
        <v>#NAME?</v>
      </c>
      <c r="B122" s="221" t="n">
        <f aca="false">IF('CALCULADORA TIPS E-5'!$F$10="Contractual",ROUND('Tabla de Amortizacion'!B123,8),IF('CALCULADORA TIPS E-5'!$F$10="6% (Medio)",ROUND('Tabla de Amortizacion'!F123,8),IF('CALCULADORA TIPS E-5'!$F$10="10% (Medio Alto)",ROUND('Tabla de Amortizacion'!J123,8),IF('CALCULADORA TIPS E-5'!$F$10="14% (Alto)",ROUND('Tabla de Amortizacion'!N123,8),IF('CALCULADORA TIPS E-5'!$F$10=20%,ROUND('Tabla de Amortizacion'!R123,8),ROUND('Tabla de Amortizacion'!V123,8))))))</f>
        <v>0</v>
      </c>
      <c r="C122" s="221" t="n">
        <f aca="false">IF('CALCULADORA TIPS E-5'!$F$10="Contractual",ROUND('Tabla de Amortizacion'!C123,8),IF('CALCULADORA TIPS E-5'!$F$10="6% (Medio)",ROUND('Tabla de Amortizacion'!G123,8),IF('CALCULADORA TIPS E-5'!$F$10="10% (Medio Alto)",ROUND('Tabla de Amortizacion'!K123,8),IF('CALCULADORA TIPS E-5'!$F$10="14% (Alto)",ROUND('Tabla de Amortizacion'!O123,8),IF('CALCULADORA TIPS E-5'!$F$10=20%,ROUND('Tabla de Amortizacion'!S123,8),ROUND('Tabla de Amortizacion'!W123,8))))))</f>
        <v>0</v>
      </c>
      <c r="D122" s="221" t="n">
        <f aca="false">IF('CALCULADORA TIPS E-5'!$F$10="Contractual",ROUND('Tabla de Amortizacion'!D123,8),IF('CALCULADORA TIPS E-5'!$F$10="6% (Medio)",ROUND('Tabla de Amortizacion'!H123,8),IF('CALCULADORA TIPS E-5'!$F$10="10% (Medio Alto)",ROUND('Tabla de Amortizacion'!L123,8),IF('CALCULADORA TIPS E-5'!$F$10="14% (Alto)",ROUND('Tabla de Amortizacion'!P123,8),IF('CALCULADORA TIPS E-5'!$F$10=20%,ROUND('Tabla de Amortizacion'!T123,8),ROUND('Tabla de Amortizacion'!X123,8))))))</f>
        <v>0</v>
      </c>
    </row>
    <row r="123" customFormat="false" ht="12.75" hidden="false" customHeight="false" outlineLevel="0" collapsed="false">
      <c r="A123" s="220" t="e">
        <f aca="false">FECHA.MES(A122,1)</f>
        <v>#NAME?</v>
      </c>
      <c r="B123" s="221" t="n">
        <f aca="false">IF('CALCULADORA TIPS E-5'!$F$10="Contractual",ROUND('Tabla de Amortizacion'!B124,8),IF('CALCULADORA TIPS E-5'!$F$10="6% (Medio)",ROUND('Tabla de Amortizacion'!F124,8),IF('CALCULADORA TIPS E-5'!$F$10="10% (Medio Alto)",ROUND('Tabla de Amortizacion'!J124,8),IF('CALCULADORA TIPS E-5'!$F$10="14% (Alto)",ROUND('Tabla de Amortizacion'!N124,8),IF('CALCULADORA TIPS E-5'!$F$10=20%,ROUND('Tabla de Amortizacion'!R124,8),ROUND('Tabla de Amortizacion'!V124,8))))))</f>
        <v>0</v>
      </c>
      <c r="C123" s="221" t="n">
        <f aca="false">IF('CALCULADORA TIPS E-5'!$F$10="Contractual",ROUND('Tabla de Amortizacion'!C124,8),IF('CALCULADORA TIPS E-5'!$F$10="6% (Medio)",ROUND('Tabla de Amortizacion'!G124,8),IF('CALCULADORA TIPS E-5'!$F$10="10% (Medio Alto)",ROUND('Tabla de Amortizacion'!K124,8),IF('CALCULADORA TIPS E-5'!$F$10="14% (Alto)",ROUND('Tabla de Amortizacion'!O124,8),IF('CALCULADORA TIPS E-5'!$F$10=20%,ROUND('Tabla de Amortizacion'!S124,8),ROUND('Tabla de Amortizacion'!W124,8))))))</f>
        <v>0</v>
      </c>
      <c r="D123" s="221" t="n">
        <f aca="false">IF('CALCULADORA TIPS E-5'!$F$10="Contractual",ROUND('Tabla de Amortizacion'!D124,8),IF('CALCULADORA TIPS E-5'!$F$10="6% (Medio)",ROUND('Tabla de Amortizacion'!H124,8),IF('CALCULADORA TIPS E-5'!$F$10="10% (Medio Alto)",ROUND('Tabla de Amortizacion'!L124,8),IF('CALCULADORA TIPS E-5'!$F$10="14% (Alto)",ROUND('Tabla de Amortizacion'!P124,8),IF('CALCULADORA TIPS E-5'!$F$10=20%,ROUND('Tabla de Amortizacion'!T124,8),ROUND('Tabla de Amortizacion'!X124,8))))))</f>
        <v>0</v>
      </c>
    </row>
    <row r="124" customFormat="false" ht="12.75" hidden="false" customHeight="false" outlineLevel="0" collapsed="false">
      <c r="A124" s="220" t="e">
        <f aca="false">FECHA.MES(A123,1)</f>
        <v>#NAME?</v>
      </c>
      <c r="B124" s="221" t="n">
        <f aca="false">IF('CALCULADORA TIPS E-5'!$F$10="Contractual",ROUND('Tabla de Amortizacion'!B125,8),IF('CALCULADORA TIPS E-5'!$F$10="6% (Medio)",ROUND('Tabla de Amortizacion'!F125,8),IF('CALCULADORA TIPS E-5'!$F$10="10% (Medio Alto)",ROUND('Tabla de Amortizacion'!J125,8),IF('CALCULADORA TIPS E-5'!$F$10="14% (Alto)",ROUND('Tabla de Amortizacion'!N125,8),IF('CALCULADORA TIPS E-5'!$F$10=20%,ROUND('Tabla de Amortizacion'!R125,8),ROUND('Tabla de Amortizacion'!V125,8))))))</f>
        <v>0</v>
      </c>
      <c r="C124" s="221" t="n">
        <f aca="false">IF('CALCULADORA TIPS E-5'!$F$10="Contractual",ROUND('Tabla de Amortizacion'!C125,8),IF('CALCULADORA TIPS E-5'!$F$10="6% (Medio)",ROUND('Tabla de Amortizacion'!G125,8),IF('CALCULADORA TIPS E-5'!$F$10="10% (Medio Alto)",ROUND('Tabla de Amortizacion'!K125,8),IF('CALCULADORA TIPS E-5'!$F$10="14% (Alto)",ROUND('Tabla de Amortizacion'!O125,8),IF('CALCULADORA TIPS E-5'!$F$10=20%,ROUND('Tabla de Amortizacion'!S125,8),ROUND('Tabla de Amortizacion'!W125,8))))))</f>
        <v>0</v>
      </c>
      <c r="D124" s="221" t="n">
        <f aca="false">IF('CALCULADORA TIPS E-5'!$F$10="Contractual",ROUND('Tabla de Amortizacion'!D125,8),IF('CALCULADORA TIPS E-5'!$F$10="6% (Medio)",ROUND('Tabla de Amortizacion'!H125,8),IF('CALCULADORA TIPS E-5'!$F$10="10% (Medio Alto)",ROUND('Tabla de Amortizacion'!L125,8),IF('CALCULADORA TIPS E-5'!$F$10="14% (Alto)",ROUND('Tabla de Amortizacion'!P125,8),IF('CALCULADORA TIPS E-5'!$F$10=20%,ROUND('Tabla de Amortizacion'!T125,8),ROUND('Tabla de Amortizacion'!X125,8))))))</f>
        <v>0</v>
      </c>
    </row>
    <row r="125" customFormat="false" ht="12.75" hidden="false" customHeight="false" outlineLevel="0" collapsed="false">
      <c r="A125" s="220" t="e">
        <f aca="false">FECHA.MES(A124,1)</f>
        <v>#NAME?</v>
      </c>
      <c r="B125" s="221" t="n">
        <f aca="false">IF('CALCULADORA TIPS E-5'!$F$10="Contractual",ROUND('Tabla de Amortizacion'!B126,8),IF('CALCULADORA TIPS E-5'!$F$10="6% (Medio)",ROUND('Tabla de Amortizacion'!F126,8),IF('CALCULADORA TIPS E-5'!$F$10="10% (Medio Alto)",ROUND('Tabla de Amortizacion'!J126,8),IF('CALCULADORA TIPS E-5'!$F$10="14% (Alto)",ROUND('Tabla de Amortizacion'!N126,8),IF('CALCULADORA TIPS E-5'!$F$10=20%,ROUND('Tabla de Amortizacion'!R126,8),ROUND('Tabla de Amortizacion'!V126,8))))))</f>
        <v>0</v>
      </c>
      <c r="C125" s="221" t="n">
        <f aca="false">IF('CALCULADORA TIPS E-5'!$F$10="Contractual",ROUND('Tabla de Amortizacion'!C126,8),IF('CALCULADORA TIPS E-5'!$F$10="6% (Medio)",ROUND('Tabla de Amortizacion'!G126,8),IF('CALCULADORA TIPS E-5'!$F$10="10% (Medio Alto)",ROUND('Tabla de Amortizacion'!K126,8),IF('CALCULADORA TIPS E-5'!$F$10="14% (Alto)",ROUND('Tabla de Amortizacion'!O126,8),IF('CALCULADORA TIPS E-5'!$F$10=20%,ROUND('Tabla de Amortizacion'!S126,8),ROUND('Tabla de Amortizacion'!W126,8))))))</f>
        <v>0</v>
      </c>
      <c r="D125" s="221" t="n">
        <f aca="false">IF('CALCULADORA TIPS E-5'!$F$10="Contractual",ROUND('Tabla de Amortizacion'!D126,8),IF('CALCULADORA TIPS E-5'!$F$10="6% (Medio)",ROUND('Tabla de Amortizacion'!H126,8),IF('CALCULADORA TIPS E-5'!$F$10="10% (Medio Alto)",ROUND('Tabla de Amortizacion'!L126,8),IF('CALCULADORA TIPS E-5'!$F$10="14% (Alto)",ROUND('Tabla de Amortizacion'!P126,8),IF('CALCULADORA TIPS E-5'!$F$10=20%,ROUND('Tabla de Amortizacion'!T126,8),ROUND('Tabla de Amortizacion'!X126,8))))))</f>
        <v>0</v>
      </c>
    </row>
    <row r="126" customFormat="false" ht="12.75" hidden="false" customHeight="false" outlineLevel="0" collapsed="false">
      <c r="A126" s="220" t="e">
        <f aca="false">FECHA.MES(A125,1)</f>
        <v>#NAME?</v>
      </c>
      <c r="B126" s="221" t="n">
        <f aca="false">IF('CALCULADORA TIPS E-5'!$F$10="Contractual",ROUND('Tabla de Amortizacion'!B127,8),IF('CALCULADORA TIPS E-5'!$F$10="6% (Medio)",ROUND('Tabla de Amortizacion'!F127,8),IF('CALCULADORA TIPS E-5'!$F$10="10% (Medio Alto)",ROUND('Tabla de Amortizacion'!J127,8),IF('CALCULADORA TIPS E-5'!$F$10="14% (Alto)",ROUND('Tabla de Amortizacion'!N127,8),IF('CALCULADORA TIPS E-5'!$F$10=20%,ROUND('Tabla de Amortizacion'!R127,8),ROUND('Tabla de Amortizacion'!V127,8))))))</f>
        <v>0</v>
      </c>
      <c r="C126" s="221" t="n">
        <f aca="false">IF('CALCULADORA TIPS E-5'!$F$10="Contractual",ROUND('Tabla de Amortizacion'!C127,8),IF('CALCULADORA TIPS E-5'!$F$10="6% (Medio)",ROUND('Tabla de Amortizacion'!G127,8),IF('CALCULADORA TIPS E-5'!$F$10="10% (Medio Alto)",ROUND('Tabla de Amortizacion'!K127,8),IF('CALCULADORA TIPS E-5'!$F$10="14% (Alto)",ROUND('Tabla de Amortizacion'!O127,8),IF('CALCULADORA TIPS E-5'!$F$10=20%,ROUND('Tabla de Amortizacion'!S127,8),ROUND('Tabla de Amortizacion'!W127,8))))))</f>
        <v>0</v>
      </c>
      <c r="D126" s="221" t="n">
        <f aca="false">IF('CALCULADORA TIPS E-5'!$F$10="Contractual",ROUND('Tabla de Amortizacion'!D127,8),IF('CALCULADORA TIPS E-5'!$F$10="6% (Medio)",ROUND('Tabla de Amortizacion'!H127,8),IF('CALCULADORA TIPS E-5'!$F$10="10% (Medio Alto)",ROUND('Tabla de Amortizacion'!L127,8),IF('CALCULADORA TIPS E-5'!$F$10="14% (Alto)",ROUND('Tabla de Amortizacion'!P127,8),IF('CALCULADORA TIPS E-5'!$F$10=20%,ROUND('Tabla de Amortizacion'!T127,8),ROUND('Tabla de Amortizacion'!X127,8))))))</f>
        <v>0</v>
      </c>
    </row>
    <row r="127" customFormat="false" ht="12.75" hidden="false" customHeight="false" outlineLevel="0" collapsed="false">
      <c r="A127" s="220" t="e">
        <f aca="false">FECHA.MES(A126,1)</f>
        <v>#NAME?</v>
      </c>
      <c r="B127" s="221" t="n">
        <f aca="false">IF('CALCULADORA TIPS E-5'!$F$10="Contractual",ROUND('Tabla de Amortizacion'!B128,8),IF('CALCULADORA TIPS E-5'!$F$10="6% (Medio)",ROUND('Tabla de Amortizacion'!F128,8),IF('CALCULADORA TIPS E-5'!$F$10="10% (Medio Alto)",ROUND('Tabla de Amortizacion'!J128,8),IF('CALCULADORA TIPS E-5'!$F$10="14% (Alto)",ROUND('Tabla de Amortizacion'!N128,8),IF('CALCULADORA TIPS E-5'!$F$10=20%,ROUND('Tabla de Amortizacion'!R128,8),ROUND('Tabla de Amortizacion'!V128,8))))))</f>
        <v>0</v>
      </c>
      <c r="C127" s="221" t="n">
        <f aca="false">IF('CALCULADORA TIPS E-5'!$F$10="Contractual",ROUND('Tabla de Amortizacion'!C128,8),IF('CALCULADORA TIPS E-5'!$F$10="6% (Medio)",ROUND('Tabla de Amortizacion'!G128,8),IF('CALCULADORA TIPS E-5'!$F$10="10% (Medio Alto)",ROUND('Tabla de Amortizacion'!K128,8),IF('CALCULADORA TIPS E-5'!$F$10="14% (Alto)",ROUND('Tabla de Amortizacion'!O128,8),IF('CALCULADORA TIPS E-5'!$F$10=20%,ROUND('Tabla de Amortizacion'!S128,8),ROUND('Tabla de Amortizacion'!W128,8))))))</f>
        <v>0</v>
      </c>
      <c r="D127" s="221" t="n">
        <f aca="false">IF('CALCULADORA TIPS E-5'!$F$10="Contractual",ROUND('Tabla de Amortizacion'!D128,8),IF('CALCULADORA TIPS E-5'!$F$10="6% (Medio)",ROUND('Tabla de Amortizacion'!H128,8),IF('CALCULADORA TIPS E-5'!$F$10="10% (Medio Alto)",ROUND('Tabla de Amortizacion'!L128,8),IF('CALCULADORA TIPS E-5'!$F$10="14% (Alto)",ROUND('Tabla de Amortizacion'!P128,8),IF('CALCULADORA TIPS E-5'!$F$10=20%,ROUND('Tabla de Amortizacion'!T128,8),ROUND('Tabla de Amortizacion'!X128,8))))))</f>
        <v>0</v>
      </c>
    </row>
    <row r="128" customFormat="false" ht="12.75" hidden="false" customHeight="false" outlineLevel="0" collapsed="false">
      <c r="A128" s="220" t="e">
        <f aca="false">FECHA.MES(A127,1)</f>
        <v>#NAME?</v>
      </c>
      <c r="B128" s="221" t="n">
        <f aca="false">IF('CALCULADORA TIPS E-5'!$F$10="Contractual",ROUND('Tabla de Amortizacion'!B129,8),IF('CALCULADORA TIPS E-5'!$F$10="6% (Medio)",ROUND('Tabla de Amortizacion'!F129,8),IF('CALCULADORA TIPS E-5'!$F$10="10% (Medio Alto)",ROUND('Tabla de Amortizacion'!J129,8),IF('CALCULADORA TIPS E-5'!$F$10="14% (Alto)",ROUND('Tabla de Amortizacion'!N129,8),IF('CALCULADORA TIPS E-5'!$F$10=20%,ROUND('Tabla de Amortizacion'!R129,8),ROUND('Tabla de Amortizacion'!V129,8))))))</f>
        <v>0</v>
      </c>
      <c r="C128" s="221" t="n">
        <f aca="false">IF('CALCULADORA TIPS E-5'!$F$10="Contractual",ROUND('Tabla de Amortizacion'!C129,8),IF('CALCULADORA TIPS E-5'!$F$10="6% (Medio)",ROUND('Tabla de Amortizacion'!G129,8),IF('CALCULADORA TIPS E-5'!$F$10="10% (Medio Alto)",ROUND('Tabla de Amortizacion'!K129,8),IF('CALCULADORA TIPS E-5'!$F$10="14% (Alto)",ROUND('Tabla de Amortizacion'!O129,8),IF('CALCULADORA TIPS E-5'!$F$10=20%,ROUND('Tabla de Amortizacion'!S129,8),ROUND('Tabla de Amortizacion'!W129,8))))))</f>
        <v>0</v>
      </c>
      <c r="D128" s="221" t="n">
        <f aca="false">IF('CALCULADORA TIPS E-5'!$F$10="Contractual",ROUND('Tabla de Amortizacion'!D129,8),IF('CALCULADORA TIPS E-5'!$F$10="6% (Medio)",ROUND('Tabla de Amortizacion'!H129,8),IF('CALCULADORA TIPS E-5'!$F$10="10% (Medio Alto)",ROUND('Tabla de Amortizacion'!L129,8),IF('CALCULADORA TIPS E-5'!$F$10="14% (Alto)",ROUND('Tabla de Amortizacion'!P129,8),IF('CALCULADORA TIPS E-5'!$F$10=20%,ROUND('Tabla de Amortizacion'!T129,8),ROUND('Tabla de Amortizacion'!X129,8))))))</f>
        <v>0</v>
      </c>
    </row>
    <row r="129" customFormat="false" ht="12.75" hidden="false" customHeight="false" outlineLevel="0" collapsed="false">
      <c r="A129" s="220" t="e">
        <f aca="false">FECHA.MES(A128,1)</f>
        <v>#NAME?</v>
      </c>
      <c r="B129" s="221" t="n">
        <f aca="false">IF('CALCULADORA TIPS E-5'!$F$10="Contractual",ROUND('Tabla de Amortizacion'!B130,8),IF('CALCULADORA TIPS E-5'!$F$10="6% (Medio)",ROUND('Tabla de Amortizacion'!F130,8),IF('CALCULADORA TIPS E-5'!$F$10="10% (Medio Alto)",ROUND('Tabla de Amortizacion'!J130,8),IF('CALCULADORA TIPS E-5'!$F$10="14% (Alto)",ROUND('Tabla de Amortizacion'!N130,8),IF('CALCULADORA TIPS E-5'!$F$10=20%,ROUND('Tabla de Amortizacion'!R130,8),ROUND('Tabla de Amortizacion'!V130,8))))))</f>
        <v>0</v>
      </c>
      <c r="C129" s="221" t="n">
        <f aca="false">IF('CALCULADORA TIPS E-5'!$F$10="Contractual",ROUND('Tabla de Amortizacion'!C130,8),IF('CALCULADORA TIPS E-5'!$F$10="6% (Medio)",ROUND('Tabla de Amortizacion'!G130,8),IF('CALCULADORA TIPS E-5'!$F$10="10% (Medio Alto)",ROUND('Tabla de Amortizacion'!K130,8),IF('CALCULADORA TIPS E-5'!$F$10="14% (Alto)",ROUND('Tabla de Amortizacion'!O130,8),IF('CALCULADORA TIPS E-5'!$F$10=20%,ROUND('Tabla de Amortizacion'!S130,8),ROUND('Tabla de Amortizacion'!W130,8))))))</f>
        <v>0</v>
      </c>
      <c r="D129" s="221" t="n">
        <f aca="false">IF('CALCULADORA TIPS E-5'!$F$10="Contractual",ROUND('Tabla de Amortizacion'!D130,8),IF('CALCULADORA TIPS E-5'!$F$10="6% (Medio)",ROUND('Tabla de Amortizacion'!H130,8),IF('CALCULADORA TIPS E-5'!$F$10="10% (Medio Alto)",ROUND('Tabla de Amortizacion'!L130,8),IF('CALCULADORA TIPS E-5'!$F$10="14% (Alto)",ROUND('Tabla de Amortizacion'!P130,8),IF('CALCULADORA TIPS E-5'!$F$10=20%,ROUND('Tabla de Amortizacion'!T130,8),ROUND('Tabla de Amortizacion'!X130,8))))))</f>
        <v>0</v>
      </c>
    </row>
    <row r="130" customFormat="false" ht="12.75" hidden="false" customHeight="false" outlineLevel="0" collapsed="false">
      <c r="A130" s="220" t="e">
        <f aca="false">FECHA.MES(A129,1)</f>
        <v>#NAME?</v>
      </c>
      <c r="B130" s="221" t="n">
        <f aca="false">IF('CALCULADORA TIPS E-5'!$F$10="Contractual",ROUND('Tabla de Amortizacion'!B131,8),IF('CALCULADORA TIPS E-5'!$F$10="6% (Medio)",ROUND('Tabla de Amortizacion'!F131,8),IF('CALCULADORA TIPS E-5'!$F$10="10% (Medio Alto)",ROUND('Tabla de Amortizacion'!J131,8),IF('CALCULADORA TIPS E-5'!$F$10="14% (Alto)",ROUND('Tabla de Amortizacion'!N131,8),IF('CALCULADORA TIPS E-5'!$F$10=20%,ROUND('Tabla de Amortizacion'!R131,8),ROUND('Tabla de Amortizacion'!V131,8))))))</f>
        <v>0</v>
      </c>
      <c r="C130" s="221" t="n">
        <f aca="false">IF('CALCULADORA TIPS E-5'!$F$10="Contractual",ROUND('Tabla de Amortizacion'!C131,8),IF('CALCULADORA TIPS E-5'!$F$10="6% (Medio)",ROUND('Tabla de Amortizacion'!G131,8),IF('CALCULADORA TIPS E-5'!$F$10="10% (Medio Alto)",ROUND('Tabla de Amortizacion'!K131,8),IF('CALCULADORA TIPS E-5'!$F$10="14% (Alto)",ROUND('Tabla de Amortizacion'!O131,8),IF('CALCULADORA TIPS E-5'!$F$10=20%,ROUND('Tabla de Amortizacion'!S131,8),ROUND('Tabla de Amortizacion'!W131,8))))))</f>
        <v>0</v>
      </c>
      <c r="D130" s="221" t="n">
        <f aca="false">IF('CALCULADORA TIPS E-5'!$F$10="Contractual",ROUND('Tabla de Amortizacion'!D131,8),IF('CALCULADORA TIPS E-5'!$F$10="6% (Medio)",ROUND('Tabla de Amortizacion'!H131,8),IF('CALCULADORA TIPS E-5'!$F$10="10% (Medio Alto)",ROUND('Tabla de Amortizacion'!L131,8),IF('CALCULADORA TIPS E-5'!$F$10="14% (Alto)",ROUND('Tabla de Amortizacion'!P131,8),IF('CALCULADORA TIPS E-5'!$F$10=20%,ROUND('Tabla de Amortizacion'!T131,8),ROUND('Tabla de Amortizacion'!X131,8))))))</f>
        <v>0</v>
      </c>
    </row>
    <row r="131" customFormat="false" ht="12.75" hidden="false" customHeight="false" outlineLevel="0" collapsed="false">
      <c r="A131" s="220" t="e">
        <f aca="false">FECHA.MES(A130,1)</f>
        <v>#NAME?</v>
      </c>
      <c r="B131" s="221" t="n">
        <f aca="false">IF('CALCULADORA TIPS E-5'!$F$10="Contractual",ROUND('Tabla de Amortizacion'!B132,8),IF('CALCULADORA TIPS E-5'!$F$10="6% (Medio)",ROUND('Tabla de Amortizacion'!F132,8),IF('CALCULADORA TIPS E-5'!$F$10="10% (Medio Alto)",ROUND('Tabla de Amortizacion'!J132,8),IF('CALCULADORA TIPS E-5'!$F$10="14% (Alto)",ROUND('Tabla de Amortizacion'!N132,8),IF('CALCULADORA TIPS E-5'!$F$10=20%,ROUND('Tabla de Amortizacion'!R132,8),ROUND('Tabla de Amortizacion'!V132,8))))))</f>
        <v>0</v>
      </c>
      <c r="C131" s="221" t="n">
        <f aca="false">IF('CALCULADORA TIPS E-5'!$F$10="Contractual",ROUND('Tabla de Amortizacion'!C132,8),IF('CALCULADORA TIPS E-5'!$F$10="6% (Medio)",ROUND('Tabla de Amortizacion'!G132,8),IF('CALCULADORA TIPS E-5'!$F$10="10% (Medio Alto)",ROUND('Tabla de Amortizacion'!K132,8),IF('CALCULADORA TIPS E-5'!$F$10="14% (Alto)",ROUND('Tabla de Amortizacion'!O132,8),IF('CALCULADORA TIPS E-5'!$F$10=20%,ROUND('Tabla de Amortizacion'!S132,8),ROUND('Tabla de Amortizacion'!W132,8))))))</f>
        <v>0</v>
      </c>
      <c r="D131" s="221" t="n">
        <f aca="false">IF('CALCULADORA TIPS E-5'!$F$10="Contractual",ROUND('Tabla de Amortizacion'!D132,8),IF('CALCULADORA TIPS E-5'!$F$10="6% (Medio)",ROUND('Tabla de Amortizacion'!H132,8),IF('CALCULADORA TIPS E-5'!$F$10="10% (Medio Alto)",ROUND('Tabla de Amortizacion'!L132,8),IF('CALCULADORA TIPS E-5'!$F$10="14% (Alto)",ROUND('Tabla de Amortizacion'!P132,8),IF('CALCULADORA TIPS E-5'!$F$10=20%,ROUND('Tabla de Amortizacion'!T132,8),ROUND('Tabla de Amortizacion'!X132,8))))))</f>
        <v>0</v>
      </c>
    </row>
    <row r="132" customFormat="false" ht="12.75" hidden="false" customHeight="false" outlineLevel="0" collapsed="false">
      <c r="A132" s="220" t="e">
        <f aca="false">FECHA.MES(A131,1)</f>
        <v>#NAME?</v>
      </c>
      <c r="B132" s="221" t="n">
        <f aca="false">IF('CALCULADORA TIPS E-5'!$F$10="Contractual",ROUND('Tabla de Amortizacion'!B133,8),IF('CALCULADORA TIPS E-5'!$F$10="6% (Medio)",ROUND('Tabla de Amortizacion'!F133,8),IF('CALCULADORA TIPS E-5'!$F$10="10% (Medio Alto)",ROUND('Tabla de Amortizacion'!J133,8),IF('CALCULADORA TIPS E-5'!$F$10="14% (Alto)",ROUND('Tabla de Amortizacion'!N133,8),IF('CALCULADORA TIPS E-5'!$F$10=20%,ROUND('Tabla de Amortizacion'!R133,8),ROUND('Tabla de Amortizacion'!V133,8))))))</f>
        <v>0</v>
      </c>
      <c r="C132" s="221" t="n">
        <f aca="false">IF('CALCULADORA TIPS E-5'!$F$10="Contractual",ROUND('Tabla de Amortizacion'!C133,8),IF('CALCULADORA TIPS E-5'!$F$10="6% (Medio)",ROUND('Tabla de Amortizacion'!G133,8),IF('CALCULADORA TIPS E-5'!$F$10="10% (Medio Alto)",ROUND('Tabla de Amortizacion'!K133,8),IF('CALCULADORA TIPS E-5'!$F$10="14% (Alto)",ROUND('Tabla de Amortizacion'!O133,8),IF('CALCULADORA TIPS E-5'!$F$10=20%,ROUND('Tabla de Amortizacion'!S133,8),ROUND('Tabla de Amortizacion'!W133,8))))))</f>
        <v>0</v>
      </c>
      <c r="D132" s="221" t="n">
        <f aca="false">IF('CALCULADORA TIPS E-5'!$F$10="Contractual",ROUND('Tabla de Amortizacion'!D133,8),IF('CALCULADORA TIPS E-5'!$F$10="6% (Medio)",ROUND('Tabla de Amortizacion'!H133,8),IF('CALCULADORA TIPS E-5'!$F$10="10% (Medio Alto)",ROUND('Tabla de Amortizacion'!L133,8),IF('CALCULADORA TIPS E-5'!$F$10="14% (Alto)",ROUND('Tabla de Amortizacion'!P133,8),IF('CALCULADORA TIPS E-5'!$F$10=20%,ROUND('Tabla de Amortizacion'!T133,8),ROUND('Tabla de Amortizacion'!X133,8))))))</f>
        <v>0</v>
      </c>
    </row>
    <row r="133" customFormat="false" ht="12.75" hidden="false" customHeight="false" outlineLevel="0" collapsed="false">
      <c r="A133" s="220" t="e">
        <f aca="false">FECHA.MES(A132,1)</f>
        <v>#NAME?</v>
      </c>
      <c r="B133" s="221" t="n">
        <f aca="false">IF('CALCULADORA TIPS E-5'!$F$10="Contractual",ROUND('Tabla de Amortizacion'!B134,8),IF('CALCULADORA TIPS E-5'!$F$10="6% (Medio)",ROUND('Tabla de Amortizacion'!F134,8),IF('CALCULADORA TIPS E-5'!$F$10="10% (Medio Alto)",ROUND('Tabla de Amortizacion'!J134,8),IF('CALCULADORA TIPS E-5'!$F$10="14% (Alto)",ROUND('Tabla de Amortizacion'!N134,8),IF('CALCULADORA TIPS E-5'!$F$10=20%,ROUND('Tabla de Amortizacion'!R134,8),ROUND('Tabla de Amortizacion'!V134,8))))))</f>
        <v>0</v>
      </c>
      <c r="C133" s="221" t="n">
        <f aca="false">IF('CALCULADORA TIPS E-5'!$F$10="Contractual",ROUND('Tabla de Amortizacion'!C134,8),IF('CALCULADORA TIPS E-5'!$F$10="6% (Medio)",ROUND('Tabla de Amortizacion'!G134,8),IF('CALCULADORA TIPS E-5'!$F$10="10% (Medio Alto)",ROUND('Tabla de Amortizacion'!K134,8),IF('CALCULADORA TIPS E-5'!$F$10="14% (Alto)",ROUND('Tabla de Amortizacion'!O134,8),IF('CALCULADORA TIPS E-5'!$F$10=20%,ROUND('Tabla de Amortizacion'!S134,8),ROUND('Tabla de Amortizacion'!W134,8))))))</f>
        <v>0</v>
      </c>
      <c r="D133" s="221" t="n">
        <f aca="false">IF('CALCULADORA TIPS E-5'!$F$10="Contractual",ROUND('Tabla de Amortizacion'!D134,8),IF('CALCULADORA TIPS E-5'!$F$10="6% (Medio)",ROUND('Tabla de Amortizacion'!H134,8),IF('CALCULADORA TIPS E-5'!$F$10="10% (Medio Alto)",ROUND('Tabla de Amortizacion'!L134,8),IF('CALCULADORA TIPS E-5'!$F$10="14% (Alto)",ROUND('Tabla de Amortizacion'!P134,8),IF('CALCULADORA TIPS E-5'!$F$10=20%,ROUND('Tabla de Amortizacion'!T134,8),ROUND('Tabla de Amortizacion'!X134,8))))))</f>
        <v>0</v>
      </c>
    </row>
    <row r="134" customFormat="false" ht="12.75" hidden="false" customHeight="false" outlineLevel="0" collapsed="false">
      <c r="A134" s="220" t="e">
        <f aca="false">FECHA.MES(A133,1)</f>
        <v>#NAME?</v>
      </c>
      <c r="B134" s="221" t="n">
        <f aca="false">IF('CALCULADORA TIPS E-5'!$F$10="Contractual",ROUND('Tabla de Amortizacion'!B135,8),IF('CALCULADORA TIPS E-5'!$F$10="6% (Medio)",ROUND('Tabla de Amortizacion'!F135,8),IF('CALCULADORA TIPS E-5'!$F$10="10% (Medio Alto)",ROUND('Tabla de Amortizacion'!J135,8),IF('CALCULADORA TIPS E-5'!$F$10="14% (Alto)",ROUND('Tabla de Amortizacion'!N135,8),IF('CALCULADORA TIPS E-5'!$F$10=20%,ROUND('Tabla de Amortizacion'!R135,8),ROUND('Tabla de Amortizacion'!V135,8))))))</f>
        <v>0</v>
      </c>
      <c r="C134" s="221" t="n">
        <f aca="false">IF('CALCULADORA TIPS E-5'!$F$10="Contractual",ROUND('Tabla de Amortizacion'!C135,8),IF('CALCULADORA TIPS E-5'!$F$10="6% (Medio)",ROUND('Tabla de Amortizacion'!G135,8),IF('CALCULADORA TIPS E-5'!$F$10="10% (Medio Alto)",ROUND('Tabla de Amortizacion'!K135,8),IF('CALCULADORA TIPS E-5'!$F$10="14% (Alto)",ROUND('Tabla de Amortizacion'!O135,8),IF('CALCULADORA TIPS E-5'!$F$10=20%,ROUND('Tabla de Amortizacion'!S135,8),ROUND('Tabla de Amortizacion'!W135,8))))))</f>
        <v>0</v>
      </c>
      <c r="D134" s="221" t="n">
        <f aca="false">IF('CALCULADORA TIPS E-5'!$F$10="Contractual",ROUND('Tabla de Amortizacion'!D135,8),IF('CALCULADORA TIPS E-5'!$F$10="6% (Medio)",ROUND('Tabla de Amortizacion'!H135,8),IF('CALCULADORA TIPS E-5'!$F$10="10% (Medio Alto)",ROUND('Tabla de Amortizacion'!L135,8),IF('CALCULADORA TIPS E-5'!$F$10="14% (Alto)",ROUND('Tabla de Amortizacion'!P135,8),IF('CALCULADORA TIPS E-5'!$F$10=20%,ROUND('Tabla de Amortizacion'!T135,8),ROUND('Tabla de Amortizacion'!X135,8))))))</f>
        <v>0</v>
      </c>
    </row>
    <row r="135" customFormat="false" ht="12.75" hidden="false" customHeight="false" outlineLevel="0" collapsed="false">
      <c r="A135" s="220" t="e">
        <f aca="false">FECHA.MES(A134,1)</f>
        <v>#NAME?</v>
      </c>
      <c r="B135" s="221" t="n">
        <f aca="false">IF('CALCULADORA TIPS E-5'!$F$10="Contractual",ROUND('Tabla de Amortizacion'!B136,8),IF('CALCULADORA TIPS E-5'!$F$10="6% (Medio)",ROUND('Tabla de Amortizacion'!F136,8),IF('CALCULADORA TIPS E-5'!$F$10="10% (Medio Alto)",ROUND('Tabla de Amortizacion'!J136,8),IF('CALCULADORA TIPS E-5'!$F$10="14% (Alto)",ROUND('Tabla de Amortizacion'!N136,8),IF('CALCULADORA TIPS E-5'!$F$10=20%,ROUND('Tabla de Amortizacion'!R136,8),ROUND('Tabla de Amortizacion'!V136,8))))))</f>
        <v>0</v>
      </c>
      <c r="C135" s="221" t="n">
        <f aca="false">IF('CALCULADORA TIPS E-5'!$F$10="Contractual",ROUND('Tabla de Amortizacion'!C136,8),IF('CALCULADORA TIPS E-5'!$F$10="6% (Medio)",ROUND('Tabla de Amortizacion'!G136,8),IF('CALCULADORA TIPS E-5'!$F$10="10% (Medio Alto)",ROUND('Tabla de Amortizacion'!K136,8),IF('CALCULADORA TIPS E-5'!$F$10="14% (Alto)",ROUND('Tabla de Amortizacion'!O136,8),IF('CALCULADORA TIPS E-5'!$F$10=20%,ROUND('Tabla de Amortizacion'!S136,8),ROUND('Tabla de Amortizacion'!W136,8))))))</f>
        <v>0</v>
      </c>
      <c r="D135" s="221" t="n">
        <f aca="false">IF('CALCULADORA TIPS E-5'!$F$10="Contractual",ROUND('Tabla de Amortizacion'!D136,8),IF('CALCULADORA TIPS E-5'!$F$10="6% (Medio)",ROUND('Tabla de Amortizacion'!H136,8),IF('CALCULADORA TIPS E-5'!$F$10="10% (Medio Alto)",ROUND('Tabla de Amortizacion'!L136,8),IF('CALCULADORA TIPS E-5'!$F$10="14% (Alto)",ROUND('Tabla de Amortizacion'!P136,8),IF('CALCULADORA TIPS E-5'!$F$10=20%,ROUND('Tabla de Amortizacion'!T136,8),ROUND('Tabla de Amortizacion'!X136,8))))))</f>
        <v>0</v>
      </c>
    </row>
    <row r="136" customFormat="false" ht="12.75" hidden="false" customHeight="false" outlineLevel="0" collapsed="false">
      <c r="A136" s="220" t="e">
        <f aca="false">FECHA.MES(A135,1)</f>
        <v>#NAME?</v>
      </c>
      <c r="B136" s="221" t="n">
        <f aca="false">IF('CALCULADORA TIPS E-5'!$F$10="Contractual",ROUND('Tabla de Amortizacion'!B137,8),IF('CALCULADORA TIPS E-5'!$F$10="6% (Medio)",ROUND('Tabla de Amortizacion'!F137,8),IF('CALCULADORA TIPS E-5'!$F$10="10% (Medio Alto)",ROUND('Tabla de Amortizacion'!J137,8),IF('CALCULADORA TIPS E-5'!$F$10="14% (Alto)",ROUND('Tabla de Amortizacion'!N137,8),IF('CALCULADORA TIPS E-5'!$F$10=20%,ROUND('Tabla de Amortizacion'!R137,8),ROUND('Tabla de Amortizacion'!V137,8))))))</f>
        <v>0</v>
      </c>
      <c r="C136" s="221" t="n">
        <f aca="false">IF('CALCULADORA TIPS E-5'!$F$10="Contractual",ROUND('Tabla de Amortizacion'!C137,8),IF('CALCULADORA TIPS E-5'!$F$10="6% (Medio)",ROUND('Tabla de Amortizacion'!G137,8),IF('CALCULADORA TIPS E-5'!$F$10="10% (Medio Alto)",ROUND('Tabla de Amortizacion'!K137,8),IF('CALCULADORA TIPS E-5'!$F$10="14% (Alto)",ROUND('Tabla de Amortizacion'!O137,8),IF('CALCULADORA TIPS E-5'!$F$10=20%,ROUND('Tabla de Amortizacion'!S137,8),ROUND('Tabla de Amortizacion'!W137,8))))))</f>
        <v>0</v>
      </c>
      <c r="D136" s="221" t="n">
        <f aca="false">IF('CALCULADORA TIPS E-5'!$F$10="Contractual",ROUND('Tabla de Amortizacion'!D137,8),IF('CALCULADORA TIPS E-5'!$F$10="6% (Medio)",ROUND('Tabla de Amortizacion'!H137,8),IF('CALCULADORA TIPS E-5'!$F$10="10% (Medio Alto)",ROUND('Tabla de Amortizacion'!L137,8),IF('CALCULADORA TIPS E-5'!$F$10="14% (Alto)",ROUND('Tabla de Amortizacion'!P137,8),IF('CALCULADORA TIPS E-5'!$F$10=20%,ROUND('Tabla de Amortizacion'!T137,8),ROUND('Tabla de Amortizacion'!X137,8))))))</f>
        <v>0</v>
      </c>
    </row>
    <row r="137" customFormat="false" ht="12.75" hidden="false" customHeight="false" outlineLevel="0" collapsed="false">
      <c r="A137" s="220" t="e">
        <f aca="false">FECHA.MES(A136,1)</f>
        <v>#NAME?</v>
      </c>
      <c r="B137" s="221" t="n">
        <f aca="false">IF('CALCULADORA TIPS E-5'!$F$10="Contractual",ROUND('Tabla de Amortizacion'!B138,8),IF('CALCULADORA TIPS E-5'!$F$10="6% (Medio)",ROUND('Tabla de Amortizacion'!F138,8),IF('CALCULADORA TIPS E-5'!$F$10="10% (Medio Alto)",ROUND('Tabla de Amortizacion'!J138,8),IF('CALCULADORA TIPS E-5'!$F$10="14% (Alto)",ROUND('Tabla de Amortizacion'!N138,8),IF('CALCULADORA TIPS E-5'!$F$10=20%,ROUND('Tabla de Amortizacion'!R138,8),ROUND('Tabla de Amortizacion'!V138,8))))))</f>
        <v>0</v>
      </c>
      <c r="C137" s="221" t="n">
        <f aca="false">IF('CALCULADORA TIPS E-5'!$F$10="Contractual",ROUND('Tabla de Amortizacion'!C138,8),IF('CALCULADORA TIPS E-5'!$F$10="6% (Medio)",ROUND('Tabla de Amortizacion'!G138,8),IF('CALCULADORA TIPS E-5'!$F$10="10% (Medio Alto)",ROUND('Tabla de Amortizacion'!K138,8),IF('CALCULADORA TIPS E-5'!$F$10="14% (Alto)",ROUND('Tabla de Amortizacion'!O138,8),IF('CALCULADORA TIPS E-5'!$F$10=20%,ROUND('Tabla de Amortizacion'!S138,8),ROUND('Tabla de Amortizacion'!W138,8))))))</f>
        <v>0</v>
      </c>
      <c r="D137" s="221" t="n">
        <f aca="false">IF('CALCULADORA TIPS E-5'!$F$10="Contractual",ROUND('Tabla de Amortizacion'!D138,8),IF('CALCULADORA TIPS E-5'!$F$10="6% (Medio)",ROUND('Tabla de Amortizacion'!H138,8),IF('CALCULADORA TIPS E-5'!$F$10="10% (Medio Alto)",ROUND('Tabla de Amortizacion'!L138,8),IF('CALCULADORA TIPS E-5'!$F$10="14% (Alto)",ROUND('Tabla de Amortizacion'!P138,8),IF('CALCULADORA TIPS E-5'!$F$10=20%,ROUND('Tabla de Amortizacion'!T138,8),ROUND('Tabla de Amortizacion'!X138,8))))))</f>
        <v>0</v>
      </c>
    </row>
    <row r="138" customFormat="false" ht="12.75" hidden="false" customHeight="false" outlineLevel="0" collapsed="false">
      <c r="A138" s="220" t="e">
        <f aca="false">FECHA.MES(A137,1)</f>
        <v>#NAME?</v>
      </c>
      <c r="B138" s="221" t="n">
        <f aca="false">IF('CALCULADORA TIPS E-5'!$F$10="Contractual",ROUND('Tabla de Amortizacion'!B139,8),IF('CALCULADORA TIPS E-5'!$F$10="6% (Medio)",ROUND('Tabla de Amortizacion'!F139,8),IF('CALCULADORA TIPS E-5'!$F$10="10% (Medio Alto)",ROUND('Tabla de Amortizacion'!J139,8),IF('CALCULADORA TIPS E-5'!$F$10="14% (Alto)",ROUND('Tabla de Amortizacion'!N139,8),IF('CALCULADORA TIPS E-5'!$F$10=20%,ROUND('Tabla de Amortizacion'!R139,8),ROUND('Tabla de Amortizacion'!V139,8))))))</f>
        <v>0</v>
      </c>
      <c r="C138" s="221" t="n">
        <f aca="false">IF('CALCULADORA TIPS E-5'!$F$10="Contractual",ROUND('Tabla de Amortizacion'!C139,8),IF('CALCULADORA TIPS E-5'!$F$10="6% (Medio)",ROUND('Tabla de Amortizacion'!G139,8),IF('CALCULADORA TIPS E-5'!$F$10="10% (Medio Alto)",ROUND('Tabla de Amortizacion'!K139,8),IF('CALCULADORA TIPS E-5'!$F$10="14% (Alto)",ROUND('Tabla de Amortizacion'!O139,8),IF('CALCULADORA TIPS E-5'!$F$10=20%,ROUND('Tabla de Amortizacion'!S139,8),ROUND('Tabla de Amortizacion'!W139,8))))))</f>
        <v>0</v>
      </c>
      <c r="D138" s="221" t="n">
        <f aca="false">IF('CALCULADORA TIPS E-5'!$F$10="Contractual",ROUND('Tabla de Amortizacion'!D139,8),IF('CALCULADORA TIPS E-5'!$F$10="6% (Medio)",ROUND('Tabla de Amortizacion'!H139,8),IF('CALCULADORA TIPS E-5'!$F$10="10% (Medio Alto)",ROUND('Tabla de Amortizacion'!L139,8),IF('CALCULADORA TIPS E-5'!$F$10="14% (Alto)",ROUND('Tabla de Amortizacion'!P139,8),IF('CALCULADORA TIPS E-5'!$F$10=20%,ROUND('Tabla de Amortizacion'!T139,8),ROUND('Tabla de Amortizacion'!X139,8))))))</f>
        <v>0</v>
      </c>
    </row>
    <row r="139" customFormat="false" ht="12.75" hidden="false" customHeight="false" outlineLevel="0" collapsed="false">
      <c r="A139" s="220" t="e">
        <f aca="false">FECHA.MES(A138,1)</f>
        <v>#NAME?</v>
      </c>
      <c r="B139" s="221" t="n">
        <f aca="false">IF('CALCULADORA TIPS E-5'!$F$10="Contractual",ROUND('Tabla de Amortizacion'!B140,8),IF('CALCULADORA TIPS E-5'!$F$10="6% (Medio)",ROUND('Tabla de Amortizacion'!F140,8),IF('CALCULADORA TIPS E-5'!$F$10="10% (Medio Alto)",ROUND('Tabla de Amortizacion'!J140,8),IF('CALCULADORA TIPS E-5'!$F$10="14% (Alto)",ROUND('Tabla de Amortizacion'!N140,8),IF('CALCULADORA TIPS E-5'!$F$10=20%,ROUND('Tabla de Amortizacion'!R140,8),ROUND('Tabla de Amortizacion'!V140,8))))))</f>
        <v>0</v>
      </c>
      <c r="C139" s="221" t="n">
        <f aca="false">IF('CALCULADORA TIPS E-5'!$F$10="Contractual",ROUND('Tabla de Amortizacion'!C140,8),IF('CALCULADORA TIPS E-5'!$F$10="6% (Medio)",ROUND('Tabla de Amortizacion'!G140,8),IF('CALCULADORA TIPS E-5'!$F$10="10% (Medio Alto)",ROUND('Tabla de Amortizacion'!K140,8),IF('CALCULADORA TIPS E-5'!$F$10="14% (Alto)",ROUND('Tabla de Amortizacion'!O140,8),IF('CALCULADORA TIPS E-5'!$F$10=20%,ROUND('Tabla de Amortizacion'!S140,8),ROUND('Tabla de Amortizacion'!W140,8))))))</f>
        <v>0</v>
      </c>
      <c r="D139" s="221" t="n">
        <f aca="false">IF('CALCULADORA TIPS E-5'!$F$10="Contractual",ROUND('Tabla de Amortizacion'!D140,8),IF('CALCULADORA TIPS E-5'!$F$10="6% (Medio)",ROUND('Tabla de Amortizacion'!H140,8),IF('CALCULADORA TIPS E-5'!$F$10="10% (Medio Alto)",ROUND('Tabla de Amortizacion'!L140,8),IF('CALCULADORA TIPS E-5'!$F$10="14% (Alto)",ROUND('Tabla de Amortizacion'!P140,8),IF('CALCULADORA TIPS E-5'!$F$10=20%,ROUND('Tabla de Amortizacion'!T140,8),ROUND('Tabla de Amortizacion'!X140,8))))))</f>
        <v>0</v>
      </c>
    </row>
    <row r="140" customFormat="false" ht="12.75" hidden="false" customHeight="false" outlineLevel="0" collapsed="false">
      <c r="A140" s="220" t="e">
        <f aca="false">FECHA.MES(A139,1)</f>
        <v>#NAME?</v>
      </c>
      <c r="B140" s="221" t="n">
        <f aca="false">IF('CALCULADORA TIPS E-5'!$F$10="Contractual",ROUND('Tabla de Amortizacion'!B141,8),IF('CALCULADORA TIPS E-5'!$F$10="6% (Medio)",ROUND('Tabla de Amortizacion'!F141,8),IF('CALCULADORA TIPS E-5'!$F$10="10% (Medio Alto)",ROUND('Tabla de Amortizacion'!J141,8),IF('CALCULADORA TIPS E-5'!$F$10="14% (Alto)",ROUND('Tabla de Amortizacion'!N141,8),IF('CALCULADORA TIPS E-5'!$F$10=20%,ROUND('Tabla de Amortizacion'!R141,8),ROUND('Tabla de Amortizacion'!V141,8))))))</f>
        <v>0</v>
      </c>
      <c r="C140" s="221" t="n">
        <f aca="false">IF('CALCULADORA TIPS E-5'!$F$10="Contractual",ROUND('Tabla de Amortizacion'!C141,8),IF('CALCULADORA TIPS E-5'!$F$10="6% (Medio)",ROUND('Tabla de Amortizacion'!G141,8),IF('CALCULADORA TIPS E-5'!$F$10="10% (Medio Alto)",ROUND('Tabla de Amortizacion'!K141,8),IF('CALCULADORA TIPS E-5'!$F$10="14% (Alto)",ROUND('Tabla de Amortizacion'!O141,8),IF('CALCULADORA TIPS E-5'!$F$10=20%,ROUND('Tabla de Amortizacion'!S141,8),ROUND('Tabla de Amortizacion'!W141,8))))))</f>
        <v>0</v>
      </c>
      <c r="D140" s="221" t="n">
        <f aca="false">IF('CALCULADORA TIPS E-5'!$F$10="Contractual",ROUND('Tabla de Amortizacion'!D141,8),IF('CALCULADORA TIPS E-5'!$F$10="6% (Medio)",ROUND('Tabla de Amortizacion'!H141,8),IF('CALCULADORA TIPS E-5'!$F$10="10% (Medio Alto)",ROUND('Tabla de Amortizacion'!L141,8),IF('CALCULADORA TIPS E-5'!$F$10="14% (Alto)",ROUND('Tabla de Amortizacion'!P141,8),IF('CALCULADORA TIPS E-5'!$F$10=20%,ROUND('Tabla de Amortizacion'!T141,8),ROUND('Tabla de Amortizacion'!X141,8))))))</f>
        <v>0</v>
      </c>
    </row>
    <row r="141" customFormat="false" ht="12.75" hidden="false" customHeight="false" outlineLevel="0" collapsed="false">
      <c r="A141" s="220" t="e">
        <f aca="false">FECHA.MES(A140,1)</f>
        <v>#NAME?</v>
      </c>
      <c r="B141" s="221" t="n">
        <f aca="false">IF('CALCULADORA TIPS E-5'!$F$10="Contractual",ROUND('Tabla de Amortizacion'!B142,8),IF('CALCULADORA TIPS E-5'!$F$10="6% (Medio)",ROUND('Tabla de Amortizacion'!F142,8),IF('CALCULADORA TIPS E-5'!$F$10="10% (Medio Alto)",ROUND('Tabla de Amortizacion'!J142,8),IF('CALCULADORA TIPS E-5'!$F$10="14% (Alto)",ROUND('Tabla de Amortizacion'!N142,8),IF('CALCULADORA TIPS E-5'!$F$10=20%,ROUND('Tabla de Amortizacion'!R142,8),ROUND('Tabla de Amortizacion'!V142,8))))))</f>
        <v>0</v>
      </c>
      <c r="C141" s="221" t="n">
        <f aca="false">IF('CALCULADORA TIPS E-5'!$F$10="Contractual",ROUND('Tabla de Amortizacion'!C142,8),IF('CALCULADORA TIPS E-5'!$F$10="6% (Medio)",ROUND('Tabla de Amortizacion'!G142,8),IF('CALCULADORA TIPS E-5'!$F$10="10% (Medio Alto)",ROUND('Tabla de Amortizacion'!K142,8),IF('CALCULADORA TIPS E-5'!$F$10="14% (Alto)",ROUND('Tabla de Amortizacion'!O142,8),IF('CALCULADORA TIPS E-5'!$F$10=20%,ROUND('Tabla de Amortizacion'!S142,8),ROUND('Tabla de Amortizacion'!W142,8))))))</f>
        <v>0</v>
      </c>
      <c r="D141" s="221" t="n">
        <f aca="false">IF('CALCULADORA TIPS E-5'!$F$10="Contractual",ROUND('Tabla de Amortizacion'!D142,8),IF('CALCULADORA TIPS E-5'!$F$10="6% (Medio)",ROUND('Tabla de Amortizacion'!H142,8),IF('CALCULADORA TIPS E-5'!$F$10="10% (Medio Alto)",ROUND('Tabla de Amortizacion'!L142,8),IF('CALCULADORA TIPS E-5'!$F$10="14% (Alto)",ROUND('Tabla de Amortizacion'!P142,8),IF('CALCULADORA TIPS E-5'!$F$10=20%,ROUND('Tabla de Amortizacion'!T142,8),ROUND('Tabla de Amortizacion'!X142,8))))))</f>
        <v>0</v>
      </c>
    </row>
    <row r="142" customFormat="false" ht="12.75" hidden="false" customHeight="false" outlineLevel="0" collapsed="false">
      <c r="A142" s="220" t="e">
        <f aca="false">FECHA.MES(A141,1)</f>
        <v>#NAME?</v>
      </c>
      <c r="B142" s="221" t="n">
        <f aca="false">IF('CALCULADORA TIPS E-5'!$F$10="Contractual",ROUND('Tabla de Amortizacion'!B143,8),IF('CALCULADORA TIPS E-5'!$F$10="6% (Medio)",ROUND('Tabla de Amortizacion'!F143,8),IF('CALCULADORA TIPS E-5'!$F$10="10% (Medio Alto)",ROUND('Tabla de Amortizacion'!J143,8),IF('CALCULADORA TIPS E-5'!$F$10="14% (Alto)",ROUND('Tabla de Amortizacion'!N143,8),IF('CALCULADORA TIPS E-5'!$F$10=20%,ROUND('Tabla de Amortizacion'!R143,8),ROUND('Tabla de Amortizacion'!V143,8))))))</f>
        <v>0</v>
      </c>
      <c r="C142" s="221" t="n">
        <f aca="false">IF('CALCULADORA TIPS E-5'!$F$10="Contractual",ROUND('Tabla de Amortizacion'!C143,8),IF('CALCULADORA TIPS E-5'!$F$10="6% (Medio)",ROUND('Tabla de Amortizacion'!G143,8),IF('CALCULADORA TIPS E-5'!$F$10="10% (Medio Alto)",ROUND('Tabla de Amortizacion'!K143,8),IF('CALCULADORA TIPS E-5'!$F$10="14% (Alto)",ROUND('Tabla de Amortizacion'!O143,8),IF('CALCULADORA TIPS E-5'!$F$10=20%,ROUND('Tabla de Amortizacion'!S143,8),ROUND('Tabla de Amortizacion'!W143,8))))))</f>
        <v>0</v>
      </c>
      <c r="D142" s="221" t="n">
        <f aca="false">IF('CALCULADORA TIPS E-5'!$F$10="Contractual",ROUND('Tabla de Amortizacion'!D143,8),IF('CALCULADORA TIPS E-5'!$F$10="6% (Medio)",ROUND('Tabla de Amortizacion'!H143,8),IF('CALCULADORA TIPS E-5'!$F$10="10% (Medio Alto)",ROUND('Tabla de Amortizacion'!L143,8),IF('CALCULADORA TIPS E-5'!$F$10="14% (Alto)",ROUND('Tabla de Amortizacion'!P143,8),IF('CALCULADORA TIPS E-5'!$F$10=20%,ROUND('Tabla de Amortizacion'!T143,8),ROUND('Tabla de Amortizacion'!X143,8))))))</f>
        <v>0</v>
      </c>
    </row>
    <row r="143" customFormat="false" ht="12.75" hidden="false" customHeight="false" outlineLevel="0" collapsed="false">
      <c r="A143" s="220" t="e">
        <f aca="false">FECHA.MES(A142,1)</f>
        <v>#NAME?</v>
      </c>
      <c r="B143" s="221" t="n">
        <f aca="false">IF('CALCULADORA TIPS E-5'!$F$10="Contractual",ROUND('Tabla de Amortizacion'!B144,8),IF('CALCULADORA TIPS E-5'!$F$10="6% (Medio)",ROUND('Tabla de Amortizacion'!F144,8),IF('CALCULADORA TIPS E-5'!$F$10="10% (Medio Alto)",ROUND('Tabla de Amortizacion'!J144,8),IF('CALCULADORA TIPS E-5'!$F$10="14% (Alto)",ROUND('Tabla de Amortizacion'!N144,8),IF('CALCULADORA TIPS E-5'!$F$10=20%,ROUND('Tabla de Amortizacion'!R144,8),ROUND('Tabla de Amortizacion'!V144,8))))))</f>
        <v>0</v>
      </c>
      <c r="C143" s="221" t="n">
        <f aca="false">IF('CALCULADORA TIPS E-5'!$F$10="Contractual",ROUND('Tabla de Amortizacion'!C144,8),IF('CALCULADORA TIPS E-5'!$F$10="6% (Medio)",ROUND('Tabla de Amortizacion'!G144,8),IF('CALCULADORA TIPS E-5'!$F$10="10% (Medio Alto)",ROUND('Tabla de Amortizacion'!K144,8),IF('CALCULADORA TIPS E-5'!$F$10="14% (Alto)",ROUND('Tabla de Amortizacion'!O144,8),IF('CALCULADORA TIPS E-5'!$F$10=20%,ROUND('Tabla de Amortizacion'!S144,8),ROUND('Tabla de Amortizacion'!W144,8))))))</f>
        <v>0</v>
      </c>
      <c r="D143" s="221" t="n">
        <f aca="false">IF('CALCULADORA TIPS E-5'!$F$10="Contractual",ROUND('Tabla de Amortizacion'!D144,8),IF('CALCULADORA TIPS E-5'!$F$10="6% (Medio)",ROUND('Tabla de Amortizacion'!H144,8),IF('CALCULADORA TIPS E-5'!$F$10="10% (Medio Alto)",ROUND('Tabla de Amortizacion'!L144,8),IF('CALCULADORA TIPS E-5'!$F$10="14% (Alto)",ROUND('Tabla de Amortizacion'!P144,8),IF('CALCULADORA TIPS E-5'!$F$10=20%,ROUND('Tabla de Amortizacion'!T144,8),ROUND('Tabla de Amortizacion'!X144,8))))))</f>
        <v>0</v>
      </c>
    </row>
    <row r="144" customFormat="false" ht="12.75" hidden="false" customHeight="false" outlineLevel="0" collapsed="false">
      <c r="A144" s="220" t="e">
        <f aca="false">FECHA.MES(A143,1)</f>
        <v>#NAME?</v>
      </c>
      <c r="B144" s="221" t="n">
        <f aca="false">IF('CALCULADORA TIPS E-5'!$F$10="Contractual",ROUND('Tabla de Amortizacion'!B145,8),IF('CALCULADORA TIPS E-5'!$F$10="6% (Medio)",ROUND('Tabla de Amortizacion'!F145,8),IF('CALCULADORA TIPS E-5'!$F$10="10% (Medio Alto)",ROUND('Tabla de Amortizacion'!J145,8),IF('CALCULADORA TIPS E-5'!$F$10="14% (Alto)",ROUND('Tabla de Amortizacion'!N145,8),IF('CALCULADORA TIPS E-5'!$F$10=20%,ROUND('Tabla de Amortizacion'!R145,8),ROUND('Tabla de Amortizacion'!V145,8))))))</f>
        <v>0</v>
      </c>
      <c r="C144" s="221" t="n">
        <f aca="false">IF('CALCULADORA TIPS E-5'!$F$10="Contractual",ROUND('Tabla de Amortizacion'!C145,8),IF('CALCULADORA TIPS E-5'!$F$10="6% (Medio)",ROUND('Tabla de Amortizacion'!G145,8),IF('CALCULADORA TIPS E-5'!$F$10="10% (Medio Alto)",ROUND('Tabla de Amortizacion'!K145,8),IF('CALCULADORA TIPS E-5'!$F$10="14% (Alto)",ROUND('Tabla de Amortizacion'!O145,8),IF('CALCULADORA TIPS E-5'!$F$10=20%,ROUND('Tabla de Amortizacion'!S145,8),ROUND('Tabla de Amortizacion'!W145,8))))))</f>
        <v>0</v>
      </c>
      <c r="D144" s="221" t="n">
        <f aca="false">IF('CALCULADORA TIPS E-5'!$F$10="Contractual",ROUND('Tabla de Amortizacion'!D145,8),IF('CALCULADORA TIPS E-5'!$F$10="6% (Medio)",ROUND('Tabla de Amortizacion'!H145,8),IF('CALCULADORA TIPS E-5'!$F$10="10% (Medio Alto)",ROUND('Tabla de Amortizacion'!L145,8),IF('CALCULADORA TIPS E-5'!$F$10="14% (Alto)",ROUND('Tabla de Amortizacion'!P145,8),IF('CALCULADORA TIPS E-5'!$F$10=20%,ROUND('Tabla de Amortizacion'!T145,8),ROUND('Tabla de Amortizacion'!X145,8))))))</f>
        <v>0</v>
      </c>
    </row>
    <row r="145" customFormat="false" ht="12.75" hidden="false" customHeight="false" outlineLevel="0" collapsed="false">
      <c r="A145" s="220" t="e">
        <f aca="false">FECHA.MES(A144,1)</f>
        <v>#NAME?</v>
      </c>
      <c r="B145" s="221" t="n">
        <f aca="false">IF('CALCULADORA TIPS E-5'!$F$10="Contractual",ROUND('Tabla de Amortizacion'!B146,8),IF('CALCULADORA TIPS E-5'!$F$10="6% (Medio)",ROUND('Tabla de Amortizacion'!F146,8),IF('CALCULADORA TIPS E-5'!$F$10="10% (Medio Alto)",ROUND('Tabla de Amortizacion'!J146,8),IF('CALCULADORA TIPS E-5'!$F$10="14% (Alto)",ROUND('Tabla de Amortizacion'!N146,8),IF('CALCULADORA TIPS E-5'!$F$10=20%,ROUND('Tabla de Amortizacion'!R146,8),ROUND('Tabla de Amortizacion'!V146,8))))))</f>
        <v>0</v>
      </c>
      <c r="C145" s="221" t="n">
        <f aca="false">IF('CALCULADORA TIPS E-5'!$F$10="Contractual",ROUND('Tabla de Amortizacion'!C146,8),IF('CALCULADORA TIPS E-5'!$F$10="6% (Medio)",ROUND('Tabla de Amortizacion'!G146,8),IF('CALCULADORA TIPS E-5'!$F$10="10% (Medio Alto)",ROUND('Tabla de Amortizacion'!K146,8),IF('CALCULADORA TIPS E-5'!$F$10="14% (Alto)",ROUND('Tabla de Amortizacion'!O146,8),IF('CALCULADORA TIPS E-5'!$F$10=20%,ROUND('Tabla de Amortizacion'!S146,8),ROUND('Tabla de Amortizacion'!W146,8))))))</f>
        <v>0</v>
      </c>
      <c r="D145" s="221" t="n">
        <f aca="false">IF('CALCULADORA TIPS E-5'!$F$10="Contractual",ROUND('Tabla de Amortizacion'!D146,8),IF('CALCULADORA TIPS E-5'!$F$10="6% (Medio)",ROUND('Tabla de Amortizacion'!H146,8),IF('CALCULADORA TIPS E-5'!$F$10="10% (Medio Alto)",ROUND('Tabla de Amortizacion'!L146,8),IF('CALCULADORA TIPS E-5'!$F$10="14% (Alto)",ROUND('Tabla de Amortizacion'!P146,8),IF('CALCULADORA TIPS E-5'!$F$10=20%,ROUND('Tabla de Amortizacion'!T146,8),ROUND('Tabla de Amortizacion'!X146,8))))))</f>
        <v>0</v>
      </c>
    </row>
    <row r="146" customFormat="false" ht="12.75" hidden="false" customHeight="false" outlineLevel="0" collapsed="false">
      <c r="A146" s="220" t="e">
        <f aca="false">FECHA.MES(A145,1)</f>
        <v>#NAME?</v>
      </c>
      <c r="B146" s="221" t="n">
        <f aca="false">IF('CALCULADORA TIPS E-5'!$F$10="Contractual",ROUND('Tabla de Amortizacion'!B147,8),IF('CALCULADORA TIPS E-5'!$F$10="6% (Medio)",ROUND('Tabla de Amortizacion'!F147,8),IF('CALCULADORA TIPS E-5'!$F$10="10% (Medio Alto)",ROUND('Tabla de Amortizacion'!J147,8),IF('CALCULADORA TIPS E-5'!$F$10="14% (Alto)",ROUND('Tabla de Amortizacion'!N147,8),IF('CALCULADORA TIPS E-5'!$F$10=20%,ROUND('Tabla de Amortizacion'!R147,8),ROUND('Tabla de Amortizacion'!V147,8))))))</f>
        <v>0</v>
      </c>
      <c r="C146" s="221" t="n">
        <f aca="false">IF('CALCULADORA TIPS E-5'!$F$10="Contractual",ROUND('Tabla de Amortizacion'!C147,8),IF('CALCULADORA TIPS E-5'!$F$10="6% (Medio)",ROUND('Tabla de Amortizacion'!G147,8),IF('CALCULADORA TIPS E-5'!$F$10="10% (Medio Alto)",ROUND('Tabla de Amortizacion'!K147,8),IF('CALCULADORA TIPS E-5'!$F$10="14% (Alto)",ROUND('Tabla de Amortizacion'!O147,8),IF('CALCULADORA TIPS E-5'!$F$10=20%,ROUND('Tabla de Amortizacion'!S147,8),ROUND('Tabla de Amortizacion'!W147,8))))))</f>
        <v>0</v>
      </c>
      <c r="D146" s="221" t="n">
        <f aca="false">IF('CALCULADORA TIPS E-5'!$F$10="Contractual",ROUND('Tabla de Amortizacion'!D147,8),IF('CALCULADORA TIPS E-5'!$F$10="6% (Medio)",ROUND('Tabla de Amortizacion'!H147,8),IF('CALCULADORA TIPS E-5'!$F$10="10% (Medio Alto)",ROUND('Tabla de Amortizacion'!L147,8),IF('CALCULADORA TIPS E-5'!$F$10="14% (Alto)",ROUND('Tabla de Amortizacion'!P147,8),IF('CALCULADORA TIPS E-5'!$F$10=20%,ROUND('Tabla de Amortizacion'!T147,8),ROUND('Tabla de Amortizacion'!X147,8))))))</f>
        <v>0</v>
      </c>
    </row>
    <row r="147" customFormat="false" ht="12.75" hidden="false" customHeight="false" outlineLevel="0" collapsed="false">
      <c r="A147" s="220" t="e">
        <f aca="false">FECHA.MES(A146,1)</f>
        <v>#NAME?</v>
      </c>
      <c r="B147" s="221" t="n">
        <f aca="false">IF('CALCULADORA TIPS E-5'!$F$10="Contractual",ROUND('Tabla de Amortizacion'!B148,8),IF('CALCULADORA TIPS E-5'!$F$10="6% (Medio)",ROUND('Tabla de Amortizacion'!F148,8),IF('CALCULADORA TIPS E-5'!$F$10="10% (Medio Alto)",ROUND('Tabla de Amortizacion'!J148,8),IF('CALCULADORA TIPS E-5'!$F$10="14% (Alto)",ROUND('Tabla de Amortizacion'!N148,8),IF('CALCULADORA TIPS E-5'!$F$10=20%,ROUND('Tabla de Amortizacion'!R148,8),ROUND('Tabla de Amortizacion'!V148,8))))))</f>
        <v>0</v>
      </c>
      <c r="C147" s="221" t="n">
        <f aca="false">IF('CALCULADORA TIPS E-5'!$F$10="Contractual",ROUND('Tabla de Amortizacion'!C148,8),IF('CALCULADORA TIPS E-5'!$F$10="6% (Medio)",ROUND('Tabla de Amortizacion'!G148,8),IF('CALCULADORA TIPS E-5'!$F$10="10% (Medio Alto)",ROUND('Tabla de Amortizacion'!K148,8),IF('CALCULADORA TIPS E-5'!$F$10="14% (Alto)",ROUND('Tabla de Amortizacion'!O148,8),IF('CALCULADORA TIPS E-5'!$F$10=20%,ROUND('Tabla de Amortizacion'!S148,8),ROUND('Tabla de Amortizacion'!W148,8))))))</f>
        <v>0</v>
      </c>
      <c r="D147" s="221" t="n">
        <f aca="false">IF('CALCULADORA TIPS E-5'!$F$10="Contractual",ROUND('Tabla de Amortizacion'!D148,8),IF('CALCULADORA TIPS E-5'!$F$10="6% (Medio)",ROUND('Tabla de Amortizacion'!H148,8),IF('CALCULADORA TIPS E-5'!$F$10="10% (Medio Alto)",ROUND('Tabla de Amortizacion'!L148,8),IF('CALCULADORA TIPS E-5'!$F$10="14% (Alto)",ROUND('Tabla de Amortizacion'!P148,8),IF('CALCULADORA TIPS E-5'!$F$10=20%,ROUND('Tabla de Amortizacion'!T148,8),ROUND('Tabla de Amortizacion'!X148,8))))))</f>
        <v>0</v>
      </c>
    </row>
    <row r="148" customFormat="false" ht="12.75" hidden="false" customHeight="false" outlineLevel="0" collapsed="false">
      <c r="A148" s="220" t="e">
        <f aca="false">FECHA.MES(A147,1)</f>
        <v>#NAME?</v>
      </c>
      <c r="B148" s="221" t="n">
        <f aca="false">IF('CALCULADORA TIPS E-5'!$F$10="Contractual",ROUND('Tabla de Amortizacion'!B149,8),IF('CALCULADORA TIPS E-5'!$F$10="6% (Medio)",ROUND('Tabla de Amortizacion'!F149,8),IF('CALCULADORA TIPS E-5'!$F$10="10% (Medio Alto)",ROUND('Tabla de Amortizacion'!J149,8),IF('CALCULADORA TIPS E-5'!$F$10="14% (Alto)",ROUND('Tabla de Amortizacion'!N149,8),IF('CALCULADORA TIPS E-5'!$F$10=20%,ROUND('Tabla de Amortizacion'!R149,8),ROUND('Tabla de Amortizacion'!V149,8))))))</f>
        <v>0</v>
      </c>
      <c r="C148" s="221" t="n">
        <f aca="false">IF('CALCULADORA TIPS E-5'!$F$10="Contractual",ROUND('Tabla de Amortizacion'!C149,8),IF('CALCULADORA TIPS E-5'!$F$10="6% (Medio)",ROUND('Tabla de Amortizacion'!G149,8),IF('CALCULADORA TIPS E-5'!$F$10="10% (Medio Alto)",ROUND('Tabla de Amortizacion'!K149,8),IF('CALCULADORA TIPS E-5'!$F$10="14% (Alto)",ROUND('Tabla de Amortizacion'!O149,8),IF('CALCULADORA TIPS E-5'!$F$10=20%,ROUND('Tabla de Amortizacion'!S149,8),ROUND('Tabla de Amortizacion'!W149,8))))))</f>
        <v>0</v>
      </c>
      <c r="D148" s="221" t="n">
        <f aca="false">IF('CALCULADORA TIPS E-5'!$F$10="Contractual",ROUND('Tabla de Amortizacion'!D149,8),IF('CALCULADORA TIPS E-5'!$F$10="6% (Medio)",ROUND('Tabla de Amortizacion'!H149,8),IF('CALCULADORA TIPS E-5'!$F$10="10% (Medio Alto)",ROUND('Tabla de Amortizacion'!L149,8),IF('CALCULADORA TIPS E-5'!$F$10="14% (Alto)",ROUND('Tabla de Amortizacion'!P149,8),IF('CALCULADORA TIPS E-5'!$F$10=20%,ROUND('Tabla de Amortizacion'!T149,8),ROUND('Tabla de Amortizacion'!X149,8))))))</f>
        <v>0</v>
      </c>
    </row>
    <row r="149" customFormat="false" ht="12.75" hidden="false" customHeight="false" outlineLevel="0" collapsed="false">
      <c r="A149" s="220" t="e">
        <f aca="false">FECHA.MES(A148,1)</f>
        <v>#NAME?</v>
      </c>
      <c r="B149" s="221" t="n">
        <f aca="false">IF('CALCULADORA TIPS E-5'!$F$10="Contractual",ROUND('Tabla de Amortizacion'!B150,8),IF('CALCULADORA TIPS E-5'!$F$10="6% (Medio)",ROUND('Tabla de Amortizacion'!F150,8),IF('CALCULADORA TIPS E-5'!$F$10="10% (Medio Alto)",ROUND('Tabla de Amortizacion'!J150,8),IF('CALCULADORA TIPS E-5'!$F$10="14% (Alto)",ROUND('Tabla de Amortizacion'!N150,8),IF('CALCULADORA TIPS E-5'!$F$10=20%,ROUND('Tabla de Amortizacion'!R150,8),ROUND('Tabla de Amortizacion'!V150,8))))))</f>
        <v>0</v>
      </c>
      <c r="C149" s="221" t="n">
        <f aca="false">IF('CALCULADORA TIPS E-5'!$F$10="Contractual",ROUND('Tabla de Amortizacion'!C150,8),IF('CALCULADORA TIPS E-5'!$F$10="6% (Medio)",ROUND('Tabla de Amortizacion'!G150,8),IF('CALCULADORA TIPS E-5'!$F$10="10% (Medio Alto)",ROUND('Tabla de Amortizacion'!K150,8),IF('CALCULADORA TIPS E-5'!$F$10="14% (Alto)",ROUND('Tabla de Amortizacion'!O150,8),IF('CALCULADORA TIPS E-5'!$F$10=20%,ROUND('Tabla de Amortizacion'!S150,8),ROUND('Tabla de Amortizacion'!W150,8))))))</f>
        <v>0</v>
      </c>
      <c r="D149" s="221" t="n">
        <f aca="false">IF('CALCULADORA TIPS E-5'!$F$10="Contractual",ROUND('Tabla de Amortizacion'!D150,8),IF('CALCULADORA TIPS E-5'!$F$10="6% (Medio)",ROUND('Tabla de Amortizacion'!H150,8),IF('CALCULADORA TIPS E-5'!$F$10="10% (Medio Alto)",ROUND('Tabla de Amortizacion'!L150,8),IF('CALCULADORA TIPS E-5'!$F$10="14% (Alto)",ROUND('Tabla de Amortizacion'!P150,8),IF('CALCULADORA TIPS E-5'!$F$10=20%,ROUND('Tabla de Amortizacion'!T150,8),ROUND('Tabla de Amortizacion'!X150,8))))))</f>
        <v>0</v>
      </c>
    </row>
    <row r="150" customFormat="false" ht="12.75" hidden="false" customHeight="false" outlineLevel="0" collapsed="false">
      <c r="A150" s="220" t="e">
        <f aca="false">FECHA.MES(A149,1)</f>
        <v>#NAME?</v>
      </c>
      <c r="B150" s="221" t="n">
        <f aca="false">IF('CALCULADORA TIPS E-5'!$F$10="Contractual",ROUND('Tabla de Amortizacion'!B151,8),IF('CALCULADORA TIPS E-5'!$F$10="6% (Medio)",ROUND('Tabla de Amortizacion'!F151,8),IF('CALCULADORA TIPS E-5'!$F$10="10% (Medio Alto)",ROUND('Tabla de Amortizacion'!J151,8),IF('CALCULADORA TIPS E-5'!$F$10="14% (Alto)",ROUND('Tabla de Amortizacion'!N151,8),IF('CALCULADORA TIPS E-5'!$F$10=20%,ROUND('Tabla de Amortizacion'!R151,8),ROUND('Tabla de Amortizacion'!V151,8))))))</f>
        <v>0</v>
      </c>
      <c r="C150" s="221" t="n">
        <f aca="false">IF('CALCULADORA TIPS E-5'!$F$10="Contractual",ROUND('Tabla de Amortizacion'!C151,8),IF('CALCULADORA TIPS E-5'!$F$10="6% (Medio)",ROUND('Tabla de Amortizacion'!G151,8),IF('CALCULADORA TIPS E-5'!$F$10="10% (Medio Alto)",ROUND('Tabla de Amortizacion'!K151,8),IF('CALCULADORA TIPS E-5'!$F$10="14% (Alto)",ROUND('Tabla de Amortizacion'!O151,8),IF('CALCULADORA TIPS E-5'!$F$10=20%,ROUND('Tabla de Amortizacion'!S151,8),ROUND('Tabla de Amortizacion'!W151,8))))))</f>
        <v>0</v>
      </c>
      <c r="D150" s="221" t="n">
        <f aca="false">IF('CALCULADORA TIPS E-5'!$F$10="Contractual",ROUND('Tabla de Amortizacion'!D151,8),IF('CALCULADORA TIPS E-5'!$F$10="6% (Medio)",ROUND('Tabla de Amortizacion'!H151,8),IF('CALCULADORA TIPS E-5'!$F$10="10% (Medio Alto)",ROUND('Tabla de Amortizacion'!L151,8),IF('CALCULADORA TIPS E-5'!$F$10="14% (Alto)",ROUND('Tabla de Amortizacion'!P151,8),IF('CALCULADORA TIPS E-5'!$F$10=20%,ROUND('Tabla de Amortizacion'!T151,8),ROUND('Tabla de Amortizacion'!X151,8))))))</f>
        <v>0</v>
      </c>
    </row>
    <row r="151" customFormat="false" ht="12.75" hidden="false" customHeight="false" outlineLevel="0" collapsed="false">
      <c r="A151" s="220" t="e">
        <f aca="false">FECHA.MES(A150,1)</f>
        <v>#NAME?</v>
      </c>
      <c r="B151" s="221" t="n">
        <f aca="false">IF('CALCULADORA TIPS E-5'!$F$10="Contractual",ROUND('Tabla de Amortizacion'!B152,8),IF('CALCULADORA TIPS E-5'!$F$10="6% (Medio)",ROUND('Tabla de Amortizacion'!F152,8),IF('CALCULADORA TIPS E-5'!$F$10="10% (Medio Alto)",ROUND('Tabla de Amortizacion'!J152,8),IF('CALCULADORA TIPS E-5'!$F$10="14% (Alto)",ROUND('Tabla de Amortizacion'!N152,8),IF('CALCULADORA TIPS E-5'!$F$10=20%,ROUND('Tabla de Amortizacion'!R152,8),ROUND('Tabla de Amortizacion'!V152,8))))))</f>
        <v>0</v>
      </c>
      <c r="C151" s="221" t="n">
        <f aca="false">IF('CALCULADORA TIPS E-5'!$F$10="Contractual",ROUND('Tabla de Amortizacion'!C152,8),IF('CALCULADORA TIPS E-5'!$F$10="6% (Medio)",ROUND('Tabla de Amortizacion'!G152,8),IF('CALCULADORA TIPS E-5'!$F$10="10% (Medio Alto)",ROUND('Tabla de Amortizacion'!K152,8),IF('CALCULADORA TIPS E-5'!$F$10="14% (Alto)",ROUND('Tabla de Amortizacion'!O152,8),IF('CALCULADORA TIPS E-5'!$F$10=20%,ROUND('Tabla de Amortizacion'!S152,8),ROUND('Tabla de Amortizacion'!W152,8))))))</f>
        <v>0</v>
      </c>
      <c r="D151" s="221" t="n">
        <f aca="false">IF('CALCULADORA TIPS E-5'!$F$10="Contractual",ROUND('Tabla de Amortizacion'!D152,8),IF('CALCULADORA TIPS E-5'!$F$10="6% (Medio)",ROUND('Tabla de Amortizacion'!H152,8),IF('CALCULADORA TIPS E-5'!$F$10="10% (Medio Alto)",ROUND('Tabla de Amortizacion'!L152,8),IF('CALCULADORA TIPS E-5'!$F$10="14% (Alto)",ROUND('Tabla de Amortizacion'!P152,8),IF('CALCULADORA TIPS E-5'!$F$10=20%,ROUND('Tabla de Amortizacion'!T152,8),ROUND('Tabla de Amortizacion'!X152,8))))))</f>
        <v>0</v>
      </c>
    </row>
    <row r="152" customFormat="false" ht="12.75" hidden="false" customHeight="false" outlineLevel="0" collapsed="false">
      <c r="A152" s="220" t="e">
        <f aca="false">FECHA.MES(A151,1)</f>
        <v>#NAME?</v>
      </c>
      <c r="B152" s="221" t="n">
        <f aca="false">IF('CALCULADORA TIPS E-5'!$F$10="Contractual",ROUND('Tabla de Amortizacion'!B153,8),IF('CALCULADORA TIPS E-5'!$F$10="6% (Medio)",ROUND('Tabla de Amortizacion'!F153,8),IF('CALCULADORA TIPS E-5'!$F$10="10% (Medio Alto)",ROUND('Tabla de Amortizacion'!J153,8),IF('CALCULADORA TIPS E-5'!$F$10="14% (Alto)",ROUND('Tabla de Amortizacion'!N153,8),IF('CALCULADORA TIPS E-5'!$F$10=20%,ROUND('Tabla de Amortizacion'!R153,8),ROUND('Tabla de Amortizacion'!V153,8))))))</f>
        <v>0</v>
      </c>
      <c r="C152" s="221" t="n">
        <f aca="false">IF('CALCULADORA TIPS E-5'!$F$10="Contractual",ROUND('Tabla de Amortizacion'!C153,8),IF('CALCULADORA TIPS E-5'!$F$10="6% (Medio)",ROUND('Tabla de Amortizacion'!G153,8),IF('CALCULADORA TIPS E-5'!$F$10="10% (Medio Alto)",ROUND('Tabla de Amortizacion'!K153,8),IF('CALCULADORA TIPS E-5'!$F$10="14% (Alto)",ROUND('Tabla de Amortizacion'!O153,8),IF('CALCULADORA TIPS E-5'!$F$10=20%,ROUND('Tabla de Amortizacion'!S153,8),ROUND('Tabla de Amortizacion'!W153,8))))))</f>
        <v>0</v>
      </c>
      <c r="D152" s="221" t="n">
        <f aca="false">IF('CALCULADORA TIPS E-5'!$F$10="Contractual",ROUND('Tabla de Amortizacion'!D153,8),IF('CALCULADORA TIPS E-5'!$F$10="6% (Medio)",ROUND('Tabla de Amortizacion'!H153,8),IF('CALCULADORA TIPS E-5'!$F$10="10% (Medio Alto)",ROUND('Tabla de Amortizacion'!L153,8),IF('CALCULADORA TIPS E-5'!$F$10="14% (Alto)",ROUND('Tabla de Amortizacion'!P153,8),IF('CALCULADORA TIPS E-5'!$F$10=20%,ROUND('Tabla de Amortizacion'!T153,8),ROUND('Tabla de Amortizacion'!X153,8))))))</f>
        <v>0</v>
      </c>
    </row>
    <row r="153" customFormat="false" ht="12.75" hidden="false" customHeight="false" outlineLevel="0" collapsed="false">
      <c r="A153" s="220" t="e">
        <f aca="false">FECHA.MES(A152,1)</f>
        <v>#NAME?</v>
      </c>
      <c r="B153" s="221" t="n">
        <f aca="false">IF('CALCULADORA TIPS E-5'!$F$10="Contractual",ROUND('Tabla de Amortizacion'!B154,8),IF('CALCULADORA TIPS E-5'!$F$10="6% (Medio)",ROUND('Tabla de Amortizacion'!F154,8),IF('CALCULADORA TIPS E-5'!$F$10="10% (Medio Alto)",ROUND('Tabla de Amortizacion'!J154,8),IF('CALCULADORA TIPS E-5'!$F$10="14% (Alto)",ROUND('Tabla de Amortizacion'!N154,8),IF('CALCULADORA TIPS E-5'!$F$10=20%,ROUND('Tabla de Amortizacion'!R154,8),ROUND('Tabla de Amortizacion'!V154,8))))))</f>
        <v>0</v>
      </c>
      <c r="C153" s="221" t="n">
        <f aca="false">IF('CALCULADORA TIPS E-5'!$F$10="Contractual",ROUND('Tabla de Amortizacion'!C154,8),IF('CALCULADORA TIPS E-5'!$F$10="6% (Medio)",ROUND('Tabla de Amortizacion'!G154,8),IF('CALCULADORA TIPS E-5'!$F$10="10% (Medio Alto)",ROUND('Tabla de Amortizacion'!K154,8),IF('CALCULADORA TIPS E-5'!$F$10="14% (Alto)",ROUND('Tabla de Amortizacion'!O154,8),IF('CALCULADORA TIPS E-5'!$F$10=20%,ROUND('Tabla de Amortizacion'!S154,8),ROUND('Tabla de Amortizacion'!W154,8))))))</f>
        <v>0</v>
      </c>
      <c r="D153" s="221" t="n">
        <f aca="false">IF('CALCULADORA TIPS E-5'!$F$10="Contractual",ROUND('Tabla de Amortizacion'!D154,8),IF('CALCULADORA TIPS E-5'!$F$10="6% (Medio)",ROUND('Tabla de Amortizacion'!H154,8),IF('CALCULADORA TIPS E-5'!$F$10="10% (Medio Alto)",ROUND('Tabla de Amortizacion'!L154,8),IF('CALCULADORA TIPS E-5'!$F$10="14% (Alto)",ROUND('Tabla de Amortizacion'!P154,8),IF('CALCULADORA TIPS E-5'!$F$10=20%,ROUND('Tabla de Amortizacion'!T154,8),ROUND('Tabla de Amortizacion'!X154,8))))))</f>
        <v>0</v>
      </c>
    </row>
    <row r="154" customFormat="false" ht="12.75" hidden="false" customHeight="false" outlineLevel="0" collapsed="false">
      <c r="A154" s="220" t="e">
        <f aca="false">FECHA.MES(A153,1)</f>
        <v>#NAME?</v>
      </c>
      <c r="B154" s="221" t="n">
        <f aca="false">IF('CALCULADORA TIPS E-5'!$F$10="Contractual",ROUND('Tabla de Amortizacion'!B155,8),IF('CALCULADORA TIPS E-5'!$F$10="6% (Medio)",ROUND('Tabla de Amortizacion'!F155,8),IF('CALCULADORA TIPS E-5'!$F$10="10% (Medio Alto)",ROUND('Tabla de Amortizacion'!J155,8),IF('CALCULADORA TIPS E-5'!$F$10="14% (Alto)",ROUND('Tabla de Amortizacion'!N155,8),IF('CALCULADORA TIPS E-5'!$F$10=20%,ROUND('Tabla de Amortizacion'!R155,8),ROUND('Tabla de Amortizacion'!V155,8))))))</f>
        <v>0</v>
      </c>
      <c r="C154" s="221" t="n">
        <f aca="false">IF('CALCULADORA TIPS E-5'!$F$10="Contractual",ROUND('Tabla de Amortizacion'!C155,8),IF('CALCULADORA TIPS E-5'!$F$10="6% (Medio)",ROUND('Tabla de Amortizacion'!G155,8),IF('CALCULADORA TIPS E-5'!$F$10="10% (Medio Alto)",ROUND('Tabla de Amortizacion'!K155,8),IF('CALCULADORA TIPS E-5'!$F$10="14% (Alto)",ROUND('Tabla de Amortizacion'!O155,8),IF('CALCULADORA TIPS E-5'!$F$10=20%,ROUND('Tabla de Amortizacion'!S155,8),ROUND('Tabla de Amortizacion'!W155,8))))))</f>
        <v>0</v>
      </c>
      <c r="D154" s="221" t="n">
        <f aca="false">IF('CALCULADORA TIPS E-5'!$F$10="Contractual",ROUND('Tabla de Amortizacion'!D155,8),IF('CALCULADORA TIPS E-5'!$F$10="6% (Medio)",ROUND('Tabla de Amortizacion'!H155,8),IF('CALCULADORA TIPS E-5'!$F$10="10% (Medio Alto)",ROUND('Tabla de Amortizacion'!L155,8),IF('CALCULADORA TIPS E-5'!$F$10="14% (Alto)",ROUND('Tabla de Amortizacion'!P155,8),IF('CALCULADORA TIPS E-5'!$F$10=20%,ROUND('Tabla de Amortizacion'!T155,8),ROUND('Tabla de Amortizacion'!X155,8))))))</f>
        <v>0</v>
      </c>
    </row>
    <row r="155" customFormat="false" ht="12.75" hidden="false" customHeight="false" outlineLevel="0" collapsed="false">
      <c r="A155" s="220" t="e">
        <f aca="false">FECHA.MES(A154,1)</f>
        <v>#NAME?</v>
      </c>
      <c r="B155" s="221" t="n">
        <f aca="false">IF('CALCULADORA TIPS E-5'!$F$10="Contractual",ROUND('Tabla de Amortizacion'!B156,8),IF('CALCULADORA TIPS E-5'!$F$10="6% (Medio)",ROUND('Tabla de Amortizacion'!F156,8),IF('CALCULADORA TIPS E-5'!$F$10="10% (Medio Alto)",ROUND('Tabla de Amortizacion'!J156,8),IF('CALCULADORA TIPS E-5'!$F$10="14% (Alto)",ROUND('Tabla de Amortizacion'!N156,8),IF('CALCULADORA TIPS E-5'!$F$10=20%,ROUND('Tabla de Amortizacion'!R156,8),ROUND('Tabla de Amortizacion'!V156,8))))))</f>
        <v>0</v>
      </c>
      <c r="C155" s="221" t="n">
        <f aca="false">IF('CALCULADORA TIPS E-5'!$F$10="Contractual",ROUND('Tabla de Amortizacion'!C156,8),IF('CALCULADORA TIPS E-5'!$F$10="6% (Medio)",ROUND('Tabla de Amortizacion'!G156,8),IF('CALCULADORA TIPS E-5'!$F$10="10% (Medio Alto)",ROUND('Tabla de Amortizacion'!K156,8),IF('CALCULADORA TIPS E-5'!$F$10="14% (Alto)",ROUND('Tabla de Amortizacion'!O156,8),IF('CALCULADORA TIPS E-5'!$F$10=20%,ROUND('Tabla de Amortizacion'!S156,8),ROUND('Tabla de Amortizacion'!W156,8))))))</f>
        <v>0</v>
      </c>
      <c r="D155" s="221" t="n">
        <f aca="false">IF('CALCULADORA TIPS E-5'!$F$10="Contractual",ROUND('Tabla de Amortizacion'!D156,8),IF('CALCULADORA TIPS E-5'!$F$10="6% (Medio)",ROUND('Tabla de Amortizacion'!H156,8),IF('CALCULADORA TIPS E-5'!$F$10="10% (Medio Alto)",ROUND('Tabla de Amortizacion'!L156,8),IF('CALCULADORA TIPS E-5'!$F$10="14% (Alto)",ROUND('Tabla de Amortizacion'!P156,8),IF('CALCULADORA TIPS E-5'!$F$10=20%,ROUND('Tabla de Amortizacion'!T156,8),ROUND('Tabla de Amortizacion'!X156,8))))))</f>
        <v>0</v>
      </c>
    </row>
    <row r="156" customFormat="false" ht="12.75" hidden="false" customHeight="false" outlineLevel="0" collapsed="false">
      <c r="A156" s="220" t="e">
        <f aca="false">FECHA.MES(A155,1)</f>
        <v>#NAME?</v>
      </c>
      <c r="B156" s="221" t="n">
        <f aca="false">IF('CALCULADORA TIPS E-5'!$F$10="Contractual",ROUND('Tabla de Amortizacion'!B157,8),IF('CALCULADORA TIPS E-5'!$F$10="6% (Medio)",ROUND('Tabla de Amortizacion'!F157,8),IF('CALCULADORA TIPS E-5'!$F$10="10% (Medio Alto)",ROUND('Tabla de Amortizacion'!J157,8),IF('CALCULADORA TIPS E-5'!$F$10="14% (Alto)",ROUND('Tabla de Amortizacion'!N157,8),IF('CALCULADORA TIPS E-5'!$F$10=20%,ROUND('Tabla de Amortizacion'!R157,8),ROUND('Tabla de Amortizacion'!V157,8))))))</f>
        <v>0</v>
      </c>
      <c r="C156" s="221" t="n">
        <f aca="false">IF('CALCULADORA TIPS E-5'!$F$10="Contractual",ROUND('Tabla de Amortizacion'!C157,8),IF('CALCULADORA TIPS E-5'!$F$10="6% (Medio)",ROUND('Tabla de Amortizacion'!G157,8),IF('CALCULADORA TIPS E-5'!$F$10="10% (Medio Alto)",ROUND('Tabla de Amortizacion'!K157,8),IF('CALCULADORA TIPS E-5'!$F$10="14% (Alto)",ROUND('Tabla de Amortizacion'!O157,8),IF('CALCULADORA TIPS E-5'!$F$10=20%,ROUND('Tabla de Amortizacion'!S157,8),ROUND('Tabla de Amortizacion'!W157,8))))))</f>
        <v>0</v>
      </c>
      <c r="D156" s="221" t="n">
        <f aca="false">IF('CALCULADORA TIPS E-5'!$F$10="Contractual",ROUND('Tabla de Amortizacion'!D157,8),IF('CALCULADORA TIPS E-5'!$F$10="6% (Medio)",ROUND('Tabla de Amortizacion'!H157,8),IF('CALCULADORA TIPS E-5'!$F$10="10% (Medio Alto)",ROUND('Tabla de Amortizacion'!L157,8),IF('CALCULADORA TIPS E-5'!$F$10="14% (Alto)",ROUND('Tabla de Amortizacion'!P157,8),IF('CALCULADORA TIPS E-5'!$F$10=20%,ROUND('Tabla de Amortizacion'!T157,8),ROUND('Tabla de Amortizacion'!X157,8))))))</f>
        <v>0</v>
      </c>
    </row>
    <row r="157" customFormat="false" ht="12.75" hidden="false" customHeight="false" outlineLevel="0" collapsed="false">
      <c r="A157" s="220" t="e">
        <f aca="false">FECHA.MES(A156,1)</f>
        <v>#NAME?</v>
      </c>
      <c r="B157" s="221" t="n">
        <f aca="false">IF('CALCULADORA TIPS E-5'!$F$10="Contractual",ROUND('Tabla de Amortizacion'!B158,8),IF('CALCULADORA TIPS E-5'!$F$10="6% (Medio)",ROUND('Tabla de Amortizacion'!F158,8),IF('CALCULADORA TIPS E-5'!$F$10="10% (Medio Alto)",ROUND('Tabla de Amortizacion'!J158,8),IF('CALCULADORA TIPS E-5'!$F$10="14% (Alto)",ROUND('Tabla de Amortizacion'!N158,8),IF('CALCULADORA TIPS E-5'!$F$10=20%,ROUND('Tabla de Amortizacion'!R158,8),ROUND('Tabla de Amortizacion'!V158,8))))))</f>
        <v>0</v>
      </c>
      <c r="C157" s="221" t="n">
        <f aca="false">IF('CALCULADORA TIPS E-5'!$F$10="Contractual",ROUND('Tabla de Amortizacion'!C158,8),IF('CALCULADORA TIPS E-5'!$F$10="6% (Medio)",ROUND('Tabla de Amortizacion'!G158,8),IF('CALCULADORA TIPS E-5'!$F$10="10% (Medio Alto)",ROUND('Tabla de Amortizacion'!K158,8),IF('CALCULADORA TIPS E-5'!$F$10="14% (Alto)",ROUND('Tabla de Amortizacion'!O158,8),IF('CALCULADORA TIPS E-5'!$F$10=20%,ROUND('Tabla de Amortizacion'!S158,8),ROUND('Tabla de Amortizacion'!W158,8))))))</f>
        <v>0</v>
      </c>
      <c r="D157" s="221" t="n">
        <f aca="false">IF('CALCULADORA TIPS E-5'!$F$10="Contractual",ROUND('Tabla de Amortizacion'!D158,8),IF('CALCULADORA TIPS E-5'!$F$10="6% (Medio)",ROUND('Tabla de Amortizacion'!H158,8),IF('CALCULADORA TIPS E-5'!$F$10="10% (Medio Alto)",ROUND('Tabla de Amortizacion'!L158,8),IF('CALCULADORA TIPS E-5'!$F$10="14% (Alto)",ROUND('Tabla de Amortizacion'!P158,8),IF('CALCULADORA TIPS E-5'!$F$10=20%,ROUND('Tabla de Amortizacion'!T158,8),ROUND('Tabla de Amortizacion'!X158,8))))))</f>
        <v>0</v>
      </c>
    </row>
    <row r="158" customFormat="false" ht="12.75" hidden="false" customHeight="false" outlineLevel="0" collapsed="false">
      <c r="A158" s="220" t="e">
        <f aca="false">FECHA.MES(A157,1)</f>
        <v>#NAME?</v>
      </c>
      <c r="B158" s="221" t="n">
        <f aca="false">IF('CALCULADORA TIPS E-5'!$F$10="Contractual",ROUND('Tabla de Amortizacion'!B159,8),IF('CALCULADORA TIPS E-5'!$F$10="6% (Medio)",ROUND('Tabla de Amortizacion'!F159,8),IF('CALCULADORA TIPS E-5'!$F$10="10% (Medio Alto)",ROUND('Tabla de Amortizacion'!J159,8),IF('CALCULADORA TIPS E-5'!$F$10="14% (Alto)",ROUND('Tabla de Amortizacion'!N159,8),IF('CALCULADORA TIPS E-5'!$F$10=20%,ROUND('Tabla de Amortizacion'!R159,8),ROUND('Tabla de Amortizacion'!V159,8))))))</f>
        <v>0</v>
      </c>
      <c r="C158" s="221" t="n">
        <f aca="false">IF('CALCULADORA TIPS E-5'!$F$10="Contractual",ROUND('Tabla de Amortizacion'!C159,8),IF('CALCULADORA TIPS E-5'!$F$10="6% (Medio)",ROUND('Tabla de Amortizacion'!G159,8),IF('CALCULADORA TIPS E-5'!$F$10="10% (Medio Alto)",ROUND('Tabla de Amortizacion'!K159,8),IF('CALCULADORA TIPS E-5'!$F$10="14% (Alto)",ROUND('Tabla de Amortizacion'!O159,8),IF('CALCULADORA TIPS E-5'!$F$10=20%,ROUND('Tabla de Amortizacion'!S159,8),ROUND('Tabla de Amortizacion'!W159,8))))))</f>
        <v>0</v>
      </c>
      <c r="D158" s="221" t="n">
        <f aca="false">IF('CALCULADORA TIPS E-5'!$F$10="Contractual",ROUND('Tabla de Amortizacion'!D159,8),IF('CALCULADORA TIPS E-5'!$F$10="6% (Medio)",ROUND('Tabla de Amortizacion'!H159,8),IF('CALCULADORA TIPS E-5'!$F$10="10% (Medio Alto)",ROUND('Tabla de Amortizacion'!L159,8),IF('CALCULADORA TIPS E-5'!$F$10="14% (Alto)",ROUND('Tabla de Amortizacion'!P159,8),IF('CALCULADORA TIPS E-5'!$F$10=20%,ROUND('Tabla de Amortizacion'!T159,8),ROUND('Tabla de Amortizacion'!X159,8))))))</f>
        <v>0</v>
      </c>
    </row>
    <row r="159" customFormat="false" ht="12.75" hidden="false" customHeight="false" outlineLevel="0" collapsed="false">
      <c r="A159" s="220" t="e">
        <f aca="false">FECHA.MES(A158,1)</f>
        <v>#NAME?</v>
      </c>
      <c r="B159" s="221" t="n">
        <f aca="false">IF('CALCULADORA TIPS E-5'!$F$10="Contractual",ROUND('Tabla de Amortizacion'!B160,8),IF('CALCULADORA TIPS E-5'!$F$10="6% (Medio)",ROUND('Tabla de Amortizacion'!F160,8),IF('CALCULADORA TIPS E-5'!$F$10="10% (Medio Alto)",ROUND('Tabla de Amortizacion'!J160,8),IF('CALCULADORA TIPS E-5'!$F$10="14% (Alto)",ROUND('Tabla de Amortizacion'!N160,8),IF('CALCULADORA TIPS E-5'!$F$10=20%,ROUND('Tabla de Amortizacion'!R160,8),ROUND('Tabla de Amortizacion'!V160,8))))))</f>
        <v>0</v>
      </c>
      <c r="C159" s="221" t="n">
        <f aca="false">IF('CALCULADORA TIPS E-5'!$F$10="Contractual",ROUND('Tabla de Amortizacion'!C160,8),IF('CALCULADORA TIPS E-5'!$F$10="6% (Medio)",ROUND('Tabla de Amortizacion'!G160,8),IF('CALCULADORA TIPS E-5'!$F$10="10% (Medio Alto)",ROUND('Tabla de Amortizacion'!K160,8),IF('CALCULADORA TIPS E-5'!$F$10="14% (Alto)",ROUND('Tabla de Amortizacion'!O160,8),IF('CALCULADORA TIPS E-5'!$F$10=20%,ROUND('Tabla de Amortizacion'!S160,8),ROUND('Tabla de Amortizacion'!W160,8))))))</f>
        <v>0</v>
      </c>
      <c r="D159" s="221" t="n">
        <f aca="false">IF('CALCULADORA TIPS E-5'!$F$10="Contractual",ROUND('Tabla de Amortizacion'!D160,8),IF('CALCULADORA TIPS E-5'!$F$10="6% (Medio)",ROUND('Tabla de Amortizacion'!H160,8),IF('CALCULADORA TIPS E-5'!$F$10="10% (Medio Alto)",ROUND('Tabla de Amortizacion'!L160,8),IF('CALCULADORA TIPS E-5'!$F$10="14% (Alto)",ROUND('Tabla de Amortizacion'!P160,8),IF('CALCULADORA TIPS E-5'!$F$10=20%,ROUND('Tabla de Amortizacion'!T160,8),ROUND('Tabla de Amortizacion'!X160,8))))))</f>
        <v>0</v>
      </c>
    </row>
    <row r="160" customFormat="false" ht="12.75" hidden="false" customHeight="false" outlineLevel="0" collapsed="false">
      <c r="A160" s="220" t="e">
        <f aca="false">FECHA.MES(A159,1)</f>
        <v>#NAME?</v>
      </c>
      <c r="B160" s="221" t="n">
        <f aca="false">IF('CALCULADORA TIPS E-5'!$F$10="Contractual",ROUND('Tabla de Amortizacion'!B161,8),IF('CALCULADORA TIPS E-5'!$F$10="6% (Medio)",ROUND('Tabla de Amortizacion'!F161,8),IF('CALCULADORA TIPS E-5'!$F$10="10% (Medio Alto)",ROUND('Tabla de Amortizacion'!J161,8),IF('CALCULADORA TIPS E-5'!$F$10="14% (Alto)",ROUND('Tabla de Amortizacion'!N161,8),IF('CALCULADORA TIPS E-5'!$F$10=20%,ROUND('Tabla de Amortizacion'!R161,8),ROUND('Tabla de Amortizacion'!V161,8))))))</f>
        <v>0</v>
      </c>
      <c r="C160" s="221" t="n">
        <f aca="false">IF('CALCULADORA TIPS E-5'!$F$10="Contractual",ROUND('Tabla de Amortizacion'!C161,8),IF('CALCULADORA TIPS E-5'!$F$10="6% (Medio)",ROUND('Tabla de Amortizacion'!G161,8),IF('CALCULADORA TIPS E-5'!$F$10="10% (Medio Alto)",ROUND('Tabla de Amortizacion'!K161,8),IF('CALCULADORA TIPS E-5'!$F$10="14% (Alto)",ROUND('Tabla de Amortizacion'!O161,8),IF('CALCULADORA TIPS E-5'!$F$10=20%,ROUND('Tabla de Amortizacion'!S161,8),ROUND('Tabla de Amortizacion'!W161,8))))))</f>
        <v>0</v>
      </c>
      <c r="D160" s="221" t="n">
        <f aca="false">IF('CALCULADORA TIPS E-5'!$F$10="Contractual",ROUND('Tabla de Amortizacion'!D161,8),IF('CALCULADORA TIPS E-5'!$F$10="6% (Medio)",ROUND('Tabla de Amortizacion'!H161,8),IF('CALCULADORA TIPS E-5'!$F$10="10% (Medio Alto)",ROUND('Tabla de Amortizacion'!L161,8),IF('CALCULADORA TIPS E-5'!$F$10="14% (Alto)",ROUND('Tabla de Amortizacion'!P161,8),IF('CALCULADORA TIPS E-5'!$F$10=20%,ROUND('Tabla de Amortizacion'!T161,8),ROUND('Tabla de Amortizacion'!X161,8))))))</f>
        <v>0</v>
      </c>
    </row>
    <row r="161" customFormat="false" ht="12.75" hidden="false" customHeight="false" outlineLevel="0" collapsed="false">
      <c r="A161" s="220" t="e">
        <f aca="false">FECHA.MES(A160,1)</f>
        <v>#NAME?</v>
      </c>
      <c r="B161" s="221" t="n">
        <f aca="false">IF('CALCULADORA TIPS E-5'!$F$10="Contractual",ROUND('Tabla de Amortizacion'!B162,8),IF('CALCULADORA TIPS E-5'!$F$10="6% (Medio)",ROUND('Tabla de Amortizacion'!F162,8),IF('CALCULADORA TIPS E-5'!$F$10="10% (Medio Alto)",ROUND('Tabla de Amortizacion'!J162,8),IF('CALCULADORA TIPS E-5'!$F$10="14% (Alto)",ROUND('Tabla de Amortizacion'!N162,8),IF('CALCULADORA TIPS E-5'!$F$10=20%,ROUND('Tabla de Amortizacion'!R162,8),ROUND('Tabla de Amortizacion'!V162,8))))))</f>
        <v>0</v>
      </c>
      <c r="C161" s="221" t="n">
        <f aca="false">IF('CALCULADORA TIPS E-5'!$F$10="Contractual",ROUND('Tabla de Amortizacion'!C162,8),IF('CALCULADORA TIPS E-5'!$F$10="6% (Medio)",ROUND('Tabla de Amortizacion'!G162,8),IF('CALCULADORA TIPS E-5'!$F$10="10% (Medio Alto)",ROUND('Tabla de Amortizacion'!K162,8),IF('CALCULADORA TIPS E-5'!$F$10="14% (Alto)",ROUND('Tabla de Amortizacion'!O162,8),IF('CALCULADORA TIPS E-5'!$F$10=20%,ROUND('Tabla de Amortizacion'!S162,8),ROUND('Tabla de Amortizacion'!W162,8))))))</f>
        <v>0</v>
      </c>
      <c r="D161" s="221" t="n">
        <f aca="false">IF('CALCULADORA TIPS E-5'!$F$10="Contractual",ROUND('Tabla de Amortizacion'!D162,8),IF('CALCULADORA TIPS E-5'!$F$10="6% (Medio)",ROUND('Tabla de Amortizacion'!H162,8),IF('CALCULADORA TIPS E-5'!$F$10="10% (Medio Alto)",ROUND('Tabla de Amortizacion'!L162,8),IF('CALCULADORA TIPS E-5'!$F$10="14% (Alto)",ROUND('Tabla de Amortizacion'!P162,8),IF('CALCULADORA TIPS E-5'!$F$10=20%,ROUND('Tabla de Amortizacion'!T162,8),ROUND('Tabla de Amortizacion'!X162,8))))))</f>
        <v>0</v>
      </c>
    </row>
    <row r="162" customFormat="false" ht="12.75" hidden="false" customHeight="false" outlineLevel="0" collapsed="false">
      <c r="A162" s="220" t="e">
        <f aca="false">FECHA.MES(A161,1)</f>
        <v>#NAME?</v>
      </c>
      <c r="B162" s="221" t="n">
        <f aca="false">IF('CALCULADORA TIPS E-5'!$F$10="Contractual",ROUND('Tabla de Amortizacion'!B163,8),IF('CALCULADORA TIPS E-5'!$F$10="6% (Medio)",ROUND('Tabla de Amortizacion'!F163,8),IF('CALCULADORA TIPS E-5'!$F$10="10% (Medio Alto)",ROUND('Tabla de Amortizacion'!J163,8),IF('CALCULADORA TIPS E-5'!$F$10="14% (Alto)",ROUND('Tabla de Amortizacion'!N163,8),IF('CALCULADORA TIPS E-5'!$F$10=20%,ROUND('Tabla de Amortizacion'!R163,8),ROUND('Tabla de Amortizacion'!V163,8))))))</f>
        <v>0</v>
      </c>
      <c r="C162" s="221" t="n">
        <f aca="false">IF('CALCULADORA TIPS E-5'!$F$10="Contractual",ROUND('Tabla de Amortizacion'!C163,8),IF('CALCULADORA TIPS E-5'!$F$10="6% (Medio)",ROUND('Tabla de Amortizacion'!G163,8),IF('CALCULADORA TIPS E-5'!$F$10="10% (Medio Alto)",ROUND('Tabla de Amortizacion'!K163,8),IF('CALCULADORA TIPS E-5'!$F$10="14% (Alto)",ROUND('Tabla de Amortizacion'!O163,8),IF('CALCULADORA TIPS E-5'!$F$10=20%,ROUND('Tabla de Amortizacion'!S163,8),ROUND('Tabla de Amortizacion'!W163,8))))))</f>
        <v>0</v>
      </c>
      <c r="D162" s="221" t="n">
        <f aca="false">IF('CALCULADORA TIPS E-5'!$F$10="Contractual",ROUND('Tabla de Amortizacion'!D163,8),IF('CALCULADORA TIPS E-5'!$F$10="6% (Medio)",ROUND('Tabla de Amortizacion'!H163,8),IF('CALCULADORA TIPS E-5'!$F$10="10% (Medio Alto)",ROUND('Tabla de Amortizacion'!L163,8),IF('CALCULADORA TIPS E-5'!$F$10="14% (Alto)",ROUND('Tabla de Amortizacion'!P163,8),IF('CALCULADORA TIPS E-5'!$F$10=20%,ROUND('Tabla de Amortizacion'!T163,8),ROUND('Tabla de Amortizacion'!X163,8))))))</f>
        <v>0</v>
      </c>
    </row>
    <row r="163" customFormat="false" ht="12.75" hidden="false" customHeight="false" outlineLevel="0" collapsed="false">
      <c r="A163" s="220" t="e">
        <f aca="false">FECHA.MES(A162,1)</f>
        <v>#NAME?</v>
      </c>
      <c r="B163" s="221" t="n">
        <f aca="false">IF('CALCULADORA TIPS E-5'!$F$10="Contractual",ROUND('Tabla de Amortizacion'!B164,8),IF('CALCULADORA TIPS E-5'!$F$10="6% (Medio)",ROUND('Tabla de Amortizacion'!F164,8),IF('CALCULADORA TIPS E-5'!$F$10="10% (Medio Alto)",ROUND('Tabla de Amortizacion'!J164,8),IF('CALCULADORA TIPS E-5'!$F$10="14% (Alto)",ROUND('Tabla de Amortizacion'!N164,8),IF('CALCULADORA TIPS E-5'!$F$10=20%,ROUND('Tabla de Amortizacion'!R164,8),ROUND('Tabla de Amortizacion'!V164,8))))))</f>
        <v>0</v>
      </c>
      <c r="C163" s="221" t="n">
        <f aca="false">IF('CALCULADORA TIPS E-5'!$F$10="Contractual",ROUND('Tabla de Amortizacion'!C164,8),IF('CALCULADORA TIPS E-5'!$F$10="6% (Medio)",ROUND('Tabla de Amortizacion'!G164,8),IF('CALCULADORA TIPS E-5'!$F$10="10% (Medio Alto)",ROUND('Tabla de Amortizacion'!K164,8),IF('CALCULADORA TIPS E-5'!$F$10="14% (Alto)",ROUND('Tabla de Amortizacion'!O164,8),IF('CALCULADORA TIPS E-5'!$F$10=20%,ROUND('Tabla de Amortizacion'!S164,8),ROUND('Tabla de Amortizacion'!W164,8))))))</f>
        <v>0</v>
      </c>
      <c r="D163" s="221" t="n">
        <f aca="false">IF('CALCULADORA TIPS E-5'!$F$10="Contractual",ROUND('Tabla de Amortizacion'!D164,8),IF('CALCULADORA TIPS E-5'!$F$10="6% (Medio)",ROUND('Tabla de Amortizacion'!H164,8),IF('CALCULADORA TIPS E-5'!$F$10="10% (Medio Alto)",ROUND('Tabla de Amortizacion'!L164,8),IF('CALCULADORA TIPS E-5'!$F$10="14% (Alto)",ROUND('Tabla de Amortizacion'!P164,8),IF('CALCULADORA TIPS E-5'!$F$10=20%,ROUND('Tabla de Amortizacion'!T164,8),ROUND('Tabla de Amortizacion'!X164,8))))))</f>
        <v>0</v>
      </c>
    </row>
    <row r="164" customFormat="false" ht="12.75" hidden="false" customHeight="false" outlineLevel="0" collapsed="false">
      <c r="A164" s="220" t="e">
        <f aca="false">FECHA.MES(A163,1)</f>
        <v>#NAME?</v>
      </c>
      <c r="B164" s="221" t="n">
        <f aca="false">IF('CALCULADORA TIPS E-5'!$F$10="Contractual",ROUND('Tabla de Amortizacion'!B165,8),IF('CALCULADORA TIPS E-5'!$F$10="6% (Medio)",ROUND('Tabla de Amortizacion'!F165,8),IF('CALCULADORA TIPS E-5'!$F$10="10% (Medio Alto)",ROUND('Tabla de Amortizacion'!J165,8),IF('CALCULADORA TIPS E-5'!$F$10="14% (Alto)",ROUND('Tabla de Amortizacion'!N165,8),IF('CALCULADORA TIPS E-5'!$F$10=20%,ROUND('Tabla de Amortizacion'!R165,8),ROUND('Tabla de Amortizacion'!V165,8))))))</f>
        <v>0</v>
      </c>
      <c r="C164" s="221" t="n">
        <f aca="false">IF('CALCULADORA TIPS E-5'!$F$10="Contractual",ROUND('Tabla de Amortizacion'!C165,8),IF('CALCULADORA TIPS E-5'!$F$10="6% (Medio)",ROUND('Tabla de Amortizacion'!G165,8),IF('CALCULADORA TIPS E-5'!$F$10="10% (Medio Alto)",ROUND('Tabla de Amortizacion'!K165,8),IF('CALCULADORA TIPS E-5'!$F$10="14% (Alto)",ROUND('Tabla de Amortizacion'!O165,8),IF('CALCULADORA TIPS E-5'!$F$10=20%,ROUND('Tabla de Amortizacion'!S165,8),ROUND('Tabla de Amortizacion'!W165,8))))))</f>
        <v>0</v>
      </c>
      <c r="D164" s="221" t="n">
        <f aca="false">IF('CALCULADORA TIPS E-5'!$F$10="Contractual",ROUND('Tabla de Amortizacion'!D165,8),IF('CALCULADORA TIPS E-5'!$F$10="6% (Medio)",ROUND('Tabla de Amortizacion'!H165,8),IF('CALCULADORA TIPS E-5'!$F$10="10% (Medio Alto)",ROUND('Tabla de Amortizacion'!L165,8),IF('CALCULADORA TIPS E-5'!$F$10="14% (Alto)",ROUND('Tabla de Amortizacion'!P165,8),IF('CALCULADORA TIPS E-5'!$F$10=20%,ROUND('Tabla de Amortizacion'!T165,8),ROUND('Tabla de Amortizacion'!X165,8))))))</f>
        <v>0</v>
      </c>
    </row>
    <row r="165" customFormat="false" ht="12.75" hidden="false" customHeight="false" outlineLevel="0" collapsed="false">
      <c r="A165" s="220" t="e">
        <f aca="false">FECHA.MES(A164,1)</f>
        <v>#NAME?</v>
      </c>
      <c r="B165" s="221" t="n">
        <f aca="false">IF('CALCULADORA TIPS E-5'!$F$10="Contractual",ROUND('Tabla de Amortizacion'!B166,8),IF('CALCULADORA TIPS E-5'!$F$10="6% (Medio)",ROUND('Tabla de Amortizacion'!F166,8),IF('CALCULADORA TIPS E-5'!$F$10="10% (Medio Alto)",ROUND('Tabla de Amortizacion'!J166,8),IF('CALCULADORA TIPS E-5'!$F$10="14% (Alto)",ROUND('Tabla de Amortizacion'!N166,8),IF('CALCULADORA TIPS E-5'!$F$10=20%,ROUND('Tabla de Amortizacion'!R166,8),ROUND('Tabla de Amortizacion'!V166,8))))))</f>
        <v>0</v>
      </c>
      <c r="C165" s="221" t="n">
        <f aca="false">IF('CALCULADORA TIPS E-5'!$F$10="Contractual",ROUND('Tabla de Amortizacion'!C166,8),IF('CALCULADORA TIPS E-5'!$F$10="6% (Medio)",ROUND('Tabla de Amortizacion'!G166,8),IF('CALCULADORA TIPS E-5'!$F$10="10% (Medio Alto)",ROUND('Tabla de Amortizacion'!K166,8),IF('CALCULADORA TIPS E-5'!$F$10="14% (Alto)",ROUND('Tabla de Amortizacion'!O166,8),IF('CALCULADORA TIPS E-5'!$F$10=20%,ROUND('Tabla de Amortizacion'!S166,8),ROUND('Tabla de Amortizacion'!W166,8))))))</f>
        <v>0</v>
      </c>
      <c r="D165" s="221" t="n">
        <f aca="false">IF('CALCULADORA TIPS E-5'!$F$10="Contractual",ROUND('Tabla de Amortizacion'!D166,8),IF('CALCULADORA TIPS E-5'!$F$10="6% (Medio)",ROUND('Tabla de Amortizacion'!H166,8),IF('CALCULADORA TIPS E-5'!$F$10="10% (Medio Alto)",ROUND('Tabla de Amortizacion'!L166,8),IF('CALCULADORA TIPS E-5'!$F$10="14% (Alto)",ROUND('Tabla de Amortizacion'!P166,8),IF('CALCULADORA TIPS E-5'!$F$10=20%,ROUND('Tabla de Amortizacion'!T166,8),ROUND('Tabla de Amortizacion'!X166,8))))))</f>
        <v>0</v>
      </c>
    </row>
    <row r="166" customFormat="false" ht="12.75" hidden="false" customHeight="false" outlineLevel="0" collapsed="false">
      <c r="A166" s="220" t="e">
        <f aca="false">FECHA.MES(A165,1)</f>
        <v>#NAME?</v>
      </c>
      <c r="B166" s="221" t="n">
        <f aca="false">IF('CALCULADORA TIPS E-5'!$F$10="Contractual",ROUND('Tabla de Amortizacion'!B167,8),IF('CALCULADORA TIPS E-5'!$F$10="6% (Medio)",ROUND('Tabla de Amortizacion'!F167,8),IF('CALCULADORA TIPS E-5'!$F$10="10% (Medio Alto)",ROUND('Tabla de Amortizacion'!J167,8),IF('CALCULADORA TIPS E-5'!$F$10="14% (Alto)",ROUND('Tabla de Amortizacion'!N167,8),IF('CALCULADORA TIPS E-5'!$F$10=20%,ROUND('Tabla de Amortizacion'!R167,8),ROUND('Tabla de Amortizacion'!V167,8))))))</f>
        <v>0</v>
      </c>
      <c r="C166" s="221" t="n">
        <f aca="false">IF('CALCULADORA TIPS E-5'!$F$10="Contractual",ROUND('Tabla de Amortizacion'!C167,8),IF('CALCULADORA TIPS E-5'!$F$10="6% (Medio)",ROUND('Tabla de Amortizacion'!G167,8),IF('CALCULADORA TIPS E-5'!$F$10="10% (Medio Alto)",ROUND('Tabla de Amortizacion'!K167,8),IF('CALCULADORA TIPS E-5'!$F$10="14% (Alto)",ROUND('Tabla de Amortizacion'!O167,8),IF('CALCULADORA TIPS E-5'!$F$10=20%,ROUND('Tabla de Amortizacion'!S167,8),ROUND('Tabla de Amortizacion'!W167,8))))))</f>
        <v>0</v>
      </c>
      <c r="D166" s="221" t="n">
        <f aca="false">IF('CALCULADORA TIPS E-5'!$F$10="Contractual",ROUND('Tabla de Amortizacion'!D167,8),IF('CALCULADORA TIPS E-5'!$F$10="6% (Medio)",ROUND('Tabla de Amortizacion'!H167,8),IF('CALCULADORA TIPS E-5'!$F$10="10% (Medio Alto)",ROUND('Tabla de Amortizacion'!L167,8),IF('CALCULADORA TIPS E-5'!$F$10="14% (Alto)",ROUND('Tabla de Amortizacion'!P167,8),IF('CALCULADORA TIPS E-5'!$F$10=20%,ROUND('Tabla de Amortizacion'!T167,8),ROUND('Tabla de Amortizacion'!X167,8))))))</f>
        <v>0</v>
      </c>
    </row>
    <row r="167" customFormat="false" ht="12.75" hidden="false" customHeight="false" outlineLevel="0" collapsed="false">
      <c r="A167" s="220" t="e">
        <f aca="false">FECHA.MES(A166,1)</f>
        <v>#NAME?</v>
      </c>
      <c r="B167" s="221" t="n">
        <f aca="false">IF('CALCULADORA TIPS E-5'!$F$10="Contractual",ROUND('Tabla de Amortizacion'!B168,8),IF('CALCULADORA TIPS E-5'!$F$10="6% (Medio)",ROUND('Tabla de Amortizacion'!F168,8),IF('CALCULADORA TIPS E-5'!$F$10="10% (Medio Alto)",ROUND('Tabla de Amortizacion'!J168,8),IF('CALCULADORA TIPS E-5'!$F$10="14% (Alto)",ROUND('Tabla de Amortizacion'!N168,8),IF('CALCULADORA TIPS E-5'!$F$10=20%,ROUND('Tabla de Amortizacion'!R168,8),ROUND('Tabla de Amortizacion'!V168,8))))))</f>
        <v>0</v>
      </c>
      <c r="C167" s="221" t="n">
        <f aca="false">IF('CALCULADORA TIPS E-5'!$F$10="Contractual",ROUND('Tabla de Amortizacion'!C168,8),IF('CALCULADORA TIPS E-5'!$F$10="6% (Medio)",ROUND('Tabla de Amortizacion'!G168,8),IF('CALCULADORA TIPS E-5'!$F$10="10% (Medio Alto)",ROUND('Tabla de Amortizacion'!K168,8),IF('CALCULADORA TIPS E-5'!$F$10="14% (Alto)",ROUND('Tabla de Amortizacion'!O168,8),IF('CALCULADORA TIPS E-5'!$F$10=20%,ROUND('Tabla de Amortizacion'!S168,8),ROUND('Tabla de Amortizacion'!W168,8))))))</f>
        <v>0</v>
      </c>
      <c r="D167" s="221" t="n">
        <f aca="false">IF('CALCULADORA TIPS E-5'!$F$10="Contractual",ROUND('Tabla de Amortizacion'!D168,8),IF('CALCULADORA TIPS E-5'!$F$10="6% (Medio)",ROUND('Tabla de Amortizacion'!H168,8),IF('CALCULADORA TIPS E-5'!$F$10="10% (Medio Alto)",ROUND('Tabla de Amortizacion'!L168,8),IF('CALCULADORA TIPS E-5'!$F$10="14% (Alto)",ROUND('Tabla de Amortizacion'!P168,8),IF('CALCULADORA TIPS E-5'!$F$10=20%,ROUND('Tabla de Amortizacion'!T168,8),ROUND('Tabla de Amortizacion'!X168,8))))))</f>
        <v>0</v>
      </c>
    </row>
    <row r="168" customFormat="false" ht="12.75" hidden="false" customHeight="false" outlineLevel="0" collapsed="false">
      <c r="A168" s="220" t="e">
        <f aca="false">FECHA.MES(A167,1)</f>
        <v>#NAME?</v>
      </c>
      <c r="B168" s="221" t="n">
        <f aca="false">IF('CALCULADORA TIPS E-5'!$F$10="Contractual",ROUND('Tabla de Amortizacion'!B169,8),IF('CALCULADORA TIPS E-5'!$F$10="6% (Medio)",ROUND('Tabla de Amortizacion'!F169,8),IF('CALCULADORA TIPS E-5'!$F$10="10% (Medio Alto)",ROUND('Tabla de Amortizacion'!J169,8),IF('CALCULADORA TIPS E-5'!$F$10="14% (Alto)",ROUND('Tabla de Amortizacion'!N169,8),IF('CALCULADORA TIPS E-5'!$F$10=20%,ROUND('Tabla de Amortizacion'!R169,8),ROUND('Tabla de Amortizacion'!V169,8))))))</f>
        <v>0</v>
      </c>
      <c r="C168" s="221" t="n">
        <f aca="false">IF('CALCULADORA TIPS E-5'!$F$10="Contractual",ROUND('Tabla de Amortizacion'!C169,8),IF('CALCULADORA TIPS E-5'!$F$10="6% (Medio)",ROUND('Tabla de Amortizacion'!G169,8),IF('CALCULADORA TIPS E-5'!$F$10="10% (Medio Alto)",ROUND('Tabla de Amortizacion'!K169,8),IF('CALCULADORA TIPS E-5'!$F$10="14% (Alto)",ROUND('Tabla de Amortizacion'!O169,8),IF('CALCULADORA TIPS E-5'!$F$10=20%,ROUND('Tabla de Amortizacion'!S169,8),ROUND('Tabla de Amortizacion'!W169,8))))))</f>
        <v>0</v>
      </c>
      <c r="D168" s="221" t="n">
        <f aca="false">IF('CALCULADORA TIPS E-5'!$F$10="Contractual",ROUND('Tabla de Amortizacion'!D169,8),IF('CALCULADORA TIPS E-5'!$F$10="6% (Medio)",ROUND('Tabla de Amortizacion'!H169,8),IF('CALCULADORA TIPS E-5'!$F$10="10% (Medio Alto)",ROUND('Tabla de Amortizacion'!L169,8),IF('CALCULADORA TIPS E-5'!$F$10="14% (Alto)",ROUND('Tabla de Amortizacion'!P169,8),IF('CALCULADORA TIPS E-5'!$F$10=20%,ROUND('Tabla de Amortizacion'!T169,8),ROUND('Tabla de Amortizacion'!X169,8))))))</f>
        <v>0</v>
      </c>
    </row>
    <row r="169" customFormat="false" ht="12.75" hidden="false" customHeight="false" outlineLevel="0" collapsed="false">
      <c r="A169" s="220" t="e">
        <f aca="false">FECHA.MES(A168,1)</f>
        <v>#NAME?</v>
      </c>
      <c r="B169" s="221" t="n">
        <f aca="false">IF('CALCULADORA TIPS E-5'!$F$10="Contractual",ROUND('Tabla de Amortizacion'!B170,8),IF('CALCULADORA TIPS E-5'!$F$10="6% (Medio)",ROUND('Tabla de Amortizacion'!F170,8),IF('CALCULADORA TIPS E-5'!$F$10="10% (Medio Alto)",ROUND('Tabla de Amortizacion'!J170,8),IF('CALCULADORA TIPS E-5'!$F$10="14% (Alto)",ROUND('Tabla de Amortizacion'!N170,8),IF('CALCULADORA TIPS E-5'!$F$10=20%,ROUND('Tabla de Amortizacion'!R170,8),ROUND('Tabla de Amortizacion'!V170,8))))))</f>
        <v>0</v>
      </c>
      <c r="C169" s="221" t="n">
        <f aca="false">IF('CALCULADORA TIPS E-5'!$F$10="Contractual",ROUND('Tabla de Amortizacion'!C170,8),IF('CALCULADORA TIPS E-5'!$F$10="6% (Medio)",ROUND('Tabla de Amortizacion'!G170,8),IF('CALCULADORA TIPS E-5'!$F$10="10% (Medio Alto)",ROUND('Tabla de Amortizacion'!K170,8),IF('CALCULADORA TIPS E-5'!$F$10="14% (Alto)",ROUND('Tabla de Amortizacion'!O170,8),IF('CALCULADORA TIPS E-5'!$F$10=20%,ROUND('Tabla de Amortizacion'!S170,8),ROUND('Tabla de Amortizacion'!W170,8))))))</f>
        <v>0</v>
      </c>
      <c r="D169" s="221" t="n">
        <f aca="false">IF('CALCULADORA TIPS E-5'!$F$10="Contractual",ROUND('Tabla de Amortizacion'!D170,8),IF('CALCULADORA TIPS E-5'!$F$10="6% (Medio)",ROUND('Tabla de Amortizacion'!H170,8),IF('CALCULADORA TIPS E-5'!$F$10="10% (Medio Alto)",ROUND('Tabla de Amortizacion'!L170,8),IF('CALCULADORA TIPS E-5'!$F$10="14% (Alto)",ROUND('Tabla de Amortizacion'!P170,8),IF('CALCULADORA TIPS E-5'!$F$10=20%,ROUND('Tabla de Amortizacion'!T170,8),ROUND('Tabla de Amortizacion'!X170,8))))))</f>
        <v>0</v>
      </c>
    </row>
    <row r="170" customFormat="false" ht="12.75" hidden="false" customHeight="false" outlineLevel="0" collapsed="false">
      <c r="A170" s="220" t="e">
        <f aca="false">FECHA.MES(A169,1)</f>
        <v>#NAME?</v>
      </c>
      <c r="B170" s="221" t="n">
        <f aca="false">IF('CALCULADORA TIPS E-5'!$F$10="Contractual",ROUND('Tabla de Amortizacion'!B171,8),IF('CALCULADORA TIPS E-5'!$F$10="6% (Medio)",ROUND('Tabla de Amortizacion'!F171,8),IF('CALCULADORA TIPS E-5'!$F$10="10% (Medio Alto)",ROUND('Tabla de Amortizacion'!J171,8),IF('CALCULADORA TIPS E-5'!$F$10="14% (Alto)",ROUND('Tabla de Amortizacion'!N171,8),IF('CALCULADORA TIPS E-5'!$F$10=20%,ROUND('Tabla de Amortizacion'!R171,8),ROUND('Tabla de Amortizacion'!V171,8))))))</f>
        <v>0</v>
      </c>
      <c r="C170" s="221" t="n">
        <f aca="false">IF('CALCULADORA TIPS E-5'!$F$10="Contractual",ROUND('Tabla de Amortizacion'!C171,8),IF('CALCULADORA TIPS E-5'!$F$10="6% (Medio)",ROUND('Tabla de Amortizacion'!G171,8),IF('CALCULADORA TIPS E-5'!$F$10="10% (Medio Alto)",ROUND('Tabla de Amortizacion'!K171,8),IF('CALCULADORA TIPS E-5'!$F$10="14% (Alto)",ROUND('Tabla de Amortizacion'!O171,8),IF('CALCULADORA TIPS E-5'!$F$10=20%,ROUND('Tabla de Amortizacion'!S171,8),ROUND('Tabla de Amortizacion'!W171,8))))))</f>
        <v>0</v>
      </c>
      <c r="D170" s="221" t="n">
        <f aca="false">IF('CALCULADORA TIPS E-5'!$F$10="Contractual",ROUND('Tabla de Amortizacion'!D171,8),IF('CALCULADORA TIPS E-5'!$F$10="6% (Medio)",ROUND('Tabla de Amortizacion'!H171,8),IF('CALCULADORA TIPS E-5'!$F$10="10% (Medio Alto)",ROUND('Tabla de Amortizacion'!L171,8),IF('CALCULADORA TIPS E-5'!$F$10="14% (Alto)",ROUND('Tabla de Amortizacion'!P171,8),IF('CALCULADORA TIPS E-5'!$F$10=20%,ROUND('Tabla de Amortizacion'!T171,8),ROUND('Tabla de Amortizacion'!X171,8))))))</f>
        <v>0</v>
      </c>
    </row>
    <row r="171" customFormat="false" ht="12.75" hidden="false" customHeight="false" outlineLevel="0" collapsed="false">
      <c r="A171" s="220" t="e">
        <f aca="false">FECHA.MES(A170,1)</f>
        <v>#NAME?</v>
      </c>
      <c r="B171" s="221" t="n">
        <f aca="false">IF('CALCULADORA TIPS E-5'!$F$10="Contractual",ROUND('Tabla de Amortizacion'!B172,8),IF('CALCULADORA TIPS E-5'!$F$10="6% (Medio)",ROUND('Tabla de Amortizacion'!F172,8),IF('CALCULADORA TIPS E-5'!$F$10="10% (Medio Alto)",ROUND('Tabla de Amortizacion'!J172,8),IF('CALCULADORA TIPS E-5'!$F$10="14% (Alto)",ROUND('Tabla de Amortizacion'!N172,8),IF('CALCULADORA TIPS E-5'!$F$10=20%,ROUND('Tabla de Amortizacion'!R172,8),ROUND('Tabla de Amortizacion'!V172,8))))))</f>
        <v>0</v>
      </c>
      <c r="C171" s="221" t="n">
        <f aca="false">IF('CALCULADORA TIPS E-5'!$F$10="Contractual",ROUND('Tabla de Amortizacion'!C172,8),IF('CALCULADORA TIPS E-5'!$F$10="6% (Medio)",ROUND('Tabla de Amortizacion'!G172,8),IF('CALCULADORA TIPS E-5'!$F$10="10% (Medio Alto)",ROUND('Tabla de Amortizacion'!K172,8),IF('CALCULADORA TIPS E-5'!$F$10="14% (Alto)",ROUND('Tabla de Amortizacion'!O172,8),IF('CALCULADORA TIPS E-5'!$F$10=20%,ROUND('Tabla de Amortizacion'!S172,8),ROUND('Tabla de Amortizacion'!W172,8))))))</f>
        <v>0</v>
      </c>
      <c r="D171" s="221" t="n">
        <f aca="false">IF('CALCULADORA TIPS E-5'!$F$10="Contractual",ROUND('Tabla de Amortizacion'!D172,8),IF('CALCULADORA TIPS E-5'!$F$10="6% (Medio)",ROUND('Tabla de Amortizacion'!H172,8),IF('CALCULADORA TIPS E-5'!$F$10="10% (Medio Alto)",ROUND('Tabla de Amortizacion'!L172,8),IF('CALCULADORA TIPS E-5'!$F$10="14% (Alto)",ROUND('Tabla de Amortizacion'!P172,8),IF('CALCULADORA TIPS E-5'!$F$10=20%,ROUND('Tabla de Amortizacion'!T172,8),ROUND('Tabla de Amortizacion'!X172,8))))))</f>
        <v>0</v>
      </c>
    </row>
    <row r="172" customFormat="false" ht="12.75" hidden="false" customHeight="false" outlineLevel="0" collapsed="false">
      <c r="A172" s="220" t="e">
        <f aca="false">FECHA.MES(A171,1)</f>
        <v>#NAME?</v>
      </c>
      <c r="B172" s="221" t="n">
        <f aca="false">IF('CALCULADORA TIPS E-5'!$F$10="Contractual",ROUND('Tabla de Amortizacion'!B173,8),IF('CALCULADORA TIPS E-5'!$F$10="6% (Medio)",ROUND('Tabla de Amortizacion'!F173,8),IF('CALCULADORA TIPS E-5'!$F$10="10% (Medio Alto)",ROUND('Tabla de Amortizacion'!J173,8),IF('CALCULADORA TIPS E-5'!$F$10="14% (Alto)",ROUND('Tabla de Amortizacion'!N173,8),IF('CALCULADORA TIPS E-5'!$F$10=20%,ROUND('Tabla de Amortizacion'!R173,8),ROUND('Tabla de Amortizacion'!V173,8))))))</f>
        <v>0</v>
      </c>
      <c r="C172" s="221" t="n">
        <f aca="false">IF('CALCULADORA TIPS E-5'!$F$10="Contractual",ROUND('Tabla de Amortizacion'!C173,8),IF('CALCULADORA TIPS E-5'!$F$10="6% (Medio)",ROUND('Tabla de Amortizacion'!G173,8),IF('CALCULADORA TIPS E-5'!$F$10="10% (Medio Alto)",ROUND('Tabla de Amortizacion'!K173,8),IF('CALCULADORA TIPS E-5'!$F$10="14% (Alto)",ROUND('Tabla de Amortizacion'!O173,8),IF('CALCULADORA TIPS E-5'!$F$10=20%,ROUND('Tabla de Amortizacion'!S173,8),ROUND('Tabla de Amortizacion'!W173,8))))))</f>
        <v>0</v>
      </c>
      <c r="D172" s="221" t="n">
        <f aca="false">IF('CALCULADORA TIPS E-5'!$F$10="Contractual",ROUND('Tabla de Amortizacion'!D173,8),IF('CALCULADORA TIPS E-5'!$F$10="6% (Medio)",ROUND('Tabla de Amortizacion'!H173,8),IF('CALCULADORA TIPS E-5'!$F$10="10% (Medio Alto)",ROUND('Tabla de Amortizacion'!L173,8),IF('CALCULADORA TIPS E-5'!$F$10="14% (Alto)",ROUND('Tabla de Amortizacion'!P173,8),IF('CALCULADORA TIPS E-5'!$F$10=20%,ROUND('Tabla de Amortizacion'!T173,8),ROUND('Tabla de Amortizacion'!X173,8))))))</f>
        <v>0</v>
      </c>
    </row>
    <row r="173" customFormat="false" ht="12.75" hidden="false" customHeight="false" outlineLevel="0" collapsed="false">
      <c r="A173" s="220" t="e">
        <f aca="false">FECHA.MES(A172,1)</f>
        <v>#NAME?</v>
      </c>
      <c r="B173" s="221" t="n">
        <f aca="false">IF('CALCULADORA TIPS E-5'!$F$10="Contractual",ROUND('Tabla de Amortizacion'!B174,8),IF('CALCULADORA TIPS E-5'!$F$10="6% (Medio)",ROUND('Tabla de Amortizacion'!F174,8),IF('CALCULADORA TIPS E-5'!$F$10="10% (Medio Alto)",ROUND('Tabla de Amortizacion'!J174,8),IF('CALCULADORA TIPS E-5'!$F$10="14% (Alto)",ROUND('Tabla de Amortizacion'!N174,8),IF('CALCULADORA TIPS E-5'!$F$10=20%,ROUND('Tabla de Amortizacion'!R174,8),ROUND('Tabla de Amortizacion'!V174,8))))))</f>
        <v>0</v>
      </c>
      <c r="C173" s="221" t="n">
        <f aca="false">IF('CALCULADORA TIPS E-5'!$F$10="Contractual",ROUND('Tabla de Amortizacion'!C174,8),IF('CALCULADORA TIPS E-5'!$F$10="6% (Medio)",ROUND('Tabla de Amortizacion'!G174,8),IF('CALCULADORA TIPS E-5'!$F$10="10% (Medio Alto)",ROUND('Tabla de Amortizacion'!K174,8),IF('CALCULADORA TIPS E-5'!$F$10="14% (Alto)",ROUND('Tabla de Amortizacion'!O174,8),IF('CALCULADORA TIPS E-5'!$F$10=20%,ROUND('Tabla de Amortizacion'!S174,8),ROUND('Tabla de Amortizacion'!W174,8))))))</f>
        <v>0</v>
      </c>
      <c r="D173" s="221" t="n">
        <f aca="false">IF('CALCULADORA TIPS E-5'!$F$10="Contractual",ROUND('Tabla de Amortizacion'!D174,8),IF('CALCULADORA TIPS E-5'!$F$10="6% (Medio)",ROUND('Tabla de Amortizacion'!H174,8),IF('CALCULADORA TIPS E-5'!$F$10="10% (Medio Alto)",ROUND('Tabla de Amortizacion'!L174,8),IF('CALCULADORA TIPS E-5'!$F$10="14% (Alto)",ROUND('Tabla de Amortizacion'!P174,8),IF('CALCULADORA TIPS E-5'!$F$10=20%,ROUND('Tabla de Amortizacion'!T174,8),ROUND('Tabla de Amortizacion'!X174,8))))))</f>
        <v>0</v>
      </c>
    </row>
    <row r="174" customFormat="false" ht="12.75" hidden="false" customHeight="false" outlineLevel="0" collapsed="false">
      <c r="A174" s="220" t="e">
        <f aca="false">FECHA.MES(A173,1)</f>
        <v>#NAME?</v>
      </c>
      <c r="B174" s="221" t="n">
        <f aca="false">IF('CALCULADORA TIPS E-5'!$F$10="Contractual",ROUND('Tabla de Amortizacion'!B175,8),IF('CALCULADORA TIPS E-5'!$F$10="6% (Medio)",ROUND('Tabla de Amortizacion'!F175,8),IF('CALCULADORA TIPS E-5'!$F$10="10% (Medio Alto)",ROUND('Tabla de Amortizacion'!J175,8),IF('CALCULADORA TIPS E-5'!$F$10="14% (Alto)",ROUND('Tabla de Amortizacion'!N175,8),IF('CALCULADORA TIPS E-5'!$F$10=20%,ROUND('Tabla de Amortizacion'!R175,8),ROUND('Tabla de Amortizacion'!V175,8))))))</f>
        <v>0</v>
      </c>
      <c r="C174" s="221" t="n">
        <f aca="false">IF('CALCULADORA TIPS E-5'!$F$10="Contractual",ROUND('Tabla de Amortizacion'!C175,8),IF('CALCULADORA TIPS E-5'!$F$10="6% (Medio)",ROUND('Tabla de Amortizacion'!G175,8),IF('CALCULADORA TIPS E-5'!$F$10="10% (Medio Alto)",ROUND('Tabla de Amortizacion'!K175,8),IF('CALCULADORA TIPS E-5'!$F$10="14% (Alto)",ROUND('Tabla de Amortizacion'!O175,8),IF('CALCULADORA TIPS E-5'!$F$10=20%,ROUND('Tabla de Amortizacion'!S175,8),ROUND('Tabla de Amortizacion'!W175,8))))))</f>
        <v>0</v>
      </c>
      <c r="D174" s="221" t="n">
        <f aca="false">IF('CALCULADORA TIPS E-5'!$F$10="Contractual",ROUND('Tabla de Amortizacion'!D175,8),IF('CALCULADORA TIPS E-5'!$F$10="6% (Medio)",ROUND('Tabla de Amortizacion'!H175,8),IF('CALCULADORA TIPS E-5'!$F$10="10% (Medio Alto)",ROUND('Tabla de Amortizacion'!L175,8),IF('CALCULADORA TIPS E-5'!$F$10="14% (Alto)",ROUND('Tabla de Amortizacion'!P175,8),IF('CALCULADORA TIPS E-5'!$F$10=20%,ROUND('Tabla de Amortizacion'!T175,8),ROUND('Tabla de Amortizacion'!X175,8))))))</f>
        <v>0</v>
      </c>
    </row>
    <row r="175" customFormat="false" ht="12.75" hidden="false" customHeight="false" outlineLevel="0" collapsed="false">
      <c r="A175" s="220" t="e">
        <f aca="false">FECHA.MES(A174,1)</f>
        <v>#NAME?</v>
      </c>
      <c r="B175" s="221" t="n">
        <f aca="false">IF('CALCULADORA TIPS E-5'!$F$10="Contractual",ROUND('Tabla de Amortizacion'!B176,8),IF('CALCULADORA TIPS E-5'!$F$10="6% (Medio)",ROUND('Tabla de Amortizacion'!F176,8),IF('CALCULADORA TIPS E-5'!$F$10="10% (Medio Alto)",ROUND('Tabla de Amortizacion'!J176,8),IF('CALCULADORA TIPS E-5'!$F$10="14% (Alto)",ROUND('Tabla de Amortizacion'!N176,8),IF('CALCULADORA TIPS E-5'!$F$10=20%,ROUND('Tabla de Amortizacion'!R176,8),ROUND('Tabla de Amortizacion'!V176,8))))))</f>
        <v>0</v>
      </c>
      <c r="C175" s="221" t="n">
        <f aca="false">IF('CALCULADORA TIPS E-5'!$F$10="Contractual",ROUND('Tabla de Amortizacion'!C176,8),IF('CALCULADORA TIPS E-5'!$F$10="6% (Medio)",ROUND('Tabla de Amortizacion'!G176,8),IF('CALCULADORA TIPS E-5'!$F$10="10% (Medio Alto)",ROUND('Tabla de Amortizacion'!K176,8),IF('CALCULADORA TIPS E-5'!$F$10="14% (Alto)",ROUND('Tabla de Amortizacion'!O176,8),IF('CALCULADORA TIPS E-5'!$F$10=20%,ROUND('Tabla de Amortizacion'!S176,8),ROUND('Tabla de Amortizacion'!W176,8))))))</f>
        <v>0</v>
      </c>
      <c r="D175" s="221" t="n">
        <f aca="false">IF('CALCULADORA TIPS E-5'!$F$10="Contractual",ROUND('Tabla de Amortizacion'!D176,8),IF('CALCULADORA TIPS E-5'!$F$10="6% (Medio)",ROUND('Tabla de Amortizacion'!H176,8),IF('CALCULADORA TIPS E-5'!$F$10="10% (Medio Alto)",ROUND('Tabla de Amortizacion'!L176,8),IF('CALCULADORA TIPS E-5'!$F$10="14% (Alto)",ROUND('Tabla de Amortizacion'!P176,8),IF('CALCULADORA TIPS E-5'!$F$10=20%,ROUND('Tabla de Amortizacion'!T176,8),ROUND('Tabla de Amortizacion'!X176,8))))))</f>
        <v>0</v>
      </c>
    </row>
    <row r="176" customFormat="false" ht="12.75" hidden="false" customHeight="false" outlineLevel="0" collapsed="false">
      <c r="A176" s="220" t="e">
        <f aca="false">FECHA.MES(A175,1)</f>
        <v>#NAME?</v>
      </c>
      <c r="B176" s="221" t="n">
        <f aca="false">IF('CALCULADORA TIPS E-5'!$F$10="Contractual",ROUND('Tabla de Amortizacion'!B177,8),IF('CALCULADORA TIPS E-5'!$F$10="6% (Medio)",ROUND('Tabla de Amortizacion'!F177,8),IF('CALCULADORA TIPS E-5'!$F$10="10% (Medio Alto)",ROUND('Tabla de Amortizacion'!J177,8),IF('CALCULADORA TIPS E-5'!$F$10="14% (Alto)",ROUND('Tabla de Amortizacion'!N177,8),IF('CALCULADORA TIPS E-5'!$F$10=20%,ROUND('Tabla de Amortizacion'!R177,8),ROUND('Tabla de Amortizacion'!V177,8))))))</f>
        <v>0</v>
      </c>
      <c r="C176" s="221" t="n">
        <f aca="false">IF('CALCULADORA TIPS E-5'!$F$10="Contractual",ROUND('Tabla de Amortizacion'!C177,8),IF('CALCULADORA TIPS E-5'!$F$10="6% (Medio)",ROUND('Tabla de Amortizacion'!G177,8),IF('CALCULADORA TIPS E-5'!$F$10="10% (Medio Alto)",ROUND('Tabla de Amortizacion'!K177,8),IF('CALCULADORA TIPS E-5'!$F$10="14% (Alto)",ROUND('Tabla de Amortizacion'!O177,8),IF('CALCULADORA TIPS E-5'!$F$10=20%,ROUND('Tabla de Amortizacion'!S177,8),ROUND('Tabla de Amortizacion'!W177,8))))))</f>
        <v>0</v>
      </c>
      <c r="D176" s="221" t="n">
        <f aca="false">IF('CALCULADORA TIPS E-5'!$F$10="Contractual",ROUND('Tabla de Amortizacion'!D177,8),IF('CALCULADORA TIPS E-5'!$F$10="6% (Medio)",ROUND('Tabla de Amortizacion'!H177,8),IF('CALCULADORA TIPS E-5'!$F$10="10% (Medio Alto)",ROUND('Tabla de Amortizacion'!L177,8),IF('CALCULADORA TIPS E-5'!$F$10="14% (Alto)",ROUND('Tabla de Amortizacion'!P177,8),IF('CALCULADORA TIPS E-5'!$F$10=20%,ROUND('Tabla de Amortizacion'!T177,8),ROUND('Tabla de Amortizacion'!X177,8))))))</f>
        <v>0</v>
      </c>
    </row>
    <row r="177" customFormat="false" ht="12.75" hidden="false" customHeight="false" outlineLevel="0" collapsed="false">
      <c r="A177" s="220" t="e">
        <f aca="false">FECHA.MES(A176,1)</f>
        <v>#NAME?</v>
      </c>
      <c r="B177" s="221" t="n">
        <f aca="false">IF('CALCULADORA TIPS E-5'!$F$10="Contractual",ROUND('Tabla de Amortizacion'!B178,8),IF('CALCULADORA TIPS E-5'!$F$10="6% (Medio)",ROUND('Tabla de Amortizacion'!F178,8),IF('CALCULADORA TIPS E-5'!$F$10="10% (Medio Alto)",ROUND('Tabla de Amortizacion'!J178,8),IF('CALCULADORA TIPS E-5'!$F$10="14% (Alto)",ROUND('Tabla de Amortizacion'!N178,8),IF('CALCULADORA TIPS E-5'!$F$10=20%,ROUND('Tabla de Amortizacion'!R178,8),ROUND('Tabla de Amortizacion'!V178,8))))))</f>
        <v>0</v>
      </c>
      <c r="C177" s="221" t="n">
        <f aca="false">IF('CALCULADORA TIPS E-5'!$F$10="Contractual",ROUND('Tabla de Amortizacion'!C178,8),IF('CALCULADORA TIPS E-5'!$F$10="6% (Medio)",ROUND('Tabla de Amortizacion'!G178,8),IF('CALCULADORA TIPS E-5'!$F$10="10% (Medio Alto)",ROUND('Tabla de Amortizacion'!K178,8),IF('CALCULADORA TIPS E-5'!$F$10="14% (Alto)",ROUND('Tabla de Amortizacion'!O178,8),IF('CALCULADORA TIPS E-5'!$F$10=20%,ROUND('Tabla de Amortizacion'!S178,8),ROUND('Tabla de Amortizacion'!W178,8))))))</f>
        <v>0</v>
      </c>
      <c r="D177" s="221" t="n">
        <f aca="false">IF('CALCULADORA TIPS E-5'!$F$10="Contractual",ROUND('Tabla de Amortizacion'!D178,8),IF('CALCULADORA TIPS E-5'!$F$10="6% (Medio)",ROUND('Tabla de Amortizacion'!H178,8),IF('CALCULADORA TIPS E-5'!$F$10="10% (Medio Alto)",ROUND('Tabla de Amortizacion'!L178,8),IF('CALCULADORA TIPS E-5'!$F$10="14% (Alto)",ROUND('Tabla de Amortizacion'!P178,8),IF('CALCULADORA TIPS E-5'!$F$10=20%,ROUND('Tabla de Amortizacion'!T178,8),ROUND('Tabla de Amortizacion'!X178,8))))))</f>
        <v>0</v>
      </c>
    </row>
    <row r="178" customFormat="false" ht="12.75" hidden="false" customHeight="false" outlineLevel="0" collapsed="false">
      <c r="A178" s="220" t="e">
        <f aca="false">FECHA.MES(A177,1)</f>
        <v>#NAME?</v>
      </c>
      <c r="B178" s="221" t="n">
        <f aca="false">IF('CALCULADORA TIPS E-5'!$F$10="Contractual",ROUND('Tabla de Amortizacion'!B179,8),IF('CALCULADORA TIPS E-5'!$F$10="6% (Medio)",ROUND('Tabla de Amortizacion'!F179,8),IF('CALCULADORA TIPS E-5'!$F$10="10% (Medio Alto)",ROUND('Tabla de Amortizacion'!J179,8),IF('CALCULADORA TIPS E-5'!$F$10="14% (Alto)",ROUND('Tabla de Amortizacion'!N179,8),IF('CALCULADORA TIPS E-5'!$F$10=20%,ROUND('Tabla de Amortizacion'!R179,8),ROUND('Tabla de Amortizacion'!V179,8))))))</f>
        <v>0</v>
      </c>
      <c r="C178" s="221" t="n">
        <f aca="false">IF('CALCULADORA TIPS E-5'!$F$10="Contractual",ROUND('Tabla de Amortizacion'!C179,8),IF('CALCULADORA TIPS E-5'!$F$10="6% (Medio)",ROUND('Tabla de Amortizacion'!G179,8),IF('CALCULADORA TIPS E-5'!$F$10="10% (Medio Alto)",ROUND('Tabla de Amortizacion'!K179,8),IF('CALCULADORA TIPS E-5'!$F$10="14% (Alto)",ROUND('Tabla de Amortizacion'!O179,8),IF('CALCULADORA TIPS E-5'!$F$10=20%,ROUND('Tabla de Amortizacion'!S179,8),ROUND('Tabla de Amortizacion'!W179,8))))))</f>
        <v>0</v>
      </c>
      <c r="D178" s="221" t="n">
        <f aca="false">IF('CALCULADORA TIPS E-5'!$F$10="Contractual",ROUND('Tabla de Amortizacion'!D179,8),IF('CALCULADORA TIPS E-5'!$F$10="6% (Medio)",ROUND('Tabla de Amortizacion'!H179,8),IF('CALCULADORA TIPS E-5'!$F$10="10% (Medio Alto)",ROUND('Tabla de Amortizacion'!L179,8),IF('CALCULADORA TIPS E-5'!$F$10="14% (Alto)",ROUND('Tabla de Amortizacion'!P179,8),IF('CALCULADORA TIPS E-5'!$F$10=20%,ROUND('Tabla de Amortizacion'!T179,8),ROUND('Tabla de Amortizacion'!X179,8))))))</f>
        <v>0</v>
      </c>
    </row>
    <row r="179" customFormat="false" ht="12.75" hidden="false" customHeight="false" outlineLevel="0" collapsed="false">
      <c r="A179" s="220" t="e">
        <f aca="false">FECHA.MES(A178,1)</f>
        <v>#NAME?</v>
      </c>
      <c r="B179" s="221" t="n">
        <f aca="false">IF('CALCULADORA TIPS E-5'!$F$10="Contractual",ROUND('Tabla de Amortizacion'!B180,8),IF('CALCULADORA TIPS E-5'!$F$10="6% (Medio)",ROUND('Tabla de Amortizacion'!F180,8),IF('CALCULADORA TIPS E-5'!$F$10="10% (Medio Alto)",ROUND('Tabla de Amortizacion'!J180,8),IF('CALCULADORA TIPS E-5'!$F$10="14% (Alto)",ROUND('Tabla de Amortizacion'!N180,8),IF('CALCULADORA TIPS E-5'!$F$10=20%,ROUND('Tabla de Amortizacion'!R180,8),ROUND('Tabla de Amortizacion'!V180,8))))))</f>
        <v>0</v>
      </c>
      <c r="C179" s="221" t="n">
        <f aca="false">IF('CALCULADORA TIPS E-5'!$F$10="Contractual",ROUND('Tabla de Amortizacion'!C180,8),IF('CALCULADORA TIPS E-5'!$F$10="6% (Medio)",ROUND('Tabla de Amortizacion'!G180,8),IF('CALCULADORA TIPS E-5'!$F$10="10% (Medio Alto)",ROUND('Tabla de Amortizacion'!K180,8),IF('CALCULADORA TIPS E-5'!$F$10="14% (Alto)",ROUND('Tabla de Amortizacion'!O180,8),IF('CALCULADORA TIPS E-5'!$F$10=20%,ROUND('Tabla de Amortizacion'!S180,8),ROUND('Tabla de Amortizacion'!W180,8))))))</f>
        <v>0</v>
      </c>
      <c r="D179" s="221" t="n">
        <f aca="false">IF('CALCULADORA TIPS E-5'!$F$10="Contractual",ROUND('Tabla de Amortizacion'!D180,8),IF('CALCULADORA TIPS E-5'!$F$10="6% (Medio)",ROUND('Tabla de Amortizacion'!H180,8),IF('CALCULADORA TIPS E-5'!$F$10="10% (Medio Alto)",ROUND('Tabla de Amortizacion'!L180,8),IF('CALCULADORA TIPS E-5'!$F$10="14% (Alto)",ROUND('Tabla de Amortizacion'!P180,8),IF('CALCULADORA TIPS E-5'!$F$10=20%,ROUND('Tabla de Amortizacion'!T180,8),ROUND('Tabla de Amortizacion'!X180,8))))))</f>
        <v>0</v>
      </c>
    </row>
    <row r="180" customFormat="false" ht="12.75" hidden="false" customHeight="false" outlineLevel="0" collapsed="false">
      <c r="A180" s="220" t="e">
        <f aca="false">FECHA.MES(A179,1)</f>
        <v>#NAME?</v>
      </c>
      <c r="B180" s="221" t="n">
        <f aca="false">IF('CALCULADORA TIPS E-5'!$F$10="Contractual",ROUND('Tabla de Amortizacion'!B181,8),IF('CALCULADORA TIPS E-5'!$F$10="6% (Medio)",ROUND('Tabla de Amortizacion'!F181,8),IF('CALCULADORA TIPS E-5'!$F$10="10% (Medio Alto)",ROUND('Tabla de Amortizacion'!J181,8),IF('CALCULADORA TIPS E-5'!$F$10="14% (Alto)",ROUND('Tabla de Amortizacion'!N181,8),IF('CALCULADORA TIPS E-5'!$F$10=20%,ROUND('Tabla de Amortizacion'!R181,8),ROUND('Tabla de Amortizacion'!V181,8))))))</f>
        <v>0</v>
      </c>
      <c r="C180" s="221" t="n">
        <f aca="false">IF('CALCULADORA TIPS E-5'!$F$10="Contractual",ROUND('Tabla de Amortizacion'!C181,8),IF('CALCULADORA TIPS E-5'!$F$10="6% (Medio)",ROUND('Tabla de Amortizacion'!G181,8),IF('CALCULADORA TIPS E-5'!$F$10="10% (Medio Alto)",ROUND('Tabla de Amortizacion'!K181,8),IF('CALCULADORA TIPS E-5'!$F$10="14% (Alto)",ROUND('Tabla de Amortizacion'!O181,8),IF('CALCULADORA TIPS E-5'!$F$10=20%,ROUND('Tabla de Amortizacion'!S181,8),ROUND('Tabla de Amortizacion'!W181,8))))))</f>
        <v>0</v>
      </c>
      <c r="D180" s="221" t="n">
        <f aca="false">IF('CALCULADORA TIPS E-5'!$F$10="Contractual",ROUND('Tabla de Amortizacion'!D181,8),IF('CALCULADORA TIPS E-5'!$F$10="6% (Medio)",ROUND('Tabla de Amortizacion'!H181,8),IF('CALCULADORA TIPS E-5'!$F$10="10% (Medio Alto)",ROUND('Tabla de Amortizacion'!L181,8),IF('CALCULADORA TIPS E-5'!$F$10="14% (Alto)",ROUND('Tabla de Amortizacion'!P181,8),IF('CALCULADORA TIPS E-5'!$F$10=20%,ROUND('Tabla de Amortizacion'!T181,8),ROUND('Tabla de Amortizacion'!X181,8))))))</f>
        <v>0</v>
      </c>
    </row>
    <row r="181" customFormat="false" ht="13.5" hidden="false" customHeight="false" outlineLevel="0" collapsed="false">
      <c r="A181" s="222" t="e">
        <f aca="false">FECHA.MES(A180,1)</f>
        <v>#NAME?</v>
      </c>
      <c r="B181" s="223" t="n">
        <f aca="false">IF('CALCULADORA TIPS E-5'!$F$10="Contractual",ROUND('Tabla de Amortizacion'!B182,8),IF('CALCULADORA TIPS E-5'!$F$10="6% (Medio)",ROUND('Tabla de Amortizacion'!F182,8),IF('CALCULADORA TIPS E-5'!$F$10="10% (Medio Alto)",ROUND('Tabla de Amortizacion'!J182,8),IF('CALCULADORA TIPS E-5'!$F$10="14% (Alto)",ROUND('Tabla de Amortizacion'!N182,8),IF('CALCULADORA TIPS E-5'!$F$10=20%,ROUND('Tabla de Amortizacion'!R182,8),ROUND('Tabla de Amortizacion'!V182,8))))))</f>
        <v>0</v>
      </c>
      <c r="C181" s="223" t="n">
        <f aca="false">IF('CALCULADORA TIPS E-5'!$F$10="Contractual",ROUND('Tabla de Amortizacion'!C182,8),IF('CALCULADORA TIPS E-5'!$F$10="6% (Medio)",ROUND('Tabla de Amortizacion'!G182,8),IF('CALCULADORA TIPS E-5'!$F$10="10% (Medio Alto)",ROUND('Tabla de Amortizacion'!K182,8),IF('CALCULADORA TIPS E-5'!$F$10="14% (Alto)",ROUND('Tabla de Amortizacion'!O182,8),IF('CALCULADORA TIPS E-5'!$F$10=20%,ROUND('Tabla de Amortizacion'!S182,8),ROUND('Tabla de Amortizacion'!W182,8))))))</f>
        <v>0</v>
      </c>
      <c r="D181" s="223" t="n">
        <f aca="false">IF('CALCULADORA TIPS E-5'!$F$10="Contractual",ROUND('Tabla de Amortizacion'!D182,8),IF('CALCULADORA TIPS E-5'!$F$10="6% (Medio)",ROUND('Tabla de Amortizacion'!H182,8),IF('CALCULADORA TIPS E-5'!$F$10="10% (Medio Alto)",ROUND('Tabla de Amortizacion'!L182,8),IF('CALCULADORA TIPS E-5'!$F$10="14% (Alto)",ROUND('Tabla de Amortizacion'!P182,8),IF('CALCULADORA TIPS E-5'!$F$10=20%,ROUND('Tabla de Amortizacion'!T182,8),ROUND('Tabla de Amortizacion'!X182,8))))))</f>
        <v>0</v>
      </c>
    </row>
  </sheetData>
  <sheetProtection sheet="true" password="c57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20:31:17Z</dcterms:created>
  <dc:creator>jrestrepo</dc:creator>
  <dc:description/>
  <dc:language>en-US</dc:language>
  <cp:lastModifiedBy>Sandra Moreno López</cp:lastModifiedBy>
  <cp:lastPrinted>2008-01-08T21:41:33Z</cp:lastPrinted>
  <dcterms:modified xsi:type="dcterms:W3CDTF">2011-09-26T18:32:46Z</dcterms:modified>
  <cp:revision>0</cp:revision>
  <dc:subject/>
  <dc:title/>
</cp:coreProperties>
</file>