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DORA TIPS Pesos N-20" sheetId="1" state="visible" r:id="rId2"/>
    <sheet name="Características" sheetId="2" state="hidden" r:id="rId3"/>
    <sheet name="Flujos" sheetId="3" state="visible" r:id="rId4"/>
    <sheet name="Exclusión" sheetId="4" state="visible" r:id="rId5"/>
    <sheet name="Tabla de Amortizacion" sheetId="5" state="hidden" r:id="rId6"/>
    <sheet name="Tablas" sheetId="6" state="hidden" r:id="rId7"/>
  </sheets>
  <definedNames>
    <definedName function="false" hidden="false" name="_xlfn_SINGLE" vbProcedure="false"/>
    <definedName function="false" hidden="false" localSheetId="0" name="Excel_BuiltIn__FilterDatabase" vbProcedure="false">'CALCULADORA TIPS Pesos N-20'!$C$27:$C$34</definedName>
    <definedName function="true" hidden="false" name="FECHA.MES"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8">
  <si>
    <t xml:space="preserve">Días Hábiles</t>
  </si>
  <si>
    <t xml:space="preserve">CALCULADORA DE PRECIOS TIPS PESOS N-20 / PRICE CALCULATOR TIPS PESOS N-20</t>
  </si>
  <si>
    <t xml:space="preserve">Serie Seleccionada  / Selected Tranche</t>
  </si>
  <si>
    <t xml:space="preserve">TIPS Pesos N-20 A 2034</t>
  </si>
  <si>
    <t xml:space="preserve">Contractual</t>
  </si>
  <si>
    <t xml:space="preserve">6% (Medio)</t>
  </si>
  <si>
    <t xml:space="preserve">Fecha de liquidación / Settlement Date </t>
  </si>
  <si>
    <t xml:space="preserve">10% (Medio Alto)</t>
  </si>
  <si>
    <t xml:space="preserve">14% (Alto)</t>
  </si>
  <si>
    <t xml:space="preserve">Exclusión de responsabilidad</t>
  </si>
  <si>
    <t xml:space="preserve">Celdas modificables / Modifiable Cells </t>
  </si>
  <si>
    <t xml:space="preserve">Características / Characteristics </t>
  </si>
  <si>
    <t xml:space="preserve">Cálculo de precio y rentabilidad / Price and Yield Calculation</t>
  </si>
  <si>
    <t xml:space="preserve">Valoración</t>
  </si>
  <si>
    <t xml:space="preserve">Nemotécnico MEC </t>
  </si>
  <si>
    <t xml:space="preserve">Escenario de Prepagos / Prepayment Scenario</t>
  </si>
  <si>
    <t xml:space="preserve">ISIN</t>
  </si>
  <si>
    <t xml:space="preserve">Tasa de Descuento EA / Discount Rate EA</t>
  </si>
  <si>
    <t xml:space="preserve">Fecha de Emisión / Issue Date</t>
  </si>
  <si>
    <t xml:space="preserve">Precio Limpio / Clean Price </t>
  </si>
  <si>
    <t xml:space="preserve">Vencimiento Contractual / Contractual Maturity Date</t>
  </si>
  <si>
    <t xml:space="preserve">Precio Sucio / Dirty Price </t>
  </si>
  <si>
    <t xml:space="preserve">Tasa Facial Efectiva Anual / Effective Coupon Rate</t>
  </si>
  <si>
    <t xml:space="preserve">Vencimiento Estimado / Estimated Maturity</t>
  </si>
  <si>
    <t xml:space="preserve">Tasa Facial Nominal Anual / Nominal Coupon Rate </t>
  </si>
  <si>
    <t xml:space="preserve">Restante por 100 de Inicial / Outstanding Amount for 100 Initial Amount</t>
  </si>
  <si>
    <t xml:space="preserve">Moneda / Currency</t>
  </si>
  <si>
    <t xml:space="preserve">Nominal Restante a transar / Nominal Amount Outstanding to Trade</t>
  </si>
  <si>
    <t xml:space="preserve">Contravalor (Valoración) / Market Value (Valuation)</t>
  </si>
  <si>
    <t xml:space="preserve">Vida Media Restante / Average Life </t>
  </si>
  <si>
    <t xml:space="preserve">Vida Media desde Emisión / Average Life since Issue</t>
  </si>
  <si>
    <t xml:space="preserve">Duración Macaulay / Macaulay Duration </t>
  </si>
  <si>
    <t xml:space="preserve">Duración Modificada / Modified Duration </t>
  </si>
  <si>
    <t xml:space="preserve">Nominal Inicial / Nominal Initial Value</t>
  </si>
  <si>
    <t xml:space="preserve">Serie</t>
  </si>
  <si>
    <t xml:space="preserve">TIPS Pesos N-20 A 2024</t>
  </si>
  <si>
    <t xml:space="preserve">Nemo MEC</t>
  </si>
  <si>
    <t xml:space="preserve">INST05041024</t>
  </si>
  <si>
    <t xml:space="preserve">INST15041034</t>
  </si>
  <si>
    <t xml:space="preserve">COF80TIXXXX</t>
  </si>
  <si>
    <t xml:space="preserve">Emisión</t>
  </si>
  <si>
    <t xml:space="preserve">Vencimiento contractual</t>
  </si>
  <si>
    <t xml:space="preserve">Cupón EA</t>
  </si>
  <si>
    <t xml:space="preserve">Moneda</t>
  </si>
  <si>
    <t xml:space="preserve">COP</t>
  </si>
  <si>
    <t xml:space="preserve">Cálculo de tasa y precio sucio a partir del limpio</t>
  </si>
  <si>
    <t xml:space="preserve">Fecha de liquidación</t>
  </si>
  <si>
    <t xml:space="preserve">Fecha último pago cupón</t>
  </si>
  <si>
    <t xml:space="preserve">Valor Par</t>
  </si>
  <si>
    <t xml:space="preserve">Próximo pago de interés</t>
  </si>
  <si>
    <t xml:space="preserve">Días corridos</t>
  </si>
  <si>
    <t xml:space="preserve">Días entre flujos</t>
  </si>
  <si>
    <t xml:space="preserve">Cupón corrido</t>
  </si>
  <si>
    <t xml:space="preserve">Precio limpio</t>
  </si>
  <si>
    <t xml:space="preserve">Nominal</t>
  </si>
  <si>
    <t xml:space="preserve">Contravalor</t>
  </si>
  <si>
    <t xml:space="preserve">Precio unitario</t>
  </si>
  <si>
    <t xml:space="preserve">Precio sucio MEC</t>
  </si>
  <si>
    <t xml:space="preserve">Precio sucio modelo</t>
  </si>
  <si>
    <t xml:space="preserve">Diferencia</t>
  </si>
  <si>
    <t xml:space="preserve">Tasa de descuento equivalente</t>
  </si>
  <si>
    <t xml:space="preserve">Cálculo de precio limpio y sucio a partir de tasa</t>
  </si>
  <si>
    <t xml:space="preserve">Tasa de descuento</t>
  </si>
  <si>
    <t xml:space="preserve">Fecha / Date</t>
  </si>
  <si>
    <t xml:space="preserve">Días 365 / Days 365</t>
  </si>
  <si>
    <t xml:space="preserve">Amortización / Amortization</t>
  </si>
  <si>
    <t xml:space="preserve">Factor Saldo</t>
  </si>
  <si>
    <t xml:space="preserve">Factor Capital</t>
  </si>
  <si>
    <t xml:space="preserve">Factor Intereses</t>
  </si>
  <si>
    <t xml:space="preserve">Factor Total</t>
  </si>
  <si>
    <t xml:space="preserve">VPN</t>
  </si>
  <si>
    <t xml:space="preserve">Control</t>
  </si>
  <si>
    <t xml:space="preserve">Mes inicial</t>
  </si>
  <si>
    <t xml:space="preserve">Días iniciales</t>
  </si>
  <si>
    <t xml:space="preserve">Saldo / Balance</t>
  </si>
  <si>
    <t xml:space="preserve">Flujo de Capital / Principal Flow</t>
  </si>
  <si>
    <t xml:space="preserve">Flujo de Intereses / Interest Flow</t>
  </si>
  <si>
    <t xml:space="preserve">Flujo Total /       Total Flow</t>
  </si>
  <si>
    <t xml:space="preserve">Totales</t>
  </si>
  <si>
    <t xml:space="preserve">“Titularizadora Colombiana S.A publica el presente documento con un carácter estrictamente informativo para los inversionistas. Aunque la información aquí contenida ha sido obtenida de fuentes que la compañía considera confiables, Titularizadora Colombiana S.A no garantiza su exactitud. En ningún caso su contenido se puede considerar como una opinión financiera o legal ni como una recomendación de negocios o de inversión por parte de nuestra compañía. Tampoco puede ser considerado como una invitación a realizar negocios ni como una oferta para comprar o vender ningún tipo de valor. En ningún caso Titularizadora Colombiana S.A asume responsabilidad por las decisiones de inversión que se tomen, o el resultado de cualquier operación que se efectúe por parte de los destinatarios o de terceras personas, sobre la información aquí contenida. Tal responsabilidad es exclusiva de los inversionistas que hagan uso de ella. Dicha información puede tener variaciones posteriores a la fecha de su publicación razón por la cual Titularizadora Colombiana S.A se reserva el derecho de modificarla o actualizarla en cualquier tiempo y sin previo aviso.”</t>
  </si>
  <si>
    <t xml:space="preserve">Volver</t>
  </si>
  <si>
    <t xml:space="preserve">FECHA</t>
  </si>
  <si>
    <t xml:space="preserve">Escenario de Amortización Contractual</t>
  </si>
  <si>
    <t xml:space="preserve">Escenario de Prepago  6% (Medio)</t>
  </si>
  <si>
    <t xml:space="preserve">Escenario de Prepago  10% (Medio Alto)</t>
  </si>
  <si>
    <t xml:space="preserve">Escenario de Prepago  14% (Alto)</t>
  </si>
  <si>
    <t xml:space="preserve">Escenario de Prepago  20%</t>
  </si>
  <si>
    <t xml:space="preserve">Tabla de Amortización Valoración</t>
  </si>
</sst>
</file>

<file path=xl/styles.xml><?xml version="1.0" encoding="utf-8"?>
<styleSheet xmlns="http://schemas.openxmlformats.org/spreadsheetml/2006/main">
  <numFmts count="26">
    <numFmt numFmtId="164" formatCode="General"/>
    <numFmt numFmtId="165" formatCode="0%"/>
    <numFmt numFmtId="166" formatCode="[$-409]m/d/yyyy"/>
    <numFmt numFmtId="167" formatCode="General"/>
    <numFmt numFmtId="168" formatCode="0.000%"/>
    <numFmt numFmtId="169" formatCode="_-* #,##0.00\ _p_t_a_-;\-* #,##0.00\ _p_t_a_-;_-* \-??\ _p_t_a_-;_-@_-"/>
    <numFmt numFmtId="170" formatCode="#,##0.000_ ;\-#,##0.000\ "/>
    <numFmt numFmtId="171" formatCode="#,##0.000000_ ;\-#,##0.000000\ "/>
    <numFmt numFmtId="172" formatCode="#,##0_ ;\-#,##0\ "/>
    <numFmt numFmtId="173" formatCode="0.00"/>
    <numFmt numFmtId="174" formatCode="0.00%"/>
    <numFmt numFmtId="175" formatCode="_ * #,##0.000000_ ;_ * \-#,##0.000000_ ;_ * \-??_ ;_ @_ "/>
    <numFmt numFmtId="176" formatCode="_ * #,##0_ ;_ * \-#,##0_ ;_ * \-??_ ;_ @_ "/>
    <numFmt numFmtId="177" formatCode="_ * #,##0.0000_ ;_ * \-#,##0.0000_ ;_ * \-??_ ;_ @_ "/>
    <numFmt numFmtId="178" formatCode="_ * #,##0.000_ ;_ * \-#,##0.000_ ;_ * \-??_ ;_ @_ "/>
    <numFmt numFmtId="179" formatCode="_ * #,##0.00_ ;_ * \-#,##0.00_ ;_ * \-??_ ;_ @_ "/>
    <numFmt numFmtId="180" formatCode="_ * #,##0.00000_ ;_ * \-#,##0.00000_ ;_ * \-??_ ;_ @_ "/>
    <numFmt numFmtId="181" formatCode="_-* #,##0\ _p_t_a_-;\-* #,##0\ _p_t_a_-;_-* \-??\ _p_t_a_-;_-@_-"/>
    <numFmt numFmtId="182" formatCode="_ * #,##0.0000_ ;_ * \-#,##0.0000_ ;_ * \-????_ ;_ @_ "/>
    <numFmt numFmtId="183" formatCode="0.00000%"/>
    <numFmt numFmtId="184" formatCode="_ * #,##0_ ;_ * \-#,##0_ ;_ * \-_ ;_ @_ "/>
    <numFmt numFmtId="185" formatCode="0.000000%"/>
    <numFmt numFmtId="186" formatCode="_ * #,##0.000_ ;_ * \-#,##0.000_ ;_ * \-???_ ;_ @_ "/>
    <numFmt numFmtId="187" formatCode="0.0000000000%"/>
    <numFmt numFmtId="188" formatCode="0.000000000000000000%"/>
    <numFmt numFmtId="189" formatCode="0.0000000%"/>
  </numFmts>
  <fonts count="27">
    <font>
      <sz val="10"/>
      <name val="Arial"/>
      <family val="0"/>
    </font>
    <font>
      <sz val="10"/>
      <name val="Arial"/>
      <family val="0"/>
    </font>
    <font>
      <sz val="10"/>
      <name val="Arial"/>
      <family val="0"/>
    </font>
    <font>
      <sz val="10"/>
      <name val="Arial"/>
      <family val="0"/>
    </font>
    <font>
      <sz val="11"/>
      <name val="Tahoma"/>
      <family val="2"/>
    </font>
    <font>
      <sz val="11"/>
      <color rgb="FF000080"/>
      <name val="Tahoma"/>
      <family val="2"/>
    </font>
    <font>
      <b val="true"/>
      <sz val="11"/>
      <color rgb="FF000080"/>
      <name val="Tahoma"/>
      <family val="2"/>
    </font>
    <font>
      <b val="true"/>
      <sz val="10"/>
      <color rgb="FFFFFFFF"/>
      <name val="Tahoma"/>
      <family val="2"/>
    </font>
    <font>
      <b val="true"/>
      <sz val="11"/>
      <color rgb="FF000000"/>
      <name val="Tahoma"/>
      <family val="2"/>
    </font>
    <font>
      <b val="true"/>
      <sz val="11"/>
      <name val="Tahoma"/>
      <family val="2"/>
    </font>
    <font>
      <b val="true"/>
      <sz val="11"/>
      <color rgb="FFFFFFFF"/>
      <name val="Tahoma"/>
      <family val="2"/>
    </font>
    <font>
      <sz val="10"/>
      <name val="Tahoma"/>
      <family val="2"/>
    </font>
    <font>
      <u val="single"/>
      <sz val="8"/>
      <color rgb="FF0000FF"/>
      <name val="Arial"/>
      <family val="2"/>
    </font>
    <font>
      <u val="single"/>
      <sz val="10"/>
      <color rgb="FF0000FF"/>
      <name val="Arial"/>
      <family val="2"/>
    </font>
    <font>
      <b val="true"/>
      <sz val="10"/>
      <name val="Tahoma"/>
      <family val="2"/>
    </font>
    <font>
      <b val="true"/>
      <sz val="10"/>
      <color rgb="FF000080"/>
      <name val="Tahoma"/>
      <family val="2"/>
    </font>
    <font>
      <b val="true"/>
      <sz val="11"/>
      <color rgb="FFFF0000"/>
      <name val="Tahoma"/>
      <family val="2"/>
    </font>
    <font>
      <sz val="11"/>
      <color rgb="FFFF0000"/>
      <name val="Tahoma"/>
      <family val="2"/>
    </font>
    <font>
      <sz val="10"/>
      <name val="Arial"/>
      <family val="2"/>
    </font>
    <font>
      <b val="true"/>
      <sz val="10"/>
      <color rgb="FFFFFFFF"/>
      <name val="Arial"/>
      <family val="2"/>
    </font>
    <font>
      <b val="true"/>
      <sz val="10"/>
      <name val="Arial"/>
      <family val="2"/>
    </font>
    <font>
      <sz val="10"/>
      <color rgb="FF003366"/>
      <name val="Arial"/>
      <family val="2"/>
    </font>
    <font>
      <b val="true"/>
      <sz val="10"/>
      <color rgb="FF003366"/>
      <name val="Arial"/>
      <family val="2"/>
    </font>
    <font>
      <sz val="12"/>
      <color rgb="FF000080"/>
      <name val="Arial"/>
      <family val="2"/>
    </font>
    <font>
      <sz val="12"/>
      <name val="Arial"/>
      <family val="2"/>
    </font>
    <font>
      <b val="true"/>
      <sz val="10"/>
      <color rgb="FF000080"/>
      <name val="Arial"/>
      <family val="2"/>
    </font>
    <font>
      <sz val="10"/>
      <color rgb="FF000080"/>
      <name val="Arial"/>
      <family val="2"/>
    </font>
  </fonts>
  <fills count="9">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003366"/>
        <bgColor rgb="FF333399"/>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s>
  <borders count="43">
    <border diagonalUp="false" diagonalDown="false">
      <left/>
      <right/>
      <top/>
      <bottom/>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6" fontId="4" fillId="0" borderId="0" xfId="0" applyFont="true" applyBorder="true" applyAlignment="true" applyProtection="true">
      <alignment horizontal="center" vertical="bottom" textRotation="0" wrapText="false" indent="0" shrinkToFit="false"/>
      <protection locked="true" hidden="true"/>
    </xf>
    <xf numFmtId="164" fontId="6" fillId="2" borderId="0" xfId="0" applyFont="true" applyBorder="true" applyAlignment="true" applyProtection="true">
      <alignment horizontal="left" vertical="center" textRotation="0" wrapText="false" indent="15" shrinkToFit="false"/>
      <protection locked="true" hidden="true"/>
    </xf>
    <xf numFmtId="164" fontId="7" fillId="3" borderId="0"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left" vertical="center" textRotation="0" wrapText="false" indent="15" shrinkToFit="false"/>
      <protection locked="true" hidden="true"/>
    </xf>
    <xf numFmtId="166" fontId="4" fillId="4"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9" fillId="2" borderId="1" xfId="0" applyFont="true" applyBorder="true" applyAlignment="tru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4" fontId="7" fillId="3" borderId="3" xfId="0" applyFont="true" applyBorder="true" applyAlignment="true" applyProtection="true">
      <alignment horizontal="left" vertical="bottom" textRotation="0" wrapText="false" indent="0" shrinkToFit="false"/>
      <protection locked="true" hidden="true"/>
    </xf>
    <xf numFmtId="164" fontId="10" fillId="3" borderId="4" xfId="0" applyFont="true" applyBorder="true" applyAlignment="true" applyProtection="true">
      <alignment horizontal="left" vertical="bottom" textRotation="0" wrapText="false" indent="0" shrinkToFit="false"/>
      <protection locked="true" hidden="true"/>
    </xf>
    <xf numFmtId="166" fontId="6" fillId="4" borderId="4"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11" fillId="0" borderId="1" xfId="0" applyFont="true" applyBorder="true" applyAlignment="false" applyProtection="true">
      <alignment horizontal="general" vertical="bottom" textRotation="0" wrapText="false" indent="0" shrinkToFit="false"/>
      <protection locked="true" hidden="true"/>
    </xf>
    <xf numFmtId="164" fontId="7" fillId="3" borderId="5" xfId="0" applyFont="true" applyBorder="true" applyAlignment="true" applyProtection="true">
      <alignment horizontal="left" vertical="bottom" textRotation="0" wrapText="false" indent="0" shrinkToFit="false"/>
      <protection locked="true" hidden="true"/>
    </xf>
    <xf numFmtId="164" fontId="10" fillId="3" borderId="5" xfId="0" applyFont="true" applyBorder="true" applyAlignment="true" applyProtection="true">
      <alignment horizontal="left" vertical="bottom" textRotation="0" wrapText="false" indent="0" shrinkToFit="false"/>
      <protection locked="true" hidden="true"/>
    </xf>
    <xf numFmtId="166" fontId="6" fillId="4" borderId="6" xfId="0" applyFont="true" applyBorder="true" applyAlignment="true" applyProtection="true">
      <alignment horizontal="center" vertical="bottom" textRotation="0" wrapText="false" indent="0" shrinkToFit="false"/>
      <protection locked="false" hidden="true"/>
    </xf>
    <xf numFmtId="164" fontId="4" fillId="0" borderId="5" xfId="0" applyFont="true" applyBorder="true" applyAlignment="false" applyProtection="true">
      <alignment horizontal="general" vertical="bottom" textRotation="0" wrapText="false" indent="0" shrinkToFit="false"/>
      <protection locked="true" hidden="true"/>
    </xf>
    <xf numFmtId="164" fontId="12" fillId="0" borderId="0" xfId="20" applyFont="true" applyBorder="true" applyAlignment="true" applyProtection="true">
      <alignment horizontal="center" vertical="center" textRotation="0" wrapText="false" indent="0" shrinkToFit="false"/>
      <protection locked="true" hidden="true"/>
    </xf>
    <xf numFmtId="164" fontId="14" fillId="4" borderId="0" xfId="0" applyFont="true" applyBorder="true" applyAlignment="true" applyProtection="true">
      <alignment horizontal="center" vertical="center" textRotation="0" wrapText="true" indent="0" shrinkToFit="false"/>
      <protection locked="true" hidden="true"/>
    </xf>
    <xf numFmtId="165" fontId="4" fillId="0" borderId="0" xfId="0" applyFont="true" applyBorder="true" applyAlignment="true" applyProtection="true">
      <alignment horizontal="left" vertical="bottom" textRotation="0" wrapText="false" indent="0" shrinkToFit="false"/>
      <protection locked="true" hidden="true"/>
    </xf>
    <xf numFmtId="164" fontId="7" fillId="3" borderId="6" xfId="0" applyFont="true" applyBorder="true" applyAlignment="true" applyProtection="true">
      <alignment horizontal="center" vertical="bottom" textRotation="0" wrapText="false" indent="0" shrinkToFit="false"/>
      <protection locked="true" hidden="true"/>
    </xf>
    <xf numFmtId="164" fontId="11" fillId="0" borderId="7" xfId="0" applyFont="true" applyBorder="true" applyAlignment="false" applyProtection="true">
      <alignment horizontal="general" vertical="bottom" textRotation="0" wrapText="false" indent="0" shrinkToFit="false"/>
      <protection locked="true" hidden="true"/>
    </xf>
    <xf numFmtId="164" fontId="7" fillId="3" borderId="8" xfId="0" applyFont="true" applyBorder="true" applyAlignment="true" applyProtection="true">
      <alignment horizontal="center" vertical="bottom" textRotation="0" wrapText="false" indent="0" shrinkToFit="false"/>
      <protection locked="true" hidden="true"/>
    </xf>
    <xf numFmtId="166" fontId="11" fillId="0" borderId="8" xfId="0" applyFont="true" applyBorder="true" applyAlignment="false" applyProtection="true">
      <alignment horizontal="general" vertical="bottom" textRotation="0" wrapText="false" indent="0" shrinkToFit="false"/>
      <protection locked="true" hidden="true"/>
    </xf>
    <xf numFmtId="166" fontId="4" fillId="0" borderId="9" xfId="0" applyFont="true" applyBorder="true" applyAlignment="true" applyProtection="true">
      <alignment horizontal="right" vertical="bottom" textRotation="0" wrapText="false" indent="1"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14" fillId="4" borderId="8" xfId="0" applyFont="true" applyBorder="true" applyAlignment="false" applyProtection="true">
      <alignment horizontal="general" vertical="bottom" textRotation="0" wrapText="false" indent="0" shrinkToFit="false"/>
      <protection locked="true" hidden="true"/>
    </xf>
    <xf numFmtId="165" fontId="9" fillId="4" borderId="9" xfId="19" applyFont="true" applyBorder="true" applyAlignment="true" applyProtection="true">
      <alignment horizontal="right" vertical="bottom" textRotation="0" wrapText="false" indent="1" shrinkToFit="false"/>
      <protection locked="false" hidden="true"/>
    </xf>
    <xf numFmtId="166" fontId="11" fillId="0" borderId="7" xfId="0" applyFont="true" applyBorder="true" applyAlignment="false" applyProtection="true">
      <alignment horizontal="general" vertical="bottom" textRotation="0" wrapText="false" indent="0" shrinkToFit="false"/>
      <protection locked="true" hidden="true"/>
    </xf>
    <xf numFmtId="167" fontId="4" fillId="0" borderId="2" xfId="0" applyFont="true" applyBorder="true" applyAlignment="true" applyProtection="true">
      <alignment horizontal="right" vertical="bottom" textRotation="0" wrapText="false" indent="1" shrinkToFit="false"/>
      <protection locked="true" hidden="true"/>
    </xf>
    <xf numFmtId="164" fontId="15" fillId="4" borderId="7" xfId="0" applyFont="true" applyBorder="true" applyAlignment="false" applyProtection="true">
      <alignment horizontal="general" vertical="bottom" textRotation="0" wrapText="false" indent="0" shrinkToFit="false"/>
      <protection locked="true" hidden="true"/>
    </xf>
    <xf numFmtId="168" fontId="16" fillId="4" borderId="2" xfId="0" applyFont="true" applyBorder="true" applyAlignment="true" applyProtection="true">
      <alignment horizontal="right" vertical="bottom" textRotation="0" wrapText="false" indent="1" shrinkToFit="false"/>
      <protection locked="false" hidden="true"/>
    </xf>
    <xf numFmtId="166" fontId="4" fillId="0" borderId="2" xfId="0" applyFont="true" applyBorder="true" applyAlignment="true" applyProtection="true">
      <alignment horizontal="right" vertical="bottom" textRotation="0" wrapText="false" indent="1" shrinkToFit="false"/>
      <protection locked="true" hidden="true"/>
    </xf>
    <xf numFmtId="166" fontId="4" fillId="0" borderId="2" xfId="0" applyFont="true" applyBorder="true" applyAlignment="true" applyProtection="true">
      <alignment horizontal="center" vertical="bottom" textRotation="0" wrapText="false" indent="0" shrinkToFit="false"/>
      <protection locked="true" hidden="true"/>
    </xf>
    <xf numFmtId="170" fontId="6" fillId="4" borderId="2" xfId="15" applyFont="true" applyBorder="true" applyAlignment="true" applyProtection="true">
      <alignment horizontal="right" vertical="bottom" textRotation="0" wrapText="false" indent="1" shrinkToFit="false"/>
      <protection locked="false" hidden="true"/>
    </xf>
    <xf numFmtId="164" fontId="11" fillId="0" borderId="10" xfId="0" applyFont="true" applyBorder="true" applyAlignment="false" applyProtection="true">
      <alignment horizontal="general" vertical="bottom" textRotation="0" wrapText="false" indent="0" shrinkToFit="false"/>
      <protection locked="true" hidden="true"/>
    </xf>
    <xf numFmtId="170" fontId="4" fillId="0" borderId="11" xfId="15" applyFont="true" applyBorder="true" applyAlignment="true" applyProtection="true">
      <alignment horizontal="right" vertical="bottom" textRotation="0" wrapText="false" indent="1" shrinkToFit="false"/>
      <protection locked="false" hidden="true"/>
    </xf>
    <xf numFmtId="168" fontId="4" fillId="0" borderId="2" xfId="19" applyFont="true" applyBorder="true" applyAlignment="true" applyProtection="true">
      <alignment horizontal="right" vertical="bottom" textRotation="0" wrapText="false" indent="1" shrinkToFit="false"/>
      <protection locked="true" hidden="true"/>
    </xf>
    <xf numFmtId="166" fontId="9" fillId="0" borderId="2" xfId="0" applyFont="true" applyBorder="true" applyAlignment="true" applyProtection="true">
      <alignment horizontal="right" vertical="bottom" textRotation="0" wrapText="false" indent="1" shrinkToFit="false"/>
      <protection locked="true" hidden="true"/>
    </xf>
    <xf numFmtId="171" fontId="4" fillId="0" borderId="2" xfId="15" applyFont="true" applyBorder="true" applyAlignment="true" applyProtection="true">
      <alignment horizontal="right" vertical="bottom" textRotation="0" wrapText="false" indent="1" shrinkToFit="false"/>
      <protection locked="true" hidden="true"/>
    </xf>
    <xf numFmtId="166" fontId="11" fillId="0" borderId="10" xfId="0" applyFont="true" applyBorder="true" applyAlignment="false" applyProtection="true">
      <alignment horizontal="general" vertical="bottom" textRotation="0" wrapText="false" indent="0" shrinkToFit="false"/>
      <protection locked="true" hidden="true"/>
    </xf>
    <xf numFmtId="166" fontId="4" fillId="0" borderId="11" xfId="0" applyFont="true" applyBorder="true" applyAlignment="true" applyProtection="true">
      <alignment horizontal="right" vertical="bottom" textRotation="0" wrapText="false" indent="1" shrinkToFit="false"/>
      <protection locked="true" hidden="true"/>
    </xf>
    <xf numFmtId="172" fontId="5" fillId="4" borderId="2" xfId="15" applyFont="true" applyBorder="true" applyAlignment="true" applyProtection="true">
      <alignment horizontal="right" vertical="bottom" textRotation="0" wrapText="false" indent="1" shrinkToFit="false"/>
      <protection locked="false" hidden="true"/>
    </xf>
    <xf numFmtId="164" fontId="11" fillId="0" borderId="0" xfId="0" applyFont="true" applyBorder="true" applyAlignment="false" applyProtection="true">
      <alignment horizontal="general" vertical="bottom" textRotation="0" wrapText="false" indent="0" shrinkToFit="false"/>
      <protection locked="true" hidden="true"/>
    </xf>
    <xf numFmtId="172" fontId="4" fillId="0" borderId="11" xfId="15" applyFont="true" applyBorder="true" applyAlignment="true" applyProtection="true">
      <alignment horizontal="right" vertical="bottom" textRotation="0" wrapText="false" indent="1" shrinkToFit="false"/>
      <protection locked="true" hidden="true"/>
    </xf>
    <xf numFmtId="164" fontId="15" fillId="2" borderId="8" xfId="0" applyFont="true" applyBorder="true" applyAlignment="true" applyProtection="true">
      <alignment horizontal="general" vertical="bottom" textRotation="0" wrapText="false" indent="0" shrinkToFit="false"/>
      <protection locked="true" hidden="true"/>
    </xf>
    <xf numFmtId="173" fontId="6" fillId="2" borderId="9" xfId="0" applyFont="true" applyBorder="true" applyAlignment="true" applyProtection="true">
      <alignment horizontal="right" vertical="bottom" textRotation="0" wrapText="false" indent="1" shrinkToFit="false"/>
      <protection locked="true" hidden="true"/>
    </xf>
    <xf numFmtId="166" fontId="4" fillId="0" borderId="12" xfId="0" applyFont="true" applyBorder="true" applyAlignment="false" applyProtection="true">
      <alignment horizontal="general" vertical="bottom" textRotation="0" wrapText="false" indent="0" shrinkToFit="false"/>
      <protection locked="true" hidden="true"/>
    </xf>
    <xf numFmtId="164" fontId="15" fillId="2" borderId="7" xfId="0" applyFont="true" applyBorder="true" applyAlignment="true" applyProtection="true">
      <alignment horizontal="general" vertical="bottom" textRotation="0" wrapText="false" indent="0" shrinkToFit="false"/>
      <protection locked="true" hidden="true"/>
    </xf>
    <xf numFmtId="173" fontId="6" fillId="2" borderId="2" xfId="0" applyFont="true" applyBorder="true" applyAlignment="true" applyProtection="true">
      <alignment horizontal="right" vertical="bottom" textRotation="0" wrapText="false" indent="1" shrinkToFit="false"/>
      <protection locked="true" hidden="true"/>
    </xf>
    <xf numFmtId="173" fontId="6" fillId="2" borderId="0" xfId="0" applyFont="true" applyBorder="true" applyAlignment="true" applyProtection="true">
      <alignment horizontal="center" vertical="bottom" textRotation="0" wrapText="false" indent="0" shrinkToFit="false"/>
      <protection locked="true" hidden="true"/>
    </xf>
    <xf numFmtId="164" fontId="15" fillId="2" borderId="10" xfId="0" applyFont="true" applyBorder="true" applyAlignment="true" applyProtection="true">
      <alignment horizontal="general" vertical="bottom" textRotation="0" wrapText="false" indent="0" shrinkToFit="false"/>
      <protection locked="true" hidden="true"/>
    </xf>
    <xf numFmtId="173" fontId="6" fillId="2" borderId="11" xfId="0" applyFont="true" applyBorder="true" applyAlignment="true" applyProtection="true">
      <alignment horizontal="right" vertical="bottom" textRotation="0" wrapText="false" indent="1" shrinkToFit="false"/>
      <protection locked="true" hidden="true"/>
    </xf>
    <xf numFmtId="164" fontId="15" fillId="4" borderId="8" xfId="0" applyFont="true" applyBorder="true" applyAlignment="true" applyProtection="true">
      <alignment horizontal="general" vertical="bottom" textRotation="0" wrapText="false" indent="0" shrinkToFit="false"/>
      <protection locked="true" hidden="true"/>
    </xf>
    <xf numFmtId="169" fontId="0" fillId="0" borderId="13" xfId="15" applyFont="true" applyBorder="true" applyAlignment="tru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73" fontId="17" fillId="2" borderId="0" xfId="0" applyFont="true" applyBorder="false" applyAlignment="true" applyProtection="true">
      <alignment horizontal="center" vertical="bottom" textRotation="0" wrapText="false" indent="0" shrinkToFit="false"/>
      <protection locked="true" hidden="true"/>
    </xf>
    <xf numFmtId="164" fontId="18" fillId="2" borderId="0" xfId="0" applyFont="true" applyBorder="true" applyAlignment="fals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center" vertical="bottom" textRotation="0" wrapText="false" indent="0" shrinkToFit="false"/>
      <protection locked="true" hidden="true"/>
    </xf>
    <xf numFmtId="164" fontId="19" fillId="3" borderId="14" xfId="0" applyFont="true" applyBorder="true" applyAlignment="false" applyProtection="true">
      <alignment horizontal="general" vertical="bottom" textRotation="0" wrapText="false" indent="0" shrinkToFit="false"/>
      <protection locked="true" hidden="true"/>
    </xf>
    <xf numFmtId="164" fontId="18" fillId="2" borderId="15" xfId="0" applyFont="true" applyBorder="true" applyAlignment="true" applyProtection="true">
      <alignment horizontal="center" vertical="bottom" textRotation="0" wrapText="false" indent="0" shrinkToFit="false"/>
      <protection locked="true" hidden="true"/>
    </xf>
    <xf numFmtId="164" fontId="18" fillId="2" borderId="16" xfId="0" applyFont="true" applyBorder="true" applyAlignment="true" applyProtection="true">
      <alignment horizontal="center" vertical="bottom" textRotation="0" wrapText="false" indent="0" shrinkToFit="false"/>
      <protection locked="true" hidden="true"/>
    </xf>
    <xf numFmtId="166" fontId="18" fillId="2" borderId="0" xfId="0" applyFont="true" applyBorder="true" applyAlignment="true" applyProtection="true">
      <alignment horizontal="center" vertical="bottom" textRotation="0" wrapText="false" indent="0" shrinkToFit="false"/>
      <protection locked="true" hidden="true"/>
    </xf>
    <xf numFmtId="164" fontId="19" fillId="3" borderId="17" xfId="0" applyFont="true" applyBorder="true" applyAlignment="false" applyProtection="true">
      <alignment horizontal="general" vertical="bottom" textRotation="0" wrapText="false" indent="0" shrinkToFit="false"/>
      <protection locked="true" hidden="true"/>
    </xf>
    <xf numFmtId="164" fontId="18" fillId="2" borderId="18" xfId="0" applyFont="true" applyBorder="true" applyAlignment="true" applyProtection="true">
      <alignment horizontal="center" vertical="bottom" textRotation="0" wrapText="false" indent="0" shrinkToFit="false"/>
      <protection locked="true" hidden="true"/>
    </xf>
    <xf numFmtId="164" fontId="18" fillId="2" borderId="19" xfId="0" applyFont="true" applyBorder="true" applyAlignment="true" applyProtection="true">
      <alignment horizontal="center" vertical="bottom" textRotation="0" wrapText="false" indent="0" shrinkToFit="false"/>
      <protection locked="true" hidden="true"/>
    </xf>
    <xf numFmtId="166" fontId="18" fillId="4" borderId="0" xfId="0" applyFont="true" applyBorder="true" applyAlignment="true" applyProtection="true">
      <alignment horizontal="center" vertical="bottom" textRotation="0" wrapText="false" indent="0" shrinkToFit="false"/>
      <protection locked="true" hidden="true"/>
    </xf>
    <xf numFmtId="166" fontId="18" fillId="2" borderId="18" xfId="0" applyFont="true" applyBorder="true" applyAlignment="true" applyProtection="true">
      <alignment horizontal="center" vertical="bottom" textRotation="0" wrapText="false" indent="0" shrinkToFit="false"/>
      <protection locked="true" hidden="true"/>
    </xf>
    <xf numFmtId="174" fontId="18" fillId="2" borderId="18" xfId="0" applyFont="true" applyBorder="true" applyAlignment="true" applyProtection="true">
      <alignment horizontal="center" vertical="bottom" textRotation="0" wrapText="false" indent="0" shrinkToFit="false"/>
      <protection locked="true" hidden="true"/>
    </xf>
    <xf numFmtId="174" fontId="18" fillId="2" borderId="19" xfId="0" applyFont="true" applyBorder="true" applyAlignment="true" applyProtection="true">
      <alignment horizontal="center" vertical="bottom" textRotation="0" wrapText="false" indent="0" shrinkToFit="false"/>
      <protection locked="true" hidden="true"/>
    </xf>
    <xf numFmtId="164" fontId="19" fillId="3" borderId="20" xfId="0" applyFont="true" applyBorder="true" applyAlignment="false" applyProtection="true">
      <alignment horizontal="general" vertical="bottom" textRotation="0" wrapText="false" indent="0" shrinkToFit="false"/>
      <protection locked="true" hidden="true"/>
    </xf>
    <xf numFmtId="164" fontId="18" fillId="2" borderId="21" xfId="0" applyFont="true" applyBorder="true" applyAlignment="true" applyProtection="true">
      <alignment horizontal="center" vertical="bottom" textRotation="0" wrapText="false" indent="0" shrinkToFit="false"/>
      <protection locked="true" hidden="true"/>
    </xf>
    <xf numFmtId="164" fontId="18" fillId="2" borderId="22" xfId="0" applyFont="true" applyBorder="true" applyAlignment="true" applyProtection="true">
      <alignment horizontal="center" vertical="bottom" textRotation="0" wrapText="false" indent="0" shrinkToFit="false"/>
      <protection locked="true" hidden="true"/>
    </xf>
    <xf numFmtId="164" fontId="19" fillId="3" borderId="13" xfId="0" applyFont="true" applyBorder="true" applyAlignment="true" applyProtection="true">
      <alignment horizontal="center" vertical="bottom" textRotation="0" wrapText="false" indent="0" shrinkToFit="false"/>
      <protection locked="true" hidden="true"/>
    </xf>
    <xf numFmtId="164" fontId="18" fillId="2" borderId="17" xfId="0" applyFont="true" applyBorder="true" applyAlignment="false" applyProtection="true">
      <alignment horizontal="general" vertical="bottom" textRotation="0" wrapText="false" indent="0" shrinkToFit="false"/>
      <protection locked="true" hidden="true"/>
    </xf>
    <xf numFmtId="166" fontId="18" fillId="2" borderId="19" xfId="0" applyFont="true" applyBorder="true" applyAlignment="false" applyProtection="true">
      <alignment horizontal="general" vertical="bottom" textRotation="0" wrapText="false" indent="0" shrinkToFit="false"/>
      <protection locked="true" hidden="true"/>
    </xf>
    <xf numFmtId="175" fontId="18" fillId="2" borderId="19" xfId="15" applyFont="true" applyBorder="true" applyAlignment="true" applyProtection="true">
      <alignment horizontal="right" vertical="bottom" textRotation="0" wrapText="false" indent="0" shrinkToFit="false"/>
      <protection locked="true" hidden="true"/>
    </xf>
    <xf numFmtId="176" fontId="18" fillId="2" borderId="19" xfId="15" applyFont="true" applyBorder="true" applyAlignment="true" applyProtection="true">
      <alignment horizontal="right" vertical="bottom" textRotation="0" wrapText="false" indent="0" shrinkToFit="false"/>
      <protection locked="true" hidden="true"/>
    </xf>
    <xf numFmtId="177" fontId="18" fillId="2" borderId="19" xfId="15" applyFont="true" applyBorder="true" applyAlignment="true" applyProtection="true">
      <alignment horizontal="right" vertical="bottom" textRotation="0" wrapText="false" indent="0" shrinkToFit="false"/>
      <protection locked="true" hidden="true"/>
    </xf>
    <xf numFmtId="178" fontId="18" fillId="2" borderId="19" xfId="15" applyFont="true" applyBorder="true" applyAlignment="true" applyProtection="true">
      <alignment horizontal="right" vertical="bottom" textRotation="0" wrapText="false" indent="0" shrinkToFit="false"/>
      <protection locked="true" hidden="true"/>
    </xf>
    <xf numFmtId="179" fontId="18" fillId="2" borderId="19" xfId="15" applyFont="true" applyBorder="true" applyAlignment="true" applyProtection="true">
      <alignment horizontal="right" vertical="bottom" textRotation="0" wrapText="false" indent="0" shrinkToFit="false"/>
      <protection locked="true" hidden="true"/>
    </xf>
    <xf numFmtId="176" fontId="18" fillId="2" borderId="0" xfId="0" applyFont="true" applyBorder="true" applyAlignment="true" applyProtection="true">
      <alignment horizontal="center" vertical="bottom" textRotation="0" wrapText="false" indent="0" shrinkToFit="false"/>
      <protection locked="true" hidden="true"/>
    </xf>
    <xf numFmtId="180" fontId="18" fillId="2" borderId="19" xfId="15" applyFont="true" applyBorder="true" applyAlignment="true" applyProtection="true">
      <alignment horizontal="right" vertical="bottom" textRotation="0" wrapText="false" indent="0" shrinkToFit="false"/>
      <protection locked="true" hidden="true"/>
    </xf>
    <xf numFmtId="178" fontId="18" fillId="2" borderId="0" xfId="0" applyFont="true" applyBorder="true" applyAlignment="true" applyProtection="true">
      <alignment horizontal="center" vertical="bottom" textRotation="0" wrapText="false" indent="0" shrinkToFit="false"/>
      <protection locked="true" hidden="true"/>
    </xf>
    <xf numFmtId="164" fontId="18" fillId="2" borderId="20" xfId="0" applyFont="true" applyBorder="true" applyAlignment="false" applyProtection="true">
      <alignment horizontal="general" vertical="bottom" textRotation="0" wrapText="false" indent="0" shrinkToFit="false"/>
      <protection locked="true" hidden="true"/>
    </xf>
    <xf numFmtId="168" fontId="18" fillId="2" borderId="22" xfId="19" applyFont="true" applyBorder="true" applyAlignment="true" applyProtection="true">
      <alignment horizontal="right" vertical="bottom" textRotation="0" wrapText="false" indent="0" shrinkToFit="false"/>
      <protection locked="true" hidden="true"/>
    </xf>
    <xf numFmtId="168" fontId="18" fillId="2" borderId="19" xfId="19" applyFont="true" applyBorder="true" applyAlignment="true" applyProtection="true">
      <alignment horizontal="right" vertical="bottom" textRotation="0" wrapText="false" indent="0" shrinkToFit="false"/>
      <protection locked="true" hidden="true"/>
    </xf>
    <xf numFmtId="181" fontId="18" fillId="2" borderId="0" xfId="15" applyFont="true" applyBorder="true" applyAlignment="true" applyProtection="true">
      <alignment horizontal="general" vertical="bottom" textRotation="0" wrapText="false" indent="0" shrinkToFit="false"/>
      <protection locked="true" hidden="true"/>
    </xf>
    <xf numFmtId="179" fontId="18" fillId="2" borderId="0" xfId="0" applyFont="true" applyBorder="true" applyAlignment="false" applyProtection="true">
      <alignment horizontal="general" vertical="bottom" textRotation="0" wrapText="false" indent="0" shrinkToFit="false"/>
      <protection locked="true" hidden="true"/>
    </xf>
    <xf numFmtId="175" fontId="18" fillId="2" borderId="0" xfId="0" applyFont="true" applyBorder="true" applyAlignment="true" applyProtection="true">
      <alignment horizontal="center" vertical="bottom" textRotation="0" wrapText="false" indent="0" shrinkToFit="false"/>
      <protection locked="true" hidden="true"/>
    </xf>
    <xf numFmtId="178" fontId="18" fillId="2" borderId="22" xfId="0" applyFont="true" applyBorder="true" applyAlignment="true" applyProtection="true">
      <alignment horizontal="center" vertical="bottom" textRotation="0" wrapText="false" indent="0" shrinkToFit="false"/>
      <protection locked="true" hidden="true"/>
    </xf>
    <xf numFmtId="177" fontId="18" fillId="2" borderId="0" xfId="0" applyFont="true" applyBorder="true" applyAlignment="true" applyProtection="true">
      <alignment horizontal="center" vertical="bottom" textRotation="0" wrapText="false" indent="0" shrinkToFit="false"/>
      <protection locked="true" hidden="true"/>
    </xf>
    <xf numFmtId="182" fontId="18"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73" fontId="0" fillId="2" borderId="0" xfId="0" applyFont="false" applyBorder="false" applyAlignment="false" applyProtection="true">
      <alignment horizontal="general" vertical="bottom" textRotation="0" wrapText="false" indent="0" shrinkToFit="false"/>
      <protection locked="true" hidden="true"/>
    </xf>
    <xf numFmtId="164" fontId="18" fillId="2" borderId="0" xfId="0" applyFont="true" applyBorder="false" applyAlignment="true" applyProtection="true">
      <alignment horizontal="center" vertical="bottom" textRotation="0" wrapText="false" indent="0" shrinkToFit="false"/>
      <protection locked="true" hidden="true"/>
    </xf>
    <xf numFmtId="164" fontId="18" fillId="2" borderId="0" xfId="0" applyFont="true" applyBorder="false" applyAlignment="false" applyProtection="true">
      <alignment horizontal="general" vertical="bottom" textRotation="0" wrapText="false" indent="0" shrinkToFit="false"/>
      <protection locked="true" hidden="true"/>
    </xf>
    <xf numFmtId="173" fontId="19" fillId="5" borderId="23" xfId="21" applyFont="true" applyBorder="true" applyAlignment="true" applyProtection="true">
      <alignment horizontal="center" vertical="center" textRotation="0" wrapText="true" indent="0" shrinkToFit="false"/>
      <protection locked="true" hidden="true"/>
    </xf>
    <xf numFmtId="183" fontId="19" fillId="5" borderId="24" xfId="21" applyFont="true" applyBorder="true" applyAlignment="true" applyProtection="true">
      <alignment horizontal="center" vertical="center" textRotation="0" wrapText="true" indent="0" shrinkToFit="false"/>
      <protection locked="true" hidden="true"/>
    </xf>
    <xf numFmtId="173" fontId="19" fillId="5" borderId="24" xfId="21" applyFont="true" applyBorder="true" applyAlignment="true" applyProtection="true">
      <alignment horizontal="center" vertical="center" textRotation="0" wrapText="true" indent="0" shrinkToFit="false"/>
      <protection locked="true" hidden="true"/>
    </xf>
    <xf numFmtId="183" fontId="19" fillId="5" borderId="25" xfId="21" applyFont="true" applyBorder="true" applyAlignment="true" applyProtection="true">
      <alignment horizontal="center" vertical="center" textRotation="0" wrapText="true" indent="0" shrinkToFit="false"/>
      <protection locked="true" hidden="true"/>
    </xf>
    <xf numFmtId="164" fontId="19" fillId="5" borderId="24" xfId="0" applyFont="true" applyBorder="true" applyAlignment="true" applyProtection="true">
      <alignment horizontal="center" vertical="center" textRotation="0" wrapText="true" indent="0" shrinkToFit="false"/>
      <protection locked="true" hidden="true"/>
    </xf>
    <xf numFmtId="164" fontId="19" fillId="5" borderId="26" xfId="0" applyFont="true" applyBorder="true" applyAlignment="true" applyProtection="true">
      <alignment horizontal="center" vertical="center" textRotation="0" wrapText="true" indent="0" shrinkToFit="false"/>
      <protection locked="true" hidden="true"/>
    </xf>
    <xf numFmtId="164" fontId="19" fillId="5" borderId="27" xfId="0" applyFont="true" applyBorder="true" applyAlignment="true" applyProtection="true">
      <alignment horizontal="center" vertical="center" textRotation="0" wrapText="true" indent="0" shrinkToFit="false"/>
      <protection locked="true" hidden="true"/>
    </xf>
    <xf numFmtId="173" fontId="19" fillId="5" borderId="27" xfId="21" applyFont="true" applyBorder="true" applyAlignment="true" applyProtection="true">
      <alignment horizontal="center" vertical="center" textRotation="0" wrapText="tru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6" fontId="0" fillId="2" borderId="28" xfId="0" applyFont="false" applyBorder="true" applyAlignment="true" applyProtection="true">
      <alignment horizontal="center" vertical="bottom" textRotation="0" wrapText="false" indent="0" shrinkToFit="false"/>
      <protection locked="true" hidden="true"/>
    </xf>
    <xf numFmtId="184" fontId="18" fillId="2" borderId="29" xfId="15" applyFont="true" applyBorder="true" applyAlignment="true" applyProtection="true">
      <alignment horizontal="center" vertical="bottom" textRotation="0" wrapText="false" indent="0" shrinkToFit="false"/>
      <protection locked="true" hidden="true"/>
    </xf>
    <xf numFmtId="185" fontId="0" fillId="2" borderId="29" xfId="19" applyFont="true" applyBorder="true" applyAlignment="true" applyProtection="true">
      <alignment horizontal="general" vertical="bottom" textRotation="0" wrapText="false" indent="0" shrinkToFit="false"/>
      <protection locked="true" hidden="true"/>
    </xf>
    <xf numFmtId="175" fontId="0" fillId="2" borderId="29" xfId="15" applyFont="true" applyBorder="true" applyAlignment="true" applyProtection="true">
      <alignment horizontal="general" vertical="bottom" textRotation="0" wrapText="false" indent="0" shrinkToFit="false"/>
      <protection locked="true" hidden="true"/>
    </xf>
    <xf numFmtId="175" fontId="0" fillId="2" borderId="29" xfId="15" applyFont="true" applyBorder="true" applyAlignment="true" applyProtection="true">
      <alignment horizontal="right" vertical="bottom" textRotation="0" wrapText="false" indent="0" shrinkToFit="false"/>
      <protection locked="true" hidden="true"/>
    </xf>
    <xf numFmtId="175" fontId="18" fillId="2" borderId="30" xfId="15" applyFont="true" applyBorder="true" applyAlignment="true" applyProtection="true">
      <alignment horizontal="right" vertical="bottom" textRotation="0" wrapText="false" indent="0" shrinkToFit="false"/>
      <protection locked="true" hidden="true"/>
    </xf>
    <xf numFmtId="166" fontId="18" fillId="2" borderId="29" xfId="0" applyFont="true" applyBorder="true" applyAlignment="true" applyProtection="true">
      <alignment horizontal="center" vertical="bottom" textRotation="0" wrapText="false" indent="0" shrinkToFit="false"/>
      <protection locked="true" hidden="true"/>
    </xf>
    <xf numFmtId="164" fontId="18" fillId="2" borderId="31" xfId="0" applyFont="true" applyBorder="true" applyAlignment="true" applyProtection="true">
      <alignment horizontal="center" vertical="bottom" textRotation="0" wrapText="false" indent="0" shrinkToFit="false"/>
      <protection locked="true" hidden="true"/>
    </xf>
    <xf numFmtId="179" fontId="18" fillId="2" borderId="28" xfId="15" applyFont="true" applyBorder="true" applyAlignment="true" applyProtection="true">
      <alignment horizontal="general" vertical="bottom" textRotation="0" wrapText="false" indent="0" shrinkToFit="false"/>
      <protection locked="false" hidden="true"/>
    </xf>
    <xf numFmtId="179" fontId="18" fillId="2" borderId="29" xfId="0" applyFont="true" applyBorder="true" applyAlignment="false" applyProtection="true">
      <alignment horizontal="general" vertical="bottom" textRotation="0" wrapText="false" indent="0" shrinkToFit="false"/>
      <protection locked="true" hidden="true"/>
    </xf>
    <xf numFmtId="179" fontId="18" fillId="2" borderId="31" xfId="0" applyFont="true" applyBorder="true" applyAlignment="false" applyProtection="true">
      <alignment horizontal="general" vertical="bottom" textRotation="0" wrapText="false" indent="0" shrinkToFit="false"/>
      <protection locked="true" hidden="true"/>
    </xf>
    <xf numFmtId="166" fontId="0" fillId="0" borderId="28" xfId="0" applyFont="false" applyBorder="true" applyAlignment="true" applyProtection="true">
      <alignment horizontal="center" vertical="bottom" textRotation="0" wrapText="false" indent="0" shrinkToFit="false"/>
      <protection locked="true" hidden="true"/>
    </xf>
    <xf numFmtId="184" fontId="18" fillId="0" borderId="29" xfId="15" applyFont="true" applyBorder="true" applyAlignment="true" applyProtection="true">
      <alignment horizontal="center" vertical="bottom" textRotation="0" wrapText="false" indent="0" shrinkToFit="false"/>
      <protection locked="true" hidden="true"/>
    </xf>
    <xf numFmtId="185" fontId="18" fillId="0" borderId="29" xfId="19" applyFont="true" applyBorder="true" applyAlignment="true" applyProtection="true">
      <alignment horizontal="general" vertical="bottom" textRotation="0" wrapText="false" indent="0" shrinkToFit="false"/>
      <protection locked="true" hidden="true"/>
    </xf>
    <xf numFmtId="175" fontId="18" fillId="0" borderId="29" xfId="15" applyFont="true" applyBorder="true" applyAlignment="true" applyProtection="true">
      <alignment horizontal="general" vertical="bottom" textRotation="0" wrapText="false" indent="0" shrinkToFit="false"/>
      <protection locked="true" hidden="true"/>
    </xf>
    <xf numFmtId="175" fontId="18" fillId="0" borderId="29" xfId="15" applyFont="true" applyBorder="true" applyAlignment="true" applyProtection="true">
      <alignment horizontal="right" vertical="bottom" textRotation="0" wrapText="false" indent="0" shrinkToFit="false"/>
      <protection locked="true" hidden="true"/>
    </xf>
    <xf numFmtId="175" fontId="18" fillId="0" borderId="30" xfId="15" applyFont="true" applyBorder="true" applyAlignment="true" applyProtection="true">
      <alignment horizontal="right" vertical="bottom" textRotation="0" wrapText="false" indent="0" shrinkToFit="false"/>
      <protection locked="true" hidden="true"/>
    </xf>
    <xf numFmtId="166" fontId="18" fillId="0" borderId="29"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7" fontId="18" fillId="0" borderId="31" xfId="0" applyFont="true" applyBorder="true" applyAlignment="true" applyProtection="true">
      <alignment horizontal="center" vertical="bottom" textRotation="0" wrapText="false" indent="0" shrinkToFit="false"/>
      <protection locked="true" hidden="true"/>
    </xf>
    <xf numFmtId="179" fontId="18" fillId="0" borderId="28" xfId="15" applyFont="true" applyBorder="true" applyAlignment="true" applyProtection="true">
      <alignment horizontal="general" vertical="bottom" textRotation="0" wrapText="false" indent="0" shrinkToFit="false"/>
      <protection locked="true" hidden="true"/>
    </xf>
    <xf numFmtId="179" fontId="18" fillId="0" borderId="29" xfId="0" applyFont="true" applyBorder="true" applyAlignment="false" applyProtection="true">
      <alignment horizontal="general" vertical="bottom" textRotation="0" wrapText="false" indent="0" shrinkToFit="false"/>
      <protection locked="true" hidden="true"/>
    </xf>
    <xf numFmtId="179" fontId="18" fillId="0" borderId="31"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79" fontId="18" fillId="2" borderId="28" xfId="15" applyFont="true" applyBorder="true" applyAlignment="true" applyProtection="true">
      <alignment horizontal="general" vertical="bottom" textRotation="0" wrapText="false" indent="0" shrinkToFit="false"/>
      <protection locked="true" hidden="true"/>
    </xf>
    <xf numFmtId="169" fontId="18" fillId="2" borderId="0" xfId="15" applyFont="true" applyBorder="true" applyAlignment="true" applyProtection="true">
      <alignment horizontal="general" vertical="bottom" textRotation="0" wrapText="false" indent="0" shrinkToFit="false"/>
      <protection locked="true" hidden="true"/>
    </xf>
    <xf numFmtId="169" fontId="18" fillId="0" borderId="0" xfId="15" applyFont="true" applyBorder="true" applyAlignment="true" applyProtection="true">
      <alignment horizontal="general" vertical="bottom" textRotation="0" wrapText="false" indent="0" shrinkToFit="false"/>
      <protection locked="true" hidden="true"/>
    </xf>
    <xf numFmtId="169" fontId="18" fillId="6" borderId="0" xfId="15" applyFont="true" applyBorder="true" applyAlignment="true" applyProtection="true">
      <alignment horizontal="general" vertical="bottom" textRotation="0" wrapText="false" indent="0" shrinkToFit="false"/>
      <protection locked="true" hidden="true"/>
    </xf>
    <xf numFmtId="164" fontId="18" fillId="6" borderId="0" xfId="0" applyFont="true" applyBorder="false" applyAlignment="false" applyProtection="true">
      <alignment horizontal="general" vertical="bottom" textRotation="0" wrapText="false" indent="0" shrinkToFit="false"/>
      <protection locked="true" hidden="true"/>
    </xf>
    <xf numFmtId="185" fontId="18" fillId="2" borderId="29" xfId="19" applyFont="true" applyBorder="true" applyAlignment="true" applyProtection="true">
      <alignment horizontal="general" vertical="bottom" textRotation="0" wrapText="false" indent="0" shrinkToFit="false"/>
      <protection locked="true" hidden="true"/>
    </xf>
    <xf numFmtId="175" fontId="18" fillId="2" borderId="29" xfId="15" applyFont="true" applyBorder="true" applyAlignment="true" applyProtection="true">
      <alignment horizontal="general" vertical="bottom" textRotation="0" wrapText="false" indent="0" shrinkToFit="false"/>
      <protection locked="true" hidden="true"/>
    </xf>
    <xf numFmtId="175" fontId="18" fillId="2" borderId="29" xfId="15" applyFont="true" applyBorder="true" applyAlignment="true" applyProtection="true">
      <alignment horizontal="right" vertical="bottom" textRotation="0" wrapText="false" indent="0" shrinkToFit="false"/>
      <protection locked="true" hidden="true"/>
    </xf>
    <xf numFmtId="179" fontId="18" fillId="2" borderId="28" xfId="0" applyFont="true" applyBorder="true" applyAlignment="false" applyProtection="true">
      <alignment horizontal="general" vertical="bottom" textRotation="0" wrapText="false" indent="0" shrinkToFit="false"/>
      <protection locked="true" hidden="true"/>
    </xf>
    <xf numFmtId="185" fontId="0" fillId="0" borderId="29" xfId="19" applyFont="true" applyBorder="true" applyAlignment="true" applyProtection="true">
      <alignment horizontal="general" vertical="bottom" textRotation="0" wrapText="false" indent="0" shrinkToFit="false"/>
      <protection locked="true" hidden="true"/>
    </xf>
    <xf numFmtId="175" fontId="0" fillId="0" borderId="29" xfId="15" applyFont="true" applyBorder="true" applyAlignment="true" applyProtection="true">
      <alignment horizontal="general" vertical="bottom" textRotation="0" wrapText="false" indent="0" shrinkToFit="false"/>
      <protection locked="true" hidden="true"/>
    </xf>
    <xf numFmtId="175" fontId="0" fillId="0" borderId="29" xfId="15" applyFont="true" applyBorder="true" applyAlignment="true" applyProtection="true">
      <alignment horizontal="right" vertical="bottom" textRotation="0" wrapText="false" indent="0" shrinkToFit="false"/>
      <protection locked="true" hidden="true"/>
    </xf>
    <xf numFmtId="179" fontId="18" fillId="0" borderId="28" xfId="0" applyFont="true" applyBorder="true" applyAlignment="false" applyProtection="true">
      <alignment horizontal="general" vertical="bottom" textRotation="0" wrapText="false" indent="0" shrinkToFit="false"/>
      <protection locked="true" hidden="true"/>
    </xf>
    <xf numFmtId="166" fontId="0" fillId="6" borderId="28" xfId="0" applyFont="false" applyBorder="true" applyAlignment="true" applyProtection="true">
      <alignment horizontal="center" vertical="bottom" textRotation="0" wrapText="false" indent="0" shrinkToFit="false"/>
      <protection locked="true" hidden="true"/>
    </xf>
    <xf numFmtId="184" fontId="18" fillId="6" borderId="29" xfId="15" applyFont="true" applyBorder="true" applyAlignment="true" applyProtection="true">
      <alignment horizontal="center" vertical="bottom" textRotation="0" wrapText="false" indent="0" shrinkToFit="false"/>
      <protection locked="true" hidden="true"/>
    </xf>
    <xf numFmtId="185" fontId="18" fillId="6" borderId="29" xfId="19" applyFont="true" applyBorder="true" applyAlignment="true" applyProtection="true">
      <alignment horizontal="general" vertical="bottom" textRotation="0" wrapText="false" indent="0" shrinkToFit="false"/>
      <protection locked="true" hidden="true"/>
    </xf>
    <xf numFmtId="175" fontId="18" fillId="6" borderId="29" xfId="15" applyFont="true" applyBorder="true" applyAlignment="true" applyProtection="true">
      <alignment horizontal="general" vertical="bottom" textRotation="0" wrapText="false" indent="0" shrinkToFit="false"/>
      <protection locked="true" hidden="true"/>
    </xf>
    <xf numFmtId="175" fontId="18" fillId="6" borderId="29" xfId="15" applyFont="true" applyBorder="true" applyAlignment="true" applyProtection="true">
      <alignment horizontal="right" vertical="bottom" textRotation="0" wrapText="false" indent="0" shrinkToFit="false"/>
      <protection locked="true" hidden="true"/>
    </xf>
    <xf numFmtId="175" fontId="18" fillId="6" borderId="30" xfId="15" applyFont="true" applyBorder="true" applyAlignment="true" applyProtection="true">
      <alignment horizontal="right" vertical="bottom" textRotation="0" wrapText="false" indent="0" shrinkToFit="false"/>
      <protection locked="true" hidden="true"/>
    </xf>
    <xf numFmtId="166" fontId="18" fillId="6" borderId="29" xfId="0" applyFont="true" applyBorder="true" applyAlignment="true" applyProtection="true">
      <alignment horizontal="center" vertical="bottom" textRotation="0" wrapText="false" indent="0" shrinkToFit="false"/>
      <protection locked="true" hidden="true"/>
    </xf>
    <xf numFmtId="164" fontId="18" fillId="6" borderId="0" xfId="0" applyFont="true" applyBorder="true" applyAlignment="true" applyProtection="true">
      <alignment horizontal="center" vertical="bottom" textRotation="0" wrapText="false" indent="0" shrinkToFit="false"/>
      <protection locked="true" hidden="true"/>
    </xf>
    <xf numFmtId="167" fontId="18" fillId="6" borderId="31" xfId="0" applyFont="true" applyBorder="true" applyAlignment="true" applyProtection="true">
      <alignment horizontal="center" vertical="bottom" textRotation="0" wrapText="false" indent="0" shrinkToFit="false"/>
      <protection locked="true" hidden="true"/>
    </xf>
    <xf numFmtId="179" fontId="18" fillId="6" borderId="28" xfId="0" applyFont="true" applyBorder="true" applyAlignment="false" applyProtection="true">
      <alignment horizontal="general" vertical="bottom" textRotation="0" wrapText="false" indent="0" shrinkToFit="false"/>
      <protection locked="true" hidden="true"/>
    </xf>
    <xf numFmtId="179" fontId="18" fillId="6" borderId="29" xfId="0" applyFont="true" applyBorder="true" applyAlignment="false" applyProtection="true">
      <alignment horizontal="general" vertical="bottom" textRotation="0" wrapText="false" indent="0" shrinkToFit="false"/>
      <protection locked="true" hidden="true"/>
    </xf>
    <xf numFmtId="179" fontId="18" fillId="6" borderId="31" xfId="0" applyFont="true" applyBorder="true" applyAlignment="false" applyProtection="true">
      <alignment horizontal="general" vertical="bottom" textRotation="0" wrapText="false" indent="0" shrinkToFit="false"/>
      <protection locked="true" hidden="true"/>
    </xf>
    <xf numFmtId="166" fontId="0" fillId="7" borderId="28" xfId="0" applyFont="false" applyBorder="true" applyAlignment="true" applyProtection="true">
      <alignment horizontal="center" vertical="bottom" textRotation="0" wrapText="false" indent="0" shrinkToFit="false"/>
      <protection locked="true" hidden="true"/>
    </xf>
    <xf numFmtId="184" fontId="18" fillId="7" borderId="29" xfId="15" applyFont="true" applyBorder="true" applyAlignment="true" applyProtection="true">
      <alignment horizontal="center" vertical="bottom" textRotation="0" wrapText="false" indent="0" shrinkToFit="false"/>
      <protection locked="true" hidden="true"/>
    </xf>
    <xf numFmtId="185" fontId="18" fillId="7" borderId="29" xfId="19" applyFont="true" applyBorder="true" applyAlignment="true" applyProtection="true">
      <alignment horizontal="general" vertical="bottom" textRotation="0" wrapText="false" indent="0" shrinkToFit="false"/>
      <protection locked="true" hidden="true"/>
    </xf>
    <xf numFmtId="175" fontId="18" fillId="7" borderId="29" xfId="15" applyFont="true" applyBorder="true" applyAlignment="true" applyProtection="true">
      <alignment horizontal="general" vertical="bottom" textRotation="0" wrapText="false" indent="0" shrinkToFit="false"/>
      <protection locked="true" hidden="true"/>
    </xf>
    <xf numFmtId="175" fontId="18" fillId="7" borderId="29" xfId="15" applyFont="true" applyBorder="true" applyAlignment="true" applyProtection="true">
      <alignment horizontal="right" vertical="bottom" textRotation="0" wrapText="false" indent="0" shrinkToFit="false"/>
      <protection locked="true" hidden="true"/>
    </xf>
    <xf numFmtId="175" fontId="18" fillId="7" borderId="30" xfId="15" applyFont="true" applyBorder="true" applyAlignment="true" applyProtection="true">
      <alignment horizontal="right" vertical="bottom" textRotation="0" wrapText="false" indent="0" shrinkToFit="false"/>
      <protection locked="true" hidden="true"/>
    </xf>
    <xf numFmtId="166" fontId="18" fillId="7" borderId="29" xfId="0" applyFont="true" applyBorder="true" applyAlignment="true" applyProtection="true">
      <alignment horizontal="center" vertical="bottom" textRotation="0" wrapText="false" indent="0" shrinkToFit="false"/>
      <protection locked="true" hidden="true"/>
    </xf>
    <xf numFmtId="164" fontId="18" fillId="7" borderId="0" xfId="0" applyFont="true" applyBorder="true" applyAlignment="true" applyProtection="true">
      <alignment horizontal="center" vertical="bottom" textRotation="0" wrapText="false" indent="0" shrinkToFit="false"/>
      <protection locked="true" hidden="true"/>
    </xf>
    <xf numFmtId="167" fontId="18" fillId="7" borderId="31" xfId="0" applyFont="true" applyBorder="true" applyAlignment="true" applyProtection="true">
      <alignment horizontal="center" vertical="bottom" textRotation="0" wrapText="false" indent="0" shrinkToFit="false"/>
      <protection locked="true" hidden="true"/>
    </xf>
    <xf numFmtId="179" fontId="18" fillId="7" borderId="28" xfId="0" applyFont="true" applyBorder="true" applyAlignment="false" applyProtection="true">
      <alignment horizontal="general" vertical="bottom" textRotation="0" wrapText="false" indent="0" shrinkToFit="false"/>
      <protection locked="true" hidden="true"/>
    </xf>
    <xf numFmtId="179" fontId="18" fillId="7" borderId="29" xfId="0" applyFont="true" applyBorder="true" applyAlignment="false" applyProtection="true">
      <alignment horizontal="general" vertical="bottom" textRotation="0" wrapText="false" indent="0" shrinkToFit="false"/>
      <protection locked="true" hidden="true"/>
    </xf>
    <xf numFmtId="179" fontId="18" fillId="7" borderId="31" xfId="0" applyFont="true" applyBorder="true" applyAlignment="false" applyProtection="true">
      <alignment horizontal="general" vertical="bottom" textRotation="0" wrapText="false" indent="0" shrinkToFit="false"/>
      <protection locked="true" hidden="true"/>
    </xf>
    <xf numFmtId="164" fontId="18" fillId="7" borderId="0" xfId="0" applyFont="true" applyBorder="false" applyAlignment="false" applyProtection="true">
      <alignment horizontal="general" vertical="bottom" textRotation="0" wrapText="false" indent="0" shrinkToFit="false"/>
      <protection locked="true" hidden="true"/>
    </xf>
    <xf numFmtId="166" fontId="18" fillId="2" borderId="32" xfId="0" applyFont="true" applyBorder="true" applyAlignment="true" applyProtection="true">
      <alignment horizontal="center" vertical="bottom" textRotation="0" wrapText="false" indent="0" shrinkToFit="false"/>
      <protection locked="true" hidden="true"/>
    </xf>
    <xf numFmtId="164" fontId="18" fillId="2" borderId="33" xfId="0" applyFont="true" applyBorder="true" applyAlignment="true" applyProtection="true">
      <alignment horizontal="center" vertical="bottom" textRotation="0" wrapText="false" indent="0" shrinkToFit="false"/>
      <protection locked="true" hidden="true"/>
    </xf>
    <xf numFmtId="167" fontId="18" fillId="2" borderId="34" xfId="0" applyFont="true" applyBorder="true" applyAlignment="true" applyProtection="true">
      <alignment horizontal="center" vertical="bottom" textRotation="0" wrapText="false" indent="0" shrinkToFit="false"/>
      <protection locked="true" hidden="true"/>
    </xf>
    <xf numFmtId="179" fontId="18" fillId="2" borderId="35" xfId="0" applyFont="true" applyBorder="true" applyAlignment="false" applyProtection="true">
      <alignment horizontal="general" vertical="bottom" textRotation="0" wrapText="false" indent="0" shrinkToFit="false"/>
      <protection locked="true" hidden="true"/>
    </xf>
    <xf numFmtId="179" fontId="18" fillId="2" borderId="32" xfId="0" applyFont="true" applyBorder="true" applyAlignment="false" applyProtection="true">
      <alignment horizontal="general" vertical="bottom" textRotation="0" wrapText="false" indent="0" shrinkToFit="false"/>
      <protection locked="true" hidden="true"/>
    </xf>
    <xf numFmtId="179" fontId="18" fillId="2" borderId="34" xfId="0" applyFont="true" applyBorder="true" applyAlignment="false" applyProtection="true">
      <alignment horizontal="general" vertical="bottom" textRotation="0" wrapText="false" indent="0" shrinkToFit="false"/>
      <protection locked="true" hidden="true"/>
    </xf>
    <xf numFmtId="164" fontId="20" fillId="2" borderId="36" xfId="0" applyFont="true" applyBorder="true" applyAlignment="true" applyProtection="true">
      <alignment horizontal="center" vertical="bottom" textRotation="0" wrapText="false" indent="0" shrinkToFit="false"/>
      <protection locked="true" hidden="true"/>
    </xf>
    <xf numFmtId="164" fontId="20" fillId="2" borderId="26" xfId="0" applyFont="true" applyBorder="true" applyAlignment="false" applyProtection="true">
      <alignment horizontal="general" vertical="bottom" textRotation="0" wrapText="false" indent="0" shrinkToFit="false"/>
      <protection locked="true" hidden="true"/>
    </xf>
    <xf numFmtId="185" fontId="20" fillId="8" borderId="24" xfId="19" applyFont="true" applyBorder="true" applyAlignment="true" applyProtection="true">
      <alignment horizontal="general" vertical="bottom" textRotation="0" wrapText="false" indent="0" shrinkToFit="false"/>
      <protection locked="true" hidden="true"/>
    </xf>
    <xf numFmtId="175" fontId="20" fillId="2" borderId="26" xfId="0" applyFont="true" applyBorder="true" applyAlignment="false" applyProtection="true">
      <alignment horizontal="general" vertical="bottom" textRotation="0" wrapText="false" indent="0" shrinkToFit="false"/>
      <protection locked="true" hidden="true"/>
    </xf>
    <xf numFmtId="175" fontId="20" fillId="2" borderId="25" xfId="15" applyFont="true" applyBorder="true" applyAlignment="true" applyProtection="true">
      <alignment horizontal="general" vertical="bottom" textRotation="0" wrapText="false" indent="0" shrinkToFit="false"/>
      <protection locked="true" hidden="true"/>
    </xf>
    <xf numFmtId="175" fontId="20" fillId="2" borderId="27" xfId="15" applyFont="true" applyBorder="true" applyAlignment="true" applyProtection="true">
      <alignment horizontal="general" vertical="bottom" textRotation="0" wrapText="false" indent="0" shrinkToFit="false"/>
      <protection locked="true" hidden="true"/>
    </xf>
    <xf numFmtId="179" fontId="20" fillId="2" borderId="23" xfId="0" applyFont="true" applyBorder="true" applyAlignment="false" applyProtection="true">
      <alignment horizontal="general" vertical="bottom" textRotation="0" wrapText="false" indent="0" shrinkToFit="false"/>
      <protection locked="true" hidden="true"/>
    </xf>
    <xf numFmtId="179" fontId="20" fillId="2" borderId="25" xfId="15" applyFont="true" applyBorder="true" applyAlignment="true" applyProtection="true">
      <alignment horizontal="general" vertical="bottom" textRotation="0" wrapText="false" indent="0" shrinkToFit="false"/>
      <protection locked="true" hidden="true"/>
    </xf>
    <xf numFmtId="179" fontId="20" fillId="2" borderId="27" xfId="15" applyFont="true" applyBorder="true" applyAlignment="true" applyProtection="true">
      <alignment horizontal="general" vertical="bottom" textRotation="0" wrapText="false" indent="0" shrinkToFit="false"/>
      <protection locked="true" hidden="true"/>
    </xf>
    <xf numFmtId="179" fontId="0" fillId="2" borderId="0" xfId="0" applyFont="false" applyBorder="false" applyAlignment="false" applyProtection="true">
      <alignment horizontal="general" vertical="bottom" textRotation="0" wrapText="false" indent="0" shrinkToFit="false"/>
      <protection locked="true" hidden="true"/>
    </xf>
    <xf numFmtId="186"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justify" vertical="bottom" textRotation="0" wrapText="true" indent="0" shrinkToFit="false"/>
      <protection locked="true" hidden="true"/>
    </xf>
    <xf numFmtId="164" fontId="12" fillId="2" borderId="0" xfId="2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bottom" textRotation="0" wrapText="false" indent="0" shrinkToFit="false"/>
      <protection locked="true" hidden="true"/>
    </xf>
    <xf numFmtId="183" fontId="22" fillId="0" borderId="13" xfId="19" applyFont="true" applyBorder="true" applyAlignment="true" applyProtection="true">
      <alignment horizontal="center" vertical="center" textRotation="0" wrapText="true" indent="0" shrinkToFit="false"/>
      <protection locked="true" hidden="true"/>
    </xf>
    <xf numFmtId="164" fontId="21" fillId="0" borderId="13" xfId="0" applyFont="true" applyBorder="true" applyAlignment="true" applyProtection="true">
      <alignment horizontal="center" vertical="bottom" textRotation="0" wrapText="false" indent="0" shrinkToFit="false"/>
      <protection locked="true" hidden="true"/>
    </xf>
    <xf numFmtId="183" fontId="21" fillId="0" borderId="37" xfId="19" applyFont="true" applyBorder="true" applyAlignment="true" applyProtection="true">
      <alignment horizontal="center" vertical="bottom" textRotation="0" wrapText="false" indent="0" shrinkToFit="false"/>
      <protection locked="true" hidden="true"/>
    </xf>
    <xf numFmtId="183" fontId="21" fillId="0" borderId="38" xfId="19" applyFont="true" applyBorder="true" applyAlignment="true" applyProtection="true">
      <alignment horizontal="center" vertical="bottom" textRotation="0" wrapText="false" indent="0" shrinkToFit="false"/>
      <protection locked="true" hidden="true"/>
    </xf>
    <xf numFmtId="183" fontId="21" fillId="0" borderId="13" xfId="19" applyFont="true" applyBorder="true" applyAlignment="true" applyProtection="true">
      <alignment horizontal="center" vertical="bottom" textRotation="0" wrapText="false" indent="0" shrinkToFit="false"/>
      <protection locked="true" hidden="true"/>
    </xf>
    <xf numFmtId="183" fontId="21" fillId="0" borderId="39" xfId="19" applyFont="true" applyBorder="true" applyAlignment="true" applyProtection="true">
      <alignment horizontal="center" vertical="bottom" textRotation="0" wrapText="false" indent="0" shrinkToFit="false"/>
      <protection locked="true" hidden="true"/>
    </xf>
    <xf numFmtId="166" fontId="21" fillId="0" borderId="17" xfId="0" applyFont="true" applyBorder="true" applyAlignment="true" applyProtection="false">
      <alignment horizontal="center" vertical="bottom" textRotation="0" wrapText="false" indent="0" shrinkToFit="false"/>
      <protection locked="true" hidden="false"/>
    </xf>
    <xf numFmtId="185" fontId="0" fillId="2" borderId="40" xfId="19" applyFont="true" applyBorder="true" applyAlignment="true" applyProtection="true">
      <alignment horizontal="general" vertical="bottom" textRotation="0" wrapText="false" indent="0" shrinkToFit="false"/>
      <protection locked="true" hidden="false"/>
    </xf>
    <xf numFmtId="185" fontId="21" fillId="0" borderId="0" xfId="0" applyFont="true" applyBorder="true" applyAlignment="true" applyProtection="true">
      <alignment horizontal="center" vertical="bottom" textRotation="0" wrapText="false" indent="0" shrinkToFit="false"/>
      <protection locked="true" hidden="true"/>
    </xf>
    <xf numFmtId="185" fontId="23" fillId="2" borderId="29" xfId="19" applyFont="true" applyBorder="true" applyAlignment="true" applyProtection="true">
      <alignment horizontal="center" vertical="bottom" textRotation="0" wrapText="false" indent="0" shrinkToFit="false"/>
      <protection locked="true" hidden="false"/>
    </xf>
    <xf numFmtId="185" fontId="23" fillId="2" borderId="31" xfId="19"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85" fontId="23" fillId="0" borderId="29" xfId="19" applyFont="true" applyBorder="true" applyAlignment="true" applyProtection="true">
      <alignment horizontal="center" vertical="bottom" textRotation="0" wrapText="false" indent="0" shrinkToFit="false"/>
      <protection locked="true" hidden="false"/>
    </xf>
    <xf numFmtId="185" fontId="23" fillId="0" borderId="31" xfId="19" applyFont="true" applyBorder="true" applyAlignment="true" applyProtection="true">
      <alignment horizontal="center" vertical="bottom" textRotation="0" wrapText="false" indent="0" shrinkToFit="false"/>
      <protection locked="true" hidden="false"/>
    </xf>
    <xf numFmtId="185"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1" fillId="2" borderId="17" xfId="0" applyFont="true" applyBorder="true" applyAlignment="true" applyProtection="false">
      <alignment horizontal="center" vertical="bottom" textRotation="0" wrapText="false" indent="0" shrinkToFit="false"/>
      <protection locked="true" hidden="false"/>
    </xf>
    <xf numFmtId="185" fontId="21" fillId="2" borderId="0" xfId="0" applyFont="true" applyBorder="true" applyAlignment="true" applyProtection="true">
      <alignment horizontal="center" vertical="bottom" textRotation="0" wrapText="false" indent="0" shrinkToFit="false"/>
      <protection locked="true" hidden="true"/>
    </xf>
    <xf numFmtId="164" fontId="21" fillId="2" borderId="0"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15" applyFont="true" applyBorder="true" applyAlignment="true" applyProtection="true">
      <alignment horizontal="general" vertical="bottom" textRotation="0" wrapText="false" indent="0" shrinkToFit="false"/>
      <protection locked="true" hidden="false"/>
    </xf>
    <xf numFmtId="185" fontId="0" fillId="0" borderId="40" xfId="19" applyFont="true" applyBorder="true" applyAlignment="true" applyProtection="true">
      <alignment horizontal="general" vertical="bottom" textRotation="0" wrapText="false" indent="0" shrinkToFit="false"/>
      <protection locked="true" hidden="false"/>
    </xf>
    <xf numFmtId="185"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1" fillId="6" borderId="17" xfId="0" applyFont="true" applyBorder="true" applyAlignment="true" applyProtection="false">
      <alignment horizontal="center" vertical="bottom" textRotation="0" wrapText="false" indent="0" shrinkToFit="false"/>
      <protection locked="true" hidden="false"/>
    </xf>
    <xf numFmtId="185" fontId="0" fillId="6" borderId="40" xfId="19" applyFont="true" applyBorder="true" applyAlignment="true" applyProtection="true">
      <alignment horizontal="general" vertical="bottom" textRotation="0" wrapText="false" indent="0" shrinkToFit="false"/>
      <protection locked="true" hidden="false"/>
    </xf>
    <xf numFmtId="185" fontId="21" fillId="6" borderId="0" xfId="0" applyFont="true" applyBorder="true" applyAlignment="true" applyProtection="true">
      <alignment horizontal="center" vertical="bottom" textRotation="0" wrapText="false" indent="0" shrinkToFit="false"/>
      <protection locked="true" hidden="true"/>
    </xf>
    <xf numFmtId="185" fontId="23" fillId="6" borderId="29" xfId="19" applyFont="true" applyBorder="true" applyAlignment="true" applyProtection="true">
      <alignment horizontal="center" vertical="bottom" textRotation="0" wrapText="false" indent="0" shrinkToFit="false"/>
      <protection locked="true" hidden="false"/>
    </xf>
    <xf numFmtId="185" fontId="23" fillId="6" borderId="31" xfId="19" applyFont="true" applyBorder="true" applyAlignment="true" applyProtection="true">
      <alignment horizontal="center"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85" fontId="24" fillId="6"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true" applyAlignment="true" applyProtection="true">
      <alignment horizontal="center" vertical="bottom" textRotation="0" wrapText="false" indent="0" shrinkToFit="false"/>
      <protection locked="true" hidden="true"/>
    </xf>
    <xf numFmtId="185" fontId="24" fillId="2" borderId="0" xfId="0" applyFont="true" applyBorder="false" applyAlignment="false" applyProtection="false">
      <alignment horizontal="general" vertical="bottom" textRotation="0" wrapText="false" indent="0" shrinkToFit="false"/>
      <protection locked="true" hidden="false"/>
    </xf>
    <xf numFmtId="187" fontId="24" fillId="2" borderId="0" xfId="0" applyFont="true" applyBorder="false" applyAlignment="false" applyProtection="false">
      <alignment horizontal="general" vertical="bottom" textRotation="0" wrapText="false" indent="0" shrinkToFit="false"/>
      <protection locked="true" hidden="false"/>
    </xf>
    <xf numFmtId="187" fontId="24" fillId="0" borderId="0" xfId="0" applyFont="true" applyBorder="false" applyAlignment="false" applyProtection="false">
      <alignment horizontal="general" vertical="bottom" textRotation="0" wrapText="false" indent="0" shrinkToFit="false"/>
      <protection locked="true" hidden="false"/>
    </xf>
    <xf numFmtId="185" fontId="0" fillId="2" borderId="41" xfId="19" applyFont="true" applyBorder="true" applyAlignment="true" applyProtection="true">
      <alignment horizontal="general" vertical="bottom" textRotation="0" wrapText="false" indent="0" shrinkToFit="false"/>
      <protection locked="true" hidden="false"/>
    </xf>
    <xf numFmtId="185" fontId="23" fillId="2" borderId="32" xfId="19" applyFont="true" applyBorder="true" applyAlignment="true" applyProtection="true">
      <alignment horizontal="center" vertical="bottom" textRotation="0" wrapText="false" indent="0" shrinkToFit="false"/>
      <protection locked="true" hidden="false"/>
    </xf>
    <xf numFmtId="185" fontId="23" fillId="2" borderId="34" xfId="19" applyFont="true" applyBorder="true" applyAlignment="true" applyProtection="true">
      <alignment horizontal="center" vertical="bottom" textRotation="0" wrapText="false" indent="0" shrinkToFit="false"/>
      <protection locked="true" hidden="false"/>
    </xf>
    <xf numFmtId="188" fontId="21" fillId="0" borderId="0" xfId="0" applyFont="true" applyBorder="true" applyAlignment="true" applyProtection="true">
      <alignment horizontal="center" vertical="bottom" textRotation="0" wrapText="false" indent="0" shrinkToFit="false"/>
      <protection locked="true" hidden="true"/>
    </xf>
    <xf numFmtId="183" fontId="25" fillId="0" borderId="13" xfId="19" applyFont="true" applyBorder="true" applyAlignment="true" applyProtection="true">
      <alignment horizontal="center" vertical="bottom" textRotation="0" wrapText="false" indent="0" shrinkToFit="false"/>
      <protection locked="true" hidden="true"/>
    </xf>
    <xf numFmtId="167" fontId="25" fillId="0" borderId="13" xfId="0" applyFont="true" applyBorder="true" applyAlignment="true" applyProtection="true">
      <alignment horizontal="center" vertical="bottom" textRotation="0" wrapText="false" indent="0" shrinkToFit="false"/>
      <protection locked="true" hidden="true"/>
    </xf>
    <xf numFmtId="167" fontId="25" fillId="0" borderId="42" xfId="0" applyFont="true" applyBorder="true" applyAlignment="true" applyProtection="true">
      <alignment horizontal="center" vertical="bottom" textRotation="0" wrapText="false" indent="0" shrinkToFit="false"/>
      <protection locked="true" hidden="true"/>
    </xf>
    <xf numFmtId="166" fontId="26" fillId="0" borderId="14" xfId="19" applyFont="true" applyBorder="true" applyAlignment="true" applyProtection="true">
      <alignment horizontal="center" vertical="bottom" textRotation="0" wrapText="false" indent="0" shrinkToFit="false"/>
      <protection locked="true" hidden="true"/>
    </xf>
    <xf numFmtId="189" fontId="26" fillId="0" borderId="37" xfId="19" applyFont="true" applyBorder="true" applyAlignment="true" applyProtection="true">
      <alignment horizontal="center" vertical="bottom" textRotation="0" wrapText="false" indent="0" shrinkToFit="false"/>
      <protection locked="true" hidden="true"/>
    </xf>
    <xf numFmtId="166" fontId="26" fillId="0" borderId="17" xfId="19" applyFont="true" applyBorder="true" applyAlignment="true" applyProtection="true">
      <alignment horizontal="center" vertical="bottom" textRotation="0" wrapText="false" indent="0" shrinkToFit="false"/>
      <protection locked="true" hidden="true"/>
    </xf>
    <xf numFmtId="189" fontId="26" fillId="0" borderId="38" xfId="19" applyFont="true" applyBorder="true" applyAlignment="true" applyProtection="true">
      <alignment horizontal="center" vertical="bottom" textRotation="0" wrapText="false" indent="0" shrinkToFit="false"/>
      <protection locked="true" hidden="true"/>
    </xf>
    <xf numFmtId="166" fontId="26" fillId="0" borderId="20" xfId="19" applyFont="true" applyBorder="true" applyAlignment="true" applyProtection="true">
      <alignment horizontal="center" vertical="bottom" textRotation="0" wrapText="false" indent="0" shrinkToFit="false"/>
      <protection locked="true" hidden="true"/>
    </xf>
    <xf numFmtId="189" fontId="26" fillId="0" borderId="39" xfId="19" applyFont="true" applyBorder="true" applyAlignment="true" applyProtection="true">
      <alignment horizontal="center"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orcentaje 8" xfId="21"/>
    <cellStyle name="*unknown*" xfId="20" builtinId="8"/>
  </cellStyles>
  <dxfs count="2">
    <dxf>
      <font>
        <name val="Arial"/>
        <family val="0"/>
        <b val="1"/>
        <i val="0"/>
        <color rgb="FFFF0000"/>
      </font>
      <fill>
        <patternFill>
          <bgColor rgb="FFFFFF00"/>
        </patternFill>
      </fill>
    </dxf>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09" descr="Calcular Precio Limpio a partir de Escenario de Prepagos y Tasa de Descuento / Calculate Clean Price based on prepayment scenario and Discount Rate" hidden="0"/>
            <xdr:cNvSpPr/>
          </xdr:nvSpPr>
          <xdr:spPr>
            <a:xfrm>
              <a:off x="0" y="0"/>
              <a:ext cx="0" cy="0"/>
            </a:xfrm>
            <a:prstGeom prst="rect">
              <a:avLst/>
            </a:prstGeom>
          </xdr:spPr>
          <xdr:txBody>
            <a:bodyPr anchor="ctr">
              <a:noAutofit/>
            </a:bodyPr>
            <a:p>
              <a:r>
                <a:t>Calcular Precio Limpio a partir de Escenario de Prepagos y Tasa de Descuento / Calculate Clean Price based on prepayment scenario and Discount R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10" descr="Calcular Tasa de Descuento a partir de Escenario de Prepagos y Precio Limpio / Calculate Discount Rate based on prepayment scenario and Clean Price" hidden="0"/>
            <xdr:cNvSpPr/>
          </xdr:nvSpPr>
          <xdr:spPr>
            <a:xfrm>
              <a:off x="0" y="0"/>
              <a:ext cx="0" cy="0"/>
            </a:xfrm>
            <a:prstGeom prst="rect">
              <a:avLst/>
            </a:prstGeom>
          </xdr:spPr>
          <xdr:txBody>
            <a:bodyPr anchor="ctr">
              <a:noAutofit/>
            </a:bodyPr>
            <a:p>
              <a:r>
                <a:t>Calcular Tasa de Descuento a partir de Escenario de Prepagos y Precio Limpio / Calculate Discount Rate based on prepayment scenario and Clean Price</a:t>
              </a:r>
            </a:p>
          </xdr:txBody>
        </xdr:sp>
        <xdr:clientData/>
      </xdr:twoCellAnchor>
    </mc:Choice>
  </mc:AlternateContent>
  <xdr:twoCellAnchor editAs="oneCell">
    <xdr:from>
      <xdr:col>0</xdr:col>
      <xdr:colOff>0</xdr:colOff>
      <xdr:row>1</xdr:row>
      <xdr:rowOff>0</xdr:rowOff>
    </xdr:from>
    <xdr:to>
      <xdr:col>1</xdr:col>
      <xdr:colOff>2209320</xdr:colOff>
      <xdr:row>6</xdr:row>
      <xdr:rowOff>38160</xdr:rowOff>
    </xdr:to>
    <xdr:pic>
      <xdr:nvPicPr>
        <xdr:cNvPr id="0" name="1 Imagen" descr=""/>
        <xdr:cNvPicPr/>
      </xdr:nvPicPr>
      <xdr:blipFill>
        <a:blip r:embed="rId1"/>
        <a:stretch/>
      </xdr:blipFill>
      <xdr:spPr>
        <a:xfrm>
          <a:off x="0" y="181080"/>
          <a:ext cx="2470320" cy="981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7" activeCellId="0" sqref="E7"/>
    </sheetView>
  </sheetViews>
  <sheetFormatPr defaultColWidth="11.41796875" defaultRowHeight="14.25" zeroHeight="true" outlineLevelRow="0" outlineLevelCol="0"/>
  <cols>
    <col collapsed="false" customWidth="true" hidden="false" outlineLevel="0" max="1" min="1" style="1" width="3.7"/>
    <col collapsed="false" customWidth="true" hidden="false" outlineLevel="0" max="2" min="2" style="1" width="52.28"/>
    <col collapsed="false" customWidth="true" hidden="false" outlineLevel="0" max="3" min="3" style="1" width="35.99"/>
    <col collapsed="false" customWidth="true" hidden="false" outlineLevel="0" max="4" min="4" style="1" width="3.7"/>
    <col collapsed="false" customWidth="true" hidden="false" outlineLevel="0" max="5" min="5" style="1" width="67.7"/>
    <col collapsed="false" customWidth="true" hidden="false" outlineLevel="0" max="6" min="6" style="1" width="21.84"/>
    <col collapsed="false" customWidth="true" hidden="true" outlineLevel="0" max="7" min="7" style="1" width="3.7"/>
    <col collapsed="false" customWidth="true" hidden="true" outlineLevel="0" max="8" min="8" style="2" width="24.41"/>
    <col collapsed="false" customWidth="true" hidden="true" outlineLevel="0" max="10" min="9" style="2" width="14.28"/>
    <col collapsed="false" customWidth="true" hidden="true" outlineLevel="0" max="11" min="11" style="3" width="12.14"/>
    <col collapsed="false" customWidth="true" hidden="true" outlineLevel="0" max="12" min="12" style="4" width="14.28"/>
    <col collapsed="false" customWidth="false" hidden="true" outlineLevel="0" max="257" min="13" style="4" width="11.42"/>
  </cols>
  <sheetData>
    <row r="1" customFormat="false" ht="14.25" hidden="false" customHeight="false" outlineLevel="0" collapsed="false">
      <c r="A1" s="5"/>
      <c r="B1" s="6"/>
      <c r="C1" s="6"/>
      <c r="D1" s="6"/>
      <c r="E1" s="6"/>
      <c r="F1" s="6"/>
      <c r="G1" s="6"/>
      <c r="H1" s="4" t="str">
        <f aca="false">+Características!B1</f>
        <v>TIPS Pesos N-20 A 2024</v>
      </c>
      <c r="I1" s="4"/>
      <c r="J1" s="7" t="s">
        <v>0</v>
      </c>
      <c r="K1" s="8"/>
    </row>
    <row r="2" customFormat="false" ht="14.25" hidden="false" customHeight="false" outlineLevel="0" collapsed="false">
      <c r="A2" s="5"/>
      <c r="B2" s="9"/>
      <c r="C2" s="10" t="s">
        <v>1</v>
      </c>
      <c r="D2" s="10"/>
      <c r="E2" s="10"/>
      <c r="F2" s="11"/>
      <c r="G2" s="11"/>
      <c r="H2" s="2" t="str">
        <f aca="false">+Características!C1</f>
        <v>TIPS Pesos N-20 A 2034</v>
      </c>
      <c r="J2" s="12" t="n">
        <f aca="false">+Características!E2</f>
        <v>0</v>
      </c>
    </row>
    <row r="3" customFormat="false" ht="15" hidden="false" customHeight="true" outlineLevel="0" collapsed="false">
      <c r="A3" s="5"/>
      <c r="B3" s="13"/>
      <c r="C3" s="14"/>
      <c r="D3" s="14"/>
      <c r="E3" s="13"/>
      <c r="F3" s="13"/>
      <c r="G3" s="13"/>
      <c r="J3" s="15" t="n">
        <f aca="false">+Características!E3</f>
        <v>0</v>
      </c>
    </row>
    <row r="4" customFormat="false" ht="15" hidden="false" customHeight="true" outlineLevel="0" collapsed="false">
      <c r="A4" s="5"/>
      <c r="B4" s="16"/>
      <c r="C4" s="17" t="s">
        <v>2</v>
      </c>
      <c r="D4" s="18"/>
      <c r="E4" s="19" t="s">
        <v>3</v>
      </c>
      <c r="G4" s="20"/>
      <c r="H4" s="4" t="s">
        <v>4</v>
      </c>
      <c r="J4" s="15" t="n">
        <f aca="false">+Características!E4</f>
        <v>0</v>
      </c>
    </row>
    <row r="5" customFormat="false" ht="15" hidden="false" customHeight="true" outlineLevel="0" collapsed="false">
      <c r="A5" s="5"/>
      <c r="B5" s="5"/>
      <c r="C5" s="21"/>
      <c r="F5" s="20"/>
      <c r="G5" s="20"/>
      <c r="H5" s="4" t="s">
        <v>5</v>
      </c>
      <c r="J5" s="15" t="n">
        <f aca="false">+Características!E5</f>
        <v>0</v>
      </c>
    </row>
    <row r="6" customFormat="false" ht="15" hidden="false" customHeight="true" outlineLevel="0" collapsed="false">
      <c r="A6" s="5"/>
      <c r="B6" s="16"/>
      <c r="C6" s="22" t="s">
        <v>6</v>
      </c>
      <c r="D6" s="23"/>
      <c r="E6" s="24" t="n">
        <v>44989</v>
      </c>
      <c r="F6" s="20"/>
      <c r="G6" s="20"/>
      <c r="H6" s="4" t="s">
        <v>7</v>
      </c>
      <c r="J6" s="15" t="n">
        <f aca="false">+Características!E6</f>
        <v>0</v>
      </c>
    </row>
    <row r="7" customFormat="false" ht="15" hidden="false" customHeight="true" outlineLevel="0" collapsed="false">
      <c r="A7" s="5"/>
      <c r="B7" s="5"/>
      <c r="C7" s="25"/>
      <c r="D7" s="25"/>
      <c r="E7" s="20"/>
      <c r="F7" s="20"/>
      <c r="G7" s="20"/>
      <c r="H7" s="4" t="s">
        <v>8</v>
      </c>
      <c r="J7" s="15" t="n">
        <f aca="false">+Características!E7</f>
        <v>0</v>
      </c>
    </row>
    <row r="8" customFormat="false" ht="33.75" hidden="false" customHeight="true" outlineLevel="0" collapsed="false">
      <c r="A8" s="5"/>
      <c r="B8" s="5"/>
      <c r="D8" s="20"/>
      <c r="E8" s="26" t="s">
        <v>9</v>
      </c>
      <c r="F8" s="27" t="s">
        <v>10</v>
      </c>
      <c r="G8" s="20"/>
      <c r="H8" s="28" t="n">
        <v>0.2</v>
      </c>
      <c r="J8" s="15" t="n">
        <f aca="false">+Características!E8</f>
        <v>0</v>
      </c>
    </row>
    <row r="9" customFormat="false" ht="15" hidden="false" customHeight="true" outlineLevel="0" collapsed="false">
      <c r="A9" s="5"/>
      <c r="B9" s="29" t="s">
        <v>11</v>
      </c>
      <c r="C9" s="29"/>
      <c r="D9" s="30"/>
      <c r="E9" s="31" t="s">
        <v>12</v>
      </c>
      <c r="F9" s="31"/>
      <c r="G9" s="20"/>
      <c r="H9" s="4" t="s">
        <v>13</v>
      </c>
      <c r="J9" s="15" t="n">
        <f aca="false">+Características!E9</f>
        <v>0</v>
      </c>
    </row>
    <row r="10" customFormat="false" ht="15" hidden="false" customHeight="true" outlineLevel="0" collapsed="false">
      <c r="A10" s="5"/>
      <c r="B10" s="32" t="s">
        <v>14</v>
      </c>
      <c r="C10" s="33" t="str">
        <f aca="false">+HLOOKUP(E4,Características!B1:C7,2,FALSE())</f>
        <v>INST15041034</v>
      </c>
      <c r="D10" s="34"/>
      <c r="E10" s="35" t="s">
        <v>15</v>
      </c>
      <c r="F10" s="36" t="s">
        <v>13</v>
      </c>
      <c r="G10" s="20"/>
      <c r="J10" s="15" t="n">
        <f aca="false">+Características!E10</f>
        <v>0</v>
      </c>
    </row>
    <row r="11" customFormat="false" ht="15" hidden="false" customHeight="true" outlineLevel="0" collapsed="false">
      <c r="A11" s="16"/>
      <c r="B11" s="37" t="s">
        <v>16</v>
      </c>
      <c r="C11" s="38" t="str">
        <f aca="false">+HLOOKUP(E4,Características!B1:C7,3,FALSE())</f>
        <v>COF80TIXXXX</v>
      </c>
      <c r="D11" s="34"/>
      <c r="E11" s="39" t="s">
        <v>17</v>
      </c>
      <c r="F11" s="40" t="n">
        <v>0.0604</v>
      </c>
      <c r="G11" s="20"/>
      <c r="J11" s="15" t="n">
        <f aca="false">+Características!E11</f>
        <v>0</v>
      </c>
    </row>
    <row r="12" customFormat="false" ht="15" hidden="false" customHeight="true" outlineLevel="0" collapsed="false">
      <c r="A12" s="16"/>
      <c r="B12" s="37" t="s">
        <v>18</v>
      </c>
      <c r="C12" s="41" t="n">
        <f aca="false">+HLOOKUP(E4,Características!B1:C7,4,FALSE())</f>
        <v>43742</v>
      </c>
      <c r="D12" s="42"/>
      <c r="E12" s="39" t="s">
        <v>19</v>
      </c>
      <c r="F12" s="43" t="n">
        <v>100.012</v>
      </c>
      <c r="G12" s="20"/>
      <c r="J12" s="15" t="n">
        <f aca="false">+Características!E12</f>
        <v>0</v>
      </c>
    </row>
    <row r="13" customFormat="false" ht="14.25" hidden="false" customHeight="false" outlineLevel="0" collapsed="false">
      <c r="A13" s="16"/>
      <c r="B13" s="37" t="s">
        <v>20</v>
      </c>
      <c r="C13" s="41" t="n">
        <f aca="false">+HLOOKUP(E4,Características!B1:C7,5,FALSE())</f>
        <v>49221</v>
      </c>
      <c r="D13" s="42"/>
      <c r="E13" s="44" t="s">
        <v>21</v>
      </c>
      <c r="F13" s="45" t="n">
        <v>100.012</v>
      </c>
      <c r="G13" s="20"/>
      <c r="J13" s="15" t="n">
        <f aca="false">+Características!E13</f>
        <v>0</v>
      </c>
    </row>
    <row r="14" customFormat="false" ht="14.25" hidden="false" customHeight="false" outlineLevel="0" collapsed="false">
      <c r="A14" s="16"/>
      <c r="B14" s="37" t="s">
        <v>22</v>
      </c>
      <c r="C14" s="46" t="n">
        <f aca="false">+HLOOKUP(E4,Características!B1:C7,6,FALSE())</f>
        <v>0.0604</v>
      </c>
      <c r="D14" s="42"/>
      <c r="E14" s="32" t="s">
        <v>23</v>
      </c>
      <c r="F14" s="47" t="e">
        <f aca="false">+VLOOKUP(0,Flujos!D2:I182,6,FALSE())</f>
        <v>#N/A</v>
      </c>
      <c r="G14" s="20"/>
      <c r="J14" s="15" t="n">
        <f aca="false">+Características!E14</f>
        <v>0</v>
      </c>
    </row>
    <row r="15" customFormat="false" ht="14.25" hidden="false" customHeight="false" outlineLevel="0" collapsed="false">
      <c r="A15" s="16"/>
      <c r="B15" s="37" t="s">
        <v>24</v>
      </c>
      <c r="C15" s="46" t="n">
        <f aca="false">+ROUND(((1+C14)^(1/12)-1)*12,6)</f>
        <v>0.05879</v>
      </c>
      <c r="D15" s="42"/>
      <c r="E15" s="30" t="s">
        <v>25</v>
      </c>
      <c r="F15" s="48" t="n">
        <f aca="false">+Flujos!C183*100</f>
        <v>0</v>
      </c>
      <c r="G15" s="20"/>
      <c r="J15" s="15" t="n">
        <f aca="false">+Características!E15</f>
        <v>0</v>
      </c>
    </row>
    <row r="16" customFormat="false" ht="14.25" hidden="false" customHeight="false" outlineLevel="0" collapsed="false">
      <c r="A16" s="16"/>
      <c r="B16" s="49" t="s">
        <v>26</v>
      </c>
      <c r="C16" s="50" t="str">
        <f aca="false">+HLOOKUP(E4,Características!B1:C7,7,FALSE())</f>
        <v>COP</v>
      </c>
      <c r="D16" s="42"/>
      <c r="E16" s="39" t="s">
        <v>27</v>
      </c>
      <c r="F16" s="51" t="n">
        <v>199956192</v>
      </c>
      <c r="G16" s="20"/>
      <c r="J16" s="15" t="n">
        <f aca="false">+Características!E16</f>
        <v>0</v>
      </c>
    </row>
    <row r="17" customFormat="false" ht="14.25" hidden="false" customHeight="false" outlineLevel="0" collapsed="false">
      <c r="A17" s="5"/>
      <c r="B17" s="52"/>
      <c r="C17" s="20"/>
      <c r="D17" s="42"/>
      <c r="E17" s="44" t="s">
        <v>28</v>
      </c>
      <c r="F17" s="53" t="e">
        <f aca="false">+Características!B20</f>
        <v>#NAME?</v>
      </c>
      <c r="G17" s="20"/>
      <c r="J17" s="15" t="n">
        <f aca="false">+Características!E17</f>
        <v>0</v>
      </c>
    </row>
    <row r="18" customFormat="false" ht="16.5" hidden="false" customHeight="true" outlineLevel="0" collapsed="false">
      <c r="A18" s="16"/>
      <c r="B18" s="54" t="s">
        <v>29</v>
      </c>
      <c r="C18" s="55" t="e">
        <f aca="false">+SUMPRODUCT(Flujos!B2:B182,Flujos!C2:C182)/Flujos!C183/365</f>
        <v>#VALUE!</v>
      </c>
      <c r="D18" s="56"/>
      <c r="E18" s="20"/>
      <c r="F18" s="25"/>
      <c r="G18" s="20"/>
      <c r="J18" s="15" t="n">
        <f aca="false">+Características!E18</f>
        <v>0</v>
      </c>
    </row>
    <row r="19" customFormat="false" ht="16.5" hidden="false" customHeight="true" outlineLevel="0" collapsed="false">
      <c r="A19" s="16"/>
      <c r="B19" s="57" t="s">
        <v>30</v>
      </c>
      <c r="C19" s="58" t="e">
        <f aca="false">+SUMPRODUCT(Flujos!C2:C182,Flujos!K2:K182)/365</f>
        <v>#VALUE!</v>
      </c>
      <c r="D19" s="5"/>
      <c r="E19" s="20"/>
      <c r="F19" s="59"/>
      <c r="G19" s="20"/>
      <c r="J19" s="15" t="n">
        <f aca="false">+Características!E19</f>
        <v>0</v>
      </c>
    </row>
    <row r="20" customFormat="false" ht="16.5" hidden="false" customHeight="true" outlineLevel="0" collapsed="false">
      <c r="A20" s="16"/>
      <c r="B20" s="57" t="s">
        <v>31</v>
      </c>
      <c r="C20" s="58" t="e">
        <f aca="false">+SUMPRODUCT(Flujos!B2:B182,Flujos!H2:H182)/Flujos!H183/365</f>
        <v>#VALUE!</v>
      </c>
      <c r="D20" s="5"/>
      <c r="E20" s="20"/>
      <c r="F20" s="59"/>
      <c r="G20" s="20"/>
      <c r="J20" s="15" t="n">
        <f aca="false">+Características!E20</f>
        <v>0</v>
      </c>
    </row>
    <row r="21" customFormat="false" ht="16.5" hidden="false" customHeight="true" outlineLevel="0" collapsed="false">
      <c r="A21" s="16"/>
      <c r="B21" s="60" t="s">
        <v>32</v>
      </c>
      <c r="C21" s="61" t="e">
        <f aca="false">+C20/(1+F11)</f>
        <v>#VALUE!</v>
      </c>
      <c r="D21" s="5"/>
      <c r="E21" s="20"/>
      <c r="F21" s="59"/>
      <c r="G21" s="20"/>
      <c r="J21" s="15" t="n">
        <f aca="false">+Características!E21</f>
        <v>0</v>
      </c>
    </row>
    <row r="22" customFormat="false" ht="15" hidden="false" customHeight="false" outlineLevel="0" collapsed="false">
      <c r="J22" s="15" t="n">
        <f aca="false">+Características!E22</f>
        <v>0</v>
      </c>
    </row>
    <row r="23" customFormat="false" ht="15" hidden="false" customHeight="false" outlineLevel="0" collapsed="false">
      <c r="B23" s="62" t="s">
        <v>33</v>
      </c>
      <c r="C23" s="63" t="e">
        <f aca="false">Flujos!L2</f>
        <v>#DIV/0!</v>
      </c>
      <c r="E23" s="0"/>
      <c r="F23" s="0"/>
      <c r="G23" s="64"/>
      <c r="J23" s="15" t="n">
        <f aca="false">+Características!E23</f>
        <v>0</v>
      </c>
    </row>
    <row r="24" customFormat="false" ht="14.25" hidden="false" customHeight="false" outlineLevel="0" collapsed="false">
      <c r="B24" s="0"/>
      <c r="C24" s="0"/>
      <c r="E24" s="0"/>
      <c r="F24" s="0"/>
      <c r="G24" s="64"/>
      <c r="J24" s="15" t="n">
        <f aca="false">+Características!E24</f>
        <v>0</v>
      </c>
    </row>
    <row r="25" customFormat="false" ht="14.25" hidden="true" customHeight="false" outlineLevel="0" collapsed="false">
      <c r="B25" s="0"/>
      <c r="C25" s="0"/>
      <c r="E25" s="0"/>
      <c r="F25" s="0"/>
      <c r="G25" s="64"/>
      <c r="J25" s="15"/>
    </row>
    <row r="26" customFormat="false" ht="14.25" hidden="true" customHeight="false" outlineLevel="0" collapsed="false">
      <c r="B26" s="0"/>
      <c r="C26" s="0"/>
      <c r="E26" s="0"/>
      <c r="F26" s="0"/>
      <c r="G26" s="64"/>
    </row>
    <row r="27" customFormat="false" ht="14.25" hidden="true" customHeight="false" outlineLevel="0" collapsed="false">
      <c r="B27" s="0"/>
      <c r="C27" s="0"/>
      <c r="D27" s="0"/>
      <c r="E27" s="0"/>
      <c r="F27" s="0"/>
      <c r="G27" s="64"/>
      <c r="H27" s="2" t="n">
        <v>0.0616090127272263</v>
      </c>
      <c r="I27" s="2" t="n">
        <v>0.0625268730712481</v>
      </c>
      <c r="J27" s="2" t="n">
        <v>0.0661241366691678</v>
      </c>
      <c r="K27" s="3" t="n">
        <v>0.069638965671892</v>
      </c>
      <c r="L27" s="4" t="n">
        <v>0.0709157072978709</v>
      </c>
    </row>
    <row r="28" customFormat="false" ht="14.25" hidden="true" customHeight="false" outlineLevel="0" collapsed="false">
      <c r="B28" s="0"/>
      <c r="C28" s="0"/>
      <c r="D28" s="0"/>
      <c r="E28" s="0"/>
      <c r="F28" s="0"/>
      <c r="G28" s="64"/>
    </row>
    <row r="29" customFormat="false" ht="14.25" hidden="true" customHeight="false" outlineLevel="0" collapsed="false">
      <c r="B29" s="0"/>
      <c r="C29" s="0"/>
      <c r="D29" s="0"/>
      <c r="E29" s="0"/>
      <c r="F29" s="0"/>
      <c r="G29" s="64"/>
    </row>
    <row r="30" customFormat="false" ht="14.25" hidden="true" customHeight="false" outlineLevel="0" collapsed="false">
      <c r="B30" s="0"/>
      <c r="C30" s="0"/>
      <c r="D30" s="0"/>
      <c r="E30" s="0"/>
      <c r="F30" s="0"/>
      <c r="G30" s="64"/>
    </row>
    <row r="31" customFormat="false" ht="14.25" hidden="true" customHeight="false" outlineLevel="0" collapsed="false">
      <c r="B31" s="0"/>
      <c r="C31" s="0"/>
      <c r="D31" s="0"/>
      <c r="E31" s="0"/>
      <c r="F31" s="0"/>
      <c r="G31" s="64"/>
    </row>
    <row r="32" customFormat="false" ht="14.25" hidden="true" customHeight="false" outlineLevel="0" collapsed="false">
      <c r="B32" s="0"/>
      <c r="C32" s="0"/>
      <c r="D32" s="0"/>
      <c r="E32" s="0"/>
      <c r="F32" s="0"/>
      <c r="G32" s="64"/>
    </row>
    <row r="33" customFormat="false" ht="14.25" hidden="true" customHeight="false" outlineLevel="0" collapsed="false">
      <c r="B33" s="0"/>
      <c r="C33" s="0"/>
      <c r="D33" s="0"/>
      <c r="E33" s="0"/>
      <c r="F33" s="0"/>
      <c r="G33" s="64"/>
    </row>
    <row r="34" customFormat="false" ht="14.25" hidden="true" customHeight="false" outlineLevel="0" collapsed="false">
      <c r="B34" s="0"/>
      <c r="C34" s="0"/>
      <c r="D34" s="0"/>
      <c r="E34" s="0"/>
      <c r="F34" s="0"/>
      <c r="G34" s="64"/>
    </row>
    <row r="35" customFormat="false" ht="14.25" hidden="true" customHeight="false" outlineLevel="0" collapsed="false">
      <c r="B35" s="0"/>
      <c r="C35" s="0"/>
      <c r="D35" s="0"/>
      <c r="E35" s="0"/>
      <c r="F35" s="0"/>
      <c r="G35" s="64"/>
    </row>
    <row r="36" customFormat="false" ht="14.25" hidden="true" customHeight="false" outlineLevel="0" collapsed="false">
      <c r="B36" s="0"/>
      <c r="C36" s="0"/>
      <c r="D36" s="0"/>
      <c r="E36" s="0"/>
      <c r="F36" s="0"/>
      <c r="G36" s="64"/>
    </row>
    <row r="37" customFormat="false" ht="14.25" hidden="true" customHeight="false" outlineLevel="0" collapsed="false">
      <c r="B37" s="0"/>
      <c r="C37" s="0"/>
      <c r="D37" s="0"/>
      <c r="F37" s="65"/>
      <c r="G37" s="64"/>
    </row>
    <row r="38" customFormat="false" ht="14.25" hidden="true" customHeight="false" outlineLevel="0" collapsed="false">
      <c r="B38" s="0"/>
      <c r="C38" s="0"/>
      <c r="D38" s="0"/>
      <c r="F38" s="65"/>
      <c r="G38" s="64"/>
    </row>
    <row r="39" customFormat="false" ht="14.25" hidden="true" customHeight="false" outlineLevel="0" collapsed="false">
      <c r="B39" s="0"/>
      <c r="C39" s="0"/>
      <c r="D39" s="0"/>
      <c r="F39" s="65"/>
      <c r="G39" s="64"/>
    </row>
    <row r="40" customFormat="false" ht="14.25" hidden="true" customHeight="false" outlineLevel="0" collapsed="false">
      <c r="B40" s="0"/>
      <c r="C40" s="0"/>
      <c r="D40" s="0"/>
      <c r="F40" s="65"/>
      <c r="G40" s="64"/>
    </row>
    <row r="41" customFormat="false" ht="14.25" hidden="true" customHeight="false" outlineLevel="0" collapsed="false">
      <c r="B41" s="0"/>
      <c r="C41" s="0"/>
    </row>
  </sheetData>
  <sheetProtection sheet="true" password="c5f9" objects="true" scenarios="true"/>
  <protectedRanges>
    <protectedRange name="Rango1" sqref="E6 E4"/>
  </protectedRanges>
  <mergeCells count="3">
    <mergeCell ref="C2:E2"/>
    <mergeCell ref="B9:C9"/>
    <mergeCell ref="E9:F9"/>
  </mergeCells>
  <dataValidations count="2">
    <dataValidation allowBlank="true" errorStyle="stop" operator="between" showDropDown="false" showErrorMessage="true" showInputMessage="false" sqref="F10" type="list">
      <formula1>$H$4:$H$9</formula1>
      <formula2>0</formula2>
    </dataValidation>
    <dataValidation allowBlank="false" errorStyle="stop" operator="between" showDropDown="false" showErrorMessage="true" showInputMessage="false" sqref="E4" type="list">
      <formula1>$H$1:$H$2</formula1>
      <formula2>0</formula2>
    </dataValidation>
  </dataValidations>
  <hyperlinks>
    <hyperlink ref="E8" location="Exclusión!A1" display="Exclusión de responsabilidad"/>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09">
              <controlPr defaultSize="0" print="false" autoFill="0" autoPict="0" macro="Módulo1.Precio_desde_tasa">
                <anchor moveWithCells="true" sizeWithCells="false">
                  <from>
                    <xdr:col>3</xdr:col>
                    <xdr:colOff>250920</xdr:colOff>
                    <xdr:row>17</xdr:row>
                    <xdr:rowOff>104760</xdr:rowOff>
                  </from>
                  <to>
                    <xdr:col>4</xdr:col>
                    <xdr:colOff>3266640</xdr:colOff>
                    <xdr:row>20</xdr:row>
                    <xdr:rowOff>209520</xdr:rowOff>
                  </to>
                </anchor>
              </controlPr>
            </control>
          </mc:Choice>
        </mc:AlternateContent>
        <mc:AlternateContent xmlns:mc="http://schemas.openxmlformats.org/markup-compatibility/2006">
          <mc:Choice Requires="x14">
            <control shapeId="1002" r:id="rId4" name="Button 1210">
              <controlPr defaultSize="0" print="false" autoFill="0" autoPict="0" macro="Módulo1.Tasa_desde_precio">
                <anchor moveWithCells="true" sizeWithCells="false">
                  <from>
                    <xdr:col>4</xdr:col>
                    <xdr:colOff>3434400</xdr:colOff>
                    <xdr:row>17</xdr:row>
                    <xdr:rowOff>104760</xdr:rowOff>
                  </from>
                  <to>
                    <xdr:col>5</xdr:col>
                    <xdr:colOff>1540080</xdr:colOff>
                    <xdr:row>20</xdr:row>
                    <xdr:rowOff>209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0"/>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39" activeCellId="0" sqref="B39"/>
    </sheetView>
  </sheetViews>
  <sheetFormatPr defaultColWidth="21.13671875" defaultRowHeight="12.75" zeroHeight="false" outlineLevelRow="0" outlineLevelCol="0"/>
  <cols>
    <col collapsed="false" customWidth="true" hidden="false" outlineLevel="0" max="1" min="1" style="66" width="25.7"/>
    <col collapsed="false" customWidth="true" hidden="false" outlineLevel="0" max="3" min="2" style="67" width="21.28"/>
    <col collapsed="false" customWidth="false" hidden="false" outlineLevel="0" max="4" min="4" style="66" width="21.13"/>
    <col collapsed="false" customWidth="true" hidden="false" outlineLevel="0" max="6" min="5" style="66" width="10.28"/>
    <col collapsed="false" customWidth="false" hidden="false" outlineLevel="0" max="257" min="7" style="66" width="21.13"/>
  </cols>
  <sheetData>
    <row r="1" customFormat="false" ht="12.75" hidden="false" customHeight="false" outlineLevel="0" collapsed="false">
      <c r="A1" s="68" t="s">
        <v>34</v>
      </c>
      <c r="B1" s="69" t="s">
        <v>35</v>
      </c>
      <c r="C1" s="70" t="s">
        <v>3</v>
      </c>
      <c r="E1" s="71"/>
      <c r="F1" s="71"/>
    </row>
    <row r="2" customFormat="false" ht="12.75" hidden="false" customHeight="false" outlineLevel="0" collapsed="false">
      <c r="A2" s="72" t="s">
        <v>36</v>
      </c>
      <c r="B2" s="73" t="s">
        <v>37</v>
      </c>
      <c r="C2" s="74" t="s">
        <v>38</v>
      </c>
      <c r="E2" s="75"/>
      <c r="F2" s="71"/>
    </row>
    <row r="3" customFormat="false" ht="12.75" hidden="false" customHeight="false" outlineLevel="0" collapsed="false">
      <c r="A3" s="72" t="s">
        <v>16</v>
      </c>
      <c r="B3" s="73" t="s">
        <v>39</v>
      </c>
      <c r="C3" s="74" t="s">
        <v>39</v>
      </c>
      <c r="E3" s="71"/>
      <c r="F3" s="71"/>
    </row>
    <row r="4" customFormat="false" ht="12.75" hidden="false" customHeight="false" outlineLevel="0" collapsed="false">
      <c r="A4" s="72" t="s">
        <v>40</v>
      </c>
      <c r="B4" s="76" t="n">
        <v>43742</v>
      </c>
      <c r="C4" s="76" t="n">
        <v>43742</v>
      </c>
      <c r="E4" s="71"/>
      <c r="F4" s="71"/>
    </row>
    <row r="5" customFormat="false" ht="12.75" hidden="false" customHeight="false" outlineLevel="0" collapsed="false">
      <c r="A5" s="72" t="s">
        <v>41</v>
      </c>
      <c r="B5" s="76" t="n">
        <v>45569</v>
      </c>
      <c r="C5" s="76" t="n">
        <v>49221</v>
      </c>
      <c r="E5" s="71"/>
      <c r="F5" s="71"/>
    </row>
    <row r="6" customFormat="false" ht="12.75" hidden="false" customHeight="false" outlineLevel="0" collapsed="false">
      <c r="A6" s="72" t="s">
        <v>42</v>
      </c>
      <c r="B6" s="77" t="n">
        <v>0.0529</v>
      </c>
      <c r="C6" s="78" t="n">
        <v>0.0604</v>
      </c>
      <c r="E6" s="71"/>
      <c r="F6" s="71"/>
    </row>
    <row r="7" customFormat="false" ht="13.5" hidden="false" customHeight="false" outlineLevel="0" collapsed="false">
      <c r="A7" s="79" t="s">
        <v>43</v>
      </c>
      <c r="B7" s="80" t="s">
        <v>44</v>
      </c>
      <c r="C7" s="81" t="s">
        <v>44</v>
      </c>
      <c r="E7" s="71"/>
      <c r="F7" s="71"/>
    </row>
    <row r="8" customFormat="false" ht="13.5" hidden="false" customHeight="false" outlineLevel="0" collapsed="false">
      <c r="E8" s="71"/>
      <c r="F8" s="71"/>
    </row>
    <row r="9" customFormat="false" ht="13.5" hidden="false" customHeight="false" outlineLevel="0" collapsed="false">
      <c r="A9" s="82" t="s">
        <v>45</v>
      </c>
      <c r="B9" s="82"/>
      <c r="E9" s="71"/>
      <c r="F9" s="71"/>
    </row>
    <row r="10" customFormat="false" ht="12.75" hidden="false" customHeight="false" outlineLevel="0" collapsed="false">
      <c r="A10" s="83" t="s">
        <v>46</v>
      </c>
      <c r="B10" s="84" t="n">
        <f aca="false">+'CALCULADORA TIPS Pesos N-20'!E6</f>
        <v>44989</v>
      </c>
      <c r="E10" s="71"/>
      <c r="F10" s="71"/>
    </row>
    <row r="11" customFormat="false" ht="12.75" hidden="false" customHeight="false" outlineLevel="0" collapsed="false">
      <c r="A11" s="83" t="s">
        <v>47</v>
      </c>
      <c r="B11" s="84" t="n">
        <f aca="false">+VLOOKUP(B10,Flujos!$A$2:$A$182,1)</f>
        <v>43742</v>
      </c>
      <c r="E11" s="71"/>
      <c r="F11" s="71"/>
    </row>
    <row r="12" customFormat="false" ht="12.75" hidden="false" customHeight="false" outlineLevel="0" collapsed="false">
      <c r="A12" s="83" t="s">
        <v>48</v>
      </c>
      <c r="B12" s="85" t="e">
        <f aca="false">+VLOOKUP(B11,Flujos!$A$2:$D$182,4)</f>
        <v>#DIV/0!</v>
      </c>
      <c r="E12" s="71"/>
      <c r="F12" s="71"/>
    </row>
    <row r="13" customFormat="false" ht="12.75" hidden="false" customHeight="false" outlineLevel="0" collapsed="false">
      <c r="A13" s="83" t="s">
        <v>49</v>
      </c>
      <c r="B13" s="85" t="e">
        <f aca="false">+VLOOKUP(FECHA.MES(B10,1),Flujos!$A$2:$F$182,6)</f>
        <v>#NAME?</v>
      </c>
      <c r="E13" s="71"/>
      <c r="F13" s="71"/>
    </row>
    <row r="14" customFormat="false" ht="12.75" hidden="false" customHeight="false" outlineLevel="0" collapsed="false">
      <c r="A14" s="83" t="s">
        <v>50</v>
      </c>
      <c r="B14" s="86" t="n">
        <f aca="false">+DAYS360(B11,B10,TRUE())</f>
        <v>1230</v>
      </c>
      <c r="E14" s="71"/>
      <c r="F14" s="71"/>
    </row>
    <row r="15" customFormat="false" ht="12.75" hidden="false" customHeight="false" outlineLevel="0" collapsed="false">
      <c r="A15" s="83" t="s">
        <v>51</v>
      </c>
      <c r="B15" s="86" t="n">
        <v>30</v>
      </c>
      <c r="E15" s="71"/>
      <c r="F15" s="71"/>
    </row>
    <row r="16" customFormat="false" ht="12.75" hidden="false" customHeight="false" outlineLevel="0" collapsed="false">
      <c r="A16" s="83" t="s">
        <v>52</v>
      </c>
      <c r="B16" s="87" t="e">
        <f aca="false">ROUND(B13/B12*B14/B15*100,4)</f>
        <v>#NAME?</v>
      </c>
      <c r="E16" s="71"/>
      <c r="F16" s="71"/>
    </row>
    <row r="17" customFormat="false" ht="12.75" hidden="false" customHeight="false" outlineLevel="0" collapsed="false">
      <c r="A17" s="83" t="s">
        <v>53</v>
      </c>
      <c r="B17" s="88" t="n">
        <f aca="false">+'CALCULADORA TIPS Pesos N-20'!F12</f>
        <v>100.012</v>
      </c>
      <c r="E17" s="71"/>
      <c r="F17" s="71"/>
    </row>
    <row r="18" customFormat="false" ht="12.75" hidden="false" customHeight="false" outlineLevel="0" collapsed="false">
      <c r="A18" s="83" t="s">
        <v>54</v>
      </c>
      <c r="B18" s="89" t="n">
        <f aca="false">+'CALCULADORA TIPS Pesos N-20'!F16</f>
        <v>199956192</v>
      </c>
      <c r="E18" s="71"/>
      <c r="F18" s="71"/>
    </row>
    <row r="19" customFormat="false" ht="12.75" hidden="false" customHeight="false" outlineLevel="0" collapsed="false">
      <c r="A19" s="83" t="s">
        <v>43</v>
      </c>
      <c r="B19" s="87" t="n">
        <v>1</v>
      </c>
      <c r="E19" s="71"/>
      <c r="F19" s="71"/>
    </row>
    <row r="20" customFormat="false" ht="12.75" hidden="false" customHeight="false" outlineLevel="0" collapsed="false">
      <c r="A20" s="83" t="s">
        <v>55</v>
      </c>
      <c r="B20" s="89" t="e">
        <f aca="false">ROUND(B18*B19*(B17+B16)/100,0)</f>
        <v>#NAME?</v>
      </c>
      <c r="C20" s="90"/>
      <c r="E20" s="71"/>
      <c r="F20" s="71"/>
    </row>
    <row r="21" customFormat="false" ht="12.75" hidden="false" customHeight="false" outlineLevel="0" collapsed="false">
      <c r="A21" s="83" t="s">
        <v>56</v>
      </c>
      <c r="B21" s="91" t="e">
        <f aca="false">TRUNC(B20/B18,5)</f>
        <v>#NAME?</v>
      </c>
      <c r="C21" s="92"/>
      <c r="E21" s="71"/>
      <c r="F21" s="71"/>
    </row>
    <row r="22" customFormat="false" ht="12.75" hidden="false" customHeight="false" outlineLevel="0" collapsed="false">
      <c r="A22" s="83" t="s">
        <v>57</v>
      </c>
      <c r="B22" s="88" t="e">
        <f aca="false">TRUNC(B21/B19*100,3)</f>
        <v>#NAME?</v>
      </c>
      <c r="E22" s="71"/>
      <c r="F22" s="71"/>
    </row>
    <row r="23" customFormat="false" ht="12.75" hidden="false" customHeight="false" outlineLevel="0" collapsed="false">
      <c r="A23" s="83" t="s">
        <v>58</v>
      </c>
      <c r="B23" s="88" t="e">
        <f aca="false">TRUNC(Flujos!H183/VLOOKUP('CALCULADORA TIPS Pesos N-20'!E6,Flujos!A2:D182,4)*100,3)</f>
        <v>#DIV/0!</v>
      </c>
      <c r="E23" s="71"/>
      <c r="F23" s="71"/>
    </row>
    <row r="24" customFormat="false" ht="12.75" hidden="false" customHeight="false" outlineLevel="0" collapsed="false">
      <c r="A24" s="83" t="s">
        <v>59</v>
      </c>
      <c r="B24" s="87" t="e">
        <f aca="false">+B22-B23</f>
        <v>#NAME?</v>
      </c>
      <c r="E24" s="71"/>
      <c r="F24" s="71"/>
    </row>
    <row r="25" customFormat="false" ht="13.5" hidden="false" customHeight="false" outlineLevel="0" collapsed="false">
      <c r="A25" s="93" t="s">
        <v>60</v>
      </c>
      <c r="B25" s="94" t="n">
        <f aca="false">TRUNC('CALCULADORA TIPS Pesos N-20'!F11,5)</f>
        <v>0.0604</v>
      </c>
      <c r="E25" s="71"/>
      <c r="F25" s="71"/>
    </row>
    <row r="26" customFormat="false" ht="13.5" hidden="false" customHeight="false" outlineLevel="0" collapsed="false">
      <c r="E26" s="71"/>
      <c r="F26" s="71"/>
    </row>
    <row r="27" customFormat="false" ht="13.5" hidden="false" customHeight="false" outlineLevel="0" collapsed="false">
      <c r="A27" s="82" t="s">
        <v>61</v>
      </c>
      <c r="B27" s="82"/>
      <c r="E27" s="71"/>
      <c r="F27" s="71"/>
    </row>
    <row r="28" customFormat="false" ht="12.75" hidden="false" customHeight="false" outlineLevel="0" collapsed="false">
      <c r="A28" s="83" t="s">
        <v>62</v>
      </c>
      <c r="B28" s="95" t="n">
        <f aca="false">TRUNC('CALCULADORA TIPS Pesos N-20'!F11,5)</f>
        <v>0.0604</v>
      </c>
      <c r="E28" s="71"/>
      <c r="F28" s="71"/>
    </row>
    <row r="29" customFormat="false" ht="12.75" hidden="false" customHeight="false" outlineLevel="0" collapsed="false">
      <c r="A29" s="83" t="s">
        <v>58</v>
      </c>
      <c r="B29" s="88" t="e">
        <f aca="false">TRUNC(Flujos!H183/VLOOKUP('CALCULADORA TIPS Pesos N-20'!E6,Flujos!A2:D182,4)*100,3)</f>
        <v>#DIV/0!</v>
      </c>
      <c r="E29" s="71"/>
      <c r="F29" s="71"/>
    </row>
    <row r="30" customFormat="false" ht="12.75" hidden="false" customHeight="false" outlineLevel="0" collapsed="false">
      <c r="A30" s="66" t="s">
        <v>43</v>
      </c>
      <c r="B30" s="87" t="n">
        <v>1</v>
      </c>
      <c r="E30" s="71"/>
      <c r="F30" s="71"/>
    </row>
    <row r="31" customFormat="false" ht="12.75" hidden="false" customHeight="false" outlineLevel="0" collapsed="false">
      <c r="A31" s="83" t="s">
        <v>54</v>
      </c>
      <c r="B31" s="89" t="n">
        <f aca="false">+'CALCULADORA TIPS Pesos N-20'!F16</f>
        <v>199956192</v>
      </c>
      <c r="E31" s="71"/>
      <c r="F31" s="71"/>
    </row>
    <row r="32" customFormat="false" ht="12.75" hidden="false" customHeight="false" outlineLevel="0" collapsed="false">
      <c r="A32" s="83" t="s">
        <v>55</v>
      </c>
      <c r="B32" s="89" t="e">
        <f aca="false">+ROUND(B29/100*B31*B30,0)</f>
        <v>#DIV/0!</v>
      </c>
      <c r="E32" s="71"/>
      <c r="F32" s="71"/>
    </row>
    <row r="33" customFormat="false" ht="12.75" hidden="false" customHeight="false" outlineLevel="0" collapsed="false">
      <c r="A33" s="83" t="s">
        <v>48</v>
      </c>
      <c r="B33" s="85" t="e">
        <f aca="false">+VLOOKUP(B11,Flujos!$A$2:$D$182,4)</f>
        <v>#DIV/0!</v>
      </c>
      <c r="E33" s="71"/>
      <c r="F33" s="71"/>
    </row>
    <row r="34" customFormat="false" ht="12.75" hidden="false" customHeight="false" outlineLevel="0" collapsed="false">
      <c r="A34" s="83" t="s">
        <v>49</v>
      </c>
      <c r="B34" s="85" t="e">
        <f aca="false">+VLOOKUP(FECHA.MES(B10,1),Flujos!$A$2:$F$182,6)</f>
        <v>#NAME?</v>
      </c>
      <c r="D34" s="96"/>
      <c r="E34" s="71"/>
      <c r="F34" s="71"/>
    </row>
    <row r="35" customFormat="false" ht="12.75" hidden="false" customHeight="false" outlineLevel="0" collapsed="false">
      <c r="A35" s="83" t="s">
        <v>50</v>
      </c>
      <c r="B35" s="86" t="n">
        <f aca="false">+DAYS360(B11,B10,TRUE())</f>
        <v>1230</v>
      </c>
      <c r="D35" s="97"/>
      <c r="E35" s="71"/>
      <c r="F35" s="71"/>
    </row>
    <row r="36" customFormat="false" ht="12.75" hidden="false" customHeight="false" outlineLevel="0" collapsed="false">
      <c r="A36" s="83" t="s">
        <v>51</v>
      </c>
      <c r="B36" s="86" t="n">
        <v>30</v>
      </c>
      <c r="E36" s="71"/>
      <c r="F36" s="71"/>
    </row>
    <row r="37" customFormat="false" ht="12.75" hidden="false" customHeight="false" outlineLevel="0" collapsed="false">
      <c r="A37" s="83" t="s">
        <v>56</v>
      </c>
      <c r="B37" s="91" t="e">
        <f aca="false">TRUNC(B32/(B30*B31),5)</f>
        <v>#DIV/0!</v>
      </c>
      <c r="C37" s="98"/>
      <c r="E37" s="71"/>
      <c r="F37" s="71"/>
    </row>
    <row r="38" customFormat="false" ht="12.75" hidden="false" customHeight="false" outlineLevel="0" collapsed="false">
      <c r="A38" s="83" t="s">
        <v>52</v>
      </c>
      <c r="B38" s="87" t="e">
        <f aca="false">ROUND(B34/B33*B35/B36,6)*100</f>
        <v>#NAME?</v>
      </c>
      <c r="E38" s="71"/>
      <c r="F38" s="71"/>
    </row>
    <row r="39" customFormat="false" ht="13.5" hidden="false" customHeight="false" outlineLevel="0" collapsed="false">
      <c r="A39" s="93" t="s">
        <v>53</v>
      </c>
      <c r="B39" s="99" t="e">
        <f aca="false">ROUND((B37-(B38/100))*100,3)</f>
        <v>#NAME?</v>
      </c>
      <c r="C39" s="100"/>
      <c r="E39" s="71"/>
      <c r="F39" s="71"/>
    </row>
    <row r="40" customFormat="false" ht="12.75" hidden="false" customHeight="false" outlineLevel="0" collapsed="false">
      <c r="B40" s="100"/>
      <c r="E40" s="71"/>
      <c r="F40" s="71"/>
    </row>
    <row r="41" customFormat="false" ht="12.75" hidden="false" customHeight="false" outlineLevel="0" collapsed="false">
      <c r="B41" s="98"/>
      <c r="E41" s="71"/>
      <c r="F41" s="71"/>
    </row>
    <row r="42" customFormat="false" ht="12.75" hidden="false" customHeight="false" outlineLevel="0" collapsed="false">
      <c r="B42" s="101"/>
      <c r="E42" s="71"/>
      <c r="F42" s="71"/>
    </row>
    <row r="43" customFormat="false" ht="12.75" hidden="false" customHeight="false" outlineLevel="0" collapsed="false">
      <c r="E43" s="71"/>
      <c r="F43" s="71"/>
    </row>
    <row r="44" customFormat="false" ht="12.75" hidden="false" customHeight="false" outlineLevel="0" collapsed="false">
      <c r="E44" s="71"/>
      <c r="F44" s="71"/>
    </row>
    <row r="45" customFormat="false" ht="12.75" hidden="false" customHeight="false" outlineLevel="0" collapsed="false">
      <c r="E45" s="71"/>
      <c r="F45" s="71"/>
    </row>
    <row r="46" customFormat="false" ht="12.75" hidden="false" customHeight="false" outlineLevel="0" collapsed="false">
      <c r="E46" s="71"/>
      <c r="F46" s="71"/>
    </row>
    <row r="47" customFormat="false" ht="12.75" hidden="false" customHeight="false" outlineLevel="0" collapsed="false">
      <c r="E47" s="71"/>
      <c r="F47" s="71"/>
    </row>
    <row r="48" customFormat="false" ht="12.75" hidden="false" customHeight="false" outlineLevel="0" collapsed="false">
      <c r="E48" s="71"/>
      <c r="F48" s="71"/>
    </row>
    <row r="49" customFormat="false" ht="12.75" hidden="false" customHeight="false" outlineLevel="0" collapsed="false">
      <c r="E49" s="71"/>
      <c r="F49" s="71"/>
    </row>
    <row r="50" customFormat="false" ht="12.75" hidden="false" customHeight="false" outlineLevel="0" collapsed="false">
      <c r="E50" s="71"/>
      <c r="F50" s="71"/>
    </row>
    <row r="51" customFormat="false" ht="12.75" hidden="false" customHeight="false" outlineLevel="0" collapsed="false">
      <c r="E51" s="71"/>
      <c r="F51" s="71"/>
    </row>
    <row r="52" customFormat="false" ht="12.75" hidden="false" customHeight="false" outlineLevel="0" collapsed="false">
      <c r="E52" s="71"/>
      <c r="F52" s="71"/>
    </row>
    <row r="53" customFormat="false" ht="12.75" hidden="false" customHeight="false" outlineLevel="0" collapsed="false">
      <c r="E53" s="71"/>
      <c r="F53" s="71"/>
    </row>
    <row r="54" customFormat="false" ht="12.75" hidden="false" customHeight="false" outlineLevel="0" collapsed="false">
      <c r="E54" s="71"/>
      <c r="F54" s="71"/>
    </row>
    <row r="55" customFormat="false" ht="12.75" hidden="false" customHeight="false" outlineLevel="0" collapsed="false">
      <c r="E55" s="71"/>
      <c r="F55" s="71"/>
    </row>
    <row r="56" customFormat="false" ht="12.75" hidden="false" customHeight="false" outlineLevel="0" collapsed="false">
      <c r="E56" s="71"/>
      <c r="F56" s="71"/>
    </row>
    <row r="57" customFormat="false" ht="12.75" hidden="false" customHeight="false" outlineLevel="0" collapsed="false">
      <c r="E57" s="71"/>
      <c r="F57" s="71"/>
    </row>
    <row r="58" customFormat="false" ht="12.75" hidden="false" customHeight="false" outlineLevel="0" collapsed="false">
      <c r="E58" s="71"/>
      <c r="F58" s="71"/>
    </row>
    <row r="59" customFormat="false" ht="12.75" hidden="false" customHeight="false" outlineLevel="0" collapsed="false">
      <c r="E59" s="71"/>
      <c r="F59" s="71"/>
    </row>
    <row r="60" customFormat="false" ht="12.75" hidden="false" customHeight="false" outlineLevel="0" collapsed="false">
      <c r="E60" s="71"/>
      <c r="F60" s="71"/>
    </row>
    <row r="61" customFormat="false" ht="12.75" hidden="false" customHeight="false" outlineLevel="0" collapsed="false">
      <c r="E61" s="71"/>
      <c r="F61" s="71"/>
    </row>
    <row r="62" customFormat="false" ht="12.75" hidden="false" customHeight="false" outlineLevel="0" collapsed="false">
      <c r="E62" s="71"/>
      <c r="F62" s="71"/>
    </row>
    <row r="63" customFormat="false" ht="12.75" hidden="false" customHeight="false" outlineLevel="0" collapsed="false">
      <c r="E63" s="71"/>
      <c r="F63" s="71"/>
    </row>
    <row r="64" customFormat="false" ht="12.75" hidden="false" customHeight="false" outlineLevel="0" collapsed="false">
      <c r="E64" s="71"/>
      <c r="F64" s="71"/>
    </row>
    <row r="65" customFormat="false" ht="12.75" hidden="false" customHeight="false" outlineLevel="0" collapsed="false">
      <c r="E65" s="71"/>
      <c r="F65" s="71"/>
    </row>
    <row r="66" customFormat="false" ht="12.75" hidden="false" customHeight="false" outlineLevel="0" collapsed="false">
      <c r="E66" s="71"/>
      <c r="F66" s="71"/>
    </row>
    <row r="67" customFormat="false" ht="12.75" hidden="false" customHeight="false" outlineLevel="0" collapsed="false">
      <c r="E67" s="71"/>
      <c r="F67" s="71"/>
    </row>
    <row r="68" customFormat="false" ht="12.75" hidden="false" customHeight="false" outlineLevel="0" collapsed="false">
      <c r="E68" s="71"/>
      <c r="F68" s="71"/>
    </row>
    <row r="69" customFormat="false" ht="12.75" hidden="false" customHeight="false" outlineLevel="0" collapsed="false">
      <c r="E69" s="71"/>
      <c r="F69" s="71"/>
    </row>
    <row r="70" customFormat="false" ht="12.75" hidden="false" customHeight="false" outlineLevel="0" collapsed="false">
      <c r="E70" s="71"/>
      <c r="F70" s="71"/>
    </row>
    <row r="71" customFormat="false" ht="12.75" hidden="false" customHeight="false" outlineLevel="0" collapsed="false">
      <c r="E71" s="71"/>
      <c r="F71" s="71"/>
    </row>
    <row r="72" customFormat="false" ht="12.75" hidden="false" customHeight="false" outlineLevel="0" collapsed="false">
      <c r="E72" s="71"/>
      <c r="F72" s="71"/>
    </row>
    <row r="73" customFormat="false" ht="12.75" hidden="false" customHeight="false" outlineLevel="0" collapsed="false">
      <c r="E73" s="71"/>
      <c r="F73" s="71"/>
    </row>
    <row r="74" customFormat="false" ht="12.75" hidden="false" customHeight="false" outlineLevel="0" collapsed="false">
      <c r="E74" s="71"/>
      <c r="F74" s="71"/>
    </row>
    <row r="75" customFormat="false" ht="12.75" hidden="false" customHeight="false" outlineLevel="0" collapsed="false">
      <c r="E75" s="71"/>
      <c r="F75" s="71"/>
    </row>
    <row r="76" customFormat="false" ht="12.75" hidden="false" customHeight="false" outlineLevel="0" collapsed="false">
      <c r="E76" s="71"/>
      <c r="F76" s="71"/>
    </row>
    <row r="77" customFormat="false" ht="12.75" hidden="false" customHeight="false" outlineLevel="0" collapsed="false">
      <c r="E77" s="71"/>
      <c r="F77" s="71"/>
    </row>
    <row r="78" customFormat="false" ht="12.75" hidden="false" customHeight="false" outlineLevel="0" collapsed="false">
      <c r="E78" s="71"/>
      <c r="F78" s="71"/>
    </row>
    <row r="79" customFormat="false" ht="12.75" hidden="false" customHeight="false" outlineLevel="0" collapsed="false">
      <c r="E79" s="71"/>
      <c r="F79" s="71"/>
    </row>
    <row r="80" customFormat="false" ht="12.75" hidden="false" customHeight="false" outlineLevel="0" collapsed="false">
      <c r="E80" s="71"/>
      <c r="F80" s="71"/>
    </row>
    <row r="81" customFormat="false" ht="12.75" hidden="false" customHeight="false" outlineLevel="0" collapsed="false">
      <c r="E81" s="71"/>
      <c r="F81" s="71"/>
    </row>
    <row r="82" customFormat="false" ht="12.75" hidden="false" customHeight="false" outlineLevel="0" collapsed="false">
      <c r="E82" s="71"/>
      <c r="F82" s="71"/>
    </row>
    <row r="83" customFormat="false" ht="12.75" hidden="false" customHeight="false" outlineLevel="0" collapsed="false">
      <c r="E83" s="71"/>
      <c r="F83" s="71"/>
    </row>
    <row r="84" customFormat="false" ht="12.75" hidden="false" customHeight="false" outlineLevel="0" collapsed="false">
      <c r="E84" s="71"/>
      <c r="F84" s="71"/>
    </row>
    <row r="85" customFormat="false" ht="12.75" hidden="false" customHeight="false" outlineLevel="0" collapsed="false">
      <c r="E85" s="71"/>
      <c r="F85" s="71"/>
    </row>
    <row r="86" customFormat="false" ht="12.75" hidden="false" customHeight="false" outlineLevel="0" collapsed="false">
      <c r="E86" s="71"/>
      <c r="F86" s="71"/>
    </row>
    <row r="87" customFormat="false" ht="12.75" hidden="false" customHeight="false" outlineLevel="0" collapsed="false">
      <c r="E87" s="71"/>
      <c r="F87" s="71"/>
    </row>
    <row r="88" customFormat="false" ht="12.75" hidden="false" customHeight="false" outlineLevel="0" collapsed="false">
      <c r="E88" s="71"/>
      <c r="F88" s="71"/>
    </row>
    <row r="89" customFormat="false" ht="12.75" hidden="false" customHeight="false" outlineLevel="0" collapsed="false">
      <c r="E89" s="71"/>
      <c r="F89" s="71"/>
    </row>
    <row r="90" customFormat="false" ht="12.75" hidden="false" customHeight="false" outlineLevel="0" collapsed="false">
      <c r="E90" s="71"/>
      <c r="F90" s="71"/>
    </row>
    <row r="91" customFormat="false" ht="12.75" hidden="false" customHeight="false" outlineLevel="0" collapsed="false">
      <c r="E91" s="71"/>
      <c r="F91" s="71"/>
    </row>
    <row r="92" customFormat="false" ht="12.75" hidden="false" customHeight="false" outlineLevel="0" collapsed="false">
      <c r="E92" s="71"/>
      <c r="F92" s="71"/>
    </row>
    <row r="93" customFormat="false" ht="12.75" hidden="false" customHeight="false" outlineLevel="0" collapsed="false">
      <c r="E93" s="71"/>
      <c r="F93" s="71"/>
    </row>
    <row r="94" customFormat="false" ht="12.75" hidden="false" customHeight="false" outlineLevel="0" collapsed="false">
      <c r="E94" s="71"/>
      <c r="F94" s="71"/>
    </row>
    <row r="95" customFormat="false" ht="12.75" hidden="false" customHeight="false" outlineLevel="0" collapsed="false">
      <c r="E95" s="71"/>
      <c r="F95" s="71"/>
    </row>
    <row r="96" customFormat="false" ht="12.75" hidden="false" customHeight="false" outlineLevel="0" collapsed="false">
      <c r="E96" s="71"/>
      <c r="F96" s="71"/>
    </row>
    <row r="97" customFormat="false" ht="12.75" hidden="false" customHeight="false" outlineLevel="0" collapsed="false">
      <c r="E97" s="71"/>
      <c r="F97" s="71"/>
    </row>
    <row r="98" customFormat="false" ht="12.75" hidden="false" customHeight="false" outlineLevel="0" collapsed="false">
      <c r="E98" s="71"/>
      <c r="F98" s="71"/>
    </row>
    <row r="99" customFormat="false" ht="12.75" hidden="false" customHeight="false" outlineLevel="0" collapsed="false">
      <c r="E99" s="71"/>
      <c r="F99" s="71"/>
    </row>
    <row r="100" customFormat="false" ht="12.75" hidden="false" customHeight="false" outlineLevel="0" collapsed="false">
      <c r="E100" s="71"/>
      <c r="F100" s="71"/>
    </row>
    <row r="101" customFormat="false" ht="12.75" hidden="false" customHeight="false" outlineLevel="0" collapsed="false">
      <c r="E101" s="71"/>
      <c r="F101" s="71"/>
    </row>
    <row r="102" customFormat="false" ht="12.75" hidden="false" customHeight="false" outlineLevel="0" collapsed="false">
      <c r="E102" s="71"/>
      <c r="F102" s="71"/>
    </row>
    <row r="103" customFormat="false" ht="12.75" hidden="false" customHeight="false" outlineLevel="0" collapsed="false">
      <c r="E103" s="71"/>
      <c r="F103" s="71"/>
    </row>
    <row r="104" customFormat="false" ht="12.75" hidden="false" customHeight="false" outlineLevel="0" collapsed="false">
      <c r="E104" s="71"/>
      <c r="F104" s="71"/>
    </row>
    <row r="105" customFormat="false" ht="12.75" hidden="false" customHeight="false" outlineLevel="0" collapsed="false">
      <c r="E105" s="71"/>
      <c r="F105" s="71"/>
    </row>
    <row r="106" customFormat="false" ht="12.75" hidden="false" customHeight="false" outlineLevel="0" collapsed="false">
      <c r="E106" s="71"/>
      <c r="F106" s="71"/>
    </row>
    <row r="107" customFormat="false" ht="12.75" hidden="false" customHeight="false" outlineLevel="0" collapsed="false">
      <c r="E107" s="71"/>
      <c r="F107" s="71"/>
    </row>
    <row r="108" customFormat="false" ht="12.75" hidden="false" customHeight="false" outlineLevel="0" collapsed="false">
      <c r="E108" s="71"/>
      <c r="F108" s="71"/>
    </row>
    <row r="109" customFormat="false" ht="12.75" hidden="false" customHeight="false" outlineLevel="0" collapsed="false">
      <c r="E109" s="71"/>
      <c r="F109" s="71"/>
    </row>
    <row r="110" customFormat="false" ht="12.75" hidden="false" customHeight="false" outlineLevel="0" collapsed="false">
      <c r="E110" s="71"/>
      <c r="F110" s="71"/>
    </row>
    <row r="111" customFormat="false" ht="12.75" hidden="false" customHeight="false" outlineLevel="0" collapsed="false">
      <c r="E111" s="71"/>
      <c r="F111" s="71"/>
    </row>
    <row r="112" customFormat="false" ht="12.75" hidden="false" customHeight="false" outlineLevel="0" collapsed="false">
      <c r="E112" s="71"/>
      <c r="F112" s="71"/>
    </row>
    <row r="113" customFormat="false" ht="12.75" hidden="false" customHeight="false" outlineLevel="0" collapsed="false">
      <c r="E113" s="71"/>
      <c r="F113" s="71"/>
    </row>
    <row r="114" customFormat="false" ht="12.75" hidden="false" customHeight="false" outlineLevel="0" collapsed="false">
      <c r="E114" s="71"/>
      <c r="F114" s="71"/>
    </row>
    <row r="115" customFormat="false" ht="12.75" hidden="false" customHeight="false" outlineLevel="0" collapsed="false">
      <c r="E115" s="71"/>
      <c r="F115" s="71"/>
    </row>
    <row r="116" customFormat="false" ht="12.75" hidden="false" customHeight="false" outlineLevel="0" collapsed="false">
      <c r="E116" s="71"/>
      <c r="F116" s="71"/>
    </row>
    <row r="117" customFormat="false" ht="12.75" hidden="false" customHeight="false" outlineLevel="0" collapsed="false">
      <c r="E117" s="71"/>
      <c r="F117" s="71"/>
    </row>
    <row r="118" customFormat="false" ht="12.75" hidden="false" customHeight="false" outlineLevel="0" collapsed="false">
      <c r="E118" s="71"/>
      <c r="F118" s="71"/>
    </row>
    <row r="119" customFormat="false" ht="12.75" hidden="false" customHeight="false" outlineLevel="0" collapsed="false">
      <c r="E119" s="71"/>
      <c r="F119" s="71"/>
    </row>
    <row r="120" customFormat="false" ht="12.75" hidden="false" customHeight="false" outlineLevel="0" collapsed="false">
      <c r="E120" s="71"/>
      <c r="F120" s="71"/>
    </row>
    <row r="121" customFormat="false" ht="12.75" hidden="false" customHeight="false" outlineLevel="0" collapsed="false">
      <c r="E121" s="71"/>
      <c r="F121" s="71"/>
    </row>
    <row r="122" customFormat="false" ht="12.75" hidden="false" customHeight="false" outlineLevel="0" collapsed="false">
      <c r="E122" s="71"/>
      <c r="F122" s="71"/>
    </row>
    <row r="123" customFormat="false" ht="12.75" hidden="false" customHeight="false" outlineLevel="0" collapsed="false">
      <c r="E123" s="71"/>
      <c r="F123" s="71"/>
    </row>
    <row r="124" customFormat="false" ht="12.75" hidden="false" customHeight="false" outlineLevel="0" collapsed="false">
      <c r="E124" s="71"/>
      <c r="F124" s="71"/>
    </row>
    <row r="125" customFormat="false" ht="12.75" hidden="false" customHeight="false" outlineLevel="0" collapsed="false">
      <c r="E125" s="71"/>
      <c r="F125" s="71"/>
    </row>
    <row r="126" customFormat="false" ht="12.75" hidden="false" customHeight="false" outlineLevel="0" collapsed="false">
      <c r="E126" s="71"/>
      <c r="F126" s="71"/>
    </row>
    <row r="127" customFormat="false" ht="12.75" hidden="false" customHeight="false" outlineLevel="0" collapsed="false">
      <c r="E127" s="71"/>
      <c r="F127" s="71"/>
    </row>
    <row r="128" customFormat="false" ht="12.75" hidden="false" customHeight="false" outlineLevel="0" collapsed="false">
      <c r="E128" s="71"/>
      <c r="F128" s="71"/>
    </row>
    <row r="129" customFormat="false" ht="12.75" hidden="false" customHeight="false" outlineLevel="0" collapsed="false">
      <c r="E129" s="71"/>
      <c r="F129" s="71"/>
    </row>
    <row r="130" customFormat="false" ht="12.75" hidden="false" customHeight="false" outlineLevel="0" collapsed="false">
      <c r="E130" s="71"/>
      <c r="F130" s="71"/>
    </row>
    <row r="131" customFormat="false" ht="12.75" hidden="false" customHeight="false" outlineLevel="0" collapsed="false">
      <c r="E131" s="71"/>
      <c r="F131" s="71"/>
    </row>
    <row r="132" customFormat="false" ht="12.75" hidden="false" customHeight="false" outlineLevel="0" collapsed="false">
      <c r="E132" s="71"/>
      <c r="F132" s="71"/>
    </row>
    <row r="133" customFormat="false" ht="12.75" hidden="false" customHeight="false" outlineLevel="0" collapsed="false">
      <c r="E133" s="71"/>
      <c r="F133" s="71"/>
    </row>
    <row r="134" customFormat="false" ht="12.75" hidden="false" customHeight="false" outlineLevel="0" collapsed="false">
      <c r="E134" s="71"/>
      <c r="F134" s="71"/>
    </row>
    <row r="135" customFormat="false" ht="12.75" hidden="false" customHeight="false" outlineLevel="0" collapsed="false">
      <c r="E135" s="71"/>
      <c r="F135" s="71"/>
    </row>
    <row r="136" customFormat="false" ht="12.75" hidden="false" customHeight="false" outlineLevel="0" collapsed="false">
      <c r="E136" s="71"/>
      <c r="F136" s="71"/>
    </row>
    <row r="137" customFormat="false" ht="12.75" hidden="false" customHeight="false" outlineLevel="0" collapsed="false">
      <c r="E137" s="71"/>
      <c r="F137" s="71"/>
    </row>
    <row r="138" customFormat="false" ht="12.75" hidden="false" customHeight="false" outlineLevel="0" collapsed="false">
      <c r="E138" s="71"/>
      <c r="F138" s="71"/>
    </row>
    <row r="139" customFormat="false" ht="12.75" hidden="false" customHeight="false" outlineLevel="0" collapsed="false">
      <c r="E139" s="71"/>
      <c r="F139" s="71"/>
    </row>
    <row r="140" customFormat="false" ht="12.75" hidden="false" customHeight="false" outlineLevel="0" collapsed="false">
      <c r="E140" s="71"/>
      <c r="F140" s="71"/>
    </row>
    <row r="141" customFormat="false" ht="12.75" hidden="false" customHeight="false" outlineLevel="0" collapsed="false">
      <c r="E141" s="71"/>
      <c r="F141" s="71"/>
    </row>
    <row r="142" customFormat="false" ht="12.75" hidden="false" customHeight="false" outlineLevel="0" collapsed="false">
      <c r="E142" s="71"/>
      <c r="F142" s="71"/>
    </row>
    <row r="143" customFormat="false" ht="12.75" hidden="false" customHeight="false" outlineLevel="0" collapsed="false">
      <c r="E143" s="71"/>
      <c r="F143" s="71"/>
    </row>
    <row r="144" customFormat="false" ht="12.75" hidden="false" customHeight="false" outlineLevel="0" collapsed="false">
      <c r="E144" s="71"/>
      <c r="F144" s="71"/>
    </row>
    <row r="145" customFormat="false" ht="12.75" hidden="false" customHeight="false" outlineLevel="0" collapsed="false">
      <c r="E145" s="71"/>
      <c r="F145" s="71"/>
    </row>
    <row r="146" customFormat="false" ht="12.75" hidden="false" customHeight="false" outlineLevel="0" collapsed="false">
      <c r="E146" s="71"/>
      <c r="F146" s="71"/>
    </row>
    <row r="147" customFormat="false" ht="12.75" hidden="false" customHeight="false" outlineLevel="0" collapsed="false">
      <c r="E147" s="71"/>
      <c r="F147" s="71"/>
    </row>
    <row r="148" customFormat="false" ht="12.75" hidden="false" customHeight="false" outlineLevel="0" collapsed="false">
      <c r="E148" s="71"/>
      <c r="F148" s="71"/>
    </row>
    <row r="149" customFormat="false" ht="12.75" hidden="false" customHeight="false" outlineLevel="0" collapsed="false">
      <c r="E149" s="71"/>
      <c r="F149" s="71"/>
    </row>
    <row r="150" customFormat="false" ht="12.75" hidden="false" customHeight="false" outlineLevel="0" collapsed="false">
      <c r="E150" s="71"/>
      <c r="F150" s="71"/>
    </row>
    <row r="151" customFormat="false" ht="12.75" hidden="false" customHeight="false" outlineLevel="0" collapsed="false">
      <c r="E151" s="71"/>
      <c r="F151" s="71"/>
    </row>
    <row r="152" customFormat="false" ht="12.75" hidden="false" customHeight="false" outlineLevel="0" collapsed="false">
      <c r="E152" s="71"/>
      <c r="F152" s="71"/>
    </row>
    <row r="153" customFormat="false" ht="12.75" hidden="false" customHeight="false" outlineLevel="0" collapsed="false">
      <c r="E153" s="71"/>
      <c r="F153" s="71"/>
    </row>
    <row r="154" customFormat="false" ht="12.75" hidden="false" customHeight="false" outlineLevel="0" collapsed="false">
      <c r="E154" s="71"/>
      <c r="F154" s="71"/>
    </row>
    <row r="155" customFormat="false" ht="12.75" hidden="false" customHeight="false" outlineLevel="0" collapsed="false">
      <c r="E155" s="71"/>
      <c r="F155" s="71"/>
    </row>
    <row r="156" customFormat="false" ht="12.75" hidden="false" customHeight="false" outlineLevel="0" collapsed="false">
      <c r="E156" s="71"/>
      <c r="F156" s="71"/>
    </row>
    <row r="157" customFormat="false" ht="12.75" hidden="false" customHeight="false" outlineLevel="0" collapsed="false">
      <c r="E157" s="71"/>
      <c r="F157" s="71"/>
    </row>
    <row r="158" customFormat="false" ht="12.75" hidden="false" customHeight="false" outlineLevel="0" collapsed="false">
      <c r="E158" s="71"/>
      <c r="F158" s="71"/>
    </row>
    <row r="159" customFormat="false" ht="12.75" hidden="false" customHeight="false" outlineLevel="0" collapsed="false">
      <c r="E159" s="71"/>
      <c r="F159" s="71"/>
    </row>
    <row r="160" customFormat="false" ht="12.75" hidden="false" customHeight="false" outlineLevel="0" collapsed="false">
      <c r="E160" s="71"/>
      <c r="F160" s="71"/>
    </row>
    <row r="161" customFormat="false" ht="12.75" hidden="false" customHeight="false" outlineLevel="0" collapsed="false">
      <c r="E161" s="71"/>
      <c r="F161" s="71"/>
    </row>
    <row r="162" customFormat="false" ht="12.75" hidden="false" customHeight="false" outlineLevel="0" collapsed="false">
      <c r="E162" s="71"/>
      <c r="F162" s="71"/>
    </row>
    <row r="163" customFormat="false" ht="12.75" hidden="false" customHeight="false" outlineLevel="0" collapsed="false">
      <c r="E163" s="71"/>
      <c r="F163" s="71"/>
    </row>
    <row r="164" customFormat="false" ht="12.75" hidden="false" customHeight="false" outlineLevel="0" collapsed="false">
      <c r="E164" s="71"/>
      <c r="F164" s="71"/>
    </row>
    <row r="165" customFormat="false" ht="12.75" hidden="false" customHeight="false" outlineLevel="0" collapsed="false">
      <c r="E165" s="71"/>
      <c r="F165" s="71"/>
    </row>
    <row r="166" customFormat="false" ht="12.75" hidden="false" customHeight="false" outlineLevel="0" collapsed="false">
      <c r="E166" s="71"/>
      <c r="F166" s="71"/>
    </row>
    <row r="167" customFormat="false" ht="12.75" hidden="false" customHeight="false" outlineLevel="0" collapsed="false">
      <c r="E167" s="71"/>
      <c r="F167" s="71"/>
    </row>
    <row r="168" customFormat="false" ht="12.75" hidden="false" customHeight="false" outlineLevel="0" collapsed="false">
      <c r="E168" s="71"/>
      <c r="F168" s="71"/>
    </row>
    <row r="169" customFormat="false" ht="12.75" hidden="false" customHeight="false" outlineLevel="0" collapsed="false">
      <c r="E169" s="71"/>
      <c r="F169" s="71"/>
    </row>
    <row r="170" customFormat="false" ht="12.75" hidden="false" customHeight="false" outlineLevel="0" collapsed="false">
      <c r="E170" s="71"/>
      <c r="F170" s="71"/>
    </row>
    <row r="171" customFormat="false" ht="12.75" hidden="false" customHeight="false" outlineLevel="0" collapsed="false">
      <c r="E171" s="71"/>
      <c r="F171" s="71"/>
    </row>
    <row r="172" customFormat="false" ht="12.75" hidden="false" customHeight="false" outlineLevel="0" collapsed="false">
      <c r="E172" s="71"/>
      <c r="F172" s="71"/>
    </row>
    <row r="173" customFormat="false" ht="12.75" hidden="false" customHeight="false" outlineLevel="0" collapsed="false">
      <c r="E173" s="71"/>
      <c r="F173" s="71"/>
    </row>
    <row r="174" customFormat="false" ht="12.75" hidden="false" customHeight="false" outlineLevel="0" collapsed="false">
      <c r="E174" s="71"/>
      <c r="F174" s="71"/>
    </row>
    <row r="175" customFormat="false" ht="12.75" hidden="false" customHeight="false" outlineLevel="0" collapsed="false">
      <c r="E175" s="71"/>
      <c r="F175" s="71"/>
    </row>
    <row r="176" customFormat="false" ht="12.75" hidden="false" customHeight="false" outlineLevel="0" collapsed="false">
      <c r="E176" s="71"/>
      <c r="F176" s="71"/>
    </row>
    <row r="177" customFormat="false" ht="12.75" hidden="false" customHeight="false" outlineLevel="0" collapsed="false">
      <c r="E177" s="71"/>
      <c r="F177" s="71"/>
    </row>
    <row r="178" customFormat="false" ht="12.75" hidden="false" customHeight="false" outlineLevel="0" collapsed="false">
      <c r="E178" s="71"/>
      <c r="F178" s="71"/>
    </row>
    <row r="179" customFormat="false" ht="12.75" hidden="false" customHeight="false" outlineLevel="0" collapsed="false">
      <c r="E179" s="71"/>
      <c r="F179" s="71"/>
    </row>
    <row r="180" customFormat="false" ht="12.75" hidden="false" customHeight="false" outlineLevel="0" collapsed="false">
      <c r="E180" s="71"/>
      <c r="F180" s="71"/>
    </row>
    <row r="181" customFormat="false" ht="12.75" hidden="false" customHeight="false" outlineLevel="0" collapsed="false">
      <c r="E181" s="71"/>
      <c r="F181" s="71"/>
    </row>
    <row r="182" customFormat="false" ht="12.75" hidden="false" customHeight="false" outlineLevel="0" collapsed="false">
      <c r="E182" s="71"/>
      <c r="F182" s="71"/>
    </row>
    <row r="183" customFormat="false" ht="12.75" hidden="false" customHeight="false" outlineLevel="0" collapsed="false">
      <c r="E183" s="71"/>
      <c r="F183" s="71"/>
    </row>
    <row r="184" customFormat="false" ht="12.75" hidden="false" customHeight="false" outlineLevel="0" collapsed="false">
      <c r="E184" s="71"/>
      <c r="F184" s="71"/>
    </row>
    <row r="185" customFormat="false" ht="12.75" hidden="false" customHeight="false" outlineLevel="0" collapsed="false">
      <c r="E185" s="71"/>
      <c r="F185" s="71"/>
    </row>
    <row r="186" customFormat="false" ht="12.75" hidden="false" customHeight="false" outlineLevel="0" collapsed="false">
      <c r="E186" s="71"/>
      <c r="F186" s="71"/>
    </row>
    <row r="187" customFormat="false" ht="12.75" hidden="false" customHeight="false" outlineLevel="0" collapsed="false">
      <c r="E187" s="71"/>
      <c r="F187" s="71"/>
    </row>
    <row r="188" customFormat="false" ht="12.75" hidden="false" customHeight="false" outlineLevel="0" collapsed="false">
      <c r="E188" s="71"/>
      <c r="F188" s="71"/>
    </row>
    <row r="189" customFormat="false" ht="12.75" hidden="false" customHeight="false" outlineLevel="0" collapsed="false">
      <c r="E189" s="71"/>
      <c r="F189" s="71"/>
    </row>
    <row r="190" customFormat="false" ht="12.75" hidden="false" customHeight="false" outlineLevel="0" collapsed="false">
      <c r="E190" s="71"/>
      <c r="F190" s="71"/>
    </row>
    <row r="191" customFormat="false" ht="12.75" hidden="false" customHeight="false" outlineLevel="0" collapsed="false">
      <c r="E191" s="71"/>
      <c r="F191" s="71"/>
    </row>
    <row r="192" customFormat="false" ht="12.75" hidden="false" customHeight="false" outlineLevel="0" collapsed="false">
      <c r="E192" s="71"/>
      <c r="F192" s="71"/>
    </row>
    <row r="193" customFormat="false" ht="12.75" hidden="false" customHeight="false" outlineLevel="0" collapsed="false">
      <c r="E193" s="71"/>
      <c r="F193" s="71"/>
    </row>
    <row r="194" customFormat="false" ht="12.75" hidden="false" customHeight="false" outlineLevel="0" collapsed="false">
      <c r="E194" s="71"/>
      <c r="F194" s="71"/>
    </row>
    <row r="195" customFormat="false" ht="12.75" hidden="false" customHeight="false" outlineLevel="0" collapsed="false">
      <c r="E195" s="71"/>
      <c r="F195" s="71"/>
    </row>
    <row r="196" customFormat="false" ht="12.75" hidden="false" customHeight="false" outlineLevel="0" collapsed="false">
      <c r="E196" s="71"/>
      <c r="F196" s="71"/>
    </row>
    <row r="197" customFormat="false" ht="12.75" hidden="false" customHeight="false" outlineLevel="0" collapsed="false">
      <c r="E197" s="71"/>
      <c r="F197" s="71"/>
    </row>
    <row r="198" customFormat="false" ht="12.75" hidden="false" customHeight="false" outlineLevel="0" collapsed="false">
      <c r="E198" s="71"/>
      <c r="F198" s="71"/>
    </row>
    <row r="199" customFormat="false" ht="12.75" hidden="false" customHeight="false" outlineLevel="0" collapsed="false">
      <c r="E199" s="71"/>
      <c r="F199" s="71"/>
    </row>
    <row r="200" customFormat="false" ht="12.75" hidden="false" customHeight="false" outlineLevel="0" collapsed="false">
      <c r="E200" s="71"/>
      <c r="F200" s="71"/>
    </row>
    <row r="201" customFormat="false" ht="12.75" hidden="false" customHeight="false" outlineLevel="0" collapsed="false">
      <c r="E201" s="71"/>
      <c r="F201" s="71"/>
    </row>
    <row r="202" customFormat="false" ht="12.75" hidden="false" customHeight="false" outlineLevel="0" collapsed="false">
      <c r="E202" s="71"/>
      <c r="F202" s="71"/>
    </row>
    <row r="203" customFormat="false" ht="12.75" hidden="false" customHeight="false" outlineLevel="0" collapsed="false">
      <c r="E203" s="71"/>
      <c r="F203" s="71"/>
    </row>
    <row r="204" customFormat="false" ht="12.75" hidden="false" customHeight="false" outlineLevel="0" collapsed="false">
      <c r="E204" s="71"/>
      <c r="F204" s="71"/>
    </row>
    <row r="205" customFormat="false" ht="12.75" hidden="false" customHeight="false" outlineLevel="0" collapsed="false">
      <c r="E205" s="71"/>
      <c r="F205" s="71"/>
    </row>
    <row r="206" customFormat="false" ht="12.75" hidden="false" customHeight="false" outlineLevel="0" collapsed="false">
      <c r="E206" s="71"/>
      <c r="F206" s="71"/>
    </row>
    <row r="207" customFormat="false" ht="12.75" hidden="false" customHeight="false" outlineLevel="0" collapsed="false">
      <c r="E207" s="71"/>
      <c r="F207" s="71"/>
    </row>
    <row r="208" customFormat="false" ht="12.75" hidden="false" customHeight="false" outlineLevel="0" collapsed="false">
      <c r="E208" s="71"/>
      <c r="F208" s="71"/>
    </row>
    <row r="209" customFormat="false" ht="12.75" hidden="false" customHeight="false" outlineLevel="0" collapsed="false">
      <c r="E209" s="71"/>
      <c r="F209" s="71"/>
    </row>
    <row r="210" customFormat="false" ht="12.75" hidden="false" customHeight="false" outlineLevel="0" collapsed="false">
      <c r="E210" s="71"/>
      <c r="F210" s="71"/>
    </row>
    <row r="211" customFormat="false" ht="12.75" hidden="false" customHeight="false" outlineLevel="0" collapsed="false">
      <c r="E211" s="71"/>
      <c r="F211" s="71"/>
    </row>
    <row r="212" customFormat="false" ht="12.75" hidden="false" customHeight="false" outlineLevel="0" collapsed="false">
      <c r="E212" s="71"/>
      <c r="F212" s="71"/>
    </row>
    <row r="213" customFormat="false" ht="12.75" hidden="false" customHeight="false" outlineLevel="0" collapsed="false">
      <c r="E213" s="71"/>
      <c r="F213" s="71"/>
    </row>
    <row r="214" customFormat="false" ht="12.75" hidden="false" customHeight="false" outlineLevel="0" collapsed="false">
      <c r="E214" s="71"/>
      <c r="F214" s="71"/>
    </row>
    <row r="215" customFormat="false" ht="12.75" hidden="false" customHeight="false" outlineLevel="0" collapsed="false">
      <c r="E215" s="71"/>
      <c r="F215" s="71"/>
    </row>
    <row r="216" customFormat="false" ht="12.75" hidden="false" customHeight="false" outlineLevel="0" collapsed="false">
      <c r="E216" s="71"/>
      <c r="F216" s="71"/>
    </row>
    <row r="217" customFormat="false" ht="12.75" hidden="false" customHeight="false" outlineLevel="0" collapsed="false">
      <c r="E217" s="71"/>
      <c r="F217" s="71"/>
    </row>
    <row r="218" customFormat="false" ht="12.75" hidden="false" customHeight="false" outlineLevel="0" collapsed="false">
      <c r="E218" s="71"/>
      <c r="F218" s="71"/>
    </row>
    <row r="219" customFormat="false" ht="12.75" hidden="false" customHeight="false" outlineLevel="0" collapsed="false">
      <c r="E219" s="71"/>
      <c r="F219" s="71"/>
    </row>
    <row r="220" customFormat="false" ht="12.75" hidden="false" customHeight="false" outlineLevel="0" collapsed="false">
      <c r="E220" s="71"/>
      <c r="F220" s="71"/>
    </row>
    <row r="221" customFormat="false" ht="12.75" hidden="false" customHeight="false" outlineLevel="0" collapsed="false">
      <c r="E221" s="71"/>
      <c r="F221" s="71"/>
    </row>
    <row r="222" customFormat="false" ht="12.75" hidden="false" customHeight="false" outlineLevel="0" collapsed="false">
      <c r="E222" s="71"/>
      <c r="F222" s="71"/>
    </row>
    <row r="223" customFormat="false" ht="12.75" hidden="false" customHeight="false" outlineLevel="0" collapsed="false">
      <c r="E223" s="71"/>
      <c r="F223" s="71"/>
    </row>
    <row r="224" customFormat="false" ht="12.75" hidden="false" customHeight="false" outlineLevel="0" collapsed="false">
      <c r="E224" s="71"/>
      <c r="F224" s="71"/>
    </row>
    <row r="225" customFormat="false" ht="12.75" hidden="false" customHeight="false" outlineLevel="0" collapsed="false">
      <c r="E225" s="71"/>
      <c r="F225" s="71"/>
    </row>
    <row r="226" customFormat="false" ht="12.75" hidden="false" customHeight="false" outlineLevel="0" collapsed="false">
      <c r="E226" s="71"/>
      <c r="F226" s="71"/>
    </row>
    <row r="227" customFormat="false" ht="12.75" hidden="false" customHeight="false" outlineLevel="0" collapsed="false">
      <c r="E227" s="71"/>
      <c r="F227" s="71"/>
    </row>
    <row r="228" customFormat="false" ht="12.75" hidden="false" customHeight="false" outlineLevel="0" collapsed="false">
      <c r="E228" s="71"/>
      <c r="F228" s="71"/>
    </row>
    <row r="229" customFormat="false" ht="12.75" hidden="false" customHeight="false" outlineLevel="0" collapsed="false">
      <c r="E229" s="71"/>
      <c r="F229" s="71"/>
    </row>
    <row r="230" customFormat="false" ht="12.75" hidden="false" customHeight="false" outlineLevel="0" collapsed="false">
      <c r="E230" s="71"/>
      <c r="F230" s="71"/>
    </row>
    <row r="231" customFormat="false" ht="12.75" hidden="false" customHeight="false" outlineLevel="0" collapsed="false">
      <c r="E231" s="71"/>
      <c r="F231" s="71"/>
    </row>
    <row r="232" customFormat="false" ht="12.75" hidden="false" customHeight="false" outlineLevel="0" collapsed="false">
      <c r="E232" s="71"/>
      <c r="F232" s="71"/>
    </row>
    <row r="233" customFormat="false" ht="12.75" hidden="false" customHeight="false" outlineLevel="0" collapsed="false">
      <c r="E233" s="71"/>
      <c r="F233" s="71"/>
    </row>
    <row r="234" customFormat="false" ht="12.75" hidden="false" customHeight="false" outlineLevel="0" collapsed="false">
      <c r="E234" s="71"/>
      <c r="F234" s="71"/>
    </row>
    <row r="235" customFormat="false" ht="12.75" hidden="false" customHeight="false" outlineLevel="0" collapsed="false">
      <c r="E235" s="71"/>
      <c r="F235" s="71"/>
    </row>
    <row r="236" customFormat="false" ht="12.75" hidden="false" customHeight="false" outlineLevel="0" collapsed="false">
      <c r="E236" s="71"/>
      <c r="F236" s="71"/>
    </row>
    <row r="237" customFormat="false" ht="12.75" hidden="false" customHeight="false" outlineLevel="0" collapsed="false">
      <c r="E237" s="71"/>
      <c r="F237" s="71"/>
    </row>
    <row r="238" customFormat="false" ht="12.75" hidden="false" customHeight="false" outlineLevel="0" collapsed="false">
      <c r="E238" s="71"/>
      <c r="F238" s="71"/>
    </row>
    <row r="239" customFormat="false" ht="12.75" hidden="false" customHeight="false" outlineLevel="0" collapsed="false">
      <c r="E239" s="71"/>
      <c r="F239" s="71"/>
    </row>
    <row r="240" customFormat="false" ht="12.75" hidden="false" customHeight="false" outlineLevel="0" collapsed="false">
      <c r="E240" s="71"/>
      <c r="F240" s="71"/>
    </row>
  </sheetData>
  <sheetProtection sheet="true" password="c5f9"/>
  <mergeCells count="2">
    <mergeCell ref="A9:B9"/>
    <mergeCell ref="A27:B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15" activePane="bottomRight" state="frozen"/>
      <selection pane="topLeft" activeCell="A1" activeCellId="0" sqref="A1"/>
      <selection pane="topRight" activeCell="B1" activeCellId="0" sqref="B1"/>
      <selection pane="bottomLeft" activeCell="A15" activeCellId="0" sqref="A15"/>
      <selection pane="bottomRight" activeCell="M45" activeCellId="0" sqref="M45"/>
    </sheetView>
  </sheetViews>
  <sheetFormatPr defaultColWidth="9.9921875" defaultRowHeight="12.75" zeroHeight="true" outlineLevelRow="0" outlineLevelCol="0"/>
  <cols>
    <col collapsed="false" customWidth="true" hidden="false" outlineLevel="0" max="1" min="1" style="102" width="10.85"/>
    <col collapsed="false" customWidth="false" hidden="false" outlineLevel="0" max="2" min="2" style="103" width="9.99"/>
    <col collapsed="false" customWidth="true" hidden="false" outlineLevel="0" max="3" min="3" style="104" width="14.7"/>
    <col collapsed="false" customWidth="true" hidden="true" outlineLevel="0" max="4" min="4" style="104" width="14.28"/>
    <col collapsed="false" customWidth="true" hidden="true" outlineLevel="0" max="5" min="5" style="103" width="15.56"/>
    <col collapsed="false" customWidth="true" hidden="true" outlineLevel="0" max="6" min="6" style="103" width="17.85"/>
    <col collapsed="false" customWidth="true" hidden="true" outlineLevel="0" max="7" min="7" style="103" width="13.85"/>
    <col collapsed="false" customWidth="true" hidden="true" outlineLevel="0" max="8" min="8" style="103" width="12.56"/>
    <col collapsed="false" customWidth="true" hidden="true" outlineLevel="0" max="9" min="9" style="105" width="10.13"/>
    <col collapsed="false" customWidth="true" hidden="true" outlineLevel="0" max="10" min="10" style="102" width="12.14"/>
    <col collapsed="false" customWidth="true" hidden="true" outlineLevel="0" max="11" min="11" style="102" width="14.56"/>
    <col collapsed="false" customWidth="true" hidden="false" outlineLevel="0" max="12" min="12" style="106" width="17.42"/>
    <col collapsed="false" customWidth="true" hidden="false" outlineLevel="0" max="13" min="13" style="106" width="18.41"/>
    <col collapsed="false" customWidth="true" hidden="false" outlineLevel="0" max="14" min="14" style="106" width="19.14"/>
    <col collapsed="false" customWidth="true" hidden="false" outlineLevel="0" max="15" min="15" style="106" width="18.41"/>
    <col collapsed="false" customWidth="true" hidden="true" outlineLevel="0" max="16" min="16" style="106" width="18.28"/>
    <col collapsed="false" customWidth="false" hidden="true" outlineLevel="0" max="257" min="17" style="106" width="9.99"/>
  </cols>
  <sheetData>
    <row r="1" s="115" customFormat="true" ht="26.25" hidden="false" customHeight="false" outlineLevel="0" collapsed="false">
      <c r="A1" s="107" t="s">
        <v>63</v>
      </c>
      <c r="B1" s="108" t="s">
        <v>64</v>
      </c>
      <c r="C1" s="109" t="s">
        <v>65</v>
      </c>
      <c r="D1" s="109" t="s">
        <v>66</v>
      </c>
      <c r="E1" s="108" t="s">
        <v>67</v>
      </c>
      <c r="F1" s="108" t="s">
        <v>68</v>
      </c>
      <c r="G1" s="108" t="s">
        <v>69</v>
      </c>
      <c r="H1" s="110" t="s">
        <v>70</v>
      </c>
      <c r="I1" s="111" t="s">
        <v>71</v>
      </c>
      <c r="J1" s="112" t="s">
        <v>72</v>
      </c>
      <c r="K1" s="113" t="s">
        <v>73</v>
      </c>
      <c r="L1" s="107" t="s">
        <v>74</v>
      </c>
      <c r="M1" s="109" t="s">
        <v>75</v>
      </c>
      <c r="N1" s="109" t="s">
        <v>76</v>
      </c>
      <c r="O1" s="114" t="s">
        <v>77</v>
      </c>
    </row>
    <row r="2" customFormat="false" ht="12.75" hidden="false" customHeight="false" outlineLevel="0" collapsed="false">
      <c r="A2" s="116" t="n">
        <f aca="false">+'CALCULADORA TIPS Pesos N-20'!C12</f>
        <v>43742</v>
      </c>
      <c r="B2" s="117" t="e">
        <f aca="false">IF(DIAS365('CALCULADORA TIPS Pesos N-20'!$E$6,A2)&lt;0,0,DIAS365('CALCULADORA TIPS Pesos N-20'!$E$6,A2))</f>
        <v>#VALUE!</v>
      </c>
      <c r="C2" s="118" t="n">
        <v>0</v>
      </c>
      <c r="D2" s="119" t="e">
        <f aca="false">+'CALCULADORA TIPS Pesos N-20'!F15/Flujos!C183</f>
        <v>#DIV/0!</v>
      </c>
      <c r="E2" s="120" t="n">
        <v>0</v>
      </c>
      <c r="F2" s="120" t="n">
        <v>0</v>
      </c>
      <c r="G2" s="120" t="n">
        <f aca="false">F2+E2</f>
        <v>0</v>
      </c>
      <c r="H2" s="121" t="e">
        <f aca="false">IF($B2&lt;0,0,G2/POWER(1+'CALCULADORA TIPS Pesos N-20'!$F$11,Flujos!$B2/365))</f>
        <v>#VALUE!</v>
      </c>
      <c r="I2" s="122" t="n">
        <f aca="false">+A2</f>
        <v>43742</v>
      </c>
      <c r="J2" s="67" t="n">
        <v>0</v>
      </c>
      <c r="K2" s="123" t="n">
        <v>0</v>
      </c>
      <c r="L2" s="124" t="e">
        <f aca="false">+Características!B18/Flujos!C183</f>
        <v>#DIV/0!</v>
      </c>
      <c r="M2" s="125" t="n">
        <v>0</v>
      </c>
      <c r="N2" s="125" t="n">
        <v>0</v>
      </c>
      <c r="O2" s="126" t="n">
        <f aca="false">+N2+M2</f>
        <v>0</v>
      </c>
    </row>
    <row r="3" customFormat="false" ht="12.75" hidden="false" customHeight="false" outlineLevel="0" collapsed="false">
      <c r="A3" s="116" t="e">
        <f aca="false">FECHA.MES(A2,1)</f>
        <v>#NAME?</v>
      </c>
      <c r="B3" s="117" t="e">
        <f aca="false">IF(DIAS365('CALCULADORA TIPS Pesos N-20'!$E$6,A3)&lt;0,0,DIAS365('CALCULADORA TIPS Pesos N-20'!$E$6,A3))</f>
        <v>#VALUE!</v>
      </c>
      <c r="C3" s="118" t="n">
        <f aca="false">+HLOOKUP('CALCULADORA TIPS Pesos N-20'!$E$4,Tablas!$B$1:$C$181,Flujos!J3+1,FALSE())</f>
        <v>0</v>
      </c>
      <c r="D3" s="119" t="e">
        <f aca="false">+ROUND(D2-E3,6)</f>
        <v>#DIV/0!</v>
      </c>
      <c r="E3" s="120" t="e">
        <f aca="false">ROUND(C3*$D$2,6)</f>
        <v>#DIV/0!</v>
      </c>
      <c r="F3" s="120" t="e">
        <f aca="false">ROUND(D2*ROUND(((1+'CALCULADORA TIPS Pesos N-20'!$C$14)^(1/12)-1),6),6)</f>
        <v>#DIV/0!</v>
      </c>
      <c r="G3" s="120" t="e">
        <f aca="false">F3+E3</f>
        <v>#DIV/0!</v>
      </c>
      <c r="H3" s="121" t="e">
        <f aca="false">IF($B3=0,0,G3/POWER(1+'CALCULADORA TIPS Pesos N-20'!$F$11,Flujos!$B3/365))</f>
        <v>#VALUE!</v>
      </c>
      <c r="I3" s="122" t="e">
        <f aca="false">+A3</f>
        <v>#NAME?</v>
      </c>
      <c r="J3" s="67" t="n">
        <v>1</v>
      </c>
      <c r="K3" s="123" t="e">
        <f aca="false">+DIAS365($A$2,A3)</f>
        <v>#VALUE!</v>
      </c>
      <c r="L3" s="124" t="e">
        <f aca="false">+L2-M3</f>
        <v>#DIV/0!</v>
      </c>
      <c r="M3" s="125" t="e">
        <f aca="false">+$L$2*C3</f>
        <v>#DIV/0!</v>
      </c>
      <c r="N3" s="125" t="e">
        <f aca="false">+L2*$F$3%</f>
        <v>#DIV/0!</v>
      </c>
      <c r="O3" s="126" t="e">
        <f aca="false">+N3+M3</f>
        <v>#DIV/0!</v>
      </c>
    </row>
    <row r="4" customFormat="false" ht="12.75" hidden="false" customHeight="false" outlineLevel="0" collapsed="false">
      <c r="A4" s="116" t="e">
        <f aca="false">FECHA.MES(A3,1)</f>
        <v>#NAME?</v>
      </c>
      <c r="B4" s="117" t="e">
        <f aca="false">IF(DIAS365('CALCULADORA TIPS Pesos N-20'!$E$6,A4)&lt;0,0,DIAS365('CALCULADORA TIPS Pesos N-20'!$E$6,A4))</f>
        <v>#VALUE!</v>
      </c>
      <c r="C4" s="118" t="n">
        <f aca="false">+HLOOKUP('CALCULADORA TIPS Pesos N-20'!$E$4,Tablas!$B$1:$C$181,Flujos!J4+1,FALSE())</f>
        <v>0</v>
      </c>
      <c r="D4" s="119" t="e">
        <f aca="false">+ROUND(D3-E4,6)</f>
        <v>#DIV/0!</v>
      </c>
      <c r="E4" s="120" t="e">
        <f aca="false">ROUND(C4*$D$2,6)</f>
        <v>#DIV/0!</v>
      </c>
      <c r="F4" s="120" t="e">
        <f aca="false">ROUND(D3*ROUND(((1+'CALCULADORA TIPS Pesos N-20'!$C$14)^(1/12)-1),6),6)</f>
        <v>#DIV/0!</v>
      </c>
      <c r="G4" s="120" t="e">
        <f aca="false">F4+E4</f>
        <v>#DIV/0!</v>
      </c>
      <c r="H4" s="121" t="e">
        <f aca="false">IF($B4=0,0,G4/POWER(1+'CALCULADORA TIPS Pesos N-20'!$F$11,Flujos!$B4/365))</f>
        <v>#VALUE!</v>
      </c>
      <c r="I4" s="122" t="e">
        <f aca="false">+A4</f>
        <v>#NAME?</v>
      </c>
      <c r="J4" s="67" t="n">
        <v>2</v>
      </c>
      <c r="K4" s="123" t="e">
        <f aca="false">+DIAS365($A$2,A4)</f>
        <v>#VALUE!</v>
      </c>
      <c r="L4" s="124" t="e">
        <f aca="false">+L3-M4</f>
        <v>#DIV/0!</v>
      </c>
      <c r="M4" s="125" t="e">
        <f aca="false">+$L$2*C4</f>
        <v>#DIV/0!</v>
      </c>
      <c r="N4" s="125" t="e">
        <f aca="false">+L3*$F$3%</f>
        <v>#DIV/0!</v>
      </c>
      <c r="O4" s="126" t="e">
        <f aca="false">+N4+M4</f>
        <v>#DIV/0!</v>
      </c>
    </row>
    <row r="5" s="139" customFormat="true" ht="12.75" hidden="false" customHeight="false" outlineLevel="0" collapsed="false">
      <c r="A5" s="127" t="e">
        <f aca="false">FECHA.MES(A4,1)</f>
        <v>#NAME?</v>
      </c>
      <c r="B5" s="128" t="e">
        <f aca="false">IF(DIAS365('CALCULADORA TIPS Pesos N-20'!$E$6,A5)&lt;0,0,DIAS365('CALCULADORA TIPS Pesos N-20'!$E$6,A5))</f>
        <v>#VALUE!</v>
      </c>
      <c r="C5" s="129" t="n">
        <f aca="false">+HLOOKUP('CALCULADORA TIPS Pesos N-20'!$E$4,Tablas!$B$1:$C$181,Flujos!J5+1,FALSE())</f>
        <v>0</v>
      </c>
      <c r="D5" s="130" t="e">
        <f aca="false">+ROUND(D4-E5,6)</f>
        <v>#DIV/0!</v>
      </c>
      <c r="E5" s="131" t="e">
        <f aca="false">ROUND(C5*$D$2,6)</f>
        <v>#DIV/0!</v>
      </c>
      <c r="F5" s="131" t="e">
        <f aca="false">ROUND(D4*ROUND(((1+'CALCULADORA TIPS Pesos N-20'!$C$14)^(1/12)-1),6),6)</f>
        <v>#DIV/0!</v>
      </c>
      <c r="G5" s="131" t="e">
        <f aca="false">F5+E5</f>
        <v>#DIV/0!</v>
      </c>
      <c r="H5" s="132" t="e">
        <f aca="false">IF($B5=0,0,G5/POWER(1+'CALCULADORA TIPS Pesos N-20'!$F$11,Flujos!$B5/365))</f>
        <v>#VALUE!</v>
      </c>
      <c r="I5" s="133" t="e">
        <f aca="false">+A5</f>
        <v>#NAME?</v>
      </c>
      <c r="J5" s="134" t="n">
        <v>3</v>
      </c>
      <c r="K5" s="135" t="e">
        <f aca="false">+DIAS365($A$2,A5)</f>
        <v>#VALUE!</v>
      </c>
      <c r="L5" s="136" t="e">
        <f aca="false">+L4-M5</f>
        <v>#DIV/0!</v>
      </c>
      <c r="M5" s="137" t="e">
        <f aca="false">+$L$2*C5</f>
        <v>#DIV/0!</v>
      </c>
      <c r="N5" s="137" t="e">
        <f aca="false">+L4*$F$3%</f>
        <v>#DIV/0!</v>
      </c>
      <c r="O5" s="138" t="e">
        <f aca="false">+N5+M5</f>
        <v>#DIV/0!</v>
      </c>
    </row>
    <row r="6" customFormat="false" ht="12.75" hidden="false" customHeight="false" outlineLevel="0" collapsed="false">
      <c r="A6" s="116" t="e">
        <f aca="false">FECHA.MES(A5,1)</f>
        <v>#NAME?</v>
      </c>
      <c r="B6" s="117" t="e">
        <f aca="false">IF(DIAS365('CALCULADORA TIPS Pesos N-20'!$E$6,A6)&lt;0,0,DIAS365('CALCULADORA TIPS Pesos N-20'!$E$6,A6))</f>
        <v>#VALUE!</v>
      </c>
      <c r="C6" s="118" t="n">
        <f aca="false">+HLOOKUP('CALCULADORA TIPS Pesos N-20'!$E$4,Tablas!$B$1:$C$181,Flujos!J6+1,FALSE())</f>
        <v>0</v>
      </c>
      <c r="D6" s="119" t="e">
        <f aca="false">+ROUND(D5-E6,6)</f>
        <v>#DIV/0!</v>
      </c>
      <c r="E6" s="120" t="e">
        <f aca="false">ROUND(C6*$D$2,6)</f>
        <v>#DIV/0!</v>
      </c>
      <c r="F6" s="120" t="e">
        <f aca="false">ROUND(D5*ROUND(((1+'CALCULADORA TIPS Pesos N-20'!$C$14)^(1/12)-1),6),6)</f>
        <v>#DIV/0!</v>
      </c>
      <c r="G6" s="120" t="e">
        <f aca="false">F6+E6</f>
        <v>#DIV/0!</v>
      </c>
      <c r="H6" s="121" t="e">
        <f aca="false">IF($B6=0,0,G6/POWER(1+'CALCULADORA TIPS Pesos N-20'!$F$11,Flujos!$B6/365))</f>
        <v>#VALUE!</v>
      </c>
      <c r="I6" s="122" t="e">
        <f aca="false">+A6</f>
        <v>#NAME?</v>
      </c>
      <c r="J6" s="67" t="n">
        <v>4</v>
      </c>
      <c r="K6" s="123" t="e">
        <f aca="false">+DIAS365($A$2,A6)</f>
        <v>#VALUE!</v>
      </c>
      <c r="L6" s="140" t="e">
        <f aca="false">+L5-M6</f>
        <v>#DIV/0!</v>
      </c>
      <c r="M6" s="125" t="e">
        <f aca="false">+$L$2*C6</f>
        <v>#DIV/0!</v>
      </c>
      <c r="N6" s="125" t="e">
        <f aca="false">+L5*$F$3%</f>
        <v>#DIV/0!</v>
      </c>
      <c r="O6" s="126" t="e">
        <f aca="false">+N6+M6</f>
        <v>#DIV/0!</v>
      </c>
    </row>
    <row r="7" customFormat="false" ht="12.75" hidden="false" customHeight="false" outlineLevel="0" collapsed="false">
      <c r="A7" s="116" t="e">
        <f aca="false">FECHA.MES(A6,1)</f>
        <v>#NAME?</v>
      </c>
      <c r="B7" s="117" t="e">
        <f aca="false">IF(DIAS365('CALCULADORA TIPS Pesos N-20'!$E$6,A7)&lt;0,0,DIAS365('CALCULADORA TIPS Pesos N-20'!$E$6,A7))</f>
        <v>#VALUE!</v>
      </c>
      <c r="C7" s="118" t="n">
        <f aca="false">+HLOOKUP('CALCULADORA TIPS Pesos N-20'!$E$4,Tablas!$B$1:$C$181,Flujos!J7+1,FALSE())</f>
        <v>0</v>
      </c>
      <c r="D7" s="119" t="e">
        <f aca="false">+ROUND(D6-E7,6)</f>
        <v>#DIV/0!</v>
      </c>
      <c r="E7" s="120" t="e">
        <f aca="false">ROUND(C7*$D$2,6)</f>
        <v>#DIV/0!</v>
      </c>
      <c r="F7" s="120" t="e">
        <f aca="false">ROUND(D6*ROUND(((1+'CALCULADORA TIPS Pesos N-20'!$C$14)^(1/12)-1),6),6)</f>
        <v>#DIV/0!</v>
      </c>
      <c r="G7" s="120" t="e">
        <f aca="false">F7+E7</f>
        <v>#DIV/0!</v>
      </c>
      <c r="H7" s="121" t="e">
        <f aca="false">IF($B7=0,0,G7/POWER(1+'CALCULADORA TIPS Pesos N-20'!$F$11,Flujos!$B7/365))</f>
        <v>#VALUE!</v>
      </c>
      <c r="I7" s="122" t="e">
        <f aca="false">+A7</f>
        <v>#NAME?</v>
      </c>
      <c r="J7" s="67" t="n">
        <v>5</v>
      </c>
      <c r="K7" s="123" t="e">
        <f aca="false">+DIAS365($A$2,A7)</f>
        <v>#VALUE!</v>
      </c>
      <c r="L7" s="140" t="e">
        <f aca="false">+L6-M7</f>
        <v>#DIV/0!</v>
      </c>
      <c r="M7" s="125" t="e">
        <f aca="false">+$L$2*C7</f>
        <v>#DIV/0!</v>
      </c>
      <c r="N7" s="125" t="e">
        <f aca="false">+L6*$F$3%</f>
        <v>#DIV/0!</v>
      </c>
      <c r="O7" s="126" t="e">
        <f aca="false">+N7+M7</f>
        <v>#DIV/0!</v>
      </c>
      <c r="P7" s="141"/>
    </row>
    <row r="8" customFormat="false" ht="12.75" hidden="false" customHeight="false" outlineLevel="0" collapsed="false">
      <c r="A8" s="116" t="e">
        <f aca="false">FECHA.MES(A7,1)</f>
        <v>#NAME?</v>
      </c>
      <c r="B8" s="117" t="e">
        <f aca="false">IF(DIAS365('CALCULADORA TIPS Pesos N-20'!$E$6,A8)&lt;0,0,DIAS365('CALCULADORA TIPS Pesos N-20'!$E$6,A8))</f>
        <v>#VALUE!</v>
      </c>
      <c r="C8" s="118" t="n">
        <f aca="false">+HLOOKUP('CALCULADORA TIPS Pesos N-20'!$E$4,Tablas!$B$1:$C$181,Flujos!J8+1,FALSE())</f>
        <v>0</v>
      </c>
      <c r="D8" s="119" t="e">
        <f aca="false">+ROUND(D7-E8,6)</f>
        <v>#DIV/0!</v>
      </c>
      <c r="E8" s="120" t="e">
        <f aca="false">ROUND(C8*$D$2,6)</f>
        <v>#DIV/0!</v>
      </c>
      <c r="F8" s="120" t="e">
        <f aca="false">ROUND(D7*ROUND(((1+'CALCULADORA TIPS Pesos N-20'!$C$14)^(1/12)-1),6),6)</f>
        <v>#DIV/0!</v>
      </c>
      <c r="G8" s="120" t="e">
        <f aca="false">F8+E8</f>
        <v>#DIV/0!</v>
      </c>
      <c r="H8" s="121" t="e">
        <f aca="false">IF($B8=0,0,G8/POWER(1+'CALCULADORA TIPS Pesos N-20'!$F$11,Flujos!$B8/365))</f>
        <v>#VALUE!</v>
      </c>
      <c r="I8" s="122" t="e">
        <f aca="false">+A8</f>
        <v>#NAME?</v>
      </c>
      <c r="J8" s="67" t="n">
        <v>6</v>
      </c>
      <c r="K8" s="123" t="e">
        <f aca="false">+DIAS365($A$2,A8)</f>
        <v>#VALUE!</v>
      </c>
      <c r="L8" s="140" t="e">
        <f aca="false">+L7-M8</f>
        <v>#DIV/0!</v>
      </c>
      <c r="M8" s="125" t="e">
        <f aca="false">+$L$2*C8</f>
        <v>#DIV/0!</v>
      </c>
      <c r="N8" s="125" t="e">
        <f aca="false">+L7*$F$3%</f>
        <v>#DIV/0!</v>
      </c>
      <c r="O8" s="126" t="e">
        <f aca="false">+N8+M8</f>
        <v>#DIV/0!</v>
      </c>
      <c r="P8" s="141"/>
    </row>
    <row r="9" s="139" customFormat="true" ht="12.75" hidden="false" customHeight="false" outlineLevel="0" collapsed="false">
      <c r="A9" s="127" t="e">
        <f aca="false">FECHA.MES(A8,1)</f>
        <v>#NAME?</v>
      </c>
      <c r="B9" s="128" t="e">
        <f aca="false">IF(DIAS365('CALCULADORA TIPS Pesos N-20'!$E$6,A9)&lt;0,0,DIAS365('CALCULADORA TIPS Pesos N-20'!$E$6,A9))</f>
        <v>#VALUE!</v>
      </c>
      <c r="C9" s="129" t="n">
        <f aca="false">+HLOOKUP('CALCULADORA TIPS Pesos N-20'!$E$4,Tablas!$B$1:$C$181,Flujos!J9+1,FALSE())</f>
        <v>0</v>
      </c>
      <c r="D9" s="130" t="e">
        <f aca="false">+ROUND(D8-E9,6)</f>
        <v>#DIV/0!</v>
      </c>
      <c r="E9" s="131" t="e">
        <f aca="false">ROUND(C9*$D$2,6)</f>
        <v>#DIV/0!</v>
      </c>
      <c r="F9" s="131" t="e">
        <f aca="false">ROUND(D8*ROUND(((1+'CALCULADORA TIPS Pesos N-20'!$C$14)^(1/12)-1),6),6)</f>
        <v>#DIV/0!</v>
      </c>
      <c r="G9" s="131" t="e">
        <f aca="false">F9+E9</f>
        <v>#DIV/0!</v>
      </c>
      <c r="H9" s="132" t="e">
        <f aca="false">IF($B9=0,0,G9/POWER(1+'CALCULADORA TIPS Pesos N-20'!$F$11,Flujos!$B9/365))</f>
        <v>#VALUE!</v>
      </c>
      <c r="I9" s="133" t="e">
        <f aca="false">+A9</f>
        <v>#NAME?</v>
      </c>
      <c r="J9" s="134" t="n">
        <v>7</v>
      </c>
      <c r="K9" s="135" t="e">
        <f aca="false">+DIAS365($A$2,A9)</f>
        <v>#VALUE!</v>
      </c>
      <c r="L9" s="136" t="e">
        <f aca="false">+L8-M9</f>
        <v>#DIV/0!</v>
      </c>
      <c r="M9" s="137" t="e">
        <f aca="false">+$L$2*C9</f>
        <v>#DIV/0!</v>
      </c>
      <c r="N9" s="137" t="e">
        <f aca="false">+L8*$F$3%</f>
        <v>#DIV/0!</v>
      </c>
      <c r="O9" s="138" t="e">
        <f aca="false">+N9+M9</f>
        <v>#DIV/0!</v>
      </c>
      <c r="P9" s="142"/>
    </row>
    <row r="10" customFormat="false" ht="12.75" hidden="false" customHeight="false" outlineLevel="0" collapsed="false">
      <c r="A10" s="116" t="e">
        <f aca="false">FECHA.MES(A9,1)</f>
        <v>#NAME?</v>
      </c>
      <c r="B10" s="117" t="e">
        <f aca="false">IF(DIAS365('CALCULADORA TIPS Pesos N-20'!$E$6,A10)&lt;0,0,DIAS365('CALCULADORA TIPS Pesos N-20'!$E$6,A10))</f>
        <v>#VALUE!</v>
      </c>
      <c r="C10" s="118" t="n">
        <f aca="false">+HLOOKUP('CALCULADORA TIPS Pesos N-20'!$E$4,Tablas!$B$1:$C$181,Flujos!J10+1,FALSE())</f>
        <v>0</v>
      </c>
      <c r="D10" s="119" t="e">
        <f aca="false">+ROUND(D9-E10,6)</f>
        <v>#DIV/0!</v>
      </c>
      <c r="E10" s="120" t="e">
        <f aca="false">ROUND(C10*$D$2,6)</f>
        <v>#DIV/0!</v>
      </c>
      <c r="F10" s="120" t="e">
        <f aca="false">ROUND(D9*ROUND(((1+'CALCULADORA TIPS Pesos N-20'!$C$14)^(1/12)-1),6),6)</f>
        <v>#DIV/0!</v>
      </c>
      <c r="G10" s="120" t="e">
        <f aca="false">F10+E10</f>
        <v>#DIV/0!</v>
      </c>
      <c r="H10" s="121" t="e">
        <f aca="false">IF($B10=0,0,G10/POWER(1+'CALCULADORA TIPS Pesos N-20'!$F$11,Flujos!$B10/365))</f>
        <v>#VALUE!</v>
      </c>
      <c r="I10" s="122" t="e">
        <f aca="false">+A10</f>
        <v>#NAME?</v>
      </c>
      <c r="J10" s="67" t="n">
        <v>8</v>
      </c>
      <c r="K10" s="123" t="e">
        <f aca="false">+DIAS365($A$2,A10)</f>
        <v>#VALUE!</v>
      </c>
      <c r="L10" s="140" t="e">
        <f aca="false">+L9-M10</f>
        <v>#DIV/0!</v>
      </c>
      <c r="M10" s="125" t="e">
        <f aca="false">+$L$2*C10</f>
        <v>#DIV/0!</v>
      </c>
      <c r="N10" s="125" t="e">
        <f aca="false">+L9*$F$3%</f>
        <v>#DIV/0!</v>
      </c>
      <c r="O10" s="126" t="e">
        <f aca="false">+N10+M10</f>
        <v>#DIV/0!</v>
      </c>
      <c r="P10" s="141"/>
    </row>
    <row r="11" s="144" customFormat="true" ht="12.75" hidden="false" customHeight="false" outlineLevel="0" collapsed="false">
      <c r="A11" s="116" t="e">
        <f aca="false">FECHA.MES(A10,1)</f>
        <v>#NAME?</v>
      </c>
      <c r="B11" s="117" t="e">
        <f aca="false">IF(DIAS365('CALCULADORA TIPS Pesos N-20'!$E$6,A11)&lt;0,0,DIAS365('CALCULADORA TIPS Pesos N-20'!$E$6,A11))</f>
        <v>#VALUE!</v>
      </c>
      <c r="C11" s="118" t="n">
        <f aca="false">+HLOOKUP('CALCULADORA TIPS Pesos N-20'!$E$4,Tablas!$B$1:$C$181,Flujos!J11+1,FALSE())</f>
        <v>0</v>
      </c>
      <c r="D11" s="119" t="e">
        <f aca="false">+ROUND(D10-E11,6)</f>
        <v>#DIV/0!</v>
      </c>
      <c r="E11" s="120" t="e">
        <f aca="false">ROUND(C11*$D$2,6)</f>
        <v>#DIV/0!</v>
      </c>
      <c r="F11" s="120" t="e">
        <f aca="false">ROUND(D10*ROUND(((1+'CALCULADORA TIPS Pesos N-20'!$C$14)^(1/12)-1),6),6)</f>
        <v>#DIV/0!</v>
      </c>
      <c r="G11" s="120" t="e">
        <f aca="false">F11+E11</f>
        <v>#DIV/0!</v>
      </c>
      <c r="H11" s="121" t="e">
        <f aca="false">IF($B11=0,0,G11/POWER(1+'CALCULADORA TIPS Pesos N-20'!$F$11,Flujos!$B11/365))</f>
        <v>#VALUE!</v>
      </c>
      <c r="I11" s="122" t="e">
        <f aca="false">+A11</f>
        <v>#NAME?</v>
      </c>
      <c r="J11" s="67" t="n">
        <v>9</v>
      </c>
      <c r="K11" s="123" t="e">
        <f aca="false">+DIAS365($A$2,A11)</f>
        <v>#VALUE!</v>
      </c>
      <c r="L11" s="140" t="e">
        <f aca="false">+L10-M11</f>
        <v>#DIV/0!</v>
      </c>
      <c r="M11" s="125" t="e">
        <f aca="false">+$L$2*C11</f>
        <v>#DIV/0!</v>
      </c>
      <c r="N11" s="125" t="e">
        <f aca="false">+L10*$F$3%</f>
        <v>#DIV/0!</v>
      </c>
      <c r="O11" s="126" t="e">
        <f aca="false">+N11+M11</f>
        <v>#DIV/0!</v>
      </c>
      <c r="P11" s="143"/>
    </row>
    <row r="12" customFormat="false" ht="12.75" hidden="false" customHeight="false" outlineLevel="0" collapsed="false">
      <c r="A12" s="116" t="e">
        <f aca="false">FECHA.MES(A11,1)</f>
        <v>#NAME?</v>
      </c>
      <c r="B12" s="117" t="e">
        <f aca="false">IF(DIAS365('CALCULADORA TIPS Pesos N-20'!$E$6,A12)&lt;0,0,DIAS365('CALCULADORA TIPS Pesos N-20'!$E$6,A12))</f>
        <v>#VALUE!</v>
      </c>
      <c r="C12" s="145" t="n">
        <f aca="false">+HLOOKUP('CALCULADORA TIPS Pesos N-20'!$E$4,Tablas!$B$1:$C$181,Flujos!J12+1,FALSE())</f>
        <v>0</v>
      </c>
      <c r="D12" s="146" t="e">
        <f aca="false">+ROUND(D11-E12,6)</f>
        <v>#DIV/0!</v>
      </c>
      <c r="E12" s="147" t="e">
        <f aca="false">ROUND(C12*$D$2,6)</f>
        <v>#DIV/0!</v>
      </c>
      <c r="F12" s="147" t="e">
        <f aca="false">ROUND(D11*ROUND(((1+'CALCULADORA TIPS Pesos N-20'!$C$14)^(1/12)-1),6),6)</f>
        <v>#DIV/0!</v>
      </c>
      <c r="G12" s="147" t="e">
        <f aca="false">F12+E12</f>
        <v>#DIV/0!</v>
      </c>
      <c r="H12" s="121" t="e">
        <f aca="false">IF($B12=0,0,G12/POWER(1+'CALCULADORA TIPS Pesos N-20'!$F$11,Flujos!$B12/365))</f>
        <v>#VALUE!</v>
      </c>
      <c r="I12" s="122" t="e">
        <f aca="false">+A12</f>
        <v>#NAME?</v>
      </c>
      <c r="J12" s="67" t="n">
        <v>10</v>
      </c>
      <c r="K12" s="123" t="e">
        <f aca="false">+DIAS365($A$2,A12)</f>
        <v>#VALUE!</v>
      </c>
      <c r="L12" s="140" t="e">
        <f aca="false">+L11-M12</f>
        <v>#DIV/0!</v>
      </c>
      <c r="M12" s="125" t="e">
        <f aca="false">+$L$2*C12</f>
        <v>#DIV/0!</v>
      </c>
      <c r="N12" s="125" t="e">
        <f aca="false">+L11*$F$3%</f>
        <v>#DIV/0!</v>
      </c>
      <c r="O12" s="126" t="e">
        <f aca="false">+N12+M12</f>
        <v>#DIV/0!</v>
      </c>
      <c r="P12" s="141"/>
    </row>
    <row r="13" s="139" customFormat="true" ht="12.75" hidden="false" customHeight="false" outlineLevel="0" collapsed="false">
      <c r="A13" s="116" t="e">
        <f aca="false">FECHA.MES(A12,1)</f>
        <v>#NAME?</v>
      </c>
      <c r="B13" s="117" t="e">
        <f aca="false">IF(DIAS365('CALCULADORA TIPS Pesos N-20'!$E$6,A13)&lt;0,0,DIAS365('CALCULADORA TIPS Pesos N-20'!$E$6,A13))</f>
        <v>#VALUE!</v>
      </c>
      <c r="C13" s="118" t="n">
        <f aca="false">+HLOOKUP('CALCULADORA TIPS Pesos N-20'!$E$4,Tablas!$B$1:$C$181,Flujos!J13+1,FALSE())</f>
        <v>0</v>
      </c>
      <c r="D13" s="119" t="e">
        <f aca="false">+ROUND(D12-E13,6)</f>
        <v>#DIV/0!</v>
      </c>
      <c r="E13" s="120" t="e">
        <f aca="false">ROUND(C13*$D$2,6)</f>
        <v>#DIV/0!</v>
      </c>
      <c r="F13" s="120" t="e">
        <f aca="false">ROUND(D12*ROUND(((1+'CALCULADORA TIPS Pesos N-20'!$C$14)^(1/12)-1),6),6)</f>
        <v>#DIV/0!</v>
      </c>
      <c r="G13" s="120" t="e">
        <f aca="false">F13+E13</f>
        <v>#DIV/0!</v>
      </c>
      <c r="H13" s="121" t="e">
        <f aca="false">IF($B13=0,0,G13/POWER(1+'CALCULADORA TIPS Pesos N-20'!$F$11,Flujos!$B13/365))</f>
        <v>#VALUE!</v>
      </c>
      <c r="I13" s="122" t="e">
        <f aca="false">+A13</f>
        <v>#NAME?</v>
      </c>
      <c r="J13" s="67" t="n">
        <v>11</v>
      </c>
      <c r="K13" s="123" t="e">
        <f aca="false">+DIAS365($A$2,A13)</f>
        <v>#VALUE!</v>
      </c>
      <c r="L13" s="148" t="e">
        <f aca="false">+L12-M13</f>
        <v>#DIV/0!</v>
      </c>
      <c r="M13" s="125" t="e">
        <f aca="false">+$L$2*C13</f>
        <v>#DIV/0!</v>
      </c>
      <c r="N13" s="125" t="e">
        <f aca="false">+L12*$F$3%</f>
        <v>#DIV/0!</v>
      </c>
      <c r="O13" s="126" t="e">
        <f aca="false">+N13+M13</f>
        <v>#DIV/0!</v>
      </c>
    </row>
    <row r="14" s="139" customFormat="true" ht="12.75" hidden="false" customHeight="false" outlineLevel="0" collapsed="false">
      <c r="A14" s="116" t="e">
        <f aca="false">FECHA.MES(A13,1)</f>
        <v>#NAME?</v>
      </c>
      <c r="B14" s="117" t="e">
        <f aca="false">IF(DIAS365('CALCULADORA TIPS Pesos N-20'!$E$6,A14)&lt;0,0,DIAS365('CALCULADORA TIPS Pesos N-20'!$E$6,A14))</f>
        <v>#VALUE!</v>
      </c>
      <c r="C14" s="118" t="n">
        <f aca="false">+HLOOKUP('CALCULADORA TIPS Pesos N-20'!$E$4,Tablas!$B$1:$C$181,Flujos!J14+1,FALSE())</f>
        <v>0</v>
      </c>
      <c r="D14" s="119" t="e">
        <f aca="false">+ROUND(D13-E14,6)</f>
        <v>#DIV/0!</v>
      </c>
      <c r="E14" s="120" t="e">
        <f aca="false">ROUND(C14*$D$2,6)</f>
        <v>#DIV/0!</v>
      </c>
      <c r="F14" s="120" t="e">
        <f aca="false">ROUND(D13*ROUND(((1+'CALCULADORA TIPS Pesos N-20'!$C$14)^(1/12)-1),6),6)</f>
        <v>#DIV/0!</v>
      </c>
      <c r="G14" s="120" t="e">
        <f aca="false">F14+E14</f>
        <v>#DIV/0!</v>
      </c>
      <c r="H14" s="121" t="e">
        <f aca="false">IF($B14=0,0,G14/POWER(1+'CALCULADORA TIPS Pesos N-20'!$F$11,Flujos!$B14/365))</f>
        <v>#VALUE!</v>
      </c>
      <c r="I14" s="122" t="e">
        <f aca="false">+A14</f>
        <v>#NAME?</v>
      </c>
      <c r="J14" s="67" t="n">
        <v>12</v>
      </c>
      <c r="K14" s="123" t="e">
        <f aca="false">+DIAS365($A$2,A14)</f>
        <v>#VALUE!</v>
      </c>
      <c r="L14" s="148" t="e">
        <f aca="false">+L13-M14</f>
        <v>#DIV/0!</v>
      </c>
      <c r="M14" s="125" t="e">
        <f aca="false">+$L$2*C14</f>
        <v>#DIV/0!</v>
      </c>
      <c r="N14" s="125" t="e">
        <f aca="false">+L13*$F$3%</f>
        <v>#DIV/0!</v>
      </c>
      <c r="O14" s="126" t="e">
        <f aca="false">+N14+M14</f>
        <v>#DIV/0!</v>
      </c>
    </row>
    <row r="15" s="139" customFormat="true" ht="12.75" hidden="false" customHeight="false" outlineLevel="0" collapsed="false">
      <c r="A15" s="116" t="e">
        <f aca="false">FECHA.MES(A14,1)</f>
        <v>#NAME?</v>
      </c>
      <c r="B15" s="117" t="e">
        <f aca="false">IF(DIAS365('CALCULADORA TIPS Pesos N-20'!$E$6,A15)&lt;0,0,DIAS365('CALCULADORA TIPS Pesos N-20'!$E$6,A15))</f>
        <v>#VALUE!</v>
      </c>
      <c r="C15" s="118" t="n">
        <f aca="false">+HLOOKUP('CALCULADORA TIPS Pesos N-20'!$E$4,Tablas!$B$1:$C$181,Flujos!J15+1,FALSE())</f>
        <v>0</v>
      </c>
      <c r="D15" s="119" t="e">
        <f aca="false">+ROUND(D14-E15,6)</f>
        <v>#DIV/0!</v>
      </c>
      <c r="E15" s="120" t="e">
        <f aca="false">ROUND(C15*$D$2,6)</f>
        <v>#DIV/0!</v>
      </c>
      <c r="F15" s="120" t="e">
        <f aca="false">ROUND(D14*ROUND(((1+'CALCULADORA TIPS Pesos N-20'!$C$14)^(1/12)-1),6),6)</f>
        <v>#DIV/0!</v>
      </c>
      <c r="G15" s="120" t="e">
        <f aca="false">F15+E15</f>
        <v>#DIV/0!</v>
      </c>
      <c r="H15" s="121" t="e">
        <f aca="false">IF($B15=0,0,G15/POWER(1+'CALCULADORA TIPS Pesos N-20'!$F$11,Flujos!$B15/365))</f>
        <v>#VALUE!</v>
      </c>
      <c r="I15" s="122" t="e">
        <f aca="false">+A15</f>
        <v>#NAME?</v>
      </c>
      <c r="J15" s="67" t="n">
        <v>13</v>
      </c>
      <c r="K15" s="123" t="e">
        <f aca="false">+DIAS365($A$2,A15)</f>
        <v>#VALUE!</v>
      </c>
      <c r="L15" s="148" t="e">
        <f aca="false">+L14-M15</f>
        <v>#DIV/0!</v>
      </c>
      <c r="M15" s="125" t="e">
        <f aca="false">+$L$2*C15</f>
        <v>#DIV/0!</v>
      </c>
      <c r="N15" s="125" t="e">
        <f aca="false">+L14*$F$3%</f>
        <v>#DIV/0!</v>
      </c>
      <c r="O15" s="126" t="e">
        <f aca="false">+N15+M15</f>
        <v>#DIV/0!</v>
      </c>
    </row>
    <row r="16" s="139" customFormat="true" ht="12.75" hidden="false" customHeight="false" outlineLevel="0" collapsed="false">
      <c r="A16" s="127" t="e">
        <f aca="false">FECHA.MES(A15,1)</f>
        <v>#NAME?</v>
      </c>
      <c r="B16" s="128" t="e">
        <f aca="false">IF(DIAS365('CALCULADORA TIPS Pesos N-20'!$E$6,A16)&lt;0,0,DIAS365('CALCULADORA TIPS Pesos N-20'!$E$6,A16))</f>
        <v>#VALUE!</v>
      </c>
      <c r="C16" s="149" t="n">
        <f aca="false">+HLOOKUP('CALCULADORA TIPS Pesos N-20'!$E$4,Tablas!$B$1:$C$181,Flujos!J16+1,FALSE())</f>
        <v>0</v>
      </c>
      <c r="D16" s="150" t="e">
        <f aca="false">+ROUND(D15-E16,6)</f>
        <v>#DIV/0!</v>
      </c>
      <c r="E16" s="151" t="e">
        <f aca="false">ROUND(C16*$D$2,6)</f>
        <v>#DIV/0!</v>
      </c>
      <c r="F16" s="151" t="e">
        <f aca="false">ROUND(D15*ROUND(((1+'CALCULADORA TIPS Pesos N-20'!$C$14)^(1/12)-1),6),6)</f>
        <v>#DIV/0!</v>
      </c>
      <c r="G16" s="151" t="e">
        <f aca="false">F16+E16</f>
        <v>#DIV/0!</v>
      </c>
      <c r="H16" s="132" t="e">
        <f aca="false">IF($B16=0,0,G16/POWER(1+'CALCULADORA TIPS Pesos N-20'!$F$11,Flujos!$B16/365))</f>
        <v>#VALUE!</v>
      </c>
      <c r="I16" s="133" t="e">
        <f aca="false">+A16</f>
        <v>#NAME?</v>
      </c>
      <c r="J16" s="134" t="n">
        <v>14</v>
      </c>
      <c r="K16" s="135" t="e">
        <f aca="false">+DIAS365($A$2,A16)</f>
        <v>#VALUE!</v>
      </c>
      <c r="L16" s="152" t="e">
        <f aca="false">+L15-M16</f>
        <v>#DIV/0!</v>
      </c>
      <c r="M16" s="137" t="e">
        <f aca="false">+$L$2*C16</f>
        <v>#DIV/0!</v>
      </c>
      <c r="N16" s="137" t="e">
        <f aca="false">+L15*$F$3%</f>
        <v>#DIV/0!</v>
      </c>
      <c r="O16" s="138" t="e">
        <f aca="false">+N16+M16</f>
        <v>#DIV/0!</v>
      </c>
    </row>
    <row r="17" s="139" customFormat="true" ht="12.75" hidden="false" customHeight="false" outlineLevel="0" collapsed="false">
      <c r="A17" s="127" t="e">
        <f aca="false">FECHA.MES(A16,1)</f>
        <v>#NAME?</v>
      </c>
      <c r="B17" s="128" t="e">
        <f aca="false">IF(DIAS365('CALCULADORA TIPS Pesos N-20'!$E$6,A17)&lt;0,0,DIAS365('CALCULADORA TIPS Pesos N-20'!$E$6,A17))</f>
        <v>#VALUE!</v>
      </c>
      <c r="C17" s="129" t="n">
        <f aca="false">+HLOOKUP('CALCULADORA TIPS Pesos N-20'!$E$4,Tablas!$B$1:$C$181,Flujos!J17+1,FALSE())</f>
        <v>0</v>
      </c>
      <c r="D17" s="130" t="e">
        <f aca="false">+ROUND(D16-E17,6)</f>
        <v>#DIV/0!</v>
      </c>
      <c r="E17" s="131" t="e">
        <f aca="false">ROUND(C17*$D$2,6)</f>
        <v>#DIV/0!</v>
      </c>
      <c r="F17" s="131" t="e">
        <f aca="false">ROUND(D16*ROUND(((1+'CALCULADORA TIPS Pesos N-20'!$C$14)^(1/12)-1),6),6)</f>
        <v>#DIV/0!</v>
      </c>
      <c r="G17" s="131" t="e">
        <f aca="false">F17+E17</f>
        <v>#DIV/0!</v>
      </c>
      <c r="H17" s="132" t="e">
        <f aca="false">IF($B17=0,0,G17/POWER(1+'CALCULADORA TIPS Pesos N-20'!$F$11,Flujos!$B17/365))</f>
        <v>#VALUE!</v>
      </c>
      <c r="I17" s="133" t="e">
        <f aca="false">+A17</f>
        <v>#NAME?</v>
      </c>
      <c r="J17" s="134" t="n">
        <v>15</v>
      </c>
      <c r="K17" s="135" t="e">
        <f aca="false">+DIAS365($A$2,A17)</f>
        <v>#VALUE!</v>
      </c>
      <c r="L17" s="152" t="e">
        <f aca="false">+L16-M17</f>
        <v>#DIV/0!</v>
      </c>
      <c r="M17" s="137" t="e">
        <f aca="false">+$L$2*C17</f>
        <v>#DIV/0!</v>
      </c>
      <c r="N17" s="137" t="e">
        <f aca="false">+L16*$F$3%</f>
        <v>#DIV/0!</v>
      </c>
      <c r="O17" s="138" t="e">
        <f aca="false">+N17+M17</f>
        <v>#DIV/0!</v>
      </c>
    </row>
    <row r="18" s="139" customFormat="true" ht="12.75" hidden="false" customHeight="false" outlineLevel="0" collapsed="false">
      <c r="A18" s="127" t="e">
        <f aca="false">FECHA.MES(A17,1)</f>
        <v>#NAME?</v>
      </c>
      <c r="B18" s="128" t="e">
        <f aca="false">IF(DIAS365('CALCULADORA TIPS Pesos N-20'!$E$6,A18)&lt;0,0,DIAS365('CALCULADORA TIPS Pesos N-20'!$E$6,A18))</f>
        <v>#VALUE!</v>
      </c>
      <c r="C18" s="129" t="n">
        <f aca="false">+HLOOKUP('CALCULADORA TIPS Pesos N-20'!$E$4,Tablas!$B$1:$C$181,Flujos!J18+1,FALSE())</f>
        <v>0</v>
      </c>
      <c r="D18" s="130" t="e">
        <f aca="false">+ROUND(D17-E18,6)</f>
        <v>#DIV/0!</v>
      </c>
      <c r="E18" s="131" t="e">
        <f aca="false">ROUND(C18*$D$2,6)</f>
        <v>#DIV/0!</v>
      </c>
      <c r="F18" s="131" t="e">
        <f aca="false">ROUND(D17*ROUND(((1+'CALCULADORA TIPS Pesos N-20'!$C$14)^(1/12)-1),6),6)</f>
        <v>#DIV/0!</v>
      </c>
      <c r="G18" s="131" t="e">
        <f aca="false">F18+E18</f>
        <v>#DIV/0!</v>
      </c>
      <c r="H18" s="132" t="e">
        <f aca="false">IF($B18=0,0,G18/POWER(1+'CALCULADORA TIPS Pesos N-20'!$F$11,Flujos!$B18/365))</f>
        <v>#VALUE!</v>
      </c>
      <c r="I18" s="133" t="e">
        <f aca="false">+A18</f>
        <v>#NAME?</v>
      </c>
      <c r="J18" s="134" t="n">
        <v>16</v>
      </c>
      <c r="K18" s="135" t="e">
        <f aca="false">+DIAS365($A$2,A18)</f>
        <v>#VALUE!</v>
      </c>
      <c r="L18" s="152" t="e">
        <f aca="false">+L17-M18</f>
        <v>#DIV/0!</v>
      </c>
      <c r="M18" s="137" t="e">
        <f aca="false">+$L$2*C18</f>
        <v>#DIV/0!</v>
      </c>
      <c r="N18" s="137" t="e">
        <f aca="false">+L17*$F$3%</f>
        <v>#DIV/0!</v>
      </c>
      <c r="O18" s="138" t="e">
        <f aca="false">+N18+M18</f>
        <v>#DIV/0!</v>
      </c>
    </row>
    <row r="19" s="139" customFormat="true" ht="12.75" hidden="false" customHeight="false" outlineLevel="0" collapsed="false">
      <c r="A19" s="127" t="e">
        <f aca="false">FECHA.MES(A18,1)</f>
        <v>#NAME?</v>
      </c>
      <c r="B19" s="128" t="e">
        <f aca="false">IF(DIAS365('CALCULADORA TIPS Pesos N-20'!$E$6,A19)&lt;0,0,DIAS365('CALCULADORA TIPS Pesos N-20'!$E$6,A19))</f>
        <v>#VALUE!</v>
      </c>
      <c r="C19" s="129" t="n">
        <f aca="false">+HLOOKUP('CALCULADORA TIPS Pesos N-20'!$E$4,Tablas!$B$1:$C$181,Flujos!J19+1,FALSE())</f>
        <v>0</v>
      </c>
      <c r="D19" s="130" t="e">
        <f aca="false">+ROUND(D18-E19,6)</f>
        <v>#DIV/0!</v>
      </c>
      <c r="E19" s="131" t="e">
        <f aca="false">ROUND(C19*$D$2,6)</f>
        <v>#DIV/0!</v>
      </c>
      <c r="F19" s="131" t="e">
        <f aca="false">ROUND(D18*ROUND(((1+'CALCULADORA TIPS Pesos N-20'!$C$14)^(1/12)-1),6),6)</f>
        <v>#DIV/0!</v>
      </c>
      <c r="G19" s="131" t="e">
        <f aca="false">F19+E19</f>
        <v>#DIV/0!</v>
      </c>
      <c r="H19" s="132" t="e">
        <f aca="false">IF($B19=0,0,G19/POWER(1+'CALCULADORA TIPS Pesos N-20'!$F$11,Flujos!$B19/365))</f>
        <v>#VALUE!</v>
      </c>
      <c r="I19" s="133" t="e">
        <f aca="false">+A19</f>
        <v>#NAME?</v>
      </c>
      <c r="J19" s="134" t="n">
        <v>17</v>
      </c>
      <c r="K19" s="135" t="e">
        <f aca="false">+DIAS365($A$2,A19)</f>
        <v>#VALUE!</v>
      </c>
      <c r="L19" s="152" t="e">
        <f aca="false">+L18-M19</f>
        <v>#DIV/0!</v>
      </c>
      <c r="M19" s="137" t="e">
        <f aca="false">+$L$2*C19</f>
        <v>#DIV/0!</v>
      </c>
      <c r="N19" s="137" t="e">
        <f aca="false">+L18*$F$3%</f>
        <v>#DIV/0!</v>
      </c>
      <c r="O19" s="138" t="e">
        <f aca="false">+N19+M19</f>
        <v>#DIV/0!</v>
      </c>
    </row>
    <row r="20" s="144" customFormat="true" ht="12.75" hidden="false" customHeight="false" outlineLevel="0" collapsed="false">
      <c r="A20" s="127" t="e">
        <f aca="false">FECHA.MES(A19,1)</f>
        <v>#NAME?</v>
      </c>
      <c r="B20" s="128" t="e">
        <f aca="false">IF(DIAS365('CALCULADORA TIPS Pesos N-20'!$E$6,A20)&lt;0,0,DIAS365('CALCULADORA TIPS Pesos N-20'!$E$6,A20))</f>
        <v>#VALUE!</v>
      </c>
      <c r="C20" s="129" t="n">
        <f aca="false">+HLOOKUP('CALCULADORA TIPS Pesos N-20'!$E$4,Tablas!$B$1:$C$181,Flujos!J20+1,FALSE())</f>
        <v>0</v>
      </c>
      <c r="D20" s="130" t="e">
        <f aca="false">+ROUND(D19-E20,6)</f>
        <v>#DIV/0!</v>
      </c>
      <c r="E20" s="131" t="e">
        <f aca="false">ROUND(C20*$D$2,6)</f>
        <v>#DIV/0!</v>
      </c>
      <c r="F20" s="131" t="e">
        <f aca="false">ROUND(D19*ROUND(((1+'CALCULADORA TIPS Pesos N-20'!$C$14)^(1/12)-1),6),6)</f>
        <v>#DIV/0!</v>
      </c>
      <c r="G20" s="131" t="e">
        <f aca="false">F20+E20</f>
        <v>#DIV/0!</v>
      </c>
      <c r="H20" s="132" t="e">
        <f aca="false">IF($B20=0,0,G20/POWER(1+'CALCULADORA TIPS Pesos N-20'!$F$11,Flujos!$B20/365))</f>
        <v>#VALUE!</v>
      </c>
      <c r="I20" s="133" t="e">
        <f aca="false">+A20</f>
        <v>#NAME?</v>
      </c>
      <c r="J20" s="134" t="n">
        <v>18</v>
      </c>
      <c r="K20" s="135" t="e">
        <f aca="false">+DIAS365($A$2,A20)</f>
        <v>#VALUE!</v>
      </c>
      <c r="L20" s="152" t="e">
        <f aca="false">+L19-M20</f>
        <v>#DIV/0!</v>
      </c>
      <c r="M20" s="137" t="e">
        <f aca="false">+$L$2*C20</f>
        <v>#DIV/0!</v>
      </c>
      <c r="N20" s="137" t="e">
        <f aca="false">+L19*$F$3%</f>
        <v>#DIV/0!</v>
      </c>
      <c r="O20" s="138" t="e">
        <f aca="false">+N20+M20</f>
        <v>#DIV/0!</v>
      </c>
    </row>
    <row r="21" s="139" customFormat="true" ht="12.75" hidden="false" customHeight="false" outlineLevel="0" collapsed="false">
      <c r="A21" s="127" t="e">
        <f aca="false">FECHA.MES(A20,1)</f>
        <v>#NAME?</v>
      </c>
      <c r="B21" s="128" t="e">
        <f aca="false">IF(DIAS365('CALCULADORA TIPS Pesos N-20'!$E$6,A21)&lt;0,0,DIAS365('CALCULADORA TIPS Pesos N-20'!$E$6,A21))</f>
        <v>#VALUE!</v>
      </c>
      <c r="C21" s="149" t="n">
        <f aca="false">+HLOOKUP('CALCULADORA TIPS Pesos N-20'!$E$4,Tablas!$B$1:$C$181,Flujos!J21+1,FALSE())</f>
        <v>0.0158525</v>
      </c>
      <c r="D21" s="150" t="e">
        <f aca="false">+ROUND(D20-E21,6)</f>
        <v>#DIV/0!</v>
      </c>
      <c r="E21" s="151" t="e">
        <f aca="false">ROUND(C21*$D$2,6)</f>
        <v>#DIV/0!</v>
      </c>
      <c r="F21" s="151" t="e">
        <f aca="false">ROUND(D20*ROUND(((1+'CALCULADORA TIPS Pesos N-20'!$C$14)^(1/12)-1),6),6)</f>
        <v>#DIV/0!</v>
      </c>
      <c r="G21" s="151" t="e">
        <f aca="false">F21+E21</f>
        <v>#DIV/0!</v>
      </c>
      <c r="H21" s="132" t="e">
        <f aca="false">IF($B21=0,0,G21/POWER(1+'CALCULADORA TIPS Pesos N-20'!$F$11,Flujos!$B21/365))</f>
        <v>#VALUE!</v>
      </c>
      <c r="I21" s="133" t="e">
        <f aca="false">+A21</f>
        <v>#NAME?</v>
      </c>
      <c r="J21" s="134" t="n">
        <v>19</v>
      </c>
      <c r="K21" s="135" t="e">
        <f aca="false">+DIAS365($A$2,A21)</f>
        <v>#VALUE!</v>
      </c>
      <c r="L21" s="152" t="e">
        <f aca="false">+L20-M21</f>
        <v>#DIV/0!</v>
      </c>
      <c r="M21" s="137" t="e">
        <f aca="false">+$L$2*C21</f>
        <v>#DIV/0!</v>
      </c>
      <c r="N21" s="137" t="e">
        <f aca="false">+L20*$F$3%</f>
        <v>#DIV/0!</v>
      </c>
      <c r="O21" s="138" t="e">
        <f aca="false">+N21+M21</f>
        <v>#DIV/0!</v>
      </c>
    </row>
    <row r="22" s="139" customFormat="true" ht="12.75" hidden="false" customHeight="false" outlineLevel="0" collapsed="false">
      <c r="A22" s="127" t="e">
        <f aca="false">FECHA.MES(A21,1)</f>
        <v>#NAME?</v>
      </c>
      <c r="B22" s="128" t="e">
        <f aca="false">IF(DIAS365('CALCULADORA TIPS Pesos N-20'!$E$6,A22)&lt;0,0,DIAS365('CALCULADORA TIPS Pesos N-20'!$E$6,A22))</f>
        <v>#VALUE!</v>
      </c>
      <c r="C22" s="149" t="n">
        <f aca="false">+HLOOKUP('CALCULADORA TIPS Pesos N-20'!$E$4,Tablas!$B$1:$C$181,Flujos!J22+1,FALSE())</f>
        <v>0.02892144</v>
      </c>
      <c r="D22" s="150" t="e">
        <f aca="false">+ROUND(D21-E22,6)</f>
        <v>#DIV/0!</v>
      </c>
      <c r="E22" s="151" t="e">
        <f aca="false">ROUND(C22*$D$2,6)</f>
        <v>#DIV/0!</v>
      </c>
      <c r="F22" s="151" t="e">
        <f aca="false">ROUND(D21*ROUND(((1+'CALCULADORA TIPS Pesos N-20'!$C$14)^(1/12)-1),6),6)</f>
        <v>#DIV/0!</v>
      </c>
      <c r="G22" s="151" t="e">
        <f aca="false">F22+E22</f>
        <v>#DIV/0!</v>
      </c>
      <c r="H22" s="132" t="e">
        <f aca="false">IF($B22=0,0,G22/POWER(1+'CALCULADORA TIPS Pesos N-20'!$F$11,Flujos!$B22/365))</f>
        <v>#VALUE!</v>
      </c>
      <c r="I22" s="133" t="e">
        <f aca="false">+A22</f>
        <v>#NAME?</v>
      </c>
      <c r="J22" s="134" t="n">
        <v>20</v>
      </c>
      <c r="K22" s="135" t="e">
        <f aca="false">+DIAS365($A$2,A22)</f>
        <v>#VALUE!</v>
      </c>
      <c r="L22" s="152" t="e">
        <f aca="false">+L21-M22</f>
        <v>#DIV/0!</v>
      </c>
      <c r="M22" s="137" t="e">
        <f aca="false">+$L$2*C22</f>
        <v>#DIV/0!</v>
      </c>
      <c r="N22" s="137" t="e">
        <f aca="false">+L21*$F$3%</f>
        <v>#DIV/0!</v>
      </c>
      <c r="O22" s="138" t="e">
        <f aca="false">+N22+M22</f>
        <v>#DIV/0!</v>
      </c>
    </row>
    <row r="23" s="106" customFormat="true" ht="12.75" hidden="false" customHeight="false" outlineLevel="0" collapsed="false">
      <c r="A23" s="116" t="e">
        <f aca="false">FECHA.MES(A22,1)</f>
        <v>#NAME?</v>
      </c>
      <c r="B23" s="117" t="e">
        <f aca="false">IF(DIAS365('CALCULADORA TIPS Pesos N-20'!$E$6,A23)&lt;0,0,DIAS365('CALCULADORA TIPS Pesos N-20'!$E$6,A23))</f>
        <v>#VALUE!</v>
      </c>
      <c r="C23" s="145" t="n">
        <f aca="false">+HLOOKUP('CALCULADORA TIPS Pesos N-20'!$E$4,Tablas!$B$1:$C$181,Flujos!J23+1,FALSE())</f>
        <v>0.02259371</v>
      </c>
      <c r="D23" s="146" t="e">
        <f aca="false">+ROUND(D22-E23,6)</f>
        <v>#DIV/0!</v>
      </c>
      <c r="E23" s="147" t="e">
        <f aca="false">ROUND(C23*$D$2,6)</f>
        <v>#DIV/0!</v>
      </c>
      <c r="F23" s="147" t="e">
        <f aca="false">ROUND(D22*ROUND(((1+'CALCULADORA TIPS Pesos N-20'!$C$14)^(1/12)-1),6),6)</f>
        <v>#DIV/0!</v>
      </c>
      <c r="G23" s="147" t="e">
        <f aca="false">F23+E23</f>
        <v>#DIV/0!</v>
      </c>
      <c r="H23" s="121" t="e">
        <f aca="false">IF($B23=0,0,G23/POWER(1+'CALCULADORA TIPS Pesos N-20'!$F$11,Flujos!$B23/365))</f>
        <v>#VALUE!</v>
      </c>
      <c r="I23" s="122" t="e">
        <f aca="false">+A23</f>
        <v>#NAME?</v>
      </c>
      <c r="J23" s="67" t="n">
        <v>21</v>
      </c>
      <c r="K23" s="123" t="e">
        <f aca="false">+DIAS365($A$2,A23)</f>
        <v>#VALUE!</v>
      </c>
      <c r="L23" s="148" t="e">
        <f aca="false">+L22-M23</f>
        <v>#DIV/0!</v>
      </c>
      <c r="M23" s="125" t="e">
        <f aca="false">+$L$2*C23</f>
        <v>#DIV/0!</v>
      </c>
      <c r="N23" s="125" t="e">
        <f aca="false">+L22*$F$3%</f>
        <v>#DIV/0!</v>
      </c>
      <c r="O23" s="126" t="e">
        <f aca="false">+N23+M23</f>
        <v>#DIV/0!</v>
      </c>
    </row>
    <row r="24" s="139" customFormat="true" ht="12.75" hidden="false" customHeight="false" outlineLevel="0" collapsed="false">
      <c r="A24" s="127" t="e">
        <f aca="false">FECHA.MES(A23,1)</f>
        <v>#NAME?</v>
      </c>
      <c r="B24" s="128" t="e">
        <f aca="false">IF(DIAS365('CALCULADORA TIPS Pesos N-20'!$E$6,A24)&lt;0,0,DIAS365('CALCULADORA TIPS Pesos N-20'!$E$6,A24))</f>
        <v>#VALUE!</v>
      </c>
      <c r="C24" s="129" t="n">
        <f aca="false">+HLOOKUP('CALCULADORA TIPS Pesos N-20'!$E$4,Tablas!$B$1:$C$181,Flujos!J24+1,FALSE())</f>
        <v>0.02618229</v>
      </c>
      <c r="D24" s="130" t="e">
        <f aca="false">+ROUND(D23-E24,6)</f>
        <v>#DIV/0!</v>
      </c>
      <c r="E24" s="131" t="e">
        <f aca="false">ROUND(C24*$D$2,6)</f>
        <v>#DIV/0!</v>
      </c>
      <c r="F24" s="131" t="e">
        <f aca="false">ROUND(D23*ROUND(((1+'CALCULADORA TIPS Pesos N-20'!$C$14)^(1/12)-1),6),6)</f>
        <v>#DIV/0!</v>
      </c>
      <c r="G24" s="131" t="e">
        <f aca="false">F24+E24</f>
        <v>#DIV/0!</v>
      </c>
      <c r="H24" s="132" t="e">
        <f aca="false">IF($B24=0,0,G24/POWER(1+'CALCULADORA TIPS Pesos N-20'!$F$11,Flujos!$B24/365))</f>
        <v>#VALUE!</v>
      </c>
      <c r="I24" s="133" t="e">
        <f aca="false">+A24</f>
        <v>#NAME?</v>
      </c>
      <c r="J24" s="134" t="n">
        <v>22</v>
      </c>
      <c r="K24" s="135" t="e">
        <f aca="false">+DIAS365($A$2,A24)</f>
        <v>#VALUE!</v>
      </c>
      <c r="L24" s="152" t="e">
        <f aca="false">+L23-M24</f>
        <v>#DIV/0!</v>
      </c>
      <c r="M24" s="137" t="e">
        <f aca="false">+$L$2*C24</f>
        <v>#DIV/0!</v>
      </c>
      <c r="N24" s="137" t="e">
        <f aca="false">+L23*$F$3%</f>
        <v>#DIV/0!</v>
      </c>
      <c r="O24" s="138" t="e">
        <f aca="false">+N24+M24</f>
        <v>#DIV/0!</v>
      </c>
    </row>
    <row r="25" s="139" customFormat="true" ht="12.75" hidden="false" customHeight="false" outlineLevel="0" collapsed="false">
      <c r="A25" s="127" t="e">
        <f aca="false">FECHA.MES(A24,1)</f>
        <v>#NAME?</v>
      </c>
      <c r="B25" s="128" t="e">
        <f aca="false">IF(DIAS365('CALCULADORA TIPS Pesos N-20'!$E$6,A25)&lt;0,0,DIAS365('CALCULADORA TIPS Pesos N-20'!$E$6,A25))</f>
        <v>#VALUE!</v>
      </c>
      <c r="C25" s="129" t="n">
        <f aca="false">+HLOOKUP('CALCULADORA TIPS Pesos N-20'!$E$4,Tablas!$B$1:$C$181,Flujos!J25+1,FALSE())</f>
        <v>0.02214692</v>
      </c>
      <c r="D25" s="130" t="e">
        <f aca="false">+ROUND(D24-E25,6)</f>
        <v>#DIV/0!</v>
      </c>
      <c r="E25" s="131" t="e">
        <f aca="false">ROUND(C25*$D$2,6)</f>
        <v>#DIV/0!</v>
      </c>
      <c r="F25" s="131" t="e">
        <f aca="false">ROUND(D24*ROUND(((1+'CALCULADORA TIPS Pesos N-20'!$C$14)^(1/12)-1),6),6)</f>
        <v>#DIV/0!</v>
      </c>
      <c r="G25" s="131" t="e">
        <f aca="false">F25+E25</f>
        <v>#DIV/0!</v>
      </c>
      <c r="H25" s="132" t="e">
        <f aca="false">IF($B25=0,0,G25/POWER(1+'CALCULADORA TIPS Pesos N-20'!$F$11,Flujos!$B25/365))</f>
        <v>#VALUE!</v>
      </c>
      <c r="I25" s="133" t="e">
        <f aca="false">+A25</f>
        <v>#NAME?</v>
      </c>
      <c r="J25" s="134" t="n">
        <v>23</v>
      </c>
      <c r="K25" s="135" t="e">
        <f aca="false">+DIAS365($A$2,A25)</f>
        <v>#VALUE!</v>
      </c>
      <c r="L25" s="152" t="e">
        <f aca="false">+L24-M25</f>
        <v>#DIV/0!</v>
      </c>
      <c r="M25" s="137" t="e">
        <f aca="false">+$L$2*C25</f>
        <v>#DIV/0!</v>
      </c>
      <c r="N25" s="137" t="e">
        <f aca="false">+L24*$F$3%</f>
        <v>#DIV/0!</v>
      </c>
      <c r="O25" s="138" t="e">
        <f aca="false">+N25+M25</f>
        <v>#DIV/0!</v>
      </c>
    </row>
    <row r="26" s="139" customFormat="true" ht="12.75" hidden="false" customHeight="false" outlineLevel="0" collapsed="false">
      <c r="A26" s="127" t="e">
        <f aca="false">FECHA.MES(A25,1)</f>
        <v>#NAME?</v>
      </c>
      <c r="B26" s="128" t="e">
        <f aca="false">IF(DIAS365('CALCULADORA TIPS Pesos N-20'!$E$6,A26)&lt;0,0,DIAS365('CALCULADORA TIPS Pesos N-20'!$E$6,A26))</f>
        <v>#VALUE!</v>
      </c>
      <c r="C26" s="129" t="n">
        <f aca="false">+HLOOKUP('CALCULADORA TIPS Pesos N-20'!$E$4,Tablas!$B$1:$C$181,Flujos!J26+1,FALSE())</f>
        <v>0.01938706</v>
      </c>
      <c r="D26" s="130" t="e">
        <f aca="false">+ROUND(D25-E26,6)</f>
        <v>#DIV/0!</v>
      </c>
      <c r="E26" s="131" t="e">
        <f aca="false">ROUND(C26*$D$2,6)</f>
        <v>#DIV/0!</v>
      </c>
      <c r="F26" s="131" t="e">
        <f aca="false">ROUND(D25*ROUND(((1+'CALCULADORA TIPS Pesos N-20'!$C$14)^(1/12)-1),6),6)</f>
        <v>#DIV/0!</v>
      </c>
      <c r="G26" s="131" t="e">
        <f aca="false">F26+E26</f>
        <v>#DIV/0!</v>
      </c>
      <c r="H26" s="132" t="e">
        <f aca="false">IF($B26=0,0,G26/POWER(1+'CALCULADORA TIPS Pesos N-20'!$F$11,Flujos!$B26/365))</f>
        <v>#VALUE!</v>
      </c>
      <c r="I26" s="133" t="e">
        <f aca="false">+A26</f>
        <v>#NAME?</v>
      </c>
      <c r="J26" s="134" t="n">
        <v>24</v>
      </c>
      <c r="K26" s="135" t="e">
        <f aca="false">+DIAS365($A$2,A26)</f>
        <v>#VALUE!</v>
      </c>
      <c r="L26" s="152" t="e">
        <f aca="false">+L25-M26</f>
        <v>#DIV/0!</v>
      </c>
      <c r="M26" s="137" t="e">
        <f aca="false">+$L$2*C26</f>
        <v>#DIV/0!</v>
      </c>
      <c r="N26" s="137" t="e">
        <f aca="false">+L25*$F$3%</f>
        <v>#DIV/0!</v>
      </c>
      <c r="O26" s="138" t="e">
        <f aca="false">+N26+M26</f>
        <v>#DIV/0!</v>
      </c>
    </row>
    <row r="27" s="139" customFormat="true" ht="12.75" hidden="false" customHeight="false" outlineLevel="0" collapsed="false">
      <c r="A27" s="127" t="e">
        <f aca="false">FECHA.MES(A26,1)</f>
        <v>#NAME?</v>
      </c>
      <c r="B27" s="128" t="e">
        <f aca="false">IF(DIAS365('CALCULADORA TIPS Pesos N-20'!$E$6,A27)&lt;0,0,DIAS365('CALCULADORA TIPS Pesos N-20'!$E$6,A27))</f>
        <v>#VALUE!</v>
      </c>
      <c r="C27" s="129" t="n">
        <f aca="false">+HLOOKUP('CALCULADORA TIPS Pesos N-20'!$E$4,Tablas!$B$1:$C$181,Flujos!J27+1,FALSE())</f>
        <v>0.01884397</v>
      </c>
      <c r="D27" s="130" t="e">
        <f aca="false">+ROUND(D26-E27,6)</f>
        <v>#DIV/0!</v>
      </c>
      <c r="E27" s="131" t="e">
        <f aca="false">ROUND(C27*$D$2,6)</f>
        <v>#DIV/0!</v>
      </c>
      <c r="F27" s="131" t="e">
        <f aca="false">ROUND(D26*ROUND(((1+'CALCULADORA TIPS Pesos N-20'!$C$14)^(1/12)-1),6),6)</f>
        <v>#DIV/0!</v>
      </c>
      <c r="G27" s="131" t="e">
        <f aca="false">F27+E27</f>
        <v>#DIV/0!</v>
      </c>
      <c r="H27" s="132" t="e">
        <f aca="false">IF($B27=0,0,G27/POWER(1+'CALCULADORA TIPS Pesos N-20'!$F$11,Flujos!$B27/365))</f>
        <v>#VALUE!</v>
      </c>
      <c r="I27" s="133" t="e">
        <f aca="false">+A27</f>
        <v>#NAME?</v>
      </c>
      <c r="J27" s="134" t="n">
        <v>25</v>
      </c>
      <c r="K27" s="135" t="e">
        <f aca="false">+DIAS365($A$2,A27)</f>
        <v>#VALUE!</v>
      </c>
      <c r="L27" s="152" t="e">
        <f aca="false">+L26-M27</f>
        <v>#DIV/0!</v>
      </c>
      <c r="M27" s="137" t="e">
        <f aca="false">+$L$2*C27</f>
        <v>#DIV/0!</v>
      </c>
      <c r="N27" s="137" t="e">
        <f aca="false">+L26*$F$3%</f>
        <v>#DIV/0!</v>
      </c>
      <c r="O27" s="138" t="e">
        <f aca="false">+N27+M27</f>
        <v>#DIV/0!</v>
      </c>
    </row>
    <row r="28" s="139" customFormat="true" ht="12.75" hidden="false" customHeight="false" outlineLevel="0" collapsed="false">
      <c r="A28" s="127" t="e">
        <f aca="false">FECHA.MES(A27,1)</f>
        <v>#NAME?</v>
      </c>
      <c r="B28" s="128" t="e">
        <f aca="false">IF(DIAS365('CALCULADORA TIPS Pesos N-20'!$E$6,A28)&lt;0,0,DIAS365('CALCULADORA TIPS Pesos N-20'!$E$6,A28))</f>
        <v>#VALUE!</v>
      </c>
      <c r="C28" s="129" t="n">
        <f aca="false">+HLOOKUP('CALCULADORA TIPS Pesos N-20'!$E$4,Tablas!$B$1:$C$181,Flujos!J28+1,FALSE())</f>
        <v>0.02129778</v>
      </c>
      <c r="D28" s="130" t="e">
        <f aca="false">+ROUND(D27-E28,6)</f>
        <v>#DIV/0!</v>
      </c>
      <c r="E28" s="131" t="e">
        <f aca="false">ROUND(C28*$D$2,6)</f>
        <v>#DIV/0!</v>
      </c>
      <c r="F28" s="131" t="e">
        <f aca="false">ROUND(D27*ROUND(((1+'CALCULADORA TIPS Pesos N-20'!$C$14)^(1/12)-1),6),6)</f>
        <v>#DIV/0!</v>
      </c>
      <c r="G28" s="131" t="e">
        <f aca="false">F28+E28</f>
        <v>#DIV/0!</v>
      </c>
      <c r="H28" s="132" t="e">
        <f aca="false">IF($B28=0,0,G28/POWER(1+'CALCULADORA TIPS Pesos N-20'!$F$11,Flujos!$B28/365))</f>
        <v>#VALUE!</v>
      </c>
      <c r="I28" s="133" t="e">
        <f aca="false">+A28</f>
        <v>#NAME?</v>
      </c>
      <c r="J28" s="134" t="n">
        <v>26</v>
      </c>
      <c r="K28" s="135" t="e">
        <f aca="false">+DIAS365($A$2,A28)</f>
        <v>#VALUE!</v>
      </c>
      <c r="L28" s="152" t="e">
        <f aca="false">+L27-M28</f>
        <v>#DIV/0!</v>
      </c>
      <c r="M28" s="137" t="e">
        <f aca="false">+$L$2*C28</f>
        <v>#DIV/0!</v>
      </c>
      <c r="N28" s="137" t="e">
        <f aca="false">+L27*$F$3%</f>
        <v>#DIV/0!</v>
      </c>
      <c r="O28" s="138" t="e">
        <f aca="false">+N28+M28</f>
        <v>#DIV/0!</v>
      </c>
    </row>
    <row r="29" s="139" customFormat="true" ht="12.75" hidden="false" customHeight="false" outlineLevel="0" collapsed="false">
      <c r="A29" s="127" t="e">
        <f aca="false">FECHA.MES(A28,1)</f>
        <v>#NAME?</v>
      </c>
      <c r="B29" s="128" t="e">
        <f aca="false">IF(DIAS365('CALCULADORA TIPS Pesos N-20'!$E$6,A29)&lt;0,0,DIAS365('CALCULADORA TIPS Pesos N-20'!$E$6,A29))</f>
        <v>#VALUE!</v>
      </c>
      <c r="C29" s="129" t="n">
        <f aca="false">+HLOOKUP('CALCULADORA TIPS Pesos N-20'!$E$4,Tablas!$B$1:$C$181,Flujos!J29+1,FALSE())</f>
        <v>0.01328574</v>
      </c>
      <c r="D29" s="130" t="e">
        <f aca="false">+ROUND(D28-E29,6)</f>
        <v>#DIV/0!</v>
      </c>
      <c r="E29" s="131" t="e">
        <f aca="false">ROUND(C29*$D$2,6)</f>
        <v>#DIV/0!</v>
      </c>
      <c r="F29" s="131" t="e">
        <f aca="false">ROUND(D28*ROUND(((1+'CALCULADORA TIPS Pesos N-20'!$C$14)^(1/12)-1),6),6)</f>
        <v>#DIV/0!</v>
      </c>
      <c r="G29" s="131" t="e">
        <f aca="false">F29+E29</f>
        <v>#DIV/0!</v>
      </c>
      <c r="H29" s="132" t="e">
        <f aca="false">IF($B29=0,0,G29/POWER(1+'CALCULADORA TIPS Pesos N-20'!$F$11,Flujos!$B29/365))</f>
        <v>#VALUE!</v>
      </c>
      <c r="I29" s="133" t="e">
        <f aca="false">+A29</f>
        <v>#NAME?</v>
      </c>
      <c r="J29" s="134" t="n">
        <v>27</v>
      </c>
      <c r="K29" s="135" t="e">
        <f aca="false">+DIAS365($A$2,A29)</f>
        <v>#VALUE!</v>
      </c>
      <c r="L29" s="152" t="e">
        <f aca="false">+L28-M29</f>
        <v>#DIV/0!</v>
      </c>
      <c r="M29" s="137" t="e">
        <f aca="false">+$L$2*C29</f>
        <v>#DIV/0!</v>
      </c>
      <c r="N29" s="137" t="e">
        <f aca="false">+L28*$F$3%</f>
        <v>#DIV/0!</v>
      </c>
      <c r="O29" s="138" t="e">
        <f aca="false">+N29+M29</f>
        <v>#DIV/0!</v>
      </c>
    </row>
    <row r="30" s="139" customFormat="true" ht="12.75" hidden="false" customHeight="false" outlineLevel="0" collapsed="false">
      <c r="A30" s="127" t="e">
        <f aca="false">FECHA.MES(A29,1)</f>
        <v>#NAME?</v>
      </c>
      <c r="B30" s="128" t="e">
        <f aca="false">IF(DIAS365('CALCULADORA TIPS Pesos N-20'!$E$6,A30)&lt;0,0,DIAS365('CALCULADORA TIPS Pesos N-20'!$E$6,A30))</f>
        <v>#VALUE!</v>
      </c>
      <c r="C30" s="129" t="n">
        <f aca="false">+HLOOKUP('CALCULADORA TIPS Pesos N-20'!$E$4,Tablas!$B$1:$C$181,Flujos!J30+1,FALSE())</f>
        <v>0.01759811</v>
      </c>
      <c r="D30" s="130" t="e">
        <f aca="false">+ROUND(D29-E30,6)</f>
        <v>#DIV/0!</v>
      </c>
      <c r="E30" s="131" t="e">
        <f aca="false">ROUND(C30*$D$2,6)</f>
        <v>#DIV/0!</v>
      </c>
      <c r="F30" s="131" t="e">
        <f aca="false">ROUND(D29*ROUND(((1+'CALCULADORA TIPS Pesos N-20'!$C$14)^(1/12)-1),6),6)</f>
        <v>#DIV/0!</v>
      </c>
      <c r="G30" s="131" t="e">
        <f aca="false">F30+E30</f>
        <v>#DIV/0!</v>
      </c>
      <c r="H30" s="132" t="e">
        <f aca="false">IF($B30=0,0,G30/POWER(1+'CALCULADORA TIPS Pesos N-20'!$F$11,Flujos!$B30/365))</f>
        <v>#VALUE!</v>
      </c>
      <c r="I30" s="133" t="e">
        <f aca="false">+A30</f>
        <v>#NAME?</v>
      </c>
      <c r="J30" s="134" t="n">
        <v>28</v>
      </c>
      <c r="K30" s="135" t="e">
        <f aca="false">+DIAS365($A$2,A30)</f>
        <v>#VALUE!</v>
      </c>
      <c r="L30" s="152" t="e">
        <f aca="false">+L29-M30</f>
        <v>#DIV/0!</v>
      </c>
      <c r="M30" s="137" t="e">
        <f aca="false">+$L$2*C30</f>
        <v>#DIV/0!</v>
      </c>
      <c r="N30" s="137" t="e">
        <f aca="false">+L29*$F$3%</f>
        <v>#DIV/0!</v>
      </c>
      <c r="O30" s="138" t="e">
        <f aca="false">+N30+M30</f>
        <v>#DIV/0!</v>
      </c>
    </row>
    <row r="31" s="139" customFormat="true" ht="12.75" hidden="false" customHeight="false" outlineLevel="0" collapsed="false">
      <c r="A31" s="127" t="e">
        <f aca="false">FECHA.MES(A30,1)</f>
        <v>#NAME?</v>
      </c>
      <c r="B31" s="128" t="e">
        <f aca="false">IF(DIAS365('CALCULADORA TIPS Pesos N-20'!$E$6,A31)&lt;0,0,DIAS365('CALCULADORA TIPS Pesos N-20'!$E$6,A31))</f>
        <v>#VALUE!</v>
      </c>
      <c r="C31" s="129" t="n">
        <f aca="false">+HLOOKUP('CALCULADORA TIPS Pesos N-20'!$E$4,Tablas!$B$1:$C$181,Flujos!J31+1,FALSE())</f>
        <v>0.01624602</v>
      </c>
      <c r="D31" s="130" t="e">
        <f aca="false">+ROUND(D30-E31,6)</f>
        <v>#DIV/0!</v>
      </c>
      <c r="E31" s="131" t="e">
        <f aca="false">ROUND(C31*$D$2,6)</f>
        <v>#DIV/0!</v>
      </c>
      <c r="F31" s="131" t="e">
        <f aca="false">ROUND(D30*ROUND(((1+'CALCULADORA TIPS Pesos N-20'!$C$14)^(1/12)-1),6),6)</f>
        <v>#DIV/0!</v>
      </c>
      <c r="G31" s="131" t="e">
        <f aca="false">F31+E31</f>
        <v>#DIV/0!</v>
      </c>
      <c r="H31" s="132" t="e">
        <f aca="false">IF($B31=0,0,G31/POWER(1+'CALCULADORA TIPS Pesos N-20'!$F$11,Flujos!$B31/365))</f>
        <v>#VALUE!</v>
      </c>
      <c r="I31" s="133" t="e">
        <f aca="false">+A31</f>
        <v>#NAME?</v>
      </c>
      <c r="J31" s="134" t="n">
        <v>29</v>
      </c>
      <c r="K31" s="135" t="e">
        <f aca="false">+DIAS365($A$2,A31)</f>
        <v>#VALUE!</v>
      </c>
      <c r="L31" s="152" t="e">
        <f aca="false">+L30-M31</f>
        <v>#DIV/0!</v>
      </c>
      <c r="M31" s="137" t="e">
        <f aca="false">+$L$2*C31</f>
        <v>#DIV/0!</v>
      </c>
      <c r="N31" s="137" t="e">
        <f aca="false">+L30*$F$3%</f>
        <v>#DIV/0!</v>
      </c>
      <c r="O31" s="138" t="e">
        <f aca="false">+N31+M31</f>
        <v>#DIV/0!</v>
      </c>
    </row>
    <row r="32" s="139" customFormat="true" ht="12.75" hidden="false" customHeight="false" outlineLevel="0" collapsed="false">
      <c r="A32" s="127" t="e">
        <f aca="false">FECHA.MES(A31,1)</f>
        <v>#NAME?</v>
      </c>
      <c r="B32" s="128" t="e">
        <f aca="false">IF(DIAS365('CALCULADORA TIPS Pesos N-20'!$E$6,A32)&lt;0,0,DIAS365('CALCULADORA TIPS Pesos N-20'!$E$6,A32))</f>
        <v>#VALUE!</v>
      </c>
      <c r="C32" s="129" t="n">
        <f aca="false">+HLOOKUP('CALCULADORA TIPS Pesos N-20'!$E$4,Tablas!$B$1:$C$181,Flujos!J32+1,FALSE())</f>
        <v>0.01670805</v>
      </c>
      <c r="D32" s="130" t="e">
        <f aca="false">+ROUND(D31-E32,6)</f>
        <v>#DIV/0!</v>
      </c>
      <c r="E32" s="131" t="e">
        <f aca="false">ROUND(C32*$D$2,6)</f>
        <v>#DIV/0!</v>
      </c>
      <c r="F32" s="131" t="e">
        <f aca="false">ROUND(D31*ROUND(((1+'CALCULADORA TIPS Pesos N-20'!$C$14)^(1/12)-1),6),6)</f>
        <v>#DIV/0!</v>
      </c>
      <c r="G32" s="131" t="e">
        <f aca="false">F32+E32</f>
        <v>#DIV/0!</v>
      </c>
      <c r="H32" s="132" t="e">
        <f aca="false">IF($B32=0,0,G32/POWER(1+'CALCULADORA TIPS Pesos N-20'!$F$11,Flujos!$B32/365))</f>
        <v>#VALUE!</v>
      </c>
      <c r="I32" s="133" t="e">
        <f aca="false">+A32</f>
        <v>#NAME?</v>
      </c>
      <c r="J32" s="134" t="n">
        <v>30</v>
      </c>
      <c r="K32" s="135" t="e">
        <f aca="false">+DIAS365($A$2,A32)</f>
        <v>#VALUE!</v>
      </c>
      <c r="L32" s="152" t="e">
        <f aca="false">+L31-M32</f>
        <v>#DIV/0!</v>
      </c>
      <c r="M32" s="137" t="e">
        <f aca="false">+$L$2*C32</f>
        <v>#DIV/0!</v>
      </c>
      <c r="N32" s="137" t="e">
        <f aca="false">+L31*$F$3%</f>
        <v>#DIV/0!</v>
      </c>
      <c r="O32" s="138" t="e">
        <f aca="false">+N32+M32</f>
        <v>#DIV/0!</v>
      </c>
    </row>
    <row r="33" s="139" customFormat="true" ht="12" hidden="false" customHeight="true" outlineLevel="0" collapsed="false">
      <c r="A33" s="127" t="e">
        <f aca="false">FECHA.MES(A32,1)</f>
        <v>#NAME?</v>
      </c>
      <c r="B33" s="128" t="e">
        <f aca="false">IF(DIAS365('CALCULADORA TIPS Pesos N-20'!$E$6,A33)&lt;0,0,DIAS365('CALCULADORA TIPS Pesos N-20'!$E$6,A33))</f>
        <v>#VALUE!</v>
      </c>
      <c r="C33" s="129" t="n">
        <f aca="false">+HLOOKUP('CALCULADORA TIPS Pesos N-20'!$E$4,Tablas!$B$1:$C$181,Flujos!J33+1,FALSE())</f>
        <v>0.01450048</v>
      </c>
      <c r="D33" s="130" t="e">
        <f aca="false">+ROUND(D32-E33,6)</f>
        <v>#DIV/0!</v>
      </c>
      <c r="E33" s="131" t="e">
        <f aca="false">ROUND(C33*$D$2,6)</f>
        <v>#DIV/0!</v>
      </c>
      <c r="F33" s="131" t="e">
        <f aca="false">ROUND(D32*ROUND(((1+'CALCULADORA TIPS Pesos N-20'!$C$14)^(1/12)-1),6),6)</f>
        <v>#DIV/0!</v>
      </c>
      <c r="G33" s="131" t="e">
        <f aca="false">F33+E33</f>
        <v>#DIV/0!</v>
      </c>
      <c r="H33" s="132" t="e">
        <f aca="false">IF($B33=0,0,G33/POWER(1+'CALCULADORA TIPS Pesos N-20'!$F$11,Flujos!$B33/365))</f>
        <v>#VALUE!</v>
      </c>
      <c r="I33" s="133" t="e">
        <f aca="false">+A33</f>
        <v>#NAME?</v>
      </c>
      <c r="J33" s="134" t="n">
        <v>31</v>
      </c>
      <c r="K33" s="135" t="e">
        <f aca="false">+DIAS365($A$2,A33)</f>
        <v>#VALUE!</v>
      </c>
      <c r="L33" s="152" t="e">
        <f aca="false">+L32-M33</f>
        <v>#DIV/0!</v>
      </c>
      <c r="M33" s="137" t="e">
        <f aca="false">+$L$2*C33</f>
        <v>#DIV/0!</v>
      </c>
      <c r="N33" s="137" t="e">
        <f aca="false">+L32*$F$3%</f>
        <v>#DIV/0!</v>
      </c>
      <c r="O33" s="138" t="e">
        <f aca="false">+N33+M33</f>
        <v>#DIV/0!</v>
      </c>
    </row>
    <row r="34" s="139" customFormat="true" ht="12.75" hidden="false" customHeight="false" outlineLevel="0" collapsed="false">
      <c r="A34" s="127" t="e">
        <f aca="false">FECHA.MES(A33,1)</f>
        <v>#NAME?</v>
      </c>
      <c r="B34" s="128" t="e">
        <f aca="false">IF(DIAS365('CALCULADORA TIPS Pesos N-20'!$E$6,A34)&lt;0,0,DIAS365('CALCULADORA TIPS Pesos N-20'!$E$6,A34))</f>
        <v>#VALUE!</v>
      </c>
      <c r="C34" s="129" t="n">
        <f aca="false">+HLOOKUP('CALCULADORA TIPS Pesos N-20'!$E$4,Tablas!$B$1:$C$181,Flujos!J34+1,FALSE())</f>
        <v>0.0159464</v>
      </c>
      <c r="D34" s="130" t="e">
        <f aca="false">+ROUND(D33-E34,6)</f>
        <v>#DIV/0!</v>
      </c>
      <c r="E34" s="131" t="e">
        <f aca="false">ROUND(C34*$D$2,6)</f>
        <v>#DIV/0!</v>
      </c>
      <c r="F34" s="131" t="e">
        <f aca="false">ROUND(D33*ROUND(((1+'CALCULADORA TIPS Pesos N-20'!$C$14)^(1/12)-1),6),6)</f>
        <v>#DIV/0!</v>
      </c>
      <c r="G34" s="131" t="e">
        <f aca="false">F34+E34</f>
        <v>#DIV/0!</v>
      </c>
      <c r="H34" s="132" t="e">
        <f aca="false">IF($B34=0,0,G34/POWER(1+'CALCULADORA TIPS Pesos N-20'!$F$11,Flujos!$B34/365))</f>
        <v>#VALUE!</v>
      </c>
      <c r="I34" s="133" t="e">
        <f aca="false">+A34</f>
        <v>#NAME?</v>
      </c>
      <c r="J34" s="134" t="n">
        <v>32</v>
      </c>
      <c r="K34" s="135" t="e">
        <f aca="false">+DIAS365($A$2,A34)</f>
        <v>#VALUE!</v>
      </c>
      <c r="L34" s="152" t="e">
        <f aca="false">+L33-M34</f>
        <v>#DIV/0!</v>
      </c>
      <c r="M34" s="137" t="e">
        <f aca="false">+$L$2*C34</f>
        <v>#DIV/0!</v>
      </c>
      <c r="N34" s="137" t="e">
        <f aca="false">+L33*$F$3%</f>
        <v>#DIV/0!</v>
      </c>
      <c r="O34" s="138" t="e">
        <f aca="false">+N34+M34</f>
        <v>#DIV/0!</v>
      </c>
    </row>
    <row r="35" s="139" customFormat="true" ht="12.75" hidden="false" customHeight="false" outlineLevel="0" collapsed="false">
      <c r="A35" s="127" t="e">
        <f aca="false">FECHA.MES(A34,1)</f>
        <v>#NAME?</v>
      </c>
      <c r="B35" s="128" t="e">
        <f aca="false">IF(DIAS365('CALCULADORA TIPS Pesos N-20'!$E$6,A35)&lt;0,0,DIAS365('CALCULADORA TIPS Pesos N-20'!$E$6,A35))</f>
        <v>#VALUE!</v>
      </c>
      <c r="C35" s="129" t="n">
        <f aca="false">+HLOOKUP('CALCULADORA TIPS Pesos N-20'!$E$4,Tablas!$B$1:$C$181,Flujos!J35+1,FALSE())</f>
        <v>0.01568914</v>
      </c>
      <c r="D35" s="130" t="e">
        <f aca="false">+ROUND(D34-E35,6)</f>
        <v>#DIV/0!</v>
      </c>
      <c r="E35" s="131" t="e">
        <f aca="false">ROUND(C35*$D$2,6)</f>
        <v>#DIV/0!</v>
      </c>
      <c r="F35" s="131" t="e">
        <f aca="false">ROUND(D34*ROUND(((1+'CALCULADORA TIPS Pesos N-20'!$C$14)^(1/12)-1),6),6)</f>
        <v>#DIV/0!</v>
      </c>
      <c r="G35" s="131" t="e">
        <f aca="false">F35+E35</f>
        <v>#DIV/0!</v>
      </c>
      <c r="H35" s="132" t="e">
        <f aca="false">IF($B35=0,0,G35/POWER(1+'CALCULADORA TIPS Pesos N-20'!$F$11,Flujos!$B35/365))</f>
        <v>#VALUE!</v>
      </c>
      <c r="I35" s="133" t="e">
        <f aca="false">+A35</f>
        <v>#NAME?</v>
      </c>
      <c r="J35" s="134" t="n">
        <v>33</v>
      </c>
      <c r="K35" s="135" t="e">
        <f aca="false">+DIAS365($A$2,A35)</f>
        <v>#VALUE!</v>
      </c>
      <c r="L35" s="152" t="e">
        <f aca="false">+L34-M35</f>
        <v>#DIV/0!</v>
      </c>
      <c r="M35" s="137" t="e">
        <f aca="false">+$L$2*C35</f>
        <v>#DIV/0!</v>
      </c>
      <c r="N35" s="137" t="e">
        <f aca="false">+L34*$F$3%</f>
        <v>#DIV/0!</v>
      </c>
      <c r="O35" s="138" t="e">
        <f aca="false">+N35+M35</f>
        <v>#DIV/0!</v>
      </c>
    </row>
    <row r="36" s="139" customFormat="true" ht="12.75" hidden="false" customHeight="false" outlineLevel="0" collapsed="false">
      <c r="A36" s="127" t="e">
        <f aca="false">FECHA.MES(A35,1)</f>
        <v>#NAME?</v>
      </c>
      <c r="B36" s="128" t="e">
        <f aca="false">IF(DIAS365('CALCULADORA TIPS Pesos N-20'!$E$6,A36)&lt;0,0,DIAS365('CALCULADORA TIPS Pesos N-20'!$E$6,A36))</f>
        <v>#VALUE!</v>
      </c>
      <c r="C36" s="129" t="n">
        <f aca="false">+HLOOKUP('CALCULADORA TIPS Pesos N-20'!$E$4,Tablas!$B$1:$C$181,Flujos!J36+1,FALSE())</f>
        <v>0.01075758</v>
      </c>
      <c r="D36" s="130" t="e">
        <f aca="false">+ROUND(D35-E36,6)</f>
        <v>#DIV/0!</v>
      </c>
      <c r="E36" s="131" t="e">
        <f aca="false">ROUND(C36*$D$2,6)</f>
        <v>#DIV/0!</v>
      </c>
      <c r="F36" s="131" t="e">
        <f aca="false">ROUND(D35*ROUND(((1+'CALCULADORA TIPS Pesos N-20'!$C$14)^(1/12)-1),6),6)</f>
        <v>#DIV/0!</v>
      </c>
      <c r="G36" s="131" t="e">
        <f aca="false">F36+E36</f>
        <v>#DIV/0!</v>
      </c>
      <c r="H36" s="132" t="e">
        <f aca="false">IF($B36=0,0,G36/POWER(1+'CALCULADORA TIPS Pesos N-20'!$F$11,Flujos!$B36/365))</f>
        <v>#VALUE!</v>
      </c>
      <c r="I36" s="133" t="e">
        <f aca="false">+A36</f>
        <v>#NAME?</v>
      </c>
      <c r="J36" s="134" t="n">
        <v>34</v>
      </c>
      <c r="K36" s="135" t="e">
        <f aca="false">+DIAS365($A$2,A36)</f>
        <v>#VALUE!</v>
      </c>
      <c r="L36" s="152" t="e">
        <f aca="false">+L35-M36</f>
        <v>#DIV/0!</v>
      </c>
      <c r="M36" s="137" t="e">
        <f aca="false">+$L$2*C36</f>
        <v>#DIV/0!</v>
      </c>
      <c r="N36" s="137" t="e">
        <f aca="false">+L35*$F$3%</f>
        <v>#DIV/0!</v>
      </c>
      <c r="O36" s="138" t="e">
        <f aca="false">+N36+M36</f>
        <v>#DIV/0!</v>
      </c>
    </row>
    <row r="37" s="139" customFormat="true" ht="12.75" hidden="false" customHeight="false" outlineLevel="0" collapsed="false">
      <c r="A37" s="127" t="e">
        <f aca="false">FECHA.MES(A36,1)</f>
        <v>#NAME?</v>
      </c>
      <c r="B37" s="128" t="e">
        <f aca="false">IF(DIAS365('CALCULADORA TIPS Pesos N-20'!$E$6,A37)&lt;0,0,DIAS365('CALCULADORA TIPS Pesos N-20'!$E$6,A37))</f>
        <v>#VALUE!</v>
      </c>
      <c r="C37" s="129" t="n">
        <f aca="false">+HLOOKUP('CALCULADORA TIPS Pesos N-20'!$E$4,Tablas!$B$1:$C$181,Flujos!J37+1,FALSE())</f>
        <v>0.01354073</v>
      </c>
      <c r="D37" s="130" t="e">
        <f aca="false">+ROUND(D36-E37,6)</f>
        <v>#DIV/0!</v>
      </c>
      <c r="E37" s="131" t="e">
        <f aca="false">ROUND(C37*$D$2,6)</f>
        <v>#DIV/0!</v>
      </c>
      <c r="F37" s="131" t="e">
        <f aca="false">ROUND(D36*ROUND(((1+'CALCULADORA TIPS Pesos N-20'!$C$14)^(1/12)-1),6),6)</f>
        <v>#DIV/0!</v>
      </c>
      <c r="G37" s="131" t="e">
        <f aca="false">F37+E37</f>
        <v>#DIV/0!</v>
      </c>
      <c r="H37" s="132" t="e">
        <f aca="false">IF($B37=0,0,G37/POWER(1+'CALCULADORA TIPS Pesos N-20'!$F$11,Flujos!$B37/365))</f>
        <v>#VALUE!</v>
      </c>
      <c r="I37" s="133" t="e">
        <f aca="false">+A37</f>
        <v>#NAME?</v>
      </c>
      <c r="J37" s="134" t="n">
        <v>35</v>
      </c>
      <c r="K37" s="135" t="e">
        <f aca="false">+DIAS365($A$2,A37)</f>
        <v>#VALUE!</v>
      </c>
      <c r="L37" s="152" t="e">
        <f aca="false">+L36-M37</f>
        <v>#DIV/0!</v>
      </c>
      <c r="M37" s="137" t="e">
        <f aca="false">+$L$2*C37</f>
        <v>#DIV/0!</v>
      </c>
      <c r="N37" s="137" t="e">
        <f aca="false">+L36*$F$3%</f>
        <v>#DIV/0!</v>
      </c>
      <c r="O37" s="138" t="e">
        <f aca="false">+N37+M37</f>
        <v>#DIV/0!</v>
      </c>
    </row>
    <row r="38" s="139" customFormat="true" ht="12.75" hidden="false" customHeight="false" outlineLevel="0" collapsed="false">
      <c r="A38" s="127" t="e">
        <f aca="false">FECHA.MES(A37,1)</f>
        <v>#NAME?</v>
      </c>
      <c r="B38" s="128" t="e">
        <f aca="false">IF(DIAS365('CALCULADORA TIPS Pesos N-20'!$E$6,A38)&lt;0,0,DIAS365('CALCULADORA TIPS Pesos N-20'!$E$6,A38))</f>
        <v>#VALUE!</v>
      </c>
      <c r="C38" s="129" t="n">
        <f aca="false">+HLOOKUP('CALCULADORA TIPS Pesos N-20'!$E$4,Tablas!$B$1:$C$181,Flujos!J38+1,FALSE())</f>
        <v>0.01276501</v>
      </c>
      <c r="D38" s="130" t="e">
        <f aca="false">+ROUND(D37-E38,6)</f>
        <v>#DIV/0!</v>
      </c>
      <c r="E38" s="131" t="e">
        <f aca="false">ROUND(C38*$D$2,6)</f>
        <v>#DIV/0!</v>
      </c>
      <c r="F38" s="131" t="e">
        <f aca="false">ROUND(D37*ROUND(((1+'CALCULADORA TIPS Pesos N-20'!$C$14)^(1/12)-1),6),6)</f>
        <v>#DIV/0!</v>
      </c>
      <c r="G38" s="131" t="e">
        <f aca="false">F38+E38</f>
        <v>#DIV/0!</v>
      </c>
      <c r="H38" s="132" t="e">
        <f aca="false">IF($B38=0,0,G38/POWER(1+'CALCULADORA TIPS Pesos N-20'!$F$11,Flujos!$B38/365))</f>
        <v>#VALUE!</v>
      </c>
      <c r="I38" s="133" t="e">
        <f aca="false">+A38</f>
        <v>#NAME?</v>
      </c>
      <c r="J38" s="134" t="n">
        <v>36</v>
      </c>
      <c r="K38" s="135" t="e">
        <f aca="false">+DIAS365($A$2,A38)</f>
        <v>#VALUE!</v>
      </c>
      <c r="L38" s="152" t="e">
        <f aca="false">+L37-M38</f>
        <v>#DIV/0!</v>
      </c>
      <c r="M38" s="137" t="e">
        <f aca="false">+$L$2*C38</f>
        <v>#DIV/0!</v>
      </c>
      <c r="N38" s="137" t="e">
        <f aca="false">+L37*$F$3%</f>
        <v>#DIV/0!</v>
      </c>
      <c r="O38" s="138" t="e">
        <f aca="false">+N38+M38</f>
        <v>#DIV/0!</v>
      </c>
    </row>
    <row r="39" s="139" customFormat="true" ht="12.75" hidden="false" customHeight="false" outlineLevel="0" collapsed="false">
      <c r="A39" s="127" t="e">
        <f aca="false">FECHA.MES(A38,1)</f>
        <v>#NAME?</v>
      </c>
      <c r="B39" s="128" t="e">
        <f aca="false">IF(DIAS365('CALCULADORA TIPS Pesos N-20'!$E$6,A39)&lt;0,0,DIAS365('CALCULADORA TIPS Pesos N-20'!$E$6,A39))</f>
        <v>#VALUE!</v>
      </c>
      <c r="C39" s="129" t="n">
        <f aca="false">+HLOOKUP('CALCULADORA TIPS Pesos N-20'!$E$4,Tablas!$B$1:$C$181,Flujos!J39+1,FALSE())</f>
        <v>0.01161447</v>
      </c>
      <c r="D39" s="130" t="e">
        <f aca="false">+ROUND(D38-E39,6)</f>
        <v>#DIV/0!</v>
      </c>
      <c r="E39" s="131" t="e">
        <f aca="false">ROUND(C39*$D$2,6)</f>
        <v>#DIV/0!</v>
      </c>
      <c r="F39" s="131" t="e">
        <f aca="false">ROUND(D38*ROUND(((1+'CALCULADORA TIPS Pesos N-20'!$C$14)^(1/12)-1),6),6)</f>
        <v>#DIV/0!</v>
      </c>
      <c r="G39" s="131" t="e">
        <f aca="false">F39+E39</f>
        <v>#DIV/0!</v>
      </c>
      <c r="H39" s="132" t="e">
        <f aca="false">IF($B39=0,0,G39/POWER(1+'CALCULADORA TIPS Pesos N-20'!$F$11,Flujos!$B39/365))</f>
        <v>#VALUE!</v>
      </c>
      <c r="I39" s="133" t="e">
        <f aca="false">+A39</f>
        <v>#NAME?</v>
      </c>
      <c r="J39" s="134" t="n">
        <v>37</v>
      </c>
      <c r="K39" s="135" t="e">
        <f aca="false">+DIAS365($A$2,A39)</f>
        <v>#VALUE!</v>
      </c>
      <c r="L39" s="152" t="e">
        <f aca="false">+L38-M39</f>
        <v>#DIV/0!</v>
      </c>
      <c r="M39" s="137" t="e">
        <f aca="false">+$L$2*C39</f>
        <v>#DIV/0!</v>
      </c>
      <c r="N39" s="137" t="e">
        <f aca="false">+L38*$F$3%</f>
        <v>#DIV/0!</v>
      </c>
      <c r="O39" s="138" t="e">
        <f aca="false">+N39+M39</f>
        <v>#DIV/0!</v>
      </c>
    </row>
    <row r="40" s="139" customFormat="true" ht="12.75" hidden="false" customHeight="false" outlineLevel="0" collapsed="false">
      <c r="A40" s="127" t="e">
        <f aca="false">FECHA.MES(A39,1)</f>
        <v>#NAME?</v>
      </c>
      <c r="B40" s="128" t="e">
        <f aca="false">IF(DIAS365('CALCULADORA TIPS Pesos N-20'!$E$6,A40)&lt;0,0,DIAS365('CALCULADORA TIPS Pesos N-20'!$E$6,A40))</f>
        <v>#VALUE!</v>
      </c>
      <c r="C40" s="129" t="n">
        <f aca="false">+HLOOKUP('CALCULADORA TIPS Pesos N-20'!$E$4,Tablas!$B$1:$C$181,Flujos!J40+1,FALSE())</f>
        <v>0.01331859</v>
      </c>
      <c r="D40" s="130" t="e">
        <f aca="false">+ROUND(D39-E40,6)</f>
        <v>#DIV/0!</v>
      </c>
      <c r="E40" s="131" t="e">
        <f aca="false">ROUND(C40*$D$2,6)</f>
        <v>#DIV/0!</v>
      </c>
      <c r="F40" s="131" t="e">
        <f aca="false">ROUND(D39*ROUND(((1+'CALCULADORA TIPS Pesos N-20'!$C$14)^(1/12)-1),6),6)</f>
        <v>#DIV/0!</v>
      </c>
      <c r="G40" s="131" t="e">
        <f aca="false">F40+E40</f>
        <v>#DIV/0!</v>
      </c>
      <c r="H40" s="132" t="e">
        <f aca="false">IF($B40=0,0,G40/POWER(1+'CALCULADORA TIPS Pesos N-20'!$F$11,Flujos!$B40/365))</f>
        <v>#VALUE!</v>
      </c>
      <c r="I40" s="133" t="e">
        <f aca="false">+A40</f>
        <v>#NAME?</v>
      </c>
      <c r="J40" s="134" t="n">
        <v>38</v>
      </c>
      <c r="K40" s="135" t="e">
        <f aca="false">+DIAS365($A$2,A40)</f>
        <v>#VALUE!</v>
      </c>
      <c r="L40" s="152" t="e">
        <f aca="false">+L39-M40</f>
        <v>#DIV/0!</v>
      </c>
      <c r="M40" s="137" t="e">
        <f aca="false">+$L$2*C40</f>
        <v>#DIV/0!</v>
      </c>
      <c r="N40" s="137" t="e">
        <f aca="false">+L39*$F$3%</f>
        <v>#DIV/0!</v>
      </c>
      <c r="O40" s="138" t="e">
        <f aca="false">+N40+M40</f>
        <v>#DIV/0!</v>
      </c>
    </row>
    <row r="41" s="139" customFormat="true" ht="12.75" hidden="false" customHeight="false" outlineLevel="0" collapsed="false">
      <c r="A41" s="127" t="e">
        <f aca="false">FECHA.MES(A40,1)</f>
        <v>#NAME?</v>
      </c>
      <c r="B41" s="128" t="e">
        <f aca="false">IF(DIAS365('CALCULADORA TIPS Pesos N-20'!$E$6,A41)&lt;0,0,DIAS365('CALCULADORA TIPS Pesos N-20'!$E$6,A41))</f>
        <v>#VALUE!</v>
      </c>
      <c r="C41" s="129" t="n">
        <f aca="false">+HLOOKUP('CALCULADORA TIPS Pesos N-20'!$E$4,Tablas!$B$1:$C$181,Flujos!J41+1,FALSE())</f>
        <v>0.00949922</v>
      </c>
      <c r="D41" s="130" t="e">
        <f aca="false">+ROUND(D40-E41,6)</f>
        <v>#DIV/0!</v>
      </c>
      <c r="E41" s="131" t="e">
        <f aca="false">ROUND(C41*$D$2,6)</f>
        <v>#DIV/0!</v>
      </c>
      <c r="F41" s="131" t="e">
        <f aca="false">ROUND(D40*ROUND(((1+'CALCULADORA TIPS Pesos N-20'!$C$14)^(1/12)-1),6),6)</f>
        <v>#DIV/0!</v>
      </c>
      <c r="G41" s="131" t="e">
        <f aca="false">F41+E41</f>
        <v>#DIV/0!</v>
      </c>
      <c r="H41" s="132" t="e">
        <f aca="false">IF($B41=0,0,G41/POWER(1+'CALCULADORA TIPS Pesos N-20'!$F$11,Flujos!$B41/365))</f>
        <v>#VALUE!</v>
      </c>
      <c r="I41" s="133" t="e">
        <f aca="false">+A41</f>
        <v>#NAME?</v>
      </c>
      <c r="J41" s="134" t="n">
        <v>39</v>
      </c>
      <c r="K41" s="135" t="e">
        <f aca="false">+DIAS365($A$2,A41)</f>
        <v>#VALUE!</v>
      </c>
      <c r="L41" s="152" t="e">
        <f aca="false">+L40-M41</f>
        <v>#DIV/0!</v>
      </c>
      <c r="M41" s="137" t="e">
        <f aca="false">+$L$2*C41</f>
        <v>#DIV/0!</v>
      </c>
      <c r="N41" s="137" t="e">
        <f aca="false">+L40*$F$3%</f>
        <v>#DIV/0!</v>
      </c>
      <c r="O41" s="138" t="e">
        <f aca="false">+N41+M41</f>
        <v>#DIV/0!</v>
      </c>
    </row>
    <row r="42" s="139" customFormat="true" ht="12.75" hidden="false" customHeight="false" outlineLevel="0" collapsed="false">
      <c r="A42" s="127" t="e">
        <f aca="false">FECHA.MES(A41,1)</f>
        <v>#NAME?</v>
      </c>
      <c r="B42" s="128" t="e">
        <f aca="false">IF(DIAS365('CALCULADORA TIPS Pesos N-20'!$E$6,A42)&lt;0,0,DIAS365('CALCULADORA TIPS Pesos N-20'!$E$6,A42))</f>
        <v>#VALUE!</v>
      </c>
      <c r="C42" s="129" t="n">
        <f aca="false">+HLOOKUP('CALCULADORA TIPS Pesos N-20'!$E$4,Tablas!$B$1:$C$181,Flujos!J42+1,FALSE())</f>
        <v>0.01038323</v>
      </c>
      <c r="D42" s="130" t="e">
        <f aca="false">+ROUND(D41-E42,6)</f>
        <v>#DIV/0!</v>
      </c>
      <c r="E42" s="131" t="e">
        <f aca="false">ROUND(C42*$D$2,6)</f>
        <v>#DIV/0!</v>
      </c>
      <c r="F42" s="131" t="e">
        <f aca="false">ROUND(D41*ROUND(((1+'CALCULADORA TIPS Pesos N-20'!$C$14)^(1/12)-1),6),6)</f>
        <v>#DIV/0!</v>
      </c>
      <c r="G42" s="131" t="e">
        <f aca="false">F42+E42</f>
        <v>#DIV/0!</v>
      </c>
      <c r="H42" s="132" t="e">
        <f aca="false">IF($B42=0,0,G42/POWER(1+'CALCULADORA TIPS Pesos N-20'!$F$11,Flujos!$B42/365))</f>
        <v>#VALUE!</v>
      </c>
      <c r="I42" s="133" t="e">
        <f aca="false">+A42</f>
        <v>#NAME?</v>
      </c>
      <c r="J42" s="134" t="n">
        <v>40</v>
      </c>
      <c r="K42" s="135" t="e">
        <f aca="false">+DIAS365($A$2,A42)</f>
        <v>#VALUE!</v>
      </c>
      <c r="L42" s="152" t="e">
        <f aca="false">+L41-M42</f>
        <v>#DIV/0!</v>
      </c>
      <c r="M42" s="137" t="e">
        <f aca="false">+$L$2*C42</f>
        <v>#DIV/0!</v>
      </c>
      <c r="N42" s="137" t="e">
        <f aca="false">+L41*$F$3%</f>
        <v>#DIV/0!</v>
      </c>
      <c r="O42" s="138" t="e">
        <f aca="false">+N42+M42</f>
        <v>#DIV/0!</v>
      </c>
    </row>
    <row r="43" s="144" customFormat="true" ht="12.75" hidden="false" customHeight="false" outlineLevel="0" collapsed="false">
      <c r="A43" s="153" t="e">
        <f aca="false">FECHA.MES(A42,1)</f>
        <v>#NAME?</v>
      </c>
      <c r="B43" s="154" t="e">
        <f aca="false">IF(DIAS365('CALCULADORA TIPS Pesos N-20'!$E$6,A43)&lt;0,0,DIAS365('CALCULADORA TIPS Pesos N-20'!$E$6,A43))</f>
        <v>#VALUE!</v>
      </c>
      <c r="C43" s="155" t="n">
        <f aca="false">+HLOOKUP('CALCULADORA TIPS Pesos N-20'!$E$4,Tablas!$B$1:$C$181,Flujos!J43+1,FALSE())</f>
        <v>0.01440096</v>
      </c>
      <c r="D43" s="156" t="e">
        <f aca="false">+ROUND(D42-E43,6)</f>
        <v>#DIV/0!</v>
      </c>
      <c r="E43" s="157" t="e">
        <f aca="false">ROUND(C43*$D$2,6)</f>
        <v>#DIV/0!</v>
      </c>
      <c r="F43" s="157" t="e">
        <f aca="false">ROUND(D42*ROUND(((1+'CALCULADORA TIPS Pesos N-20'!$C$14)^(1/12)-1),6),6)</f>
        <v>#DIV/0!</v>
      </c>
      <c r="G43" s="157" t="e">
        <f aca="false">F43+E43</f>
        <v>#DIV/0!</v>
      </c>
      <c r="H43" s="158" t="e">
        <f aca="false">IF($B43=0,0,G43/POWER(1+'CALCULADORA TIPS Pesos N-20'!$F$11,Flujos!$B43/365))</f>
        <v>#VALUE!</v>
      </c>
      <c r="I43" s="159" t="e">
        <f aca="false">+A43</f>
        <v>#NAME?</v>
      </c>
      <c r="J43" s="160" t="n">
        <v>41</v>
      </c>
      <c r="K43" s="161" t="e">
        <f aca="false">+DIAS365($A$2,A43)</f>
        <v>#VALUE!</v>
      </c>
      <c r="L43" s="162" t="e">
        <f aca="false">+L42-M43</f>
        <v>#DIV/0!</v>
      </c>
      <c r="M43" s="163" t="e">
        <f aca="false">+$L$2*C43</f>
        <v>#DIV/0!</v>
      </c>
      <c r="N43" s="163" t="e">
        <f aca="false">+L42*$F$3%</f>
        <v>#DIV/0!</v>
      </c>
      <c r="O43" s="164" t="e">
        <f aca="false">+N43+M43</f>
        <v>#DIV/0!</v>
      </c>
    </row>
    <row r="44" s="139" customFormat="true" ht="12.75" hidden="false" customHeight="false" outlineLevel="0" collapsed="false">
      <c r="A44" s="127" t="e">
        <f aca="false">FECHA.MES(A43,1)</f>
        <v>#NAME?</v>
      </c>
      <c r="B44" s="128" t="e">
        <f aca="false">IF(DIAS365('CALCULADORA TIPS Pesos N-20'!$E$6,A44)&lt;0,0,DIAS365('CALCULADORA TIPS Pesos N-20'!$E$6,A44))</f>
        <v>#VALUE!</v>
      </c>
      <c r="C44" s="129" t="n">
        <f aca="false">+HLOOKUP('CALCULADORA TIPS Pesos N-20'!$E$4,Tablas!$B$1:$C$181,Flujos!J44+1,FALSE())</f>
        <v>0.01199874</v>
      </c>
      <c r="D44" s="130" t="e">
        <f aca="false">+ROUND(D43-E44,6)</f>
        <v>#DIV/0!</v>
      </c>
      <c r="E44" s="131" t="e">
        <f aca="false">ROUND(C44*$D$2,6)</f>
        <v>#DIV/0!</v>
      </c>
      <c r="F44" s="131" t="e">
        <f aca="false">ROUND(D43*ROUND(((1+'CALCULADORA TIPS Pesos N-20'!$C$14)^(1/12)-1),6),6)</f>
        <v>#DIV/0!</v>
      </c>
      <c r="G44" s="131" t="e">
        <f aca="false">F44+E44</f>
        <v>#DIV/0!</v>
      </c>
      <c r="H44" s="132" t="e">
        <f aca="false">IF($B44=0,0,G44/POWER(1+'CALCULADORA TIPS Pesos N-20'!$F$11,Flujos!$B44/365))</f>
        <v>#VALUE!</v>
      </c>
      <c r="I44" s="133" t="e">
        <f aca="false">+A44</f>
        <v>#NAME?</v>
      </c>
      <c r="J44" s="134" t="n">
        <v>42</v>
      </c>
      <c r="K44" s="135" t="e">
        <f aca="false">+DIAS365($A$2,A44)</f>
        <v>#VALUE!</v>
      </c>
      <c r="L44" s="152" t="e">
        <f aca="false">+L43-M44</f>
        <v>#DIV/0!</v>
      </c>
      <c r="M44" s="137" t="e">
        <f aca="false">+$L$2*C44</f>
        <v>#DIV/0!</v>
      </c>
      <c r="N44" s="137" t="e">
        <f aca="false">+L43*$F$3%</f>
        <v>#DIV/0!</v>
      </c>
      <c r="O44" s="138" t="e">
        <f aca="false">+N44+M44</f>
        <v>#DIV/0!</v>
      </c>
    </row>
    <row r="45" s="139" customFormat="true" ht="12.75" hidden="false" customHeight="false" outlineLevel="0" collapsed="false">
      <c r="A45" s="127" t="e">
        <f aca="false">FECHA.MES(A44,1)</f>
        <v>#NAME?</v>
      </c>
      <c r="B45" s="128" t="e">
        <f aca="false">IF(DIAS365('CALCULADORA TIPS Pesos N-20'!$E$6,A45)&lt;0,0,DIAS365('CALCULADORA TIPS Pesos N-20'!$E$6,A45))</f>
        <v>#VALUE!</v>
      </c>
      <c r="C45" s="129" t="n">
        <f aca="false">+HLOOKUP('CALCULADORA TIPS Pesos N-20'!$E$4,Tablas!$B$1:$C$181,Flujos!J45+1,FALSE())</f>
        <v>0.01180974</v>
      </c>
      <c r="D45" s="130" t="e">
        <f aca="false">+ROUND(D44-E45,6)</f>
        <v>#DIV/0!</v>
      </c>
      <c r="E45" s="131" t="e">
        <f aca="false">ROUND(C45*$D$2,6)</f>
        <v>#DIV/0!</v>
      </c>
      <c r="F45" s="131" t="e">
        <f aca="false">ROUND(D44*ROUND(((1+'CALCULADORA TIPS Pesos N-20'!$C$14)^(1/12)-1),6),6)</f>
        <v>#DIV/0!</v>
      </c>
      <c r="G45" s="131" t="e">
        <f aca="false">F45+E45</f>
        <v>#DIV/0!</v>
      </c>
      <c r="H45" s="132" t="e">
        <f aca="false">IF($B45=0,0,G45/POWER(1+'CALCULADORA TIPS Pesos N-20'!$F$11,Flujos!$B45/365))</f>
        <v>#VALUE!</v>
      </c>
      <c r="I45" s="133" t="e">
        <f aca="false">+A45</f>
        <v>#NAME?</v>
      </c>
      <c r="J45" s="134" t="n">
        <v>43</v>
      </c>
      <c r="K45" s="135" t="e">
        <f aca="false">+DIAS365($A$2,A45)</f>
        <v>#VALUE!</v>
      </c>
      <c r="L45" s="152" t="e">
        <f aca="false">+L44-M45</f>
        <v>#DIV/0!</v>
      </c>
      <c r="M45" s="137" t="e">
        <f aca="false">+$L$2*C45</f>
        <v>#DIV/0!</v>
      </c>
      <c r="N45" s="137" t="e">
        <f aca="false">+L44*$F$3%</f>
        <v>#DIV/0!</v>
      </c>
      <c r="O45" s="138" t="e">
        <f aca="false">+N45+M45</f>
        <v>#DIV/0!</v>
      </c>
    </row>
    <row r="46" s="139" customFormat="true" ht="12.75" hidden="false" customHeight="false" outlineLevel="0" collapsed="false">
      <c r="A46" s="127" t="e">
        <f aca="false">FECHA.MES(A45,1)</f>
        <v>#NAME?</v>
      </c>
      <c r="B46" s="128" t="e">
        <f aca="false">IF(DIAS365('CALCULADORA TIPS Pesos N-20'!$E$6,A46)&lt;0,0,DIAS365('CALCULADORA TIPS Pesos N-20'!$E$6,A46))</f>
        <v>#VALUE!</v>
      </c>
      <c r="C46" s="129" t="n">
        <f aca="false">+HLOOKUP('CALCULADORA TIPS Pesos N-20'!$E$4,Tablas!$B$1:$C$181,Flujos!J46+1,FALSE())</f>
        <v>0.01161978</v>
      </c>
      <c r="D46" s="130" t="e">
        <f aca="false">+ROUND(D45-E46,6)</f>
        <v>#DIV/0!</v>
      </c>
      <c r="E46" s="131" t="e">
        <f aca="false">ROUND(C46*$D$2,6)</f>
        <v>#DIV/0!</v>
      </c>
      <c r="F46" s="131" t="e">
        <f aca="false">ROUND(D45*ROUND(((1+'CALCULADORA TIPS Pesos N-20'!$C$14)^(1/12)-1),6),6)</f>
        <v>#DIV/0!</v>
      </c>
      <c r="G46" s="131" t="e">
        <f aca="false">F46+E46</f>
        <v>#DIV/0!</v>
      </c>
      <c r="H46" s="132" t="e">
        <f aca="false">IF($B46=0,0,G46/POWER(1+'CALCULADORA TIPS Pesos N-20'!$F$11,Flujos!$B46/365))</f>
        <v>#VALUE!</v>
      </c>
      <c r="I46" s="133" t="e">
        <f aca="false">+A46</f>
        <v>#NAME?</v>
      </c>
      <c r="J46" s="134" t="n">
        <v>44</v>
      </c>
      <c r="K46" s="135" t="e">
        <f aca="false">+DIAS365($A$2,A46)</f>
        <v>#VALUE!</v>
      </c>
      <c r="L46" s="152" t="e">
        <f aca="false">+L45-M46</f>
        <v>#DIV/0!</v>
      </c>
      <c r="M46" s="137" t="e">
        <f aca="false">+$L$2*C46</f>
        <v>#DIV/0!</v>
      </c>
      <c r="N46" s="137" t="e">
        <f aca="false">+L45*$F$3%</f>
        <v>#DIV/0!</v>
      </c>
      <c r="O46" s="138" t="e">
        <f aca="false">+N46+M46</f>
        <v>#DIV/0!</v>
      </c>
    </row>
    <row r="47" s="139" customFormat="true" ht="12.75" hidden="false" customHeight="false" outlineLevel="0" collapsed="false">
      <c r="A47" s="127" t="e">
        <f aca="false">FECHA.MES(A46,1)</f>
        <v>#NAME?</v>
      </c>
      <c r="B47" s="128" t="e">
        <f aca="false">IF(DIAS365('CALCULADORA TIPS Pesos N-20'!$E$6,A47)&lt;0,0,DIAS365('CALCULADORA TIPS Pesos N-20'!$E$6,A47))</f>
        <v>#VALUE!</v>
      </c>
      <c r="C47" s="129" t="n">
        <f aca="false">+HLOOKUP('CALCULADORA TIPS Pesos N-20'!$E$4,Tablas!$B$1:$C$181,Flujos!J47+1,FALSE())</f>
        <v>0.01143845</v>
      </c>
      <c r="D47" s="130" t="e">
        <f aca="false">+ROUND(D46-E47,6)</f>
        <v>#DIV/0!</v>
      </c>
      <c r="E47" s="131" t="e">
        <f aca="false">ROUND(C47*$D$2,6)</f>
        <v>#DIV/0!</v>
      </c>
      <c r="F47" s="131" t="e">
        <f aca="false">ROUND(D46*ROUND(((1+'CALCULADORA TIPS Pesos N-20'!$C$14)^(1/12)-1),6),6)</f>
        <v>#DIV/0!</v>
      </c>
      <c r="G47" s="131" t="e">
        <f aca="false">F47+E47</f>
        <v>#DIV/0!</v>
      </c>
      <c r="H47" s="132" t="e">
        <f aca="false">IF($B47=0,0,G47/POWER(1+'CALCULADORA TIPS Pesos N-20'!$F$11,Flujos!$B47/365))</f>
        <v>#VALUE!</v>
      </c>
      <c r="I47" s="133" t="e">
        <f aca="false">+A47</f>
        <v>#NAME?</v>
      </c>
      <c r="J47" s="134" t="n">
        <v>45</v>
      </c>
      <c r="K47" s="135" t="e">
        <f aca="false">+DIAS365($A$2,A47)</f>
        <v>#VALUE!</v>
      </c>
      <c r="L47" s="152" t="e">
        <f aca="false">+L46-M47</f>
        <v>#DIV/0!</v>
      </c>
      <c r="M47" s="137" t="e">
        <f aca="false">+$L$2*C47</f>
        <v>#DIV/0!</v>
      </c>
      <c r="N47" s="137" t="e">
        <f aca="false">+L46*$F$3%</f>
        <v>#DIV/0!</v>
      </c>
      <c r="O47" s="138" t="e">
        <f aca="false">+N47+M47</f>
        <v>#DIV/0!</v>
      </c>
    </row>
    <row r="48" s="139" customFormat="true" ht="12.75" hidden="false" customHeight="false" outlineLevel="0" collapsed="false">
      <c r="A48" s="127" t="e">
        <f aca="false">FECHA.MES(A47,1)</f>
        <v>#NAME?</v>
      </c>
      <c r="B48" s="128" t="e">
        <f aca="false">IF(DIAS365('CALCULADORA TIPS Pesos N-20'!$E$6,A48)&lt;0,0,DIAS365('CALCULADORA TIPS Pesos N-20'!$E$6,A48))</f>
        <v>#VALUE!</v>
      </c>
      <c r="C48" s="129" t="n">
        <f aca="false">+HLOOKUP('CALCULADORA TIPS Pesos N-20'!$E$4,Tablas!$B$1:$C$181,Flujos!J48+1,FALSE())</f>
        <v>0.01127176</v>
      </c>
      <c r="D48" s="130" t="e">
        <f aca="false">+ROUND(D47-E48,6)</f>
        <v>#DIV/0!</v>
      </c>
      <c r="E48" s="131" t="e">
        <f aca="false">ROUND(C48*$D$2,6)</f>
        <v>#DIV/0!</v>
      </c>
      <c r="F48" s="131" t="e">
        <f aca="false">ROUND(D47*ROUND(((1+'CALCULADORA TIPS Pesos N-20'!$C$14)^(1/12)-1),6),6)</f>
        <v>#DIV/0!</v>
      </c>
      <c r="G48" s="131" t="e">
        <f aca="false">F48+E48</f>
        <v>#DIV/0!</v>
      </c>
      <c r="H48" s="132" t="e">
        <f aca="false">IF($B48=0,0,G48/POWER(1+'CALCULADORA TIPS Pesos N-20'!$F$11,Flujos!$B48/365))</f>
        <v>#VALUE!</v>
      </c>
      <c r="I48" s="133" t="e">
        <f aca="false">+A48</f>
        <v>#NAME?</v>
      </c>
      <c r="J48" s="134" t="n">
        <v>46</v>
      </c>
      <c r="K48" s="135" t="e">
        <f aca="false">+DIAS365($A$2,A48)</f>
        <v>#VALUE!</v>
      </c>
      <c r="L48" s="152" t="e">
        <f aca="false">+L47-M48</f>
        <v>#DIV/0!</v>
      </c>
      <c r="M48" s="137" t="e">
        <f aca="false">+$L$2*C48</f>
        <v>#DIV/0!</v>
      </c>
      <c r="N48" s="137" t="e">
        <f aca="false">+L47*$F$3%</f>
        <v>#DIV/0!</v>
      </c>
      <c r="O48" s="138" t="e">
        <f aca="false">+N48+M48</f>
        <v>#DIV/0!</v>
      </c>
    </row>
    <row r="49" s="139" customFormat="true" ht="12.75" hidden="false" customHeight="false" outlineLevel="0" collapsed="false">
      <c r="A49" s="127" t="e">
        <f aca="false">FECHA.MES(A48,1)</f>
        <v>#NAME?</v>
      </c>
      <c r="B49" s="128" t="e">
        <f aca="false">IF(DIAS365('CALCULADORA TIPS Pesos N-20'!$E$6,A49)&lt;0,0,DIAS365('CALCULADORA TIPS Pesos N-20'!$E$6,A49))</f>
        <v>#VALUE!</v>
      </c>
      <c r="C49" s="129" t="n">
        <f aca="false">+HLOOKUP('CALCULADORA TIPS Pesos N-20'!$E$4,Tablas!$B$1:$C$181,Flujos!J49+1,FALSE())</f>
        <v>0.01111318</v>
      </c>
      <c r="D49" s="130" t="e">
        <f aca="false">+ROUND(D48-E49,6)</f>
        <v>#DIV/0!</v>
      </c>
      <c r="E49" s="131" t="e">
        <f aca="false">ROUND(C49*$D$2,6)</f>
        <v>#DIV/0!</v>
      </c>
      <c r="F49" s="131" t="e">
        <f aca="false">ROUND(D48*ROUND(((1+'CALCULADORA TIPS Pesos N-20'!$C$14)^(1/12)-1),6),6)</f>
        <v>#DIV/0!</v>
      </c>
      <c r="G49" s="131" t="e">
        <f aca="false">F49+E49</f>
        <v>#DIV/0!</v>
      </c>
      <c r="H49" s="132" t="e">
        <f aca="false">IF($B49=0,0,G49/POWER(1+'CALCULADORA TIPS Pesos N-20'!$F$11,Flujos!$B49/365))</f>
        <v>#VALUE!</v>
      </c>
      <c r="I49" s="133" t="e">
        <f aca="false">+A49</f>
        <v>#NAME?</v>
      </c>
      <c r="J49" s="134" t="n">
        <v>47</v>
      </c>
      <c r="K49" s="135" t="e">
        <f aca="false">+DIAS365($A$2,A49)</f>
        <v>#VALUE!</v>
      </c>
      <c r="L49" s="152" t="e">
        <f aca="false">+L48-M49</f>
        <v>#DIV/0!</v>
      </c>
      <c r="M49" s="137" t="e">
        <f aca="false">+$L$2*C49</f>
        <v>#DIV/0!</v>
      </c>
      <c r="N49" s="137" t="e">
        <f aca="false">+L48*$F$3%</f>
        <v>#DIV/0!</v>
      </c>
      <c r="O49" s="138" t="e">
        <f aca="false">+N49+M49</f>
        <v>#DIV/0!</v>
      </c>
    </row>
    <row r="50" s="139" customFormat="true" ht="12.75" hidden="false" customHeight="false" outlineLevel="0" collapsed="false">
      <c r="A50" s="127" t="e">
        <f aca="false">FECHA.MES(A49,1)</f>
        <v>#NAME?</v>
      </c>
      <c r="B50" s="128" t="e">
        <f aca="false">IF(DIAS365('CALCULADORA TIPS Pesos N-20'!$E$6,A50)&lt;0,0,DIAS365('CALCULADORA TIPS Pesos N-20'!$E$6,A50))</f>
        <v>#VALUE!</v>
      </c>
      <c r="C50" s="129" t="n">
        <f aca="false">+HLOOKUP('CALCULADORA TIPS Pesos N-20'!$E$4,Tablas!$B$1:$C$181,Flujos!J50+1,FALSE())</f>
        <v>0.01095209</v>
      </c>
      <c r="D50" s="130" t="e">
        <f aca="false">+ROUND(D49-E50,6)</f>
        <v>#DIV/0!</v>
      </c>
      <c r="E50" s="131" t="e">
        <f aca="false">ROUND(C50*$D$2,6)</f>
        <v>#DIV/0!</v>
      </c>
      <c r="F50" s="131" t="e">
        <f aca="false">ROUND(D49*ROUND(((1+'CALCULADORA TIPS Pesos N-20'!$C$14)^(1/12)-1),6),6)</f>
        <v>#DIV/0!</v>
      </c>
      <c r="G50" s="131" t="e">
        <f aca="false">F50+E50</f>
        <v>#DIV/0!</v>
      </c>
      <c r="H50" s="132" t="e">
        <f aca="false">IF($B50=0,0,G50/POWER(1+'CALCULADORA TIPS Pesos N-20'!$F$11,Flujos!$B50/365))</f>
        <v>#VALUE!</v>
      </c>
      <c r="I50" s="133" t="e">
        <f aca="false">+A50</f>
        <v>#NAME?</v>
      </c>
      <c r="J50" s="134" t="n">
        <v>48</v>
      </c>
      <c r="K50" s="135" t="e">
        <f aca="false">+DIAS365($A$2,A50)</f>
        <v>#VALUE!</v>
      </c>
      <c r="L50" s="152" t="e">
        <f aca="false">+L49-M50</f>
        <v>#DIV/0!</v>
      </c>
      <c r="M50" s="137" t="e">
        <f aca="false">+$L$2*C50</f>
        <v>#DIV/0!</v>
      </c>
      <c r="N50" s="137" t="e">
        <f aca="false">+L49*$F$3%</f>
        <v>#DIV/0!</v>
      </c>
      <c r="O50" s="138" t="e">
        <f aca="false">+N50+M50</f>
        <v>#DIV/0!</v>
      </c>
    </row>
    <row r="51" s="139" customFormat="true" ht="12.75" hidden="false" customHeight="false" outlineLevel="0" collapsed="false">
      <c r="A51" s="127" t="e">
        <f aca="false">FECHA.MES(A50,1)</f>
        <v>#NAME?</v>
      </c>
      <c r="B51" s="128" t="e">
        <f aca="false">IF(DIAS365('CALCULADORA TIPS Pesos N-20'!$E$6,A51)&lt;0,0,DIAS365('CALCULADORA TIPS Pesos N-20'!$E$6,A51))</f>
        <v>#VALUE!</v>
      </c>
      <c r="C51" s="129" t="n">
        <f aca="false">+HLOOKUP('CALCULADORA TIPS Pesos N-20'!$E$4,Tablas!$B$1:$C$181,Flujos!J51+1,FALSE())</f>
        <v>0.01078954</v>
      </c>
      <c r="D51" s="130" t="e">
        <f aca="false">+ROUND(D50-E51,6)</f>
        <v>#DIV/0!</v>
      </c>
      <c r="E51" s="131" t="e">
        <f aca="false">ROUND(C51*$D$2,6)</f>
        <v>#DIV/0!</v>
      </c>
      <c r="F51" s="131" t="e">
        <f aca="false">ROUND(D50*ROUND(((1+'CALCULADORA TIPS Pesos N-20'!$C$14)^(1/12)-1),6),6)</f>
        <v>#DIV/0!</v>
      </c>
      <c r="G51" s="131" t="e">
        <f aca="false">F51+E51</f>
        <v>#DIV/0!</v>
      </c>
      <c r="H51" s="132" t="e">
        <f aca="false">IF($B51=0,0,G51/POWER(1+'CALCULADORA TIPS Pesos N-20'!$F$11,Flujos!$B51/365))</f>
        <v>#VALUE!</v>
      </c>
      <c r="I51" s="133" t="e">
        <f aca="false">+A51</f>
        <v>#NAME?</v>
      </c>
      <c r="J51" s="134" t="n">
        <v>49</v>
      </c>
      <c r="K51" s="135" t="e">
        <f aca="false">+DIAS365($A$2,A51)</f>
        <v>#VALUE!</v>
      </c>
      <c r="L51" s="152" t="e">
        <f aca="false">+L50-M51</f>
        <v>#DIV/0!</v>
      </c>
      <c r="M51" s="137" t="e">
        <f aca="false">+$L$2*C51</f>
        <v>#DIV/0!</v>
      </c>
      <c r="N51" s="137" t="e">
        <f aca="false">+L50*$F$3%</f>
        <v>#DIV/0!</v>
      </c>
      <c r="O51" s="138" t="e">
        <f aca="false">+N51+M51</f>
        <v>#DIV/0!</v>
      </c>
    </row>
    <row r="52" s="139" customFormat="true" ht="12.75" hidden="false" customHeight="false" outlineLevel="0" collapsed="false">
      <c r="A52" s="127" t="e">
        <f aca="false">FECHA.MES(A51,1)</f>
        <v>#NAME?</v>
      </c>
      <c r="B52" s="128" t="e">
        <f aca="false">IF(DIAS365('CALCULADORA TIPS Pesos N-20'!$E$6,A52)&lt;0,0,DIAS365('CALCULADORA TIPS Pesos N-20'!$E$6,A52))</f>
        <v>#VALUE!</v>
      </c>
      <c r="C52" s="129" t="n">
        <f aca="false">+HLOOKUP('CALCULADORA TIPS Pesos N-20'!$E$4,Tablas!$B$1:$C$181,Flujos!J52+1,FALSE())</f>
        <v>0.01062525</v>
      </c>
      <c r="D52" s="130" t="e">
        <f aca="false">+ROUND(D51-E52,6)</f>
        <v>#DIV/0!</v>
      </c>
      <c r="E52" s="131" t="e">
        <f aca="false">ROUND(C52*$D$2,6)</f>
        <v>#DIV/0!</v>
      </c>
      <c r="F52" s="131" t="e">
        <f aca="false">ROUND(D51*ROUND(((1+'CALCULADORA TIPS Pesos N-20'!$C$14)^(1/12)-1),6),6)</f>
        <v>#DIV/0!</v>
      </c>
      <c r="G52" s="131" t="e">
        <f aca="false">F52+E52</f>
        <v>#DIV/0!</v>
      </c>
      <c r="H52" s="132" t="e">
        <f aca="false">IF($B52=0,0,G52/POWER(1+'CALCULADORA TIPS Pesos N-20'!$F$11,Flujos!$B52/365))</f>
        <v>#VALUE!</v>
      </c>
      <c r="I52" s="133" t="e">
        <f aca="false">+A52</f>
        <v>#NAME?</v>
      </c>
      <c r="J52" s="134" t="n">
        <v>50</v>
      </c>
      <c r="K52" s="135" t="e">
        <f aca="false">+DIAS365($A$2,A52)</f>
        <v>#VALUE!</v>
      </c>
      <c r="L52" s="152" t="e">
        <f aca="false">+L51-M52</f>
        <v>#DIV/0!</v>
      </c>
      <c r="M52" s="137" t="e">
        <f aca="false">+$L$2*C52</f>
        <v>#DIV/0!</v>
      </c>
      <c r="N52" s="137" t="e">
        <f aca="false">+L51*$F$3%</f>
        <v>#DIV/0!</v>
      </c>
      <c r="O52" s="138" t="e">
        <f aca="false">+N52+M52</f>
        <v>#DIV/0!</v>
      </c>
    </row>
    <row r="53" s="139" customFormat="true" ht="12.75" hidden="false" customHeight="false" outlineLevel="0" collapsed="false">
      <c r="A53" s="127" t="e">
        <f aca="false">FECHA.MES(A52,1)</f>
        <v>#NAME?</v>
      </c>
      <c r="B53" s="128" t="e">
        <f aca="false">IF(DIAS365('CALCULADORA TIPS Pesos N-20'!$E$6,A53)&lt;0,0,DIAS365('CALCULADORA TIPS Pesos N-20'!$E$6,A53))</f>
        <v>#VALUE!</v>
      </c>
      <c r="C53" s="129" t="n">
        <f aca="false">+HLOOKUP('CALCULADORA TIPS Pesos N-20'!$E$4,Tablas!$B$1:$C$181,Flujos!J53+1,FALSE())</f>
        <v>0.01045301</v>
      </c>
      <c r="D53" s="130" t="e">
        <f aca="false">+ROUND(D52-E53,6)</f>
        <v>#DIV/0!</v>
      </c>
      <c r="E53" s="131" t="e">
        <f aca="false">ROUND(C53*$D$2,6)</f>
        <v>#DIV/0!</v>
      </c>
      <c r="F53" s="131" t="e">
        <f aca="false">ROUND(D52*ROUND(((1+'CALCULADORA TIPS Pesos N-20'!$C$14)^(1/12)-1),6),6)</f>
        <v>#DIV/0!</v>
      </c>
      <c r="G53" s="131" t="e">
        <f aca="false">F53+E53</f>
        <v>#DIV/0!</v>
      </c>
      <c r="H53" s="132" t="e">
        <f aca="false">IF($B53=0,0,G53/POWER(1+'CALCULADORA TIPS Pesos N-20'!$F$11,Flujos!$B53/365))</f>
        <v>#VALUE!</v>
      </c>
      <c r="I53" s="133" t="e">
        <f aca="false">+A53</f>
        <v>#NAME?</v>
      </c>
      <c r="J53" s="134" t="n">
        <v>51</v>
      </c>
      <c r="K53" s="135" t="e">
        <f aca="false">+DIAS365($A$2,A53)</f>
        <v>#VALUE!</v>
      </c>
      <c r="L53" s="152" t="e">
        <f aca="false">+L52-M53</f>
        <v>#DIV/0!</v>
      </c>
      <c r="M53" s="137" t="e">
        <f aca="false">+$L$2*C53</f>
        <v>#DIV/0!</v>
      </c>
      <c r="N53" s="137" t="e">
        <f aca="false">+L52*$F$3%</f>
        <v>#DIV/0!</v>
      </c>
      <c r="O53" s="138" t="e">
        <f aca="false">+N53+M53</f>
        <v>#DIV/0!</v>
      </c>
    </row>
    <row r="54" s="139" customFormat="true" ht="12.75" hidden="false" customHeight="false" outlineLevel="0" collapsed="false">
      <c r="A54" s="127" t="e">
        <f aca="false">FECHA.MES(A53,1)</f>
        <v>#NAME?</v>
      </c>
      <c r="B54" s="128" t="e">
        <f aca="false">IF(DIAS365('CALCULADORA TIPS Pesos N-20'!$E$6,A54)&lt;0,0,DIAS365('CALCULADORA TIPS Pesos N-20'!$E$6,A54))</f>
        <v>#VALUE!</v>
      </c>
      <c r="C54" s="129" t="n">
        <f aca="false">+HLOOKUP('CALCULADORA TIPS Pesos N-20'!$E$4,Tablas!$B$1:$C$181,Flujos!J54+1,FALSE())</f>
        <v>0.01028879</v>
      </c>
      <c r="D54" s="130" t="e">
        <f aca="false">+ROUND(D53-E54,6)</f>
        <v>#DIV/0!</v>
      </c>
      <c r="E54" s="131" t="e">
        <f aca="false">ROUND(C54*$D$2,6)</f>
        <v>#DIV/0!</v>
      </c>
      <c r="F54" s="131" t="e">
        <f aca="false">ROUND(D53*ROUND(((1+'CALCULADORA TIPS Pesos N-20'!$C$14)^(1/12)-1),6),6)</f>
        <v>#DIV/0!</v>
      </c>
      <c r="G54" s="131" t="e">
        <f aca="false">F54+E54</f>
        <v>#DIV/0!</v>
      </c>
      <c r="H54" s="132" t="e">
        <f aca="false">IF($B54=0,0,G54/POWER(1+'CALCULADORA TIPS Pesos N-20'!$F$11,Flujos!$B54/365))</f>
        <v>#VALUE!</v>
      </c>
      <c r="I54" s="133" t="e">
        <f aca="false">+A54</f>
        <v>#NAME?</v>
      </c>
      <c r="J54" s="134" t="n">
        <v>52</v>
      </c>
      <c r="K54" s="135" t="e">
        <f aca="false">+DIAS365($A$2,A54)</f>
        <v>#VALUE!</v>
      </c>
      <c r="L54" s="152" t="e">
        <f aca="false">+L53-M54</f>
        <v>#DIV/0!</v>
      </c>
      <c r="M54" s="137" t="e">
        <f aca="false">+$L$2*C54</f>
        <v>#DIV/0!</v>
      </c>
      <c r="N54" s="137" t="e">
        <f aca="false">+L53*$F$3%</f>
        <v>#DIV/0!</v>
      </c>
      <c r="O54" s="138" t="e">
        <f aca="false">+N54+M54</f>
        <v>#DIV/0!</v>
      </c>
    </row>
    <row r="55" s="139" customFormat="true" ht="12.75" hidden="false" customHeight="false" outlineLevel="0" collapsed="false">
      <c r="A55" s="127" t="e">
        <f aca="false">FECHA.MES(A54,1)</f>
        <v>#NAME?</v>
      </c>
      <c r="B55" s="128" t="e">
        <f aca="false">IF(DIAS365('CALCULADORA TIPS Pesos N-20'!$E$6,A55)&lt;0,0,DIAS365('CALCULADORA TIPS Pesos N-20'!$E$6,A55))</f>
        <v>#VALUE!</v>
      </c>
      <c r="C55" s="129" t="n">
        <f aca="false">+HLOOKUP('CALCULADORA TIPS Pesos N-20'!$E$4,Tablas!$B$1:$C$181,Flujos!J55+1,FALSE())</f>
        <v>0.01013088</v>
      </c>
      <c r="D55" s="130" t="e">
        <f aca="false">+ROUND(D54-E55,6)</f>
        <v>#DIV/0!</v>
      </c>
      <c r="E55" s="131" t="e">
        <f aca="false">ROUND(C55*$D$2,6)</f>
        <v>#DIV/0!</v>
      </c>
      <c r="F55" s="131" t="e">
        <f aca="false">ROUND(D54*ROUND(((1+'CALCULADORA TIPS Pesos N-20'!$C$14)^(1/12)-1),6),6)</f>
        <v>#DIV/0!</v>
      </c>
      <c r="G55" s="131" t="e">
        <f aca="false">F55+E55</f>
        <v>#DIV/0!</v>
      </c>
      <c r="H55" s="132" t="e">
        <f aca="false">IF($B55=0,0,G55/POWER(1+'CALCULADORA TIPS Pesos N-20'!$F$11,Flujos!$B55/365))</f>
        <v>#VALUE!</v>
      </c>
      <c r="I55" s="133" t="e">
        <f aca="false">+A55</f>
        <v>#NAME?</v>
      </c>
      <c r="J55" s="134" t="n">
        <v>53</v>
      </c>
      <c r="K55" s="135" t="e">
        <f aca="false">+DIAS365($A$2,A55)</f>
        <v>#VALUE!</v>
      </c>
      <c r="L55" s="152" t="e">
        <f aca="false">+L54-M55</f>
        <v>#DIV/0!</v>
      </c>
      <c r="M55" s="137" t="e">
        <f aca="false">+$L$2*C55</f>
        <v>#DIV/0!</v>
      </c>
      <c r="N55" s="137" t="e">
        <f aca="false">+L54*$F$3%</f>
        <v>#DIV/0!</v>
      </c>
      <c r="O55" s="138" t="e">
        <f aca="false">+N55+M55</f>
        <v>#DIV/0!</v>
      </c>
    </row>
    <row r="56" s="139" customFormat="true" ht="12.75" hidden="false" customHeight="false" outlineLevel="0" collapsed="false">
      <c r="A56" s="127" t="e">
        <f aca="false">FECHA.MES(A55,1)</f>
        <v>#NAME?</v>
      </c>
      <c r="B56" s="128" t="e">
        <f aca="false">IF(DIAS365('CALCULADORA TIPS Pesos N-20'!$E$6,A56)&lt;0,0,DIAS365('CALCULADORA TIPS Pesos N-20'!$E$6,A56))</f>
        <v>#VALUE!</v>
      </c>
      <c r="C56" s="129" t="n">
        <f aca="false">+HLOOKUP('CALCULADORA TIPS Pesos N-20'!$E$4,Tablas!$B$1:$C$181,Flujos!J56+1,FALSE())</f>
        <v>0.00997124</v>
      </c>
      <c r="D56" s="130" t="e">
        <f aca="false">+ROUND(D55-E56,6)</f>
        <v>#DIV/0!</v>
      </c>
      <c r="E56" s="131" t="e">
        <f aca="false">ROUND(C56*$D$2,6)</f>
        <v>#DIV/0!</v>
      </c>
      <c r="F56" s="131" t="e">
        <f aca="false">ROUND(D55*ROUND(((1+'CALCULADORA TIPS Pesos N-20'!$C$14)^(1/12)-1),6),6)</f>
        <v>#DIV/0!</v>
      </c>
      <c r="G56" s="131" t="e">
        <f aca="false">F56+E56</f>
        <v>#DIV/0!</v>
      </c>
      <c r="H56" s="132" t="e">
        <f aca="false">IF($B56=0,0,G56/POWER(1+'CALCULADORA TIPS Pesos N-20'!$F$11,Flujos!$B56/365))</f>
        <v>#VALUE!</v>
      </c>
      <c r="I56" s="133" t="e">
        <f aca="false">+A56</f>
        <v>#NAME?</v>
      </c>
      <c r="J56" s="134" t="n">
        <v>54</v>
      </c>
      <c r="K56" s="135" t="e">
        <f aca="false">+DIAS365($A$2,A56)</f>
        <v>#VALUE!</v>
      </c>
      <c r="L56" s="152" t="e">
        <f aca="false">+L55-M56</f>
        <v>#DIV/0!</v>
      </c>
      <c r="M56" s="137" t="e">
        <f aca="false">+$L$2*C56</f>
        <v>#DIV/0!</v>
      </c>
      <c r="N56" s="137" t="e">
        <f aca="false">+L55*$F$3%</f>
        <v>#DIV/0!</v>
      </c>
      <c r="O56" s="138" t="e">
        <f aca="false">+N56+M56</f>
        <v>#DIV/0!</v>
      </c>
    </row>
    <row r="57" s="139" customFormat="true" ht="12.75" hidden="false" customHeight="false" outlineLevel="0" collapsed="false">
      <c r="A57" s="127" t="e">
        <f aca="false">FECHA.MES(A56,1)</f>
        <v>#NAME?</v>
      </c>
      <c r="B57" s="128" t="e">
        <f aca="false">IF(DIAS365('CALCULADORA TIPS Pesos N-20'!$E$6,A57)&lt;0,0,DIAS365('CALCULADORA TIPS Pesos N-20'!$E$6,A57))</f>
        <v>#VALUE!</v>
      </c>
      <c r="C57" s="129" t="n">
        <f aca="false">+HLOOKUP('CALCULADORA TIPS Pesos N-20'!$E$4,Tablas!$B$1:$C$181,Flujos!J57+1,FALSE())</f>
        <v>0.0104786</v>
      </c>
      <c r="D57" s="130" t="e">
        <f aca="false">+ROUND(D56-E57,6)</f>
        <v>#DIV/0!</v>
      </c>
      <c r="E57" s="131" t="e">
        <f aca="false">ROUND(C57*$D$2,6)</f>
        <v>#DIV/0!</v>
      </c>
      <c r="F57" s="131" t="e">
        <f aca="false">ROUND(D56*ROUND(((1+'CALCULADORA TIPS Pesos N-20'!$C$14)^(1/12)-1),6),6)</f>
        <v>#DIV/0!</v>
      </c>
      <c r="G57" s="131" t="e">
        <f aca="false">F57+E57</f>
        <v>#DIV/0!</v>
      </c>
      <c r="H57" s="132" t="e">
        <f aca="false">IF($B57=0,0,G57/POWER(1+'CALCULADORA TIPS Pesos N-20'!$F$11,Flujos!$B57/365))</f>
        <v>#VALUE!</v>
      </c>
      <c r="I57" s="133" t="e">
        <f aca="false">+A57</f>
        <v>#NAME?</v>
      </c>
      <c r="J57" s="134" t="n">
        <v>55</v>
      </c>
      <c r="K57" s="135" t="e">
        <f aca="false">+DIAS365($A$2,A57)</f>
        <v>#VALUE!</v>
      </c>
      <c r="L57" s="152" t="e">
        <f aca="false">+L56-M57</f>
        <v>#DIV/0!</v>
      </c>
      <c r="M57" s="137" t="e">
        <f aca="false">+$L$2*C57</f>
        <v>#DIV/0!</v>
      </c>
      <c r="N57" s="137" t="e">
        <f aca="false">+L56*$F$3%</f>
        <v>#DIV/0!</v>
      </c>
      <c r="O57" s="138" t="e">
        <f aca="false">+N57+M57</f>
        <v>#DIV/0!</v>
      </c>
    </row>
    <row r="58" s="139" customFormat="true" ht="12.75" hidden="false" customHeight="false" outlineLevel="0" collapsed="false">
      <c r="A58" s="127" t="e">
        <f aca="false">FECHA.MES(A57,1)</f>
        <v>#NAME?</v>
      </c>
      <c r="B58" s="128" t="e">
        <f aca="false">IF(DIAS365('CALCULADORA TIPS Pesos N-20'!$E$6,A58)&lt;0,0,DIAS365('CALCULADORA TIPS Pesos N-20'!$E$6,A58))</f>
        <v>#VALUE!</v>
      </c>
      <c r="C58" s="129" t="n">
        <f aca="false">+HLOOKUP('CALCULADORA TIPS Pesos N-20'!$E$4,Tablas!$B$1:$C$181,Flujos!J58+1,FALSE())</f>
        <v>0.01200497</v>
      </c>
      <c r="D58" s="130" t="e">
        <f aca="false">+ROUND(D57-E58,6)</f>
        <v>#DIV/0!</v>
      </c>
      <c r="E58" s="131" t="e">
        <f aca="false">ROUND(C58*$D$2,6)</f>
        <v>#DIV/0!</v>
      </c>
      <c r="F58" s="131" t="e">
        <f aca="false">ROUND(D57*ROUND(((1+'CALCULADORA TIPS Pesos N-20'!$C$14)^(1/12)-1),6),6)</f>
        <v>#DIV/0!</v>
      </c>
      <c r="G58" s="131" t="e">
        <f aca="false">F58+E58</f>
        <v>#DIV/0!</v>
      </c>
      <c r="H58" s="132" t="e">
        <f aca="false">IF($B58=0,0,G58/POWER(1+'CALCULADORA TIPS Pesos N-20'!$F$11,Flujos!$B58/365))</f>
        <v>#VALUE!</v>
      </c>
      <c r="I58" s="133" t="e">
        <f aca="false">+A58</f>
        <v>#NAME?</v>
      </c>
      <c r="J58" s="134" t="n">
        <v>56</v>
      </c>
      <c r="K58" s="135" t="e">
        <f aca="false">+DIAS365($A$2,A58)</f>
        <v>#VALUE!</v>
      </c>
      <c r="L58" s="152" t="e">
        <f aca="false">+L57-M58</f>
        <v>#DIV/0!</v>
      </c>
      <c r="M58" s="137" t="e">
        <f aca="false">+$L$2*C58</f>
        <v>#DIV/0!</v>
      </c>
      <c r="N58" s="137" t="e">
        <f aca="false">+L57*$F$3%</f>
        <v>#DIV/0!</v>
      </c>
      <c r="O58" s="138" t="e">
        <f aca="false">+N58+M58</f>
        <v>#DIV/0!</v>
      </c>
    </row>
    <row r="59" s="139" customFormat="true" ht="12.75" hidden="false" customHeight="false" outlineLevel="0" collapsed="false">
      <c r="A59" s="127" t="e">
        <f aca="false">FECHA.MES(A58,1)</f>
        <v>#NAME?</v>
      </c>
      <c r="B59" s="128" t="e">
        <f aca="false">IF(DIAS365('CALCULADORA TIPS Pesos N-20'!$E$6,A59)&lt;0,0,DIAS365('CALCULADORA TIPS Pesos N-20'!$E$6,A59))</f>
        <v>#VALUE!</v>
      </c>
      <c r="C59" s="129" t="n">
        <f aca="false">+HLOOKUP('CALCULADORA TIPS Pesos N-20'!$E$4,Tablas!$B$1:$C$181,Flujos!J59+1,FALSE())</f>
        <v>0.01185011</v>
      </c>
      <c r="D59" s="130" t="e">
        <f aca="false">+ROUND(D58-E59,6)</f>
        <v>#DIV/0!</v>
      </c>
      <c r="E59" s="131" t="e">
        <f aca="false">ROUND(C59*$D$2,6)</f>
        <v>#DIV/0!</v>
      </c>
      <c r="F59" s="131" t="e">
        <f aca="false">ROUND(D58*ROUND(((1+'CALCULADORA TIPS Pesos N-20'!$C$14)^(1/12)-1),6),6)</f>
        <v>#DIV/0!</v>
      </c>
      <c r="G59" s="131" t="e">
        <f aca="false">F59+E59</f>
        <v>#DIV/0!</v>
      </c>
      <c r="H59" s="132" t="e">
        <f aca="false">IF($B59=0,0,G59/POWER(1+'CALCULADORA TIPS Pesos N-20'!$F$11,Flujos!$B59/365))</f>
        <v>#VALUE!</v>
      </c>
      <c r="I59" s="133" t="e">
        <f aca="false">+A59</f>
        <v>#NAME?</v>
      </c>
      <c r="J59" s="134" t="n">
        <v>57</v>
      </c>
      <c r="K59" s="135" t="e">
        <f aca="false">+DIAS365($A$2,A59)</f>
        <v>#VALUE!</v>
      </c>
      <c r="L59" s="152" t="e">
        <f aca="false">+L58-M59</f>
        <v>#DIV/0!</v>
      </c>
      <c r="M59" s="137" t="e">
        <f aca="false">+$L$2*C59</f>
        <v>#DIV/0!</v>
      </c>
      <c r="N59" s="137" t="e">
        <f aca="false">+L58*$F$3%</f>
        <v>#DIV/0!</v>
      </c>
      <c r="O59" s="138" t="e">
        <f aca="false">+N59+M59</f>
        <v>#DIV/0!</v>
      </c>
    </row>
    <row r="60" s="139" customFormat="true" ht="12.75" hidden="false" customHeight="false" outlineLevel="0" collapsed="false">
      <c r="A60" s="127" t="e">
        <f aca="false">FECHA.MES(A59,1)</f>
        <v>#NAME?</v>
      </c>
      <c r="B60" s="128" t="e">
        <f aca="false">IF(DIAS365('CALCULADORA TIPS Pesos N-20'!$E$6,A60)&lt;0,0,DIAS365('CALCULADORA TIPS Pesos N-20'!$E$6,A60))</f>
        <v>#VALUE!</v>
      </c>
      <c r="C60" s="129" t="n">
        <f aca="false">+HLOOKUP('CALCULADORA TIPS Pesos N-20'!$E$4,Tablas!$B$1:$C$181,Flujos!J60+1,FALSE())</f>
        <v>0.01170631</v>
      </c>
      <c r="D60" s="130" t="e">
        <f aca="false">+ROUND(D59-E60,6)</f>
        <v>#DIV/0!</v>
      </c>
      <c r="E60" s="131" t="e">
        <f aca="false">ROUND(C60*$D$2,6)</f>
        <v>#DIV/0!</v>
      </c>
      <c r="F60" s="131" t="e">
        <f aca="false">ROUND(D59*ROUND(((1+'CALCULADORA TIPS Pesos N-20'!$C$14)^(1/12)-1),6),6)</f>
        <v>#DIV/0!</v>
      </c>
      <c r="G60" s="131" t="e">
        <f aca="false">F60+E60</f>
        <v>#DIV/0!</v>
      </c>
      <c r="H60" s="132" t="e">
        <f aca="false">IF($B60=0,0,G60/POWER(1+'CALCULADORA TIPS Pesos N-20'!$F$11,Flujos!$B60/365))</f>
        <v>#VALUE!</v>
      </c>
      <c r="I60" s="133" t="e">
        <f aca="false">+A60</f>
        <v>#NAME?</v>
      </c>
      <c r="J60" s="134" t="n">
        <v>58</v>
      </c>
      <c r="K60" s="135" t="e">
        <f aca="false">+DIAS365($A$2,A60)</f>
        <v>#VALUE!</v>
      </c>
      <c r="L60" s="152" t="e">
        <f aca="false">+L59-M60</f>
        <v>#DIV/0!</v>
      </c>
      <c r="M60" s="137" t="e">
        <f aca="false">+$L$2*C60</f>
        <v>#DIV/0!</v>
      </c>
      <c r="N60" s="137" t="e">
        <f aca="false">+L59*$F$3%</f>
        <v>#DIV/0!</v>
      </c>
      <c r="O60" s="138" t="e">
        <f aca="false">+N60+M60</f>
        <v>#DIV/0!</v>
      </c>
    </row>
    <row r="61" s="139" customFormat="true" ht="12.75" hidden="false" customHeight="false" outlineLevel="0" collapsed="false">
      <c r="A61" s="127" t="e">
        <f aca="false">FECHA.MES(A60,1)</f>
        <v>#NAME?</v>
      </c>
      <c r="B61" s="128" t="e">
        <f aca="false">IF(DIAS365('CALCULADORA TIPS Pesos N-20'!$E$6,A61)&lt;0,0,DIAS365('CALCULADORA TIPS Pesos N-20'!$E$6,A61))</f>
        <v>#VALUE!</v>
      </c>
      <c r="C61" s="129" t="n">
        <f aca="false">+HLOOKUP('CALCULADORA TIPS Pesos N-20'!$E$4,Tablas!$B$1:$C$181,Flujos!J61+1,FALSE())</f>
        <v>0.01151108</v>
      </c>
      <c r="D61" s="130" t="e">
        <f aca="false">+ROUND(D60-E61,6)</f>
        <v>#DIV/0!</v>
      </c>
      <c r="E61" s="131" t="e">
        <f aca="false">ROUND(C61*$D$2,6)</f>
        <v>#DIV/0!</v>
      </c>
      <c r="F61" s="131" t="e">
        <f aca="false">ROUND(D60*ROUND(((1+'CALCULADORA TIPS Pesos N-20'!$C$14)^(1/12)-1),6),6)</f>
        <v>#DIV/0!</v>
      </c>
      <c r="G61" s="131" t="e">
        <f aca="false">F61+E61</f>
        <v>#DIV/0!</v>
      </c>
      <c r="H61" s="132" t="e">
        <f aca="false">IF($B61=0,0,G61/POWER(1+'CALCULADORA TIPS Pesos N-20'!$F$11,Flujos!$B61/365))</f>
        <v>#VALUE!</v>
      </c>
      <c r="I61" s="133" t="e">
        <f aca="false">+A61</f>
        <v>#NAME?</v>
      </c>
      <c r="J61" s="134" t="n">
        <v>59</v>
      </c>
      <c r="K61" s="135" t="e">
        <f aca="false">+DIAS365($A$2,A61)</f>
        <v>#VALUE!</v>
      </c>
      <c r="L61" s="152" t="e">
        <f aca="false">+L60-M61</f>
        <v>#DIV/0!</v>
      </c>
      <c r="M61" s="137" t="e">
        <f aca="false">+$L$2*C61</f>
        <v>#DIV/0!</v>
      </c>
      <c r="N61" s="137" t="e">
        <f aca="false">+L60*$F$3%</f>
        <v>#DIV/0!</v>
      </c>
      <c r="O61" s="138" t="e">
        <f aca="false">+N61+M61</f>
        <v>#DIV/0!</v>
      </c>
    </row>
    <row r="62" s="139" customFormat="true" ht="12.75" hidden="false" customHeight="false" outlineLevel="0" collapsed="false">
      <c r="A62" s="127" t="e">
        <f aca="false">FECHA.MES(A61,1)</f>
        <v>#NAME?</v>
      </c>
      <c r="B62" s="128" t="e">
        <f aca="false">IF(DIAS365('CALCULADORA TIPS Pesos N-20'!$E$6,A62)&lt;0,0,DIAS365('CALCULADORA TIPS Pesos N-20'!$E$6,A62))</f>
        <v>#VALUE!</v>
      </c>
      <c r="C62" s="129" t="n">
        <f aca="false">+HLOOKUP('CALCULADORA TIPS Pesos N-20'!$E$4,Tablas!$B$1:$C$181,Flujos!J62+1,FALSE())</f>
        <v>0.01106743</v>
      </c>
      <c r="D62" s="130" t="e">
        <f aca="false">+ROUND(D61-E62,6)</f>
        <v>#DIV/0!</v>
      </c>
      <c r="E62" s="131" t="e">
        <f aca="false">ROUND(C62*$D$2,6)</f>
        <v>#DIV/0!</v>
      </c>
      <c r="F62" s="131" t="e">
        <f aca="false">ROUND(D61*ROUND(((1+'CALCULADORA TIPS Pesos N-20'!$C$14)^(1/12)-1),6),6)</f>
        <v>#DIV/0!</v>
      </c>
      <c r="G62" s="131" t="e">
        <f aca="false">F62+E62</f>
        <v>#DIV/0!</v>
      </c>
      <c r="H62" s="132" t="e">
        <f aca="false">IF($B62=0,0,G62/POWER(1+'CALCULADORA TIPS Pesos N-20'!$F$11,Flujos!$B62/365))</f>
        <v>#VALUE!</v>
      </c>
      <c r="I62" s="133" t="e">
        <f aca="false">+A62</f>
        <v>#NAME?</v>
      </c>
      <c r="J62" s="134" t="n">
        <v>60</v>
      </c>
      <c r="K62" s="135" t="e">
        <f aca="false">+DIAS365($A$2,A62)</f>
        <v>#VALUE!</v>
      </c>
      <c r="L62" s="152" t="e">
        <f aca="false">+L61-M62</f>
        <v>#DIV/0!</v>
      </c>
      <c r="M62" s="137" t="e">
        <f aca="false">+$L$2*C62</f>
        <v>#DIV/0!</v>
      </c>
      <c r="N62" s="137" t="e">
        <f aca="false">+L61*$F$3%</f>
        <v>#DIV/0!</v>
      </c>
      <c r="O62" s="138" t="e">
        <f aca="false">+N62+M62</f>
        <v>#DIV/0!</v>
      </c>
    </row>
    <row r="63" s="139" customFormat="true" ht="12.75" hidden="false" customHeight="false" outlineLevel="0" collapsed="false">
      <c r="A63" s="127" t="e">
        <f aca="false">FECHA.MES(A62,1)</f>
        <v>#NAME?</v>
      </c>
      <c r="B63" s="128" t="e">
        <f aca="false">IF(DIAS365('CALCULADORA TIPS Pesos N-20'!$E$6,A63)&lt;0,0,DIAS365('CALCULADORA TIPS Pesos N-20'!$E$6,A63))</f>
        <v>#VALUE!</v>
      </c>
      <c r="C63" s="129" t="n">
        <f aca="false">+HLOOKUP('CALCULADORA TIPS Pesos N-20'!$E$4,Tablas!$B$1:$C$181,Flujos!J63+1,FALSE())</f>
        <v>0.01118476</v>
      </c>
      <c r="D63" s="130" t="e">
        <f aca="false">+ROUND(D62-E63,6)</f>
        <v>#DIV/0!</v>
      </c>
      <c r="E63" s="131" t="e">
        <f aca="false">ROUND(C63*$D$2,6)</f>
        <v>#DIV/0!</v>
      </c>
      <c r="F63" s="131" t="e">
        <f aca="false">ROUND(D62*ROUND(((1+'CALCULADORA TIPS Pesos N-20'!$C$14)^(1/12)-1),6),6)</f>
        <v>#DIV/0!</v>
      </c>
      <c r="G63" s="131" t="e">
        <f aca="false">F63+E63</f>
        <v>#DIV/0!</v>
      </c>
      <c r="H63" s="132" t="e">
        <f aca="false">IF($B63=0,0,G63/POWER(1+'CALCULADORA TIPS Pesos N-20'!$F$11,Flujos!$B63/365))</f>
        <v>#VALUE!</v>
      </c>
      <c r="I63" s="133" t="e">
        <f aca="false">+A63</f>
        <v>#NAME?</v>
      </c>
      <c r="J63" s="134" t="n">
        <v>61</v>
      </c>
      <c r="K63" s="135" t="e">
        <f aca="false">+DIAS365($A$2,A63)</f>
        <v>#VALUE!</v>
      </c>
      <c r="L63" s="152" t="e">
        <f aca="false">+L62-M63</f>
        <v>#DIV/0!</v>
      </c>
      <c r="M63" s="137" t="e">
        <f aca="false">+$L$2*C63</f>
        <v>#DIV/0!</v>
      </c>
      <c r="N63" s="137" t="e">
        <f aca="false">+L62*$F$3%</f>
        <v>#DIV/0!</v>
      </c>
      <c r="O63" s="138" t="e">
        <f aca="false">+N63+M63</f>
        <v>#DIV/0!</v>
      </c>
    </row>
    <row r="64" s="139" customFormat="true" ht="12.75" hidden="false" customHeight="false" outlineLevel="0" collapsed="false">
      <c r="A64" s="127" t="e">
        <f aca="false">FECHA.MES(A63,1)</f>
        <v>#NAME?</v>
      </c>
      <c r="B64" s="128" t="e">
        <f aca="false">IF(DIAS365('CALCULADORA TIPS Pesos N-20'!$E$6,A64)&lt;0,0,DIAS365('CALCULADORA TIPS Pesos N-20'!$E$6,A64))</f>
        <v>#VALUE!</v>
      </c>
      <c r="C64" s="129" t="n">
        <f aca="false">+HLOOKUP('CALCULADORA TIPS Pesos N-20'!$E$4,Tablas!$B$1:$C$181,Flujos!J64+1,FALSE())</f>
        <v>0.01104732</v>
      </c>
      <c r="D64" s="130" t="e">
        <f aca="false">+ROUND(D63-E64,6)</f>
        <v>#DIV/0!</v>
      </c>
      <c r="E64" s="131" t="e">
        <f aca="false">ROUND(C64*$D$2,6)</f>
        <v>#DIV/0!</v>
      </c>
      <c r="F64" s="131" t="e">
        <f aca="false">ROUND(D63*ROUND(((1+'CALCULADORA TIPS Pesos N-20'!$C$14)^(1/12)-1),6),6)</f>
        <v>#DIV/0!</v>
      </c>
      <c r="G64" s="131" t="e">
        <f aca="false">F64+E64</f>
        <v>#DIV/0!</v>
      </c>
      <c r="H64" s="132" t="e">
        <f aca="false">IF($B64=0,0,G64/POWER(1+'CALCULADORA TIPS Pesos N-20'!$F$11,Flujos!$B64/365))</f>
        <v>#VALUE!</v>
      </c>
      <c r="I64" s="133" t="e">
        <f aca="false">+A64</f>
        <v>#NAME?</v>
      </c>
      <c r="J64" s="134" t="n">
        <v>62</v>
      </c>
      <c r="K64" s="135" t="e">
        <f aca="false">+DIAS365($A$2,A64)</f>
        <v>#VALUE!</v>
      </c>
      <c r="L64" s="152" t="e">
        <f aca="false">+L63-M64</f>
        <v>#DIV/0!</v>
      </c>
      <c r="M64" s="137" t="e">
        <f aca="false">+$L$2*C64</f>
        <v>#DIV/0!</v>
      </c>
      <c r="N64" s="137" t="e">
        <f aca="false">+L63*$F$3%</f>
        <v>#DIV/0!</v>
      </c>
      <c r="O64" s="138" t="e">
        <f aca="false">+N64+M64</f>
        <v>#DIV/0!</v>
      </c>
    </row>
    <row r="65" s="106" customFormat="true" ht="12.75" hidden="false" customHeight="false" outlineLevel="0" collapsed="false">
      <c r="A65" s="116" t="e">
        <f aca="false">FECHA.MES(A64,1)</f>
        <v>#NAME?</v>
      </c>
      <c r="B65" s="117" t="e">
        <f aca="false">IF(DIAS365('CALCULADORA TIPS Pesos N-20'!$E$6,A65)&lt;0,0,DIAS365('CALCULADORA TIPS Pesos N-20'!$E$6,A65))</f>
        <v>#VALUE!</v>
      </c>
      <c r="C65" s="145" t="n">
        <f aca="false">+HLOOKUP('CALCULADORA TIPS Pesos N-20'!$E$4,Tablas!$B$1:$C$181,Flujos!J65+1,FALSE())</f>
        <v>0.01086958</v>
      </c>
      <c r="D65" s="146" t="e">
        <f aca="false">+ROUND(D64-E65,6)</f>
        <v>#DIV/0!</v>
      </c>
      <c r="E65" s="147" t="e">
        <f aca="false">ROUND(C65*$D$2,6)</f>
        <v>#DIV/0!</v>
      </c>
      <c r="F65" s="147" t="e">
        <f aca="false">ROUND(D64*ROUND(((1+'CALCULADORA TIPS Pesos N-20'!$C$14)^(1/12)-1),6),6)</f>
        <v>#DIV/0!</v>
      </c>
      <c r="G65" s="147" t="e">
        <f aca="false">F65+E65</f>
        <v>#DIV/0!</v>
      </c>
      <c r="H65" s="121" t="e">
        <f aca="false">IF($B65=0,0,G65/POWER(1+'CALCULADORA TIPS Pesos N-20'!$F$11,Flujos!$B65/365))</f>
        <v>#VALUE!</v>
      </c>
      <c r="I65" s="122" t="e">
        <f aca="false">+A65</f>
        <v>#NAME?</v>
      </c>
      <c r="J65" s="67" t="n">
        <v>63</v>
      </c>
      <c r="K65" s="123" t="e">
        <f aca="false">+DIAS365($A$2,A65)</f>
        <v>#VALUE!</v>
      </c>
      <c r="L65" s="148" t="e">
        <f aca="false">+L64-M65</f>
        <v>#DIV/0!</v>
      </c>
      <c r="M65" s="125" t="e">
        <f aca="false">+$L$2*C65</f>
        <v>#DIV/0!</v>
      </c>
      <c r="N65" s="125" t="e">
        <f aca="false">+L64*$F$3%</f>
        <v>#DIV/0!</v>
      </c>
      <c r="O65" s="126" t="e">
        <f aca="false">+N65+M65</f>
        <v>#DIV/0!</v>
      </c>
    </row>
    <row r="66" s="106" customFormat="true" ht="12.75" hidden="false" customHeight="false" outlineLevel="0" collapsed="false">
      <c r="A66" s="116" t="e">
        <f aca="false">FECHA.MES(A65,1)</f>
        <v>#NAME?</v>
      </c>
      <c r="B66" s="117" t="e">
        <f aca="false">IF(DIAS365('CALCULADORA TIPS Pesos N-20'!$E$6,A66)&lt;0,0,DIAS365('CALCULADORA TIPS Pesos N-20'!$E$6,A66))</f>
        <v>#VALUE!</v>
      </c>
      <c r="C66" s="145" t="n">
        <f aca="false">+HLOOKUP('CALCULADORA TIPS Pesos N-20'!$E$4,Tablas!$B$1:$C$181,Flujos!J66+1,FALSE())</f>
        <v>0.01069311</v>
      </c>
      <c r="D66" s="146" t="e">
        <f aca="false">+ROUND(D65-E66,6)</f>
        <v>#DIV/0!</v>
      </c>
      <c r="E66" s="147" t="e">
        <f aca="false">ROUND(C66*$D$2,6)</f>
        <v>#DIV/0!</v>
      </c>
      <c r="F66" s="147" t="e">
        <f aca="false">ROUND(D65*ROUND(((1+'CALCULADORA TIPS Pesos N-20'!$C$14)^(1/12)-1),6),6)</f>
        <v>#DIV/0!</v>
      </c>
      <c r="G66" s="147" t="e">
        <f aca="false">F66+E66</f>
        <v>#DIV/0!</v>
      </c>
      <c r="H66" s="121" t="e">
        <f aca="false">IF($B66=0,0,G66/POWER(1+'CALCULADORA TIPS Pesos N-20'!$F$11,Flujos!$B66/365))</f>
        <v>#VALUE!</v>
      </c>
      <c r="I66" s="122" t="e">
        <f aca="false">+A66</f>
        <v>#NAME?</v>
      </c>
      <c r="J66" s="67" t="n">
        <v>64</v>
      </c>
      <c r="K66" s="123" t="e">
        <f aca="false">+DIAS365($A$2,A66)</f>
        <v>#VALUE!</v>
      </c>
      <c r="L66" s="148" t="e">
        <f aca="false">+L65-M66</f>
        <v>#DIV/0!</v>
      </c>
      <c r="M66" s="125" t="e">
        <f aca="false">+$L$2*C66</f>
        <v>#DIV/0!</v>
      </c>
      <c r="N66" s="125" t="e">
        <f aca="false">+L65*$F$3%</f>
        <v>#DIV/0!</v>
      </c>
      <c r="O66" s="126" t="e">
        <f aca="false">+N66+M66</f>
        <v>#DIV/0!</v>
      </c>
    </row>
    <row r="67" s="106" customFormat="true" ht="12.75" hidden="false" customHeight="false" outlineLevel="0" collapsed="false">
      <c r="A67" s="116" t="e">
        <f aca="false">FECHA.MES(A66,1)</f>
        <v>#NAME?</v>
      </c>
      <c r="B67" s="117" t="e">
        <f aca="false">IF(DIAS365('CALCULADORA TIPS Pesos N-20'!$E$6,A67)&lt;0,0,DIAS365('CALCULADORA TIPS Pesos N-20'!$E$6,A67))</f>
        <v>#VALUE!</v>
      </c>
      <c r="C67" s="145" t="n">
        <f aca="false">+HLOOKUP('CALCULADORA TIPS Pesos N-20'!$E$4,Tablas!$B$1:$C$181,Flujos!J67+1,FALSE())</f>
        <v>0.01057098</v>
      </c>
      <c r="D67" s="146" t="e">
        <f aca="false">+ROUND(D66-E67,6)</f>
        <v>#DIV/0!</v>
      </c>
      <c r="E67" s="147" t="e">
        <f aca="false">ROUND(C67*$D$2,6)</f>
        <v>#DIV/0!</v>
      </c>
      <c r="F67" s="147" t="e">
        <f aca="false">ROUND(D66*ROUND(((1+'CALCULADORA TIPS Pesos N-20'!$C$14)^(1/12)-1),6),6)</f>
        <v>#DIV/0!</v>
      </c>
      <c r="G67" s="147" t="e">
        <f aca="false">F67+E67</f>
        <v>#DIV/0!</v>
      </c>
      <c r="H67" s="121" t="e">
        <f aca="false">IF($B67=0,0,G67/POWER(1+'CALCULADORA TIPS Pesos N-20'!$F$11,Flujos!$B67/365))</f>
        <v>#VALUE!</v>
      </c>
      <c r="I67" s="122" t="e">
        <f aca="false">+A67</f>
        <v>#NAME?</v>
      </c>
      <c r="J67" s="67" t="n">
        <v>65</v>
      </c>
      <c r="K67" s="123" t="e">
        <f aca="false">+DIAS365($A$2,A67)</f>
        <v>#VALUE!</v>
      </c>
      <c r="L67" s="148" t="e">
        <f aca="false">+L66-M67</f>
        <v>#DIV/0!</v>
      </c>
      <c r="M67" s="125" t="e">
        <f aca="false">+$L$2*C67</f>
        <v>#DIV/0!</v>
      </c>
      <c r="N67" s="125" t="e">
        <f aca="false">+L66*$F$3%</f>
        <v>#DIV/0!</v>
      </c>
      <c r="O67" s="126" t="e">
        <f aca="false">+N67+M67</f>
        <v>#DIV/0!</v>
      </c>
    </row>
    <row r="68" s="106" customFormat="true" ht="12.75" hidden="false" customHeight="false" outlineLevel="0" collapsed="false">
      <c r="A68" s="116" t="e">
        <f aca="false">FECHA.MES(A67,1)</f>
        <v>#NAME?</v>
      </c>
      <c r="B68" s="117" t="e">
        <f aca="false">IF(DIAS365('CALCULADORA TIPS Pesos N-20'!$E$6,A68)&lt;0,0,DIAS365('CALCULADORA TIPS Pesos N-20'!$E$6,A68))</f>
        <v>#VALUE!</v>
      </c>
      <c r="C68" s="145" t="n">
        <f aca="false">+HLOOKUP('CALCULADORA TIPS Pesos N-20'!$E$4,Tablas!$B$1:$C$181,Flujos!J68+1,FALSE())</f>
        <v>0.01040851</v>
      </c>
      <c r="D68" s="146" t="e">
        <f aca="false">+ROUND(D67-E68,6)</f>
        <v>#DIV/0!</v>
      </c>
      <c r="E68" s="147" t="e">
        <f aca="false">ROUND(C68*$D$2,6)</f>
        <v>#DIV/0!</v>
      </c>
      <c r="F68" s="147" t="e">
        <f aca="false">ROUND(D67*ROUND(((1+'CALCULADORA TIPS Pesos N-20'!$C$14)^(1/12)-1),6),6)</f>
        <v>#DIV/0!</v>
      </c>
      <c r="G68" s="147" t="e">
        <f aca="false">F68+E68</f>
        <v>#DIV/0!</v>
      </c>
      <c r="H68" s="121" t="e">
        <f aca="false">IF($B68=0,0,G68/POWER(1+'CALCULADORA TIPS Pesos N-20'!$F$11,Flujos!$B68/365))</f>
        <v>#VALUE!</v>
      </c>
      <c r="I68" s="122" t="e">
        <f aca="false">+A68</f>
        <v>#NAME?</v>
      </c>
      <c r="J68" s="67" t="n">
        <v>66</v>
      </c>
      <c r="K68" s="123" t="e">
        <f aca="false">+DIAS365($A$2,A68)</f>
        <v>#VALUE!</v>
      </c>
      <c r="L68" s="148" t="e">
        <f aca="false">+L67-M68</f>
        <v>#DIV/0!</v>
      </c>
      <c r="M68" s="125" t="e">
        <f aca="false">+$L$2*C68</f>
        <v>#DIV/0!</v>
      </c>
      <c r="N68" s="125" t="e">
        <f aca="false">+L67*$F$3%</f>
        <v>#DIV/0!</v>
      </c>
      <c r="O68" s="126" t="e">
        <f aca="false">+N68+M68</f>
        <v>#DIV/0!</v>
      </c>
    </row>
    <row r="69" s="139" customFormat="true" ht="12.75" hidden="false" customHeight="false" outlineLevel="0" collapsed="false">
      <c r="A69" s="127" t="e">
        <f aca="false">FECHA.MES(A68,1)</f>
        <v>#NAME?</v>
      </c>
      <c r="B69" s="128" t="e">
        <f aca="false">IF(DIAS365('CALCULADORA TIPS Pesos N-20'!$E$6,A69)&lt;0,0,DIAS365('CALCULADORA TIPS Pesos N-20'!$E$6,A69))</f>
        <v>#VALUE!</v>
      </c>
      <c r="C69" s="129" t="n">
        <f aca="false">+HLOOKUP('CALCULADORA TIPS Pesos N-20'!$E$4,Tablas!$B$1:$C$181,Flujos!J69+1,FALSE())</f>
        <v>0.01024432</v>
      </c>
      <c r="D69" s="130" t="e">
        <f aca="false">+ROUND(D68-E69,6)</f>
        <v>#DIV/0!</v>
      </c>
      <c r="E69" s="131" t="e">
        <f aca="false">ROUND(C69*$D$2,6)</f>
        <v>#DIV/0!</v>
      </c>
      <c r="F69" s="131" t="e">
        <f aca="false">ROUND(D68*ROUND(((1+'CALCULADORA TIPS Pesos N-20'!$C$14)^(1/12)-1),6),6)</f>
        <v>#DIV/0!</v>
      </c>
      <c r="G69" s="131" t="e">
        <f aca="false">F69+E69</f>
        <v>#DIV/0!</v>
      </c>
      <c r="H69" s="132" t="e">
        <f aca="false">IF($B69=0,0,G69/POWER(1+'CALCULADORA TIPS Pesos N-20'!$F$11,Flujos!$B69/365))</f>
        <v>#VALUE!</v>
      </c>
      <c r="I69" s="133" t="e">
        <f aca="false">+A69</f>
        <v>#NAME?</v>
      </c>
      <c r="J69" s="134" t="n">
        <v>67</v>
      </c>
      <c r="K69" s="135" t="e">
        <f aca="false">+DIAS365($A$2,A69)</f>
        <v>#VALUE!</v>
      </c>
      <c r="L69" s="152" t="e">
        <f aca="false">+L68-M69</f>
        <v>#DIV/0!</v>
      </c>
      <c r="M69" s="137" t="e">
        <f aca="false">+$L$2*C69</f>
        <v>#DIV/0!</v>
      </c>
      <c r="N69" s="137" t="e">
        <f aca="false">+L68*$F$3%</f>
        <v>#DIV/0!</v>
      </c>
      <c r="O69" s="138" t="e">
        <f aca="false">+N69+M69</f>
        <v>#DIV/0!</v>
      </c>
    </row>
    <row r="70" s="139" customFormat="true" ht="12.75" hidden="false" customHeight="false" outlineLevel="0" collapsed="false">
      <c r="A70" s="127" t="e">
        <f aca="false">FECHA.MES(A69,1)</f>
        <v>#NAME?</v>
      </c>
      <c r="B70" s="128" t="e">
        <f aca="false">IF(DIAS365('CALCULADORA TIPS Pesos N-20'!$E$6,A70)&lt;0,0,DIAS365('CALCULADORA TIPS Pesos N-20'!$E$6,A70))</f>
        <v>#VALUE!</v>
      </c>
      <c r="C70" s="129" t="n">
        <f aca="false">+HLOOKUP('CALCULADORA TIPS Pesos N-20'!$E$4,Tablas!$B$1:$C$181,Flujos!J70+1,FALSE())</f>
        <v>0.01010368</v>
      </c>
      <c r="D70" s="130" t="e">
        <f aca="false">+ROUND(D69-E70,6)</f>
        <v>#DIV/0!</v>
      </c>
      <c r="E70" s="131" t="e">
        <f aca="false">ROUND(C70*$D$2,6)</f>
        <v>#DIV/0!</v>
      </c>
      <c r="F70" s="131" t="e">
        <f aca="false">ROUND(D69*ROUND(((1+'CALCULADORA TIPS Pesos N-20'!$C$14)^(1/12)-1),6),6)</f>
        <v>#DIV/0!</v>
      </c>
      <c r="G70" s="131" t="e">
        <f aca="false">F70+E70</f>
        <v>#DIV/0!</v>
      </c>
      <c r="H70" s="132" t="e">
        <f aca="false">IF($B70=0,0,G70/POWER(1+'CALCULADORA TIPS Pesos N-20'!$F$11,Flujos!$B70/365))</f>
        <v>#VALUE!</v>
      </c>
      <c r="I70" s="133" t="e">
        <f aca="false">+A70</f>
        <v>#NAME?</v>
      </c>
      <c r="J70" s="134" t="n">
        <v>68</v>
      </c>
      <c r="K70" s="135" t="e">
        <f aca="false">+DIAS365($A$2,A70)</f>
        <v>#VALUE!</v>
      </c>
      <c r="L70" s="152" t="e">
        <f aca="false">+L69-M70</f>
        <v>#DIV/0!</v>
      </c>
      <c r="M70" s="137" t="e">
        <f aca="false">+$L$2*C70</f>
        <v>#DIV/0!</v>
      </c>
      <c r="N70" s="137" t="e">
        <f aca="false">+L69*$F$3%</f>
        <v>#DIV/0!</v>
      </c>
      <c r="O70" s="138" t="e">
        <f aca="false">+N70+M70</f>
        <v>#DIV/0!</v>
      </c>
    </row>
    <row r="71" s="139" customFormat="true" ht="12.75" hidden="false" customHeight="false" outlineLevel="0" collapsed="false">
      <c r="A71" s="127" t="e">
        <f aca="false">FECHA.MES(A70,1)</f>
        <v>#NAME?</v>
      </c>
      <c r="B71" s="128" t="e">
        <f aca="false">IF(DIAS365('CALCULADORA TIPS Pesos N-20'!$E$6,A71)&lt;0,0,DIAS365('CALCULADORA TIPS Pesos N-20'!$E$6,A71))</f>
        <v>#VALUE!</v>
      </c>
      <c r="C71" s="129" t="n">
        <f aca="false">+HLOOKUP('CALCULADORA TIPS Pesos N-20'!$E$4,Tablas!$B$1:$C$181,Flujos!J71+1,FALSE())</f>
        <v>0.0099299</v>
      </c>
      <c r="D71" s="130" t="e">
        <f aca="false">+ROUND(D70-E71,6)</f>
        <v>#DIV/0!</v>
      </c>
      <c r="E71" s="131" t="e">
        <f aca="false">ROUND(C71*$D$2,6)</f>
        <v>#DIV/0!</v>
      </c>
      <c r="F71" s="131" t="e">
        <f aca="false">ROUND(D70*ROUND(((1+'CALCULADORA TIPS Pesos N-20'!$C$14)^(1/12)-1),6),6)</f>
        <v>#DIV/0!</v>
      </c>
      <c r="G71" s="131" t="e">
        <f aca="false">F71+E71</f>
        <v>#DIV/0!</v>
      </c>
      <c r="H71" s="132" t="e">
        <f aca="false">IF($B71=0,0,G71/POWER(1+'CALCULADORA TIPS Pesos N-20'!$F$11,Flujos!$B71/365))</f>
        <v>#VALUE!</v>
      </c>
      <c r="I71" s="133" t="e">
        <f aca="false">+A71</f>
        <v>#NAME?</v>
      </c>
      <c r="J71" s="134" t="n">
        <v>69</v>
      </c>
      <c r="K71" s="135" t="e">
        <f aca="false">+DIAS365($A$2,A71)</f>
        <v>#VALUE!</v>
      </c>
      <c r="L71" s="152" t="e">
        <f aca="false">+L70-M71</f>
        <v>#DIV/0!</v>
      </c>
      <c r="M71" s="137" t="e">
        <f aca="false">+$L$2*C71</f>
        <v>#DIV/0!</v>
      </c>
      <c r="N71" s="137" t="e">
        <f aca="false">+L70*$F$3%</f>
        <v>#DIV/0!</v>
      </c>
      <c r="O71" s="138" t="e">
        <f aca="false">+N71+M71</f>
        <v>#DIV/0!</v>
      </c>
    </row>
    <row r="72" s="177" customFormat="true" ht="12.75" hidden="false" customHeight="false" outlineLevel="0" collapsed="false">
      <c r="A72" s="165" t="e">
        <f aca="false">FECHA.MES(A71,1)</f>
        <v>#NAME?</v>
      </c>
      <c r="B72" s="166" t="e">
        <f aca="false">IF(DIAS365('CALCULADORA TIPS Pesos N-20'!$E$6,A72)&lt;0,0,DIAS365('CALCULADORA TIPS Pesos N-20'!$E$6,A72))</f>
        <v>#VALUE!</v>
      </c>
      <c r="C72" s="167" t="n">
        <f aca="false">+HLOOKUP('CALCULADORA TIPS Pesos N-20'!$E$4,Tablas!$B$1:$C$181,Flujos!J72+1,FALSE())</f>
        <v>0.0097668</v>
      </c>
      <c r="D72" s="168" t="e">
        <f aca="false">+ROUND(D71-E72,6)</f>
        <v>#DIV/0!</v>
      </c>
      <c r="E72" s="169" t="e">
        <f aca="false">ROUND(C72*$D$2,6)</f>
        <v>#DIV/0!</v>
      </c>
      <c r="F72" s="169" t="e">
        <f aca="false">ROUND(D71*ROUND(((1+'CALCULADORA TIPS Pesos N-20'!$C$14)^(1/12)-1),6),6)</f>
        <v>#DIV/0!</v>
      </c>
      <c r="G72" s="169" t="e">
        <f aca="false">F72+E72</f>
        <v>#DIV/0!</v>
      </c>
      <c r="H72" s="170" t="e">
        <f aca="false">IF($B72=0,0,G72/POWER(1+'CALCULADORA TIPS Pesos N-20'!$F$11,Flujos!$B72/365))</f>
        <v>#VALUE!</v>
      </c>
      <c r="I72" s="171" t="e">
        <f aca="false">+A72</f>
        <v>#NAME?</v>
      </c>
      <c r="J72" s="172" t="n">
        <v>70</v>
      </c>
      <c r="K72" s="173" t="e">
        <f aca="false">+DIAS365($A$2,A72)</f>
        <v>#VALUE!</v>
      </c>
      <c r="L72" s="174" t="e">
        <f aca="false">+L71-M72</f>
        <v>#DIV/0!</v>
      </c>
      <c r="M72" s="175" t="e">
        <f aca="false">+$L$2*C72</f>
        <v>#DIV/0!</v>
      </c>
      <c r="N72" s="175" t="e">
        <f aca="false">+L71*$F$3%</f>
        <v>#DIV/0!</v>
      </c>
      <c r="O72" s="176" t="e">
        <f aca="false">+N72+M72</f>
        <v>#DIV/0!</v>
      </c>
    </row>
    <row r="73" customFormat="false" ht="12.75" hidden="false" customHeight="false" outlineLevel="0" collapsed="false">
      <c r="A73" s="116" t="e">
        <f aca="false">FECHA.MES(A72,1)</f>
        <v>#NAME?</v>
      </c>
      <c r="B73" s="117" t="e">
        <f aca="false">IF(DIAS365('CALCULADORA TIPS Pesos N-20'!$E$6,A73)&lt;0,0,DIAS365('CALCULADORA TIPS Pesos N-20'!$E$6,A73))</f>
        <v>#VALUE!</v>
      </c>
      <c r="C73" s="118" t="n">
        <f aca="false">+HLOOKUP('CALCULADORA TIPS Pesos N-20'!$E$4,Tablas!$B$1:$C$181,Flujos!J73+1,FALSE())</f>
        <v>0.00961043</v>
      </c>
      <c r="D73" s="119" t="e">
        <f aca="false">+ROUND(D72-E73,6)</f>
        <v>#DIV/0!</v>
      </c>
      <c r="E73" s="120" t="e">
        <f aca="false">ROUND(C73*$D$2,6)</f>
        <v>#DIV/0!</v>
      </c>
      <c r="F73" s="120" t="e">
        <f aca="false">ROUND(D72*ROUND(((1+'CALCULADORA TIPS Pesos N-20'!$C$14)^(1/12)-1),6),6)</f>
        <v>#DIV/0!</v>
      </c>
      <c r="G73" s="120" t="e">
        <f aca="false">F73+E73</f>
        <v>#DIV/0!</v>
      </c>
      <c r="H73" s="121" t="e">
        <f aca="false">IF($B73=0,0,G73/POWER(1+'CALCULADORA TIPS Pesos N-20'!$F$11,Flujos!$B73/365))</f>
        <v>#VALUE!</v>
      </c>
      <c r="I73" s="122" t="e">
        <f aca="false">+A73</f>
        <v>#NAME?</v>
      </c>
      <c r="J73" s="67" t="n">
        <v>71</v>
      </c>
      <c r="K73" s="123" t="e">
        <f aca="false">+DIAS365($A$2,A73)</f>
        <v>#VALUE!</v>
      </c>
      <c r="L73" s="148" t="e">
        <f aca="false">+L72-M73</f>
        <v>#DIV/0!</v>
      </c>
      <c r="M73" s="125" t="e">
        <f aca="false">+$L$2*C73</f>
        <v>#DIV/0!</v>
      </c>
      <c r="N73" s="125" t="e">
        <f aca="false">+L72*$F$3%</f>
        <v>#DIV/0!</v>
      </c>
      <c r="O73" s="126" t="e">
        <f aca="false">+N73+M73</f>
        <v>#DIV/0!</v>
      </c>
    </row>
    <row r="74" customFormat="false" ht="12.75" hidden="false" customHeight="false" outlineLevel="0" collapsed="false">
      <c r="A74" s="116" t="e">
        <f aca="false">FECHA.MES(A73,1)</f>
        <v>#NAME?</v>
      </c>
      <c r="B74" s="117" t="e">
        <f aca="false">IF(DIAS365('CALCULADORA TIPS Pesos N-20'!$E$6,A74)&lt;0,0,DIAS365('CALCULADORA TIPS Pesos N-20'!$E$6,A74))</f>
        <v>#VALUE!</v>
      </c>
      <c r="C74" s="118" t="n">
        <f aca="false">+HLOOKUP('CALCULADORA TIPS Pesos N-20'!$E$4,Tablas!$B$1:$C$181,Flujos!J74+1,FALSE())</f>
        <v>0.00915671</v>
      </c>
      <c r="D74" s="119" t="e">
        <f aca="false">+ROUND(D73-E74,6)</f>
        <v>#DIV/0!</v>
      </c>
      <c r="E74" s="120" t="e">
        <f aca="false">ROUND(C74*$D$2,6)</f>
        <v>#DIV/0!</v>
      </c>
      <c r="F74" s="120" t="e">
        <f aca="false">ROUND(D73*ROUND(((1+'CALCULADORA TIPS Pesos N-20'!$C$14)^(1/12)-1),6),6)</f>
        <v>#DIV/0!</v>
      </c>
      <c r="G74" s="120" t="e">
        <f aca="false">F74+E74</f>
        <v>#DIV/0!</v>
      </c>
      <c r="H74" s="121" t="e">
        <f aca="false">IF($B74=0,0,G74/POWER(1+'CALCULADORA TIPS Pesos N-20'!$F$11,Flujos!$B74/365))</f>
        <v>#VALUE!</v>
      </c>
      <c r="I74" s="122" t="e">
        <f aca="false">+A74</f>
        <v>#NAME?</v>
      </c>
      <c r="J74" s="67" t="n">
        <v>72</v>
      </c>
      <c r="K74" s="123" t="e">
        <f aca="false">+DIAS365($A$2,A74)</f>
        <v>#VALUE!</v>
      </c>
      <c r="L74" s="148" t="e">
        <f aca="false">+L73-M74</f>
        <v>#DIV/0!</v>
      </c>
      <c r="M74" s="125" t="e">
        <f aca="false">+$L$2*C74</f>
        <v>#DIV/0!</v>
      </c>
      <c r="N74" s="125" t="e">
        <f aca="false">+L73*$F$3%</f>
        <v>#DIV/0!</v>
      </c>
      <c r="O74" s="126" t="e">
        <f aca="false">+N74+M74</f>
        <v>#DIV/0!</v>
      </c>
    </row>
    <row r="75" customFormat="false" ht="12.75" hidden="false" customHeight="false" outlineLevel="0" collapsed="false">
      <c r="A75" s="116" t="e">
        <f aca="false">FECHA.MES(A74,1)</f>
        <v>#NAME?</v>
      </c>
      <c r="B75" s="117" t="e">
        <f aca="false">IF(DIAS365('CALCULADORA TIPS Pesos N-20'!$E$6,A75)&lt;0,0,DIAS365('CALCULADORA TIPS Pesos N-20'!$E$6,A75))</f>
        <v>#VALUE!</v>
      </c>
      <c r="C75" s="118" t="n">
        <f aca="false">+HLOOKUP('CALCULADORA TIPS Pesos N-20'!$E$4,Tablas!$B$1:$C$181,Flujos!J75+1,FALSE())</f>
        <v>0.00930226</v>
      </c>
      <c r="D75" s="119" t="e">
        <f aca="false">+ROUND(D74-E75,6)</f>
        <v>#DIV/0!</v>
      </c>
      <c r="E75" s="120" t="e">
        <f aca="false">ROUND(C75*$D$2,6)</f>
        <v>#DIV/0!</v>
      </c>
      <c r="F75" s="120" t="e">
        <f aca="false">ROUND(D74*ROUND(((1+'CALCULADORA TIPS Pesos N-20'!$C$14)^(1/12)-1),6),6)</f>
        <v>#DIV/0!</v>
      </c>
      <c r="G75" s="120" t="e">
        <f aca="false">F75+E75</f>
        <v>#DIV/0!</v>
      </c>
      <c r="H75" s="121" t="e">
        <f aca="false">IF($B75=0,0,G75/POWER(1+'CALCULADORA TIPS Pesos N-20'!$F$11,Flujos!$B75/365))</f>
        <v>#VALUE!</v>
      </c>
      <c r="I75" s="122" t="e">
        <f aca="false">+A75</f>
        <v>#NAME?</v>
      </c>
      <c r="J75" s="67" t="n">
        <v>73</v>
      </c>
      <c r="K75" s="123" t="e">
        <f aca="false">+DIAS365($A$2,A75)</f>
        <v>#VALUE!</v>
      </c>
      <c r="L75" s="148" t="e">
        <f aca="false">+L74-M75</f>
        <v>#DIV/0!</v>
      </c>
      <c r="M75" s="125" t="e">
        <f aca="false">+$L$2*C75</f>
        <v>#DIV/0!</v>
      </c>
      <c r="N75" s="125" t="e">
        <f aca="false">+L74*$F$3%</f>
        <v>#DIV/0!</v>
      </c>
      <c r="O75" s="126" t="e">
        <f aca="false">+N75+M75</f>
        <v>#DIV/0!</v>
      </c>
    </row>
    <row r="76" customFormat="false" ht="12.75" hidden="false" customHeight="false" outlineLevel="0" collapsed="false">
      <c r="A76" s="116" t="e">
        <f aca="false">FECHA.MES(A75,1)</f>
        <v>#NAME?</v>
      </c>
      <c r="B76" s="117" t="e">
        <f aca="false">IF(DIAS365('CALCULADORA TIPS Pesos N-20'!$E$6,A76)&lt;0,0,DIAS365('CALCULADORA TIPS Pesos N-20'!$E$6,A76))</f>
        <v>#VALUE!</v>
      </c>
      <c r="C76" s="118" t="n">
        <f aca="false">+HLOOKUP('CALCULADORA TIPS Pesos N-20'!$E$4,Tablas!$B$1:$C$181,Flujos!J76+1,FALSE())</f>
        <v>0.00915144</v>
      </c>
      <c r="D76" s="119" t="e">
        <f aca="false">+ROUND(D75-E76,6)</f>
        <v>#DIV/0!</v>
      </c>
      <c r="E76" s="120" t="e">
        <f aca="false">ROUND(C76*$D$2,6)</f>
        <v>#DIV/0!</v>
      </c>
      <c r="F76" s="120" t="e">
        <f aca="false">ROUND(D75*ROUND(((1+'CALCULADORA TIPS Pesos N-20'!$C$14)^(1/12)-1),6),6)</f>
        <v>#DIV/0!</v>
      </c>
      <c r="G76" s="120" t="e">
        <f aca="false">F76+E76</f>
        <v>#DIV/0!</v>
      </c>
      <c r="H76" s="121" t="e">
        <f aca="false">IF($B76=0,0,G76/POWER(1+'CALCULADORA TIPS Pesos N-20'!$F$11,Flujos!$B76/365))</f>
        <v>#VALUE!</v>
      </c>
      <c r="I76" s="122" t="e">
        <f aca="false">+A76</f>
        <v>#NAME?</v>
      </c>
      <c r="J76" s="67" t="n">
        <v>74</v>
      </c>
      <c r="K76" s="123" t="e">
        <f aca="false">+DIAS365($A$2,A76)</f>
        <v>#VALUE!</v>
      </c>
      <c r="L76" s="148" t="e">
        <f aca="false">+L75-M76</f>
        <v>#DIV/0!</v>
      </c>
      <c r="M76" s="125" t="e">
        <f aca="false">+$L$2*C76</f>
        <v>#DIV/0!</v>
      </c>
      <c r="N76" s="125" t="e">
        <f aca="false">+L75*$F$3%</f>
        <v>#DIV/0!</v>
      </c>
      <c r="O76" s="126" t="e">
        <f aca="false">+N76+M76</f>
        <v>#DIV/0!</v>
      </c>
    </row>
    <row r="77" customFormat="false" ht="12.75" hidden="false" customHeight="false" outlineLevel="0" collapsed="false">
      <c r="A77" s="116" t="e">
        <f aca="false">FECHA.MES(A76,1)</f>
        <v>#NAME?</v>
      </c>
      <c r="B77" s="117" t="e">
        <f aca="false">IF(DIAS365('CALCULADORA TIPS Pesos N-20'!$E$6,A77)&lt;0,0,DIAS365('CALCULADORA TIPS Pesos N-20'!$E$6,A77))</f>
        <v>#VALUE!</v>
      </c>
      <c r="C77" s="118" t="n">
        <f aca="false">+HLOOKUP('CALCULADORA TIPS Pesos N-20'!$E$4,Tablas!$B$1:$C$181,Flujos!J77+1,FALSE())</f>
        <v>0.00899205</v>
      </c>
      <c r="D77" s="119" t="e">
        <f aca="false">+ROUND(D76-E77,6)</f>
        <v>#DIV/0!</v>
      </c>
      <c r="E77" s="120" t="e">
        <f aca="false">ROUND(C77*$D$2,6)</f>
        <v>#DIV/0!</v>
      </c>
      <c r="F77" s="120" t="e">
        <f aca="false">ROUND(D76*ROUND(((1+'CALCULADORA TIPS Pesos N-20'!$C$14)^(1/12)-1),6),6)</f>
        <v>#DIV/0!</v>
      </c>
      <c r="G77" s="120" t="e">
        <f aca="false">F77+E77</f>
        <v>#DIV/0!</v>
      </c>
      <c r="H77" s="121" t="e">
        <f aca="false">IF($B77=0,0,G77/POWER(1+'CALCULADORA TIPS Pesos N-20'!$F$11,Flujos!$B77/365))</f>
        <v>#VALUE!</v>
      </c>
      <c r="I77" s="122" t="e">
        <f aca="false">+A77</f>
        <v>#NAME?</v>
      </c>
      <c r="J77" s="67" t="n">
        <v>75</v>
      </c>
      <c r="K77" s="123" t="e">
        <f aca="false">+DIAS365($A$2,A77)</f>
        <v>#VALUE!</v>
      </c>
      <c r="L77" s="148" t="e">
        <f aca="false">+L76-M77</f>
        <v>#DIV/0!</v>
      </c>
      <c r="M77" s="125" t="e">
        <f aca="false">+$L$2*C77</f>
        <v>#DIV/0!</v>
      </c>
      <c r="N77" s="125" t="e">
        <f aca="false">+L76*$F$3%</f>
        <v>#DIV/0!</v>
      </c>
      <c r="O77" s="126" t="e">
        <f aca="false">+N77+M77</f>
        <v>#DIV/0!</v>
      </c>
    </row>
    <row r="78" customFormat="false" ht="12.75" hidden="false" customHeight="false" outlineLevel="0" collapsed="false">
      <c r="A78" s="116" t="e">
        <f aca="false">FECHA.MES(A77,1)</f>
        <v>#NAME?</v>
      </c>
      <c r="B78" s="117" t="e">
        <f aca="false">IF(DIAS365('CALCULADORA TIPS Pesos N-20'!$E$6,A78)&lt;0,0,DIAS365('CALCULADORA TIPS Pesos N-20'!$E$6,A78))</f>
        <v>#VALUE!</v>
      </c>
      <c r="C78" s="118" t="n">
        <f aca="false">+HLOOKUP('CALCULADORA TIPS Pesos N-20'!$E$4,Tablas!$B$1:$C$181,Flujos!J78+1,FALSE())</f>
        <v>0.00884596</v>
      </c>
      <c r="D78" s="119" t="e">
        <f aca="false">+ROUND(D77-E78,6)</f>
        <v>#DIV/0!</v>
      </c>
      <c r="E78" s="120" t="e">
        <f aca="false">ROUND(C78*$D$2,6)</f>
        <v>#DIV/0!</v>
      </c>
      <c r="F78" s="120" t="e">
        <f aca="false">ROUND(D77*ROUND(((1+'CALCULADORA TIPS Pesos N-20'!$C$14)^(1/12)-1),6),6)</f>
        <v>#DIV/0!</v>
      </c>
      <c r="G78" s="120" t="e">
        <f aca="false">F78+E78</f>
        <v>#DIV/0!</v>
      </c>
      <c r="H78" s="121" t="e">
        <f aca="false">IF($B78=0,0,G78/POWER(1+'CALCULADORA TIPS Pesos N-20'!$F$11,Flujos!$B78/365))</f>
        <v>#VALUE!</v>
      </c>
      <c r="I78" s="122" t="e">
        <f aca="false">+A78</f>
        <v>#NAME?</v>
      </c>
      <c r="J78" s="67" t="n">
        <v>76</v>
      </c>
      <c r="K78" s="123" t="e">
        <f aca="false">+DIAS365($A$2,A78)</f>
        <v>#VALUE!</v>
      </c>
      <c r="L78" s="148" t="e">
        <f aca="false">+L77-M78</f>
        <v>#DIV/0!</v>
      </c>
      <c r="M78" s="125" t="e">
        <f aca="false">+$L$2*C78</f>
        <v>#DIV/0!</v>
      </c>
      <c r="N78" s="125" t="e">
        <f aca="false">+L77*$F$3%</f>
        <v>#DIV/0!</v>
      </c>
      <c r="O78" s="126" t="e">
        <f aca="false">+N78+M78</f>
        <v>#DIV/0!</v>
      </c>
    </row>
    <row r="79" customFormat="false" ht="12.75" hidden="false" customHeight="false" outlineLevel="0" collapsed="false">
      <c r="A79" s="116" t="e">
        <f aca="false">FECHA.MES(A78,1)</f>
        <v>#NAME?</v>
      </c>
      <c r="B79" s="117" t="e">
        <f aca="false">IF(DIAS365('CALCULADORA TIPS Pesos N-20'!$E$6,A79)&lt;0,0,DIAS365('CALCULADORA TIPS Pesos N-20'!$E$6,A79))</f>
        <v>#VALUE!</v>
      </c>
      <c r="C79" s="118" t="n">
        <f aca="false">+HLOOKUP('CALCULADORA TIPS Pesos N-20'!$E$4,Tablas!$B$1:$C$181,Flujos!J79+1,FALSE())</f>
        <v>0.00870688</v>
      </c>
      <c r="D79" s="119" t="e">
        <f aca="false">+ROUND(D78-E79,6)</f>
        <v>#DIV/0!</v>
      </c>
      <c r="E79" s="120" t="e">
        <f aca="false">ROUND(C79*$D$2,6)</f>
        <v>#DIV/0!</v>
      </c>
      <c r="F79" s="120" t="e">
        <f aca="false">ROUND(D78*ROUND(((1+'CALCULADORA TIPS Pesos N-20'!$C$14)^(1/12)-1),6),6)</f>
        <v>#DIV/0!</v>
      </c>
      <c r="G79" s="120" t="e">
        <f aca="false">F79+E79</f>
        <v>#DIV/0!</v>
      </c>
      <c r="H79" s="121" t="e">
        <f aca="false">IF($B79=0,0,G79/POWER(1+'CALCULADORA TIPS Pesos N-20'!$F$11,Flujos!$B79/365))</f>
        <v>#VALUE!</v>
      </c>
      <c r="I79" s="122" t="e">
        <f aca="false">+A79</f>
        <v>#NAME?</v>
      </c>
      <c r="J79" s="67" t="n">
        <v>77</v>
      </c>
      <c r="K79" s="123" t="e">
        <f aca="false">+DIAS365($A$2,A79)</f>
        <v>#VALUE!</v>
      </c>
      <c r="L79" s="148" t="e">
        <f aca="false">+L78-M79</f>
        <v>#DIV/0!</v>
      </c>
      <c r="M79" s="125" t="e">
        <f aca="false">+$L$2*C79</f>
        <v>#DIV/0!</v>
      </c>
      <c r="N79" s="125" t="e">
        <f aca="false">+L78*$F$3%</f>
        <v>#DIV/0!</v>
      </c>
      <c r="O79" s="126" t="e">
        <f aca="false">+N79+M79</f>
        <v>#DIV/0!</v>
      </c>
    </row>
    <row r="80" customFormat="false" ht="12.75" hidden="false" customHeight="false" outlineLevel="0" collapsed="false">
      <c r="A80" s="116" t="e">
        <f aca="false">FECHA.MES(A79,1)</f>
        <v>#NAME?</v>
      </c>
      <c r="B80" s="117" t="e">
        <f aca="false">IF(DIAS365('CALCULADORA TIPS Pesos N-20'!$E$6,A80)&lt;0,0,DIAS365('CALCULADORA TIPS Pesos N-20'!$E$6,A80))</f>
        <v>#VALUE!</v>
      </c>
      <c r="C80" s="118" t="n">
        <f aca="false">+HLOOKUP('CALCULADORA TIPS Pesos N-20'!$E$4,Tablas!$B$1:$C$181,Flujos!J80+1,FALSE())</f>
        <v>0.00855638</v>
      </c>
      <c r="D80" s="119" t="e">
        <f aca="false">+ROUND(D79-E80,6)</f>
        <v>#DIV/0!</v>
      </c>
      <c r="E80" s="120" t="e">
        <f aca="false">ROUND(C80*$D$2,6)</f>
        <v>#DIV/0!</v>
      </c>
      <c r="F80" s="120" t="e">
        <f aca="false">ROUND(D79*ROUND(((1+'CALCULADORA TIPS Pesos N-20'!$C$14)^(1/12)-1),6),6)</f>
        <v>#DIV/0!</v>
      </c>
      <c r="G80" s="120" t="e">
        <f aca="false">F80+E80</f>
        <v>#DIV/0!</v>
      </c>
      <c r="H80" s="121" t="e">
        <f aca="false">IF($B80=0,0,G80/POWER(1+'CALCULADORA TIPS Pesos N-20'!$F$11,Flujos!$B80/365))</f>
        <v>#VALUE!</v>
      </c>
      <c r="I80" s="122" t="e">
        <f aca="false">+A80</f>
        <v>#NAME?</v>
      </c>
      <c r="J80" s="67" t="n">
        <v>78</v>
      </c>
      <c r="K80" s="123" t="e">
        <f aca="false">+DIAS365($A$2,A80)</f>
        <v>#VALUE!</v>
      </c>
      <c r="L80" s="148" t="e">
        <f aca="false">+L79-M80</f>
        <v>#DIV/0!</v>
      </c>
      <c r="M80" s="125" t="e">
        <f aca="false">+$L$2*C80</f>
        <v>#DIV/0!</v>
      </c>
      <c r="N80" s="125" t="e">
        <f aca="false">+L79*$F$3%</f>
        <v>#DIV/0!</v>
      </c>
      <c r="O80" s="126" t="e">
        <f aca="false">+N80+M80</f>
        <v>#DIV/0!</v>
      </c>
    </row>
    <row r="81" customFormat="false" ht="12.75" hidden="false" customHeight="false" outlineLevel="0" collapsed="false">
      <c r="A81" s="116" t="e">
        <f aca="false">FECHA.MES(A80,1)</f>
        <v>#NAME?</v>
      </c>
      <c r="B81" s="117" t="e">
        <f aca="false">IF(DIAS365('CALCULADORA TIPS Pesos N-20'!$E$6,A81)&lt;0,0,DIAS365('CALCULADORA TIPS Pesos N-20'!$E$6,A81))</f>
        <v>#VALUE!</v>
      </c>
      <c r="C81" s="118" t="n">
        <f aca="false">+HLOOKUP('CALCULADORA TIPS Pesos N-20'!$E$4,Tablas!$B$1:$C$181,Flujos!J81+1,FALSE())</f>
        <v>0.00842688</v>
      </c>
      <c r="D81" s="120" t="e">
        <f aca="false">+ROUND(D80-E81,6)</f>
        <v>#DIV/0!</v>
      </c>
      <c r="E81" s="120" t="e">
        <f aca="false">ROUND(C81*$D$2,6)</f>
        <v>#DIV/0!</v>
      </c>
      <c r="F81" s="120" t="e">
        <f aca="false">ROUND(D80*ROUND(((1+'CALCULADORA TIPS Pesos N-20'!$C$14)^(1/12)-1),6),6)</f>
        <v>#DIV/0!</v>
      </c>
      <c r="G81" s="120" t="e">
        <f aca="false">F81+E81</f>
        <v>#DIV/0!</v>
      </c>
      <c r="H81" s="121" t="e">
        <f aca="false">IF($B81=0,0,G81/POWER(1+'CALCULADORA TIPS Pesos N-20'!$F$11,Flujos!$B81/365))</f>
        <v>#VALUE!</v>
      </c>
      <c r="I81" s="122" t="e">
        <f aca="false">+A81</f>
        <v>#NAME?</v>
      </c>
      <c r="J81" s="67" t="n">
        <v>79</v>
      </c>
      <c r="K81" s="123" t="e">
        <f aca="false">+DIAS365($A$2,A81)</f>
        <v>#VALUE!</v>
      </c>
      <c r="L81" s="148" t="e">
        <f aca="false">+L80-M81</f>
        <v>#DIV/0!</v>
      </c>
      <c r="M81" s="125" t="e">
        <f aca="false">+$L$2*C81</f>
        <v>#DIV/0!</v>
      </c>
      <c r="N81" s="125" t="e">
        <f aca="false">+L80*$F$3%</f>
        <v>#DIV/0!</v>
      </c>
      <c r="O81" s="126" t="e">
        <f aca="false">+N81+M81</f>
        <v>#DIV/0!</v>
      </c>
    </row>
    <row r="82" customFormat="false" ht="12.75" hidden="false" customHeight="false" outlineLevel="0" collapsed="false">
      <c r="A82" s="116" t="e">
        <f aca="false">FECHA.MES(A81,1)</f>
        <v>#NAME?</v>
      </c>
      <c r="B82" s="117" t="e">
        <f aca="false">IF(DIAS365('CALCULADORA TIPS Pesos N-20'!$E$6,A82)&lt;0,0,DIAS365('CALCULADORA TIPS Pesos N-20'!$E$6,A82))</f>
        <v>#VALUE!</v>
      </c>
      <c r="C82" s="118" t="n">
        <f aca="false">+HLOOKUP('CALCULADORA TIPS Pesos N-20'!$E$4,Tablas!$B$1:$C$181,Flujos!J82+1,FALSE())</f>
        <v>0.00827579</v>
      </c>
      <c r="D82" s="119" t="e">
        <f aca="false">+ROUND(D81-E82,6)</f>
        <v>#DIV/0!</v>
      </c>
      <c r="E82" s="120" t="e">
        <f aca="false">ROUND(C82*$D$2,6)</f>
        <v>#DIV/0!</v>
      </c>
      <c r="F82" s="120" t="e">
        <f aca="false">ROUND(D81*ROUND(((1+'CALCULADORA TIPS Pesos N-20'!$C$14)^(1/12)-1),6),6)</f>
        <v>#DIV/0!</v>
      </c>
      <c r="G82" s="120" t="e">
        <f aca="false">F82+E82</f>
        <v>#DIV/0!</v>
      </c>
      <c r="H82" s="121" t="e">
        <f aca="false">IF($B82=0,0,G82/POWER(1+'CALCULADORA TIPS Pesos N-20'!$F$11,Flujos!$B82/365))</f>
        <v>#VALUE!</v>
      </c>
      <c r="I82" s="122" t="e">
        <f aca="false">+A82</f>
        <v>#NAME?</v>
      </c>
      <c r="J82" s="67" t="n">
        <v>80</v>
      </c>
      <c r="K82" s="123" t="e">
        <f aca="false">+DIAS365($A$2,A82)</f>
        <v>#VALUE!</v>
      </c>
      <c r="L82" s="148" t="e">
        <f aca="false">+L81-M82</f>
        <v>#DIV/0!</v>
      </c>
      <c r="M82" s="125" t="e">
        <f aca="false">+$L$2*C82</f>
        <v>#DIV/0!</v>
      </c>
      <c r="N82" s="125" t="e">
        <f aca="false">+L81*$F$3%</f>
        <v>#DIV/0!</v>
      </c>
      <c r="O82" s="126" t="e">
        <f aca="false">+N82+M82</f>
        <v>#DIV/0!</v>
      </c>
    </row>
    <row r="83" customFormat="false" ht="12.75" hidden="false" customHeight="false" outlineLevel="0" collapsed="false">
      <c r="A83" s="116" t="e">
        <f aca="false">FECHA.MES(A82,1)</f>
        <v>#NAME?</v>
      </c>
      <c r="B83" s="117" t="e">
        <f aca="false">IF(DIAS365('CALCULADORA TIPS Pesos N-20'!$E$6,A83)&lt;0,0,DIAS365('CALCULADORA TIPS Pesos N-20'!$E$6,A83))</f>
        <v>#VALUE!</v>
      </c>
      <c r="C83" s="118" t="n">
        <f aca="false">+HLOOKUP('CALCULADORA TIPS Pesos N-20'!$E$4,Tablas!$B$1:$C$181,Flujos!J83+1,FALSE())</f>
        <v>0.00813031</v>
      </c>
      <c r="D83" s="119" t="e">
        <f aca="false">+ROUND(D82-E83,6)</f>
        <v>#DIV/0!</v>
      </c>
      <c r="E83" s="120" t="e">
        <f aca="false">ROUND(C83*$D$2,6)</f>
        <v>#DIV/0!</v>
      </c>
      <c r="F83" s="120" t="e">
        <f aca="false">ROUND(D82*ROUND(((1+'CALCULADORA TIPS Pesos N-20'!$C$14)^(1/12)-1),6),6)</f>
        <v>#DIV/0!</v>
      </c>
      <c r="G83" s="120" t="e">
        <f aca="false">F83+E83</f>
        <v>#DIV/0!</v>
      </c>
      <c r="H83" s="121" t="e">
        <f aca="false">IF($B83=0,0,G83/POWER(1+'CALCULADORA TIPS Pesos N-20'!$F$11,Flujos!$B83/365))</f>
        <v>#VALUE!</v>
      </c>
      <c r="I83" s="122" t="e">
        <f aca="false">+A83</f>
        <v>#NAME?</v>
      </c>
      <c r="J83" s="67" t="n">
        <v>81</v>
      </c>
      <c r="K83" s="123" t="e">
        <f aca="false">+DIAS365($A$2,A83)</f>
        <v>#VALUE!</v>
      </c>
      <c r="L83" s="148" t="e">
        <f aca="false">+L82-M83</f>
        <v>#DIV/0!</v>
      </c>
      <c r="M83" s="125" t="e">
        <f aca="false">+$L$2*C83</f>
        <v>#DIV/0!</v>
      </c>
      <c r="N83" s="125" t="e">
        <f aca="false">+L82*$F$3%</f>
        <v>#DIV/0!</v>
      </c>
      <c r="O83" s="126" t="e">
        <f aca="false">+N83+M83</f>
        <v>#DIV/0!</v>
      </c>
    </row>
    <row r="84" customFormat="false" ht="12.75" hidden="false" customHeight="false" outlineLevel="0" collapsed="false">
      <c r="A84" s="116" t="e">
        <f aca="false">FECHA.MES(A83,1)</f>
        <v>#NAME?</v>
      </c>
      <c r="B84" s="117" t="e">
        <f aca="false">IF(DIAS365('CALCULADORA TIPS Pesos N-20'!$E$6,A84)&lt;0,0,DIAS365('CALCULADORA TIPS Pesos N-20'!$E$6,A84))</f>
        <v>#VALUE!</v>
      </c>
      <c r="C84" s="118" t="n">
        <f aca="false">+HLOOKUP('CALCULADORA TIPS Pesos N-20'!$E$4,Tablas!$B$1:$C$181,Flujos!J84+1,FALSE())</f>
        <v>0.00797542</v>
      </c>
      <c r="D84" s="119" t="e">
        <f aca="false">+ROUND(D83-E84,6)</f>
        <v>#DIV/0!</v>
      </c>
      <c r="E84" s="120" t="e">
        <f aca="false">ROUND(C84*$D$2,6)</f>
        <v>#DIV/0!</v>
      </c>
      <c r="F84" s="120" t="e">
        <f aca="false">ROUND(D83*ROUND(((1+'CALCULADORA TIPS Pesos N-20'!$C$14)^(1/12)-1),6),6)</f>
        <v>#DIV/0!</v>
      </c>
      <c r="G84" s="120" t="e">
        <f aca="false">F84+E84</f>
        <v>#DIV/0!</v>
      </c>
      <c r="H84" s="121" t="e">
        <f aca="false">IF($B84=0,0,G84/POWER(1+'CALCULADORA TIPS Pesos N-20'!$F$11,Flujos!$B84/365))</f>
        <v>#VALUE!</v>
      </c>
      <c r="I84" s="122" t="e">
        <f aca="false">+A84</f>
        <v>#NAME?</v>
      </c>
      <c r="J84" s="67" t="n">
        <v>82</v>
      </c>
      <c r="K84" s="123" t="e">
        <f aca="false">+DIAS365($A$2,A84)</f>
        <v>#VALUE!</v>
      </c>
      <c r="L84" s="148" t="e">
        <f aca="false">+L83-M84</f>
        <v>#DIV/0!</v>
      </c>
      <c r="M84" s="125" t="e">
        <f aca="false">+$L$2*C84</f>
        <v>#DIV/0!</v>
      </c>
      <c r="N84" s="125" t="e">
        <f aca="false">+L83*$F$3%</f>
        <v>#DIV/0!</v>
      </c>
      <c r="O84" s="126" t="e">
        <f aca="false">+N84+M84</f>
        <v>#DIV/0!</v>
      </c>
    </row>
    <row r="85" customFormat="false" ht="12.75" hidden="false" customHeight="false" outlineLevel="0" collapsed="false">
      <c r="A85" s="116" t="e">
        <f aca="false">FECHA.MES(A84,1)</f>
        <v>#NAME?</v>
      </c>
      <c r="B85" s="117" t="e">
        <f aca="false">IF(DIAS365('CALCULADORA TIPS Pesos N-20'!$E$6,A85)&lt;0,0,DIAS365('CALCULADORA TIPS Pesos N-20'!$E$6,A85))</f>
        <v>#VALUE!</v>
      </c>
      <c r="C85" s="118" t="n">
        <f aca="false">+HLOOKUP('CALCULADORA TIPS Pesos N-20'!$E$4,Tablas!$B$1:$C$181,Flujos!J85+1,FALSE())</f>
        <v>0.00781761</v>
      </c>
      <c r="D85" s="119" t="e">
        <f aca="false">+ROUND(D84-E85,6)</f>
        <v>#DIV/0!</v>
      </c>
      <c r="E85" s="120" t="e">
        <f aca="false">ROUND(C85*$D$2,6)</f>
        <v>#DIV/0!</v>
      </c>
      <c r="F85" s="120" t="e">
        <f aca="false">ROUND(D84*ROUND(((1+'CALCULADORA TIPS Pesos N-20'!$C$14)^(1/12)-1),6),6)</f>
        <v>#DIV/0!</v>
      </c>
      <c r="G85" s="120" t="e">
        <f aca="false">F85+E85</f>
        <v>#DIV/0!</v>
      </c>
      <c r="H85" s="121" t="e">
        <f aca="false">IF($B85=0,0,G85/POWER(1+'CALCULADORA TIPS Pesos N-20'!$F$11,Flujos!$B85/365))</f>
        <v>#VALUE!</v>
      </c>
      <c r="I85" s="122" t="e">
        <f aca="false">+A85</f>
        <v>#NAME?</v>
      </c>
      <c r="J85" s="67" t="n">
        <v>83</v>
      </c>
      <c r="K85" s="123" t="e">
        <f aca="false">+DIAS365($A$2,A85)</f>
        <v>#VALUE!</v>
      </c>
      <c r="L85" s="148" t="e">
        <f aca="false">+L84-M85</f>
        <v>#DIV/0!</v>
      </c>
      <c r="M85" s="125" t="e">
        <f aca="false">+$L$2*C85</f>
        <v>#DIV/0!</v>
      </c>
      <c r="N85" s="125" t="e">
        <f aca="false">+L84*$F$3%</f>
        <v>#DIV/0!</v>
      </c>
      <c r="O85" s="126" t="e">
        <f aca="false">+N85+M85</f>
        <v>#DIV/0!</v>
      </c>
    </row>
    <row r="86" customFormat="false" ht="12.75" hidden="false" customHeight="false" outlineLevel="0" collapsed="false">
      <c r="A86" s="116" t="e">
        <f aca="false">FECHA.MES(A85,1)</f>
        <v>#NAME?</v>
      </c>
      <c r="B86" s="117" t="e">
        <f aca="false">IF(DIAS365('CALCULADORA TIPS Pesos N-20'!$E$6,A86)&lt;0,0,DIAS365('CALCULADORA TIPS Pesos N-20'!$E$6,A86))</f>
        <v>#VALUE!</v>
      </c>
      <c r="C86" s="118" t="n">
        <f aca="false">+HLOOKUP('CALCULADORA TIPS Pesos N-20'!$E$4,Tablas!$B$1:$C$181,Flujos!J86+1,FALSE())</f>
        <v>0.0073469</v>
      </c>
      <c r="D86" s="119" t="e">
        <f aca="false">+ROUND(D85-E86,6)</f>
        <v>#DIV/0!</v>
      </c>
      <c r="E86" s="120" t="e">
        <f aca="false">ROUND(C86*$D$2,6)</f>
        <v>#DIV/0!</v>
      </c>
      <c r="F86" s="120" t="e">
        <f aca="false">ROUND(D85*ROUND(((1+'CALCULADORA TIPS Pesos N-20'!$C$14)^(1/12)-1),6),6)</f>
        <v>#DIV/0!</v>
      </c>
      <c r="G86" s="120" t="e">
        <f aca="false">F86+E86</f>
        <v>#DIV/0!</v>
      </c>
      <c r="H86" s="121" t="e">
        <f aca="false">IF($B86=0,0,G86/POWER(1+'CALCULADORA TIPS Pesos N-20'!$F$11,Flujos!$B86/365))</f>
        <v>#VALUE!</v>
      </c>
      <c r="I86" s="122" t="e">
        <f aca="false">+A86</f>
        <v>#NAME?</v>
      </c>
      <c r="J86" s="67" t="n">
        <v>84</v>
      </c>
      <c r="K86" s="123" t="e">
        <f aca="false">+DIAS365($A$2,A86)</f>
        <v>#VALUE!</v>
      </c>
      <c r="L86" s="148" t="e">
        <f aca="false">+L85-M86</f>
        <v>#DIV/0!</v>
      </c>
      <c r="M86" s="125" t="e">
        <f aca="false">+$L$2*C86</f>
        <v>#DIV/0!</v>
      </c>
      <c r="N86" s="125" t="e">
        <f aca="false">+L85*$F$3%</f>
        <v>#DIV/0!</v>
      </c>
      <c r="O86" s="126" t="e">
        <f aca="false">+N86+M86</f>
        <v>#DIV/0!</v>
      </c>
    </row>
    <row r="87" customFormat="false" ht="12.75" hidden="false" customHeight="false" outlineLevel="0" collapsed="false">
      <c r="A87" s="116" t="e">
        <f aca="false">FECHA.MES(A86,1)</f>
        <v>#NAME?</v>
      </c>
      <c r="B87" s="117" t="e">
        <f aca="false">IF(DIAS365('CALCULADORA TIPS Pesos N-20'!$E$6,A87)&lt;0,0,DIAS365('CALCULADORA TIPS Pesos N-20'!$E$6,A87))</f>
        <v>#VALUE!</v>
      </c>
      <c r="C87" s="118" t="n">
        <f aca="false">+HLOOKUP('CALCULADORA TIPS Pesos N-20'!$E$4,Tablas!$B$1:$C$181,Flujos!J87+1,FALSE())</f>
        <v>0.00753307</v>
      </c>
      <c r="D87" s="119" t="e">
        <f aca="false">+ROUND(D86-E87,6)</f>
        <v>#DIV/0!</v>
      </c>
      <c r="E87" s="120" t="e">
        <f aca="false">ROUND(C87*$D$2,6)</f>
        <v>#DIV/0!</v>
      </c>
      <c r="F87" s="120" t="e">
        <f aca="false">ROUND(D86*ROUND(((1+'CALCULADORA TIPS Pesos N-20'!$C$14)^(1/12)-1),6),6)</f>
        <v>#DIV/0!</v>
      </c>
      <c r="G87" s="120" t="e">
        <f aca="false">F87+E87</f>
        <v>#DIV/0!</v>
      </c>
      <c r="H87" s="121" t="e">
        <f aca="false">IF($B87=0,0,G87/POWER(1+'CALCULADORA TIPS Pesos N-20'!$F$11,Flujos!$B87/365))</f>
        <v>#VALUE!</v>
      </c>
      <c r="I87" s="122" t="e">
        <f aca="false">+A87</f>
        <v>#NAME?</v>
      </c>
      <c r="J87" s="67" t="n">
        <v>85</v>
      </c>
      <c r="K87" s="123" t="e">
        <f aca="false">+DIAS365($A$2,A87)</f>
        <v>#VALUE!</v>
      </c>
      <c r="L87" s="148" t="e">
        <f aca="false">+L86-M87</f>
        <v>#DIV/0!</v>
      </c>
      <c r="M87" s="125" t="e">
        <f aca="false">+$L$2*C87</f>
        <v>#DIV/0!</v>
      </c>
      <c r="N87" s="125" t="e">
        <f aca="false">+L86*$F$3%</f>
        <v>#DIV/0!</v>
      </c>
      <c r="O87" s="126" t="e">
        <f aca="false">+N87+M87</f>
        <v>#DIV/0!</v>
      </c>
    </row>
    <row r="88" customFormat="false" ht="12.75" hidden="false" customHeight="false" outlineLevel="0" collapsed="false">
      <c r="A88" s="116" t="e">
        <f aca="false">FECHA.MES(A87,1)</f>
        <v>#NAME?</v>
      </c>
      <c r="B88" s="117" t="e">
        <f aca="false">IF(DIAS365('CALCULADORA TIPS Pesos N-20'!$E$6,A88)&lt;0,0,DIAS365('CALCULADORA TIPS Pesos N-20'!$E$6,A88))</f>
        <v>#VALUE!</v>
      </c>
      <c r="C88" s="118" t="n">
        <f aca="false">+HLOOKUP('CALCULADORA TIPS Pesos N-20'!$E$4,Tablas!$B$1:$C$181,Flujos!J88+1,FALSE())</f>
        <v>0.00739881</v>
      </c>
      <c r="D88" s="119" t="e">
        <f aca="false">+ROUND(D87-E88,6)</f>
        <v>#DIV/0!</v>
      </c>
      <c r="E88" s="120" t="e">
        <f aca="false">ROUND(C88*$D$2,6)</f>
        <v>#DIV/0!</v>
      </c>
      <c r="F88" s="120" t="e">
        <f aca="false">ROUND(D87*ROUND(((1+'CALCULADORA TIPS Pesos N-20'!$C$14)^(1/12)-1),6),6)</f>
        <v>#DIV/0!</v>
      </c>
      <c r="G88" s="120" t="e">
        <f aca="false">F88+E88</f>
        <v>#DIV/0!</v>
      </c>
      <c r="H88" s="121" t="e">
        <f aca="false">IF($B88=0,0,G88/POWER(1+'CALCULADORA TIPS Pesos N-20'!$F$11,Flujos!$B88/365))</f>
        <v>#VALUE!</v>
      </c>
      <c r="I88" s="122" t="e">
        <f aca="false">+A88</f>
        <v>#NAME?</v>
      </c>
      <c r="J88" s="67" t="n">
        <v>86</v>
      </c>
      <c r="K88" s="123" t="e">
        <f aca="false">+DIAS365($A$2,A88)</f>
        <v>#VALUE!</v>
      </c>
      <c r="L88" s="148" t="e">
        <f aca="false">+L87-M88</f>
        <v>#DIV/0!</v>
      </c>
      <c r="M88" s="125" t="e">
        <f aca="false">+$L$2*C88</f>
        <v>#DIV/0!</v>
      </c>
      <c r="N88" s="125" t="e">
        <f aca="false">+L87*$F$3%</f>
        <v>#DIV/0!</v>
      </c>
      <c r="O88" s="126" t="e">
        <f aca="false">+N88+M88</f>
        <v>#DIV/0!</v>
      </c>
    </row>
    <row r="89" customFormat="false" ht="12.75" hidden="false" customHeight="false" outlineLevel="0" collapsed="false">
      <c r="A89" s="116" t="e">
        <f aca="false">FECHA.MES(A88,1)</f>
        <v>#NAME?</v>
      </c>
      <c r="B89" s="117" t="e">
        <f aca="false">IF(DIAS365('CALCULADORA TIPS Pesos N-20'!$E$6,A89)&lt;0,0,DIAS365('CALCULADORA TIPS Pesos N-20'!$E$6,A89))</f>
        <v>#VALUE!</v>
      </c>
      <c r="C89" s="118" t="n">
        <f aca="false">+HLOOKUP('CALCULADORA TIPS Pesos N-20'!$E$4,Tablas!$B$1:$C$181,Flujos!J89+1,FALSE())</f>
        <v>0.00725571</v>
      </c>
      <c r="D89" s="119" t="e">
        <f aca="false">+ROUND(D88-E89,6)</f>
        <v>#DIV/0!</v>
      </c>
      <c r="E89" s="120" t="e">
        <f aca="false">ROUND(C89*$D$2,6)</f>
        <v>#DIV/0!</v>
      </c>
      <c r="F89" s="120" t="e">
        <f aca="false">ROUND(D88*ROUND(((1+'CALCULADORA TIPS Pesos N-20'!$C$14)^(1/12)-1),6),6)</f>
        <v>#DIV/0!</v>
      </c>
      <c r="G89" s="120" t="e">
        <f aca="false">F89+E89</f>
        <v>#DIV/0!</v>
      </c>
      <c r="H89" s="121" t="e">
        <f aca="false">IF($B89=0,0,G89/POWER(1+'CALCULADORA TIPS Pesos N-20'!$F$11,Flujos!$B89/365))</f>
        <v>#VALUE!</v>
      </c>
      <c r="I89" s="122" t="e">
        <f aca="false">+A89</f>
        <v>#NAME?</v>
      </c>
      <c r="J89" s="67" t="n">
        <v>87</v>
      </c>
      <c r="K89" s="123" t="e">
        <f aca="false">+DIAS365($A$2,A89)</f>
        <v>#VALUE!</v>
      </c>
      <c r="L89" s="148" t="e">
        <f aca="false">+L88-M89</f>
        <v>#DIV/0!</v>
      </c>
      <c r="M89" s="125" t="e">
        <f aca="false">+$L$2*C89</f>
        <v>#DIV/0!</v>
      </c>
      <c r="N89" s="125" t="e">
        <f aca="false">+L88*$F$3%</f>
        <v>#DIV/0!</v>
      </c>
      <c r="O89" s="126" t="e">
        <f aca="false">+N89+M89</f>
        <v>#DIV/0!</v>
      </c>
    </row>
    <row r="90" customFormat="false" ht="12.75" hidden="false" customHeight="false" outlineLevel="0" collapsed="false">
      <c r="A90" s="116" t="e">
        <f aca="false">FECHA.MES(A89,1)</f>
        <v>#NAME?</v>
      </c>
      <c r="B90" s="117" t="e">
        <f aca="false">IF(DIAS365('CALCULADORA TIPS Pesos N-20'!$E$6,A90)&lt;0,0,DIAS365('CALCULADORA TIPS Pesos N-20'!$E$6,A90))</f>
        <v>#VALUE!</v>
      </c>
      <c r="C90" s="118" t="n">
        <f aca="false">+HLOOKUP('CALCULADORA TIPS Pesos N-20'!$E$4,Tablas!$B$1:$C$181,Flujos!J90+1,FALSE())</f>
        <v>0.00709786</v>
      </c>
      <c r="D90" s="119" t="e">
        <f aca="false">+ROUND(D89-E90,6)</f>
        <v>#DIV/0!</v>
      </c>
      <c r="E90" s="120" t="e">
        <f aca="false">ROUND(C90*$D$2,6)</f>
        <v>#DIV/0!</v>
      </c>
      <c r="F90" s="120" t="e">
        <f aca="false">ROUND(D89*ROUND(((1+'CALCULADORA TIPS Pesos N-20'!$C$14)^(1/12)-1),6),6)</f>
        <v>#DIV/0!</v>
      </c>
      <c r="G90" s="120" t="e">
        <f aca="false">F90+E90</f>
        <v>#DIV/0!</v>
      </c>
      <c r="H90" s="121" t="e">
        <f aca="false">IF($B90=0,0,G90/POWER(1+'CALCULADORA TIPS Pesos N-20'!$F$11,Flujos!$B90/365))</f>
        <v>#VALUE!</v>
      </c>
      <c r="I90" s="122" t="e">
        <f aca="false">+A90</f>
        <v>#NAME?</v>
      </c>
      <c r="J90" s="67" t="n">
        <v>88</v>
      </c>
      <c r="K90" s="123" t="e">
        <f aca="false">+DIAS365($A$2,A90)</f>
        <v>#VALUE!</v>
      </c>
      <c r="L90" s="148" t="e">
        <f aca="false">+L89-M90</f>
        <v>#DIV/0!</v>
      </c>
      <c r="M90" s="125" t="e">
        <f aca="false">+$L$2*C90</f>
        <v>#DIV/0!</v>
      </c>
      <c r="N90" s="125" t="e">
        <f aca="false">+L89*$F$3%</f>
        <v>#DIV/0!</v>
      </c>
      <c r="O90" s="126" t="e">
        <f aca="false">+N90+M90</f>
        <v>#DIV/0!</v>
      </c>
    </row>
    <row r="91" customFormat="false" ht="12.75" hidden="false" customHeight="false" outlineLevel="0" collapsed="false">
      <c r="A91" s="116" t="e">
        <f aca="false">FECHA.MES(A90,1)</f>
        <v>#NAME?</v>
      </c>
      <c r="B91" s="117" t="e">
        <f aca="false">IF(DIAS365('CALCULADORA TIPS Pesos N-20'!$E$6,A91)&lt;0,0,DIAS365('CALCULADORA TIPS Pesos N-20'!$E$6,A91))</f>
        <v>#VALUE!</v>
      </c>
      <c r="C91" s="118" t="n">
        <f aca="false">+HLOOKUP('CALCULADORA TIPS Pesos N-20'!$E$4,Tablas!$B$1:$C$181,Flujos!J91+1,FALSE())</f>
        <v>0.00696836</v>
      </c>
      <c r="D91" s="119" t="e">
        <f aca="false">+ROUND(D90-E91,6)</f>
        <v>#DIV/0!</v>
      </c>
      <c r="E91" s="120" t="e">
        <f aca="false">ROUND(C91*$D$2,6)</f>
        <v>#DIV/0!</v>
      </c>
      <c r="F91" s="120" t="e">
        <f aca="false">ROUND(D90*ROUND(((1+'CALCULADORA TIPS Pesos N-20'!$C$14)^(1/12)-1),6),6)</f>
        <v>#DIV/0!</v>
      </c>
      <c r="G91" s="120" t="e">
        <f aca="false">F91+E91</f>
        <v>#DIV/0!</v>
      </c>
      <c r="H91" s="121" t="e">
        <f aca="false">IF($B91=0,0,G91/POWER(1+'CALCULADORA TIPS Pesos N-20'!$F$11,Flujos!$B91/365))</f>
        <v>#VALUE!</v>
      </c>
      <c r="I91" s="122" t="e">
        <f aca="false">+A91</f>
        <v>#NAME?</v>
      </c>
      <c r="J91" s="67" t="n">
        <v>89</v>
      </c>
      <c r="K91" s="123" t="e">
        <f aca="false">+DIAS365($A$2,A91)</f>
        <v>#VALUE!</v>
      </c>
      <c r="L91" s="148" t="e">
        <f aca="false">+L90-M91</f>
        <v>#DIV/0!</v>
      </c>
      <c r="M91" s="125" t="e">
        <f aca="false">+$L$2*C91</f>
        <v>#DIV/0!</v>
      </c>
      <c r="N91" s="125" t="e">
        <f aca="false">+L90*$F$3%</f>
        <v>#DIV/0!</v>
      </c>
      <c r="O91" s="126" t="e">
        <f aca="false">+N91+M91</f>
        <v>#DIV/0!</v>
      </c>
    </row>
    <row r="92" customFormat="false" ht="12.75" hidden="false" customHeight="false" outlineLevel="0" collapsed="false">
      <c r="A92" s="116" t="e">
        <f aca="false">FECHA.MES(A91,1)</f>
        <v>#NAME?</v>
      </c>
      <c r="B92" s="117" t="e">
        <f aca="false">IF(DIAS365('CALCULADORA TIPS Pesos N-20'!$E$6,A92)&lt;0,0,DIAS365('CALCULADORA TIPS Pesos N-20'!$E$6,A92))</f>
        <v>#VALUE!</v>
      </c>
      <c r="C92" s="118" t="n">
        <f aca="false">+HLOOKUP('CALCULADORA TIPS Pesos N-20'!$E$4,Tablas!$B$1:$C$181,Flujos!J92+1,FALSE())</f>
        <v>0.00682084</v>
      </c>
      <c r="D92" s="119" t="e">
        <f aca="false">+ROUND(D91-E92,6)</f>
        <v>#DIV/0!</v>
      </c>
      <c r="E92" s="120" t="e">
        <f aca="false">ROUND(C92*$D$2,6)</f>
        <v>#DIV/0!</v>
      </c>
      <c r="F92" s="120" t="e">
        <f aca="false">ROUND(D91*ROUND(((1+'CALCULADORA TIPS Pesos N-20'!$C$14)^(1/12)-1),6),6)</f>
        <v>#DIV/0!</v>
      </c>
      <c r="G92" s="120" t="e">
        <f aca="false">F92+E92</f>
        <v>#DIV/0!</v>
      </c>
      <c r="H92" s="121" t="e">
        <f aca="false">IF($B92=0,0,G92/POWER(1+'CALCULADORA TIPS Pesos N-20'!$F$11,Flujos!$B92/365))</f>
        <v>#VALUE!</v>
      </c>
      <c r="I92" s="122" t="e">
        <f aca="false">+A92</f>
        <v>#NAME?</v>
      </c>
      <c r="J92" s="67" t="n">
        <v>90</v>
      </c>
      <c r="K92" s="123" t="e">
        <f aca="false">+DIAS365($A$2,A92)</f>
        <v>#VALUE!</v>
      </c>
      <c r="L92" s="148" t="e">
        <f aca="false">+L91-M92</f>
        <v>#DIV/0!</v>
      </c>
      <c r="M92" s="125" t="e">
        <f aca="false">+$L$2*C92</f>
        <v>#DIV/0!</v>
      </c>
      <c r="N92" s="125" t="e">
        <f aca="false">+L91*$F$3%</f>
        <v>#DIV/0!</v>
      </c>
      <c r="O92" s="126" t="e">
        <f aca="false">+N92+M92</f>
        <v>#DIV/0!</v>
      </c>
    </row>
    <row r="93" customFormat="false" ht="12.75" hidden="false" customHeight="false" outlineLevel="0" collapsed="false">
      <c r="A93" s="116" t="e">
        <f aca="false">FECHA.MES(A92,1)</f>
        <v>#NAME?</v>
      </c>
      <c r="B93" s="117" t="e">
        <f aca="false">IF(DIAS365('CALCULADORA TIPS Pesos N-20'!$E$6,A93)&lt;0,0,DIAS365('CALCULADORA TIPS Pesos N-20'!$E$6,A93))</f>
        <v>#VALUE!</v>
      </c>
      <c r="C93" s="118" t="n">
        <f aca="false">+HLOOKUP('CALCULADORA TIPS Pesos N-20'!$E$4,Tablas!$B$1:$C$181,Flujos!J93+1,FALSE())</f>
        <v>0.00669505</v>
      </c>
      <c r="D93" s="119" t="e">
        <f aca="false">+ROUND(D92-E93,6)</f>
        <v>#DIV/0!</v>
      </c>
      <c r="E93" s="120" t="e">
        <f aca="false">ROUND(C93*$D$2,6)</f>
        <v>#DIV/0!</v>
      </c>
      <c r="F93" s="120" t="e">
        <f aca="false">ROUND(D92*ROUND(((1+'CALCULADORA TIPS Pesos N-20'!$C$14)^(1/12)-1),6),6)</f>
        <v>#DIV/0!</v>
      </c>
      <c r="G93" s="120" t="e">
        <f aca="false">F93+E93</f>
        <v>#DIV/0!</v>
      </c>
      <c r="H93" s="121" t="e">
        <f aca="false">IF($B93=0,0,G93/POWER(1+'CALCULADORA TIPS Pesos N-20'!$F$11,Flujos!$B93/365))</f>
        <v>#VALUE!</v>
      </c>
      <c r="I93" s="122" t="e">
        <f aca="false">+A93</f>
        <v>#NAME?</v>
      </c>
      <c r="J93" s="67" t="n">
        <v>91</v>
      </c>
      <c r="K93" s="123" t="e">
        <f aca="false">+DIAS365($A$2,A93)</f>
        <v>#VALUE!</v>
      </c>
      <c r="L93" s="148" t="e">
        <f aca="false">+L92-M93</f>
        <v>#DIV/0!</v>
      </c>
      <c r="M93" s="125" t="e">
        <f aca="false">+$L$2*C93</f>
        <v>#DIV/0!</v>
      </c>
      <c r="N93" s="125" t="e">
        <f aca="false">+L92*$F$3%</f>
        <v>#DIV/0!</v>
      </c>
      <c r="O93" s="126" t="e">
        <f aca="false">+N93+M93</f>
        <v>#DIV/0!</v>
      </c>
    </row>
    <row r="94" customFormat="false" ht="12.75" hidden="false" customHeight="false" outlineLevel="0" collapsed="false">
      <c r="A94" s="116" t="e">
        <f aca="false">FECHA.MES(A93,1)</f>
        <v>#NAME?</v>
      </c>
      <c r="B94" s="117" t="e">
        <f aca="false">IF(DIAS365('CALCULADORA TIPS Pesos N-20'!$E$6,A94)&lt;0,0,DIAS365('CALCULADORA TIPS Pesos N-20'!$E$6,A94))</f>
        <v>#VALUE!</v>
      </c>
      <c r="C94" s="118" t="n">
        <f aca="false">+HLOOKUP('CALCULADORA TIPS Pesos N-20'!$E$4,Tablas!$B$1:$C$181,Flujos!J94+1,FALSE())</f>
        <v>0.00657416</v>
      </c>
      <c r="D94" s="119" t="e">
        <f aca="false">+ROUND(D93-E94,6)</f>
        <v>#DIV/0!</v>
      </c>
      <c r="E94" s="120" t="e">
        <f aca="false">ROUND(C94*$D$2,6)</f>
        <v>#DIV/0!</v>
      </c>
      <c r="F94" s="120" t="e">
        <f aca="false">ROUND(D93*ROUND(((1+'CALCULADORA TIPS Pesos N-20'!$C$14)^(1/12)-1),6),6)</f>
        <v>#DIV/0!</v>
      </c>
      <c r="G94" s="120" t="e">
        <f aca="false">F94+E94</f>
        <v>#DIV/0!</v>
      </c>
      <c r="H94" s="121" t="e">
        <f aca="false">IF($B94=0,0,G94/POWER(1+'CALCULADORA TIPS Pesos N-20'!$F$11,Flujos!$B94/365))</f>
        <v>#VALUE!</v>
      </c>
      <c r="I94" s="122" t="e">
        <f aca="false">+A94</f>
        <v>#NAME?</v>
      </c>
      <c r="J94" s="67" t="n">
        <v>92</v>
      </c>
      <c r="K94" s="123" t="e">
        <f aca="false">+DIAS365($A$2,A94)</f>
        <v>#VALUE!</v>
      </c>
      <c r="L94" s="148" t="e">
        <f aca="false">+L93-M94</f>
        <v>#DIV/0!</v>
      </c>
      <c r="M94" s="125" t="e">
        <f aca="false">+$L$2*C94</f>
        <v>#DIV/0!</v>
      </c>
      <c r="N94" s="125" t="e">
        <f aca="false">+L93*$F$3%</f>
        <v>#DIV/0!</v>
      </c>
      <c r="O94" s="126" t="e">
        <f aca="false">+N94+M94</f>
        <v>#DIV/0!</v>
      </c>
    </row>
    <row r="95" customFormat="false" ht="12.75" hidden="false" customHeight="false" outlineLevel="0" collapsed="false">
      <c r="A95" s="116" t="e">
        <f aca="false">FECHA.MES(A94,1)</f>
        <v>#NAME?</v>
      </c>
      <c r="B95" s="117" t="e">
        <f aca="false">IF(DIAS365('CALCULADORA TIPS Pesos N-20'!$E$6,A95)&lt;0,0,DIAS365('CALCULADORA TIPS Pesos N-20'!$E$6,A95))</f>
        <v>#VALUE!</v>
      </c>
      <c r="C95" s="118" t="n">
        <f aca="false">+HLOOKUP('CALCULADORA TIPS Pesos N-20'!$E$4,Tablas!$B$1:$C$181,Flujos!J95+1,FALSE())</f>
        <v>0.00644281</v>
      </c>
      <c r="D95" s="119" t="e">
        <f aca="false">+ROUND(D94-E95,6)</f>
        <v>#DIV/0!</v>
      </c>
      <c r="E95" s="120" t="e">
        <f aca="false">ROUND(C95*$D$2,6)</f>
        <v>#DIV/0!</v>
      </c>
      <c r="F95" s="120" t="e">
        <f aca="false">ROUND(D94*ROUND(((1+'CALCULADORA TIPS Pesos N-20'!$C$14)^(1/12)-1),6),6)</f>
        <v>#DIV/0!</v>
      </c>
      <c r="G95" s="120" t="e">
        <f aca="false">F95+E95</f>
        <v>#DIV/0!</v>
      </c>
      <c r="H95" s="121" t="e">
        <f aca="false">IF($B95=0,0,G95/POWER(1+'CALCULADORA TIPS Pesos N-20'!$F$11,Flujos!$B95/365))</f>
        <v>#VALUE!</v>
      </c>
      <c r="I95" s="122" t="e">
        <f aca="false">+A95</f>
        <v>#NAME?</v>
      </c>
      <c r="J95" s="67" t="n">
        <v>93</v>
      </c>
      <c r="K95" s="123" t="e">
        <f aca="false">+DIAS365($A$2,A95)</f>
        <v>#VALUE!</v>
      </c>
      <c r="L95" s="148" t="e">
        <f aca="false">+L94-M95</f>
        <v>#DIV/0!</v>
      </c>
      <c r="M95" s="125" t="e">
        <f aca="false">+$L$2*C95</f>
        <v>#DIV/0!</v>
      </c>
      <c r="N95" s="125" t="e">
        <f aca="false">+L94*$F$3%</f>
        <v>#DIV/0!</v>
      </c>
      <c r="O95" s="126" t="e">
        <f aca="false">+N95+M95</f>
        <v>#DIV/0!</v>
      </c>
    </row>
    <row r="96" customFormat="false" ht="12.75" hidden="false" customHeight="false" outlineLevel="0" collapsed="false">
      <c r="A96" s="116" t="e">
        <f aca="false">FECHA.MES(A95,1)</f>
        <v>#NAME?</v>
      </c>
      <c r="B96" s="117" t="e">
        <f aca="false">IF(DIAS365('CALCULADORA TIPS Pesos N-20'!$E$6,A96)&lt;0,0,DIAS365('CALCULADORA TIPS Pesos N-20'!$E$6,A96))</f>
        <v>#VALUE!</v>
      </c>
      <c r="C96" s="118" t="n">
        <f aca="false">+HLOOKUP('CALCULADORA TIPS Pesos N-20'!$E$4,Tablas!$B$1:$C$181,Flujos!J96+1,FALSE())</f>
        <v>0.00631776</v>
      </c>
      <c r="D96" s="119" t="e">
        <f aca="false">+ROUND(D95-E96,6)</f>
        <v>#DIV/0!</v>
      </c>
      <c r="E96" s="120" t="e">
        <f aca="false">ROUND(C96*$D$2,6)</f>
        <v>#DIV/0!</v>
      </c>
      <c r="F96" s="120" t="e">
        <f aca="false">ROUND(D95*ROUND(((1+'CALCULADORA TIPS Pesos N-20'!$C$14)^(1/12)-1),6),6)</f>
        <v>#DIV/0!</v>
      </c>
      <c r="G96" s="120" t="e">
        <f aca="false">F96+E96</f>
        <v>#DIV/0!</v>
      </c>
      <c r="H96" s="121" t="e">
        <f aca="false">IF($B96=0,0,G96/POWER(1+'CALCULADORA TIPS Pesos N-20'!$F$11,Flujos!$B96/365))</f>
        <v>#VALUE!</v>
      </c>
      <c r="I96" s="122" t="e">
        <f aca="false">+A96</f>
        <v>#NAME?</v>
      </c>
      <c r="J96" s="67" t="n">
        <v>94</v>
      </c>
      <c r="K96" s="123" t="e">
        <f aca="false">+DIAS365($A$2,A96)</f>
        <v>#VALUE!</v>
      </c>
      <c r="L96" s="148" t="e">
        <f aca="false">+L95-M96</f>
        <v>#DIV/0!</v>
      </c>
      <c r="M96" s="125" t="e">
        <f aca="false">+$L$2*C96</f>
        <v>#DIV/0!</v>
      </c>
      <c r="N96" s="125" t="e">
        <f aca="false">+L95*$F$3%</f>
        <v>#DIV/0!</v>
      </c>
      <c r="O96" s="126" t="e">
        <f aca="false">+N96+M96</f>
        <v>#DIV/0!</v>
      </c>
    </row>
    <row r="97" customFormat="false" ht="12.75" hidden="false" customHeight="false" outlineLevel="0" collapsed="false">
      <c r="A97" s="116" t="e">
        <f aca="false">FECHA.MES(A96,1)</f>
        <v>#NAME?</v>
      </c>
      <c r="B97" s="117" t="e">
        <f aca="false">IF(DIAS365('CALCULADORA TIPS Pesos N-20'!$E$6,A97)&lt;0,0,DIAS365('CALCULADORA TIPS Pesos N-20'!$E$6,A97))</f>
        <v>#VALUE!</v>
      </c>
      <c r="C97" s="118" t="n">
        <f aca="false">+HLOOKUP('CALCULADORA TIPS Pesos N-20'!$E$4,Tablas!$B$1:$C$181,Flujos!J97+1,FALSE())</f>
        <v>0.00619084</v>
      </c>
      <c r="D97" s="119" t="e">
        <f aca="false">+ROUND(D96-E97,6)</f>
        <v>#DIV/0!</v>
      </c>
      <c r="E97" s="120" t="e">
        <f aca="false">ROUND(C97*$D$2,6)</f>
        <v>#DIV/0!</v>
      </c>
      <c r="F97" s="120" t="e">
        <f aca="false">ROUND(D96*ROUND(((1+'CALCULADORA TIPS Pesos N-20'!$C$14)^(1/12)-1),6),6)</f>
        <v>#DIV/0!</v>
      </c>
      <c r="G97" s="120" t="e">
        <f aca="false">F97+E97</f>
        <v>#DIV/0!</v>
      </c>
      <c r="H97" s="121" t="e">
        <f aca="false">IF($B97=0,0,G97/POWER(1+'CALCULADORA TIPS Pesos N-20'!$F$11,Flujos!$B97/365))</f>
        <v>#VALUE!</v>
      </c>
      <c r="I97" s="122" t="e">
        <f aca="false">+A97</f>
        <v>#NAME?</v>
      </c>
      <c r="J97" s="67" t="n">
        <v>95</v>
      </c>
      <c r="K97" s="123" t="e">
        <f aca="false">+DIAS365($A$2,A97)</f>
        <v>#VALUE!</v>
      </c>
      <c r="L97" s="148" t="e">
        <f aca="false">+L96-M97</f>
        <v>#DIV/0!</v>
      </c>
      <c r="M97" s="125" t="e">
        <f aca="false">+$L$2*C97</f>
        <v>#DIV/0!</v>
      </c>
      <c r="N97" s="125" t="e">
        <f aca="false">+L96*$F$3%</f>
        <v>#DIV/0!</v>
      </c>
      <c r="O97" s="126" t="e">
        <f aca="false">+N97+M97</f>
        <v>#DIV/0!</v>
      </c>
    </row>
    <row r="98" customFormat="false" ht="12.75" hidden="false" customHeight="false" outlineLevel="0" collapsed="false">
      <c r="A98" s="116" t="e">
        <f aca="false">FECHA.MES(A97,1)</f>
        <v>#NAME?</v>
      </c>
      <c r="B98" s="117" t="e">
        <f aca="false">IF(DIAS365('CALCULADORA TIPS Pesos N-20'!$E$6,A98)&lt;0,0,DIAS365('CALCULADORA TIPS Pesos N-20'!$E$6,A98))</f>
        <v>#VALUE!</v>
      </c>
      <c r="C98" s="118" t="n">
        <f aca="false">+HLOOKUP('CALCULADORA TIPS Pesos N-20'!$E$4,Tablas!$B$1:$C$181,Flujos!J98+1,FALSE())</f>
        <v>0.00573249</v>
      </c>
      <c r="D98" s="119" t="e">
        <f aca="false">+ROUND(D97-E98,6)</f>
        <v>#DIV/0!</v>
      </c>
      <c r="E98" s="120" t="e">
        <f aca="false">ROUND(C98*$D$2,6)</f>
        <v>#DIV/0!</v>
      </c>
      <c r="F98" s="120" t="e">
        <f aca="false">ROUND(D97*ROUND(((1+'CALCULADORA TIPS Pesos N-20'!$C$14)^(1/12)-1),6),6)</f>
        <v>#DIV/0!</v>
      </c>
      <c r="G98" s="120" t="e">
        <f aca="false">F98+E98</f>
        <v>#DIV/0!</v>
      </c>
      <c r="H98" s="121" t="e">
        <f aca="false">IF($B98=0,0,G98/POWER(1+'CALCULADORA TIPS Pesos N-20'!$F$11,Flujos!$B98/365))</f>
        <v>#VALUE!</v>
      </c>
      <c r="I98" s="122" t="e">
        <f aca="false">+A98</f>
        <v>#NAME?</v>
      </c>
      <c r="J98" s="67" t="n">
        <v>96</v>
      </c>
      <c r="K98" s="123" t="e">
        <f aca="false">+DIAS365($A$2,A98)</f>
        <v>#VALUE!</v>
      </c>
      <c r="L98" s="148" t="e">
        <f aca="false">+L97-M98</f>
        <v>#DIV/0!</v>
      </c>
      <c r="M98" s="125" t="e">
        <f aca="false">+$L$2*C98</f>
        <v>#DIV/0!</v>
      </c>
      <c r="N98" s="125" t="e">
        <f aca="false">+L97*$F$3%</f>
        <v>#DIV/0!</v>
      </c>
      <c r="O98" s="126" t="e">
        <f aca="false">+N98+M98</f>
        <v>#DIV/0!</v>
      </c>
    </row>
    <row r="99" customFormat="false" ht="12.75" hidden="false" customHeight="false" outlineLevel="0" collapsed="false">
      <c r="A99" s="116" t="e">
        <f aca="false">FECHA.MES(A98,1)</f>
        <v>#NAME?</v>
      </c>
      <c r="B99" s="117" t="e">
        <f aca="false">IF(DIAS365('CALCULADORA TIPS Pesos N-20'!$E$6,A99)&lt;0,0,DIAS365('CALCULADORA TIPS Pesos N-20'!$E$6,A99))</f>
        <v>#VALUE!</v>
      </c>
      <c r="C99" s="118" t="n">
        <f aca="false">+HLOOKUP('CALCULADORA TIPS Pesos N-20'!$E$4,Tablas!$B$1:$C$181,Flujos!J99+1,FALSE())</f>
        <v>0.00596021</v>
      </c>
      <c r="D99" s="119" t="e">
        <f aca="false">+ROUND(D98-E99,6)</f>
        <v>#DIV/0!</v>
      </c>
      <c r="E99" s="120" t="e">
        <f aca="false">ROUND(C99*$D$2,6)</f>
        <v>#DIV/0!</v>
      </c>
      <c r="F99" s="120" t="e">
        <f aca="false">ROUND(D98*ROUND(((1+'CALCULADORA TIPS Pesos N-20'!$C$14)^(1/12)-1),6),6)</f>
        <v>#DIV/0!</v>
      </c>
      <c r="G99" s="120" t="e">
        <f aca="false">F99+E99</f>
        <v>#DIV/0!</v>
      </c>
      <c r="H99" s="121" t="e">
        <f aca="false">IF($B99=0,0,G99/POWER(1+'CALCULADORA TIPS Pesos N-20'!$F$11,Flujos!$B99/365))</f>
        <v>#VALUE!</v>
      </c>
      <c r="I99" s="122" t="e">
        <f aca="false">+A99</f>
        <v>#NAME?</v>
      </c>
      <c r="J99" s="67" t="n">
        <v>97</v>
      </c>
      <c r="K99" s="123" t="e">
        <f aca="false">+DIAS365($A$2,A99)</f>
        <v>#VALUE!</v>
      </c>
      <c r="L99" s="148" t="e">
        <f aca="false">+L98-M99</f>
        <v>#DIV/0!</v>
      </c>
      <c r="M99" s="125" t="e">
        <f aca="false">+$L$2*C99</f>
        <v>#DIV/0!</v>
      </c>
      <c r="N99" s="125" t="e">
        <f aca="false">+L98*$F$3%</f>
        <v>#DIV/0!</v>
      </c>
      <c r="O99" s="126" t="e">
        <f aca="false">+N99+M99</f>
        <v>#DIV/0!</v>
      </c>
    </row>
    <row r="100" customFormat="false" ht="12.75" hidden="false" customHeight="false" outlineLevel="0" collapsed="false">
      <c r="A100" s="116" t="e">
        <f aca="false">FECHA.MES(A99,1)</f>
        <v>#NAME?</v>
      </c>
      <c r="B100" s="117" t="e">
        <f aca="false">IF(DIAS365('CALCULADORA TIPS Pesos N-20'!$E$6,A100)&lt;0,0,DIAS365('CALCULADORA TIPS Pesos N-20'!$E$6,A100))</f>
        <v>#VALUE!</v>
      </c>
      <c r="C100" s="118" t="n">
        <f aca="false">+HLOOKUP('CALCULADORA TIPS Pesos N-20'!$E$4,Tablas!$B$1:$C$181,Flujos!J100+1,FALSE())</f>
        <v>0.00584672</v>
      </c>
      <c r="D100" s="119" t="e">
        <f aca="false">+ROUND(D99-E100,6)</f>
        <v>#DIV/0!</v>
      </c>
      <c r="E100" s="120" t="e">
        <f aca="false">ROUND(C100*$D$2,6)</f>
        <v>#DIV/0!</v>
      </c>
      <c r="F100" s="120" t="e">
        <f aca="false">ROUND(D99*ROUND(((1+'CALCULADORA TIPS Pesos N-20'!$C$14)^(1/12)-1),6),6)</f>
        <v>#DIV/0!</v>
      </c>
      <c r="G100" s="120" t="e">
        <f aca="false">F100+E100</f>
        <v>#DIV/0!</v>
      </c>
      <c r="H100" s="121" t="e">
        <f aca="false">IF($B100=0,0,G100/POWER(1+'CALCULADORA TIPS Pesos N-20'!$F$11,Flujos!$B100/365))</f>
        <v>#VALUE!</v>
      </c>
      <c r="I100" s="122" t="e">
        <f aca="false">+A100</f>
        <v>#NAME?</v>
      </c>
      <c r="J100" s="67" t="n">
        <v>98</v>
      </c>
      <c r="K100" s="123" t="e">
        <f aca="false">+DIAS365($A$2,A100)</f>
        <v>#VALUE!</v>
      </c>
      <c r="L100" s="148" t="e">
        <f aca="false">+L99-M100</f>
        <v>#DIV/0!</v>
      </c>
      <c r="M100" s="125" t="e">
        <f aca="false">+$L$2*C100</f>
        <v>#DIV/0!</v>
      </c>
      <c r="N100" s="125" t="e">
        <f aca="false">+L99*$F$3%</f>
        <v>#DIV/0!</v>
      </c>
      <c r="O100" s="126" t="e">
        <f aca="false">+N100+M100</f>
        <v>#DIV/0!</v>
      </c>
    </row>
    <row r="101" customFormat="false" ht="12.75" hidden="false" customHeight="false" outlineLevel="0" collapsed="false">
      <c r="A101" s="116" t="e">
        <f aca="false">FECHA.MES(A100,1)</f>
        <v>#NAME?</v>
      </c>
      <c r="B101" s="117" t="e">
        <f aca="false">IF(DIAS365('CALCULADORA TIPS Pesos N-20'!$E$6,A101)&lt;0,0,DIAS365('CALCULADORA TIPS Pesos N-20'!$E$6,A101))</f>
        <v>#VALUE!</v>
      </c>
      <c r="C101" s="118" t="n">
        <f aca="false">+HLOOKUP('CALCULADORA TIPS Pesos N-20'!$E$4,Tablas!$B$1:$C$181,Flujos!J101+1,FALSE())</f>
        <v>0.00573219</v>
      </c>
      <c r="D101" s="119" t="e">
        <f aca="false">+ROUND(D100-E101,6)</f>
        <v>#DIV/0!</v>
      </c>
      <c r="E101" s="120" t="e">
        <f aca="false">ROUND(C101*$D$2,6)</f>
        <v>#DIV/0!</v>
      </c>
      <c r="F101" s="120" t="e">
        <f aca="false">ROUND(D100*ROUND(((1+'CALCULADORA TIPS Pesos N-20'!$C$14)^(1/12)-1),6),6)</f>
        <v>#DIV/0!</v>
      </c>
      <c r="G101" s="120" t="e">
        <f aca="false">F101+E101</f>
        <v>#DIV/0!</v>
      </c>
      <c r="H101" s="121" t="e">
        <f aca="false">IF($B101=0,0,G101/POWER(1+'CALCULADORA TIPS Pesos N-20'!$F$11,Flujos!$B101/365))</f>
        <v>#VALUE!</v>
      </c>
      <c r="I101" s="122" t="e">
        <f aca="false">+A101</f>
        <v>#NAME?</v>
      </c>
      <c r="J101" s="67" t="n">
        <v>99</v>
      </c>
      <c r="K101" s="123" t="e">
        <f aca="false">+DIAS365($A$2,A101)</f>
        <v>#VALUE!</v>
      </c>
      <c r="L101" s="148" t="e">
        <f aca="false">+L100-M101</f>
        <v>#DIV/0!</v>
      </c>
      <c r="M101" s="125" t="e">
        <f aca="false">+$L$2*C101</f>
        <v>#DIV/0!</v>
      </c>
      <c r="N101" s="125" t="e">
        <f aca="false">+L100*$F$3%</f>
        <v>#DIV/0!</v>
      </c>
      <c r="O101" s="126" t="e">
        <f aca="false">+N101+M101</f>
        <v>#DIV/0!</v>
      </c>
    </row>
    <row r="102" customFormat="false" ht="12.75" hidden="false" customHeight="false" outlineLevel="0" collapsed="false">
      <c r="A102" s="116" t="e">
        <f aca="false">FECHA.MES(A101,1)</f>
        <v>#NAME?</v>
      </c>
      <c r="B102" s="117" t="e">
        <f aca="false">IF(DIAS365('CALCULADORA TIPS Pesos N-20'!$E$6,A102)&lt;0,0,DIAS365('CALCULADORA TIPS Pesos N-20'!$E$6,A102))</f>
        <v>#VALUE!</v>
      </c>
      <c r="C102" s="118" t="n">
        <f aca="false">+HLOOKUP('CALCULADORA TIPS Pesos N-20'!$E$4,Tablas!$B$1:$C$181,Flujos!J102+1,FALSE())</f>
        <v>0.00559873</v>
      </c>
      <c r="D102" s="119" t="e">
        <f aca="false">+ROUND(D101-E102,6)</f>
        <v>#DIV/0!</v>
      </c>
      <c r="E102" s="120" t="e">
        <f aca="false">ROUND(C102*$D$2,6)</f>
        <v>#DIV/0!</v>
      </c>
      <c r="F102" s="120" t="e">
        <f aca="false">ROUND(D101*ROUND(((1+'CALCULADORA TIPS Pesos N-20'!$C$14)^(1/12)-1),6),6)</f>
        <v>#DIV/0!</v>
      </c>
      <c r="G102" s="120" t="e">
        <f aca="false">F102+E102</f>
        <v>#DIV/0!</v>
      </c>
      <c r="H102" s="121" t="e">
        <f aca="false">IF($B102=0,0,G102/POWER(1+'CALCULADORA TIPS Pesos N-20'!$F$11,Flujos!$B102/365))</f>
        <v>#VALUE!</v>
      </c>
      <c r="I102" s="122" t="e">
        <f aca="false">+A102</f>
        <v>#NAME?</v>
      </c>
      <c r="J102" s="67" t="n">
        <v>100</v>
      </c>
      <c r="K102" s="123" t="e">
        <f aca="false">+DIAS365($A$2,A102)</f>
        <v>#VALUE!</v>
      </c>
      <c r="L102" s="148" t="e">
        <f aca="false">+L101-M102</f>
        <v>#DIV/0!</v>
      </c>
      <c r="M102" s="125" t="e">
        <f aca="false">+$L$2*C102</f>
        <v>#DIV/0!</v>
      </c>
      <c r="N102" s="125" t="e">
        <f aca="false">+L101*$F$3%</f>
        <v>#DIV/0!</v>
      </c>
      <c r="O102" s="126" t="e">
        <f aca="false">+N102+M102</f>
        <v>#DIV/0!</v>
      </c>
    </row>
    <row r="103" customFormat="false" ht="12.75" hidden="false" customHeight="false" outlineLevel="0" collapsed="false">
      <c r="A103" s="116" t="e">
        <f aca="false">FECHA.MES(A102,1)</f>
        <v>#NAME?</v>
      </c>
      <c r="B103" s="117" t="e">
        <f aca="false">IF(DIAS365('CALCULADORA TIPS Pesos N-20'!$E$6,A103)&lt;0,0,DIAS365('CALCULADORA TIPS Pesos N-20'!$E$6,A103))</f>
        <v>#VALUE!</v>
      </c>
      <c r="C103" s="118" t="n">
        <f aca="false">+HLOOKUP('CALCULADORA TIPS Pesos N-20'!$E$4,Tablas!$B$1:$C$181,Flujos!J103+1,FALSE())</f>
        <v>0.00547329</v>
      </c>
      <c r="D103" s="119" t="e">
        <f aca="false">+ROUND(D102-E103,6)</f>
        <v>#DIV/0!</v>
      </c>
      <c r="E103" s="120" t="e">
        <f aca="false">ROUND(C103*$D$2,6)</f>
        <v>#DIV/0!</v>
      </c>
      <c r="F103" s="120" t="e">
        <f aca="false">ROUND(D102*ROUND(((1+'CALCULADORA TIPS Pesos N-20'!$C$14)^(1/12)-1),6),6)</f>
        <v>#DIV/0!</v>
      </c>
      <c r="G103" s="120" t="e">
        <f aca="false">F103+E103</f>
        <v>#DIV/0!</v>
      </c>
      <c r="H103" s="121" t="e">
        <f aca="false">IF($B103=0,0,G103/POWER(1+'CALCULADORA TIPS Pesos N-20'!$F$11,Flujos!$B103/365))</f>
        <v>#VALUE!</v>
      </c>
      <c r="I103" s="122" t="e">
        <f aca="false">+A103</f>
        <v>#NAME?</v>
      </c>
      <c r="J103" s="67" t="n">
        <v>101</v>
      </c>
      <c r="K103" s="123" t="e">
        <f aca="false">+DIAS365($A$2,A103)</f>
        <v>#VALUE!</v>
      </c>
      <c r="L103" s="148" t="e">
        <f aca="false">+L102-M103</f>
        <v>#DIV/0!</v>
      </c>
      <c r="M103" s="125" t="e">
        <f aca="false">+$L$2*C103</f>
        <v>#DIV/0!</v>
      </c>
      <c r="N103" s="125" t="e">
        <f aca="false">+L102*$F$3%</f>
        <v>#DIV/0!</v>
      </c>
      <c r="O103" s="126" t="e">
        <f aca="false">+N103+M103</f>
        <v>#DIV/0!</v>
      </c>
    </row>
    <row r="104" customFormat="false" ht="12.75" hidden="false" customHeight="false" outlineLevel="0" collapsed="false">
      <c r="A104" s="116" t="e">
        <f aca="false">FECHA.MES(A103,1)</f>
        <v>#NAME?</v>
      </c>
      <c r="B104" s="117" t="e">
        <f aca="false">IF(DIAS365('CALCULADORA TIPS Pesos N-20'!$E$6,A104)&lt;0,0,DIAS365('CALCULADORA TIPS Pesos N-20'!$E$6,A104))</f>
        <v>#VALUE!</v>
      </c>
      <c r="C104" s="118" t="n">
        <f aca="false">+HLOOKUP('CALCULADORA TIPS Pesos N-20'!$E$4,Tablas!$B$1:$C$181,Flujos!J104+1,FALSE())</f>
        <v>0.00535584</v>
      </c>
      <c r="D104" s="119" t="e">
        <f aca="false">+ROUND(D103-E104,6)</f>
        <v>#DIV/0!</v>
      </c>
      <c r="E104" s="120" t="e">
        <f aca="false">ROUND(C104*$D$2,6)</f>
        <v>#DIV/0!</v>
      </c>
      <c r="F104" s="120" t="e">
        <f aca="false">ROUND(D103*ROUND(((1+'CALCULADORA TIPS Pesos N-20'!$C$14)^(1/12)-1),6),6)</f>
        <v>#DIV/0!</v>
      </c>
      <c r="G104" s="120" t="e">
        <f aca="false">F104+E104</f>
        <v>#DIV/0!</v>
      </c>
      <c r="H104" s="121" t="e">
        <f aca="false">IF($B104=0,0,G104/POWER(1+'CALCULADORA TIPS Pesos N-20'!$F$11,Flujos!$B104/365))</f>
        <v>#VALUE!</v>
      </c>
      <c r="I104" s="122" t="e">
        <f aca="false">+A104</f>
        <v>#NAME?</v>
      </c>
      <c r="J104" s="67" t="n">
        <v>102</v>
      </c>
      <c r="K104" s="123" t="e">
        <f aca="false">+DIAS365($A$2,A104)</f>
        <v>#VALUE!</v>
      </c>
      <c r="L104" s="148" t="e">
        <f aca="false">+L103-M104</f>
        <v>#DIV/0!</v>
      </c>
      <c r="M104" s="125" t="e">
        <f aca="false">+$L$2*C104</f>
        <v>#DIV/0!</v>
      </c>
      <c r="N104" s="125" t="e">
        <f aca="false">+L103*$F$3%</f>
        <v>#DIV/0!</v>
      </c>
      <c r="O104" s="126" t="e">
        <f aca="false">+N104+M104</f>
        <v>#DIV/0!</v>
      </c>
    </row>
    <row r="105" customFormat="false" ht="12.75" hidden="false" customHeight="false" outlineLevel="0" collapsed="false">
      <c r="A105" s="116" t="e">
        <f aca="false">FECHA.MES(A104,1)</f>
        <v>#NAME?</v>
      </c>
      <c r="B105" s="117" t="e">
        <f aca="false">IF(DIAS365('CALCULADORA TIPS Pesos N-20'!$E$6,A105)&lt;0,0,DIAS365('CALCULADORA TIPS Pesos N-20'!$E$6,A105))</f>
        <v>#VALUE!</v>
      </c>
      <c r="C105" s="118" t="n">
        <f aca="false">+HLOOKUP('CALCULADORA TIPS Pesos N-20'!$E$4,Tablas!$B$1:$C$181,Flujos!J105+1,FALSE())</f>
        <v>0.00523985</v>
      </c>
      <c r="D105" s="119" t="e">
        <f aca="false">+ROUND(D104-E105,6)</f>
        <v>#DIV/0!</v>
      </c>
      <c r="E105" s="120" t="e">
        <f aca="false">ROUND(C105*$D$2,6)</f>
        <v>#DIV/0!</v>
      </c>
      <c r="F105" s="120" t="e">
        <f aca="false">ROUND(D104*ROUND(((1+'CALCULADORA TIPS Pesos N-20'!$C$14)^(1/12)-1),6),6)</f>
        <v>#DIV/0!</v>
      </c>
      <c r="G105" s="120" t="e">
        <f aca="false">F105+E105</f>
        <v>#DIV/0!</v>
      </c>
      <c r="H105" s="121" t="e">
        <f aca="false">IF($B105=0,0,G105/POWER(1+'CALCULADORA TIPS Pesos N-20'!$F$11,Flujos!$B105/365))</f>
        <v>#VALUE!</v>
      </c>
      <c r="I105" s="122" t="e">
        <f aca="false">+A105</f>
        <v>#NAME?</v>
      </c>
      <c r="J105" s="67" t="n">
        <v>103</v>
      </c>
      <c r="K105" s="123" t="e">
        <f aca="false">+DIAS365($A$2,A105)</f>
        <v>#VALUE!</v>
      </c>
      <c r="L105" s="148" t="e">
        <f aca="false">+L104-M105</f>
        <v>#DIV/0!</v>
      </c>
      <c r="M105" s="125" t="e">
        <f aca="false">+$L$2*C105</f>
        <v>#DIV/0!</v>
      </c>
      <c r="N105" s="125" t="e">
        <f aca="false">+L104*$F$3%</f>
        <v>#DIV/0!</v>
      </c>
      <c r="O105" s="126" t="e">
        <f aca="false">+N105+M105</f>
        <v>#DIV/0!</v>
      </c>
    </row>
    <row r="106" customFormat="false" ht="12.75" hidden="false" customHeight="false" outlineLevel="0" collapsed="false">
      <c r="A106" s="116" t="e">
        <f aca="false">FECHA.MES(A105,1)</f>
        <v>#NAME?</v>
      </c>
      <c r="B106" s="117" t="e">
        <f aca="false">IF(DIAS365('CALCULADORA TIPS Pesos N-20'!$E$6,A106)&lt;0,0,DIAS365('CALCULADORA TIPS Pesos N-20'!$E$6,A106))</f>
        <v>#VALUE!</v>
      </c>
      <c r="C106" s="118" t="n">
        <f aca="false">+HLOOKUP('CALCULADORA TIPS Pesos N-20'!$E$4,Tablas!$B$1:$C$181,Flujos!J106+1,FALSE())</f>
        <v>0.00513002</v>
      </c>
      <c r="D106" s="119" t="e">
        <f aca="false">+ROUND(D105-E106,6)</f>
        <v>#DIV/0!</v>
      </c>
      <c r="E106" s="120" t="e">
        <f aca="false">ROUND(C106*$D$2,6)</f>
        <v>#DIV/0!</v>
      </c>
      <c r="F106" s="120" t="e">
        <f aca="false">ROUND(D105*ROUND(((1+'CALCULADORA TIPS Pesos N-20'!$C$14)^(1/12)-1),6),6)</f>
        <v>#DIV/0!</v>
      </c>
      <c r="G106" s="120" t="e">
        <f aca="false">F106+E106</f>
        <v>#DIV/0!</v>
      </c>
      <c r="H106" s="121" t="e">
        <f aca="false">IF($B106=0,0,G106/POWER(1+'CALCULADORA TIPS Pesos N-20'!$F$11,Flujos!$B106/365))</f>
        <v>#VALUE!</v>
      </c>
      <c r="I106" s="122" t="e">
        <f aca="false">+A106</f>
        <v>#NAME?</v>
      </c>
      <c r="J106" s="67" t="n">
        <v>104</v>
      </c>
      <c r="K106" s="123" t="e">
        <f aca="false">+DIAS365($A$2,A106)</f>
        <v>#VALUE!</v>
      </c>
      <c r="L106" s="148" t="e">
        <f aca="false">+L105-M106</f>
        <v>#DIV/0!</v>
      </c>
      <c r="M106" s="125" t="e">
        <f aca="false">+$L$2*C106</f>
        <v>#DIV/0!</v>
      </c>
      <c r="N106" s="125" t="e">
        <f aca="false">+L105*$F$3%</f>
        <v>#DIV/0!</v>
      </c>
      <c r="O106" s="126" t="e">
        <f aca="false">+N106+M106</f>
        <v>#DIV/0!</v>
      </c>
    </row>
    <row r="107" customFormat="false" ht="12.75" hidden="false" customHeight="false" outlineLevel="0" collapsed="false">
      <c r="A107" s="116" t="e">
        <f aca="false">FECHA.MES(A106,1)</f>
        <v>#NAME?</v>
      </c>
      <c r="B107" s="117" t="e">
        <f aca="false">IF(DIAS365('CALCULADORA TIPS Pesos N-20'!$E$6,A107)&lt;0,0,DIAS365('CALCULADORA TIPS Pesos N-20'!$E$6,A107))</f>
        <v>#VALUE!</v>
      </c>
      <c r="C107" s="118" t="n">
        <f aca="false">+HLOOKUP('CALCULADORA TIPS Pesos N-20'!$E$4,Tablas!$B$1:$C$181,Flujos!J107+1,FALSE())</f>
        <v>0.00500818</v>
      </c>
      <c r="D107" s="119" t="e">
        <f aca="false">+ROUND(D106-E107,6)</f>
        <v>#DIV/0!</v>
      </c>
      <c r="E107" s="120" t="e">
        <f aca="false">ROUND(C107*$D$2,6)</f>
        <v>#DIV/0!</v>
      </c>
      <c r="F107" s="120" t="e">
        <f aca="false">ROUND(D106*ROUND(((1+'CALCULADORA TIPS Pesos N-20'!$C$14)^(1/12)-1),6),6)</f>
        <v>#DIV/0!</v>
      </c>
      <c r="G107" s="120" t="e">
        <f aca="false">F107+E107</f>
        <v>#DIV/0!</v>
      </c>
      <c r="H107" s="121" t="e">
        <f aca="false">IF($B107=0,0,G107/POWER(1+'CALCULADORA TIPS Pesos N-20'!$F$11,Flujos!$B107/365))</f>
        <v>#VALUE!</v>
      </c>
      <c r="I107" s="122" t="e">
        <f aca="false">+A107</f>
        <v>#NAME?</v>
      </c>
      <c r="J107" s="67" t="n">
        <v>105</v>
      </c>
      <c r="K107" s="123" t="e">
        <f aca="false">+DIAS365($A$2,A107)</f>
        <v>#VALUE!</v>
      </c>
      <c r="L107" s="148" t="e">
        <f aca="false">+L106-M107</f>
        <v>#DIV/0!</v>
      </c>
      <c r="M107" s="125" t="e">
        <f aca="false">+$L$2*C107</f>
        <v>#DIV/0!</v>
      </c>
      <c r="N107" s="125" t="e">
        <f aca="false">+L106*$F$3%</f>
        <v>#DIV/0!</v>
      </c>
      <c r="O107" s="126" t="e">
        <f aca="false">+N107+M107</f>
        <v>#DIV/0!</v>
      </c>
    </row>
    <row r="108" customFormat="false" ht="12.75" hidden="false" customHeight="false" outlineLevel="0" collapsed="false">
      <c r="A108" s="116" t="e">
        <f aca="false">FECHA.MES(A107,1)</f>
        <v>#NAME?</v>
      </c>
      <c r="B108" s="117" t="e">
        <f aca="false">IF(DIAS365('CALCULADORA TIPS Pesos N-20'!$E$6,A108)&lt;0,0,DIAS365('CALCULADORA TIPS Pesos N-20'!$E$6,A108))</f>
        <v>#VALUE!</v>
      </c>
      <c r="C108" s="118" t="n">
        <f aca="false">+HLOOKUP('CALCULADORA TIPS Pesos N-20'!$E$4,Tablas!$B$1:$C$181,Flujos!J108+1,FALSE())</f>
        <v>0.00490531</v>
      </c>
      <c r="D108" s="119" t="e">
        <f aca="false">+ROUND(D107-E108,6)</f>
        <v>#DIV/0!</v>
      </c>
      <c r="E108" s="120" t="e">
        <f aca="false">ROUND(C108*$D$2,6)</f>
        <v>#DIV/0!</v>
      </c>
      <c r="F108" s="120" t="e">
        <f aca="false">ROUND(D107*ROUND(((1+'CALCULADORA TIPS Pesos N-20'!$C$14)^(1/12)-1),6),6)</f>
        <v>#DIV/0!</v>
      </c>
      <c r="G108" s="120" t="e">
        <f aca="false">F108+E108</f>
        <v>#DIV/0!</v>
      </c>
      <c r="H108" s="121" t="e">
        <f aca="false">IF($B108=0,0,G108/POWER(1+'CALCULADORA TIPS Pesos N-20'!$F$11,Flujos!$B108/365))</f>
        <v>#VALUE!</v>
      </c>
      <c r="I108" s="122" t="e">
        <f aca="false">+A108</f>
        <v>#NAME?</v>
      </c>
      <c r="J108" s="67" t="n">
        <v>106</v>
      </c>
      <c r="K108" s="123" t="e">
        <f aca="false">+DIAS365($A$2,A108)</f>
        <v>#VALUE!</v>
      </c>
      <c r="L108" s="148" t="e">
        <f aca="false">+L107-M108</f>
        <v>#DIV/0!</v>
      </c>
      <c r="M108" s="125" t="e">
        <f aca="false">+$L$2*C108</f>
        <v>#DIV/0!</v>
      </c>
      <c r="N108" s="125" t="e">
        <f aca="false">+L107*$F$3%</f>
        <v>#DIV/0!</v>
      </c>
      <c r="O108" s="126" t="e">
        <f aca="false">+N108+M108</f>
        <v>#DIV/0!</v>
      </c>
    </row>
    <row r="109" customFormat="false" ht="12.75" hidden="false" customHeight="false" outlineLevel="0" collapsed="false">
      <c r="A109" s="116" t="e">
        <f aca="false">FECHA.MES(A108,1)</f>
        <v>#NAME?</v>
      </c>
      <c r="B109" s="117" t="e">
        <f aca="false">IF(DIAS365('CALCULADORA TIPS Pesos N-20'!$E$6,A109)&lt;0,0,DIAS365('CALCULADORA TIPS Pesos N-20'!$E$6,A109))</f>
        <v>#VALUE!</v>
      </c>
      <c r="C109" s="118" t="n">
        <f aca="false">+HLOOKUP('CALCULADORA TIPS Pesos N-20'!$E$4,Tablas!$B$1:$C$181,Flujos!J109+1,FALSE())</f>
        <v>0.00479914</v>
      </c>
      <c r="D109" s="119" t="e">
        <f aca="false">+ROUND(D108-E109,6)</f>
        <v>#DIV/0!</v>
      </c>
      <c r="E109" s="120" t="e">
        <f aca="false">ROUND(C109*$D$2,6)</f>
        <v>#DIV/0!</v>
      </c>
      <c r="F109" s="120" t="e">
        <f aca="false">ROUND(D108*ROUND(((1+'CALCULADORA TIPS Pesos N-20'!$C$14)^(1/12)-1),6),6)</f>
        <v>#DIV/0!</v>
      </c>
      <c r="G109" s="120" t="e">
        <f aca="false">F109+E109</f>
        <v>#DIV/0!</v>
      </c>
      <c r="H109" s="121" t="e">
        <f aca="false">IF($B109=0,0,G109/POWER(1+'CALCULADORA TIPS Pesos N-20'!$F$11,Flujos!$B109/365))</f>
        <v>#VALUE!</v>
      </c>
      <c r="I109" s="122" t="e">
        <f aca="false">+A109</f>
        <v>#NAME?</v>
      </c>
      <c r="J109" s="67" t="n">
        <v>107</v>
      </c>
      <c r="K109" s="123" t="e">
        <f aca="false">+DIAS365($A$2,A109)</f>
        <v>#VALUE!</v>
      </c>
      <c r="L109" s="148" t="e">
        <f aca="false">+L108-M109</f>
        <v>#DIV/0!</v>
      </c>
      <c r="M109" s="125" t="e">
        <f aca="false">+$L$2*C109</f>
        <v>#DIV/0!</v>
      </c>
      <c r="N109" s="125" t="e">
        <f aca="false">+L108*$F$3%</f>
        <v>#DIV/0!</v>
      </c>
      <c r="O109" s="126" t="e">
        <f aca="false">+N109+M109</f>
        <v>#DIV/0!</v>
      </c>
    </row>
    <row r="110" customFormat="false" ht="12.75" hidden="false" customHeight="false" outlineLevel="0" collapsed="false">
      <c r="A110" s="116" t="e">
        <f aca="false">FECHA.MES(A109,1)</f>
        <v>#NAME?</v>
      </c>
      <c r="B110" s="117" t="e">
        <f aca="false">IF(DIAS365('CALCULADORA TIPS Pesos N-20'!$E$6,A110)&lt;0,0,DIAS365('CALCULADORA TIPS Pesos N-20'!$E$6,A110))</f>
        <v>#VALUE!</v>
      </c>
      <c r="C110" s="118" t="n">
        <f aca="false">+HLOOKUP('CALCULADORA TIPS Pesos N-20'!$E$4,Tablas!$B$1:$C$181,Flujos!J110+1,FALSE())</f>
        <v>0.00434747</v>
      </c>
      <c r="D110" s="119" t="e">
        <f aca="false">+ROUND(D109-E110,6)</f>
        <v>#DIV/0!</v>
      </c>
      <c r="E110" s="120" t="e">
        <f aca="false">ROUND(C110*$D$2,6)</f>
        <v>#DIV/0!</v>
      </c>
      <c r="F110" s="120" t="e">
        <f aca="false">ROUND(D109*ROUND(((1+'CALCULADORA TIPS Pesos N-20'!$C$14)^(1/12)-1),6),6)</f>
        <v>#DIV/0!</v>
      </c>
      <c r="G110" s="120" t="e">
        <f aca="false">F110+E110</f>
        <v>#DIV/0!</v>
      </c>
      <c r="H110" s="121" t="e">
        <f aca="false">IF($B110=0,0,G110/POWER(1+'CALCULADORA TIPS Pesos N-20'!$F$11,Flujos!$B110/365))</f>
        <v>#VALUE!</v>
      </c>
      <c r="I110" s="122" t="e">
        <f aca="false">+A110</f>
        <v>#NAME?</v>
      </c>
      <c r="J110" s="67" t="n">
        <v>108</v>
      </c>
      <c r="K110" s="123" t="e">
        <f aca="false">+DIAS365($A$2,A110)</f>
        <v>#VALUE!</v>
      </c>
      <c r="L110" s="148" t="e">
        <f aca="false">+L109-M110</f>
        <v>#DIV/0!</v>
      </c>
      <c r="M110" s="125" t="e">
        <f aca="false">+$L$2*C110</f>
        <v>#DIV/0!</v>
      </c>
      <c r="N110" s="125" t="e">
        <f aca="false">+L109*$F$3%</f>
        <v>#DIV/0!</v>
      </c>
      <c r="O110" s="126" t="e">
        <f aca="false">+N110+M110</f>
        <v>#DIV/0!</v>
      </c>
    </row>
    <row r="111" customFormat="false" ht="12.75" hidden="false" customHeight="false" outlineLevel="0" collapsed="false">
      <c r="A111" s="116" t="e">
        <f aca="false">FECHA.MES(A110,1)</f>
        <v>#NAME?</v>
      </c>
      <c r="B111" s="117" t="e">
        <f aca="false">IF(DIAS365('CALCULADORA TIPS Pesos N-20'!$E$6,A111)&lt;0,0,DIAS365('CALCULADORA TIPS Pesos N-20'!$E$6,A111))</f>
        <v>#VALUE!</v>
      </c>
      <c r="C111" s="118" t="n">
        <f aca="false">+HLOOKUP('CALCULADORA TIPS Pesos N-20'!$E$4,Tablas!$B$1:$C$181,Flujos!J111+1,FALSE())</f>
        <v>0.00461458</v>
      </c>
      <c r="D111" s="119" t="e">
        <f aca="false">+ROUND(D110-E111,6)</f>
        <v>#DIV/0!</v>
      </c>
      <c r="E111" s="120" t="e">
        <f aca="false">ROUND(C111*$D$2,6)</f>
        <v>#DIV/0!</v>
      </c>
      <c r="F111" s="120" t="e">
        <f aca="false">ROUND(D110*ROUND(((1+'CALCULADORA TIPS Pesos N-20'!$C$14)^(1/12)-1),6),6)</f>
        <v>#DIV/0!</v>
      </c>
      <c r="G111" s="120" t="e">
        <f aca="false">F111+E111</f>
        <v>#DIV/0!</v>
      </c>
      <c r="H111" s="121" t="e">
        <f aca="false">IF($B111=0,0,G111/POWER(1+'CALCULADORA TIPS Pesos N-20'!$F$11,Flujos!$B111/365))</f>
        <v>#VALUE!</v>
      </c>
      <c r="I111" s="122" t="e">
        <f aca="false">+A111</f>
        <v>#NAME?</v>
      </c>
      <c r="J111" s="67" t="n">
        <v>109</v>
      </c>
      <c r="K111" s="123" t="e">
        <f aca="false">+DIAS365($A$2,A111)</f>
        <v>#VALUE!</v>
      </c>
      <c r="L111" s="148" t="e">
        <f aca="false">+L110-M111</f>
        <v>#DIV/0!</v>
      </c>
      <c r="M111" s="125" t="e">
        <f aca="false">+$L$2*C111</f>
        <v>#DIV/0!</v>
      </c>
      <c r="N111" s="125" t="e">
        <f aca="false">+L110*$F$3%</f>
        <v>#DIV/0!</v>
      </c>
      <c r="O111" s="126" t="e">
        <f aca="false">+N111+M111</f>
        <v>#DIV/0!</v>
      </c>
    </row>
    <row r="112" customFormat="false" ht="12.75" hidden="false" customHeight="false" outlineLevel="0" collapsed="false">
      <c r="A112" s="116" t="e">
        <f aca="false">FECHA.MES(A111,1)</f>
        <v>#NAME?</v>
      </c>
      <c r="B112" s="117" t="e">
        <f aca="false">IF(DIAS365('CALCULADORA TIPS Pesos N-20'!$E$6,A112)&lt;0,0,DIAS365('CALCULADORA TIPS Pesos N-20'!$E$6,A112))</f>
        <v>#VALUE!</v>
      </c>
      <c r="C112" s="118" t="n">
        <f aca="false">+HLOOKUP('CALCULADORA TIPS Pesos N-20'!$E$4,Tablas!$B$1:$C$181,Flujos!J112+1,FALSE())</f>
        <v>0.0045213</v>
      </c>
      <c r="D112" s="119" t="e">
        <f aca="false">+ROUND(D111-E112,6)</f>
        <v>#DIV/0!</v>
      </c>
      <c r="E112" s="120" t="e">
        <f aca="false">ROUND(C112*$D$2,6)</f>
        <v>#DIV/0!</v>
      </c>
      <c r="F112" s="120" t="e">
        <f aca="false">ROUND(D111*ROUND(((1+'CALCULADORA TIPS Pesos N-20'!$C$14)^(1/12)-1),6),6)</f>
        <v>#DIV/0!</v>
      </c>
      <c r="G112" s="120" t="e">
        <f aca="false">F112+E112</f>
        <v>#DIV/0!</v>
      </c>
      <c r="H112" s="121" t="e">
        <f aca="false">IF($B112=0,0,G112/POWER(1+'CALCULADORA TIPS Pesos N-20'!$F$11,Flujos!$B112/365))</f>
        <v>#VALUE!</v>
      </c>
      <c r="I112" s="122" t="e">
        <f aca="false">+A112</f>
        <v>#NAME?</v>
      </c>
      <c r="J112" s="67" t="n">
        <v>110</v>
      </c>
      <c r="K112" s="123" t="e">
        <f aca="false">+DIAS365($A$2,A112)</f>
        <v>#VALUE!</v>
      </c>
      <c r="L112" s="148" t="e">
        <f aca="false">+L111-M112</f>
        <v>#DIV/0!</v>
      </c>
      <c r="M112" s="125" t="e">
        <f aca="false">+$L$2*C112</f>
        <v>#DIV/0!</v>
      </c>
      <c r="N112" s="125" t="e">
        <f aca="false">+L111*$F$3%</f>
        <v>#DIV/0!</v>
      </c>
      <c r="O112" s="126" t="e">
        <f aca="false">+N112+M112</f>
        <v>#DIV/0!</v>
      </c>
    </row>
    <row r="113" customFormat="false" ht="12.75" hidden="false" customHeight="false" outlineLevel="0" collapsed="false">
      <c r="A113" s="116" t="e">
        <f aca="false">FECHA.MES(A112,1)</f>
        <v>#NAME?</v>
      </c>
      <c r="B113" s="117" t="e">
        <f aca="false">IF(DIAS365('CALCULADORA TIPS Pesos N-20'!$E$6,A113)&lt;0,0,DIAS365('CALCULADORA TIPS Pesos N-20'!$E$6,A113))</f>
        <v>#VALUE!</v>
      </c>
      <c r="C113" s="118" t="n">
        <f aca="false">+HLOOKUP('CALCULADORA TIPS Pesos N-20'!$E$4,Tablas!$B$1:$C$181,Flujos!J113+1,FALSE())</f>
        <v>0.00441972</v>
      </c>
      <c r="D113" s="119" t="e">
        <f aca="false">+ROUND(D112-E113,6)</f>
        <v>#DIV/0!</v>
      </c>
      <c r="E113" s="120" t="e">
        <f aca="false">ROUND(C113*$D$2,6)</f>
        <v>#DIV/0!</v>
      </c>
      <c r="F113" s="120" t="e">
        <f aca="false">ROUND(D112*ROUND(((1+'CALCULADORA TIPS Pesos N-20'!$C$14)^(1/12)-1),6),6)</f>
        <v>#DIV/0!</v>
      </c>
      <c r="G113" s="120" t="e">
        <f aca="false">F113+E113</f>
        <v>#DIV/0!</v>
      </c>
      <c r="H113" s="121" t="e">
        <f aca="false">IF($B113=0,0,G113/POWER(1+'CALCULADORA TIPS Pesos N-20'!$F$11,Flujos!$B113/365))</f>
        <v>#VALUE!</v>
      </c>
      <c r="I113" s="122" t="e">
        <f aca="false">+A113</f>
        <v>#NAME?</v>
      </c>
      <c r="J113" s="67" t="n">
        <v>111</v>
      </c>
      <c r="K113" s="123" t="e">
        <f aca="false">+DIAS365($A$2,A113)</f>
        <v>#VALUE!</v>
      </c>
      <c r="L113" s="148" t="e">
        <f aca="false">+L112-M113</f>
        <v>#DIV/0!</v>
      </c>
      <c r="M113" s="125" t="e">
        <f aca="false">+$L$2*C113</f>
        <v>#DIV/0!</v>
      </c>
      <c r="N113" s="125" t="e">
        <f aca="false">+L112*$F$3%</f>
        <v>#DIV/0!</v>
      </c>
      <c r="O113" s="126" t="e">
        <f aca="false">+N113+M113</f>
        <v>#DIV/0!</v>
      </c>
    </row>
    <row r="114" customFormat="false" ht="12.75" hidden="false" customHeight="false" outlineLevel="0" collapsed="false">
      <c r="A114" s="116" t="e">
        <f aca="false">FECHA.MES(A113,1)</f>
        <v>#NAME?</v>
      </c>
      <c r="B114" s="117" t="e">
        <f aca="false">IF(DIAS365('CALCULADORA TIPS Pesos N-20'!$E$6,A114)&lt;0,0,DIAS365('CALCULADORA TIPS Pesos N-20'!$E$6,A114))</f>
        <v>#VALUE!</v>
      </c>
      <c r="C114" s="118" t="n">
        <f aca="false">+HLOOKUP('CALCULADORA TIPS Pesos N-20'!$E$4,Tablas!$B$1:$C$181,Flujos!J114+1,FALSE())</f>
        <v>0.0043298</v>
      </c>
      <c r="D114" s="119" t="e">
        <f aca="false">+ROUND(D113-E114,6)</f>
        <v>#DIV/0!</v>
      </c>
      <c r="E114" s="120" t="e">
        <f aca="false">ROUND(C114*$D$2,6)</f>
        <v>#DIV/0!</v>
      </c>
      <c r="F114" s="120" t="e">
        <f aca="false">ROUND(D113*ROUND(((1+'CALCULADORA TIPS Pesos N-20'!$C$14)^(1/12)-1),6),6)</f>
        <v>#DIV/0!</v>
      </c>
      <c r="G114" s="120" t="e">
        <f aca="false">F114+E114</f>
        <v>#DIV/0!</v>
      </c>
      <c r="H114" s="121" t="e">
        <f aca="false">IF($B114=0,0,G114/POWER(1+'CALCULADORA TIPS Pesos N-20'!$F$11,Flujos!$B114/365))</f>
        <v>#VALUE!</v>
      </c>
      <c r="I114" s="122" t="e">
        <f aca="false">+A114</f>
        <v>#NAME?</v>
      </c>
      <c r="J114" s="67" t="n">
        <v>112</v>
      </c>
      <c r="K114" s="123" t="e">
        <f aca="false">+DIAS365($A$2,A114)</f>
        <v>#VALUE!</v>
      </c>
      <c r="L114" s="148" t="e">
        <f aca="false">+L113-M114</f>
        <v>#DIV/0!</v>
      </c>
      <c r="M114" s="125" t="e">
        <f aca="false">+$L$2*C114</f>
        <v>#DIV/0!</v>
      </c>
      <c r="N114" s="125" t="e">
        <f aca="false">+L113*$F$3%</f>
        <v>#DIV/0!</v>
      </c>
      <c r="O114" s="126" t="e">
        <f aca="false">+N114+M114</f>
        <v>#DIV/0!</v>
      </c>
    </row>
    <row r="115" customFormat="false" ht="12.75" hidden="false" customHeight="false" outlineLevel="0" collapsed="false">
      <c r="A115" s="116" t="e">
        <f aca="false">FECHA.MES(A114,1)</f>
        <v>#NAME?</v>
      </c>
      <c r="B115" s="117" t="e">
        <f aca="false">IF(DIAS365('CALCULADORA TIPS Pesos N-20'!$E$6,A115)&lt;0,0,DIAS365('CALCULADORA TIPS Pesos N-20'!$E$6,A115))</f>
        <v>#VALUE!</v>
      </c>
      <c r="C115" s="118" t="n">
        <f aca="false">+HLOOKUP('CALCULADORA TIPS Pesos N-20'!$E$4,Tablas!$B$1:$C$181,Flujos!J115+1,FALSE())</f>
        <v>0.00423601</v>
      </c>
      <c r="D115" s="119" t="e">
        <f aca="false">+ROUND(D114-E115,6)</f>
        <v>#DIV/0!</v>
      </c>
      <c r="E115" s="120" t="e">
        <f aca="false">ROUND(C115*$D$2,6)</f>
        <v>#DIV/0!</v>
      </c>
      <c r="F115" s="120" t="e">
        <f aca="false">ROUND(D114*ROUND(((1+'CALCULADORA TIPS Pesos N-20'!$C$14)^(1/12)-1),6),6)</f>
        <v>#DIV/0!</v>
      </c>
      <c r="G115" s="120" t="e">
        <f aca="false">F115+E115</f>
        <v>#DIV/0!</v>
      </c>
      <c r="H115" s="121" t="e">
        <f aca="false">IF($B115=0,0,G115/POWER(1+'CALCULADORA TIPS Pesos N-20'!$F$11,Flujos!$B115/365))</f>
        <v>#VALUE!</v>
      </c>
      <c r="I115" s="122" t="e">
        <f aca="false">+A115</f>
        <v>#NAME?</v>
      </c>
      <c r="J115" s="67" t="n">
        <v>113</v>
      </c>
      <c r="K115" s="123" t="e">
        <f aca="false">+DIAS365($A$2,A115)</f>
        <v>#VALUE!</v>
      </c>
      <c r="L115" s="148" t="e">
        <f aca="false">+L114-M115</f>
        <v>#DIV/0!</v>
      </c>
      <c r="M115" s="125" t="e">
        <f aca="false">+$L$2*C115</f>
        <v>#DIV/0!</v>
      </c>
      <c r="N115" s="125" t="e">
        <f aca="false">+L114*$F$3%</f>
        <v>#DIV/0!</v>
      </c>
      <c r="O115" s="126" t="e">
        <f aca="false">+N115+M115</f>
        <v>#DIV/0!</v>
      </c>
    </row>
    <row r="116" customFormat="false" ht="12.75" hidden="false" customHeight="false" outlineLevel="0" collapsed="false">
      <c r="A116" s="116" t="e">
        <f aca="false">FECHA.MES(A115,1)</f>
        <v>#NAME?</v>
      </c>
      <c r="B116" s="117" t="e">
        <f aca="false">IF(DIAS365('CALCULADORA TIPS Pesos N-20'!$E$6,A116)&lt;0,0,DIAS365('CALCULADORA TIPS Pesos N-20'!$E$6,A116))</f>
        <v>#VALUE!</v>
      </c>
      <c r="C116" s="118" t="n">
        <f aca="false">+HLOOKUP('CALCULADORA TIPS Pesos N-20'!$E$4,Tablas!$B$1:$C$181,Flujos!J116+1,FALSE())</f>
        <v>0.00413257</v>
      </c>
      <c r="D116" s="119" t="e">
        <f aca="false">+ROUND(D115-E116,6)</f>
        <v>#DIV/0!</v>
      </c>
      <c r="E116" s="120" t="e">
        <f aca="false">ROUND(C116*$D$2,6)</f>
        <v>#DIV/0!</v>
      </c>
      <c r="F116" s="120" t="e">
        <f aca="false">ROUND(D115*ROUND(((1+'CALCULADORA TIPS Pesos N-20'!$C$14)^(1/12)-1),6),6)</f>
        <v>#DIV/0!</v>
      </c>
      <c r="G116" s="120" t="e">
        <f aca="false">F116+E116</f>
        <v>#DIV/0!</v>
      </c>
      <c r="H116" s="121" t="e">
        <f aca="false">IF($B116=0,0,G116/POWER(1+'CALCULADORA TIPS Pesos N-20'!$F$11,Flujos!$B116/365))</f>
        <v>#VALUE!</v>
      </c>
      <c r="I116" s="122" t="e">
        <f aca="false">+A116</f>
        <v>#NAME?</v>
      </c>
      <c r="J116" s="67" t="n">
        <v>114</v>
      </c>
      <c r="K116" s="123" t="e">
        <f aca="false">+DIAS365($A$2,A116)</f>
        <v>#VALUE!</v>
      </c>
      <c r="L116" s="148" t="e">
        <f aca="false">+L115-M116</f>
        <v>#DIV/0!</v>
      </c>
      <c r="M116" s="125" t="e">
        <f aca="false">+$L$2*C116</f>
        <v>#DIV/0!</v>
      </c>
      <c r="N116" s="125" t="e">
        <f aca="false">+L115*$F$3%</f>
        <v>#DIV/0!</v>
      </c>
      <c r="O116" s="126" t="e">
        <f aca="false">+N116+M116</f>
        <v>#DIV/0!</v>
      </c>
    </row>
    <row r="117" customFormat="false" ht="12.75" hidden="false" customHeight="false" outlineLevel="0" collapsed="false">
      <c r="A117" s="116" t="e">
        <f aca="false">FECHA.MES(A116,1)</f>
        <v>#NAME?</v>
      </c>
      <c r="B117" s="117" t="e">
        <f aca="false">IF(DIAS365('CALCULADORA TIPS Pesos N-20'!$E$6,A117)&lt;0,0,DIAS365('CALCULADORA TIPS Pesos N-20'!$E$6,A117))</f>
        <v>#VALUE!</v>
      </c>
      <c r="C117" s="118" t="n">
        <f aca="false">+HLOOKUP('CALCULADORA TIPS Pesos N-20'!$E$4,Tablas!$B$1:$C$181,Flujos!J117+1,FALSE())</f>
        <v>0.00402943</v>
      </c>
      <c r="D117" s="119" t="e">
        <f aca="false">+ROUND(D116-E117,6)</f>
        <v>#DIV/0!</v>
      </c>
      <c r="E117" s="120" t="e">
        <f aca="false">ROUND(C117*$D$2,6)</f>
        <v>#DIV/0!</v>
      </c>
      <c r="F117" s="120" t="e">
        <f aca="false">ROUND(D116*ROUND(((1+'CALCULADORA TIPS Pesos N-20'!$C$14)^(1/12)-1),6),6)</f>
        <v>#DIV/0!</v>
      </c>
      <c r="G117" s="120" t="e">
        <f aca="false">F117+E117</f>
        <v>#DIV/0!</v>
      </c>
      <c r="H117" s="121" t="e">
        <f aca="false">IF($B117=0,0,G117/POWER(1+'CALCULADORA TIPS Pesos N-20'!$F$11,Flujos!$B117/365))</f>
        <v>#VALUE!</v>
      </c>
      <c r="I117" s="122" t="e">
        <f aca="false">+A117</f>
        <v>#NAME?</v>
      </c>
      <c r="J117" s="67" t="n">
        <v>115</v>
      </c>
      <c r="K117" s="123" t="e">
        <f aca="false">+DIAS365($A$2,A117)</f>
        <v>#VALUE!</v>
      </c>
      <c r="L117" s="148" t="e">
        <f aca="false">+L116-M117</f>
        <v>#DIV/0!</v>
      </c>
      <c r="M117" s="125" t="e">
        <f aca="false">+$L$2*C117</f>
        <v>#DIV/0!</v>
      </c>
      <c r="N117" s="125" t="e">
        <f aca="false">+L116*$F$3%</f>
        <v>#DIV/0!</v>
      </c>
      <c r="O117" s="126" t="e">
        <f aca="false">+N117+M117</f>
        <v>#DIV/0!</v>
      </c>
    </row>
    <row r="118" customFormat="false" ht="12.75" hidden="false" customHeight="false" outlineLevel="0" collapsed="false">
      <c r="A118" s="116" t="e">
        <f aca="false">FECHA.MES(A117,1)</f>
        <v>#NAME?</v>
      </c>
      <c r="B118" s="117" t="e">
        <f aca="false">IF(DIAS365('CALCULADORA TIPS Pesos N-20'!$E$6,A118)&lt;0,0,DIAS365('CALCULADORA TIPS Pesos N-20'!$E$6,A118))</f>
        <v>#VALUE!</v>
      </c>
      <c r="C118" s="118" t="n">
        <f aca="false">+HLOOKUP('CALCULADORA TIPS Pesos N-20'!$E$4,Tablas!$B$1:$C$181,Flujos!J118+1,FALSE())</f>
        <v>0.00393815</v>
      </c>
      <c r="D118" s="119" t="e">
        <f aca="false">+ROUND(D117-E118,6)</f>
        <v>#DIV/0!</v>
      </c>
      <c r="E118" s="120" t="e">
        <f aca="false">ROUND(C118*$D$2,6)</f>
        <v>#DIV/0!</v>
      </c>
      <c r="F118" s="120" t="e">
        <f aca="false">ROUND(D117*ROUND(((1+'CALCULADORA TIPS Pesos N-20'!$C$14)^(1/12)-1),6),6)</f>
        <v>#DIV/0!</v>
      </c>
      <c r="G118" s="120" t="e">
        <f aca="false">F118+E118</f>
        <v>#DIV/0!</v>
      </c>
      <c r="H118" s="121" t="e">
        <f aca="false">IF($B118=0,0,G118/POWER(1+'CALCULADORA TIPS Pesos N-20'!$F$11,Flujos!$B118/365))</f>
        <v>#VALUE!</v>
      </c>
      <c r="I118" s="122" t="e">
        <f aca="false">+A118</f>
        <v>#NAME?</v>
      </c>
      <c r="J118" s="67" t="n">
        <v>116</v>
      </c>
      <c r="K118" s="123" t="e">
        <f aca="false">+DIAS365($A$2,A118)</f>
        <v>#VALUE!</v>
      </c>
      <c r="L118" s="148" t="e">
        <f aca="false">+L117-M118</f>
        <v>#DIV/0!</v>
      </c>
      <c r="M118" s="125" t="e">
        <f aca="false">+$L$2*C118</f>
        <v>#DIV/0!</v>
      </c>
      <c r="N118" s="125" t="e">
        <f aca="false">+L117*$F$3%</f>
        <v>#DIV/0!</v>
      </c>
      <c r="O118" s="126" t="e">
        <f aca="false">+N118+M118</f>
        <v>#DIV/0!</v>
      </c>
    </row>
    <row r="119" customFormat="false" ht="12.75" hidden="false" customHeight="false" outlineLevel="0" collapsed="false">
      <c r="A119" s="116" t="e">
        <f aca="false">FECHA.MES(A118,1)</f>
        <v>#NAME?</v>
      </c>
      <c r="B119" s="117" t="e">
        <f aca="false">IF(DIAS365('CALCULADORA TIPS Pesos N-20'!$E$6,A119)&lt;0,0,DIAS365('CALCULADORA TIPS Pesos N-20'!$E$6,A119))</f>
        <v>#VALUE!</v>
      </c>
      <c r="C119" s="118" t="n">
        <f aca="false">+HLOOKUP('CALCULADORA TIPS Pesos N-20'!$E$4,Tablas!$B$1:$C$181,Flujos!J119+1,FALSE())</f>
        <v>0.0036794</v>
      </c>
      <c r="D119" s="119" t="e">
        <f aca="false">+ROUND(D118-E119,6)</f>
        <v>#DIV/0!</v>
      </c>
      <c r="E119" s="120" t="e">
        <f aca="false">ROUND(C119*$D$2,6)</f>
        <v>#DIV/0!</v>
      </c>
      <c r="F119" s="120" t="e">
        <f aca="false">ROUND(D118*ROUND(((1+'CALCULADORA TIPS Pesos N-20'!$C$14)^(1/12)-1),6),6)</f>
        <v>#DIV/0!</v>
      </c>
      <c r="G119" s="120" t="e">
        <f aca="false">F119+E119</f>
        <v>#DIV/0!</v>
      </c>
      <c r="H119" s="121" t="e">
        <f aca="false">IF($B119=0,0,G119/POWER(1+'CALCULADORA TIPS Pesos N-20'!$F$11,Flujos!$B119/365))</f>
        <v>#VALUE!</v>
      </c>
      <c r="I119" s="122" t="e">
        <f aca="false">+A119</f>
        <v>#NAME?</v>
      </c>
      <c r="J119" s="67" t="n">
        <v>117</v>
      </c>
      <c r="K119" s="123" t="e">
        <f aca="false">+DIAS365($A$2,A119)</f>
        <v>#VALUE!</v>
      </c>
      <c r="L119" s="148" t="e">
        <f aca="false">+L118-M119</f>
        <v>#DIV/0!</v>
      </c>
      <c r="M119" s="125" t="e">
        <f aca="false">+$L$2*C119</f>
        <v>#DIV/0!</v>
      </c>
      <c r="N119" s="125" t="e">
        <f aca="false">+L118*$F$3%</f>
        <v>#DIV/0!</v>
      </c>
      <c r="O119" s="126" t="e">
        <f aca="false">+N119+M119</f>
        <v>#DIV/0!</v>
      </c>
    </row>
    <row r="120" customFormat="false" ht="12.75" hidden="false" customHeight="false" outlineLevel="0" collapsed="false">
      <c r="A120" s="116" t="e">
        <f aca="false">FECHA.MES(A119,1)</f>
        <v>#NAME?</v>
      </c>
      <c r="B120" s="117" t="e">
        <f aca="false">IF(DIAS365('CALCULADORA TIPS Pesos N-20'!$E$6,A120)&lt;0,0,DIAS365('CALCULADORA TIPS Pesos N-20'!$E$6,A120))</f>
        <v>#VALUE!</v>
      </c>
      <c r="C120" s="118" t="n">
        <f aca="false">+HLOOKUP('CALCULADORA TIPS Pesos N-20'!$E$4,Tablas!$B$1:$C$181,Flujos!J120+1,FALSE())</f>
        <v>0</v>
      </c>
      <c r="D120" s="119" t="e">
        <f aca="false">+ROUND(D119-E120,6)</f>
        <v>#DIV/0!</v>
      </c>
      <c r="E120" s="120" t="e">
        <f aca="false">ROUND(C120*$D$2,6)</f>
        <v>#DIV/0!</v>
      </c>
      <c r="F120" s="120" t="e">
        <f aca="false">ROUND(D119*ROUND(((1+'CALCULADORA TIPS Pesos N-20'!$C$14)^(1/12)-1),6),6)</f>
        <v>#DIV/0!</v>
      </c>
      <c r="G120" s="120" t="e">
        <f aca="false">F120+E120</f>
        <v>#DIV/0!</v>
      </c>
      <c r="H120" s="121" t="e">
        <f aca="false">IF($B120=0,0,G120/POWER(1+'CALCULADORA TIPS Pesos N-20'!$F$11,Flujos!$B120/365))</f>
        <v>#VALUE!</v>
      </c>
      <c r="I120" s="122" t="e">
        <f aca="false">+A120</f>
        <v>#NAME?</v>
      </c>
      <c r="J120" s="67" t="n">
        <v>118</v>
      </c>
      <c r="K120" s="123" t="e">
        <f aca="false">+DIAS365($A$2,A120)</f>
        <v>#VALUE!</v>
      </c>
      <c r="L120" s="148" t="e">
        <f aca="false">+L119-M120</f>
        <v>#DIV/0!</v>
      </c>
      <c r="M120" s="125" t="e">
        <f aca="false">+$L$2*C120</f>
        <v>#DIV/0!</v>
      </c>
      <c r="N120" s="125" t="e">
        <f aca="false">+L119*$F$3%</f>
        <v>#DIV/0!</v>
      </c>
      <c r="O120" s="126" t="e">
        <f aca="false">+N120+M120</f>
        <v>#DIV/0!</v>
      </c>
    </row>
    <row r="121" customFormat="false" ht="12.75" hidden="false" customHeight="false" outlineLevel="0" collapsed="false">
      <c r="A121" s="116" t="e">
        <f aca="false">FECHA.MES(A120,1)</f>
        <v>#NAME?</v>
      </c>
      <c r="B121" s="117" t="e">
        <f aca="false">IF(DIAS365('CALCULADORA TIPS Pesos N-20'!$E$6,A121)&lt;0,0,DIAS365('CALCULADORA TIPS Pesos N-20'!$E$6,A121))</f>
        <v>#VALUE!</v>
      </c>
      <c r="C121" s="118" t="n">
        <f aca="false">+HLOOKUP('CALCULADORA TIPS Pesos N-20'!$E$4,Tablas!$B$1:$C$181,Flujos!J121+1,FALSE())</f>
        <v>0</v>
      </c>
      <c r="D121" s="119" t="e">
        <f aca="false">+ROUND(D120-E121,6)</f>
        <v>#DIV/0!</v>
      </c>
      <c r="E121" s="120" t="e">
        <f aca="false">ROUND(C121*$D$2,6)</f>
        <v>#DIV/0!</v>
      </c>
      <c r="F121" s="120" t="e">
        <f aca="false">ROUND(D120*ROUND(((1+'CALCULADORA TIPS Pesos N-20'!$C$14)^(1/12)-1),6),6)</f>
        <v>#DIV/0!</v>
      </c>
      <c r="G121" s="120" t="e">
        <f aca="false">F121+E121</f>
        <v>#DIV/0!</v>
      </c>
      <c r="H121" s="121" t="e">
        <f aca="false">IF($B121=0,0,G121/POWER(1+'CALCULADORA TIPS Pesos N-20'!$F$11,Flujos!$B121/365))</f>
        <v>#VALUE!</v>
      </c>
      <c r="I121" s="122" t="e">
        <f aca="false">+A121</f>
        <v>#NAME?</v>
      </c>
      <c r="J121" s="67" t="n">
        <v>119</v>
      </c>
      <c r="K121" s="123" t="e">
        <f aca="false">+DIAS365($A$2,A121)</f>
        <v>#VALUE!</v>
      </c>
      <c r="L121" s="148" t="e">
        <f aca="false">+L120-M121</f>
        <v>#DIV/0!</v>
      </c>
      <c r="M121" s="125" t="e">
        <f aca="false">+$L$2*C121</f>
        <v>#DIV/0!</v>
      </c>
      <c r="N121" s="125" t="e">
        <f aca="false">+L120*$F$3%</f>
        <v>#DIV/0!</v>
      </c>
      <c r="O121" s="126" t="e">
        <f aca="false">+N121+M121</f>
        <v>#DIV/0!</v>
      </c>
    </row>
    <row r="122" customFormat="false" ht="12.75" hidden="false" customHeight="false" outlineLevel="0" collapsed="false">
      <c r="A122" s="116" t="e">
        <f aca="false">FECHA.MES(A121,1)</f>
        <v>#NAME?</v>
      </c>
      <c r="B122" s="117" t="e">
        <f aca="false">IF(DIAS365('CALCULADORA TIPS Pesos N-20'!$E$6,A122)&lt;0,0,DIAS365('CALCULADORA TIPS Pesos N-20'!$E$6,A122))</f>
        <v>#VALUE!</v>
      </c>
      <c r="C122" s="118" t="n">
        <f aca="false">+HLOOKUP('CALCULADORA TIPS Pesos N-20'!$E$4,Tablas!$B$1:$C$181,Flujos!J122+1,FALSE())</f>
        <v>0</v>
      </c>
      <c r="D122" s="119" t="e">
        <f aca="false">+ROUND(D121-E122,6)</f>
        <v>#DIV/0!</v>
      </c>
      <c r="E122" s="120" t="e">
        <f aca="false">ROUND(C122*$D$2,6)</f>
        <v>#DIV/0!</v>
      </c>
      <c r="F122" s="120" t="e">
        <f aca="false">ROUND(D121*ROUND(((1+'CALCULADORA TIPS Pesos N-20'!$C$14)^(1/12)-1),6),6)</f>
        <v>#DIV/0!</v>
      </c>
      <c r="G122" s="120" t="e">
        <f aca="false">F122+E122</f>
        <v>#DIV/0!</v>
      </c>
      <c r="H122" s="121" t="e">
        <f aca="false">IF($B122=0,0,G122/POWER(1+'CALCULADORA TIPS Pesos N-20'!$F$11,Flujos!$B122/365))</f>
        <v>#VALUE!</v>
      </c>
      <c r="I122" s="122" t="e">
        <f aca="false">+A122</f>
        <v>#NAME?</v>
      </c>
      <c r="J122" s="67" t="n">
        <v>120</v>
      </c>
      <c r="K122" s="123" t="e">
        <f aca="false">+DIAS365($A$2,A122)</f>
        <v>#VALUE!</v>
      </c>
      <c r="L122" s="148" t="e">
        <f aca="false">+L121-M122</f>
        <v>#DIV/0!</v>
      </c>
      <c r="M122" s="125" t="e">
        <f aca="false">+$L$2*C122</f>
        <v>#DIV/0!</v>
      </c>
      <c r="N122" s="125" t="e">
        <f aca="false">+L121*$F$3%</f>
        <v>#DIV/0!</v>
      </c>
      <c r="O122" s="126" t="e">
        <f aca="false">+N122+M122</f>
        <v>#DIV/0!</v>
      </c>
    </row>
    <row r="123" customFormat="false" ht="12.75" hidden="false" customHeight="false" outlineLevel="0" collapsed="false">
      <c r="A123" s="116" t="e">
        <f aca="false">FECHA.MES(A122,1)</f>
        <v>#NAME?</v>
      </c>
      <c r="B123" s="117" t="e">
        <f aca="false">IF(DIAS365('CALCULADORA TIPS Pesos N-20'!$E$6,A123)&lt;0,0,DIAS365('CALCULADORA TIPS Pesos N-20'!$E$6,A123))</f>
        <v>#VALUE!</v>
      </c>
      <c r="C123" s="118" t="n">
        <f aca="false">+HLOOKUP('CALCULADORA TIPS Pesos N-20'!$E$4,Tablas!$B$1:$C$181,Flujos!J123+1,FALSE())</f>
        <v>0</v>
      </c>
      <c r="D123" s="119" t="e">
        <f aca="false">+ROUND(D122-E123,6)</f>
        <v>#DIV/0!</v>
      </c>
      <c r="E123" s="120" t="e">
        <f aca="false">ROUND(C123*$D$2,6)</f>
        <v>#DIV/0!</v>
      </c>
      <c r="F123" s="120" t="e">
        <f aca="false">ROUND(D122*ROUND(((1+'CALCULADORA TIPS Pesos N-20'!$C$14)^(1/12)-1),6),6)</f>
        <v>#DIV/0!</v>
      </c>
      <c r="G123" s="120" t="e">
        <f aca="false">F123+E123</f>
        <v>#DIV/0!</v>
      </c>
      <c r="H123" s="121" t="e">
        <f aca="false">IF($B123=0,0,G123/POWER(1+'CALCULADORA TIPS Pesos N-20'!$F$11,Flujos!$B123/365))</f>
        <v>#VALUE!</v>
      </c>
      <c r="I123" s="122" t="e">
        <f aca="false">+A123</f>
        <v>#NAME?</v>
      </c>
      <c r="J123" s="67" t="n">
        <v>121</v>
      </c>
      <c r="K123" s="123" t="e">
        <f aca="false">+DIAS365($A$2,A123)</f>
        <v>#VALUE!</v>
      </c>
      <c r="L123" s="148" t="e">
        <f aca="false">+L122-M123</f>
        <v>#DIV/0!</v>
      </c>
      <c r="M123" s="125" t="e">
        <f aca="false">+$L$2*C123</f>
        <v>#DIV/0!</v>
      </c>
      <c r="N123" s="125" t="e">
        <f aca="false">+L122*$F$3%</f>
        <v>#DIV/0!</v>
      </c>
      <c r="O123" s="126" t="e">
        <f aca="false">+N123+M123</f>
        <v>#DIV/0!</v>
      </c>
    </row>
    <row r="124" customFormat="false" ht="12.75" hidden="false" customHeight="false" outlineLevel="0" collapsed="false">
      <c r="A124" s="116" t="e">
        <f aca="false">FECHA.MES(A123,1)</f>
        <v>#NAME?</v>
      </c>
      <c r="B124" s="117" t="e">
        <f aca="false">IF(DIAS365('CALCULADORA TIPS Pesos N-20'!$E$6,A124)&lt;0,0,DIAS365('CALCULADORA TIPS Pesos N-20'!$E$6,A124))</f>
        <v>#VALUE!</v>
      </c>
      <c r="C124" s="118" t="n">
        <f aca="false">+HLOOKUP('CALCULADORA TIPS Pesos N-20'!$E$4,Tablas!$B$1:$C$181,Flujos!J124+1,FALSE())</f>
        <v>0</v>
      </c>
      <c r="D124" s="119" t="e">
        <f aca="false">+ROUND(D123-E124,6)</f>
        <v>#DIV/0!</v>
      </c>
      <c r="E124" s="120" t="e">
        <f aca="false">ROUND(C124*$D$2,6)</f>
        <v>#DIV/0!</v>
      </c>
      <c r="F124" s="120" t="e">
        <f aca="false">ROUND(D123*ROUND(((1+'CALCULADORA TIPS Pesos N-20'!$C$14)^(1/12)-1),6),6)</f>
        <v>#DIV/0!</v>
      </c>
      <c r="G124" s="120" t="e">
        <f aca="false">F124+E124</f>
        <v>#DIV/0!</v>
      </c>
      <c r="H124" s="121" t="e">
        <f aca="false">IF($B124=0,0,G124/POWER(1+'CALCULADORA TIPS Pesos N-20'!$F$11,Flujos!$B124/365))</f>
        <v>#VALUE!</v>
      </c>
      <c r="I124" s="122" t="e">
        <f aca="false">+A124</f>
        <v>#NAME?</v>
      </c>
      <c r="J124" s="67" t="n">
        <v>122</v>
      </c>
      <c r="K124" s="123" t="e">
        <f aca="false">+DIAS365($A$2,A124)</f>
        <v>#VALUE!</v>
      </c>
      <c r="L124" s="148" t="e">
        <f aca="false">+L123-M124</f>
        <v>#DIV/0!</v>
      </c>
      <c r="M124" s="125" t="e">
        <f aca="false">+$L$2*C124</f>
        <v>#DIV/0!</v>
      </c>
      <c r="N124" s="125" t="e">
        <f aca="false">+L123*$F$3%</f>
        <v>#DIV/0!</v>
      </c>
      <c r="O124" s="126" t="e">
        <f aca="false">+N124+M124</f>
        <v>#DIV/0!</v>
      </c>
    </row>
    <row r="125" customFormat="false" ht="12.75" hidden="false" customHeight="false" outlineLevel="0" collapsed="false">
      <c r="A125" s="116" t="e">
        <f aca="false">FECHA.MES(A124,1)</f>
        <v>#NAME?</v>
      </c>
      <c r="B125" s="117" t="e">
        <f aca="false">IF(DIAS365('CALCULADORA TIPS Pesos N-20'!$E$6,A125)&lt;0,0,DIAS365('CALCULADORA TIPS Pesos N-20'!$E$6,A125))</f>
        <v>#VALUE!</v>
      </c>
      <c r="C125" s="118" t="n">
        <f aca="false">+HLOOKUP('CALCULADORA TIPS Pesos N-20'!$E$4,Tablas!$B$1:$C$181,Flujos!J125+1,FALSE())</f>
        <v>0</v>
      </c>
      <c r="D125" s="119" t="e">
        <f aca="false">+ROUND(D124-E125,6)</f>
        <v>#DIV/0!</v>
      </c>
      <c r="E125" s="120" t="e">
        <f aca="false">ROUND(C125*$D$2,6)</f>
        <v>#DIV/0!</v>
      </c>
      <c r="F125" s="120" t="e">
        <f aca="false">ROUND(D124*ROUND(((1+'CALCULADORA TIPS Pesos N-20'!$C$14)^(1/12)-1),6),6)</f>
        <v>#DIV/0!</v>
      </c>
      <c r="G125" s="120" t="e">
        <f aca="false">F125+E125</f>
        <v>#DIV/0!</v>
      </c>
      <c r="H125" s="121" t="e">
        <f aca="false">IF($B125=0,0,G125/POWER(1+'CALCULADORA TIPS Pesos N-20'!$F$11,Flujos!$B125/365))</f>
        <v>#VALUE!</v>
      </c>
      <c r="I125" s="122" t="e">
        <f aca="false">+A125</f>
        <v>#NAME?</v>
      </c>
      <c r="J125" s="67" t="n">
        <v>123</v>
      </c>
      <c r="K125" s="123" t="e">
        <f aca="false">+DIAS365($A$2,A125)</f>
        <v>#VALUE!</v>
      </c>
      <c r="L125" s="148" t="e">
        <f aca="false">+L124-M125</f>
        <v>#DIV/0!</v>
      </c>
      <c r="M125" s="125" t="e">
        <f aca="false">+$L$2*C125</f>
        <v>#DIV/0!</v>
      </c>
      <c r="N125" s="125" t="e">
        <f aca="false">+L124*$F$3%</f>
        <v>#DIV/0!</v>
      </c>
      <c r="O125" s="126" t="e">
        <f aca="false">+N125+M125</f>
        <v>#DIV/0!</v>
      </c>
    </row>
    <row r="126" customFormat="false" ht="12.75" hidden="false" customHeight="false" outlineLevel="0" collapsed="false">
      <c r="A126" s="116" t="e">
        <f aca="false">FECHA.MES(A125,1)</f>
        <v>#NAME?</v>
      </c>
      <c r="B126" s="117" t="e">
        <f aca="false">IF(DIAS365('CALCULADORA TIPS Pesos N-20'!$E$6,A126)&lt;0,0,DIAS365('CALCULADORA TIPS Pesos N-20'!$E$6,A126))</f>
        <v>#VALUE!</v>
      </c>
      <c r="C126" s="118" t="n">
        <f aca="false">+HLOOKUP('CALCULADORA TIPS Pesos N-20'!$E$4,Tablas!$B$1:$C$181,Flujos!J126+1,FALSE())</f>
        <v>0</v>
      </c>
      <c r="D126" s="119" t="e">
        <f aca="false">+ROUND(D125-E126,6)</f>
        <v>#DIV/0!</v>
      </c>
      <c r="E126" s="120" t="e">
        <f aca="false">ROUND(C126*$D$2,6)</f>
        <v>#DIV/0!</v>
      </c>
      <c r="F126" s="120" t="e">
        <f aca="false">ROUND(D125*ROUND(((1+'CALCULADORA TIPS Pesos N-20'!$C$14)^(1/12)-1),6),6)</f>
        <v>#DIV/0!</v>
      </c>
      <c r="G126" s="120" t="e">
        <f aca="false">F126+E126</f>
        <v>#DIV/0!</v>
      </c>
      <c r="H126" s="121" t="e">
        <f aca="false">IF($B126=0,0,G126/POWER(1+'CALCULADORA TIPS Pesos N-20'!$F$11,Flujos!$B126/365))</f>
        <v>#VALUE!</v>
      </c>
      <c r="I126" s="122" t="e">
        <f aca="false">+A126</f>
        <v>#NAME?</v>
      </c>
      <c r="J126" s="67" t="n">
        <v>124</v>
      </c>
      <c r="K126" s="123" t="e">
        <f aca="false">+DIAS365($A$2,A126)</f>
        <v>#VALUE!</v>
      </c>
      <c r="L126" s="148" t="e">
        <f aca="false">+L125-M126</f>
        <v>#DIV/0!</v>
      </c>
      <c r="M126" s="125" t="e">
        <f aca="false">+$L$2*C126</f>
        <v>#DIV/0!</v>
      </c>
      <c r="N126" s="125" t="e">
        <f aca="false">+L125*$F$3%</f>
        <v>#DIV/0!</v>
      </c>
      <c r="O126" s="126" t="e">
        <f aca="false">+N126+M126</f>
        <v>#DIV/0!</v>
      </c>
    </row>
    <row r="127" customFormat="false" ht="12.75" hidden="false" customHeight="false" outlineLevel="0" collapsed="false">
      <c r="A127" s="116" t="e">
        <f aca="false">FECHA.MES(A126,1)</f>
        <v>#NAME?</v>
      </c>
      <c r="B127" s="117" t="e">
        <f aca="false">IF(DIAS365('CALCULADORA TIPS Pesos N-20'!$E$6,A127)&lt;0,0,DIAS365('CALCULADORA TIPS Pesos N-20'!$E$6,A127))</f>
        <v>#VALUE!</v>
      </c>
      <c r="C127" s="118" t="n">
        <f aca="false">+HLOOKUP('CALCULADORA TIPS Pesos N-20'!$E$4,Tablas!$B$1:$C$181,Flujos!J127+1,FALSE())</f>
        <v>0</v>
      </c>
      <c r="D127" s="119" t="e">
        <f aca="false">+ROUND(D126-E127,6)</f>
        <v>#DIV/0!</v>
      </c>
      <c r="E127" s="120" t="e">
        <f aca="false">ROUND(C127*$D$2,6)</f>
        <v>#DIV/0!</v>
      </c>
      <c r="F127" s="120" t="e">
        <f aca="false">ROUND(D126*ROUND(((1+'CALCULADORA TIPS Pesos N-20'!$C$14)^(1/12)-1),6),6)</f>
        <v>#DIV/0!</v>
      </c>
      <c r="G127" s="120" t="e">
        <f aca="false">F127+E127</f>
        <v>#DIV/0!</v>
      </c>
      <c r="H127" s="121" t="e">
        <f aca="false">IF($B127=0,0,G127/POWER(1+'CALCULADORA TIPS Pesos N-20'!$F$11,Flujos!$B127/365))</f>
        <v>#VALUE!</v>
      </c>
      <c r="I127" s="122" t="e">
        <f aca="false">+A127</f>
        <v>#NAME?</v>
      </c>
      <c r="J127" s="67" t="n">
        <v>125</v>
      </c>
      <c r="K127" s="123" t="e">
        <f aca="false">+DIAS365($A$2,A127)</f>
        <v>#VALUE!</v>
      </c>
      <c r="L127" s="148" t="e">
        <f aca="false">+L126-M127</f>
        <v>#DIV/0!</v>
      </c>
      <c r="M127" s="125" t="e">
        <f aca="false">+$L$2*C127</f>
        <v>#DIV/0!</v>
      </c>
      <c r="N127" s="125" t="e">
        <f aca="false">+L126*$F$3%</f>
        <v>#DIV/0!</v>
      </c>
      <c r="O127" s="126" t="e">
        <f aca="false">+N127+M127</f>
        <v>#DIV/0!</v>
      </c>
    </row>
    <row r="128" customFormat="false" ht="12.75" hidden="false" customHeight="false" outlineLevel="0" collapsed="false">
      <c r="A128" s="116" t="e">
        <f aca="false">FECHA.MES(A127,1)</f>
        <v>#NAME?</v>
      </c>
      <c r="B128" s="117" t="e">
        <f aca="false">IF(DIAS365('CALCULADORA TIPS Pesos N-20'!$E$6,A128)&lt;0,0,DIAS365('CALCULADORA TIPS Pesos N-20'!$E$6,A128))</f>
        <v>#VALUE!</v>
      </c>
      <c r="C128" s="118" t="n">
        <f aca="false">+HLOOKUP('CALCULADORA TIPS Pesos N-20'!$E$4,Tablas!$B$1:$C$181,Flujos!J128+1,FALSE())</f>
        <v>0</v>
      </c>
      <c r="D128" s="119" t="e">
        <f aca="false">+ROUND(D127-E128,6)</f>
        <v>#DIV/0!</v>
      </c>
      <c r="E128" s="120" t="e">
        <f aca="false">ROUND(C128*$D$2,6)</f>
        <v>#DIV/0!</v>
      </c>
      <c r="F128" s="120" t="e">
        <f aca="false">ROUND(D127*ROUND(((1+'CALCULADORA TIPS Pesos N-20'!$C$14)^(1/12)-1),6),6)</f>
        <v>#DIV/0!</v>
      </c>
      <c r="G128" s="120" t="e">
        <f aca="false">F128+E128</f>
        <v>#DIV/0!</v>
      </c>
      <c r="H128" s="121" t="e">
        <f aca="false">IF($B128=0,0,G128/POWER(1+'CALCULADORA TIPS Pesos N-20'!$F$11,Flujos!$B128/365))</f>
        <v>#VALUE!</v>
      </c>
      <c r="I128" s="122" t="e">
        <f aca="false">+A128</f>
        <v>#NAME?</v>
      </c>
      <c r="J128" s="67" t="n">
        <v>126</v>
      </c>
      <c r="K128" s="123" t="e">
        <f aca="false">+DIAS365($A$2,A128)</f>
        <v>#VALUE!</v>
      </c>
      <c r="L128" s="148" t="e">
        <f aca="false">+L127-M128</f>
        <v>#DIV/0!</v>
      </c>
      <c r="M128" s="125" t="e">
        <f aca="false">+$L$2*C128</f>
        <v>#DIV/0!</v>
      </c>
      <c r="N128" s="125" t="e">
        <f aca="false">+L127*$F$3%</f>
        <v>#DIV/0!</v>
      </c>
      <c r="O128" s="126" t="e">
        <f aca="false">+N128+M128</f>
        <v>#DIV/0!</v>
      </c>
    </row>
    <row r="129" customFormat="false" ht="12.75" hidden="false" customHeight="false" outlineLevel="0" collapsed="false">
      <c r="A129" s="116" t="e">
        <f aca="false">FECHA.MES(A128,1)</f>
        <v>#NAME?</v>
      </c>
      <c r="B129" s="117" t="e">
        <f aca="false">IF(DIAS365('CALCULADORA TIPS Pesos N-20'!$E$6,A129)&lt;0,0,DIAS365('CALCULADORA TIPS Pesos N-20'!$E$6,A129))</f>
        <v>#VALUE!</v>
      </c>
      <c r="C129" s="118" t="n">
        <f aca="false">+HLOOKUP('CALCULADORA TIPS Pesos N-20'!$E$4,Tablas!$B$1:$C$181,Flujos!J129+1,FALSE())</f>
        <v>0</v>
      </c>
      <c r="D129" s="119" t="e">
        <f aca="false">+ROUND(D128-E129,6)</f>
        <v>#DIV/0!</v>
      </c>
      <c r="E129" s="120" t="e">
        <f aca="false">ROUND(C129*$D$2,6)</f>
        <v>#DIV/0!</v>
      </c>
      <c r="F129" s="120" t="e">
        <f aca="false">ROUND(D128*ROUND(((1+'CALCULADORA TIPS Pesos N-20'!$C$14)^(1/12)-1),6),6)</f>
        <v>#DIV/0!</v>
      </c>
      <c r="G129" s="120" t="e">
        <f aca="false">F129+E129</f>
        <v>#DIV/0!</v>
      </c>
      <c r="H129" s="121" t="e">
        <f aca="false">IF($B129=0,0,G129/POWER(1+'CALCULADORA TIPS Pesos N-20'!$F$11,Flujos!$B129/365))</f>
        <v>#VALUE!</v>
      </c>
      <c r="I129" s="122" t="e">
        <f aca="false">+A129</f>
        <v>#NAME?</v>
      </c>
      <c r="J129" s="67" t="n">
        <v>127</v>
      </c>
      <c r="K129" s="123" t="e">
        <f aca="false">+DIAS365($A$2,A129)</f>
        <v>#VALUE!</v>
      </c>
      <c r="L129" s="148" t="e">
        <f aca="false">+L128-M129</f>
        <v>#DIV/0!</v>
      </c>
      <c r="M129" s="125" t="e">
        <f aca="false">+$L$2*C129</f>
        <v>#DIV/0!</v>
      </c>
      <c r="N129" s="125" t="e">
        <f aca="false">+L128*$F$3%</f>
        <v>#DIV/0!</v>
      </c>
      <c r="O129" s="126" t="e">
        <f aca="false">+N129+M129</f>
        <v>#DIV/0!</v>
      </c>
    </row>
    <row r="130" customFormat="false" ht="12.75" hidden="false" customHeight="false" outlineLevel="0" collapsed="false">
      <c r="A130" s="116" t="e">
        <f aca="false">FECHA.MES(A129,1)</f>
        <v>#NAME?</v>
      </c>
      <c r="B130" s="117" t="e">
        <f aca="false">IF(DIAS365('CALCULADORA TIPS Pesos N-20'!$E$6,A130)&lt;0,0,DIAS365('CALCULADORA TIPS Pesos N-20'!$E$6,A130))</f>
        <v>#VALUE!</v>
      </c>
      <c r="C130" s="118" t="n">
        <f aca="false">+HLOOKUP('CALCULADORA TIPS Pesos N-20'!$E$4,Tablas!$B$1:$C$181,Flujos!J130+1,FALSE())</f>
        <v>0</v>
      </c>
      <c r="D130" s="119" t="e">
        <f aca="false">+ROUND(D129-E130,6)</f>
        <v>#DIV/0!</v>
      </c>
      <c r="E130" s="120" t="e">
        <f aca="false">ROUND(C130*$D$2,6)</f>
        <v>#DIV/0!</v>
      </c>
      <c r="F130" s="120" t="e">
        <f aca="false">ROUND(D129*ROUND(((1+'CALCULADORA TIPS Pesos N-20'!$C$14)^(1/12)-1),6),6)</f>
        <v>#DIV/0!</v>
      </c>
      <c r="G130" s="120" t="e">
        <f aca="false">F130+E130</f>
        <v>#DIV/0!</v>
      </c>
      <c r="H130" s="121" t="e">
        <f aca="false">IF($B130=0,0,G130/POWER(1+'CALCULADORA TIPS Pesos N-20'!$F$11,Flujos!$B130/365))</f>
        <v>#VALUE!</v>
      </c>
      <c r="I130" s="122" t="e">
        <f aca="false">+A130</f>
        <v>#NAME?</v>
      </c>
      <c r="J130" s="67" t="n">
        <v>128</v>
      </c>
      <c r="K130" s="123" t="e">
        <f aca="false">+DIAS365($A$2,A130)</f>
        <v>#VALUE!</v>
      </c>
      <c r="L130" s="148" t="e">
        <f aca="false">+L129-M130</f>
        <v>#DIV/0!</v>
      </c>
      <c r="M130" s="125" t="e">
        <f aca="false">+$L$2*C130</f>
        <v>#DIV/0!</v>
      </c>
      <c r="N130" s="125" t="e">
        <f aca="false">+L129*$F$3%</f>
        <v>#DIV/0!</v>
      </c>
      <c r="O130" s="126" t="e">
        <f aca="false">+N130+M130</f>
        <v>#DIV/0!</v>
      </c>
    </row>
    <row r="131" customFormat="false" ht="12.75" hidden="false" customHeight="false" outlineLevel="0" collapsed="false">
      <c r="A131" s="116" t="e">
        <f aca="false">FECHA.MES(A130,1)</f>
        <v>#NAME?</v>
      </c>
      <c r="B131" s="117" t="e">
        <f aca="false">IF(DIAS365('CALCULADORA TIPS Pesos N-20'!$E$6,A131)&lt;0,0,DIAS365('CALCULADORA TIPS Pesos N-20'!$E$6,A131))</f>
        <v>#VALUE!</v>
      </c>
      <c r="C131" s="118" t="n">
        <f aca="false">+HLOOKUP('CALCULADORA TIPS Pesos N-20'!$E$4,Tablas!$B$1:$C$181,Flujos!J131+1,FALSE())</f>
        <v>0</v>
      </c>
      <c r="D131" s="119" t="e">
        <f aca="false">+ROUND(D130-E131,6)</f>
        <v>#DIV/0!</v>
      </c>
      <c r="E131" s="120" t="e">
        <f aca="false">ROUND(C131*$D$2,6)</f>
        <v>#DIV/0!</v>
      </c>
      <c r="F131" s="120" t="e">
        <f aca="false">ROUND(D130*ROUND(((1+'CALCULADORA TIPS Pesos N-20'!$C$14)^(1/12)-1),6),6)</f>
        <v>#DIV/0!</v>
      </c>
      <c r="G131" s="120" t="e">
        <f aca="false">F131+E131</f>
        <v>#DIV/0!</v>
      </c>
      <c r="H131" s="121" t="e">
        <f aca="false">IF($B131=0,0,G131/POWER(1+'CALCULADORA TIPS Pesos N-20'!$F$11,Flujos!$B131/365))</f>
        <v>#VALUE!</v>
      </c>
      <c r="I131" s="122" t="e">
        <f aca="false">+A131</f>
        <v>#NAME?</v>
      </c>
      <c r="J131" s="67" t="n">
        <v>129</v>
      </c>
      <c r="K131" s="123" t="e">
        <f aca="false">+DIAS365($A$2,A131)</f>
        <v>#VALUE!</v>
      </c>
      <c r="L131" s="148" t="e">
        <f aca="false">+L130-M131</f>
        <v>#DIV/0!</v>
      </c>
      <c r="M131" s="125" t="e">
        <f aca="false">+$L$2*C131</f>
        <v>#DIV/0!</v>
      </c>
      <c r="N131" s="125" t="e">
        <f aca="false">+L130*$F$3%</f>
        <v>#DIV/0!</v>
      </c>
      <c r="O131" s="126" t="e">
        <f aca="false">+N131+M131</f>
        <v>#DIV/0!</v>
      </c>
    </row>
    <row r="132" customFormat="false" ht="12.75" hidden="false" customHeight="false" outlineLevel="0" collapsed="false">
      <c r="A132" s="116" t="e">
        <f aca="false">FECHA.MES(A131,1)</f>
        <v>#NAME?</v>
      </c>
      <c r="B132" s="117" t="e">
        <f aca="false">IF(DIAS365('CALCULADORA TIPS Pesos N-20'!$E$6,A132)&lt;0,0,DIAS365('CALCULADORA TIPS Pesos N-20'!$E$6,A132))</f>
        <v>#VALUE!</v>
      </c>
      <c r="C132" s="118" t="n">
        <f aca="false">+HLOOKUP('CALCULADORA TIPS Pesos N-20'!$E$4,Tablas!$B$1:$C$181,Flujos!J132+1,FALSE())</f>
        <v>0</v>
      </c>
      <c r="D132" s="119" t="e">
        <f aca="false">+ROUND(D131-E132,6)</f>
        <v>#DIV/0!</v>
      </c>
      <c r="E132" s="120" t="e">
        <f aca="false">ROUND(C132*$D$2,6)</f>
        <v>#DIV/0!</v>
      </c>
      <c r="F132" s="120" t="e">
        <f aca="false">ROUND(D131*ROUND(((1+'CALCULADORA TIPS Pesos N-20'!$C$14)^(1/12)-1),6),6)</f>
        <v>#DIV/0!</v>
      </c>
      <c r="G132" s="120" t="e">
        <f aca="false">F132+E132</f>
        <v>#DIV/0!</v>
      </c>
      <c r="H132" s="121" t="e">
        <f aca="false">IF($B132=0,0,G132/POWER(1+'CALCULADORA TIPS Pesos N-20'!$F$11,Flujos!$B132/365))</f>
        <v>#VALUE!</v>
      </c>
      <c r="I132" s="122" t="e">
        <f aca="false">+A132</f>
        <v>#NAME?</v>
      </c>
      <c r="J132" s="67" t="n">
        <v>130</v>
      </c>
      <c r="K132" s="123" t="e">
        <f aca="false">+DIAS365($A$2,A132)</f>
        <v>#VALUE!</v>
      </c>
      <c r="L132" s="148" t="e">
        <f aca="false">+L131-M132</f>
        <v>#DIV/0!</v>
      </c>
      <c r="M132" s="125" t="e">
        <f aca="false">+$L$2*C132</f>
        <v>#DIV/0!</v>
      </c>
      <c r="N132" s="125" t="e">
        <f aca="false">+L131*$F$3%</f>
        <v>#DIV/0!</v>
      </c>
      <c r="O132" s="126" t="e">
        <f aca="false">+N132+M132</f>
        <v>#DIV/0!</v>
      </c>
    </row>
    <row r="133" customFormat="false" ht="12.75" hidden="false" customHeight="false" outlineLevel="0" collapsed="false">
      <c r="A133" s="116" t="e">
        <f aca="false">FECHA.MES(A132,1)</f>
        <v>#NAME?</v>
      </c>
      <c r="B133" s="117" t="e">
        <f aca="false">IF(DIAS365('CALCULADORA TIPS Pesos N-20'!$E$6,A133)&lt;0,0,DIAS365('CALCULADORA TIPS Pesos N-20'!$E$6,A133))</f>
        <v>#VALUE!</v>
      </c>
      <c r="C133" s="118" t="n">
        <f aca="false">+HLOOKUP('CALCULADORA TIPS Pesos N-20'!$E$4,Tablas!$B$1:$C$181,Flujos!J133+1,FALSE())</f>
        <v>0</v>
      </c>
      <c r="D133" s="119" t="e">
        <f aca="false">+ROUND(D132-E133,6)</f>
        <v>#DIV/0!</v>
      </c>
      <c r="E133" s="120" t="e">
        <f aca="false">ROUND(C133*$D$2,6)</f>
        <v>#DIV/0!</v>
      </c>
      <c r="F133" s="120" t="e">
        <f aca="false">ROUND(D132*ROUND(((1+'CALCULADORA TIPS Pesos N-20'!$C$14)^(1/12)-1),6),6)</f>
        <v>#DIV/0!</v>
      </c>
      <c r="G133" s="120" t="e">
        <f aca="false">F133+E133</f>
        <v>#DIV/0!</v>
      </c>
      <c r="H133" s="121" t="e">
        <f aca="false">IF($B133=0,0,G133/POWER(1+'CALCULADORA TIPS Pesos N-20'!$F$11,Flujos!$B133/365))</f>
        <v>#VALUE!</v>
      </c>
      <c r="I133" s="122" t="e">
        <f aca="false">+A133</f>
        <v>#NAME?</v>
      </c>
      <c r="J133" s="67" t="n">
        <v>131</v>
      </c>
      <c r="K133" s="123" t="e">
        <f aca="false">+DIAS365($A$2,A133)</f>
        <v>#VALUE!</v>
      </c>
      <c r="L133" s="148" t="e">
        <f aca="false">+L132-M133</f>
        <v>#DIV/0!</v>
      </c>
      <c r="M133" s="125" t="e">
        <f aca="false">+$L$2*C133</f>
        <v>#DIV/0!</v>
      </c>
      <c r="N133" s="125" t="e">
        <f aca="false">+L132*$F$3%</f>
        <v>#DIV/0!</v>
      </c>
      <c r="O133" s="126" t="e">
        <f aca="false">+N133+M133</f>
        <v>#DIV/0!</v>
      </c>
    </row>
    <row r="134" customFormat="false" ht="12.75" hidden="false" customHeight="false" outlineLevel="0" collapsed="false">
      <c r="A134" s="116" t="e">
        <f aca="false">FECHA.MES(A133,1)</f>
        <v>#NAME?</v>
      </c>
      <c r="B134" s="117" t="e">
        <f aca="false">IF(DIAS365('CALCULADORA TIPS Pesos N-20'!$E$6,A134)&lt;0,0,DIAS365('CALCULADORA TIPS Pesos N-20'!$E$6,A134))</f>
        <v>#VALUE!</v>
      </c>
      <c r="C134" s="118" t="n">
        <f aca="false">+HLOOKUP('CALCULADORA TIPS Pesos N-20'!$E$4,Tablas!$B$1:$C$181,Flujos!J134+1,FALSE())</f>
        <v>0</v>
      </c>
      <c r="D134" s="119" t="e">
        <f aca="false">+ROUND(D133-E134,6)</f>
        <v>#DIV/0!</v>
      </c>
      <c r="E134" s="120" t="e">
        <f aca="false">ROUND(C134*$D$2,6)</f>
        <v>#DIV/0!</v>
      </c>
      <c r="F134" s="120" t="e">
        <f aca="false">ROUND(D133*ROUND(((1+'CALCULADORA TIPS Pesos N-20'!$C$14)^(1/12)-1),6),6)</f>
        <v>#DIV/0!</v>
      </c>
      <c r="G134" s="120" t="e">
        <f aca="false">F134+E134</f>
        <v>#DIV/0!</v>
      </c>
      <c r="H134" s="121" t="e">
        <f aca="false">IF($B134=0,0,G134/POWER(1+'CALCULADORA TIPS Pesos N-20'!$F$11,Flujos!$B134/365))</f>
        <v>#VALUE!</v>
      </c>
      <c r="I134" s="122" t="e">
        <f aca="false">+A134</f>
        <v>#NAME?</v>
      </c>
      <c r="J134" s="67" t="n">
        <v>132</v>
      </c>
      <c r="K134" s="123" t="e">
        <f aca="false">+DIAS365($A$2,A134)</f>
        <v>#VALUE!</v>
      </c>
      <c r="L134" s="148" t="e">
        <f aca="false">+L133-M134</f>
        <v>#DIV/0!</v>
      </c>
      <c r="M134" s="125" t="e">
        <f aca="false">+$L$2*C134</f>
        <v>#DIV/0!</v>
      </c>
      <c r="N134" s="125" t="e">
        <f aca="false">+L133*$F$3%</f>
        <v>#DIV/0!</v>
      </c>
      <c r="O134" s="126" t="e">
        <f aca="false">+N134+M134</f>
        <v>#DIV/0!</v>
      </c>
    </row>
    <row r="135" customFormat="false" ht="12.75" hidden="false" customHeight="false" outlineLevel="0" collapsed="false">
      <c r="A135" s="116" t="e">
        <f aca="false">FECHA.MES(A134,1)</f>
        <v>#NAME?</v>
      </c>
      <c r="B135" s="117" t="e">
        <f aca="false">IF(DIAS365('CALCULADORA TIPS Pesos N-20'!$E$6,A135)&lt;0,0,DIAS365('CALCULADORA TIPS Pesos N-20'!$E$6,A135))</f>
        <v>#VALUE!</v>
      </c>
      <c r="C135" s="118" t="n">
        <f aca="false">+HLOOKUP('CALCULADORA TIPS Pesos N-20'!$E$4,Tablas!$B$1:$C$181,Flujos!J135+1,FALSE())</f>
        <v>0</v>
      </c>
      <c r="D135" s="119" t="e">
        <f aca="false">+ROUND(D134-E135,6)</f>
        <v>#DIV/0!</v>
      </c>
      <c r="E135" s="120" t="e">
        <f aca="false">ROUND(C135*$D$2,6)</f>
        <v>#DIV/0!</v>
      </c>
      <c r="F135" s="120" t="e">
        <f aca="false">ROUND(D134*ROUND(((1+'CALCULADORA TIPS Pesos N-20'!$C$14)^(1/12)-1),6),6)</f>
        <v>#DIV/0!</v>
      </c>
      <c r="G135" s="120" t="e">
        <f aca="false">F135+E135</f>
        <v>#DIV/0!</v>
      </c>
      <c r="H135" s="121" t="e">
        <f aca="false">IF($B135=0,0,G135/POWER(1+'CALCULADORA TIPS Pesos N-20'!$F$11,Flujos!$B135/365))</f>
        <v>#VALUE!</v>
      </c>
      <c r="I135" s="122" t="e">
        <f aca="false">+A135</f>
        <v>#NAME?</v>
      </c>
      <c r="J135" s="67" t="n">
        <v>133</v>
      </c>
      <c r="K135" s="123" t="e">
        <f aca="false">+DIAS365($A$2,A135)</f>
        <v>#VALUE!</v>
      </c>
      <c r="L135" s="148" t="e">
        <f aca="false">+L134-M135</f>
        <v>#DIV/0!</v>
      </c>
      <c r="M135" s="125" t="e">
        <f aca="false">+$L$2*C135</f>
        <v>#DIV/0!</v>
      </c>
      <c r="N135" s="125" t="e">
        <f aca="false">+L134*$F$3%</f>
        <v>#DIV/0!</v>
      </c>
      <c r="O135" s="126" t="e">
        <f aca="false">+N135+M135</f>
        <v>#DIV/0!</v>
      </c>
    </row>
    <row r="136" customFormat="false" ht="12.75" hidden="false" customHeight="false" outlineLevel="0" collapsed="false">
      <c r="A136" s="116" t="e">
        <f aca="false">FECHA.MES(A135,1)</f>
        <v>#NAME?</v>
      </c>
      <c r="B136" s="117" t="e">
        <f aca="false">IF(DIAS365('CALCULADORA TIPS Pesos N-20'!$E$6,A136)&lt;0,0,DIAS365('CALCULADORA TIPS Pesos N-20'!$E$6,A136))</f>
        <v>#VALUE!</v>
      </c>
      <c r="C136" s="118" t="n">
        <f aca="false">+HLOOKUP('CALCULADORA TIPS Pesos N-20'!$E$4,Tablas!$B$1:$C$181,Flujos!J136+1,FALSE())</f>
        <v>0</v>
      </c>
      <c r="D136" s="119" t="e">
        <f aca="false">+ROUND(D135-E136,6)</f>
        <v>#DIV/0!</v>
      </c>
      <c r="E136" s="120" t="e">
        <f aca="false">ROUND(C136*$D$2,6)</f>
        <v>#DIV/0!</v>
      </c>
      <c r="F136" s="120" t="e">
        <f aca="false">ROUND(D135*ROUND(((1+'CALCULADORA TIPS Pesos N-20'!$C$14)^(1/12)-1),6),6)</f>
        <v>#DIV/0!</v>
      </c>
      <c r="G136" s="120" t="e">
        <f aca="false">F136+E136</f>
        <v>#DIV/0!</v>
      </c>
      <c r="H136" s="121" t="e">
        <f aca="false">IF($B136=0,0,G136/POWER(1+'CALCULADORA TIPS Pesos N-20'!$F$11,Flujos!$B136/365))</f>
        <v>#VALUE!</v>
      </c>
      <c r="I136" s="122" t="e">
        <f aca="false">+A136</f>
        <v>#NAME?</v>
      </c>
      <c r="J136" s="67" t="n">
        <v>134</v>
      </c>
      <c r="K136" s="123" t="e">
        <f aca="false">+DIAS365($A$2,A136)</f>
        <v>#VALUE!</v>
      </c>
      <c r="L136" s="148" t="e">
        <f aca="false">+L135-M136</f>
        <v>#DIV/0!</v>
      </c>
      <c r="M136" s="125" t="e">
        <f aca="false">+$L$2*C136</f>
        <v>#DIV/0!</v>
      </c>
      <c r="N136" s="125" t="e">
        <f aca="false">+L135*$F$3%</f>
        <v>#DIV/0!</v>
      </c>
      <c r="O136" s="126" t="e">
        <f aca="false">+N136+M136</f>
        <v>#DIV/0!</v>
      </c>
    </row>
    <row r="137" customFormat="false" ht="12.75" hidden="false" customHeight="false" outlineLevel="0" collapsed="false">
      <c r="A137" s="116" t="e">
        <f aca="false">FECHA.MES(A136,1)</f>
        <v>#NAME?</v>
      </c>
      <c r="B137" s="117" t="e">
        <f aca="false">IF(DIAS365('CALCULADORA TIPS Pesos N-20'!$E$6,A137)&lt;0,0,DIAS365('CALCULADORA TIPS Pesos N-20'!$E$6,A137))</f>
        <v>#VALUE!</v>
      </c>
      <c r="C137" s="118" t="n">
        <f aca="false">+HLOOKUP('CALCULADORA TIPS Pesos N-20'!$E$4,Tablas!$B$1:$C$181,Flujos!J137+1,FALSE())</f>
        <v>0</v>
      </c>
      <c r="D137" s="119" t="e">
        <f aca="false">+ROUND(D136-E137,6)</f>
        <v>#DIV/0!</v>
      </c>
      <c r="E137" s="120" t="e">
        <f aca="false">ROUND(C137*$D$2,6)</f>
        <v>#DIV/0!</v>
      </c>
      <c r="F137" s="120" t="e">
        <f aca="false">ROUND(D136*ROUND(((1+'CALCULADORA TIPS Pesos N-20'!$C$14)^(1/12)-1),6),6)</f>
        <v>#DIV/0!</v>
      </c>
      <c r="G137" s="120" t="e">
        <f aca="false">F137+E137</f>
        <v>#DIV/0!</v>
      </c>
      <c r="H137" s="121" t="e">
        <f aca="false">IF($B137=0,0,G137/POWER(1+'CALCULADORA TIPS Pesos N-20'!$F$11,Flujos!$B137/365))</f>
        <v>#VALUE!</v>
      </c>
      <c r="I137" s="122" t="e">
        <f aca="false">+A137</f>
        <v>#NAME?</v>
      </c>
      <c r="J137" s="67" t="n">
        <v>135</v>
      </c>
      <c r="K137" s="123" t="e">
        <f aca="false">+DIAS365($A$2,A137)</f>
        <v>#VALUE!</v>
      </c>
      <c r="L137" s="148" t="e">
        <f aca="false">+L136-M137</f>
        <v>#DIV/0!</v>
      </c>
      <c r="M137" s="125" t="e">
        <f aca="false">+$L$2*C137</f>
        <v>#DIV/0!</v>
      </c>
      <c r="N137" s="125" t="e">
        <f aca="false">+L136*$F$3%</f>
        <v>#DIV/0!</v>
      </c>
      <c r="O137" s="126" t="e">
        <f aca="false">+N137+M137</f>
        <v>#DIV/0!</v>
      </c>
    </row>
    <row r="138" customFormat="false" ht="12.75" hidden="false" customHeight="false" outlineLevel="0" collapsed="false">
      <c r="A138" s="116" t="e">
        <f aca="false">FECHA.MES(A137,1)</f>
        <v>#NAME?</v>
      </c>
      <c r="B138" s="117" t="e">
        <f aca="false">IF(DIAS365('CALCULADORA TIPS Pesos N-20'!$E$6,A138)&lt;0,0,DIAS365('CALCULADORA TIPS Pesos N-20'!$E$6,A138))</f>
        <v>#VALUE!</v>
      </c>
      <c r="C138" s="118" t="n">
        <f aca="false">+HLOOKUP('CALCULADORA TIPS Pesos N-20'!$E$4,Tablas!$B$1:$C$181,Flujos!J138+1,FALSE())</f>
        <v>0</v>
      </c>
      <c r="D138" s="119" t="e">
        <f aca="false">+ROUND(D137-E138,6)</f>
        <v>#DIV/0!</v>
      </c>
      <c r="E138" s="120" t="e">
        <f aca="false">ROUND(C138*$D$2,6)</f>
        <v>#DIV/0!</v>
      </c>
      <c r="F138" s="120" t="e">
        <f aca="false">ROUND(D137*ROUND(((1+'CALCULADORA TIPS Pesos N-20'!$C$14)^(1/12)-1),6),6)</f>
        <v>#DIV/0!</v>
      </c>
      <c r="G138" s="120" t="e">
        <f aca="false">F138+E138</f>
        <v>#DIV/0!</v>
      </c>
      <c r="H138" s="121" t="e">
        <f aca="false">IF($B138=0,0,G138/POWER(1+'CALCULADORA TIPS Pesos N-20'!$F$11,Flujos!$B138/365))</f>
        <v>#VALUE!</v>
      </c>
      <c r="I138" s="122" t="e">
        <f aca="false">+A138</f>
        <v>#NAME?</v>
      </c>
      <c r="J138" s="67" t="n">
        <v>136</v>
      </c>
      <c r="K138" s="123" t="e">
        <f aca="false">+DIAS365($A$2,A138)</f>
        <v>#VALUE!</v>
      </c>
      <c r="L138" s="148" t="e">
        <f aca="false">+L137-M138</f>
        <v>#DIV/0!</v>
      </c>
      <c r="M138" s="125" t="e">
        <f aca="false">+$L$2*C138</f>
        <v>#DIV/0!</v>
      </c>
      <c r="N138" s="125" t="e">
        <f aca="false">+L137*$F$3%</f>
        <v>#DIV/0!</v>
      </c>
      <c r="O138" s="126" t="e">
        <f aca="false">+N138+M138</f>
        <v>#DIV/0!</v>
      </c>
    </row>
    <row r="139" customFormat="false" ht="12.75" hidden="false" customHeight="false" outlineLevel="0" collapsed="false">
      <c r="A139" s="116" t="e">
        <f aca="false">FECHA.MES(A138,1)</f>
        <v>#NAME?</v>
      </c>
      <c r="B139" s="117" t="e">
        <f aca="false">IF(DIAS365('CALCULADORA TIPS Pesos N-20'!$E$6,A139)&lt;0,0,DIAS365('CALCULADORA TIPS Pesos N-20'!$E$6,A139))</f>
        <v>#VALUE!</v>
      </c>
      <c r="C139" s="118" t="n">
        <f aca="false">+HLOOKUP('CALCULADORA TIPS Pesos N-20'!$E$4,Tablas!$B$1:$C$181,Flujos!J139+1,FALSE())</f>
        <v>0</v>
      </c>
      <c r="D139" s="119" t="e">
        <f aca="false">+ROUND(D138-E139,6)</f>
        <v>#DIV/0!</v>
      </c>
      <c r="E139" s="120" t="e">
        <f aca="false">ROUND(C139*$D$2,6)</f>
        <v>#DIV/0!</v>
      </c>
      <c r="F139" s="120" t="e">
        <f aca="false">ROUND(D138*ROUND(((1+'CALCULADORA TIPS Pesos N-20'!$C$14)^(1/12)-1),6),6)</f>
        <v>#DIV/0!</v>
      </c>
      <c r="G139" s="120" t="e">
        <f aca="false">F139+E139</f>
        <v>#DIV/0!</v>
      </c>
      <c r="H139" s="121" t="e">
        <f aca="false">IF($B139=0,0,G139/POWER(1+'CALCULADORA TIPS Pesos N-20'!$F$11,Flujos!$B139/365))</f>
        <v>#VALUE!</v>
      </c>
      <c r="I139" s="122" t="e">
        <f aca="false">+A139</f>
        <v>#NAME?</v>
      </c>
      <c r="J139" s="67" t="n">
        <v>137</v>
      </c>
      <c r="K139" s="123" t="e">
        <f aca="false">+DIAS365($A$2,A139)</f>
        <v>#VALUE!</v>
      </c>
      <c r="L139" s="148" t="e">
        <f aca="false">+L138-M139</f>
        <v>#DIV/0!</v>
      </c>
      <c r="M139" s="125" t="e">
        <f aca="false">+$L$2*C139</f>
        <v>#DIV/0!</v>
      </c>
      <c r="N139" s="125" t="e">
        <f aca="false">+L138*$F$3%</f>
        <v>#DIV/0!</v>
      </c>
      <c r="O139" s="126" t="e">
        <f aca="false">+N139+M139</f>
        <v>#DIV/0!</v>
      </c>
    </row>
    <row r="140" customFormat="false" ht="12.75" hidden="false" customHeight="false" outlineLevel="0" collapsed="false">
      <c r="A140" s="116" t="e">
        <f aca="false">FECHA.MES(A139,1)</f>
        <v>#NAME?</v>
      </c>
      <c r="B140" s="117" t="e">
        <f aca="false">IF(DIAS365('CALCULADORA TIPS Pesos N-20'!$E$6,A140)&lt;0,0,DIAS365('CALCULADORA TIPS Pesos N-20'!$E$6,A140))</f>
        <v>#VALUE!</v>
      </c>
      <c r="C140" s="118" t="n">
        <f aca="false">+HLOOKUP('CALCULADORA TIPS Pesos N-20'!$E$4,Tablas!$B$1:$C$181,Flujos!J140+1,FALSE())</f>
        <v>0</v>
      </c>
      <c r="D140" s="119" t="e">
        <f aca="false">+ROUND(D139-E140,6)</f>
        <v>#DIV/0!</v>
      </c>
      <c r="E140" s="120" t="e">
        <f aca="false">ROUND(C140*$D$2,6)</f>
        <v>#DIV/0!</v>
      </c>
      <c r="F140" s="120" t="e">
        <f aca="false">ROUND(D139*ROUND(((1+'CALCULADORA TIPS Pesos N-20'!$C$14)^(1/12)-1),6),6)</f>
        <v>#DIV/0!</v>
      </c>
      <c r="G140" s="120" t="e">
        <f aca="false">F140+E140</f>
        <v>#DIV/0!</v>
      </c>
      <c r="H140" s="121" t="e">
        <f aca="false">IF($B140=0,0,G140/POWER(1+'CALCULADORA TIPS Pesos N-20'!$F$11,Flujos!$B140/365))</f>
        <v>#VALUE!</v>
      </c>
      <c r="I140" s="122" t="e">
        <f aca="false">+A140</f>
        <v>#NAME?</v>
      </c>
      <c r="J140" s="67" t="n">
        <v>138</v>
      </c>
      <c r="K140" s="123" t="e">
        <f aca="false">+DIAS365($A$2,A140)</f>
        <v>#VALUE!</v>
      </c>
      <c r="L140" s="148" t="e">
        <f aca="false">+L139-M140</f>
        <v>#DIV/0!</v>
      </c>
      <c r="M140" s="125" t="e">
        <f aca="false">+$L$2*C140</f>
        <v>#DIV/0!</v>
      </c>
      <c r="N140" s="125" t="e">
        <f aca="false">+L139*$F$3%</f>
        <v>#DIV/0!</v>
      </c>
      <c r="O140" s="126" t="e">
        <f aca="false">+N140+M140</f>
        <v>#DIV/0!</v>
      </c>
    </row>
    <row r="141" customFormat="false" ht="12.75" hidden="false" customHeight="false" outlineLevel="0" collapsed="false">
      <c r="A141" s="116" t="e">
        <f aca="false">FECHA.MES(A140,1)</f>
        <v>#NAME?</v>
      </c>
      <c r="B141" s="117" t="e">
        <f aca="false">IF(DIAS365('CALCULADORA TIPS Pesos N-20'!$E$6,A141)&lt;0,0,DIAS365('CALCULADORA TIPS Pesos N-20'!$E$6,A141))</f>
        <v>#VALUE!</v>
      </c>
      <c r="C141" s="118" t="n">
        <f aca="false">+HLOOKUP('CALCULADORA TIPS Pesos N-20'!$E$4,Tablas!$B$1:$C$181,Flujos!J141+1,FALSE())</f>
        <v>0</v>
      </c>
      <c r="D141" s="119" t="e">
        <f aca="false">+ROUND(D140-E141,6)</f>
        <v>#DIV/0!</v>
      </c>
      <c r="E141" s="120" t="e">
        <f aca="false">ROUND(C141*$D$2,6)</f>
        <v>#DIV/0!</v>
      </c>
      <c r="F141" s="120" t="e">
        <f aca="false">ROUND(D140*ROUND(((1+'CALCULADORA TIPS Pesos N-20'!$C$14)^(1/12)-1),6),6)</f>
        <v>#DIV/0!</v>
      </c>
      <c r="G141" s="120" t="e">
        <f aca="false">F141+E141</f>
        <v>#DIV/0!</v>
      </c>
      <c r="H141" s="121" t="e">
        <f aca="false">IF($B141=0,0,G141/POWER(1+'CALCULADORA TIPS Pesos N-20'!$F$11,Flujos!$B141/365))</f>
        <v>#VALUE!</v>
      </c>
      <c r="I141" s="122" t="e">
        <f aca="false">+A141</f>
        <v>#NAME?</v>
      </c>
      <c r="J141" s="67" t="n">
        <v>139</v>
      </c>
      <c r="K141" s="123" t="e">
        <f aca="false">+DIAS365($A$2,A141)</f>
        <v>#VALUE!</v>
      </c>
      <c r="L141" s="148" t="e">
        <f aca="false">+L140-M141</f>
        <v>#DIV/0!</v>
      </c>
      <c r="M141" s="125" t="e">
        <f aca="false">+$L$2*C141</f>
        <v>#DIV/0!</v>
      </c>
      <c r="N141" s="125" t="e">
        <f aca="false">+L140*$F$3%</f>
        <v>#DIV/0!</v>
      </c>
      <c r="O141" s="126" t="e">
        <f aca="false">+N141+M141</f>
        <v>#DIV/0!</v>
      </c>
    </row>
    <row r="142" customFormat="false" ht="12.75" hidden="false" customHeight="false" outlineLevel="0" collapsed="false">
      <c r="A142" s="116" t="e">
        <f aca="false">FECHA.MES(A141,1)</f>
        <v>#NAME?</v>
      </c>
      <c r="B142" s="117" t="e">
        <f aca="false">IF(DIAS365('CALCULADORA TIPS Pesos N-20'!$E$6,A142)&lt;0,0,DIAS365('CALCULADORA TIPS Pesos N-20'!$E$6,A142))</f>
        <v>#VALUE!</v>
      </c>
      <c r="C142" s="118" t="n">
        <f aca="false">+HLOOKUP('CALCULADORA TIPS Pesos N-20'!$E$4,Tablas!$B$1:$C$181,Flujos!J142+1,FALSE())</f>
        <v>0</v>
      </c>
      <c r="D142" s="119" t="e">
        <f aca="false">+ROUND(D141-E142,6)</f>
        <v>#DIV/0!</v>
      </c>
      <c r="E142" s="120" t="e">
        <f aca="false">ROUND(C142*$D$2,6)</f>
        <v>#DIV/0!</v>
      </c>
      <c r="F142" s="120" t="e">
        <f aca="false">ROUND(D141*ROUND(((1+'CALCULADORA TIPS Pesos N-20'!$C$14)^(1/12)-1),6),6)</f>
        <v>#DIV/0!</v>
      </c>
      <c r="G142" s="120" t="e">
        <f aca="false">F142+E142</f>
        <v>#DIV/0!</v>
      </c>
      <c r="H142" s="121" t="e">
        <f aca="false">IF($B142=0,0,G142/POWER(1+'CALCULADORA TIPS Pesos N-20'!$F$11,Flujos!$B142/365))</f>
        <v>#VALUE!</v>
      </c>
      <c r="I142" s="122" t="e">
        <f aca="false">+A142</f>
        <v>#NAME?</v>
      </c>
      <c r="J142" s="67" t="n">
        <v>140</v>
      </c>
      <c r="K142" s="123" t="e">
        <f aca="false">+DIAS365($A$2,A142)</f>
        <v>#VALUE!</v>
      </c>
      <c r="L142" s="148" t="e">
        <f aca="false">+L141-M142</f>
        <v>#DIV/0!</v>
      </c>
      <c r="M142" s="125" t="e">
        <f aca="false">+$L$2*C142</f>
        <v>#DIV/0!</v>
      </c>
      <c r="N142" s="125" t="e">
        <f aca="false">+L141*$F$3%</f>
        <v>#DIV/0!</v>
      </c>
      <c r="O142" s="126" t="e">
        <f aca="false">+N142+M142</f>
        <v>#DIV/0!</v>
      </c>
    </row>
    <row r="143" customFormat="false" ht="12.75" hidden="false" customHeight="false" outlineLevel="0" collapsed="false">
      <c r="A143" s="116" t="e">
        <f aca="false">FECHA.MES(A142,1)</f>
        <v>#NAME?</v>
      </c>
      <c r="B143" s="117" t="e">
        <f aca="false">IF(DIAS365('CALCULADORA TIPS Pesos N-20'!$E$6,A143)&lt;0,0,DIAS365('CALCULADORA TIPS Pesos N-20'!$E$6,A143))</f>
        <v>#VALUE!</v>
      </c>
      <c r="C143" s="118" t="n">
        <f aca="false">+HLOOKUP('CALCULADORA TIPS Pesos N-20'!$E$4,Tablas!$B$1:$C$181,Flujos!J143+1,FALSE())</f>
        <v>0</v>
      </c>
      <c r="D143" s="119" t="e">
        <f aca="false">+ROUND(D142-E143,6)</f>
        <v>#DIV/0!</v>
      </c>
      <c r="E143" s="120" t="e">
        <f aca="false">ROUND(C143*$D$2,6)</f>
        <v>#DIV/0!</v>
      </c>
      <c r="F143" s="120" t="e">
        <f aca="false">ROUND(D142*ROUND(((1+'CALCULADORA TIPS Pesos N-20'!$C$14)^(1/12)-1),6),6)</f>
        <v>#DIV/0!</v>
      </c>
      <c r="G143" s="120" t="e">
        <f aca="false">F143+E143</f>
        <v>#DIV/0!</v>
      </c>
      <c r="H143" s="121" t="e">
        <f aca="false">IF($B143=0,0,G143/POWER(1+'CALCULADORA TIPS Pesos N-20'!$F$11,Flujos!$B143/365))</f>
        <v>#VALUE!</v>
      </c>
      <c r="I143" s="122" t="e">
        <f aca="false">+A143</f>
        <v>#NAME?</v>
      </c>
      <c r="J143" s="67" t="n">
        <v>141</v>
      </c>
      <c r="K143" s="123" t="e">
        <f aca="false">+DIAS365($A$2,A143)</f>
        <v>#VALUE!</v>
      </c>
      <c r="L143" s="148" t="e">
        <f aca="false">+L142-M143</f>
        <v>#DIV/0!</v>
      </c>
      <c r="M143" s="125" t="e">
        <f aca="false">+$L$2*C143</f>
        <v>#DIV/0!</v>
      </c>
      <c r="N143" s="125" t="e">
        <f aca="false">+L142*$F$3%</f>
        <v>#DIV/0!</v>
      </c>
      <c r="O143" s="126" t="e">
        <f aca="false">+N143+M143</f>
        <v>#DIV/0!</v>
      </c>
    </row>
    <row r="144" customFormat="false" ht="12.75" hidden="false" customHeight="false" outlineLevel="0" collapsed="false">
      <c r="A144" s="116" t="e">
        <f aca="false">FECHA.MES(A143,1)</f>
        <v>#NAME?</v>
      </c>
      <c r="B144" s="117" t="e">
        <f aca="false">IF(DIAS365('CALCULADORA TIPS Pesos N-20'!$E$6,A144)&lt;0,0,DIAS365('CALCULADORA TIPS Pesos N-20'!$E$6,A144))</f>
        <v>#VALUE!</v>
      </c>
      <c r="C144" s="118" t="n">
        <f aca="false">+HLOOKUP('CALCULADORA TIPS Pesos N-20'!$E$4,Tablas!$B$1:$C$181,Flujos!J144+1,FALSE())</f>
        <v>0</v>
      </c>
      <c r="D144" s="119" t="e">
        <f aca="false">+ROUND(D143-E144,6)</f>
        <v>#DIV/0!</v>
      </c>
      <c r="E144" s="120" t="e">
        <f aca="false">ROUND(C144*$D$2,6)</f>
        <v>#DIV/0!</v>
      </c>
      <c r="F144" s="120" t="e">
        <f aca="false">ROUND(D143*ROUND(((1+'CALCULADORA TIPS Pesos N-20'!$C$14)^(1/12)-1),6),6)</f>
        <v>#DIV/0!</v>
      </c>
      <c r="G144" s="120" t="e">
        <f aca="false">F144+E144</f>
        <v>#DIV/0!</v>
      </c>
      <c r="H144" s="121" t="e">
        <f aca="false">IF($B144=0,0,G144/POWER(1+'CALCULADORA TIPS Pesos N-20'!$F$11,Flujos!$B144/365))</f>
        <v>#VALUE!</v>
      </c>
      <c r="I144" s="122" t="e">
        <f aca="false">+A144</f>
        <v>#NAME?</v>
      </c>
      <c r="J144" s="67" t="n">
        <v>142</v>
      </c>
      <c r="K144" s="123" t="e">
        <f aca="false">+DIAS365($A$2,A144)</f>
        <v>#VALUE!</v>
      </c>
      <c r="L144" s="148" t="e">
        <f aca="false">+L143-M144</f>
        <v>#DIV/0!</v>
      </c>
      <c r="M144" s="125" t="e">
        <f aca="false">+$L$2*C144</f>
        <v>#DIV/0!</v>
      </c>
      <c r="N144" s="125" t="e">
        <f aca="false">+L143*$F$3%</f>
        <v>#DIV/0!</v>
      </c>
      <c r="O144" s="126" t="e">
        <f aca="false">+N144+M144</f>
        <v>#DIV/0!</v>
      </c>
    </row>
    <row r="145" customFormat="false" ht="12.75" hidden="false" customHeight="false" outlineLevel="0" collapsed="false">
      <c r="A145" s="116" t="e">
        <f aca="false">FECHA.MES(A144,1)</f>
        <v>#NAME?</v>
      </c>
      <c r="B145" s="117" t="e">
        <f aca="false">IF(DIAS365('CALCULADORA TIPS Pesos N-20'!$E$6,A145)&lt;0,0,DIAS365('CALCULADORA TIPS Pesos N-20'!$E$6,A145))</f>
        <v>#VALUE!</v>
      </c>
      <c r="C145" s="118" t="n">
        <f aca="false">+HLOOKUP('CALCULADORA TIPS Pesos N-20'!$E$4,Tablas!$B$1:$C$181,Flujos!J145+1,FALSE())</f>
        <v>0</v>
      </c>
      <c r="D145" s="119" t="e">
        <f aca="false">+ROUND(D144-E145,6)</f>
        <v>#DIV/0!</v>
      </c>
      <c r="E145" s="120" t="e">
        <f aca="false">ROUND(C145*$D$2,6)</f>
        <v>#DIV/0!</v>
      </c>
      <c r="F145" s="120" t="e">
        <f aca="false">ROUND(D144*ROUND(((1+'CALCULADORA TIPS Pesos N-20'!$C$14)^(1/12)-1),6),6)</f>
        <v>#DIV/0!</v>
      </c>
      <c r="G145" s="120" t="e">
        <f aca="false">F145+E145</f>
        <v>#DIV/0!</v>
      </c>
      <c r="H145" s="121" t="e">
        <f aca="false">IF($B145=0,0,G145/POWER(1+'CALCULADORA TIPS Pesos N-20'!$F$11,Flujos!$B145/365))</f>
        <v>#VALUE!</v>
      </c>
      <c r="I145" s="122" t="e">
        <f aca="false">+A145</f>
        <v>#NAME?</v>
      </c>
      <c r="J145" s="67" t="n">
        <v>143</v>
      </c>
      <c r="K145" s="123" t="e">
        <f aca="false">+DIAS365($A$2,A145)</f>
        <v>#VALUE!</v>
      </c>
      <c r="L145" s="148" t="e">
        <f aca="false">+L144-M145</f>
        <v>#DIV/0!</v>
      </c>
      <c r="M145" s="125" t="e">
        <f aca="false">+$L$2*C145</f>
        <v>#DIV/0!</v>
      </c>
      <c r="N145" s="125" t="e">
        <f aca="false">+L144*$F$3%</f>
        <v>#DIV/0!</v>
      </c>
      <c r="O145" s="126" t="e">
        <f aca="false">+N145+M145</f>
        <v>#DIV/0!</v>
      </c>
    </row>
    <row r="146" customFormat="false" ht="12.75" hidden="false" customHeight="false" outlineLevel="0" collapsed="false">
      <c r="A146" s="116" t="e">
        <f aca="false">FECHA.MES(A145,1)</f>
        <v>#NAME?</v>
      </c>
      <c r="B146" s="117" t="e">
        <f aca="false">IF(DIAS365('CALCULADORA TIPS Pesos N-20'!$E$6,A146)&lt;0,0,DIAS365('CALCULADORA TIPS Pesos N-20'!$E$6,A146))</f>
        <v>#VALUE!</v>
      </c>
      <c r="C146" s="118" t="n">
        <f aca="false">+HLOOKUP('CALCULADORA TIPS Pesos N-20'!$E$4,Tablas!$B$1:$C$181,Flujos!J146+1,FALSE())</f>
        <v>0</v>
      </c>
      <c r="D146" s="119" t="e">
        <f aca="false">+ROUND(D145-E146,6)</f>
        <v>#DIV/0!</v>
      </c>
      <c r="E146" s="120" t="e">
        <f aca="false">ROUND(C146*$D$2,6)</f>
        <v>#DIV/0!</v>
      </c>
      <c r="F146" s="120" t="e">
        <f aca="false">ROUND(D145*ROUND(((1+'CALCULADORA TIPS Pesos N-20'!$C$14)^(1/12)-1),6),6)</f>
        <v>#DIV/0!</v>
      </c>
      <c r="G146" s="120" t="e">
        <f aca="false">F146+E146</f>
        <v>#DIV/0!</v>
      </c>
      <c r="H146" s="121" t="e">
        <f aca="false">IF($B146=0,0,G146/POWER(1+'CALCULADORA TIPS Pesos N-20'!$F$11,Flujos!$B146/365))</f>
        <v>#VALUE!</v>
      </c>
      <c r="I146" s="122" t="e">
        <f aca="false">+A146</f>
        <v>#NAME?</v>
      </c>
      <c r="J146" s="67" t="n">
        <v>144</v>
      </c>
      <c r="K146" s="123" t="e">
        <f aca="false">+DIAS365($A$2,A146)</f>
        <v>#VALUE!</v>
      </c>
      <c r="L146" s="148" t="e">
        <f aca="false">+L145-M146</f>
        <v>#DIV/0!</v>
      </c>
      <c r="M146" s="125" t="e">
        <f aca="false">+$L$2*C146</f>
        <v>#DIV/0!</v>
      </c>
      <c r="N146" s="125" t="e">
        <f aca="false">+L145*$F$3%</f>
        <v>#DIV/0!</v>
      </c>
      <c r="O146" s="126" t="e">
        <f aca="false">+N146+M146</f>
        <v>#DIV/0!</v>
      </c>
    </row>
    <row r="147" customFormat="false" ht="12.75" hidden="false" customHeight="false" outlineLevel="0" collapsed="false">
      <c r="A147" s="116" t="e">
        <f aca="false">FECHA.MES(A146,1)</f>
        <v>#NAME?</v>
      </c>
      <c r="B147" s="117" t="e">
        <f aca="false">IF(DIAS365('CALCULADORA TIPS Pesos N-20'!$E$6,A147)&lt;0,0,DIAS365('CALCULADORA TIPS Pesos N-20'!$E$6,A147))</f>
        <v>#VALUE!</v>
      </c>
      <c r="C147" s="118" t="n">
        <f aca="false">+HLOOKUP('CALCULADORA TIPS Pesos N-20'!$E$4,Tablas!$B$1:$C$181,Flujos!J147+1,FALSE())</f>
        <v>0</v>
      </c>
      <c r="D147" s="119" t="e">
        <f aca="false">+ROUND(D146-E147,6)</f>
        <v>#DIV/0!</v>
      </c>
      <c r="E147" s="120" t="e">
        <f aca="false">ROUND(C147*$D$2,6)</f>
        <v>#DIV/0!</v>
      </c>
      <c r="F147" s="120" t="e">
        <f aca="false">ROUND(D146*ROUND(((1+'CALCULADORA TIPS Pesos N-20'!$C$14)^(1/12)-1),6),6)</f>
        <v>#DIV/0!</v>
      </c>
      <c r="G147" s="120" t="e">
        <f aca="false">F147+E147</f>
        <v>#DIV/0!</v>
      </c>
      <c r="H147" s="121" t="e">
        <f aca="false">IF($B147=0,0,G147/POWER(1+'CALCULADORA TIPS Pesos N-20'!$F$11,Flujos!$B147/365))</f>
        <v>#VALUE!</v>
      </c>
      <c r="I147" s="122" t="e">
        <f aca="false">+A147</f>
        <v>#NAME?</v>
      </c>
      <c r="J147" s="67" t="n">
        <v>145</v>
      </c>
      <c r="K147" s="123" t="e">
        <f aca="false">+DIAS365($A$2,A147)</f>
        <v>#VALUE!</v>
      </c>
      <c r="L147" s="148" t="e">
        <f aca="false">+L146-M147</f>
        <v>#DIV/0!</v>
      </c>
      <c r="M147" s="125" t="e">
        <f aca="false">+$L$2*C147</f>
        <v>#DIV/0!</v>
      </c>
      <c r="N147" s="125" t="e">
        <f aca="false">+L146*$F$3%</f>
        <v>#DIV/0!</v>
      </c>
      <c r="O147" s="126" t="e">
        <f aca="false">+N147+M147</f>
        <v>#DIV/0!</v>
      </c>
    </row>
    <row r="148" customFormat="false" ht="12.75" hidden="false" customHeight="false" outlineLevel="0" collapsed="false">
      <c r="A148" s="116" t="e">
        <f aca="false">FECHA.MES(A147,1)</f>
        <v>#NAME?</v>
      </c>
      <c r="B148" s="117" t="e">
        <f aca="false">IF(DIAS365('CALCULADORA TIPS Pesos N-20'!$E$6,A148)&lt;0,0,DIAS365('CALCULADORA TIPS Pesos N-20'!$E$6,A148))</f>
        <v>#VALUE!</v>
      </c>
      <c r="C148" s="118" t="n">
        <f aca="false">+HLOOKUP('CALCULADORA TIPS Pesos N-20'!$E$4,Tablas!$B$1:$C$181,Flujos!J148+1,FALSE())</f>
        <v>0</v>
      </c>
      <c r="D148" s="119" t="e">
        <f aca="false">+ROUND(D147-E148,6)</f>
        <v>#DIV/0!</v>
      </c>
      <c r="E148" s="120" t="e">
        <f aca="false">ROUND(C148*$D$2,6)</f>
        <v>#DIV/0!</v>
      </c>
      <c r="F148" s="120" t="e">
        <f aca="false">ROUND(D147*ROUND(((1+'CALCULADORA TIPS Pesos N-20'!$C$14)^(1/12)-1),6),6)</f>
        <v>#DIV/0!</v>
      </c>
      <c r="G148" s="120" t="e">
        <f aca="false">F148+E148</f>
        <v>#DIV/0!</v>
      </c>
      <c r="H148" s="121" t="e">
        <f aca="false">IF($B148=0,0,G148/POWER(1+'CALCULADORA TIPS Pesos N-20'!$F$11,Flujos!$B148/365))</f>
        <v>#VALUE!</v>
      </c>
      <c r="I148" s="122" t="e">
        <f aca="false">+A148</f>
        <v>#NAME?</v>
      </c>
      <c r="J148" s="67" t="n">
        <v>146</v>
      </c>
      <c r="K148" s="123" t="e">
        <f aca="false">+DIAS365($A$2,A148)</f>
        <v>#VALUE!</v>
      </c>
      <c r="L148" s="148" t="e">
        <f aca="false">+L147-M148</f>
        <v>#DIV/0!</v>
      </c>
      <c r="M148" s="125" t="e">
        <f aca="false">+$L$2*C148</f>
        <v>#DIV/0!</v>
      </c>
      <c r="N148" s="125" t="e">
        <f aca="false">+L147*$F$3%</f>
        <v>#DIV/0!</v>
      </c>
      <c r="O148" s="126" t="e">
        <f aca="false">+N148+M148</f>
        <v>#DIV/0!</v>
      </c>
    </row>
    <row r="149" customFormat="false" ht="12.75" hidden="false" customHeight="false" outlineLevel="0" collapsed="false">
      <c r="A149" s="116" t="e">
        <f aca="false">FECHA.MES(A148,1)</f>
        <v>#NAME?</v>
      </c>
      <c r="B149" s="117" t="e">
        <f aca="false">IF(DIAS365('CALCULADORA TIPS Pesos N-20'!$E$6,A149)&lt;0,0,DIAS365('CALCULADORA TIPS Pesos N-20'!$E$6,A149))</f>
        <v>#VALUE!</v>
      </c>
      <c r="C149" s="118" t="n">
        <f aca="false">+HLOOKUP('CALCULADORA TIPS Pesos N-20'!$E$4,Tablas!$B$1:$C$181,Flujos!J149+1,FALSE())</f>
        <v>0</v>
      </c>
      <c r="D149" s="119" t="e">
        <f aca="false">+ROUND(D148-E149,6)</f>
        <v>#DIV/0!</v>
      </c>
      <c r="E149" s="120" t="e">
        <f aca="false">ROUND(C149*$D$2,6)</f>
        <v>#DIV/0!</v>
      </c>
      <c r="F149" s="120" t="e">
        <f aca="false">ROUND(D148*ROUND(((1+'CALCULADORA TIPS Pesos N-20'!$C$14)^(1/12)-1),6),6)</f>
        <v>#DIV/0!</v>
      </c>
      <c r="G149" s="120" t="e">
        <f aca="false">F149+E149</f>
        <v>#DIV/0!</v>
      </c>
      <c r="H149" s="121" t="e">
        <f aca="false">IF($B149=0,0,G149/POWER(1+'CALCULADORA TIPS Pesos N-20'!$F$11,Flujos!$B149/365))</f>
        <v>#VALUE!</v>
      </c>
      <c r="I149" s="122" t="e">
        <f aca="false">+A149</f>
        <v>#NAME?</v>
      </c>
      <c r="J149" s="67" t="n">
        <v>147</v>
      </c>
      <c r="K149" s="123" t="e">
        <f aca="false">+DIAS365($A$2,A149)</f>
        <v>#VALUE!</v>
      </c>
      <c r="L149" s="148" t="e">
        <f aca="false">+L148-M149</f>
        <v>#DIV/0!</v>
      </c>
      <c r="M149" s="125" t="e">
        <f aca="false">+$L$2*C149</f>
        <v>#DIV/0!</v>
      </c>
      <c r="N149" s="125" t="e">
        <f aca="false">+L148*$F$3%</f>
        <v>#DIV/0!</v>
      </c>
      <c r="O149" s="126" t="e">
        <f aca="false">+N149+M149</f>
        <v>#DIV/0!</v>
      </c>
    </row>
    <row r="150" customFormat="false" ht="12.75" hidden="false" customHeight="false" outlineLevel="0" collapsed="false">
      <c r="A150" s="116" t="e">
        <f aca="false">FECHA.MES(A149,1)</f>
        <v>#NAME?</v>
      </c>
      <c r="B150" s="117" t="e">
        <f aca="false">IF(DIAS365('CALCULADORA TIPS Pesos N-20'!$E$6,A150)&lt;0,0,DIAS365('CALCULADORA TIPS Pesos N-20'!$E$6,A150))</f>
        <v>#VALUE!</v>
      </c>
      <c r="C150" s="118" t="n">
        <f aca="false">+HLOOKUP('CALCULADORA TIPS Pesos N-20'!$E$4,Tablas!$B$1:$C$181,Flujos!J150+1,FALSE())</f>
        <v>0</v>
      </c>
      <c r="D150" s="119" t="e">
        <f aca="false">+ROUND(D149-E150,6)</f>
        <v>#DIV/0!</v>
      </c>
      <c r="E150" s="120" t="e">
        <f aca="false">ROUND(C150*$D$2,6)</f>
        <v>#DIV/0!</v>
      </c>
      <c r="F150" s="120" t="e">
        <f aca="false">ROUND(D149*ROUND(((1+'CALCULADORA TIPS Pesos N-20'!$C$14)^(1/12)-1),6),6)</f>
        <v>#DIV/0!</v>
      </c>
      <c r="G150" s="120" t="e">
        <f aca="false">F150+E150</f>
        <v>#DIV/0!</v>
      </c>
      <c r="H150" s="121" t="e">
        <f aca="false">IF($B150=0,0,G150/POWER(1+'CALCULADORA TIPS Pesos N-20'!$F$11,Flujos!$B150/365))</f>
        <v>#VALUE!</v>
      </c>
      <c r="I150" s="122" t="e">
        <f aca="false">+A150</f>
        <v>#NAME?</v>
      </c>
      <c r="J150" s="67" t="n">
        <v>148</v>
      </c>
      <c r="K150" s="123" t="e">
        <f aca="false">+DIAS365($A$2,A150)</f>
        <v>#VALUE!</v>
      </c>
      <c r="L150" s="148" t="e">
        <f aca="false">+L149-M150</f>
        <v>#DIV/0!</v>
      </c>
      <c r="M150" s="125" t="e">
        <f aca="false">+$L$2*C150</f>
        <v>#DIV/0!</v>
      </c>
      <c r="N150" s="125" t="e">
        <f aca="false">+L149*$F$3%</f>
        <v>#DIV/0!</v>
      </c>
      <c r="O150" s="126" t="e">
        <f aca="false">+N150+M150</f>
        <v>#DIV/0!</v>
      </c>
    </row>
    <row r="151" customFormat="false" ht="12.75" hidden="false" customHeight="false" outlineLevel="0" collapsed="false">
      <c r="A151" s="116" t="e">
        <f aca="false">FECHA.MES(A150,1)</f>
        <v>#NAME?</v>
      </c>
      <c r="B151" s="117" t="e">
        <f aca="false">IF(DIAS365('CALCULADORA TIPS Pesos N-20'!$E$6,A151)&lt;0,0,DIAS365('CALCULADORA TIPS Pesos N-20'!$E$6,A151))</f>
        <v>#VALUE!</v>
      </c>
      <c r="C151" s="118" t="n">
        <f aca="false">+HLOOKUP('CALCULADORA TIPS Pesos N-20'!$E$4,Tablas!$B$1:$C$181,Flujos!J151+1,FALSE())</f>
        <v>0</v>
      </c>
      <c r="D151" s="119" t="e">
        <f aca="false">+ROUND(D150-E151,6)</f>
        <v>#DIV/0!</v>
      </c>
      <c r="E151" s="120" t="e">
        <f aca="false">ROUND(C151*$D$2,6)</f>
        <v>#DIV/0!</v>
      </c>
      <c r="F151" s="120" t="e">
        <f aca="false">ROUND(D150*ROUND(((1+'CALCULADORA TIPS Pesos N-20'!$C$14)^(1/12)-1),6),6)</f>
        <v>#DIV/0!</v>
      </c>
      <c r="G151" s="120" t="e">
        <f aca="false">F151+E151</f>
        <v>#DIV/0!</v>
      </c>
      <c r="H151" s="121" t="e">
        <f aca="false">IF($B151=0,0,G151/POWER(1+'CALCULADORA TIPS Pesos N-20'!$F$11,Flujos!$B151/365))</f>
        <v>#VALUE!</v>
      </c>
      <c r="I151" s="122" t="e">
        <f aca="false">+A151</f>
        <v>#NAME?</v>
      </c>
      <c r="J151" s="67" t="n">
        <v>149</v>
      </c>
      <c r="K151" s="123" t="e">
        <f aca="false">+DIAS365($A$2,A151)</f>
        <v>#VALUE!</v>
      </c>
      <c r="L151" s="148" t="e">
        <f aca="false">+L150-M151</f>
        <v>#DIV/0!</v>
      </c>
      <c r="M151" s="125" t="e">
        <f aca="false">+$L$2*C151</f>
        <v>#DIV/0!</v>
      </c>
      <c r="N151" s="125" t="e">
        <f aca="false">+L150*$F$3%</f>
        <v>#DIV/0!</v>
      </c>
      <c r="O151" s="126" t="e">
        <f aca="false">+N151+M151</f>
        <v>#DIV/0!</v>
      </c>
    </row>
    <row r="152" customFormat="false" ht="12.75" hidden="false" customHeight="false" outlineLevel="0" collapsed="false">
      <c r="A152" s="116" t="e">
        <f aca="false">FECHA.MES(A151,1)</f>
        <v>#NAME?</v>
      </c>
      <c r="B152" s="117" t="e">
        <f aca="false">IF(DIAS365('CALCULADORA TIPS Pesos N-20'!$E$6,A152)&lt;0,0,DIAS365('CALCULADORA TIPS Pesos N-20'!$E$6,A152))</f>
        <v>#VALUE!</v>
      </c>
      <c r="C152" s="118" t="n">
        <f aca="false">+HLOOKUP('CALCULADORA TIPS Pesos N-20'!$E$4,Tablas!$B$1:$C$181,Flujos!J152+1,FALSE())</f>
        <v>0</v>
      </c>
      <c r="D152" s="119" t="e">
        <f aca="false">+ROUND(D151-E152,6)</f>
        <v>#DIV/0!</v>
      </c>
      <c r="E152" s="120" t="e">
        <f aca="false">ROUND(C152*$D$2,6)</f>
        <v>#DIV/0!</v>
      </c>
      <c r="F152" s="120" t="e">
        <f aca="false">ROUND(D151*ROUND(((1+'CALCULADORA TIPS Pesos N-20'!$C$14)^(1/12)-1),6),6)</f>
        <v>#DIV/0!</v>
      </c>
      <c r="G152" s="120" t="e">
        <f aca="false">F152+E152</f>
        <v>#DIV/0!</v>
      </c>
      <c r="H152" s="121" t="e">
        <f aca="false">IF($B152=0,0,G152/POWER(1+'CALCULADORA TIPS Pesos N-20'!$F$11,Flujos!$B152/365))</f>
        <v>#VALUE!</v>
      </c>
      <c r="I152" s="122" t="e">
        <f aca="false">+A152</f>
        <v>#NAME?</v>
      </c>
      <c r="J152" s="67" t="n">
        <v>150</v>
      </c>
      <c r="K152" s="123" t="e">
        <f aca="false">+DIAS365($A$2,A152)</f>
        <v>#VALUE!</v>
      </c>
      <c r="L152" s="148" t="e">
        <f aca="false">+L151-M152</f>
        <v>#DIV/0!</v>
      </c>
      <c r="M152" s="125" t="e">
        <f aca="false">+$L$2*C152</f>
        <v>#DIV/0!</v>
      </c>
      <c r="N152" s="125" t="e">
        <f aca="false">+L151*$F$3%</f>
        <v>#DIV/0!</v>
      </c>
      <c r="O152" s="126" t="e">
        <f aca="false">+N152+M152</f>
        <v>#DIV/0!</v>
      </c>
    </row>
    <row r="153" customFormat="false" ht="12.75" hidden="false" customHeight="false" outlineLevel="0" collapsed="false">
      <c r="A153" s="116" t="e">
        <f aca="false">FECHA.MES(A152,1)</f>
        <v>#NAME?</v>
      </c>
      <c r="B153" s="117" t="e">
        <f aca="false">IF(DIAS365('CALCULADORA TIPS Pesos N-20'!$E$6,A153)&lt;0,0,DIAS365('CALCULADORA TIPS Pesos N-20'!$E$6,A153))</f>
        <v>#VALUE!</v>
      </c>
      <c r="C153" s="118" t="n">
        <f aca="false">+HLOOKUP('CALCULADORA TIPS Pesos N-20'!$E$4,Tablas!$B$1:$C$181,Flujos!J153+1,FALSE())</f>
        <v>0</v>
      </c>
      <c r="D153" s="119" t="e">
        <f aca="false">+ROUND(D152-E153,6)</f>
        <v>#DIV/0!</v>
      </c>
      <c r="E153" s="120" t="e">
        <f aca="false">ROUND(C153*$D$2,6)</f>
        <v>#DIV/0!</v>
      </c>
      <c r="F153" s="120" t="e">
        <f aca="false">ROUND(D152*ROUND(((1+'CALCULADORA TIPS Pesos N-20'!$C$14)^(1/12)-1),6),6)</f>
        <v>#DIV/0!</v>
      </c>
      <c r="G153" s="120" t="e">
        <f aca="false">F153+E153</f>
        <v>#DIV/0!</v>
      </c>
      <c r="H153" s="121" t="e">
        <f aca="false">IF($B153=0,0,G153/POWER(1+'CALCULADORA TIPS Pesos N-20'!$F$11,Flujos!$B153/365))</f>
        <v>#VALUE!</v>
      </c>
      <c r="I153" s="122" t="e">
        <f aca="false">+A153</f>
        <v>#NAME?</v>
      </c>
      <c r="J153" s="67" t="n">
        <v>151</v>
      </c>
      <c r="K153" s="123" t="e">
        <f aca="false">+DIAS365($A$2,A153)</f>
        <v>#VALUE!</v>
      </c>
      <c r="L153" s="148" t="e">
        <f aca="false">+L152-M153</f>
        <v>#DIV/0!</v>
      </c>
      <c r="M153" s="125" t="e">
        <f aca="false">+$L$2*C153</f>
        <v>#DIV/0!</v>
      </c>
      <c r="N153" s="125" t="e">
        <f aca="false">+L152*$F$3%</f>
        <v>#DIV/0!</v>
      </c>
      <c r="O153" s="126" t="e">
        <f aca="false">+N153+M153</f>
        <v>#DIV/0!</v>
      </c>
    </row>
    <row r="154" customFormat="false" ht="12.75" hidden="false" customHeight="false" outlineLevel="0" collapsed="false">
      <c r="A154" s="116" t="e">
        <f aca="false">FECHA.MES(A153,1)</f>
        <v>#NAME?</v>
      </c>
      <c r="B154" s="117" t="e">
        <f aca="false">IF(DIAS365('CALCULADORA TIPS Pesos N-20'!$E$6,A154)&lt;0,0,DIAS365('CALCULADORA TIPS Pesos N-20'!$E$6,A154))</f>
        <v>#VALUE!</v>
      </c>
      <c r="C154" s="118" t="n">
        <f aca="false">+HLOOKUP('CALCULADORA TIPS Pesos N-20'!$E$4,Tablas!$B$1:$C$181,Flujos!J154+1,FALSE())</f>
        <v>0</v>
      </c>
      <c r="D154" s="119" t="e">
        <f aca="false">+ROUND(D153-E154,6)</f>
        <v>#DIV/0!</v>
      </c>
      <c r="E154" s="120" t="e">
        <f aca="false">ROUND(C154*$D$2,6)</f>
        <v>#DIV/0!</v>
      </c>
      <c r="F154" s="120" t="e">
        <f aca="false">ROUND(D153*ROUND(((1+'CALCULADORA TIPS Pesos N-20'!$C$14)^(1/12)-1),6),6)</f>
        <v>#DIV/0!</v>
      </c>
      <c r="G154" s="120" t="e">
        <f aca="false">F154+E154</f>
        <v>#DIV/0!</v>
      </c>
      <c r="H154" s="121" t="e">
        <f aca="false">IF($B154=0,0,G154/POWER(1+'CALCULADORA TIPS Pesos N-20'!$F$11,Flujos!$B154/365))</f>
        <v>#VALUE!</v>
      </c>
      <c r="I154" s="122" t="e">
        <f aca="false">+A154</f>
        <v>#NAME?</v>
      </c>
      <c r="J154" s="67" t="n">
        <v>152</v>
      </c>
      <c r="K154" s="123" t="e">
        <f aca="false">+DIAS365($A$2,A154)</f>
        <v>#VALUE!</v>
      </c>
      <c r="L154" s="148" t="e">
        <f aca="false">+L153-M154</f>
        <v>#DIV/0!</v>
      </c>
      <c r="M154" s="125" t="e">
        <f aca="false">+$L$2*C154</f>
        <v>#DIV/0!</v>
      </c>
      <c r="N154" s="125" t="e">
        <f aca="false">+L153*$F$3%</f>
        <v>#DIV/0!</v>
      </c>
      <c r="O154" s="126" t="e">
        <f aca="false">+N154+M154</f>
        <v>#DIV/0!</v>
      </c>
    </row>
    <row r="155" customFormat="false" ht="12.75" hidden="false" customHeight="false" outlineLevel="0" collapsed="false">
      <c r="A155" s="116" t="e">
        <f aca="false">FECHA.MES(A154,1)</f>
        <v>#NAME?</v>
      </c>
      <c r="B155" s="117" t="e">
        <f aca="false">IF(DIAS365('CALCULADORA TIPS Pesos N-20'!$E$6,A155)&lt;0,0,DIAS365('CALCULADORA TIPS Pesos N-20'!$E$6,A155))</f>
        <v>#VALUE!</v>
      </c>
      <c r="C155" s="118" t="n">
        <f aca="false">+HLOOKUP('CALCULADORA TIPS Pesos N-20'!$E$4,Tablas!$B$1:$C$181,Flujos!J155+1,FALSE())</f>
        <v>0</v>
      </c>
      <c r="D155" s="119" t="e">
        <f aca="false">+ROUND(D154-E155,6)</f>
        <v>#DIV/0!</v>
      </c>
      <c r="E155" s="120" t="e">
        <f aca="false">ROUND(C155*$D$2,6)</f>
        <v>#DIV/0!</v>
      </c>
      <c r="F155" s="120" t="e">
        <f aca="false">ROUND(D154*ROUND(((1+'CALCULADORA TIPS Pesos N-20'!$C$14)^(1/12)-1),6),6)</f>
        <v>#DIV/0!</v>
      </c>
      <c r="G155" s="120" t="e">
        <f aca="false">F155+E155</f>
        <v>#DIV/0!</v>
      </c>
      <c r="H155" s="121" t="e">
        <f aca="false">IF($B155=0,0,G155/POWER(1+'CALCULADORA TIPS Pesos N-20'!$F$11,Flujos!$B155/365))</f>
        <v>#VALUE!</v>
      </c>
      <c r="I155" s="122" t="e">
        <f aca="false">+A155</f>
        <v>#NAME?</v>
      </c>
      <c r="J155" s="67" t="n">
        <v>153</v>
      </c>
      <c r="K155" s="123" t="e">
        <f aca="false">+DIAS365($A$2,A155)</f>
        <v>#VALUE!</v>
      </c>
      <c r="L155" s="148" t="e">
        <f aca="false">+L154-M155</f>
        <v>#DIV/0!</v>
      </c>
      <c r="M155" s="125" t="e">
        <f aca="false">+$L$2*C155</f>
        <v>#DIV/0!</v>
      </c>
      <c r="N155" s="125" t="e">
        <f aca="false">+L154*$F$3%</f>
        <v>#DIV/0!</v>
      </c>
      <c r="O155" s="126" t="e">
        <f aca="false">+N155+M155</f>
        <v>#DIV/0!</v>
      </c>
    </row>
    <row r="156" customFormat="false" ht="12.75" hidden="false" customHeight="false" outlineLevel="0" collapsed="false">
      <c r="A156" s="116" t="e">
        <f aca="false">FECHA.MES(A155,1)</f>
        <v>#NAME?</v>
      </c>
      <c r="B156" s="117" t="e">
        <f aca="false">IF(DIAS365('CALCULADORA TIPS Pesos N-20'!$E$6,A156)&lt;0,0,DIAS365('CALCULADORA TIPS Pesos N-20'!$E$6,A156))</f>
        <v>#VALUE!</v>
      </c>
      <c r="C156" s="118" t="n">
        <f aca="false">+HLOOKUP('CALCULADORA TIPS Pesos N-20'!$E$4,Tablas!$B$1:$C$181,Flujos!J156+1,FALSE())</f>
        <v>0</v>
      </c>
      <c r="D156" s="119" t="e">
        <f aca="false">+ROUND(D155-E156,6)</f>
        <v>#DIV/0!</v>
      </c>
      <c r="E156" s="120" t="e">
        <f aca="false">ROUND(C156*$D$2,6)</f>
        <v>#DIV/0!</v>
      </c>
      <c r="F156" s="120" t="e">
        <f aca="false">ROUND(D155*ROUND(((1+'CALCULADORA TIPS Pesos N-20'!$C$14)^(1/12)-1),6),6)</f>
        <v>#DIV/0!</v>
      </c>
      <c r="G156" s="120" t="e">
        <f aca="false">F156+E156</f>
        <v>#DIV/0!</v>
      </c>
      <c r="H156" s="121" t="e">
        <f aca="false">IF($B156=0,0,G156/POWER(1+'CALCULADORA TIPS Pesos N-20'!$F$11,Flujos!$B156/365))</f>
        <v>#VALUE!</v>
      </c>
      <c r="I156" s="122" t="e">
        <f aca="false">+A156</f>
        <v>#NAME?</v>
      </c>
      <c r="J156" s="67" t="n">
        <v>154</v>
      </c>
      <c r="K156" s="123" t="e">
        <f aca="false">+DIAS365($A$2,A156)</f>
        <v>#VALUE!</v>
      </c>
      <c r="L156" s="148" t="e">
        <f aca="false">+L155-M156</f>
        <v>#DIV/0!</v>
      </c>
      <c r="M156" s="125" t="e">
        <f aca="false">+$L$2*C156</f>
        <v>#DIV/0!</v>
      </c>
      <c r="N156" s="125" t="e">
        <f aca="false">+L155*$F$3%</f>
        <v>#DIV/0!</v>
      </c>
      <c r="O156" s="126" t="e">
        <f aca="false">+N156+M156</f>
        <v>#DIV/0!</v>
      </c>
    </row>
    <row r="157" customFormat="false" ht="12.75" hidden="false" customHeight="false" outlineLevel="0" collapsed="false">
      <c r="A157" s="116" t="e">
        <f aca="false">FECHA.MES(A156,1)</f>
        <v>#NAME?</v>
      </c>
      <c r="B157" s="117" t="e">
        <f aca="false">IF(DIAS365('CALCULADORA TIPS Pesos N-20'!$E$6,A157)&lt;0,0,DIAS365('CALCULADORA TIPS Pesos N-20'!$E$6,A157))</f>
        <v>#VALUE!</v>
      </c>
      <c r="C157" s="118" t="n">
        <f aca="false">+HLOOKUP('CALCULADORA TIPS Pesos N-20'!$E$4,Tablas!$B$1:$C$181,Flujos!J157+1,FALSE())</f>
        <v>0</v>
      </c>
      <c r="D157" s="119" t="e">
        <f aca="false">+ROUND(D156-E157,6)</f>
        <v>#DIV/0!</v>
      </c>
      <c r="E157" s="120" t="e">
        <f aca="false">ROUND(C157*$D$2,6)</f>
        <v>#DIV/0!</v>
      </c>
      <c r="F157" s="120" t="e">
        <f aca="false">ROUND(D156*ROUND(((1+'CALCULADORA TIPS Pesos N-20'!$C$14)^(1/12)-1),6),6)</f>
        <v>#DIV/0!</v>
      </c>
      <c r="G157" s="120" t="e">
        <f aca="false">F157+E157</f>
        <v>#DIV/0!</v>
      </c>
      <c r="H157" s="121" t="e">
        <f aca="false">IF($B157=0,0,G157/POWER(1+'CALCULADORA TIPS Pesos N-20'!$F$11,Flujos!$B157/365))</f>
        <v>#VALUE!</v>
      </c>
      <c r="I157" s="122" t="e">
        <f aca="false">+A157</f>
        <v>#NAME?</v>
      </c>
      <c r="J157" s="67" t="n">
        <v>155</v>
      </c>
      <c r="K157" s="123" t="e">
        <f aca="false">+DIAS365($A$2,A157)</f>
        <v>#VALUE!</v>
      </c>
      <c r="L157" s="148" t="e">
        <f aca="false">+L156-M157</f>
        <v>#DIV/0!</v>
      </c>
      <c r="M157" s="125" t="e">
        <f aca="false">+$L$2*C157</f>
        <v>#DIV/0!</v>
      </c>
      <c r="N157" s="125" t="e">
        <f aca="false">+L156*$F$3%</f>
        <v>#DIV/0!</v>
      </c>
      <c r="O157" s="126" t="e">
        <f aca="false">+N157+M157</f>
        <v>#DIV/0!</v>
      </c>
    </row>
    <row r="158" customFormat="false" ht="12.75" hidden="false" customHeight="false" outlineLevel="0" collapsed="false">
      <c r="A158" s="116" t="e">
        <f aca="false">FECHA.MES(A157,1)</f>
        <v>#NAME?</v>
      </c>
      <c r="B158" s="117" t="e">
        <f aca="false">IF(DIAS365('CALCULADORA TIPS Pesos N-20'!$E$6,A158)&lt;0,0,DIAS365('CALCULADORA TIPS Pesos N-20'!$E$6,A158))</f>
        <v>#VALUE!</v>
      </c>
      <c r="C158" s="118" t="n">
        <f aca="false">+HLOOKUP('CALCULADORA TIPS Pesos N-20'!$E$4,Tablas!$B$1:$C$181,Flujos!J158+1,FALSE())</f>
        <v>0</v>
      </c>
      <c r="D158" s="119" t="e">
        <f aca="false">+ROUND(D157-E158,6)</f>
        <v>#DIV/0!</v>
      </c>
      <c r="E158" s="120" t="e">
        <f aca="false">ROUND(C158*$D$2,6)</f>
        <v>#DIV/0!</v>
      </c>
      <c r="F158" s="120" t="e">
        <f aca="false">ROUND(D157*ROUND(((1+'CALCULADORA TIPS Pesos N-20'!$C$14)^(1/12)-1),6),6)</f>
        <v>#DIV/0!</v>
      </c>
      <c r="G158" s="120" t="e">
        <f aca="false">F158+E158</f>
        <v>#DIV/0!</v>
      </c>
      <c r="H158" s="121" t="e">
        <f aca="false">IF($B158=0,0,G158/POWER(1+'CALCULADORA TIPS Pesos N-20'!$F$11,Flujos!$B158/365))</f>
        <v>#VALUE!</v>
      </c>
      <c r="I158" s="122" t="e">
        <f aca="false">+A158</f>
        <v>#NAME?</v>
      </c>
      <c r="J158" s="67" t="n">
        <v>156</v>
      </c>
      <c r="K158" s="123" t="e">
        <f aca="false">+DIAS365($A$2,A158)</f>
        <v>#VALUE!</v>
      </c>
      <c r="L158" s="148" t="e">
        <f aca="false">+L157-M158</f>
        <v>#DIV/0!</v>
      </c>
      <c r="M158" s="125" t="e">
        <f aca="false">+$L$2*C158</f>
        <v>#DIV/0!</v>
      </c>
      <c r="N158" s="125" t="e">
        <f aca="false">+L157*$F$3%</f>
        <v>#DIV/0!</v>
      </c>
      <c r="O158" s="126" t="e">
        <f aca="false">+N158+M158</f>
        <v>#DIV/0!</v>
      </c>
    </row>
    <row r="159" customFormat="false" ht="12.75" hidden="false" customHeight="false" outlineLevel="0" collapsed="false">
      <c r="A159" s="116" t="e">
        <f aca="false">FECHA.MES(A158,1)</f>
        <v>#NAME?</v>
      </c>
      <c r="B159" s="117" t="e">
        <f aca="false">IF(DIAS365('CALCULADORA TIPS Pesos N-20'!$E$6,A159)&lt;0,0,DIAS365('CALCULADORA TIPS Pesos N-20'!$E$6,A159))</f>
        <v>#VALUE!</v>
      </c>
      <c r="C159" s="118" t="n">
        <f aca="false">+HLOOKUP('CALCULADORA TIPS Pesos N-20'!$E$4,Tablas!$B$1:$C$181,Flujos!J159+1,FALSE())</f>
        <v>0</v>
      </c>
      <c r="D159" s="119" t="e">
        <f aca="false">+ROUND(D158-E159,6)</f>
        <v>#DIV/0!</v>
      </c>
      <c r="E159" s="120" t="e">
        <f aca="false">ROUND(C159*$D$2,6)</f>
        <v>#DIV/0!</v>
      </c>
      <c r="F159" s="120" t="e">
        <f aca="false">ROUND(D158*ROUND(((1+'CALCULADORA TIPS Pesos N-20'!$C$14)^(1/12)-1),6),6)</f>
        <v>#DIV/0!</v>
      </c>
      <c r="G159" s="120" t="e">
        <f aca="false">F159+E159</f>
        <v>#DIV/0!</v>
      </c>
      <c r="H159" s="121" t="e">
        <f aca="false">IF($B159=0,0,G159/POWER(1+'CALCULADORA TIPS Pesos N-20'!$F$11,Flujos!$B159/365))</f>
        <v>#VALUE!</v>
      </c>
      <c r="I159" s="122" t="e">
        <f aca="false">+A159</f>
        <v>#NAME?</v>
      </c>
      <c r="J159" s="67" t="n">
        <v>157</v>
      </c>
      <c r="K159" s="123" t="e">
        <f aca="false">+DIAS365($A$2,A159)</f>
        <v>#VALUE!</v>
      </c>
      <c r="L159" s="148" t="e">
        <f aca="false">+L158-M159</f>
        <v>#DIV/0!</v>
      </c>
      <c r="M159" s="125" t="e">
        <f aca="false">+$L$2*C159</f>
        <v>#DIV/0!</v>
      </c>
      <c r="N159" s="125" t="e">
        <f aca="false">+L158*$F$3%</f>
        <v>#DIV/0!</v>
      </c>
      <c r="O159" s="126" t="e">
        <f aca="false">+N159+M159</f>
        <v>#DIV/0!</v>
      </c>
    </row>
    <row r="160" customFormat="false" ht="12.75" hidden="false" customHeight="false" outlineLevel="0" collapsed="false">
      <c r="A160" s="116" t="e">
        <f aca="false">FECHA.MES(A159,1)</f>
        <v>#NAME?</v>
      </c>
      <c r="B160" s="117" t="e">
        <f aca="false">IF(DIAS365('CALCULADORA TIPS Pesos N-20'!$E$6,A160)&lt;0,0,DIAS365('CALCULADORA TIPS Pesos N-20'!$E$6,A160))</f>
        <v>#VALUE!</v>
      </c>
      <c r="C160" s="118" t="n">
        <f aca="false">+HLOOKUP('CALCULADORA TIPS Pesos N-20'!$E$4,Tablas!$B$1:$C$181,Flujos!J160+1,FALSE())</f>
        <v>0</v>
      </c>
      <c r="D160" s="119" t="e">
        <f aca="false">+ROUND(D159-E160,6)</f>
        <v>#DIV/0!</v>
      </c>
      <c r="E160" s="120" t="e">
        <f aca="false">ROUND(C160*$D$2,6)</f>
        <v>#DIV/0!</v>
      </c>
      <c r="F160" s="120" t="e">
        <f aca="false">ROUND(D159*ROUND(((1+'CALCULADORA TIPS Pesos N-20'!$C$14)^(1/12)-1),6),6)</f>
        <v>#DIV/0!</v>
      </c>
      <c r="G160" s="120" t="e">
        <f aca="false">F160+E160</f>
        <v>#DIV/0!</v>
      </c>
      <c r="H160" s="121" t="e">
        <f aca="false">IF($B160=0,0,G160/POWER(1+'CALCULADORA TIPS Pesos N-20'!$F$11,Flujos!$B160/365))</f>
        <v>#VALUE!</v>
      </c>
      <c r="I160" s="122" t="e">
        <f aca="false">+A160</f>
        <v>#NAME?</v>
      </c>
      <c r="J160" s="67" t="n">
        <v>158</v>
      </c>
      <c r="K160" s="123" t="e">
        <f aca="false">+DIAS365($A$2,A160)</f>
        <v>#VALUE!</v>
      </c>
      <c r="L160" s="148" t="e">
        <f aca="false">+L159-M160</f>
        <v>#DIV/0!</v>
      </c>
      <c r="M160" s="125" t="e">
        <f aca="false">+$L$2*C160</f>
        <v>#DIV/0!</v>
      </c>
      <c r="N160" s="125" t="e">
        <f aca="false">+L159*$F$3%</f>
        <v>#DIV/0!</v>
      </c>
      <c r="O160" s="126" t="e">
        <f aca="false">+N160+M160</f>
        <v>#DIV/0!</v>
      </c>
    </row>
    <row r="161" customFormat="false" ht="12.75" hidden="false" customHeight="false" outlineLevel="0" collapsed="false">
      <c r="A161" s="116" t="e">
        <f aca="false">FECHA.MES(A160,1)</f>
        <v>#NAME?</v>
      </c>
      <c r="B161" s="117" t="e">
        <f aca="false">IF(DIAS365('CALCULADORA TIPS Pesos N-20'!$E$6,A161)&lt;0,0,DIAS365('CALCULADORA TIPS Pesos N-20'!$E$6,A161))</f>
        <v>#VALUE!</v>
      </c>
      <c r="C161" s="118" t="n">
        <f aca="false">+HLOOKUP('CALCULADORA TIPS Pesos N-20'!$E$4,Tablas!$B$1:$C$181,Flujos!J161+1,FALSE())</f>
        <v>0</v>
      </c>
      <c r="D161" s="119" t="e">
        <f aca="false">+ROUND(D160-E161,6)</f>
        <v>#DIV/0!</v>
      </c>
      <c r="E161" s="120" t="e">
        <f aca="false">ROUND(C161*$D$2,6)</f>
        <v>#DIV/0!</v>
      </c>
      <c r="F161" s="120" t="e">
        <f aca="false">ROUND(D160*ROUND(((1+'CALCULADORA TIPS Pesos N-20'!$C$14)^(1/12)-1),6),6)</f>
        <v>#DIV/0!</v>
      </c>
      <c r="G161" s="120" t="e">
        <f aca="false">F161+E161</f>
        <v>#DIV/0!</v>
      </c>
      <c r="H161" s="121" t="e">
        <f aca="false">IF($B161=0,0,G161/POWER(1+'CALCULADORA TIPS Pesos N-20'!$F$11,Flujos!$B161/365))</f>
        <v>#VALUE!</v>
      </c>
      <c r="I161" s="122" t="e">
        <f aca="false">+A161</f>
        <v>#NAME?</v>
      </c>
      <c r="J161" s="67" t="n">
        <v>159</v>
      </c>
      <c r="K161" s="123" t="e">
        <f aca="false">+DIAS365($A$2,A161)</f>
        <v>#VALUE!</v>
      </c>
      <c r="L161" s="148" t="e">
        <f aca="false">+L160-M161</f>
        <v>#DIV/0!</v>
      </c>
      <c r="M161" s="125" t="e">
        <f aca="false">+$L$2*C161</f>
        <v>#DIV/0!</v>
      </c>
      <c r="N161" s="125" t="e">
        <f aca="false">+L160*$F$3%</f>
        <v>#DIV/0!</v>
      </c>
      <c r="O161" s="126" t="e">
        <f aca="false">+N161+M161</f>
        <v>#DIV/0!</v>
      </c>
    </row>
    <row r="162" customFormat="false" ht="12.75" hidden="false" customHeight="false" outlineLevel="0" collapsed="false">
      <c r="A162" s="116" t="e">
        <f aca="false">FECHA.MES(A161,1)</f>
        <v>#NAME?</v>
      </c>
      <c r="B162" s="117" t="e">
        <f aca="false">IF(DIAS365('CALCULADORA TIPS Pesos N-20'!$E$6,A162)&lt;0,0,DIAS365('CALCULADORA TIPS Pesos N-20'!$E$6,A162))</f>
        <v>#VALUE!</v>
      </c>
      <c r="C162" s="118" t="n">
        <f aca="false">+HLOOKUP('CALCULADORA TIPS Pesos N-20'!$E$4,Tablas!$B$1:$C$181,Flujos!J162+1,FALSE())</f>
        <v>0</v>
      </c>
      <c r="D162" s="119" t="e">
        <f aca="false">+ROUND(D161-E162,6)</f>
        <v>#DIV/0!</v>
      </c>
      <c r="E162" s="120" t="e">
        <f aca="false">ROUND(C162*$D$2,6)</f>
        <v>#DIV/0!</v>
      </c>
      <c r="F162" s="120" t="e">
        <f aca="false">ROUND(D161*ROUND(((1+'CALCULADORA TIPS Pesos N-20'!$C$14)^(1/12)-1),6),6)</f>
        <v>#DIV/0!</v>
      </c>
      <c r="G162" s="120" t="e">
        <f aca="false">F162+E162</f>
        <v>#DIV/0!</v>
      </c>
      <c r="H162" s="121" t="e">
        <f aca="false">IF($B162=0,0,G162/POWER(1+'CALCULADORA TIPS Pesos N-20'!$F$11,Flujos!$B162/365))</f>
        <v>#VALUE!</v>
      </c>
      <c r="I162" s="122" t="e">
        <f aca="false">+A162</f>
        <v>#NAME?</v>
      </c>
      <c r="J162" s="67" t="n">
        <v>160</v>
      </c>
      <c r="K162" s="123" t="e">
        <f aca="false">+DIAS365($A$2,A162)</f>
        <v>#VALUE!</v>
      </c>
      <c r="L162" s="148" t="e">
        <f aca="false">+L161-M162</f>
        <v>#DIV/0!</v>
      </c>
      <c r="M162" s="125" t="e">
        <f aca="false">+$L$2*C162</f>
        <v>#DIV/0!</v>
      </c>
      <c r="N162" s="125" t="e">
        <f aca="false">+L161*$F$3%</f>
        <v>#DIV/0!</v>
      </c>
      <c r="O162" s="126" t="e">
        <f aca="false">+N162+M162</f>
        <v>#DIV/0!</v>
      </c>
    </row>
    <row r="163" customFormat="false" ht="12.75" hidden="false" customHeight="false" outlineLevel="0" collapsed="false">
      <c r="A163" s="116" t="e">
        <f aca="false">FECHA.MES(A162,1)</f>
        <v>#NAME?</v>
      </c>
      <c r="B163" s="117" t="e">
        <f aca="false">IF(DIAS365('CALCULADORA TIPS Pesos N-20'!$E$6,A163)&lt;0,0,DIAS365('CALCULADORA TIPS Pesos N-20'!$E$6,A163))</f>
        <v>#VALUE!</v>
      </c>
      <c r="C163" s="118" t="n">
        <f aca="false">+HLOOKUP('CALCULADORA TIPS Pesos N-20'!$E$4,Tablas!$B$1:$C$181,Flujos!J163+1,FALSE())</f>
        <v>0</v>
      </c>
      <c r="D163" s="119" t="e">
        <f aca="false">+ROUND(D162-E163,6)</f>
        <v>#DIV/0!</v>
      </c>
      <c r="E163" s="120" t="e">
        <f aca="false">ROUND(C163*$D$2,6)</f>
        <v>#DIV/0!</v>
      </c>
      <c r="F163" s="120" t="e">
        <f aca="false">ROUND(D162*ROUND(((1+'CALCULADORA TIPS Pesos N-20'!$C$14)^(1/12)-1),6),6)</f>
        <v>#DIV/0!</v>
      </c>
      <c r="G163" s="120" t="e">
        <f aca="false">F163+E163</f>
        <v>#DIV/0!</v>
      </c>
      <c r="H163" s="121" t="e">
        <f aca="false">IF($B163=0,0,G163/POWER(1+'CALCULADORA TIPS Pesos N-20'!$F$11,Flujos!$B163/365))</f>
        <v>#VALUE!</v>
      </c>
      <c r="I163" s="122" t="e">
        <f aca="false">+A163</f>
        <v>#NAME?</v>
      </c>
      <c r="J163" s="67" t="n">
        <v>161</v>
      </c>
      <c r="K163" s="123" t="e">
        <f aca="false">+DIAS365($A$2,A163)</f>
        <v>#VALUE!</v>
      </c>
      <c r="L163" s="148" t="e">
        <f aca="false">+L162-M163</f>
        <v>#DIV/0!</v>
      </c>
      <c r="M163" s="125" t="e">
        <f aca="false">+$L$2*C163</f>
        <v>#DIV/0!</v>
      </c>
      <c r="N163" s="125" t="e">
        <f aca="false">+L162*$F$3%</f>
        <v>#DIV/0!</v>
      </c>
      <c r="O163" s="126" t="e">
        <f aca="false">+N163+M163</f>
        <v>#DIV/0!</v>
      </c>
    </row>
    <row r="164" customFormat="false" ht="12.75" hidden="false" customHeight="false" outlineLevel="0" collapsed="false">
      <c r="A164" s="116" t="e">
        <f aca="false">FECHA.MES(A163,1)</f>
        <v>#NAME?</v>
      </c>
      <c r="B164" s="117" t="e">
        <f aca="false">IF(DIAS365('CALCULADORA TIPS Pesos N-20'!$E$6,A164)&lt;0,0,DIAS365('CALCULADORA TIPS Pesos N-20'!$E$6,A164))</f>
        <v>#VALUE!</v>
      </c>
      <c r="C164" s="118" t="n">
        <f aca="false">+HLOOKUP('CALCULADORA TIPS Pesos N-20'!$E$4,Tablas!$B$1:$C$181,Flujos!J164+1,FALSE())</f>
        <v>0</v>
      </c>
      <c r="D164" s="119" t="e">
        <f aca="false">+ROUND(D163-E164,6)</f>
        <v>#DIV/0!</v>
      </c>
      <c r="E164" s="120" t="e">
        <f aca="false">ROUND(C164*$D$2,6)</f>
        <v>#DIV/0!</v>
      </c>
      <c r="F164" s="120" t="e">
        <f aca="false">ROUND(D163*ROUND(((1+'CALCULADORA TIPS Pesos N-20'!$C$14)^(1/12)-1),6),6)</f>
        <v>#DIV/0!</v>
      </c>
      <c r="G164" s="120" t="e">
        <f aca="false">F164+E164</f>
        <v>#DIV/0!</v>
      </c>
      <c r="H164" s="121" t="e">
        <f aca="false">IF($B164=0,0,G164/POWER(1+'CALCULADORA TIPS Pesos N-20'!$F$11,Flujos!$B164/365))</f>
        <v>#VALUE!</v>
      </c>
      <c r="I164" s="122" t="e">
        <f aca="false">+A164</f>
        <v>#NAME?</v>
      </c>
      <c r="J164" s="67" t="n">
        <v>162</v>
      </c>
      <c r="K164" s="123" t="e">
        <f aca="false">+DIAS365($A$2,A164)</f>
        <v>#VALUE!</v>
      </c>
      <c r="L164" s="148" t="e">
        <f aca="false">+L163-M164</f>
        <v>#DIV/0!</v>
      </c>
      <c r="M164" s="125" t="e">
        <f aca="false">+$L$2*C164</f>
        <v>#DIV/0!</v>
      </c>
      <c r="N164" s="125" t="e">
        <f aca="false">+L163*$F$3%</f>
        <v>#DIV/0!</v>
      </c>
      <c r="O164" s="126" t="e">
        <f aca="false">+N164+M164</f>
        <v>#DIV/0!</v>
      </c>
    </row>
    <row r="165" customFormat="false" ht="12.75" hidden="false" customHeight="false" outlineLevel="0" collapsed="false">
      <c r="A165" s="116" t="e">
        <f aca="false">FECHA.MES(A164,1)</f>
        <v>#NAME?</v>
      </c>
      <c r="B165" s="117" t="e">
        <f aca="false">IF(DIAS365('CALCULADORA TIPS Pesos N-20'!$E$6,A165)&lt;0,0,DIAS365('CALCULADORA TIPS Pesos N-20'!$E$6,A165))</f>
        <v>#VALUE!</v>
      </c>
      <c r="C165" s="118" t="n">
        <f aca="false">+HLOOKUP('CALCULADORA TIPS Pesos N-20'!$E$4,Tablas!$B$1:$C$181,Flujos!J165+1,FALSE())</f>
        <v>0</v>
      </c>
      <c r="D165" s="119" t="e">
        <f aca="false">+ROUND(D164-E165,6)</f>
        <v>#DIV/0!</v>
      </c>
      <c r="E165" s="120" t="e">
        <f aca="false">ROUND(C165*$D$2,6)</f>
        <v>#DIV/0!</v>
      </c>
      <c r="F165" s="120" t="e">
        <f aca="false">ROUND(D164*ROUND(((1+'CALCULADORA TIPS Pesos N-20'!$C$14)^(1/12)-1),6),6)</f>
        <v>#DIV/0!</v>
      </c>
      <c r="G165" s="120" t="e">
        <f aca="false">F165+E165</f>
        <v>#DIV/0!</v>
      </c>
      <c r="H165" s="121" t="e">
        <f aca="false">IF($B165=0,0,G165/POWER(1+'CALCULADORA TIPS Pesos N-20'!$F$11,Flujos!$B165/365))</f>
        <v>#VALUE!</v>
      </c>
      <c r="I165" s="122" t="e">
        <f aca="false">+A165</f>
        <v>#NAME?</v>
      </c>
      <c r="J165" s="67" t="n">
        <v>163</v>
      </c>
      <c r="K165" s="123" t="e">
        <f aca="false">+DIAS365($A$2,A165)</f>
        <v>#VALUE!</v>
      </c>
      <c r="L165" s="148" t="e">
        <f aca="false">+L164-M165</f>
        <v>#DIV/0!</v>
      </c>
      <c r="M165" s="125" t="e">
        <f aca="false">+$L$2*C165</f>
        <v>#DIV/0!</v>
      </c>
      <c r="N165" s="125" t="e">
        <f aca="false">+L164*$F$3%</f>
        <v>#DIV/0!</v>
      </c>
      <c r="O165" s="126" t="e">
        <f aca="false">+N165+M165</f>
        <v>#DIV/0!</v>
      </c>
    </row>
    <row r="166" customFormat="false" ht="12.75" hidden="false" customHeight="false" outlineLevel="0" collapsed="false">
      <c r="A166" s="116" t="e">
        <f aca="false">FECHA.MES(A165,1)</f>
        <v>#NAME?</v>
      </c>
      <c r="B166" s="117" t="e">
        <f aca="false">IF(DIAS365('CALCULADORA TIPS Pesos N-20'!$E$6,A166)&lt;0,0,DIAS365('CALCULADORA TIPS Pesos N-20'!$E$6,A166))</f>
        <v>#VALUE!</v>
      </c>
      <c r="C166" s="118" t="n">
        <f aca="false">+HLOOKUP('CALCULADORA TIPS Pesos N-20'!$E$4,Tablas!$B$1:$C$181,Flujos!J166+1,FALSE())</f>
        <v>0</v>
      </c>
      <c r="D166" s="119" t="e">
        <f aca="false">+ROUND(D165-E166,6)</f>
        <v>#DIV/0!</v>
      </c>
      <c r="E166" s="120" t="e">
        <f aca="false">ROUND(C166*$D$2,6)</f>
        <v>#DIV/0!</v>
      </c>
      <c r="F166" s="120" t="e">
        <f aca="false">ROUND(D165*ROUND(((1+'CALCULADORA TIPS Pesos N-20'!$C$14)^(1/12)-1),6),6)</f>
        <v>#DIV/0!</v>
      </c>
      <c r="G166" s="120" t="e">
        <f aca="false">F166+E166</f>
        <v>#DIV/0!</v>
      </c>
      <c r="H166" s="121" t="e">
        <f aca="false">IF($B166=0,0,G166/POWER(1+'CALCULADORA TIPS Pesos N-20'!$F$11,Flujos!$B166/365))</f>
        <v>#VALUE!</v>
      </c>
      <c r="I166" s="122" t="e">
        <f aca="false">+A166</f>
        <v>#NAME?</v>
      </c>
      <c r="J166" s="67" t="n">
        <v>164</v>
      </c>
      <c r="K166" s="123" t="e">
        <f aca="false">+DIAS365($A$2,A166)</f>
        <v>#VALUE!</v>
      </c>
      <c r="L166" s="148" t="e">
        <f aca="false">+L165-M166</f>
        <v>#DIV/0!</v>
      </c>
      <c r="M166" s="125" t="e">
        <f aca="false">+$L$2*C166</f>
        <v>#DIV/0!</v>
      </c>
      <c r="N166" s="125" t="e">
        <f aca="false">+L165*$F$3%</f>
        <v>#DIV/0!</v>
      </c>
      <c r="O166" s="126" t="e">
        <f aca="false">+N166+M166</f>
        <v>#DIV/0!</v>
      </c>
    </row>
    <row r="167" customFormat="false" ht="12.75" hidden="false" customHeight="false" outlineLevel="0" collapsed="false">
      <c r="A167" s="116" t="e">
        <f aca="false">FECHA.MES(A166,1)</f>
        <v>#NAME?</v>
      </c>
      <c r="B167" s="117" t="e">
        <f aca="false">IF(DIAS365('CALCULADORA TIPS Pesos N-20'!$E$6,A167)&lt;0,0,DIAS365('CALCULADORA TIPS Pesos N-20'!$E$6,A167))</f>
        <v>#VALUE!</v>
      </c>
      <c r="C167" s="118" t="n">
        <f aca="false">+HLOOKUP('CALCULADORA TIPS Pesos N-20'!$E$4,Tablas!$B$1:$C$181,Flujos!J167+1,FALSE())</f>
        <v>0</v>
      </c>
      <c r="D167" s="119" t="e">
        <f aca="false">+ROUND(D166-E167,6)</f>
        <v>#DIV/0!</v>
      </c>
      <c r="E167" s="120" t="e">
        <f aca="false">ROUND(C167*$D$2,6)</f>
        <v>#DIV/0!</v>
      </c>
      <c r="F167" s="120" t="e">
        <f aca="false">ROUND(D166*ROUND(((1+'CALCULADORA TIPS Pesos N-20'!$C$14)^(1/12)-1),6),6)</f>
        <v>#DIV/0!</v>
      </c>
      <c r="G167" s="120" t="e">
        <f aca="false">F167+E167</f>
        <v>#DIV/0!</v>
      </c>
      <c r="H167" s="121" t="e">
        <f aca="false">IF($B167=0,0,G167/POWER(1+'CALCULADORA TIPS Pesos N-20'!$F$11,Flujos!$B167/365))</f>
        <v>#VALUE!</v>
      </c>
      <c r="I167" s="122" t="e">
        <f aca="false">+A167</f>
        <v>#NAME?</v>
      </c>
      <c r="J167" s="67" t="n">
        <v>165</v>
      </c>
      <c r="K167" s="123" t="e">
        <f aca="false">+DIAS365($A$2,A167)</f>
        <v>#VALUE!</v>
      </c>
      <c r="L167" s="148" t="e">
        <f aca="false">+L166-M167</f>
        <v>#DIV/0!</v>
      </c>
      <c r="M167" s="125" t="e">
        <f aca="false">+$L$2*C167</f>
        <v>#DIV/0!</v>
      </c>
      <c r="N167" s="125" t="e">
        <f aca="false">+L166*$F$3%</f>
        <v>#DIV/0!</v>
      </c>
      <c r="O167" s="126" t="e">
        <f aca="false">+N167+M167</f>
        <v>#DIV/0!</v>
      </c>
    </row>
    <row r="168" customFormat="false" ht="12.75" hidden="false" customHeight="false" outlineLevel="0" collapsed="false">
      <c r="A168" s="116" t="e">
        <f aca="false">FECHA.MES(A167,1)</f>
        <v>#NAME?</v>
      </c>
      <c r="B168" s="117" t="e">
        <f aca="false">IF(DIAS365('CALCULADORA TIPS Pesos N-20'!$E$6,A168)&lt;0,0,DIAS365('CALCULADORA TIPS Pesos N-20'!$E$6,A168))</f>
        <v>#VALUE!</v>
      </c>
      <c r="C168" s="118" t="n">
        <f aca="false">+HLOOKUP('CALCULADORA TIPS Pesos N-20'!$E$4,Tablas!$B$1:$C$181,Flujos!J168+1,FALSE())</f>
        <v>0</v>
      </c>
      <c r="D168" s="119" t="e">
        <f aca="false">+ROUND(D167-E168,6)</f>
        <v>#DIV/0!</v>
      </c>
      <c r="E168" s="120" t="e">
        <f aca="false">ROUND(C168*$D$2,6)</f>
        <v>#DIV/0!</v>
      </c>
      <c r="F168" s="120" t="e">
        <f aca="false">ROUND(D167*ROUND(((1+'CALCULADORA TIPS Pesos N-20'!$C$14)^(1/12)-1),6),6)</f>
        <v>#DIV/0!</v>
      </c>
      <c r="G168" s="120" t="e">
        <f aca="false">F168+E168</f>
        <v>#DIV/0!</v>
      </c>
      <c r="H168" s="121" t="e">
        <f aca="false">IF($B168=0,0,G168/POWER(1+'CALCULADORA TIPS Pesos N-20'!$F$11,Flujos!$B168/365))</f>
        <v>#VALUE!</v>
      </c>
      <c r="I168" s="122" t="e">
        <f aca="false">+A168</f>
        <v>#NAME?</v>
      </c>
      <c r="J168" s="67" t="n">
        <v>166</v>
      </c>
      <c r="K168" s="123" t="e">
        <f aca="false">+DIAS365($A$2,A168)</f>
        <v>#VALUE!</v>
      </c>
      <c r="L168" s="148" t="e">
        <f aca="false">+L167-M168</f>
        <v>#DIV/0!</v>
      </c>
      <c r="M168" s="125" t="e">
        <f aca="false">+$L$2*C168</f>
        <v>#DIV/0!</v>
      </c>
      <c r="N168" s="125" t="e">
        <f aca="false">+L167*$F$3%</f>
        <v>#DIV/0!</v>
      </c>
      <c r="O168" s="126" t="e">
        <f aca="false">+N168+M168</f>
        <v>#DIV/0!</v>
      </c>
    </row>
    <row r="169" customFormat="false" ht="12.75" hidden="false" customHeight="false" outlineLevel="0" collapsed="false">
      <c r="A169" s="116" t="e">
        <f aca="false">FECHA.MES(A168,1)</f>
        <v>#NAME?</v>
      </c>
      <c r="B169" s="117" t="e">
        <f aca="false">IF(DIAS365('CALCULADORA TIPS Pesos N-20'!$E$6,A169)&lt;0,0,DIAS365('CALCULADORA TIPS Pesos N-20'!$E$6,A169))</f>
        <v>#VALUE!</v>
      </c>
      <c r="C169" s="118" t="n">
        <f aca="false">+HLOOKUP('CALCULADORA TIPS Pesos N-20'!$E$4,Tablas!$B$1:$C$181,Flujos!J169+1,FALSE())</f>
        <v>0</v>
      </c>
      <c r="D169" s="119" t="e">
        <f aca="false">+ROUND(D168-E169,6)</f>
        <v>#DIV/0!</v>
      </c>
      <c r="E169" s="120" t="e">
        <f aca="false">ROUND(C169*$D$2,6)</f>
        <v>#DIV/0!</v>
      </c>
      <c r="F169" s="120" t="e">
        <f aca="false">ROUND(D168*ROUND(((1+'CALCULADORA TIPS Pesos N-20'!$C$14)^(1/12)-1),6),6)</f>
        <v>#DIV/0!</v>
      </c>
      <c r="G169" s="120" t="e">
        <f aca="false">F169+E169</f>
        <v>#DIV/0!</v>
      </c>
      <c r="H169" s="121" t="e">
        <f aca="false">IF($B169=0,0,G169/POWER(1+'CALCULADORA TIPS Pesos N-20'!$F$11,Flujos!$B169/365))</f>
        <v>#VALUE!</v>
      </c>
      <c r="I169" s="122" t="e">
        <f aca="false">+A169</f>
        <v>#NAME?</v>
      </c>
      <c r="J169" s="67" t="n">
        <v>167</v>
      </c>
      <c r="K169" s="123" t="e">
        <f aca="false">+DIAS365($A$2,A169)</f>
        <v>#VALUE!</v>
      </c>
      <c r="L169" s="148" t="e">
        <f aca="false">+L168-M169</f>
        <v>#DIV/0!</v>
      </c>
      <c r="M169" s="125" t="e">
        <f aca="false">+$L$2*C169</f>
        <v>#DIV/0!</v>
      </c>
      <c r="N169" s="125" t="e">
        <f aca="false">+L168*$F$3%</f>
        <v>#DIV/0!</v>
      </c>
      <c r="O169" s="126" t="e">
        <f aca="false">+N169+M169</f>
        <v>#DIV/0!</v>
      </c>
    </row>
    <row r="170" customFormat="false" ht="12.75" hidden="false" customHeight="false" outlineLevel="0" collapsed="false">
      <c r="A170" s="116" t="e">
        <f aca="false">FECHA.MES(A169,1)</f>
        <v>#NAME?</v>
      </c>
      <c r="B170" s="117" t="e">
        <f aca="false">IF(DIAS365('CALCULADORA TIPS Pesos N-20'!$E$6,A170)&lt;0,0,DIAS365('CALCULADORA TIPS Pesos N-20'!$E$6,A170))</f>
        <v>#VALUE!</v>
      </c>
      <c r="C170" s="118" t="n">
        <f aca="false">+HLOOKUP('CALCULADORA TIPS Pesos N-20'!$E$4,Tablas!$B$1:$C$181,Flujos!J170+1,FALSE())</f>
        <v>0</v>
      </c>
      <c r="D170" s="119" t="e">
        <f aca="false">+ROUND(D169-E170,6)</f>
        <v>#DIV/0!</v>
      </c>
      <c r="E170" s="120" t="e">
        <f aca="false">ROUND(C170*$D$2,6)</f>
        <v>#DIV/0!</v>
      </c>
      <c r="F170" s="120" t="e">
        <f aca="false">ROUND(D169*ROUND(((1+'CALCULADORA TIPS Pesos N-20'!$C$14)^(1/12)-1),6),6)</f>
        <v>#DIV/0!</v>
      </c>
      <c r="G170" s="120" t="e">
        <f aca="false">F170+E170</f>
        <v>#DIV/0!</v>
      </c>
      <c r="H170" s="121" t="e">
        <f aca="false">IF($B170=0,0,G170/POWER(1+'CALCULADORA TIPS Pesos N-20'!$F$11,Flujos!$B170/365))</f>
        <v>#VALUE!</v>
      </c>
      <c r="I170" s="122" t="e">
        <f aca="false">+A170</f>
        <v>#NAME?</v>
      </c>
      <c r="J170" s="67" t="n">
        <v>168</v>
      </c>
      <c r="K170" s="123" t="e">
        <f aca="false">+DIAS365($A$2,A170)</f>
        <v>#VALUE!</v>
      </c>
      <c r="L170" s="148" t="e">
        <f aca="false">+L169-M170</f>
        <v>#DIV/0!</v>
      </c>
      <c r="M170" s="125" t="e">
        <f aca="false">+$L$2*C170</f>
        <v>#DIV/0!</v>
      </c>
      <c r="N170" s="125" t="e">
        <f aca="false">+L169*$F$3%</f>
        <v>#DIV/0!</v>
      </c>
      <c r="O170" s="126" t="e">
        <f aca="false">+N170+M170</f>
        <v>#DIV/0!</v>
      </c>
    </row>
    <row r="171" customFormat="false" ht="12.75" hidden="false" customHeight="false" outlineLevel="0" collapsed="false">
      <c r="A171" s="116" t="e">
        <f aca="false">FECHA.MES(A170,1)</f>
        <v>#NAME?</v>
      </c>
      <c r="B171" s="117" t="e">
        <f aca="false">IF(DIAS365('CALCULADORA TIPS Pesos N-20'!$E$6,A171)&lt;0,0,DIAS365('CALCULADORA TIPS Pesos N-20'!$E$6,A171))</f>
        <v>#VALUE!</v>
      </c>
      <c r="C171" s="118" t="n">
        <f aca="false">+HLOOKUP('CALCULADORA TIPS Pesos N-20'!$E$4,Tablas!$B$1:$C$181,Flujos!J171+1,FALSE())</f>
        <v>0</v>
      </c>
      <c r="D171" s="119" t="e">
        <f aca="false">+ROUND(D170-E171,6)</f>
        <v>#DIV/0!</v>
      </c>
      <c r="E171" s="120" t="e">
        <f aca="false">ROUND(C171*$D$2,6)</f>
        <v>#DIV/0!</v>
      </c>
      <c r="F171" s="120" t="e">
        <f aca="false">ROUND(D170*ROUND(((1+'CALCULADORA TIPS Pesos N-20'!$C$14)^(1/12)-1),6),6)</f>
        <v>#DIV/0!</v>
      </c>
      <c r="G171" s="120" t="e">
        <f aca="false">F171+E171</f>
        <v>#DIV/0!</v>
      </c>
      <c r="H171" s="121" t="e">
        <f aca="false">IF($B171=0,0,G171/POWER(1+'CALCULADORA TIPS Pesos N-20'!$F$11,Flujos!$B171/365))</f>
        <v>#VALUE!</v>
      </c>
      <c r="I171" s="122" t="e">
        <f aca="false">+A171</f>
        <v>#NAME?</v>
      </c>
      <c r="J171" s="67" t="n">
        <v>169</v>
      </c>
      <c r="K171" s="123" t="e">
        <f aca="false">+DIAS365($A$2,A171)</f>
        <v>#VALUE!</v>
      </c>
      <c r="L171" s="148" t="e">
        <f aca="false">+L170-M171</f>
        <v>#DIV/0!</v>
      </c>
      <c r="M171" s="125" t="e">
        <f aca="false">+$L$2*C171</f>
        <v>#DIV/0!</v>
      </c>
      <c r="N171" s="125" t="e">
        <f aca="false">+L170*$F$3%</f>
        <v>#DIV/0!</v>
      </c>
      <c r="O171" s="126" t="e">
        <f aca="false">+N171+M171</f>
        <v>#DIV/0!</v>
      </c>
    </row>
    <row r="172" customFormat="false" ht="12.75" hidden="false" customHeight="false" outlineLevel="0" collapsed="false">
      <c r="A172" s="116" t="e">
        <f aca="false">FECHA.MES(A171,1)</f>
        <v>#NAME?</v>
      </c>
      <c r="B172" s="117" t="e">
        <f aca="false">IF(DIAS365('CALCULADORA TIPS Pesos N-20'!$E$6,A172)&lt;0,0,DIAS365('CALCULADORA TIPS Pesos N-20'!$E$6,A172))</f>
        <v>#VALUE!</v>
      </c>
      <c r="C172" s="118" t="n">
        <f aca="false">+HLOOKUP('CALCULADORA TIPS Pesos N-20'!$E$4,Tablas!$B$1:$C$181,Flujos!J172+1,FALSE())</f>
        <v>0</v>
      </c>
      <c r="D172" s="119" t="e">
        <f aca="false">+ROUND(D171-E172,6)</f>
        <v>#DIV/0!</v>
      </c>
      <c r="E172" s="120" t="e">
        <f aca="false">ROUND(C172*$D$2,6)</f>
        <v>#DIV/0!</v>
      </c>
      <c r="F172" s="120" t="e">
        <f aca="false">ROUND(D171*ROUND(((1+'CALCULADORA TIPS Pesos N-20'!$C$14)^(1/12)-1),6),6)</f>
        <v>#DIV/0!</v>
      </c>
      <c r="G172" s="120" t="e">
        <f aca="false">F172+E172</f>
        <v>#DIV/0!</v>
      </c>
      <c r="H172" s="121" t="e">
        <f aca="false">IF($B172=0,0,G172/POWER(1+'CALCULADORA TIPS Pesos N-20'!$F$11,Flujos!$B172/365))</f>
        <v>#VALUE!</v>
      </c>
      <c r="I172" s="122" t="e">
        <f aca="false">+A172</f>
        <v>#NAME?</v>
      </c>
      <c r="J172" s="67" t="n">
        <v>170</v>
      </c>
      <c r="K172" s="123" t="e">
        <f aca="false">+DIAS365($A$2,A172)</f>
        <v>#VALUE!</v>
      </c>
      <c r="L172" s="148" t="e">
        <f aca="false">+L171-M172</f>
        <v>#DIV/0!</v>
      </c>
      <c r="M172" s="125" t="e">
        <f aca="false">+$L$2*C172</f>
        <v>#DIV/0!</v>
      </c>
      <c r="N172" s="125" t="e">
        <f aca="false">+L171*$F$3%</f>
        <v>#DIV/0!</v>
      </c>
      <c r="O172" s="126" t="e">
        <f aca="false">+N172+M172</f>
        <v>#DIV/0!</v>
      </c>
    </row>
    <row r="173" customFormat="false" ht="12.75" hidden="false" customHeight="false" outlineLevel="0" collapsed="false">
      <c r="A173" s="116" t="e">
        <f aca="false">FECHA.MES(A172,1)</f>
        <v>#NAME?</v>
      </c>
      <c r="B173" s="117" t="e">
        <f aca="false">IF(DIAS365('CALCULADORA TIPS Pesos N-20'!$E$6,A173)&lt;0,0,DIAS365('CALCULADORA TIPS Pesos N-20'!$E$6,A173))</f>
        <v>#VALUE!</v>
      </c>
      <c r="C173" s="118" t="n">
        <f aca="false">+HLOOKUP('CALCULADORA TIPS Pesos N-20'!$E$4,Tablas!$B$1:$C$181,Flujos!J173+1,FALSE())</f>
        <v>0</v>
      </c>
      <c r="D173" s="119" t="e">
        <f aca="false">+ROUND(D172-E173,6)</f>
        <v>#DIV/0!</v>
      </c>
      <c r="E173" s="120" t="e">
        <f aca="false">ROUND(C173*$D$2,6)</f>
        <v>#DIV/0!</v>
      </c>
      <c r="F173" s="120" t="e">
        <f aca="false">ROUND(D172*ROUND(((1+'CALCULADORA TIPS Pesos N-20'!$C$14)^(1/12)-1),6),6)</f>
        <v>#DIV/0!</v>
      </c>
      <c r="G173" s="120" t="e">
        <f aca="false">F173+E173</f>
        <v>#DIV/0!</v>
      </c>
      <c r="H173" s="121" t="e">
        <f aca="false">IF($B173=0,0,G173/POWER(1+'CALCULADORA TIPS Pesos N-20'!$F$11,Flujos!$B173/365))</f>
        <v>#VALUE!</v>
      </c>
      <c r="I173" s="122" t="e">
        <f aca="false">+A173</f>
        <v>#NAME?</v>
      </c>
      <c r="J173" s="67" t="n">
        <v>171</v>
      </c>
      <c r="K173" s="123" t="e">
        <f aca="false">+DIAS365($A$2,A173)</f>
        <v>#VALUE!</v>
      </c>
      <c r="L173" s="148" t="e">
        <f aca="false">+L172-M173</f>
        <v>#DIV/0!</v>
      </c>
      <c r="M173" s="125" t="e">
        <f aca="false">+$L$2*C173</f>
        <v>#DIV/0!</v>
      </c>
      <c r="N173" s="125" t="e">
        <f aca="false">+L172*$F$3%</f>
        <v>#DIV/0!</v>
      </c>
      <c r="O173" s="126" t="e">
        <f aca="false">+N173+M173</f>
        <v>#DIV/0!</v>
      </c>
    </row>
    <row r="174" customFormat="false" ht="12.75" hidden="false" customHeight="false" outlineLevel="0" collapsed="false">
      <c r="A174" s="116" t="e">
        <f aca="false">FECHA.MES(A173,1)</f>
        <v>#NAME?</v>
      </c>
      <c r="B174" s="117" t="e">
        <f aca="false">IF(DIAS365('CALCULADORA TIPS Pesos N-20'!$E$6,A174)&lt;0,0,DIAS365('CALCULADORA TIPS Pesos N-20'!$E$6,A174))</f>
        <v>#VALUE!</v>
      </c>
      <c r="C174" s="118" t="n">
        <f aca="false">+HLOOKUP('CALCULADORA TIPS Pesos N-20'!$E$4,Tablas!$B$1:$C$181,Flujos!J174+1,FALSE())</f>
        <v>0</v>
      </c>
      <c r="D174" s="119" t="e">
        <f aca="false">+ROUND(D173-E174,6)</f>
        <v>#DIV/0!</v>
      </c>
      <c r="E174" s="120" t="e">
        <f aca="false">ROUND(C174*$D$2,6)</f>
        <v>#DIV/0!</v>
      </c>
      <c r="F174" s="120" t="e">
        <f aca="false">ROUND(D173*ROUND(((1+'CALCULADORA TIPS Pesos N-20'!$C$14)^(1/12)-1),6),6)</f>
        <v>#DIV/0!</v>
      </c>
      <c r="G174" s="120" t="e">
        <f aca="false">F174+E174</f>
        <v>#DIV/0!</v>
      </c>
      <c r="H174" s="121" t="e">
        <f aca="false">IF($B174=0,0,G174/POWER(1+'CALCULADORA TIPS Pesos N-20'!$F$11,Flujos!$B174/365))</f>
        <v>#VALUE!</v>
      </c>
      <c r="I174" s="122" t="e">
        <f aca="false">+A174</f>
        <v>#NAME?</v>
      </c>
      <c r="J174" s="67" t="n">
        <v>172</v>
      </c>
      <c r="K174" s="123" t="e">
        <f aca="false">+DIAS365($A$2,A174)</f>
        <v>#VALUE!</v>
      </c>
      <c r="L174" s="148" t="e">
        <f aca="false">+L173-M174</f>
        <v>#DIV/0!</v>
      </c>
      <c r="M174" s="125" t="e">
        <f aca="false">+$L$2*C174</f>
        <v>#DIV/0!</v>
      </c>
      <c r="N174" s="125" t="e">
        <f aca="false">+L173*$F$3%</f>
        <v>#DIV/0!</v>
      </c>
      <c r="O174" s="126" t="e">
        <f aca="false">+N174+M174</f>
        <v>#DIV/0!</v>
      </c>
    </row>
    <row r="175" customFormat="false" ht="12.75" hidden="false" customHeight="false" outlineLevel="0" collapsed="false">
      <c r="A175" s="116" t="e">
        <f aca="false">FECHA.MES(A174,1)</f>
        <v>#NAME?</v>
      </c>
      <c r="B175" s="117" t="e">
        <f aca="false">IF(DIAS365('CALCULADORA TIPS Pesos N-20'!$E$6,A175)&lt;0,0,DIAS365('CALCULADORA TIPS Pesos N-20'!$E$6,A175))</f>
        <v>#VALUE!</v>
      </c>
      <c r="C175" s="118" t="n">
        <f aca="false">+HLOOKUP('CALCULADORA TIPS Pesos N-20'!$E$4,Tablas!$B$1:$C$181,Flujos!J175+1,FALSE())</f>
        <v>0</v>
      </c>
      <c r="D175" s="119" t="e">
        <f aca="false">+ROUND(D174-E175,6)</f>
        <v>#DIV/0!</v>
      </c>
      <c r="E175" s="120" t="e">
        <f aca="false">ROUND(C175*$D$2,6)</f>
        <v>#DIV/0!</v>
      </c>
      <c r="F175" s="120" t="e">
        <f aca="false">ROUND(D174*ROUND(((1+'CALCULADORA TIPS Pesos N-20'!$C$14)^(1/12)-1),6),6)</f>
        <v>#DIV/0!</v>
      </c>
      <c r="G175" s="120" t="e">
        <f aca="false">F175+E175</f>
        <v>#DIV/0!</v>
      </c>
      <c r="H175" s="121" t="e">
        <f aca="false">IF($B175=0,0,G175/POWER(1+'CALCULADORA TIPS Pesos N-20'!$F$11,Flujos!$B175/365))</f>
        <v>#VALUE!</v>
      </c>
      <c r="I175" s="122" t="e">
        <f aca="false">+A175</f>
        <v>#NAME?</v>
      </c>
      <c r="J175" s="67" t="n">
        <v>173</v>
      </c>
      <c r="K175" s="123" t="e">
        <f aca="false">+DIAS365($A$2,A175)</f>
        <v>#VALUE!</v>
      </c>
      <c r="L175" s="148" t="e">
        <f aca="false">+L174-M175</f>
        <v>#DIV/0!</v>
      </c>
      <c r="M175" s="125" t="e">
        <f aca="false">+$L$2*C175</f>
        <v>#DIV/0!</v>
      </c>
      <c r="N175" s="125" t="e">
        <f aca="false">+L174*$F$3%</f>
        <v>#DIV/0!</v>
      </c>
      <c r="O175" s="126" t="e">
        <f aca="false">+N175+M175</f>
        <v>#DIV/0!</v>
      </c>
    </row>
    <row r="176" customFormat="false" ht="12.75" hidden="false" customHeight="false" outlineLevel="0" collapsed="false">
      <c r="A176" s="116" t="e">
        <f aca="false">FECHA.MES(A175,1)</f>
        <v>#NAME?</v>
      </c>
      <c r="B176" s="117" t="e">
        <f aca="false">IF(DIAS365('CALCULADORA TIPS Pesos N-20'!$E$6,A176)&lt;0,0,DIAS365('CALCULADORA TIPS Pesos N-20'!$E$6,A176))</f>
        <v>#VALUE!</v>
      </c>
      <c r="C176" s="118" t="n">
        <f aca="false">+HLOOKUP('CALCULADORA TIPS Pesos N-20'!$E$4,Tablas!$B$1:$C$181,Flujos!J176+1,FALSE())</f>
        <v>0</v>
      </c>
      <c r="D176" s="119" t="e">
        <f aca="false">+ROUND(D175-E176,6)</f>
        <v>#DIV/0!</v>
      </c>
      <c r="E176" s="120" t="e">
        <f aca="false">ROUND(C176*$D$2,6)</f>
        <v>#DIV/0!</v>
      </c>
      <c r="F176" s="120" t="e">
        <f aca="false">ROUND(D175*ROUND(((1+'CALCULADORA TIPS Pesos N-20'!$C$14)^(1/12)-1),6),6)</f>
        <v>#DIV/0!</v>
      </c>
      <c r="G176" s="120" t="e">
        <f aca="false">F176+E176</f>
        <v>#DIV/0!</v>
      </c>
      <c r="H176" s="121" t="e">
        <f aca="false">IF($B176=0,0,G176/POWER(1+'CALCULADORA TIPS Pesos N-20'!$F$11,Flujos!$B176/365))</f>
        <v>#VALUE!</v>
      </c>
      <c r="I176" s="122" t="e">
        <f aca="false">+A176</f>
        <v>#NAME?</v>
      </c>
      <c r="J176" s="67" t="n">
        <v>174</v>
      </c>
      <c r="K176" s="123" t="e">
        <f aca="false">+DIAS365($A$2,A176)</f>
        <v>#VALUE!</v>
      </c>
      <c r="L176" s="148" t="e">
        <f aca="false">+L175-M176</f>
        <v>#DIV/0!</v>
      </c>
      <c r="M176" s="125" t="e">
        <f aca="false">+$L$2*C176</f>
        <v>#DIV/0!</v>
      </c>
      <c r="N176" s="125" t="e">
        <f aca="false">+L175*$F$3%</f>
        <v>#DIV/0!</v>
      </c>
      <c r="O176" s="126" t="e">
        <f aca="false">+N176+M176</f>
        <v>#DIV/0!</v>
      </c>
    </row>
    <row r="177" customFormat="false" ht="12.75" hidden="false" customHeight="false" outlineLevel="0" collapsed="false">
      <c r="A177" s="116" t="e">
        <f aca="false">FECHA.MES(A176,1)</f>
        <v>#NAME?</v>
      </c>
      <c r="B177" s="117" t="e">
        <f aca="false">IF(DIAS365('CALCULADORA TIPS Pesos N-20'!$E$6,A177)&lt;0,0,DIAS365('CALCULADORA TIPS Pesos N-20'!$E$6,A177))</f>
        <v>#VALUE!</v>
      </c>
      <c r="C177" s="118" t="n">
        <f aca="false">+HLOOKUP('CALCULADORA TIPS Pesos N-20'!$E$4,Tablas!$B$1:$C$181,Flujos!J177+1,FALSE())</f>
        <v>0</v>
      </c>
      <c r="D177" s="119" t="e">
        <f aca="false">+ROUND(D176-E177,6)</f>
        <v>#DIV/0!</v>
      </c>
      <c r="E177" s="120" t="e">
        <f aca="false">ROUND(C177*$D$2,6)</f>
        <v>#DIV/0!</v>
      </c>
      <c r="F177" s="120" t="e">
        <f aca="false">ROUND(D176*ROUND(((1+'CALCULADORA TIPS Pesos N-20'!$C$14)^(1/12)-1),6),6)</f>
        <v>#DIV/0!</v>
      </c>
      <c r="G177" s="120" t="e">
        <f aca="false">F177+E177</f>
        <v>#DIV/0!</v>
      </c>
      <c r="H177" s="121" t="e">
        <f aca="false">IF($B177=0,0,G177/POWER(1+'CALCULADORA TIPS Pesos N-20'!$F$11,Flujos!$B177/365))</f>
        <v>#VALUE!</v>
      </c>
      <c r="I177" s="122" t="e">
        <f aca="false">+A177</f>
        <v>#NAME?</v>
      </c>
      <c r="J177" s="67" t="n">
        <v>175</v>
      </c>
      <c r="K177" s="123" t="e">
        <f aca="false">+DIAS365($A$2,A177)</f>
        <v>#VALUE!</v>
      </c>
      <c r="L177" s="148" t="e">
        <f aca="false">+L176-M177</f>
        <v>#DIV/0!</v>
      </c>
      <c r="M177" s="125" t="e">
        <f aca="false">+$L$2*C177</f>
        <v>#DIV/0!</v>
      </c>
      <c r="N177" s="125" t="e">
        <f aca="false">+L176*$F$3%</f>
        <v>#DIV/0!</v>
      </c>
      <c r="O177" s="126" t="e">
        <f aca="false">+N177+M177</f>
        <v>#DIV/0!</v>
      </c>
    </row>
    <row r="178" customFormat="false" ht="12.75" hidden="false" customHeight="false" outlineLevel="0" collapsed="false">
      <c r="A178" s="116" t="e">
        <f aca="false">FECHA.MES(A177,1)</f>
        <v>#NAME?</v>
      </c>
      <c r="B178" s="117" t="e">
        <f aca="false">IF(DIAS365('CALCULADORA TIPS Pesos N-20'!$E$6,A178)&lt;0,0,DIAS365('CALCULADORA TIPS Pesos N-20'!$E$6,A178))</f>
        <v>#VALUE!</v>
      </c>
      <c r="C178" s="118" t="n">
        <f aca="false">+HLOOKUP('CALCULADORA TIPS Pesos N-20'!$E$4,Tablas!$B$1:$C$181,Flujos!J178+1,FALSE())</f>
        <v>0</v>
      </c>
      <c r="D178" s="119" t="e">
        <f aca="false">+ROUND(D177-E178,6)</f>
        <v>#DIV/0!</v>
      </c>
      <c r="E178" s="120" t="e">
        <f aca="false">ROUND(C178*$D$2,6)</f>
        <v>#DIV/0!</v>
      </c>
      <c r="F178" s="120" t="e">
        <f aca="false">ROUND(D177*ROUND(((1+'CALCULADORA TIPS Pesos N-20'!$C$14)^(1/12)-1),6),6)</f>
        <v>#DIV/0!</v>
      </c>
      <c r="G178" s="120" t="e">
        <f aca="false">F178+E178</f>
        <v>#DIV/0!</v>
      </c>
      <c r="H178" s="121" t="e">
        <f aca="false">IF($B178=0,0,G178/POWER(1+'CALCULADORA TIPS Pesos N-20'!$F$11,Flujos!$B178/365))</f>
        <v>#VALUE!</v>
      </c>
      <c r="I178" s="122" t="e">
        <f aca="false">+A178</f>
        <v>#NAME?</v>
      </c>
      <c r="J178" s="67" t="n">
        <v>176</v>
      </c>
      <c r="K178" s="123" t="e">
        <f aca="false">+DIAS365($A$2,A178)</f>
        <v>#VALUE!</v>
      </c>
      <c r="L178" s="148" t="e">
        <f aca="false">+L177-M178</f>
        <v>#DIV/0!</v>
      </c>
      <c r="M178" s="125" t="e">
        <f aca="false">+$L$2*C178</f>
        <v>#DIV/0!</v>
      </c>
      <c r="N178" s="125" t="e">
        <f aca="false">+L177*$F$3%</f>
        <v>#DIV/0!</v>
      </c>
      <c r="O178" s="126" t="e">
        <f aca="false">+N178+M178</f>
        <v>#DIV/0!</v>
      </c>
    </row>
    <row r="179" customFormat="false" ht="12.75" hidden="false" customHeight="false" outlineLevel="0" collapsed="false">
      <c r="A179" s="116" t="e">
        <f aca="false">FECHA.MES(A178,1)</f>
        <v>#NAME?</v>
      </c>
      <c r="B179" s="117" t="e">
        <f aca="false">IF(DIAS365('CALCULADORA TIPS Pesos N-20'!$E$6,A179)&lt;0,0,DIAS365('CALCULADORA TIPS Pesos N-20'!$E$6,A179))</f>
        <v>#VALUE!</v>
      </c>
      <c r="C179" s="118" t="n">
        <f aca="false">+HLOOKUP('CALCULADORA TIPS Pesos N-20'!$E$4,Tablas!$B$1:$C$181,Flujos!J179+1,FALSE())</f>
        <v>0</v>
      </c>
      <c r="D179" s="119" t="e">
        <f aca="false">+ROUND(D178-E179,6)</f>
        <v>#DIV/0!</v>
      </c>
      <c r="E179" s="120" t="e">
        <f aca="false">ROUND(C179*$D$2,6)</f>
        <v>#DIV/0!</v>
      </c>
      <c r="F179" s="120" t="e">
        <f aca="false">ROUND(D178*ROUND(((1+'CALCULADORA TIPS Pesos N-20'!$C$14)^(1/12)-1),6),6)</f>
        <v>#DIV/0!</v>
      </c>
      <c r="G179" s="120" t="e">
        <f aca="false">F179+E179</f>
        <v>#DIV/0!</v>
      </c>
      <c r="H179" s="121" t="e">
        <f aca="false">IF($B179=0,0,G179/POWER(1+'CALCULADORA TIPS Pesos N-20'!$F$11,Flujos!$B179/365))</f>
        <v>#VALUE!</v>
      </c>
      <c r="I179" s="122" t="e">
        <f aca="false">+A179</f>
        <v>#NAME?</v>
      </c>
      <c r="J179" s="67" t="n">
        <v>177</v>
      </c>
      <c r="K179" s="123" t="e">
        <f aca="false">+DIAS365($A$2,A179)</f>
        <v>#VALUE!</v>
      </c>
      <c r="L179" s="148" t="e">
        <f aca="false">+L178-M179</f>
        <v>#DIV/0!</v>
      </c>
      <c r="M179" s="125" t="e">
        <f aca="false">+$L$2*C179</f>
        <v>#DIV/0!</v>
      </c>
      <c r="N179" s="125" t="e">
        <f aca="false">+L178*$F$3%</f>
        <v>#DIV/0!</v>
      </c>
      <c r="O179" s="126" t="e">
        <f aca="false">+N179+M179</f>
        <v>#DIV/0!</v>
      </c>
    </row>
    <row r="180" customFormat="false" ht="12.75" hidden="false" customHeight="false" outlineLevel="0" collapsed="false">
      <c r="A180" s="116" t="e">
        <f aca="false">FECHA.MES(A179,1)</f>
        <v>#NAME?</v>
      </c>
      <c r="B180" s="117" t="e">
        <f aca="false">IF(DIAS365('CALCULADORA TIPS Pesos N-20'!$E$6,A180)&lt;0,0,DIAS365('CALCULADORA TIPS Pesos N-20'!$E$6,A180))</f>
        <v>#VALUE!</v>
      </c>
      <c r="C180" s="118" t="n">
        <f aca="false">+HLOOKUP('CALCULADORA TIPS Pesos N-20'!$E$4,Tablas!$B$1:$C$181,Flujos!J180+1,FALSE())</f>
        <v>0</v>
      </c>
      <c r="D180" s="119" t="e">
        <f aca="false">+ROUND(D179-E180,6)</f>
        <v>#DIV/0!</v>
      </c>
      <c r="E180" s="120" t="e">
        <f aca="false">ROUND(C180*$D$2,6)</f>
        <v>#DIV/0!</v>
      </c>
      <c r="F180" s="120" t="e">
        <f aca="false">ROUND(D179*ROUND(((1+'CALCULADORA TIPS Pesos N-20'!$C$14)^(1/12)-1),6),6)</f>
        <v>#DIV/0!</v>
      </c>
      <c r="G180" s="120" t="e">
        <f aca="false">F180+E180</f>
        <v>#DIV/0!</v>
      </c>
      <c r="H180" s="121" t="e">
        <f aca="false">IF($B180=0,0,G180/POWER(1+'CALCULADORA TIPS Pesos N-20'!$F$11,Flujos!$B180/365))</f>
        <v>#VALUE!</v>
      </c>
      <c r="I180" s="122" t="e">
        <f aca="false">+A180</f>
        <v>#NAME?</v>
      </c>
      <c r="J180" s="67" t="n">
        <v>178</v>
      </c>
      <c r="K180" s="123" t="e">
        <f aca="false">+DIAS365($A$2,A180)</f>
        <v>#VALUE!</v>
      </c>
      <c r="L180" s="148" t="e">
        <f aca="false">+L179-M180</f>
        <v>#DIV/0!</v>
      </c>
      <c r="M180" s="125" t="e">
        <f aca="false">+$L$2*C180</f>
        <v>#DIV/0!</v>
      </c>
      <c r="N180" s="125" t="e">
        <f aca="false">+L179*$F$3%</f>
        <v>#DIV/0!</v>
      </c>
      <c r="O180" s="126" t="e">
        <f aca="false">+N180+M180</f>
        <v>#DIV/0!</v>
      </c>
    </row>
    <row r="181" customFormat="false" ht="12.75" hidden="false" customHeight="false" outlineLevel="0" collapsed="false">
      <c r="A181" s="116" t="e">
        <f aca="false">FECHA.MES(A180,1)</f>
        <v>#NAME?</v>
      </c>
      <c r="B181" s="117" t="e">
        <f aca="false">IF(DIAS365('CALCULADORA TIPS Pesos N-20'!$E$6,A181)&lt;0,0,DIAS365('CALCULADORA TIPS Pesos N-20'!$E$6,A181))</f>
        <v>#VALUE!</v>
      </c>
      <c r="C181" s="118" t="n">
        <f aca="false">+HLOOKUP('CALCULADORA TIPS Pesos N-20'!$E$4,Tablas!$B$1:$C$181,Flujos!J181+1,FALSE())</f>
        <v>0</v>
      </c>
      <c r="D181" s="119" t="e">
        <f aca="false">+ROUND(D180-E181,6)</f>
        <v>#DIV/0!</v>
      </c>
      <c r="E181" s="120" t="e">
        <f aca="false">ROUND(C181*$D$2,6)</f>
        <v>#DIV/0!</v>
      </c>
      <c r="F181" s="120" t="e">
        <f aca="false">ROUND(D180*ROUND(((1+'CALCULADORA TIPS Pesos N-20'!$C$14)^(1/12)-1),6),6)</f>
        <v>#DIV/0!</v>
      </c>
      <c r="G181" s="120" t="e">
        <f aca="false">F181+E181</f>
        <v>#DIV/0!</v>
      </c>
      <c r="H181" s="121" t="e">
        <f aca="false">IF($B181=0,0,G181/POWER(1+'CALCULADORA TIPS Pesos N-20'!$F$11,Flujos!$B181/365))</f>
        <v>#VALUE!</v>
      </c>
      <c r="I181" s="122" t="e">
        <f aca="false">+A181</f>
        <v>#NAME?</v>
      </c>
      <c r="J181" s="67" t="n">
        <v>179</v>
      </c>
      <c r="K181" s="123" t="e">
        <f aca="false">+DIAS365($A$2,A181)</f>
        <v>#VALUE!</v>
      </c>
      <c r="L181" s="148" t="e">
        <f aca="false">+L180-M181</f>
        <v>#DIV/0!</v>
      </c>
      <c r="M181" s="125" t="e">
        <f aca="false">+$L$2*C181</f>
        <v>#DIV/0!</v>
      </c>
      <c r="N181" s="125" t="e">
        <f aca="false">+L180*$F$3%</f>
        <v>#DIV/0!</v>
      </c>
      <c r="O181" s="126" t="e">
        <f aca="false">+N181+M181</f>
        <v>#DIV/0!</v>
      </c>
    </row>
    <row r="182" customFormat="false" ht="13.5" hidden="false" customHeight="false" outlineLevel="0" collapsed="false">
      <c r="A182" s="116" t="e">
        <f aca="false">FECHA.MES(A181,1)</f>
        <v>#NAME?</v>
      </c>
      <c r="B182" s="117" t="e">
        <f aca="false">IF(DIAS365('CALCULADORA TIPS Pesos N-20'!$E$6,A182)&lt;0,0,DIAS365('CALCULADORA TIPS Pesos N-20'!$E$6,A182))</f>
        <v>#VALUE!</v>
      </c>
      <c r="C182" s="118" t="n">
        <f aca="false">+HLOOKUP('CALCULADORA TIPS Pesos N-20'!$E$4,Tablas!$B$1:$C$181,Flujos!J182+1,FALSE())</f>
        <v>0</v>
      </c>
      <c r="D182" s="119" t="e">
        <f aca="false">+ROUND(D181-E182,6)</f>
        <v>#DIV/0!</v>
      </c>
      <c r="E182" s="120" t="e">
        <f aca="false">ROUND(C182*$D$2,6)</f>
        <v>#DIV/0!</v>
      </c>
      <c r="F182" s="120" t="e">
        <f aca="false">ROUND(D181*ROUND(((1+'CALCULADORA TIPS Pesos N-20'!$C$14)^(1/12)-1),6),6)</f>
        <v>#DIV/0!</v>
      </c>
      <c r="G182" s="120" t="e">
        <f aca="false">F182+E182</f>
        <v>#DIV/0!</v>
      </c>
      <c r="H182" s="121" t="e">
        <f aca="false">IF($B182=0,0,G182/POWER(1+'CALCULADORA TIPS Pesos N-20'!$F$11,Flujos!$B182/365))</f>
        <v>#VALUE!</v>
      </c>
      <c r="I182" s="178" t="e">
        <f aca="false">+A182</f>
        <v>#NAME?</v>
      </c>
      <c r="J182" s="179" t="n">
        <v>180</v>
      </c>
      <c r="K182" s="180" t="e">
        <f aca="false">+DIAS365($A$2,A182)</f>
        <v>#VALUE!</v>
      </c>
      <c r="L182" s="181" t="e">
        <f aca="false">+L181-M182</f>
        <v>#DIV/0!</v>
      </c>
      <c r="M182" s="182" t="e">
        <f aca="false">+$L$2*C182</f>
        <v>#DIV/0!</v>
      </c>
      <c r="N182" s="182" t="e">
        <f aca="false">+L181*$F$3%</f>
        <v>#DIV/0!</v>
      </c>
      <c r="O182" s="183" t="e">
        <f aca="false">+N182+M182</f>
        <v>#DIV/0!</v>
      </c>
    </row>
    <row r="183" customFormat="false" ht="13.5" hidden="false" customHeight="false" outlineLevel="0" collapsed="false">
      <c r="A183" s="184"/>
      <c r="B183" s="185"/>
      <c r="C183" s="186" t="n">
        <f aca="false">+SUMIF(B2:B182,"&gt;0",C2:C182)</f>
        <v>0</v>
      </c>
      <c r="D183" s="187"/>
      <c r="E183" s="188" t="e">
        <f aca="false">SUM(E2:E182)</f>
        <v>#DIV/0!</v>
      </c>
      <c r="F183" s="188" t="e">
        <f aca="false">SUM(F2:F182)</f>
        <v>#DIV/0!</v>
      </c>
      <c r="G183" s="188" t="e">
        <f aca="false">SUM(G2:G182)</f>
        <v>#DIV/0!</v>
      </c>
      <c r="H183" s="189" t="e">
        <f aca="false">SUM(H2:H182)</f>
        <v>#VALUE!</v>
      </c>
      <c r="I183" s="71"/>
      <c r="L183" s="190" t="s">
        <v>78</v>
      </c>
      <c r="M183" s="191" t="e">
        <f aca="false">SUM(M2:M182)</f>
        <v>#DIV/0!</v>
      </c>
      <c r="N183" s="191" t="e">
        <f aca="false">SUM(N2:N182)</f>
        <v>#DIV/0!</v>
      </c>
      <c r="O183" s="192" t="e">
        <f aca="false">SUM(O2:O182)</f>
        <v>#DIV/0!</v>
      </c>
    </row>
    <row r="184" customFormat="false" ht="12.75" hidden="true" customHeight="false" outlineLevel="0" collapsed="false">
      <c r="D184" s="193"/>
      <c r="E184" s="193"/>
      <c r="F184" s="193"/>
      <c r="G184" s="193"/>
      <c r="H184" s="193"/>
    </row>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true" customHeight="false" outlineLevel="0" collapsed="false">
      <c r="E195" s="194"/>
    </row>
  </sheetData>
  <sheetProtection sheet="true" password="c5f9" objects="true" scenarios="true"/>
  <printOptions headings="false" gridLines="false" gridLinesSet="true" horizontalCentered="false" verticalCentered="false"/>
  <pageMargins left="0.39375" right="0.393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41796875" defaultRowHeight="12.75" zeroHeight="false" outlineLevelRow="0" outlineLevelCol="0"/>
  <cols>
    <col collapsed="false" customWidth="false" hidden="false" outlineLevel="0" max="257" min="1" style="103" width="11.42"/>
  </cols>
  <sheetData>
    <row r="1" customFormat="false" ht="12.75" hidden="false" customHeight="true" outlineLevel="0" collapsed="false">
      <c r="A1" s="195" t="s">
        <v>79</v>
      </c>
      <c r="B1" s="195"/>
      <c r="C1" s="195"/>
      <c r="D1" s="195"/>
      <c r="E1" s="195"/>
      <c r="F1" s="195"/>
      <c r="G1" s="195"/>
      <c r="H1" s="195"/>
    </row>
    <row r="2" customFormat="false" ht="12.75" hidden="false" customHeight="false" outlineLevel="0" collapsed="false">
      <c r="A2" s="195"/>
      <c r="B2" s="195"/>
      <c r="C2" s="195"/>
      <c r="D2" s="195"/>
      <c r="E2" s="195"/>
      <c r="F2" s="195"/>
      <c r="G2" s="195"/>
      <c r="H2" s="195"/>
    </row>
    <row r="3" customFormat="false" ht="12.75" hidden="false" customHeight="false" outlineLevel="0" collapsed="false">
      <c r="A3" s="195"/>
      <c r="B3" s="195"/>
      <c r="C3" s="195"/>
      <c r="D3" s="195"/>
      <c r="E3" s="195"/>
      <c r="F3" s="195"/>
      <c r="G3" s="195"/>
      <c r="H3" s="195"/>
    </row>
    <row r="4" customFormat="false" ht="12.75" hidden="false" customHeight="false" outlineLevel="0" collapsed="false">
      <c r="A4" s="195"/>
      <c r="B4" s="195"/>
      <c r="C4" s="195"/>
      <c r="D4" s="195"/>
      <c r="E4" s="195"/>
      <c r="F4" s="195"/>
      <c r="G4" s="195"/>
      <c r="H4" s="195"/>
    </row>
    <row r="5" customFormat="false" ht="12.75" hidden="false" customHeight="false" outlineLevel="0" collapsed="false">
      <c r="A5" s="195"/>
      <c r="B5" s="195"/>
      <c r="C5" s="195"/>
      <c r="D5" s="195"/>
      <c r="E5" s="195"/>
      <c r="F5" s="195"/>
      <c r="G5" s="195"/>
      <c r="H5" s="195"/>
    </row>
    <row r="6" customFormat="false" ht="12.75" hidden="false" customHeight="false" outlineLevel="0" collapsed="false">
      <c r="A6" s="195"/>
      <c r="B6" s="195"/>
      <c r="C6" s="195"/>
      <c r="D6" s="195"/>
      <c r="E6" s="195"/>
      <c r="F6" s="195"/>
      <c r="G6" s="195"/>
      <c r="H6" s="195"/>
    </row>
    <row r="7" customFormat="false" ht="12.75" hidden="false" customHeight="false" outlineLevel="0" collapsed="false">
      <c r="A7" s="195"/>
      <c r="B7" s="195"/>
      <c r="C7" s="195"/>
      <c r="D7" s="195"/>
      <c r="E7" s="195"/>
      <c r="F7" s="195"/>
      <c r="G7" s="195"/>
      <c r="H7" s="195"/>
    </row>
    <row r="8" customFormat="false" ht="12.75" hidden="false" customHeight="false" outlineLevel="0" collapsed="false">
      <c r="A8" s="195"/>
      <c r="B8" s="195"/>
      <c r="C8" s="195"/>
      <c r="D8" s="195"/>
      <c r="E8" s="195"/>
      <c r="F8" s="195"/>
      <c r="G8" s="195"/>
      <c r="H8" s="195"/>
    </row>
    <row r="9" customFormat="false" ht="12.75" hidden="false" customHeight="false" outlineLevel="0" collapsed="false">
      <c r="A9" s="195"/>
      <c r="B9" s="195"/>
      <c r="C9" s="195"/>
      <c r="D9" s="195"/>
      <c r="E9" s="195"/>
      <c r="F9" s="195"/>
      <c r="G9" s="195"/>
      <c r="H9" s="195"/>
    </row>
    <row r="10" customFormat="false" ht="12.75" hidden="false" customHeight="false" outlineLevel="0" collapsed="false">
      <c r="A10" s="195"/>
      <c r="B10" s="195"/>
      <c r="C10" s="195"/>
      <c r="D10" s="195"/>
      <c r="E10" s="195"/>
      <c r="F10" s="195"/>
      <c r="G10" s="195"/>
      <c r="H10" s="195"/>
    </row>
    <row r="11" customFormat="false" ht="12.75" hidden="false" customHeight="false" outlineLevel="0" collapsed="false">
      <c r="A11" s="195"/>
      <c r="B11" s="195"/>
      <c r="C11" s="195"/>
      <c r="D11" s="195"/>
      <c r="E11" s="195"/>
      <c r="F11" s="195"/>
      <c r="G11" s="195"/>
      <c r="H11" s="195"/>
    </row>
    <row r="12" customFormat="false" ht="12.75" hidden="false" customHeight="false" outlineLevel="0" collapsed="false">
      <c r="A12" s="195"/>
      <c r="B12" s="195"/>
      <c r="C12" s="195"/>
      <c r="D12" s="195"/>
      <c r="E12" s="195"/>
      <c r="F12" s="195"/>
      <c r="G12" s="195"/>
      <c r="H12" s="195"/>
    </row>
    <row r="13" customFormat="false" ht="12.75" hidden="false" customHeight="false" outlineLevel="0" collapsed="false">
      <c r="A13" s="195"/>
      <c r="B13" s="195"/>
      <c r="C13" s="195"/>
      <c r="D13" s="195"/>
      <c r="E13" s="195"/>
      <c r="F13" s="195"/>
      <c r="G13" s="195"/>
      <c r="H13" s="195"/>
    </row>
    <row r="14" customFormat="false" ht="12.75" hidden="false" customHeight="false" outlineLevel="0" collapsed="false">
      <c r="A14" s="195"/>
      <c r="B14" s="195"/>
      <c r="C14" s="195"/>
      <c r="D14" s="195"/>
      <c r="E14" s="195"/>
      <c r="F14" s="195"/>
      <c r="G14" s="195"/>
      <c r="H14" s="195"/>
    </row>
    <row r="16" customFormat="false" ht="12.75" hidden="false" customHeight="false" outlineLevel="0" collapsed="false">
      <c r="A16" s="196" t="s">
        <v>80</v>
      </c>
    </row>
  </sheetData>
  <sheetProtection sheet="true" password="c579" objects="true" scenarios="true"/>
  <mergeCells count="1">
    <mergeCell ref="A1:H14"/>
  </mergeCells>
  <hyperlinks>
    <hyperlink ref="A16" location="'CALCULADORA TIPS Pesos E-8'!C2"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B16" activePane="bottomRight" state="frozen"/>
      <selection pane="topLeft" activeCell="A1" activeCellId="0" sqref="A1"/>
      <selection pane="topRight" activeCell="B1" activeCellId="0" sqref="B1"/>
      <selection pane="bottomLeft" activeCell="A16" activeCellId="0" sqref="A16"/>
      <selection pane="bottomRight" activeCell="F55" activeCellId="0" sqref="F55"/>
    </sheetView>
  </sheetViews>
  <sheetFormatPr defaultColWidth="11.53515625" defaultRowHeight="12.75" zeroHeight="false" outlineLevelRow="0" outlineLevelCol="0"/>
  <cols>
    <col collapsed="false" customWidth="true" hidden="false" outlineLevel="0" max="1" min="1" style="197" width="11.42"/>
    <col collapsed="false" customWidth="true" hidden="false" outlineLevel="0" max="3" min="2" style="197" width="22.42"/>
    <col collapsed="false" customWidth="true" hidden="false" outlineLevel="0" max="4" min="4" style="197" width="3.42"/>
    <col collapsed="false" customWidth="true" hidden="false" outlineLevel="0" max="6" min="5" style="197" width="21.13"/>
    <col collapsed="false" customWidth="true" hidden="false" outlineLevel="0" max="7" min="7" style="197" width="3.42"/>
    <col collapsed="false" customWidth="true" hidden="false" outlineLevel="0" max="9" min="8" style="197" width="21.13"/>
    <col collapsed="false" customWidth="true" hidden="false" outlineLevel="0" max="10" min="10" style="197" width="3.42"/>
    <col collapsed="false" customWidth="true" hidden="false" outlineLevel="0" max="12" min="11" style="197" width="21.13"/>
    <col collapsed="false" customWidth="true" hidden="false" outlineLevel="0" max="13" min="13" style="197" width="3.42"/>
    <col collapsed="false" customWidth="true" hidden="false" outlineLevel="0" max="15" min="14" style="197" width="21.13"/>
    <col collapsed="false" customWidth="true" hidden="false" outlineLevel="0" max="16" min="16" style="197" width="3.42"/>
    <col collapsed="false" customWidth="true" hidden="false" outlineLevel="0" max="18" min="17" style="197" width="21.13"/>
    <col collapsed="false" customWidth="false" hidden="true" outlineLevel="0" max="257" min="19" style="197" width="11.53"/>
    <col collapsed="false" customWidth="false" hidden="true" outlineLevel="0" max="16384" min="258" style="0" width="11.53"/>
  </cols>
  <sheetData>
    <row r="1" customFormat="false" ht="13.5" hidden="false" customHeight="true" outlineLevel="0" collapsed="false">
      <c r="A1" s="198" t="s">
        <v>81</v>
      </c>
      <c r="B1" s="199" t="s">
        <v>82</v>
      </c>
      <c r="C1" s="199"/>
      <c r="E1" s="199" t="s">
        <v>83</v>
      </c>
      <c r="F1" s="199"/>
      <c r="H1" s="199" t="s">
        <v>84</v>
      </c>
      <c r="I1" s="199"/>
      <c r="K1" s="199" t="s">
        <v>85</v>
      </c>
      <c r="L1" s="199"/>
      <c r="N1" s="199" t="s">
        <v>86</v>
      </c>
      <c r="O1" s="199"/>
      <c r="Q1" s="199" t="s">
        <v>87</v>
      </c>
      <c r="R1" s="199"/>
    </row>
    <row r="2" customFormat="false" ht="13.5" hidden="false" customHeight="false" outlineLevel="0" collapsed="false">
      <c r="A2" s="198"/>
      <c r="B2" s="200" t="str">
        <f aca="false">+Características!$B$1</f>
        <v>TIPS Pesos N-20 A 2024</v>
      </c>
      <c r="C2" s="201" t="str">
        <f aca="false">+Características!$C$1</f>
        <v>TIPS Pesos N-20 A 2034</v>
      </c>
      <c r="E2" s="202" t="str">
        <f aca="false">+Características!$B$1</f>
        <v>TIPS Pesos N-20 A 2024</v>
      </c>
      <c r="F2" s="203" t="str">
        <f aca="false">+Características!$C$1</f>
        <v>TIPS Pesos N-20 A 2034</v>
      </c>
      <c r="H2" s="202" t="str">
        <f aca="false">+Características!$B$1</f>
        <v>TIPS Pesos N-20 A 2024</v>
      </c>
      <c r="I2" s="203" t="str">
        <f aca="false">+Características!$C$1</f>
        <v>TIPS Pesos N-20 A 2034</v>
      </c>
      <c r="K2" s="202" t="str">
        <f aca="false">+Características!$B$1</f>
        <v>TIPS Pesos N-20 A 2024</v>
      </c>
      <c r="L2" s="203" t="str">
        <f aca="false">+Características!$C$1</f>
        <v>TIPS Pesos N-20 A 2034</v>
      </c>
      <c r="N2" s="202" t="str">
        <f aca="false">+Características!$B$1</f>
        <v>TIPS Pesos N-20 A 2024</v>
      </c>
      <c r="O2" s="203" t="str">
        <f aca="false">+Características!$C$1</f>
        <v>TIPS Pesos N-20 A 2034</v>
      </c>
      <c r="Q2" s="202" t="str">
        <f aca="false">+Características!$B$1</f>
        <v>TIPS Pesos N-20 A 2024</v>
      </c>
      <c r="R2" s="203" t="str">
        <f aca="false">+Características!$C$1</f>
        <v>TIPS Pesos N-20 A 2034</v>
      </c>
    </row>
    <row r="3" customFormat="false" ht="15" hidden="false" customHeight="false" outlineLevel="0" collapsed="false">
      <c r="A3" s="204" t="n">
        <v>43773</v>
      </c>
      <c r="B3" s="205" t="n">
        <v>0.05083739</v>
      </c>
      <c r="C3" s="205" t="n">
        <v>0</v>
      </c>
      <c r="D3" s="206"/>
      <c r="E3" s="207" t="n">
        <v>0.05083739</v>
      </c>
      <c r="F3" s="208" t="n">
        <v>0</v>
      </c>
      <c r="G3" s="209"/>
      <c r="H3" s="207" t="n">
        <v>0.05083739</v>
      </c>
      <c r="I3" s="208" t="n">
        <v>0</v>
      </c>
      <c r="J3" s="209"/>
      <c r="K3" s="207" t="n">
        <v>0.05083739</v>
      </c>
      <c r="L3" s="208" t="n">
        <v>0</v>
      </c>
      <c r="M3" s="209"/>
      <c r="N3" s="207" t="n">
        <v>0.05083739</v>
      </c>
      <c r="O3" s="208" t="n">
        <v>0</v>
      </c>
      <c r="P3" s="209"/>
      <c r="Q3" s="207" t="n">
        <v>0.05083739</v>
      </c>
      <c r="R3" s="208" t="n">
        <v>0</v>
      </c>
    </row>
    <row r="4" customFormat="false" ht="15" hidden="false" customHeight="false" outlineLevel="0" collapsed="false">
      <c r="A4" s="204" t="n">
        <v>43803</v>
      </c>
      <c r="B4" s="205" t="n">
        <v>0.07290106</v>
      </c>
      <c r="C4" s="205" t="n">
        <v>0</v>
      </c>
      <c r="D4" s="206"/>
      <c r="E4" s="210" t="n">
        <v>0.07290106</v>
      </c>
      <c r="F4" s="211" t="n">
        <v>0</v>
      </c>
      <c r="G4" s="212"/>
      <c r="H4" s="210" t="n">
        <v>0.07290106</v>
      </c>
      <c r="I4" s="211" t="n">
        <v>0</v>
      </c>
      <c r="J4" s="212"/>
      <c r="K4" s="210" t="n">
        <v>0.07290106</v>
      </c>
      <c r="L4" s="211" t="n">
        <v>0</v>
      </c>
      <c r="M4" s="212"/>
      <c r="N4" s="210" t="n">
        <v>0.07290106</v>
      </c>
      <c r="O4" s="211" t="n">
        <v>0</v>
      </c>
      <c r="P4" s="212"/>
      <c r="Q4" s="210" t="n">
        <v>0.07290106</v>
      </c>
      <c r="R4" s="211" t="n">
        <v>0</v>
      </c>
    </row>
    <row r="5" customFormat="false" ht="15" hidden="false" customHeight="false" outlineLevel="0" collapsed="false">
      <c r="A5" s="204" t="n">
        <v>43834</v>
      </c>
      <c r="B5" s="205" t="n">
        <v>0.06382194</v>
      </c>
      <c r="C5" s="205" t="n">
        <v>0</v>
      </c>
      <c r="D5" s="206"/>
      <c r="E5" s="210" t="n">
        <v>0.06382194</v>
      </c>
      <c r="F5" s="211" t="n">
        <v>0</v>
      </c>
      <c r="G5" s="212"/>
      <c r="H5" s="210" t="n">
        <v>0.06382194</v>
      </c>
      <c r="I5" s="211" t="n">
        <v>0</v>
      </c>
      <c r="J5" s="213"/>
      <c r="K5" s="210" t="n">
        <v>0.06382194</v>
      </c>
      <c r="L5" s="211" t="n">
        <v>0</v>
      </c>
      <c r="M5" s="213"/>
      <c r="N5" s="210" t="n">
        <v>0.06382194</v>
      </c>
      <c r="O5" s="211" t="n">
        <v>0</v>
      </c>
      <c r="P5" s="213"/>
      <c r="Q5" s="210" t="n">
        <v>0.06382194</v>
      </c>
      <c r="R5" s="211" t="n">
        <v>0</v>
      </c>
    </row>
    <row r="6" customFormat="false" ht="15" hidden="false" customHeight="false" outlineLevel="0" collapsed="false">
      <c r="A6" s="204" t="n">
        <v>43865</v>
      </c>
      <c r="B6" s="205" t="n">
        <v>0.06359946</v>
      </c>
      <c r="C6" s="205" t="n">
        <v>0</v>
      </c>
      <c r="D6" s="206"/>
      <c r="E6" s="210" t="n">
        <v>0.06359946</v>
      </c>
      <c r="F6" s="211" t="n">
        <v>0</v>
      </c>
      <c r="G6" s="212"/>
      <c r="H6" s="210" t="n">
        <v>0.06359946</v>
      </c>
      <c r="I6" s="211" t="n">
        <v>0</v>
      </c>
      <c r="J6" s="213"/>
      <c r="K6" s="210" t="n">
        <v>0.06359946</v>
      </c>
      <c r="L6" s="211" t="n">
        <v>0</v>
      </c>
      <c r="M6" s="213"/>
      <c r="N6" s="210" t="n">
        <v>0.06359946</v>
      </c>
      <c r="O6" s="211" t="n">
        <v>0</v>
      </c>
      <c r="P6" s="213"/>
      <c r="Q6" s="210" t="n">
        <v>0.06359946</v>
      </c>
      <c r="R6" s="211" t="n">
        <v>0</v>
      </c>
    </row>
    <row r="7" customFormat="false" ht="15" hidden="false" customHeight="false" outlineLevel="0" collapsed="false">
      <c r="A7" s="204" t="n">
        <v>43894</v>
      </c>
      <c r="B7" s="205" t="n">
        <v>0.08231951</v>
      </c>
      <c r="C7" s="205" t="n">
        <v>0</v>
      </c>
      <c r="D7" s="206"/>
      <c r="E7" s="210" t="n">
        <v>0.08231951</v>
      </c>
      <c r="F7" s="211" t="n">
        <v>0</v>
      </c>
      <c r="G7" s="213"/>
      <c r="H7" s="210" t="n">
        <v>0.08231951</v>
      </c>
      <c r="I7" s="211" t="n">
        <v>0</v>
      </c>
      <c r="J7" s="213"/>
      <c r="K7" s="210" t="n">
        <v>0.08231951</v>
      </c>
      <c r="L7" s="211" t="n">
        <v>0</v>
      </c>
      <c r="M7" s="213"/>
      <c r="N7" s="210" t="n">
        <v>0.08231951</v>
      </c>
      <c r="O7" s="211" t="n">
        <v>0</v>
      </c>
      <c r="P7" s="213"/>
      <c r="Q7" s="210" t="n">
        <v>0.08231951</v>
      </c>
      <c r="R7" s="211" t="n">
        <v>0</v>
      </c>
    </row>
    <row r="8" customFormat="false" ht="15" hidden="false" customHeight="false" outlineLevel="0" collapsed="false">
      <c r="A8" s="204" t="n">
        <v>43925</v>
      </c>
      <c r="B8" s="205" t="n">
        <v>0.0566328</v>
      </c>
      <c r="C8" s="205" t="n">
        <v>0</v>
      </c>
      <c r="D8" s="206"/>
      <c r="E8" s="210" t="n">
        <v>0.0566328</v>
      </c>
      <c r="F8" s="211" t="n">
        <v>0</v>
      </c>
      <c r="G8" s="213"/>
      <c r="H8" s="210" t="n">
        <v>0.0566328</v>
      </c>
      <c r="I8" s="211" t="n">
        <v>0</v>
      </c>
      <c r="J8" s="213"/>
      <c r="K8" s="210" t="n">
        <v>0.0566328</v>
      </c>
      <c r="L8" s="211" t="n">
        <v>0</v>
      </c>
      <c r="M8" s="213"/>
      <c r="N8" s="210" t="n">
        <v>0.0566328</v>
      </c>
      <c r="O8" s="211" t="n">
        <v>0</v>
      </c>
      <c r="P8" s="213"/>
      <c r="Q8" s="210" t="n">
        <v>0.0566328</v>
      </c>
      <c r="R8" s="211" t="n">
        <v>0</v>
      </c>
    </row>
    <row r="9" customFormat="false" ht="15" hidden="false" customHeight="false" outlineLevel="0" collapsed="false">
      <c r="A9" s="204" t="n">
        <v>43955</v>
      </c>
      <c r="B9" s="205" t="n">
        <v>0.00264736</v>
      </c>
      <c r="C9" s="205" t="n">
        <v>0</v>
      </c>
      <c r="D9" s="206"/>
      <c r="E9" s="210" t="n">
        <v>0.00264736</v>
      </c>
      <c r="F9" s="211" t="n">
        <v>0</v>
      </c>
      <c r="G9" s="213"/>
      <c r="H9" s="210" t="n">
        <v>0.00264736</v>
      </c>
      <c r="I9" s="211" t="n">
        <v>0</v>
      </c>
      <c r="J9" s="213"/>
      <c r="K9" s="210" t="n">
        <v>0.00264736</v>
      </c>
      <c r="L9" s="211" t="n">
        <v>0</v>
      </c>
      <c r="M9" s="213"/>
      <c r="N9" s="210" t="n">
        <v>0.00264736</v>
      </c>
      <c r="O9" s="211" t="n">
        <v>0</v>
      </c>
      <c r="P9" s="213"/>
      <c r="Q9" s="210" t="n">
        <v>0.00264736</v>
      </c>
      <c r="R9" s="211" t="n">
        <v>0</v>
      </c>
    </row>
    <row r="10" customFormat="false" ht="15" hidden="false" customHeight="false" outlineLevel="0" collapsed="false">
      <c r="A10" s="204" t="n">
        <v>43986</v>
      </c>
      <c r="B10" s="205" t="n">
        <v>0.02133104</v>
      </c>
      <c r="C10" s="205" t="n">
        <v>0</v>
      </c>
      <c r="D10" s="206"/>
      <c r="E10" s="210" t="n">
        <v>0.02133104</v>
      </c>
      <c r="F10" s="211" t="n">
        <v>0</v>
      </c>
      <c r="G10" s="213"/>
      <c r="H10" s="210" t="n">
        <v>0.02133104</v>
      </c>
      <c r="I10" s="211" t="n">
        <v>0</v>
      </c>
      <c r="J10" s="213"/>
      <c r="K10" s="210" t="n">
        <v>0.02133104</v>
      </c>
      <c r="L10" s="211" t="n">
        <v>0</v>
      </c>
      <c r="M10" s="213"/>
      <c r="N10" s="210" t="n">
        <v>0.02133104</v>
      </c>
      <c r="O10" s="211" t="n">
        <v>0</v>
      </c>
      <c r="P10" s="213"/>
      <c r="Q10" s="210" t="n">
        <v>0.02133104</v>
      </c>
      <c r="R10" s="211" t="n">
        <v>0</v>
      </c>
    </row>
    <row r="11" customFormat="false" ht="15" hidden="false" customHeight="false" outlineLevel="0" collapsed="false">
      <c r="A11" s="204" t="n">
        <v>44016</v>
      </c>
      <c r="B11" s="205" t="n">
        <v>0.02602374</v>
      </c>
      <c r="C11" s="205" t="n">
        <v>0</v>
      </c>
      <c r="D11" s="206"/>
      <c r="E11" s="210" t="n">
        <v>0.02602374</v>
      </c>
      <c r="F11" s="211" t="n">
        <v>0</v>
      </c>
      <c r="G11" s="213"/>
      <c r="H11" s="210" t="n">
        <v>0.02602374</v>
      </c>
      <c r="I11" s="211" t="n">
        <v>0</v>
      </c>
      <c r="J11" s="213"/>
      <c r="K11" s="210" t="n">
        <v>0.02602374</v>
      </c>
      <c r="L11" s="211" t="n">
        <v>0</v>
      </c>
      <c r="M11" s="213"/>
      <c r="N11" s="210" t="n">
        <v>0.02602374</v>
      </c>
      <c r="O11" s="211" t="n">
        <v>0</v>
      </c>
      <c r="P11" s="213"/>
      <c r="Q11" s="210" t="n">
        <v>0.02602374</v>
      </c>
      <c r="R11" s="211" t="n">
        <v>0</v>
      </c>
    </row>
    <row r="12" s="216" customFormat="true" ht="15" hidden="false" customHeight="false" outlineLevel="0" collapsed="false">
      <c r="A12" s="214" t="n">
        <v>44047</v>
      </c>
      <c r="B12" s="205" t="n">
        <v>0.03135397</v>
      </c>
      <c r="C12" s="205" t="n">
        <v>0</v>
      </c>
      <c r="D12" s="215"/>
      <c r="E12" s="210" t="n">
        <v>0.03135397</v>
      </c>
      <c r="F12" s="211" t="n">
        <v>0</v>
      </c>
      <c r="G12" s="213"/>
      <c r="H12" s="210" t="n">
        <v>0.03135397</v>
      </c>
      <c r="I12" s="211" t="n">
        <v>0</v>
      </c>
      <c r="J12" s="213"/>
      <c r="K12" s="210" t="n">
        <v>0.03135397</v>
      </c>
      <c r="L12" s="211" t="n">
        <v>0</v>
      </c>
      <c r="M12" s="213"/>
      <c r="N12" s="210" t="n">
        <v>0.03135397</v>
      </c>
      <c r="O12" s="211" t="n">
        <v>0</v>
      </c>
      <c r="P12" s="213"/>
      <c r="Q12" s="210" t="n">
        <v>0.03135397</v>
      </c>
      <c r="R12" s="211" t="n">
        <v>0</v>
      </c>
    </row>
    <row r="13" s="216" customFormat="true" ht="15" hidden="false" customHeight="false" outlineLevel="0" collapsed="false">
      <c r="A13" s="214" t="n">
        <v>44078</v>
      </c>
      <c r="B13" s="205" t="n">
        <v>0.04271421</v>
      </c>
      <c r="C13" s="205" t="n">
        <v>0</v>
      </c>
      <c r="D13" s="215"/>
      <c r="E13" s="210" t="n">
        <v>0.04271421</v>
      </c>
      <c r="F13" s="211" t="n">
        <v>0</v>
      </c>
      <c r="G13" s="213"/>
      <c r="H13" s="210" t="n">
        <v>0.04271421</v>
      </c>
      <c r="I13" s="211" t="n">
        <v>0</v>
      </c>
      <c r="J13" s="213"/>
      <c r="K13" s="210" t="n">
        <v>0.04271421</v>
      </c>
      <c r="L13" s="211" t="n">
        <v>0</v>
      </c>
      <c r="M13" s="213"/>
      <c r="N13" s="210" t="n">
        <v>0.04271421</v>
      </c>
      <c r="O13" s="211" t="n">
        <v>0</v>
      </c>
      <c r="P13" s="213"/>
      <c r="Q13" s="210" t="n">
        <v>0.04271421</v>
      </c>
      <c r="R13" s="211" t="n">
        <v>0</v>
      </c>
    </row>
    <row r="14" s="216" customFormat="true" ht="15" hidden="false" customHeight="false" outlineLevel="0" collapsed="false">
      <c r="A14" s="214" t="n">
        <v>44108</v>
      </c>
      <c r="B14" s="205" t="n">
        <v>0.05349098</v>
      </c>
      <c r="C14" s="205" t="n">
        <v>0</v>
      </c>
      <c r="D14" s="215"/>
      <c r="E14" s="210" t="n">
        <v>0.05349098</v>
      </c>
      <c r="F14" s="211" t="n">
        <v>0</v>
      </c>
      <c r="G14" s="213"/>
      <c r="H14" s="210" t="n">
        <v>0.05349098</v>
      </c>
      <c r="I14" s="211" t="n">
        <v>0</v>
      </c>
      <c r="J14" s="213"/>
      <c r="K14" s="210" t="n">
        <v>0.05349098</v>
      </c>
      <c r="L14" s="211" t="n">
        <v>0</v>
      </c>
      <c r="M14" s="213"/>
      <c r="N14" s="210" t="n">
        <v>0.05349098</v>
      </c>
      <c r="O14" s="211" t="n">
        <v>0</v>
      </c>
      <c r="P14" s="213"/>
      <c r="Q14" s="210" t="n">
        <v>0.05349098</v>
      </c>
      <c r="R14" s="211" t="n">
        <v>0</v>
      </c>
    </row>
    <row r="15" s="216" customFormat="true" ht="15" hidden="false" customHeight="false" outlineLevel="0" collapsed="false">
      <c r="A15" s="214" t="n">
        <v>44139</v>
      </c>
      <c r="B15" s="205" t="n">
        <v>0.06055346</v>
      </c>
      <c r="C15" s="205" t="n">
        <v>0</v>
      </c>
      <c r="D15" s="215"/>
      <c r="E15" s="210" t="n">
        <v>0.06055346</v>
      </c>
      <c r="F15" s="211" t="n">
        <v>0</v>
      </c>
      <c r="G15" s="213"/>
      <c r="H15" s="210" t="n">
        <v>0.06055346</v>
      </c>
      <c r="I15" s="211" t="n">
        <v>0</v>
      </c>
      <c r="J15" s="213"/>
      <c r="K15" s="210" t="n">
        <v>0.06055346</v>
      </c>
      <c r="L15" s="211" t="n">
        <v>0</v>
      </c>
      <c r="M15" s="213"/>
      <c r="N15" s="210" t="n">
        <v>0.06055346</v>
      </c>
      <c r="O15" s="211" t="n">
        <v>0</v>
      </c>
      <c r="P15" s="213"/>
      <c r="Q15" s="210" t="n">
        <v>0.06055346</v>
      </c>
      <c r="R15" s="211" t="n">
        <v>0</v>
      </c>
    </row>
    <row r="16" customFormat="false" ht="15" hidden="false" customHeight="false" outlineLevel="0" collapsed="false">
      <c r="A16" s="204" t="n">
        <v>44169</v>
      </c>
      <c r="B16" s="205" t="n">
        <v>0.07066828</v>
      </c>
      <c r="C16" s="205" t="n">
        <v>0</v>
      </c>
      <c r="D16" s="206"/>
      <c r="E16" s="210" t="n">
        <v>0.07066828</v>
      </c>
      <c r="F16" s="211" t="n">
        <v>0</v>
      </c>
      <c r="G16" s="213"/>
      <c r="H16" s="210" t="n">
        <v>0.07066828</v>
      </c>
      <c r="I16" s="211" t="n">
        <v>0</v>
      </c>
      <c r="J16" s="213"/>
      <c r="K16" s="210" t="n">
        <v>0.07066828</v>
      </c>
      <c r="L16" s="211" t="n">
        <v>0</v>
      </c>
      <c r="M16" s="213"/>
      <c r="N16" s="210" t="n">
        <v>0.07066828</v>
      </c>
      <c r="O16" s="211" t="n">
        <v>0</v>
      </c>
      <c r="P16" s="213"/>
      <c r="Q16" s="210" t="n">
        <v>0.07066828</v>
      </c>
      <c r="R16" s="211" t="n">
        <v>0</v>
      </c>
    </row>
    <row r="17" customFormat="false" ht="15" hidden="false" customHeight="false" outlineLevel="0" collapsed="false">
      <c r="A17" s="204" t="n">
        <v>44200</v>
      </c>
      <c r="B17" s="205" t="n">
        <v>0.06700055</v>
      </c>
      <c r="C17" s="205" t="n">
        <v>0</v>
      </c>
      <c r="D17" s="206"/>
      <c r="E17" s="210" t="n">
        <v>0.06700055</v>
      </c>
      <c r="F17" s="211" t="n">
        <v>0</v>
      </c>
      <c r="G17" s="213"/>
      <c r="H17" s="210" t="n">
        <v>0.06700055</v>
      </c>
      <c r="I17" s="211" t="n">
        <v>0</v>
      </c>
      <c r="J17" s="213"/>
      <c r="K17" s="210" t="n">
        <v>0.06700055</v>
      </c>
      <c r="L17" s="211" t="n">
        <v>0</v>
      </c>
      <c r="M17" s="213"/>
      <c r="N17" s="210" t="n">
        <v>0.06700055</v>
      </c>
      <c r="O17" s="211" t="n">
        <v>0</v>
      </c>
      <c r="P17" s="213"/>
      <c r="Q17" s="210" t="n">
        <v>0.06700055</v>
      </c>
      <c r="R17" s="211" t="n">
        <v>0</v>
      </c>
    </row>
    <row r="18" customFormat="false" ht="15" hidden="false" customHeight="false" outlineLevel="0" collapsed="false">
      <c r="A18" s="204" t="n">
        <v>44231</v>
      </c>
      <c r="B18" s="205" t="n">
        <v>0.07629754</v>
      </c>
      <c r="C18" s="205" t="n">
        <v>0</v>
      </c>
      <c r="D18" s="206"/>
      <c r="E18" s="210" t="n">
        <v>0.07629754</v>
      </c>
      <c r="F18" s="211" t="n">
        <v>0</v>
      </c>
      <c r="G18" s="213"/>
      <c r="H18" s="210" t="n">
        <v>0.07629754</v>
      </c>
      <c r="I18" s="211" t="n">
        <v>0</v>
      </c>
      <c r="J18" s="213"/>
      <c r="K18" s="210" t="n">
        <v>0.07629754</v>
      </c>
      <c r="L18" s="211" t="n">
        <v>0</v>
      </c>
      <c r="M18" s="213"/>
      <c r="N18" s="210" t="n">
        <v>0.07629754</v>
      </c>
      <c r="O18" s="211" t="n">
        <v>0</v>
      </c>
      <c r="P18" s="213"/>
      <c r="Q18" s="210" t="n">
        <v>0.07629754</v>
      </c>
      <c r="R18" s="211" t="n">
        <v>0</v>
      </c>
    </row>
    <row r="19" customFormat="false" ht="15" hidden="false" customHeight="false" outlineLevel="0" collapsed="false">
      <c r="A19" s="204" t="n">
        <v>44259</v>
      </c>
      <c r="B19" s="205" t="n">
        <v>0.07406062</v>
      </c>
      <c r="C19" s="205" t="n">
        <v>0</v>
      </c>
      <c r="D19" s="206"/>
      <c r="E19" s="210" t="n">
        <v>0.07406062</v>
      </c>
      <c r="F19" s="211" t="n">
        <v>0</v>
      </c>
      <c r="G19" s="213"/>
      <c r="H19" s="210" t="n">
        <v>0.07406062</v>
      </c>
      <c r="I19" s="211" t="n">
        <v>0</v>
      </c>
      <c r="J19" s="213"/>
      <c r="K19" s="210" t="n">
        <v>0.07406062</v>
      </c>
      <c r="L19" s="211" t="n">
        <v>0</v>
      </c>
      <c r="M19" s="213"/>
      <c r="N19" s="210" t="n">
        <v>0.07406062</v>
      </c>
      <c r="O19" s="211" t="n">
        <v>0</v>
      </c>
      <c r="P19" s="213"/>
      <c r="Q19" s="210" t="n">
        <v>0.07406062</v>
      </c>
      <c r="R19" s="211" t="n">
        <v>0</v>
      </c>
    </row>
    <row r="20" customFormat="false" ht="15" hidden="false" customHeight="false" outlineLevel="0" collapsed="false">
      <c r="A20" s="204" t="n">
        <v>44290</v>
      </c>
      <c r="B20" s="205" t="n">
        <v>0.06365999</v>
      </c>
      <c r="C20" s="205" t="n">
        <v>0</v>
      </c>
      <c r="D20" s="206"/>
      <c r="E20" s="210" t="n">
        <v>0.06365999</v>
      </c>
      <c r="F20" s="211" t="n">
        <v>0</v>
      </c>
      <c r="G20" s="213"/>
      <c r="H20" s="210" t="n">
        <v>0.06365999</v>
      </c>
      <c r="I20" s="211" t="n">
        <v>0</v>
      </c>
      <c r="J20" s="213"/>
      <c r="K20" s="210" t="n">
        <v>0.06365999</v>
      </c>
      <c r="L20" s="211" t="n">
        <v>0</v>
      </c>
      <c r="M20" s="213"/>
      <c r="N20" s="210" t="n">
        <v>0.06365999</v>
      </c>
      <c r="O20" s="211" t="n">
        <v>0</v>
      </c>
      <c r="P20" s="213"/>
      <c r="Q20" s="210" t="n">
        <v>0.06365999</v>
      </c>
      <c r="R20" s="211" t="n">
        <v>0</v>
      </c>
    </row>
    <row r="21" customFormat="false" ht="15" hidden="false" customHeight="false" outlineLevel="0" collapsed="false">
      <c r="A21" s="204" t="n">
        <v>44320</v>
      </c>
      <c r="B21" s="205" t="n">
        <v>0.0200861</v>
      </c>
      <c r="C21" s="205" t="n">
        <v>0.0158525</v>
      </c>
      <c r="D21" s="206"/>
      <c r="E21" s="210" t="n">
        <v>0.0200861</v>
      </c>
      <c r="F21" s="211" t="n">
        <v>0.0158525</v>
      </c>
      <c r="G21" s="213"/>
      <c r="H21" s="210" t="n">
        <v>0.0200861</v>
      </c>
      <c r="I21" s="211" t="n">
        <v>0.0158525</v>
      </c>
      <c r="J21" s="213"/>
      <c r="K21" s="210" t="n">
        <v>0.0200861</v>
      </c>
      <c r="L21" s="211" t="n">
        <v>0.0158525</v>
      </c>
      <c r="M21" s="213"/>
      <c r="N21" s="210" t="n">
        <v>0.0200861</v>
      </c>
      <c r="O21" s="211" t="n">
        <v>0.0158525</v>
      </c>
      <c r="P21" s="213"/>
      <c r="Q21" s="210" t="n">
        <v>0.0200861</v>
      </c>
      <c r="R21" s="211" t="n">
        <v>0.0158525</v>
      </c>
    </row>
    <row r="22" customFormat="false" ht="15" hidden="false" customHeight="false" outlineLevel="0" collapsed="false">
      <c r="A22" s="204" t="n">
        <v>44351</v>
      </c>
      <c r="B22" s="205" t="n">
        <v>0</v>
      </c>
      <c r="C22" s="205" t="n">
        <v>0.02892144</v>
      </c>
      <c r="D22" s="206"/>
      <c r="E22" s="210" t="n">
        <v>0</v>
      </c>
      <c r="F22" s="211" t="n">
        <v>0.02892144</v>
      </c>
      <c r="G22" s="212"/>
      <c r="H22" s="210" t="n">
        <v>0</v>
      </c>
      <c r="I22" s="211" t="n">
        <v>0.02892144</v>
      </c>
      <c r="J22" s="213"/>
      <c r="K22" s="210" t="n">
        <v>0</v>
      </c>
      <c r="L22" s="211" t="n">
        <v>0.02892144</v>
      </c>
      <c r="M22" s="213"/>
      <c r="N22" s="210" t="n">
        <v>0</v>
      </c>
      <c r="O22" s="211" t="n">
        <v>0.02892144</v>
      </c>
      <c r="P22" s="213"/>
      <c r="Q22" s="210" t="n">
        <v>0</v>
      </c>
      <c r="R22" s="211" t="n">
        <v>0.02892144</v>
      </c>
    </row>
    <row r="23" customFormat="false" ht="15" hidden="false" customHeight="false" outlineLevel="0" collapsed="false">
      <c r="A23" s="204" t="n">
        <v>44381</v>
      </c>
      <c r="B23" s="205" t="n">
        <v>0</v>
      </c>
      <c r="C23" s="205" t="n">
        <v>0.02259371</v>
      </c>
      <c r="D23" s="206"/>
      <c r="E23" s="210" t="n">
        <v>0</v>
      </c>
      <c r="F23" s="211" t="n">
        <v>0.02259371</v>
      </c>
      <c r="G23" s="213"/>
      <c r="H23" s="210" t="n">
        <v>0</v>
      </c>
      <c r="I23" s="211" t="n">
        <v>0.02259371</v>
      </c>
      <c r="J23" s="213"/>
      <c r="K23" s="210" t="n">
        <v>0</v>
      </c>
      <c r="L23" s="211" t="n">
        <v>0.02259371</v>
      </c>
      <c r="M23" s="217"/>
      <c r="N23" s="210" t="n">
        <v>0</v>
      </c>
      <c r="O23" s="211" t="n">
        <v>0.02259371</v>
      </c>
      <c r="P23" s="213"/>
      <c r="Q23" s="210" t="n">
        <v>0</v>
      </c>
      <c r="R23" s="211" t="n">
        <v>0.02259371</v>
      </c>
    </row>
    <row r="24" customFormat="false" ht="12" hidden="false" customHeight="true" outlineLevel="0" collapsed="false">
      <c r="A24" s="204" t="n">
        <v>44412</v>
      </c>
      <c r="B24" s="205" t="n">
        <v>0</v>
      </c>
      <c r="C24" s="205" t="n">
        <v>0.02618229</v>
      </c>
      <c r="D24" s="206"/>
      <c r="E24" s="210" t="n">
        <v>0</v>
      </c>
      <c r="F24" s="211" t="n">
        <v>0.02618229</v>
      </c>
      <c r="G24" s="213"/>
      <c r="H24" s="210" t="n">
        <v>0</v>
      </c>
      <c r="I24" s="211" t="n">
        <v>0.02618229</v>
      </c>
      <c r="J24" s="213"/>
      <c r="K24" s="210" t="n">
        <v>0</v>
      </c>
      <c r="L24" s="211" t="n">
        <v>0.02618229</v>
      </c>
      <c r="M24" s="213"/>
      <c r="N24" s="210" t="n">
        <v>0</v>
      </c>
      <c r="O24" s="211" t="n">
        <v>0.02618229</v>
      </c>
      <c r="P24" s="213"/>
      <c r="Q24" s="210" t="n">
        <v>0</v>
      </c>
      <c r="R24" s="211" t="n">
        <v>0.02618229</v>
      </c>
    </row>
    <row r="25" customFormat="false" ht="15" hidden="false" customHeight="false" outlineLevel="0" collapsed="false">
      <c r="A25" s="204" t="n">
        <v>44443</v>
      </c>
      <c r="B25" s="205" t="n">
        <v>0</v>
      </c>
      <c r="C25" s="205" t="n">
        <v>0.02214692</v>
      </c>
      <c r="D25" s="206"/>
      <c r="E25" s="210" t="n">
        <v>0</v>
      </c>
      <c r="F25" s="211" t="n">
        <v>0.02214692</v>
      </c>
      <c r="G25" s="213"/>
      <c r="H25" s="210" t="n">
        <v>0</v>
      </c>
      <c r="I25" s="211" t="n">
        <v>0.02214692</v>
      </c>
      <c r="J25" s="213"/>
      <c r="K25" s="210" t="n">
        <v>0</v>
      </c>
      <c r="L25" s="211" t="n">
        <v>0.02214692</v>
      </c>
      <c r="M25" s="213"/>
      <c r="N25" s="210" t="n">
        <v>0</v>
      </c>
      <c r="O25" s="211" t="n">
        <v>0.02214692</v>
      </c>
      <c r="P25" s="213"/>
      <c r="Q25" s="210" t="n">
        <v>0</v>
      </c>
      <c r="R25" s="211" t="n">
        <v>0.02214692</v>
      </c>
    </row>
    <row r="26" customFormat="false" ht="15" hidden="false" customHeight="false" outlineLevel="0" collapsed="false">
      <c r="A26" s="204" t="n">
        <v>44473</v>
      </c>
      <c r="B26" s="205" t="n">
        <v>0</v>
      </c>
      <c r="C26" s="205" t="n">
        <v>0.01938706</v>
      </c>
      <c r="D26" s="206"/>
      <c r="E26" s="210" t="n">
        <v>0</v>
      </c>
      <c r="F26" s="211" t="n">
        <v>0.01938706</v>
      </c>
      <c r="G26" s="213"/>
      <c r="H26" s="210" t="n">
        <v>0</v>
      </c>
      <c r="I26" s="211" t="n">
        <v>0.01938706</v>
      </c>
      <c r="J26" s="213"/>
      <c r="K26" s="210" t="n">
        <v>0</v>
      </c>
      <c r="L26" s="211" t="n">
        <v>0.01938706</v>
      </c>
      <c r="M26" s="213"/>
      <c r="N26" s="210" t="n">
        <v>0</v>
      </c>
      <c r="O26" s="211" t="n">
        <v>0.01938706</v>
      </c>
      <c r="P26" s="213"/>
      <c r="Q26" s="210" t="n">
        <v>0</v>
      </c>
      <c r="R26" s="211" t="n">
        <v>0.01938706</v>
      </c>
    </row>
    <row r="27" customFormat="false" ht="15" hidden="false" customHeight="false" outlineLevel="0" collapsed="false">
      <c r="A27" s="204" t="n">
        <v>44504</v>
      </c>
      <c r="B27" s="205" t="n">
        <v>0</v>
      </c>
      <c r="C27" s="205" t="n">
        <v>0.01884397</v>
      </c>
      <c r="D27" s="206"/>
      <c r="E27" s="210" t="n">
        <v>0</v>
      </c>
      <c r="F27" s="211" t="n">
        <v>0.01884397</v>
      </c>
      <c r="G27" s="213"/>
      <c r="H27" s="210" t="n">
        <v>0</v>
      </c>
      <c r="I27" s="211" t="n">
        <v>0.01884397</v>
      </c>
      <c r="J27" s="213"/>
      <c r="K27" s="210" t="n">
        <v>0</v>
      </c>
      <c r="L27" s="211" t="n">
        <v>0.01884397</v>
      </c>
      <c r="M27" s="213"/>
      <c r="N27" s="210" t="n">
        <v>0</v>
      </c>
      <c r="O27" s="211" t="n">
        <v>0.01884397</v>
      </c>
      <c r="P27" s="213"/>
      <c r="Q27" s="210" t="n">
        <v>0</v>
      </c>
      <c r="R27" s="211" t="n">
        <v>0.01884397</v>
      </c>
    </row>
    <row r="28" customFormat="false" ht="15" hidden="false" customHeight="false" outlineLevel="0" collapsed="false">
      <c r="A28" s="204" t="n">
        <v>44534</v>
      </c>
      <c r="B28" s="205" t="n">
        <v>0</v>
      </c>
      <c r="C28" s="205" t="n">
        <v>0.02129778</v>
      </c>
      <c r="D28" s="206"/>
      <c r="E28" s="210" t="n">
        <v>0</v>
      </c>
      <c r="F28" s="211" t="n">
        <v>0.02129778</v>
      </c>
      <c r="G28" s="213"/>
      <c r="H28" s="210" t="n">
        <v>0</v>
      </c>
      <c r="I28" s="211" t="n">
        <v>0.02129778</v>
      </c>
      <c r="J28" s="213"/>
      <c r="K28" s="210" t="n">
        <v>0</v>
      </c>
      <c r="L28" s="211" t="n">
        <v>0.02129778</v>
      </c>
      <c r="M28" s="213"/>
      <c r="N28" s="210" t="n">
        <v>0</v>
      </c>
      <c r="O28" s="211" t="n">
        <v>0.02129778</v>
      </c>
      <c r="P28" s="213"/>
      <c r="Q28" s="210" t="n">
        <v>0</v>
      </c>
      <c r="R28" s="211" t="n">
        <v>0.02129778</v>
      </c>
    </row>
    <row r="29" customFormat="false" ht="15" hidden="false" customHeight="false" outlineLevel="0" collapsed="false">
      <c r="A29" s="204" t="n">
        <v>44565</v>
      </c>
      <c r="B29" s="205" t="n">
        <v>0</v>
      </c>
      <c r="C29" s="205" t="n">
        <v>0.01328574</v>
      </c>
      <c r="D29" s="206"/>
      <c r="E29" s="210" t="n">
        <v>0</v>
      </c>
      <c r="F29" s="211" t="n">
        <v>0.01328574</v>
      </c>
      <c r="G29" s="212"/>
      <c r="H29" s="210" t="n">
        <v>0</v>
      </c>
      <c r="I29" s="211" t="n">
        <v>0.01328574</v>
      </c>
      <c r="J29" s="213"/>
      <c r="K29" s="210" t="n">
        <v>0</v>
      </c>
      <c r="L29" s="211" t="n">
        <v>0.01328574</v>
      </c>
      <c r="M29" s="213"/>
      <c r="N29" s="210" t="n">
        <v>0</v>
      </c>
      <c r="O29" s="211" t="n">
        <v>0.01328574</v>
      </c>
      <c r="P29" s="213"/>
      <c r="Q29" s="210" t="n">
        <v>0</v>
      </c>
      <c r="R29" s="211" t="n">
        <v>0.01328574</v>
      </c>
    </row>
    <row r="30" customFormat="false" ht="15" hidden="false" customHeight="false" outlineLevel="0" collapsed="false">
      <c r="A30" s="204" t="n">
        <v>44596</v>
      </c>
      <c r="B30" s="205" t="n">
        <v>0</v>
      </c>
      <c r="C30" s="205" t="n">
        <v>0.01759811</v>
      </c>
      <c r="D30" s="206"/>
      <c r="E30" s="210" t="n">
        <v>0</v>
      </c>
      <c r="F30" s="211" t="n">
        <v>0.01759811</v>
      </c>
      <c r="G30" s="212"/>
      <c r="H30" s="210" t="n">
        <v>0</v>
      </c>
      <c r="I30" s="211" t="n">
        <v>0.01759811</v>
      </c>
      <c r="J30" s="213"/>
      <c r="K30" s="210" t="n">
        <v>0</v>
      </c>
      <c r="L30" s="211" t="n">
        <v>0.01759811</v>
      </c>
      <c r="M30" s="213"/>
      <c r="N30" s="210" t="n">
        <v>0</v>
      </c>
      <c r="O30" s="211" t="n">
        <v>0.01759811</v>
      </c>
      <c r="P30" s="213"/>
      <c r="Q30" s="210" t="n">
        <v>0</v>
      </c>
      <c r="R30" s="211" t="n">
        <v>0.01759811</v>
      </c>
    </row>
    <row r="31" customFormat="false" ht="15" hidden="false" customHeight="false" outlineLevel="0" collapsed="false">
      <c r="A31" s="204" t="n">
        <v>44624</v>
      </c>
      <c r="B31" s="205" t="n">
        <v>0</v>
      </c>
      <c r="C31" s="205" t="n">
        <v>0.01624602</v>
      </c>
      <c r="D31" s="206"/>
      <c r="E31" s="210" t="n">
        <v>0</v>
      </c>
      <c r="F31" s="211" t="n">
        <v>0.01624602</v>
      </c>
      <c r="G31" s="212"/>
      <c r="H31" s="210" t="n">
        <v>0</v>
      </c>
      <c r="I31" s="211" t="n">
        <v>0.01624602</v>
      </c>
      <c r="J31" s="213"/>
      <c r="K31" s="210" t="n">
        <v>0</v>
      </c>
      <c r="L31" s="211" t="n">
        <v>0.01624602</v>
      </c>
      <c r="M31" s="213"/>
      <c r="N31" s="210" t="n">
        <v>0</v>
      </c>
      <c r="O31" s="211" t="n">
        <v>0.01624602</v>
      </c>
      <c r="P31" s="213"/>
      <c r="Q31" s="210" t="n">
        <v>0</v>
      </c>
      <c r="R31" s="211" t="n">
        <v>0.01624602</v>
      </c>
    </row>
    <row r="32" customFormat="false" ht="15" hidden="false" customHeight="false" outlineLevel="0" collapsed="false">
      <c r="A32" s="204" t="n">
        <v>44655</v>
      </c>
      <c r="B32" s="205" t="n">
        <v>0</v>
      </c>
      <c r="C32" s="205" t="n">
        <v>0.01670805</v>
      </c>
      <c r="D32" s="206"/>
      <c r="E32" s="210" t="n">
        <v>0</v>
      </c>
      <c r="F32" s="211" t="n">
        <v>0.01670805</v>
      </c>
      <c r="G32" s="212"/>
      <c r="H32" s="210" t="n">
        <v>0</v>
      </c>
      <c r="I32" s="211" t="n">
        <v>0.01670805</v>
      </c>
      <c r="J32" s="213"/>
      <c r="K32" s="210" t="n">
        <v>0</v>
      </c>
      <c r="L32" s="211" t="n">
        <v>0.01670805</v>
      </c>
      <c r="M32" s="213"/>
      <c r="N32" s="210" t="n">
        <v>0</v>
      </c>
      <c r="O32" s="211" t="n">
        <v>0.01670805</v>
      </c>
      <c r="P32" s="213"/>
      <c r="Q32" s="210" t="n">
        <v>0</v>
      </c>
      <c r="R32" s="211" t="n">
        <v>0.01670805</v>
      </c>
    </row>
    <row r="33" customFormat="false" ht="15" hidden="false" customHeight="false" outlineLevel="0" collapsed="false">
      <c r="A33" s="204" t="n">
        <v>44685</v>
      </c>
      <c r="B33" s="205" t="n">
        <v>0</v>
      </c>
      <c r="C33" s="205" t="n">
        <v>0.01450048</v>
      </c>
      <c r="D33" s="206"/>
      <c r="E33" s="210" t="n">
        <v>0</v>
      </c>
      <c r="F33" s="211" t="n">
        <v>0.01450048</v>
      </c>
      <c r="G33" s="213"/>
      <c r="H33" s="210" t="n">
        <v>0</v>
      </c>
      <c r="I33" s="211" t="n">
        <v>0.01450048</v>
      </c>
      <c r="J33" s="213"/>
      <c r="K33" s="210" t="n">
        <v>0</v>
      </c>
      <c r="L33" s="211" t="n">
        <v>0.01450048</v>
      </c>
      <c r="M33" s="213"/>
      <c r="N33" s="210" t="n">
        <v>0</v>
      </c>
      <c r="O33" s="211" t="n">
        <v>0.01450048</v>
      </c>
      <c r="P33" s="213"/>
      <c r="Q33" s="210" t="n">
        <v>0</v>
      </c>
      <c r="R33" s="211" t="n">
        <v>0.01450048</v>
      </c>
    </row>
    <row r="34" customFormat="false" ht="15" hidden="false" customHeight="false" outlineLevel="0" collapsed="false">
      <c r="A34" s="204" t="n">
        <v>44716</v>
      </c>
      <c r="B34" s="205" t="n">
        <v>0</v>
      </c>
      <c r="C34" s="205" t="n">
        <v>0.0159464</v>
      </c>
      <c r="D34" s="206"/>
      <c r="E34" s="210" t="n">
        <v>0</v>
      </c>
      <c r="F34" s="211" t="n">
        <v>0.0159464</v>
      </c>
      <c r="G34" s="218"/>
      <c r="H34" s="210" t="n">
        <v>0</v>
      </c>
      <c r="I34" s="211" t="n">
        <v>0.0159464</v>
      </c>
      <c r="J34" s="213"/>
      <c r="K34" s="210" t="n">
        <v>0</v>
      </c>
      <c r="L34" s="211" t="n">
        <v>0.0159464</v>
      </c>
      <c r="M34" s="213"/>
      <c r="N34" s="210" t="n">
        <v>0</v>
      </c>
      <c r="O34" s="211" t="n">
        <v>0.0159464</v>
      </c>
      <c r="P34" s="213"/>
      <c r="Q34" s="210" t="n">
        <v>0</v>
      </c>
      <c r="R34" s="211" t="n">
        <v>0.0159464</v>
      </c>
    </row>
    <row r="35" customFormat="false" ht="15" hidden="false" customHeight="false" outlineLevel="0" collapsed="false">
      <c r="A35" s="204" t="n">
        <v>44746</v>
      </c>
      <c r="B35" s="205" t="n">
        <v>0</v>
      </c>
      <c r="C35" s="205" t="n">
        <v>0.01568914</v>
      </c>
      <c r="D35" s="206"/>
      <c r="E35" s="210" t="n">
        <v>0</v>
      </c>
      <c r="F35" s="211" t="n">
        <v>0.01568914</v>
      </c>
      <c r="G35" s="219"/>
      <c r="H35" s="210" t="n">
        <v>0</v>
      </c>
      <c r="I35" s="211" t="n">
        <v>0.01568914</v>
      </c>
      <c r="J35" s="219"/>
      <c r="K35" s="210" t="n">
        <v>0</v>
      </c>
      <c r="L35" s="211" t="n">
        <v>0.01568914</v>
      </c>
      <c r="M35" s="213"/>
      <c r="N35" s="210" t="n">
        <v>0</v>
      </c>
      <c r="O35" s="211" t="n">
        <v>0.01568914</v>
      </c>
      <c r="P35" s="213"/>
      <c r="Q35" s="210" t="n">
        <v>0</v>
      </c>
      <c r="R35" s="211" t="n">
        <v>0.01568914</v>
      </c>
    </row>
    <row r="36" customFormat="false" ht="15" hidden="false" customHeight="false" outlineLevel="0" collapsed="false">
      <c r="A36" s="204" t="n">
        <v>44777</v>
      </c>
      <c r="B36" s="205" t="n">
        <v>0</v>
      </c>
      <c r="C36" s="205" t="n">
        <v>0.01075758</v>
      </c>
      <c r="D36" s="206"/>
      <c r="E36" s="210" t="n">
        <v>0</v>
      </c>
      <c r="F36" s="211" t="n">
        <v>0.01075758</v>
      </c>
      <c r="G36" s="219"/>
      <c r="H36" s="210" t="n">
        <v>0</v>
      </c>
      <c r="I36" s="211" t="n">
        <v>0.01075758</v>
      </c>
      <c r="J36" s="219"/>
      <c r="K36" s="210" t="n">
        <v>0</v>
      </c>
      <c r="L36" s="211" t="n">
        <v>0.01075758</v>
      </c>
      <c r="M36" s="213"/>
      <c r="N36" s="210" t="n">
        <v>0</v>
      </c>
      <c r="O36" s="211" t="n">
        <v>0.01075758</v>
      </c>
      <c r="P36" s="213"/>
      <c r="Q36" s="210" t="n">
        <v>0</v>
      </c>
      <c r="R36" s="211" t="n">
        <v>0.01075758</v>
      </c>
    </row>
    <row r="37" customFormat="false" ht="12" hidden="false" customHeight="true" outlineLevel="0" collapsed="false">
      <c r="A37" s="204" t="n">
        <v>44808</v>
      </c>
      <c r="B37" s="205" t="n">
        <v>0</v>
      </c>
      <c r="C37" s="205" t="n">
        <v>0.01354073</v>
      </c>
      <c r="D37" s="206"/>
      <c r="E37" s="210" t="n">
        <v>0</v>
      </c>
      <c r="F37" s="211" t="n">
        <v>0.01354073</v>
      </c>
      <c r="G37" s="219"/>
      <c r="H37" s="210" t="n">
        <v>0</v>
      </c>
      <c r="I37" s="211" t="n">
        <v>0.01354073</v>
      </c>
      <c r="J37" s="219"/>
      <c r="K37" s="210" t="n">
        <v>0</v>
      </c>
      <c r="L37" s="211" t="n">
        <v>0.01354073</v>
      </c>
      <c r="M37" s="213"/>
      <c r="N37" s="210" t="n">
        <v>0</v>
      </c>
      <c r="O37" s="211" t="n">
        <v>0.01354073</v>
      </c>
      <c r="P37" s="213"/>
      <c r="Q37" s="210" t="n">
        <v>0</v>
      </c>
      <c r="R37" s="211" t="n">
        <v>0.01354073</v>
      </c>
    </row>
    <row r="38" customFormat="false" ht="15" hidden="false" customHeight="false" outlineLevel="0" collapsed="false">
      <c r="A38" s="204" t="n">
        <v>44838</v>
      </c>
      <c r="B38" s="205" t="n">
        <v>0</v>
      </c>
      <c r="C38" s="205" t="n">
        <v>0.01276501</v>
      </c>
      <c r="D38" s="206"/>
      <c r="E38" s="210" t="n">
        <v>0</v>
      </c>
      <c r="F38" s="211" t="n">
        <v>0.01276501</v>
      </c>
      <c r="G38" s="219"/>
      <c r="H38" s="210" t="n">
        <v>0</v>
      </c>
      <c r="I38" s="211" t="n">
        <v>0.01276501</v>
      </c>
      <c r="J38" s="219"/>
      <c r="K38" s="210" t="n">
        <v>0</v>
      </c>
      <c r="L38" s="211" t="n">
        <v>0.01276501</v>
      </c>
      <c r="M38" s="213"/>
      <c r="N38" s="210" t="n">
        <v>0</v>
      </c>
      <c r="O38" s="211" t="n">
        <v>0.01276501</v>
      </c>
      <c r="P38" s="213"/>
      <c r="Q38" s="210" t="n">
        <v>0</v>
      </c>
      <c r="R38" s="211" t="n">
        <v>0.01276501</v>
      </c>
    </row>
    <row r="39" customFormat="false" ht="15" hidden="false" customHeight="false" outlineLevel="0" collapsed="false">
      <c r="A39" s="204" t="n">
        <v>44869</v>
      </c>
      <c r="B39" s="205" t="n">
        <v>0</v>
      </c>
      <c r="C39" s="205" t="n">
        <v>0.01161447</v>
      </c>
      <c r="D39" s="206"/>
      <c r="E39" s="210" t="n">
        <v>0</v>
      </c>
      <c r="F39" s="211" t="n">
        <v>0.01161447</v>
      </c>
      <c r="G39" s="219"/>
      <c r="H39" s="210" t="n">
        <v>0</v>
      </c>
      <c r="I39" s="211" t="n">
        <v>0.01161447</v>
      </c>
      <c r="J39" s="219"/>
      <c r="K39" s="210" t="n">
        <v>0</v>
      </c>
      <c r="L39" s="211" t="n">
        <v>0.01161447</v>
      </c>
      <c r="M39" s="213"/>
      <c r="N39" s="210" t="n">
        <v>0</v>
      </c>
      <c r="O39" s="211" t="n">
        <v>0.01161447</v>
      </c>
      <c r="P39" s="212"/>
      <c r="Q39" s="210" t="n">
        <v>0</v>
      </c>
      <c r="R39" s="211" t="n">
        <v>0.01161447</v>
      </c>
    </row>
    <row r="40" customFormat="false" ht="15" hidden="false" customHeight="false" outlineLevel="0" collapsed="false">
      <c r="A40" s="204" t="n">
        <v>44899</v>
      </c>
      <c r="B40" s="205" t="n">
        <v>0</v>
      </c>
      <c r="C40" s="205" t="n">
        <v>0.01331859</v>
      </c>
      <c r="D40" s="206"/>
      <c r="E40" s="210" t="n">
        <v>0</v>
      </c>
      <c r="F40" s="211" t="n">
        <v>0.01331859</v>
      </c>
      <c r="G40" s="219"/>
      <c r="H40" s="210" t="n">
        <v>0</v>
      </c>
      <c r="I40" s="211" t="n">
        <v>0.01331859</v>
      </c>
      <c r="J40" s="219"/>
      <c r="K40" s="210" t="n">
        <v>0</v>
      </c>
      <c r="L40" s="211" t="n">
        <v>0.01331859</v>
      </c>
      <c r="M40" s="213"/>
      <c r="N40" s="210" t="n">
        <v>0</v>
      </c>
      <c r="O40" s="211" t="n">
        <v>0.01331859</v>
      </c>
      <c r="P40" s="212"/>
      <c r="Q40" s="210" t="n">
        <v>0</v>
      </c>
      <c r="R40" s="211" t="n">
        <v>0.01331859</v>
      </c>
    </row>
    <row r="41" customFormat="false" ht="15" hidden="false" customHeight="false" outlineLevel="0" collapsed="false">
      <c r="A41" s="204" t="n">
        <v>44930</v>
      </c>
      <c r="B41" s="205" t="n">
        <v>0</v>
      </c>
      <c r="C41" s="205" t="n">
        <v>0.00949922</v>
      </c>
      <c r="D41" s="206"/>
      <c r="E41" s="210" t="n">
        <v>0</v>
      </c>
      <c r="F41" s="211" t="n">
        <v>0.00949922</v>
      </c>
      <c r="G41" s="219"/>
      <c r="H41" s="210" t="n">
        <v>0</v>
      </c>
      <c r="I41" s="211" t="n">
        <v>0.00949922</v>
      </c>
      <c r="J41" s="219"/>
      <c r="K41" s="210" t="n">
        <v>0</v>
      </c>
      <c r="L41" s="211" t="n">
        <v>0.00949922</v>
      </c>
      <c r="M41" s="213"/>
      <c r="N41" s="210" t="n">
        <v>0</v>
      </c>
      <c r="O41" s="211" t="n">
        <v>0.00949922</v>
      </c>
      <c r="P41" s="213"/>
      <c r="Q41" s="210" t="n">
        <v>0</v>
      </c>
      <c r="R41" s="211" t="n">
        <v>0.00949922</v>
      </c>
    </row>
    <row r="42" customFormat="false" ht="15" hidden="false" customHeight="false" outlineLevel="0" collapsed="false">
      <c r="A42" s="204" t="n">
        <v>44961</v>
      </c>
      <c r="B42" s="220" t="n">
        <v>0</v>
      </c>
      <c r="C42" s="220" t="n">
        <v>0.01038323</v>
      </c>
      <c r="D42" s="206"/>
      <c r="E42" s="210" t="n">
        <v>0</v>
      </c>
      <c r="F42" s="211" t="n">
        <v>0.01038323</v>
      </c>
      <c r="G42" s="219"/>
      <c r="H42" s="210" t="n">
        <v>0</v>
      </c>
      <c r="I42" s="211" t="n">
        <v>0.01038323</v>
      </c>
      <c r="J42" s="219"/>
      <c r="K42" s="210" t="n">
        <v>0</v>
      </c>
      <c r="L42" s="211" t="n">
        <v>0.01038323</v>
      </c>
      <c r="M42" s="221"/>
      <c r="N42" s="210" t="n">
        <v>0</v>
      </c>
      <c r="O42" s="211" t="n">
        <v>0.01038323</v>
      </c>
      <c r="P42" s="222"/>
      <c r="Q42" s="210" t="n">
        <v>0</v>
      </c>
      <c r="R42" s="211" t="n">
        <v>0.01038323</v>
      </c>
    </row>
    <row r="43" s="230" customFormat="true" ht="15" hidden="false" customHeight="false" outlineLevel="0" collapsed="false">
      <c r="A43" s="223" t="n">
        <v>44989</v>
      </c>
      <c r="B43" s="224" t="n">
        <v>0</v>
      </c>
      <c r="C43" s="224" t="n">
        <v>0.01440096</v>
      </c>
      <c r="D43" s="225"/>
      <c r="E43" s="226" t="n">
        <v>0</v>
      </c>
      <c r="F43" s="227" t="n">
        <v>0.01440096</v>
      </c>
      <c r="G43" s="228"/>
      <c r="H43" s="226" t="n">
        <v>0</v>
      </c>
      <c r="I43" s="227" t="n">
        <v>0.01440096</v>
      </c>
      <c r="J43" s="228"/>
      <c r="K43" s="226" t="n">
        <v>0</v>
      </c>
      <c r="L43" s="227" t="n">
        <v>0.01440096</v>
      </c>
      <c r="M43" s="229"/>
      <c r="N43" s="226" t="n">
        <v>0</v>
      </c>
      <c r="O43" s="227" t="n">
        <v>0.01440096</v>
      </c>
      <c r="P43" s="228"/>
      <c r="Q43" s="226" t="n">
        <v>0</v>
      </c>
      <c r="R43" s="227" t="n">
        <v>0.01440096</v>
      </c>
    </row>
    <row r="44" customFormat="false" ht="15" hidden="false" customHeight="false" outlineLevel="0" collapsed="false">
      <c r="A44" s="204" t="n">
        <v>45020</v>
      </c>
      <c r="B44" s="205" t="n">
        <v>0</v>
      </c>
      <c r="C44" s="205" t="n">
        <v>0</v>
      </c>
      <c r="D44" s="206"/>
      <c r="E44" s="207" t="n">
        <v>0</v>
      </c>
      <c r="F44" s="208" t="n">
        <v>0.00879374</v>
      </c>
      <c r="G44" s="231"/>
      <c r="H44" s="207" t="n">
        <v>0</v>
      </c>
      <c r="I44" s="208" t="n">
        <v>0.01100194</v>
      </c>
      <c r="J44" s="231"/>
      <c r="K44" s="207" t="n">
        <v>0</v>
      </c>
      <c r="L44" s="208" t="n">
        <v>0.013302</v>
      </c>
      <c r="M44" s="231"/>
      <c r="N44" s="207" t="n">
        <v>0</v>
      </c>
      <c r="O44" s="208" t="n">
        <v>0.01694299</v>
      </c>
      <c r="P44" s="209"/>
      <c r="Q44" s="207" t="n">
        <v>0</v>
      </c>
      <c r="R44" s="208" t="n">
        <v>0.01199874</v>
      </c>
    </row>
    <row r="45" customFormat="false" ht="15" hidden="false" customHeight="false" outlineLevel="0" collapsed="false">
      <c r="A45" s="204" t="n">
        <v>45050</v>
      </c>
      <c r="B45" s="205" t="n">
        <v>0</v>
      </c>
      <c r="C45" s="205" t="n">
        <v>0</v>
      </c>
      <c r="D45" s="206"/>
      <c r="E45" s="210" t="n">
        <v>0</v>
      </c>
      <c r="F45" s="211" t="n">
        <v>0.00871298</v>
      </c>
      <c r="G45" s="213"/>
      <c r="H45" s="210" t="n">
        <v>0</v>
      </c>
      <c r="I45" s="211" t="n">
        <v>0.01085016</v>
      </c>
      <c r="J45" s="231"/>
      <c r="K45" s="210" t="n">
        <v>0</v>
      </c>
      <c r="L45" s="211" t="n">
        <v>0.01305949</v>
      </c>
      <c r="M45" s="213"/>
      <c r="N45" s="210" t="n">
        <v>0</v>
      </c>
      <c r="O45" s="211" t="n">
        <v>0.01652188</v>
      </c>
      <c r="P45" s="213"/>
      <c r="Q45" s="210" t="n">
        <v>0</v>
      </c>
      <c r="R45" s="211" t="n">
        <v>0.01180974</v>
      </c>
    </row>
    <row r="46" customFormat="false" ht="15" hidden="false" customHeight="false" outlineLevel="0" collapsed="false">
      <c r="A46" s="204" t="n">
        <v>45081</v>
      </c>
      <c r="B46" s="205" t="n">
        <v>0</v>
      </c>
      <c r="C46" s="205" t="n">
        <v>0</v>
      </c>
      <c r="D46" s="206"/>
      <c r="E46" s="207" t="n">
        <v>0</v>
      </c>
      <c r="F46" s="208" t="n">
        <v>0.00862914</v>
      </c>
      <c r="G46" s="209"/>
      <c r="H46" s="207" t="n">
        <v>0</v>
      </c>
      <c r="I46" s="208" t="n">
        <v>0.01069658</v>
      </c>
      <c r="J46" s="231"/>
      <c r="K46" s="207" t="n">
        <v>0</v>
      </c>
      <c r="L46" s="208" t="n">
        <v>0.0128174</v>
      </c>
      <c r="M46" s="209"/>
      <c r="N46" s="207" t="n">
        <v>0</v>
      </c>
      <c r="O46" s="208" t="n">
        <v>0.01610706</v>
      </c>
      <c r="P46" s="209"/>
      <c r="Q46" s="207" t="n">
        <v>0</v>
      </c>
      <c r="R46" s="208" t="n">
        <v>0.01161978</v>
      </c>
    </row>
    <row r="47" customFormat="false" ht="15" hidden="false" customHeight="false" outlineLevel="0" collapsed="false">
      <c r="A47" s="204" t="n">
        <v>45111</v>
      </c>
      <c r="B47" s="205" t="n">
        <v>0</v>
      </c>
      <c r="C47" s="205" t="n">
        <v>0</v>
      </c>
      <c r="D47" s="206"/>
      <c r="E47" s="210" t="n">
        <v>0</v>
      </c>
      <c r="F47" s="211" t="n">
        <v>0.00855196</v>
      </c>
      <c r="G47" s="212"/>
      <c r="H47" s="210" t="n">
        <v>0</v>
      </c>
      <c r="I47" s="211" t="n">
        <v>0.01055083</v>
      </c>
      <c r="J47" s="231"/>
      <c r="K47" s="210" t="n">
        <v>0</v>
      </c>
      <c r="L47" s="211" t="n">
        <v>0.01258526</v>
      </c>
      <c r="M47" s="213"/>
      <c r="N47" s="210" t="n">
        <v>0</v>
      </c>
      <c r="O47" s="211" t="n">
        <v>0.0157078</v>
      </c>
      <c r="P47" s="213"/>
      <c r="Q47" s="210" t="n">
        <v>0</v>
      </c>
      <c r="R47" s="211" t="n">
        <v>0.01143845</v>
      </c>
    </row>
    <row r="48" customFormat="false" ht="15" hidden="false" customHeight="false" outlineLevel="0" collapsed="false">
      <c r="A48" s="204" t="n">
        <v>45142</v>
      </c>
      <c r="B48" s="205" t="n">
        <v>0</v>
      </c>
      <c r="C48" s="205" t="n">
        <v>0</v>
      </c>
      <c r="D48" s="206"/>
      <c r="E48" s="207" t="n">
        <v>0</v>
      </c>
      <c r="F48" s="208" t="n">
        <v>0.00848773</v>
      </c>
      <c r="G48" s="209"/>
      <c r="H48" s="207" t="n">
        <v>0</v>
      </c>
      <c r="I48" s="208" t="n">
        <v>0.01041903</v>
      </c>
      <c r="J48" s="231"/>
      <c r="K48" s="207" t="n">
        <v>0</v>
      </c>
      <c r="L48" s="208" t="n">
        <v>0.01236895</v>
      </c>
      <c r="M48" s="209"/>
      <c r="N48" s="207" t="n">
        <v>0</v>
      </c>
      <c r="O48" s="208" t="n">
        <v>0.01532952</v>
      </c>
      <c r="P48" s="209"/>
      <c r="Q48" s="207" t="n">
        <v>0</v>
      </c>
      <c r="R48" s="208" t="n">
        <v>0.01127176</v>
      </c>
    </row>
    <row r="49" customFormat="false" ht="15" hidden="false" customHeight="false" outlineLevel="0" collapsed="false">
      <c r="A49" s="204" t="n">
        <v>45173</v>
      </c>
      <c r="B49" s="205" t="n">
        <v>0</v>
      </c>
      <c r="C49" s="205" t="n">
        <v>0</v>
      </c>
      <c r="D49" s="206"/>
      <c r="E49" s="210" t="n">
        <v>0</v>
      </c>
      <c r="F49" s="211" t="n">
        <v>0.00843005</v>
      </c>
      <c r="G49" s="212"/>
      <c r="H49" s="210" t="n">
        <v>0</v>
      </c>
      <c r="I49" s="211" t="n">
        <v>0.01029468</v>
      </c>
      <c r="J49" s="231"/>
      <c r="K49" s="210" t="n">
        <v>0</v>
      </c>
      <c r="L49" s="211" t="n">
        <v>0.01216187</v>
      </c>
      <c r="M49" s="213"/>
      <c r="N49" s="210" t="n">
        <v>0</v>
      </c>
      <c r="O49" s="211" t="n">
        <v>0.0149654</v>
      </c>
      <c r="P49" s="213"/>
      <c r="Q49" s="210" t="n">
        <v>0</v>
      </c>
      <c r="R49" s="211" t="n">
        <v>0.01111318</v>
      </c>
    </row>
    <row r="50" customFormat="false" ht="15" hidden="false" customHeight="false" outlineLevel="0" collapsed="false">
      <c r="A50" s="204" t="n">
        <v>45203</v>
      </c>
      <c r="B50" s="205" t="n">
        <v>0</v>
      </c>
      <c r="C50" s="205" t="n">
        <v>0</v>
      </c>
      <c r="D50" s="206"/>
      <c r="E50" s="207" t="n">
        <v>0</v>
      </c>
      <c r="F50" s="208" t="n">
        <v>0.00836805</v>
      </c>
      <c r="G50" s="209"/>
      <c r="H50" s="207" t="n">
        <v>0</v>
      </c>
      <c r="I50" s="208" t="n">
        <v>0.01016708</v>
      </c>
      <c r="J50" s="231"/>
      <c r="K50" s="207" t="n">
        <v>0</v>
      </c>
      <c r="L50" s="208" t="n">
        <v>0.01195348</v>
      </c>
      <c r="M50" s="209"/>
      <c r="N50" s="207" t="n">
        <v>0</v>
      </c>
      <c r="O50" s="208" t="n">
        <v>0.01460504</v>
      </c>
      <c r="P50" s="209"/>
      <c r="Q50" s="207" t="n">
        <v>0</v>
      </c>
      <c r="R50" s="208" t="n">
        <v>0.01095209</v>
      </c>
    </row>
    <row r="51" customFormat="false" ht="15" hidden="false" customHeight="false" outlineLevel="0" collapsed="false">
      <c r="A51" s="204" t="n">
        <v>45234</v>
      </c>
      <c r="B51" s="205" t="n">
        <v>0</v>
      </c>
      <c r="C51" s="205" t="n">
        <v>0</v>
      </c>
      <c r="D51" s="206"/>
      <c r="E51" s="210" t="n">
        <v>0</v>
      </c>
      <c r="F51" s="211" t="n">
        <v>0.00830276</v>
      </c>
      <c r="G51" s="213"/>
      <c r="H51" s="210" t="n">
        <v>0</v>
      </c>
      <c r="I51" s="211" t="n">
        <v>0.0100373</v>
      </c>
      <c r="J51" s="231"/>
      <c r="K51" s="210" t="n">
        <v>0</v>
      </c>
      <c r="L51" s="211" t="n">
        <v>0.01174485</v>
      </c>
      <c r="M51" s="213"/>
      <c r="N51" s="210" t="n">
        <v>0</v>
      </c>
      <c r="O51" s="211" t="n">
        <v>0.01424945</v>
      </c>
      <c r="P51" s="213"/>
      <c r="Q51" s="210" t="n">
        <v>0</v>
      </c>
      <c r="R51" s="211" t="n">
        <v>0.01078954</v>
      </c>
    </row>
    <row r="52" customFormat="false" ht="15" hidden="false" customHeight="false" outlineLevel="0" collapsed="false">
      <c r="A52" s="204" t="n">
        <v>45264</v>
      </c>
      <c r="B52" s="205" t="n">
        <v>0</v>
      </c>
      <c r="C52" s="205" t="n">
        <v>0</v>
      </c>
      <c r="D52" s="206"/>
      <c r="E52" s="207" t="n">
        <v>0</v>
      </c>
      <c r="F52" s="208" t="n">
        <v>0.00823382</v>
      </c>
      <c r="G52" s="209"/>
      <c r="H52" s="207" t="n">
        <v>0</v>
      </c>
      <c r="I52" s="208" t="n">
        <v>0.00990503</v>
      </c>
      <c r="J52" s="231"/>
      <c r="K52" s="207" t="n">
        <v>0</v>
      </c>
      <c r="L52" s="208" t="n">
        <v>0.01153569</v>
      </c>
      <c r="M52" s="209"/>
      <c r="N52" s="207" t="n">
        <v>0</v>
      </c>
      <c r="O52" s="208" t="n">
        <v>0.01389832</v>
      </c>
      <c r="P52" s="209"/>
      <c r="Q52" s="207" t="n">
        <v>0</v>
      </c>
      <c r="R52" s="208" t="n">
        <v>0.01062525</v>
      </c>
    </row>
    <row r="53" customFormat="false" ht="15" hidden="false" customHeight="false" outlineLevel="0" collapsed="false">
      <c r="A53" s="204" t="n">
        <v>45295</v>
      </c>
      <c r="B53" s="205" t="n">
        <v>0</v>
      </c>
      <c r="C53" s="205" t="n">
        <v>0</v>
      </c>
      <c r="D53" s="206"/>
      <c r="E53" s="210" t="n">
        <v>0</v>
      </c>
      <c r="F53" s="211" t="n">
        <v>0.00815462</v>
      </c>
      <c r="G53" s="213"/>
      <c r="H53" s="210" t="n">
        <v>0</v>
      </c>
      <c r="I53" s="211" t="n">
        <v>0.00976392</v>
      </c>
      <c r="J53" s="231"/>
      <c r="K53" s="210" t="n">
        <v>0</v>
      </c>
      <c r="L53" s="211" t="n">
        <v>0.01131994</v>
      </c>
      <c r="M53" s="213"/>
      <c r="N53" s="210" t="n">
        <v>0</v>
      </c>
      <c r="O53" s="211" t="n">
        <v>0.01354588</v>
      </c>
      <c r="P53" s="213"/>
      <c r="Q53" s="210" t="n">
        <v>0</v>
      </c>
      <c r="R53" s="211" t="n">
        <v>0.01045301</v>
      </c>
    </row>
    <row r="54" customFormat="false" ht="15" hidden="false" customHeight="false" outlineLevel="0" collapsed="false">
      <c r="A54" s="204" t="n">
        <v>45326</v>
      </c>
      <c r="B54" s="205" t="n">
        <v>0</v>
      </c>
      <c r="C54" s="205" t="n">
        <v>0</v>
      </c>
      <c r="D54" s="206"/>
      <c r="E54" s="207" t="n">
        <v>0</v>
      </c>
      <c r="F54" s="208" t="n">
        <v>0.00808189</v>
      </c>
      <c r="G54" s="209"/>
      <c r="H54" s="207" t="n">
        <v>0</v>
      </c>
      <c r="I54" s="208" t="n">
        <v>0.00963021</v>
      </c>
      <c r="J54" s="231"/>
      <c r="K54" s="207" t="n">
        <v>0</v>
      </c>
      <c r="L54" s="208" t="n">
        <v>0.01111326</v>
      </c>
      <c r="M54" s="209"/>
      <c r="N54" s="207" t="n">
        <v>0</v>
      </c>
      <c r="O54" s="208" t="n">
        <v>0.01320689</v>
      </c>
      <c r="P54" s="209"/>
      <c r="Q54" s="207" t="n">
        <v>0</v>
      </c>
      <c r="R54" s="208" t="n">
        <v>0.01028879</v>
      </c>
    </row>
    <row r="55" customFormat="false" ht="15" hidden="false" customHeight="false" outlineLevel="0" collapsed="false">
      <c r="A55" s="204" t="n">
        <v>45355</v>
      </c>
      <c r="B55" s="205" t="n">
        <v>0</v>
      </c>
      <c r="C55" s="205" t="n">
        <v>0</v>
      </c>
      <c r="D55" s="206"/>
      <c r="E55" s="210" t="n">
        <v>0</v>
      </c>
      <c r="F55" s="211" t="n">
        <v>0.00801397</v>
      </c>
      <c r="G55" s="213"/>
      <c r="H55" s="210" t="n">
        <v>0</v>
      </c>
      <c r="I55" s="211" t="n">
        <v>0.0095022</v>
      </c>
      <c r="J55" s="231"/>
      <c r="K55" s="210" t="n">
        <v>0</v>
      </c>
      <c r="L55" s="211" t="n">
        <v>0.01091391</v>
      </c>
      <c r="M55" s="213"/>
      <c r="N55" s="210" t="n">
        <v>0</v>
      </c>
      <c r="O55" s="211" t="n">
        <v>0.0140571</v>
      </c>
      <c r="P55" s="213"/>
      <c r="Q55" s="210" t="n">
        <v>0</v>
      </c>
      <c r="R55" s="211" t="n">
        <v>0.01013088</v>
      </c>
    </row>
    <row r="56" customFormat="false" ht="15" hidden="false" customHeight="false" outlineLevel="0" collapsed="false">
      <c r="A56" s="204" t="n">
        <v>45386</v>
      </c>
      <c r="B56" s="205" t="n">
        <v>0</v>
      </c>
      <c r="C56" s="205" t="n">
        <v>0</v>
      </c>
      <c r="D56" s="206"/>
      <c r="E56" s="207" t="n">
        <v>0</v>
      </c>
      <c r="F56" s="208" t="n">
        <v>0.00794237</v>
      </c>
      <c r="G56" s="209"/>
      <c r="H56" s="207" t="n">
        <v>0</v>
      </c>
      <c r="I56" s="208" t="n">
        <v>0.00937171</v>
      </c>
      <c r="J56" s="231"/>
      <c r="K56" s="207" t="n">
        <v>0</v>
      </c>
      <c r="L56" s="208" t="n">
        <v>0.01071401</v>
      </c>
      <c r="M56" s="209"/>
      <c r="N56" s="207" t="n">
        <v>0</v>
      </c>
      <c r="O56" s="208" t="n">
        <v>0.01520036</v>
      </c>
      <c r="P56" s="209"/>
      <c r="Q56" s="207" t="n">
        <v>0</v>
      </c>
      <c r="R56" s="208" t="n">
        <v>0.00997124</v>
      </c>
    </row>
    <row r="57" customFormat="false" ht="15" hidden="false" customHeight="false" outlineLevel="0" collapsed="false">
      <c r="A57" s="204" t="n">
        <v>45416</v>
      </c>
      <c r="B57" s="205" t="n">
        <v>0</v>
      </c>
      <c r="C57" s="205" t="n">
        <v>0</v>
      </c>
      <c r="D57" s="206"/>
      <c r="E57" s="210" t="n">
        <v>0</v>
      </c>
      <c r="F57" s="211" t="n">
        <v>0.0078691</v>
      </c>
      <c r="G57" s="213"/>
      <c r="H57" s="210" t="n">
        <v>0</v>
      </c>
      <c r="I57" s="211" t="n">
        <v>0.0092407</v>
      </c>
      <c r="J57" s="231"/>
      <c r="K57" s="210" t="n">
        <v>0</v>
      </c>
      <c r="L57" s="211" t="n">
        <v>0.01276363</v>
      </c>
      <c r="M57" s="213"/>
      <c r="N57" s="210" t="n">
        <v>0</v>
      </c>
      <c r="O57" s="211" t="n">
        <v>0.01481775</v>
      </c>
      <c r="P57" s="213"/>
      <c r="Q57" s="210" t="n">
        <v>0</v>
      </c>
      <c r="R57" s="211" t="n">
        <v>0.0104786</v>
      </c>
    </row>
    <row r="58" customFormat="false" ht="15" hidden="false" customHeight="false" outlineLevel="0" collapsed="false">
      <c r="A58" s="204" t="n">
        <v>45447</v>
      </c>
      <c r="B58" s="205" t="n">
        <v>0</v>
      </c>
      <c r="C58" s="205" t="n">
        <v>0</v>
      </c>
      <c r="D58" s="206"/>
      <c r="E58" s="207" t="n">
        <v>0</v>
      </c>
      <c r="F58" s="208" t="n">
        <v>0.00781046</v>
      </c>
      <c r="G58" s="209"/>
      <c r="H58" s="207" t="n">
        <v>0</v>
      </c>
      <c r="I58" s="208" t="n">
        <v>0.01083272</v>
      </c>
      <c r="J58" s="231"/>
      <c r="K58" s="207" t="n">
        <v>0</v>
      </c>
      <c r="L58" s="208" t="n">
        <v>0.01273219</v>
      </c>
      <c r="M58" s="209"/>
      <c r="N58" s="207" t="n">
        <v>0</v>
      </c>
      <c r="O58" s="208" t="n">
        <v>0.01448331</v>
      </c>
      <c r="P58" s="209"/>
      <c r="Q58" s="207" t="n">
        <v>0</v>
      </c>
      <c r="R58" s="208" t="n">
        <v>0.01200497</v>
      </c>
    </row>
    <row r="59" customFormat="false" ht="15" hidden="false" customHeight="false" outlineLevel="0" collapsed="false">
      <c r="A59" s="204" t="n">
        <v>45477</v>
      </c>
      <c r="B59" s="205" t="n">
        <v>0</v>
      </c>
      <c r="C59" s="205" t="n">
        <v>0</v>
      </c>
      <c r="D59" s="206"/>
      <c r="E59" s="210" t="n">
        <v>0</v>
      </c>
      <c r="F59" s="211" t="n">
        <v>0.00862129</v>
      </c>
      <c r="G59" s="213"/>
      <c r="H59" s="210" t="n">
        <v>0</v>
      </c>
      <c r="I59" s="211" t="n">
        <v>0.01128735</v>
      </c>
      <c r="J59" s="231"/>
      <c r="K59" s="210" t="n">
        <v>0</v>
      </c>
      <c r="L59" s="211" t="n">
        <v>0.01253419</v>
      </c>
      <c r="M59" s="213"/>
      <c r="N59" s="210" t="n">
        <v>0</v>
      </c>
      <c r="O59" s="211" t="n">
        <v>0.01415701</v>
      </c>
      <c r="P59" s="213"/>
      <c r="Q59" s="210" t="n">
        <v>0</v>
      </c>
      <c r="R59" s="211" t="n">
        <v>0.01185011</v>
      </c>
    </row>
    <row r="60" customFormat="false" ht="15" hidden="false" customHeight="false" outlineLevel="0" collapsed="false">
      <c r="A60" s="204" t="n">
        <v>45508</v>
      </c>
      <c r="B60" s="205" t="n">
        <v>0</v>
      </c>
      <c r="C60" s="205" t="n">
        <v>0</v>
      </c>
      <c r="D60" s="206"/>
      <c r="E60" s="207" t="n">
        <v>0</v>
      </c>
      <c r="F60" s="208" t="n">
        <v>0.00986188</v>
      </c>
      <c r="G60" s="209"/>
      <c r="H60" s="207" t="n">
        <v>0</v>
      </c>
      <c r="I60" s="208" t="n">
        <v>0.01117415</v>
      </c>
      <c r="J60" s="231"/>
      <c r="K60" s="207" t="n">
        <v>0</v>
      </c>
      <c r="L60" s="208" t="n">
        <v>0.01234889</v>
      </c>
      <c r="M60" s="209"/>
      <c r="N60" s="207" t="n">
        <v>0</v>
      </c>
      <c r="O60" s="208" t="n">
        <v>0.0138491</v>
      </c>
      <c r="P60" s="209"/>
      <c r="Q60" s="207" t="n">
        <v>0</v>
      </c>
      <c r="R60" s="208" t="n">
        <v>0.01170631</v>
      </c>
    </row>
    <row r="61" customFormat="false" ht="15" hidden="false" customHeight="false" outlineLevel="0" collapsed="false">
      <c r="A61" s="204" t="n">
        <v>45539</v>
      </c>
      <c r="B61" s="205" t="n">
        <v>0</v>
      </c>
      <c r="C61" s="205" t="n">
        <v>0</v>
      </c>
      <c r="D61" s="206"/>
      <c r="E61" s="210" t="n">
        <v>0</v>
      </c>
      <c r="F61" s="211" t="n">
        <v>0.00975878</v>
      </c>
      <c r="G61" s="213"/>
      <c r="H61" s="210" t="n">
        <v>0</v>
      </c>
      <c r="I61" s="211" t="n">
        <v>0.01100877</v>
      </c>
      <c r="J61" s="231"/>
      <c r="K61" s="210" t="n">
        <v>0</v>
      </c>
      <c r="L61" s="211" t="n">
        <v>0.01211332</v>
      </c>
      <c r="M61" s="213"/>
      <c r="N61" s="210" t="n">
        <v>0</v>
      </c>
      <c r="O61" s="211" t="n">
        <v>0.01349538</v>
      </c>
      <c r="P61" s="213"/>
      <c r="Q61" s="210" t="n">
        <v>0</v>
      </c>
      <c r="R61" s="211" t="n">
        <v>0.01151108</v>
      </c>
    </row>
    <row r="62" customFormat="false" ht="15" hidden="false" customHeight="false" outlineLevel="0" collapsed="false">
      <c r="A62" s="204" t="n">
        <v>45569</v>
      </c>
      <c r="B62" s="205" t="n">
        <v>0</v>
      </c>
      <c r="C62" s="205" t="n">
        <v>0</v>
      </c>
      <c r="D62" s="206"/>
      <c r="E62" s="207" t="n">
        <v>0</v>
      </c>
      <c r="F62" s="208" t="n">
        <v>0.00940626</v>
      </c>
      <c r="G62" s="209"/>
      <c r="H62" s="207" t="n">
        <v>0</v>
      </c>
      <c r="I62" s="208" t="n">
        <v>0.01059452</v>
      </c>
      <c r="J62" s="231"/>
      <c r="K62" s="207" t="n">
        <v>0</v>
      </c>
      <c r="L62" s="208" t="n">
        <v>0.01163014</v>
      </c>
      <c r="M62" s="209"/>
      <c r="N62" s="207" t="n">
        <v>0</v>
      </c>
      <c r="O62" s="208" t="n">
        <v>0.01289749</v>
      </c>
      <c r="P62" s="209"/>
      <c r="Q62" s="207" t="n">
        <v>0</v>
      </c>
      <c r="R62" s="208" t="n">
        <v>0.01106743</v>
      </c>
    </row>
    <row r="63" customFormat="false" ht="15" hidden="false" customHeight="false" outlineLevel="0" collapsed="false">
      <c r="A63" s="204" t="n">
        <v>45600</v>
      </c>
      <c r="B63" s="205" t="n">
        <v>0</v>
      </c>
      <c r="C63" s="205" t="n">
        <v>0</v>
      </c>
      <c r="D63" s="206"/>
      <c r="E63" s="207" t="n">
        <v>0</v>
      </c>
      <c r="F63" s="208" t="n">
        <v>0.00961228</v>
      </c>
      <c r="G63" s="209"/>
      <c r="H63" s="207" t="n">
        <v>0</v>
      </c>
      <c r="I63" s="208" t="n">
        <v>0.01074036</v>
      </c>
      <c r="J63" s="231"/>
      <c r="K63" s="207" t="n">
        <v>0</v>
      </c>
      <c r="L63" s="208" t="n">
        <v>0.01170927</v>
      </c>
      <c r="M63" s="209"/>
      <c r="N63" s="207" t="n">
        <v>0</v>
      </c>
      <c r="O63" s="208" t="n">
        <v>0.01286665</v>
      </c>
      <c r="P63" s="209"/>
      <c r="Q63" s="207" t="n">
        <v>0</v>
      </c>
      <c r="R63" s="208" t="n">
        <v>0.01118476</v>
      </c>
    </row>
    <row r="64" customFormat="false" ht="15" hidden="false" customHeight="false" outlineLevel="0" collapsed="false">
      <c r="A64" s="204" t="n">
        <v>45630</v>
      </c>
      <c r="B64" s="205" t="n">
        <v>0</v>
      </c>
      <c r="C64" s="205" t="n">
        <v>0</v>
      </c>
      <c r="D64" s="206"/>
      <c r="E64" s="207" t="n">
        <v>0</v>
      </c>
      <c r="F64" s="208" t="n">
        <v>0.00956238</v>
      </c>
      <c r="G64" s="209"/>
      <c r="H64" s="207" t="n">
        <v>0</v>
      </c>
      <c r="I64" s="208" t="n">
        <v>0.01063094</v>
      </c>
      <c r="J64" s="231"/>
      <c r="K64" s="207" t="n">
        <v>0</v>
      </c>
      <c r="L64" s="208" t="n">
        <v>0.01153445</v>
      </c>
      <c r="M64" s="209"/>
      <c r="N64" s="207" t="n">
        <v>0</v>
      </c>
      <c r="O64" s="208" t="n">
        <v>0.01258525</v>
      </c>
      <c r="P64" s="209"/>
      <c r="Q64" s="207" t="n">
        <v>0</v>
      </c>
      <c r="R64" s="208" t="n">
        <v>0.01104732</v>
      </c>
    </row>
    <row r="65" customFormat="false" ht="15" hidden="false" customHeight="false" outlineLevel="0" collapsed="false">
      <c r="A65" s="204" t="n">
        <v>45661</v>
      </c>
      <c r="B65" s="205" t="n">
        <v>0</v>
      </c>
      <c r="C65" s="205" t="n">
        <v>0</v>
      </c>
      <c r="D65" s="206"/>
      <c r="E65" s="207" t="n">
        <v>0</v>
      </c>
      <c r="F65" s="208" t="n">
        <v>0.00946935</v>
      </c>
      <c r="G65" s="209"/>
      <c r="H65" s="207" t="n">
        <v>0</v>
      </c>
      <c r="I65" s="208" t="n">
        <v>0.01048023</v>
      </c>
      <c r="J65" s="231"/>
      <c r="K65" s="207" t="n">
        <v>0</v>
      </c>
      <c r="L65" s="208" t="n">
        <v>0.01132079</v>
      </c>
      <c r="M65" s="209"/>
      <c r="N65" s="207" t="n">
        <v>0</v>
      </c>
      <c r="O65" s="208" t="n">
        <v>0.01226996</v>
      </c>
      <c r="P65" s="209"/>
      <c r="Q65" s="207" t="n">
        <v>0</v>
      </c>
      <c r="R65" s="208" t="n">
        <v>0.01086958</v>
      </c>
    </row>
    <row r="66" customFormat="false" ht="15" hidden="false" customHeight="false" outlineLevel="0" collapsed="false">
      <c r="A66" s="204" t="n">
        <v>45692</v>
      </c>
      <c r="B66" s="205" t="n">
        <v>0</v>
      </c>
      <c r="C66" s="205" t="n">
        <v>0</v>
      </c>
      <c r="D66" s="206"/>
      <c r="E66" s="207" t="n">
        <v>0</v>
      </c>
      <c r="F66" s="208" t="n">
        <v>0.00937668</v>
      </c>
      <c r="G66" s="209"/>
      <c r="H66" s="207" t="n">
        <v>0</v>
      </c>
      <c r="I66" s="208" t="n">
        <v>0.01033037</v>
      </c>
      <c r="J66" s="231"/>
      <c r="K66" s="207" t="n">
        <v>0</v>
      </c>
      <c r="L66" s="208" t="n">
        <v>0.0111091</v>
      </c>
      <c r="M66" s="209"/>
      <c r="N66" s="207" t="n">
        <v>0</v>
      </c>
      <c r="O66" s="208" t="n">
        <v>0.01195962</v>
      </c>
      <c r="P66" s="209"/>
      <c r="Q66" s="207" t="n">
        <v>0</v>
      </c>
      <c r="R66" s="208" t="n">
        <v>0.01069311</v>
      </c>
    </row>
    <row r="67" customFormat="false" ht="15" hidden="false" customHeight="false" outlineLevel="0" collapsed="false">
      <c r="A67" s="204" t="n">
        <v>45720</v>
      </c>
      <c r="B67" s="205" t="n">
        <v>0</v>
      </c>
      <c r="C67" s="205" t="n">
        <v>0</v>
      </c>
      <c r="D67" s="206"/>
      <c r="E67" s="207" t="n">
        <v>0</v>
      </c>
      <c r="F67" s="208" t="n">
        <v>0.00933824</v>
      </c>
      <c r="G67" s="209"/>
      <c r="H67" s="207" t="n">
        <v>0</v>
      </c>
      <c r="I67" s="208" t="n">
        <v>0.01023468</v>
      </c>
      <c r="J67" s="231"/>
      <c r="K67" s="207" t="n">
        <v>0</v>
      </c>
      <c r="L67" s="208" t="n">
        <v>0.01095216</v>
      </c>
      <c r="M67" s="209"/>
      <c r="N67" s="207" t="n">
        <v>0</v>
      </c>
      <c r="O67" s="208" t="n">
        <v>0.01170621</v>
      </c>
      <c r="P67" s="209"/>
      <c r="Q67" s="207" t="n">
        <v>0</v>
      </c>
      <c r="R67" s="208" t="n">
        <v>0.01057098</v>
      </c>
    </row>
    <row r="68" customFormat="false" ht="15" hidden="false" customHeight="false" outlineLevel="0" collapsed="false">
      <c r="A68" s="204" t="n">
        <v>45751</v>
      </c>
      <c r="B68" s="205" t="n">
        <v>0</v>
      </c>
      <c r="C68" s="205" t="n">
        <v>0</v>
      </c>
      <c r="D68" s="206"/>
      <c r="E68" s="207" t="n">
        <v>0</v>
      </c>
      <c r="F68" s="208" t="n">
        <v>0.00925653</v>
      </c>
      <c r="G68" s="209"/>
      <c r="H68" s="207" t="n">
        <v>0</v>
      </c>
      <c r="I68" s="208" t="n">
        <v>0.01009764</v>
      </c>
      <c r="J68" s="231"/>
      <c r="K68" s="207" t="n">
        <v>0</v>
      </c>
      <c r="L68" s="208" t="n">
        <v>0.01075634</v>
      </c>
      <c r="M68" s="209"/>
      <c r="N68" s="207" t="n">
        <v>0</v>
      </c>
      <c r="O68" s="208" t="n">
        <v>0.01141869</v>
      </c>
      <c r="P68" s="209"/>
      <c r="Q68" s="207" t="n">
        <v>0</v>
      </c>
      <c r="R68" s="208" t="n">
        <v>0.01040851</v>
      </c>
    </row>
    <row r="69" customFormat="false" ht="15" hidden="false" customHeight="false" outlineLevel="0" collapsed="false">
      <c r="A69" s="204" t="n">
        <v>45781</v>
      </c>
      <c r="B69" s="205" t="n">
        <v>0</v>
      </c>
      <c r="C69" s="205" t="n">
        <v>0</v>
      </c>
      <c r="D69" s="206"/>
      <c r="E69" s="207" t="n">
        <v>0</v>
      </c>
      <c r="F69" s="208" t="n">
        <v>0.00917254</v>
      </c>
      <c r="G69" s="209"/>
      <c r="H69" s="207" t="n">
        <v>0</v>
      </c>
      <c r="I69" s="208" t="n">
        <v>0.00995858</v>
      </c>
      <c r="J69" s="231"/>
      <c r="K69" s="207" t="n">
        <v>0</v>
      </c>
      <c r="L69" s="208" t="n">
        <v>0.01055936</v>
      </c>
      <c r="M69" s="209"/>
      <c r="N69" s="207" t="n">
        <v>0</v>
      </c>
      <c r="O69" s="208" t="n">
        <v>0.01113248</v>
      </c>
      <c r="P69" s="209"/>
      <c r="Q69" s="207" t="n">
        <v>0</v>
      </c>
      <c r="R69" s="208" t="n">
        <v>0.01024432</v>
      </c>
    </row>
    <row r="70" customFormat="false" ht="15" hidden="false" customHeight="false" outlineLevel="0" collapsed="false">
      <c r="A70" s="204" t="n">
        <v>45812</v>
      </c>
      <c r="B70" s="205" t="n">
        <v>0</v>
      </c>
      <c r="C70" s="205" t="n">
        <v>0</v>
      </c>
      <c r="D70" s="206"/>
      <c r="E70" s="207" t="n">
        <v>0</v>
      </c>
      <c r="F70" s="208" t="n">
        <v>0.00910813</v>
      </c>
      <c r="G70" s="209"/>
      <c r="H70" s="207" t="n">
        <v>0</v>
      </c>
      <c r="I70" s="208" t="n">
        <v>0.00984177</v>
      </c>
      <c r="J70" s="231"/>
      <c r="K70" s="207" t="n">
        <v>0</v>
      </c>
      <c r="L70" s="208" t="n">
        <v>0.01038774</v>
      </c>
      <c r="M70" s="209"/>
      <c r="N70" s="207" t="n">
        <v>0</v>
      </c>
      <c r="O70" s="208" t="n">
        <v>0.01087722</v>
      </c>
      <c r="P70" s="209"/>
      <c r="Q70" s="207" t="n">
        <v>0</v>
      </c>
      <c r="R70" s="208" t="n">
        <v>0.01010368</v>
      </c>
    </row>
    <row r="71" customFormat="false" ht="15" hidden="false" customHeight="false" outlineLevel="0" collapsed="false">
      <c r="A71" s="204" t="n">
        <v>45842</v>
      </c>
      <c r="B71" s="205" t="n">
        <v>0</v>
      </c>
      <c r="C71" s="205" t="n">
        <v>0</v>
      </c>
      <c r="D71" s="206"/>
      <c r="E71" s="207" t="n">
        <v>0</v>
      </c>
      <c r="F71" s="208" t="n">
        <v>0.00900923</v>
      </c>
      <c r="G71" s="209"/>
      <c r="H71" s="207" t="n">
        <v>0</v>
      </c>
      <c r="I71" s="208" t="n">
        <v>0.00969128</v>
      </c>
      <c r="J71" s="231"/>
      <c r="K71" s="207" t="n">
        <v>0</v>
      </c>
      <c r="L71" s="208" t="n">
        <v>0.01018379</v>
      </c>
      <c r="M71" s="209"/>
      <c r="N71" s="207" t="n">
        <v>0</v>
      </c>
      <c r="O71" s="208" t="n">
        <v>0.01059262</v>
      </c>
      <c r="P71" s="231"/>
      <c r="Q71" s="207" t="n">
        <v>0</v>
      </c>
      <c r="R71" s="208" t="n">
        <v>0.0099299</v>
      </c>
    </row>
    <row r="72" customFormat="false" ht="15" hidden="false" customHeight="false" outlineLevel="0" collapsed="false">
      <c r="A72" s="204" t="n">
        <v>45873</v>
      </c>
      <c r="B72" s="205" t="n">
        <v>0</v>
      </c>
      <c r="C72" s="205" t="n">
        <v>0</v>
      </c>
      <c r="D72" s="206"/>
      <c r="E72" s="207" t="n">
        <v>0</v>
      </c>
      <c r="F72" s="208" t="n">
        <v>0.00891695</v>
      </c>
      <c r="G72" s="209"/>
      <c r="H72" s="207" t="n">
        <v>0</v>
      </c>
      <c r="I72" s="208" t="n">
        <v>0.00955015</v>
      </c>
      <c r="J72" s="231"/>
      <c r="K72" s="207" t="n">
        <v>0</v>
      </c>
      <c r="L72" s="208" t="n">
        <v>0.00999233</v>
      </c>
      <c r="M72" s="209"/>
      <c r="N72" s="207" t="n">
        <v>0</v>
      </c>
      <c r="O72" s="208" t="n">
        <v>0.01032596</v>
      </c>
      <c r="P72" s="209"/>
      <c r="Q72" s="207" t="n">
        <v>0</v>
      </c>
      <c r="R72" s="208" t="n">
        <v>0.0097668</v>
      </c>
    </row>
    <row r="73" customFormat="false" ht="15" hidden="false" customHeight="false" outlineLevel="0" collapsed="false">
      <c r="A73" s="204" t="n">
        <v>45904</v>
      </c>
      <c r="B73" s="205" t="n">
        <v>0</v>
      </c>
      <c r="C73" s="205" t="n">
        <v>0</v>
      </c>
      <c r="D73" s="206"/>
      <c r="E73" s="207" t="n">
        <v>0</v>
      </c>
      <c r="F73" s="208" t="n">
        <v>0.00883163</v>
      </c>
      <c r="G73" s="209"/>
      <c r="H73" s="207" t="n">
        <v>0</v>
      </c>
      <c r="I73" s="208" t="n">
        <v>0.00941571</v>
      </c>
      <c r="J73" s="231"/>
      <c r="K73" s="207" t="n">
        <v>0</v>
      </c>
      <c r="L73" s="208" t="n">
        <v>0.00980781</v>
      </c>
      <c r="M73" s="231"/>
      <c r="N73" s="207" t="n">
        <v>0</v>
      </c>
      <c r="O73" s="208" t="n">
        <v>0.01006765</v>
      </c>
      <c r="P73" s="209"/>
      <c r="Q73" s="207" t="n">
        <v>0</v>
      </c>
      <c r="R73" s="208" t="n">
        <v>0.00961043</v>
      </c>
    </row>
    <row r="74" customFormat="false" ht="15" hidden="false" customHeight="false" outlineLevel="0" collapsed="false">
      <c r="A74" s="204" t="n">
        <v>45934</v>
      </c>
      <c r="B74" s="205" t="n">
        <v>0</v>
      </c>
      <c r="C74" s="205" t="n">
        <v>0</v>
      </c>
      <c r="D74" s="206"/>
      <c r="E74" s="207" t="n">
        <v>0</v>
      </c>
      <c r="F74" s="208" t="n">
        <v>0.00844832</v>
      </c>
      <c r="G74" s="231"/>
      <c r="H74" s="207" t="n">
        <v>0</v>
      </c>
      <c r="I74" s="208" t="n">
        <v>0.00898361</v>
      </c>
      <c r="J74" s="231"/>
      <c r="K74" s="207" t="n">
        <v>0</v>
      </c>
      <c r="L74" s="208" t="n">
        <v>0.00932648</v>
      </c>
      <c r="M74" s="231"/>
      <c r="N74" s="207" t="n">
        <v>0</v>
      </c>
      <c r="O74" s="208" t="n">
        <v>0.00951468</v>
      </c>
      <c r="P74" s="231"/>
      <c r="Q74" s="207" t="n">
        <v>0</v>
      </c>
      <c r="R74" s="208" t="n">
        <v>0.00915671</v>
      </c>
    </row>
    <row r="75" customFormat="false" ht="15" hidden="false" customHeight="false" outlineLevel="0" collapsed="false">
      <c r="A75" s="204" t="n">
        <v>45965</v>
      </c>
      <c r="B75" s="205" t="n">
        <v>0</v>
      </c>
      <c r="C75" s="205" t="n">
        <v>0</v>
      </c>
      <c r="D75" s="206"/>
      <c r="E75" s="207" t="n">
        <v>0</v>
      </c>
      <c r="F75" s="208" t="n">
        <v>0.00865967</v>
      </c>
      <c r="G75" s="231"/>
      <c r="H75" s="207" t="n">
        <v>0</v>
      </c>
      <c r="I75" s="208" t="n">
        <v>0.00914931</v>
      </c>
      <c r="J75" s="231"/>
      <c r="K75" s="207" t="n">
        <v>0</v>
      </c>
      <c r="L75" s="208" t="n">
        <v>0.00944638</v>
      </c>
      <c r="M75" s="209"/>
      <c r="N75" s="207" t="n">
        <v>0</v>
      </c>
      <c r="O75" s="208" t="n">
        <v>0.0095686</v>
      </c>
      <c r="P75" s="209"/>
      <c r="Q75" s="207" t="n">
        <v>0</v>
      </c>
      <c r="R75" s="208" t="n">
        <v>0.00930226</v>
      </c>
    </row>
    <row r="76" customFormat="false" ht="15" hidden="false" customHeight="false" outlineLevel="0" collapsed="false">
      <c r="A76" s="204" t="n">
        <v>45995</v>
      </c>
      <c r="B76" s="205" t="n">
        <v>0</v>
      </c>
      <c r="C76" s="205" t="n">
        <v>0</v>
      </c>
      <c r="D76" s="206"/>
      <c r="E76" s="207" t="n">
        <v>0</v>
      </c>
      <c r="F76" s="208" t="n">
        <v>0.00857243</v>
      </c>
      <c r="G76" s="209"/>
      <c r="H76" s="207" t="n">
        <v>0</v>
      </c>
      <c r="I76" s="208" t="n">
        <v>0.00901788</v>
      </c>
      <c r="J76" s="231"/>
      <c r="K76" s="207" t="n">
        <v>0</v>
      </c>
      <c r="L76" s="208" t="n">
        <v>0.00927097</v>
      </c>
      <c r="M76" s="209"/>
      <c r="N76" s="207" t="n">
        <v>0</v>
      </c>
      <c r="O76" s="208" t="n">
        <v>0.00933062</v>
      </c>
      <c r="P76" s="209"/>
      <c r="Q76" s="207" t="n">
        <v>0</v>
      </c>
      <c r="R76" s="208" t="n">
        <v>0.00915144</v>
      </c>
    </row>
    <row r="77" customFormat="false" ht="15" hidden="false" customHeight="false" outlineLevel="0" collapsed="false">
      <c r="A77" s="204" t="n">
        <v>46026</v>
      </c>
      <c r="B77" s="205" t="n">
        <v>0</v>
      </c>
      <c r="C77" s="205" t="n">
        <v>0</v>
      </c>
      <c r="D77" s="206"/>
      <c r="E77" s="207" t="n">
        <v>0</v>
      </c>
      <c r="F77" s="208" t="n">
        <v>0.00847566</v>
      </c>
      <c r="G77" s="209"/>
      <c r="H77" s="207" t="n">
        <v>0</v>
      </c>
      <c r="I77" s="208" t="n">
        <v>0.0088775</v>
      </c>
      <c r="J77" s="231"/>
      <c r="K77" s="207" t="n">
        <v>0</v>
      </c>
      <c r="L77" s="208" t="n">
        <v>0.00908761</v>
      </c>
      <c r="M77" s="209"/>
      <c r="N77" s="207" t="n">
        <v>0</v>
      </c>
      <c r="O77" s="208" t="n">
        <v>0.00908691</v>
      </c>
      <c r="P77" s="209"/>
      <c r="Q77" s="207" t="n">
        <v>0</v>
      </c>
      <c r="R77" s="208" t="n">
        <v>0.00899205</v>
      </c>
    </row>
    <row r="78" customFormat="false" ht="15" hidden="false" customHeight="false" outlineLevel="0" collapsed="false">
      <c r="A78" s="204" t="n">
        <v>46057</v>
      </c>
      <c r="B78" s="205" t="n">
        <v>0</v>
      </c>
      <c r="C78" s="205" t="n">
        <v>0</v>
      </c>
      <c r="D78" s="206"/>
      <c r="E78" s="207" t="n">
        <v>0</v>
      </c>
      <c r="F78" s="208" t="n">
        <v>0.00839096</v>
      </c>
      <c r="G78" s="209"/>
      <c r="H78" s="207" t="n">
        <v>0</v>
      </c>
      <c r="I78" s="208" t="n">
        <v>0.00874996</v>
      </c>
      <c r="J78" s="231"/>
      <c r="K78" s="207" t="n">
        <v>0</v>
      </c>
      <c r="L78" s="208" t="n">
        <v>0.00891825</v>
      </c>
      <c r="M78" s="209"/>
      <c r="N78" s="207" t="n">
        <v>0</v>
      </c>
      <c r="O78" s="208" t="n">
        <v>0.00885959</v>
      </c>
      <c r="P78" s="209"/>
      <c r="Q78" s="207" t="n">
        <v>0</v>
      </c>
      <c r="R78" s="208" t="n">
        <v>0.00884596</v>
      </c>
    </row>
    <row r="79" customFormat="false" ht="15" hidden="false" customHeight="false" outlineLevel="0" collapsed="false">
      <c r="A79" s="204" t="n">
        <v>46085</v>
      </c>
      <c r="B79" s="205" t="n">
        <v>0</v>
      </c>
      <c r="C79" s="205" t="n">
        <v>0</v>
      </c>
      <c r="D79" s="206"/>
      <c r="E79" s="207" t="n">
        <v>0</v>
      </c>
      <c r="F79" s="208" t="n">
        <v>0.00831406</v>
      </c>
      <c r="G79" s="209"/>
      <c r="H79" s="207" t="n">
        <v>0</v>
      </c>
      <c r="I79" s="208" t="n">
        <v>0.00862955</v>
      </c>
      <c r="J79" s="231"/>
      <c r="K79" s="207" t="n">
        <v>0</v>
      </c>
      <c r="L79" s="208" t="n">
        <v>0.00875586</v>
      </c>
      <c r="M79" s="209"/>
      <c r="N79" s="207" t="n">
        <v>0</v>
      </c>
      <c r="O79" s="208" t="n">
        <v>0.00863984</v>
      </c>
      <c r="P79" s="209"/>
      <c r="Q79" s="207" t="n">
        <v>0</v>
      </c>
      <c r="R79" s="208" t="n">
        <v>0.00870688</v>
      </c>
    </row>
    <row r="80" customFormat="false" ht="15" hidden="false" customHeight="false" outlineLevel="0" collapsed="false">
      <c r="A80" s="204" t="n">
        <v>46116</v>
      </c>
      <c r="B80" s="205" t="n">
        <v>0</v>
      </c>
      <c r="C80" s="205" t="n">
        <v>0</v>
      </c>
      <c r="D80" s="206"/>
      <c r="E80" s="207" t="n">
        <v>0</v>
      </c>
      <c r="F80" s="208" t="n">
        <v>0.00822188</v>
      </c>
      <c r="G80" s="209"/>
      <c r="H80" s="207" t="n">
        <v>0</v>
      </c>
      <c r="I80" s="208" t="n">
        <v>0.0084965</v>
      </c>
      <c r="J80" s="231"/>
      <c r="K80" s="207" t="n">
        <v>0</v>
      </c>
      <c r="L80" s="208" t="n">
        <v>0.00858367</v>
      </c>
      <c r="M80" s="209"/>
      <c r="N80" s="207" t="n">
        <v>0</v>
      </c>
      <c r="O80" s="208" t="n">
        <v>0.00841488</v>
      </c>
      <c r="P80" s="209"/>
      <c r="Q80" s="207" t="n">
        <v>0</v>
      </c>
      <c r="R80" s="208" t="n">
        <v>0.00855638</v>
      </c>
    </row>
    <row r="81" customFormat="false" ht="15" hidden="false" customHeight="false" outlineLevel="0" collapsed="false">
      <c r="A81" s="204" t="n">
        <v>46146</v>
      </c>
      <c r="B81" s="205" t="n">
        <v>0</v>
      </c>
      <c r="C81" s="205" t="n">
        <v>0</v>
      </c>
      <c r="D81" s="206"/>
      <c r="E81" s="207" t="n">
        <v>0</v>
      </c>
      <c r="F81" s="208" t="n">
        <v>0.00815111</v>
      </c>
      <c r="G81" s="209"/>
      <c r="H81" s="207" t="n">
        <v>0</v>
      </c>
      <c r="I81" s="208" t="n">
        <v>0.00838448</v>
      </c>
      <c r="J81" s="231"/>
      <c r="K81" s="207" t="n">
        <v>0</v>
      </c>
      <c r="L81" s="208" t="n">
        <v>0.00843258</v>
      </c>
      <c r="M81" s="209"/>
      <c r="N81" s="207" t="n">
        <v>0</v>
      </c>
      <c r="O81" s="208" t="n">
        <v>0.00821184</v>
      </c>
      <c r="P81" s="209"/>
      <c r="Q81" s="207" t="n">
        <v>0</v>
      </c>
      <c r="R81" s="208" t="n">
        <v>0.00842688</v>
      </c>
    </row>
    <row r="82" customFormat="false" ht="15" hidden="false" customHeight="false" outlineLevel="0" collapsed="false">
      <c r="A82" s="204" t="n">
        <v>46177</v>
      </c>
      <c r="B82" s="205" t="n">
        <v>0</v>
      </c>
      <c r="C82" s="205" t="n">
        <v>0</v>
      </c>
      <c r="D82" s="206"/>
      <c r="E82" s="207" t="n">
        <v>0</v>
      </c>
      <c r="F82" s="208" t="n">
        <v>0.00805651</v>
      </c>
      <c r="G82" s="209"/>
      <c r="H82" s="207" t="n">
        <v>0</v>
      </c>
      <c r="I82" s="208" t="n">
        <v>0.00825012</v>
      </c>
      <c r="J82" s="231"/>
      <c r="K82" s="207" t="n">
        <v>0</v>
      </c>
      <c r="L82" s="208" t="n">
        <v>0.00826093</v>
      </c>
      <c r="M82" s="209"/>
      <c r="N82" s="207" t="n">
        <v>0</v>
      </c>
      <c r="O82" s="208" t="n">
        <v>0.00799131</v>
      </c>
      <c r="P82" s="209"/>
      <c r="Q82" s="207" t="n">
        <v>0</v>
      </c>
      <c r="R82" s="208" t="n">
        <v>0.00827579</v>
      </c>
    </row>
    <row r="83" customFormat="false" ht="15" hidden="false" customHeight="false" outlineLevel="0" collapsed="false">
      <c r="A83" s="204" t="n">
        <v>46207</v>
      </c>
      <c r="B83" s="205" t="n">
        <v>0</v>
      </c>
      <c r="C83" s="205" t="n">
        <v>0</v>
      </c>
      <c r="D83" s="206"/>
      <c r="E83" s="207" t="n">
        <v>0</v>
      </c>
      <c r="F83" s="208" t="n">
        <v>0.00796269</v>
      </c>
      <c r="G83" s="209"/>
      <c r="H83" s="207" t="n">
        <v>0</v>
      </c>
      <c r="I83" s="208" t="n">
        <v>0.00811988</v>
      </c>
      <c r="J83" s="231"/>
      <c r="K83" s="207" t="n">
        <v>0</v>
      </c>
      <c r="L83" s="208" t="n">
        <v>0.00809679</v>
      </c>
      <c r="M83" s="209"/>
      <c r="N83" s="207" t="n">
        <v>0</v>
      </c>
      <c r="O83" s="208" t="n">
        <v>0.00778344</v>
      </c>
      <c r="P83" s="209"/>
      <c r="Q83" s="207" t="n">
        <v>0</v>
      </c>
      <c r="R83" s="208" t="n">
        <v>0.00813031</v>
      </c>
    </row>
    <row r="84" customFormat="false" ht="15" hidden="false" customHeight="false" outlineLevel="0" collapsed="false">
      <c r="A84" s="204" t="n">
        <v>46238</v>
      </c>
      <c r="B84" s="205" t="n">
        <v>0</v>
      </c>
      <c r="C84" s="205" t="n">
        <v>0</v>
      </c>
      <c r="D84" s="206"/>
      <c r="E84" s="207" t="n">
        <v>0</v>
      </c>
      <c r="F84" s="208" t="n">
        <v>0.00785602</v>
      </c>
      <c r="G84" s="209"/>
      <c r="H84" s="207" t="n">
        <v>0</v>
      </c>
      <c r="I84" s="208" t="n">
        <v>0.00797917</v>
      </c>
      <c r="J84" s="231"/>
      <c r="K84" s="207" t="n">
        <v>0</v>
      </c>
      <c r="L84" s="208" t="n">
        <v>0.00792466</v>
      </c>
      <c r="M84" s="209"/>
      <c r="N84" s="207" t="n">
        <v>0</v>
      </c>
      <c r="O84" s="208" t="n">
        <v>0.00757146</v>
      </c>
      <c r="P84" s="209"/>
      <c r="Q84" s="207" t="n">
        <v>0</v>
      </c>
      <c r="R84" s="208" t="n">
        <v>0.00797542</v>
      </c>
    </row>
    <row r="85" customFormat="false" ht="15" hidden="false" customHeight="false" outlineLevel="0" collapsed="false">
      <c r="A85" s="204" t="n">
        <v>46269</v>
      </c>
      <c r="B85" s="205" t="n">
        <v>0</v>
      </c>
      <c r="C85" s="205" t="n">
        <v>0</v>
      </c>
      <c r="D85" s="206"/>
      <c r="E85" s="207" t="n">
        <v>0</v>
      </c>
      <c r="F85" s="208" t="n">
        <v>0.00774416</v>
      </c>
      <c r="G85" s="209"/>
      <c r="H85" s="207" t="n">
        <v>0</v>
      </c>
      <c r="I85" s="208" t="n">
        <v>0.00783479</v>
      </c>
      <c r="J85" s="231"/>
      <c r="K85" s="207" t="n">
        <v>0</v>
      </c>
      <c r="L85" s="208" t="n">
        <v>0.00775059</v>
      </c>
      <c r="M85" s="209"/>
      <c r="N85" s="207" t="n">
        <v>0</v>
      </c>
      <c r="O85" s="208" t="n">
        <v>0.00736031</v>
      </c>
      <c r="P85" s="231"/>
      <c r="Q85" s="207" t="n">
        <v>0</v>
      </c>
      <c r="R85" s="208" t="n">
        <v>0.00781761</v>
      </c>
    </row>
    <row r="86" customFormat="false" ht="15" hidden="false" customHeight="false" outlineLevel="0" collapsed="false">
      <c r="A86" s="204" t="n">
        <v>46299</v>
      </c>
      <c r="B86" s="205" t="n">
        <v>0</v>
      </c>
      <c r="C86" s="205" t="n">
        <v>0</v>
      </c>
      <c r="D86" s="206"/>
      <c r="E86" s="207" t="n">
        <v>0</v>
      </c>
      <c r="F86" s="208" t="n">
        <v>0.00732118</v>
      </c>
      <c r="G86" s="209"/>
      <c r="H86" s="207" t="n">
        <v>0</v>
      </c>
      <c r="I86" s="208" t="n">
        <v>0.00737795</v>
      </c>
      <c r="J86" s="231"/>
      <c r="K86" s="207" t="n">
        <v>0</v>
      </c>
      <c r="L86" s="208" t="n">
        <v>0.00726317</v>
      </c>
      <c r="M86" s="209"/>
      <c r="N86" s="207" t="n">
        <v>0</v>
      </c>
      <c r="O86" s="208" t="n">
        <v>0.00683521</v>
      </c>
      <c r="P86" s="209"/>
      <c r="Q86" s="207" t="n">
        <v>0</v>
      </c>
      <c r="R86" s="208" t="n">
        <v>0.0073469</v>
      </c>
    </row>
    <row r="87" customFormat="false" ht="15" hidden="false" customHeight="false" outlineLevel="0" collapsed="false">
      <c r="A87" s="204" t="n">
        <v>46330</v>
      </c>
      <c r="B87" s="205" t="n">
        <v>0</v>
      </c>
      <c r="C87" s="205" t="n">
        <v>0</v>
      </c>
      <c r="D87" s="206"/>
      <c r="E87" s="207" t="n">
        <v>0</v>
      </c>
      <c r="F87" s="208" t="n">
        <v>0.00755242</v>
      </c>
      <c r="G87" s="209"/>
      <c r="H87" s="207" t="n">
        <v>0</v>
      </c>
      <c r="I87" s="208" t="n">
        <v>0.00757716</v>
      </c>
      <c r="J87" s="231"/>
      <c r="K87" s="207" t="n">
        <v>0</v>
      </c>
      <c r="L87" s="208" t="n">
        <v>0.00743375</v>
      </c>
      <c r="M87" s="209"/>
      <c r="N87" s="207" t="n">
        <v>0</v>
      </c>
      <c r="O87" s="208" t="n">
        <v>0.00697117</v>
      </c>
      <c r="P87" s="209"/>
      <c r="Q87" s="207" t="n">
        <v>0</v>
      </c>
      <c r="R87" s="208" t="n">
        <v>0.00753307</v>
      </c>
    </row>
    <row r="88" customFormat="false" ht="15" hidden="false" customHeight="false" outlineLevel="0" collapsed="false">
      <c r="A88" s="204" t="n">
        <v>46360</v>
      </c>
      <c r="B88" s="205" t="n">
        <v>0</v>
      </c>
      <c r="C88" s="205" t="n">
        <v>0</v>
      </c>
      <c r="D88" s="206"/>
      <c r="E88" s="207" t="n">
        <v>0</v>
      </c>
      <c r="F88" s="208" t="n">
        <v>0.00746441</v>
      </c>
      <c r="G88" s="209"/>
      <c r="H88" s="207" t="n">
        <v>0</v>
      </c>
      <c r="I88" s="208" t="n">
        <v>0.0074562</v>
      </c>
      <c r="J88" s="231"/>
      <c r="K88" s="207" t="n">
        <v>0</v>
      </c>
      <c r="L88" s="208" t="n">
        <v>0.00728366</v>
      </c>
      <c r="M88" s="209"/>
      <c r="N88" s="207" t="n">
        <v>0</v>
      </c>
      <c r="O88" s="208" t="n">
        <v>0.00678492</v>
      </c>
      <c r="P88" s="209"/>
      <c r="Q88" s="207" t="n">
        <v>0</v>
      </c>
      <c r="R88" s="208" t="n">
        <v>0.00739881</v>
      </c>
    </row>
    <row r="89" customFormat="false" ht="15" hidden="false" customHeight="false" outlineLevel="0" collapsed="false">
      <c r="A89" s="204" t="n">
        <v>46391</v>
      </c>
      <c r="B89" s="205" t="n">
        <v>0</v>
      </c>
      <c r="C89" s="205" t="n">
        <v>0</v>
      </c>
      <c r="D89" s="206"/>
      <c r="E89" s="207" t="n">
        <v>0</v>
      </c>
      <c r="F89" s="208" t="n">
        <v>0.00736235</v>
      </c>
      <c r="G89" s="209"/>
      <c r="H89" s="207" t="n">
        <v>0</v>
      </c>
      <c r="I89" s="208" t="n">
        <v>0.00732483</v>
      </c>
      <c r="J89" s="231"/>
      <c r="K89" s="207" t="n">
        <v>0</v>
      </c>
      <c r="L89" s="208" t="n">
        <v>0.00712669</v>
      </c>
      <c r="M89" s="209"/>
      <c r="N89" s="207" t="n">
        <v>0</v>
      </c>
      <c r="O89" s="208" t="n">
        <v>0.00659638</v>
      </c>
      <c r="P89" s="209"/>
      <c r="Q89" s="207" t="n">
        <v>0</v>
      </c>
      <c r="R89" s="208" t="n">
        <v>0.00725571</v>
      </c>
    </row>
    <row r="90" customFormat="false" ht="15" hidden="false" customHeight="false" outlineLevel="0" collapsed="false">
      <c r="A90" s="204" t="n">
        <v>46422</v>
      </c>
      <c r="B90" s="205" t="n">
        <v>0</v>
      </c>
      <c r="C90" s="205" t="n">
        <v>0</v>
      </c>
      <c r="D90" s="206"/>
      <c r="E90" s="207" t="n">
        <v>0</v>
      </c>
      <c r="F90" s="208" t="n">
        <v>0.00723961</v>
      </c>
      <c r="G90" s="209"/>
      <c r="H90" s="207" t="n">
        <v>0</v>
      </c>
      <c r="I90" s="208" t="n">
        <v>0.00717696</v>
      </c>
      <c r="J90" s="231"/>
      <c r="K90" s="207" t="n">
        <v>0</v>
      </c>
      <c r="L90" s="208" t="n">
        <v>0.00695716</v>
      </c>
      <c r="M90" s="209"/>
      <c r="N90" s="207" t="n">
        <v>0</v>
      </c>
      <c r="O90" s="208" t="n">
        <v>0.00640076</v>
      </c>
      <c r="P90" s="209"/>
      <c r="Q90" s="207" t="n">
        <v>0</v>
      </c>
      <c r="R90" s="208" t="n">
        <v>0.00709786</v>
      </c>
    </row>
    <row r="91" customFormat="false" ht="15" hidden="false" customHeight="false" outlineLevel="0" collapsed="false">
      <c r="A91" s="204" t="n">
        <v>46450</v>
      </c>
      <c r="B91" s="205" t="n">
        <v>0</v>
      </c>
      <c r="C91" s="205" t="n">
        <v>0</v>
      </c>
      <c r="D91" s="206"/>
      <c r="E91" s="207" t="n">
        <v>0</v>
      </c>
      <c r="F91" s="208" t="n">
        <v>0.00714979</v>
      </c>
      <c r="G91" s="231"/>
      <c r="H91" s="207" t="n">
        <v>0</v>
      </c>
      <c r="I91" s="208" t="n">
        <v>0.00705869</v>
      </c>
      <c r="J91" s="231"/>
      <c r="K91" s="207" t="n">
        <v>0</v>
      </c>
      <c r="L91" s="208" t="n">
        <v>0.00681456</v>
      </c>
      <c r="M91" s="209"/>
      <c r="N91" s="207" t="n">
        <v>0</v>
      </c>
      <c r="O91" s="208" t="n">
        <v>0.00622909</v>
      </c>
      <c r="P91" s="209"/>
      <c r="Q91" s="207" t="n">
        <v>0</v>
      </c>
      <c r="R91" s="208" t="n">
        <v>0.00696836</v>
      </c>
    </row>
    <row r="92" customFormat="false" ht="15" hidden="false" customHeight="false" outlineLevel="0" collapsed="false">
      <c r="A92" s="204" t="n">
        <v>46481</v>
      </c>
      <c r="B92" s="205" t="n">
        <v>0</v>
      </c>
      <c r="C92" s="205" t="n">
        <v>0</v>
      </c>
      <c r="D92" s="206"/>
      <c r="E92" s="207" t="n">
        <v>0</v>
      </c>
      <c r="F92" s="208" t="n">
        <v>0.00703598</v>
      </c>
      <c r="G92" s="231"/>
      <c r="H92" s="207" t="n">
        <v>0</v>
      </c>
      <c r="I92" s="208" t="n">
        <v>0.00692064</v>
      </c>
      <c r="J92" s="231"/>
      <c r="K92" s="207" t="n">
        <v>0</v>
      </c>
      <c r="L92" s="208" t="n">
        <v>0.0066561</v>
      </c>
      <c r="M92" s="209"/>
      <c r="N92" s="207" t="n">
        <v>0</v>
      </c>
      <c r="O92" s="208" t="n">
        <v>0.00604694</v>
      </c>
      <c r="P92" s="209"/>
      <c r="Q92" s="207" t="n">
        <v>0</v>
      </c>
      <c r="R92" s="208" t="n">
        <v>0.00682084</v>
      </c>
    </row>
    <row r="93" customFormat="false" ht="15" hidden="false" customHeight="false" outlineLevel="0" collapsed="false">
      <c r="A93" s="204" t="n">
        <v>46511</v>
      </c>
      <c r="B93" s="205" t="n">
        <v>0</v>
      </c>
      <c r="C93" s="205" t="n">
        <v>0</v>
      </c>
      <c r="D93" s="206"/>
      <c r="E93" s="207" t="n">
        <v>0</v>
      </c>
      <c r="F93" s="208" t="n">
        <v>0.00694727</v>
      </c>
      <c r="G93" s="209"/>
      <c r="H93" s="207" t="n">
        <v>0</v>
      </c>
      <c r="I93" s="208" t="n">
        <v>0.00680521</v>
      </c>
      <c r="J93" s="231"/>
      <c r="K93" s="207" t="n">
        <v>0</v>
      </c>
      <c r="L93" s="208" t="n">
        <v>0.00651837</v>
      </c>
      <c r="M93" s="209"/>
      <c r="N93" s="207" t="n">
        <v>0</v>
      </c>
      <c r="O93" s="208" t="n">
        <v>0.0058835</v>
      </c>
      <c r="P93" s="231"/>
      <c r="Q93" s="207" t="n">
        <v>0</v>
      </c>
      <c r="R93" s="208" t="n">
        <v>0.00669505</v>
      </c>
    </row>
    <row r="94" customFormat="false" ht="15" hidden="false" customHeight="false" outlineLevel="0" collapsed="false">
      <c r="A94" s="204" t="n">
        <v>46542</v>
      </c>
      <c r="B94" s="205" t="n">
        <v>0</v>
      </c>
      <c r="C94" s="205" t="n">
        <v>0</v>
      </c>
      <c r="D94" s="206"/>
      <c r="E94" s="207" t="n">
        <v>0</v>
      </c>
      <c r="F94" s="208" t="n">
        <v>0.00686285</v>
      </c>
      <c r="G94" s="209"/>
      <c r="H94" s="207" t="n">
        <v>0</v>
      </c>
      <c r="I94" s="208" t="n">
        <v>0.00669446</v>
      </c>
      <c r="J94" s="231"/>
      <c r="K94" s="207" t="n">
        <v>0</v>
      </c>
      <c r="L94" s="208" t="n">
        <v>0.00638586</v>
      </c>
      <c r="M94" s="209"/>
      <c r="N94" s="207" t="n">
        <v>0</v>
      </c>
      <c r="O94" s="208" t="n">
        <v>0.00572639</v>
      </c>
      <c r="P94" s="209"/>
      <c r="Q94" s="207" t="n">
        <v>0</v>
      </c>
      <c r="R94" s="208" t="n">
        <v>0.00657416</v>
      </c>
    </row>
    <row r="95" customFormat="false" ht="15" hidden="false" customHeight="false" outlineLevel="0" collapsed="false">
      <c r="A95" s="204" t="n">
        <v>46572</v>
      </c>
      <c r="B95" s="205" t="n">
        <v>0</v>
      </c>
      <c r="C95" s="205" t="n">
        <v>0</v>
      </c>
      <c r="D95" s="206"/>
      <c r="E95" s="207" t="n">
        <v>0</v>
      </c>
      <c r="F95" s="208" t="n">
        <v>0.00676301</v>
      </c>
      <c r="G95" s="209"/>
      <c r="H95" s="207" t="n">
        <v>0</v>
      </c>
      <c r="I95" s="208" t="n">
        <v>0.00657178</v>
      </c>
      <c r="J95" s="231"/>
      <c r="K95" s="207" t="n">
        <v>0</v>
      </c>
      <c r="L95" s="208" t="n">
        <v>0.00624421</v>
      </c>
      <c r="M95" s="209"/>
      <c r="N95" s="207" t="n">
        <v>0</v>
      </c>
      <c r="O95" s="208" t="n">
        <v>0.00556504</v>
      </c>
      <c r="P95" s="209"/>
      <c r="Q95" s="207" t="n">
        <v>0</v>
      </c>
      <c r="R95" s="208" t="n">
        <v>0.00644281</v>
      </c>
    </row>
    <row r="96" customFormat="false" ht="15" hidden="false" customHeight="false" outlineLevel="0" collapsed="false">
      <c r="A96" s="204" t="n">
        <v>46603</v>
      </c>
      <c r="B96" s="205" t="n">
        <v>0</v>
      </c>
      <c r="C96" s="205" t="n">
        <v>0</v>
      </c>
      <c r="D96" s="206"/>
      <c r="E96" s="207" t="n">
        <v>0</v>
      </c>
      <c r="F96" s="208" t="n">
        <v>0.00666928</v>
      </c>
      <c r="G96" s="209"/>
      <c r="H96" s="207" t="n">
        <v>0</v>
      </c>
      <c r="I96" s="208" t="n">
        <v>0.0064553</v>
      </c>
      <c r="J96" s="231"/>
      <c r="K96" s="207" t="n">
        <v>0</v>
      </c>
      <c r="L96" s="208" t="n">
        <v>0.00610787</v>
      </c>
      <c r="M96" s="209"/>
      <c r="N96" s="207" t="n">
        <v>0</v>
      </c>
      <c r="O96" s="208" t="n">
        <v>0.00541082</v>
      </c>
      <c r="P96" s="209"/>
      <c r="Q96" s="207" t="n">
        <v>0</v>
      </c>
      <c r="R96" s="208" t="n">
        <v>0.00631776</v>
      </c>
    </row>
    <row r="97" customFormat="false" ht="15" hidden="false" customHeight="false" outlineLevel="0" collapsed="false">
      <c r="A97" s="204" t="n">
        <v>46634</v>
      </c>
      <c r="B97" s="205" t="n">
        <v>0</v>
      </c>
      <c r="C97" s="205" t="n">
        <v>0</v>
      </c>
      <c r="D97" s="206"/>
      <c r="E97" s="207" t="n">
        <v>0</v>
      </c>
      <c r="F97" s="208" t="n">
        <v>0.00657099</v>
      </c>
      <c r="G97" s="209"/>
      <c r="H97" s="207" t="n">
        <v>0</v>
      </c>
      <c r="I97" s="208" t="n">
        <v>0.00633615</v>
      </c>
      <c r="J97" s="231"/>
      <c r="K97" s="207" t="n">
        <v>0</v>
      </c>
      <c r="L97" s="208" t="n">
        <v>0.0059707</v>
      </c>
      <c r="M97" s="209"/>
      <c r="N97" s="207" t="n">
        <v>0</v>
      </c>
      <c r="O97" s="208" t="n">
        <v>0.00525829</v>
      </c>
      <c r="P97" s="209"/>
      <c r="Q97" s="207" t="n">
        <v>0</v>
      </c>
      <c r="R97" s="208" t="n">
        <v>0.00619084</v>
      </c>
    </row>
    <row r="98" customFormat="false" ht="15" hidden="false" customHeight="false" outlineLevel="0" collapsed="false">
      <c r="A98" s="204" t="n">
        <v>46664</v>
      </c>
      <c r="B98" s="205" t="n">
        <v>0</v>
      </c>
      <c r="C98" s="205" t="n">
        <v>0</v>
      </c>
      <c r="D98" s="206"/>
      <c r="E98" s="207" t="n">
        <v>0</v>
      </c>
      <c r="F98" s="208" t="n">
        <v>0.0061449</v>
      </c>
      <c r="G98" s="231"/>
      <c r="H98" s="207" t="n">
        <v>0</v>
      </c>
      <c r="I98" s="208" t="n">
        <v>0.00588655</v>
      </c>
      <c r="J98" s="231"/>
      <c r="K98" s="207" t="n">
        <v>0</v>
      </c>
      <c r="L98" s="208" t="n">
        <v>0.00550103</v>
      </c>
      <c r="M98" s="209"/>
      <c r="N98" s="207" t="n">
        <v>0</v>
      </c>
      <c r="O98" s="208" t="n">
        <v>0.00477099</v>
      </c>
      <c r="P98" s="209"/>
      <c r="Q98" s="207" t="n">
        <v>0</v>
      </c>
      <c r="R98" s="208" t="n">
        <v>0.00573249</v>
      </c>
    </row>
    <row r="99" customFormat="false" ht="15" hidden="false" customHeight="false" outlineLevel="0" collapsed="false">
      <c r="A99" s="204" t="n">
        <v>46695</v>
      </c>
      <c r="B99" s="205" t="n">
        <v>0</v>
      </c>
      <c r="C99" s="205" t="n">
        <v>0</v>
      </c>
      <c r="D99" s="206"/>
      <c r="E99" s="207" t="n">
        <v>0</v>
      </c>
      <c r="F99" s="208" t="n">
        <v>0.00640274</v>
      </c>
      <c r="G99" s="209"/>
      <c r="H99" s="207" t="n">
        <v>0</v>
      </c>
      <c r="I99" s="208" t="n">
        <v>0.00612346</v>
      </c>
      <c r="J99" s="231"/>
      <c r="K99" s="207" t="n">
        <v>0</v>
      </c>
      <c r="L99" s="208" t="n">
        <v>0.00572037</v>
      </c>
      <c r="M99" s="209"/>
      <c r="N99" s="207" t="n">
        <v>0</v>
      </c>
      <c r="O99" s="208" t="n">
        <v>0.00497589</v>
      </c>
      <c r="P99" s="231"/>
      <c r="Q99" s="207" t="n">
        <v>0</v>
      </c>
      <c r="R99" s="208" t="n">
        <v>0.00596021</v>
      </c>
    </row>
    <row r="100" customFormat="false" ht="15" hidden="false" customHeight="false" outlineLevel="0" collapsed="false">
      <c r="A100" s="204" t="n">
        <v>46725</v>
      </c>
      <c r="B100" s="205" t="n">
        <v>0</v>
      </c>
      <c r="C100" s="205" t="n">
        <v>0</v>
      </c>
      <c r="D100" s="206"/>
      <c r="E100" s="207" t="n">
        <v>0</v>
      </c>
      <c r="F100" s="208" t="n">
        <v>0.006319</v>
      </c>
      <c r="G100" s="209"/>
      <c r="H100" s="207" t="n">
        <v>0</v>
      </c>
      <c r="I100" s="208" t="n">
        <v>0.00601906</v>
      </c>
      <c r="J100" s="231"/>
      <c r="K100" s="207" t="n">
        <v>0</v>
      </c>
      <c r="L100" s="208" t="n">
        <v>0.00559877</v>
      </c>
      <c r="M100" s="209"/>
      <c r="N100" s="207" t="n">
        <v>0</v>
      </c>
      <c r="O100" s="208" t="n">
        <v>0.0048406</v>
      </c>
      <c r="P100" s="231"/>
      <c r="Q100" s="207" t="n">
        <v>0</v>
      </c>
      <c r="R100" s="208" t="n">
        <v>0.00584672</v>
      </c>
    </row>
    <row r="101" customFormat="false" ht="15" hidden="false" customHeight="false" outlineLevel="0" collapsed="false">
      <c r="A101" s="204" t="n">
        <v>46756</v>
      </c>
      <c r="B101" s="205" t="n">
        <v>0</v>
      </c>
      <c r="C101" s="205" t="n">
        <v>0.00209633</v>
      </c>
      <c r="D101" s="206"/>
      <c r="E101" s="207" t="n">
        <v>0</v>
      </c>
      <c r="F101" s="208" t="n">
        <v>0.00623216</v>
      </c>
      <c r="G101" s="209"/>
      <c r="H101" s="207" t="n">
        <v>0</v>
      </c>
      <c r="I101" s="208" t="n">
        <v>0.00591272</v>
      </c>
      <c r="J101" s="231"/>
      <c r="K101" s="207" t="n">
        <v>0</v>
      </c>
      <c r="L101" s="208" t="n">
        <v>0.00547689</v>
      </c>
      <c r="M101" s="231"/>
      <c r="N101" s="207" t="n">
        <v>0</v>
      </c>
      <c r="O101" s="208" t="n">
        <v>0.00470691</v>
      </c>
      <c r="P101" s="209"/>
      <c r="Q101" s="207" t="n">
        <v>0</v>
      </c>
      <c r="R101" s="208" t="n">
        <v>0.00573219</v>
      </c>
    </row>
    <row r="102" customFormat="false" ht="15" hidden="false" customHeight="false" outlineLevel="0" collapsed="false">
      <c r="A102" s="204" t="n">
        <v>46787</v>
      </c>
      <c r="B102" s="205" t="n">
        <v>0</v>
      </c>
      <c r="C102" s="205" t="n">
        <v>0.00850676</v>
      </c>
      <c r="D102" s="206"/>
      <c r="E102" s="207" t="n">
        <v>0</v>
      </c>
      <c r="F102" s="208" t="n">
        <v>0.00611748</v>
      </c>
      <c r="G102" s="209"/>
      <c r="H102" s="207" t="n">
        <v>0</v>
      </c>
      <c r="I102" s="208" t="n">
        <v>0.0057836</v>
      </c>
      <c r="J102" s="231"/>
      <c r="K102" s="207" t="n">
        <v>0</v>
      </c>
      <c r="L102" s="208" t="n">
        <v>0.00533907</v>
      </c>
      <c r="M102" s="209"/>
      <c r="N102" s="207" t="n">
        <v>0</v>
      </c>
      <c r="O102" s="208" t="n">
        <v>0.00456407</v>
      </c>
      <c r="P102" s="209"/>
      <c r="Q102" s="207" t="n">
        <v>0</v>
      </c>
      <c r="R102" s="208" t="n">
        <v>0.00559873</v>
      </c>
    </row>
    <row r="103" customFormat="false" ht="15" hidden="false" customHeight="false" outlineLevel="0" collapsed="false">
      <c r="A103" s="204" t="n">
        <v>46816</v>
      </c>
      <c r="B103" s="205" t="n">
        <v>0</v>
      </c>
      <c r="C103" s="205" t="n">
        <v>0.00841432</v>
      </c>
      <c r="D103" s="206"/>
      <c r="E103" s="207" t="n">
        <v>0</v>
      </c>
      <c r="F103" s="208" t="n">
        <v>0.0060118</v>
      </c>
      <c r="G103" s="231"/>
      <c r="H103" s="207" t="n">
        <v>0</v>
      </c>
      <c r="I103" s="208" t="n">
        <v>0.00566275</v>
      </c>
      <c r="J103" s="231"/>
      <c r="K103" s="207" t="n">
        <v>0</v>
      </c>
      <c r="L103" s="208" t="n">
        <v>0.00520901</v>
      </c>
      <c r="M103" s="209"/>
      <c r="N103" s="207" t="n">
        <v>0</v>
      </c>
      <c r="O103" s="208" t="n">
        <v>0.00442848</v>
      </c>
      <c r="P103" s="209"/>
      <c r="Q103" s="207" t="n">
        <v>0</v>
      </c>
      <c r="R103" s="208" t="n">
        <v>0.00547329</v>
      </c>
    </row>
    <row r="104" customFormat="false" ht="15" hidden="false" customHeight="false" outlineLevel="0" collapsed="false">
      <c r="A104" s="204" t="n">
        <v>46847</v>
      </c>
      <c r="B104" s="205" t="n">
        <v>0</v>
      </c>
      <c r="C104" s="205" t="n">
        <v>0.00826754</v>
      </c>
      <c r="D104" s="206"/>
      <c r="E104" s="207" t="n">
        <v>0</v>
      </c>
      <c r="F104" s="208" t="n">
        <v>0.00591481</v>
      </c>
      <c r="G104" s="231"/>
      <c r="H104" s="207" t="n">
        <v>0</v>
      </c>
      <c r="I104" s="208" t="n">
        <v>0.00555006</v>
      </c>
      <c r="J104" s="231"/>
      <c r="K104" s="207" t="n">
        <v>0</v>
      </c>
      <c r="L104" s="208" t="n">
        <v>0.00508676</v>
      </c>
      <c r="M104" s="231"/>
      <c r="N104" s="207" t="n">
        <v>0</v>
      </c>
      <c r="O104" s="208" t="n">
        <v>0.00430042</v>
      </c>
      <c r="P104" s="209"/>
      <c r="Q104" s="207" t="n">
        <v>0</v>
      </c>
      <c r="R104" s="208" t="n">
        <v>0.00535584</v>
      </c>
    </row>
    <row r="105" customFormat="false" ht="15" hidden="false" customHeight="false" outlineLevel="0" collapsed="false">
      <c r="A105" s="204" t="n">
        <v>46877</v>
      </c>
      <c r="B105" s="205" t="n">
        <v>0</v>
      </c>
      <c r="C105" s="205" t="n">
        <v>0.00818504</v>
      </c>
      <c r="D105" s="206"/>
      <c r="E105" s="207" t="n">
        <v>0</v>
      </c>
      <c r="F105" s="208" t="n">
        <v>0.00581784</v>
      </c>
      <c r="G105" s="209"/>
      <c r="H105" s="207" t="n">
        <v>0</v>
      </c>
      <c r="I105" s="208" t="n">
        <v>0.00543841</v>
      </c>
      <c r="J105" s="231"/>
      <c r="K105" s="207" t="n">
        <v>0</v>
      </c>
      <c r="L105" s="208" t="n">
        <v>0.00496649</v>
      </c>
      <c r="M105" s="231"/>
      <c r="N105" s="207" t="n">
        <v>0</v>
      </c>
      <c r="O105" s="208" t="n">
        <v>0.00417556</v>
      </c>
      <c r="P105" s="231"/>
      <c r="Q105" s="207" t="n">
        <v>0</v>
      </c>
      <c r="R105" s="208" t="n">
        <v>0.00523985</v>
      </c>
    </row>
    <row r="106" customFormat="false" ht="15" hidden="false" customHeight="false" outlineLevel="0" collapsed="false">
      <c r="A106" s="204" t="n">
        <v>46908</v>
      </c>
      <c r="B106" s="205" t="n">
        <v>0</v>
      </c>
      <c r="C106" s="205" t="n">
        <v>0.00808293</v>
      </c>
      <c r="D106" s="206"/>
      <c r="E106" s="207" t="n">
        <v>0</v>
      </c>
      <c r="F106" s="208" t="n">
        <v>0.00572755</v>
      </c>
      <c r="G106" s="231"/>
      <c r="H106" s="207" t="n">
        <v>0</v>
      </c>
      <c r="I106" s="208" t="n">
        <v>0.00533304</v>
      </c>
      <c r="J106" s="231"/>
      <c r="K106" s="207" t="n">
        <v>0</v>
      </c>
      <c r="L106" s="208" t="n">
        <v>0.00485228</v>
      </c>
      <c r="M106" s="209"/>
      <c r="N106" s="207" t="n">
        <v>0</v>
      </c>
      <c r="O106" s="208" t="n">
        <v>0.00187565</v>
      </c>
      <c r="P106" s="209"/>
      <c r="Q106" s="207" t="n">
        <v>0</v>
      </c>
      <c r="R106" s="208" t="n">
        <v>0.00513002</v>
      </c>
    </row>
    <row r="107" customFormat="false" ht="15" hidden="false" customHeight="false" outlineLevel="0" collapsed="false">
      <c r="A107" s="204" t="n">
        <v>46938</v>
      </c>
      <c r="B107" s="205" t="n">
        <v>0</v>
      </c>
      <c r="C107" s="205" t="n">
        <v>0.00806332</v>
      </c>
      <c r="D107" s="206"/>
      <c r="E107" s="207" t="n">
        <v>0</v>
      </c>
      <c r="F107" s="208" t="n">
        <v>0.00561845</v>
      </c>
      <c r="G107" s="209"/>
      <c r="H107" s="207" t="n">
        <v>0</v>
      </c>
      <c r="I107" s="208" t="n">
        <v>0.00521376</v>
      </c>
      <c r="J107" s="231"/>
      <c r="K107" s="207" t="n">
        <v>0</v>
      </c>
      <c r="L107" s="208" t="n">
        <v>0.00472828</v>
      </c>
      <c r="M107" s="209"/>
      <c r="N107" s="207" t="n">
        <v>0</v>
      </c>
      <c r="O107" s="208" t="n">
        <v>0</v>
      </c>
      <c r="P107" s="209"/>
      <c r="Q107" s="207" t="n">
        <v>0</v>
      </c>
      <c r="R107" s="208" t="n">
        <v>0.00500818</v>
      </c>
    </row>
    <row r="108" customFormat="false" ht="15" hidden="false" customHeight="false" outlineLevel="0" collapsed="false">
      <c r="A108" s="204" t="n">
        <v>46969</v>
      </c>
      <c r="B108" s="205" t="n">
        <v>0</v>
      </c>
      <c r="C108" s="205" t="n">
        <v>0.00797488</v>
      </c>
      <c r="D108" s="206"/>
      <c r="E108" s="207" t="n">
        <v>0</v>
      </c>
      <c r="F108" s="208" t="n">
        <v>0.00553397</v>
      </c>
      <c r="G108" s="209"/>
      <c r="H108" s="207" t="n">
        <v>0</v>
      </c>
      <c r="I108" s="208" t="n">
        <v>0.00511499</v>
      </c>
      <c r="J108" s="231"/>
      <c r="K108" s="207" t="n">
        <v>0</v>
      </c>
      <c r="L108" s="208" t="n">
        <v>0.00462148</v>
      </c>
      <c r="M108" s="209"/>
      <c r="N108" s="207" t="n">
        <v>0</v>
      </c>
      <c r="O108" s="208" t="n">
        <v>0</v>
      </c>
      <c r="P108" s="209"/>
      <c r="Q108" s="207" t="n">
        <v>0</v>
      </c>
      <c r="R108" s="208" t="n">
        <v>0.00490531</v>
      </c>
    </row>
    <row r="109" customFormat="false" ht="15" hidden="false" customHeight="false" outlineLevel="0" collapsed="false">
      <c r="A109" s="204" t="n">
        <v>47000</v>
      </c>
      <c r="B109" s="205" t="n">
        <v>0</v>
      </c>
      <c r="C109" s="205" t="n">
        <v>0.00790047</v>
      </c>
      <c r="D109" s="206"/>
      <c r="E109" s="207" t="n">
        <v>0</v>
      </c>
      <c r="F109" s="208" t="n">
        <v>0.00544178</v>
      </c>
      <c r="G109" s="232"/>
      <c r="H109" s="207" t="n">
        <v>0</v>
      </c>
      <c r="I109" s="208" t="n">
        <v>0.00501206</v>
      </c>
      <c r="J109" s="231"/>
      <c r="K109" s="207" t="n">
        <v>0</v>
      </c>
      <c r="L109" s="208" t="n">
        <v>0.00451241</v>
      </c>
      <c r="M109" s="231"/>
      <c r="N109" s="207" t="n">
        <v>0</v>
      </c>
      <c r="O109" s="208" t="n">
        <v>0</v>
      </c>
      <c r="P109" s="209"/>
      <c r="Q109" s="207" t="n">
        <v>0</v>
      </c>
      <c r="R109" s="208" t="n">
        <v>0.00479914</v>
      </c>
    </row>
    <row r="110" customFormat="false" ht="15" hidden="false" customHeight="false" outlineLevel="0" collapsed="false">
      <c r="A110" s="204" t="n">
        <v>47030</v>
      </c>
      <c r="B110" s="205" t="n">
        <v>0</v>
      </c>
      <c r="C110" s="205" t="n">
        <v>0.00778494</v>
      </c>
      <c r="D110" s="206"/>
      <c r="E110" s="207" t="n">
        <v>0</v>
      </c>
      <c r="F110" s="208" t="n">
        <v>0.0050119</v>
      </c>
      <c r="G110" s="231"/>
      <c r="H110" s="207" t="n">
        <v>0</v>
      </c>
      <c r="I110" s="208" t="n">
        <v>0.00456578</v>
      </c>
      <c r="J110" s="231"/>
      <c r="K110" s="207" t="n">
        <v>0</v>
      </c>
      <c r="L110" s="208" t="n">
        <v>0.00405535</v>
      </c>
      <c r="M110" s="231"/>
      <c r="N110" s="207" t="n">
        <v>0</v>
      </c>
      <c r="O110" s="208" t="n">
        <v>0</v>
      </c>
      <c r="P110" s="231"/>
      <c r="Q110" s="207" t="n">
        <v>0</v>
      </c>
      <c r="R110" s="208" t="n">
        <v>0.00434747</v>
      </c>
    </row>
    <row r="111" customFormat="false" ht="15" hidden="false" customHeight="false" outlineLevel="0" collapsed="false">
      <c r="A111" s="204" t="n">
        <v>47061</v>
      </c>
      <c r="B111" s="205" t="n">
        <v>0</v>
      </c>
      <c r="C111" s="205" t="n">
        <v>0.00770754</v>
      </c>
      <c r="D111" s="206"/>
      <c r="E111" s="207" t="n">
        <v>0</v>
      </c>
      <c r="F111" s="208" t="n">
        <v>0.00529261</v>
      </c>
      <c r="G111" s="231"/>
      <c r="H111" s="207" t="n">
        <v>0</v>
      </c>
      <c r="I111" s="208" t="n">
        <v>0.00483602</v>
      </c>
      <c r="J111" s="231"/>
      <c r="K111" s="207" t="n">
        <v>0</v>
      </c>
      <c r="L111" s="208" t="n">
        <v>0.00431974</v>
      </c>
      <c r="M111" s="209"/>
      <c r="N111" s="207" t="n">
        <v>0</v>
      </c>
      <c r="O111" s="208" t="n">
        <v>0</v>
      </c>
      <c r="P111" s="209"/>
      <c r="Q111" s="207" t="n">
        <v>0</v>
      </c>
      <c r="R111" s="208" t="n">
        <v>0.00461458</v>
      </c>
    </row>
    <row r="112" customFormat="false" ht="15" hidden="false" customHeight="false" outlineLevel="0" collapsed="false">
      <c r="A112" s="204" t="n">
        <v>47091</v>
      </c>
      <c r="B112" s="205" t="n">
        <v>0</v>
      </c>
      <c r="C112" s="205" t="n">
        <v>0.00760618</v>
      </c>
      <c r="D112" s="206"/>
      <c r="E112" s="207" t="n">
        <v>0</v>
      </c>
      <c r="F112" s="208" t="n">
        <v>0.00521357</v>
      </c>
      <c r="G112" s="209"/>
      <c r="H112" s="207" t="n">
        <v>0</v>
      </c>
      <c r="I112" s="208" t="n">
        <v>0.00474601</v>
      </c>
      <c r="J112" s="231"/>
      <c r="K112" s="207" t="n">
        <v>0</v>
      </c>
      <c r="L112" s="208" t="n">
        <v>0.00422358</v>
      </c>
      <c r="M112" s="209"/>
      <c r="N112" s="207" t="n">
        <v>0</v>
      </c>
      <c r="O112" s="208" t="n">
        <v>0</v>
      </c>
      <c r="P112" s="209"/>
      <c r="Q112" s="207" t="n">
        <v>0</v>
      </c>
      <c r="R112" s="208" t="n">
        <v>0.0045213</v>
      </c>
    </row>
    <row r="113" customFormat="false" ht="15" hidden="false" customHeight="false" outlineLevel="0" collapsed="false">
      <c r="A113" s="204" t="n">
        <v>47122</v>
      </c>
      <c r="B113" s="205" t="n">
        <v>0</v>
      </c>
      <c r="C113" s="205" t="n">
        <v>0.00745613</v>
      </c>
      <c r="D113" s="206"/>
      <c r="E113" s="210" t="n">
        <v>0</v>
      </c>
      <c r="F113" s="211" t="n">
        <v>0.00512088</v>
      </c>
      <c r="G113" s="233"/>
      <c r="H113" s="210" t="n">
        <v>0</v>
      </c>
      <c r="I113" s="211" t="n">
        <v>0.00464623</v>
      </c>
      <c r="J113" s="231"/>
      <c r="K113" s="210" t="n">
        <v>0</v>
      </c>
      <c r="L113" s="211" t="n">
        <v>0.00412083</v>
      </c>
      <c r="M113" s="213"/>
      <c r="N113" s="210" t="n">
        <v>0</v>
      </c>
      <c r="O113" s="211" t="n">
        <v>0</v>
      </c>
      <c r="P113" s="213"/>
      <c r="Q113" s="210" t="n">
        <v>0</v>
      </c>
      <c r="R113" s="211" t="n">
        <v>0.00441972</v>
      </c>
    </row>
    <row r="114" customFormat="false" ht="15" hidden="false" customHeight="false" outlineLevel="0" collapsed="false">
      <c r="A114" s="204" t="n">
        <v>47153</v>
      </c>
      <c r="B114" s="205" t="n">
        <v>0</v>
      </c>
      <c r="C114" s="205" t="n">
        <v>0.00729784</v>
      </c>
      <c r="D114" s="206"/>
      <c r="E114" s="207" t="n">
        <v>0</v>
      </c>
      <c r="F114" s="208" t="n">
        <v>0.00504323</v>
      </c>
      <c r="G114" s="209"/>
      <c r="H114" s="207" t="n">
        <v>0</v>
      </c>
      <c r="I114" s="208" t="n">
        <v>0.00455901</v>
      </c>
      <c r="J114" s="231"/>
      <c r="K114" s="207" t="n">
        <v>0</v>
      </c>
      <c r="L114" s="208" t="n">
        <v>0.00402872</v>
      </c>
      <c r="M114" s="209"/>
      <c r="N114" s="207" t="n">
        <v>0</v>
      </c>
      <c r="O114" s="208" t="n">
        <v>0</v>
      </c>
      <c r="P114" s="209"/>
      <c r="Q114" s="207" t="n">
        <v>0</v>
      </c>
      <c r="R114" s="208" t="n">
        <v>0.0043298</v>
      </c>
    </row>
    <row r="115" customFormat="false" ht="15" hidden="false" customHeight="false" outlineLevel="0" collapsed="false">
      <c r="A115" s="204" t="n">
        <v>47181</v>
      </c>
      <c r="B115" s="205" t="n">
        <v>0</v>
      </c>
      <c r="C115" s="205" t="n">
        <v>0.00718038</v>
      </c>
      <c r="D115" s="206"/>
      <c r="E115" s="207" t="n">
        <v>0</v>
      </c>
      <c r="F115" s="208" t="n">
        <v>0.00495831</v>
      </c>
      <c r="G115" s="209"/>
      <c r="H115" s="207" t="n">
        <v>0</v>
      </c>
      <c r="I115" s="208" t="n">
        <v>0.00446697</v>
      </c>
      <c r="J115" s="231"/>
      <c r="K115" s="207" t="n">
        <v>0</v>
      </c>
      <c r="L115" s="208" t="n">
        <v>0.00351706</v>
      </c>
      <c r="M115" s="209"/>
      <c r="N115" s="207" t="n">
        <v>0</v>
      </c>
      <c r="O115" s="208" t="n">
        <v>0</v>
      </c>
      <c r="P115" s="209"/>
      <c r="Q115" s="207" t="n">
        <v>0</v>
      </c>
      <c r="R115" s="208" t="n">
        <v>0.00423601</v>
      </c>
    </row>
    <row r="116" customFormat="false" ht="15" hidden="false" customHeight="false" outlineLevel="0" collapsed="false">
      <c r="A116" s="204" t="n">
        <v>47212</v>
      </c>
      <c r="B116" s="205" t="n">
        <v>0</v>
      </c>
      <c r="C116" s="205" t="n">
        <v>0.00711259</v>
      </c>
      <c r="D116" s="206"/>
      <c r="E116" s="207" t="n">
        <v>0</v>
      </c>
      <c r="F116" s="208" t="n">
        <v>0.0048575</v>
      </c>
      <c r="G116" s="209"/>
      <c r="H116" s="207" t="n">
        <v>0</v>
      </c>
      <c r="I116" s="208" t="n">
        <v>0.00436358</v>
      </c>
      <c r="J116" s="231"/>
      <c r="K116" s="207" t="n">
        <v>0</v>
      </c>
      <c r="L116" s="208" t="n">
        <v>0</v>
      </c>
      <c r="M116" s="209"/>
      <c r="N116" s="207" t="n">
        <v>0</v>
      </c>
      <c r="O116" s="208" t="n">
        <v>0</v>
      </c>
      <c r="P116" s="209"/>
      <c r="Q116" s="207" t="n">
        <v>0</v>
      </c>
      <c r="R116" s="208" t="n">
        <v>0.00413257</v>
      </c>
    </row>
    <row r="117" customFormat="false" ht="15" hidden="false" customHeight="false" outlineLevel="0" collapsed="false">
      <c r="A117" s="204" t="n">
        <v>47242</v>
      </c>
      <c r="B117" s="205" t="n">
        <v>0</v>
      </c>
      <c r="C117" s="205" t="n">
        <v>0.00696776</v>
      </c>
      <c r="D117" s="206"/>
      <c r="E117" s="207" t="n">
        <v>0</v>
      </c>
      <c r="F117" s="208" t="n">
        <v>0.00475513</v>
      </c>
      <c r="G117" s="209"/>
      <c r="H117" s="207" t="n">
        <v>0</v>
      </c>
      <c r="I117" s="208" t="n">
        <v>0.00425998</v>
      </c>
      <c r="J117" s="231"/>
      <c r="K117" s="207" t="n">
        <v>0</v>
      </c>
      <c r="L117" s="208" t="n">
        <v>0</v>
      </c>
      <c r="M117" s="209"/>
      <c r="N117" s="207" t="n">
        <v>0</v>
      </c>
      <c r="O117" s="208" t="n">
        <v>0</v>
      </c>
      <c r="P117" s="209"/>
      <c r="Q117" s="207" t="n">
        <v>0</v>
      </c>
      <c r="R117" s="208" t="n">
        <v>0.00402943</v>
      </c>
    </row>
    <row r="118" customFormat="false" ht="15" hidden="false" customHeight="false" outlineLevel="0" collapsed="false">
      <c r="A118" s="204" t="n">
        <v>47273</v>
      </c>
      <c r="B118" s="205" t="n">
        <v>0</v>
      </c>
      <c r="C118" s="205" t="n">
        <v>0.00677454</v>
      </c>
      <c r="D118" s="206"/>
      <c r="E118" s="207" t="n">
        <v>0</v>
      </c>
      <c r="F118" s="208" t="n">
        <v>0.00466837</v>
      </c>
      <c r="G118" s="209"/>
      <c r="H118" s="207" t="n">
        <v>0</v>
      </c>
      <c r="I118" s="208" t="n">
        <v>0.00416926</v>
      </c>
      <c r="J118" s="231"/>
      <c r="K118" s="207" t="n">
        <v>0</v>
      </c>
      <c r="L118" s="208" t="n">
        <v>0</v>
      </c>
      <c r="M118" s="209"/>
      <c r="N118" s="207" t="n">
        <v>0</v>
      </c>
      <c r="O118" s="208" t="n">
        <v>0</v>
      </c>
      <c r="P118" s="209"/>
      <c r="Q118" s="207" t="n">
        <v>0</v>
      </c>
      <c r="R118" s="208" t="n">
        <v>0.00393815</v>
      </c>
    </row>
    <row r="119" customFormat="false" ht="15" hidden="false" customHeight="false" outlineLevel="0" collapsed="false">
      <c r="A119" s="204" t="n">
        <v>47303</v>
      </c>
      <c r="B119" s="205" t="n">
        <v>0</v>
      </c>
      <c r="C119" s="205" t="n">
        <v>0.00661189</v>
      </c>
      <c r="D119" s="206"/>
      <c r="E119" s="207" t="n">
        <v>0</v>
      </c>
      <c r="F119" s="208" t="n">
        <v>0.00460013</v>
      </c>
      <c r="G119" s="209"/>
      <c r="H119" s="207" t="n">
        <v>0</v>
      </c>
      <c r="I119" s="208" t="n">
        <v>0.00409343</v>
      </c>
      <c r="J119" s="231"/>
      <c r="K119" s="207" t="n">
        <v>0</v>
      </c>
      <c r="L119" s="208" t="n">
        <v>0</v>
      </c>
      <c r="M119" s="209"/>
      <c r="N119" s="207" t="n">
        <v>0</v>
      </c>
      <c r="O119" s="208" t="n">
        <v>0</v>
      </c>
      <c r="P119" s="209"/>
      <c r="Q119" s="207" t="n">
        <v>0</v>
      </c>
      <c r="R119" s="208" t="n">
        <v>0.0036794</v>
      </c>
    </row>
    <row r="120" customFormat="false" ht="15" hidden="false" customHeight="false" outlineLevel="0" collapsed="false">
      <c r="A120" s="204" t="n">
        <v>47334</v>
      </c>
      <c r="B120" s="205" t="n">
        <v>0</v>
      </c>
      <c r="C120" s="205" t="n">
        <v>0.00640171</v>
      </c>
      <c r="D120" s="206"/>
      <c r="E120" s="207" t="n">
        <v>0</v>
      </c>
      <c r="F120" s="208" t="n">
        <v>0.00450679</v>
      </c>
      <c r="G120" s="209"/>
      <c r="H120" s="207" t="n">
        <v>0</v>
      </c>
      <c r="I120" s="208" t="n">
        <v>0.00399931</v>
      </c>
      <c r="J120" s="231"/>
      <c r="K120" s="207" t="n">
        <v>0</v>
      </c>
      <c r="L120" s="208" t="n">
        <v>0</v>
      </c>
      <c r="M120" s="209"/>
      <c r="N120" s="207" t="n">
        <v>0</v>
      </c>
      <c r="O120" s="208" t="n">
        <v>0</v>
      </c>
      <c r="P120" s="209"/>
      <c r="Q120" s="207" t="n">
        <v>0</v>
      </c>
      <c r="R120" s="208" t="n">
        <v>0</v>
      </c>
    </row>
    <row r="121" customFormat="false" ht="15" hidden="false" customHeight="false" outlineLevel="0" collapsed="false">
      <c r="A121" s="204" t="n">
        <v>47365</v>
      </c>
      <c r="B121" s="205" t="n">
        <v>0</v>
      </c>
      <c r="C121" s="205" t="n">
        <v>0.0063347</v>
      </c>
      <c r="D121" s="206"/>
      <c r="E121" s="207" t="n">
        <v>0</v>
      </c>
      <c r="F121" s="208" t="n">
        <v>0.00439869</v>
      </c>
      <c r="G121" s="209"/>
      <c r="H121" s="207" t="n">
        <v>0</v>
      </c>
      <c r="I121" s="208" t="n">
        <v>0.00389498</v>
      </c>
      <c r="J121" s="231"/>
      <c r="K121" s="207" t="n">
        <v>0</v>
      </c>
      <c r="L121" s="208" t="n">
        <v>0</v>
      </c>
      <c r="M121" s="209"/>
      <c r="N121" s="207" t="n">
        <v>0</v>
      </c>
      <c r="O121" s="208" t="n">
        <v>0</v>
      </c>
      <c r="P121" s="209"/>
      <c r="Q121" s="207" t="n">
        <v>0</v>
      </c>
      <c r="R121" s="208" t="n">
        <v>0</v>
      </c>
    </row>
    <row r="122" customFormat="false" ht="15" hidden="false" customHeight="false" outlineLevel="0" collapsed="false">
      <c r="A122" s="204" t="n">
        <v>47395</v>
      </c>
      <c r="B122" s="205" t="n">
        <v>0</v>
      </c>
      <c r="C122" s="205" t="n">
        <v>0.00631581</v>
      </c>
      <c r="D122" s="206"/>
      <c r="E122" s="207" t="n">
        <v>0</v>
      </c>
      <c r="F122" s="208" t="n">
        <v>0.00391131</v>
      </c>
      <c r="G122" s="209"/>
      <c r="H122" s="207" t="n">
        <v>0</v>
      </c>
      <c r="I122" s="208" t="n">
        <v>0.00340946</v>
      </c>
      <c r="J122" s="231"/>
      <c r="K122" s="207" t="n">
        <v>0</v>
      </c>
      <c r="L122" s="208" t="n">
        <v>0</v>
      </c>
      <c r="M122" s="209"/>
      <c r="N122" s="207" t="n">
        <v>0</v>
      </c>
      <c r="O122" s="208" t="n">
        <v>0</v>
      </c>
      <c r="P122" s="209"/>
      <c r="Q122" s="207" t="n">
        <v>0</v>
      </c>
      <c r="R122" s="208" t="n">
        <v>0</v>
      </c>
    </row>
    <row r="123" customFormat="false" ht="15" hidden="false" customHeight="false" outlineLevel="0" collapsed="false">
      <c r="A123" s="204" t="n">
        <v>47426</v>
      </c>
      <c r="B123" s="205" t="n">
        <v>0</v>
      </c>
      <c r="C123" s="205" t="n">
        <v>0.00627749</v>
      </c>
      <c r="D123" s="206"/>
      <c r="E123" s="207" t="n">
        <v>0</v>
      </c>
      <c r="F123" s="208" t="n">
        <v>0.00418794</v>
      </c>
      <c r="G123" s="209"/>
      <c r="H123" s="207" t="n">
        <v>0</v>
      </c>
      <c r="I123" s="208" t="n">
        <v>0.00193145</v>
      </c>
      <c r="J123" s="231"/>
      <c r="K123" s="207" t="n">
        <v>0</v>
      </c>
      <c r="L123" s="208" t="n">
        <v>0</v>
      </c>
      <c r="M123" s="209"/>
      <c r="N123" s="207" t="n">
        <v>0</v>
      </c>
      <c r="O123" s="208" t="n">
        <v>0</v>
      </c>
      <c r="P123" s="209"/>
      <c r="Q123" s="207" t="n">
        <v>0</v>
      </c>
      <c r="R123" s="208" t="n">
        <v>0</v>
      </c>
    </row>
    <row r="124" customFormat="false" ht="15" hidden="false" customHeight="false" outlineLevel="0" collapsed="false">
      <c r="A124" s="204" t="n">
        <v>47456</v>
      </c>
      <c r="B124" s="205" t="n">
        <v>0</v>
      </c>
      <c r="C124" s="205" t="n">
        <v>0.00626047</v>
      </c>
      <c r="D124" s="206"/>
      <c r="E124" s="207" t="n">
        <v>0</v>
      </c>
      <c r="F124" s="208" t="n">
        <v>0.00412567</v>
      </c>
      <c r="G124" s="209"/>
      <c r="H124" s="207" t="n">
        <v>0</v>
      </c>
      <c r="I124" s="208" t="n">
        <v>0</v>
      </c>
      <c r="J124" s="231"/>
      <c r="K124" s="207" t="n">
        <v>0</v>
      </c>
      <c r="L124" s="208" t="n">
        <v>0</v>
      </c>
      <c r="M124" s="209"/>
      <c r="N124" s="207" t="n">
        <v>0</v>
      </c>
      <c r="O124" s="208" t="n">
        <v>0</v>
      </c>
      <c r="P124" s="209"/>
      <c r="Q124" s="207" t="n">
        <v>0</v>
      </c>
      <c r="R124" s="208" t="n">
        <v>0</v>
      </c>
    </row>
    <row r="125" customFormat="false" ht="15" hidden="false" customHeight="false" outlineLevel="0" collapsed="false">
      <c r="A125" s="204" t="n">
        <v>47487</v>
      </c>
      <c r="B125" s="205" t="n">
        <v>0</v>
      </c>
      <c r="C125" s="205" t="n">
        <v>0.00627088</v>
      </c>
      <c r="D125" s="206"/>
      <c r="E125" s="207" t="n">
        <v>0</v>
      </c>
      <c r="F125" s="208" t="n">
        <v>0.00408001</v>
      </c>
      <c r="G125" s="209"/>
      <c r="H125" s="207" t="n">
        <v>0</v>
      </c>
      <c r="I125" s="208" t="n">
        <v>0</v>
      </c>
      <c r="J125" s="231"/>
      <c r="K125" s="207" t="n">
        <v>0</v>
      </c>
      <c r="L125" s="208" t="n">
        <v>0</v>
      </c>
      <c r="M125" s="209"/>
      <c r="N125" s="207" t="n">
        <v>0</v>
      </c>
      <c r="O125" s="208" t="n">
        <v>0</v>
      </c>
      <c r="P125" s="209"/>
      <c r="Q125" s="207" t="n">
        <v>0</v>
      </c>
      <c r="R125" s="208" t="n">
        <v>0</v>
      </c>
    </row>
    <row r="126" customFormat="false" ht="15" hidden="false" customHeight="false" outlineLevel="0" collapsed="false">
      <c r="A126" s="204" t="n">
        <v>47518</v>
      </c>
      <c r="B126" s="205" t="n">
        <v>0</v>
      </c>
      <c r="C126" s="205" t="n">
        <v>0.00627186</v>
      </c>
      <c r="D126" s="206"/>
      <c r="E126" s="207" t="n">
        <v>0</v>
      </c>
      <c r="F126" s="208" t="n">
        <v>0.00402839</v>
      </c>
      <c r="G126" s="209"/>
      <c r="H126" s="207" t="n">
        <v>0</v>
      </c>
      <c r="I126" s="208" t="n">
        <v>0</v>
      </c>
      <c r="J126" s="231"/>
      <c r="K126" s="207" t="n">
        <v>0</v>
      </c>
      <c r="L126" s="208" t="n">
        <v>0</v>
      </c>
      <c r="M126" s="209"/>
      <c r="N126" s="207" t="n">
        <v>0</v>
      </c>
      <c r="O126" s="208" t="n">
        <v>0</v>
      </c>
      <c r="P126" s="209"/>
      <c r="Q126" s="207" t="n">
        <v>0</v>
      </c>
      <c r="R126" s="208" t="n">
        <v>0</v>
      </c>
    </row>
    <row r="127" customFormat="false" ht="15" hidden="false" customHeight="false" outlineLevel="0" collapsed="false">
      <c r="A127" s="204" t="n">
        <v>47546</v>
      </c>
      <c r="B127" s="205" t="n">
        <v>0</v>
      </c>
      <c r="C127" s="205" t="n">
        <v>0.00626629</v>
      </c>
      <c r="D127" s="206"/>
      <c r="E127" s="207" t="n">
        <v>0</v>
      </c>
      <c r="F127" s="208" t="n">
        <v>0.00398424</v>
      </c>
      <c r="G127" s="209"/>
      <c r="H127" s="207" t="n">
        <v>0</v>
      </c>
      <c r="I127" s="208" t="n">
        <v>0</v>
      </c>
      <c r="J127" s="231"/>
      <c r="K127" s="207" t="n">
        <v>0</v>
      </c>
      <c r="L127" s="208" t="n">
        <v>0</v>
      </c>
      <c r="M127" s="209"/>
      <c r="N127" s="207" t="n">
        <v>0</v>
      </c>
      <c r="O127" s="208" t="n">
        <v>0</v>
      </c>
      <c r="P127" s="209"/>
      <c r="Q127" s="207" t="n">
        <v>0</v>
      </c>
      <c r="R127" s="208" t="n">
        <v>0</v>
      </c>
    </row>
    <row r="128" customFormat="false" ht="15" hidden="false" customHeight="false" outlineLevel="0" collapsed="false">
      <c r="A128" s="204" t="n">
        <v>47577</v>
      </c>
      <c r="B128" s="205" t="n">
        <v>0</v>
      </c>
      <c r="C128" s="205" t="n">
        <v>0.00624548</v>
      </c>
      <c r="D128" s="206"/>
      <c r="E128" s="207" t="n">
        <v>0</v>
      </c>
      <c r="F128" s="208" t="n">
        <v>0.00394944</v>
      </c>
      <c r="G128" s="209"/>
      <c r="H128" s="207" t="n">
        <v>0</v>
      </c>
      <c r="I128" s="208" t="n">
        <v>0</v>
      </c>
      <c r="J128" s="231"/>
      <c r="K128" s="207" t="n">
        <v>0</v>
      </c>
      <c r="L128" s="208" t="n">
        <v>0</v>
      </c>
      <c r="M128" s="209"/>
      <c r="N128" s="207" t="n">
        <v>0</v>
      </c>
      <c r="O128" s="208" t="n">
        <v>0</v>
      </c>
      <c r="P128" s="209"/>
      <c r="Q128" s="207" t="n">
        <v>0</v>
      </c>
      <c r="R128" s="208" t="n">
        <v>0</v>
      </c>
    </row>
    <row r="129" customFormat="false" ht="15" hidden="false" customHeight="false" outlineLevel="0" collapsed="false">
      <c r="A129" s="204" t="n">
        <v>47607</v>
      </c>
      <c r="B129" s="205" t="n">
        <v>0</v>
      </c>
      <c r="C129" s="205" t="n">
        <v>0.00623202</v>
      </c>
      <c r="D129" s="206"/>
      <c r="E129" s="207" t="n">
        <v>0</v>
      </c>
      <c r="F129" s="208" t="n">
        <v>0.00391201</v>
      </c>
      <c r="G129" s="209"/>
      <c r="H129" s="207" t="n">
        <v>0</v>
      </c>
      <c r="I129" s="208" t="n">
        <v>0</v>
      </c>
      <c r="J129" s="231"/>
      <c r="K129" s="207" t="n">
        <v>0</v>
      </c>
      <c r="L129" s="208" t="n">
        <v>0</v>
      </c>
      <c r="M129" s="209"/>
      <c r="N129" s="207" t="n">
        <v>0</v>
      </c>
      <c r="O129" s="208" t="n">
        <v>0</v>
      </c>
      <c r="P129" s="209"/>
      <c r="Q129" s="207" t="n">
        <v>0</v>
      </c>
      <c r="R129" s="208" t="n">
        <v>0</v>
      </c>
    </row>
    <row r="130" customFormat="false" ht="15" hidden="false" customHeight="false" outlineLevel="0" collapsed="false">
      <c r="A130" s="204" t="n">
        <v>47638</v>
      </c>
      <c r="B130" s="205" t="n">
        <v>0</v>
      </c>
      <c r="C130" s="205" t="n">
        <v>0.00620267</v>
      </c>
      <c r="D130" s="206"/>
      <c r="E130" s="207" t="n">
        <v>0</v>
      </c>
      <c r="F130" s="208" t="n">
        <v>0.0038729</v>
      </c>
      <c r="G130" s="209"/>
      <c r="H130" s="207" t="n">
        <v>0</v>
      </c>
      <c r="I130" s="208" t="n">
        <v>0</v>
      </c>
      <c r="J130" s="231"/>
      <c r="K130" s="207" t="n">
        <v>0</v>
      </c>
      <c r="L130" s="208" t="n">
        <v>0</v>
      </c>
      <c r="M130" s="209"/>
      <c r="N130" s="207" t="n">
        <v>0</v>
      </c>
      <c r="O130" s="208" t="n">
        <v>0</v>
      </c>
      <c r="P130" s="209"/>
      <c r="Q130" s="207" t="n">
        <v>0</v>
      </c>
      <c r="R130" s="208" t="n">
        <v>0</v>
      </c>
    </row>
    <row r="131" customFormat="false" ht="15" hidden="false" customHeight="false" outlineLevel="0" collapsed="false">
      <c r="A131" s="204" t="n">
        <v>47668</v>
      </c>
      <c r="B131" s="205" t="n">
        <v>0</v>
      </c>
      <c r="C131" s="205" t="n">
        <v>0.00613912</v>
      </c>
      <c r="D131" s="206"/>
      <c r="E131" s="207" t="n">
        <v>0</v>
      </c>
      <c r="F131" s="208" t="n">
        <v>0.00382942</v>
      </c>
      <c r="G131" s="209"/>
      <c r="H131" s="207" t="n">
        <v>0</v>
      </c>
      <c r="I131" s="208" t="n">
        <v>0</v>
      </c>
      <c r="J131" s="231"/>
      <c r="K131" s="207" t="n">
        <v>0</v>
      </c>
      <c r="L131" s="208" t="n">
        <v>0</v>
      </c>
      <c r="M131" s="209"/>
      <c r="N131" s="207" t="n">
        <v>0</v>
      </c>
      <c r="O131" s="208" t="n">
        <v>0</v>
      </c>
      <c r="P131" s="209"/>
      <c r="Q131" s="207" t="n">
        <v>0</v>
      </c>
      <c r="R131" s="208" t="n">
        <v>0</v>
      </c>
    </row>
    <row r="132" customFormat="false" ht="15" hidden="false" customHeight="false" outlineLevel="0" collapsed="false">
      <c r="A132" s="204" t="n">
        <v>47699</v>
      </c>
      <c r="B132" s="205" t="n">
        <v>0</v>
      </c>
      <c r="C132" s="205" t="n">
        <v>0.00611111</v>
      </c>
      <c r="D132" s="206"/>
      <c r="E132" s="207" t="n">
        <v>0</v>
      </c>
      <c r="F132" s="208" t="n">
        <v>0.00145228</v>
      </c>
      <c r="G132" s="209"/>
      <c r="H132" s="207" t="n">
        <v>0</v>
      </c>
      <c r="I132" s="208" t="n">
        <v>0</v>
      </c>
      <c r="J132" s="231"/>
      <c r="K132" s="207" t="n">
        <v>0</v>
      </c>
      <c r="L132" s="208" t="n">
        <v>0</v>
      </c>
      <c r="M132" s="209"/>
      <c r="N132" s="207" t="n">
        <v>0</v>
      </c>
      <c r="O132" s="208" t="n">
        <v>0</v>
      </c>
      <c r="P132" s="231"/>
      <c r="Q132" s="207" t="n">
        <v>0</v>
      </c>
      <c r="R132" s="208" t="n">
        <v>0</v>
      </c>
    </row>
    <row r="133" customFormat="false" ht="15" hidden="false" customHeight="false" outlineLevel="0" collapsed="false">
      <c r="A133" s="204" t="n">
        <v>47730</v>
      </c>
      <c r="B133" s="205" t="n">
        <v>0</v>
      </c>
      <c r="C133" s="205" t="n">
        <v>0.00611856</v>
      </c>
      <c r="D133" s="206"/>
      <c r="E133" s="207" t="n">
        <v>0</v>
      </c>
      <c r="F133" s="208" t="n">
        <v>0</v>
      </c>
      <c r="G133" s="209"/>
      <c r="H133" s="207" t="n">
        <v>0</v>
      </c>
      <c r="I133" s="208" t="n">
        <v>0</v>
      </c>
      <c r="J133" s="231"/>
      <c r="K133" s="207" t="n">
        <v>0</v>
      </c>
      <c r="L133" s="208" t="n">
        <v>0</v>
      </c>
      <c r="M133" s="209"/>
      <c r="N133" s="207" t="n">
        <v>0</v>
      </c>
      <c r="O133" s="208" t="n">
        <v>0</v>
      </c>
      <c r="P133" s="209"/>
      <c r="Q133" s="207" t="n">
        <v>0</v>
      </c>
      <c r="R133" s="208" t="n">
        <v>0</v>
      </c>
    </row>
    <row r="134" customFormat="false" ht="15" hidden="false" customHeight="false" outlineLevel="0" collapsed="false">
      <c r="A134" s="204" t="n">
        <v>47760</v>
      </c>
      <c r="B134" s="205" t="n">
        <v>0</v>
      </c>
      <c r="C134" s="205" t="n">
        <v>0.00611281</v>
      </c>
      <c r="D134" s="206"/>
      <c r="E134" s="207" t="n">
        <v>0</v>
      </c>
      <c r="F134" s="208" t="n">
        <v>0</v>
      </c>
      <c r="G134" s="209"/>
      <c r="H134" s="207" t="n">
        <v>0</v>
      </c>
      <c r="I134" s="208" t="n">
        <v>0</v>
      </c>
      <c r="J134" s="231"/>
      <c r="K134" s="207" t="n">
        <v>0</v>
      </c>
      <c r="L134" s="208" t="n">
        <v>0</v>
      </c>
      <c r="M134" s="209"/>
      <c r="N134" s="207" t="n">
        <v>0</v>
      </c>
      <c r="O134" s="208" t="n">
        <v>0</v>
      </c>
      <c r="P134" s="209"/>
      <c r="Q134" s="207" t="n">
        <v>0</v>
      </c>
      <c r="R134" s="208" t="n">
        <v>0</v>
      </c>
    </row>
    <row r="135" customFormat="false" ht="15" hidden="false" customHeight="false" outlineLevel="0" collapsed="false">
      <c r="A135" s="204" t="n">
        <v>47791</v>
      </c>
      <c r="B135" s="205" t="n">
        <v>0</v>
      </c>
      <c r="C135" s="205" t="n">
        <v>0.00608144</v>
      </c>
      <c r="D135" s="206"/>
      <c r="E135" s="207" t="n">
        <v>0</v>
      </c>
      <c r="F135" s="208" t="n">
        <v>0</v>
      </c>
      <c r="G135" s="209"/>
      <c r="H135" s="207" t="n">
        <v>0</v>
      </c>
      <c r="I135" s="208" t="n">
        <v>0</v>
      </c>
      <c r="J135" s="231"/>
      <c r="K135" s="207" t="n">
        <v>0</v>
      </c>
      <c r="L135" s="208" t="n">
        <v>0</v>
      </c>
      <c r="M135" s="209"/>
      <c r="N135" s="207" t="n">
        <v>0</v>
      </c>
      <c r="O135" s="208" t="n">
        <v>0</v>
      </c>
      <c r="P135" s="209"/>
      <c r="Q135" s="207" t="n">
        <v>0</v>
      </c>
      <c r="R135" s="208" t="n">
        <v>0</v>
      </c>
    </row>
    <row r="136" customFormat="false" ht="15" hidden="false" customHeight="false" outlineLevel="0" collapsed="false">
      <c r="A136" s="204" t="n">
        <v>47821</v>
      </c>
      <c r="B136" s="205" t="n">
        <v>0</v>
      </c>
      <c r="C136" s="205" t="n">
        <v>0.00610203</v>
      </c>
      <c r="D136" s="206"/>
      <c r="E136" s="207" t="n">
        <v>0</v>
      </c>
      <c r="F136" s="208" t="n">
        <v>0</v>
      </c>
      <c r="G136" s="209"/>
      <c r="H136" s="207" t="n">
        <v>0</v>
      </c>
      <c r="I136" s="208" t="n">
        <v>0</v>
      </c>
      <c r="J136" s="231"/>
      <c r="K136" s="207" t="n">
        <v>0</v>
      </c>
      <c r="L136" s="208" t="n">
        <v>0</v>
      </c>
      <c r="M136" s="209"/>
      <c r="N136" s="207" t="n">
        <v>0</v>
      </c>
      <c r="O136" s="208" t="n">
        <v>0</v>
      </c>
      <c r="P136" s="209"/>
      <c r="Q136" s="207" t="n">
        <v>0</v>
      </c>
      <c r="R136" s="208" t="n">
        <v>0</v>
      </c>
    </row>
    <row r="137" customFormat="false" ht="15" hidden="false" customHeight="false" outlineLevel="0" collapsed="false">
      <c r="A137" s="204" t="n">
        <v>47852</v>
      </c>
      <c r="B137" s="205" t="n">
        <v>0</v>
      </c>
      <c r="C137" s="205" t="n">
        <v>0.00610266</v>
      </c>
      <c r="D137" s="206"/>
      <c r="E137" s="207" t="n">
        <v>0</v>
      </c>
      <c r="F137" s="208" t="n">
        <v>0</v>
      </c>
      <c r="G137" s="209"/>
      <c r="H137" s="207" t="n">
        <v>0</v>
      </c>
      <c r="I137" s="208" t="n">
        <v>0</v>
      </c>
      <c r="J137" s="231"/>
      <c r="K137" s="207" t="n">
        <v>0</v>
      </c>
      <c r="L137" s="208" t="n">
        <v>0</v>
      </c>
      <c r="M137" s="209"/>
      <c r="N137" s="207" t="n">
        <v>0</v>
      </c>
      <c r="O137" s="208" t="n">
        <v>0</v>
      </c>
      <c r="P137" s="209"/>
      <c r="Q137" s="207" t="n">
        <v>0</v>
      </c>
      <c r="R137" s="208" t="n">
        <v>0</v>
      </c>
    </row>
    <row r="138" customFormat="false" ht="15" hidden="false" customHeight="false" outlineLevel="0" collapsed="false">
      <c r="A138" s="204" t="n">
        <v>47883</v>
      </c>
      <c r="B138" s="205" t="n">
        <v>0</v>
      </c>
      <c r="C138" s="205" t="n">
        <v>0.00608703</v>
      </c>
      <c r="D138" s="206"/>
      <c r="E138" s="207" t="n">
        <v>0</v>
      </c>
      <c r="F138" s="208" t="n">
        <v>0</v>
      </c>
      <c r="G138" s="209"/>
      <c r="H138" s="207" t="n">
        <v>0</v>
      </c>
      <c r="I138" s="208" t="n">
        <v>0</v>
      </c>
      <c r="J138" s="231"/>
      <c r="K138" s="207" t="n">
        <v>0</v>
      </c>
      <c r="L138" s="208" t="n">
        <v>0</v>
      </c>
      <c r="M138" s="209"/>
      <c r="N138" s="207" t="n">
        <v>0</v>
      </c>
      <c r="O138" s="208" t="n">
        <v>0</v>
      </c>
      <c r="P138" s="209"/>
      <c r="Q138" s="207" t="n">
        <v>0</v>
      </c>
      <c r="R138" s="208" t="n">
        <v>0</v>
      </c>
    </row>
    <row r="139" customFormat="false" ht="15" hidden="false" customHeight="false" outlineLevel="0" collapsed="false">
      <c r="A139" s="204" t="n">
        <v>47911</v>
      </c>
      <c r="B139" s="205" t="n">
        <v>0</v>
      </c>
      <c r="C139" s="205" t="n">
        <v>0.0060898</v>
      </c>
      <c r="D139" s="206"/>
      <c r="E139" s="207" t="n">
        <v>0</v>
      </c>
      <c r="F139" s="208" t="n">
        <v>0</v>
      </c>
      <c r="G139" s="209"/>
      <c r="H139" s="207" t="n">
        <v>0</v>
      </c>
      <c r="I139" s="208" t="n">
        <v>0</v>
      </c>
      <c r="J139" s="231"/>
      <c r="K139" s="207" t="n">
        <v>0</v>
      </c>
      <c r="L139" s="208" t="n">
        <v>0</v>
      </c>
      <c r="M139" s="209"/>
      <c r="N139" s="207" t="n">
        <v>0</v>
      </c>
      <c r="O139" s="208" t="n">
        <v>0</v>
      </c>
      <c r="P139" s="209"/>
      <c r="Q139" s="207" t="n">
        <v>0</v>
      </c>
      <c r="R139" s="208" t="n">
        <v>0</v>
      </c>
    </row>
    <row r="140" customFormat="false" ht="15" hidden="false" customHeight="false" outlineLevel="0" collapsed="false">
      <c r="A140" s="204" t="n">
        <v>47942</v>
      </c>
      <c r="B140" s="205" t="n">
        <v>0</v>
      </c>
      <c r="C140" s="205" t="n">
        <v>0.00609306</v>
      </c>
      <c r="D140" s="206"/>
      <c r="E140" s="207" t="n">
        <v>0</v>
      </c>
      <c r="F140" s="208" t="n">
        <v>0</v>
      </c>
      <c r="G140" s="209"/>
      <c r="H140" s="207" t="n">
        <v>0</v>
      </c>
      <c r="I140" s="208" t="n">
        <v>0</v>
      </c>
      <c r="J140" s="231"/>
      <c r="K140" s="207" t="n">
        <v>0</v>
      </c>
      <c r="L140" s="208" t="n">
        <v>0</v>
      </c>
      <c r="M140" s="231"/>
      <c r="N140" s="207" t="n">
        <v>0</v>
      </c>
      <c r="O140" s="208" t="n">
        <v>0</v>
      </c>
      <c r="P140" s="209"/>
      <c r="Q140" s="207" t="n">
        <v>0</v>
      </c>
      <c r="R140" s="208" t="n">
        <v>0</v>
      </c>
    </row>
    <row r="141" customFormat="false" ht="15" hidden="false" customHeight="false" outlineLevel="0" collapsed="false">
      <c r="A141" s="204" t="n">
        <v>47972</v>
      </c>
      <c r="B141" s="205" t="n">
        <v>0</v>
      </c>
      <c r="C141" s="205" t="n">
        <v>0.00611761</v>
      </c>
      <c r="D141" s="206"/>
      <c r="E141" s="207" t="n">
        <v>0</v>
      </c>
      <c r="F141" s="208" t="n">
        <v>0</v>
      </c>
      <c r="G141" s="209"/>
      <c r="H141" s="207" t="n">
        <v>0</v>
      </c>
      <c r="I141" s="208" t="n">
        <v>0</v>
      </c>
      <c r="J141" s="231"/>
      <c r="K141" s="207" t="n">
        <v>0</v>
      </c>
      <c r="L141" s="208" t="n">
        <v>0</v>
      </c>
      <c r="M141" s="209"/>
      <c r="N141" s="207" t="n">
        <v>0</v>
      </c>
      <c r="O141" s="208" t="n">
        <v>0</v>
      </c>
      <c r="P141" s="209"/>
      <c r="Q141" s="207" t="n">
        <v>0</v>
      </c>
      <c r="R141" s="208" t="n">
        <v>0</v>
      </c>
    </row>
    <row r="142" customFormat="false" ht="15" hidden="false" customHeight="false" outlineLevel="0" collapsed="false">
      <c r="A142" s="204" t="n">
        <v>48003</v>
      </c>
      <c r="B142" s="205" t="n">
        <v>0</v>
      </c>
      <c r="C142" s="205" t="n">
        <v>0.00613803</v>
      </c>
      <c r="D142" s="206"/>
      <c r="E142" s="207" t="n">
        <v>0</v>
      </c>
      <c r="F142" s="208" t="n">
        <v>0</v>
      </c>
      <c r="G142" s="209"/>
      <c r="H142" s="207" t="n">
        <v>0</v>
      </c>
      <c r="I142" s="208" t="n">
        <v>0</v>
      </c>
      <c r="J142" s="231"/>
      <c r="K142" s="207" t="n">
        <v>0</v>
      </c>
      <c r="L142" s="208" t="n">
        <v>0</v>
      </c>
      <c r="M142" s="209"/>
      <c r="N142" s="207" t="n">
        <v>0</v>
      </c>
      <c r="O142" s="208" t="n">
        <v>0</v>
      </c>
      <c r="P142" s="209"/>
      <c r="Q142" s="207" t="n">
        <v>0</v>
      </c>
      <c r="R142" s="208" t="n">
        <v>0</v>
      </c>
    </row>
    <row r="143" customFormat="false" ht="15" hidden="false" customHeight="false" outlineLevel="0" collapsed="false">
      <c r="A143" s="204" t="n">
        <v>48033</v>
      </c>
      <c r="B143" s="205" t="n">
        <v>0</v>
      </c>
      <c r="C143" s="205" t="n">
        <v>0.00615743</v>
      </c>
      <c r="D143" s="206"/>
      <c r="E143" s="207" t="n">
        <v>0</v>
      </c>
      <c r="F143" s="208" t="n">
        <v>0</v>
      </c>
      <c r="G143" s="209"/>
      <c r="H143" s="207" t="n">
        <v>0</v>
      </c>
      <c r="I143" s="208" t="n">
        <v>0</v>
      </c>
      <c r="J143" s="231"/>
      <c r="K143" s="207" t="n">
        <v>0</v>
      </c>
      <c r="L143" s="208" t="n">
        <v>0</v>
      </c>
      <c r="M143" s="209"/>
      <c r="N143" s="207" t="n">
        <v>0</v>
      </c>
      <c r="O143" s="208" t="n">
        <v>0</v>
      </c>
      <c r="P143" s="209"/>
      <c r="Q143" s="207" t="n">
        <v>0</v>
      </c>
      <c r="R143" s="208" t="n">
        <v>0</v>
      </c>
    </row>
    <row r="144" customFormat="false" ht="15" hidden="false" customHeight="false" outlineLevel="0" collapsed="false">
      <c r="A144" s="204" t="n">
        <v>48064</v>
      </c>
      <c r="B144" s="205" t="n">
        <v>0</v>
      </c>
      <c r="C144" s="205" t="n">
        <v>0.0061572</v>
      </c>
      <c r="D144" s="206"/>
      <c r="E144" s="207" t="n">
        <v>0</v>
      </c>
      <c r="F144" s="208" t="n">
        <v>0</v>
      </c>
      <c r="G144" s="209"/>
      <c r="H144" s="207" t="n">
        <v>0</v>
      </c>
      <c r="I144" s="208" t="n">
        <v>0</v>
      </c>
      <c r="J144" s="231"/>
      <c r="K144" s="207" t="n">
        <v>0</v>
      </c>
      <c r="L144" s="208" t="n">
        <v>0</v>
      </c>
      <c r="M144" s="209"/>
      <c r="N144" s="207" t="n">
        <v>0</v>
      </c>
      <c r="O144" s="208" t="n">
        <v>0</v>
      </c>
      <c r="P144" s="209"/>
      <c r="Q144" s="207" t="n">
        <v>0</v>
      </c>
      <c r="R144" s="208" t="n">
        <v>0</v>
      </c>
    </row>
    <row r="145" customFormat="false" ht="15" hidden="false" customHeight="false" outlineLevel="0" collapsed="false">
      <c r="A145" s="204" t="n">
        <v>48095</v>
      </c>
      <c r="B145" s="205" t="n">
        <v>0</v>
      </c>
      <c r="C145" s="205" t="n">
        <v>0.00611905</v>
      </c>
      <c r="D145" s="206"/>
      <c r="E145" s="207" t="n">
        <v>0</v>
      </c>
      <c r="F145" s="208" t="n">
        <v>0</v>
      </c>
      <c r="G145" s="209"/>
      <c r="H145" s="207" t="n">
        <v>0</v>
      </c>
      <c r="I145" s="208" t="n">
        <v>0</v>
      </c>
      <c r="J145" s="231"/>
      <c r="K145" s="207" t="n">
        <v>0</v>
      </c>
      <c r="L145" s="208" t="n">
        <v>0</v>
      </c>
      <c r="M145" s="209"/>
      <c r="N145" s="207" t="n">
        <v>0</v>
      </c>
      <c r="O145" s="208" t="n">
        <v>0</v>
      </c>
      <c r="P145" s="209"/>
      <c r="Q145" s="207" t="n">
        <v>0</v>
      </c>
      <c r="R145" s="208" t="n">
        <v>0</v>
      </c>
    </row>
    <row r="146" customFormat="false" ht="15" hidden="false" customHeight="false" outlineLevel="0" collapsed="false">
      <c r="A146" s="204" t="n">
        <v>48125</v>
      </c>
      <c r="B146" s="205" t="n">
        <v>0</v>
      </c>
      <c r="C146" s="205" t="n">
        <v>0.00611245</v>
      </c>
      <c r="D146" s="206"/>
      <c r="E146" s="207" t="n">
        <v>0</v>
      </c>
      <c r="F146" s="208" t="n">
        <v>0</v>
      </c>
      <c r="G146" s="231"/>
      <c r="H146" s="207" t="n">
        <v>0</v>
      </c>
      <c r="I146" s="208" t="n">
        <v>0</v>
      </c>
      <c r="J146" s="231"/>
      <c r="K146" s="207" t="n">
        <v>0</v>
      </c>
      <c r="L146" s="208" t="n">
        <v>0</v>
      </c>
      <c r="M146" s="209"/>
      <c r="N146" s="207" t="n">
        <v>0</v>
      </c>
      <c r="O146" s="208" t="n">
        <v>0</v>
      </c>
      <c r="P146" s="209"/>
      <c r="Q146" s="207" t="n">
        <v>0</v>
      </c>
      <c r="R146" s="208" t="n">
        <v>0</v>
      </c>
    </row>
    <row r="147" customFormat="false" ht="15" hidden="false" customHeight="false" outlineLevel="0" collapsed="false">
      <c r="A147" s="204" t="n">
        <v>48156</v>
      </c>
      <c r="B147" s="205" t="n">
        <v>0</v>
      </c>
      <c r="C147" s="205" t="n">
        <v>0.00611167</v>
      </c>
      <c r="D147" s="206"/>
      <c r="E147" s="207" t="n">
        <v>0</v>
      </c>
      <c r="F147" s="208" t="n">
        <v>0</v>
      </c>
      <c r="G147" s="209"/>
      <c r="H147" s="207" t="n">
        <v>0</v>
      </c>
      <c r="I147" s="208" t="n">
        <v>0</v>
      </c>
      <c r="J147" s="231"/>
      <c r="K147" s="207" t="n">
        <v>0</v>
      </c>
      <c r="L147" s="208" t="n">
        <v>0</v>
      </c>
      <c r="M147" s="209"/>
      <c r="N147" s="207" t="n">
        <v>0</v>
      </c>
      <c r="O147" s="208" t="n">
        <v>0</v>
      </c>
      <c r="P147" s="209"/>
      <c r="Q147" s="207" t="n">
        <v>0</v>
      </c>
      <c r="R147" s="208" t="n">
        <v>0</v>
      </c>
    </row>
    <row r="148" customFormat="false" ht="15" hidden="false" customHeight="false" outlineLevel="0" collapsed="false">
      <c r="A148" s="204" t="n">
        <v>48186</v>
      </c>
      <c r="B148" s="205" t="n">
        <v>0</v>
      </c>
      <c r="C148" s="205" t="n">
        <v>0.00609014</v>
      </c>
      <c r="D148" s="206"/>
      <c r="E148" s="207" t="n">
        <v>0</v>
      </c>
      <c r="F148" s="208" t="n">
        <v>0</v>
      </c>
      <c r="G148" s="209"/>
      <c r="H148" s="207" t="n">
        <v>0</v>
      </c>
      <c r="I148" s="208" t="n">
        <v>0</v>
      </c>
      <c r="J148" s="231"/>
      <c r="K148" s="207" t="n">
        <v>0</v>
      </c>
      <c r="L148" s="208" t="n">
        <v>0</v>
      </c>
      <c r="M148" s="209"/>
      <c r="N148" s="207" t="n">
        <v>0</v>
      </c>
      <c r="O148" s="208" t="n">
        <v>0</v>
      </c>
      <c r="P148" s="209"/>
      <c r="Q148" s="207" t="n">
        <v>0</v>
      </c>
      <c r="R148" s="208" t="n">
        <v>0</v>
      </c>
    </row>
    <row r="149" customFormat="false" ht="15" hidden="false" customHeight="false" outlineLevel="0" collapsed="false">
      <c r="A149" s="204" t="n">
        <v>48217</v>
      </c>
      <c r="B149" s="205" t="n">
        <v>0</v>
      </c>
      <c r="C149" s="205" t="n">
        <v>0.00608951</v>
      </c>
      <c r="D149" s="206"/>
      <c r="E149" s="207" t="n">
        <v>0</v>
      </c>
      <c r="F149" s="208" t="n">
        <v>0</v>
      </c>
      <c r="G149" s="209"/>
      <c r="H149" s="207" t="n">
        <v>0</v>
      </c>
      <c r="I149" s="208" t="n">
        <v>0</v>
      </c>
      <c r="J149" s="231"/>
      <c r="K149" s="207" t="n">
        <v>0</v>
      </c>
      <c r="L149" s="208" t="n">
        <v>0</v>
      </c>
      <c r="M149" s="209"/>
      <c r="N149" s="207" t="n">
        <v>0</v>
      </c>
      <c r="O149" s="208" t="n">
        <v>0</v>
      </c>
      <c r="P149" s="209"/>
      <c r="Q149" s="207" t="n">
        <v>0</v>
      </c>
      <c r="R149" s="208" t="n">
        <v>0</v>
      </c>
    </row>
    <row r="150" customFormat="false" ht="15" hidden="false" customHeight="false" outlineLevel="0" collapsed="false">
      <c r="A150" s="204" t="n">
        <v>48248</v>
      </c>
      <c r="B150" s="205" t="n">
        <v>0</v>
      </c>
      <c r="C150" s="205" t="n">
        <v>0.00607273</v>
      </c>
      <c r="D150" s="206"/>
      <c r="E150" s="207" t="n">
        <v>0</v>
      </c>
      <c r="F150" s="208" t="n">
        <v>0</v>
      </c>
      <c r="G150" s="209"/>
      <c r="H150" s="207" t="n">
        <v>0</v>
      </c>
      <c r="I150" s="208" t="n">
        <v>0</v>
      </c>
      <c r="J150" s="231"/>
      <c r="K150" s="207" t="n">
        <v>0</v>
      </c>
      <c r="L150" s="208" t="n">
        <v>0</v>
      </c>
      <c r="M150" s="209"/>
      <c r="N150" s="207" t="n">
        <v>0</v>
      </c>
      <c r="O150" s="208" t="n">
        <v>0</v>
      </c>
      <c r="P150" s="209"/>
      <c r="Q150" s="207" t="n">
        <v>0</v>
      </c>
      <c r="R150" s="208" t="n">
        <v>0</v>
      </c>
    </row>
    <row r="151" customFormat="false" ht="15" hidden="false" customHeight="false" outlineLevel="0" collapsed="false">
      <c r="A151" s="204" t="n">
        <v>48277</v>
      </c>
      <c r="B151" s="205" t="n">
        <v>0</v>
      </c>
      <c r="C151" s="205" t="n">
        <v>0.00601991</v>
      </c>
      <c r="D151" s="206"/>
      <c r="E151" s="207" t="n">
        <v>0</v>
      </c>
      <c r="F151" s="208" t="n">
        <v>0</v>
      </c>
      <c r="G151" s="209"/>
      <c r="H151" s="207" t="n">
        <v>0</v>
      </c>
      <c r="I151" s="208" t="n">
        <v>0</v>
      </c>
      <c r="J151" s="231"/>
      <c r="K151" s="207" t="n">
        <v>0</v>
      </c>
      <c r="L151" s="208" t="n">
        <v>0</v>
      </c>
      <c r="M151" s="209"/>
      <c r="N151" s="207" t="n">
        <v>0</v>
      </c>
      <c r="O151" s="208" t="n">
        <v>0</v>
      </c>
      <c r="P151" s="209"/>
      <c r="Q151" s="207" t="n">
        <v>0</v>
      </c>
      <c r="R151" s="208" t="n">
        <v>0</v>
      </c>
    </row>
    <row r="152" customFormat="false" ht="15" hidden="false" customHeight="false" outlineLevel="0" collapsed="false">
      <c r="A152" s="204" t="n">
        <v>48308</v>
      </c>
      <c r="B152" s="205" t="n">
        <v>0</v>
      </c>
      <c r="C152" s="205" t="n">
        <v>0.00597885</v>
      </c>
      <c r="D152" s="206"/>
      <c r="E152" s="207" t="n">
        <v>0</v>
      </c>
      <c r="F152" s="208" t="n">
        <v>0</v>
      </c>
      <c r="G152" s="209"/>
      <c r="H152" s="207" t="n">
        <v>0</v>
      </c>
      <c r="I152" s="208" t="n">
        <v>0</v>
      </c>
      <c r="J152" s="231"/>
      <c r="K152" s="207" t="n">
        <v>0</v>
      </c>
      <c r="L152" s="208" t="n">
        <v>0</v>
      </c>
      <c r="M152" s="209"/>
      <c r="N152" s="207" t="n">
        <v>0</v>
      </c>
      <c r="O152" s="208" t="n">
        <v>0</v>
      </c>
      <c r="P152" s="209"/>
      <c r="Q152" s="207" t="n">
        <v>0</v>
      </c>
      <c r="R152" s="208" t="n">
        <v>0</v>
      </c>
    </row>
    <row r="153" customFormat="false" ht="15" hidden="false" customHeight="false" outlineLevel="0" collapsed="false">
      <c r="A153" s="204" t="n">
        <v>48338</v>
      </c>
      <c r="B153" s="205" t="n">
        <v>0</v>
      </c>
      <c r="C153" s="205" t="n">
        <v>0.00594826</v>
      </c>
      <c r="D153" s="206"/>
      <c r="E153" s="207" t="n">
        <v>0</v>
      </c>
      <c r="F153" s="208" t="n">
        <v>0</v>
      </c>
      <c r="G153" s="209"/>
      <c r="H153" s="207" t="n">
        <v>0</v>
      </c>
      <c r="I153" s="208" t="n">
        <v>0</v>
      </c>
      <c r="J153" s="231"/>
      <c r="K153" s="207" t="n">
        <v>0</v>
      </c>
      <c r="L153" s="208" t="n">
        <v>0</v>
      </c>
      <c r="M153" s="209"/>
      <c r="N153" s="207" t="n">
        <v>0</v>
      </c>
      <c r="O153" s="208" t="n">
        <v>0</v>
      </c>
      <c r="P153" s="209"/>
      <c r="Q153" s="207" t="n">
        <v>0</v>
      </c>
      <c r="R153" s="208" t="n">
        <v>0</v>
      </c>
    </row>
    <row r="154" customFormat="false" ht="15" hidden="false" customHeight="false" outlineLevel="0" collapsed="false">
      <c r="A154" s="204" t="n">
        <v>48369</v>
      </c>
      <c r="B154" s="205" t="n">
        <v>0</v>
      </c>
      <c r="C154" s="205" t="n">
        <v>0.00593528</v>
      </c>
      <c r="D154" s="206"/>
      <c r="E154" s="207" t="n">
        <v>0</v>
      </c>
      <c r="F154" s="208" t="n">
        <v>0</v>
      </c>
      <c r="G154" s="209"/>
      <c r="H154" s="207" t="n">
        <v>0</v>
      </c>
      <c r="I154" s="208" t="n">
        <v>0</v>
      </c>
      <c r="J154" s="231"/>
      <c r="K154" s="207" t="n">
        <v>0</v>
      </c>
      <c r="L154" s="208" t="n">
        <v>0</v>
      </c>
      <c r="M154" s="209"/>
      <c r="N154" s="207" t="n">
        <v>0</v>
      </c>
      <c r="O154" s="208" t="n">
        <v>0</v>
      </c>
      <c r="P154" s="209"/>
      <c r="Q154" s="207" t="n">
        <v>0</v>
      </c>
      <c r="R154" s="208" t="n">
        <v>0</v>
      </c>
    </row>
    <row r="155" customFormat="false" ht="15" hidden="false" customHeight="false" outlineLevel="0" collapsed="false">
      <c r="A155" s="204" t="n">
        <v>48399</v>
      </c>
      <c r="B155" s="205" t="n">
        <v>0</v>
      </c>
      <c r="C155" s="205" t="n">
        <v>0.00589995</v>
      </c>
      <c r="D155" s="206"/>
      <c r="E155" s="207" t="n">
        <v>0</v>
      </c>
      <c r="F155" s="208" t="n">
        <v>0</v>
      </c>
      <c r="G155" s="209"/>
      <c r="H155" s="207" t="n">
        <v>0</v>
      </c>
      <c r="I155" s="208" t="n">
        <v>0</v>
      </c>
      <c r="J155" s="231"/>
      <c r="K155" s="207" t="n">
        <v>0</v>
      </c>
      <c r="L155" s="208" t="n">
        <v>0</v>
      </c>
      <c r="M155" s="209"/>
      <c r="N155" s="207" t="n">
        <v>0</v>
      </c>
      <c r="O155" s="208" t="n">
        <v>0</v>
      </c>
      <c r="P155" s="209"/>
      <c r="Q155" s="207" t="n">
        <v>0</v>
      </c>
      <c r="R155" s="208" t="n">
        <v>0</v>
      </c>
    </row>
    <row r="156" customFormat="false" ht="15" hidden="false" customHeight="false" outlineLevel="0" collapsed="false">
      <c r="A156" s="204" t="n">
        <v>48430</v>
      </c>
      <c r="B156" s="205" t="n">
        <v>0</v>
      </c>
      <c r="C156" s="205" t="n">
        <v>0.005869</v>
      </c>
      <c r="D156" s="206"/>
      <c r="E156" s="207" t="n">
        <v>0</v>
      </c>
      <c r="F156" s="208" t="n">
        <v>0</v>
      </c>
      <c r="G156" s="209"/>
      <c r="H156" s="207" t="n">
        <v>0</v>
      </c>
      <c r="I156" s="208" t="n">
        <v>0</v>
      </c>
      <c r="J156" s="231"/>
      <c r="K156" s="207" t="n">
        <v>0</v>
      </c>
      <c r="L156" s="208" t="n">
        <v>0</v>
      </c>
      <c r="M156" s="209"/>
      <c r="N156" s="207" t="n">
        <v>0</v>
      </c>
      <c r="O156" s="208" t="n">
        <v>0</v>
      </c>
      <c r="P156" s="209"/>
      <c r="Q156" s="207" t="n">
        <v>0</v>
      </c>
      <c r="R156" s="208" t="n">
        <v>0</v>
      </c>
    </row>
    <row r="157" customFormat="false" ht="15" hidden="false" customHeight="false" outlineLevel="0" collapsed="false">
      <c r="A157" s="204" t="n">
        <v>48461</v>
      </c>
      <c r="B157" s="205" t="n">
        <v>0</v>
      </c>
      <c r="C157" s="205" t="n">
        <v>0.00580573</v>
      </c>
      <c r="D157" s="206"/>
      <c r="E157" s="207" t="n">
        <v>0</v>
      </c>
      <c r="F157" s="208" t="n">
        <v>0</v>
      </c>
      <c r="G157" s="209"/>
      <c r="H157" s="207" t="n">
        <v>0</v>
      </c>
      <c r="I157" s="208" t="n">
        <v>0</v>
      </c>
      <c r="J157" s="231"/>
      <c r="K157" s="207" t="n">
        <v>0</v>
      </c>
      <c r="L157" s="208" t="n">
        <v>0</v>
      </c>
      <c r="M157" s="209"/>
      <c r="N157" s="207" t="n">
        <v>0</v>
      </c>
      <c r="O157" s="208" t="n">
        <v>0</v>
      </c>
      <c r="P157" s="209"/>
      <c r="Q157" s="207" t="n">
        <v>0</v>
      </c>
      <c r="R157" s="208" t="n">
        <v>0</v>
      </c>
    </row>
    <row r="158" customFormat="false" ht="15" hidden="false" customHeight="false" outlineLevel="0" collapsed="false">
      <c r="A158" s="204" t="n">
        <v>48491</v>
      </c>
      <c r="B158" s="205" t="n">
        <v>0</v>
      </c>
      <c r="C158" s="205" t="n">
        <v>0.00575483</v>
      </c>
      <c r="D158" s="206"/>
      <c r="E158" s="207" t="n">
        <v>0</v>
      </c>
      <c r="F158" s="208" t="n">
        <v>0</v>
      </c>
      <c r="G158" s="209"/>
      <c r="H158" s="207" t="n">
        <v>0</v>
      </c>
      <c r="I158" s="208" t="n">
        <v>0</v>
      </c>
      <c r="J158" s="231"/>
      <c r="K158" s="207" t="n">
        <v>0</v>
      </c>
      <c r="L158" s="208" t="n">
        <v>0</v>
      </c>
      <c r="M158" s="209"/>
      <c r="N158" s="207" t="n">
        <v>0</v>
      </c>
      <c r="O158" s="208" t="n">
        <v>0</v>
      </c>
      <c r="P158" s="209"/>
      <c r="Q158" s="207" t="n">
        <v>0</v>
      </c>
      <c r="R158" s="208" t="n">
        <v>0</v>
      </c>
    </row>
    <row r="159" customFormat="false" ht="15" hidden="false" customHeight="false" outlineLevel="0" collapsed="false">
      <c r="A159" s="204" t="n">
        <v>48522</v>
      </c>
      <c r="B159" s="205" t="n">
        <v>0</v>
      </c>
      <c r="C159" s="205" t="n">
        <v>0.00569191</v>
      </c>
      <c r="D159" s="206"/>
      <c r="E159" s="207" t="n">
        <v>0</v>
      </c>
      <c r="F159" s="208" t="n">
        <v>0</v>
      </c>
      <c r="G159" s="209"/>
      <c r="H159" s="207" t="n">
        <v>0</v>
      </c>
      <c r="I159" s="208" t="n">
        <v>0</v>
      </c>
      <c r="J159" s="231"/>
      <c r="K159" s="207" t="n">
        <v>0</v>
      </c>
      <c r="L159" s="208" t="n">
        <v>0</v>
      </c>
      <c r="M159" s="209"/>
      <c r="N159" s="207" t="n">
        <v>0</v>
      </c>
      <c r="O159" s="208" t="n">
        <v>0</v>
      </c>
      <c r="P159" s="209"/>
      <c r="Q159" s="207" t="n">
        <v>0</v>
      </c>
      <c r="R159" s="208" t="n">
        <v>0</v>
      </c>
    </row>
    <row r="160" customFormat="false" ht="15" hidden="false" customHeight="false" outlineLevel="0" collapsed="false">
      <c r="A160" s="204" t="n">
        <v>48552</v>
      </c>
      <c r="B160" s="205" t="n">
        <v>0</v>
      </c>
      <c r="C160" s="205" t="n">
        <v>0.0056061</v>
      </c>
      <c r="D160" s="206"/>
      <c r="E160" s="207" t="n">
        <v>0</v>
      </c>
      <c r="F160" s="208" t="n">
        <v>0</v>
      </c>
      <c r="G160" s="209"/>
      <c r="H160" s="207" t="n">
        <v>0</v>
      </c>
      <c r="I160" s="208" t="n">
        <v>0</v>
      </c>
      <c r="J160" s="231"/>
      <c r="K160" s="207" t="n">
        <v>0</v>
      </c>
      <c r="L160" s="208" t="n">
        <v>0</v>
      </c>
      <c r="M160" s="209"/>
      <c r="N160" s="207" t="n">
        <v>0</v>
      </c>
      <c r="O160" s="208" t="n">
        <v>0</v>
      </c>
      <c r="P160" s="209"/>
      <c r="Q160" s="207" t="n">
        <v>0</v>
      </c>
      <c r="R160" s="208" t="n">
        <v>0</v>
      </c>
    </row>
    <row r="161" customFormat="false" ht="15" hidden="false" customHeight="false" outlineLevel="0" collapsed="false">
      <c r="A161" s="204" t="n">
        <v>48583</v>
      </c>
      <c r="B161" s="205" t="n">
        <v>0</v>
      </c>
      <c r="C161" s="205" t="n">
        <v>0.00556323</v>
      </c>
      <c r="D161" s="206"/>
      <c r="E161" s="207" t="n">
        <v>0</v>
      </c>
      <c r="F161" s="208" t="n">
        <v>0</v>
      </c>
      <c r="G161" s="209"/>
      <c r="H161" s="207" t="n">
        <v>0</v>
      </c>
      <c r="I161" s="208" t="n">
        <v>0</v>
      </c>
      <c r="J161" s="231"/>
      <c r="K161" s="207" t="n">
        <v>0</v>
      </c>
      <c r="L161" s="208" t="n">
        <v>0</v>
      </c>
      <c r="M161" s="209"/>
      <c r="N161" s="207" t="n">
        <v>0</v>
      </c>
      <c r="O161" s="208" t="n">
        <v>0</v>
      </c>
      <c r="P161" s="209"/>
      <c r="Q161" s="207" t="n">
        <v>0</v>
      </c>
      <c r="R161" s="208" t="n">
        <v>0</v>
      </c>
    </row>
    <row r="162" customFormat="false" ht="15" hidden="false" customHeight="false" outlineLevel="0" collapsed="false">
      <c r="A162" s="204" t="n">
        <v>48614</v>
      </c>
      <c r="B162" s="205" t="n">
        <v>0</v>
      </c>
      <c r="C162" s="205" t="n">
        <v>0.00553993</v>
      </c>
      <c r="D162" s="206"/>
      <c r="E162" s="207" t="n">
        <v>0</v>
      </c>
      <c r="F162" s="208" t="n">
        <v>0</v>
      </c>
      <c r="G162" s="209"/>
      <c r="H162" s="207" t="n">
        <v>0</v>
      </c>
      <c r="I162" s="208" t="n">
        <v>0</v>
      </c>
      <c r="J162" s="231"/>
      <c r="K162" s="207" t="n">
        <v>0</v>
      </c>
      <c r="L162" s="208" t="n">
        <v>0</v>
      </c>
      <c r="M162" s="209"/>
      <c r="N162" s="207" t="n">
        <v>0</v>
      </c>
      <c r="O162" s="208" t="n">
        <v>0</v>
      </c>
      <c r="P162" s="209"/>
      <c r="Q162" s="207" t="n">
        <v>0</v>
      </c>
      <c r="R162" s="208" t="n">
        <v>0</v>
      </c>
    </row>
    <row r="163" customFormat="false" ht="15" hidden="false" customHeight="false" outlineLevel="0" collapsed="false">
      <c r="A163" s="204" t="n">
        <v>48642</v>
      </c>
      <c r="B163" s="205" t="n">
        <v>0</v>
      </c>
      <c r="C163" s="205" t="n">
        <v>0.00546483</v>
      </c>
      <c r="D163" s="206"/>
      <c r="E163" s="207" t="n">
        <v>0</v>
      </c>
      <c r="F163" s="208" t="n">
        <v>0</v>
      </c>
      <c r="G163" s="209"/>
      <c r="H163" s="207" t="n">
        <v>0</v>
      </c>
      <c r="I163" s="208" t="n">
        <v>0</v>
      </c>
      <c r="J163" s="231"/>
      <c r="K163" s="207" t="n">
        <v>0</v>
      </c>
      <c r="L163" s="208" t="n">
        <v>0</v>
      </c>
      <c r="M163" s="209"/>
      <c r="N163" s="207" t="n">
        <v>0</v>
      </c>
      <c r="O163" s="208" t="n">
        <v>0</v>
      </c>
      <c r="P163" s="209"/>
      <c r="Q163" s="207" t="n">
        <v>0</v>
      </c>
      <c r="R163" s="208" t="n">
        <v>0</v>
      </c>
    </row>
    <row r="164" customFormat="false" ht="15" hidden="false" customHeight="false" outlineLevel="0" collapsed="false">
      <c r="A164" s="204" t="n">
        <v>48673</v>
      </c>
      <c r="B164" s="205" t="n">
        <v>0</v>
      </c>
      <c r="C164" s="205" t="n">
        <v>0.00540563</v>
      </c>
      <c r="D164" s="206"/>
      <c r="E164" s="207" t="n">
        <v>0</v>
      </c>
      <c r="F164" s="208" t="n">
        <v>0</v>
      </c>
      <c r="G164" s="209"/>
      <c r="H164" s="207" t="n">
        <v>0</v>
      </c>
      <c r="I164" s="208" t="n">
        <v>0</v>
      </c>
      <c r="J164" s="231"/>
      <c r="K164" s="207" t="n">
        <v>0</v>
      </c>
      <c r="L164" s="208" t="n">
        <v>0</v>
      </c>
      <c r="M164" s="209"/>
      <c r="N164" s="207" t="n">
        <v>0</v>
      </c>
      <c r="O164" s="208" t="n">
        <v>0</v>
      </c>
      <c r="P164" s="209"/>
      <c r="Q164" s="207" t="n">
        <v>0</v>
      </c>
      <c r="R164" s="208" t="n">
        <v>0</v>
      </c>
    </row>
    <row r="165" customFormat="false" ht="15" hidden="false" customHeight="false" outlineLevel="0" collapsed="false">
      <c r="A165" s="204" t="n">
        <v>48703</v>
      </c>
      <c r="B165" s="205" t="n">
        <v>0</v>
      </c>
      <c r="C165" s="205" t="n">
        <v>0.00534412</v>
      </c>
      <c r="D165" s="206"/>
      <c r="E165" s="207" t="n">
        <v>0</v>
      </c>
      <c r="F165" s="208" t="n">
        <v>0</v>
      </c>
      <c r="G165" s="209"/>
      <c r="H165" s="207" t="n">
        <v>0</v>
      </c>
      <c r="I165" s="208" t="n">
        <v>0</v>
      </c>
      <c r="J165" s="231"/>
      <c r="K165" s="207" t="n">
        <v>0</v>
      </c>
      <c r="L165" s="208" t="n">
        <v>0</v>
      </c>
      <c r="M165" s="209"/>
      <c r="N165" s="207" t="n">
        <v>0</v>
      </c>
      <c r="O165" s="208" t="n">
        <v>0</v>
      </c>
      <c r="P165" s="209"/>
      <c r="Q165" s="207" t="n">
        <v>0</v>
      </c>
      <c r="R165" s="208" t="n">
        <v>0</v>
      </c>
    </row>
    <row r="166" customFormat="false" ht="15" hidden="false" customHeight="false" outlineLevel="0" collapsed="false">
      <c r="A166" s="204" t="n">
        <v>48734</v>
      </c>
      <c r="B166" s="205" t="n">
        <v>0</v>
      </c>
      <c r="C166" s="205" t="n">
        <v>0.00530768</v>
      </c>
      <c r="D166" s="206"/>
      <c r="E166" s="207" t="n">
        <v>0</v>
      </c>
      <c r="F166" s="208" t="n">
        <v>0</v>
      </c>
      <c r="G166" s="209"/>
      <c r="H166" s="207" t="n">
        <v>0</v>
      </c>
      <c r="I166" s="208" t="n">
        <v>0</v>
      </c>
      <c r="J166" s="231"/>
      <c r="K166" s="207" t="n">
        <v>0</v>
      </c>
      <c r="L166" s="208" t="n">
        <v>0</v>
      </c>
      <c r="M166" s="209"/>
      <c r="N166" s="207" t="n">
        <v>0</v>
      </c>
      <c r="O166" s="208" t="n">
        <v>0</v>
      </c>
      <c r="P166" s="209"/>
      <c r="Q166" s="207" t="n">
        <v>0</v>
      </c>
      <c r="R166" s="208" t="n">
        <v>0</v>
      </c>
    </row>
    <row r="167" customFormat="false" ht="15" hidden="false" customHeight="false" outlineLevel="0" collapsed="false">
      <c r="A167" s="204" t="n">
        <v>48764</v>
      </c>
      <c r="B167" s="205" t="n">
        <v>0</v>
      </c>
      <c r="C167" s="205" t="n">
        <v>0.00523509</v>
      </c>
      <c r="D167" s="206"/>
      <c r="E167" s="207" t="n">
        <v>0</v>
      </c>
      <c r="F167" s="208" t="n">
        <v>0</v>
      </c>
      <c r="G167" s="209"/>
      <c r="H167" s="207" t="n">
        <v>0</v>
      </c>
      <c r="I167" s="208" t="n">
        <v>0</v>
      </c>
      <c r="J167" s="231"/>
      <c r="K167" s="207" t="n">
        <v>0</v>
      </c>
      <c r="L167" s="208" t="n">
        <v>0</v>
      </c>
      <c r="M167" s="209"/>
      <c r="N167" s="207" t="n">
        <v>0</v>
      </c>
      <c r="O167" s="208" t="n">
        <v>0</v>
      </c>
      <c r="P167" s="209"/>
      <c r="Q167" s="207" t="n">
        <v>0</v>
      </c>
      <c r="R167" s="208" t="n">
        <v>0</v>
      </c>
    </row>
    <row r="168" customFormat="false" ht="15" hidden="false" customHeight="false" outlineLevel="0" collapsed="false">
      <c r="A168" s="204" t="n">
        <v>48795</v>
      </c>
      <c r="B168" s="205" t="n">
        <v>0</v>
      </c>
      <c r="C168" s="205" t="n">
        <v>0.00510681</v>
      </c>
      <c r="D168" s="206"/>
      <c r="E168" s="207" t="n">
        <v>0</v>
      </c>
      <c r="F168" s="208" t="n">
        <v>0</v>
      </c>
      <c r="G168" s="209"/>
      <c r="H168" s="207" t="n">
        <v>0</v>
      </c>
      <c r="I168" s="208" t="n">
        <v>0</v>
      </c>
      <c r="J168" s="231"/>
      <c r="K168" s="207" t="n">
        <v>0</v>
      </c>
      <c r="L168" s="208" t="n">
        <v>0</v>
      </c>
      <c r="M168" s="209"/>
      <c r="N168" s="207" t="n">
        <v>0</v>
      </c>
      <c r="O168" s="208" t="n">
        <v>0</v>
      </c>
      <c r="P168" s="209"/>
      <c r="Q168" s="207" t="n">
        <v>0</v>
      </c>
      <c r="R168" s="208" t="n">
        <v>0</v>
      </c>
    </row>
    <row r="169" customFormat="false" ht="15" hidden="false" customHeight="false" outlineLevel="0" collapsed="false">
      <c r="A169" s="204" t="n">
        <v>48826</v>
      </c>
      <c r="B169" s="205" t="n">
        <v>0</v>
      </c>
      <c r="C169" s="205" t="n">
        <v>0.00503893</v>
      </c>
      <c r="D169" s="206"/>
      <c r="E169" s="207" t="n">
        <v>0</v>
      </c>
      <c r="F169" s="208" t="n">
        <v>0</v>
      </c>
      <c r="G169" s="209"/>
      <c r="H169" s="207" t="n">
        <v>0</v>
      </c>
      <c r="I169" s="208" t="n">
        <v>0</v>
      </c>
      <c r="J169" s="231"/>
      <c r="K169" s="207" t="n">
        <v>0</v>
      </c>
      <c r="L169" s="208" t="n">
        <v>0</v>
      </c>
      <c r="M169" s="209"/>
      <c r="N169" s="207" t="n">
        <v>0</v>
      </c>
      <c r="O169" s="208" t="n">
        <v>0</v>
      </c>
      <c r="P169" s="209"/>
      <c r="Q169" s="207" t="n">
        <v>0</v>
      </c>
      <c r="R169" s="208" t="n">
        <v>0</v>
      </c>
    </row>
    <row r="170" customFormat="false" ht="15" hidden="false" customHeight="false" outlineLevel="0" collapsed="false">
      <c r="A170" s="204" t="n">
        <v>48856</v>
      </c>
      <c r="B170" s="205" t="n">
        <v>0</v>
      </c>
      <c r="C170" s="205" t="n">
        <v>0.00502677</v>
      </c>
      <c r="D170" s="206"/>
      <c r="E170" s="207" t="n">
        <v>0</v>
      </c>
      <c r="F170" s="208" t="n">
        <v>0</v>
      </c>
      <c r="G170" s="209"/>
      <c r="H170" s="207" t="n">
        <v>0</v>
      </c>
      <c r="I170" s="208" t="n">
        <v>0</v>
      </c>
      <c r="J170" s="231"/>
      <c r="K170" s="207" t="n">
        <v>0</v>
      </c>
      <c r="L170" s="208" t="n">
        <v>0</v>
      </c>
      <c r="M170" s="209"/>
      <c r="N170" s="207" t="n">
        <v>0</v>
      </c>
      <c r="O170" s="208" t="n">
        <v>0</v>
      </c>
      <c r="P170" s="209"/>
      <c r="Q170" s="207" t="n">
        <v>0</v>
      </c>
      <c r="R170" s="208" t="n">
        <v>0</v>
      </c>
    </row>
    <row r="171" customFormat="false" ht="15" hidden="false" customHeight="false" outlineLevel="0" collapsed="false">
      <c r="A171" s="204" t="n">
        <v>48887</v>
      </c>
      <c r="B171" s="205" t="n">
        <v>0</v>
      </c>
      <c r="C171" s="205" t="n">
        <v>0.00491198</v>
      </c>
      <c r="D171" s="206"/>
      <c r="E171" s="207" t="n">
        <v>0</v>
      </c>
      <c r="F171" s="208" t="n">
        <v>0</v>
      </c>
      <c r="G171" s="209"/>
      <c r="H171" s="207" t="n">
        <v>0</v>
      </c>
      <c r="I171" s="208" t="n">
        <v>0</v>
      </c>
      <c r="J171" s="231"/>
      <c r="K171" s="207" t="n">
        <v>0</v>
      </c>
      <c r="L171" s="208" t="n">
        <v>0</v>
      </c>
      <c r="M171" s="209"/>
      <c r="N171" s="207" t="n">
        <v>0</v>
      </c>
      <c r="O171" s="208" t="n">
        <v>0</v>
      </c>
      <c r="P171" s="209"/>
      <c r="Q171" s="207" t="n">
        <v>0</v>
      </c>
      <c r="R171" s="208" t="n">
        <v>0</v>
      </c>
    </row>
    <row r="172" customFormat="false" ht="15" hidden="false" customHeight="false" outlineLevel="0" collapsed="false">
      <c r="A172" s="204" t="n">
        <v>48917</v>
      </c>
      <c r="B172" s="205" t="n">
        <v>0</v>
      </c>
      <c r="C172" s="205" t="n">
        <v>0.00481612</v>
      </c>
      <c r="D172" s="206"/>
      <c r="E172" s="207" t="n">
        <v>0</v>
      </c>
      <c r="F172" s="208" t="n">
        <v>0</v>
      </c>
      <c r="G172" s="209"/>
      <c r="H172" s="207" t="n">
        <v>0</v>
      </c>
      <c r="I172" s="208" t="n">
        <v>0</v>
      </c>
      <c r="J172" s="231"/>
      <c r="K172" s="207" t="n">
        <v>0</v>
      </c>
      <c r="L172" s="208" t="n">
        <v>0</v>
      </c>
      <c r="M172" s="209"/>
      <c r="N172" s="207" t="n">
        <v>0</v>
      </c>
      <c r="O172" s="208" t="n">
        <v>0</v>
      </c>
      <c r="P172" s="209"/>
      <c r="Q172" s="207" t="n">
        <v>0</v>
      </c>
      <c r="R172" s="208" t="n">
        <v>0</v>
      </c>
    </row>
    <row r="173" customFormat="false" ht="15" hidden="false" customHeight="false" outlineLevel="0" collapsed="false">
      <c r="A173" s="204" t="n">
        <v>48948</v>
      </c>
      <c r="B173" s="205" t="n">
        <v>0</v>
      </c>
      <c r="C173" s="205" t="n">
        <v>0</v>
      </c>
      <c r="D173" s="206"/>
      <c r="E173" s="207" t="n">
        <v>0</v>
      </c>
      <c r="F173" s="208" t="n">
        <v>0</v>
      </c>
      <c r="G173" s="209"/>
      <c r="H173" s="207" t="n">
        <v>0</v>
      </c>
      <c r="I173" s="208" t="n">
        <v>0</v>
      </c>
      <c r="J173" s="231"/>
      <c r="K173" s="207" t="n">
        <v>0</v>
      </c>
      <c r="L173" s="208" t="n">
        <v>0</v>
      </c>
      <c r="M173" s="209"/>
      <c r="N173" s="207" t="n">
        <v>0</v>
      </c>
      <c r="O173" s="208" t="n">
        <v>0</v>
      </c>
      <c r="P173" s="209"/>
      <c r="Q173" s="207" t="n">
        <v>0</v>
      </c>
      <c r="R173" s="208" t="n">
        <v>0</v>
      </c>
    </row>
    <row r="174" customFormat="false" ht="15" hidden="false" customHeight="false" outlineLevel="0" collapsed="false">
      <c r="A174" s="204" t="n">
        <v>48979</v>
      </c>
      <c r="B174" s="205" t="n">
        <v>0</v>
      </c>
      <c r="C174" s="205" t="n">
        <v>0</v>
      </c>
      <c r="D174" s="206"/>
      <c r="E174" s="207" t="n">
        <v>0</v>
      </c>
      <c r="F174" s="208" t="n">
        <v>0</v>
      </c>
      <c r="G174" s="209"/>
      <c r="H174" s="207" t="n">
        <v>0</v>
      </c>
      <c r="I174" s="208" t="n">
        <v>0</v>
      </c>
      <c r="J174" s="231"/>
      <c r="K174" s="207" t="n">
        <v>0</v>
      </c>
      <c r="L174" s="208" t="n">
        <v>0</v>
      </c>
      <c r="M174" s="209"/>
      <c r="N174" s="207" t="n">
        <v>0</v>
      </c>
      <c r="O174" s="208" t="n">
        <v>0</v>
      </c>
      <c r="P174" s="209"/>
      <c r="Q174" s="207" t="n">
        <v>0</v>
      </c>
      <c r="R174" s="208" t="n">
        <v>0</v>
      </c>
    </row>
    <row r="175" customFormat="false" ht="15" hidden="false" customHeight="false" outlineLevel="0" collapsed="false">
      <c r="A175" s="204" t="n">
        <v>49007</v>
      </c>
      <c r="B175" s="205" t="n">
        <v>0</v>
      </c>
      <c r="C175" s="205" t="n">
        <v>0</v>
      </c>
      <c r="D175" s="206"/>
      <c r="E175" s="207" t="n">
        <v>0</v>
      </c>
      <c r="F175" s="208" t="n">
        <v>0</v>
      </c>
      <c r="G175" s="209"/>
      <c r="H175" s="207" t="n">
        <v>0</v>
      </c>
      <c r="I175" s="208" t="n">
        <v>0</v>
      </c>
      <c r="J175" s="231"/>
      <c r="K175" s="207" t="n">
        <v>0</v>
      </c>
      <c r="L175" s="208" t="n">
        <v>0</v>
      </c>
      <c r="M175" s="209"/>
      <c r="N175" s="207" t="n">
        <v>0</v>
      </c>
      <c r="O175" s="208" t="n">
        <v>0</v>
      </c>
      <c r="P175" s="209"/>
      <c r="Q175" s="207" t="n">
        <v>0</v>
      </c>
      <c r="R175" s="208" t="n">
        <v>0</v>
      </c>
    </row>
    <row r="176" customFormat="false" ht="15" hidden="false" customHeight="false" outlineLevel="0" collapsed="false">
      <c r="A176" s="204" t="n">
        <v>49038</v>
      </c>
      <c r="B176" s="205" t="n">
        <v>0</v>
      </c>
      <c r="C176" s="205" t="n">
        <v>0</v>
      </c>
      <c r="D176" s="206"/>
      <c r="E176" s="207" t="n">
        <v>0</v>
      </c>
      <c r="F176" s="208" t="n">
        <v>0</v>
      </c>
      <c r="G176" s="209"/>
      <c r="H176" s="207" t="n">
        <v>0</v>
      </c>
      <c r="I176" s="208" t="n">
        <v>0</v>
      </c>
      <c r="J176" s="231"/>
      <c r="K176" s="207" t="n">
        <v>0</v>
      </c>
      <c r="L176" s="208" t="n">
        <v>0</v>
      </c>
      <c r="M176" s="209"/>
      <c r="N176" s="207" t="n">
        <v>0</v>
      </c>
      <c r="O176" s="208" t="n">
        <v>0</v>
      </c>
      <c r="P176" s="209"/>
      <c r="Q176" s="207" t="n">
        <v>0</v>
      </c>
      <c r="R176" s="208" t="n">
        <v>0</v>
      </c>
    </row>
    <row r="177" customFormat="false" ht="15" hidden="false" customHeight="false" outlineLevel="0" collapsed="false">
      <c r="A177" s="204" t="n">
        <v>49068</v>
      </c>
      <c r="B177" s="205" t="n">
        <v>0</v>
      </c>
      <c r="C177" s="205" t="n">
        <v>0</v>
      </c>
      <c r="D177" s="206"/>
      <c r="E177" s="207" t="n">
        <v>0</v>
      </c>
      <c r="F177" s="208" t="n">
        <v>0</v>
      </c>
      <c r="G177" s="209"/>
      <c r="H177" s="207" t="n">
        <v>0</v>
      </c>
      <c r="I177" s="208" t="n">
        <v>0</v>
      </c>
      <c r="J177" s="231"/>
      <c r="K177" s="207" t="n">
        <v>0</v>
      </c>
      <c r="L177" s="208" t="n">
        <v>0</v>
      </c>
      <c r="M177" s="209"/>
      <c r="N177" s="207" t="n">
        <v>0</v>
      </c>
      <c r="O177" s="208" t="n">
        <v>0</v>
      </c>
      <c r="P177" s="209"/>
      <c r="Q177" s="207" t="n">
        <v>0</v>
      </c>
      <c r="R177" s="208" t="n">
        <v>0</v>
      </c>
    </row>
    <row r="178" customFormat="false" ht="15" hidden="false" customHeight="false" outlineLevel="0" collapsed="false">
      <c r="A178" s="204" t="n">
        <v>49099</v>
      </c>
      <c r="B178" s="205" t="n">
        <v>0</v>
      </c>
      <c r="C178" s="205" t="n">
        <v>0</v>
      </c>
      <c r="D178" s="206"/>
      <c r="E178" s="207" t="n">
        <v>0</v>
      </c>
      <c r="F178" s="208" t="n">
        <v>0</v>
      </c>
      <c r="G178" s="209"/>
      <c r="H178" s="207" t="n">
        <v>0</v>
      </c>
      <c r="I178" s="208" t="n">
        <v>0</v>
      </c>
      <c r="J178" s="231"/>
      <c r="K178" s="207" t="n">
        <v>0</v>
      </c>
      <c r="L178" s="208" t="n">
        <v>0</v>
      </c>
      <c r="M178" s="209"/>
      <c r="N178" s="207" t="n">
        <v>0</v>
      </c>
      <c r="O178" s="208" t="n">
        <v>0</v>
      </c>
      <c r="P178" s="209"/>
      <c r="Q178" s="207" t="n">
        <v>0</v>
      </c>
      <c r="R178" s="208" t="n">
        <v>0</v>
      </c>
    </row>
    <row r="179" customFormat="false" ht="15" hidden="false" customHeight="false" outlineLevel="0" collapsed="false">
      <c r="A179" s="204" t="n">
        <v>49129</v>
      </c>
      <c r="B179" s="205" t="n">
        <v>0</v>
      </c>
      <c r="C179" s="205" t="n">
        <v>0</v>
      </c>
      <c r="D179" s="206"/>
      <c r="E179" s="207" t="n">
        <v>0</v>
      </c>
      <c r="F179" s="208" t="n">
        <v>0</v>
      </c>
      <c r="G179" s="209"/>
      <c r="H179" s="207" t="n">
        <v>0</v>
      </c>
      <c r="I179" s="208" t="n">
        <v>0</v>
      </c>
      <c r="J179" s="231"/>
      <c r="K179" s="207" t="n">
        <v>0</v>
      </c>
      <c r="L179" s="208" t="n">
        <v>0</v>
      </c>
      <c r="M179" s="209"/>
      <c r="N179" s="207" t="n">
        <v>0</v>
      </c>
      <c r="O179" s="208" t="n">
        <v>0</v>
      </c>
      <c r="P179" s="209"/>
      <c r="Q179" s="207" t="n">
        <v>0</v>
      </c>
      <c r="R179" s="208" t="n">
        <v>0</v>
      </c>
    </row>
    <row r="180" customFormat="false" ht="15" hidden="false" customHeight="false" outlineLevel="0" collapsed="false">
      <c r="A180" s="204" t="n">
        <v>49160</v>
      </c>
      <c r="B180" s="205" t="n">
        <v>0</v>
      </c>
      <c r="C180" s="205" t="n">
        <v>0</v>
      </c>
      <c r="D180" s="206"/>
      <c r="E180" s="207" t="n">
        <v>0</v>
      </c>
      <c r="F180" s="208" t="n">
        <v>0</v>
      </c>
      <c r="G180" s="209"/>
      <c r="H180" s="207" t="n">
        <v>0</v>
      </c>
      <c r="I180" s="208" t="n">
        <v>0</v>
      </c>
      <c r="J180" s="231"/>
      <c r="K180" s="207" t="n">
        <v>0</v>
      </c>
      <c r="L180" s="208" t="n">
        <v>0</v>
      </c>
      <c r="M180" s="209"/>
      <c r="N180" s="207" t="n">
        <v>0</v>
      </c>
      <c r="O180" s="208" t="n">
        <v>0</v>
      </c>
      <c r="P180" s="209"/>
      <c r="Q180" s="207" t="n">
        <v>0</v>
      </c>
      <c r="R180" s="208" t="n">
        <v>0</v>
      </c>
    </row>
    <row r="181" customFormat="false" ht="15" hidden="false" customHeight="false" outlineLevel="0" collapsed="false">
      <c r="A181" s="204" t="n">
        <v>49191</v>
      </c>
      <c r="B181" s="205" t="n">
        <v>0</v>
      </c>
      <c r="C181" s="205" t="n">
        <v>0</v>
      </c>
      <c r="D181" s="206"/>
      <c r="E181" s="207" t="n">
        <v>0</v>
      </c>
      <c r="F181" s="208" t="n">
        <v>0</v>
      </c>
      <c r="G181" s="209"/>
      <c r="H181" s="207" t="n">
        <v>0</v>
      </c>
      <c r="I181" s="208" t="n">
        <v>0</v>
      </c>
      <c r="J181" s="231"/>
      <c r="K181" s="207" t="n">
        <v>0</v>
      </c>
      <c r="L181" s="208" t="n">
        <v>0</v>
      </c>
      <c r="M181" s="209"/>
      <c r="N181" s="207" t="n">
        <v>0</v>
      </c>
      <c r="O181" s="208" t="n">
        <v>0</v>
      </c>
      <c r="P181" s="209"/>
      <c r="Q181" s="207" t="n">
        <v>0</v>
      </c>
      <c r="R181" s="208" t="n">
        <v>0</v>
      </c>
    </row>
    <row r="182" customFormat="false" ht="15.75" hidden="false" customHeight="false" outlineLevel="0" collapsed="false">
      <c r="A182" s="204" t="n">
        <v>49221</v>
      </c>
      <c r="B182" s="234" t="n">
        <v>0</v>
      </c>
      <c r="C182" s="234" t="n">
        <v>0.16597546</v>
      </c>
      <c r="D182" s="206"/>
      <c r="E182" s="235" t="n">
        <v>0</v>
      </c>
      <c r="F182" s="236" t="n">
        <v>0</v>
      </c>
      <c r="G182" s="209"/>
      <c r="H182" s="235" t="n">
        <v>0</v>
      </c>
      <c r="I182" s="236" t="n">
        <v>0</v>
      </c>
      <c r="J182" s="231"/>
      <c r="K182" s="235" t="n">
        <v>0</v>
      </c>
      <c r="L182" s="236" t="n">
        <v>0</v>
      </c>
      <c r="M182" s="209"/>
      <c r="N182" s="235" t="n">
        <v>0</v>
      </c>
      <c r="O182" s="236" t="n">
        <v>0</v>
      </c>
      <c r="P182" s="209"/>
      <c r="Q182" s="235" t="n">
        <v>0</v>
      </c>
      <c r="R182" s="236" t="n">
        <v>0</v>
      </c>
    </row>
    <row r="183" s="206" customFormat="true" ht="15.75" hidden="false" customHeight="true" outlineLevel="0" collapsed="false">
      <c r="A183" s="197"/>
      <c r="B183" s="206" t="n">
        <f aca="false">SUM(B3:B182)</f>
        <v>1</v>
      </c>
      <c r="C183" s="206" t="n">
        <f aca="false">SUM(C3:C182)</f>
        <v>1</v>
      </c>
      <c r="E183" s="206" t="n">
        <f aca="false">SUM(E3:E182)</f>
        <v>1</v>
      </c>
      <c r="F183" s="206" t="n">
        <f aca="false">SUM(F3:F182)</f>
        <v>1</v>
      </c>
      <c r="G183" s="197"/>
      <c r="H183" s="206" t="n">
        <f aca="false">SUM(H3:H182)</f>
        <v>1</v>
      </c>
      <c r="I183" s="206" t="n">
        <f aca="false">SUM(I3:I182)</f>
        <v>1</v>
      </c>
      <c r="J183" s="197"/>
      <c r="K183" s="206" t="n">
        <f aca="false">SUM(K3:K182)</f>
        <v>1</v>
      </c>
      <c r="L183" s="206" t="n">
        <f aca="false">SUM(L3:L182)</f>
        <v>1</v>
      </c>
      <c r="M183" s="197"/>
      <c r="N183" s="206" t="n">
        <f aca="false">SUM(N3:N182)</f>
        <v>1</v>
      </c>
      <c r="O183" s="206" t="n">
        <f aca="false">SUM(O3:O182)</f>
        <v>1</v>
      </c>
      <c r="P183" s="197"/>
      <c r="Q183" s="206" t="n">
        <f aca="false">SUM(Q3:Q182)</f>
        <v>1</v>
      </c>
      <c r="R183" s="206" t="n">
        <f aca="false">SUM(R3:R182)</f>
        <v>1</v>
      </c>
      <c r="S183" s="197"/>
    </row>
    <row r="184" customFormat="false" ht="12.75" hidden="false" customHeight="false" outlineLevel="0" collapsed="false">
      <c r="B184" s="206" t="n">
        <f aca="false">1-B183</f>
        <v>0</v>
      </c>
      <c r="C184" s="206" t="n">
        <v>0</v>
      </c>
      <c r="D184" s="206"/>
      <c r="E184" s="206" t="n">
        <v>0</v>
      </c>
      <c r="F184" s="206" t="n">
        <v>0</v>
      </c>
      <c r="H184" s="206" t="n">
        <f aca="false">1-H183</f>
        <v>0</v>
      </c>
      <c r="I184" s="206" t="n">
        <f aca="false">1-I183</f>
        <v>0</v>
      </c>
      <c r="K184" s="206" t="n">
        <f aca="false">1-K183</f>
        <v>0</v>
      </c>
      <c r="L184" s="206" t="n">
        <f aca="false">1-L183</f>
        <v>0</v>
      </c>
      <c r="N184" s="206" t="n">
        <f aca="false">1-N183</f>
        <v>0</v>
      </c>
      <c r="O184" s="206" t="n">
        <f aca="false">1-O183</f>
        <v>0</v>
      </c>
      <c r="Q184" s="206" t="n">
        <f aca="false">1-Q183</f>
        <v>0</v>
      </c>
      <c r="R184" s="206" t="n">
        <f aca="false">1-R183</f>
        <v>0</v>
      </c>
    </row>
    <row r="185" customFormat="false" ht="12.75" hidden="false" customHeight="false" outlineLevel="0" collapsed="false">
      <c r="B185" s="206"/>
      <c r="C185" s="237"/>
      <c r="E185" s="206"/>
      <c r="H185" s="206"/>
      <c r="K185" s="206"/>
      <c r="N185" s="206"/>
      <c r="Q185" s="206"/>
    </row>
  </sheetData>
  <sheetProtection sheet="true" password="c5f9" objects="true" scenarios="true"/>
  <mergeCells count="7">
    <mergeCell ref="A1:A2"/>
    <mergeCell ref="B1:C1"/>
    <mergeCell ref="E1:F1"/>
    <mergeCell ref="H1:I1"/>
    <mergeCell ref="K1:L1"/>
    <mergeCell ref="N1:O1"/>
    <mergeCell ref="Q1:R1"/>
  </mergeCells>
  <conditionalFormatting sqref="B183:C183 E183:F183 H183:I183 K183:L183 N183:O183 Q183:R183">
    <cfRule type="cellIs" priority="2" operator="notEqual" aboveAverage="0" equalAverage="0" bottom="0" percent="0" rank="0" text="" dxfId="0">
      <formula>1</formula>
    </cfRule>
  </conditionalFormatting>
  <conditionalFormatting sqref="E3:F182 H3:I182 K3:L182 N3:O182 Q3:R182">
    <cfRule type="cellIs" priority="3" operator="greaterThan" aboveAverage="0" equalAverage="0" bottom="0" percent="0" rank="0" text="" dxfId="1">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11.41796875" defaultRowHeight="12.75" zeroHeight="false" outlineLevelRow="0" outlineLevelCol="0"/>
  <cols>
    <col collapsed="false" customWidth="true" hidden="false" outlineLevel="0" max="1" min="1" style="139" width="11.56"/>
    <col collapsed="false" customWidth="true" hidden="false" outlineLevel="0" max="3" min="2" style="139" width="23.99"/>
    <col collapsed="false" customWidth="false" hidden="false" outlineLevel="0" max="257" min="4" style="139" width="11.42"/>
  </cols>
  <sheetData>
    <row r="1" customFormat="false" ht="13.5" hidden="false" customHeight="false" outlineLevel="0" collapsed="false">
      <c r="A1" s="238" t="s">
        <v>81</v>
      </c>
      <c r="B1" s="239" t="str">
        <f aca="false">+Características!$B$1</f>
        <v>TIPS Pesos N-20 A 2024</v>
      </c>
      <c r="C1" s="240" t="str">
        <f aca="false">+Características!$C$1</f>
        <v>TIPS Pesos N-20 A 2034</v>
      </c>
    </row>
    <row r="2" customFormat="false" ht="12.75" hidden="false" customHeight="false" outlineLevel="0" collapsed="false">
      <c r="A2" s="241" t="n">
        <f aca="false">+'Tabla de Amortizacion'!A3</f>
        <v>43773</v>
      </c>
      <c r="B2" s="242" t="n">
        <f aca="false">IF('CALCULADORA TIPS Pesos N-20'!$F$10="Contractual",ROUND('Tabla de Amortizacion'!B3,8),IF('CALCULADORA TIPS Pesos N-20'!$F$10="6% (Medio)",ROUND('Tabla de Amortizacion'!E3,8),IF('CALCULADORA TIPS Pesos N-20'!$F$10="10% (Medio Alto)",ROUND('Tabla de Amortizacion'!H3,8),IF('CALCULADORA TIPS Pesos N-20'!$F$10="14% (Alto)",ROUND('Tabla de Amortizacion'!K3,8),IF('CALCULADORA TIPS Pesos N-20'!$F$10=20%,ROUND('Tabla de Amortizacion'!N3,8),ROUND('Tabla de Amortizacion'!Q3,8))))))</f>
        <v>0.05083739</v>
      </c>
      <c r="C2" s="242" t="n">
        <f aca="false">IF('CALCULADORA TIPS Pesos N-20'!$F$10="Contractual",ROUND('Tabla de Amortizacion'!C3,8),IF('CALCULADORA TIPS Pesos N-20'!$F$10="6% (Medio)",ROUND('Tabla de Amortizacion'!F3,8),IF('CALCULADORA TIPS Pesos N-20'!$F$10="10% (Medio Alto)",ROUND('Tabla de Amortizacion'!I3,8),IF('CALCULADORA TIPS Pesos N-20'!$F$10="14% (Alto)",ROUND('Tabla de Amortizacion'!L3,8),IF('CALCULADORA TIPS Pesos N-20'!$F$10=20%,ROUND('Tabla de Amortizacion'!O3,8),ROUND('Tabla de Amortizacion'!R3,8))))))</f>
        <v>0</v>
      </c>
    </row>
    <row r="3" customFormat="false" ht="12.75" hidden="false" customHeight="false" outlineLevel="0" collapsed="false">
      <c r="A3" s="243" t="e">
        <f aca="false">FECHA.MES(A2,1)</f>
        <v>#NAME?</v>
      </c>
      <c r="B3" s="244" t="n">
        <f aca="false">IF('CALCULADORA TIPS Pesos N-20'!$F$10="Contractual",ROUND('Tabla de Amortizacion'!B4,8),IF('CALCULADORA TIPS Pesos N-20'!$F$10="6% (Medio)",ROUND('Tabla de Amortizacion'!E4,8),IF('CALCULADORA TIPS Pesos N-20'!$F$10="10% (Medio Alto)",ROUND('Tabla de Amortizacion'!H4,8),IF('CALCULADORA TIPS Pesos N-20'!$F$10="14% (Alto)",ROUND('Tabla de Amortizacion'!K4,8),IF('CALCULADORA TIPS Pesos N-20'!$F$10=20%,ROUND('Tabla de Amortizacion'!N4,8),ROUND('Tabla de Amortizacion'!Q4,8))))))</f>
        <v>0.07290106</v>
      </c>
      <c r="C3" s="244" t="n">
        <f aca="false">IF('CALCULADORA TIPS Pesos N-20'!$F$10="Contractual",ROUND('Tabla de Amortizacion'!C4,8),IF('CALCULADORA TIPS Pesos N-20'!$F$10="6% (Medio)",ROUND('Tabla de Amortizacion'!F4,8),IF('CALCULADORA TIPS Pesos N-20'!$F$10="10% (Medio Alto)",ROUND('Tabla de Amortizacion'!I4,8),IF('CALCULADORA TIPS Pesos N-20'!$F$10="14% (Alto)",ROUND('Tabla de Amortizacion'!L4,8),IF('CALCULADORA TIPS Pesos N-20'!$F$10=20%,ROUND('Tabla de Amortizacion'!O4,8),ROUND('Tabla de Amortizacion'!R4,8))))))</f>
        <v>0</v>
      </c>
    </row>
    <row r="4" customFormat="false" ht="12.75" hidden="false" customHeight="false" outlineLevel="0" collapsed="false">
      <c r="A4" s="243" t="e">
        <f aca="false">FECHA.MES(A3,1)</f>
        <v>#NAME?</v>
      </c>
      <c r="B4" s="244" t="n">
        <f aca="false">IF('CALCULADORA TIPS Pesos N-20'!$F$10="Contractual",ROUND('Tabla de Amortizacion'!B5,8),IF('CALCULADORA TIPS Pesos N-20'!$F$10="6% (Medio)",ROUND('Tabla de Amortizacion'!E5,8),IF('CALCULADORA TIPS Pesos N-20'!$F$10="10% (Medio Alto)",ROUND('Tabla de Amortizacion'!H5,8),IF('CALCULADORA TIPS Pesos N-20'!$F$10="14% (Alto)",ROUND('Tabla de Amortizacion'!K5,8),IF('CALCULADORA TIPS Pesos N-20'!$F$10=20%,ROUND('Tabla de Amortizacion'!N5,8),ROUND('Tabla de Amortizacion'!Q5,8))))))</f>
        <v>0.06382194</v>
      </c>
      <c r="C4" s="244" t="n">
        <f aca="false">IF('CALCULADORA TIPS Pesos N-20'!$F$10="Contractual",ROUND('Tabla de Amortizacion'!C5,8),IF('CALCULADORA TIPS Pesos N-20'!$F$10="6% (Medio)",ROUND('Tabla de Amortizacion'!F5,8),IF('CALCULADORA TIPS Pesos N-20'!$F$10="10% (Medio Alto)",ROUND('Tabla de Amortizacion'!I5,8),IF('CALCULADORA TIPS Pesos N-20'!$F$10="14% (Alto)",ROUND('Tabla de Amortizacion'!L5,8),IF('CALCULADORA TIPS Pesos N-20'!$F$10=20%,ROUND('Tabla de Amortizacion'!O5,8),ROUND('Tabla de Amortizacion'!R5,8))))))</f>
        <v>0</v>
      </c>
    </row>
    <row r="5" customFormat="false" ht="12.75" hidden="false" customHeight="false" outlineLevel="0" collapsed="false">
      <c r="A5" s="243" t="e">
        <f aca="false">FECHA.MES(A4,1)</f>
        <v>#NAME?</v>
      </c>
      <c r="B5" s="244" t="n">
        <f aca="false">IF('CALCULADORA TIPS Pesos N-20'!$F$10="Contractual",ROUND('Tabla de Amortizacion'!B6,8),IF('CALCULADORA TIPS Pesos N-20'!$F$10="6% (Medio)",ROUND('Tabla de Amortizacion'!E6,8),IF('CALCULADORA TIPS Pesos N-20'!$F$10="10% (Medio Alto)",ROUND('Tabla de Amortizacion'!H6,8),IF('CALCULADORA TIPS Pesos N-20'!$F$10="14% (Alto)",ROUND('Tabla de Amortizacion'!K6,8),IF('CALCULADORA TIPS Pesos N-20'!$F$10=20%,ROUND('Tabla de Amortizacion'!N6,8),ROUND('Tabla de Amortizacion'!Q6,8))))))</f>
        <v>0.06359946</v>
      </c>
      <c r="C5" s="244" t="n">
        <f aca="false">IF('CALCULADORA TIPS Pesos N-20'!$F$10="Contractual",ROUND('Tabla de Amortizacion'!C6,8),IF('CALCULADORA TIPS Pesos N-20'!$F$10="6% (Medio)",ROUND('Tabla de Amortizacion'!F6,8),IF('CALCULADORA TIPS Pesos N-20'!$F$10="10% (Medio Alto)",ROUND('Tabla de Amortizacion'!I6,8),IF('CALCULADORA TIPS Pesos N-20'!$F$10="14% (Alto)",ROUND('Tabla de Amortizacion'!L6,8),IF('CALCULADORA TIPS Pesos N-20'!$F$10=20%,ROUND('Tabla de Amortizacion'!O6,8),ROUND('Tabla de Amortizacion'!R6,8))))))</f>
        <v>0</v>
      </c>
    </row>
    <row r="6" customFormat="false" ht="12.75" hidden="false" customHeight="false" outlineLevel="0" collapsed="false">
      <c r="A6" s="243" t="e">
        <f aca="false">FECHA.MES(A5,1)</f>
        <v>#NAME?</v>
      </c>
      <c r="B6" s="244" t="n">
        <f aca="false">IF('CALCULADORA TIPS Pesos N-20'!$F$10="Contractual",ROUND('Tabla de Amortizacion'!B7,8),IF('CALCULADORA TIPS Pesos N-20'!$F$10="6% (Medio)",ROUND('Tabla de Amortizacion'!E7,8),IF('CALCULADORA TIPS Pesos N-20'!$F$10="10% (Medio Alto)",ROUND('Tabla de Amortizacion'!H7,8),IF('CALCULADORA TIPS Pesos N-20'!$F$10="14% (Alto)",ROUND('Tabla de Amortizacion'!K7,8),IF('CALCULADORA TIPS Pesos N-20'!$F$10=20%,ROUND('Tabla de Amortizacion'!N7,8),ROUND('Tabla de Amortizacion'!Q7,8))))))</f>
        <v>0.08231951</v>
      </c>
      <c r="C6" s="244" t="n">
        <f aca="false">IF('CALCULADORA TIPS Pesos N-20'!$F$10="Contractual",ROUND('Tabla de Amortizacion'!C7,8),IF('CALCULADORA TIPS Pesos N-20'!$F$10="6% (Medio)",ROUND('Tabla de Amortizacion'!F7,8),IF('CALCULADORA TIPS Pesos N-20'!$F$10="10% (Medio Alto)",ROUND('Tabla de Amortizacion'!I7,8),IF('CALCULADORA TIPS Pesos N-20'!$F$10="14% (Alto)",ROUND('Tabla de Amortizacion'!L7,8),IF('CALCULADORA TIPS Pesos N-20'!$F$10=20%,ROUND('Tabla de Amortizacion'!O7,8),ROUND('Tabla de Amortizacion'!R7,8))))))</f>
        <v>0</v>
      </c>
    </row>
    <row r="7" customFormat="false" ht="12.75" hidden="false" customHeight="false" outlineLevel="0" collapsed="false">
      <c r="A7" s="243" t="e">
        <f aca="false">FECHA.MES(A6,1)</f>
        <v>#NAME?</v>
      </c>
      <c r="B7" s="244" t="n">
        <f aca="false">IF('CALCULADORA TIPS Pesos N-20'!$F$10="Contractual",ROUND('Tabla de Amortizacion'!B8,8),IF('CALCULADORA TIPS Pesos N-20'!$F$10="6% (Medio)",ROUND('Tabla de Amortizacion'!E8,8),IF('CALCULADORA TIPS Pesos N-20'!$F$10="10% (Medio Alto)",ROUND('Tabla de Amortizacion'!H8,8),IF('CALCULADORA TIPS Pesos N-20'!$F$10="14% (Alto)",ROUND('Tabla de Amortizacion'!K8,8),IF('CALCULADORA TIPS Pesos N-20'!$F$10=20%,ROUND('Tabla de Amortizacion'!N8,8),ROUND('Tabla de Amortizacion'!Q8,8))))))</f>
        <v>0.0566328</v>
      </c>
      <c r="C7" s="244" t="n">
        <f aca="false">IF('CALCULADORA TIPS Pesos N-20'!$F$10="Contractual",ROUND('Tabla de Amortizacion'!C8,8),IF('CALCULADORA TIPS Pesos N-20'!$F$10="6% (Medio)",ROUND('Tabla de Amortizacion'!F8,8),IF('CALCULADORA TIPS Pesos N-20'!$F$10="10% (Medio Alto)",ROUND('Tabla de Amortizacion'!I8,8),IF('CALCULADORA TIPS Pesos N-20'!$F$10="14% (Alto)",ROUND('Tabla de Amortizacion'!L8,8),IF('CALCULADORA TIPS Pesos N-20'!$F$10=20%,ROUND('Tabla de Amortizacion'!O8,8),ROUND('Tabla de Amortizacion'!R8,8))))))</f>
        <v>0</v>
      </c>
    </row>
    <row r="8" customFormat="false" ht="12.75" hidden="false" customHeight="false" outlineLevel="0" collapsed="false">
      <c r="A8" s="243" t="e">
        <f aca="false">FECHA.MES(A7,1)</f>
        <v>#NAME?</v>
      </c>
      <c r="B8" s="244" t="n">
        <f aca="false">IF('CALCULADORA TIPS Pesos N-20'!$F$10="Contractual",ROUND('Tabla de Amortizacion'!B9,8),IF('CALCULADORA TIPS Pesos N-20'!$F$10="6% (Medio)",ROUND('Tabla de Amortizacion'!E9,8),IF('CALCULADORA TIPS Pesos N-20'!$F$10="10% (Medio Alto)",ROUND('Tabla de Amortizacion'!H9,8),IF('CALCULADORA TIPS Pesos N-20'!$F$10="14% (Alto)",ROUND('Tabla de Amortizacion'!K9,8),IF('CALCULADORA TIPS Pesos N-20'!$F$10=20%,ROUND('Tabla de Amortizacion'!N9,8),ROUND('Tabla de Amortizacion'!Q9,8))))))</f>
        <v>0.00264736</v>
      </c>
      <c r="C8" s="244" t="n">
        <f aca="false">IF('CALCULADORA TIPS Pesos N-20'!$F$10="Contractual",ROUND('Tabla de Amortizacion'!C9,8),IF('CALCULADORA TIPS Pesos N-20'!$F$10="6% (Medio)",ROUND('Tabla de Amortizacion'!F9,8),IF('CALCULADORA TIPS Pesos N-20'!$F$10="10% (Medio Alto)",ROUND('Tabla de Amortizacion'!I9,8),IF('CALCULADORA TIPS Pesos N-20'!$F$10="14% (Alto)",ROUND('Tabla de Amortizacion'!L9,8),IF('CALCULADORA TIPS Pesos N-20'!$F$10=20%,ROUND('Tabla de Amortizacion'!O9,8),ROUND('Tabla de Amortizacion'!R9,8))))))</f>
        <v>0</v>
      </c>
    </row>
    <row r="9" customFormat="false" ht="12.75" hidden="false" customHeight="false" outlineLevel="0" collapsed="false">
      <c r="A9" s="243" t="e">
        <f aca="false">FECHA.MES(A8,1)</f>
        <v>#NAME?</v>
      </c>
      <c r="B9" s="244" t="n">
        <f aca="false">IF('CALCULADORA TIPS Pesos N-20'!$F$10="Contractual",ROUND('Tabla de Amortizacion'!B10,8),IF('CALCULADORA TIPS Pesos N-20'!$F$10="6% (Medio)",ROUND('Tabla de Amortizacion'!E10,8),IF('CALCULADORA TIPS Pesos N-20'!$F$10="10% (Medio Alto)",ROUND('Tabla de Amortizacion'!H10,8),IF('CALCULADORA TIPS Pesos N-20'!$F$10="14% (Alto)",ROUND('Tabla de Amortizacion'!K10,8),IF('CALCULADORA TIPS Pesos N-20'!$F$10=20%,ROUND('Tabla de Amortizacion'!N10,8),ROUND('Tabla de Amortizacion'!Q10,8))))))</f>
        <v>0.02133104</v>
      </c>
      <c r="C9" s="244" t="n">
        <f aca="false">IF('CALCULADORA TIPS Pesos N-20'!$F$10="Contractual",ROUND('Tabla de Amortizacion'!C10,8),IF('CALCULADORA TIPS Pesos N-20'!$F$10="6% (Medio)",ROUND('Tabla de Amortizacion'!F10,8),IF('CALCULADORA TIPS Pesos N-20'!$F$10="10% (Medio Alto)",ROUND('Tabla de Amortizacion'!I10,8),IF('CALCULADORA TIPS Pesos N-20'!$F$10="14% (Alto)",ROUND('Tabla de Amortizacion'!L10,8),IF('CALCULADORA TIPS Pesos N-20'!$F$10=20%,ROUND('Tabla de Amortizacion'!O10,8),ROUND('Tabla de Amortizacion'!R10,8))))))</f>
        <v>0</v>
      </c>
    </row>
    <row r="10" customFormat="false" ht="12.75" hidden="false" customHeight="false" outlineLevel="0" collapsed="false">
      <c r="A10" s="243" t="e">
        <f aca="false">FECHA.MES(A9,1)</f>
        <v>#NAME?</v>
      </c>
      <c r="B10" s="244" t="n">
        <f aca="false">IF('CALCULADORA TIPS Pesos N-20'!$F$10="Contractual",ROUND('Tabla de Amortizacion'!B11,8),IF('CALCULADORA TIPS Pesos N-20'!$F$10="6% (Medio)",ROUND('Tabla de Amortizacion'!E11,8),IF('CALCULADORA TIPS Pesos N-20'!$F$10="10% (Medio Alto)",ROUND('Tabla de Amortizacion'!H11,8),IF('CALCULADORA TIPS Pesos N-20'!$F$10="14% (Alto)",ROUND('Tabla de Amortizacion'!K11,8),IF('CALCULADORA TIPS Pesos N-20'!$F$10=20%,ROUND('Tabla de Amortizacion'!N11,8),ROUND('Tabla de Amortizacion'!Q11,8))))))</f>
        <v>0.02602374</v>
      </c>
      <c r="C10" s="244" t="n">
        <f aca="false">IF('CALCULADORA TIPS Pesos N-20'!$F$10="Contractual",ROUND('Tabla de Amortizacion'!C11,8),IF('CALCULADORA TIPS Pesos N-20'!$F$10="6% (Medio)",ROUND('Tabla de Amortizacion'!F11,8),IF('CALCULADORA TIPS Pesos N-20'!$F$10="10% (Medio Alto)",ROUND('Tabla de Amortizacion'!I11,8),IF('CALCULADORA TIPS Pesos N-20'!$F$10="14% (Alto)",ROUND('Tabla de Amortizacion'!L11,8),IF('CALCULADORA TIPS Pesos N-20'!$F$10=20%,ROUND('Tabla de Amortizacion'!O11,8),ROUND('Tabla de Amortizacion'!R11,8))))))</f>
        <v>0</v>
      </c>
    </row>
    <row r="11" customFormat="false" ht="12.75" hidden="false" customHeight="false" outlineLevel="0" collapsed="false">
      <c r="A11" s="243" t="e">
        <f aca="false">FECHA.MES(A10,1)</f>
        <v>#NAME?</v>
      </c>
      <c r="B11" s="244" t="n">
        <f aca="false">IF('CALCULADORA TIPS Pesos N-20'!$F$10="Contractual",ROUND('Tabla de Amortizacion'!B12,8),IF('CALCULADORA TIPS Pesos N-20'!$F$10="6% (Medio)",ROUND('Tabla de Amortizacion'!E12,8),IF('CALCULADORA TIPS Pesos N-20'!$F$10="10% (Medio Alto)",ROUND('Tabla de Amortizacion'!H12,8),IF('CALCULADORA TIPS Pesos N-20'!$F$10="14% (Alto)",ROUND('Tabla de Amortizacion'!K12,8),IF('CALCULADORA TIPS Pesos N-20'!$F$10=20%,ROUND('Tabla de Amortizacion'!N12,8),ROUND('Tabla de Amortizacion'!Q12,8))))))</f>
        <v>0.03135397</v>
      </c>
      <c r="C11" s="244" t="n">
        <f aca="false">IF('CALCULADORA TIPS Pesos N-20'!$F$10="Contractual",ROUND('Tabla de Amortizacion'!C12,8),IF('CALCULADORA TIPS Pesos N-20'!$F$10="6% (Medio)",ROUND('Tabla de Amortizacion'!F12,8),IF('CALCULADORA TIPS Pesos N-20'!$F$10="10% (Medio Alto)",ROUND('Tabla de Amortizacion'!I12,8),IF('CALCULADORA TIPS Pesos N-20'!$F$10="14% (Alto)",ROUND('Tabla de Amortizacion'!L12,8),IF('CALCULADORA TIPS Pesos N-20'!$F$10=20%,ROUND('Tabla de Amortizacion'!O12,8),ROUND('Tabla de Amortizacion'!R12,8))))))</f>
        <v>0</v>
      </c>
    </row>
    <row r="12" customFormat="false" ht="12.75" hidden="false" customHeight="false" outlineLevel="0" collapsed="false">
      <c r="A12" s="243" t="e">
        <f aca="false">FECHA.MES(A11,1)</f>
        <v>#NAME?</v>
      </c>
      <c r="B12" s="244" t="n">
        <f aca="false">IF('CALCULADORA TIPS Pesos N-20'!$F$10="Contractual",ROUND('Tabla de Amortizacion'!B13,8),IF('CALCULADORA TIPS Pesos N-20'!$F$10="6% (Medio)",ROUND('Tabla de Amortizacion'!E13,8),IF('CALCULADORA TIPS Pesos N-20'!$F$10="10% (Medio Alto)",ROUND('Tabla de Amortizacion'!H13,8),IF('CALCULADORA TIPS Pesos N-20'!$F$10="14% (Alto)",ROUND('Tabla de Amortizacion'!K13,8),IF('CALCULADORA TIPS Pesos N-20'!$F$10=20%,ROUND('Tabla de Amortizacion'!N13,8),ROUND('Tabla de Amortizacion'!Q13,8))))))</f>
        <v>0.04271421</v>
      </c>
      <c r="C12" s="244" t="n">
        <f aca="false">IF('CALCULADORA TIPS Pesos N-20'!$F$10="Contractual",ROUND('Tabla de Amortizacion'!C13,8),IF('CALCULADORA TIPS Pesos N-20'!$F$10="6% (Medio)",ROUND('Tabla de Amortizacion'!F13,8),IF('CALCULADORA TIPS Pesos N-20'!$F$10="10% (Medio Alto)",ROUND('Tabla de Amortizacion'!I13,8),IF('CALCULADORA TIPS Pesos N-20'!$F$10="14% (Alto)",ROUND('Tabla de Amortizacion'!L13,8),IF('CALCULADORA TIPS Pesos N-20'!$F$10=20%,ROUND('Tabla de Amortizacion'!O13,8),ROUND('Tabla de Amortizacion'!R13,8))))))</f>
        <v>0</v>
      </c>
    </row>
    <row r="13" customFormat="false" ht="12.75" hidden="false" customHeight="false" outlineLevel="0" collapsed="false">
      <c r="A13" s="243" t="e">
        <f aca="false">FECHA.MES(A12,1)</f>
        <v>#NAME?</v>
      </c>
      <c r="B13" s="244" t="n">
        <f aca="false">IF('CALCULADORA TIPS Pesos N-20'!$F$10="Contractual",ROUND('Tabla de Amortizacion'!B14,8),IF('CALCULADORA TIPS Pesos N-20'!$F$10="6% (Medio)",ROUND('Tabla de Amortizacion'!E14,8),IF('CALCULADORA TIPS Pesos N-20'!$F$10="10% (Medio Alto)",ROUND('Tabla de Amortizacion'!H14,8),IF('CALCULADORA TIPS Pesos N-20'!$F$10="14% (Alto)",ROUND('Tabla de Amortizacion'!K14,8),IF('CALCULADORA TIPS Pesos N-20'!$F$10=20%,ROUND('Tabla de Amortizacion'!N14,8),ROUND('Tabla de Amortizacion'!Q14,8))))))</f>
        <v>0.05349098</v>
      </c>
      <c r="C13" s="244" t="n">
        <f aca="false">IF('CALCULADORA TIPS Pesos N-20'!$F$10="Contractual",ROUND('Tabla de Amortizacion'!C14,8),IF('CALCULADORA TIPS Pesos N-20'!$F$10="6% (Medio)",ROUND('Tabla de Amortizacion'!F14,8),IF('CALCULADORA TIPS Pesos N-20'!$F$10="10% (Medio Alto)",ROUND('Tabla de Amortizacion'!I14,8),IF('CALCULADORA TIPS Pesos N-20'!$F$10="14% (Alto)",ROUND('Tabla de Amortizacion'!L14,8),IF('CALCULADORA TIPS Pesos N-20'!$F$10=20%,ROUND('Tabla de Amortizacion'!O14,8),ROUND('Tabla de Amortizacion'!R14,8))))))</f>
        <v>0</v>
      </c>
    </row>
    <row r="14" customFormat="false" ht="12.75" hidden="false" customHeight="false" outlineLevel="0" collapsed="false">
      <c r="A14" s="243" t="e">
        <f aca="false">FECHA.MES(A13,1)</f>
        <v>#NAME?</v>
      </c>
      <c r="B14" s="244" t="n">
        <f aca="false">IF('CALCULADORA TIPS Pesos N-20'!$F$10="Contractual",ROUND('Tabla de Amortizacion'!B15,8),IF('CALCULADORA TIPS Pesos N-20'!$F$10="6% (Medio)",ROUND('Tabla de Amortizacion'!E15,8),IF('CALCULADORA TIPS Pesos N-20'!$F$10="10% (Medio Alto)",ROUND('Tabla de Amortizacion'!H15,8),IF('CALCULADORA TIPS Pesos N-20'!$F$10="14% (Alto)",ROUND('Tabla de Amortizacion'!K15,8),IF('CALCULADORA TIPS Pesos N-20'!$F$10=20%,ROUND('Tabla de Amortizacion'!N15,8),ROUND('Tabla de Amortizacion'!Q15,8))))))</f>
        <v>0.06055346</v>
      </c>
      <c r="C14" s="244" t="n">
        <f aca="false">IF('CALCULADORA TIPS Pesos N-20'!$F$10="Contractual",ROUND('Tabla de Amortizacion'!C15,8),IF('CALCULADORA TIPS Pesos N-20'!$F$10="6% (Medio)",ROUND('Tabla de Amortizacion'!F15,8),IF('CALCULADORA TIPS Pesos N-20'!$F$10="10% (Medio Alto)",ROUND('Tabla de Amortizacion'!I15,8),IF('CALCULADORA TIPS Pesos N-20'!$F$10="14% (Alto)",ROUND('Tabla de Amortizacion'!L15,8),IF('CALCULADORA TIPS Pesos N-20'!$F$10=20%,ROUND('Tabla de Amortizacion'!O15,8),ROUND('Tabla de Amortizacion'!R15,8))))))</f>
        <v>0</v>
      </c>
    </row>
    <row r="15" customFormat="false" ht="12.75" hidden="false" customHeight="false" outlineLevel="0" collapsed="false">
      <c r="A15" s="243" t="e">
        <f aca="false">FECHA.MES(A14,1)</f>
        <v>#NAME?</v>
      </c>
      <c r="B15" s="244" t="n">
        <f aca="false">IF('CALCULADORA TIPS Pesos N-20'!$F$10="Contractual",ROUND('Tabla de Amortizacion'!B16,8),IF('CALCULADORA TIPS Pesos N-20'!$F$10="6% (Medio)",ROUND('Tabla de Amortizacion'!E16,8),IF('CALCULADORA TIPS Pesos N-20'!$F$10="10% (Medio Alto)",ROUND('Tabla de Amortizacion'!H16,8),IF('CALCULADORA TIPS Pesos N-20'!$F$10="14% (Alto)",ROUND('Tabla de Amortizacion'!K16,8),IF('CALCULADORA TIPS Pesos N-20'!$F$10=20%,ROUND('Tabla de Amortizacion'!N16,8),ROUND('Tabla de Amortizacion'!Q16,8))))))</f>
        <v>0.07066828</v>
      </c>
      <c r="C15" s="244" t="n">
        <f aca="false">IF('CALCULADORA TIPS Pesos N-20'!$F$10="Contractual",ROUND('Tabla de Amortizacion'!C16,8),IF('CALCULADORA TIPS Pesos N-20'!$F$10="6% (Medio)",ROUND('Tabla de Amortizacion'!F16,8),IF('CALCULADORA TIPS Pesos N-20'!$F$10="10% (Medio Alto)",ROUND('Tabla de Amortizacion'!I16,8),IF('CALCULADORA TIPS Pesos N-20'!$F$10="14% (Alto)",ROUND('Tabla de Amortizacion'!L16,8),IF('CALCULADORA TIPS Pesos N-20'!$F$10=20%,ROUND('Tabla de Amortizacion'!O16,8),ROUND('Tabla de Amortizacion'!R16,8))))))</f>
        <v>0</v>
      </c>
    </row>
    <row r="16" customFormat="false" ht="12.75" hidden="false" customHeight="false" outlineLevel="0" collapsed="false">
      <c r="A16" s="243" t="e">
        <f aca="false">FECHA.MES(A15,1)</f>
        <v>#NAME?</v>
      </c>
      <c r="B16" s="244" t="n">
        <f aca="false">IF('CALCULADORA TIPS Pesos N-20'!$F$10="Contractual",ROUND('Tabla de Amortizacion'!B17,8),IF('CALCULADORA TIPS Pesos N-20'!$F$10="6% (Medio)",ROUND('Tabla de Amortizacion'!E17,8),IF('CALCULADORA TIPS Pesos N-20'!$F$10="10% (Medio Alto)",ROUND('Tabla de Amortizacion'!H17,8),IF('CALCULADORA TIPS Pesos N-20'!$F$10="14% (Alto)",ROUND('Tabla de Amortizacion'!K17,8),IF('CALCULADORA TIPS Pesos N-20'!$F$10=20%,ROUND('Tabla de Amortizacion'!N17,8),ROUND('Tabla de Amortizacion'!Q17,8))))))</f>
        <v>0.06700055</v>
      </c>
      <c r="C16" s="244" t="n">
        <f aca="false">IF('CALCULADORA TIPS Pesos N-20'!$F$10="Contractual",ROUND('Tabla de Amortizacion'!C17,8),IF('CALCULADORA TIPS Pesos N-20'!$F$10="6% (Medio)",ROUND('Tabla de Amortizacion'!F17,8),IF('CALCULADORA TIPS Pesos N-20'!$F$10="10% (Medio Alto)",ROUND('Tabla de Amortizacion'!I17,8),IF('CALCULADORA TIPS Pesos N-20'!$F$10="14% (Alto)",ROUND('Tabla de Amortizacion'!L17,8),IF('CALCULADORA TIPS Pesos N-20'!$F$10=20%,ROUND('Tabla de Amortizacion'!O17,8),ROUND('Tabla de Amortizacion'!R17,8))))))</f>
        <v>0</v>
      </c>
    </row>
    <row r="17" customFormat="false" ht="12.75" hidden="false" customHeight="false" outlineLevel="0" collapsed="false">
      <c r="A17" s="243" t="e">
        <f aca="false">FECHA.MES(A16,1)</f>
        <v>#NAME?</v>
      </c>
      <c r="B17" s="244" t="n">
        <f aca="false">IF('CALCULADORA TIPS Pesos N-20'!$F$10="Contractual",ROUND('Tabla de Amortizacion'!B18,8),IF('CALCULADORA TIPS Pesos N-20'!$F$10="6% (Medio)",ROUND('Tabla de Amortizacion'!E18,8),IF('CALCULADORA TIPS Pesos N-20'!$F$10="10% (Medio Alto)",ROUND('Tabla de Amortizacion'!H18,8),IF('CALCULADORA TIPS Pesos N-20'!$F$10="14% (Alto)",ROUND('Tabla de Amortizacion'!K18,8),IF('CALCULADORA TIPS Pesos N-20'!$F$10=20%,ROUND('Tabla de Amortizacion'!N18,8),ROUND('Tabla de Amortizacion'!Q18,8))))))</f>
        <v>0.07629754</v>
      </c>
      <c r="C17" s="244" t="n">
        <f aca="false">IF('CALCULADORA TIPS Pesos N-20'!$F$10="Contractual",ROUND('Tabla de Amortizacion'!C18,8),IF('CALCULADORA TIPS Pesos N-20'!$F$10="6% (Medio)",ROUND('Tabla de Amortizacion'!F18,8),IF('CALCULADORA TIPS Pesos N-20'!$F$10="10% (Medio Alto)",ROUND('Tabla de Amortizacion'!I18,8),IF('CALCULADORA TIPS Pesos N-20'!$F$10="14% (Alto)",ROUND('Tabla de Amortizacion'!L18,8),IF('CALCULADORA TIPS Pesos N-20'!$F$10=20%,ROUND('Tabla de Amortizacion'!O18,8),ROUND('Tabla de Amortizacion'!R18,8))))))</f>
        <v>0</v>
      </c>
    </row>
    <row r="18" customFormat="false" ht="12.75" hidden="false" customHeight="false" outlineLevel="0" collapsed="false">
      <c r="A18" s="243" t="e">
        <f aca="false">FECHA.MES(A17,1)</f>
        <v>#NAME?</v>
      </c>
      <c r="B18" s="244" t="n">
        <f aca="false">IF('CALCULADORA TIPS Pesos N-20'!$F$10="Contractual",ROUND('Tabla de Amortizacion'!B19,8),IF('CALCULADORA TIPS Pesos N-20'!$F$10="6% (Medio)",ROUND('Tabla de Amortizacion'!E19,8),IF('CALCULADORA TIPS Pesos N-20'!$F$10="10% (Medio Alto)",ROUND('Tabla de Amortizacion'!H19,8),IF('CALCULADORA TIPS Pesos N-20'!$F$10="14% (Alto)",ROUND('Tabla de Amortizacion'!K19,8),IF('CALCULADORA TIPS Pesos N-20'!$F$10=20%,ROUND('Tabla de Amortizacion'!N19,8),ROUND('Tabla de Amortizacion'!Q19,8))))))</f>
        <v>0.07406062</v>
      </c>
      <c r="C18" s="244" t="n">
        <f aca="false">IF('CALCULADORA TIPS Pesos N-20'!$F$10="Contractual",ROUND('Tabla de Amortizacion'!C19,8),IF('CALCULADORA TIPS Pesos N-20'!$F$10="6% (Medio)",ROUND('Tabla de Amortizacion'!F19,8),IF('CALCULADORA TIPS Pesos N-20'!$F$10="10% (Medio Alto)",ROUND('Tabla de Amortizacion'!I19,8),IF('CALCULADORA TIPS Pesos N-20'!$F$10="14% (Alto)",ROUND('Tabla de Amortizacion'!L19,8),IF('CALCULADORA TIPS Pesos N-20'!$F$10=20%,ROUND('Tabla de Amortizacion'!O19,8),ROUND('Tabla de Amortizacion'!R19,8))))))</f>
        <v>0</v>
      </c>
    </row>
    <row r="19" customFormat="false" ht="12.75" hidden="false" customHeight="false" outlineLevel="0" collapsed="false">
      <c r="A19" s="243" t="e">
        <f aca="false">FECHA.MES(A18,1)</f>
        <v>#NAME?</v>
      </c>
      <c r="B19" s="244" t="n">
        <f aca="false">IF('CALCULADORA TIPS Pesos N-20'!$F$10="Contractual",ROUND('Tabla de Amortizacion'!B20,8),IF('CALCULADORA TIPS Pesos N-20'!$F$10="6% (Medio)",ROUND('Tabla de Amortizacion'!E20,8),IF('CALCULADORA TIPS Pesos N-20'!$F$10="10% (Medio Alto)",ROUND('Tabla de Amortizacion'!H20,8),IF('CALCULADORA TIPS Pesos N-20'!$F$10="14% (Alto)",ROUND('Tabla de Amortizacion'!K20,8),IF('CALCULADORA TIPS Pesos N-20'!$F$10=20%,ROUND('Tabla de Amortizacion'!N20,8),ROUND('Tabla de Amortizacion'!Q20,8))))))</f>
        <v>0.06365999</v>
      </c>
      <c r="C19" s="244" t="n">
        <f aca="false">IF('CALCULADORA TIPS Pesos N-20'!$F$10="Contractual",ROUND('Tabla de Amortizacion'!C20,8),IF('CALCULADORA TIPS Pesos N-20'!$F$10="6% (Medio)",ROUND('Tabla de Amortizacion'!F20,8),IF('CALCULADORA TIPS Pesos N-20'!$F$10="10% (Medio Alto)",ROUND('Tabla de Amortizacion'!I20,8),IF('CALCULADORA TIPS Pesos N-20'!$F$10="14% (Alto)",ROUND('Tabla de Amortizacion'!L20,8),IF('CALCULADORA TIPS Pesos N-20'!$F$10=20%,ROUND('Tabla de Amortizacion'!O20,8),ROUND('Tabla de Amortizacion'!R20,8))))))</f>
        <v>0</v>
      </c>
    </row>
    <row r="20" customFormat="false" ht="12.75" hidden="false" customHeight="false" outlineLevel="0" collapsed="false">
      <c r="A20" s="243" t="e">
        <f aca="false">FECHA.MES(A19,1)</f>
        <v>#NAME?</v>
      </c>
      <c r="B20" s="244" t="n">
        <f aca="false">IF('CALCULADORA TIPS Pesos N-20'!$F$10="Contractual",ROUND('Tabla de Amortizacion'!B21,8),IF('CALCULADORA TIPS Pesos N-20'!$F$10="6% (Medio)",ROUND('Tabla de Amortizacion'!E21,8),IF('CALCULADORA TIPS Pesos N-20'!$F$10="10% (Medio Alto)",ROUND('Tabla de Amortizacion'!H21,8),IF('CALCULADORA TIPS Pesos N-20'!$F$10="14% (Alto)",ROUND('Tabla de Amortizacion'!K21,8),IF('CALCULADORA TIPS Pesos N-20'!$F$10=20%,ROUND('Tabla de Amortizacion'!N21,8),ROUND('Tabla de Amortizacion'!Q21,8))))))</f>
        <v>0.0200861</v>
      </c>
      <c r="C20" s="244" t="n">
        <f aca="false">IF('CALCULADORA TIPS Pesos N-20'!$F$10="Contractual",ROUND('Tabla de Amortizacion'!C21,8),IF('CALCULADORA TIPS Pesos N-20'!$F$10="6% (Medio)",ROUND('Tabla de Amortizacion'!F21,8),IF('CALCULADORA TIPS Pesos N-20'!$F$10="10% (Medio Alto)",ROUND('Tabla de Amortizacion'!I21,8),IF('CALCULADORA TIPS Pesos N-20'!$F$10="14% (Alto)",ROUND('Tabla de Amortizacion'!L21,8),IF('CALCULADORA TIPS Pesos N-20'!$F$10=20%,ROUND('Tabla de Amortizacion'!O21,8),ROUND('Tabla de Amortizacion'!R21,8))))))</f>
        <v>0.0158525</v>
      </c>
    </row>
    <row r="21" customFormat="false" ht="12.75" hidden="false" customHeight="false" outlineLevel="0" collapsed="false">
      <c r="A21" s="243" t="e">
        <f aca="false">FECHA.MES(A20,1)</f>
        <v>#NAME?</v>
      </c>
      <c r="B21" s="244" t="n">
        <f aca="false">IF('CALCULADORA TIPS Pesos N-20'!$F$10="Contractual",ROUND('Tabla de Amortizacion'!B22,8),IF('CALCULADORA TIPS Pesos N-20'!$F$10="6% (Medio)",ROUND('Tabla de Amortizacion'!E22,8),IF('CALCULADORA TIPS Pesos N-20'!$F$10="10% (Medio Alto)",ROUND('Tabla de Amortizacion'!H22,8),IF('CALCULADORA TIPS Pesos N-20'!$F$10="14% (Alto)",ROUND('Tabla de Amortizacion'!K22,8),IF('CALCULADORA TIPS Pesos N-20'!$F$10=20%,ROUND('Tabla de Amortizacion'!N22,8),ROUND('Tabla de Amortizacion'!Q22,8))))))</f>
        <v>0</v>
      </c>
      <c r="C21" s="244" t="n">
        <f aca="false">IF('CALCULADORA TIPS Pesos N-20'!$F$10="Contractual",ROUND('Tabla de Amortizacion'!C22,8),IF('CALCULADORA TIPS Pesos N-20'!$F$10="6% (Medio)",ROUND('Tabla de Amortizacion'!F22,8),IF('CALCULADORA TIPS Pesos N-20'!$F$10="10% (Medio Alto)",ROUND('Tabla de Amortizacion'!I22,8),IF('CALCULADORA TIPS Pesos N-20'!$F$10="14% (Alto)",ROUND('Tabla de Amortizacion'!L22,8),IF('CALCULADORA TIPS Pesos N-20'!$F$10=20%,ROUND('Tabla de Amortizacion'!O22,8),ROUND('Tabla de Amortizacion'!R22,8))))))</f>
        <v>0.02892144</v>
      </c>
    </row>
    <row r="22" customFormat="false" ht="12.75" hidden="false" customHeight="false" outlineLevel="0" collapsed="false">
      <c r="A22" s="243" t="e">
        <f aca="false">FECHA.MES(A21,1)</f>
        <v>#NAME?</v>
      </c>
      <c r="B22" s="244" t="n">
        <f aca="false">IF('CALCULADORA TIPS Pesos N-20'!$F$10="Contractual",ROUND('Tabla de Amortizacion'!B23,8),IF('CALCULADORA TIPS Pesos N-20'!$F$10="6% (Medio)",ROUND('Tabla de Amortizacion'!E23,8),IF('CALCULADORA TIPS Pesos N-20'!$F$10="10% (Medio Alto)",ROUND('Tabla de Amortizacion'!H23,8),IF('CALCULADORA TIPS Pesos N-20'!$F$10="14% (Alto)",ROUND('Tabla de Amortizacion'!K23,8),IF('CALCULADORA TIPS Pesos N-20'!$F$10=20%,ROUND('Tabla de Amortizacion'!N23,8),ROUND('Tabla de Amortizacion'!Q23,8))))))</f>
        <v>0</v>
      </c>
      <c r="C22" s="244" t="n">
        <f aca="false">IF('CALCULADORA TIPS Pesos N-20'!$F$10="Contractual",ROUND('Tabla de Amortizacion'!C23,8),IF('CALCULADORA TIPS Pesos N-20'!$F$10="6% (Medio)",ROUND('Tabla de Amortizacion'!F23,8),IF('CALCULADORA TIPS Pesos N-20'!$F$10="10% (Medio Alto)",ROUND('Tabla de Amortizacion'!I23,8),IF('CALCULADORA TIPS Pesos N-20'!$F$10="14% (Alto)",ROUND('Tabla de Amortizacion'!L23,8),IF('CALCULADORA TIPS Pesos N-20'!$F$10=20%,ROUND('Tabla de Amortizacion'!O23,8),ROUND('Tabla de Amortizacion'!R23,8))))))</f>
        <v>0.02259371</v>
      </c>
    </row>
    <row r="23" customFormat="false" ht="12.75" hidden="false" customHeight="false" outlineLevel="0" collapsed="false">
      <c r="A23" s="243" t="e">
        <f aca="false">FECHA.MES(A22,1)</f>
        <v>#NAME?</v>
      </c>
      <c r="B23" s="244" t="n">
        <f aca="false">IF('CALCULADORA TIPS Pesos N-20'!$F$10="Contractual",ROUND('Tabla de Amortizacion'!B24,8),IF('CALCULADORA TIPS Pesos N-20'!$F$10="6% (Medio)",ROUND('Tabla de Amortizacion'!E24,8),IF('CALCULADORA TIPS Pesos N-20'!$F$10="10% (Medio Alto)",ROUND('Tabla de Amortizacion'!H24,8),IF('CALCULADORA TIPS Pesos N-20'!$F$10="14% (Alto)",ROUND('Tabla de Amortizacion'!K24,8),IF('CALCULADORA TIPS Pesos N-20'!$F$10=20%,ROUND('Tabla de Amortizacion'!N24,8),ROUND('Tabla de Amortizacion'!Q24,8))))))</f>
        <v>0</v>
      </c>
      <c r="C23" s="244" t="n">
        <f aca="false">IF('CALCULADORA TIPS Pesos N-20'!$F$10="Contractual",ROUND('Tabla de Amortizacion'!C24,8),IF('CALCULADORA TIPS Pesos N-20'!$F$10="6% (Medio)",ROUND('Tabla de Amortizacion'!F24,8),IF('CALCULADORA TIPS Pesos N-20'!$F$10="10% (Medio Alto)",ROUND('Tabla de Amortizacion'!I24,8),IF('CALCULADORA TIPS Pesos N-20'!$F$10="14% (Alto)",ROUND('Tabla de Amortizacion'!L24,8),IF('CALCULADORA TIPS Pesos N-20'!$F$10=20%,ROUND('Tabla de Amortizacion'!O24,8),ROUND('Tabla de Amortizacion'!R24,8))))))</f>
        <v>0.02618229</v>
      </c>
    </row>
    <row r="24" customFormat="false" ht="12.75" hidden="false" customHeight="false" outlineLevel="0" collapsed="false">
      <c r="A24" s="243" t="e">
        <f aca="false">FECHA.MES(A23,1)</f>
        <v>#NAME?</v>
      </c>
      <c r="B24" s="244" t="n">
        <f aca="false">IF('CALCULADORA TIPS Pesos N-20'!$F$10="Contractual",ROUND('Tabla de Amortizacion'!B25,8),IF('CALCULADORA TIPS Pesos N-20'!$F$10="6% (Medio)",ROUND('Tabla de Amortizacion'!E25,8),IF('CALCULADORA TIPS Pesos N-20'!$F$10="10% (Medio Alto)",ROUND('Tabla de Amortizacion'!H25,8),IF('CALCULADORA TIPS Pesos N-20'!$F$10="14% (Alto)",ROUND('Tabla de Amortizacion'!K25,8),IF('CALCULADORA TIPS Pesos N-20'!$F$10=20%,ROUND('Tabla de Amortizacion'!N25,8),ROUND('Tabla de Amortizacion'!Q25,8))))))</f>
        <v>0</v>
      </c>
      <c r="C24" s="244" t="n">
        <f aca="false">IF('CALCULADORA TIPS Pesos N-20'!$F$10="Contractual",ROUND('Tabla de Amortizacion'!C25,8),IF('CALCULADORA TIPS Pesos N-20'!$F$10="6% (Medio)",ROUND('Tabla de Amortizacion'!F25,8),IF('CALCULADORA TIPS Pesos N-20'!$F$10="10% (Medio Alto)",ROUND('Tabla de Amortizacion'!I25,8),IF('CALCULADORA TIPS Pesos N-20'!$F$10="14% (Alto)",ROUND('Tabla de Amortizacion'!L25,8),IF('CALCULADORA TIPS Pesos N-20'!$F$10=20%,ROUND('Tabla de Amortizacion'!O25,8),ROUND('Tabla de Amortizacion'!R25,8))))))</f>
        <v>0.02214692</v>
      </c>
    </row>
    <row r="25" customFormat="false" ht="12.75" hidden="false" customHeight="false" outlineLevel="0" collapsed="false">
      <c r="A25" s="243" t="e">
        <f aca="false">FECHA.MES(A24,1)</f>
        <v>#NAME?</v>
      </c>
      <c r="B25" s="244" t="n">
        <f aca="false">IF('CALCULADORA TIPS Pesos N-20'!$F$10="Contractual",ROUND('Tabla de Amortizacion'!B26,8),IF('CALCULADORA TIPS Pesos N-20'!$F$10="6% (Medio)",ROUND('Tabla de Amortizacion'!E26,8),IF('CALCULADORA TIPS Pesos N-20'!$F$10="10% (Medio Alto)",ROUND('Tabla de Amortizacion'!H26,8),IF('CALCULADORA TIPS Pesos N-20'!$F$10="14% (Alto)",ROUND('Tabla de Amortizacion'!K26,8),IF('CALCULADORA TIPS Pesos N-20'!$F$10=20%,ROUND('Tabla de Amortizacion'!N26,8),ROUND('Tabla de Amortizacion'!Q26,8))))))</f>
        <v>0</v>
      </c>
      <c r="C25" s="244" t="n">
        <f aca="false">IF('CALCULADORA TIPS Pesos N-20'!$F$10="Contractual",ROUND('Tabla de Amortizacion'!C26,8),IF('CALCULADORA TIPS Pesos N-20'!$F$10="6% (Medio)",ROUND('Tabla de Amortizacion'!F26,8),IF('CALCULADORA TIPS Pesos N-20'!$F$10="10% (Medio Alto)",ROUND('Tabla de Amortizacion'!I26,8),IF('CALCULADORA TIPS Pesos N-20'!$F$10="14% (Alto)",ROUND('Tabla de Amortizacion'!L26,8),IF('CALCULADORA TIPS Pesos N-20'!$F$10=20%,ROUND('Tabla de Amortizacion'!O26,8),ROUND('Tabla de Amortizacion'!R26,8))))))</f>
        <v>0.01938706</v>
      </c>
    </row>
    <row r="26" customFormat="false" ht="12.75" hidden="false" customHeight="false" outlineLevel="0" collapsed="false">
      <c r="A26" s="243" t="e">
        <f aca="false">FECHA.MES(A25,1)</f>
        <v>#NAME?</v>
      </c>
      <c r="B26" s="244" t="n">
        <f aca="false">IF('CALCULADORA TIPS Pesos N-20'!$F$10="Contractual",ROUND('Tabla de Amortizacion'!B27,8),IF('CALCULADORA TIPS Pesos N-20'!$F$10="6% (Medio)",ROUND('Tabla de Amortizacion'!E27,8),IF('CALCULADORA TIPS Pesos N-20'!$F$10="10% (Medio Alto)",ROUND('Tabla de Amortizacion'!H27,8),IF('CALCULADORA TIPS Pesos N-20'!$F$10="14% (Alto)",ROUND('Tabla de Amortizacion'!K27,8),IF('CALCULADORA TIPS Pesos N-20'!$F$10=20%,ROUND('Tabla de Amortizacion'!N27,8),ROUND('Tabla de Amortizacion'!Q27,8))))))</f>
        <v>0</v>
      </c>
      <c r="C26" s="244" t="n">
        <f aca="false">IF('CALCULADORA TIPS Pesos N-20'!$F$10="Contractual",ROUND('Tabla de Amortizacion'!C27,8),IF('CALCULADORA TIPS Pesos N-20'!$F$10="6% (Medio)",ROUND('Tabla de Amortizacion'!F27,8),IF('CALCULADORA TIPS Pesos N-20'!$F$10="10% (Medio Alto)",ROUND('Tabla de Amortizacion'!I27,8),IF('CALCULADORA TIPS Pesos N-20'!$F$10="14% (Alto)",ROUND('Tabla de Amortizacion'!L27,8),IF('CALCULADORA TIPS Pesos N-20'!$F$10=20%,ROUND('Tabla de Amortizacion'!O27,8),ROUND('Tabla de Amortizacion'!R27,8))))))</f>
        <v>0.01884397</v>
      </c>
    </row>
    <row r="27" customFormat="false" ht="12.75" hidden="false" customHeight="false" outlineLevel="0" collapsed="false">
      <c r="A27" s="243" t="e">
        <f aca="false">FECHA.MES(A26,1)</f>
        <v>#NAME?</v>
      </c>
      <c r="B27" s="244" t="n">
        <f aca="false">IF('CALCULADORA TIPS Pesos N-20'!$F$10="Contractual",ROUND('Tabla de Amortizacion'!B28,8),IF('CALCULADORA TIPS Pesos N-20'!$F$10="6% (Medio)",ROUND('Tabla de Amortizacion'!E28,8),IF('CALCULADORA TIPS Pesos N-20'!$F$10="10% (Medio Alto)",ROUND('Tabla de Amortizacion'!H28,8),IF('CALCULADORA TIPS Pesos N-20'!$F$10="14% (Alto)",ROUND('Tabla de Amortizacion'!K28,8),IF('CALCULADORA TIPS Pesos N-20'!$F$10=20%,ROUND('Tabla de Amortizacion'!N28,8),ROUND('Tabla de Amortizacion'!Q28,8))))))</f>
        <v>0</v>
      </c>
      <c r="C27" s="244" t="n">
        <f aca="false">IF('CALCULADORA TIPS Pesos N-20'!$F$10="Contractual",ROUND('Tabla de Amortizacion'!C28,8),IF('CALCULADORA TIPS Pesos N-20'!$F$10="6% (Medio)",ROUND('Tabla de Amortizacion'!F28,8),IF('CALCULADORA TIPS Pesos N-20'!$F$10="10% (Medio Alto)",ROUND('Tabla de Amortizacion'!I28,8),IF('CALCULADORA TIPS Pesos N-20'!$F$10="14% (Alto)",ROUND('Tabla de Amortizacion'!L28,8),IF('CALCULADORA TIPS Pesos N-20'!$F$10=20%,ROUND('Tabla de Amortizacion'!O28,8),ROUND('Tabla de Amortizacion'!R28,8))))))</f>
        <v>0.02129778</v>
      </c>
    </row>
    <row r="28" customFormat="false" ht="12.75" hidden="false" customHeight="false" outlineLevel="0" collapsed="false">
      <c r="A28" s="243" t="e">
        <f aca="false">FECHA.MES(A27,1)</f>
        <v>#NAME?</v>
      </c>
      <c r="B28" s="244" t="n">
        <f aca="false">IF('CALCULADORA TIPS Pesos N-20'!$F$10="Contractual",ROUND('Tabla de Amortizacion'!B29,8),IF('CALCULADORA TIPS Pesos N-20'!$F$10="6% (Medio)",ROUND('Tabla de Amortizacion'!E29,8),IF('CALCULADORA TIPS Pesos N-20'!$F$10="10% (Medio Alto)",ROUND('Tabla de Amortizacion'!H29,8),IF('CALCULADORA TIPS Pesos N-20'!$F$10="14% (Alto)",ROUND('Tabla de Amortizacion'!K29,8),IF('CALCULADORA TIPS Pesos N-20'!$F$10=20%,ROUND('Tabla de Amortizacion'!N29,8),ROUND('Tabla de Amortizacion'!Q29,8))))))</f>
        <v>0</v>
      </c>
      <c r="C28" s="244" t="n">
        <f aca="false">IF('CALCULADORA TIPS Pesos N-20'!$F$10="Contractual",ROUND('Tabla de Amortizacion'!C29,8),IF('CALCULADORA TIPS Pesos N-20'!$F$10="6% (Medio)",ROUND('Tabla de Amortizacion'!F29,8),IF('CALCULADORA TIPS Pesos N-20'!$F$10="10% (Medio Alto)",ROUND('Tabla de Amortizacion'!I29,8),IF('CALCULADORA TIPS Pesos N-20'!$F$10="14% (Alto)",ROUND('Tabla de Amortizacion'!L29,8),IF('CALCULADORA TIPS Pesos N-20'!$F$10=20%,ROUND('Tabla de Amortizacion'!O29,8),ROUND('Tabla de Amortizacion'!R29,8))))))</f>
        <v>0.01328574</v>
      </c>
    </row>
    <row r="29" customFormat="false" ht="12.75" hidden="false" customHeight="false" outlineLevel="0" collapsed="false">
      <c r="A29" s="243" t="e">
        <f aca="false">FECHA.MES(A28,1)</f>
        <v>#NAME?</v>
      </c>
      <c r="B29" s="244" t="n">
        <f aca="false">IF('CALCULADORA TIPS Pesos N-20'!$F$10="Contractual",ROUND('Tabla de Amortizacion'!B30,8),IF('CALCULADORA TIPS Pesos N-20'!$F$10="6% (Medio)",ROUND('Tabla de Amortizacion'!E30,8),IF('CALCULADORA TIPS Pesos N-20'!$F$10="10% (Medio Alto)",ROUND('Tabla de Amortizacion'!H30,8),IF('CALCULADORA TIPS Pesos N-20'!$F$10="14% (Alto)",ROUND('Tabla de Amortizacion'!K30,8),IF('CALCULADORA TIPS Pesos N-20'!$F$10=20%,ROUND('Tabla de Amortizacion'!N30,8),ROUND('Tabla de Amortizacion'!Q30,8))))))</f>
        <v>0</v>
      </c>
      <c r="C29" s="244" t="n">
        <f aca="false">IF('CALCULADORA TIPS Pesos N-20'!$F$10="Contractual",ROUND('Tabla de Amortizacion'!C30,8),IF('CALCULADORA TIPS Pesos N-20'!$F$10="6% (Medio)",ROUND('Tabla de Amortizacion'!F30,8),IF('CALCULADORA TIPS Pesos N-20'!$F$10="10% (Medio Alto)",ROUND('Tabla de Amortizacion'!I30,8),IF('CALCULADORA TIPS Pesos N-20'!$F$10="14% (Alto)",ROUND('Tabla de Amortizacion'!L30,8),IF('CALCULADORA TIPS Pesos N-20'!$F$10=20%,ROUND('Tabla de Amortizacion'!O30,8),ROUND('Tabla de Amortizacion'!R30,8))))))</f>
        <v>0.01759811</v>
      </c>
    </row>
    <row r="30" customFormat="false" ht="12.75" hidden="false" customHeight="false" outlineLevel="0" collapsed="false">
      <c r="A30" s="243" t="e">
        <f aca="false">FECHA.MES(A29,1)</f>
        <v>#NAME?</v>
      </c>
      <c r="B30" s="244" t="n">
        <f aca="false">IF('CALCULADORA TIPS Pesos N-20'!$F$10="Contractual",ROUND('Tabla de Amortizacion'!B31,8),IF('CALCULADORA TIPS Pesos N-20'!$F$10="6% (Medio)",ROUND('Tabla de Amortizacion'!E31,8),IF('CALCULADORA TIPS Pesos N-20'!$F$10="10% (Medio Alto)",ROUND('Tabla de Amortizacion'!H31,8),IF('CALCULADORA TIPS Pesos N-20'!$F$10="14% (Alto)",ROUND('Tabla de Amortizacion'!K31,8),IF('CALCULADORA TIPS Pesos N-20'!$F$10=20%,ROUND('Tabla de Amortizacion'!N31,8),ROUND('Tabla de Amortizacion'!Q31,8))))))</f>
        <v>0</v>
      </c>
      <c r="C30" s="244" t="n">
        <f aca="false">IF('CALCULADORA TIPS Pesos N-20'!$F$10="Contractual",ROUND('Tabla de Amortizacion'!C31,8),IF('CALCULADORA TIPS Pesos N-20'!$F$10="6% (Medio)",ROUND('Tabla de Amortizacion'!F31,8),IF('CALCULADORA TIPS Pesos N-20'!$F$10="10% (Medio Alto)",ROUND('Tabla de Amortizacion'!I31,8),IF('CALCULADORA TIPS Pesos N-20'!$F$10="14% (Alto)",ROUND('Tabla de Amortizacion'!L31,8),IF('CALCULADORA TIPS Pesos N-20'!$F$10=20%,ROUND('Tabla de Amortizacion'!O31,8),ROUND('Tabla de Amortizacion'!R31,8))))))</f>
        <v>0.01624602</v>
      </c>
    </row>
    <row r="31" customFormat="false" ht="12.75" hidden="false" customHeight="false" outlineLevel="0" collapsed="false">
      <c r="A31" s="243" t="e">
        <f aca="false">FECHA.MES(A30,1)</f>
        <v>#NAME?</v>
      </c>
      <c r="B31" s="244" t="n">
        <f aca="false">IF('CALCULADORA TIPS Pesos N-20'!$F$10="Contractual",ROUND('Tabla de Amortizacion'!B32,8),IF('CALCULADORA TIPS Pesos N-20'!$F$10="6% (Medio)",ROUND('Tabla de Amortizacion'!E32,8),IF('CALCULADORA TIPS Pesos N-20'!$F$10="10% (Medio Alto)",ROUND('Tabla de Amortizacion'!H32,8),IF('CALCULADORA TIPS Pesos N-20'!$F$10="14% (Alto)",ROUND('Tabla de Amortizacion'!K32,8),IF('CALCULADORA TIPS Pesos N-20'!$F$10=20%,ROUND('Tabla de Amortizacion'!N32,8),ROUND('Tabla de Amortizacion'!Q32,8))))))</f>
        <v>0</v>
      </c>
      <c r="C31" s="244" t="n">
        <f aca="false">IF('CALCULADORA TIPS Pesos N-20'!$F$10="Contractual",ROUND('Tabla de Amortizacion'!C32,8),IF('CALCULADORA TIPS Pesos N-20'!$F$10="6% (Medio)",ROUND('Tabla de Amortizacion'!F32,8),IF('CALCULADORA TIPS Pesos N-20'!$F$10="10% (Medio Alto)",ROUND('Tabla de Amortizacion'!I32,8),IF('CALCULADORA TIPS Pesos N-20'!$F$10="14% (Alto)",ROUND('Tabla de Amortizacion'!L32,8),IF('CALCULADORA TIPS Pesos N-20'!$F$10=20%,ROUND('Tabla de Amortizacion'!O32,8),ROUND('Tabla de Amortizacion'!R32,8))))))</f>
        <v>0.01670805</v>
      </c>
    </row>
    <row r="32" customFormat="false" ht="12.75" hidden="false" customHeight="false" outlineLevel="0" collapsed="false">
      <c r="A32" s="243" t="e">
        <f aca="false">FECHA.MES(A31,1)</f>
        <v>#NAME?</v>
      </c>
      <c r="B32" s="244" t="n">
        <f aca="false">IF('CALCULADORA TIPS Pesos N-20'!$F$10="Contractual",ROUND('Tabla de Amortizacion'!B33,8),IF('CALCULADORA TIPS Pesos N-20'!$F$10="6% (Medio)",ROUND('Tabla de Amortizacion'!E33,8),IF('CALCULADORA TIPS Pesos N-20'!$F$10="10% (Medio Alto)",ROUND('Tabla de Amortizacion'!H33,8),IF('CALCULADORA TIPS Pesos N-20'!$F$10="14% (Alto)",ROUND('Tabla de Amortizacion'!K33,8),IF('CALCULADORA TIPS Pesos N-20'!$F$10=20%,ROUND('Tabla de Amortizacion'!N33,8),ROUND('Tabla de Amortizacion'!Q33,8))))))</f>
        <v>0</v>
      </c>
      <c r="C32" s="244" t="n">
        <f aca="false">IF('CALCULADORA TIPS Pesos N-20'!$F$10="Contractual",ROUND('Tabla de Amortizacion'!C33,8),IF('CALCULADORA TIPS Pesos N-20'!$F$10="6% (Medio)",ROUND('Tabla de Amortizacion'!F33,8),IF('CALCULADORA TIPS Pesos N-20'!$F$10="10% (Medio Alto)",ROUND('Tabla de Amortizacion'!I33,8),IF('CALCULADORA TIPS Pesos N-20'!$F$10="14% (Alto)",ROUND('Tabla de Amortizacion'!L33,8),IF('CALCULADORA TIPS Pesos N-20'!$F$10=20%,ROUND('Tabla de Amortizacion'!O33,8),ROUND('Tabla de Amortizacion'!R33,8))))))</f>
        <v>0.01450048</v>
      </c>
    </row>
    <row r="33" customFormat="false" ht="12.75" hidden="false" customHeight="false" outlineLevel="0" collapsed="false">
      <c r="A33" s="243" t="e">
        <f aca="false">FECHA.MES(A32,1)</f>
        <v>#NAME?</v>
      </c>
      <c r="B33" s="244" t="n">
        <f aca="false">IF('CALCULADORA TIPS Pesos N-20'!$F$10="Contractual",ROUND('Tabla de Amortizacion'!B34,8),IF('CALCULADORA TIPS Pesos N-20'!$F$10="6% (Medio)",ROUND('Tabla de Amortizacion'!E34,8),IF('CALCULADORA TIPS Pesos N-20'!$F$10="10% (Medio Alto)",ROUND('Tabla de Amortizacion'!H34,8),IF('CALCULADORA TIPS Pesos N-20'!$F$10="14% (Alto)",ROUND('Tabla de Amortizacion'!K34,8),IF('CALCULADORA TIPS Pesos N-20'!$F$10=20%,ROUND('Tabla de Amortizacion'!N34,8),ROUND('Tabla de Amortizacion'!Q34,8))))))</f>
        <v>0</v>
      </c>
      <c r="C33" s="244" t="n">
        <f aca="false">IF('CALCULADORA TIPS Pesos N-20'!$F$10="Contractual",ROUND('Tabla de Amortizacion'!C34,8),IF('CALCULADORA TIPS Pesos N-20'!$F$10="6% (Medio)",ROUND('Tabla de Amortizacion'!F34,8),IF('CALCULADORA TIPS Pesos N-20'!$F$10="10% (Medio Alto)",ROUND('Tabla de Amortizacion'!I34,8),IF('CALCULADORA TIPS Pesos N-20'!$F$10="14% (Alto)",ROUND('Tabla de Amortizacion'!L34,8),IF('CALCULADORA TIPS Pesos N-20'!$F$10=20%,ROUND('Tabla de Amortizacion'!O34,8),ROUND('Tabla de Amortizacion'!R34,8))))))</f>
        <v>0.0159464</v>
      </c>
    </row>
    <row r="34" customFormat="false" ht="12.75" hidden="false" customHeight="false" outlineLevel="0" collapsed="false">
      <c r="A34" s="243" t="e">
        <f aca="false">FECHA.MES(A33,1)</f>
        <v>#NAME?</v>
      </c>
      <c r="B34" s="244" t="n">
        <f aca="false">IF('CALCULADORA TIPS Pesos N-20'!$F$10="Contractual",ROUND('Tabla de Amortizacion'!B35,8),IF('CALCULADORA TIPS Pesos N-20'!$F$10="6% (Medio)",ROUND('Tabla de Amortizacion'!E35,8),IF('CALCULADORA TIPS Pesos N-20'!$F$10="10% (Medio Alto)",ROUND('Tabla de Amortizacion'!H35,8),IF('CALCULADORA TIPS Pesos N-20'!$F$10="14% (Alto)",ROUND('Tabla de Amortizacion'!K35,8),IF('CALCULADORA TIPS Pesos N-20'!$F$10=20%,ROUND('Tabla de Amortizacion'!N35,8),ROUND('Tabla de Amortizacion'!Q35,8))))))</f>
        <v>0</v>
      </c>
      <c r="C34" s="244" t="n">
        <f aca="false">IF('CALCULADORA TIPS Pesos N-20'!$F$10="Contractual",ROUND('Tabla de Amortizacion'!C35,8),IF('CALCULADORA TIPS Pesos N-20'!$F$10="6% (Medio)",ROUND('Tabla de Amortizacion'!F35,8),IF('CALCULADORA TIPS Pesos N-20'!$F$10="10% (Medio Alto)",ROUND('Tabla de Amortizacion'!I35,8),IF('CALCULADORA TIPS Pesos N-20'!$F$10="14% (Alto)",ROUND('Tabla de Amortizacion'!L35,8),IF('CALCULADORA TIPS Pesos N-20'!$F$10=20%,ROUND('Tabla de Amortizacion'!O35,8),ROUND('Tabla de Amortizacion'!R35,8))))))</f>
        <v>0.01568914</v>
      </c>
    </row>
    <row r="35" customFormat="false" ht="12.75" hidden="false" customHeight="false" outlineLevel="0" collapsed="false">
      <c r="A35" s="243" t="e">
        <f aca="false">FECHA.MES(A34,1)</f>
        <v>#NAME?</v>
      </c>
      <c r="B35" s="244" t="n">
        <f aca="false">IF('CALCULADORA TIPS Pesos N-20'!$F$10="Contractual",ROUND('Tabla de Amortizacion'!B36,8),IF('CALCULADORA TIPS Pesos N-20'!$F$10="6% (Medio)",ROUND('Tabla de Amortizacion'!E36,8),IF('CALCULADORA TIPS Pesos N-20'!$F$10="10% (Medio Alto)",ROUND('Tabla de Amortizacion'!H36,8),IF('CALCULADORA TIPS Pesos N-20'!$F$10="14% (Alto)",ROUND('Tabla de Amortizacion'!K36,8),IF('CALCULADORA TIPS Pesos N-20'!$F$10=20%,ROUND('Tabla de Amortizacion'!N36,8),ROUND('Tabla de Amortizacion'!Q36,8))))))</f>
        <v>0</v>
      </c>
      <c r="C35" s="244" t="n">
        <f aca="false">IF('CALCULADORA TIPS Pesos N-20'!$F$10="Contractual",ROUND('Tabla de Amortizacion'!C36,8),IF('CALCULADORA TIPS Pesos N-20'!$F$10="6% (Medio)",ROUND('Tabla de Amortizacion'!F36,8),IF('CALCULADORA TIPS Pesos N-20'!$F$10="10% (Medio Alto)",ROUND('Tabla de Amortizacion'!I36,8),IF('CALCULADORA TIPS Pesos N-20'!$F$10="14% (Alto)",ROUND('Tabla de Amortizacion'!L36,8),IF('CALCULADORA TIPS Pesos N-20'!$F$10=20%,ROUND('Tabla de Amortizacion'!O36,8),ROUND('Tabla de Amortizacion'!R36,8))))))</f>
        <v>0.01075758</v>
      </c>
    </row>
    <row r="36" customFormat="false" ht="12.75" hidden="false" customHeight="false" outlineLevel="0" collapsed="false">
      <c r="A36" s="243" t="e">
        <f aca="false">FECHA.MES(A35,1)</f>
        <v>#NAME?</v>
      </c>
      <c r="B36" s="244" t="n">
        <f aca="false">IF('CALCULADORA TIPS Pesos N-20'!$F$10="Contractual",ROUND('Tabla de Amortizacion'!B37,8),IF('CALCULADORA TIPS Pesos N-20'!$F$10="6% (Medio)",ROUND('Tabla de Amortizacion'!E37,8),IF('CALCULADORA TIPS Pesos N-20'!$F$10="10% (Medio Alto)",ROUND('Tabla de Amortizacion'!H37,8),IF('CALCULADORA TIPS Pesos N-20'!$F$10="14% (Alto)",ROUND('Tabla de Amortizacion'!K37,8),IF('CALCULADORA TIPS Pesos N-20'!$F$10=20%,ROUND('Tabla de Amortizacion'!N37,8),ROUND('Tabla de Amortizacion'!Q37,8))))))</f>
        <v>0</v>
      </c>
      <c r="C36" s="244" t="n">
        <f aca="false">IF('CALCULADORA TIPS Pesos N-20'!$F$10="Contractual",ROUND('Tabla de Amortizacion'!C37,8),IF('CALCULADORA TIPS Pesos N-20'!$F$10="6% (Medio)",ROUND('Tabla de Amortizacion'!F37,8),IF('CALCULADORA TIPS Pesos N-20'!$F$10="10% (Medio Alto)",ROUND('Tabla de Amortizacion'!I37,8),IF('CALCULADORA TIPS Pesos N-20'!$F$10="14% (Alto)",ROUND('Tabla de Amortizacion'!L37,8),IF('CALCULADORA TIPS Pesos N-20'!$F$10=20%,ROUND('Tabla de Amortizacion'!O37,8),ROUND('Tabla de Amortizacion'!R37,8))))))</f>
        <v>0.01354073</v>
      </c>
    </row>
    <row r="37" customFormat="false" ht="12.75" hidden="false" customHeight="false" outlineLevel="0" collapsed="false">
      <c r="A37" s="243" t="e">
        <f aca="false">FECHA.MES(A36,1)</f>
        <v>#NAME?</v>
      </c>
      <c r="B37" s="244" t="n">
        <f aca="false">IF('CALCULADORA TIPS Pesos N-20'!$F$10="Contractual",ROUND('Tabla de Amortizacion'!B38,8),IF('CALCULADORA TIPS Pesos N-20'!$F$10="6% (Medio)",ROUND('Tabla de Amortizacion'!E38,8),IF('CALCULADORA TIPS Pesos N-20'!$F$10="10% (Medio Alto)",ROUND('Tabla de Amortizacion'!H38,8),IF('CALCULADORA TIPS Pesos N-20'!$F$10="14% (Alto)",ROUND('Tabla de Amortizacion'!K38,8),IF('CALCULADORA TIPS Pesos N-20'!$F$10=20%,ROUND('Tabla de Amortizacion'!N38,8),ROUND('Tabla de Amortizacion'!Q38,8))))))</f>
        <v>0</v>
      </c>
      <c r="C37" s="244" t="n">
        <f aca="false">IF('CALCULADORA TIPS Pesos N-20'!$F$10="Contractual",ROUND('Tabla de Amortizacion'!C38,8),IF('CALCULADORA TIPS Pesos N-20'!$F$10="6% (Medio)",ROUND('Tabla de Amortizacion'!F38,8),IF('CALCULADORA TIPS Pesos N-20'!$F$10="10% (Medio Alto)",ROUND('Tabla de Amortizacion'!I38,8),IF('CALCULADORA TIPS Pesos N-20'!$F$10="14% (Alto)",ROUND('Tabla de Amortizacion'!L38,8),IF('CALCULADORA TIPS Pesos N-20'!$F$10=20%,ROUND('Tabla de Amortizacion'!O38,8),ROUND('Tabla de Amortizacion'!R38,8))))))</f>
        <v>0.01276501</v>
      </c>
    </row>
    <row r="38" customFormat="false" ht="12.75" hidden="false" customHeight="false" outlineLevel="0" collapsed="false">
      <c r="A38" s="243" t="e">
        <f aca="false">FECHA.MES(A37,1)</f>
        <v>#NAME?</v>
      </c>
      <c r="B38" s="244" t="n">
        <f aca="false">IF('CALCULADORA TIPS Pesos N-20'!$F$10="Contractual",ROUND('Tabla de Amortizacion'!B39,8),IF('CALCULADORA TIPS Pesos N-20'!$F$10="6% (Medio)",ROUND('Tabla de Amortizacion'!E39,8),IF('CALCULADORA TIPS Pesos N-20'!$F$10="10% (Medio Alto)",ROUND('Tabla de Amortizacion'!H39,8),IF('CALCULADORA TIPS Pesos N-20'!$F$10="14% (Alto)",ROUND('Tabla de Amortizacion'!K39,8),IF('CALCULADORA TIPS Pesos N-20'!$F$10=20%,ROUND('Tabla de Amortizacion'!N39,8),ROUND('Tabla de Amortizacion'!Q39,8))))))</f>
        <v>0</v>
      </c>
      <c r="C38" s="244" t="n">
        <f aca="false">IF('CALCULADORA TIPS Pesos N-20'!$F$10="Contractual",ROUND('Tabla de Amortizacion'!C39,8),IF('CALCULADORA TIPS Pesos N-20'!$F$10="6% (Medio)",ROUND('Tabla de Amortizacion'!F39,8),IF('CALCULADORA TIPS Pesos N-20'!$F$10="10% (Medio Alto)",ROUND('Tabla de Amortizacion'!I39,8),IF('CALCULADORA TIPS Pesos N-20'!$F$10="14% (Alto)",ROUND('Tabla de Amortizacion'!L39,8),IF('CALCULADORA TIPS Pesos N-20'!$F$10=20%,ROUND('Tabla de Amortizacion'!O39,8),ROUND('Tabla de Amortizacion'!R39,8))))))</f>
        <v>0.01161447</v>
      </c>
    </row>
    <row r="39" customFormat="false" ht="12.75" hidden="false" customHeight="false" outlineLevel="0" collapsed="false">
      <c r="A39" s="243" t="e">
        <f aca="false">FECHA.MES(A38,1)</f>
        <v>#NAME?</v>
      </c>
      <c r="B39" s="244" t="n">
        <f aca="false">IF('CALCULADORA TIPS Pesos N-20'!$F$10="Contractual",ROUND('Tabla de Amortizacion'!B40,8),IF('CALCULADORA TIPS Pesos N-20'!$F$10="6% (Medio)",ROUND('Tabla de Amortizacion'!E40,8),IF('CALCULADORA TIPS Pesos N-20'!$F$10="10% (Medio Alto)",ROUND('Tabla de Amortizacion'!H40,8),IF('CALCULADORA TIPS Pesos N-20'!$F$10="14% (Alto)",ROUND('Tabla de Amortizacion'!K40,8),IF('CALCULADORA TIPS Pesos N-20'!$F$10=20%,ROUND('Tabla de Amortizacion'!N40,8),ROUND('Tabla de Amortizacion'!Q40,8))))))</f>
        <v>0</v>
      </c>
      <c r="C39" s="244" t="n">
        <f aca="false">IF('CALCULADORA TIPS Pesos N-20'!$F$10="Contractual",ROUND('Tabla de Amortizacion'!C40,8),IF('CALCULADORA TIPS Pesos N-20'!$F$10="6% (Medio)",ROUND('Tabla de Amortizacion'!F40,8),IF('CALCULADORA TIPS Pesos N-20'!$F$10="10% (Medio Alto)",ROUND('Tabla de Amortizacion'!I40,8),IF('CALCULADORA TIPS Pesos N-20'!$F$10="14% (Alto)",ROUND('Tabla de Amortizacion'!L40,8),IF('CALCULADORA TIPS Pesos N-20'!$F$10=20%,ROUND('Tabla de Amortizacion'!O40,8),ROUND('Tabla de Amortizacion'!R40,8))))))</f>
        <v>0.01331859</v>
      </c>
    </row>
    <row r="40" customFormat="false" ht="12.75" hidden="false" customHeight="false" outlineLevel="0" collapsed="false">
      <c r="A40" s="243" t="e">
        <f aca="false">FECHA.MES(A39,1)</f>
        <v>#NAME?</v>
      </c>
      <c r="B40" s="244" t="n">
        <f aca="false">IF('CALCULADORA TIPS Pesos N-20'!$F$10="Contractual",ROUND('Tabla de Amortizacion'!B41,8),IF('CALCULADORA TIPS Pesos N-20'!$F$10="6% (Medio)",ROUND('Tabla de Amortizacion'!E41,8),IF('CALCULADORA TIPS Pesos N-20'!$F$10="10% (Medio Alto)",ROUND('Tabla de Amortizacion'!H41,8),IF('CALCULADORA TIPS Pesos N-20'!$F$10="14% (Alto)",ROUND('Tabla de Amortizacion'!K41,8),IF('CALCULADORA TIPS Pesos N-20'!$F$10=20%,ROUND('Tabla de Amortizacion'!N41,8),ROUND('Tabla de Amortizacion'!Q41,8))))))</f>
        <v>0</v>
      </c>
      <c r="C40" s="244" t="n">
        <f aca="false">IF('CALCULADORA TIPS Pesos N-20'!$F$10="Contractual",ROUND('Tabla de Amortizacion'!C41,8),IF('CALCULADORA TIPS Pesos N-20'!$F$10="6% (Medio)",ROUND('Tabla de Amortizacion'!F41,8),IF('CALCULADORA TIPS Pesos N-20'!$F$10="10% (Medio Alto)",ROUND('Tabla de Amortizacion'!I41,8),IF('CALCULADORA TIPS Pesos N-20'!$F$10="14% (Alto)",ROUND('Tabla de Amortizacion'!L41,8),IF('CALCULADORA TIPS Pesos N-20'!$F$10=20%,ROUND('Tabla de Amortizacion'!O41,8),ROUND('Tabla de Amortizacion'!R41,8))))))</f>
        <v>0.00949922</v>
      </c>
    </row>
    <row r="41" customFormat="false" ht="12.75" hidden="false" customHeight="false" outlineLevel="0" collapsed="false">
      <c r="A41" s="243" t="e">
        <f aca="false">FECHA.MES(A40,1)</f>
        <v>#NAME?</v>
      </c>
      <c r="B41" s="244" t="n">
        <f aca="false">IF('CALCULADORA TIPS Pesos N-20'!$F$10="Contractual",ROUND('Tabla de Amortizacion'!B42,8),IF('CALCULADORA TIPS Pesos N-20'!$F$10="6% (Medio)",ROUND('Tabla de Amortizacion'!E42,8),IF('CALCULADORA TIPS Pesos N-20'!$F$10="10% (Medio Alto)",ROUND('Tabla de Amortizacion'!H42,8),IF('CALCULADORA TIPS Pesos N-20'!$F$10="14% (Alto)",ROUND('Tabla de Amortizacion'!K42,8),IF('CALCULADORA TIPS Pesos N-20'!$F$10=20%,ROUND('Tabla de Amortizacion'!N42,8),ROUND('Tabla de Amortizacion'!Q42,8))))))</f>
        <v>0</v>
      </c>
      <c r="C41" s="244" t="n">
        <f aca="false">IF('CALCULADORA TIPS Pesos N-20'!$F$10="Contractual",ROUND('Tabla de Amortizacion'!C42,8),IF('CALCULADORA TIPS Pesos N-20'!$F$10="6% (Medio)",ROUND('Tabla de Amortizacion'!F42,8),IF('CALCULADORA TIPS Pesos N-20'!$F$10="10% (Medio Alto)",ROUND('Tabla de Amortizacion'!I42,8),IF('CALCULADORA TIPS Pesos N-20'!$F$10="14% (Alto)",ROUND('Tabla de Amortizacion'!L42,8),IF('CALCULADORA TIPS Pesos N-20'!$F$10=20%,ROUND('Tabla de Amortizacion'!O42,8),ROUND('Tabla de Amortizacion'!R42,8))))))</f>
        <v>0.01038323</v>
      </c>
    </row>
    <row r="42" customFormat="false" ht="12.75" hidden="false" customHeight="false" outlineLevel="0" collapsed="false">
      <c r="A42" s="243" t="e">
        <f aca="false">FECHA.MES(A41,1)</f>
        <v>#NAME?</v>
      </c>
      <c r="B42" s="244" t="n">
        <f aca="false">IF('CALCULADORA TIPS Pesos N-20'!$F$10="Contractual",ROUND('Tabla de Amortizacion'!B43,8),IF('CALCULADORA TIPS Pesos N-20'!$F$10="6% (Medio)",ROUND('Tabla de Amortizacion'!E43,8),IF('CALCULADORA TIPS Pesos N-20'!$F$10="10% (Medio Alto)",ROUND('Tabla de Amortizacion'!H43,8),IF('CALCULADORA TIPS Pesos N-20'!$F$10="14% (Alto)",ROUND('Tabla de Amortizacion'!K43,8),IF('CALCULADORA TIPS Pesos N-20'!$F$10=20%,ROUND('Tabla de Amortizacion'!N43,8),ROUND('Tabla de Amortizacion'!Q43,8))))))</f>
        <v>0</v>
      </c>
      <c r="C42" s="244" t="n">
        <f aca="false">IF('CALCULADORA TIPS Pesos N-20'!$F$10="Contractual",ROUND('Tabla de Amortizacion'!C43,8),IF('CALCULADORA TIPS Pesos N-20'!$F$10="6% (Medio)",ROUND('Tabla de Amortizacion'!F43,8),IF('CALCULADORA TIPS Pesos N-20'!$F$10="10% (Medio Alto)",ROUND('Tabla de Amortizacion'!I43,8),IF('CALCULADORA TIPS Pesos N-20'!$F$10="14% (Alto)",ROUND('Tabla de Amortizacion'!L43,8),IF('CALCULADORA TIPS Pesos N-20'!$F$10=20%,ROUND('Tabla de Amortizacion'!O43,8),ROUND('Tabla de Amortizacion'!R43,8))))))</f>
        <v>0.01440096</v>
      </c>
    </row>
    <row r="43" customFormat="false" ht="12.75" hidden="false" customHeight="false" outlineLevel="0" collapsed="false">
      <c r="A43" s="243" t="e">
        <f aca="false">FECHA.MES(A42,1)</f>
        <v>#NAME?</v>
      </c>
      <c r="B43" s="244" t="n">
        <f aca="false">IF('CALCULADORA TIPS Pesos N-20'!$F$10="Contractual",ROUND('Tabla de Amortizacion'!B44,8),IF('CALCULADORA TIPS Pesos N-20'!$F$10="6% (Medio)",ROUND('Tabla de Amortizacion'!E44,8),IF('CALCULADORA TIPS Pesos N-20'!$F$10="10% (Medio Alto)",ROUND('Tabla de Amortizacion'!H44,8),IF('CALCULADORA TIPS Pesos N-20'!$F$10="14% (Alto)",ROUND('Tabla de Amortizacion'!K44,8),IF('CALCULADORA TIPS Pesos N-20'!$F$10=20%,ROUND('Tabla de Amortizacion'!N44,8),ROUND('Tabla de Amortizacion'!Q44,8))))))</f>
        <v>0</v>
      </c>
      <c r="C43" s="244" t="n">
        <f aca="false">IF('CALCULADORA TIPS Pesos N-20'!$F$10="Contractual",ROUND('Tabla de Amortizacion'!C44,8),IF('CALCULADORA TIPS Pesos N-20'!$F$10="6% (Medio)",ROUND('Tabla de Amortizacion'!F44,8),IF('CALCULADORA TIPS Pesos N-20'!$F$10="10% (Medio Alto)",ROUND('Tabla de Amortizacion'!I44,8),IF('CALCULADORA TIPS Pesos N-20'!$F$10="14% (Alto)",ROUND('Tabla de Amortizacion'!L44,8),IF('CALCULADORA TIPS Pesos N-20'!$F$10=20%,ROUND('Tabla de Amortizacion'!O44,8),ROUND('Tabla de Amortizacion'!R44,8))))))</f>
        <v>0.01199874</v>
      </c>
    </row>
    <row r="44" customFormat="false" ht="12.75" hidden="false" customHeight="false" outlineLevel="0" collapsed="false">
      <c r="A44" s="243" t="e">
        <f aca="false">FECHA.MES(A43,1)</f>
        <v>#NAME?</v>
      </c>
      <c r="B44" s="244" t="n">
        <f aca="false">IF('CALCULADORA TIPS Pesos N-20'!$F$10="Contractual",ROUND('Tabla de Amortizacion'!B45,8),IF('CALCULADORA TIPS Pesos N-20'!$F$10="6% (Medio)",ROUND('Tabla de Amortizacion'!E45,8),IF('CALCULADORA TIPS Pesos N-20'!$F$10="10% (Medio Alto)",ROUND('Tabla de Amortizacion'!H45,8),IF('CALCULADORA TIPS Pesos N-20'!$F$10="14% (Alto)",ROUND('Tabla de Amortizacion'!K45,8),IF('CALCULADORA TIPS Pesos N-20'!$F$10=20%,ROUND('Tabla de Amortizacion'!N45,8),ROUND('Tabla de Amortizacion'!Q45,8))))))</f>
        <v>0</v>
      </c>
      <c r="C44" s="244" t="n">
        <f aca="false">IF('CALCULADORA TIPS Pesos N-20'!$F$10="Contractual",ROUND('Tabla de Amortizacion'!C45,8),IF('CALCULADORA TIPS Pesos N-20'!$F$10="6% (Medio)",ROUND('Tabla de Amortizacion'!F45,8),IF('CALCULADORA TIPS Pesos N-20'!$F$10="10% (Medio Alto)",ROUND('Tabla de Amortizacion'!I45,8),IF('CALCULADORA TIPS Pesos N-20'!$F$10="14% (Alto)",ROUND('Tabla de Amortizacion'!L45,8),IF('CALCULADORA TIPS Pesos N-20'!$F$10=20%,ROUND('Tabla de Amortizacion'!O45,8),ROUND('Tabla de Amortizacion'!R45,8))))))</f>
        <v>0.01180974</v>
      </c>
    </row>
    <row r="45" customFormat="false" ht="12.75" hidden="false" customHeight="false" outlineLevel="0" collapsed="false">
      <c r="A45" s="243" t="e">
        <f aca="false">FECHA.MES(A44,1)</f>
        <v>#NAME?</v>
      </c>
      <c r="B45" s="244" t="n">
        <f aca="false">IF('CALCULADORA TIPS Pesos N-20'!$F$10="Contractual",ROUND('Tabla de Amortizacion'!B46,8),IF('CALCULADORA TIPS Pesos N-20'!$F$10="6% (Medio)",ROUND('Tabla de Amortizacion'!E46,8),IF('CALCULADORA TIPS Pesos N-20'!$F$10="10% (Medio Alto)",ROUND('Tabla de Amortizacion'!H46,8),IF('CALCULADORA TIPS Pesos N-20'!$F$10="14% (Alto)",ROUND('Tabla de Amortizacion'!K46,8),IF('CALCULADORA TIPS Pesos N-20'!$F$10=20%,ROUND('Tabla de Amortizacion'!N46,8),ROUND('Tabla de Amortizacion'!Q46,8))))))</f>
        <v>0</v>
      </c>
      <c r="C45" s="244" t="n">
        <f aca="false">IF('CALCULADORA TIPS Pesos N-20'!$F$10="Contractual",ROUND('Tabla de Amortizacion'!C46,8),IF('CALCULADORA TIPS Pesos N-20'!$F$10="6% (Medio)",ROUND('Tabla de Amortizacion'!F46,8),IF('CALCULADORA TIPS Pesos N-20'!$F$10="10% (Medio Alto)",ROUND('Tabla de Amortizacion'!I46,8),IF('CALCULADORA TIPS Pesos N-20'!$F$10="14% (Alto)",ROUND('Tabla de Amortizacion'!L46,8),IF('CALCULADORA TIPS Pesos N-20'!$F$10=20%,ROUND('Tabla de Amortizacion'!O46,8),ROUND('Tabla de Amortizacion'!R46,8))))))</f>
        <v>0.01161978</v>
      </c>
    </row>
    <row r="46" customFormat="false" ht="12.75" hidden="false" customHeight="false" outlineLevel="0" collapsed="false">
      <c r="A46" s="243" t="e">
        <f aca="false">FECHA.MES(A45,1)</f>
        <v>#NAME?</v>
      </c>
      <c r="B46" s="244" t="n">
        <f aca="false">IF('CALCULADORA TIPS Pesos N-20'!$F$10="Contractual",ROUND('Tabla de Amortizacion'!B47,8),IF('CALCULADORA TIPS Pesos N-20'!$F$10="6% (Medio)",ROUND('Tabla de Amortizacion'!E47,8),IF('CALCULADORA TIPS Pesos N-20'!$F$10="10% (Medio Alto)",ROUND('Tabla de Amortizacion'!H47,8),IF('CALCULADORA TIPS Pesos N-20'!$F$10="14% (Alto)",ROUND('Tabla de Amortizacion'!K47,8),IF('CALCULADORA TIPS Pesos N-20'!$F$10=20%,ROUND('Tabla de Amortizacion'!N47,8),ROUND('Tabla de Amortizacion'!Q47,8))))))</f>
        <v>0</v>
      </c>
      <c r="C46" s="244" t="n">
        <f aca="false">IF('CALCULADORA TIPS Pesos N-20'!$F$10="Contractual",ROUND('Tabla de Amortizacion'!C47,8),IF('CALCULADORA TIPS Pesos N-20'!$F$10="6% (Medio)",ROUND('Tabla de Amortizacion'!F47,8),IF('CALCULADORA TIPS Pesos N-20'!$F$10="10% (Medio Alto)",ROUND('Tabla de Amortizacion'!I47,8),IF('CALCULADORA TIPS Pesos N-20'!$F$10="14% (Alto)",ROUND('Tabla de Amortizacion'!L47,8),IF('CALCULADORA TIPS Pesos N-20'!$F$10=20%,ROUND('Tabla de Amortizacion'!O47,8),ROUND('Tabla de Amortizacion'!R47,8))))))</f>
        <v>0.01143845</v>
      </c>
    </row>
    <row r="47" customFormat="false" ht="12.75" hidden="false" customHeight="false" outlineLevel="0" collapsed="false">
      <c r="A47" s="243" t="e">
        <f aca="false">FECHA.MES(A46,1)</f>
        <v>#NAME?</v>
      </c>
      <c r="B47" s="244" t="n">
        <f aca="false">IF('CALCULADORA TIPS Pesos N-20'!$F$10="Contractual",ROUND('Tabla de Amortizacion'!B48,8),IF('CALCULADORA TIPS Pesos N-20'!$F$10="6% (Medio)",ROUND('Tabla de Amortizacion'!E48,8),IF('CALCULADORA TIPS Pesos N-20'!$F$10="10% (Medio Alto)",ROUND('Tabla de Amortizacion'!H48,8),IF('CALCULADORA TIPS Pesos N-20'!$F$10="14% (Alto)",ROUND('Tabla de Amortizacion'!K48,8),IF('CALCULADORA TIPS Pesos N-20'!$F$10=20%,ROUND('Tabla de Amortizacion'!N48,8),ROUND('Tabla de Amortizacion'!Q48,8))))))</f>
        <v>0</v>
      </c>
      <c r="C47" s="244" t="n">
        <f aca="false">IF('CALCULADORA TIPS Pesos N-20'!$F$10="Contractual",ROUND('Tabla de Amortizacion'!C48,8),IF('CALCULADORA TIPS Pesos N-20'!$F$10="6% (Medio)",ROUND('Tabla de Amortizacion'!F48,8),IF('CALCULADORA TIPS Pesos N-20'!$F$10="10% (Medio Alto)",ROUND('Tabla de Amortizacion'!I48,8),IF('CALCULADORA TIPS Pesos N-20'!$F$10="14% (Alto)",ROUND('Tabla de Amortizacion'!L48,8),IF('CALCULADORA TIPS Pesos N-20'!$F$10=20%,ROUND('Tabla de Amortizacion'!O48,8),ROUND('Tabla de Amortizacion'!R48,8))))))</f>
        <v>0.01127176</v>
      </c>
    </row>
    <row r="48" customFormat="false" ht="12.75" hidden="false" customHeight="false" outlineLevel="0" collapsed="false">
      <c r="A48" s="243" t="e">
        <f aca="false">FECHA.MES(A47,1)</f>
        <v>#NAME?</v>
      </c>
      <c r="B48" s="244" t="n">
        <f aca="false">IF('CALCULADORA TIPS Pesos N-20'!$F$10="Contractual",ROUND('Tabla de Amortizacion'!B49,8),IF('CALCULADORA TIPS Pesos N-20'!$F$10="6% (Medio)",ROUND('Tabla de Amortizacion'!E49,8),IF('CALCULADORA TIPS Pesos N-20'!$F$10="10% (Medio Alto)",ROUND('Tabla de Amortizacion'!H49,8),IF('CALCULADORA TIPS Pesos N-20'!$F$10="14% (Alto)",ROUND('Tabla de Amortizacion'!K49,8),IF('CALCULADORA TIPS Pesos N-20'!$F$10=20%,ROUND('Tabla de Amortizacion'!N49,8),ROUND('Tabla de Amortizacion'!Q49,8))))))</f>
        <v>0</v>
      </c>
      <c r="C48" s="244" t="n">
        <f aca="false">IF('CALCULADORA TIPS Pesos N-20'!$F$10="Contractual",ROUND('Tabla de Amortizacion'!C49,8),IF('CALCULADORA TIPS Pesos N-20'!$F$10="6% (Medio)",ROUND('Tabla de Amortizacion'!F49,8),IF('CALCULADORA TIPS Pesos N-20'!$F$10="10% (Medio Alto)",ROUND('Tabla de Amortizacion'!I49,8),IF('CALCULADORA TIPS Pesos N-20'!$F$10="14% (Alto)",ROUND('Tabla de Amortizacion'!L49,8),IF('CALCULADORA TIPS Pesos N-20'!$F$10=20%,ROUND('Tabla de Amortizacion'!O49,8),ROUND('Tabla de Amortizacion'!R49,8))))))</f>
        <v>0.01111318</v>
      </c>
    </row>
    <row r="49" customFormat="false" ht="12.75" hidden="false" customHeight="false" outlineLevel="0" collapsed="false">
      <c r="A49" s="243" t="e">
        <f aca="false">FECHA.MES(A48,1)</f>
        <v>#NAME?</v>
      </c>
      <c r="B49" s="244" t="n">
        <f aca="false">IF('CALCULADORA TIPS Pesos N-20'!$F$10="Contractual",ROUND('Tabla de Amortizacion'!B50,8),IF('CALCULADORA TIPS Pesos N-20'!$F$10="6% (Medio)",ROUND('Tabla de Amortizacion'!E50,8),IF('CALCULADORA TIPS Pesos N-20'!$F$10="10% (Medio Alto)",ROUND('Tabla de Amortizacion'!H50,8),IF('CALCULADORA TIPS Pesos N-20'!$F$10="14% (Alto)",ROUND('Tabla de Amortizacion'!K50,8),IF('CALCULADORA TIPS Pesos N-20'!$F$10=20%,ROUND('Tabla de Amortizacion'!N50,8),ROUND('Tabla de Amortizacion'!Q50,8))))))</f>
        <v>0</v>
      </c>
      <c r="C49" s="244" t="n">
        <f aca="false">IF('CALCULADORA TIPS Pesos N-20'!$F$10="Contractual",ROUND('Tabla de Amortizacion'!C50,8),IF('CALCULADORA TIPS Pesos N-20'!$F$10="6% (Medio)",ROUND('Tabla de Amortizacion'!F50,8),IF('CALCULADORA TIPS Pesos N-20'!$F$10="10% (Medio Alto)",ROUND('Tabla de Amortizacion'!I50,8),IF('CALCULADORA TIPS Pesos N-20'!$F$10="14% (Alto)",ROUND('Tabla de Amortizacion'!L50,8),IF('CALCULADORA TIPS Pesos N-20'!$F$10=20%,ROUND('Tabla de Amortizacion'!O50,8),ROUND('Tabla de Amortizacion'!R50,8))))))</f>
        <v>0.01095209</v>
      </c>
    </row>
    <row r="50" customFormat="false" ht="12.75" hidden="false" customHeight="false" outlineLevel="0" collapsed="false">
      <c r="A50" s="243" t="e">
        <f aca="false">FECHA.MES(A49,1)</f>
        <v>#NAME?</v>
      </c>
      <c r="B50" s="244" t="n">
        <f aca="false">IF('CALCULADORA TIPS Pesos N-20'!$F$10="Contractual",ROUND('Tabla de Amortizacion'!B51,8),IF('CALCULADORA TIPS Pesos N-20'!$F$10="6% (Medio)",ROUND('Tabla de Amortizacion'!E51,8),IF('CALCULADORA TIPS Pesos N-20'!$F$10="10% (Medio Alto)",ROUND('Tabla de Amortizacion'!H51,8),IF('CALCULADORA TIPS Pesos N-20'!$F$10="14% (Alto)",ROUND('Tabla de Amortizacion'!K51,8),IF('CALCULADORA TIPS Pesos N-20'!$F$10=20%,ROUND('Tabla de Amortizacion'!N51,8),ROUND('Tabla de Amortizacion'!Q51,8))))))</f>
        <v>0</v>
      </c>
      <c r="C50" s="244" t="n">
        <f aca="false">IF('CALCULADORA TIPS Pesos N-20'!$F$10="Contractual",ROUND('Tabla de Amortizacion'!C51,8),IF('CALCULADORA TIPS Pesos N-20'!$F$10="6% (Medio)",ROUND('Tabla de Amortizacion'!F51,8),IF('CALCULADORA TIPS Pesos N-20'!$F$10="10% (Medio Alto)",ROUND('Tabla de Amortizacion'!I51,8),IF('CALCULADORA TIPS Pesos N-20'!$F$10="14% (Alto)",ROUND('Tabla de Amortizacion'!L51,8),IF('CALCULADORA TIPS Pesos N-20'!$F$10=20%,ROUND('Tabla de Amortizacion'!O51,8),ROUND('Tabla de Amortizacion'!R51,8))))))</f>
        <v>0.01078954</v>
      </c>
    </row>
    <row r="51" customFormat="false" ht="12.75" hidden="false" customHeight="false" outlineLevel="0" collapsed="false">
      <c r="A51" s="243" t="e">
        <f aca="false">FECHA.MES(A50,1)</f>
        <v>#NAME?</v>
      </c>
      <c r="B51" s="244" t="n">
        <f aca="false">IF('CALCULADORA TIPS Pesos N-20'!$F$10="Contractual",ROUND('Tabla de Amortizacion'!B52,8),IF('CALCULADORA TIPS Pesos N-20'!$F$10="6% (Medio)",ROUND('Tabla de Amortizacion'!E52,8),IF('CALCULADORA TIPS Pesos N-20'!$F$10="10% (Medio Alto)",ROUND('Tabla de Amortizacion'!H52,8),IF('CALCULADORA TIPS Pesos N-20'!$F$10="14% (Alto)",ROUND('Tabla de Amortizacion'!K52,8),IF('CALCULADORA TIPS Pesos N-20'!$F$10=20%,ROUND('Tabla de Amortizacion'!N52,8),ROUND('Tabla de Amortizacion'!Q52,8))))))</f>
        <v>0</v>
      </c>
      <c r="C51" s="244" t="n">
        <f aca="false">IF('CALCULADORA TIPS Pesos N-20'!$F$10="Contractual",ROUND('Tabla de Amortizacion'!C52,8),IF('CALCULADORA TIPS Pesos N-20'!$F$10="6% (Medio)",ROUND('Tabla de Amortizacion'!F52,8),IF('CALCULADORA TIPS Pesos N-20'!$F$10="10% (Medio Alto)",ROUND('Tabla de Amortizacion'!I52,8),IF('CALCULADORA TIPS Pesos N-20'!$F$10="14% (Alto)",ROUND('Tabla de Amortizacion'!L52,8),IF('CALCULADORA TIPS Pesos N-20'!$F$10=20%,ROUND('Tabla de Amortizacion'!O52,8),ROUND('Tabla de Amortizacion'!R52,8))))))</f>
        <v>0.01062525</v>
      </c>
    </row>
    <row r="52" customFormat="false" ht="12.75" hidden="false" customHeight="false" outlineLevel="0" collapsed="false">
      <c r="A52" s="243" t="e">
        <f aca="false">FECHA.MES(A51,1)</f>
        <v>#NAME?</v>
      </c>
      <c r="B52" s="244" t="n">
        <f aca="false">IF('CALCULADORA TIPS Pesos N-20'!$F$10="Contractual",ROUND('Tabla de Amortizacion'!B53,8),IF('CALCULADORA TIPS Pesos N-20'!$F$10="6% (Medio)",ROUND('Tabla de Amortizacion'!E53,8),IF('CALCULADORA TIPS Pesos N-20'!$F$10="10% (Medio Alto)",ROUND('Tabla de Amortizacion'!H53,8),IF('CALCULADORA TIPS Pesos N-20'!$F$10="14% (Alto)",ROUND('Tabla de Amortizacion'!K53,8),IF('CALCULADORA TIPS Pesos N-20'!$F$10=20%,ROUND('Tabla de Amortizacion'!N53,8),ROUND('Tabla de Amortizacion'!Q53,8))))))</f>
        <v>0</v>
      </c>
      <c r="C52" s="244" t="n">
        <f aca="false">IF('CALCULADORA TIPS Pesos N-20'!$F$10="Contractual",ROUND('Tabla de Amortizacion'!C53,8),IF('CALCULADORA TIPS Pesos N-20'!$F$10="6% (Medio)",ROUND('Tabla de Amortizacion'!F53,8),IF('CALCULADORA TIPS Pesos N-20'!$F$10="10% (Medio Alto)",ROUND('Tabla de Amortizacion'!I53,8),IF('CALCULADORA TIPS Pesos N-20'!$F$10="14% (Alto)",ROUND('Tabla de Amortizacion'!L53,8),IF('CALCULADORA TIPS Pesos N-20'!$F$10=20%,ROUND('Tabla de Amortizacion'!O53,8),ROUND('Tabla de Amortizacion'!R53,8))))))</f>
        <v>0.01045301</v>
      </c>
    </row>
    <row r="53" customFormat="false" ht="12.75" hidden="false" customHeight="false" outlineLevel="0" collapsed="false">
      <c r="A53" s="243" t="e">
        <f aca="false">FECHA.MES(A52,1)</f>
        <v>#NAME?</v>
      </c>
      <c r="B53" s="244" t="n">
        <f aca="false">IF('CALCULADORA TIPS Pesos N-20'!$F$10="Contractual",ROUND('Tabla de Amortizacion'!B54,8),IF('CALCULADORA TIPS Pesos N-20'!$F$10="6% (Medio)",ROUND('Tabla de Amortizacion'!E54,8),IF('CALCULADORA TIPS Pesos N-20'!$F$10="10% (Medio Alto)",ROUND('Tabla de Amortizacion'!H54,8),IF('CALCULADORA TIPS Pesos N-20'!$F$10="14% (Alto)",ROUND('Tabla de Amortizacion'!K54,8),IF('CALCULADORA TIPS Pesos N-20'!$F$10=20%,ROUND('Tabla de Amortizacion'!N54,8),ROUND('Tabla de Amortizacion'!Q54,8))))))</f>
        <v>0</v>
      </c>
      <c r="C53" s="244" t="n">
        <f aca="false">IF('CALCULADORA TIPS Pesos N-20'!$F$10="Contractual",ROUND('Tabla de Amortizacion'!C54,8),IF('CALCULADORA TIPS Pesos N-20'!$F$10="6% (Medio)",ROUND('Tabla de Amortizacion'!F54,8),IF('CALCULADORA TIPS Pesos N-20'!$F$10="10% (Medio Alto)",ROUND('Tabla de Amortizacion'!I54,8),IF('CALCULADORA TIPS Pesos N-20'!$F$10="14% (Alto)",ROUND('Tabla de Amortizacion'!L54,8),IF('CALCULADORA TIPS Pesos N-20'!$F$10=20%,ROUND('Tabla de Amortizacion'!O54,8),ROUND('Tabla de Amortizacion'!R54,8))))))</f>
        <v>0.01028879</v>
      </c>
    </row>
    <row r="54" customFormat="false" ht="12.75" hidden="false" customHeight="false" outlineLevel="0" collapsed="false">
      <c r="A54" s="243" t="e">
        <f aca="false">FECHA.MES(A53,1)</f>
        <v>#NAME?</v>
      </c>
      <c r="B54" s="244" t="n">
        <f aca="false">IF('CALCULADORA TIPS Pesos N-20'!$F$10="Contractual",ROUND('Tabla de Amortizacion'!B55,8),IF('CALCULADORA TIPS Pesos N-20'!$F$10="6% (Medio)",ROUND('Tabla de Amortizacion'!E55,8),IF('CALCULADORA TIPS Pesos N-20'!$F$10="10% (Medio Alto)",ROUND('Tabla de Amortizacion'!H55,8),IF('CALCULADORA TIPS Pesos N-20'!$F$10="14% (Alto)",ROUND('Tabla de Amortizacion'!K55,8),IF('CALCULADORA TIPS Pesos N-20'!$F$10=20%,ROUND('Tabla de Amortizacion'!N55,8),ROUND('Tabla de Amortizacion'!Q55,8))))))</f>
        <v>0</v>
      </c>
      <c r="C54" s="244" t="n">
        <f aca="false">IF('CALCULADORA TIPS Pesos N-20'!$F$10="Contractual",ROUND('Tabla de Amortizacion'!C55,8),IF('CALCULADORA TIPS Pesos N-20'!$F$10="6% (Medio)",ROUND('Tabla de Amortizacion'!F55,8),IF('CALCULADORA TIPS Pesos N-20'!$F$10="10% (Medio Alto)",ROUND('Tabla de Amortizacion'!I55,8),IF('CALCULADORA TIPS Pesos N-20'!$F$10="14% (Alto)",ROUND('Tabla de Amortizacion'!L55,8),IF('CALCULADORA TIPS Pesos N-20'!$F$10=20%,ROUND('Tabla de Amortizacion'!O55,8),ROUND('Tabla de Amortizacion'!R55,8))))))</f>
        <v>0.01013088</v>
      </c>
    </row>
    <row r="55" customFormat="false" ht="12.75" hidden="false" customHeight="false" outlineLevel="0" collapsed="false">
      <c r="A55" s="243" t="e">
        <f aca="false">FECHA.MES(A54,1)</f>
        <v>#NAME?</v>
      </c>
      <c r="B55" s="244" t="n">
        <f aca="false">IF('CALCULADORA TIPS Pesos N-20'!$F$10="Contractual",ROUND('Tabla de Amortizacion'!B56,8),IF('CALCULADORA TIPS Pesos N-20'!$F$10="6% (Medio)",ROUND('Tabla de Amortizacion'!E56,8),IF('CALCULADORA TIPS Pesos N-20'!$F$10="10% (Medio Alto)",ROUND('Tabla de Amortizacion'!H56,8),IF('CALCULADORA TIPS Pesos N-20'!$F$10="14% (Alto)",ROUND('Tabla de Amortizacion'!K56,8),IF('CALCULADORA TIPS Pesos N-20'!$F$10=20%,ROUND('Tabla de Amortizacion'!N56,8),ROUND('Tabla de Amortizacion'!Q56,8))))))</f>
        <v>0</v>
      </c>
      <c r="C55" s="244" t="n">
        <f aca="false">IF('CALCULADORA TIPS Pesos N-20'!$F$10="Contractual",ROUND('Tabla de Amortizacion'!C56,8),IF('CALCULADORA TIPS Pesos N-20'!$F$10="6% (Medio)",ROUND('Tabla de Amortizacion'!F56,8),IF('CALCULADORA TIPS Pesos N-20'!$F$10="10% (Medio Alto)",ROUND('Tabla de Amortizacion'!I56,8),IF('CALCULADORA TIPS Pesos N-20'!$F$10="14% (Alto)",ROUND('Tabla de Amortizacion'!L56,8),IF('CALCULADORA TIPS Pesos N-20'!$F$10=20%,ROUND('Tabla de Amortizacion'!O56,8),ROUND('Tabla de Amortizacion'!R56,8))))))</f>
        <v>0.00997124</v>
      </c>
    </row>
    <row r="56" customFormat="false" ht="12.75" hidden="false" customHeight="false" outlineLevel="0" collapsed="false">
      <c r="A56" s="243" t="e">
        <f aca="false">FECHA.MES(A55,1)</f>
        <v>#NAME?</v>
      </c>
      <c r="B56" s="244" t="n">
        <f aca="false">IF('CALCULADORA TIPS Pesos N-20'!$F$10="Contractual",ROUND('Tabla de Amortizacion'!B57,8),IF('CALCULADORA TIPS Pesos N-20'!$F$10="6% (Medio)",ROUND('Tabla de Amortizacion'!E57,8),IF('CALCULADORA TIPS Pesos N-20'!$F$10="10% (Medio Alto)",ROUND('Tabla de Amortizacion'!H57,8),IF('CALCULADORA TIPS Pesos N-20'!$F$10="14% (Alto)",ROUND('Tabla de Amortizacion'!K57,8),IF('CALCULADORA TIPS Pesos N-20'!$F$10=20%,ROUND('Tabla de Amortizacion'!N57,8),ROUND('Tabla de Amortizacion'!Q57,8))))))</f>
        <v>0</v>
      </c>
      <c r="C56" s="244" t="n">
        <f aca="false">IF('CALCULADORA TIPS Pesos N-20'!$F$10="Contractual",ROUND('Tabla de Amortizacion'!C57,8),IF('CALCULADORA TIPS Pesos N-20'!$F$10="6% (Medio)",ROUND('Tabla de Amortizacion'!F57,8),IF('CALCULADORA TIPS Pesos N-20'!$F$10="10% (Medio Alto)",ROUND('Tabla de Amortizacion'!I57,8),IF('CALCULADORA TIPS Pesos N-20'!$F$10="14% (Alto)",ROUND('Tabla de Amortizacion'!L57,8),IF('CALCULADORA TIPS Pesos N-20'!$F$10=20%,ROUND('Tabla de Amortizacion'!O57,8),ROUND('Tabla de Amortizacion'!R57,8))))))</f>
        <v>0.0104786</v>
      </c>
    </row>
    <row r="57" customFormat="false" ht="12.75" hidden="false" customHeight="false" outlineLevel="0" collapsed="false">
      <c r="A57" s="243" t="e">
        <f aca="false">FECHA.MES(A56,1)</f>
        <v>#NAME?</v>
      </c>
      <c r="B57" s="244" t="n">
        <f aca="false">IF('CALCULADORA TIPS Pesos N-20'!$F$10="Contractual",ROUND('Tabla de Amortizacion'!B58,8),IF('CALCULADORA TIPS Pesos N-20'!$F$10="6% (Medio)",ROUND('Tabla de Amortizacion'!E58,8),IF('CALCULADORA TIPS Pesos N-20'!$F$10="10% (Medio Alto)",ROUND('Tabla de Amortizacion'!H58,8),IF('CALCULADORA TIPS Pesos N-20'!$F$10="14% (Alto)",ROUND('Tabla de Amortizacion'!K58,8),IF('CALCULADORA TIPS Pesos N-20'!$F$10=20%,ROUND('Tabla de Amortizacion'!N58,8),ROUND('Tabla de Amortizacion'!Q58,8))))))</f>
        <v>0</v>
      </c>
      <c r="C57" s="244" t="n">
        <f aca="false">IF('CALCULADORA TIPS Pesos N-20'!$F$10="Contractual",ROUND('Tabla de Amortizacion'!C58,8),IF('CALCULADORA TIPS Pesos N-20'!$F$10="6% (Medio)",ROUND('Tabla de Amortizacion'!F58,8),IF('CALCULADORA TIPS Pesos N-20'!$F$10="10% (Medio Alto)",ROUND('Tabla de Amortizacion'!I58,8),IF('CALCULADORA TIPS Pesos N-20'!$F$10="14% (Alto)",ROUND('Tabla de Amortizacion'!L58,8),IF('CALCULADORA TIPS Pesos N-20'!$F$10=20%,ROUND('Tabla de Amortizacion'!O58,8),ROUND('Tabla de Amortizacion'!R58,8))))))</f>
        <v>0.01200497</v>
      </c>
    </row>
    <row r="58" customFormat="false" ht="12.75" hidden="false" customHeight="false" outlineLevel="0" collapsed="false">
      <c r="A58" s="243" t="e">
        <f aca="false">FECHA.MES(A57,1)</f>
        <v>#NAME?</v>
      </c>
      <c r="B58" s="244" t="n">
        <f aca="false">IF('CALCULADORA TIPS Pesos N-20'!$F$10="Contractual",ROUND('Tabla de Amortizacion'!B59,8),IF('CALCULADORA TIPS Pesos N-20'!$F$10="6% (Medio)",ROUND('Tabla de Amortizacion'!E59,8),IF('CALCULADORA TIPS Pesos N-20'!$F$10="10% (Medio Alto)",ROUND('Tabla de Amortizacion'!H59,8),IF('CALCULADORA TIPS Pesos N-20'!$F$10="14% (Alto)",ROUND('Tabla de Amortizacion'!K59,8),IF('CALCULADORA TIPS Pesos N-20'!$F$10=20%,ROUND('Tabla de Amortizacion'!N59,8),ROUND('Tabla de Amortizacion'!Q59,8))))))</f>
        <v>0</v>
      </c>
      <c r="C58" s="244" t="n">
        <f aca="false">IF('CALCULADORA TIPS Pesos N-20'!$F$10="Contractual",ROUND('Tabla de Amortizacion'!C59,8),IF('CALCULADORA TIPS Pesos N-20'!$F$10="6% (Medio)",ROUND('Tabla de Amortizacion'!F59,8),IF('CALCULADORA TIPS Pesos N-20'!$F$10="10% (Medio Alto)",ROUND('Tabla de Amortizacion'!I59,8),IF('CALCULADORA TIPS Pesos N-20'!$F$10="14% (Alto)",ROUND('Tabla de Amortizacion'!L59,8),IF('CALCULADORA TIPS Pesos N-20'!$F$10=20%,ROUND('Tabla de Amortizacion'!O59,8),ROUND('Tabla de Amortizacion'!R59,8))))))</f>
        <v>0.01185011</v>
      </c>
    </row>
    <row r="59" customFormat="false" ht="12.75" hidden="false" customHeight="false" outlineLevel="0" collapsed="false">
      <c r="A59" s="243" t="e">
        <f aca="false">FECHA.MES(A58,1)</f>
        <v>#NAME?</v>
      </c>
      <c r="B59" s="244" t="n">
        <f aca="false">IF('CALCULADORA TIPS Pesos N-20'!$F$10="Contractual",ROUND('Tabla de Amortizacion'!B60,8),IF('CALCULADORA TIPS Pesos N-20'!$F$10="6% (Medio)",ROUND('Tabla de Amortizacion'!E60,8),IF('CALCULADORA TIPS Pesos N-20'!$F$10="10% (Medio Alto)",ROUND('Tabla de Amortizacion'!H60,8),IF('CALCULADORA TIPS Pesos N-20'!$F$10="14% (Alto)",ROUND('Tabla de Amortizacion'!K60,8),IF('CALCULADORA TIPS Pesos N-20'!$F$10=20%,ROUND('Tabla de Amortizacion'!N60,8),ROUND('Tabla de Amortizacion'!Q60,8))))))</f>
        <v>0</v>
      </c>
      <c r="C59" s="244" t="n">
        <f aca="false">IF('CALCULADORA TIPS Pesos N-20'!$F$10="Contractual",ROUND('Tabla de Amortizacion'!C60,8),IF('CALCULADORA TIPS Pesos N-20'!$F$10="6% (Medio)",ROUND('Tabla de Amortizacion'!F60,8),IF('CALCULADORA TIPS Pesos N-20'!$F$10="10% (Medio Alto)",ROUND('Tabla de Amortizacion'!I60,8),IF('CALCULADORA TIPS Pesos N-20'!$F$10="14% (Alto)",ROUND('Tabla de Amortizacion'!L60,8),IF('CALCULADORA TIPS Pesos N-20'!$F$10=20%,ROUND('Tabla de Amortizacion'!O60,8),ROUND('Tabla de Amortizacion'!R60,8))))))</f>
        <v>0.01170631</v>
      </c>
    </row>
    <row r="60" customFormat="false" ht="12.75" hidden="false" customHeight="false" outlineLevel="0" collapsed="false">
      <c r="A60" s="243" t="e">
        <f aca="false">FECHA.MES(A59,1)</f>
        <v>#NAME?</v>
      </c>
      <c r="B60" s="244" t="n">
        <f aca="false">IF('CALCULADORA TIPS Pesos N-20'!$F$10="Contractual",ROUND('Tabla de Amortizacion'!B61,8),IF('CALCULADORA TIPS Pesos N-20'!$F$10="6% (Medio)",ROUND('Tabla de Amortizacion'!E61,8),IF('CALCULADORA TIPS Pesos N-20'!$F$10="10% (Medio Alto)",ROUND('Tabla de Amortizacion'!H61,8),IF('CALCULADORA TIPS Pesos N-20'!$F$10="14% (Alto)",ROUND('Tabla de Amortizacion'!K61,8),IF('CALCULADORA TIPS Pesos N-20'!$F$10=20%,ROUND('Tabla de Amortizacion'!N61,8),ROUND('Tabla de Amortizacion'!Q61,8))))))</f>
        <v>0</v>
      </c>
      <c r="C60" s="244" t="n">
        <f aca="false">IF('CALCULADORA TIPS Pesos N-20'!$F$10="Contractual",ROUND('Tabla de Amortizacion'!C61,8),IF('CALCULADORA TIPS Pesos N-20'!$F$10="6% (Medio)",ROUND('Tabla de Amortizacion'!F61,8),IF('CALCULADORA TIPS Pesos N-20'!$F$10="10% (Medio Alto)",ROUND('Tabla de Amortizacion'!I61,8),IF('CALCULADORA TIPS Pesos N-20'!$F$10="14% (Alto)",ROUND('Tabla de Amortizacion'!L61,8),IF('CALCULADORA TIPS Pesos N-20'!$F$10=20%,ROUND('Tabla de Amortizacion'!O61,8),ROUND('Tabla de Amortizacion'!R61,8))))))</f>
        <v>0.01151108</v>
      </c>
    </row>
    <row r="61" customFormat="false" ht="12.75" hidden="false" customHeight="false" outlineLevel="0" collapsed="false">
      <c r="A61" s="243" t="e">
        <f aca="false">FECHA.MES(A60,1)</f>
        <v>#NAME?</v>
      </c>
      <c r="B61" s="244" t="n">
        <f aca="false">IF('CALCULADORA TIPS Pesos N-20'!$F$10="Contractual",ROUND('Tabla de Amortizacion'!B62,8),IF('CALCULADORA TIPS Pesos N-20'!$F$10="6% (Medio)",ROUND('Tabla de Amortizacion'!E62,8),IF('CALCULADORA TIPS Pesos N-20'!$F$10="10% (Medio Alto)",ROUND('Tabla de Amortizacion'!H62,8),IF('CALCULADORA TIPS Pesos N-20'!$F$10="14% (Alto)",ROUND('Tabla de Amortizacion'!K62,8),IF('CALCULADORA TIPS Pesos N-20'!$F$10=20%,ROUND('Tabla de Amortizacion'!N62,8),ROUND('Tabla de Amortizacion'!Q62,8))))))</f>
        <v>0</v>
      </c>
      <c r="C61" s="244" t="n">
        <f aca="false">IF('CALCULADORA TIPS Pesos N-20'!$F$10="Contractual",ROUND('Tabla de Amortizacion'!C62,8),IF('CALCULADORA TIPS Pesos N-20'!$F$10="6% (Medio)",ROUND('Tabla de Amortizacion'!F62,8),IF('CALCULADORA TIPS Pesos N-20'!$F$10="10% (Medio Alto)",ROUND('Tabla de Amortizacion'!I62,8),IF('CALCULADORA TIPS Pesos N-20'!$F$10="14% (Alto)",ROUND('Tabla de Amortizacion'!L62,8),IF('CALCULADORA TIPS Pesos N-20'!$F$10=20%,ROUND('Tabla de Amortizacion'!O62,8),ROUND('Tabla de Amortizacion'!R62,8))))))</f>
        <v>0.01106743</v>
      </c>
    </row>
    <row r="62" customFormat="false" ht="12.75" hidden="false" customHeight="false" outlineLevel="0" collapsed="false">
      <c r="A62" s="243" t="e">
        <f aca="false">FECHA.MES(A61,1)</f>
        <v>#NAME?</v>
      </c>
      <c r="B62" s="244" t="n">
        <f aca="false">IF('CALCULADORA TIPS Pesos N-20'!$F$10="Contractual",ROUND('Tabla de Amortizacion'!B63,8),IF('CALCULADORA TIPS Pesos N-20'!$F$10="6% (Medio)",ROUND('Tabla de Amortizacion'!E63,8),IF('CALCULADORA TIPS Pesos N-20'!$F$10="10% (Medio Alto)",ROUND('Tabla de Amortizacion'!H63,8),IF('CALCULADORA TIPS Pesos N-20'!$F$10="14% (Alto)",ROUND('Tabla de Amortizacion'!K63,8),IF('CALCULADORA TIPS Pesos N-20'!$F$10=20%,ROUND('Tabla de Amortizacion'!N63,8),ROUND('Tabla de Amortizacion'!Q63,8))))))</f>
        <v>0</v>
      </c>
      <c r="C62" s="244" t="n">
        <f aca="false">IF('CALCULADORA TIPS Pesos N-20'!$F$10="Contractual",ROUND('Tabla de Amortizacion'!C63,8),IF('CALCULADORA TIPS Pesos N-20'!$F$10="6% (Medio)",ROUND('Tabla de Amortizacion'!F63,8),IF('CALCULADORA TIPS Pesos N-20'!$F$10="10% (Medio Alto)",ROUND('Tabla de Amortizacion'!I63,8),IF('CALCULADORA TIPS Pesos N-20'!$F$10="14% (Alto)",ROUND('Tabla de Amortizacion'!L63,8),IF('CALCULADORA TIPS Pesos N-20'!$F$10=20%,ROUND('Tabla de Amortizacion'!O63,8),ROUND('Tabla de Amortizacion'!R63,8))))))</f>
        <v>0.01118476</v>
      </c>
    </row>
    <row r="63" customFormat="false" ht="12.75" hidden="false" customHeight="false" outlineLevel="0" collapsed="false">
      <c r="A63" s="243" t="e">
        <f aca="false">FECHA.MES(A62,1)</f>
        <v>#NAME?</v>
      </c>
      <c r="B63" s="244" t="n">
        <f aca="false">IF('CALCULADORA TIPS Pesos N-20'!$F$10="Contractual",ROUND('Tabla de Amortizacion'!B64,8),IF('CALCULADORA TIPS Pesos N-20'!$F$10="6% (Medio)",ROUND('Tabla de Amortizacion'!E64,8),IF('CALCULADORA TIPS Pesos N-20'!$F$10="10% (Medio Alto)",ROUND('Tabla de Amortizacion'!H64,8),IF('CALCULADORA TIPS Pesos N-20'!$F$10="14% (Alto)",ROUND('Tabla de Amortizacion'!K64,8),IF('CALCULADORA TIPS Pesos N-20'!$F$10=20%,ROUND('Tabla de Amortizacion'!N64,8),ROUND('Tabla de Amortizacion'!Q64,8))))))</f>
        <v>0</v>
      </c>
      <c r="C63" s="244" t="n">
        <f aca="false">IF('CALCULADORA TIPS Pesos N-20'!$F$10="Contractual",ROUND('Tabla de Amortizacion'!C64,8),IF('CALCULADORA TIPS Pesos N-20'!$F$10="6% (Medio)",ROUND('Tabla de Amortizacion'!F64,8),IF('CALCULADORA TIPS Pesos N-20'!$F$10="10% (Medio Alto)",ROUND('Tabla de Amortizacion'!I64,8),IF('CALCULADORA TIPS Pesos N-20'!$F$10="14% (Alto)",ROUND('Tabla de Amortizacion'!L64,8),IF('CALCULADORA TIPS Pesos N-20'!$F$10=20%,ROUND('Tabla de Amortizacion'!O64,8),ROUND('Tabla de Amortizacion'!R64,8))))))</f>
        <v>0.01104732</v>
      </c>
    </row>
    <row r="64" customFormat="false" ht="12.75" hidden="false" customHeight="false" outlineLevel="0" collapsed="false">
      <c r="A64" s="243" t="e">
        <f aca="false">FECHA.MES(A63,1)</f>
        <v>#NAME?</v>
      </c>
      <c r="B64" s="244" t="n">
        <f aca="false">IF('CALCULADORA TIPS Pesos N-20'!$F$10="Contractual",ROUND('Tabla de Amortizacion'!B65,8),IF('CALCULADORA TIPS Pesos N-20'!$F$10="6% (Medio)",ROUND('Tabla de Amortizacion'!E65,8),IF('CALCULADORA TIPS Pesos N-20'!$F$10="10% (Medio Alto)",ROUND('Tabla de Amortizacion'!H65,8),IF('CALCULADORA TIPS Pesos N-20'!$F$10="14% (Alto)",ROUND('Tabla de Amortizacion'!K65,8),IF('CALCULADORA TIPS Pesos N-20'!$F$10=20%,ROUND('Tabla de Amortizacion'!N65,8),ROUND('Tabla de Amortizacion'!Q65,8))))))</f>
        <v>0</v>
      </c>
      <c r="C64" s="244" t="n">
        <f aca="false">IF('CALCULADORA TIPS Pesos N-20'!$F$10="Contractual",ROUND('Tabla de Amortizacion'!C65,8),IF('CALCULADORA TIPS Pesos N-20'!$F$10="6% (Medio)",ROUND('Tabla de Amortizacion'!F65,8),IF('CALCULADORA TIPS Pesos N-20'!$F$10="10% (Medio Alto)",ROUND('Tabla de Amortizacion'!I65,8),IF('CALCULADORA TIPS Pesos N-20'!$F$10="14% (Alto)",ROUND('Tabla de Amortizacion'!L65,8),IF('CALCULADORA TIPS Pesos N-20'!$F$10=20%,ROUND('Tabla de Amortizacion'!O65,8),ROUND('Tabla de Amortizacion'!R65,8))))))</f>
        <v>0.01086958</v>
      </c>
    </row>
    <row r="65" customFormat="false" ht="12.75" hidden="false" customHeight="false" outlineLevel="0" collapsed="false">
      <c r="A65" s="243" t="e">
        <f aca="false">FECHA.MES(A64,1)</f>
        <v>#NAME?</v>
      </c>
      <c r="B65" s="244" t="n">
        <f aca="false">IF('CALCULADORA TIPS Pesos N-20'!$F$10="Contractual",ROUND('Tabla de Amortizacion'!B66,8),IF('CALCULADORA TIPS Pesos N-20'!$F$10="6% (Medio)",ROUND('Tabla de Amortizacion'!E66,8),IF('CALCULADORA TIPS Pesos N-20'!$F$10="10% (Medio Alto)",ROUND('Tabla de Amortizacion'!H66,8),IF('CALCULADORA TIPS Pesos N-20'!$F$10="14% (Alto)",ROUND('Tabla de Amortizacion'!K66,8),IF('CALCULADORA TIPS Pesos N-20'!$F$10=20%,ROUND('Tabla de Amortizacion'!N66,8),ROUND('Tabla de Amortizacion'!Q66,8))))))</f>
        <v>0</v>
      </c>
      <c r="C65" s="244" t="n">
        <f aca="false">IF('CALCULADORA TIPS Pesos N-20'!$F$10="Contractual",ROUND('Tabla de Amortizacion'!C66,8),IF('CALCULADORA TIPS Pesos N-20'!$F$10="6% (Medio)",ROUND('Tabla de Amortizacion'!F66,8),IF('CALCULADORA TIPS Pesos N-20'!$F$10="10% (Medio Alto)",ROUND('Tabla de Amortizacion'!I66,8),IF('CALCULADORA TIPS Pesos N-20'!$F$10="14% (Alto)",ROUND('Tabla de Amortizacion'!L66,8),IF('CALCULADORA TIPS Pesos N-20'!$F$10=20%,ROUND('Tabla de Amortizacion'!O66,8),ROUND('Tabla de Amortizacion'!R66,8))))))</f>
        <v>0.01069311</v>
      </c>
    </row>
    <row r="66" customFormat="false" ht="12.75" hidden="false" customHeight="false" outlineLevel="0" collapsed="false">
      <c r="A66" s="243" t="e">
        <f aca="false">FECHA.MES(A65,1)</f>
        <v>#NAME?</v>
      </c>
      <c r="B66" s="244" t="n">
        <f aca="false">IF('CALCULADORA TIPS Pesos N-20'!$F$10="Contractual",ROUND('Tabla de Amortizacion'!B67,8),IF('CALCULADORA TIPS Pesos N-20'!$F$10="6% (Medio)",ROUND('Tabla de Amortizacion'!E67,8),IF('CALCULADORA TIPS Pesos N-20'!$F$10="10% (Medio Alto)",ROUND('Tabla de Amortizacion'!H67,8),IF('CALCULADORA TIPS Pesos N-20'!$F$10="14% (Alto)",ROUND('Tabla de Amortizacion'!K67,8),IF('CALCULADORA TIPS Pesos N-20'!$F$10=20%,ROUND('Tabla de Amortizacion'!N67,8),ROUND('Tabla de Amortizacion'!Q67,8))))))</f>
        <v>0</v>
      </c>
      <c r="C66" s="244" t="n">
        <f aca="false">IF('CALCULADORA TIPS Pesos N-20'!$F$10="Contractual",ROUND('Tabla de Amortizacion'!C67,8),IF('CALCULADORA TIPS Pesos N-20'!$F$10="6% (Medio)",ROUND('Tabla de Amortizacion'!F67,8),IF('CALCULADORA TIPS Pesos N-20'!$F$10="10% (Medio Alto)",ROUND('Tabla de Amortizacion'!I67,8),IF('CALCULADORA TIPS Pesos N-20'!$F$10="14% (Alto)",ROUND('Tabla de Amortizacion'!L67,8),IF('CALCULADORA TIPS Pesos N-20'!$F$10=20%,ROUND('Tabla de Amortizacion'!O67,8),ROUND('Tabla de Amortizacion'!R67,8))))))</f>
        <v>0.01057098</v>
      </c>
    </row>
    <row r="67" customFormat="false" ht="12.75" hidden="false" customHeight="false" outlineLevel="0" collapsed="false">
      <c r="A67" s="243" t="e">
        <f aca="false">FECHA.MES(A66,1)</f>
        <v>#NAME?</v>
      </c>
      <c r="B67" s="244" t="n">
        <f aca="false">IF('CALCULADORA TIPS Pesos N-20'!$F$10="Contractual",ROUND('Tabla de Amortizacion'!B68,8),IF('CALCULADORA TIPS Pesos N-20'!$F$10="6% (Medio)",ROUND('Tabla de Amortizacion'!E68,8),IF('CALCULADORA TIPS Pesos N-20'!$F$10="10% (Medio Alto)",ROUND('Tabla de Amortizacion'!H68,8),IF('CALCULADORA TIPS Pesos N-20'!$F$10="14% (Alto)",ROUND('Tabla de Amortizacion'!K68,8),IF('CALCULADORA TIPS Pesos N-20'!$F$10=20%,ROUND('Tabla de Amortizacion'!N68,8),ROUND('Tabla de Amortizacion'!Q68,8))))))</f>
        <v>0</v>
      </c>
      <c r="C67" s="244" t="n">
        <f aca="false">IF('CALCULADORA TIPS Pesos N-20'!$F$10="Contractual",ROUND('Tabla de Amortizacion'!C68,8),IF('CALCULADORA TIPS Pesos N-20'!$F$10="6% (Medio)",ROUND('Tabla de Amortizacion'!F68,8),IF('CALCULADORA TIPS Pesos N-20'!$F$10="10% (Medio Alto)",ROUND('Tabla de Amortizacion'!I68,8),IF('CALCULADORA TIPS Pesos N-20'!$F$10="14% (Alto)",ROUND('Tabla de Amortizacion'!L68,8),IF('CALCULADORA TIPS Pesos N-20'!$F$10=20%,ROUND('Tabla de Amortizacion'!O68,8),ROUND('Tabla de Amortizacion'!R68,8))))))</f>
        <v>0.01040851</v>
      </c>
    </row>
    <row r="68" customFormat="false" ht="12.75" hidden="false" customHeight="false" outlineLevel="0" collapsed="false">
      <c r="A68" s="243" t="e">
        <f aca="false">FECHA.MES(A67,1)</f>
        <v>#NAME?</v>
      </c>
      <c r="B68" s="244" t="n">
        <f aca="false">IF('CALCULADORA TIPS Pesos N-20'!$F$10="Contractual",ROUND('Tabla de Amortizacion'!B69,8),IF('CALCULADORA TIPS Pesos N-20'!$F$10="6% (Medio)",ROUND('Tabla de Amortizacion'!E69,8),IF('CALCULADORA TIPS Pesos N-20'!$F$10="10% (Medio Alto)",ROUND('Tabla de Amortizacion'!H69,8),IF('CALCULADORA TIPS Pesos N-20'!$F$10="14% (Alto)",ROUND('Tabla de Amortizacion'!K69,8),IF('CALCULADORA TIPS Pesos N-20'!$F$10=20%,ROUND('Tabla de Amortizacion'!N69,8),ROUND('Tabla de Amortizacion'!Q69,8))))))</f>
        <v>0</v>
      </c>
      <c r="C68" s="244" t="n">
        <f aca="false">IF('CALCULADORA TIPS Pesos N-20'!$F$10="Contractual",ROUND('Tabla de Amortizacion'!C69,8),IF('CALCULADORA TIPS Pesos N-20'!$F$10="6% (Medio)",ROUND('Tabla de Amortizacion'!F69,8),IF('CALCULADORA TIPS Pesos N-20'!$F$10="10% (Medio Alto)",ROUND('Tabla de Amortizacion'!I69,8),IF('CALCULADORA TIPS Pesos N-20'!$F$10="14% (Alto)",ROUND('Tabla de Amortizacion'!L69,8),IF('CALCULADORA TIPS Pesos N-20'!$F$10=20%,ROUND('Tabla de Amortizacion'!O69,8),ROUND('Tabla de Amortizacion'!R69,8))))))</f>
        <v>0.01024432</v>
      </c>
    </row>
    <row r="69" customFormat="false" ht="12.75" hidden="false" customHeight="false" outlineLevel="0" collapsed="false">
      <c r="A69" s="243" t="e">
        <f aca="false">FECHA.MES(A68,1)</f>
        <v>#NAME?</v>
      </c>
      <c r="B69" s="244" t="n">
        <f aca="false">IF('CALCULADORA TIPS Pesos N-20'!$F$10="Contractual",ROUND('Tabla de Amortizacion'!B70,8),IF('CALCULADORA TIPS Pesos N-20'!$F$10="6% (Medio)",ROUND('Tabla de Amortizacion'!E70,8),IF('CALCULADORA TIPS Pesos N-20'!$F$10="10% (Medio Alto)",ROUND('Tabla de Amortizacion'!H70,8),IF('CALCULADORA TIPS Pesos N-20'!$F$10="14% (Alto)",ROUND('Tabla de Amortizacion'!K70,8),IF('CALCULADORA TIPS Pesos N-20'!$F$10=20%,ROUND('Tabla de Amortizacion'!N70,8),ROUND('Tabla de Amortizacion'!Q70,8))))))</f>
        <v>0</v>
      </c>
      <c r="C69" s="244" t="n">
        <f aca="false">IF('CALCULADORA TIPS Pesos N-20'!$F$10="Contractual",ROUND('Tabla de Amortizacion'!C70,8),IF('CALCULADORA TIPS Pesos N-20'!$F$10="6% (Medio)",ROUND('Tabla de Amortizacion'!F70,8),IF('CALCULADORA TIPS Pesos N-20'!$F$10="10% (Medio Alto)",ROUND('Tabla de Amortizacion'!I70,8),IF('CALCULADORA TIPS Pesos N-20'!$F$10="14% (Alto)",ROUND('Tabla de Amortizacion'!L70,8),IF('CALCULADORA TIPS Pesos N-20'!$F$10=20%,ROUND('Tabla de Amortizacion'!O70,8),ROUND('Tabla de Amortizacion'!R70,8))))))</f>
        <v>0.01010368</v>
      </c>
    </row>
    <row r="70" customFormat="false" ht="12.75" hidden="false" customHeight="false" outlineLevel="0" collapsed="false">
      <c r="A70" s="243" t="e">
        <f aca="false">FECHA.MES(A69,1)</f>
        <v>#NAME?</v>
      </c>
      <c r="B70" s="244" t="n">
        <f aca="false">IF('CALCULADORA TIPS Pesos N-20'!$F$10="Contractual",ROUND('Tabla de Amortizacion'!B71,8),IF('CALCULADORA TIPS Pesos N-20'!$F$10="6% (Medio)",ROUND('Tabla de Amortizacion'!E71,8),IF('CALCULADORA TIPS Pesos N-20'!$F$10="10% (Medio Alto)",ROUND('Tabla de Amortizacion'!H71,8),IF('CALCULADORA TIPS Pesos N-20'!$F$10="14% (Alto)",ROUND('Tabla de Amortizacion'!K71,8),IF('CALCULADORA TIPS Pesos N-20'!$F$10=20%,ROUND('Tabla de Amortizacion'!N71,8),ROUND('Tabla de Amortizacion'!Q71,8))))))</f>
        <v>0</v>
      </c>
      <c r="C70" s="244" t="n">
        <f aca="false">IF('CALCULADORA TIPS Pesos N-20'!$F$10="Contractual",ROUND('Tabla de Amortizacion'!C71,8),IF('CALCULADORA TIPS Pesos N-20'!$F$10="6% (Medio)",ROUND('Tabla de Amortizacion'!F71,8),IF('CALCULADORA TIPS Pesos N-20'!$F$10="10% (Medio Alto)",ROUND('Tabla de Amortizacion'!I71,8),IF('CALCULADORA TIPS Pesos N-20'!$F$10="14% (Alto)",ROUND('Tabla de Amortizacion'!L71,8),IF('CALCULADORA TIPS Pesos N-20'!$F$10=20%,ROUND('Tabla de Amortizacion'!O71,8),ROUND('Tabla de Amortizacion'!R71,8))))))</f>
        <v>0.0099299</v>
      </c>
    </row>
    <row r="71" customFormat="false" ht="12.75" hidden="false" customHeight="false" outlineLevel="0" collapsed="false">
      <c r="A71" s="243" t="e">
        <f aca="false">FECHA.MES(A70,1)</f>
        <v>#NAME?</v>
      </c>
      <c r="B71" s="244" t="n">
        <f aca="false">IF('CALCULADORA TIPS Pesos N-20'!$F$10="Contractual",ROUND('Tabla de Amortizacion'!B72,8),IF('CALCULADORA TIPS Pesos N-20'!$F$10="6% (Medio)",ROUND('Tabla de Amortizacion'!E72,8),IF('CALCULADORA TIPS Pesos N-20'!$F$10="10% (Medio Alto)",ROUND('Tabla de Amortizacion'!H72,8),IF('CALCULADORA TIPS Pesos N-20'!$F$10="14% (Alto)",ROUND('Tabla de Amortizacion'!K72,8),IF('CALCULADORA TIPS Pesos N-20'!$F$10=20%,ROUND('Tabla de Amortizacion'!N72,8),ROUND('Tabla de Amortizacion'!Q72,8))))))</f>
        <v>0</v>
      </c>
      <c r="C71" s="244" t="n">
        <f aca="false">IF('CALCULADORA TIPS Pesos N-20'!$F$10="Contractual",ROUND('Tabla de Amortizacion'!C72,8),IF('CALCULADORA TIPS Pesos N-20'!$F$10="6% (Medio)",ROUND('Tabla de Amortizacion'!F72,8),IF('CALCULADORA TIPS Pesos N-20'!$F$10="10% (Medio Alto)",ROUND('Tabla de Amortizacion'!I72,8),IF('CALCULADORA TIPS Pesos N-20'!$F$10="14% (Alto)",ROUND('Tabla de Amortizacion'!L72,8),IF('CALCULADORA TIPS Pesos N-20'!$F$10=20%,ROUND('Tabla de Amortizacion'!O72,8),ROUND('Tabla de Amortizacion'!R72,8))))))</f>
        <v>0.0097668</v>
      </c>
    </row>
    <row r="72" customFormat="false" ht="12.75" hidden="false" customHeight="false" outlineLevel="0" collapsed="false">
      <c r="A72" s="243" t="e">
        <f aca="false">FECHA.MES(A71,1)</f>
        <v>#NAME?</v>
      </c>
      <c r="B72" s="244" t="n">
        <f aca="false">IF('CALCULADORA TIPS Pesos N-20'!$F$10="Contractual",ROUND('Tabla de Amortizacion'!B73,8),IF('CALCULADORA TIPS Pesos N-20'!$F$10="6% (Medio)",ROUND('Tabla de Amortizacion'!E73,8),IF('CALCULADORA TIPS Pesos N-20'!$F$10="10% (Medio Alto)",ROUND('Tabla de Amortizacion'!H73,8),IF('CALCULADORA TIPS Pesos N-20'!$F$10="14% (Alto)",ROUND('Tabla de Amortizacion'!K73,8),IF('CALCULADORA TIPS Pesos N-20'!$F$10=20%,ROUND('Tabla de Amortizacion'!N73,8),ROUND('Tabla de Amortizacion'!Q73,8))))))</f>
        <v>0</v>
      </c>
      <c r="C72" s="244" t="n">
        <f aca="false">IF('CALCULADORA TIPS Pesos N-20'!$F$10="Contractual",ROUND('Tabla de Amortizacion'!C73,8),IF('CALCULADORA TIPS Pesos N-20'!$F$10="6% (Medio)",ROUND('Tabla de Amortizacion'!F73,8),IF('CALCULADORA TIPS Pesos N-20'!$F$10="10% (Medio Alto)",ROUND('Tabla de Amortizacion'!I73,8),IF('CALCULADORA TIPS Pesos N-20'!$F$10="14% (Alto)",ROUND('Tabla de Amortizacion'!L73,8),IF('CALCULADORA TIPS Pesos N-20'!$F$10=20%,ROUND('Tabla de Amortizacion'!O73,8),ROUND('Tabla de Amortizacion'!R73,8))))))</f>
        <v>0.00961043</v>
      </c>
    </row>
    <row r="73" customFormat="false" ht="12.75" hidden="false" customHeight="false" outlineLevel="0" collapsed="false">
      <c r="A73" s="243" t="e">
        <f aca="false">FECHA.MES(A72,1)</f>
        <v>#NAME?</v>
      </c>
      <c r="B73" s="244" t="n">
        <f aca="false">IF('CALCULADORA TIPS Pesos N-20'!$F$10="Contractual",ROUND('Tabla de Amortizacion'!B74,8),IF('CALCULADORA TIPS Pesos N-20'!$F$10="6% (Medio)",ROUND('Tabla de Amortizacion'!E74,8),IF('CALCULADORA TIPS Pesos N-20'!$F$10="10% (Medio Alto)",ROUND('Tabla de Amortizacion'!H74,8),IF('CALCULADORA TIPS Pesos N-20'!$F$10="14% (Alto)",ROUND('Tabla de Amortizacion'!K74,8),IF('CALCULADORA TIPS Pesos N-20'!$F$10=20%,ROUND('Tabla de Amortizacion'!N74,8),ROUND('Tabla de Amortizacion'!Q74,8))))))</f>
        <v>0</v>
      </c>
      <c r="C73" s="244" t="n">
        <f aca="false">IF('CALCULADORA TIPS Pesos N-20'!$F$10="Contractual",ROUND('Tabla de Amortizacion'!C74,8),IF('CALCULADORA TIPS Pesos N-20'!$F$10="6% (Medio)",ROUND('Tabla de Amortizacion'!F74,8),IF('CALCULADORA TIPS Pesos N-20'!$F$10="10% (Medio Alto)",ROUND('Tabla de Amortizacion'!I74,8),IF('CALCULADORA TIPS Pesos N-20'!$F$10="14% (Alto)",ROUND('Tabla de Amortizacion'!L74,8),IF('CALCULADORA TIPS Pesos N-20'!$F$10=20%,ROUND('Tabla de Amortizacion'!O74,8),ROUND('Tabla de Amortizacion'!R74,8))))))</f>
        <v>0.00915671</v>
      </c>
    </row>
    <row r="74" customFormat="false" ht="12.75" hidden="false" customHeight="false" outlineLevel="0" collapsed="false">
      <c r="A74" s="243" t="e">
        <f aca="false">FECHA.MES(A73,1)</f>
        <v>#NAME?</v>
      </c>
      <c r="B74" s="244" t="n">
        <f aca="false">IF('CALCULADORA TIPS Pesos N-20'!$F$10="Contractual",ROUND('Tabla de Amortizacion'!B75,8),IF('CALCULADORA TIPS Pesos N-20'!$F$10="6% (Medio)",ROUND('Tabla de Amortizacion'!E75,8),IF('CALCULADORA TIPS Pesos N-20'!$F$10="10% (Medio Alto)",ROUND('Tabla de Amortizacion'!H75,8),IF('CALCULADORA TIPS Pesos N-20'!$F$10="14% (Alto)",ROUND('Tabla de Amortizacion'!K75,8),IF('CALCULADORA TIPS Pesos N-20'!$F$10=20%,ROUND('Tabla de Amortizacion'!N75,8),ROUND('Tabla de Amortizacion'!Q75,8))))))</f>
        <v>0</v>
      </c>
      <c r="C74" s="244" t="n">
        <f aca="false">IF('CALCULADORA TIPS Pesos N-20'!$F$10="Contractual",ROUND('Tabla de Amortizacion'!C75,8),IF('CALCULADORA TIPS Pesos N-20'!$F$10="6% (Medio)",ROUND('Tabla de Amortizacion'!F75,8),IF('CALCULADORA TIPS Pesos N-20'!$F$10="10% (Medio Alto)",ROUND('Tabla de Amortizacion'!I75,8),IF('CALCULADORA TIPS Pesos N-20'!$F$10="14% (Alto)",ROUND('Tabla de Amortizacion'!L75,8),IF('CALCULADORA TIPS Pesos N-20'!$F$10=20%,ROUND('Tabla de Amortizacion'!O75,8),ROUND('Tabla de Amortizacion'!R75,8))))))</f>
        <v>0.00930226</v>
      </c>
    </row>
    <row r="75" customFormat="false" ht="12.75" hidden="false" customHeight="false" outlineLevel="0" collapsed="false">
      <c r="A75" s="243" t="e">
        <f aca="false">FECHA.MES(A74,1)</f>
        <v>#NAME?</v>
      </c>
      <c r="B75" s="244" t="n">
        <f aca="false">IF('CALCULADORA TIPS Pesos N-20'!$F$10="Contractual",ROUND('Tabla de Amortizacion'!B76,8),IF('CALCULADORA TIPS Pesos N-20'!$F$10="6% (Medio)",ROUND('Tabla de Amortizacion'!E76,8),IF('CALCULADORA TIPS Pesos N-20'!$F$10="10% (Medio Alto)",ROUND('Tabla de Amortizacion'!H76,8),IF('CALCULADORA TIPS Pesos N-20'!$F$10="14% (Alto)",ROUND('Tabla de Amortizacion'!K76,8),IF('CALCULADORA TIPS Pesos N-20'!$F$10=20%,ROUND('Tabla de Amortizacion'!N76,8),ROUND('Tabla de Amortizacion'!Q76,8))))))</f>
        <v>0</v>
      </c>
      <c r="C75" s="244" t="n">
        <f aca="false">IF('CALCULADORA TIPS Pesos N-20'!$F$10="Contractual",ROUND('Tabla de Amortizacion'!C76,8),IF('CALCULADORA TIPS Pesos N-20'!$F$10="6% (Medio)",ROUND('Tabla de Amortizacion'!F76,8),IF('CALCULADORA TIPS Pesos N-20'!$F$10="10% (Medio Alto)",ROUND('Tabla de Amortizacion'!I76,8),IF('CALCULADORA TIPS Pesos N-20'!$F$10="14% (Alto)",ROUND('Tabla de Amortizacion'!L76,8),IF('CALCULADORA TIPS Pesos N-20'!$F$10=20%,ROUND('Tabla de Amortizacion'!O76,8),ROUND('Tabla de Amortizacion'!R76,8))))))</f>
        <v>0.00915144</v>
      </c>
    </row>
    <row r="76" customFormat="false" ht="12.75" hidden="false" customHeight="false" outlineLevel="0" collapsed="false">
      <c r="A76" s="243" t="e">
        <f aca="false">FECHA.MES(A75,1)</f>
        <v>#NAME?</v>
      </c>
      <c r="B76" s="244" t="n">
        <f aca="false">IF('CALCULADORA TIPS Pesos N-20'!$F$10="Contractual",ROUND('Tabla de Amortizacion'!B77,8),IF('CALCULADORA TIPS Pesos N-20'!$F$10="6% (Medio)",ROUND('Tabla de Amortizacion'!E77,8),IF('CALCULADORA TIPS Pesos N-20'!$F$10="10% (Medio Alto)",ROUND('Tabla de Amortizacion'!H77,8),IF('CALCULADORA TIPS Pesos N-20'!$F$10="14% (Alto)",ROUND('Tabla de Amortizacion'!K77,8),IF('CALCULADORA TIPS Pesos N-20'!$F$10=20%,ROUND('Tabla de Amortizacion'!N77,8),ROUND('Tabla de Amortizacion'!Q77,8))))))</f>
        <v>0</v>
      </c>
      <c r="C76" s="244" t="n">
        <f aca="false">IF('CALCULADORA TIPS Pesos N-20'!$F$10="Contractual",ROUND('Tabla de Amortizacion'!C77,8),IF('CALCULADORA TIPS Pesos N-20'!$F$10="6% (Medio)",ROUND('Tabla de Amortizacion'!F77,8),IF('CALCULADORA TIPS Pesos N-20'!$F$10="10% (Medio Alto)",ROUND('Tabla de Amortizacion'!I77,8),IF('CALCULADORA TIPS Pesos N-20'!$F$10="14% (Alto)",ROUND('Tabla de Amortizacion'!L77,8),IF('CALCULADORA TIPS Pesos N-20'!$F$10=20%,ROUND('Tabla de Amortizacion'!O77,8),ROUND('Tabla de Amortizacion'!R77,8))))))</f>
        <v>0.00899205</v>
      </c>
    </row>
    <row r="77" customFormat="false" ht="12.75" hidden="false" customHeight="false" outlineLevel="0" collapsed="false">
      <c r="A77" s="243" t="e">
        <f aca="false">FECHA.MES(A76,1)</f>
        <v>#NAME?</v>
      </c>
      <c r="B77" s="244" t="n">
        <f aca="false">IF('CALCULADORA TIPS Pesos N-20'!$F$10="Contractual",ROUND('Tabla de Amortizacion'!B78,8),IF('CALCULADORA TIPS Pesos N-20'!$F$10="6% (Medio)",ROUND('Tabla de Amortizacion'!E78,8),IF('CALCULADORA TIPS Pesos N-20'!$F$10="10% (Medio Alto)",ROUND('Tabla de Amortizacion'!H78,8),IF('CALCULADORA TIPS Pesos N-20'!$F$10="14% (Alto)",ROUND('Tabla de Amortizacion'!K78,8),IF('CALCULADORA TIPS Pesos N-20'!$F$10=20%,ROUND('Tabla de Amortizacion'!N78,8),ROUND('Tabla de Amortizacion'!Q78,8))))))</f>
        <v>0</v>
      </c>
      <c r="C77" s="244" t="n">
        <f aca="false">IF('CALCULADORA TIPS Pesos N-20'!$F$10="Contractual",ROUND('Tabla de Amortizacion'!C78,8),IF('CALCULADORA TIPS Pesos N-20'!$F$10="6% (Medio)",ROUND('Tabla de Amortizacion'!F78,8),IF('CALCULADORA TIPS Pesos N-20'!$F$10="10% (Medio Alto)",ROUND('Tabla de Amortizacion'!I78,8),IF('CALCULADORA TIPS Pesos N-20'!$F$10="14% (Alto)",ROUND('Tabla de Amortizacion'!L78,8),IF('CALCULADORA TIPS Pesos N-20'!$F$10=20%,ROUND('Tabla de Amortizacion'!O78,8),ROUND('Tabla de Amortizacion'!R78,8))))))</f>
        <v>0.00884596</v>
      </c>
    </row>
    <row r="78" customFormat="false" ht="12.75" hidden="false" customHeight="false" outlineLevel="0" collapsed="false">
      <c r="A78" s="243" t="e">
        <f aca="false">FECHA.MES(A77,1)</f>
        <v>#NAME?</v>
      </c>
      <c r="B78" s="244" t="n">
        <f aca="false">IF('CALCULADORA TIPS Pesos N-20'!$F$10="Contractual",ROUND('Tabla de Amortizacion'!B79,8),IF('CALCULADORA TIPS Pesos N-20'!$F$10="6% (Medio)",ROUND('Tabla de Amortizacion'!E79,8),IF('CALCULADORA TIPS Pesos N-20'!$F$10="10% (Medio Alto)",ROUND('Tabla de Amortizacion'!H79,8),IF('CALCULADORA TIPS Pesos N-20'!$F$10="14% (Alto)",ROUND('Tabla de Amortizacion'!K79,8),IF('CALCULADORA TIPS Pesos N-20'!$F$10=20%,ROUND('Tabla de Amortizacion'!N79,8),ROUND('Tabla de Amortizacion'!Q79,8))))))</f>
        <v>0</v>
      </c>
      <c r="C78" s="244" t="n">
        <f aca="false">IF('CALCULADORA TIPS Pesos N-20'!$F$10="Contractual",ROUND('Tabla de Amortizacion'!C79,8),IF('CALCULADORA TIPS Pesos N-20'!$F$10="6% (Medio)",ROUND('Tabla de Amortizacion'!F79,8),IF('CALCULADORA TIPS Pesos N-20'!$F$10="10% (Medio Alto)",ROUND('Tabla de Amortizacion'!I79,8),IF('CALCULADORA TIPS Pesos N-20'!$F$10="14% (Alto)",ROUND('Tabla de Amortizacion'!L79,8),IF('CALCULADORA TIPS Pesos N-20'!$F$10=20%,ROUND('Tabla de Amortizacion'!O79,8),ROUND('Tabla de Amortizacion'!R79,8))))))</f>
        <v>0.00870688</v>
      </c>
    </row>
    <row r="79" customFormat="false" ht="12.75" hidden="false" customHeight="false" outlineLevel="0" collapsed="false">
      <c r="A79" s="243" t="e">
        <f aca="false">FECHA.MES(A78,1)</f>
        <v>#NAME?</v>
      </c>
      <c r="B79" s="244" t="n">
        <f aca="false">IF('CALCULADORA TIPS Pesos N-20'!$F$10="Contractual",ROUND('Tabla de Amortizacion'!B80,8),IF('CALCULADORA TIPS Pesos N-20'!$F$10="6% (Medio)",ROUND('Tabla de Amortizacion'!E80,8),IF('CALCULADORA TIPS Pesos N-20'!$F$10="10% (Medio Alto)",ROUND('Tabla de Amortizacion'!H80,8),IF('CALCULADORA TIPS Pesos N-20'!$F$10="14% (Alto)",ROUND('Tabla de Amortizacion'!K80,8),IF('CALCULADORA TIPS Pesos N-20'!$F$10=20%,ROUND('Tabla de Amortizacion'!N80,8),ROUND('Tabla de Amortizacion'!Q80,8))))))</f>
        <v>0</v>
      </c>
      <c r="C79" s="244" t="n">
        <f aca="false">IF('CALCULADORA TIPS Pesos N-20'!$F$10="Contractual",ROUND('Tabla de Amortizacion'!C80,8),IF('CALCULADORA TIPS Pesos N-20'!$F$10="6% (Medio)",ROUND('Tabla de Amortizacion'!F80,8),IF('CALCULADORA TIPS Pesos N-20'!$F$10="10% (Medio Alto)",ROUND('Tabla de Amortizacion'!I80,8),IF('CALCULADORA TIPS Pesos N-20'!$F$10="14% (Alto)",ROUND('Tabla de Amortizacion'!L80,8),IF('CALCULADORA TIPS Pesos N-20'!$F$10=20%,ROUND('Tabla de Amortizacion'!O80,8),ROUND('Tabla de Amortizacion'!R80,8))))))</f>
        <v>0.00855638</v>
      </c>
    </row>
    <row r="80" customFormat="false" ht="12.75" hidden="false" customHeight="false" outlineLevel="0" collapsed="false">
      <c r="A80" s="243" t="e">
        <f aca="false">FECHA.MES(A79,1)</f>
        <v>#NAME?</v>
      </c>
      <c r="B80" s="244" t="n">
        <f aca="false">IF('CALCULADORA TIPS Pesos N-20'!$F$10="Contractual",ROUND('Tabla de Amortizacion'!B81,8),IF('CALCULADORA TIPS Pesos N-20'!$F$10="6% (Medio)",ROUND('Tabla de Amortizacion'!E81,8),IF('CALCULADORA TIPS Pesos N-20'!$F$10="10% (Medio Alto)",ROUND('Tabla de Amortizacion'!H81,8),IF('CALCULADORA TIPS Pesos N-20'!$F$10="14% (Alto)",ROUND('Tabla de Amortizacion'!K81,8),IF('CALCULADORA TIPS Pesos N-20'!$F$10=20%,ROUND('Tabla de Amortizacion'!N81,8),ROUND('Tabla de Amortizacion'!Q81,8))))))</f>
        <v>0</v>
      </c>
      <c r="C80" s="244" t="n">
        <f aca="false">IF('CALCULADORA TIPS Pesos N-20'!$F$10="Contractual",ROUND('Tabla de Amortizacion'!C81,8),IF('CALCULADORA TIPS Pesos N-20'!$F$10="6% (Medio)",ROUND('Tabla de Amortizacion'!F81,8),IF('CALCULADORA TIPS Pesos N-20'!$F$10="10% (Medio Alto)",ROUND('Tabla de Amortizacion'!I81,8),IF('CALCULADORA TIPS Pesos N-20'!$F$10="14% (Alto)",ROUND('Tabla de Amortizacion'!L81,8),IF('CALCULADORA TIPS Pesos N-20'!$F$10=20%,ROUND('Tabla de Amortizacion'!O81,8),ROUND('Tabla de Amortizacion'!R81,8))))))</f>
        <v>0.00842688</v>
      </c>
    </row>
    <row r="81" customFormat="false" ht="12.75" hidden="false" customHeight="false" outlineLevel="0" collapsed="false">
      <c r="A81" s="243" t="e">
        <f aca="false">FECHA.MES(A80,1)</f>
        <v>#NAME?</v>
      </c>
      <c r="B81" s="244" t="n">
        <f aca="false">IF('CALCULADORA TIPS Pesos N-20'!$F$10="Contractual",ROUND('Tabla de Amortizacion'!B82,8),IF('CALCULADORA TIPS Pesos N-20'!$F$10="6% (Medio)",ROUND('Tabla de Amortizacion'!E82,8),IF('CALCULADORA TIPS Pesos N-20'!$F$10="10% (Medio Alto)",ROUND('Tabla de Amortizacion'!H82,8),IF('CALCULADORA TIPS Pesos N-20'!$F$10="14% (Alto)",ROUND('Tabla de Amortizacion'!K82,8),IF('CALCULADORA TIPS Pesos N-20'!$F$10=20%,ROUND('Tabla de Amortizacion'!N82,8),ROUND('Tabla de Amortizacion'!Q82,8))))))</f>
        <v>0</v>
      </c>
      <c r="C81" s="244" t="n">
        <f aca="false">IF('CALCULADORA TIPS Pesos N-20'!$F$10="Contractual",ROUND('Tabla de Amortizacion'!C82,8),IF('CALCULADORA TIPS Pesos N-20'!$F$10="6% (Medio)",ROUND('Tabla de Amortizacion'!F82,8),IF('CALCULADORA TIPS Pesos N-20'!$F$10="10% (Medio Alto)",ROUND('Tabla de Amortizacion'!I82,8),IF('CALCULADORA TIPS Pesos N-20'!$F$10="14% (Alto)",ROUND('Tabla de Amortizacion'!L82,8),IF('CALCULADORA TIPS Pesos N-20'!$F$10=20%,ROUND('Tabla de Amortizacion'!O82,8),ROUND('Tabla de Amortizacion'!R82,8))))))</f>
        <v>0.00827579</v>
      </c>
    </row>
    <row r="82" customFormat="false" ht="12.75" hidden="false" customHeight="false" outlineLevel="0" collapsed="false">
      <c r="A82" s="243" t="e">
        <f aca="false">FECHA.MES(A81,1)</f>
        <v>#NAME?</v>
      </c>
      <c r="B82" s="244" t="n">
        <f aca="false">IF('CALCULADORA TIPS Pesos N-20'!$F$10="Contractual",ROUND('Tabla de Amortizacion'!B83,8),IF('CALCULADORA TIPS Pesos N-20'!$F$10="6% (Medio)",ROUND('Tabla de Amortizacion'!E83,8),IF('CALCULADORA TIPS Pesos N-20'!$F$10="10% (Medio Alto)",ROUND('Tabla de Amortizacion'!H83,8),IF('CALCULADORA TIPS Pesos N-20'!$F$10="14% (Alto)",ROUND('Tabla de Amortizacion'!K83,8),IF('CALCULADORA TIPS Pesos N-20'!$F$10=20%,ROUND('Tabla de Amortizacion'!N83,8),ROUND('Tabla de Amortizacion'!Q83,8))))))</f>
        <v>0</v>
      </c>
      <c r="C82" s="244" t="n">
        <f aca="false">IF('CALCULADORA TIPS Pesos N-20'!$F$10="Contractual",ROUND('Tabla de Amortizacion'!C83,8),IF('CALCULADORA TIPS Pesos N-20'!$F$10="6% (Medio)",ROUND('Tabla de Amortizacion'!F83,8),IF('CALCULADORA TIPS Pesos N-20'!$F$10="10% (Medio Alto)",ROUND('Tabla de Amortizacion'!I83,8),IF('CALCULADORA TIPS Pesos N-20'!$F$10="14% (Alto)",ROUND('Tabla de Amortizacion'!L83,8),IF('CALCULADORA TIPS Pesos N-20'!$F$10=20%,ROUND('Tabla de Amortizacion'!O83,8),ROUND('Tabla de Amortizacion'!R83,8))))))</f>
        <v>0.00813031</v>
      </c>
    </row>
    <row r="83" customFormat="false" ht="12.75" hidden="false" customHeight="false" outlineLevel="0" collapsed="false">
      <c r="A83" s="243" t="e">
        <f aca="false">FECHA.MES(A82,1)</f>
        <v>#NAME?</v>
      </c>
      <c r="B83" s="244" t="n">
        <f aca="false">IF('CALCULADORA TIPS Pesos N-20'!$F$10="Contractual",ROUND('Tabla de Amortizacion'!B84,8),IF('CALCULADORA TIPS Pesos N-20'!$F$10="6% (Medio)",ROUND('Tabla de Amortizacion'!E84,8),IF('CALCULADORA TIPS Pesos N-20'!$F$10="10% (Medio Alto)",ROUND('Tabla de Amortizacion'!H84,8),IF('CALCULADORA TIPS Pesos N-20'!$F$10="14% (Alto)",ROUND('Tabla de Amortizacion'!K84,8),IF('CALCULADORA TIPS Pesos N-20'!$F$10=20%,ROUND('Tabla de Amortizacion'!N84,8),ROUND('Tabla de Amortizacion'!Q84,8))))))</f>
        <v>0</v>
      </c>
      <c r="C83" s="244" t="n">
        <f aca="false">IF('CALCULADORA TIPS Pesos N-20'!$F$10="Contractual",ROUND('Tabla de Amortizacion'!C84,8),IF('CALCULADORA TIPS Pesos N-20'!$F$10="6% (Medio)",ROUND('Tabla de Amortizacion'!F84,8),IF('CALCULADORA TIPS Pesos N-20'!$F$10="10% (Medio Alto)",ROUND('Tabla de Amortizacion'!I84,8),IF('CALCULADORA TIPS Pesos N-20'!$F$10="14% (Alto)",ROUND('Tabla de Amortizacion'!L84,8),IF('CALCULADORA TIPS Pesos N-20'!$F$10=20%,ROUND('Tabla de Amortizacion'!O84,8),ROUND('Tabla de Amortizacion'!R84,8))))))</f>
        <v>0.00797542</v>
      </c>
    </row>
    <row r="84" customFormat="false" ht="12.75" hidden="false" customHeight="false" outlineLevel="0" collapsed="false">
      <c r="A84" s="243" t="e">
        <f aca="false">FECHA.MES(A83,1)</f>
        <v>#NAME?</v>
      </c>
      <c r="B84" s="244" t="n">
        <f aca="false">IF('CALCULADORA TIPS Pesos N-20'!$F$10="Contractual",ROUND('Tabla de Amortizacion'!B85,8),IF('CALCULADORA TIPS Pesos N-20'!$F$10="6% (Medio)",ROUND('Tabla de Amortizacion'!E85,8),IF('CALCULADORA TIPS Pesos N-20'!$F$10="10% (Medio Alto)",ROUND('Tabla de Amortizacion'!H85,8),IF('CALCULADORA TIPS Pesos N-20'!$F$10="14% (Alto)",ROUND('Tabla de Amortizacion'!K85,8),IF('CALCULADORA TIPS Pesos N-20'!$F$10=20%,ROUND('Tabla de Amortizacion'!N85,8),ROUND('Tabla de Amortizacion'!Q85,8))))))</f>
        <v>0</v>
      </c>
      <c r="C84" s="244" t="n">
        <f aca="false">IF('CALCULADORA TIPS Pesos N-20'!$F$10="Contractual",ROUND('Tabla de Amortizacion'!C85,8),IF('CALCULADORA TIPS Pesos N-20'!$F$10="6% (Medio)",ROUND('Tabla de Amortizacion'!F85,8),IF('CALCULADORA TIPS Pesos N-20'!$F$10="10% (Medio Alto)",ROUND('Tabla de Amortizacion'!I85,8),IF('CALCULADORA TIPS Pesos N-20'!$F$10="14% (Alto)",ROUND('Tabla de Amortizacion'!L85,8),IF('CALCULADORA TIPS Pesos N-20'!$F$10=20%,ROUND('Tabla de Amortizacion'!O85,8),ROUND('Tabla de Amortizacion'!R85,8))))))</f>
        <v>0.00781761</v>
      </c>
    </row>
    <row r="85" customFormat="false" ht="12.75" hidden="false" customHeight="false" outlineLevel="0" collapsed="false">
      <c r="A85" s="243" t="e">
        <f aca="false">FECHA.MES(A84,1)</f>
        <v>#NAME?</v>
      </c>
      <c r="B85" s="244" t="n">
        <f aca="false">IF('CALCULADORA TIPS Pesos N-20'!$F$10="Contractual",ROUND('Tabla de Amortizacion'!B86,8),IF('CALCULADORA TIPS Pesos N-20'!$F$10="6% (Medio)",ROUND('Tabla de Amortizacion'!E86,8),IF('CALCULADORA TIPS Pesos N-20'!$F$10="10% (Medio Alto)",ROUND('Tabla de Amortizacion'!H86,8),IF('CALCULADORA TIPS Pesos N-20'!$F$10="14% (Alto)",ROUND('Tabla de Amortizacion'!K86,8),IF('CALCULADORA TIPS Pesos N-20'!$F$10=20%,ROUND('Tabla de Amortizacion'!N86,8),ROUND('Tabla de Amortizacion'!Q86,8))))))</f>
        <v>0</v>
      </c>
      <c r="C85" s="244" t="n">
        <f aca="false">IF('CALCULADORA TIPS Pesos N-20'!$F$10="Contractual",ROUND('Tabla de Amortizacion'!C86,8),IF('CALCULADORA TIPS Pesos N-20'!$F$10="6% (Medio)",ROUND('Tabla de Amortizacion'!F86,8),IF('CALCULADORA TIPS Pesos N-20'!$F$10="10% (Medio Alto)",ROUND('Tabla de Amortizacion'!I86,8),IF('CALCULADORA TIPS Pesos N-20'!$F$10="14% (Alto)",ROUND('Tabla de Amortizacion'!L86,8),IF('CALCULADORA TIPS Pesos N-20'!$F$10=20%,ROUND('Tabla de Amortizacion'!O86,8),ROUND('Tabla de Amortizacion'!R86,8))))))</f>
        <v>0.0073469</v>
      </c>
    </row>
    <row r="86" customFormat="false" ht="12.75" hidden="false" customHeight="false" outlineLevel="0" collapsed="false">
      <c r="A86" s="243" t="e">
        <f aca="false">FECHA.MES(A85,1)</f>
        <v>#NAME?</v>
      </c>
      <c r="B86" s="244" t="n">
        <f aca="false">IF('CALCULADORA TIPS Pesos N-20'!$F$10="Contractual",ROUND('Tabla de Amortizacion'!B87,8),IF('CALCULADORA TIPS Pesos N-20'!$F$10="6% (Medio)",ROUND('Tabla de Amortizacion'!E87,8),IF('CALCULADORA TIPS Pesos N-20'!$F$10="10% (Medio Alto)",ROUND('Tabla de Amortizacion'!H87,8),IF('CALCULADORA TIPS Pesos N-20'!$F$10="14% (Alto)",ROUND('Tabla de Amortizacion'!K87,8),IF('CALCULADORA TIPS Pesos N-20'!$F$10=20%,ROUND('Tabla de Amortizacion'!N87,8),ROUND('Tabla de Amortizacion'!Q87,8))))))</f>
        <v>0</v>
      </c>
      <c r="C86" s="244" t="n">
        <f aca="false">IF('CALCULADORA TIPS Pesos N-20'!$F$10="Contractual",ROUND('Tabla de Amortizacion'!C87,8),IF('CALCULADORA TIPS Pesos N-20'!$F$10="6% (Medio)",ROUND('Tabla de Amortizacion'!F87,8),IF('CALCULADORA TIPS Pesos N-20'!$F$10="10% (Medio Alto)",ROUND('Tabla de Amortizacion'!I87,8),IF('CALCULADORA TIPS Pesos N-20'!$F$10="14% (Alto)",ROUND('Tabla de Amortizacion'!L87,8),IF('CALCULADORA TIPS Pesos N-20'!$F$10=20%,ROUND('Tabla de Amortizacion'!O87,8),ROUND('Tabla de Amortizacion'!R87,8))))))</f>
        <v>0.00753307</v>
      </c>
    </row>
    <row r="87" customFormat="false" ht="12.75" hidden="false" customHeight="false" outlineLevel="0" collapsed="false">
      <c r="A87" s="243" t="e">
        <f aca="false">FECHA.MES(A86,1)</f>
        <v>#NAME?</v>
      </c>
      <c r="B87" s="244" t="n">
        <f aca="false">IF('CALCULADORA TIPS Pesos N-20'!$F$10="Contractual",ROUND('Tabla de Amortizacion'!B88,8),IF('CALCULADORA TIPS Pesos N-20'!$F$10="6% (Medio)",ROUND('Tabla de Amortizacion'!E88,8),IF('CALCULADORA TIPS Pesos N-20'!$F$10="10% (Medio Alto)",ROUND('Tabla de Amortizacion'!H88,8),IF('CALCULADORA TIPS Pesos N-20'!$F$10="14% (Alto)",ROUND('Tabla de Amortizacion'!K88,8),IF('CALCULADORA TIPS Pesos N-20'!$F$10=20%,ROUND('Tabla de Amortizacion'!N88,8),ROUND('Tabla de Amortizacion'!Q88,8))))))</f>
        <v>0</v>
      </c>
      <c r="C87" s="244" t="n">
        <f aca="false">IF('CALCULADORA TIPS Pesos N-20'!$F$10="Contractual",ROUND('Tabla de Amortizacion'!C88,8),IF('CALCULADORA TIPS Pesos N-20'!$F$10="6% (Medio)",ROUND('Tabla de Amortizacion'!F88,8),IF('CALCULADORA TIPS Pesos N-20'!$F$10="10% (Medio Alto)",ROUND('Tabla de Amortizacion'!I88,8),IF('CALCULADORA TIPS Pesos N-20'!$F$10="14% (Alto)",ROUND('Tabla de Amortizacion'!L88,8),IF('CALCULADORA TIPS Pesos N-20'!$F$10=20%,ROUND('Tabla de Amortizacion'!O88,8),ROUND('Tabla de Amortizacion'!R88,8))))))</f>
        <v>0.00739881</v>
      </c>
    </row>
    <row r="88" customFormat="false" ht="12.75" hidden="false" customHeight="false" outlineLevel="0" collapsed="false">
      <c r="A88" s="243" t="e">
        <f aca="false">FECHA.MES(A87,1)</f>
        <v>#NAME?</v>
      </c>
      <c r="B88" s="244" t="n">
        <f aca="false">IF('CALCULADORA TIPS Pesos N-20'!$F$10="Contractual",ROUND('Tabla de Amortizacion'!B89,8),IF('CALCULADORA TIPS Pesos N-20'!$F$10="6% (Medio)",ROUND('Tabla de Amortizacion'!E89,8),IF('CALCULADORA TIPS Pesos N-20'!$F$10="10% (Medio Alto)",ROUND('Tabla de Amortizacion'!H89,8),IF('CALCULADORA TIPS Pesos N-20'!$F$10="14% (Alto)",ROUND('Tabla de Amortizacion'!K89,8),IF('CALCULADORA TIPS Pesos N-20'!$F$10=20%,ROUND('Tabla de Amortizacion'!N89,8),ROUND('Tabla de Amortizacion'!Q89,8))))))</f>
        <v>0</v>
      </c>
      <c r="C88" s="244" t="n">
        <f aca="false">IF('CALCULADORA TIPS Pesos N-20'!$F$10="Contractual",ROUND('Tabla de Amortizacion'!C89,8),IF('CALCULADORA TIPS Pesos N-20'!$F$10="6% (Medio)",ROUND('Tabla de Amortizacion'!F89,8),IF('CALCULADORA TIPS Pesos N-20'!$F$10="10% (Medio Alto)",ROUND('Tabla de Amortizacion'!I89,8),IF('CALCULADORA TIPS Pesos N-20'!$F$10="14% (Alto)",ROUND('Tabla de Amortizacion'!L89,8),IF('CALCULADORA TIPS Pesos N-20'!$F$10=20%,ROUND('Tabla de Amortizacion'!O89,8),ROUND('Tabla de Amortizacion'!R89,8))))))</f>
        <v>0.00725571</v>
      </c>
    </row>
    <row r="89" customFormat="false" ht="12.75" hidden="false" customHeight="false" outlineLevel="0" collapsed="false">
      <c r="A89" s="243" t="e">
        <f aca="false">FECHA.MES(A88,1)</f>
        <v>#NAME?</v>
      </c>
      <c r="B89" s="244" t="n">
        <f aca="false">IF('CALCULADORA TIPS Pesos N-20'!$F$10="Contractual",ROUND('Tabla de Amortizacion'!B90,8),IF('CALCULADORA TIPS Pesos N-20'!$F$10="6% (Medio)",ROUND('Tabla de Amortizacion'!E90,8),IF('CALCULADORA TIPS Pesos N-20'!$F$10="10% (Medio Alto)",ROUND('Tabla de Amortizacion'!H90,8),IF('CALCULADORA TIPS Pesos N-20'!$F$10="14% (Alto)",ROUND('Tabla de Amortizacion'!K90,8),IF('CALCULADORA TIPS Pesos N-20'!$F$10=20%,ROUND('Tabla de Amortizacion'!N90,8),ROUND('Tabla de Amortizacion'!Q90,8))))))</f>
        <v>0</v>
      </c>
      <c r="C89" s="244" t="n">
        <f aca="false">IF('CALCULADORA TIPS Pesos N-20'!$F$10="Contractual",ROUND('Tabla de Amortizacion'!C90,8),IF('CALCULADORA TIPS Pesos N-20'!$F$10="6% (Medio)",ROUND('Tabla de Amortizacion'!F90,8),IF('CALCULADORA TIPS Pesos N-20'!$F$10="10% (Medio Alto)",ROUND('Tabla de Amortizacion'!I90,8),IF('CALCULADORA TIPS Pesos N-20'!$F$10="14% (Alto)",ROUND('Tabla de Amortizacion'!L90,8),IF('CALCULADORA TIPS Pesos N-20'!$F$10=20%,ROUND('Tabla de Amortizacion'!O90,8),ROUND('Tabla de Amortizacion'!R90,8))))))</f>
        <v>0.00709786</v>
      </c>
    </row>
    <row r="90" customFormat="false" ht="12.75" hidden="false" customHeight="false" outlineLevel="0" collapsed="false">
      <c r="A90" s="243" t="e">
        <f aca="false">FECHA.MES(A89,1)</f>
        <v>#NAME?</v>
      </c>
      <c r="B90" s="244" t="n">
        <f aca="false">IF('CALCULADORA TIPS Pesos N-20'!$F$10="Contractual",ROUND('Tabla de Amortizacion'!B91,8),IF('CALCULADORA TIPS Pesos N-20'!$F$10="6% (Medio)",ROUND('Tabla de Amortizacion'!E91,8),IF('CALCULADORA TIPS Pesos N-20'!$F$10="10% (Medio Alto)",ROUND('Tabla de Amortizacion'!H91,8),IF('CALCULADORA TIPS Pesos N-20'!$F$10="14% (Alto)",ROUND('Tabla de Amortizacion'!K91,8),IF('CALCULADORA TIPS Pesos N-20'!$F$10=20%,ROUND('Tabla de Amortizacion'!N91,8),ROUND('Tabla de Amortizacion'!Q91,8))))))</f>
        <v>0</v>
      </c>
      <c r="C90" s="244" t="n">
        <f aca="false">IF('CALCULADORA TIPS Pesos N-20'!$F$10="Contractual",ROUND('Tabla de Amortizacion'!C91,8),IF('CALCULADORA TIPS Pesos N-20'!$F$10="6% (Medio)",ROUND('Tabla de Amortizacion'!F91,8),IF('CALCULADORA TIPS Pesos N-20'!$F$10="10% (Medio Alto)",ROUND('Tabla de Amortizacion'!I91,8),IF('CALCULADORA TIPS Pesos N-20'!$F$10="14% (Alto)",ROUND('Tabla de Amortizacion'!L91,8),IF('CALCULADORA TIPS Pesos N-20'!$F$10=20%,ROUND('Tabla de Amortizacion'!O91,8),ROUND('Tabla de Amortizacion'!R91,8))))))</f>
        <v>0.00696836</v>
      </c>
    </row>
    <row r="91" customFormat="false" ht="12.75" hidden="false" customHeight="false" outlineLevel="0" collapsed="false">
      <c r="A91" s="243" t="e">
        <f aca="false">FECHA.MES(A90,1)</f>
        <v>#NAME?</v>
      </c>
      <c r="B91" s="244" t="n">
        <f aca="false">IF('CALCULADORA TIPS Pesos N-20'!$F$10="Contractual",ROUND('Tabla de Amortizacion'!B92,8),IF('CALCULADORA TIPS Pesos N-20'!$F$10="6% (Medio)",ROUND('Tabla de Amortizacion'!E92,8),IF('CALCULADORA TIPS Pesos N-20'!$F$10="10% (Medio Alto)",ROUND('Tabla de Amortizacion'!H92,8),IF('CALCULADORA TIPS Pesos N-20'!$F$10="14% (Alto)",ROUND('Tabla de Amortizacion'!K92,8),IF('CALCULADORA TIPS Pesos N-20'!$F$10=20%,ROUND('Tabla de Amortizacion'!N92,8),ROUND('Tabla de Amortizacion'!Q92,8))))))</f>
        <v>0</v>
      </c>
      <c r="C91" s="244" t="n">
        <f aca="false">IF('CALCULADORA TIPS Pesos N-20'!$F$10="Contractual",ROUND('Tabla de Amortizacion'!C92,8),IF('CALCULADORA TIPS Pesos N-20'!$F$10="6% (Medio)",ROUND('Tabla de Amortizacion'!F92,8),IF('CALCULADORA TIPS Pesos N-20'!$F$10="10% (Medio Alto)",ROUND('Tabla de Amortizacion'!I92,8),IF('CALCULADORA TIPS Pesos N-20'!$F$10="14% (Alto)",ROUND('Tabla de Amortizacion'!L92,8),IF('CALCULADORA TIPS Pesos N-20'!$F$10=20%,ROUND('Tabla de Amortizacion'!O92,8),ROUND('Tabla de Amortizacion'!R92,8))))))</f>
        <v>0.00682084</v>
      </c>
    </row>
    <row r="92" customFormat="false" ht="12.75" hidden="false" customHeight="false" outlineLevel="0" collapsed="false">
      <c r="A92" s="243" t="e">
        <f aca="false">FECHA.MES(A91,1)</f>
        <v>#NAME?</v>
      </c>
      <c r="B92" s="244" t="n">
        <f aca="false">IF('CALCULADORA TIPS Pesos N-20'!$F$10="Contractual",ROUND('Tabla de Amortizacion'!B93,8),IF('CALCULADORA TIPS Pesos N-20'!$F$10="6% (Medio)",ROUND('Tabla de Amortizacion'!E93,8),IF('CALCULADORA TIPS Pesos N-20'!$F$10="10% (Medio Alto)",ROUND('Tabla de Amortizacion'!H93,8),IF('CALCULADORA TIPS Pesos N-20'!$F$10="14% (Alto)",ROUND('Tabla de Amortizacion'!K93,8),IF('CALCULADORA TIPS Pesos N-20'!$F$10=20%,ROUND('Tabla de Amortizacion'!N93,8),ROUND('Tabla de Amortizacion'!Q93,8))))))</f>
        <v>0</v>
      </c>
      <c r="C92" s="244" t="n">
        <f aca="false">IF('CALCULADORA TIPS Pesos N-20'!$F$10="Contractual",ROUND('Tabla de Amortizacion'!C93,8),IF('CALCULADORA TIPS Pesos N-20'!$F$10="6% (Medio)",ROUND('Tabla de Amortizacion'!F93,8),IF('CALCULADORA TIPS Pesos N-20'!$F$10="10% (Medio Alto)",ROUND('Tabla de Amortizacion'!I93,8),IF('CALCULADORA TIPS Pesos N-20'!$F$10="14% (Alto)",ROUND('Tabla de Amortizacion'!L93,8),IF('CALCULADORA TIPS Pesos N-20'!$F$10=20%,ROUND('Tabla de Amortizacion'!O93,8),ROUND('Tabla de Amortizacion'!R93,8))))))</f>
        <v>0.00669505</v>
      </c>
    </row>
    <row r="93" customFormat="false" ht="12.75" hidden="false" customHeight="false" outlineLevel="0" collapsed="false">
      <c r="A93" s="243" t="e">
        <f aca="false">FECHA.MES(A92,1)</f>
        <v>#NAME?</v>
      </c>
      <c r="B93" s="244" t="n">
        <f aca="false">IF('CALCULADORA TIPS Pesos N-20'!$F$10="Contractual",ROUND('Tabla de Amortizacion'!B94,8),IF('CALCULADORA TIPS Pesos N-20'!$F$10="6% (Medio)",ROUND('Tabla de Amortizacion'!E94,8),IF('CALCULADORA TIPS Pesos N-20'!$F$10="10% (Medio Alto)",ROUND('Tabla de Amortizacion'!H94,8),IF('CALCULADORA TIPS Pesos N-20'!$F$10="14% (Alto)",ROUND('Tabla de Amortizacion'!K94,8),IF('CALCULADORA TIPS Pesos N-20'!$F$10=20%,ROUND('Tabla de Amortizacion'!N94,8),ROUND('Tabla de Amortizacion'!Q94,8))))))</f>
        <v>0</v>
      </c>
      <c r="C93" s="244" t="n">
        <f aca="false">IF('CALCULADORA TIPS Pesos N-20'!$F$10="Contractual",ROUND('Tabla de Amortizacion'!C94,8),IF('CALCULADORA TIPS Pesos N-20'!$F$10="6% (Medio)",ROUND('Tabla de Amortizacion'!F94,8),IF('CALCULADORA TIPS Pesos N-20'!$F$10="10% (Medio Alto)",ROUND('Tabla de Amortizacion'!I94,8),IF('CALCULADORA TIPS Pesos N-20'!$F$10="14% (Alto)",ROUND('Tabla de Amortizacion'!L94,8),IF('CALCULADORA TIPS Pesos N-20'!$F$10=20%,ROUND('Tabla de Amortizacion'!O94,8),ROUND('Tabla de Amortizacion'!R94,8))))))</f>
        <v>0.00657416</v>
      </c>
    </row>
    <row r="94" customFormat="false" ht="12.75" hidden="false" customHeight="false" outlineLevel="0" collapsed="false">
      <c r="A94" s="243" t="e">
        <f aca="false">FECHA.MES(A93,1)</f>
        <v>#NAME?</v>
      </c>
      <c r="B94" s="244" t="n">
        <f aca="false">IF('CALCULADORA TIPS Pesos N-20'!$F$10="Contractual",ROUND('Tabla de Amortizacion'!B95,8),IF('CALCULADORA TIPS Pesos N-20'!$F$10="6% (Medio)",ROUND('Tabla de Amortizacion'!E95,8),IF('CALCULADORA TIPS Pesos N-20'!$F$10="10% (Medio Alto)",ROUND('Tabla de Amortizacion'!H95,8),IF('CALCULADORA TIPS Pesos N-20'!$F$10="14% (Alto)",ROUND('Tabla de Amortizacion'!K95,8),IF('CALCULADORA TIPS Pesos N-20'!$F$10=20%,ROUND('Tabla de Amortizacion'!N95,8),ROUND('Tabla de Amortizacion'!Q95,8))))))</f>
        <v>0</v>
      </c>
      <c r="C94" s="244" t="n">
        <f aca="false">IF('CALCULADORA TIPS Pesos N-20'!$F$10="Contractual",ROUND('Tabla de Amortizacion'!C95,8),IF('CALCULADORA TIPS Pesos N-20'!$F$10="6% (Medio)",ROUND('Tabla de Amortizacion'!F95,8),IF('CALCULADORA TIPS Pesos N-20'!$F$10="10% (Medio Alto)",ROUND('Tabla de Amortizacion'!I95,8),IF('CALCULADORA TIPS Pesos N-20'!$F$10="14% (Alto)",ROUND('Tabla de Amortizacion'!L95,8),IF('CALCULADORA TIPS Pesos N-20'!$F$10=20%,ROUND('Tabla de Amortizacion'!O95,8),ROUND('Tabla de Amortizacion'!R95,8))))))</f>
        <v>0.00644281</v>
      </c>
    </row>
    <row r="95" customFormat="false" ht="12.75" hidden="false" customHeight="false" outlineLevel="0" collapsed="false">
      <c r="A95" s="243" t="e">
        <f aca="false">FECHA.MES(A94,1)</f>
        <v>#NAME?</v>
      </c>
      <c r="B95" s="244" t="n">
        <f aca="false">IF('CALCULADORA TIPS Pesos N-20'!$F$10="Contractual",ROUND('Tabla de Amortizacion'!B96,8),IF('CALCULADORA TIPS Pesos N-20'!$F$10="6% (Medio)",ROUND('Tabla de Amortizacion'!E96,8),IF('CALCULADORA TIPS Pesos N-20'!$F$10="10% (Medio Alto)",ROUND('Tabla de Amortizacion'!H96,8),IF('CALCULADORA TIPS Pesos N-20'!$F$10="14% (Alto)",ROUND('Tabla de Amortizacion'!K96,8),IF('CALCULADORA TIPS Pesos N-20'!$F$10=20%,ROUND('Tabla de Amortizacion'!N96,8),ROUND('Tabla de Amortizacion'!Q96,8))))))</f>
        <v>0</v>
      </c>
      <c r="C95" s="244" t="n">
        <f aca="false">IF('CALCULADORA TIPS Pesos N-20'!$F$10="Contractual",ROUND('Tabla de Amortizacion'!C96,8),IF('CALCULADORA TIPS Pesos N-20'!$F$10="6% (Medio)",ROUND('Tabla de Amortizacion'!F96,8),IF('CALCULADORA TIPS Pesos N-20'!$F$10="10% (Medio Alto)",ROUND('Tabla de Amortizacion'!I96,8),IF('CALCULADORA TIPS Pesos N-20'!$F$10="14% (Alto)",ROUND('Tabla de Amortizacion'!L96,8),IF('CALCULADORA TIPS Pesos N-20'!$F$10=20%,ROUND('Tabla de Amortizacion'!O96,8),ROUND('Tabla de Amortizacion'!R96,8))))))</f>
        <v>0.00631776</v>
      </c>
    </row>
    <row r="96" customFormat="false" ht="12.75" hidden="false" customHeight="false" outlineLevel="0" collapsed="false">
      <c r="A96" s="243" t="e">
        <f aca="false">FECHA.MES(A95,1)</f>
        <v>#NAME?</v>
      </c>
      <c r="B96" s="244" t="n">
        <f aca="false">IF('CALCULADORA TIPS Pesos N-20'!$F$10="Contractual",ROUND('Tabla de Amortizacion'!B97,8),IF('CALCULADORA TIPS Pesos N-20'!$F$10="6% (Medio)",ROUND('Tabla de Amortizacion'!E97,8),IF('CALCULADORA TIPS Pesos N-20'!$F$10="10% (Medio Alto)",ROUND('Tabla de Amortizacion'!H97,8),IF('CALCULADORA TIPS Pesos N-20'!$F$10="14% (Alto)",ROUND('Tabla de Amortizacion'!K97,8),IF('CALCULADORA TIPS Pesos N-20'!$F$10=20%,ROUND('Tabla de Amortizacion'!N97,8),ROUND('Tabla de Amortizacion'!Q97,8))))))</f>
        <v>0</v>
      </c>
      <c r="C96" s="244" t="n">
        <f aca="false">IF('CALCULADORA TIPS Pesos N-20'!$F$10="Contractual",ROUND('Tabla de Amortizacion'!C97,8),IF('CALCULADORA TIPS Pesos N-20'!$F$10="6% (Medio)",ROUND('Tabla de Amortizacion'!F97,8),IF('CALCULADORA TIPS Pesos N-20'!$F$10="10% (Medio Alto)",ROUND('Tabla de Amortizacion'!I97,8),IF('CALCULADORA TIPS Pesos N-20'!$F$10="14% (Alto)",ROUND('Tabla de Amortizacion'!L97,8),IF('CALCULADORA TIPS Pesos N-20'!$F$10=20%,ROUND('Tabla de Amortizacion'!O97,8),ROUND('Tabla de Amortizacion'!R97,8))))))</f>
        <v>0.00619084</v>
      </c>
    </row>
    <row r="97" customFormat="false" ht="12.75" hidden="false" customHeight="false" outlineLevel="0" collapsed="false">
      <c r="A97" s="243" t="e">
        <f aca="false">FECHA.MES(A96,1)</f>
        <v>#NAME?</v>
      </c>
      <c r="B97" s="244" t="n">
        <f aca="false">IF('CALCULADORA TIPS Pesos N-20'!$F$10="Contractual",ROUND('Tabla de Amortizacion'!B98,8),IF('CALCULADORA TIPS Pesos N-20'!$F$10="6% (Medio)",ROUND('Tabla de Amortizacion'!E98,8),IF('CALCULADORA TIPS Pesos N-20'!$F$10="10% (Medio Alto)",ROUND('Tabla de Amortizacion'!H98,8),IF('CALCULADORA TIPS Pesos N-20'!$F$10="14% (Alto)",ROUND('Tabla de Amortizacion'!K98,8),IF('CALCULADORA TIPS Pesos N-20'!$F$10=20%,ROUND('Tabla de Amortizacion'!N98,8),ROUND('Tabla de Amortizacion'!Q98,8))))))</f>
        <v>0</v>
      </c>
      <c r="C97" s="244" t="n">
        <f aca="false">IF('CALCULADORA TIPS Pesos N-20'!$F$10="Contractual",ROUND('Tabla de Amortizacion'!C98,8),IF('CALCULADORA TIPS Pesos N-20'!$F$10="6% (Medio)",ROUND('Tabla de Amortizacion'!F98,8),IF('CALCULADORA TIPS Pesos N-20'!$F$10="10% (Medio Alto)",ROUND('Tabla de Amortizacion'!I98,8),IF('CALCULADORA TIPS Pesos N-20'!$F$10="14% (Alto)",ROUND('Tabla de Amortizacion'!L98,8),IF('CALCULADORA TIPS Pesos N-20'!$F$10=20%,ROUND('Tabla de Amortizacion'!O98,8),ROUND('Tabla de Amortizacion'!R98,8))))))</f>
        <v>0.00573249</v>
      </c>
    </row>
    <row r="98" customFormat="false" ht="12.75" hidden="false" customHeight="false" outlineLevel="0" collapsed="false">
      <c r="A98" s="243" t="e">
        <f aca="false">FECHA.MES(A97,1)</f>
        <v>#NAME?</v>
      </c>
      <c r="B98" s="244" t="n">
        <f aca="false">IF('CALCULADORA TIPS Pesos N-20'!$F$10="Contractual",ROUND('Tabla de Amortizacion'!B99,8),IF('CALCULADORA TIPS Pesos N-20'!$F$10="6% (Medio)",ROUND('Tabla de Amortizacion'!E99,8),IF('CALCULADORA TIPS Pesos N-20'!$F$10="10% (Medio Alto)",ROUND('Tabla de Amortizacion'!H99,8),IF('CALCULADORA TIPS Pesos N-20'!$F$10="14% (Alto)",ROUND('Tabla de Amortizacion'!K99,8),IF('CALCULADORA TIPS Pesos N-20'!$F$10=20%,ROUND('Tabla de Amortizacion'!N99,8),ROUND('Tabla de Amortizacion'!Q99,8))))))</f>
        <v>0</v>
      </c>
      <c r="C98" s="244" t="n">
        <f aca="false">IF('CALCULADORA TIPS Pesos N-20'!$F$10="Contractual",ROUND('Tabla de Amortizacion'!C99,8),IF('CALCULADORA TIPS Pesos N-20'!$F$10="6% (Medio)",ROUND('Tabla de Amortizacion'!F99,8),IF('CALCULADORA TIPS Pesos N-20'!$F$10="10% (Medio Alto)",ROUND('Tabla de Amortizacion'!I99,8),IF('CALCULADORA TIPS Pesos N-20'!$F$10="14% (Alto)",ROUND('Tabla de Amortizacion'!L99,8),IF('CALCULADORA TIPS Pesos N-20'!$F$10=20%,ROUND('Tabla de Amortizacion'!O99,8),ROUND('Tabla de Amortizacion'!R99,8))))))</f>
        <v>0.00596021</v>
      </c>
    </row>
    <row r="99" customFormat="false" ht="12.75" hidden="false" customHeight="false" outlineLevel="0" collapsed="false">
      <c r="A99" s="243" t="e">
        <f aca="false">FECHA.MES(A98,1)</f>
        <v>#NAME?</v>
      </c>
      <c r="B99" s="244" t="n">
        <f aca="false">IF('CALCULADORA TIPS Pesos N-20'!$F$10="Contractual",ROUND('Tabla de Amortizacion'!B100,8),IF('CALCULADORA TIPS Pesos N-20'!$F$10="6% (Medio)",ROUND('Tabla de Amortizacion'!E100,8),IF('CALCULADORA TIPS Pesos N-20'!$F$10="10% (Medio Alto)",ROUND('Tabla de Amortizacion'!H100,8),IF('CALCULADORA TIPS Pesos N-20'!$F$10="14% (Alto)",ROUND('Tabla de Amortizacion'!K100,8),IF('CALCULADORA TIPS Pesos N-20'!$F$10=20%,ROUND('Tabla de Amortizacion'!N100,8),ROUND('Tabla de Amortizacion'!Q100,8))))))</f>
        <v>0</v>
      </c>
      <c r="C99" s="244" t="n">
        <f aca="false">IF('CALCULADORA TIPS Pesos N-20'!$F$10="Contractual",ROUND('Tabla de Amortizacion'!C100,8),IF('CALCULADORA TIPS Pesos N-20'!$F$10="6% (Medio)",ROUND('Tabla de Amortizacion'!F100,8),IF('CALCULADORA TIPS Pesos N-20'!$F$10="10% (Medio Alto)",ROUND('Tabla de Amortizacion'!I100,8),IF('CALCULADORA TIPS Pesos N-20'!$F$10="14% (Alto)",ROUND('Tabla de Amortizacion'!L100,8),IF('CALCULADORA TIPS Pesos N-20'!$F$10=20%,ROUND('Tabla de Amortizacion'!O100,8),ROUND('Tabla de Amortizacion'!R100,8))))))</f>
        <v>0.00584672</v>
      </c>
    </row>
    <row r="100" customFormat="false" ht="12.75" hidden="false" customHeight="false" outlineLevel="0" collapsed="false">
      <c r="A100" s="243" t="e">
        <f aca="false">FECHA.MES(A99,1)</f>
        <v>#NAME?</v>
      </c>
      <c r="B100" s="244" t="n">
        <f aca="false">IF('CALCULADORA TIPS Pesos N-20'!$F$10="Contractual",ROUND('Tabla de Amortizacion'!B101,8),IF('CALCULADORA TIPS Pesos N-20'!$F$10="6% (Medio)",ROUND('Tabla de Amortizacion'!E101,8),IF('CALCULADORA TIPS Pesos N-20'!$F$10="10% (Medio Alto)",ROUND('Tabla de Amortizacion'!H101,8),IF('CALCULADORA TIPS Pesos N-20'!$F$10="14% (Alto)",ROUND('Tabla de Amortizacion'!K101,8),IF('CALCULADORA TIPS Pesos N-20'!$F$10=20%,ROUND('Tabla de Amortizacion'!N101,8),ROUND('Tabla de Amortizacion'!Q101,8))))))</f>
        <v>0</v>
      </c>
      <c r="C100" s="244" t="n">
        <f aca="false">IF('CALCULADORA TIPS Pesos N-20'!$F$10="Contractual",ROUND('Tabla de Amortizacion'!C101,8),IF('CALCULADORA TIPS Pesos N-20'!$F$10="6% (Medio)",ROUND('Tabla de Amortizacion'!F101,8),IF('CALCULADORA TIPS Pesos N-20'!$F$10="10% (Medio Alto)",ROUND('Tabla de Amortizacion'!I101,8),IF('CALCULADORA TIPS Pesos N-20'!$F$10="14% (Alto)",ROUND('Tabla de Amortizacion'!L101,8),IF('CALCULADORA TIPS Pesos N-20'!$F$10=20%,ROUND('Tabla de Amortizacion'!O101,8),ROUND('Tabla de Amortizacion'!R101,8))))))</f>
        <v>0.00573219</v>
      </c>
    </row>
    <row r="101" customFormat="false" ht="12.75" hidden="false" customHeight="false" outlineLevel="0" collapsed="false">
      <c r="A101" s="243" t="e">
        <f aca="false">FECHA.MES(A100,1)</f>
        <v>#NAME?</v>
      </c>
      <c r="B101" s="244" t="n">
        <f aca="false">IF('CALCULADORA TIPS Pesos N-20'!$F$10="Contractual",ROUND('Tabla de Amortizacion'!B102,8),IF('CALCULADORA TIPS Pesos N-20'!$F$10="6% (Medio)",ROUND('Tabla de Amortizacion'!E102,8),IF('CALCULADORA TIPS Pesos N-20'!$F$10="10% (Medio Alto)",ROUND('Tabla de Amortizacion'!H102,8),IF('CALCULADORA TIPS Pesos N-20'!$F$10="14% (Alto)",ROUND('Tabla de Amortizacion'!K102,8),IF('CALCULADORA TIPS Pesos N-20'!$F$10=20%,ROUND('Tabla de Amortizacion'!N102,8),ROUND('Tabla de Amortizacion'!Q102,8))))))</f>
        <v>0</v>
      </c>
      <c r="C101" s="244" t="n">
        <f aca="false">IF('CALCULADORA TIPS Pesos N-20'!$F$10="Contractual",ROUND('Tabla de Amortizacion'!C102,8),IF('CALCULADORA TIPS Pesos N-20'!$F$10="6% (Medio)",ROUND('Tabla de Amortizacion'!F102,8),IF('CALCULADORA TIPS Pesos N-20'!$F$10="10% (Medio Alto)",ROUND('Tabla de Amortizacion'!I102,8),IF('CALCULADORA TIPS Pesos N-20'!$F$10="14% (Alto)",ROUND('Tabla de Amortizacion'!L102,8),IF('CALCULADORA TIPS Pesos N-20'!$F$10=20%,ROUND('Tabla de Amortizacion'!O102,8),ROUND('Tabla de Amortizacion'!R102,8))))))</f>
        <v>0.00559873</v>
      </c>
    </row>
    <row r="102" customFormat="false" ht="12.75" hidden="false" customHeight="false" outlineLevel="0" collapsed="false">
      <c r="A102" s="243" t="e">
        <f aca="false">FECHA.MES(A101,1)</f>
        <v>#NAME?</v>
      </c>
      <c r="B102" s="244" t="n">
        <f aca="false">IF('CALCULADORA TIPS Pesos N-20'!$F$10="Contractual",ROUND('Tabla de Amortizacion'!B103,8),IF('CALCULADORA TIPS Pesos N-20'!$F$10="6% (Medio)",ROUND('Tabla de Amortizacion'!E103,8),IF('CALCULADORA TIPS Pesos N-20'!$F$10="10% (Medio Alto)",ROUND('Tabla de Amortizacion'!H103,8),IF('CALCULADORA TIPS Pesos N-20'!$F$10="14% (Alto)",ROUND('Tabla de Amortizacion'!K103,8),IF('CALCULADORA TIPS Pesos N-20'!$F$10=20%,ROUND('Tabla de Amortizacion'!N103,8),ROUND('Tabla de Amortizacion'!Q103,8))))))</f>
        <v>0</v>
      </c>
      <c r="C102" s="244" t="n">
        <f aca="false">IF('CALCULADORA TIPS Pesos N-20'!$F$10="Contractual",ROUND('Tabla de Amortizacion'!C103,8),IF('CALCULADORA TIPS Pesos N-20'!$F$10="6% (Medio)",ROUND('Tabla de Amortizacion'!F103,8),IF('CALCULADORA TIPS Pesos N-20'!$F$10="10% (Medio Alto)",ROUND('Tabla de Amortizacion'!I103,8),IF('CALCULADORA TIPS Pesos N-20'!$F$10="14% (Alto)",ROUND('Tabla de Amortizacion'!L103,8),IF('CALCULADORA TIPS Pesos N-20'!$F$10=20%,ROUND('Tabla de Amortizacion'!O103,8),ROUND('Tabla de Amortizacion'!R103,8))))))</f>
        <v>0.00547329</v>
      </c>
    </row>
    <row r="103" customFormat="false" ht="12.75" hidden="false" customHeight="false" outlineLevel="0" collapsed="false">
      <c r="A103" s="243" t="e">
        <f aca="false">FECHA.MES(A102,1)</f>
        <v>#NAME?</v>
      </c>
      <c r="B103" s="244" t="n">
        <f aca="false">IF('CALCULADORA TIPS Pesos N-20'!$F$10="Contractual",ROUND('Tabla de Amortizacion'!B104,8),IF('CALCULADORA TIPS Pesos N-20'!$F$10="6% (Medio)",ROUND('Tabla de Amortizacion'!E104,8),IF('CALCULADORA TIPS Pesos N-20'!$F$10="10% (Medio Alto)",ROUND('Tabla de Amortizacion'!H104,8),IF('CALCULADORA TIPS Pesos N-20'!$F$10="14% (Alto)",ROUND('Tabla de Amortizacion'!K104,8),IF('CALCULADORA TIPS Pesos N-20'!$F$10=20%,ROUND('Tabla de Amortizacion'!N104,8),ROUND('Tabla de Amortizacion'!Q104,8))))))</f>
        <v>0</v>
      </c>
      <c r="C103" s="244" t="n">
        <f aca="false">IF('CALCULADORA TIPS Pesos N-20'!$F$10="Contractual",ROUND('Tabla de Amortizacion'!C104,8),IF('CALCULADORA TIPS Pesos N-20'!$F$10="6% (Medio)",ROUND('Tabla de Amortizacion'!F104,8),IF('CALCULADORA TIPS Pesos N-20'!$F$10="10% (Medio Alto)",ROUND('Tabla de Amortizacion'!I104,8),IF('CALCULADORA TIPS Pesos N-20'!$F$10="14% (Alto)",ROUND('Tabla de Amortizacion'!L104,8),IF('CALCULADORA TIPS Pesos N-20'!$F$10=20%,ROUND('Tabla de Amortizacion'!O104,8),ROUND('Tabla de Amortizacion'!R104,8))))))</f>
        <v>0.00535584</v>
      </c>
    </row>
    <row r="104" customFormat="false" ht="12.75" hidden="false" customHeight="false" outlineLevel="0" collapsed="false">
      <c r="A104" s="243" t="e">
        <f aca="false">FECHA.MES(A103,1)</f>
        <v>#NAME?</v>
      </c>
      <c r="B104" s="244" t="n">
        <f aca="false">IF('CALCULADORA TIPS Pesos N-20'!$F$10="Contractual",ROUND('Tabla de Amortizacion'!B105,8),IF('CALCULADORA TIPS Pesos N-20'!$F$10="6% (Medio)",ROUND('Tabla de Amortizacion'!E105,8),IF('CALCULADORA TIPS Pesos N-20'!$F$10="10% (Medio Alto)",ROUND('Tabla de Amortizacion'!H105,8),IF('CALCULADORA TIPS Pesos N-20'!$F$10="14% (Alto)",ROUND('Tabla de Amortizacion'!K105,8),IF('CALCULADORA TIPS Pesos N-20'!$F$10=20%,ROUND('Tabla de Amortizacion'!N105,8),ROUND('Tabla de Amortizacion'!Q105,8))))))</f>
        <v>0</v>
      </c>
      <c r="C104" s="244" t="n">
        <f aca="false">IF('CALCULADORA TIPS Pesos N-20'!$F$10="Contractual",ROUND('Tabla de Amortizacion'!C105,8),IF('CALCULADORA TIPS Pesos N-20'!$F$10="6% (Medio)",ROUND('Tabla de Amortizacion'!F105,8),IF('CALCULADORA TIPS Pesos N-20'!$F$10="10% (Medio Alto)",ROUND('Tabla de Amortizacion'!I105,8),IF('CALCULADORA TIPS Pesos N-20'!$F$10="14% (Alto)",ROUND('Tabla de Amortizacion'!L105,8),IF('CALCULADORA TIPS Pesos N-20'!$F$10=20%,ROUND('Tabla de Amortizacion'!O105,8),ROUND('Tabla de Amortizacion'!R105,8))))))</f>
        <v>0.00523985</v>
      </c>
    </row>
    <row r="105" customFormat="false" ht="12.75" hidden="false" customHeight="false" outlineLevel="0" collapsed="false">
      <c r="A105" s="243" t="e">
        <f aca="false">FECHA.MES(A104,1)</f>
        <v>#NAME?</v>
      </c>
      <c r="B105" s="244" t="n">
        <f aca="false">IF('CALCULADORA TIPS Pesos N-20'!$F$10="Contractual",ROUND('Tabla de Amortizacion'!B106,8),IF('CALCULADORA TIPS Pesos N-20'!$F$10="6% (Medio)",ROUND('Tabla de Amortizacion'!E106,8),IF('CALCULADORA TIPS Pesos N-20'!$F$10="10% (Medio Alto)",ROUND('Tabla de Amortizacion'!H106,8),IF('CALCULADORA TIPS Pesos N-20'!$F$10="14% (Alto)",ROUND('Tabla de Amortizacion'!K106,8),IF('CALCULADORA TIPS Pesos N-20'!$F$10=20%,ROUND('Tabla de Amortizacion'!N106,8),ROUND('Tabla de Amortizacion'!Q106,8))))))</f>
        <v>0</v>
      </c>
      <c r="C105" s="244" t="n">
        <f aca="false">IF('CALCULADORA TIPS Pesos N-20'!$F$10="Contractual",ROUND('Tabla de Amortizacion'!C106,8),IF('CALCULADORA TIPS Pesos N-20'!$F$10="6% (Medio)",ROUND('Tabla de Amortizacion'!F106,8),IF('CALCULADORA TIPS Pesos N-20'!$F$10="10% (Medio Alto)",ROUND('Tabla de Amortizacion'!I106,8),IF('CALCULADORA TIPS Pesos N-20'!$F$10="14% (Alto)",ROUND('Tabla de Amortizacion'!L106,8),IF('CALCULADORA TIPS Pesos N-20'!$F$10=20%,ROUND('Tabla de Amortizacion'!O106,8),ROUND('Tabla de Amortizacion'!R106,8))))))</f>
        <v>0.00513002</v>
      </c>
    </row>
    <row r="106" customFormat="false" ht="12.75" hidden="false" customHeight="false" outlineLevel="0" collapsed="false">
      <c r="A106" s="243" t="e">
        <f aca="false">FECHA.MES(A105,1)</f>
        <v>#NAME?</v>
      </c>
      <c r="B106" s="244" t="n">
        <f aca="false">IF('CALCULADORA TIPS Pesos N-20'!$F$10="Contractual",ROUND('Tabla de Amortizacion'!B107,8),IF('CALCULADORA TIPS Pesos N-20'!$F$10="6% (Medio)",ROUND('Tabla de Amortizacion'!E107,8),IF('CALCULADORA TIPS Pesos N-20'!$F$10="10% (Medio Alto)",ROUND('Tabla de Amortizacion'!H107,8),IF('CALCULADORA TIPS Pesos N-20'!$F$10="14% (Alto)",ROUND('Tabla de Amortizacion'!K107,8),IF('CALCULADORA TIPS Pesos N-20'!$F$10=20%,ROUND('Tabla de Amortizacion'!N107,8),ROUND('Tabla de Amortizacion'!Q107,8))))))</f>
        <v>0</v>
      </c>
      <c r="C106" s="244" t="n">
        <f aca="false">IF('CALCULADORA TIPS Pesos N-20'!$F$10="Contractual",ROUND('Tabla de Amortizacion'!C107,8),IF('CALCULADORA TIPS Pesos N-20'!$F$10="6% (Medio)",ROUND('Tabla de Amortizacion'!F107,8),IF('CALCULADORA TIPS Pesos N-20'!$F$10="10% (Medio Alto)",ROUND('Tabla de Amortizacion'!I107,8),IF('CALCULADORA TIPS Pesos N-20'!$F$10="14% (Alto)",ROUND('Tabla de Amortizacion'!L107,8),IF('CALCULADORA TIPS Pesos N-20'!$F$10=20%,ROUND('Tabla de Amortizacion'!O107,8),ROUND('Tabla de Amortizacion'!R107,8))))))</f>
        <v>0.00500818</v>
      </c>
    </row>
    <row r="107" customFormat="false" ht="12.75" hidden="false" customHeight="false" outlineLevel="0" collapsed="false">
      <c r="A107" s="243" t="e">
        <f aca="false">FECHA.MES(A106,1)</f>
        <v>#NAME?</v>
      </c>
      <c r="B107" s="244" t="n">
        <f aca="false">IF('CALCULADORA TIPS Pesos N-20'!$F$10="Contractual",ROUND('Tabla de Amortizacion'!B108,8),IF('CALCULADORA TIPS Pesos N-20'!$F$10="6% (Medio)",ROUND('Tabla de Amortizacion'!E108,8),IF('CALCULADORA TIPS Pesos N-20'!$F$10="10% (Medio Alto)",ROUND('Tabla de Amortizacion'!H108,8),IF('CALCULADORA TIPS Pesos N-20'!$F$10="14% (Alto)",ROUND('Tabla de Amortizacion'!K108,8),IF('CALCULADORA TIPS Pesos N-20'!$F$10=20%,ROUND('Tabla de Amortizacion'!N108,8),ROUND('Tabla de Amortizacion'!Q108,8))))))</f>
        <v>0</v>
      </c>
      <c r="C107" s="244" t="n">
        <f aca="false">IF('CALCULADORA TIPS Pesos N-20'!$F$10="Contractual",ROUND('Tabla de Amortizacion'!C108,8),IF('CALCULADORA TIPS Pesos N-20'!$F$10="6% (Medio)",ROUND('Tabla de Amortizacion'!F108,8),IF('CALCULADORA TIPS Pesos N-20'!$F$10="10% (Medio Alto)",ROUND('Tabla de Amortizacion'!I108,8),IF('CALCULADORA TIPS Pesos N-20'!$F$10="14% (Alto)",ROUND('Tabla de Amortizacion'!L108,8),IF('CALCULADORA TIPS Pesos N-20'!$F$10=20%,ROUND('Tabla de Amortizacion'!O108,8),ROUND('Tabla de Amortizacion'!R108,8))))))</f>
        <v>0.00490531</v>
      </c>
    </row>
    <row r="108" customFormat="false" ht="12.75" hidden="false" customHeight="false" outlineLevel="0" collapsed="false">
      <c r="A108" s="243" t="e">
        <f aca="false">FECHA.MES(A107,1)</f>
        <v>#NAME?</v>
      </c>
      <c r="B108" s="244" t="n">
        <f aca="false">IF('CALCULADORA TIPS Pesos N-20'!$F$10="Contractual",ROUND('Tabla de Amortizacion'!B109,8),IF('CALCULADORA TIPS Pesos N-20'!$F$10="6% (Medio)",ROUND('Tabla de Amortizacion'!E109,8),IF('CALCULADORA TIPS Pesos N-20'!$F$10="10% (Medio Alto)",ROUND('Tabla de Amortizacion'!H109,8),IF('CALCULADORA TIPS Pesos N-20'!$F$10="14% (Alto)",ROUND('Tabla de Amortizacion'!K109,8),IF('CALCULADORA TIPS Pesos N-20'!$F$10=20%,ROUND('Tabla de Amortizacion'!N109,8),ROUND('Tabla de Amortizacion'!Q109,8))))))</f>
        <v>0</v>
      </c>
      <c r="C108" s="244" t="n">
        <f aca="false">IF('CALCULADORA TIPS Pesos N-20'!$F$10="Contractual",ROUND('Tabla de Amortizacion'!C109,8),IF('CALCULADORA TIPS Pesos N-20'!$F$10="6% (Medio)",ROUND('Tabla de Amortizacion'!F109,8),IF('CALCULADORA TIPS Pesos N-20'!$F$10="10% (Medio Alto)",ROUND('Tabla de Amortizacion'!I109,8),IF('CALCULADORA TIPS Pesos N-20'!$F$10="14% (Alto)",ROUND('Tabla de Amortizacion'!L109,8),IF('CALCULADORA TIPS Pesos N-20'!$F$10=20%,ROUND('Tabla de Amortizacion'!O109,8),ROUND('Tabla de Amortizacion'!R109,8))))))</f>
        <v>0.00479914</v>
      </c>
    </row>
    <row r="109" customFormat="false" ht="12.75" hidden="false" customHeight="false" outlineLevel="0" collapsed="false">
      <c r="A109" s="243" t="e">
        <f aca="false">FECHA.MES(A108,1)</f>
        <v>#NAME?</v>
      </c>
      <c r="B109" s="244" t="n">
        <f aca="false">IF('CALCULADORA TIPS Pesos N-20'!$F$10="Contractual",ROUND('Tabla de Amortizacion'!B110,8),IF('CALCULADORA TIPS Pesos N-20'!$F$10="6% (Medio)",ROUND('Tabla de Amortizacion'!E110,8),IF('CALCULADORA TIPS Pesos N-20'!$F$10="10% (Medio Alto)",ROUND('Tabla de Amortizacion'!H110,8),IF('CALCULADORA TIPS Pesos N-20'!$F$10="14% (Alto)",ROUND('Tabla de Amortizacion'!K110,8),IF('CALCULADORA TIPS Pesos N-20'!$F$10=20%,ROUND('Tabla de Amortizacion'!N110,8),ROUND('Tabla de Amortizacion'!Q110,8))))))</f>
        <v>0</v>
      </c>
      <c r="C109" s="244" t="n">
        <f aca="false">IF('CALCULADORA TIPS Pesos N-20'!$F$10="Contractual",ROUND('Tabla de Amortizacion'!C110,8),IF('CALCULADORA TIPS Pesos N-20'!$F$10="6% (Medio)",ROUND('Tabla de Amortizacion'!F110,8),IF('CALCULADORA TIPS Pesos N-20'!$F$10="10% (Medio Alto)",ROUND('Tabla de Amortizacion'!I110,8),IF('CALCULADORA TIPS Pesos N-20'!$F$10="14% (Alto)",ROUND('Tabla de Amortizacion'!L110,8),IF('CALCULADORA TIPS Pesos N-20'!$F$10=20%,ROUND('Tabla de Amortizacion'!O110,8),ROUND('Tabla de Amortizacion'!R110,8))))))</f>
        <v>0.00434747</v>
      </c>
    </row>
    <row r="110" customFormat="false" ht="12.75" hidden="false" customHeight="false" outlineLevel="0" collapsed="false">
      <c r="A110" s="243" t="e">
        <f aca="false">FECHA.MES(A109,1)</f>
        <v>#NAME?</v>
      </c>
      <c r="B110" s="244" t="n">
        <f aca="false">IF('CALCULADORA TIPS Pesos N-20'!$F$10="Contractual",ROUND('Tabla de Amortizacion'!B111,8),IF('CALCULADORA TIPS Pesos N-20'!$F$10="6% (Medio)",ROUND('Tabla de Amortizacion'!E111,8),IF('CALCULADORA TIPS Pesos N-20'!$F$10="10% (Medio Alto)",ROUND('Tabla de Amortizacion'!H111,8),IF('CALCULADORA TIPS Pesos N-20'!$F$10="14% (Alto)",ROUND('Tabla de Amortizacion'!K111,8),IF('CALCULADORA TIPS Pesos N-20'!$F$10=20%,ROUND('Tabla de Amortizacion'!N111,8),ROUND('Tabla de Amortizacion'!Q111,8))))))</f>
        <v>0</v>
      </c>
      <c r="C110" s="244" t="n">
        <f aca="false">IF('CALCULADORA TIPS Pesos N-20'!$F$10="Contractual",ROUND('Tabla de Amortizacion'!C111,8),IF('CALCULADORA TIPS Pesos N-20'!$F$10="6% (Medio)",ROUND('Tabla de Amortizacion'!F111,8),IF('CALCULADORA TIPS Pesos N-20'!$F$10="10% (Medio Alto)",ROUND('Tabla de Amortizacion'!I111,8),IF('CALCULADORA TIPS Pesos N-20'!$F$10="14% (Alto)",ROUND('Tabla de Amortizacion'!L111,8),IF('CALCULADORA TIPS Pesos N-20'!$F$10=20%,ROUND('Tabla de Amortizacion'!O111,8),ROUND('Tabla de Amortizacion'!R111,8))))))</f>
        <v>0.00461458</v>
      </c>
    </row>
    <row r="111" customFormat="false" ht="12.75" hidden="false" customHeight="false" outlineLevel="0" collapsed="false">
      <c r="A111" s="243" t="e">
        <f aca="false">FECHA.MES(A110,1)</f>
        <v>#NAME?</v>
      </c>
      <c r="B111" s="244" t="n">
        <f aca="false">IF('CALCULADORA TIPS Pesos N-20'!$F$10="Contractual",ROUND('Tabla de Amortizacion'!B112,8),IF('CALCULADORA TIPS Pesos N-20'!$F$10="6% (Medio)",ROUND('Tabla de Amortizacion'!E112,8),IF('CALCULADORA TIPS Pesos N-20'!$F$10="10% (Medio Alto)",ROUND('Tabla de Amortizacion'!H112,8),IF('CALCULADORA TIPS Pesos N-20'!$F$10="14% (Alto)",ROUND('Tabla de Amortizacion'!K112,8),IF('CALCULADORA TIPS Pesos N-20'!$F$10=20%,ROUND('Tabla de Amortizacion'!N112,8),ROUND('Tabla de Amortizacion'!Q112,8))))))</f>
        <v>0</v>
      </c>
      <c r="C111" s="244" t="n">
        <f aca="false">IF('CALCULADORA TIPS Pesos N-20'!$F$10="Contractual",ROUND('Tabla de Amortizacion'!C112,8),IF('CALCULADORA TIPS Pesos N-20'!$F$10="6% (Medio)",ROUND('Tabla de Amortizacion'!F112,8),IF('CALCULADORA TIPS Pesos N-20'!$F$10="10% (Medio Alto)",ROUND('Tabla de Amortizacion'!I112,8),IF('CALCULADORA TIPS Pesos N-20'!$F$10="14% (Alto)",ROUND('Tabla de Amortizacion'!L112,8),IF('CALCULADORA TIPS Pesos N-20'!$F$10=20%,ROUND('Tabla de Amortizacion'!O112,8),ROUND('Tabla de Amortizacion'!R112,8))))))</f>
        <v>0.0045213</v>
      </c>
    </row>
    <row r="112" customFormat="false" ht="12.75" hidden="false" customHeight="false" outlineLevel="0" collapsed="false">
      <c r="A112" s="243" t="e">
        <f aca="false">FECHA.MES(A111,1)</f>
        <v>#NAME?</v>
      </c>
      <c r="B112" s="244" t="n">
        <f aca="false">IF('CALCULADORA TIPS Pesos N-20'!$F$10="Contractual",ROUND('Tabla de Amortizacion'!B113,8),IF('CALCULADORA TIPS Pesos N-20'!$F$10="6% (Medio)",ROUND('Tabla de Amortizacion'!E113,8),IF('CALCULADORA TIPS Pesos N-20'!$F$10="10% (Medio Alto)",ROUND('Tabla de Amortizacion'!H113,8),IF('CALCULADORA TIPS Pesos N-20'!$F$10="14% (Alto)",ROUND('Tabla de Amortizacion'!K113,8),IF('CALCULADORA TIPS Pesos N-20'!$F$10=20%,ROUND('Tabla de Amortizacion'!N113,8),ROUND('Tabla de Amortizacion'!Q113,8))))))</f>
        <v>0</v>
      </c>
      <c r="C112" s="244" t="n">
        <f aca="false">IF('CALCULADORA TIPS Pesos N-20'!$F$10="Contractual",ROUND('Tabla de Amortizacion'!C113,8),IF('CALCULADORA TIPS Pesos N-20'!$F$10="6% (Medio)",ROUND('Tabla de Amortizacion'!F113,8),IF('CALCULADORA TIPS Pesos N-20'!$F$10="10% (Medio Alto)",ROUND('Tabla de Amortizacion'!I113,8),IF('CALCULADORA TIPS Pesos N-20'!$F$10="14% (Alto)",ROUND('Tabla de Amortizacion'!L113,8),IF('CALCULADORA TIPS Pesos N-20'!$F$10=20%,ROUND('Tabla de Amortizacion'!O113,8),ROUND('Tabla de Amortizacion'!R113,8))))))</f>
        <v>0.00441972</v>
      </c>
    </row>
    <row r="113" customFormat="false" ht="12.75" hidden="false" customHeight="false" outlineLevel="0" collapsed="false">
      <c r="A113" s="243" t="e">
        <f aca="false">FECHA.MES(A112,1)</f>
        <v>#NAME?</v>
      </c>
      <c r="B113" s="244" t="n">
        <f aca="false">IF('CALCULADORA TIPS Pesos N-20'!$F$10="Contractual",ROUND('Tabla de Amortizacion'!B114,8),IF('CALCULADORA TIPS Pesos N-20'!$F$10="6% (Medio)",ROUND('Tabla de Amortizacion'!E114,8),IF('CALCULADORA TIPS Pesos N-20'!$F$10="10% (Medio Alto)",ROUND('Tabla de Amortizacion'!H114,8),IF('CALCULADORA TIPS Pesos N-20'!$F$10="14% (Alto)",ROUND('Tabla de Amortizacion'!K114,8),IF('CALCULADORA TIPS Pesos N-20'!$F$10=20%,ROUND('Tabla de Amortizacion'!N114,8),ROUND('Tabla de Amortizacion'!Q114,8))))))</f>
        <v>0</v>
      </c>
      <c r="C113" s="244" t="n">
        <f aca="false">IF('CALCULADORA TIPS Pesos N-20'!$F$10="Contractual",ROUND('Tabla de Amortizacion'!C114,8),IF('CALCULADORA TIPS Pesos N-20'!$F$10="6% (Medio)",ROUND('Tabla de Amortizacion'!F114,8),IF('CALCULADORA TIPS Pesos N-20'!$F$10="10% (Medio Alto)",ROUND('Tabla de Amortizacion'!I114,8),IF('CALCULADORA TIPS Pesos N-20'!$F$10="14% (Alto)",ROUND('Tabla de Amortizacion'!L114,8),IF('CALCULADORA TIPS Pesos N-20'!$F$10=20%,ROUND('Tabla de Amortizacion'!O114,8),ROUND('Tabla de Amortizacion'!R114,8))))))</f>
        <v>0.0043298</v>
      </c>
    </row>
    <row r="114" customFormat="false" ht="12.75" hidden="false" customHeight="false" outlineLevel="0" collapsed="false">
      <c r="A114" s="243" t="e">
        <f aca="false">FECHA.MES(A113,1)</f>
        <v>#NAME?</v>
      </c>
      <c r="B114" s="244" t="n">
        <f aca="false">IF('CALCULADORA TIPS Pesos N-20'!$F$10="Contractual",ROUND('Tabla de Amortizacion'!B115,8),IF('CALCULADORA TIPS Pesos N-20'!$F$10="6% (Medio)",ROUND('Tabla de Amortizacion'!E115,8),IF('CALCULADORA TIPS Pesos N-20'!$F$10="10% (Medio Alto)",ROUND('Tabla de Amortizacion'!H115,8),IF('CALCULADORA TIPS Pesos N-20'!$F$10="14% (Alto)",ROUND('Tabla de Amortizacion'!K115,8),IF('CALCULADORA TIPS Pesos N-20'!$F$10=20%,ROUND('Tabla de Amortizacion'!N115,8),ROUND('Tabla de Amortizacion'!Q115,8))))))</f>
        <v>0</v>
      </c>
      <c r="C114" s="244" t="n">
        <f aca="false">IF('CALCULADORA TIPS Pesos N-20'!$F$10="Contractual",ROUND('Tabla de Amortizacion'!C115,8),IF('CALCULADORA TIPS Pesos N-20'!$F$10="6% (Medio)",ROUND('Tabla de Amortizacion'!F115,8),IF('CALCULADORA TIPS Pesos N-20'!$F$10="10% (Medio Alto)",ROUND('Tabla de Amortizacion'!I115,8),IF('CALCULADORA TIPS Pesos N-20'!$F$10="14% (Alto)",ROUND('Tabla de Amortizacion'!L115,8),IF('CALCULADORA TIPS Pesos N-20'!$F$10=20%,ROUND('Tabla de Amortizacion'!O115,8),ROUND('Tabla de Amortizacion'!R115,8))))))</f>
        <v>0.00423601</v>
      </c>
    </row>
    <row r="115" customFormat="false" ht="12.75" hidden="false" customHeight="false" outlineLevel="0" collapsed="false">
      <c r="A115" s="243" t="e">
        <f aca="false">FECHA.MES(A114,1)</f>
        <v>#NAME?</v>
      </c>
      <c r="B115" s="244" t="n">
        <f aca="false">IF('CALCULADORA TIPS Pesos N-20'!$F$10="Contractual",ROUND('Tabla de Amortizacion'!B116,8),IF('CALCULADORA TIPS Pesos N-20'!$F$10="6% (Medio)",ROUND('Tabla de Amortizacion'!E116,8),IF('CALCULADORA TIPS Pesos N-20'!$F$10="10% (Medio Alto)",ROUND('Tabla de Amortizacion'!H116,8),IF('CALCULADORA TIPS Pesos N-20'!$F$10="14% (Alto)",ROUND('Tabla de Amortizacion'!K116,8),IF('CALCULADORA TIPS Pesos N-20'!$F$10=20%,ROUND('Tabla de Amortizacion'!N116,8),ROUND('Tabla de Amortizacion'!Q116,8))))))</f>
        <v>0</v>
      </c>
      <c r="C115" s="244" t="n">
        <f aca="false">IF('CALCULADORA TIPS Pesos N-20'!$F$10="Contractual",ROUND('Tabla de Amortizacion'!C116,8),IF('CALCULADORA TIPS Pesos N-20'!$F$10="6% (Medio)",ROUND('Tabla de Amortizacion'!F116,8),IF('CALCULADORA TIPS Pesos N-20'!$F$10="10% (Medio Alto)",ROUND('Tabla de Amortizacion'!I116,8),IF('CALCULADORA TIPS Pesos N-20'!$F$10="14% (Alto)",ROUND('Tabla de Amortizacion'!L116,8),IF('CALCULADORA TIPS Pesos N-20'!$F$10=20%,ROUND('Tabla de Amortizacion'!O116,8),ROUND('Tabla de Amortizacion'!R116,8))))))</f>
        <v>0.00413257</v>
      </c>
    </row>
    <row r="116" customFormat="false" ht="12.75" hidden="false" customHeight="false" outlineLevel="0" collapsed="false">
      <c r="A116" s="243" t="e">
        <f aca="false">FECHA.MES(A115,1)</f>
        <v>#NAME?</v>
      </c>
      <c r="B116" s="244" t="n">
        <f aca="false">IF('CALCULADORA TIPS Pesos N-20'!$F$10="Contractual",ROUND('Tabla de Amortizacion'!B117,8),IF('CALCULADORA TIPS Pesos N-20'!$F$10="6% (Medio)",ROUND('Tabla de Amortizacion'!E117,8),IF('CALCULADORA TIPS Pesos N-20'!$F$10="10% (Medio Alto)",ROUND('Tabla de Amortizacion'!H117,8),IF('CALCULADORA TIPS Pesos N-20'!$F$10="14% (Alto)",ROUND('Tabla de Amortizacion'!K117,8),IF('CALCULADORA TIPS Pesos N-20'!$F$10=20%,ROUND('Tabla de Amortizacion'!N117,8),ROUND('Tabla de Amortizacion'!Q117,8))))))</f>
        <v>0</v>
      </c>
      <c r="C116" s="244" t="n">
        <f aca="false">IF('CALCULADORA TIPS Pesos N-20'!$F$10="Contractual",ROUND('Tabla de Amortizacion'!C117,8),IF('CALCULADORA TIPS Pesos N-20'!$F$10="6% (Medio)",ROUND('Tabla de Amortizacion'!F117,8),IF('CALCULADORA TIPS Pesos N-20'!$F$10="10% (Medio Alto)",ROUND('Tabla de Amortizacion'!I117,8),IF('CALCULADORA TIPS Pesos N-20'!$F$10="14% (Alto)",ROUND('Tabla de Amortizacion'!L117,8),IF('CALCULADORA TIPS Pesos N-20'!$F$10=20%,ROUND('Tabla de Amortizacion'!O117,8),ROUND('Tabla de Amortizacion'!R117,8))))))</f>
        <v>0.00402943</v>
      </c>
    </row>
    <row r="117" customFormat="false" ht="12.75" hidden="false" customHeight="false" outlineLevel="0" collapsed="false">
      <c r="A117" s="243" t="e">
        <f aca="false">FECHA.MES(A116,1)</f>
        <v>#NAME?</v>
      </c>
      <c r="B117" s="244" t="n">
        <f aca="false">IF('CALCULADORA TIPS Pesos N-20'!$F$10="Contractual",ROUND('Tabla de Amortizacion'!B118,8),IF('CALCULADORA TIPS Pesos N-20'!$F$10="6% (Medio)",ROUND('Tabla de Amortizacion'!E118,8),IF('CALCULADORA TIPS Pesos N-20'!$F$10="10% (Medio Alto)",ROUND('Tabla de Amortizacion'!H118,8),IF('CALCULADORA TIPS Pesos N-20'!$F$10="14% (Alto)",ROUND('Tabla de Amortizacion'!K118,8),IF('CALCULADORA TIPS Pesos N-20'!$F$10=20%,ROUND('Tabla de Amortizacion'!N118,8),ROUND('Tabla de Amortizacion'!Q118,8))))))</f>
        <v>0</v>
      </c>
      <c r="C117" s="244" t="n">
        <f aca="false">IF('CALCULADORA TIPS Pesos N-20'!$F$10="Contractual",ROUND('Tabla de Amortizacion'!C118,8),IF('CALCULADORA TIPS Pesos N-20'!$F$10="6% (Medio)",ROUND('Tabla de Amortizacion'!F118,8),IF('CALCULADORA TIPS Pesos N-20'!$F$10="10% (Medio Alto)",ROUND('Tabla de Amortizacion'!I118,8),IF('CALCULADORA TIPS Pesos N-20'!$F$10="14% (Alto)",ROUND('Tabla de Amortizacion'!L118,8),IF('CALCULADORA TIPS Pesos N-20'!$F$10=20%,ROUND('Tabla de Amortizacion'!O118,8),ROUND('Tabla de Amortizacion'!R118,8))))))</f>
        <v>0.00393815</v>
      </c>
    </row>
    <row r="118" customFormat="false" ht="12.75" hidden="false" customHeight="false" outlineLevel="0" collapsed="false">
      <c r="A118" s="243" t="e">
        <f aca="false">FECHA.MES(A117,1)</f>
        <v>#NAME?</v>
      </c>
      <c r="B118" s="244" t="n">
        <f aca="false">IF('CALCULADORA TIPS Pesos N-20'!$F$10="Contractual",ROUND('Tabla de Amortizacion'!B119,8),IF('CALCULADORA TIPS Pesos N-20'!$F$10="6% (Medio)",ROUND('Tabla de Amortizacion'!E119,8),IF('CALCULADORA TIPS Pesos N-20'!$F$10="10% (Medio Alto)",ROUND('Tabla de Amortizacion'!H119,8),IF('CALCULADORA TIPS Pesos N-20'!$F$10="14% (Alto)",ROUND('Tabla de Amortizacion'!K119,8),IF('CALCULADORA TIPS Pesos N-20'!$F$10=20%,ROUND('Tabla de Amortizacion'!N119,8),ROUND('Tabla de Amortizacion'!Q119,8))))))</f>
        <v>0</v>
      </c>
      <c r="C118" s="244" t="n">
        <f aca="false">IF('CALCULADORA TIPS Pesos N-20'!$F$10="Contractual",ROUND('Tabla de Amortizacion'!C119,8),IF('CALCULADORA TIPS Pesos N-20'!$F$10="6% (Medio)",ROUND('Tabla de Amortizacion'!F119,8),IF('CALCULADORA TIPS Pesos N-20'!$F$10="10% (Medio Alto)",ROUND('Tabla de Amortizacion'!I119,8),IF('CALCULADORA TIPS Pesos N-20'!$F$10="14% (Alto)",ROUND('Tabla de Amortizacion'!L119,8),IF('CALCULADORA TIPS Pesos N-20'!$F$10=20%,ROUND('Tabla de Amortizacion'!O119,8),ROUND('Tabla de Amortizacion'!R119,8))))))</f>
        <v>0.0036794</v>
      </c>
    </row>
    <row r="119" customFormat="false" ht="12.75" hidden="false" customHeight="false" outlineLevel="0" collapsed="false">
      <c r="A119" s="243" t="e">
        <f aca="false">FECHA.MES(A118,1)</f>
        <v>#NAME?</v>
      </c>
      <c r="B119" s="244" t="n">
        <f aca="false">IF('CALCULADORA TIPS Pesos N-20'!$F$10="Contractual",ROUND('Tabla de Amortizacion'!B120,8),IF('CALCULADORA TIPS Pesos N-20'!$F$10="6% (Medio)",ROUND('Tabla de Amortizacion'!E120,8),IF('CALCULADORA TIPS Pesos N-20'!$F$10="10% (Medio Alto)",ROUND('Tabla de Amortizacion'!H120,8),IF('CALCULADORA TIPS Pesos N-20'!$F$10="14% (Alto)",ROUND('Tabla de Amortizacion'!K120,8),IF('CALCULADORA TIPS Pesos N-20'!$F$10=20%,ROUND('Tabla de Amortizacion'!N120,8),ROUND('Tabla de Amortizacion'!Q120,8))))))</f>
        <v>0</v>
      </c>
      <c r="C119" s="244" t="n">
        <f aca="false">IF('CALCULADORA TIPS Pesos N-20'!$F$10="Contractual",ROUND('Tabla de Amortizacion'!C120,8),IF('CALCULADORA TIPS Pesos N-20'!$F$10="6% (Medio)",ROUND('Tabla de Amortizacion'!F120,8),IF('CALCULADORA TIPS Pesos N-20'!$F$10="10% (Medio Alto)",ROUND('Tabla de Amortizacion'!I120,8),IF('CALCULADORA TIPS Pesos N-20'!$F$10="14% (Alto)",ROUND('Tabla de Amortizacion'!L120,8),IF('CALCULADORA TIPS Pesos N-20'!$F$10=20%,ROUND('Tabla de Amortizacion'!O120,8),ROUND('Tabla de Amortizacion'!R120,8))))))</f>
        <v>0</v>
      </c>
    </row>
    <row r="120" customFormat="false" ht="12.75" hidden="false" customHeight="false" outlineLevel="0" collapsed="false">
      <c r="A120" s="243" t="e">
        <f aca="false">FECHA.MES(A119,1)</f>
        <v>#NAME?</v>
      </c>
      <c r="B120" s="244" t="n">
        <f aca="false">IF('CALCULADORA TIPS Pesos N-20'!$F$10="Contractual",ROUND('Tabla de Amortizacion'!B121,8),IF('CALCULADORA TIPS Pesos N-20'!$F$10="6% (Medio)",ROUND('Tabla de Amortizacion'!E121,8),IF('CALCULADORA TIPS Pesos N-20'!$F$10="10% (Medio Alto)",ROUND('Tabla de Amortizacion'!H121,8),IF('CALCULADORA TIPS Pesos N-20'!$F$10="14% (Alto)",ROUND('Tabla de Amortizacion'!K121,8),IF('CALCULADORA TIPS Pesos N-20'!$F$10=20%,ROUND('Tabla de Amortizacion'!N121,8),ROUND('Tabla de Amortizacion'!Q121,8))))))</f>
        <v>0</v>
      </c>
      <c r="C120" s="244" t="n">
        <f aca="false">IF('CALCULADORA TIPS Pesos N-20'!$F$10="Contractual",ROUND('Tabla de Amortizacion'!C121,8),IF('CALCULADORA TIPS Pesos N-20'!$F$10="6% (Medio)",ROUND('Tabla de Amortizacion'!F121,8),IF('CALCULADORA TIPS Pesos N-20'!$F$10="10% (Medio Alto)",ROUND('Tabla de Amortizacion'!I121,8),IF('CALCULADORA TIPS Pesos N-20'!$F$10="14% (Alto)",ROUND('Tabla de Amortizacion'!L121,8),IF('CALCULADORA TIPS Pesos N-20'!$F$10=20%,ROUND('Tabla de Amortizacion'!O121,8),ROUND('Tabla de Amortizacion'!R121,8))))))</f>
        <v>0</v>
      </c>
    </row>
    <row r="121" customFormat="false" ht="12.75" hidden="false" customHeight="false" outlineLevel="0" collapsed="false">
      <c r="A121" s="243" t="e">
        <f aca="false">FECHA.MES(A120,1)</f>
        <v>#NAME?</v>
      </c>
      <c r="B121" s="244" t="n">
        <f aca="false">IF('CALCULADORA TIPS Pesos N-20'!$F$10="Contractual",ROUND('Tabla de Amortizacion'!B122,8),IF('CALCULADORA TIPS Pesos N-20'!$F$10="6% (Medio)",ROUND('Tabla de Amortizacion'!E122,8),IF('CALCULADORA TIPS Pesos N-20'!$F$10="10% (Medio Alto)",ROUND('Tabla de Amortizacion'!H122,8),IF('CALCULADORA TIPS Pesos N-20'!$F$10="14% (Alto)",ROUND('Tabla de Amortizacion'!K122,8),IF('CALCULADORA TIPS Pesos N-20'!$F$10=20%,ROUND('Tabla de Amortizacion'!N122,8),ROUND('Tabla de Amortizacion'!Q122,8))))))</f>
        <v>0</v>
      </c>
      <c r="C121" s="244" t="n">
        <f aca="false">IF('CALCULADORA TIPS Pesos N-20'!$F$10="Contractual",ROUND('Tabla de Amortizacion'!C122,8),IF('CALCULADORA TIPS Pesos N-20'!$F$10="6% (Medio)",ROUND('Tabla de Amortizacion'!F122,8),IF('CALCULADORA TIPS Pesos N-20'!$F$10="10% (Medio Alto)",ROUND('Tabla de Amortizacion'!I122,8),IF('CALCULADORA TIPS Pesos N-20'!$F$10="14% (Alto)",ROUND('Tabla de Amortizacion'!L122,8),IF('CALCULADORA TIPS Pesos N-20'!$F$10=20%,ROUND('Tabla de Amortizacion'!O122,8),ROUND('Tabla de Amortizacion'!R122,8))))))</f>
        <v>0</v>
      </c>
    </row>
    <row r="122" customFormat="false" ht="12.75" hidden="false" customHeight="false" outlineLevel="0" collapsed="false">
      <c r="A122" s="243" t="e">
        <f aca="false">FECHA.MES(A121,1)</f>
        <v>#NAME?</v>
      </c>
      <c r="B122" s="244" t="n">
        <f aca="false">IF('CALCULADORA TIPS Pesos N-20'!$F$10="Contractual",ROUND('Tabla de Amortizacion'!B123,8),IF('CALCULADORA TIPS Pesos N-20'!$F$10="6% (Medio)",ROUND('Tabla de Amortizacion'!E123,8),IF('CALCULADORA TIPS Pesos N-20'!$F$10="10% (Medio Alto)",ROUND('Tabla de Amortizacion'!H123,8),IF('CALCULADORA TIPS Pesos N-20'!$F$10="14% (Alto)",ROUND('Tabla de Amortizacion'!K123,8),IF('CALCULADORA TIPS Pesos N-20'!$F$10=20%,ROUND('Tabla de Amortizacion'!N123,8),ROUND('Tabla de Amortizacion'!Q123,8))))))</f>
        <v>0</v>
      </c>
      <c r="C122" s="244" t="n">
        <f aca="false">IF('CALCULADORA TIPS Pesos N-20'!$F$10="Contractual",ROUND('Tabla de Amortizacion'!C123,8),IF('CALCULADORA TIPS Pesos N-20'!$F$10="6% (Medio)",ROUND('Tabla de Amortizacion'!F123,8),IF('CALCULADORA TIPS Pesos N-20'!$F$10="10% (Medio Alto)",ROUND('Tabla de Amortizacion'!I123,8),IF('CALCULADORA TIPS Pesos N-20'!$F$10="14% (Alto)",ROUND('Tabla de Amortizacion'!L123,8),IF('CALCULADORA TIPS Pesos N-20'!$F$10=20%,ROUND('Tabla de Amortizacion'!O123,8),ROUND('Tabla de Amortizacion'!R123,8))))))</f>
        <v>0</v>
      </c>
    </row>
    <row r="123" customFormat="false" ht="12.75" hidden="false" customHeight="false" outlineLevel="0" collapsed="false">
      <c r="A123" s="243" t="e">
        <f aca="false">FECHA.MES(A122,1)</f>
        <v>#NAME?</v>
      </c>
      <c r="B123" s="244" t="n">
        <f aca="false">IF('CALCULADORA TIPS Pesos N-20'!$F$10="Contractual",ROUND('Tabla de Amortizacion'!B124,8),IF('CALCULADORA TIPS Pesos N-20'!$F$10="6% (Medio)",ROUND('Tabla de Amortizacion'!E124,8),IF('CALCULADORA TIPS Pesos N-20'!$F$10="10% (Medio Alto)",ROUND('Tabla de Amortizacion'!H124,8),IF('CALCULADORA TIPS Pesos N-20'!$F$10="14% (Alto)",ROUND('Tabla de Amortizacion'!K124,8),IF('CALCULADORA TIPS Pesos N-20'!$F$10=20%,ROUND('Tabla de Amortizacion'!N124,8),ROUND('Tabla de Amortizacion'!Q124,8))))))</f>
        <v>0</v>
      </c>
      <c r="C123" s="244" t="n">
        <f aca="false">IF('CALCULADORA TIPS Pesos N-20'!$F$10="Contractual",ROUND('Tabla de Amortizacion'!C124,8),IF('CALCULADORA TIPS Pesos N-20'!$F$10="6% (Medio)",ROUND('Tabla de Amortizacion'!F124,8),IF('CALCULADORA TIPS Pesos N-20'!$F$10="10% (Medio Alto)",ROUND('Tabla de Amortizacion'!I124,8),IF('CALCULADORA TIPS Pesos N-20'!$F$10="14% (Alto)",ROUND('Tabla de Amortizacion'!L124,8),IF('CALCULADORA TIPS Pesos N-20'!$F$10=20%,ROUND('Tabla de Amortizacion'!O124,8),ROUND('Tabla de Amortizacion'!R124,8))))))</f>
        <v>0</v>
      </c>
    </row>
    <row r="124" customFormat="false" ht="12.75" hidden="false" customHeight="false" outlineLevel="0" collapsed="false">
      <c r="A124" s="243" t="e">
        <f aca="false">FECHA.MES(A123,1)</f>
        <v>#NAME?</v>
      </c>
      <c r="B124" s="244" t="n">
        <f aca="false">IF('CALCULADORA TIPS Pesos N-20'!$F$10="Contractual",ROUND('Tabla de Amortizacion'!B125,8),IF('CALCULADORA TIPS Pesos N-20'!$F$10="6% (Medio)",ROUND('Tabla de Amortizacion'!E125,8),IF('CALCULADORA TIPS Pesos N-20'!$F$10="10% (Medio Alto)",ROUND('Tabla de Amortizacion'!H125,8),IF('CALCULADORA TIPS Pesos N-20'!$F$10="14% (Alto)",ROUND('Tabla de Amortizacion'!K125,8),IF('CALCULADORA TIPS Pesos N-20'!$F$10=20%,ROUND('Tabla de Amortizacion'!N125,8),ROUND('Tabla de Amortizacion'!Q125,8))))))</f>
        <v>0</v>
      </c>
      <c r="C124" s="244" t="n">
        <f aca="false">IF('CALCULADORA TIPS Pesos N-20'!$F$10="Contractual",ROUND('Tabla de Amortizacion'!C125,8),IF('CALCULADORA TIPS Pesos N-20'!$F$10="6% (Medio)",ROUND('Tabla de Amortizacion'!F125,8),IF('CALCULADORA TIPS Pesos N-20'!$F$10="10% (Medio Alto)",ROUND('Tabla de Amortizacion'!I125,8),IF('CALCULADORA TIPS Pesos N-20'!$F$10="14% (Alto)",ROUND('Tabla de Amortizacion'!L125,8),IF('CALCULADORA TIPS Pesos N-20'!$F$10=20%,ROUND('Tabla de Amortizacion'!O125,8),ROUND('Tabla de Amortizacion'!R125,8))))))</f>
        <v>0</v>
      </c>
    </row>
    <row r="125" customFormat="false" ht="12.75" hidden="false" customHeight="false" outlineLevel="0" collapsed="false">
      <c r="A125" s="243" t="e">
        <f aca="false">FECHA.MES(A124,1)</f>
        <v>#NAME?</v>
      </c>
      <c r="B125" s="244" t="n">
        <f aca="false">IF('CALCULADORA TIPS Pesos N-20'!$F$10="Contractual",ROUND('Tabla de Amortizacion'!B126,8),IF('CALCULADORA TIPS Pesos N-20'!$F$10="6% (Medio)",ROUND('Tabla de Amortizacion'!E126,8),IF('CALCULADORA TIPS Pesos N-20'!$F$10="10% (Medio Alto)",ROUND('Tabla de Amortizacion'!H126,8),IF('CALCULADORA TIPS Pesos N-20'!$F$10="14% (Alto)",ROUND('Tabla de Amortizacion'!K126,8),IF('CALCULADORA TIPS Pesos N-20'!$F$10=20%,ROUND('Tabla de Amortizacion'!N126,8),ROUND('Tabla de Amortizacion'!Q126,8))))))</f>
        <v>0</v>
      </c>
      <c r="C125" s="244" t="n">
        <f aca="false">IF('CALCULADORA TIPS Pesos N-20'!$F$10="Contractual",ROUND('Tabla de Amortizacion'!C126,8),IF('CALCULADORA TIPS Pesos N-20'!$F$10="6% (Medio)",ROUND('Tabla de Amortizacion'!F126,8),IF('CALCULADORA TIPS Pesos N-20'!$F$10="10% (Medio Alto)",ROUND('Tabla de Amortizacion'!I126,8),IF('CALCULADORA TIPS Pesos N-20'!$F$10="14% (Alto)",ROUND('Tabla de Amortizacion'!L126,8),IF('CALCULADORA TIPS Pesos N-20'!$F$10=20%,ROUND('Tabla de Amortizacion'!O126,8),ROUND('Tabla de Amortizacion'!R126,8))))))</f>
        <v>0</v>
      </c>
    </row>
    <row r="126" customFormat="false" ht="12.75" hidden="false" customHeight="false" outlineLevel="0" collapsed="false">
      <c r="A126" s="243" t="e">
        <f aca="false">FECHA.MES(A125,1)</f>
        <v>#NAME?</v>
      </c>
      <c r="B126" s="244" t="n">
        <f aca="false">IF('CALCULADORA TIPS Pesos N-20'!$F$10="Contractual",ROUND('Tabla de Amortizacion'!B127,8),IF('CALCULADORA TIPS Pesos N-20'!$F$10="6% (Medio)",ROUND('Tabla de Amortizacion'!E127,8),IF('CALCULADORA TIPS Pesos N-20'!$F$10="10% (Medio Alto)",ROUND('Tabla de Amortizacion'!H127,8),IF('CALCULADORA TIPS Pesos N-20'!$F$10="14% (Alto)",ROUND('Tabla de Amortizacion'!K127,8),IF('CALCULADORA TIPS Pesos N-20'!$F$10=20%,ROUND('Tabla de Amortizacion'!N127,8),ROUND('Tabla de Amortizacion'!Q127,8))))))</f>
        <v>0</v>
      </c>
      <c r="C126" s="244" t="n">
        <f aca="false">IF('CALCULADORA TIPS Pesos N-20'!$F$10="Contractual",ROUND('Tabla de Amortizacion'!C127,8),IF('CALCULADORA TIPS Pesos N-20'!$F$10="6% (Medio)",ROUND('Tabla de Amortizacion'!F127,8),IF('CALCULADORA TIPS Pesos N-20'!$F$10="10% (Medio Alto)",ROUND('Tabla de Amortizacion'!I127,8),IF('CALCULADORA TIPS Pesos N-20'!$F$10="14% (Alto)",ROUND('Tabla de Amortizacion'!L127,8),IF('CALCULADORA TIPS Pesos N-20'!$F$10=20%,ROUND('Tabla de Amortizacion'!O127,8),ROUND('Tabla de Amortizacion'!R127,8))))))</f>
        <v>0</v>
      </c>
    </row>
    <row r="127" customFormat="false" ht="12.75" hidden="false" customHeight="false" outlineLevel="0" collapsed="false">
      <c r="A127" s="243" t="e">
        <f aca="false">FECHA.MES(A126,1)</f>
        <v>#NAME?</v>
      </c>
      <c r="B127" s="244" t="n">
        <f aca="false">IF('CALCULADORA TIPS Pesos N-20'!$F$10="Contractual",ROUND('Tabla de Amortizacion'!B128,8),IF('CALCULADORA TIPS Pesos N-20'!$F$10="6% (Medio)",ROUND('Tabla de Amortizacion'!E128,8),IF('CALCULADORA TIPS Pesos N-20'!$F$10="10% (Medio Alto)",ROUND('Tabla de Amortizacion'!H128,8),IF('CALCULADORA TIPS Pesos N-20'!$F$10="14% (Alto)",ROUND('Tabla de Amortizacion'!K128,8),IF('CALCULADORA TIPS Pesos N-20'!$F$10=20%,ROUND('Tabla de Amortizacion'!N128,8),ROUND('Tabla de Amortizacion'!Q128,8))))))</f>
        <v>0</v>
      </c>
      <c r="C127" s="244" t="n">
        <f aca="false">IF('CALCULADORA TIPS Pesos N-20'!$F$10="Contractual",ROUND('Tabla de Amortizacion'!C128,8),IF('CALCULADORA TIPS Pesos N-20'!$F$10="6% (Medio)",ROUND('Tabla de Amortizacion'!F128,8),IF('CALCULADORA TIPS Pesos N-20'!$F$10="10% (Medio Alto)",ROUND('Tabla de Amortizacion'!I128,8),IF('CALCULADORA TIPS Pesos N-20'!$F$10="14% (Alto)",ROUND('Tabla de Amortizacion'!L128,8),IF('CALCULADORA TIPS Pesos N-20'!$F$10=20%,ROUND('Tabla de Amortizacion'!O128,8),ROUND('Tabla de Amortizacion'!R128,8))))))</f>
        <v>0</v>
      </c>
    </row>
    <row r="128" customFormat="false" ht="12.75" hidden="false" customHeight="false" outlineLevel="0" collapsed="false">
      <c r="A128" s="243" t="e">
        <f aca="false">FECHA.MES(A127,1)</f>
        <v>#NAME?</v>
      </c>
      <c r="B128" s="244" t="n">
        <f aca="false">IF('CALCULADORA TIPS Pesos N-20'!$F$10="Contractual",ROUND('Tabla de Amortizacion'!B129,8),IF('CALCULADORA TIPS Pesos N-20'!$F$10="6% (Medio)",ROUND('Tabla de Amortizacion'!E129,8),IF('CALCULADORA TIPS Pesos N-20'!$F$10="10% (Medio Alto)",ROUND('Tabla de Amortizacion'!H129,8),IF('CALCULADORA TIPS Pesos N-20'!$F$10="14% (Alto)",ROUND('Tabla de Amortizacion'!K129,8),IF('CALCULADORA TIPS Pesos N-20'!$F$10=20%,ROUND('Tabla de Amortizacion'!N129,8),ROUND('Tabla de Amortizacion'!Q129,8))))))</f>
        <v>0</v>
      </c>
      <c r="C128" s="244" t="n">
        <f aca="false">IF('CALCULADORA TIPS Pesos N-20'!$F$10="Contractual",ROUND('Tabla de Amortizacion'!C129,8),IF('CALCULADORA TIPS Pesos N-20'!$F$10="6% (Medio)",ROUND('Tabla de Amortizacion'!F129,8),IF('CALCULADORA TIPS Pesos N-20'!$F$10="10% (Medio Alto)",ROUND('Tabla de Amortizacion'!I129,8),IF('CALCULADORA TIPS Pesos N-20'!$F$10="14% (Alto)",ROUND('Tabla de Amortizacion'!L129,8),IF('CALCULADORA TIPS Pesos N-20'!$F$10=20%,ROUND('Tabla de Amortizacion'!O129,8),ROUND('Tabla de Amortizacion'!R129,8))))))</f>
        <v>0</v>
      </c>
    </row>
    <row r="129" customFormat="false" ht="12.75" hidden="false" customHeight="false" outlineLevel="0" collapsed="false">
      <c r="A129" s="243" t="e">
        <f aca="false">FECHA.MES(A128,1)</f>
        <v>#NAME?</v>
      </c>
      <c r="B129" s="244" t="n">
        <f aca="false">IF('CALCULADORA TIPS Pesos N-20'!$F$10="Contractual",ROUND('Tabla de Amortizacion'!B130,8),IF('CALCULADORA TIPS Pesos N-20'!$F$10="6% (Medio)",ROUND('Tabla de Amortizacion'!E130,8),IF('CALCULADORA TIPS Pesos N-20'!$F$10="10% (Medio Alto)",ROUND('Tabla de Amortizacion'!H130,8),IF('CALCULADORA TIPS Pesos N-20'!$F$10="14% (Alto)",ROUND('Tabla de Amortizacion'!K130,8),IF('CALCULADORA TIPS Pesos N-20'!$F$10=20%,ROUND('Tabla de Amortizacion'!N130,8),ROUND('Tabla de Amortizacion'!Q130,8))))))</f>
        <v>0</v>
      </c>
      <c r="C129" s="244" t="n">
        <f aca="false">IF('CALCULADORA TIPS Pesos N-20'!$F$10="Contractual",ROUND('Tabla de Amortizacion'!C130,8),IF('CALCULADORA TIPS Pesos N-20'!$F$10="6% (Medio)",ROUND('Tabla de Amortizacion'!F130,8),IF('CALCULADORA TIPS Pesos N-20'!$F$10="10% (Medio Alto)",ROUND('Tabla de Amortizacion'!I130,8),IF('CALCULADORA TIPS Pesos N-20'!$F$10="14% (Alto)",ROUND('Tabla de Amortizacion'!L130,8),IF('CALCULADORA TIPS Pesos N-20'!$F$10=20%,ROUND('Tabla de Amortizacion'!O130,8),ROUND('Tabla de Amortizacion'!R130,8))))))</f>
        <v>0</v>
      </c>
    </row>
    <row r="130" customFormat="false" ht="12.75" hidden="false" customHeight="false" outlineLevel="0" collapsed="false">
      <c r="A130" s="243" t="e">
        <f aca="false">FECHA.MES(A129,1)</f>
        <v>#NAME?</v>
      </c>
      <c r="B130" s="244" t="n">
        <f aca="false">IF('CALCULADORA TIPS Pesos N-20'!$F$10="Contractual",ROUND('Tabla de Amortizacion'!B131,8),IF('CALCULADORA TIPS Pesos N-20'!$F$10="6% (Medio)",ROUND('Tabla de Amortizacion'!E131,8),IF('CALCULADORA TIPS Pesos N-20'!$F$10="10% (Medio Alto)",ROUND('Tabla de Amortizacion'!H131,8),IF('CALCULADORA TIPS Pesos N-20'!$F$10="14% (Alto)",ROUND('Tabla de Amortizacion'!K131,8),IF('CALCULADORA TIPS Pesos N-20'!$F$10=20%,ROUND('Tabla de Amortizacion'!N131,8),ROUND('Tabla de Amortizacion'!Q131,8))))))</f>
        <v>0</v>
      </c>
      <c r="C130" s="244" t="n">
        <f aca="false">IF('CALCULADORA TIPS Pesos N-20'!$F$10="Contractual",ROUND('Tabla de Amortizacion'!C131,8),IF('CALCULADORA TIPS Pesos N-20'!$F$10="6% (Medio)",ROUND('Tabla de Amortizacion'!F131,8),IF('CALCULADORA TIPS Pesos N-20'!$F$10="10% (Medio Alto)",ROUND('Tabla de Amortizacion'!I131,8),IF('CALCULADORA TIPS Pesos N-20'!$F$10="14% (Alto)",ROUND('Tabla de Amortizacion'!L131,8),IF('CALCULADORA TIPS Pesos N-20'!$F$10=20%,ROUND('Tabla de Amortizacion'!O131,8),ROUND('Tabla de Amortizacion'!R131,8))))))</f>
        <v>0</v>
      </c>
    </row>
    <row r="131" customFormat="false" ht="12.75" hidden="false" customHeight="false" outlineLevel="0" collapsed="false">
      <c r="A131" s="243" t="e">
        <f aca="false">FECHA.MES(A130,1)</f>
        <v>#NAME?</v>
      </c>
      <c r="B131" s="244" t="n">
        <f aca="false">IF('CALCULADORA TIPS Pesos N-20'!$F$10="Contractual",ROUND('Tabla de Amortizacion'!B132,8),IF('CALCULADORA TIPS Pesos N-20'!$F$10="6% (Medio)",ROUND('Tabla de Amortizacion'!E132,8),IF('CALCULADORA TIPS Pesos N-20'!$F$10="10% (Medio Alto)",ROUND('Tabla de Amortizacion'!H132,8),IF('CALCULADORA TIPS Pesos N-20'!$F$10="14% (Alto)",ROUND('Tabla de Amortizacion'!K132,8),IF('CALCULADORA TIPS Pesos N-20'!$F$10=20%,ROUND('Tabla de Amortizacion'!N132,8),ROUND('Tabla de Amortizacion'!Q132,8))))))</f>
        <v>0</v>
      </c>
      <c r="C131" s="244" t="n">
        <f aca="false">IF('CALCULADORA TIPS Pesos N-20'!$F$10="Contractual",ROUND('Tabla de Amortizacion'!C132,8),IF('CALCULADORA TIPS Pesos N-20'!$F$10="6% (Medio)",ROUND('Tabla de Amortizacion'!F132,8),IF('CALCULADORA TIPS Pesos N-20'!$F$10="10% (Medio Alto)",ROUND('Tabla de Amortizacion'!I132,8),IF('CALCULADORA TIPS Pesos N-20'!$F$10="14% (Alto)",ROUND('Tabla de Amortizacion'!L132,8),IF('CALCULADORA TIPS Pesos N-20'!$F$10=20%,ROUND('Tabla de Amortizacion'!O132,8),ROUND('Tabla de Amortizacion'!R132,8))))))</f>
        <v>0</v>
      </c>
    </row>
    <row r="132" customFormat="false" ht="12.75" hidden="false" customHeight="false" outlineLevel="0" collapsed="false">
      <c r="A132" s="243" t="e">
        <f aca="false">FECHA.MES(A131,1)</f>
        <v>#NAME?</v>
      </c>
      <c r="B132" s="244" t="n">
        <f aca="false">IF('CALCULADORA TIPS Pesos N-20'!$F$10="Contractual",ROUND('Tabla de Amortizacion'!B133,8),IF('CALCULADORA TIPS Pesos N-20'!$F$10="6% (Medio)",ROUND('Tabla de Amortizacion'!E133,8),IF('CALCULADORA TIPS Pesos N-20'!$F$10="10% (Medio Alto)",ROUND('Tabla de Amortizacion'!H133,8),IF('CALCULADORA TIPS Pesos N-20'!$F$10="14% (Alto)",ROUND('Tabla de Amortizacion'!K133,8),IF('CALCULADORA TIPS Pesos N-20'!$F$10=20%,ROUND('Tabla de Amortizacion'!N133,8),ROUND('Tabla de Amortizacion'!Q133,8))))))</f>
        <v>0</v>
      </c>
      <c r="C132" s="244" t="n">
        <f aca="false">IF('CALCULADORA TIPS Pesos N-20'!$F$10="Contractual",ROUND('Tabla de Amortizacion'!C133,8),IF('CALCULADORA TIPS Pesos N-20'!$F$10="6% (Medio)",ROUND('Tabla de Amortizacion'!F133,8),IF('CALCULADORA TIPS Pesos N-20'!$F$10="10% (Medio Alto)",ROUND('Tabla de Amortizacion'!I133,8),IF('CALCULADORA TIPS Pesos N-20'!$F$10="14% (Alto)",ROUND('Tabla de Amortizacion'!L133,8),IF('CALCULADORA TIPS Pesos N-20'!$F$10=20%,ROUND('Tabla de Amortizacion'!O133,8),ROUND('Tabla de Amortizacion'!R133,8))))))</f>
        <v>0</v>
      </c>
    </row>
    <row r="133" customFormat="false" ht="12.75" hidden="false" customHeight="false" outlineLevel="0" collapsed="false">
      <c r="A133" s="243" t="e">
        <f aca="false">FECHA.MES(A132,1)</f>
        <v>#NAME?</v>
      </c>
      <c r="B133" s="244" t="n">
        <f aca="false">IF('CALCULADORA TIPS Pesos N-20'!$F$10="Contractual",ROUND('Tabla de Amortizacion'!B134,8),IF('CALCULADORA TIPS Pesos N-20'!$F$10="6% (Medio)",ROUND('Tabla de Amortizacion'!E134,8),IF('CALCULADORA TIPS Pesos N-20'!$F$10="10% (Medio Alto)",ROUND('Tabla de Amortizacion'!H134,8),IF('CALCULADORA TIPS Pesos N-20'!$F$10="14% (Alto)",ROUND('Tabla de Amortizacion'!K134,8),IF('CALCULADORA TIPS Pesos N-20'!$F$10=20%,ROUND('Tabla de Amortizacion'!N134,8),ROUND('Tabla de Amortizacion'!Q134,8))))))</f>
        <v>0</v>
      </c>
      <c r="C133" s="244" t="n">
        <f aca="false">IF('CALCULADORA TIPS Pesos N-20'!$F$10="Contractual",ROUND('Tabla de Amortizacion'!C134,8),IF('CALCULADORA TIPS Pesos N-20'!$F$10="6% (Medio)",ROUND('Tabla de Amortizacion'!F134,8),IF('CALCULADORA TIPS Pesos N-20'!$F$10="10% (Medio Alto)",ROUND('Tabla de Amortizacion'!I134,8),IF('CALCULADORA TIPS Pesos N-20'!$F$10="14% (Alto)",ROUND('Tabla de Amortizacion'!L134,8),IF('CALCULADORA TIPS Pesos N-20'!$F$10=20%,ROUND('Tabla de Amortizacion'!O134,8),ROUND('Tabla de Amortizacion'!R134,8))))))</f>
        <v>0</v>
      </c>
    </row>
    <row r="134" customFormat="false" ht="12.75" hidden="false" customHeight="false" outlineLevel="0" collapsed="false">
      <c r="A134" s="243" t="e">
        <f aca="false">FECHA.MES(A133,1)</f>
        <v>#NAME?</v>
      </c>
      <c r="B134" s="244" t="n">
        <f aca="false">IF('CALCULADORA TIPS Pesos N-20'!$F$10="Contractual",ROUND('Tabla de Amortizacion'!B135,8),IF('CALCULADORA TIPS Pesos N-20'!$F$10="6% (Medio)",ROUND('Tabla de Amortizacion'!E135,8),IF('CALCULADORA TIPS Pesos N-20'!$F$10="10% (Medio Alto)",ROUND('Tabla de Amortizacion'!H135,8),IF('CALCULADORA TIPS Pesos N-20'!$F$10="14% (Alto)",ROUND('Tabla de Amortizacion'!K135,8),IF('CALCULADORA TIPS Pesos N-20'!$F$10=20%,ROUND('Tabla de Amortizacion'!N135,8),ROUND('Tabla de Amortizacion'!Q135,8))))))</f>
        <v>0</v>
      </c>
      <c r="C134" s="244" t="n">
        <f aca="false">IF('CALCULADORA TIPS Pesos N-20'!$F$10="Contractual",ROUND('Tabla de Amortizacion'!C135,8),IF('CALCULADORA TIPS Pesos N-20'!$F$10="6% (Medio)",ROUND('Tabla de Amortizacion'!F135,8),IF('CALCULADORA TIPS Pesos N-20'!$F$10="10% (Medio Alto)",ROUND('Tabla de Amortizacion'!I135,8),IF('CALCULADORA TIPS Pesos N-20'!$F$10="14% (Alto)",ROUND('Tabla de Amortizacion'!L135,8),IF('CALCULADORA TIPS Pesos N-20'!$F$10=20%,ROUND('Tabla de Amortizacion'!O135,8),ROUND('Tabla de Amortizacion'!R135,8))))))</f>
        <v>0</v>
      </c>
    </row>
    <row r="135" customFormat="false" ht="12.75" hidden="false" customHeight="false" outlineLevel="0" collapsed="false">
      <c r="A135" s="243" t="e">
        <f aca="false">FECHA.MES(A134,1)</f>
        <v>#NAME?</v>
      </c>
      <c r="B135" s="244" t="n">
        <f aca="false">IF('CALCULADORA TIPS Pesos N-20'!$F$10="Contractual",ROUND('Tabla de Amortizacion'!B136,8),IF('CALCULADORA TIPS Pesos N-20'!$F$10="6% (Medio)",ROUND('Tabla de Amortizacion'!E136,8),IF('CALCULADORA TIPS Pesos N-20'!$F$10="10% (Medio Alto)",ROUND('Tabla de Amortizacion'!H136,8),IF('CALCULADORA TIPS Pesos N-20'!$F$10="14% (Alto)",ROUND('Tabla de Amortizacion'!K136,8),IF('CALCULADORA TIPS Pesos N-20'!$F$10=20%,ROUND('Tabla de Amortizacion'!N136,8),ROUND('Tabla de Amortizacion'!Q136,8))))))</f>
        <v>0</v>
      </c>
      <c r="C135" s="244" t="n">
        <f aca="false">IF('CALCULADORA TIPS Pesos N-20'!$F$10="Contractual",ROUND('Tabla de Amortizacion'!C136,8),IF('CALCULADORA TIPS Pesos N-20'!$F$10="6% (Medio)",ROUND('Tabla de Amortizacion'!F136,8),IF('CALCULADORA TIPS Pesos N-20'!$F$10="10% (Medio Alto)",ROUND('Tabla de Amortizacion'!I136,8),IF('CALCULADORA TIPS Pesos N-20'!$F$10="14% (Alto)",ROUND('Tabla de Amortizacion'!L136,8),IF('CALCULADORA TIPS Pesos N-20'!$F$10=20%,ROUND('Tabla de Amortizacion'!O136,8),ROUND('Tabla de Amortizacion'!R136,8))))))</f>
        <v>0</v>
      </c>
    </row>
    <row r="136" customFormat="false" ht="12.75" hidden="false" customHeight="false" outlineLevel="0" collapsed="false">
      <c r="A136" s="243" t="e">
        <f aca="false">FECHA.MES(A135,1)</f>
        <v>#NAME?</v>
      </c>
      <c r="B136" s="244" t="n">
        <f aca="false">IF('CALCULADORA TIPS Pesos N-20'!$F$10="Contractual",ROUND('Tabla de Amortizacion'!B137,8),IF('CALCULADORA TIPS Pesos N-20'!$F$10="6% (Medio)",ROUND('Tabla de Amortizacion'!E137,8),IF('CALCULADORA TIPS Pesos N-20'!$F$10="10% (Medio Alto)",ROUND('Tabla de Amortizacion'!H137,8),IF('CALCULADORA TIPS Pesos N-20'!$F$10="14% (Alto)",ROUND('Tabla de Amortizacion'!K137,8),IF('CALCULADORA TIPS Pesos N-20'!$F$10=20%,ROUND('Tabla de Amortizacion'!N137,8),ROUND('Tabla de Amortizacion'!Q137,8))))))</f>
        <v>0</v>
      </c>
      <c r="C136" s="244" t="n">
        <f aca="false">IF('CALCULADORA TIPS Pesos N-20'!$F$10="Contractual",ROUND('Tabla de Amortizacion'!C137,8),IF('CALCULADORA TIPS Pesos N-20'!$F$10="6% (Medio)",ROUND('Tabla de Amortizacion'!F137,8),IF('CALCULADORA TIPS Pesos N-20'!$F$10="10% (Medio Alto)",ROUND('Tabla de Amortizacion'!I137,8),IF('CALCULADORA TIPS Pesos N-20'!$F$10="14% (Alto)",ROUND('Tabla de Amortizacion'!L137,8),IF('CALCULADORA TIPS Pesos N-20'!$F$10=20%,ROUND('Tabla de Amortizacion'!O137,8),ROUND('Tabla de Amortizacion'!R137,8))))))</f>
        <v>0</v>
      </c>
    </row>
    <row r="137" customFormat="false" ht="12.75" hidden="false" customHeight="false" outlineLevel="0" collapsed="false">
      <c r="A137" s="243" t="e">
        <f aca="false">FECHA.MES(A136,1)</f>
        <v>#NAME?</v>
      </c>
      <c r="B137" s="244" t="n">
        <f aca="false">IF('CALCULADORA TIPS Pesos N-20'!$F$10="Contractual",ROUND('Tabla de Amortizacion'!B138,8),IF('CALCULADORA TIPS Pesos N-20'!$F$10="6% (Medio)",ROUND('Tabla de Amortizacion'!E138,8),IF('CALCULADORA TIPS Pesos N-20'!$F$10="10% (Medio Alto)",ROUND('Tabla de Amortizacion'!H138,8),IF('CALCULADORA TIPS Pesos N-20'!$F$10="14% (Alto)",ROUND('Tabla de Amortizacion'!K138,8),IF('CALCULADORA TIPS Pesos N-20'!$F$10=20%,ROUND('Tabla de Amortizacion'!N138,8),ROUND('Tabla de Amortizacion'!Q138,8))))))</f>
        <v>0</v>
      </c>
      <c r="C137" s="244" t="n">
        <f aca="false">IF('CALCULADORA TIPS Pesos N-20'!$F$10="Contractual",ROUND('Tabla de Amortizacion'!C138,8),IF('CALCULADORA TIPS Pesos N-20'!$F$10="6% (Medio)",ROUND('Tabla de Amortizacion'!F138,8),IF('CALCULADORA TIPS Pesos N-20'!$F$10="10% (Medio Alto)",ROUND('Tabla de Amortizacion'!I138,8),IF('CALCULADORA TIPS Pesos N-20'!$F$10="14% (Alto)",ROUND('Tabla de Amortizacion'!L138,8),IF('CALCULADORA TIPS Pesos N-20'!$F$10=20%,ROUND('Tabla de Amortizacion'!O138,8),ROUND('Tabla de Amortizacion'!R138,8))))))</f>
        <v>0</v>
      </c>
    </row>
    <row r="138" customFormat="false" ht="12.75" hidden="false" customHeight="false" outlineLevel="0" collapsed="false">
      <c r="A138" s="243" t="e">
        <f aca="false">FECHA.MES(A137,1)</f>
        <v>#NAME?</v>
      </c>
      <c r="B138" s="244" t="n">
        <f aca="false">IF('CALCULADORA TIPS Pesos N-20'!$F$10="Contractual",ROUND('Tabla de Amortizacion'!B139,8),IF('CALCULADORA TIPS Pesos N-20'!$F$10="6% (Medio)",ROUND('Tabla de Amortizacion'!E139,8),IF('CALCULADORA TIPS Pesos N-20'!$F$10="10% (Medio Alto)",ROUND('Tabla de Amortizacion'!H139,8),IF('CALCULADORA TIPS Pesos N-20'!$F$10="14% (Alto)",ROUND('Tabla de Amortizacion'!K139,8),IF('CALCULADORA TIPS Pesos N-20'!$F$10=20%,ROUND('Tabla de Amortizacion'!N139,8),ROUND('Tabla de Amortizacion'!Q139,8))))))</f>
        <v>0</v>
      </c>
      <c r="C138" s="244" t="n">
        <f aca="false">IF('CALCULADORA TIPS Pesos N-20'!$F$10="Contractual",ROUND('Tabla de Amortizacion'!C139,8),IF('CALCULADORA TIPS Pesos N-20'!$F$10="6% (Medio)",ROUND('Tabla de Amortizacion'!F139,8),IF('CALCULADORA TIPS Pesos N-20'!$F$10="10% (Medio Alto)",ROUND('Tabla de Amortizacion'!I139,8),IF('CALCULADORA TIPS Pesos N-20'!$F$10="14% (Alto)",ROUND('Tabla de Amortizacion'!L139,8),IF('CALCULADORA TIPS Pesos N-20'!$F$10=20%,ROUND('Tabla de Amortizacion'!O139,8),ROUND('Tabla de Amortizacion'!R139,8))))))</f>
        <v>0</v>
      </c>
    </row>
    <row r="139" customFormat="false" ht="12.75" hidden="false" customHeight="false" outlineLevel="0" collapsed="false">
      <c r="A139" s="243" t="e">
        <f aca="false">FECHA.MES(A138,1)</f>
        <v>#NAME?</v>
      </c>
      <c r="B139" s="244" t="n">
        <f aca="false">IF('CALCULADORA TIPS Pesos N-20'!$F$10="Contractual",ROUND('Tabla de Amortizacion'!B140,8),IF('CALCULADORA TIPS Pesos N-20'!$F$10="6% (Medio)",ROUND('Tabla de Amortizacion'!E140,8),IF('CALCULADORA TIPS Pesos N-20'!$F$10="10% (Medio Alto)",ROUND('Tabla de Amortizacion'!H140,8),IF('CALCULADORA TIPS Pesos N-20'!$F$10="14% (Alto)",ROUND('Tabla de Amortizacion'!K140,8),IF('CALCULADORA TIPS Pesos N-20'!$F$10=20%,ROUND('Tabla de Amortizacion'!N140,8),ROUND('Tabla de Amortizacion'!Q140,8))))))</f>
        <v>0</v>
      </c>
      <c r="C139" s="244" t="n">
        <f aca="false">IF('CALCULADORA TIPS Pesos N-20'!$F$10="Contractual",ROUND('Tabla de Amortizacion'!C140,8),IF('CALCULADORA TIPS Pesos N-20'!$F$10="6% (Medio)",ROUND('Tabla de Amortizacion'!F140,8),IF('CALCULADORA TIPS Pesos N-20'!$F$10="10% (Medio Alto)",ROUND('Tabla de Amortizacion'!I140,8),IF('CALCULADORA TIPS Pesos N-20'!$F$10="14% (Alto)",ROUND('Tabla de Amortizacion'!L140,8),IF('CALCULADORA TIPS Pesos N-20'!$F$10=20%,ROUND('Tabla de Amortizacion'!O140,8),ROUND('Tabla de Amortizacion'!R140,8))))))</f>
        <v>0</v>
      </c>
    </row>
    <row r="140" customFormat="false" ht="12.75" hidden="false" customHeight="false" outlineLevel="0" collapsed="false">
      <c r="A140" s="243" t="e">
        <f aca="false">FECHA.MES(A139,1)</f>
        <v>#NAME?</v>
      </c>
      <c r="B140" s="244" t="n">
        <f aca="false">IF('CALCULADORA TIPS Pesos N-20'!$F$10="Contractual",ROUND('Tabla de Amortizacion'!B141,8),IF('CALCULADORA TIPS Pesos N-20'!$F$10="6% (Medio)",ROUND('Tabla de Amortizacion'!E141,8),IF('CALCULADORA TIPS Pesos N-20'!$F$10="10% (Medio Alto)",ROUND('Tabla de Amortizacion'!H141,8),IF('CALCULADORA TIPS Pesos N-20'!$F$10="14% (Alto)",ROUND('Tabla de Amortizacion'!K141,8),IF('CALCULADORA TIPS Pesos N-20'!$F$10=20%,ROUND('Tabla de Amortizacion'!N141,8),ROUND('Tabla de Amortizacion'!Q141,8))))))</f>
        <v>0</v>
      </c>
      <c r="C140" s="244" t="n">
        <f aca="false">IF('CALCULADORA TIPS Pesos N-20'!$F$10="Contractual",ROUND('Tabla de Amortizacion'!C141,8),IF('CALCULADORA TIPS Pesos N-20'!$F$10="6% (Medio)",ROUND('Tabla de Amortizacion'!F141,8),IF('CALCULADORA TIPS Pesos N-20'!$F$10="10% (Medio Alto)",ROUND('Tabla de Amortizacion'!I141,8),IF('CALCULADORA TIPS Pesos N-20'!$F$10="14% (Alto)",ROUND('Tabla de Amortizacion'!L141,8),IF('CALCULADORA TIPS Pesos N-20'!$F$10=20%,ROUND('Tabla de Amortizacion'!O141,8),ROUND('Tabla de Amortizacion'!R141,8))))))</f>
        <v>0</v>
      </c>
    </row>
    <row r="141" customFormat="false" ht="12.75" hidden="false" customHeight="false" outlineLevel="0" collapsed="false">
      <c r="A141" s="243" t="e">
        <f aca="false">FECHA.MES(A140,1)</f>
        <v>#NAME?</v>
      </c>
      <c r="B141" s="244" t="n">
        <f aca="false">IF('CALCULADORA TIPS Pesos N-20'!$F$10="Contractual",ROUND('Tabla de Amortizacion'!B142,8),IF('CALCULADORA TIPS Pesos N-20'!$F$10="6% (Medio)",ROUND('Tabla de Amortizacion'!E142,8),IF('CALCULADORA TIPS Pesos N-20'!$F$10="10% (Medio Alto)",ROUND('Tabla de Amortizacion'!H142,8),IF('CALCULADORA TIPS Pesos N-20'!$F$10="14% (Alto)",ROUND('Tabla de Amortizacion'!K142,8),IF('CALCULADORA TIPS Pesos N-20'!$F$10=20%,ROUND('Tabla de Amortizacion'!N142,8),ROUND('Tabla de Amortizacion'!Q142,8))))))</f>
        <v>0</v>
      </c>
      <c r="C141" s="244" t="n">
        <f aca="false">IF('CALCULADORA TIPS Pesos N-20'!$F$10="Contractual",ROUND('Tabla de Amortizacion'!C142,8),IF('CALCULADORA TIPS Pesos N-20'!$F$10="6% (Medio)",ROUND('Tabla de Amortizacion'!F142,8),IF('CALCULADORA TIPS Pesos N-20'!$F$10="10% (Medio Alto)",ROUND('Tabla de Amortizacion'!I142,8),IF('CALCULADORA TIPS Pesos N-20'!$F$10="14% (Alto)",ROUND('Tabla de Amortizacion'!L142,8),IF('CALCULADORA TIPS Pesos N-20'!$F$10=20%,ROUND('Tabla de Amortizacion'!O142,8),ROUND('Tabla de Amortizacion'!R142,8))))))</f>
        <v>0</v>
      </c>
    </row>
    <row r="142" customFormat="false" ht="12.75" hidden="false" customHeight="false" outlineLevel="0" collapsed="false">
      <c r="A142" s="243" t="e">
        <f aca="false">FECHA.MES(A141,1)</f>
        <v>#NAME?</v>
      </c>
      <c r="B142" s="244" t="n">
        <f aca="false">IF('CALCULADORA TIPS Pesos N-20'!$F$10="Contractual",ROUND('Tabla de Amortizacion'!B143,8),IF('CALCULADORA TIPS Pesos N-20'!$F$10="6% (Medio)",ROUND('Tabla de Amortizacion'!E143,8),IF('CALCULADORA TIPS Pesos N-20'!$F$10="10% (Medio Alto)",ROUND('Tabla de Amortizacion'!H143,8),IF('CALCULADORA TIPS Pesos N-20'!$F$10="14% (Alto)",ROUND('Tabla de Amortizacion'!K143,8),IF('CALCULADORA TIPS Pesos N-20'!$F$10=20%,ROUND('Tabla de Amortizacion'!N143,8),ROUND('Tabla de Amortizacion'!Q143,8))))))</f>
        <v>0</v>
      </c>
      <c r="C142" s="244" t="n">
        <f aca="false">IF('CALCULADORA TIPS Pesos N-20'!$F$10="Contractual",ROUND('Tabla de Amortizacion'!C143,8),IF('CALCULADORA TIPS Pesos N-20'!$F$10="6% (Medio)",ROUND('Tabla de Amortizacion'!F143,8),IF('CALCULADORA TIPS Pesos N-20'!$F$10="10% (Medio Alto)",ROUND('Tabla de Amortizacion'!I143,8),IF('CALCULADORA TIPS Pesos N-20'!$F$10="14% (Alto)",ROUND('Tabla de Amortizacion'!L143,8),IF('CALCULADORA TIPS Pesos N-20'!$F$10=20%,ROUND('Tabla de Amortizacion'!O143,8),ROUND('Tabla de Amortizacion'!R143,8))))))</f>
        <v>0</v>
      </c>
    </row>
    <row r="143" customFormat="false" ht="12.75" hidden="false" customHeight="false" outlineLevel="0" collapsed="false">
      <c r="A143" s="243" t="e">
        <f aca="false">FECHA.MES(A142,1)</f>
        <v>#NAME?</v>
      </c>
      <c r="B143" s="244" t="n">
        <f aca="false">IF('CALCULADORA TIPS Pesos N-20'!$F$10="Contractual",ROUND('Tabla de Amortizacion'!B144,8),IF('CALCULADORA TIPS Pesos N-20'!$F$10="6% (Medio)",ROUND('Tabla de Amortizacion'!E144,8),IF('CALCULADORA TIPS Pesos N-20'!$F$10="10% (Medio Alto)",ROUND('Tabla de Amortizacion'!H144,8),IF('CALCULADORA TIPS Pesos N-20'!$F$10="14% (Alto)",ROUND('Tabla de Amortizacion'!K144,8),IF('CALCULADORA TIPS Pesos N-20'!$F$10=20%,ROUND('Tabla de Amortizacion'!N144,8),ROUND('Tabla de Amortizacion'!Q144,8))))))</f>
        <v>0</v>
      </c>
      <c r="C143" s="244" t="n">
        <f aca="false">IF('CALCULADORA TIPS Pesos N-20'!$F$10="Contractual",ROUND('Tabla de Amortizacion'!C144,8),IF('CALCULADORA TIPS Pesos N-20'!$F$10="6% (Medio)",ROUND('Tabla de Amortizacion'!F144,8),IF('CALCULADORA TIPS Pesos N-20'!$F$10="10% (Medio Alto)",ROUND('Tabla de Amortizacion'!I144,8),IF('CALCULADORA TIPS Pesos N-20'!$F$10="14% (Alto)",ROUND('Tabla de Amortizacion'!L144,8),IF('CALCULADORA TIPS Pesos N-20'!$F$10=20%,ROUND('Tabla de Amortizacion'!O144,8),ROUND('Tabla de Amortizacion'!R144,8))))))</f>
        <v>0</v>
      </c>
    </row>
    <row r="144" customFormat="false" ht="12.75" hidden="false" customHeight="false" outlineLevel="0" collapsed="false">
      <c r="A144" s="243" t="e">
        <f aca="false">FECHA.MES(A143,1)</f>
        <v>#NAME?</v>
      </c>
      <c r="B144" s="244" t="n">
        <f aca="false">IF('CALCULADORA TIPS Pesos N-20'!$F$10="Contractual",ROUND('Tabla de Amortizacion'!B145,8),IF('CALCULADORA TIPS Pesos N-20'!$F$10="6% (Medio)",ROUND('Tabla de Amortizacion'!E145,8),IF('CALCULADORA TIPS Pesos N-20'!$F$10="10% (Medio Alto)",ROUND('Tabla de Amortizacion'!H145,8),IF('CALCULADORA TIPS Pesos N-20'!$F$10="14% (Alto)",ROUND('Tabla de Amortizacion'!K145,8),IF('CALCULADORA TIPS Pesos N-20'!$F$10=20%,ROUND('Tabla de Amortizacion'!N145,8),ROUND('Tabla de Amortizacion'!Q145,8))))))</f>
        <v>0</v>
      </c>
      <c r="C144" s="244" t="n">
        <f aca="false">IF('CALCULADORA TIPS Pesos N-20'!$F$10="Contractual",ROUND('Tabla de Amortizacion'!C145,8),IF('CALCULADORA TIPS Pesos N-20'!$F$10="6% (Medio)",ROUND('Tabla de Amortizacion'!F145,8),IF('CALCULADORA TIPS Pesos N-20'!$F$10="10% (Medio Alto)",ROUND('Tabla de Amortizacion'!I145,8),IF('CALCULADORA TIPS Pesos N-20'!$F$10="14% (Alto)",ROUND('Tabla de Amortizacion'!L145,8),IF('CALCULADORA TIPS Pesos N-20'!$F$10=20%,ROUND('Tabla de Amortizacion'!O145,8),ROUND('Tabla de Amortizacion'!R145,8))))))</f>
        <v>0</v>
      </c>
    </row>
    <row r="145" customFormat="false" ht="12.75" hidden="false" customHeight="false" outlineLevel="0" collapsed="false">
      <c r="A145" s="243" t="e">
        <f aca="false">FECHA.MES(A144,1)</f>
        <v>#NAME?</v>
      </c>
      <c r="B145" s="244" t="n">
        <f aca="false">IF('CALCULADORA TIPS Pesos N-20'!$F$10="Contractual",ROUND('Tabla de Amortizacion'!B146,8),IF('CALCULADORA TIPS Pesos N-20'!$F$10="6% (Medio)",ROUND('Tabla de Amortizacion'!E146,8),IF('CALCULADORA TIPS Pesos N-20'!$F$10="10% (Medio Alto)",ROUND('Tabla de Amortizacion'!H146,8),IF('CALCULADORA TIPS Pesos N-20'!$F$10="14% (Alto)",ROUND('Tabla de Amortizacion'!K146,8),IF('CALCULADORA TIPS Pesos N-20'!$F$10=20%,ROUND('Tabla de Amortizacion'!N146,8),ROUND('Tabla de Amortizacion'!Q146,8))))))</f>
        <v>0</v>
      </c>
      <c r="C145" s="244" t="n">
        <f aca="false">IF('CALCULADORA TIPS Pesos N-20'!$F$10="Contractual",ROUND('Tabla de Amortizacion'!C146,8),IF('CALCULADORA TIPS Pesos N-20'!$F$10="6% (Medio)",ROUND('Tabla de Amortizacion'!F146,8),IF('CALCULADORA TIPS Pesos N-20'!$F$10="10% (Medio Alto)",ROUND('Tabla de Amortizacion'!I146,8),IF('CALCULADORA TIPS Pesos N-20'!$F$10="14% (Alto)",ROUND('Tabla de Amortizacion'!L146,8),IF('CALCULADORA TIPS Pesos N-20'!$F$10=20%,ROUND('Tabla de Amortizacion'!O146,8),ROUND('Tabla de Amortizacion'!R146,8))))))</f>
        <v>0</v>
      </c>
    </row>
    <row r="146" customFormat="false" ht="12.75" hidden="false" customHeight="false" outlineLevel="0" collapsed="false">
      <c r="A146" s="243" t="e">
        <f aca="false">FECHA.MES(A145,1)</f>
        <v>#NAME?</v>
      </c>
      <c r="B146" s="244" t="n">
        <f aca="false">IF('CALCULADORA TIPS Pesos N-20'!$F$10="Contractual",ROUND('Tabla de Amortizacion'!B147,8),IF('CALCULADORA TIPS Pesos N-20'!$F$10="6% (Medio)",ROUND('Tabla de Amortizacion'!E147,8),IF('CALCULADORA TIPS Pesos N-20'!$F$10="10% (Medio Alto)",ROUND('Tabla de Amortizacion'!H147,8),IF('CALCULADORA TIPS Pesos N-20'!$F$10="14% (Alto)",ROUND('Tabla de Amortizacion'!K147,8),IF('CALCULADORA TIPS Pesos N-20'!$F$10=20%,ROUND('Tabla de Amortizacion'!N147,8),ROUND('Tabla de Amortizacion'!Q147,8))))))</f>
        <v>0</v>
      </c>
      <c r="C146" s="244" t="n">
        <f aca="false">IF('CALCULADORA TIPS Pesos N-20'!$F$10="Contractual",ROUND('Tabla de Amortizacion'!C147,8),IF('CALCULADORA TIPS Pesos N-20'!$F$10="6% (Medio)",ROUND('Tabla de Amortizacion'!F147,8),IF('CALCULADORA TIPS Pesos N-20'!$F$10="10% (Medio Alto)",ROUND('Tabla de Amortizacion'!I147,8),IF('CALCULADORA TIPS Pesos N-20'!$F$10="14% (Alto)",ROUND('Tabla de Amortizacion'!L147,8),IF('CALCULADORA TIPS Pesos N-20'!$F$10=20%,ROUND('Tabla de Amortizacion'!O147,8),ROUND('Tabla de Amortizacion'!R147,8))))))</f>
        <v>0</v>
      </c>
    </row>
    <row r="147" customFormat="false" ht="12.75" hidden="false" customHeight="false" outlineLevel="0" collapsed="false">
      <c r="A147" s="243" t="e">
        <f aca="false">FECHA.MES(A146,1)</f>
        <v>#NAME?</v>
      </c>
      <c r="B147" s="244" t="n">
        <f aca="false">IF('CALCULADORA TIPS Pesos N-20'!$F$10="Contractual",ROUND('Tabla de Amortizacion'!B148,8),IF('CALCULADORA TIPS Pesos N-20'!$F$10="6% (Medio)",ROUND('Tabla de Amortizacion'!E148,8),IF('CALCULADORA TIPS Pesos N-20'!$F$10="10% (Medio Alto)",ROUND('Tabla de Amortizacion'!H148,8),IF('CALCULADORA TIPS Pesos N-20'!$F$10="14% (Alto)",ROUND('Tabla de Amortizacion'!K148,8),IF('CALCULADORA TIPS Pesos N-20'!$F$10=20%,ROUND('Tabla de Amortizacion'!N148,8),ROUND('Tabla de Amortizacion'!Q148,8))))))</f>
        <v>0</v>
      </c>
      <c r="C147" s="244" t="n">
        <f aca="false">IF('CALCULADORA TIPS Pesos N-20'!$F$10="Contractual",ROUND('Tabla de Amortizacion'!C148,8),IF('CALCULADORA TIPS Pesos N-20'!$F$10="6% (Medio)",ROUND('Tabla de Amortizacion'!F148,8),IF('CALCULADORA TIPS Pesos N-20'!$F$10="10% (Medio Alto)",ROUND('Tabla de Amortizacion'!I148,8),IF('CALCULADORA TIPS Pesos N-20'!$F$10="14% (Alto)",ROUND('Tabla de Amortizacion'!L148,8),IF('CALCULADORA TIPS Pesos N-20'!$F$10=20%,ROUND('Tabla de Amortizacion'!O148,8),ROUND('Tabla de Amortizacion'!R148,8))))))</f>
        <v>0</v>
      </c>
    </row>
    <row r="148" customFormat="false" ht="12.75" hidden="false" customHeight="false" outlineLevel="0" collapsed="false">
      <c r="A148" s="243" t="e">
        <f aca="false">FECHA.MES(A147,1)</f>
        <v>#NAME?</v>
      </c>
      <c r="B148" s="244" t="n">
        <f aca="false">IF('CALCULADORA TIPS Pesos N-20'!$F$10="Contractual",ROUND('Tabla de Amortizacion'!B149,8),IF('CALCULADORA TIPS Pesos N-20'!$F$10="6% (Medio)",ROUND('Tabla de Amortizacion'!E149,8),IF('CALCULADORA TIPS Pesos N-20'!$F$10="10% (Medio Alto)",ROUND('Tabla de Amortizacion'!H149,8),IF('CALCULADORA TIPS Pesos N-20'!$F$10="14% (Alto)",ROUND('Tabla de Amortizacion'!K149,8),IF('CALCULADORA TIPS Pesos N-20'!$F$10=20%,ROUND('Tabla de Amortizacion'!N149,8),ROUND('Tabla de Amortizacion'!Q149,8))))))</f>
        <v>0</v>
      </c>
      <c r="C148" s="244" t="n">
        <f aca="false">IF('CALCULADORA TIPS Pesos N-20'!$F$10="Contractual",ROUND('Tabla de Amortizacion'!C149,8),IF('CALCULADORA TIPS Pesos N-20'!$F$10="6% (Medio)",ROUND('Tabla de Amortizacion'!F149,8),IF('CALCULADORA TIPS Pesos N-20'!$F$10="10% (Medio Alto)",ROUND('Tabla de Amortizacion'!I149,8),IF('CALCULADORA TIPS Pesos N-20'!$F$10="14% (Alto)",ROUND('Tabla de Amortizacion'!L149,8),IF('CALCULADORA TIPS Pesos N-20'!$F$10=20%,ROUND('Tabla de Amortizacion'!O149,8),ROUND('Tabla de Amortizacion'!R149,8))))))</f>
        <v>0</v>
      </c>
    </row>
    <row r="149" customFormat="false" ht="12.75" hidden="false" customHeight="false" outlineLevel="0" collapsed="false">
      <c r="A149" s="243" t="e">
        <f aca="false">FECHA.MES(A148,1)</f>
        <v>#NAME?</v>
      </c>
      <c r="B149" s="244" t="n">
        <f aca="false">IF('CALCULADORA TIPS Pesos N-20'!$F$10="Contractual",ROUND('Tabla de Amortizacion'!B150,8),IF('CALCULADORA TIPS Pesos N-20'!$F$10="6% (Medio)",ROUND('Tabla de Amortizacion'!E150,8),IF('CALCULADORA TIPS Pesos N-20'!$F$10="10% (Medio Alto)",ROUND('Tabla de Amortizacion'!H150,8),IF('CALCULADORA TIPS Pesos N-20'!$F$10="14% (Alto)",ROUND('Tabla de Amortizacion'!K150,8),IF('CALCULADORA TIPS Pesos N-20'!$F$10=20%,ROUND('Tabla de Amortizacion'!N150,8),ROUND('Tabla de Amortizacion'!Q150,8))))))</f>
        <v>0</v>
      </c>
      <c r="C149" s="244" t="n">
        <f aca="false">IF('CALCULADORA TIPS Pesos N-20'!$F$10="Contractual",ROUND('Tabla de Amortizacion'!C150,8),IF('CALCULADORA TIPS Pesos N-20'!$F$10="6% (Medio)",ROUND('Tabla de Amortizacion'!F150,8),IF('CALCULADORA TIPS Pesos N-20'!$F$10="10% (Medio Alto)",ROUND('Tabla de Amortizacion'!I150,8),IF('CALCULADORA TIPS Pesos N-20'!$F$10="14% (Alto)",ROUND('Tabla de Amortizacion'!L150,8),IF('CALCULADORA TIPS Pesos N-20'!$F$10=20%,ROUND('Tabla de Amortizacion'!O150,8),ROUND('Tabla de Amortizacion'!R150,8))))))</f>
        <v>0</v>
      </c>
    </row>
    <row r="150" customFormat="false" ht="12.75" hidden="false" customHeight="false" outlineLevel="0" collapsed="false">
      <c r="A150" s="243" t="e">
        <f aca="false">FECHA.MES(A149,1)</f>
        <v>#NAME?</v>
      </c>
      <c r="B150" s="244" t="n">
        <f aca="false">IF('CALCULADORA TIPS Pesos N-20'!$F$10="Contractual",ROUND('Tabla de Amortizacion'!B151,8),IF('CALCULADORA TIPS Pesos N-20'!$F$10="6% (Medio)",ROUND('Tabla de Amortizacion'!E151,8),IF('CALCULADORA TIPS Pesos N-20'!$F$10="10% (Medio Alto)",ROUND('Tabla de Amortizacion'!H151,8),IF('CALCULADORA TIPS Pesos N-20'!$F$10="14% (Alto)",ROUND('Tabla de Amortizacion'!K151,8),IF('CALCULADORA TIPS Pesos N-20'!$F$10=20%,ROUND('Tabla de Amortizacion'!N151,8),ROUND('Tabla de Amortizacion'!Q151,8))))))</f>
        <v>0</v>
      </c>
      <c r="C150" s="244" t="n">
        <f aca="false">IF('CALCULADORA TIPS Pesos N-20'!$F$10="Contractual",ROUND('Tabla de Amortizacion'!C151,8),IF('CALCULADORA TIPS Pesos N-20'!$F$10="6% (Medio)",ROUND('Tabla de Amortizacion'!F151,8),IF('CALCULADORA TIPS Pesos N-20'!$F$10="10% (Medio Alto)",ROUND('Tabla de Amortizacion'!I151,8),IF('CALCULADORA TIPS Pesos N-20'!$F$10="14% (Alto)",ROUND('Tabla de Amortizacion'!L151,8),IF('CALCULADORA TIPS Pesos N-20'!$F$10=20%,ROUND('Tabla de Amortizacion'!O151,8),ROUND('Tabla de Amortizacion'!R151,8))))))</f>
        <v>0</v>
      </c>
    </row>
    <row r="151" customFormat="false" ht="12.75" hidden="false" customHeight="false" outlineLevel="0" collapsed="false">
      <c r="A151" s="243" t="e">
        <f aca="false">FECHA.MES(A150,1)</f>
        <v>#NAME?</v>
      </c>
      <c r="B151" s="244" t="n">
        <f aca="false">IF('CALCULADORA TIPS Pesos N-20'!$F$10="Contractual",ROUND('Tabla de Amortizacion'!B152,8),IF('CALCULADORA TIPS Pesos N-20'!$F$10="6% (Medio)",ROUND('Tabla de Amortizacion'!E152,8),IF('CALCULADORA TIPS Pesos N-20'!$F$10="10% (Medio Alto)",ROUND('Tabla de Amortizacion'!H152,8),IF('CALCULADORA TIPS Pesos N-20'!$F$10="14% (Alto)",ROUND('Tabla de Amortizacion'!K152,8),IF('CALCULADORA TIPS Pesos N-20'!$F$10=20%,ROUND('Tabla de Amortizacion'!N152,8),ROUND('Tabla de Amortizacion'!Q152,8))))))</f>
        <v>0</v>
      </c>
      <c r="C151" s="244" t="n">
        <f aca="false">IF('CALCULADORA TIPS Pesos N-20'!$F$10="Contractual",ROUND('Tabla de Amortizacion'!C152,8),IF('CALCULADORA TIPS Pesos N-20'!$F$10="6% (Medio)",ROUND('Tabla de Amortizacion'!F152,8),IF('CALCULADORA TIPS Pesos N-20'!$F$10="10% (Medio Alto)",ROUND('Tabla de Amortizacion'!I152,8),IF('CALCULADORA TIPS Pesos N-20'!$F$10="14% (Alto)",ROUND('Tabla de Amortizacion'!L152,8),IF('CALCULADORA TIPS Pesos N-20'!$F$10=20%,ROUND('Tabla de Amortizacion'!O152,8),ROUND('Tabla de Amortizacion'!R152,8))))))</f>
        <v>0</v>
      </c>
    </row>
    <row r="152" customFormat="false" ht="12.75" hidden="false" customHeight="false" outlineLevel="0" collapsed="false">
      <c r="A152" s="243" t="e">
        <f aca="false">FECHA.MES(A151,1)</f>
        <v>#NAME?</v>
      </c>
      <c r="B152" s="244" t="n">
        <f aca="false">IF('CALCULADORA TIPS Pesos N-20'!$F$10="Contractual",ROUND('Tabla de Amortizacion'!B153,8),IF('CALCULADORA TIPS Pesos N-20'!$F$10="6% (Medio)",ROUND('Tabla de Amortizacion'!E153,8),IF('CALCULADORA TIPS Pesos N-20'!$F$10="10% (Medio Alto)",ROUND('Tabla de Amortizacion'!H153,8),IF('CALCULADORA TIPS Pesos N-20'!$F$10="14% (Alto)",ROUND('Tabla de Amortizacion'!K153,8),IF('CALCULADORA TIPS Pesos N-20'!$F$10=20%,ROUND('Tabla de Amortizacion'!N153,8),ROUND('Tabla de Amortizacion'!Q153,8))))))</f>
        <v>0</v>
      </c>
      <c r="C152" s="244" t="n">
        <f aca="false">IF('CALCULADORA TIPS Pesos N-20'!$F$10="Contractual",ROUND('Tabla de Amortizacion'!C153,8),IF('CALCULADORA TIPS Pesos N-20'!$F$10="6% (Medio)",ROUND('Tabla de Amortizacion'!F153,8),IF('CALCULADORA TIPS Pesos N-20'!$F$10="10% (Medio Alto)",ROUND('Tabla de Amortizacion'!I153,8),IF('CALCULADORA TIPS Pesos N-20'!$F$10="14% (Alto)",ROUND('Tabla de Amortizacion'!L153,8),IF('CALCULADORA TIPS Pesos N-20'!$F$10=20%,ROUND('Tabla de Amortizacion'!O153,8),ROUND('Tabla de Amortizacion'!R153,8))))))</f>
        <v>0</v>
      </c>
    </row>
    <row r="153" customFormat="false" ht="12.75" hidden="false" customHeight="false" outlineLevel="0" collapsed="false">
      <c r="A153" s="243" t="e">
        <f aca="false">FECHA.MES(A152,1)</f>
        <v>#NAME?</v>
      </c>
      <c r="B153" s="244" t="n">
        <f aca="false">IF('CALCULADORA TIPS Pesos N-20'!$F$10="Contractual",ROUND('Tabla de Amortizacion'!B154,8),IF('CALCULADORA TIPS Pesos N-20'!$F$10="6% (Medio)",ROUND('Tabla de Amortizacion'!E154,8),IF('CALCULADORA TIPS Pesos N-20'!$F$10="10% (Medio Alto)",ROUND('Tabla de Amortizacion'!H154,8),IF('CALCULADORA TIPS Pesos N-20'!$F$10="14% (Alto)",ROUND('Tabla de Amortizacion'!K154,8),IF('CALCULADORA TIPS Pesos N-20'!$F$10=20%,ROUND('Tabla de Amortizacion'!N154,8),ROUND('Tabla de Amortizacion'!Q154,8))))))</f>
        <v>0</v>
      </c>
      <c r="C153" s="244" t="n">
        <f aca="false">IF('CALCULADORA TIPS Pesos N-20'!$F$10="Contractual",ROUND('Tabla de Amortizacion'!C154,8),IF('CALCULADORA TIPS Pesos N-20'!$F$10="6% (Medio)",ROUND('Tabla de Amortizacion'!F154,8),IF('CALCULADORA TIPS Pesos N-20'!$F$10="10% (Medio Alto)",ROUND('Tabla de Amortizacion'!I154,8),IF('CALCULADORA TIPS Pesos N-20'!$F$10="14% (Alto)",ROUND('Tabla de Amortizacion'!L154,8),IF('CALCULADORA TIPS Pesos N-20'!$F$10=20%,ROUND('Tabla de Amortizacion'!O154,8),ROUND('Tabla de Amortizacion'!R154,8))))))</f>
        <v>0</v>
      </c>
    </row>
    <row r="154" customFormat="false" ht="12.75" hidden="false" customHeight="false" outlineLevel="0" collapsed="false">
      <c r="A154" s="243" t="e">
        <f aca="false">FECHA.MES(A153,1)</f>
        <v>#NAME?</v>
      </c>
      <c r="B154" s="244" t="n">
        <f aca="false">IF('CALCULADORA TIPS Pesos N-20'!$F$10="Contractual",ROUND('Tabla de Amortizacion'!B155,8),IF('CALCULADORA TIPS Pesos N-20'!$F$10="6% (Medio)",ROUND('Tabla de Amortizacion'!E155,8),IF('CALCULADORA TIPS Pesos N-20'!$F$10="10% (Medio Alto)",ROUND('Tabla de Amortizacion'!H155,8),IF('CALCULADORA TIPS Pesos N-20'!$F$10="14% (Alto)",ROUND('Tabla de Amortizacion'!K155,8),IF('CALCULADORA TIPS Pesos N-20'!$F$10=20%,ROUND('Tabla de Amortizacion'!N155,8),ROUND('Tabla de Amortizacion'!Q155,8))))))</f>
        <v>0</v>
      </c>
      <c r="C154" s="244" t="n">
        <f aca="false">IF('CALCULADORA TIPS Pesos N-20'!$F$10="Contractual",ROUND('Tabla de Amortizacion'!C155,8),IF('CALCULADORA TIPS Pesos N-20'!$F$10="6% (Medio)",ROUND('Tabla de Amortizacion'!F155,8),IF('CALCULADORA TIPS Pesos N-20'!$F$10="10% (Medio Alto)",ROUND('Tabla de Amortizacion'!I155,8),IF('CALCULADORA TIPS Pesos N-20'!$F$10="14% (Alto)",ROUND('Tabla de Amortizacion'!L155,8),IF('CALCULADORA TIPS Pesos N-20'!$F$10=20%,ROUND('Tabla de Amortizacion'!O155,8),ROUND('Tabla de Amortizacion'!R155,8))))))</f>
        <v>0</v>
      </c>
    </row>
    <row r="155" customFormat="false" ht="12.75" hidden="false" customHeight="false" outlineLevel="0" collapsed="false">
      <c r="A155" s="243" t="e">
        <f aca="false">FECHA.MES(A154,1)</f>
        <v>#NAME?</v>
      </c>
      <c r="B155" s="244" t="n">
        <f aca="false">IF('CALCULADORA TIPS Pesos N-20'!$F$10="Contractual",ROUND('Tabla de Amortizacion'!B156,8),IF('CALCULADORA TIPS Pesos N-20'!$F$10="6% (Medio)",ROUND('Tabla de Amortizacion'!E156,8),IF('CALCULADORA TIPS Pesos N-20'!$F$10="10% (Medio Alto)",ROUND('Tabla de Amortizacion'!H156,8),IF('CALCULADORA TIPS Pesos N-20'!$F$10="14% (Alto)",ROUND('Tabla de Amortizacion'!K156,8),IF('CALCULADORA TIPS Pesos N-20'!$F$10=20%,ROUND('Tabla de Amortizacion'!N156,8),ROUND('Tabla de Amortizacion'!Q156,8))))))</f>
        <v>0</v>
      </c>
      <c r="C155" s="244" t="n">
        <f aca="false">IF('CALCULADORA TIPS Pesos N-20'!$F$10="Contractual",ROUND('Tabla de Amortizacion'!C156,8),IF('CALCULADORA TIPS Pesos N-20'!$F$10="6% (Medio)",ROUND('Tabla de Amortizacion'!F156,8),IF('CALCULADORA TIPS Pesos N-20'!$F$10="10% (Medio Alto)",ROUND('Tabla de Amortizacion'!I156,8),IF('CALCULADORA TIPS Pesos N-20'!$F$10="14% (Alto)",ROUND('Tabla de Amortizacion'!L156,8),IF('CALCULADORA TIPS Pesos N-20'!$F$10=20%,ROUND('Tabla de Amortizacion'!O156,8),ROUND('Tabla de Amortizacion'!R156,8))))))</f>
        <v>0</v>
      </c>
    </row>
    <row r="156" customFormat="false" ht="12.75" hidden="false" customHeight="false" outlineLevel="0" collapsed="false">
      <c r="A156" s="243" t="e">
        <f aca="false">FECHA.MES(A155,1)</f>
        <v>#NAME?</v>
      </c>
      <c r="B156" s="244" t="n">
        <f aca="false">IF('CALCULADORA TIPS Pesos N-20'!$F$10="Contractual",ROUND('Tabla de Amortizacion'!B157,8),IF('CALCULADORA TIPS Pesos N-20'!$F$10="6% (Medio)",ROUND('Tabla de Amortizacion'!E157,8),IF('CALCULADORA TIPS Pesos N-20'!$F$10="10% (Medio Alto)",ROUND('Tabla de Amortizacion'!H157,8),IF('CALCULADORA TIPS Pesos N-20'!$F$10="14% (Alto)",ROUND('Tabla de Amortizacion'!K157,8),IF('CALCULADORA TIPS Pesos N-20'!$F$10=20%,ROUND('Tabla de Amortizacion'!N157,8),ROUND('Tabla de Amortizacion'!Q157,8))))))</f>
        <v>0</v>
      </c>
      <c r="C156" s="244" t="n">
        <f aca="false">IF('CALCULADORA TIPS Pesos N-20'!$F$10="Contractual",ROUND('Tabla de Amortizacion'!C157,8),IF('CALCULADORA TIPS Pesos N-20'!$F$10="6% (Medio)",ROUND('Tabla de Amortizacion'!F157,8),IF('CALCULADORA TIPS Pesos N-20'!$F$10="10% (Medio Alto)",ROUND('Tabla de Amortizacion'!I157,8),IF('CALCULADORA TIPS Pesos N-20'!$F$10="14% (Alto)",ROUND('Tabla de Amortizacion'!L157,8),IF('CALCULADORA TIPS Pesos N-20'!$F$10=20%,ROUND('Tabla de Amortizacion'!O157,8),ROUND('Tabla de Amortizacion'!R157,8))))))</f>
        <v>0</v>
      </c>
    </row>
    <row r="157" customFormat="false" ht="12.75" hidden="false" customHeight="false" outlineLevel="0" collapsed="false">
      <c r="A157" s="243" t="e">
        <f aca="false">FECHA.MES(A156,1)</f>
        <v>#NAME?</v>
      </c>
      <c r="B157" s="244" t="n">
        <f aca="false">IF('CALCULADORA TIPS Pesos N-20'!$F$10="Contractual",ROUND('Tabla de Amortizacion'!B158,8),IF('CALCULADORA TIPS Pesos N-20'!$F$10="6% (Medio)",ROUND('Tabla de Amortizacion'!E158,8),IF('CALCULADORA TIPS Pesos N-20'!$F$10="10% (Medio Alto)",ROUND('Tabla de Amortizacion'!H158,8),IF('CALCULADORA TIPS Pesos N-20'!$F$10="14% (Alto)",ROUND('Tabla de Amortizacion'!K158,8),IF('CALCULADORA TIPS Pesos N-20'!$F$10=20%,ROUND('Tabla de Amortizacion'!N158,8),ROUND('Tabla de Amortizacion'!Q158,8))))))</f>
        <v>0</v>
      </c>
      <c r="C157" s="244" t="n">
        <f aca="false">IF('CALCULADORA TIPS Pesos N-20'!$F$10="Contractual",ROUND('Tabla de Amortizacion'!C158,8),IF('CALCULADORA TIPS Pesos N-20'!$F$10="6% (Medio)",ROUND('Tabla de Amortizacion'!F158,8),IF('CALCULADORA TIPS Pesos N-20'!$F$10="10% (Medio Alto)",ROUND('Tabla de Amortizacion'!I158,8),IF('CALCULADORA TIPS Pesos N-20'!$F$10="14% (Alto)",ROUND('Tabla de Amortizacion'!L158,8),IF('CALCULADORA TIPS Pesos N-20'!$F$10=20%,ROUND('Tabla de Amortizacion'!O158,8),ROUND('Tabla de Amortizacion'!R158,8))))))</f>
        <v>0</v>
      </c>
    </row>
    <row r="158" customFormat="false" ht="12.75" hidden="false" customHeight="false" outlineLevel="0" collapsed="false">
      <c r="A158" s="243" t="e">
        <f aca="false">FECHA.MES(A157,1)</f>
        <v>#NAME?</v>
      </c>
      <c r="B158" s="244" t="n">
        <f aca="false">IF('CALCULADORA TIPS Pesos N-20'!$F$10="Contractual",ROUND('Tabla de Amortizacion'!B159,8),IF('CALCULADORA TIPS Pesos N-20'!$F$10="6% (Medio)",ROUND('Tabla de Amortizacion'!E159,8),IF('CALCULADORA TIPS Pesos N-20'!$F$10="10% (Medio Alto)",ROUND('Tabla de Amortizacion'!H159,8),IF('CALCULADORA TIPS Pesos N-20'!$F$10="14% (Alto)",ROUND('Tabla de Amortizacion'!K159,8),IF('CALCULADORA TIPS Pesos N-20'!$F$10=20%,ROUND('Tabla de Amortizacion'!N159,8),ROUND('Tabla de Amortizacion'!Q159,8))))))</f>
        <v>0</v>
      </c>
      <c r="C158" s="244" t="n">
        <f aca="false">IF('CALCULADORA TIPS Pesos N-20'!$F$10="Contractual",ROUND('Tabla de Amortizacion'!C159,8),IF('CALCULADORA TIPS Pesos N-20'!$F$10="6% (Medio)",ROUND('Tabla de Amortizacion'!F159,8),IF('CALCULADORA TIPS Pesos N-20'!$F$10="10% (Medio Alto)",ROUND('Tabla de Amortizacion'!I159,8),IF('CALCULADORA TIPS Pesos N-20'!$F$10="14% (Alto)",ROUND('Tabla de Amortizacion'!L159,8),IF('CALCULADORA TIPS Pesos N-20'!$F$10=20%,ROUND('Tabla de Amortizacion'!O159,8),ROUND('Tabla de Amortizacion'!R159,8))))))</f>
        <v>0</v>
      </c>
    </row>
    <row r="159" customFormat="false" ht="12.75" hidden="false" customHeight="false" outlineLevel="0" collapsed="false">
      <c r="A159" s="243" t="e">
        <f aca="false">FECHA.MES(A158,1)</f>
        <v>#NAME?</v>
      </c>
      <c r="B159" s="244" t="n">
        <f aca="false">IF('CALCULADORA TIPS Pesos N-20'!$F$10="Contractual",ROUND('Tabla de Amortizacion'!B160,8),IF('CALCULADORA TIPS Pesos N-20'!$F$10="6% (Medio)",ROUND('Tabla de Amortizacion'!E160,8),IF('CALCULADORA TIPS Pesos N-20'!$F$10="10% (Medio Alto)",ROUND('Tabla de Amortizacion'!H160,8),IF('CALCULADORA TIPS Pesos N-20'!$F$10="14% (Alto)",ROUND('Tabla de Amortizacion'!K160,8),IF('CALCULADORA TIPS Pesos N-20'!$F$10=20%,ROUND('Tabla de Amortizacion'!N160,8),ROUND('Tabla de Amortizacion'!Q160,8))))))</f>
        <v>0</v>
      </c>
      <c r="C159" s="244" t="n">
        <f aca="false">IF('CALCULADORA TIPS Pesos N-20'!$F$10="Contractual",ROUND('Tabla de Amortizacion'!C160,8),IF('CALCULADORA TIPS Pesos N-20'!$F$10="6% (Medio)",ROUND('Tabla de Amortizacion'!F160,8),IF('CALCULADORA TIPS Pesos N-20'!$F$10="10% (Medio Alto)",ROUND('Tabla de Amortizacion'!I160,8),IF('CALCULADORA TIPS Pesos N-20'!$F$10="14% (Alto)",ROUND('Tabla de Amortizacion'!L160,8),IF('CALCULADORA TIPS Pesos N-20'!$F$10=20%,ROUND('Tabla de Amortizacion'!O160,8),ROUND('Tabla de Amortizacion'!R160,8))))))</f>
        <v>0</v>
      </c>
    </row>
    <row r="160" customFormat="false" ht="12.75" hidden="false" customHeight="false" outlineLevel="0" collapsed="false">
      <c r="A160" s="243" t="e">
        <f aca="false">FECHA.MES(A159,1)</f>
        <v>#NAME?</v>
      </c>
      <c r="B160" s="244" t="n">
        <f aca="false">IF('CALCULADORA TIPS Pesos N-20'!$F$10="Contractual",ROUND('Tabla de Amortizacion'!B161,8),IF('CALCULADORA TIPS Pesos N-20'!$F$10="6% (Medio)",ROUND('Tabla de Amortizacion'!E161,8),IF('CALCULADORA TIPS Pesos N-20'!$F$10="10% (Medio Alto)",ROUND('Tabla de Amortizacion'!H161,8),IF('CALCULADORA TIPS Pesos N-20'!$F$10="14% (Alto)",ROUND('Tabla de Amortizacion'!K161,8),IF('CALCULADORA TIPS Pesos N-20'!$F$10=20%,ROUND('Tabla de Amortizacion'!N161,8),ROUND('Tabla de Amortizacion'!Q161,8))))))</f>
        <v>0</v>
      </c>
      <c r="C160" s="244" t="n">
        <f aca="false">IF('CALCULADORA TIPS Pesos N-20'!$F$10="Contractual",ROUND('Tabla de Amortizacion'!C161,8),IF('CALCULADORA TIPS Pesos N-20'!$F$10="6% (Medio)",ROUND('Tabla de Amortizacion'!F161,8),IF('CALCULADORA TIPS Pesos N-20'!$F$10="10% (Medio Alto)",ROUND('Tabla de Amortizacion'!I161,8),IF('CALCULADORA TIPS Pesos N-20'!$F$10="14% (Alto)",ROUND('Tabla de Amortizacion'!L161,8),IF('CALCULADORA TIPS Pesos N-20'!$F$10=20%,ROUND('Tabla de Amortizacion'!O161,8),ROUND('Tabla de Amortizacion'!R161,8))))))</f>
        <v>0</v>
      </c>
    </row>
    <row r="161" customFormat="false" ht="12.75" hidden="false" customHeight="false" outlineLevel="0" collapsed="false">
      <c r="A161" s="243" t="e">
        <f aca="false">FECHA.MES(A160,1)</f>
        <v>#NAME?</v>
      </c>
      <c r="B161" s="244" t="n">
        <f aca="false">IF('CALCULADORA TIPS Pesos N-20'!$F$10="Contractual",ROUND('Tabla de Amortizacion'!B162,8),IF('CALCULADORA TIPS Pesos N-20'!$F$10="6% (Medio)",ROUND('Tabla de Amortizacion'!E162,8),IF('CALCULADORA TIPS Pesos N-20'!$F$10="10% (Medio Alto)",ROUND('Tabla de Amortizacion'!H162,8),IF('CALCULADORA TIPS Pesos N-20'!$F$10="14% (Alto)",ROUND('Tabla de Amortizacion'!K162,8),IF('CALCULADORA TIPS Pesos N-20'!$F$10=20%,ROUND('Tabla de Amortizacion'!N162,8),ROUND('Tabla de Amortizacion'!Q162,8))))))</f>
        <v>0</v>
      </c>
      <c r="C161" s="244" t="n">
        <f aca="false">IF('CALCULADORA TIPS Pesos N-20'!$F$10="Contractual",ROUND('Tabla de Amortizacion'!C162,8),IF('CALCULADORA TIPS Pesos N-20'!$F$10="6% (Medio)",ROUND('Tabla de Amortizacion'!F162,8),IF('CALCULADORA TIPS Pesos N-20'!$F$10="10% (Medio Alto)",ROUND('Tabla de Amortizacion'!I162,8),IF('CALCULADORA TIPS Pesos N-20'!$F$10="14% (Alto)",ROUND('Tabla de Amortizacion'!L162,8),IF('CALCULADORA TIPS Pesos N-20'!$F$10=20%,ROUND('Tabla de Amortizacion'!O162,8),ROUND('Tabla de Amortizacion'!R162,8))))))</f>
        <v>0</v>
      </c>
    </row>
    <row r="162" customFormat="false" ht="12.75" hidden="false" customHeight="false" outlineLevel="0" collapsed="false">
      <c r="A162" s="243" t="e">
        <f aca="false">FECHA.MES(A161,1)</f>
        <v>#NAME?</v>
      </c>
      <c r="B162" s="244" t="n">
        <f aca="false">IF('CALCULADORA TIPS Pesos N-20'!$F$10="Contractual",ROUND('Tabla de Amortizacion'!B163,8),IF('CALCULADORA TIPS Pesos N-20'!$F$10="6% (Medio)",ROUND('Tabla de Amortizacion'!E163,8),IF('CALCULADORA TIPS Pesos N-20'!$F$10="10% (Medio Alto)",ROUND('Tabla de Amortizacion'!H163,8),IF('CALCULADORA TIPS Pesos N-20'!$F$10="14% (Alto)",ROUND('Tabla de Amortizacion'!K163,8),IF('CALCULADORA TIPS Pesos N-20'!$F$10=20%,ROUND('Tabla de Amortizacion'!N163,8),ROUND('Tabla de Amortizacion'!Q163,8))))))</f>
        <v>0</v>
      </c>
      <c r="C162" s="244" t="n">
        <f aca="false">IF('CALCULADORA TIPS Pesos N-20'!$F$10="Contractual",ROUND('Tabla de Amortizacion'!C163,8),IF('CALCULADORA TIPS Pesos N-20'!$F$10="6% (Medio)",ROUND('Tabla de Amortizacion'!F163,8),IF('CALCULADORA TIPS Pesos N-20'!$F$10="10% (Medio Alto)",ROUND('Tabla de Amortizacion'!I163,8),IF('CALCULADORA TIPS Pesos N-20'!$F$10="14% (Alto)",ROUND('Tabla de Amortizacion'!L163,8),IF('CALCULADORA TIPS Pesos N-20'!$F$10=20%,ROUND('Tabla de Amortizacion'!O163,8),ROUND('Tabla de Amortizacion'!R163,8))))))</f>
        <v>0</v>
      </c>
    </row>
    <row r="163" customFormat="false" ht="12.75" hidden="false" customHeight="false" outlineLevel="0" collapsed="false">
      <c r="A163" s="243" t="e">
        <f aca="false">FECHA.MES(A162,1)</f>
        <v>#NAME?</v>
      </c>
      <c r="B163" s="244" t="n">
        <f aca="false">IF('CALCULADORA TIPS Pesos N-20'!$F$10="Contractual",ROUND('Tabla de Amortizacion'!B164,8),IF('CALCULADORA TIPS Pesos N-20'!$F$10="6% (Medio)",ROUND('Tabla de Amortizacion'!E164,8),IF('CALCULADORA TIPS Pesos N-20'!$F$10="10% (Medio Alto)",ROUND('Tabla de Amortizacion'!H164,8),IF('CALCULADORA TIPS Pesos N-20'!$F$10="14% (Alto)",ROUND('Tabla de Amortizacion'!K164,8),IF('CALCULADORA TIPS Pesos N-20'!$F$10=20%,ROUND('Tabla de Amortizacion'!N164,8),ROUND('Tabla de Amortizacion'!Q164,8))))))</f>
        <v>0</v>
      </c>
      <c r="C163" s="244" t="n">
        <f aca="false">IF('CALCULADORA TIPS Pesos N-20'!$F$10="Contractual",ROUND('Tabla de Amortizacion'!C164,8),IF('CALCULADORA TIPS Pesos N-20'!$F$10="6% (Medio)",ROUND('Tabla de Amortizacion'!F164,8),IF('CALCULADORA TIPS Pesos N-20'!$F$10="10% (Medio Alto)",ROUND('Tabla de Amortizacion'!I164,8),IF('CALCULADORA TIPS Pesos N-20'!$F$10="14% (Alto)",ROUND('Tabla de Amortizacion'!L164,8),IF('CALCULADORA TIPS Pesos N-20'!$F$10=20%,ROUND('Tabla de Amortizacion'!O164,8),ROUND('Tabla de Amortizacion'!R164,8))))))</f>
        <v>0</v>
      </c>
    </row>
    <row r="164" customFormat="false" ht="12.75" hidden="false" customHeight="false" outlineLevel="0" collapsed="false">
      <c r="A164" s="243" t="e">
        <f aca="false">FECHA.MES(A163,1)</f>
        <v>#NAME?</v>
      </c>
      <c r="B164" s="244" t="n">
        <f aca="false">IF('CALCULADORA TIPS Pesos N-20'!$F$10="Contractual",ROUND('Tabla de Amortizacion'!B165,8),IF('CALCULADORA TIPS Pesos N-20'!$F$10="6% (Medio)",ROUND('Tabla de Amortizacion'!E165,8),IF('CALCULADORA TIPS Pesos N-20'!$F$10="10% (Medio Alto)",ROUND('Tabla de Amortizacion'!H165,8),IF('CALCULADORA TIPS Pesos N-20'!$F$10="14% (Alto)",ROUND('Tabla de Amortizacion'!K165,8),IF('CALCULADORA TIPS Pesos N-20'!$F$10=20%,ROUND('Tabla de Amortizacion'!N165,8),ROUND('Tabla de Amortizacion'!Q165,8))))))</f>
        <v>0</v>
      </c>
      <c r="C164" s="244" t="n">
        <f aca="false">IF('CALCULADORA TIPS Pesos N-20'!$F$10="Contractual",ROUND('Tabla de Amortizacion'!C165,8),IF('CALCULADORA TIPS Pesos N-20'!$F$10="6% (Medio)",ROUND('Tabla de Amortizacion'!F165,8),IF('CALCULADORA TIPS Pesos N-20'!$F$10="10% (Medio Alto)",ROUND('Tabla de Amortizacion'!I165,8),IF('CALCULADORA TIPS Pesos N-20'!$F$10="14% (Alto)",ROUND('Tabla de Amortizacion'!L165,8),IF('CALCULADORA TIPS Pesos N-20'!$F$10=20%,ROUND('Tabla de Amortizacion'!O165,8),ROUND('Tabla de Amortizacion'!R165,8))))))</f>
        <v>0</v>
      </c>
    </row>
    <row r="165" customFormat="false" ht="12.75" hidden="false" customHeight="false" outlineLevel="0" collapsed="false">
      <c r="A165" s="243" t="e">
        <f aca="false">FECHA.MES(A164,1)</f>
        <v>#NAME?</v>
      </c>
      <c r="B165" s="244" t="n">
        <f aca="false">IF('CALCULADORA TIPS Pesos N-20'!$F$10="Contractual",ROUND('Tabla de Amortizacion'!B166,8),IF('CALCULADORA TIPS Pesos N-20'!$F$10="6% (Medio)",ROUND('Tabla de Amortizacion'!E166,8),IF('CALCULADORA TIPS Pesos N-20'!$F$10="10% (Medio Alto)",ROUND('Tabla de Amortizacion'!H166,8),IF('CALCULADORA TIPS Pesos N-20'!$F$10="14% (Alto)",ROUND('Tabla de Amortizacion'!K166,8),IF('CALCULADORA TIPS Pesos N-20'!$F$10=20%,ROUND('Tabla de Amortizacion'!N166,8),ROUND('Tabla de Amortizacion'!Q166,8))))))</f>
        <v>0</v>
      </c>
      <c r="C165" s="244" t="n">
        <f aca="false">IF('CALCULADORA TIPS Pesos N-20'!$F$10="Contractual",ROUND('Tabla de Amortizacion'!C166,8),IF('CALCULADORA TIPS Pesos N-20'!$F$10="6% (Medio)",ROUND('Tabla de Amortizacion'!F166,8),IF('CALCULADORA TIPS Pesos N-20'!$F$10="10% (Medio Alto)",ROUND('Tabla de Amortizacion'!I166,8),IF('CALCULADORA TIPS Pesos N-20'!$F$10="14% (Alto)",ROUND('Tabla de Amortizacion'!L166,8),IF('CALCULADORA TIPS Pesos N-20'!$F$10=20%,ROUND('Tabla de Amortizacion'!O166,8),ROUND('Tabla de Amortizacion'!R166,8))))))</f>
        <v>0</v>
      </c>
    </row>
    <row r="166" customFormat="false" ht="12.75" hidden="false" customHeight="false" outlineLevel="0" collapsed="false">
      <c r="A166" s="243" t="e">
        <f aca="false">FECHA.MES(A165,1)</f>
        <v>#NAME?</v>
      </c>
      <c r="B166" s="244" t="n">
        <f aca="false">IF('CALCULADORA TIPS Pesos N-20'!$F$10="Contractual",ROUND('Tabla de Amortizacion'!B167,8),IF('CALCULADORA TIPS Pesos N-20'!$F$10="6% (Medio)",ROUND('Tabla de Amortizacion'!E167,8),IF('CALCULADORA TIPS Pesos N-20'!$F$10="10% (Medio Alto)",ROUND('Tabla de Amortizacion'!H167,8),IF('CALCULADORA TIPS Pesos N-20'!$F$10="14% (Alto)",ROUND('Tabla de Amortizacion'!K167,8),IF('CALCULADORA TIPS Pesos N-20'!$F$10=20%,ROUND('Tabla de Amortizacion'!N167,8),ROUND('Tabla de Amortizacion'!Q167,8))))))</f>
        <v>0</v>
      </c>
      <c r="C166" s="244" t="n">
        <f aca="false">IF('CALCULADORA TIPS Pesos N-20'!$F$10="Contractual",ROUND('Tabla de Amortizacion'!C167,8),IF('CALCULADORA TIPS Pesos N-20'!$F$10="6% (Medio)",ROUND('Tabla de Amortizacion'!F167,8),IF('CALCULADORA TIPS Pesos N-20'!$F$10="10% (Medio Alto)",ROUND('Tabla de Amortizacion'!I167,8),IF('CALCULADORA TIPS Pesos N-20'!$F$10="14% (Alto)",ROUND('Tabla de Amortizacion'!L167,8),IF('CALCULADORA TIPS Pesos N-20'!$F$10=20%,ROUND('Tabla de Amortizacion'!O167,8),ROUND('Tabla de Amortizacion'!R167,8))))))</f>
        <v>0</v>
      </c>
    </row>
    <row r="167" customFormat="false" ht="12.75" hidden="false" customHeight="false" outlineLevel="0" collapsed="false">
      <c r="A167" s="243" t="e">
        <f aca="false">FECHA.MES(A166,1)</f>
        <v>#NAME?</v>
      </c>
      <c r="B167" s="244" t="n">
        <f aca="false">IF('CALCULADORA TIPS Pesos N-20'!$F$10="Contractual",ROUND('Tabla de Amortizacion'!B168,8),IF('CALCULADORA TIPS Pesos N-20'!$F$10="6% (Medio)",ROUND('Tabla de Amortizacion'!E168,8),IF('CALCULADORA TIPS Pesos N-20'!$F$10="10% (Medio Alto)",ROUND('Tabla de Amortizacion'!H168,8),IF('CALCULADORA TIPS Pesos N-20'!$F$10="14% (Alto)",ROUND('Tabla de Amortizacion'!K168,8),IF('CALCULADORA TIPS Pesos N-20'!$F$10=20%,ROUND('Tabla de Amortizacion'!N168,8),ROUND('Tabla de Amortizacion'!Q168,8))))))</f>
        <v>0</v>
      </c>
      <c r="C167" s="244" t="n">
        <f aca="false">IF('CALCULADORA TIPS Pesos N-20'!$F$10="Contractual",ROUND('Tabla de Amortizacion'!C168,8),IF('CALCULADORA TIPS Pesos N-20'!$F$10="6% (Medio)",ROUND('Tabla de Amortizacion'!F168,8),IF('CALCULADORA TIPS Pesos N-20'!$F$10="10% (Medio Alto)",ROUND('Tabla de Amortizacion'!I168,8),IF('CALCULADORA TIPS Pesos N-20'!$F$10="14% (Alto)",ROUND('Tabla de Amortizacion'!L168,8),IF('CALCULADORA TIPS Pesos N-20'!$F$10=20%,ROUND('Tabla de Amortizacion'!O168,8),ROUND('Tabla de Amortizacion'!R168,8))))))</f>
        <v>0</v>
      </c>
    </row>
    <row r="168" customFormat="false" ht="12.75" hidden="false" customHeight="false" outlineLevel="0" collapsed="false">
      <c r="A168" s="243" t="e">
        <f aca="false">FECHA.MES(A167,1)</f>
        <v>#NAME?</v>
      </c>
      <c r="B168" s="244" t="n">
        <f aca="false">IF('CALCULADORA TIPS Pesos N-20'!$F$10="Contractual",ROUND('Tabla de Amortizacion'!B169,8),IF('CALCULADORA TIPS Pesos N-20'!$F$10="6% (Medio)",ROUND('Tabla de Amortizacion'!E169,8),IF('CALCULADORA TIPS Pesos N-20'!$F$10="10% (Medio Alto)",ROUND('Tabla de Amortizacion'!H169,8),IF('CALCULADORA TIPS Pesos N-20'!$F$10="14% (Alto)",ROUND('Tabla de Amortizacion'!K169,8),IF('CALCULADORA TIPS Pesos N-20'!$F$10=20%,ROUND('Tabla de Amortizacion'!N169,8),ROUND('Tabla de Amortizacion'!Q169,8))))))</f>
        <v>0</v>
      </c>
      <c r="C168" s="244" t="n">
        <f aca="false">IF('CALCULADORA TIPS Pesos N-20'!$F$10="Contractual",ROUND('Tabla de Amortizacion'!C169,8),IF('CALCULADORA TIPS Pesos N-20'!$F$10="6% (Medio)",ROUND('Tabla de Amortizacion'!F169,8),IF('CALCULADORA TIPS Pesos N-20'!$F$10="10% (Medio Alto)",ROUND('Tabla de Amortizacion'!I169,8),IF('CALCULADORA TIPS Pesos N-20'!$F$10="14% (Alto)",ROUND('Tabla de Amortizacion'!L169,8),IF('CALCULADORA TIPS Pesos N-20'!$F$10=20%,ROUND('Tabla de Amortizacion'!O169,8),ROUND('Tabla de Amortizacion'!R169,8))))))</f>
        <v>0</v>
      </c>
    </row>
    <row r="169" customFormat="false" ht="12.75" hidden="false" customHeight="false" outlineLevel="0" collapsed="false">
      <c r="A169" s="243" t="e">
        <f aca="false">FECHA.MES(A168,1)</f>
        <v>#NAME?</v>
      </c>
      <c r="B169" s="244" t="n">
        <f aca="false">IF('CALCULADORA TIPS Pesos N-20'!$F$10="Contractual",ROUND('Tabla de Amortizacion'!B170,8),IF('CALCULADORA TIPS Pesos N-20'!$F$10="6% (Medio)",ROUND('Tabla de Amortizacion'!E170,8),IF('CALCULADORA TIPS Pesos N-20'!$F$10="10% (Medio Alto)",ROUND('Tabla de Amortizacion'!H170,8),IF('CALCULADORA TIPS Pesos N-20'!$F$10="14% (Alto)",ROUND('Tabla de Amortizacion'!K170,8),IF('CALCULADORA TIPS Pesos N-20'!$F$10=20%,ROUND('Tabla de Amortizacion'!N170,8),ROUND('Tabla de Amortizacion'!Q170,8))))))</f>
        <v>0</v>
      </c>
      <c r="C169" s="244" t="n">
        <f aca="false">IF('CALCULADORA TIPS Pesos N-20'!$F$10="Contractual",ROUND('Tabla de Amortizacion'!C170,8),IF('CALCULADORA TIPS Pesos N-20'!$F$10="6% (Medio)",ROUND('Tabla de Amortizacion'!F170,8),IF('CALCULADORA TIPS Pesos N-20'!$F$10="10% (Medio Alto)",ROUND('Tabla de Amortizacion'!I170,8),IF('CALCULADORA TIPS Pesos N-20'!$F$10="14% (Alto)",ROUND('Tabla de Amortizacion'!L170,8),IF('CALCULADORA TIPS Pesos N-20'!$F$10=20%,ROUND('Tabla de Amortizacion'!O170,8),ROUND('Tabla de Amortizacion'!R170,8))))))</f>
        <v>0</v>
      </c>
    </row>
    <row r="170" customFormat="false" ht="12.75" hidden="false" customHeight="false" outlineLevel="0" collapsed="false">
      <c r="A170" s="243" t="e">
        <f aca="false">FECHA.MES(A169,1)</f>
        <v>#NAME?</v>
      </c>
      <c r="B170" s="244" t="n">
        <f aca="false">IF('CALCULADORA TIPS Pesos N-20'!$F$10="Contractual",ROUND('Tabla de Amortizacion'!B171,8),IF('CALCULADORA TIPS Pesos N-20'!$F$10="6% (Medio)",ROUND('Tabla de Amortizacion'!E171,8),IF('CALCULADORA TIPS Pesos N-20'!$F$10="10% (Medio Alto)",ROUND('Tabla de Amortizacion'!H171,8),IF('CALCULADORA TIPS Pesos N-20'!$F$10="14% (Alto)",ROUND('Tabla de Amortizacion'!K171,8),IF('CALCULADORA TIPS Pesos N-20'!$F$10=20%,ROUND('Tabla de Amortizacion'!N171,8),ROUND('Tabla de Amortizacion'!Q171,8))))))</f>
        <v>0</v>
      </c>
      <c r="C170" s="244" t="n">
        <f aca="false">IF('CALCULADORA TIPS Pesos N-20'!$F$10="Contractual",ROUND('Tabla de Amortizacion'!C171,8),IF('CALCULADORA TIPS Pesos N-20'!$F$10="6% (Medio)",ROUND('Tabla de Amortizacion'!F171,8),IF('CALCULADORA TIPS Pesos N-20'!$F$10="10% (Medio Alto)",ROUND('Tabla de Amortizacion'!I171,8),IF('CALCULADORA TIPS Pesos N-20'!$F$10="14% (Alto)",ROUND('Tabla de Amortizacion'!L171,8),IF('CALCULADORA TIPS Pesos N-20'!$F$10=20%,ROUND('Tabla de Amortizacion'!O171,8),ROUND('Tabla de Amortizacion'!R171,8))))))</f>
        <v>0</v>
      </c>
    </row>
    <row r="171" customFormat="false" ht="12.75" hidden="false" customHeight="false" outlineLevel="0" collapsed="false">
      <c r="A171" s="243" t="e">
        <f aca="false">FECHA.MES(A170,1)</f>
        <v>#NAME?</v>
      </c>
      <c r="B171" s="244" t="n">
        <f aca="false">IF('CALCULADORA TIPS Pesos N-20'!$F$10="Contractual",ROUND('Tabla de Amortizacion'!B172,8),IF('CALCULADORA TIPS Pesos N-20'!$F$10="6% (Medio)",ROUND('Tabla de Amortizacion'!E172,8),IF('CALCULADORA TIPS Pesos N-20'!$F$10="10% (Medio Alto)",ROUND('Tabla de Amortizacion'!H172,8),IF('CALCULADORA TIPS Pesos N-20'!$F$10="14% (Alto)",ROUND('Tabla de Amortizacion'!K172,8),IF('CALCULADORA TIPS Pesos N-20'!$F$10=20%,ROUND('Tabla de Amortizacion'!N172,8),ROUND('Tabla de Amortizacion'!Q172,8))))))</f>
        <v>0</v>
      </c>
      <c r="C171" s="244" t="n">
        <f aca="false">IF('CALCULADORA TIPS Pesos N-20'!$F$10="Contractual",ROUND('Tabla de Amortizacion'!C172,8),IF('CALCULADORA TIPS Pesos N-20'!$F$10="6% (Medio)",ROUND('Tabla de Amortizacion'!F172,8),IF('CALCULADORA TIPS Pesos N-20'!$F$10="10% (Medio Alto)",ROUND('Tabla de Amortizacion'!I172,8),IF('CALCULADORA TIPS Pesos N-20'!$F$10="14% (Alto)",ROUND('Tabla de Amortizacion'!L172,8),IF('CALCULADORA TIPS Pesos N-20'!$F$10=20%,ROUND('Tabla de Amortizacion'!O172,8),ROUND('Tabla de Amortizacion'!R172,8))))))</f>
        <v>0</v>
      </c>
    </row>
    <row r="172" customFormat="false" ht="12.75" hidden="false" customHeight="false" outlineLevel="0" collapsed="false">
      <c r="A172" s="243" t="e">
        <f aca="false">FECHA.MES(A171,1)</f>
        <v>#NAME?</v>
      </c>
      <c r="B172" s="244" t="n">
        <f aca="false">IF('CALCULADORA TIPS Pesos N-20'!$F$10="Contractual",ROUND('Tabla de Amortizacion'!B173,8),IF('CALCULADORA TIPS Pesos N-20'!$F$10="6% (Medio)",ROUND('Tabla de Amortizacion'!E173,8),IF('CALCULADORA TIPS Pesos N-20'!$F$10="10% (Medio Alto)",ROUND('Tabla de Amortizacion'!H173,8),IF('CALCULADORA TIPS Pesos N-20'!$F$10="14% (Alto)",ROUND('Tabla de Amortizacion'!K173,8),IF('CALCULADORA TIPS Pesos N-20'!$F$10=20%,ROUND('Tabla de Amortizacion'!N173,8),ROUND('Tabla de Amortizacion'!Q173,8))))))</f>
        <v>0</v>
      </c>
      <c r="C172" s="244" t="n">
        <f aca="false">IF('CALCULADORA TIPS Pesos N-20'!$F$10="Contractual",ROUND('Tabla de Amortizacion'!C173,8),IF('CALCULADORA TIPS Pesos N-20'!$F$10="6% (Medio)",ROUND('Tabla de Amortizacion'!F173,8),IF('CALCULADORA TIPS Pesos N-20'!$F$10="10% (Medio Alto)",ROUND('Tabla de Amortizacion'!I173,8),IF('CALCULADORA TIPS Pesos N-20'!$F$10="14% (Alto)",ROUND('Tabla de Amortizacion'!L173,8),IF('CALCULADORA TIPS Pesos N-20'!$F$10=20%,ROUND('Tabla de Amortizacion'!O173,8),ROUND('Tabla de Amortizacion'!R173,8))))))</f>
        <v>0</v>
      </c>
    </row>
    <row r="173" customFormat="false" ht="12.75" hidden="false" customHeight="false" outlineLevel="0" collapsed="false">
      <c r="A173" s="243" t="e">
        <f aca="false">FECHA.MES(A172,1)</f>
        <v>#NAME?</v>
      </c>
      <c r="B173" s="244" t="n">
        <f aca="false">IF('CALCULADORA TIPS Pesos N-20'!$F$10="Contractual",ROUND('Tabla de Amortizacion'!B174,8),IF('CALCULADORA TIPS Pesos N-20'!$F$10="6% (Medio)",ROUND('Tabla de Amortizacion'!E174,8),IF('CALCULADORA TIPS Pesos N-20'!$F$10="10% (Medio Alto)",ROUND('Tabla de Amortizacion'!H174,8),IF('CALCULADORA TIPS Pesos N-20'!$F$10="14% (Alto)",ROUND('Tabla de Amortizacion'!K174,8),IF('CALCULADORA TIPS Pesos N-20'!$F$10=20%,ROUND('Tabla de Amortizacion'!N174,8),ROUND('Tabla de Amortizacion'!Q174,8))))))</f>
        <v>0</v>
      </c>
      <c r="C173" s="244" t="n">
        <f aca="false">IF('CALCULADORA TIPS Pesos N-20'!$F$10="Contractual",ROUND('Tabla de Amortizacion'!C174,8),IF('CALCULADORA TIPS Pesos N-20'!$F$10="6% (Medio)",ROUND('Tabla de Amortizacion'!F174,8),IF('CALCULADORA TIPS Pesos N-20'!$F$10="10% (Medio Alto)",ROUND('Tabla de Amortizacion'!I174,8),IF('CALCULADORA TIPS Pesos N-20'!$F$10="14% (Alto)",ROUND('Tabla de Amortizacion'!L174,8),IF('CALCULADORA TIPS Pesos N-20'!$F$10=20%,ROUND('Tabla de Amortizacion'!O174,8),ROUND('Tabla de Amortizacion'!R174,8))))))</f>
        <v>0</v>
      </c>
    </row>
    <row r="174" customFormat="false" ht="12.75" hidden="false" customHeight="false" outlineLevel="0" collapsed="false">
      <c r="A174" s="243" t="e">
        <f aca="false">FECHA.MES(A173,1)</f>
        <v>#NAME?</v>
      </c>
      <c r="B174" s="244" t="n">
        <f aca="false">IF('CALCULADORA TIPS Pesos N-20'!$F$10="Contractual",ROUND('Tabla de Amortizacion'!B175,8),IF('CALCULADORA TIPS Pesos N-20'!$F$10="6% (Medio)",ROUND('Tabla de Amortizacion'!E175,8),IF('CALCULADORA TIPS Pesos N-20'!$F$10="10% (Medio Alto)",ROUND('Tabla de Amortizacion'!H175,8),IF('CALCULADORA TIPS Pesos N-20'!$F$10="14% (Alto)",ROUND('Tabla de Amortizacion'!K175,8),IF('CALCULADORA TIPS Pesos N-20'!$F$10=20%,ROUND('Tabla de Amortizacion'!N175,8),ROUND('Tabla de Amortizacion'!Q175,8))))))</f>
        <v>0</v>
      </c>
      <c r="C174" s="244" t="n">
        <f aca="false">IF('CALCULADORA TIPS Pesos N-20'!$F$10="Contractual",ROUND('Tabla de Amortizacion'!C175,8),IF('CALCULADORA TIPS Pesos N-20'!$F$10="6% (Medio)",ROUND('Tabla de Amortizacion'!F175,8),IF('CALCULADORA TIPS Pesos N-20'!$F$10="10% (Medio Alto)",ROUND('Tabla de Amortizacion'!I175,8),IF('CALCULADORA TIPS Pesos N-20'!$F$10="14% (Alto)",ROUND('Tabla de Amortizacion'!L175,8),IF('CALCULADORA TIPS Pesos N-20'!$F$10=20%,ROUND('Tabla de Amortizacion'!O175,8),ROUND('Tabla de Amortizacion'!R175,8))))))</f>
        <v>0</v>
      </c>
    </row>
    <row r="175" customFormat="false" ht="12.75" hidden="false" customHeight="false" outlineLevel="0" collapsed="false">
      <c r="A175" s="243" t="e">
        <f aca="false">FECHA.MES(A174,1)</f>
        <v>#NAME?</v>
      </c>
      <c r="B175" s="244" t="n">
        <f aca="false">IF('CALCULADORA TIPS Pesos N-20'!$F$10="Contractual",ROUND('Tabla de Amortizacion'!B176,8),IF('CALCULADORA TIPS Pesos N-20'!$F$10="6% (Medio)",ROUND('Tabla de Amortizacion'!E176,8),IF('CALCULADORA TIPS Pesos N-20'!$F$10="10% (Medio Alto)",ROUND('Tabla de Amortizacion'!H176,8),IF('CALCULADORA TIPS Pesos N-20'!$F$10="14% (Alto)",ROUND('Tabla de Amortizacion'!K176,8),IF('CALCULADORA TIPS Pesos N-20'!$F$10=20%,ROUND('Tabla de Amortizacion'!N176,8),ROUND('Tabla de Amortizacion'!Q176,8))))))</f>
        <v>0</v>
      </c>
      <c r="C175" s="244" t="n">
        <f aca="false">IF('CALCULADORA TIPS Pesos N-20'!$F$10="Contractual",ROUND('Tabla de Amortizacion'!C176,8),IF('CALCULADORA TIPS Pesos N-20'!$F$10="6% (Medio)",ROUND('Tabla de Amortizacion'!F176,8),IF('CALCULADORA TIPS Pesos N-20'!$F$10="10% (Medio Alto)",ROUND('Tabla de Amortizacion'!I176,8),IF('CALCULADORA TIPS Pesos N-20'!$F$10="14% (Alto)",ROUND('Tabla de Amortizacion'!L176,8),IF('CALCULADORA TIPS Pesos N-20'!$F$10=20%,ROUND('Tabla de Amortizacion'!O176,8),ROUND('Tabla de Amortizacion'!R176,8))))))</f>
        <v>0</v>
      </c>
    </row>
    <row r="176" customFormat="false" ht="12.75" hidden="false" customHeight="false" outlineLevel="0" collapsed="false">
      <c r="A176" s="243" t="e">
        <f aca="false">FECHA.MES(A175,1)</f>
        <v>#NAME?</v>
      </c>
      <c r="B176" s="244" t="n">
        <f aca="false">IF('CALCULADORA TIPS Pesos N-20'!$F$10="Contractual",ROUND('Tabla de Amortizacion'!B177,8),IF('CALCULADORA TIPS Pesos N-20'!$F$10="6% (Medio)",ROUND('Tabla de Amortizacion'!E177,8),IF('CALCULADORA TIPS Pesos N-20'!$F$10="10% (Medio Alto)",ROUND('Tabla de Amortizacion'!H177,8),IF('CALCULADORA TIPS Pesos N-20'!$F$10="14% (Alto)",ROUND('Tabla de Amortizacion'!K177,8),IF('CALCULADORA TIPS Pesos N-20'!$F$10=20%,ROUND('Tabla de Amortizacion'!N177,8),ROUND('Tabla de Amortizacion'!Q177,8))))))</f>
        <v>0</v>
      </c>
      <c r="C176" s="244" t="n">
        <f aca="false">IF('CALCULADORA TIPS Pesos N-20'!$F$10="Contractual",ROUND('Tabla de Amortizacion'!C177,8),IF('CALCULADORA TIPS Pesos N-20'!$F$10="6% (Medio)",ROUND('Tabla de Amortizacion'!F177,8),IF('CALCULADORA TIPS Pesos N-20'!$F$10="10% (Medio Alto)",ROUND('Tabla de Amortizacion'!I177,8),IF('CALCULADORA TIPS Pesos N-20'!$F$10="14% (Alto)",ROUND('Tabla de Amortizacion'!L177,8),IF('CALCULADORA TIPS Pesos N-20'!$F$10=20%,ROUND('Tabla de Amortizacion'!O177,8),ROUND('Tabla de Amortizacion'!R177,8))))))</f>
        <v>0</v>
      </c>
    </row>
    <row r="177" customFormat="false" ht="12.75" hidden="false" customHeight="false" outlineLevel="0" collapsed="false">
      <c r="A177" s="243" t="e">
        <f aca="false">FECHA.MES(A176,1)</f>
        <v>#NAME?</v>
      </c>
      <c r="B177" s="244" t="n">
        <f aca="false">IF('CALCULADORA TIPS Pesos N-20'!$F$10="Contractual",ROUND('Tabla de Amortizacion'!B178,8),IF('CALCULADORA TIPS Pesos N-20'!$F$10="6% (Medio)",ROUND('Tabla de Amortizacion'!E178,8),IF('CALCULADORA TIPS Pesos N-20'!$F$10="10% (Medio Alto)",ROUND('Tabla de Amortizacion'!H178,8),IF('CALCULADORA TIPS Pesos N-20'!$F$10="14% (Alto)",ROUND('Tabla de Amortizacion'!K178,8),IF('CALCULADORA TIPS Pesos N-20'!$F$10=20%,ROUND('Tabla de Amortizacion'!N178,8),ROUND('Tabla de Amortizacion'!Q178,8))))))</f>
        <v>0</v>
      </c>
      <c r="C177" s="244" t="n">
        <f aca="false">IF('CALCULADORA TIPS Pesos N-20'!$F$10="Contractual",ROUND('Tabla de Amortizacion'!C178,8),IF('CALCULADORA TIPS Pesos N-20'!$F$10="6% (Medio)",ROUND('Tabla de Amortizacion'!F178,8),IF('CALCULADORA TIPS Pesos N-20'!$F$10="10% (Medio Alto)",ROUND('Tabla de Amortizacion'!I178,8),IF('CALCULADORA TIPS Pesos N-20'!$F$10="14% (Alto)",ROUND('Tabla de Amortizacion'!L178,8),IF('CALCULADORA TIPS Pesos N-20'!$F$10=20%,ROUND('Tabla de Amortizacion'!O178,8),ROUND('Tabla de Amortizacion'!R178,8))))))</f>
        <v>0</v>
      </c>
    </row>
    <row r="178" customFormat="false" ht="12.75" hidden="false" customHeight="false" outlineLevel="0" collapsed="false">
      <c r="A178" s="243" t="e">
        <f aca="false">FECHA.MES(A177,1)</f>
        <v>#NAME?</v>
      </c>
      <c r="B178" s="244" t="n">
        <f aca="false">IF('CALCULADORA TIPS Pesos N-20'!$F$10="Contractual",ROUND('Tabla de Amortizacion'!B179,8),IF('CALCULADORA TIPS Pesos N-20'!$F$10="6% (Medio)",ROUND('Tabla de Amortizacion'!E179,8),IF('CALCULADORA TIPS Pesos N-20'!$F$10="10% (Medio Alto)",ROUND('Tabla de Amortizacion'!H179,8),IF('CALCULADORA TIPS Pesos N-20'!$F$10="14% (Alto)",ROUND('Tabla de Amortizacion'!K179,8),IF('CALCULADORA TIPS Pesos N-20'!$F$10=20%,ROUND('Tabla de Amortizacion'!N179,8),ROUND('Tabla de Amortizacion'!Q179,8))))))</f>
        <v>0</v>
      </c>
      <c r="C178" s="244" t="n">
        <f aca="false">IF('CALCULADORA TIPS Pesos N-20'!$F$10="Contractual",ROUND('Tabla de Amortizacion'!C179,8),IF('CALCULADORA TIPS Pesos N-20'!$F$10="6% (Medio)",ROUND('Tabla de Amortizacion'!F179,8),IF('CALCULADORA TIPS Pesos N-20'!$F$10="10% (Medio Alto)",ROUND('Tabla de Amortizacion'!I179,8),IF('CALCULADORA TIPS Pesos N-20'!$F$10="14% (Alto)",ROUND('Tabla de Amortizacion'!L179,8),IF('CALCULADORA TIPS Pesos N-20'!$F$10=20%,ROUND('Tabla de Amortizacion'!O179,8),ROUND('Tabla de Amortizacion'!R179,8))))))</f>
        <v>0</v>
      </c>
    </row>
    <row r="179" customFormat="false" ht="12.75" hidden="false" customHeight="false" outlineLevel="0" collapsed="false">
      <c r="A179" s="243" t="e">
        <f aca="false">FECHA.MES(A178,1)</f>
        <v>#NAME?</v>
      </c>
      <c r="B179" s="244" t="n">
        <f aca="false">IF('CALCULADORA TIPS Pesos N-20'!$F$10="Contractual",ROUND('Tabla de Amortizacion'!B180,8),IF('CALCULADORA TIPS Pesos N-20'!$F$10="6% (Medio)",ROUND('Tabla de Amortizacion'!E180,8),IF('CALCULADORA TIPS Pesos N-20'!$F$10="10% (Medio Alto)",ROUND('Tabla de Amortizacion'!H180,8),IF('CALCULADORA TIPS Pesos N-20'!$F$10="14% (Alto)",ROUND('Tabla de Amortizacion'!K180,8),IF('CALCULADORA TIPS Pesos N-20'!$F$10=20%,ROUND('Tabla de Amortizacion'!N180,8),ROUND('Tabla de Amortizacion'!Q180,8))))))</f>
        <v>0</v>
      </c>
      <c r="C179" s="244" t="n">
        <f aca="false">IF('CALCULADORA TIPS Pesos N-20'!$F$10="Contractual",ROUND('Tabla de Amortizacion'!C180,8),IF('CALCULADORA TIPS Pesos N-20'!$F$10="6% (Medio)",ROUND('Tabla de Amortizacion'!F180,8),IF('CALCULADORA TIPS Pesos N-20'!$F$10="10% (Medio Alto)",ROUND('Tabla de Amortizacion'!I180,8),IF('CALCULADORA TIPS Pesos N-20'!$F$10="14% (Alto)",ROUND('Tabla de Amortizacion'!L180,8),IF('CALCULADORA TIPS Pesos N-20'!$F$10=20%,ROUND('Tabla de Amortizacion'!O180,8),ROUND('Tabla de Amortizacion'!R180,8))))))</f>
        <v>0</v>
      </c>
    </row>
    <row r="180" customFormat="false" ht="12.75" hidden="false" customHeight="false" outlineLevel="0" collapsed="false">
      <c r="A180" s="243" t="e">
        <f aca="false">FECHA.MES(A179,1)</f>
        <v>#NAME?</v>
      </c>
      <c r="B180" s="244" t="n">
        <f aca="false">IF('CALCULADORA TIPS Pesos N-20'!$F$10="Contractual",ROUND('Tabla de Amortizacion'!B181,8),IF('CALCULADORA TIPS Pesos N-20'!$F$10="6% (Medio)",ROUND('Tabla de Amortizacion'!E181,8),IF('CALCULADORA TIPS Pesos N-20'!$F$10="10% (Medio Alto)",ROUND('Tabla de Amortizacion'!H181,8),IF('CALCULADORA TIPS Pesos N-20'!$F$10="14% (Alto)",ROUND('Tabla de Amortizacion'!K181,8),IF('CALCULADORA TIPS Pesos N-20'!$F$10=20%,ROUND('Tabla de Amortizacion'!N181,8),ROUND('Tabla de Amortizacion'!Q181,8))))))</f>
        <v>0</v>
      </c>
      <c r="C180" s="244" t="n">
        <f aca="false">IF('CALCULADORA TIPS Pesos N-20'!$F$10="Contractual",ROUND('Tabla de Amortizacion'!C181,8),IF('CALCULADORA TIPS Pesos N-20'!$F$10="6% (Medio)",ROUND('Tabla de Amortizacion'!F181,8),IF('CALCULADORA TIPS Pesos N-20'!$F$10="10% (Medio Alto)",ROUND('Tabla de Amortizacion'!I181,8),IF('CALCULADORA TIPS Pesos N-20'!$F$10="14% (Alto)",ROUND('Tabla de Amortizacion'!L181,8),IF('CALCULADORA TIPS Pesos N-20'!$F$10=20%,ROUND('Tabla de Amortizacion'!O181,8),ROUND('Tabla de Amortizacion'!R181,8))))))</f>
        <v>0</v>
      </c>
    </row>
    <row r="181" customFormat="false" ht="13.5" hidden="false" customHeight="false" outlineLevel="0" collapsed="false">
      <c r="A181" s="245" t="e">
        <f aca="false">FECHA.MES(A180,1)</f>
        <v>#NAME?</v>
      </c>
      <c r="B181" s="246" t="n">
        <f aca="false">IF('CALCULADORA TIPS Pesos N-20'!$F$10="Contractual",ROUND('Tabla de Amortizacion'!B182,8),IF('CALCULADORA TIPS Pesos N-20'!$F$10="6% (Medio)",ROUND('Tabla de Amortizacion'!E182,8),IF('CALCULADORA TIPS Pesos N-20'!$F$10="10% (Medio Alto)",ROUND('Tabla de Amortizacion'!H182,8),IF('CALCULADORA TIPS Pesos N-20'!$F$10="14% (Alto)",ROUND('Tabla de Amortizacion'!K182,8),IF('CALCULADORA TIPS Pesos N-20'!$F$10=20%,ROUND('Tabla de Amortizacion'!N182,8),ROUND('Tabla de Amortizacion'!Q182,8))))))</f>
        <v>0</v>
      </c>
      <c r="C181" s="246" t="n">
        <f aca="false">IF('CALCULADORA TIPS Pesos N-20'!$F$10="Contractual",ROUND('Tabla de Amortizacion'!C182,8),IF('CALCULADORA TIPS Pesos N-20'!$F$10="6% (Medio)",ROUND('Tabla de Amortizacion'!F182,8),IF('CALCULADORA TIPS Pesos N-20'!$F$10="10% (Medio Alto)",ROUND('Tabla de Amortizacion'!I182,8),IF('CALCULADORA TIPS Pesos N-20'!$F$10="14% (Alto)",ROUND('Tabla de Amortizacion'!L182,8),IF('CALCULADORA TIPS Pesos N-20'!$F$10=20%,ROUND('Tabla de Amortizacion'!O182,8),ROUND('Tabla de Amortizacion'!R182,8))))))</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20:31:17Z</dcterms:created>
  <dc:creator>jrestrepo</dc:creator>
  <dc:description/>
  <dc:language>en-US</dc:language>
  <cp:lastModifiedBy>Sebastian Novoa</cp:lastModifiedBy>
  <cp:lastPrinted>2008-01-08T21:41:33Z</cp:lastPrinted>
  <dcterms:modified xsi:type="dcterms:W3CDTF">2023-03-03T17:44:46Z</dcterms:modified>
  <cp:revision>0</cp:revision>
  <dc:subject/>
  <dc:title/>
</cp:coreProperties>
</file>