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N-20" sheetId="1" state="visible" r:id="rId2"/>
    <sheet name="Características" sheetId="2" state="hidden" r:id="rId3"/>
    <sheet name="Flujos" sheetId="3" state="visible" r:id="rId4"/>
    <sheet name="Tabla de Amortizacion" sheetId="4" state="hidden" r:id="rId5"/>
    <sheet name="Exclusión" sheetId="5" state="visible" r:id="rId6"/>
    <sheet name="Tablas" sheetId="6" state="hidden" r:id="rId7"/>
  </sheets>
  <definedNames>
    <definedName function="false" hidden="false" name="_xlfn_SINGLE" vbProcedure="false"/>
    <definedName function="false" hidden="false" localSheetId="0" name="Excel_BuiltIn__FilterDatabase" vbProcedure="false">'CALCULADORA TIPS Pesos N-20'!$C$27:$C$34</definedNam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8">
  <si>
    <t xml:space="preserve">Días Hábiles</t>
  </si>
  <si>
    <t xml:space="preserve">CALCULADORA DE PRECIOS TIPS PESOS N-20 / PRICE CALCULATOR TIPS PESOS N-20</t>
  </si>
  <si>
    <t xml:space="preserve">Serie Seleccionada  / Selected Tranche</t>
  </si>
  <si>
    <t xml:space="preserve">TIPS Pesos N-20 A 2034</t>
  </si>
  <si>
    <t xml:space="preserve">Contractual</t>
  </si>
  <si>
    <t xml:space="preserve">6% (Medio)</t>
  </si>
  <si>
    <t xml:space="preserve">Fecha de liquidación / Settlement Date </t>
  </si>
  <si>
    <t xml:space="preserve">10% (Medio Alto)</t>
  </si>
  <si>
    <t xml:space="preserve">14% (Alto)</t>
  </si>
  <si>
    <t xml:space="preserve">Exclusión de responsabilidad</t>
  </si>
  <si>
    <t xml:space="preserve">Celdas modificables / Modifiable Cells </t>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TIPS Pesos N-20 A 2024</t>
  </si>
  <si>
    <t xml:space="preserve">Nemo MEC</t>
  </si>
  <si>
    <t xml:space="preserve">INST05041024</t>
  </si>
  <si>
    <t xml:space="preserve">INST15041034</t>
  </si>
  <si>
    <t xml:space="preserve">COF80TIX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st>
</file>

<file path=xl/styles.xml><?xml version="1.0" encoding="utf-8"?>
<styleSheet xmlns="http://schemas.openxmlformats.org/spreadsheetml/2006/main">
  <numFmts count="26">
    <numFmt numFmtId="164" formatCode="General"/>
    <numFmt numFmtId="165" formatCode="0%"/>
    <numFmt numFmtId="166" formatCode="[$-409]m/d/yyyy"/>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_ * #,##0.000_ ;_ * \-#,##0.000_ ;_ * \-???_ ;_ @_ "/>
    <numFmt numFmtId="187" formatCode="0.0000000000%"/>
    <numFmt numFmtId="188" formatCode="0.000000000000000000%"/>
    <numFmt numFmtId="189" formatCode="0.0000000%"/>
  </numFmts>
  <fonts count="27">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0"/>
      <color rgb="FFFFFFFF"/>
      <name val="Tahoma"/>
      <family val="2"/>
    </font>
    <font>
      <b val="true"/>
      <sz val="11"/>
      <color rgb="FF000000"/>
      <name val="Tahoma"/>
      <family val="2"/>
    </font>
    <font>
      <b val="true"/>
      <sz val="11"/>
      <name val="Tahoma"/>
      <family val="2"/>
    </font>
    <font>
      <b val="true"/>
      <sz val="11"/>
      <color rgb="FFFFFFFF"/>
      <name val="Tahoma"/>
      <family val="2"/>
    </font>
    <font>
      <sz val="10"/>
      <name val="Tahoma"/>
      <family val="2"/>
    </font>
    <font>
      <u val="single"/>
      <sz val="8"/>
      <color rgb="FF0000FF"/>
      <name val="Arial"/>
      <family val="2"/>
    </font>
    <font>
      <u val="single"/>
      <sz val="10"/>
      <color rgb="FF0000FF"/>
      <name val="Arial"/>
      <family val="2"/>
    </font>
    <font>
      <b val="true"/>
      <sz val="10"/>
      <name val="Tahoma"/>
      <family val="2"/>
    </font>
    <font>
      <b val="true"/>
      <sz val="10"/>
      <color rgb="FF000080"/>
      <name val="Tahoma"/>
      <family val="2"/>
    </font>
    <font>
      <b val="true"/>
      <sz val="11"/>
      <color rgb="FFFF0000"/>
      <name val="Tahoma"/>
      <family val="2"/>
    </font>
    <font>
      <sz val="11"/>
      <color rgb="FFFF0000"/>
      <name val="Tahoma"/>
      <family val="2"/>
    </font>
    <font>
      <sz val="10"/>
      <name val="Arial"/>
      <family val="2"/>
    </font>
    <font>
      <b val="true"/>
      <sz val="10"/>
      <color rgb="FFFFFFFF"/>
      <name val="Arial"/>
      <family val="2"/>
    </font>
    <font>
      <b val="true"/>
      <sz val="10"/>
      <name val="Arial"/>
      <family val="2"/>
    </font>
    <font>
      <sz val="10"/>
      <color rgb="FF003366"/>
      <name val="Arial"/>
      <family val="2"/>
    </font>
    <font>
      <b val="true"/>
      <sz val="10"/>
      <color rgb="FF003366"/>
      <name val="Arial"/>
      <family val="2"/>
    </font>
    <font>
      <sz val="12"/>
      <color rgb="FF000080"/>
      <name val="Arial"/>
      <family val="2"/>
    </font>
    <font>
      <sz val="12"/>
      <name val="Arial"/>
      <family val="2"/>
    </font>
    <font>
      <b val="true"/>
      <sz val="10"/>
      <color rgb="FF000080"/>
      <name val="Arial"/>
      <family val="2"/>
    </font>
    <font>
      <sz val="10"/>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43">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6"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6" fontId="6"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false" indent="0" shrinkToFit="false"/>
      <protection locked="true" hidden="true"/>
    </xf>
    <xf numFmtId="166"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6" fontId="11" fillId="0" borderId="8" xfId="0" applyFont="true" applyBorder="true" applyAlignment="false" applyProtection="true">
      <alignment horizontal="general" vertical="bottom" textRotation="0" wrapText="false" indent="0" shrinkToFit="false"/>
      <protection locked="true" hidden="true"/>
    </xf>
    <xf numFmtId="166"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4" fillId="4" borderId="8" xfId="0" applyFont="true" applyBorder="true" applyAlignment="false" applyProtection="true">
      <alignment horizontal="general" vertical="bottom" textRotation="0" wrapText="false" indent="0" shrinkToFit="false"/>
      <protection locked="true" hidden="true"/>
    </xf>
    <xf numFmtId="165" fontId="9" fillId="4" borderId="9" xfId="19" applyFont="true" applyBorder="true" applyAlignment="true" applyProtection="true">
      <alignment horizontal="right" vertical="bottom" textRotation="0" wrapText="false" indent="1" shrinkToFit="false"/>
      <protection locked="false" hidden="true"/>
    </xf>
    <xf numFmtId="166" fontId="11" fillId="0" borderId="7"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true" applyProtection="true">
      <alignment horizontal="right" vertical="bottom" textRotation="0" wrapText="false" indent="1" shrinkToFit="false"/>
      <protection locked="true" hidden="true"/>
    </xf>
    <xf numFmtId="164" fontId="15" fillId="4" borderId="7" xfId="0" applyFont="true" applyBorder="true" applyAlignment="false" applyProtection="true">
      <alignment horizontal="general" vertical="bottom" textRotation="0" wrapText="false" indent="0" shrinkToFit="false"/>
      <protection locked="true" hidden="true"/>
    </xf>
    <xf numFmtId="168" fontId="16" fillId="4" borderId="2" xfId="0" applyFont="true" applyBorder="true" applyAlignment="true" applyProtection="true">
      <alignment horizontal="right" vertical="bottom" textRotation="0" wrapText="false" indent="1" shrinkToFit="false"/>
      <protection locked="false" hidden="true"/>
    </xf>
    <xf numFmtId="166" fontId="4" fillId="0" borderId="2" xfId="0" applyFont="true" applyBorder="true" applyAlignment="true" applyProtection="true">
      <alignment horizontal="right" vertical="bottom" textRotation="0" wrapText="false" indent="1" shrinkToFit="false"/>
      <protection locked="true" hidden="true"/>
    </xf>
    <xf numFmtId="166" fontId="4" fillId="0" borderId="2" xfId="0" applyFont="true" applyBorder="true" applyAlignment="true" applyProtection="true">
      <alignment horizontal="center"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64" fontId="11" fillId="0" borderId="10" xfId="0" applyFont="true" applyBorder="true" applyAlignment="false" applyProtection="true">
      <alignment horizontal="general" vertical="bottom" textRotation="0" wrapText="false" indent="0" shrinkToFit="false"/>
      <protection locked="true" hidden="true"/>
    </xf>
    <xf numFmtId="170" fontId="4" fillId="0" borderId="11"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6"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6" fontId="11" fillId="0" borderId="10" xfId="0" applyFont="true" applyBorder="true" applyAlignment="false" applyProtection="true">
      <alignment horizontal="general" vertical="bottom" textRotation="0" wrapText="false" indent="0" shrinkToFit="false"/>
      <protection locked="true" hidden="true"/>
    </xf>
    <xf numFmtId="166" fontId="4" fillId="0" borderId="11" xfId="0" applyFont="true" applyBorder="true" applyAlignment="true" applyProtection="true">
      <alignment horizontal="right" vertical="bottom" textRotation="0" wrapText="false" indent="1" shrinkToFit="false"/>
      <protection locked="true" hidden="true"/>
    </xf>
    <xf numFmtId="172" fontId="5" fillId="4" borderId="2" xfId="15" applyFont="true" applyBorder="true" applyAlignment="true" applyProtection="true">
      <alignment horizontal="right" vertical="bottom" textRotation="0" wrapText="false" indent="1" shrinkToFit="false"/>
      <protection locked="false" hidden="true"/>
    </xf>
    <xf numFmtId="164" fontId="11" fillId="0" borderId="0" xfId="0" applyFont="true" applyBorder="true" applyAlignment="false" applyProtection="true">
      <alignment horizontal="general" vertical="bottom" textRotation="0" wrapText="false" indent="0" shrinkToFit="false"/>
      <protection locked="true" hidden="true"/>
    </xf>
    <xf numFmtId="172" fontId="4" fillId="0" borderId="11" xfId="15" applyFont="true" applyBorder="true" applyAlignment="true" applyProtection="true">
      <alignment horizontal="right" vertical="bottom" textRotation="0" wrapText="false" indent="1" shrinkToFit="false"/>
      <protection locked="true" hidden="true"/>
    </xf>
    <xf numFmtId="164" fontId="15" fillId="2" borderId="8" xfId="0" applyFont="true" applyBorder="true" applyAlignment="true" applyProtection="true">
      <alignment horizontal="general" vertical="bottom" textRotation="0" wrapText="false" indent="0" shrinkToFit="false"/>
      <protection locked="true" hidden="true"/>
    </xf>
    <xf numFmtId="173" fontId="6" fillId="2" borderId="9" xfId="0" applyFont="true" applyBorder="true" applyAlignment="true" applyProtection="true">
      <alignment horizontal="right" vertical="bottom" textRotation="0" wrapText="false" indent="1" shrinkToFit="false"/>
      <protection locked="true" hidden="true"/>
    </xf>
    <xf numFmtId="166" fontId="4" fillId="0" borderId="12" xfId="0" applyFont="true" applyBorder="true" applyAlignment="false" applyProtection="true">
      <alignment horizontal="general" vertical="bottom" textRotation="0" wrapText="false" indent="0" shrinkToFit="false"/>
      <protection locked="true" hidden="true"/>
    </xf>
    <xf numFmtId="164" fontId="15" fillId="2" borderId="7" xfId="0" applyFont="true" applyBorder="true" applyAlignment="true" applyProtection="true">
      <alignment horizontal="general" vertical="bottom" textRotation="0" wrapText="false" indent="0" shrinkToFit="false"/>
      <protection locked="true" hidden="true"/>
    </xf>
    <xf numFmtId="173" fontId="6" fillId="2" borderId="2"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15" fillId="2" borderId="10" xfId="0" applyFont="true" applyBorder="true" applyAlignment="true" applyProtection="true">
      <alignment horizontal="general" vertical="bottom" textRotation="0" wrapText="false" indent="0" shrinkToFit="false"/>
      <protection locked="true" hidden="true"/>
    </xf>
    <xf numFmtId="173" fontId="6" fillId="2" borderId="11" xfId="0" applyFont="true" applyBorder="true" applyAlignment="true" applyProtection="true">
      <alignment horizontal="right" vertical="bottom" textRotation="0" wrapText="false" indent="1" shrinkToFit="false"/>
      <protection locked="true" hidden="true"/>
    </xf>
    <xf numFmtId="164" fontId="15" fillId="4" borderId="8" xfId="0" applyFont="true" applyBorder="true" applyAlignment="true" applyProtection="true">
      <alignment horizontal="general" vertical="bottom" textRotation="0" wrapText="false" indent="0" shrinkToFit="false"/>
      <protection locked="true" hidden="true"/>
    </xf>
    <xf numFmtId="169" fontId="0" fillId="0" borderId="13"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73" fontId="17"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8" fillId="2" borderId="15" xfId="0" applyFont="true" applyBorder="true" applyAlignment="true" applyProtection="true">
      <alignment horizontal="center"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6" fontId="18" fillId="4" borderId="0" xfId="0" applyFont="true" applyBorder="true" applyAlignment="true" applyProtection="true">
      <alignment horizontal="center" vertical="bottom" textRotation="0" wrapText="false" indent="0" shrinkToFit="false"/>
      <protection locked="true" hidden="true"/>
    </xf>
    <xf numFmtId="166" fontId="18" fillId="2" borderId="18" xfId="0" applyFont="true" applyBorder="true" applyAlignment="true" applyProtection="true">
      <alignment horizontal="center" vertical="bottom" textRotation="0" wrapText="false" indent="0" shrinkToFit="false"/>
      <protection locked="true" hidden="true"/>
    </xf>
    <xf numFmtId="174" fontId="18" fillId="2" borderId="18" xfId="0" applyFont="true" applyBorder="true" applyAlignment="true" applyProtection="true">
      <alignment horizontal="center" vertical="bottom" textRotation="0" wrapText="false" indent="0" shrinkToFit="false"/>
      <protection locked="true" hidden="true"/>
    </xf>
    <xf numFmtId="174" fontId="18" fillId="2" borderId="19" xfId="0" applyFont="true" applyBorder="true" applyAlignment="true" applyProtection="true">
      <alignment horizontal="center" vertical="bottom" textRotation="0" wrapText="false" indent="0" shrinkToFit="false"/>
      <protection locked="true" hidden="true"/>
    </xf>
    <xf numFmtId="164" fontId="19" fillId="3" borderId="2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64" fontId="18" fillId="2" borderId="22" xfId="0" applyFont="true" applyBorder="true" applyAlignment="true" applyProtection="true">
      <alignment horizontal="center" vertical="bottom" textRotation="0" wrapText="false" indent="0" shrinkToFit="false"/>
      <protection locked="true" hidden="true"/>
    </xf>
    <xf numFmtId="164" fontId="19" fillId="3" borderId="13"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6" fontId="18" fillId="2" borderId="19" xfId="0" applyFont="true" applyBorder="true" applyAlignment="false" applyProtection="true">
      <alignment horizontal="general" vertical="bottom" textRotation="0" wrapText="false" indent="0" shrinkToFit="false"/>
      <protection locked="true" hidden="true"/>
    </xf>
    <xf numFmtId="175" fontId="18" fillId="2" borderId="19" xfId="15" applyFont="true" applyBorder="true" applyAlignment="true" applyProtection="true">
      <alignment horizontal="right" vertical="bottom" textRotation="0" wrapText="false" indent="0" shrinkToFit="false"/>
      <protection locked="true" hidden="true"/>
    </xf>
    <xf numFmtId="176" fontId="18" fillId="2" borderId="19" xfId="15" applyFont="true" applyBorder="true" applyAlignment="true" applyProtection="true">
      <alignment horizontal="right" vertical="bottom" textRotation="0" wrapText="false" indent="0" shrinkToFit="false"/>
      <protection locked="true" hidden="true"/>
    </xf>
    <xf numFmtId="177" fontId="18" fillId="2" borderId="19" xfId="15" applyFont="true" applyBorder="true" applyAlignment="true" applyProtection="true">
      <alignment horizontal="right" vertical="bottom" textRotation="0" wrapText="false" indent="0" shrinkToFit="false"/>
      <protection locked="true" hidden="true"/>
    </xf>
    <xf numFmtId="178" fontId="18" fillId="2" borderId="19" xfId="15" applyFont="true" applyBorder="true" applyAlignment="true" applyProtection="true">
      <alignment horizontal="right" vertical="bottom" textRotation="0" wrapText="false" indent="0" shrinkToFit="false"/>
      <protection locked="true" hidden="true"/>
    </xf>
    <xf numFmtId="179" fontId="18" fillId="2" borderId="19" xfId="15" applyFont="true" applyBorder="true" applyAlignment="true" applyProtection="true">
      <alignment horizontal="right" vertical="bottom" textRotation="0" wrapText="false" indent="0" shrinkToFit="false"/>
      <protection locked="true" hidden="true"/>
    </xf>
    <xf numFmtId="176" fontId="18" fillId="2" borderId="0" xfId="0" applyFont="true" applyBorder="true" applyAlignment="true" applyProtection="true">
      <alignment horizontal="center" vertical="bottom" textRotation="0" wrapText="false" indent="0" shrinkToFit="false"/>
      <protection locked="true" hidden="true"/>
    </xf>
    <xf numFmtId="180" fontId="18" fillId="2" borderId="19" xfId="15" applyFont="true" applyBorder="true" applyAlignment="true" applyProtection="true">
      <alignment horizontal="right" vertical="bottom" textRotation="0" wrapText="false" indent="0" shrinkToFit="false"/>
      <protection locked="true" hidden="true"/>
    </xf>
    <xf numFmtId="178" fontId="18" fillId="2" borderId="0"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false" applyProtection="true">
      <alignment horizontal="general" vertical="bottom" textRotation="0" wrapText="false" indent="0" shrinkToFit="false"/>
      <protection locked="true" hidden="true"/>
    </xf>
    <xf numFmtId="168" fontId="18" fillId="2" borderId="22" xfId="19" applyFont="true" applyBorder="true" applyAlignment="true" applyProtection="true">
      <alignment horizontal="right" vertical="bottom" textRotation="0" wrapText="false" indent="0" shrinkToFit="false"/>
      <protection locked="true" hidden="true"/>
    </xf>
    <xf numFmtId="168" fontId="18" fillId="2" borderId="19" xfId="19" applyFont="true" applyBorder="true" applyAlignment="true" applyProtection="true">
      <alignment horizontal="right" vertical="bottom" textRotation="0" wrapText="false" indent="0" shrinkToFit="false"/>
      <protection locked="true" hidden="true"/>
    </xf>
    <xf numFmtId="181" fontId="18" fillId="2" borderId="0" xfId="15" applyFont="true" applyBorder="true" applyAlignment="true" applyProtection="true">
      <alignment horizontal="general" vertical="bottom" textRotation="0" wrapText="false" indent="0" shrinkToFit="false"/>
      <protection locked="true" hidden="true"/>
    </xf>
    <xf numFmtId="179"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78" fontId="18" fillId="2" borderId="22" xfId="0" applyFont="true" applyBorder="true" applyAlignment="true" applyProtection="true">
      <alignment horizontal="center" vertical="bottom" textRotation="0" wrapText="false" indent="0" shrinkToFit="false"/>
      <protection locked="true" hidden="true"/>
    </xf>
    <xf numFmtId="177" fontId="18" fillId="2" borderId="0" xfId="0" applyFont="true" applyBorder="true" applyAlignment="true" applyProtection="true">
      <alignment horizontal="center" vertical="bottom" textRotation="0" wrapText="false" indent="0" shrinkToFit="false"/>
      <protection locked="true" hidden="true"/>
    </xf>
    <xf numFmtId="182"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3" fontId="19" fillId="5" borderId="23" xfId="22" applyFont="true" applyBorder="true" applyAlignment="true" applyProtection="true">
      <alignment horizontal="center" vertical="center" textRotation="0" wrapText="true" indent="0" shrinkToFit="false"/>
      <protection locked="true" hidden="true"/>
    </xf>
    <xf numFmtId="183" fontId="19" fillId="5" borderId="24" xfId="22" applyFont="true" applyBorder="true" applyAlignment="true" applyProtection="true">
      <alignment horizontal="center" vertical="center" textRotation="0" wrapText="true" indent="0" shrinkToFit="false"/>
      <protection locked="true" hidden="true"/>
    </xf>
    <xf numFmtId="173" fontId="19" fillId="5" borderId="24" xfId="22" applyFont="true" applyBorder="true" applyAlignment="true" applyProtection="true">
      <alignment horizontal="center" vertical="center" textRotation="0" wrapText="true" indent="0" shrinkToFit="false"/>
      <protection locked="true" hidden="true"/>
    </xf>
    <xf numFmtId="183" fontId="19" fillId="5" borderId="25" xfId="22" applyFont="true" applyBorder="true" applyAlignment="true" applyProtection="true">
      <alignment horizontal="center" vertical="center" textRotation="0" wrapText="true" indent="0" shrinkToFit="false"/>
      <protection locked="true" hidden="true"/>
    </xf>
    <xf numFmtId="164" fontId="19" fillId="5" borderId="24" xfId="0" applyFont="true" applyBorder="true" applyAlignment="true" applyProtection="true">
      <alignment horizontal="center" vertical="center" textRotation="0" wrapText="true" indent="0" shrinkToFit="false"/>
      <protection locked="true" hidden="true"/>
    </xf>
    <xf numFmtId="164" fontId="19" fillId="5" borderId="26" xfId="0" applyFont="true" applyBorder="true" applyAlignment="true" applyProtection="true">
      <alignment horizontal="center" vertical="center" textRotation="0" wrapText="true" indent="0" shrinkToFit="false"/>
      <protection locked="true" hidden="true"/>
    </xf>
    <xf numFmtId="164" fontId="19" fillId="5" borderId="27" xfId="0" applyFont="true" applyBorder="true" applyAlignment="true" applyProtection="true">
      <alignment horizontal="center" vertical="center" textRotation="0" wrapText="true" indent="0" shrinkToFit="false"/>
      <protection locked="true" hidden="true"/>
    </xf>
    <xf numFmtId="173" fontId="19" fillId="5" borderId="27" xfId="22"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6" fontId="0" fillId="2" borderId="28" xfId="0" applyFont="false" applyBorder="true" applyAlignment="true" applyProtection="true">
      <alignment horizontal="center" vertical="bottom" textRotation="0" wrapText="false" indent="0" shrinkToFit="false"/>
      <protection locked="true" hidden="true"/>
    </xf>
    <xf numFmtId="184" fontId="18"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8" fillId="2" borderId="30" xfId="15" applyFont="true" applyBorder="true" applyAlignment="true" applyProtection="true">
      <alignment horizontal="right" vertical="bottom" textRotation="0" wrapText="false" indent="0" shrinkToFit="false"/>
      <protection locked="true" hidden="true"/>
    </xf>
    <xf numFmtId="166" fontId="18" fillId="2" borderId="29" xfId="0" applyFont="true" applyBorder="true" applyAlignment="true" applyProtection="true">
      <alignment horizontal="center" vertical="bottom" textRotation="0" wrapText="false" indent="0" shrinkToFit="false"/>
      <protection locked="true" hidden="true"/>
    </xf>
    <xf numFmtId="164" fontId="18" fillId="2" borderId="31" xfId="0" applyFont="true" applyBorder="true" applyAlignment="true" applyProtection="true">
      <alignment horizontal="center"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false" hidden="true"/>
    </xf>
    <xf numFmtId="179" fontId="18" fillId="2" borderId="29" xfId="0" applyFont="true" applyBorder="true" applyAlignment="false" applyProtection="true">
      <alignment horizontal="general" vertical="bottom" textRotation="0" wrapText="false" indent="0" shrinkToFit="false"/>
      <protection locked="true" hidden="true"/>
    </xf>
    <xf numFmtId="179" fontId="18" fillId="2" borderId="31" xfId="0" applyFont="true" applyBorder="true" applyAlignment="false" applyProtection="true">
      <alignment horizontal="general" vertical="bottom" textRotation="0" wrapText="false" indent="0" shrinkToFit="false"/>
      <protection locked="true" hidden="true"/>
    </xf>
    <xf numFmtId="166" fontId="0" fillId="0" borderId="28" xfId="0" applyFont="false" applyBorder="true" applyAlignment="true" applyProtection="true">
      <alignment horizontal="center" vertical="bottom" textRotation="0" wrapText="false" indent="0" shrinkToFit="false"/>
      <protection locked="true" hidden="true"/>
    </xf>
    <xf numFmtId="184" fontId="18" fillId="0" borderId="29" xfId="15" applyFont="true" applyBorder="true" applyAlignment="true" applyProtection="true">
      <alignment horizontal="center" vertical="bottom" textRotation="0" wrapText="false" indent="0" shrinkToFit="false"/>
      <protection locked="true" hidden="true"/>
    </xf>
    <xf numFmtId="185" fontId="18" fillId="0" borderId="29" xfId="19"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right" vertical="bottom" textRotation="0" wrapText="false" indent="0" shrinkToFit="false"/>
      <protection locked="true" hidden="true"/>
    </xf>
    <xf numFmtId="175" fontId="18" fillId="0" borderId="30" xfId="15" applyFont="true" applyBorder="true" applyAlignment="true" applyProtection="true">
      <alignment horizontal="right" vertical="bottom" textRotation="0" wrapText="false" indent="0" shrinkToFit="false"/>
      <protection locked="true" hidden="true"/>
    </xf>
    <xf numFmtId="166" fontId="18" fillId="0" borderId="29"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7" fontId="18" fillId="0" borderId="31" xfId="0" applyFont="true" applyBorder="true" applyAlignment="true" applyProtection="true">
      <alignment horizontal="center" vertical="bottom" textRotation="0" wrapText="false" indent="0" shrinkToFit="false"/>
      <protection locked="true" hidden="true"/>
    </xf>
    <xf numFmtId="179" fontId="18" fillId="0" borderId="28" xfId="15" applyFont="true" applyBorder="true" applyAlignment="true" applyProtection="true">
      <alignment horizontal="general" vertical="bottom" textRotation="0" wrapText="false" indent="0" shrinkToFit="false"/>
      <protection locked="true" hidden="true"/>
    </xf>
    <xf numFmtId="179" fontId="18" fillId="0" borderId="29" xfId="0" applyFont="true" applyBorder="true" applyAlignment="false" applyProtection="true">
      <alignment horizontal="general" vertical="bottom" textRotation="0" wrapText="false" indent="0" shrinkToFit="false"/>
      <protection locked="true" hidden="true"/>
    </xf>
    <xf numFmtId="179" fontId="18" fillId="0" borderId="3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true" hidden="true"/>
    </xf>
    <xf numFmtId="169" fontId="18" fillId="2" borderId="0" xfId="15" applyFont="true" applyBorder="true" applyAlignment="true" applyProtection="true">
      <alignment horizontal="general" vertical="bottom" textRotation="0" wrapText="false" indent="0" shrinkToFit="false"/>
      <protection locked="true" hidden="true"/>
    </xf>
    <xf numFmtId="169" fontId="18" fillId="0" borderId="0" xfId="15" applyFont="true" applyBorder="true" applyAlignment="true" applyProtection="true">
      <alignment horizontal="general" vertical="bottom" textRotation="0" wrapText="false" indent="0" shrinkToFit="false"/>
      <protection locked="true" hidden="true"/>
    </xf>
    <xf numFmtId="169" fontId="18" fillId="6" borderId="0" xfId="15" applyFont="true" applyBorder="true" applyAlignment="true" applyProtection="true">
      <alignment horizontal="general" vertical="bottom"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85" fontId="18" fillId="2" borderId="29" xfId="19"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right" vertical="bottom" textRotation="0" wrapText="false" indent="0" shrinkToFit="false"/>
      <protection locked="true" hidden="true"/>
    </xf>
    <xf numFmtId="179" fontId="18" fillId="2" borderId="28" xfId="0" applyFont="true" applyBorder="true" applyAlignment="false" applyProtection="true">
      <alignment horizontal="general"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9" fontId="18" fillId="0" borderId="28" xfId="0" applyFont="true" applyBorder="true" applyAlignment="false" applyProtection="true">
      <alignment horizontal="general" vertical="bottom" textRotation="0" wrapText="false" indent="0" shrinkToFit="false"/>
      <protection locked="true" hidden="true"/>
    </xf>
    <xf numFmtId="166" fontId="0" fillId="6" borderId="28" xfId="0" applyFont="false" applyBorder="true" applyAlignment="true" applyProtection="true">
      <alignment horizontal="center" vertical="bottom" textRotation="0" wrapText="false" indent="0" shrinkToFit="false"/>
      <protection locked="true" hidden="true"/>
    </xf>
    <xf numFmtId="184" fontId="18" fillId="6" borderId="29" xfId="15" applyFont="true" applyBorder="true" applyAlignment="true" applyProtection="true">
      <alignment horizontal="center" vertical="bottom" textRotation="0" wrapText="false" indent="0" shrinkToFit="false"/>
      <protection locked="true" hidden="true"/>
    </xf>
    <xf numFmtId="185" fontId="18" fillId="6" borderId="29" xfId="19" applyFont="true" applyBorder="true" applyAlignment="true" applyProtection="true">
      <alignment horizontal="general" vertical="bottom" textRotation="0" wrapText="false" indent="0" shrinkToFit="false"/>
      <protection locked="true" hidden="true"/>
    </xf>
    <xf numFmtId="175" fontId="18" fillId="6" borderId="29" xfId="15" applyFont="true" applyBorder="true" applyAlignment="true" applyProtection="true">
      <alignment horizontal="general" vertical="bottom" textRotation="0" wrapText="false" indent="0" shrinkToFit="false"/>
      <protection locked="true" hidden="true"/>
    </xf>
    <xf numFmtId="175" fontId="18" fillId="6" borderId="29" xfId="15" applyFont="true" applyBorder="true" applyAlignment="true" applyProtection="true">
      <alignment horizontal="right" vertical="bottom" textRotation="0" wrapText="false" indent="0" shrinkToFit="false"/>
      <protection locked="true" hidden="true"/>
    </xf>
    <xf numFmtId="175" fontId="18" fillId="6" borderId="30" xfId="15" applyFont="true" applyBorder="true" applyAlignment="true" applyProtection="true">
      <alignment horizontal="right" vertical="bottom" textRotation="0" wrapText="false" indent="0" shrinkToFit="false"/>
      <protection locked="true" hidden="true"/>
    </xf>
    <xf numFmtId="166" fontId="18" fillId="6" borderId="29" xfId="0" applyFont="true" applyBorder="true" applyAlignment="true" applyProtection="true">
      <alignment horizontal="center" vertical="bottom" textRotation="0" wrapText="false" indent="0" shrinkToFit="false"/>
      <protection locked="true" hidden="true"/>
    </xf>
    <xf numFmtId="164" fontId="18" fillId="6" borderId="0" xfId="0" applyFont="true" applyBorder="true" applyAlignment="true" applyProtection="true">
      <alignment horizontal="center" vertical="bottom" textRotation="0" wrapText="false" indent="0" shrinkToFit="false"/>
      <protection locked="true" hidden="true"/>
    </xf>
    <xf numFmtId="167" fontId="18" fillId="6" borderId="31" xfId="0" applyFont="true" applyBorder="true" applyAlignment="true" applyProtection="true">
      <alignment horizontal="center" vertical="bottom" textRotation="0" wrapText="false" indent="0" shrinkToFit="false"/>
      <protection locked="true" hidden="true"/>
    </xf>
    <xf numFmtId="179" fontId="18" fillId="6" borderId="28" xfId="0" applyFont="true" applyBorder="true" applyAlignment="false" applyProtection="true">
      <alignment horizontal="general" vertical="bottom" textRotation="0" wrapText="false" indent="0" shrinkToFit="false"/>
      <protection locked="true" hidden="true"/>
    </xf>
    <xf numFmtId="179" fontId="18" fillId="6" borderId="29" xfId="0" applyFont="true" applyBorder="true" applyAlignment="false" applyProtection="true">
      <alignment horizontal="general" vertical="bottom" textRotation="0" wrapText="false" indent="0" shrinkToFit="false"/>
      <protection locked="true" hidden="true"/>
    </xf>
    <xf numFmtId="179" fontId="18" fillId="6" borderId="31" xfId="0" applyFont="true" applyBorder="true" applyAlignment="false" applyProtection="true">
      <alignment horizontal="general" vertical="bottom" textRotation="0" wrapText="false" indent="0" shrinkToFit="false"/>
      <protection locked="true" hidden="true"/>
    </xf>
    <xf numFmtId="166" fontId="0" fillId="7" borderId="28" xfId="0" applyFont="false" applyBorder="true" applyAlignment="true" applyProtection="true">
      <alignment horizontal="center" vertical="bottom" textRotation="0" wrapText="false" indent="0" shrinkToFit="false"/>
      <protection locked="true" hidden="true"/>
    </xf>
    <xf numFmtId="184" fontId="18" fillId="7" borderId="29" xfId="15" applyFont="true" applyBorder="true" applyAlignment="true" applyProtection="true">
      <alignment horizontal="center" vertical="bottom" textRotation="0" wrapText="false" indent="0" shrinkToFit="false"/>
      <protection locked="true" hidden="true"/>
    </xf>
    <xf numFmtId="185" fontId="18" fillId="7" borderId="29" xfId="19" applyFont="true" applyBorder="true" applyAlignment="true" applyProtection="true">
      <alignment horizontal="general" vertical="bottom" textRotation="0" wrapText="false" indent="0" shrinkToFit="false"/>
      <protection locked="true" hidden="true"/>
    </xf>
    <xf numFmtId="175" fontId="18" fillId="7" borderId="29" xfId="15" applyFont="true" applyBorder="true" applyAlignment="true" applyProtection="true">
      <alignment horizontal="general" vertical="bottom" textRotation="0" wrapText="false" indent="0" shrinkToFit="false"/>
      <protection locked="true" hidden="true"/>
    </xf>
    <xf numFmtId="175" fontId="18" fillId="7" borderId="29" xfId="15" applyFont="true" applyBorder="true" applyAlignment="true" applyProtection="true">
      <alignment horizontal="right" vertical="bottom" textRotation="0" wrapText="false" indent="0" shrinkToFit="false"/>
      <protection locked="true" hidden="true"/>
    </xf>
    <xf numFmtId="175" fontId="18" fillId="7" borderId="30" xfId="15" applyFont="true" applyBorder="true" applyAlignment="true" applyProtection="true">
      <alignment horizontal="right" vertical="bottom" textRotation="0" wrapText="false" indent="0" shrinkToFit="false"/>
      <protection locked="true" hidden="true"/>
    </xf>
    <xf numFmtId="166" fontId="18" fillId="7" borderId="29" xfId="0"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7" fontId="18" fillId="7" borderId="31" xfId="0" applyFont="true" applyBorder="true" applyAlignment="true" applyProtection="true">
      <alignment horizontal="center" vertical="bottom" textRotation="0" wrapText="false" indent="0" shrinkToFit="false"/>
      <protection locked="true" hidden="true"/>
    </xf>
    <xf numFmtId="179" fontId="18" fillId="7" borderId="28" xfId="0" applyFont="true" applyBorder="true" applyAlignment="false" applyProtection="true">
      <alignment horizontal="general" vertical="bottom" textRotation="0" wrapText="false" indent="0" shrinkToFit="false"/>
      <protection locked="true" hidden="true"/>
    </xf>
    <xf numFmtId="179" fontId="18" fillId="7" borderId="29" xfId="0" applyFont="true" applyBorder="true" applyAlignment="false" applyProtection="true">
      <alignment horizontal="general" vertical="bottom" textRotation="0" wrapText="false" indent="0" shrinkToFit="false"/>
      <protection locked="true" hidden="true"/>
    </xf>
    <xf numFmtId="179" fontId="18" fillId="7" borderId="31" xfId="0" applyFont="true" applyBorder="true" applyAlignment="false" applyProtection="true">
      <alignment horizontal="general" vertical="bottom" textRotation="0" wrapText="false" indent="0" shrinkToFit="false"/>
      <protection locked="true" hidden="true"/>
    </xf>
    <xf numFmtId="164" fontId="18" fillId="7" borderId="0" xfId="0" applyFont="true" applyBorder="false" applyAlignment="false" applyProtection="true">
      <alignment horizontal="general" vertical="bottom" textRotation="0" wrapText="false" indent="0" shrinkToFit="false"/>
      <protection locked="true" hidden="true"/>
    </xf>
    <xf numFmtId="166" fontId="18" fillId="2" borderId="32" xfId="0" applyFont="true" applyBorder="true" applyAlignment="true" applyProtection="true">
      <alignment horizontal="center"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67" fontId="18" fillId="2" borderId="34" xfId="0" applyFont="true" applyBorder="true" applyAlignment="true" applyProtection="true">
      <alignment horizontal="center" vertical="bottom" textRotation="0" wrapText="false" indent="0" shrinkToFit="false"/>
      <protection locked="true" hidden="true"/>
    </xf>
    <xf numFmtId="179" fontId="18" fillId="2" borderId="35" xfId="0" applyFont="true" applyBorder="true" applyAlignment="false" applyProtection="true">
      <alignment horizontal="general" vertical="bottom" textRotation="0" wrapText="false" indent="0" shrinkToFit="false"/>
      <protection locked="true" hidden="true"/>
    </xf>
    <xf numFmtId="179" fontId="18" fillId="2" borderId="32" xfId="0" applyFont="true" applyBorder="true" applyAlignment="false" applyProtection="true">
      <alignment horizontal="general" vertical="bottom" textRotation="0" wrapText="false" indent="0" shrinkToFit="false"/>
      <protection locked="true" hidden="true"/>
    </xf>
    <xf numFmtId="179" fontId="18" fillId="2" borderId="34" xfId="0" applyFont="true" applyBorder="true" applyAlignment="false" applyProtection="true">
      <alignment horizontal="general" vertical="bottom" textRotation="0" wrapText="false" indent="0" shrinkToFit="false"/>
      <protection locked="true" hidden="true"/>
    </xf>
    <xf numFmtId="164" fontId="20" fillId="2" borderId="36" xfId="0" applyFont="true" applyBorder="true" applyAlignment="true" applyProtection="true">
      <alignment horizontal="center" vertical="bottom" textRotation="0" wrapText="false" indent="0" shrinkToFit="false"/>
      <protection locked="true" hidden="true"/>
    </xf>
    <xf numFmtId="164" fontId="20" fillId="2" borderId="26" xfId="0" applyFont="true" applyBorder="true" applyAlignment="false" applyProtection="true">
      <alignment horizontal="general" vertical="bottom" textRotation="0" wrapText="false" indent="0" shrinkToFit="false"/>
      <protection locked="true" hidden="true"/>
    </xf>
    <xf numFmtId="185" fontId="20" fillId="8" borderId="24" xfId="19" applyFont="true" applyBorder="true" applyAlignment="true" applyProtection="true">
      <alignment horizontal="general" vertical="bottom" textRotation="0" wrapText="false" indent="0" shrinkToFit="false"/>
      <protection locked="true" hidden="true"/>
    </xf>
    <xf numFmtId="175" fontId="20" fillId="2" borderId="26" xfId="0" applyFont="true" applyBorder="true" applyAlignment="false" applyProtection="true">
      <alignment horizontal="general" vertical="bottom" textRotation="0" wrapText="false" indent="0" shrinkToFit="false"/>
      <protection locked="true" hidden="true"/>
    </xf>
    <xf numFmtId="175" fontId="20" fillId="2" borderId="25" xfId="15" applyFont="true" applyBorder="true" applyAlignment="true" applyProtection="true">
      <alignment horizontal="general" vertical="bottom" textRotation="0" wrapText="false" indent="0" shrinkToFit="false"/>
      <protection locked="true" hidden="true"/>
    </xf>
    <xf numFmtId="175" fontId="20" fillId="2" borderId="27" xfId="15" applyFont="true" applyBorder="true" applyAlignment="true" applyProtection="true">
      <alignment horizontal="general" vertical="bottom" textRotation="0" wrapText="false" indent="0" shrinkToFit="false"/>
      <protection locked="true" hidden="true"/>
    </xf>
    <xf numFmtId="179" fontId="20" fillId="2" borderId="23" xfId="0" applyFont="true" applyBorder="true" applyAlignment="false" applyProtection="true">
      <alignment horizontal="general" vertical="bottom" textRotation="0" wrapText="false" indent="0" shrinkToFit="false"/>
      <protection locked="true" hidden="true"/>
    </xf>
    <xf numFmtId="179" fontId="20" fillId="2" borderId="25" xfId="15" applyFont="true" applyBorder="true" applyAlignment="true" applyProtection="true">
      <alignment horizontal="general" vertical="bottom" textRotation="0" wrapText="false" indent="0" shrinkToFit="false"/>
      <protection locked="true" hidden="true"/>
    </xf>
    <xf numFmtId="179" fontId="20"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83" fontId="22" fillId="0" borderId="13" xfId="19"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center" vertical="bottom" textRotation="0" wrapText="false" indent="0" shrinkToFit="false"/>
      <protection locked="true" hidden="true"/>
    </xf>
    <xf numFmtId="183" fontId="21" fillId="0" borderId="37" xfId="19" applyFont="true" applyBorder="true" applyAlignment="true" applyProtection="true">
      <alignment horizontal="center" vertical="bottom" textRotation="0" wrapText="false" indent="0" shrinkToFit="false"/>
      <protection locked="true" hidden="true"/>
    </xf>
    <xf numFmtId="183" fontId="21" fillId="0" borderId="38" xfId="19" applyFont="true" applyBorder="true" applyAlignment="true" applyProtection="true">
      <alignment horizontal="center" vertical="bottom" textRotation="0" wrapText="false" indent="0" shrinkToFit="false"/>
      <protection locked="true" hidden="true"/>
    </xf>
    <xf numFmtId="183" fontId="21" fillId="0" borderId="13" xfId="19" applyFont="true" applyBorder="true" applyAlignment="true" applyProtection="true">
      <alignment horizontal="center" vertical="bottom" textRotation="0" wrapText="false" indent="0" shrinkToFit="false"/>
      <protection locked="true" hidden="true"/>
    </xf>
    <xf numFmtId="183" fontId="21" fillId="0" borderId="39" xfId="19" applyFont="true" applyBorder="true" applyAlignment="true" applyProtection="true">
      <alignment horizontal="center" vertical="bottom" textRotation="0" wrapText="false" indent="0" shrinkToFit="false"/>
      <protection locked="true" hidden="true"/>
    </xf>
    <xf numFmtId="166" fontId="21" fillId="0" borderId="17" xfId="0" applyFont="true" applyBorder="true" applyAlignment="true" applyProtection="false">
      <alignment horizontal="center" vertical="bottom" textRotation="0" wrapText="false" indent="0" shrinkToFit="false"/>
      <protection locked="true" hidden="false"/>
    </xf>
    <xf numFmtId="185" fontId="18" fillId="2" borderId="40" xfId="0" applyFont="true" applyBorder="true" applyAlignment="false" applyProtection="false">
      <alignment horizontal="general" vertical="bottom" textRotation="0" wrapText="false" indent="0" shrinkToFit="false"/>
      <protection locked="true" hidden="false"/>
    </xf>
    <xf numFmtId="185" fontId="21" fillId="0" borderId="0" xfId="0" applyFont="true" applyBorder="true" applyAlignment="true" applyProtection="true">
      <alignment horizontal="center" vertical="bottom" textRotation="0" wrapText="false" indent="0" shrinkToFit="false"/>
      <protection locked="true" hidden="true"/>
    </xf>
    <xf numFmtId="185" fontId="23" fillId="2" borderId="29" xfId="21" applyFont="true" applyBorder="true" applyAlignment="true" applyProtection="true">
      <alignment horizontal="center" vertical="bottom" textRotation="0" wrapText="false" indent="0" shrinkToFit="false"/>
      <protection locked="true" hidden="false"/>
    </xf>
    <xf numFmtId="185" fontId="23" fillId="2" borderId="31" xfId="21"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85" fontId="23" fillId="0" borderId="29" xfId="21" applyFont="true" applyBorder="true" applyAlignment="true" applyProtection="true">
      <alignment horizontal="center" vertical="bottom" textRotation="0" wrapText="false" indent="0" shrinkToFit="false"/>
      <protection locked="true" hidden="false"/>
    </xf>
    <xf numFmtId="185" fontId="23" fillId="0" borderId="31" xfId="21" applyFont="true" applyBorder="true" applyAlignment="true" applyProtection="true">
      <alignment horizontal="center" vertical="bottom" textRotation="0" wrapText="false" indent="0" shrinkToFit="false"/>
      <protection locked="true" hidden="false"/>
    </xf>
    <xf numFmtId="18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2" borderId="17" xfId="0" applyFont="true" applyBorder="true" applyAlignment="true" applyProtection="false">
      <alignment horizontal="center" vertical="bottom" textRotation="0" wrapText="false" indent="0" shrinkToFit="false"/>
      <protection locked="true" hidden="false"/>
    </xf>
    <xf numFmtId="185" fontId="21"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6" fontId="21" fillId="6" borderId="17" xfId="0" applyFont="true" applyBorder="true" applyAlignment="true" applyProtection="false">
      <alignment horizontal="center" vertical="bottom" textRotation="0" wrapText="false" indent="0" shrinkToFit="false"/>
      <protection locked="true" hidden="false"/>
    </xf>
    <xf numFmtId="185" fontId="18" fillId="6" borderId="40" xfId="0" applyFont="true" applyBorder="true" applyAlignment="false" applyProtection="false">
      <alignment horizontal="general" vertical="bottom" textRotation="0" wrapText="false" indent="0" shrinkToFit="false"/>
      <protection locked="true" hidden="false"/>
    </xf>
    <xf numFmtId="185" fontId="21" fillId="6" borderId="0" xfId="0" applyFont="true" applyBorder="true" applyAlignment="true" applyProtection="true">
      <alignment horizontal="center" vertical="bottom" textRotation="0" wrapText="false" indent="0" shrinkToFit="false"/>
      <protection locked="true" hidden="true"/>
    </xf>
    <xf numFmtId="185" fontId="23" fillId="6" borderId="29" xfId="21" applyFont="true" applyBorder="true" applyAlignment="true" applyProtection="true">
      <alignment horizontal="center" vertical="bottom" textRotation="0" wrapText="false" indent="0" shrinkToFit="false"/>
      <protection locked="true" hidden="false"/>
    </xf>
    <xf numFmtId="185" fontId="23" fillId="6" borderId="31" xfId="21" applyFont="true" applyBorder="true" applyAlignment="true" applyProtection="true">
      <alignment horizontal="center" vertical="bottom" textRotation="0" wrapText="false" indent="0" shrinkToFit="false"/>
      <protection locked="true" hidden="false"/>
    </xf>
    <xf numFmtId="185"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9" fontId="24" fillId="6" borderId="0" xfId="15"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true"/>
    </xf>
    <xf numFmtId="185" fontId="24" fillId="2" borderId="0" xfId="0" applyFont="true" applyBorder="false" applyAlignment="false" applyProtection="false">
      <alignment horizontal="general" vertical="bottom" textRotation="0" wrapText="false" indent="0" shrinkToFit="false"/>
      <protection locked="true" hidden="false"/>
    </xf>
    <xf numFmtId="169" fontId="24" fillId="2" borderId="0" xfId="15" applyFont="true" applyBorder="true" applyAlignment="true" applyProtection="tru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87" fontId="24" fillId="0" borderId="0" xfId="0" applyFont="true" applyBorder="false" applyAlignment="false" applyProtection="false">
      <alignment horizontal="general" vertical="bottom" textRotation="0" wrapText="false" indent="0" shrinkToFit="false"/>
      <protection locked="true" hidden="false"/>
    </xf>
    <xf numFmtId="185" fontId="18" fillId="2" borderId="41" xfId="0" applyFont="true" applyBorder="true" applyAlignment="false" applyProtection="false">
      <alignment horizontal="general" vertical="bottom" textRotation="0" wrapText="false" indent="0" shrinkToFit="false"/>
      <protection locked="true" hidden="false"/>
    </xf>
    <xf numFmtId="185" fontId="23" fillId="2" borderId="32" xfId="21" applyFont="true" applyBorder="true" applyAlignment="true" applyProtection="true">
      <alignment horizontal="center" vertical="bottom" textRotation="0" wrapText="false" indent="0" shrinkToFit="false"/>
      <protection locked="true" hidden="false"/>
    </xf>
    <xf numFmtId="185" fontId="23" fillId="2" borderId="34" xfId="21" applyFont="true" applyBorder="true" applyAlignment="true" applyProtection="true">
      <alignment horizontal="center" vertical="bottom" textRotation="0" wrapText="false" indent="0" shrinkToFit="false"/>
      <protection locked="true" hidden="false"/>
    </xf>
    <xf numFmtId="188" fontId="21"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83" fontId="25" fillId="0" borderId="13" xfId="19" applyFont="true" applyBorder="true" applyAlignment="true" applyProtection="true">
      <alignment horizontal="center" vertical="bottom" textRotation="0" wrapText="false" indent="0" shrinkToFit="false"/>
      <protection locked="true" hidden="true"/>
    </xf>
    <xf numFmtId="167" fontId="25" fillId="0" borderId="13" xfId="0" applyFont="true" applyBorder="true" applyAlignment="true" applyProtection="true">
      <alignment horizontal="center" vertical="bottom" textRotation="0" wrapText="false" indent="0" shrinkToFit="false"/>
      <protection locked="true" hidden="true"/>
    </xf>
    <xf numFmtId="167" fontId="25" fillId="0" borderId="42" xfId="0" applyFont="true" applyBorder="true" applyAlignment="true" applyProtection="true">
      <alignment horizontal="center" vertical="bottom" textRotation="0" wrapText="false" indent="0" shrinkToFit="false"/>
      <protection locked="true" hidden="true"/>
    </xf>
    <xf numFmtId="166" fontId="26" fillId="0" borderId="14" xfId="19" applyFont="true" applyBorder="true" applyAlignment="true" applyProtection="true">
      <alignment horizontal="center" vertical="bottom" textRotation="0" wrapText="false" indent="0" shrinkToFit="false"/>
      <protection locked="true" hidden="true"/>
    </xf>
    <xf numFmtId="189" fontId="26" fillId="0" borderId="37" xfId="19" applyFont="true" applyBorder="true" applyAlignment="true" applyProtection="true">
      <alignment horizontal="center" vertical="bottom" textRotation="0" wrapText="false" indent="0" shrinkToFit="false"/>
      <protection locked="true" hidden="true"/>
    </xf>
    <xf numFmtId="166" fontId="26" fillId="0" borderId="17" xfId="19" applyFont="true" applyBorder="true" applyAlignment="true" applyProtection="true">
      <alignment horizontal="center" vertical="bottom" textRotation="0" wrapText="false" indent="0" shrinkToFit="false"/>
      <protection locked="true" hidden="true"/>
    </xf>
    <xf numFmtId="189" fontId="26" fillId="0" borderId="38" xfId="19" applyFont="true" applyBorder="true" applyAlignment="true" applyProtection="true">
      <alignment horizontal="center" vertical="bottom" textRotation="0" wrapText="false" indent="0" shrinkToFit="false"/>
      <protection locked="true" hidden="true"/>
    </xf>
    <xf numFmtId="166" fontId="26" fillId="0" borderId="20" xfId="19" applyFont="true" applyBorder="true" applyAlignment="true" applyProtection="true">
      <alignment horizontal="center" vertical="bottom" textRotation="0" wrapText="false" indent="0" shrinkToFit="false"/>
      <protection locked="true" hidden="true"/>
    </xf>
    <xf numFmtId="189" fontId="26" fillId="0" borderId="39" xfId="19" applyFont="true" applyBorder="true" applyAlignment="true" applyProtection="true">
      <alignment horizontal="center"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orcentaje 2" xfId="21"/>
    <cellStyle name="Porcentaje 8" xfId="22"/>
    <cellStyle name="*unknown*" xfId="20" builtinId="8"/>
  </cellStyles>
  <dxfs count="2">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0</xdr:col>
      <xdr:colOff>0</xdr:colOff>
      <xdr:row>1</xdr:row>
      <xdr:rowOff>0</xdr:rowOff>
    </xdr:from>
    <xdr:to>
      <xdr:col>1</xdr:col>
      <xdr:colOff>2209320</xdr:colOff>
      <xdr:row>6</xdr:row>
      <xdr:rowOff>38160</xdr:rowOff>
    </xdr:to>
    <xdr:pic>
      <xdr:nvPicPr>
        <xdr:cNvPr id="0" name="1 Imagen" descr=""/>
        <xdr:cNvPicPr/>
      </xdr:nvPicPr>
      <xdr:blipFill>
        <a:blip r:embed="rId1"/>
        <a:stretch/>
      </xdr:blipFill>
      <xdr:spPr>
        <a:xfrm>
          <a:off x="0" y="181080"/>
          <a:ext cx="247032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52.28"/>
    <col collapsed="false" customWidth="true" hidden="false" outlineLevel="0" max="3" min="3" style="1" width="35.99"/>
    <col collapsed="false" customWidth="true" hidden="false" outlineLevel="0" max="4" min="4" style="1" width="3.7"/>
    <col collapsed="false" customWidth="true" hidden="false" outlineLevel="0" max="5" min="5" style="1" width="67.7"/>
    <col collapsed="false" customWidth="true" hidden="false" outlineLevel="0" max="6" min="6" style="1" width="21.84"/>
    <col collapsed="false" customWidth="true" hidden="true" outlineLevel="0" max="7" min="7" style="1" width="3.7"/>
    <col collapsed="false" customWidth="true" hidden="true" outlineLevel="0" max="8" min="8" style="2" width="24.41"/>
    <col collapsed="false" customWidth="true" hidden="true" outlineLevel="0" max="10" min="9" style="2" width="14.28"/>
    <col collapsed="false" customWidth="true" hidden="true" outlineLevel="0" max="11" min="11" style="3" width="12.14"/>
    <col collapsed="false" customWidth="true" hidden="true" outlineLevel="0" max="12" min="12" style="4" width="14.28"/>
    <col collapsed="false" customWidth="false" hidden="true" outlineLevel="0" max="257" min="13" style="4" width="11.42"/>
  </cols>
  <sheetData>
    <row r="1" customFormat="false" ht="14.25" hidden="false" customHeight="false" outlineLevel="0" collapsed="false">
      <c r="A1" s="5"/>
      <c r="B1" s="6"/>
      <c r="C1" s="6"/>
      <c r="D1" s="6"/>
      <c r="E1" s="6"/>
      <c r="F1" s="6"/>
      <c r="G1" s="6"/>
      <c r="H1" s="4" t="str">
        <f aca="false">+Características!B1</f>
        <v>TIPS Pesos N-20 A 2024</v>
      </c>
      <c r="I1" s="4"/>
      <c r="J1" s="7" t="s">
        <v>0</v>
      </c>
      <c r="K1" s="8"/>
    </row>
    <row r="2" customFormat="false" ht="14.25" hidden="false" customHeight="false" outlineLevel="0" collapsed="false">
      <c r="A2" s="5"/>
      <c r="B2" s="9"/>
      <c r="C2" s="10" t="s">
        <v>1</v>
      </c>
      <c r="D2" s="10"/>
      <c r="E2" s="10"/>
      <c r="F2" s="11"/>
      <c r="G2" s="11"/>
      <c r="H2" s="2" t="str">
        <f aca="false">+Características!C1</f>
        <v>TIPS Pesos N-20 A 203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3"/>
      <c r="E6" s="24" t="n">
        <v>45179</v>
      </c>
      <c r="F6" s="20"/>
      <c r="G6" s="20"/>
      <c r="H6" s="4" t="s">
        <v>7</v>
      </c>
      <c r="J6" s="15" t="n">
        <f aca="false">+Características!E6</f>
        <v>0</v>
      </c>
    </row>
    <row r="7" customFormat="false" ht="15" hidden="false" customHeight="true" outlineLevel="0" collapsed="false">
      <c r="A7" s="5"/>
      <c r="B7" s="5"/>
      <c r="C7" s="25"/>
      <c r="D7" s="25"/>
      <c r="E7" s="20"/>
      <c r="F7" s="20"/>
      <c r="G7" s="20"/>
      <c r="H7" s="4" t="s">
        <v>8</v>
      </c>
      <c r="J7" s="15" t="n">
        <f aca="false">+Características!E7</f>
        <v>0</v>
      </c>
    </row>
    <row r="8" customFormat="false" ht="33.7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NST15041034</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XXXX</v>
      </c>
      <c r="D11" s="34"/>
      <c r="E11" s="39" t="s">
        <v>17</v>
      </c>
      <c r="F11" s="40" t="n">
        <v>0.10504</v>
      </c>
      <c r="G11" s="20"/>
      <c r="J11" s="15" t="n">
        <f aca="false">+Características!E11</f>
        <v>0</v>
      </c>
    </row>
    <row r="12" customFormat="false" ht="15" hidden="false" customHeight="true" outlineLevel="0" collapsed="false">
      <c r="A12" s="16"/>
      <c r="B12" s="37" t="s">
        <v>18</v>
      </c>
      <c r="C12" s="41" t="n">
        <f aca="false">+HLOOKUP(E4,Características!B1:C7,4,FALSE())</f>
        <v>43742</v>
      </c>
      <c r="D12" s="42"/>
      <c r="E12" s="39" t="s">
        <v>19</v>
      </c>
      <c r="F12" s="43" t="n">
        <v>91.1</v>
      </c>
      <c r="G12" s="20"/>
      <c r="J12" s="15" t="n">
        <f aca="false">+Características!E12</f>
        <v>0</v>
      </c>
    </row>
    <row r="13" customFormat="false" ht="14.25" hidden="false" customHeight="false" outlineLevel="0" collapsed="false">
      <c r="A13" s="16"/>
      <c r="B13" s="37" t="s">
        <v>20</v>
      </c>
      <c r="C13" s="41" t="n">
        <f aca="false">+HLOOKUP(E4,Características!B1:C7,5,FALSE())</f>
        <v>49221</v>
      </c>
      <c r="D13" s="42"/>
      <c r="E13" s="44" t="s">
        <v>21</v>
      </c>
      <c r="F13" s="45" t="n">
        <v>91.198</v>
      </c>
      <c r="G13" s="20"/>
      <c r="J13" s="15" t="n">
        <f aca="false">+Características!E13</f>
        <v>0</v>
      </c>
    </row>
    <row r="14" customFormat="false" ht="14.25" hidden="false" customHeight="false" outlineLevel="0" collapsed="false">
      <c r="A14" s="16"/>
      <c r="B14" s="37" t="s">
        <v>22</v>
      </c>
      <c r="C14" s="46" t="n">
        <f aca="false">+HLOOKUP(E4,Características!B1:C7,6,FALSE())</f>
        <v>0.0604</v>
      </c>
      <c r="D14" s="42"/>
      <c r="E14" s="32" t="s">
        <v>23</v>
      </c>
      <c r="F14" s="47" t="e">
        <f aca="false">+VLOOKUP(0,Flujos!D2:I182,6,FALSE())</f>
        <v>#N/A</v>
      </c>
      <c r="G14" s="20"/>
      <c r="J14" s="15" t="n">
        <f aca="false">+Características!E14</f>
        <v>0</v>
      </c>
    </row>
    <row r="15" customFormat="false" ht="14.25" hidden="false" customHeight="false" outlineLevel="0" collapsed="false">
      <c r="A15" s="16"/>
      <c r="B15" s="37" t="s">
        <v>24</v>
      </c>
      <c r="C15" s="46" t="n">
        <f aca="false">+ROUND(((1+C14)^(1/12)-1)*12,6)</f>
        <v>0.05879</v>
      </c>
      <c r="D15" s="42"/>
      <c r="E15" s="30" t="s">
        <v>25</v>
      </c>
      <c r="F15" s="48" t="n">
        <f aca="false">+Flujo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2"/>
      <c r="E16" s="39" t="s">
        <v>27</v>
      </c>
      <c r="F16" s="51" t="n">
        <v>156631270</v>
      </c>
      <c r="G16" s="20"/>
      <c r="J16" s="15" t="n">
        <f aca="false">+Características!E16</f>
        <v>0</v>
      </c>
    </row>
    <row r="17" customFormat="false" ht="14.25" hidden="false" customHeight="false" outlineLevel="0" collapsed="false">
      <c r="A17" s="5"/>
      <c r="B17" s="52"/>
      <c r="C17" s="20"/>
      <c r="D17" s="42"/>
      <c r="E17" s="44"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B2:B182,Flujos!C2:C182)/Flujos!C183/365</f>
        <v>#VALUE!</v>
      </c>
      <c r="D18" s="56"/>
      <c r="E18" s="20"/>
      <c r="F18" s="25"/>
      <c r="G18" s="20"/>
      <c r="J18" s="15" t="n">
        <f aca="false">+Características!E18</f>
        <v>0</v>
      </c>
    </row>
    <row r="19" customFormat="false" ht="16.5" hidden="false" customHeight="true" outlineLevel="0" collapsed="false">
      <c r="A19" s="16"/>
      <c r="B19" s="57" t="s">
        <v>30</v>
      </c>
      <c r="C19" s="58" t="e">
        <f aca="false">+SUMPRODUCT(Flujos!C2:C182,Flujo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B2:B182,Flujos!H2:H182)/Flujos!H183/365</f>
        <v>#VALUE!</v>
      </c>
      <c r="D20" s="5"/>
      <c r="E20" s="20"/>
      <c r="F20" s="59"/>
      <c r="G20" s="20"/>
      <c r="J20" s="15" t="n">
        <f aca="false">+Características!E20</f>
        <v>0</v>
      </c>
    </row>
    <row r="21" customFormat="false" ht="16.5" hidden="false" customHeight="true" outlineLevel="0" collapsed="false">
      <c r="A21" s="16"/>
      <c r="B21" s="60" t="s">
        <v>32</v>
      </c>
      <c r="C21" s="61" t="e">
        <f aca="false">+C20/(1+F11)</f>
        <v>#VALUE!</v>
      </c>
      <c r="D21" s="5"/>
      <c r="E21" s="20"/>
      <c r="F21" s="59"/>
      <c r="G21" s="20"/>
      <c r="J21" s="15" t="n">
        <f aca="false">+Características!E21</f>
        <v>0</v>
      </c>
    </row>
    <row r="22" customFormat="false" ht="15" hidden="false" customHeight="false" outlineLevel="0" collapsed="false">
      <c r="J22" s="15" t="n">
        <f aca="false">+Características!E22</f>
        <v>0</v>
      </c>
    </row>
    <row r="23" customFormat="false" ht="15" hidden="false" customHeight="false" outlineLevel="0" collapsed="false">
      <c r="B23" s="62" t="s">
        <v>33</v>
      </c>
      <c r="C23" s="63" t="e">
        <f aca="false">Flujos!L2</f>
        <v>#DIV/0!</v>
      </c>
      <c r="E23" s="0"/>
      <c r="F23" s="0"/>
      <c r="G23" s="64"/>
      <c r="J23" s="15" t="n">
        <f aca="false">+Características!E23</f>
        <v>0</v>
      </c>
    </row>
    <row r="24" customFormat="false" ht="14.25" hidden="false" customHeight="false" outlineLevel="0" collapsed="false">
      <c r="B24" s="0"/>
      <c r="C24" s="0"/>
      <c r="E24" s="0"/>
      <c r="F24" s="0"/>
      <c r="G24" s="64"/>
      <c r="J24" s="15" t="n">
        <f aca="false">+Características!E24</f>
        <v>0</v>
      </c>
    </row>
    <row r="25" customFormat="false" ht="14.25" hidden="true" customHeight="false" outlineLevel="0" collapsed="false">
      <c r="B25" s="0"/>
      <c r="C25" s="0"/>
      <c r="E25" s="0"/>
      <c r="F25" s="0"/>
      <c r="G25" s="64"/>
      <c r="J25" s="15"/>
    </row>
    <row r="26" customFormat="false" ht="14.25" hidden="true" customHeight="false" outlineLevel="0" collapsed="false">
      <c r="B26" s="0"/>
      <c r="C26" s="0"/>
      <c r="E26" s="0"/>
      <c r="F26" s="0"/>
      <c r="G26" s="64"/>
    </row>
    <row r="27" customFormat="false" ht="14.25" hidden="true" customHeight="false" outlineLevel="0" collapsed="false">
      <c r="B27" s="0"/>
      <c r="C27" s="0"/>
      <c r="D27" s="0"/>
      <c r="E27" s="0"/>
      <c r="F27" s="0"/>
      <c r="G27" s="64"/>
      <c r="H27" s="2" t="n">
        <v>0.0616090127272263</v>
      </c>
      <c r="I27" s="2" t="n">
        <v>0.0625268730712481</v>
      </c>
      <c r="J27" s="2" t="n">
        <v>0.0661241366691678</v>
      </c>
      <c r="K27" s="3" t="n">
        <v>0.069638965671892</v>
      </c>
      <c r="L27" s="4" t="n">
        <v>0.0709157072978709</v>
      </c>
    </row>
    <row r="28" customFormat="false" ht="14.25" hidden="true" customHeight="false" outlineLevel="0" collapsed="false">
      <c r="B28" s="0"/>
      <c r="C28" s="0"/>
      <c r="D28" s="0"/>
      <c r="E28" s="0"/>
      <c r="F28" s="0"/>
      <c r="G28" s="64"/>
    </row>
    <row r="29" customFormat="false" ht="14.25" hidden="true" customHeight="false" outlineLevel="0" collapsed="false">
      <c r="B29" s="0"/>
      <c r="C29" s="0"/>
      <c r="D29" s="0"/>
      <c r="E29" s="0"/>
      <c r="F29" s="0"/>
      <c r="G29" s="64"/>
    </row>
    <row r="30" customFormat="false" ht="14.25" hidden="true" customHeight="false" outlineLevel="0" collapsed="false">
      <c r="B30" s="0"/>
      <c r="C30" s="0"/>
      <c r="D30" s="0"/>
      <c r="E30" s="0"/>
      <c r="F30" s="0"/>
      <c r="G30" s="64"/>
    </row>
    <row r="31" customFormat="false" ht="14.25" hidden="true" customHeight="false" outlineLevel="0" collapsed="false">
      <c r="B31" s="0"/>
      <c r="C31" s="0"/>
      <c r="D31" s="0"/>
      <c r="E31" s="0"/>
      <c r="F31" s="0"/>
      <c r="G31" s="64"/>
    </row>
    <row r="32" customFormat="false" ht="14.25" hidden="true" customHeight="false" outlineLevel="0" collapsed="false">
      <c r="B32" s="0"/>
      <c r="C32" s="0"/>
      <c r="D32" s="0"/>
      <c r="E32" s="0"/>
      <c r="F32" s="0"/>
      <c r="G32" s="64"/>
    </row>
    <row r="33" customFormat="false" ht="14.25" hidden="true" customHeight="false" outlineLevel="0" collapsed="false">
      <c r="B33" s="0"/>
      <c r="C33" s="0"/>
      <c r="D33" s="0"/>
      <c r="E33" s="0"/>
      <c r="F33" s="0"/>
      <c r="G33" s="64"/>
    </row>
    <row r="34" customFormat="false" ht="14.25" hidden="true" customHeight="false" outlineLevel="0" collapsed="false">
      <c r="B34" s="0"/>
      <c r="C34" s="0"/>
      <c r="D34" s="0"/>
      <c r="E34" s="0"/>
      <c r="F34" s="0"/>
      <c r="G34" s="64"/>
    </row>
    <row r="35" customFormat="false" ht="14.25" hidden="true" customHeight="false" outlineLevel="0" collapsed="false">
      <c r="B35" s="0"/>
      <c r="C35" s="0"/>
      <c r="D35" s="0"/>
      <c r="E35" s="0"/>
      <c r="F35" s="0"/>
      <c r="G35" s="64"/>
    </row>
    <row r="36" customFormat="false" ht="14.25" hidden="true" customHeight="false" outlineLevel="0" collapsed="false">
      <c r="B36" s="0"/>
      <c r="C36" s="0"/>
      <c r="D36" s="0"/>
      <c r="E36" s="0"/>
      <c r="F36" s="0"/>
      <c r="G36" s="64"/>
    </row>
    <row r="37" customFormat="false" ht="14.25" hidden="true" customHeight="false" outlineLevel="0" collapsed="false">
      <c r="B37" s="0"/>
      <c r="C37" s="0"/>
      <c r="D37" s="0"/>
      <c r="F37" s="65"/>
      <c r="G37" s="64"/>
    </row>
    <row r="38" customFormat="false" ht="14.25" hidden="true" customHeight="false" outlineLevel="0" collapsed="false">
      <c r="B38" s="0"/>
      <c r="C38" s="0"/>
      <c r="D38" s="0"/>
      <c r="F38" s="65"/>
      <c r="G38" s="64"/>
    </row>
    <row r="39" customFormat="false" ht="14.25" hidden="true" customHeight="false" outlineLevel="0" collapsed="false">
      <c r="B39" s="0"/>
      <c r="C39" s="0"/>
      <c r="D39" s="0"/>
      <c r="F39" s="65"/>
      <c r="G39" s="64"/>
    </row>
    <row r="40" customFormat="false" ht="14.25" hidden="true" customHeight="false" outlineLevel="0" collapsed="false">
      <c r="B40" s="0"/>
      <c r="C40" s="0"/>
      <c r="D40" s="0"/>
      <c r="F40" s="65"/>
      <c r="G40" s="64"/>
    </row>
    <row r="41" customFormat="false" ht="14.25" hidden="true" customHeight="false" outlineLevel="0" collapsed="false">
      <c r="B41" s="0"/>
      <c r="C41" s="0"/>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26664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434400</xdr:colOff>
                    <xdr:row>17</xdr:row>
                    <xdr:rowOff>104760</xdr:rowOff>
                  </from>
                  <to>
                    <xdr:col>5</xdr:col>
                    <xdr:colOff>154008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6" width="25.7"/>
    <col collapsed="false" customWidth="true" hidden="false" outlineLevel="0" max="3" min="2" style="67" width="21.28"/>
    <col collapsed="false" customWidth="false" hidden="false" outlineLevel="0" max="4" min="4" style="66" width="21.13"/>
    <col collapsed="false" customWidth="true" hidden="false" outlineLevel="0" max="6" min="5" style="66" width="10.28"/>
    <col collapsed="false" customWidth="false" hidden="false" outlineLevel="0" max="257" min="7" style="66" width="21.13"/>
  </cols>
  <sheetData>
    <row r="1" customFormat="false" ht="12.75" hidden="false" customHeight="false" outlineLevel="0" collapsed="false">
      <c r="A1" s="68" t="s">
        <v>34</v>
      </c>
      <c r="B1" s="69" t="s">
        <v>35</v>
      </c>
      <c r="C1" s="70" t="s">
        <v>3</v>
      </c>
      <c r="E1" s="71"/>
      <c r="F1" s="71"/>
    </row>
    <row r="2" customFormat="false" ht="12.75" hidden="false" customHeight="false" outlineLevel="0" collapsed="false">
      <c r="A2" s="72" t="s">
        <v>36</v>
      </c>
      <c r="B2" s="73" t="s">
        <v>37</v>
      </c>
      <c r="C2" s="74" t="s">
        <v>38</v>
      </c>
      <c r="E2" s="75"/>
      <c r="F2" s="71"/>
    </row>
    <row r="3" customFormat="false" ht="12.75" hidden="false" customHeight="false" outlineLevel="0" collapsed="false">
      <c r="A3" s="72" t="s">
        <v>16</v>
      </c>
      <c r="B3" s="73" t="s">
        <v>39</v>
      </c>
      <c r="C3" s="74" t="s">
        <v>39</v>
      </c>
      <c r="E3" s="71"/>
      <c r="F3" s="71"/>
    </row>
    <row r="4" customFormat="false" ht="12.75" hidden="false" customHeight="false" outlineLevel="0" collapsed="false">
      <c r="A4" s="72" t="s">
        <v>40</v>
      </c>
      <c r="B4" s="76" t="n">
        <v>43742</v>
      </c>
      <c r="C4" s="76" t="n">
        <v>43742</v>
      </c>
      <c r="E4" s="71"/>
      <c r="F4" s="71"/>
    </row>
    <row r="5" customFormat="false" ht="12.75" hidden="false" customHeight="false" outlineLevel="0" collapsed="false">
      <c r="A5" s="72" t="s">
        <v>41</v>
      </c>
      <c r="B5" s="76" t="n">
        <v>45569</v>
      </c>
      <c r="C5" s="76" t="n">
        <v>49221</v>
      </c>
      <c r="E5" s="71"/>
      <c r="F5" s="71"/>
    </row>
    <row r="6" customFormat="false" ht="12.75" hidden="false" customHeight="false" outlineLevel="0" collapsed="false">
      <c r="A6" s="72" t="s">
        <v>42</v>
      </c>
      <c r="B6" s="77" t="n">
        <v>0.0529</v>
      </c>
      <c r="C6" s="78" t="n">
        <v>0.0604</v>
      </c>
      <c r="E6" s="71"/>
      <c r="F6" s="71"/>
    </row>
    <row r="7" customFormat="false" ht="13.5" hidden="false" customHeight="false" outlineLevel="0" collapsed="false">
      <c r="A7" s="79" t="s">
        <v>43</v>
      </c>
      <c r="B7" s="80" t="s">
        <v>44</v>
      </c>
      <c r="C7" s="81" t="s">
        <v>44</v>
      </c>
      <c r="E7" s="71"/>
      <c r="F7" s="71"/>
    </row>
    <row r="8" customFormat="false" ht="13.5" hidden="false" customHeight="false" outlineLevel="0" collapsed="false">
      <c r="E8" s="71"/>
      <c r="F8" s="71"/>
    </row>
    <row r="9" customFormat="false" ht="13.5" hidden="false" customHeight="false" outlineLevel="0" collapsed="false">
      <c r="A9" s="82" t="s">
        <v>45</v>
      </c>
      <c r="B9" s="82"/>
      <c r="E9" s="71"/>
      <c r="F9" s="71"/>
    </row>
    <row r="10" customFormat="false" ht="12.75" hidden="false" customHeight="false" outlineLevel="0" collapsed="false">
      <c r="A10" s="83" t="s">
        <v>46</v>
      </c>
      <c r="B10" s="84" t="n">
        <f aca="false">+'CALCULADORA TIPS Pesos N-20'!E6</f>
        <v>45179</v>
      </c>
      <c r="E10" s="71"/>
      <c r="F10" s="71"/>
    </row>
    <row r="11" customFormat="false" ht="12.75" hidden="false" customHeight="false" outlineLevel="0" collapsed="false">
      <c r="A11" s="83" t="s">
        <v>47</v>
      </c>
      <c r="B11" s="84" t="n">
        <f aca="false">+VLOOKUP(B10,Flujos!$A$2:$A$182,1)</f>
        <v>43742</v>
      </c>
      <c r="E11" s="71"/>
      <c r="F11" s="71"/>
    </row>
    <row r="12" customFormat="false" ht="12.75" hidden="false" customHeight="false" outlineLevel="0" collapsed="false">
      <c r="A12" s="83" t="s">
        <v>48</v>
      </c>
      <c r="B12" s="85" t="e">
        <f aca="false">+VLOOKUP(B11,Flujos!$A$2:$D$182,4)</f>
        <v>#DIV/0!</v>
      </c>
      <c r="E12" s="71"/>
      <c r="F12" s="71"/>
    </row>
    <row r="13" customFormat="false" ht="12.75" hidden="false" customHeight="false" outlineLevel="0" collapsed="false">
      <c r="A13" s="83" t="s">
        <v>49</v>
      </c>
      <c r="B13" s="85" t="e">
        <f aca="false">+VLOOKUP(FECHA.MES(B10,1),Flujos!$A$2:$F$182,6)</f>
        <v>#NAME?</v>
      </c>
      <c r="E13" s="71"/>
      <c r="F13" s="71"/>
    </row>
    <row r="14" customFormat="false" ht="12.75" hidden="false" customHeight="false" outlineLevel="0" collapsed="false">
      <c r="A14" s="83" t="s">
        <v>50</v>
      </c>
      <c r="B14" s="86" t="n">
        <f aca="false">+DAYS360(B11,B10,TRUE())</f>
        <v>1416</v>
      </c>
      <c r="E14" s="71"/>
      <c r="F14" s="71"/>
    </row>
    <row r="15" customFormat="false" ht="12.75" hidden="false" customHeight="false" outlineLevel="0" collapsed="false">
      <c r="A15" s="83" t="s">
        <v>51</v>
      </c>
      <c r="B15" s="86" t="n">
        <v>30</v>
      </c>
      <c r="E15" s="71"/>
      <c r="F15" s="71"/>
    </row>
    <row r="16" customFormat="false" ht="12.75" hidden="false" customHeight="false" outlineLevel="0" collapsed="false">
      <c r="A16" s="83" t="s">
        <v>52</v>
      </c>
      <c r="B16" s="87" t="e">
        <f aca="false">ROUND(B13/B12*B14/B15*100,4)</f>
        <v>#NAME?</v>
      </c>
      <c r="E16" s="71"/>
      <c r="F16" s="71"/>
    </row>
    <row r="17" customFormat="false" ht="12.75" hidden="false" customHeight="false" outlineLevel="0" collapsed="false">
      <c r="A17" s="83" t="s">
        <v>53</v>
      </c>
      <c r="B17" s="88" t="n">
        <f aca="false">+'CALCULADORA TIPS Pesos N-20'!F12</f>
        <v>91.1</v>
      </c>
      <c r="E17" s="71"/>
      <c r="F17" s="71"/>
    </row>
    <row r="18" customFormat="false" ht="12.75" hidden="false" customHeight="false" outlineLevel="0" collapsed="false">
      <c r="A18" s="83" t="s">
        <v>54</v>
      </c>
      <c r="B18" s="89" t="n">
        <f aca="false">+'CALCULADORA TIPS Pesos N-20'!F16</f>
        <v>156631270</v>
      </c>
      <c r="E18" s="71"/>
      <c r="F18" s="71"/>
    </row>
    <row r="19" customFormat="false" ht="12.75" hidden="false" customHeight="false" outlineLevel="0" collapsed="false">
      <c r="A19" s="83" t="s">
        <v>43</v>
      </c>
      <c r="B19" s="87" t="n">
        <v>1</v>
      </c>
      <c r="E19" s="71"/>
      <c r="F19" s="71"/>
    </row>
    <row r="20" customFormat="false" ht="12.75" hidden="false" customHeight="false" outlineLevel="0" collapsed="false">
      <c r="A20" s="83" t="s">
        <v>55</v>
      </c>
      <c r="B20" s="89" t="e">
        <f aca="false">ROUND(B18*B19*(B17+B16)/100,0)</f>
        <v>#NAME?</v>
      </c>
      <c r="C20" s="90"/>
      <c r="E20" s="71"/>
      <c r="F20" s="71"/>
    </row>
    <row r="21" customFormat="false" ht="12.75" hidden="false" customHeight="false" outlineLevel="0" collapsed="false">
      <c r="A21" s="83" t="s">
        <v>56</v>
      </c>
      <c r="B21" s="91" t="e">
        <f aca="false">TRUNC(B20/B18,5)</f>
        <v>#NAME?</v>
      </c>
      <c r="C21" s="92"/>
      <c r="E21" s="71"/>
      <c r="F21" s="71"/>
    </row>
    <row r="22" customFormat="false" ht="12.75" hidden="false" customHeight="false" outlineLevel="0" collapsed="false">
      <c r="A22" s="83" t="s">
        <v>57</v>
      </c>
      <c r="B22" s="88" t="e">
        <f aca="false">TRUNC(B21/B19*100,3)</f>
        <v>#NAME?</v>
      </c>
      <c r="E22" s="71"/>
      <c r="F22" s="71"/>
    </row>
    <row r="23" customFormat="false" ht="12.75" hidden="false" customHeight="false" outlineLevel="0" collapsed="false">
      <c r="A23" s="83" t="s">
        <v>58</v>
      </c>
      <c r="B23" s="88" t="e">
        <f aca="false">TRUNC(Flujos!H183/VLOOKUP('CALCULADORA TIPS Pesos N-20'!E6,Flujos!A2:D182,4)*100,3)</f>
        <v>#DIV/0!</v>
      </c>
      <c r="E23" s="71"/>
      <c r="F23" s="71"/>
    </row>
    <row r="24" customFormat="false" ht="12.75" hidden="false" customHeight="false" outlineLevel="0" collapsed="false">
      <c r="A24" s="83" t="s">
        <v>59</v>
      </c>
      <c r="B24" s="87" t="e">
        <f aca="false">+B22-B23</f>
        <v>#NAME?</v>
      </c>
      <c r="E24" s="71"/>
      <c r="F24" s="71"/>
    </row>
    <row r="25" customFormat="false" ht="13.5" hidden="false" customHeight="false" outlineLevel="0" collapsed="false">
      <c r="A25" s="93" t="s">
        <v>60</v>
      </c>
      <c r="B25" s="94" t="n">
        <f aca="false">TRUNC('CALCULADORA TIPS Pesos N-20'!F11,5)</f>
        <v>0.10504</v>
      </c>
      <c r="E25" s="71"/>
      <c r="F25" s="71"/>
    </row>
    <row r="26" customFormat="false" ht="13.5" hidden="false" customHeight="false" outlineLevel="0" collapsed="false">
      <c r="E26" s="71"/>
      <c r="F26" s="71"/>
    </row>
    <row r="27" customFormat="false" ht="13.5" hidden="false" customHeight="false" outlineLevel="0" collapsed="false">
      <c r="A27" s="82" t="s">
        <v>61</v>
      </c>
      <c r="B27" s="82"/>
      <c r="E27" s="71"/>
      <c r="F27" s="71"/>
    </row>
    <row r="28" customFormat="false" ht="12.75" hidden="false" customHeight="false" outlineLevel="0" collapsed="false">
      <c r="A28" s="83" t="s">
        <v>62</v>
      </c>
      <c r="B28" s="95" t="n">
        <f aca="false">TRUNC('CALCULADORA TIPS Pesos N-20'!F11,5)</f>
        <v>0.10504</v>
      </c>
      <c r="E28" s="71"/>
      <c r="F28" s="71"/>
    </row>
    <row r="29" customFormat="false" ht="12.75" hidden="false" customHeight="false" outlineLevel="0" collapsed="false">
      <c r="A29" s="83" t="s">
        <v>58</v>
      </c>
      <c r="B29" s="88" t="e">
        <f aca="false">TRUNC(Flujos!H183/VLOOKUP('CALCULADORA TIPS Pesos N-20'!E6,Flujos!A2:D182,4)*100,3)</f>
        <v>#DIV/0!</v>
      </c>
      <c r="E29" s="71"/>
      <c r="F29" s="71"/>
    </row>
    <row r="30" customFormat="false" ht="12.75" hidden="false" customHeight="false" outlineLevel="0" collapsed="false">
      <c r="A30" s="66" t="s">
        <v>43</v>
      </c>
      <c r="B30" s="87" t="n">
        <v>1</v>
      </c>
      <c r="E30" s="71"/>
      <c r="F30" s="71"/>
    </row>
    <row r="31" customFormat="false" ht="12.75" hidden="false" customHeight="false" outlineLevel="0" collapsed="false">
      <c r="A31" s="83" t="s">
        <v>54</v>
      </c>
      <c r="B31" s="89" t="n">
        <f aca="false">+'CALCULADORA TIPS Pesos N-20'!F16</f>
        <v>156631270</v>
      </c>
      <c r="E31" s="71"/>
      <c r="F31" s="71"/>
    </row>
    <row r="32" customFormat="false" ht="12.75" hidden="false" customHeight="false" outlineLevel="0" collapsed="false">
      <c r="A32" s="83" t="s">
        <v>55</v>
      </c>
      <c r="B32" s="89" t="e">
        <f aca="false">+ROUND(B29/100*B31*B30,0)</f>
        <v>#DIV/0!</v>
      </c>
      <c r="E32" s="71"/>
      <c r="F32" s="71"/>
    </row>
    <row r="33" customFormat="false" ht="12.75" hidden="false" customHeight="false" outlineLevel="0" collapsed="false">
      <c r="A33" s="83" t="s">
        <v>48</v>
      </c>
      <c r="B33" s="85" t="e">
        <f aca="false">+VLOOKUP(B11,Flujos!$A$2:$D$182,4)</f>
        <v>#DIV/0!</v>
      </c>
      <c r="E33" s="71"/>
      <c r="F33" s="71"/>
    </row>
    <row r="34" customFormat="false" ht="12.75" hidden="false" customHeight="false" outlineLevel="0" collapsed="false">
      <c r="A34" s="83" t="s">
        <v>49</v>
      </c>
      <c r="B34" s="85" t="e">
        <f aca="false">+VLOOKUP(FECHA.MES(B10,1),Flujos!$A$2:$F$182,6)</f>
        <v>#NAME?</v>
      </c>
      <c r="D34" s="96"/>
      <c r="E34" s="71"/>
      <c r="F34" s="71"/>
    </row>
    <row r="35" customFormat="false" ht="12.75" hidden="false" customHeight="false" outlineLevel="0" collapsed="false">
      <c r="A35" s="83" t="s">
        <v>50</v>
      </c>
      <c r="B35" s="86" t="n">
        <f aca="false">+DAYS360(B11,B10,TRUE())</f>
        <v>1416</v>
      </c>
      <c r="D35" s="97"/>
      <c r="E35" s="71"/>
      <c r="F35" s="71"/>
    </row>
    <row r="36" customFormat="false" ht="12.75" hidden="false" customHeight="false" outlineLevel="0" collapsed="false">
      <c r="A36" s="83" t="s">
        <v>51</v>
      </c>
      <c r="B36" s="86" t="n">
        <v>30</v>
      </c>
      <c r="E36" s="71"/>
      <c r="F36" s="71"/>
    </row>
    <row r="37" customFormat="false" ht="12.75" hidden="false" customHeight="false" outlineLevel="0" collapsed="false">
      <c r="A37" s="83" t="s">
        <v>56</v>
      </c>
      <c r="B37" s="91" t="e">
        <f aca="false">TRUNC(B32/(B30*B31),5)</f>
        <v>#DIV/0!</v>
      </c>
      <c r="C37" s="98"/>
      <c r="E37" s="71"/>
      <c r="F37" s="71"/>
    </row>
    <row r="38" customFormat="false" ht="12.75" hidden="false" customHeight="false" outlineLevel="0" collapsed="false">
      <c r="A38" s="83" t="s">
        <v>52</v>
      </c>
      <c r="B38" s="87" t="e">
        <f aca="false">ROUND(B34/B33*B35/B36,6)*100</f>
        <v>#NAME?</v>
      </c>
      <c r="E38" s="71"/>
      <c r="F38" s="71"/>
    </row>
    <row r="39" customFormat="false" ht="13.5" hidden="false" customHeight="false" outlineLevel="0" collapsed="false">
      <c r="A39" s="93" t="s">
        <v>53</v>
      </c>
      <c r="B39" s="99" t="e">
        <f aca="false">ROUND((B37-(B38/100))*100,3)</f>
        <v>#NAME?</v>
      </c>
      <c r="C39" s="100"/>
      <c r="E39" s="71"/>
      <c r="F39" s="71"/>
    </row>
    <row r="40" customFormat="false" ht="12.75" hidden="false" customHeight="false" outlineLevel="0" collapsed="false">
      <c r="B40" s="100"/>
      <c r="E40" s="71"/>
      <c r="F40" s="71"/>
    </row>
    <row r="41" customFormat="false" ht="12.75" hidden="false" customHeight="false" outlineLevel="0" collapsed="false">
      <c r="B41" s="98"/>
      <c r="E41" s="71"/>
      <c r="F41" s="71"/>
    </row>
    <row r="42" customFormat="false" ht="12.75" hidden="false" customHeight="false" outlineLevel="0" collapsed="false">
      <c r="B42" s="101"/>
      <c r="E42" s="71"/>
      <c r="F42" s="71"/>
    </row>
    <row r="43" customFormat="false" ht="12.75" hidden="false" customHeight="false" outlineLevel="0" collapsed="false">
      <c r="E43" s="71"/>
      <c r="F43" s="71"/>
    </row>
    <row r="44" customFormat="false" ht="12.75" hidden="false" customHeight="false" outlineLevel="0" collapsed="false">
      <c r="E44" s="71"/>
      <c r="F44" s="71"/>
    </row>
    <row r="45" customFormat="false" ht="12.75" hidden="false" customHeight="false" outlineLevel="0" collapsed="false">
      <c r="E45" s="71"/>
      <c r="F45" s="71"/>
    </row>
    <row r="46" customFormat="false" ht="12.75" hidden="false" customHeight="false" outlineLevel="0" collapsed="false">
      <c r="E46" s="71"/>
      <c r="F46" s="71"/>
    </row>
    <row r="47" customFormat="false" ht="12.75" hidden="false" customHeight="false" outlineLevel="0" collapsed="false">
      <c r="E47" s="71"/>
      <c r="F47" s="71"/>
    </row>
    <row r="48" customFormat="false" ht="12.75" hidden="false" customHeight="false" outlineLevel="0" collapsed="false">
      <c r="E48" s="71"/>
      <c r="F48" s="71"/>
    </row>
    <row r="49" customFormat="false" ht="12.75" hidden="false" customHeight="false" outlineLevel="0" collapsed="false">
      <c r="E49" s="71"/>
      <c r="F49" s="71"/>
    </row>
    <row r="50" customFormat="false" ht="12.75" hidden="false" customHeight="false" outlineLevel="0" collapsed="false">
      <c r="E50" s="71"/>
      <c r="F50" s="71"/>
    </row>
    <row r="51" customFormat="false" ht="12.75" hidden="false" customHeight="false" outlineLevel="0" collapsed="false">
      <c r="E51" s="71"/>
      <c r="F51" s="71"/>
    </row>
    <row r="52" customFormat="false" ht="12.75" hidden="false" customHeight="false" outlineLevel="0" collapsed="false">
      <c r="E52" s="71"/>
      <c r="F52" s="71"/>
    </row>
    <row r="53" customFormat="false" ht="12.75" hidden="false" customHeight="false" outlineLevel="0" collapsed="false">
      <c r="E53" s="71"/>
      <c r="F53" s="71"/>
    </row>
    <row r="54" customFormat="false" ht="12.75" hidden="false" customHeight="false" outlineLevel="0" collapsed="false">
      <c r="E54" s="71"/>
      <c r="F54" s="71"/>
    </row>
    <row r="55" customFormat="false" ht="12.75" hidden="false" customHeight="false" outlineLevel="0" collapsed="false">
      <c r="E55" s="71"/>
      <c r="F55" s="71"/>
    </row>
    <row r="56" customFormat="false" ht="12.75" hidden="false" customHeight="false" outlineLevel="0" collapsed="false">
      <c r="E56" s="71"/>
      <c r="F56" s="71"/>
    </row>
    <row r="57" customFormat="false" ht="12.75" hidden="false" customHeight="false" outlineLevel="0" collapsed="false">
      <c r="E57" s="71"/>
      <c r="F57" s="71"/>
    </row>
    <row r="58" customFormat="false" ht="12.75" hidden="false" customHeight="false" outlineLevel="0" collapsed="false">
      <c r="E58" s="71"/>
      <c r="F58" s="71"/>
    </row>
    <row r="59" customFormat="false" ht="12.75" hidden="false" customHeight="false" outlineLevel="0" collapsed="false">
      <c r="E59" s="71"/>
      <c r="F59" s="71"/>
    </row>
    <row r="60" customFormat="false" ht="12.75" hidden="false" customHeight="false" outlineLevel="0" collapsed="false">
      <c r="E60" s="71"/>
      <c r="F60" s="71"/>
    </row>
    <row r="61" customFormat="false" ht="12.75" hidden="false" customHeight="false" outlineLevel="0" collapsed="false">
      <c r="E61" s="71"/>
      <c r="F61" s="71"/>
    </row>
    <row r="62" customFormat="false" ht="12.75" hidden="false" customHeight="false" outlineLevel="0" collapsed="false">
      <c r="E62" s="71"/>
      <c r="F62" s="71"/>
    </row>
    <row r="63" customFormat="false" ht="12.75" hidden="false" customHeight="false" outlineLevel="0" collapsed="false">
      <c r="E63" s="71"/>
      <c r="F63" s="71"/>
    </row>
    <row r="64" customFormat="false" ht="12.75" hidden="false" customHeight="false" outlineLevel="0" collapsed="false">
      <c r="E64" s="71"/>
      <c r="F64" s="71"/>
    </row>
    <row r="65" customFormat="false" ht="12.75" hidden="false" customHeight="false" outlineLevel="0" collapsed="false">
      <c r="E65" s="71"/>
      <c r="F65" s="71"/>
    </row>
    <row r="66" customFormat="false" ht="12.75" hidden="false" customHeight="false" outlineLevel="0" collapsed="false">
      <c r="E66" s="71"/>
      <c r="F66" s="71"/>
    </row>
    <row r="67" customFormat="false" ht="12.75" hidden="false" customHeight="false" outlineLevel="0" collapsed="false">
      <c r="E67" s="71"/>
      <c r="F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73" customFormat="false" ht="12.75" hidden="false" customHeight="false" outlineLevel="0" collapsed="false">
      <c r="E73" s="71"/>
      <c r="F73" s="71"/>
    </row>
    <row r="74" customFormat="false" ht="12.75" hidden="false" customHeight="false" outlineLevel="0" collapsed="false">
      <c r="E74" s="71"/>
      <c r="F74" s="71"/>
    </row>
    <row r="75" customFormat="false" ht="12.75" hidden="false" customHeight="false" outlineLevel="0" collapsed="false">
      <c r="E75" s="71"/>
      <c r="F75" s="71"/>
    </row>
    <row r="76" customFormat="false" ht="12.75" hidden="false" customHeight="false" outlineLevel="0" collapsed="false">
      <c r="E76" s="71"/>
      <c r="F76" s="71"/>
    </row>
    <row r="77" customFormat="false" ht="12.75" hidden="false" customHeight="false" outlineLevel="0" collapsed="false">
      <c r="E77" s="71"/>
      <c r="F77" s="71"/>
    </row>
    <row r="78" customFormat="false" ht="12.75" hidden="false" customHeight="false" outlineLevel="0" collapsed="false">
      <c r="E78" s="71"/>
      <c r="F78" s="71"/>
    </row>
    <row r="79" customFormat="false" ht="12.75" hidden="false" customHeight="false" outlineLevel="0" collapsed="false">
      <c r="E79" s="71"/>
      <c r="F79" s="71"/>
    </row>
    <row r="80" customFormat="false" ht="12.75" hidden="false" customHeight="false" outlineLevel="0" collapsed="false">
      <c r="E80" s="71"/>
      <c r="F80" s="71"/>
    </row>
    <row r="81" customFormat="false" ht="12.75" hidden="false" customHeight="false" outlineLevel="0" collapsed="false">
      <c r="E81" s="71"/>
      <c r="F81" s="71"/>
    </row>
    <row r="82" customFormat="false" ht="12.75" hidden="false" customHeight="false" outlineLevel="0" collapsed="false">
      <c r="E82" s="71"/>
      <c r="F82" s="71"/>
    </row>
    <row r="83" customFormat="false" ht="12.75" hidden="false" customHeight="false" outlineLevel="0" collapsed="false">
      <c r="E83" s="71"/>
      <c r="F83" s="71"/>
    </row>
    <row r="84" customFormat="false" ht="12.75" hidden="false" customHeight="false" outlineLevel="0" collapsed="false">
      <c r="E84" s="71"/>
      <c r="F84" s="71"/>
    </row>
    <row r="85" customFormat="false" ht="12.75" hidden="false" customHeight="false" outlineLevel="0" collapsed="false">
      <c r="E85" s="71"/>
      <c r="F85" s="71"/>
    </row>
    <row r="86" customFormat="false" ht="12.75" hidden="false" customHeight="false" outlineLevel="0" collapsed="false">
      <c r="E86" s="71"/>
      <c r="F86" s="71"/>
    </row>
    <row r="87" customFormat="false" ht="12.75" hidden="false" customHeight="false" outlineLevel="0" collapsed="false">
      <c r="E87" s="71"/>
      <c r="F87" s="71"/>
    </row>
    <row r="88" customFormat="false" ht="12.75" hidden="false" customHeight="false" outlineLevel="0" collapsed="false">
      <c r="E88" s="71"/>
      <c r="F88" s="71"/>
    </row>
    <row r="89" customFormat="false" ht="12.75" hidden="false" customHeight="false" outlineLevel="0" collapsed="false">
      <c r="E89" s="71"/>
      <c r="F89" s="71"/>
    </row>
    <row r="90" customFormat="false" ht="12.75" hidden="false" customHeight="false" outlineLevel="0" collapsed="false">
      <c r="E90" s="71"/>
      <c r="F90" s="71"/>
    </row>
    <row r="91" customFormat="false" ht="12.75" hidden="false" customHeight="false" outlineLevel="0" collapsed="false">
      <c r="E91" s="71"/>
      <c r="F91" s="71"/>
    </row>
    <row r="92" customFormat="false" ht="12.75" hidden="false" customHeight="false" outlineLevel="0" collapsed="false">
      <c r="E92" s="71"/>
      <c r="F92" s="71"/>
    </row>
    <row r="93" customFormat="false" ht="12.75" hidden="false" customHeight="false" outlineLevel="0" collapsed="false">
      <c r="E93" s="71"/>
      <c r="F93" s="71"/>
    </row>
    <row r="94" customFormat="false" ht="12.75" hidden="false" customHeight="false" outlineLevel="0" collapsed="false">
      <c r="E94" s="71"/>
      <c r="F94" s="71"/>
    </row>
    <row r="95" customFormat="false" ht="12.75" hidden="false" customHeight="false" outlineLevel="0" collapsed="false">
      <c r="E95" s="71"/>
      <c r="F95" s="71"/>
    </row>
    <row r="96" customFormat="false" ht="12.75" hidden="false" customHeight="false" outlineLevel="0" collapsed="false">
      <c r="E96" s="71"/>
      <c r="F96" s="71"/>
    </row>
    <row r="97" customFormat="false" ht="12.75" hidden="false" customHeight="false" outlineLevel="0" collapsed="false">
      <c r="E97" s="71"/>
      <c r="F97" s="71"/>
    </row>
    <row r="98" customFormat="false" ht="12.75" hidden="false" customHeight="false" outlineLevel="0" collapsed="false">
      <c r="E98" s="71"/>
      <c r="F98" s="71"/>
    </row>
    <row r="99" customFormat="false" ht="12.75" hidden="false" customHeight="false" outlineLevel="0" collapsed="false">
      <c r="E99" s="71"/>
      <c r="F99" s="71"/>
    </row>
    <row r="100" customFormat="false" ht="12.75" hidden="false" customHeight="false" outlineLevel="0" collapsed="false">
      <c r="E100" s="71"/>
      <c r="F100" s="71"/>
    </row>
    <row r="101" customFormat="false" ht="12.75" hidden="false" customHeight="false" outlineLevel="0" collapsed="false">
      <c r="E101" s="71"/>
      <c r="F101" s="71"/>
    </row>
    <row r="102" customFormat="false" ht="12.75" hidden="false" customHeight="false" outlineLevel="0" collapsed="false">
      <c r="E102" s="71"/>
      <c r="F102" s="71"/>
    </row>
    <row r="103" customFormat="false" ht="12.75" hidden="false" customHeight="false" outlineLevel="0" collapsed="false">
      <c r="E103" s="71"/>
      <c r="F103" s="71"/>
    </row>
    <row r="104" customFormat="false" ht="12.75" hidden="false" customHeight="false" outlineLevel="0" collapsed="false">
      <c r="E104" s="71"/>
      <c r="F104" s="71"/>
    </row>
    <row r="105" customFormat="false" ht="12.75" hidden="false" customHeight="false" outlineLevel="0" collapsed="false">
      <c r="E105" s="71"/>
      <c r="F105" s="71"/>
    </row>
    <row r="106" customFormat="false" ht="12.75" hidden="false" customHeight="false" outlineLevel="0" collapsed="false">
      <c r="E106" s="71"/>
      <c r="F106" s="71"/>
    </row>
    <row r="107" customFormat="false" ht="12.75" hidden="false" customHeight="false" outlineLevel="0" collapsed="false">
      <c r="E107" s="71"/>
      <c r="F107" s="71"/>
    </row>
    <row r="108" customFormat="false" ht="12.75" hidden="false" customHeight="false" outlineLevel="0" collapsed="false">
      <c r="E108" s="71"/>
      <c r="F108" s="71"/>
    </row>
    <row r="109" customFormat="false" ht="12.75" hidden="false" customHeight="false" outlineLevel="0" collapsed="false">
      <c r="E109" s="71"/>
      <c r="F109" s="71"/>
    </row>
    <row r="110" customFormat="false" ht="12.75" hidden="false" customHeight="false" outlineLevel="0" collapsed="false">
      <c r="E110" s="71"/>
      <c r="F110" s="71"/>
    </row>
    <row r="111" customFormat="false" ht="12.75" hidden="false" customHeight="false" outlineLevel="0" collapsed="false">
      <c r="E111" s="71"/>
      <c r="F111" s="71"/>
    </row>
    <row r="112" customFormat="false" ht="12.75" hidden="false" customHeight="false" outlineLevel="0" collapsed="false">
      <c r="E112" s="71"/>
      <c r="F112" s="71"/>
    </row>
    <row r="113" customFormat="false" ht="12.75" hidden="false" customHeight="false" outlineLevel="0" collapsed="false">
      <c r="E113" s="71"/>
      <c r="F113" s="71"/>
    </row>
    <row r="114" customFormat="false" ht="12.75" hidden="false" customHeight="false" outlineLevel="0" collapsed="false">
      <c r="E114" s="71"/>
      <c r="F114" s="71"/>
    </row>
    <row r="115" customFormat="false" ht="12.75" hidden="false" customHeight="false" outlineLevel="0" collapsed="false">
      <c r="E115" s="71"/>
      <c r="F115" s="71"/>
    </row>
    <row r="116" customFormat="false" ht="12.75" hidden="false" customHeight="false" outlineLevel="0" collapsed="false">
      <c r="E116" s="71"/>
      <c r="F116" s="71"/>
    </row>
    <row r="117" customFormat="false" ht="12.75" hidden="false" customHeight="false" outlineLevel="0" collapsed="false">
      <c r="E117" s="71"/>
      <c r="F117" s="71"/>
    </row>
    <row r="118" customFormat="false" ht="12.75" hidden="false" customHeight="false" outlineLevel="0" collapsed="false">
      <c r="E118" s="71"/>
      <c r="F118" s="71"/>
    </row>
    <row r="119" customFormat="false" ht="12.75" hidden="false" customHeight="false" outlineLevel="0" collapsed="false">
      <c r="E119" s="71"/>
      <c r="F119" s="71"/>
    </row>
    <row r="120" customFormat="false" ht="12.75" hidden="false" customHeight="false" outlineLevel="0" collapsed="false">
      <c r="E120" s="71"/>
      <c r="F120" s="71"/>
    </row>
    <row r="121" customFormat="false" ht="12.75" hidden="false" customHeight="false" outlineLevel="0" collapsed="false">
      <c r="E121" s="71"/>
      <c r="F121" s="71"/>
    </row>
    <row r="122" customFormat="false" ht="12.75" hidden="false" customHeight="false" outlineLevel="0" collapsed="false">
      <c r="E122" s="71"/>
      <c r="F122" s="71"/>
    </row>
    <row r="123" customFormat="false" ht="12.75" hidden="false" customHeight="false" outlineLevel="0" collapsed="false">
      <c r="E123" s="71"/>
      <c r="F123" s="71"/>
    </row>
    <row r="124" customFormat="false" ht="12.75" hidden="false" customHeight="false" outlineLevel="0" collapsed="false">
      <c r="E124" s="71"/>
      <c r="F124" s="71"/>
    </row>
    <row r="125" customFormat="false" ht="12.75" hidden="false" customHeight="false" outlineLevel="0" collapsed="false">
      <c r="E125" s="71"/>
      <c r="F125" s="71"/>
    </row>
    <row r="126" customFormat="false" ht="12.75" hidden="false" customHeight="false" outlineLevel="0" collapsed="false">
      <c r="E126" s="71"/>
      <c r="F126" s="71"/>
    </row>
    <row r="127" customFormat="false" ht="12.75" hidden="false" customHeight="false" outlineLevel="0" collapsed="false">
      <c r="E127" s="71"/>
      <c r="F127" s="71"/>
    </row>
    <row r="128" customFormat="false" ht="12.75" hidden="false" customHeight="false" outlineLevel="0" collapsed="false">
      <c r="E128" s="71"/>
      <c r="F128" s="71"/>
    </row>
    <row r="129" customFormat="false" ht="12.75" hidden="false" customHeight="false" outlineLevel="0" collapsed="false">
      <c r="E129" s="71"/>
      <c r="F129" s="71"/>
    </row>
    <row r="130" customFormat="false" ht="12.75" hidden="false" customHeight="false" outlineLevel="0" collapsed="false">
      <c r="E130" s="71"/>
      <c r="F130" s="71"/>
    </row>
    <row r="131" customFormat="false" ht="12.75" hidden="false" customHeight="false" outlineLevel="0" collapsed="false">
      <c r="E131" s="71"/>
      <c r="F131" s="71"/>
    </row>
    <row r="132" customFormat="false" ht="12.75" hidden="false" customHeight="false" outlineLevel="0" collapsed="false">
      <c r="E132" s="71"/>
      <c r="F132" s="71"/>
    </row>
    <row r="133" customFormat="false" ht="12.75" hidden="false" customHeight="false" outlineLevel="0" collapsed="false">
      <c r="E133" s="71"/>
      <c r="F133" s="71"/>
    </row>
    <row r="134" customFormat="false" ht="12.75" hidden="false" customHeight="false" outlineLevel="0" collapsed="false">
      <c r="E134" s="71"/>
      <c r="F134" s="71"/>
    </row>
    <row r="135" customFormat="false" ht="12.75" hidden="false" customHeight="false" outlineLevel="0" collapsed="false">
      <c r="E135" s="71"/>
      <c r="F135" s="71"/>
    </row>
    <row r="136" customFormat="false" ht="12.75" hidden="false" customHeight="false" outlineLevel="0" collapsed="false">
      <c r="E136" s="71"/>
      <c r="F136" s="71"/>
    </row>
    <row r="137" customFormat="false" ht="12.75" hidden="false" customHeight="false" outlineLevel="0" collapsed="false">
      <c r="E137" s="71"/>
      <c r="F137" s="71"/>
    </row>
    <row r="138" customFormat="false" ht="12.75" hidden="false" customHeight="false" outlineLevel="0" collapsed="false">
      <c r="E138" s="71"/>
      <c r="F138" s="71"/>
    </row>
    <row r="139" customFormat="false" ht="12.75" hidden="false" customHeight="false" outlineLevel="0" collapsed="false">
      <c r="E139" s="71"/>
      <c r="F139" s="71"/>
    </row>
    <row r="140" customFormat="false" ht="12.75" hidden="false" customHeight="false" outlineLevel="0" collapsed="false">
      <c r="E140" s="71"/>
      <c r="F140" s="71"/>
    </row>
    <row r="141" customFormat="false" ht="12.75" hidden="false" customHeight="false" outlineLevel="0" collapsed="false">
      <c r="E141" s="71"/>
      <c r="F141" s="71"/>
    </row>
    <row r="142" customFormat="false" ht="12.75" hidden="false" customHeight="false" outlineLevel="0" collapsed="false">
      <c r="E142" s="71"/>
      <c r="F142" s="71"/>
    </row>
    <row r="143" customFormat="false" ht="12.75" hidden="false" customHeight="false" outlineLevel="0" collapsed="false">
      <c r="E143" s="71"/>
      <c r="F143" s="71"/>
    </row>
    <row r="144" customFormat="false" ht="12.75" hidden="false" customHeight="false" outlineLevel="0" collapsed="false">
      <c r="E144" s="71"/>
      <c r="F144" s="71"/>
    </row>
    <row r="145" customFormat="false" ht="12.75" hidden="false" customHeight="false" outlineLevel="0" collapsed="false">
      <c r="E145" s="71"/>
      <c r="F145" s="71"/>
    </row>
    <row r="146" customFormat="false" ht="12.75" hidden="false" customHeight="false" outlineLevel="0" collapsed="false">
      <c r="E146" s="71"/>
      <c r="F146" s="71"/>
    </row>
    <row r="147" customFormat="false" ht="12.75" hidden="false" customHeight="false" outlineLevel="0" collapsed="false">
      <c r="E147" s="71"/>
      <c r="F147" s="71"/>
    </row>
    <row r="148" customFormat="false" ht="12.75" hidden="false" customHeight="false" outlineLevel="0" collapsed="false">
      <c r="E148" s="71"/>
      <c r="F148" s="71"/>
    </row>
    <row r="149" customFormat="false" ht="12.75" hidden="false" customHeight="false" outlineLevel="0" collapsed="false">
      <c r="E149" s="71"/>
      <c r="F149" s="71"/>
    </row>
    <row r="150" customFormat="false" ht="12.75" hidden="false" customHeight="false" outlineLevel="0" collapsed="false">
      <c r="E150" s="71"/>
      <c r="F150" s="71"/>
    </row>
    <row r="151" customFormat="false" ht="12.75" hidden="false" customHeight="false" outlineLevel="0" collapsed="false">
      <c r="E151" s="71"/>
      <c r="F151" s="71"/>
    </row>
    <row r="152" customFormat="false" ht="12.75" hidden="false" customHeight="false" outlineLevel="0" collapsed="false">
      <c r="E152" s="71"/>
      <c r="F152" s="71"/>
    </row>
    <row r="153" customFormat="false" ht="12.75" hidden="false" customHeight="false" outlineLevel="0" collapsed="false">
      <c r="E153" s="71"/>
      <c r="F153" s="71"/>
    </row>
    <row r="154" customFormat="false" ht="12.75" hidden="false" customHeight="false" outlineLevel="0" collapsed="false">
      <c r="E154" s="71"/>
      <c r="F154" s="71"/>
    </row>
    <row r="155" customFormat="false" ht="12.75" hidden="false" customHeight="false" outlineLevel="0" collapsed="false">
      <c r="E155" s="71"/>
      <c r="F155" s="71"/>
    </row>
    <row r="156" customFormat="false" ht="12.75" hidden="false" customHeight="false" outlineLevel="0" collapsed="false">
      <c r="E156" s="71"/>
      <c r="F156" s="71"/>
    </row>
    <row r="157" customFormat="false" ht="12.75" hidden="false" customHeight="false" outlineLevel="0" collapsed="false">
      <c r="E157" s="71"/>
      <c r="F157" s="71"/>
    </row>
    <row r="158" customFormat="false" ht="12.75" hidden="false" customHeight="false" outlineLevel="0" collapsed="false">
      <c r="E158" s="71"/>
      <c r="F158" s="71"/>
    </row>
    <row r="159" customFormat="false" ht="12.75" hidden="false" customHeight="false" outlineLevel="0" collapsed="false">
      <c r="E159" s="71"/>
      <c r="F159" s="71"/>
    </row>
    <row r="160" customFormat="false" ht="12.75" hidden="false" customHeight="false" outlineLevel="0" collapsed="false">
      <c r="E160" s="71"/>
      <c r="F160" s="71"/>
    </row>
    <row r="161" customFormat="false" ht="12.75" hidden="false" customHeight="false" outlineLevel="0" collapsed="false">
      <c r="E161" s="71"/>
      <c r="F161" s="71"/>
    </row>
    <row r="162" customFormat="false" ht="12.75" hidden="false" customHeight="false" outlineLevel="0" collapsed="false">
      <c r="E162" s="71"/>
      <c r="F162" s="71"/>
    </row>
    <row r="163" customFormat="false" ht="12.75" hidden="false" customHeight="false" outlineLevel="0" collapsed="false">
      <c r="E163" s="71"/>
      <c r="F163" s="71"/>
    </row>
    <row r="164" customFormat="false" ht="12.75" hidden="false" customHeight="false" outlineLevel="0" collapsed="false">
      <c r="E164" s="71"/>
      <c r="F164" s="71"/>
    </row>
    <row r="165" customFormat="false" ht="12.75" hidden="false" customHeight="false" outlineLevel="0" collapsed="false">
      <c r="E165" s="71"/>
      <c r="F165" s="71"/>
    </row>
    <row r="166" customFormat="false" ht="12.75" hidden="false" customHeight="false" outlineLevel="0" collapsed="false">
      <c r="E166" s="71"/>
      <c r="F166" s="71"/>
    </row>
    <row r="167" customFormat="false" ht="12.75" hidden="false" customHeight="false" outlineLevel="0" collapsed="false">
      <c r="E167" s="71"/>
      <c r="F167" s="71"/>
    </row>
    <row r="168" customFormat="false" ht="12.75" hidden="false" customHeight="false" outlineLevel="0" collapsed="false">
      <c r="E168" s="71"/>
      <c r="F168" s="71"/>
    </row>
    <row r="169" customFormat="false" ht="12.75" hidden="false" customHeight="false" outlineLevel="0" collapsed="false">
      <c r="E169" s="71"/>
      <c r="F169" s="71"/>
    </row>
    <row r="170" customFormat="false" ht="12.75" hidden="false" customHeight="false" outlineLevel="0" collapsed="false">
      <c r="E170" s="71"/>
      <c r="F170" s="71"/>
    </row>
    <row r="171" customFormat="false" ht="12.75" hidden="false" customHeight="false" outlineLevel="0" collapsed="false">
      <c r="E171" s="71"/>
      <c r="F171" s="71"/>
    </row>
    <row r="172" customFormat="false" ht="12.75" hidden="false" customHeight="false" outlineLevel="0" collapsed="false">
      <c r="E172" s="71"/>
      <c r="F172" s="71"/>
    </row>
    <row r="173" customFormat="false" ht="12.75" hidden="false" customHeight="false" outlineLevel="0" collapsed="false">
      <c r="E173" s="71"/>
      <c r="F173" s="71"/>
    </row>
    <row r="174" customFormat="false" ht="12.75" hidden="false" customHeight="false" outlineLevel="0" collapsed="false">
      <c r="E174" s="71"/>
      <c r="F174" s="71"/>
    </row>
    <row r="175" customFormat="false" ht="12.75" hidden="false" customHeight="false" outlineLevel="0" collapsed="false">
      <c r="E175" s="71"/>
      <c r="F175" s="71"/>
    </row>
    <row r="176" customFormat="false" ht="12.75" hidden="false" customHeight="false" outlineLevel="0" collapsed="false">
      <c r="E176" s="71"/>
      <c r="F176" s="71"/>
    </row>
    <row r="177" customFormat="false" ht="12.75" hidden="false" customHeight="false" outlineLevel="0" collapsed="false">
      <c r="E177" s="71"/>
      <c r="F177" s="71"/>
    </row>
    <row r="178" customFormat="false" ht="12.75" hidden="false" customHeight="false" outlineLevel="0" collapsed="false">
      <c r="E178" s="71"/>
      <c r="F178" s="71"/>
    </row>
    <row r="179" customFormat="false" ht="12.75" hidden="false" customHeight="false" outlineLevel="0" collapsed="false">
      <c r="E179" s="71"/>
      <c r="F179" s="71"/>
    </row>
    <row r="180" customFormat="false" ht="12.75" hidden="false" customHeight="false" outlineLevel="0" collapsed="false">
      <c r="E180" s="71"/>
      <c r="F180" s="71"/>
    </row>
    <row r="181" customFormat="false" ht="12.75" hidden="false" customHeight="false" outlineLevel="0" collapsed="false">
      <c r="E181" s="71"/>
      <c r="F181" s="71"/>
    </row>
    <row r="182" customFormat="false" ht="12.75" hidden="false" customHeight="false" outlineLevel="0" collapsed="false">
      <c r="E182" s="71"/>
      <c r="F182" s="71"/>
    </row>
    <row r="183" customFormat="false" ht="12.75" hidden="false" customHeight="false" outlineLevel="0" collapsed="false">
      <c r="E183" s="71"/>
      <c r="F183" s="71"/>
    </row>
    <row r="184" customFormat="false" ht="12.75" hidden="false" customHeight="false" outlineLevel="0" collapsed="false">
      <c r="E184" s="71"/>
      <c r="F184" s="71"/>
    </row>
    <row r="185" customFormat="false" ht="12.75" hidden="false" customHeight="false" outlineLevel="0" collapsed="false">
      <c r="E185" s="71"/>
      <c r="F185" s="71"/>
    </row>
    <row r="186" customFormat="false" ht="12.75" hidden="false" customHeight="false" outlineLevel="0" collapsed="false">
      <c r="E186" s="71"/>
      <c r="F186" s="71"/>
    </row>
    <row r="187" customFormat="false" ht="12.75" hidden="false" customHeight="false" outlineLevel="0" collapsed="false">
      <c r="E187" s="71"/>
      <c r="F187" s="71"/>
    </row>
    <row r="188" customFormat="false" ht="12.75" hidden="false" customHeight="false" outlineLevel="0" collapsed="false">
      <c r="E188" s="71"/>
      <c r="F188" s="71"/>
    </row>
    <row r="189" customFormat="false" ht="12.75" hidden="false" customHeight="false" outlineLevel="0" collapsed="false">
      <c r="E189" s="71"/>
      <c r="F189" s="71"/>
    </row>
    <row r="190" customFormat="false" ht="12.75" hidden="false" customHeight="false" outlineLevel="0" collapsed="false">
      <c r="E190" s="71"/>
      <c r="F190" s="71"/>
    </row>
    <row r="191" customFormat="false" ht="12.75" hidden="false" customHeight="false" outlineLevel="0" collapsed="false">
      <c r="E191" s="71"/>
      <c r="F191" s="71"/>
    </row>
    <row r="192" customFormat="false" ht="12.75" hidden="false" customHeight="false" outlineLevel="0" collapsed="false">
      <c r="E192" s="71"/>
      <c r="F192" s="71"/>
    </row>
    <row r="193" customFormat="false" ht="12.75" hidden="false" customHeight="false" outlineLevel="0" collapsed="false">
      <c r="E193" s="71"/>
      <c r="F193" s="71"/>
    </row>
    <row r="194" customFormat="false" ht="12.75" hidden="false" customHeight="false" outlineLevel="0" collapsed="false">
      <c r="E194" s="71"/>
      <c r="F194" s="71"/>
    </row>
    <row r="195" customFormat="false" ht="12.75" hidden="false" customHeight="false" outlineLevel="0" collapsed="false">
      <c r="E195" s="71"/>
      <c r="F195" s="71"/>
    </row>
    <row r="196" customFormat="false" ht="12.75" hidden="false" customHeight="false" outlineLevel="0" collapsed="false">
      <c r="E196" s="71"/>
      <c r="F196" s="71"/>
    </row>
    <row r="197" customFormat="false" ht="12.75" hidden="false" customHeight="false" outlineLevel="0" collapsed="false">
      <c r="E197" s="71"/>
      <c r="F197" s="71"/>
    </row>
    <row r="198" customFormat="false" ht="12.75" hidden="false" customHeight="false" outlineLevel="0" collapsed="false">
      <c r="E198" s="71"/>
      <c r="F198" s="71"/>
    </row>
    <row r="199" customFormat="false" ht="12.75" hidden="false" customHeight="false" outlineLevel="0" collapsed="false">
      <c r="E199" s="71"/>
      <c r="F199" s="71"/>
    </row>
    <row r="200" customFormat="false" ht="12.75" hidden="false" customHeight="false" outlineLevel="0" collapsed="false">
      <c r="E200" s="71"/>
      <c r="F200" s="71"/>
    </row>
    <row r="201" customFormat="false" ht="12.75" hidden="false" customHeight="false" outlineLevel="0" collapsed="false">
      <c r="E201" s="71"/>
      <c r="F201" s="71"/>
    </row>
    <row r="202" customFormat="false" ht="12.75" hidden="false" customHeight="false" outlineLevel="0" collapsed="false">
      <c r="E202" s="71"/>
      <c r="F202" s="71"/>
    </row>
    <row r="203" customFormat="false" ht="12.75" hidden="false" customHeight="false" outlineLevel="0" collapsed="false">
      <c r="E203" s="71"/>
      <c r="F203" s="71"/>
    </row>
    <row r="204" customFormat="false" ht="12.75" hidden="false" customHeight="false" outlineLevel="0" collapsed="false">
      <c r="E204" s="71"/>
      <c r="F204" s="71"/>
    </row>
    <row r="205" customFormat="false" ht="12.75" hidden="false" customHeight="false" outlineLevel="0" collapsed="false">
      <c r="E205" s="71"/>
      <c r="F205" s="71"/>
    </row>
    <row r="206" customFormat="false" ht="12.75" hidden="false" customHeight="false" outlineLevel="0" collapsed="false">
      <c r="E206" s="71"/>
      <c r="F206" s="71"/>
    </row>
    <row r="207" customFormat="false" ht="12.75" hidden="false" customHeight="false" outlineLevel="0" collapsed="false">
      <c r="E207" s="71"/>
      <c r="F207" s="71"/>
    </row>
    <row r="208" customFormat="false" ht="12.75" hidden="false" customHeight="false" outlineLevel="0" collapsed="false">
      <c r="E208" s="71"/>
      <c r="F208" s="71"/>
    </row>
    <row r="209" customFormat="false" ht="12.75" hidden="false" customHeight="false" outlineLevel="0" collapsed="false">
      <c r="E209" s="71"/>
      <c r="F209" s="71"/>
    </row>
    <row r="210" customFormat="false" ht="12.75" hidden="false" customHeight="false" outlineLevel="0" collapsed="false">
      <c r="E210" s="71"/>
      <c r="F210" s="71"/>
    </row>
    <row r="211" customFormat="false" ht="12.75" hidden="false" customHeight="false" outlineLevel="0" collapsed="false">
      <c r="E211" s="71"/>
      <c r="F211" s="71"/>
    </row>
    <row r="212" customFormat="false" ht="12.75" hidden="false" customHeight="false" outlineLevel="0" collapsed="false">
      <c r="E212" s="71"/>
      <c r="F212" s="71"/>
    </row>
    <row r="213" customFormat="false" ht="12.75" hidden="false" customHeight="false" outlineLevel="0" collapsed="false">
      <c r="E213" s="71"/>
      <c r="F213" s="71"/>
    </row>
    <row r="214" customFormat="false" ht="12.75" hidden="false" customHeight="false" outlineLevel="0" collapsed="false">
      <c r="E214" s="71"/>
      <c r="F214" s="71"/>
    </row>
    <row r="215" customFormat="false" ht="12.75" hidden="false" customHeight="false" outlineLevel="0" collapsed="false">
      <c r="E215" s="71"/>
      <c r="F215" s="71"/>
    </row>
    <row r="216" customFormat="false" ht="12.75" hidden="false" customHeight="false" outlineLevel="0" collapsed="false">
      <c r="E216" s="71"/>
      <c r="F216" s="71"/>
    </row>
    <row r="217" customFormat="false" ht="12.75" hidden="false" customHeight="false" outlineLevel="0" collapsed="false">
      <c r="E217" s="71"/>
      <c r="F217" s="71"/>
    </row>
    <row r="218" customFormat="false" ht="12.75" hidden="false" customHeight="false" outlineLevel="0" collapsed="false">
      <c r="E218" s="71"/>
      <c r="F218" s="71"/>
    </row>
    <row r="219" customFormat="false" ht="12.75" hidden="false" customHeight="false" outlineLevel="0" collapsed="false">
      <c r="E219" s="71"/>
      <c r="F219" s="71"/>
    </row>
    <row r="220" customFormat="false" ht="12.75" hidden="false" customHeight="false" outlineLevel="0" collapsed="false">
      <c r="E220" s="71"/>
      <c r="F220" s="71"/>
    </row>
    <row r="221" customFormat="false" ht="12.75" hidden="false" customHeight="false" outlineLevel="0" collapsed="false">
      <c r="E221" s="71"/>
      <c r="F221" s="71"/>
    </row>
    <row r="222" customFormat="false" ht="12.75" hidden="false" customHeight="false" outlineLevel="0" collapsed="false">
      <c r="E222" s="71"/>
      <c r="F222" s="71"/>
    </row>
    <row r="223" customFormat="false" ht="12.75" hidden="false" customHeight="false" outlineLevel="0" collapsed="false">
      <c r="E223" s="71"/>
      <c r="F223" s="71"/>
    </row>
    <row r="224" customFormat="false" ht="12.75" hidden="false" customHeight="false" outlineLevel="0" collapsed="false">
      <c r="E224" s="71"/>
      <c r="F224" s="71"/>
    </row>
    <row r="225" customFormat="false" ht="12.75" hidden="false" customHeight="false" outlineLevel="0" collapsed="false">
      <c r="E225" s="71"/>
      <c r="F225" s="71"/>
    </row>
    <row r="226" customFormat="false" ht="12.75" hidden="false" customHeight="false" outlineLevel="0" collapsed="false">
      <c r="E226" s="71"/>
      <c r="F226" s="71"/>
    </row>
    <row r="227" customFormat="false" ht="12.75" hidden="false" customHeight="false" outlineLevel="0" collapsed="false">
      <c r="E227" s="71"/>
      <c r="F227" s="71"/>
    </row>
    <row r="228" customFormat="false" ht="12.75" hidden="false" customHeight="false" outlineLevel="0" collapsed="false">
      <c r="E228" s="71"/>
      <c r="F228" s="71"/>
    </row>
    <row r="229" customFormat="false" ht="12.75" hidden="false" customHeight="false" outlineLevel="0" collapsed="false">
      <c r="E229" s="71"/>
      <c r="F229" s="71"/>
    </row>
    <row r="230" customFormat="false" ht="12.75" hidden="false" customHeight="false" outlineLevel="0" collapsed="false">
      <c r="E230" s="71"/>
      <c r="F230" s="71"/>
    </row>
    <row r="231" customFormat="false" ht="12.75" hidden="false" customHeight="false" outlineLevel="0" collapsed="false">
      <c r="E231" s="71"/>
      <c r="F231" s="71"/>
    </row>
    <row r="232" customFormat="false" ht="12.75" hidden="false" customHeight="false" outlineLevel="0" collapsed="false">
      <c r="E232" s="71"/>
      <c r="F232" s="71"/>
    </row>
    <row r="233" customFormat="false" ht="12.75" hidden="false" customHeight="false" outlineLevel="0" collapsed="false">
      <c r="E233" s="71"/>
      <c r="F233" s="71"/>
    </row>
    <row r="234" customFormat="false" ht="12.75" hidden="false" customHeight="false" outlineLevel="0" collapsed="false">
      <c r="E234" s="71"/>
      <c r="F234" s="71"/>
    </row>
    <row r="235" customFormat="false" ht="12.75" hidden="false" customHeight="false" outlineLevel="0" collapsed="false">
      <c r="E235" s="71"/>
      <c r="F235" s="71"/>
    </row>
    <row r="236" customFormat="false" ht="12.75" hidden="false" customHeight="false" outlineLevel="0" collapsed="false">
      <c r="E236" s="71"/>
      <c r="F236" s="71"/>
    </row>
    <row r="237" customFormat="false" ht="12.75" hidden="false" customHeight="false" outlineLevel="0" collapsed="false">
      <c r="E237" s="71"/>
      <c r="F237" s="71"/>
    </row>
    <row r="238" customFormat="false" ht="12.75" hidden="false" customHeight="false" outlineLevel="0" collapsed="false">
      <c r="E238" s="71"/>
      <c r="F238" s="71"/>
    </row>
    <row r="239" customFormat="false" ht="12.75" hidden="false" customHeight="false" outlineLevel="0" collapsed="false">
      <c r="E239" s="71"/>
      <c r="F239" s="71"/>
    </row>
    <row r="240" customFormat="false" ht="12.75" hidden="false" customHeight="false" outlineLevel="0" collapsed="false">
      <c r="E240" s="71"/>
      <c r="F240" s="71"/>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49" activeCellId="0" sqref="A49:IV49"/>
    </sheetView>
  </sheetViews>
  <sheetFormatPr defaultColWidth="9.9921875" defaultRowHeight="12.75" zeroHeight="true" outlineLevelRow="0" outlineLevelCol="0"/>
  <cols>
    <col collapsed="false" customWidth="true" hidden="false" outlineLevel="0" max="1" min="1" style="102" width="10.85"/>
    <col collapsed="false" customWidth="false" hidden="false" outlineLevel="0" max="2" min="2" style="103" width="9.99"/>
    <col collapsed="false" customWidth="true" hidden="false" outlineLevel="0" max="3" min="3" style="104" width="14.7"/>
    <col collapsed="false" customWidth="true" hidden="true" outlineLevel="0" max="4" min="4" style="104" width="14.28"/>
    <col collapsed="false" customWidth="true" hidden="true" outlineLevel="0" max="5" min="5" style="103" width="15.56"/>
    <col collapsed="false" customWidth="true" hidden="true" outlineLevel="0" max="6" min="6" style="103" width="17.85"/>
    <col collapsed="false" customWidth="true" hidden="true" outlineLevel="0" max="7" min="7" style="103" width="13.85"/>
    <col collapsed="false" customWidth="true" hidden="true" outlineLevel="0" max="8" min="8" style="103" width="12.56"/>
    <col collapsed="false" customWidth="true" hidden="true" outlineLevel="0" max="9" min="9" style="105" width="10.13"/>
    <col collapsed="false" customWidth="true" hidden="true" outlineLevel="0" max="10" min="10" style="102" width="12.14"/>
    <col collapsed="false" customWidth="true" hidden="true" outlineLevel="0" max="11" min="11" style="102" width="14.56"/>
    <col collapsed="false" customWidth="true" hidden="false" outlineLevel="0" max="12" min="12" style="106" width="17.42"/>
    <col collapsed="false" customWidth="true" hidden="false" outlineLevel="0" max="13" min="13" style="106" width="18.41"/>
    <col collapsed="false" customWidth="true" hidden="false" outlineLevel="0" max="14" min="14" style="106" width="19.14"/>
    <col collapsed="false" customWidth="true" hidden="false" outlineLevel="0" max="15" min="15" style="106" width="18.41"/>
    <col collapsed="false" customWidth="true" hidden="true" outlineLevel="0" max="16" min="16" style="106" width="18.28"/>
    <col collapsed="false" customWidth="false" hidden="true" outlineLevel="0" max="257" min="17" style="106" width="9.99"/>
  </cols>
  <sheetData>
    <row r="1" s="115" customFormat="true" ht="26.25" hidden="false" customHeight="false" outlineLevel="0" collapsed="false">
      <c r="A1" s="107" t="s">
        <v>63</v>
      </c>
      <c r="B1" s="108" t="s">
        <v>64</v>
      </c>
      <c r="C1" s="109" t="s">
        <v>65</v>
      </c>
      <c r="D1" s="109" t="s">
        <v>66</v>
      </c>
      <c r="E1" s="108" t="s">
        <v>67</v>
      </c>
      <c r="F1" s="108" t="s">
        <v>68</v>
      </c>
      <c r="G1" s="108" t="s">
        <v>69</v>
      </c>
      <c r="H1" s="110" t="s">
        <v>70</v>
      </c>
      <c r="I1" s="111" t="s">
        <v>71</v>
      </c>
      <c r="J1" s="112" t="s">
        <v>72</v>
      </c>
      <c r="K1" s="113" t="s">
        <v>73</v>
      </c>
      <c r="L1" s="107" t="s">
        <v>74</v>
      </c>
      <c r="M1" s="109" t="s">
        <v>75</v>
      </c>
      <c r="N1" s="109" t="s">
        <v>76</v>
      </c>
      <c r="O1" s="114" t="s">
        <v>77</v>
      </c>
    </row>
    <row r="2" customFormat="false" ht="12.75" hidden="false" customHeight="false" outlineLevel="0" collapsed="false">
      <c r="A2" s="116" t="n">
        <f aca="false">+'CALCULADORA TIPS Pesos N-20'!C12</f>
        <v>43742</v>
      </c>
      <c r="B2" s="117" t="e">
        <f aca="false">IF(DIAS365('CALCULADORA TIPS Pesos N-20'!$E$6,A2)&lt;0,0,DIAS365('CALCULADORA TIPS Pesos N-20'!$E$6,A2))</f>
        <v>#VALUE!</v>
      </c>
      <c r="C2" s="118" t="n">
        <v>0</v>
      </c>
      <c r="D2" s="119" t="e">
        <f aca="false">+'CALCULADORA TIPS Pesos N-20'!F15/Flujos!C183</f>
        <v>#DIV/0!</v>
      </c>
      <c r="E2" s="120" t="n">
        <v>0</v>
      </c>
      <c r="F2" s="120" t="n">
        <v>0</v>
      </c>
      <c r="G2" s="120" t="n">
        <f aca="false">F2+E2</f>
        <v>0</v>
      </c>
      <c r="H2" s="121" t="e">
        <f aca="false">IF($B2&lt;0,0,G2/POWER(1+'CALCULADORA TIPS Pesos N-20'!$F$11,Flujos!$B2/365))</f>
        <v>#VALUE!</v>
      </c>
      <c r="I2" s="122" t="n">
        <f aca="false">+A2</f>
        <v>43742</v>
      </c>
      <c r="J2" s="67" t="n">
        <v>0</v>
      </c>
      <c r="K2" s="123" t="n">
        <v>0</v>
      </c>
      <c r="L2" s="124" t="e">
        <f aca="false">+Características!B18/Flujos!C183</f>
        <v>#DIV/0!</v>
      </c>
      <c r="M2" s="125" t="n">
        <v>0</v>
      </c>
      <c r="N2" s="125" t="n">
        <v>0</v>
      </c>
      <c r="O2" s="126" t="n">
        <f aca="false">+N2+M2</f>
        <v>0</v>
      </c>
    </row>
    <row r="3" customFormat="false" ht="12.75" hidden="false" customHeight="false" outlineLevel="0" collapsed="false">
      <c r="A3" s="116" t="e">
        <f aca="false">FECHA.MES(A2,1)</f>
        <v>#NAME?</v>
      </c>
      <c r="B3" s="117" t="e">
        <f aca="false">IF(DIAS365('CALCULADORA TIPS Pesos N-20'!$E$6,A3)&lt;0,0,DIAS365('CALCULADORA TIPS Pesos N-20'!$E$6,A3))</f>
        <v>#VALUE!</v>
      </c>
      <c r="C3" s="118" t="n">
        <f aca="false">+HLOOKUP('CALCULADORA TIPS Pesos N-20'!$E$4,Tablas!$B$1:$C$181,Flujos!J3+1,FALSE())</f>
        <v>0</v>
      </c>
      <c r="D3" s="119" t="e">
        <f aca="false">+ROUND(D2-E3,6)</f>
        <v>#DIV/0!</v>
      </c>
      <c r="E3" s="120" t="e">
        <f aca="false">ROUND(C3*$D$2,6)</f>
        <v>#DIV/0!</v>
      </c>
      <c r="F3" s="120" t="e">
        <f aca="false">ROUND(D2*ROUND(((1+'CALCULADORA TIPS Pesos N-20'!$C$14)^(1/12)-1),6),6)</f>
        <v>#DIV/0!</v>
      </c>
      <c r="G3" s="120" t="e">
        <f aca="false">F3+E3</f>
        <v>#DIV/0!</v>
      </c>
      <c r="H3" s="121" t="e">
        <f aca="false">IF($B3=0,0,G3/POWER(1+'CALCULADORA TIPS Pesos N-20'!$F$11,Flujos!$B3/365))</f>
        <v>#VALUE!</v>
      </c>
      <c r="I3" s="122" t="e">
        <f aca="false">+A3</f>
        <v>#NAME?</v>
      </c>
      <c r="J3" s="67" t="n">
        <v>1</v>
      </c>
      <c r="K3" s="123" t="e">
        <f aca="false">+DIAS365($A$2,A3)</f>
        <v>#VALUE!</v>
      </c>
      <c r="L3" s="124" t="e">
        <f aca="false">+L2-M3</f>
        <v>#DIV/0!</v>
      </c>
      <c r="M3" s="125" t="e">
        <f aca="false">+$L$2*C3</f>
        <v>#DIV/0!</v>
      </c>
      <c r="N3" s="125" t="e">
        <f aca="false">+L2*$F$3%</f>
        <v>#DIV/0!</v>
      </c>
      <c r="O3" s="126" t="e">
        <f aca="false">+N3+M3</f>
        <v>#DIV/0!</v>
      </c>
    </row>
    <row r="4" customFormat="false" ht="12.75" hidden="false" customHeight="false" outlineLevel="0" collapsed="false">
      <c r="A4" s="116" t="e">
        <f aca="false">FECHA.MES(A3,1)</f>
        <v>#NAME?</v>
      </c>
      <c r="B4" s="117" t="e">
        <f aca="false">IF(DIAS365('CALCULADORA TIPS Pesos N-20'!$E$6,A4)&lt;0,0,DIAS365('CALCULADORA TIPS Pesos N-20'!$E$6,A4))</f>
        <v>#VALUE!</v>
      </c>
      <c r="C4" s="118" t="n">
        <f aca="false">+HLOOKUP('CALCULADORA TIPS Pesos N-20'!$E$4,Tablas!$B$1:$C$181,Flujos!J4+1,FALSE())</f>
        <v>0</v>
      </c>
      <c r="D4" s="119" t="e">
        <f aca="false">+ROUND(D3-E4,6)</f>
        <v>#DIV/0!</v>
      </c>
      <c r="E4" s="120" t="e">
        <f aca="false">ROUND(C4*$D$2,6)</f>
        <v>#DIV/0!</v>
      </c>
      <c r="F4" s="120" t="e">
        <f aca="false">ROUND(D3*ROUND(((1+'CALCULADORA TIPS Pesos N-20'!$C$14)^(1/12)-1),6),6)</f>
        <v>#DIV/0!</v>
      </c>
      <c r="G4" s="120" t="e">
        <f aca="false">F4+E4</f>
        <v>#DIV/0!</v>
      </c>
      <c r="H4" s="121" t="e">
        <f aca="false">IF($B4=0,0,G4/POWER(1+'CALCULADORA TIPS Pesos N-20'!$F$11,Flujos!$B4/365))</f>
        <v>#VALUE!</v>
      </c>
      <c r="I4" s="122" t="e">
        <f aca="false">+A4</f>
        <v>#NAME?</v>
      </c>
      <c r="J4" s="67" t="n">
        <v>2</v>
      </c>
      <c r="K4" s="123" t="e">
        <f aca="false">+DIAS365($A$2,A4)</f>
        <v>#VALUE!</v>
      </c>
      <c r="L4" s="124" t="e">
        <f aca="false">+L3-M4</f>
        <v>#DIV/0!</v>
      </c>
      <c r="M4" s="125" t="e">
        <f aca="false">+$L$2*C4</f>
        <v>#DIV/0!</v>
      </c>
      <c r="N4" s="125" t="e">
        <f aca="false">+L3*$F$3%</f>
        <v>#DIV/0!</v>
      </c>
      <c r="O4" s="126" t="e">
        <f aca="false">+N4+M4</f>
        <v>#DIV/0!</v>
      </c>
    </row>
    <row r="5" s="139" customFormat="true" ht="12.75" hidden="false" customHeight="false" outlineLevel="0" collapsed="false">
      <c r="A5" s="127" t="e">
        <f aca="false">FECHA.MES(A4,1)</f>
        <v>#NAME?</v>
      </c>
      <c r="B5" s="128" t="e">
        <f aca="false">IF(DIAS365('CALCULADORA TIPS Pesos N-20'!$E$6,A5)&lt;0,0,DIAS365('CALCULADORA TIPS Pesos N-20'!$E$6,A5))</f>
        <v>#VALUE!</v>
      </c>
      <c r="C5" s="129" t="n">
        <f aca="false">+HLOOKUP('CALCULADORA TIPS Pesos N-20'!$E$4,Tablas!$B$1:$C$181,Flujos!J5+1,FALSE())</f>
        <v>0</v>
      </c>
      <c r="D5" s="130" t="e">
        <f aca="false">+ROUND(D4-E5,6)</f>
        <v>#DIV/0!</v>
      </c>
      <c r="E5" s="131" t="e">
        <f aca="false">ROUND(C5*$D$2,6)</f>
        <v>#DIV/0!</v>
      </c>
      <c r="F5" s="131" t="e">
        <f aca="false">ROUND(D4*ROUND(((1+'CALCULADORA TIPS Pesos N-20'!$C$14)^(1/12)-1),6),6)</f>
        <v>#DIV/0!</v>
      </c>
      <c r="G5" s="131" t="e">
        <f aca="false">F5+E5</f>
        <v>#DIV/0!</v>
      </c>
      <c r="H5" s="132" t="e">
        <f aca="false">IF($B5=0,0,G5/POWER(1+'CALCULADORA TIPS Pesos N-20'!$F$11,Flujos!$B5/365))</f>
        <v>#VALUE!</v>
      </c>
      <c r="I5" s="133" t="e">
        <f aca="false">+A5</f>
        <v>#NAME?</v>
      </c>
      <c r="J5" s="134" t="n">
        <v>3</v>
      </c>
      <c r="K5" s="135" t="e">
        <f aca="false">+DIAS365($A$2,A5)</f>
        <v>#VALUE!</v>
      </c>
      <c r="L5" s="136" t="e">
        <f aca="false">+L4-M5</f>
        <v>#DIV/0!</v>
      </c>
      <c r="M5" s="137" t="e">
        <f aca="false">+$L$2*C5</f>
        <v>#DIV/0!</v>
      </c>
      <c r="N5" s="137" t="e">
        <f aca="false">+L4*$F$3%</f>
        <v>#DIV/0!</v>
      </c>
      <c r="O5" s="138" t="e">
        <f aca="false">+N5+M5</f>
        <v>#DIV/0!</v>
      </c>
    </row>
    <row r="6" customFormat="false" ht="12.75" hidden="false" customHeight="false" outlineLevel="0" collapsed="false">
      <c r="A6" s="116" t="e">
        <f aca="false">FECHA.MES(A5,1)</f>
        <v>#NAME?</v>
      </c>
      <c r="B6" s="117" t="e">
        <f aca="false">IF(DIAS365('CALCULADORA TIPS Pesos N-20'!$E$6,A6)&lt;0,0,DIAS365('CALCULADORA TIPS Pesos N-20'!$E$6,A6))</f>
        <v>#VALUE!</v>
      </c>
      <c r="C6" s="118" t="n">
        <f aca="false">+HLOOKUP('CALCULADORA TIPS Pesos N-20'!$E$4,Tablas!$B$1:$C$181,Flujos!J6+1,FALSE())</f>
        <v>0</v>
      </c>
      <c r="D6" s="119" t="e">
        <f aca="false">+ROUND(D5-E6,6)</f>
        <v>#DIV/0!</v>
      </c>
      <c r="E6" s="120" t="e">
        <f aca="false">ROUND(C6*$D$2,6)</f>
        <v>#DIV/0!</v>
      </c>
      <c r="F6" s="120" t="e">
        <f aca="false">ROUND(D5*ROUND(((1+'CALCULADORA TIPS Pesos N-20'!$C$14)^(1/12)-1),6),6)</f>
        <v>#DIV/0!</v>
      </c>
      <c r="G6" s="120" t="e">
        <f aca="false">F6+E6</f>
        <v>#DIV/0!</v>
      </c>
      <c r="H6" s="121" t="e">
        <f aca="false">IF($B6=0,0,G6/POWER(1+'CALCULADORA TIPS Pesos N-20'!$F$11,Flujos!$B6/365))</f>
        <v>#VALUE!</v>
      </c>
      <c r="I6" s="122" t="e">
        <f aca="false">+A6</f>
        <v>#NAME?</v>
      </c>
      <c r="J6" s="67" t="n">
        <v>4</v>
      </c>
      <c r="K6" s="123" t="e">
        <f aca="false">+DIAS365($A$2,A6)</f>
        <v>#VALUE!</v>
      </c>
      <c r="L6" s="140" t="e">
        <f aca="false">+L5-M6</f>
        <v>#DIV/0!</v>
      </c>
      <c r="M6" s="125" t="e">
        <f aca="false">+$L$2*C6</f>
        <v>#DIV/0!</v>
      </c>
      <c r="N6" s="125" t="e">
        <f aca="false">+L5*$F$3%</f>
        <v>#DIV/0!</v>
      </c>
      <c r="O6" s="126" t="e">
        <f aca="false">+N6+M6</f>
        <v>#DIV/0!</v>
      </c>
    </row>
    <row r="7" customFormat="false" ht="12.75" hidden="false" customHeight="false" outlineLevel="0" collapsed="false">
      <c r="A7" s="116" t="e">
        <f aca="false">FECHA.MES(A6,1)</f>
        <v>#NAME?</v>
      </c>
      <c r="B7" s="117" t="e">
        <f aca="false">IF(DIAS365('CALCULADORA TIPS Pesos N-20'!$E$6,A7)&lt;0,0,DIAS365('CALCULADORA TIPS Pesos N-20'!$E$6,A7))</f>
        <v>#VALUE!</v>
      </c>
      <c r="C7" s="118" t="n">
        <f aca="false">+HLOOKUP('CALCULADORA TIPS Pesos N-20'!$E$4,Tablas!$B$1:$C$181,Flujos!J7+1,FALSE())</f>
        <v>0</v>
      </c>
      <c r="D7" s="119" t="e">
        <f aca="false">+ROUND(D6-E7,6)</f>
        <v>#DIV/0!</v>
      </c>
      <c r="E7" s="120" t="e">
        <f aca="false">ROUND(C7*$D$2,6)</f>
        <v>#DIV/0!</v>
      </c>
      <c r="F7" s="120" t="e">
        <f aca="false">ROUND(D6*ROUND(((1+'CALCULADORA TIPS Pesos N-20'!$C$14)^(1/12)-1),6),6)</f>
        <v>#DIV/0!</v>
      </c>
      <c r="G7" s="120" t="e">
        <f aca="false">F7+E7</f>
        <v>#DIV/0!</v>
      </c>
      <c r="H7" s="121" t="e">
        <f aca="false">IF($B7=0,0,G7/POWER(1+'CALCULADORA TIPS Pesos N-20'!$F$11,Flujos!$B7/365))</f>
        <v>#VALUE!</v>
      </c>
      <c r="I7" s="122" t="e">
        <f aca="false">+A7</f>
        <v>#NAME?</v>
      </c>
      <c r="J7" s="67" t="n">
        <v>5</v>
      </c>
      <c r="K7" s="123" t="e">
        <f aca="false">+DIAS365($A$2,A7)</f>
        <v>#VALUE!</v>
      </c>
      <c r="L7" s="140" t="e">
        <f aca="false">+L6-M7</f>
        <v>#DIV/0!</v>
      </c>
      <c r="M7" s="125" t="e">
        <f aca="false">+$L$2*C7</f>
        <v>#DIV/0!</v>
      </c>
      <c r="N7" s="125" t="e">
        <f aca="false">+L6*$F$3%</f>
        <v>#DIV/0!</v>
      </c>
      <c r="O7" s="126" t="e">
        <f aca="false">+N7+M7</f>
        <v>#DIV/0!</v>
      </c>
      <c r="P7" s="141"/>
    </row>
    <row r="8" customFormat="false" ht="12.75" hidden="false" customHeight="false" outlineLevel="0" collapsed="false">
      <c r="A8" s="116" t="e">
        <f aca="false">FECHA.MES(A7,1)</f>
        <v>#NAME?</v>
      </c>
      <c r="B8" s="117" t="e">
        <f aca="false">IF(DIAS365('CALCULADORA TIPS Pesos N-20'!$E$6,A8)&lt;0,0,DIAS365('CALCULADORA TIPS Pesos N-20'!$E$6,A8))</f>
        <v>#VALUE!</v>
      </c>
      <c r="C8" s="118" t="n">
        <f aca="false">+HLOOKUP('CALCULADORA TIPS Pesos N-20'!$E$4,Tablas!$B$1:$C$181,Flujos!J8+1,FALSE())</f>
        <v>0</v>
      </c>
      <c r="D8" s="119" t="e">
        <f aca="false">+ROUND(D7-E8,6)</f>
        <v>#DIV/0!</v>
      </c>
      <c r="E8" s="120" t="e">
        <f aca="false">ROUND(C8*$D$2,6)</f>
        <v>#DIV/0!</v>
      </c>
      <c r="F8" s="120" t="e">
        <f aca="false">ROUND(D7*ROUND(((1+'CALCULADORA TIPS Pesos N-20'!$C$14)^(1/12)-1),6),6)</f>
        <v>#DIV/0!</v>
      </c>
      <c r="G8" s="120" t="e">
        <f aca="false">F8+E8</f>
        <v>#DIV/0!</v>
      </c>
      <c r="H8" s="121" t="e">
        <f aca="false">IF($B8=0,0,G8/POWER(1+'CALCULADORA TIPS Pesos N-20'!$F$11,Flujos!$B8/365))</f>
        <v>#VALUE!</v>
      </c>
      <c r="I8" s="122" t="e">
        <f aca="false">+A8</f>
        <v>#NAME?</v>
      </c>
      <c r="J8" s="67" t="n">
        <v>6</v>
      </c>
      <c r="K8" s="123" t="e">
        <f aca="false">+DIAS365($A$2,A8)</f>
        <v>#VALUE!</v>
      </c>
      <c r="L8" s="140" t="e">
        <f aca="false">+L7-M8</f>
        <v>#DIV/0!</v>
      </c>
      <c r="M8" s="125" t="e">
        <f aca="false">+$L$2*C8</f>
        <v>#DIV/0!</v>
      </c>
      <c r="N8" s="125" t="e">
        <f aca="false">+L7*$F$3%</f>
        <v>#DIV/0!</v>
      </c>
      <c r="O8" s="126" t="e">
        <f aca="false">+N8+M8</f>
        <v>#DIV/0!</v>
      </c>
      <c r="P8" s="141"/>
    </row>
    <row r="9" s="139" customFormat="true" ht="12.75" hidden="false" customHeight="false" outlineLevel="0" collapsed="false">
      <c r="A9" s="127" t="e">
        <f aca="false">FECHA.MES(A8,1)</f>
        <v>#NAME?</v>
      </c>
      <c r="B9" s="128" t="e">
        <f aca="false">IF(DIAS365('CALCULADORA TIPS Pesos N-20'!$E$6,A9)&lt;0,0,DIAS365('CALCULADORA TIPS Pesos N-20'!$E$6,A9))</f>
        <v>#VALUE!</v>
      </c>
      <c r="C9" s="129" t="n">
        <f aca="false">+HLOOKUP('CALCULADORA TIPS Pesos N-20'!$E$4,Tablas!$B$1:$C$181,Flujos!J9+1,FALSE())</f>
        <v>0</v>
      </c>
      <c r="D9" s="130" t="e">
        <f aca="false">+ROUND(D8-E9,6)</f>
        <v>#DIV/0!</v>
      </c>
      <c r="E9" s="131" t="e">
        <f aca="false">ROUND(C9*$D$2,6)</f>
        <v>#DIV/0!</v>
      </c>
      <c r="F9" s="131" t="e">
        <f aca="false">ROUND(D8*ROUND(((1+'CALCULADORA TIPS Pesos N-20'!$C$14)^(1/12)-1),6),6)</f>
        <v>#DIV/0!</v>
      </c>
      <c r="G9" s="131" t="e">
        <f aca="false">F9+E9</f>
        <v>#DIV/0!</v>
      </c>
      <c r="H9" s="132" t="e">
        <f aca="false">IF($B9=0,0,G9/POWER(1+'CALCULADORA TIPS Pesos N-20'!$F$11,Flujos!$B9/365))</f>
        <v>#VALUE!</v>
      </c>
      <c r="I9" s="133" t="e">
        <f aca="false">+A9</f>
        <v>#NAME?</v>
      </c>
      <c r="J9" s="134" t="n">
        <v>7</v>
      </c>
      <c r="K9" s="135" t="e">
        <f aca="false">+DIAS365($A$2,A9)</f>
        <v>#VALUE!</v>
      </c>
      <c r="L9" s="136" t="e">
        <f aca="false">+L8-M9</f>
        <v>#DIV/0!</v>
      </c>
      <c r="M9" s="137" t="e">
        <f aca="false">+$L$2*C9</f>
        <v>#DIV/0!</v>
      </c>
      <c r="N9" s="137" t="e">
        <f aca="false">+L8*$F$3%</f>
        <v>#DIV/0!</v>
      </c>
      <c r="O9" s="138" t="e">
        <f aca="false">+N9+M9</f>
        <v>#DIV/0!</v>
      </c>
      <c r="P9" s="142"/>
    </row>
    <row r="10" customFormat="false" ht="12.75" hidden="false" customHeight="false" outlineLevel="0" collapsed="false">
      <c r="A10" s="116" t="e">
        <f aca="false">FECHA.MES(A9,1)</f>
        <v>#NAME?</v>
      </c>
      <c r="B10" s="117" t="e">
        <f aca="false">IF(DIAS365('CALCULADORA TIPS Pesos N-20'!$E$6,A10)&lt;0,0,DIAS365('CALCULADORA TIPS Pesos N-20'!$E$6,A10))</f>
        <v>#VALUE!</v>
      </c>
      <c r="C10" s="118" t="n">
        <f aca="false">+HLOOKUP('CALCULADORA TIPS Pesos N-20'!$E$4,Tablas!$B$1:$C$181,Flujos!J10+1,FALSE())</f>
        <v>0</v>
      </c>
      <c r="D10" s="119" t="e">
        <f aca="false">+ROUND(D9-E10,6)</f>
        <v>#DIV/0!</v>
      </c>
      <c r="E10" s="120" t="e">
        <f aca="false">ROUND(C10*$D$2,6)</f>
        <v>#DIV/0!</v>
      </c>
      <c r="F10" s="120" t="e">
        <f aca="false">ROUND(D9*ROUND(((1+'CALCULADORA TIPS Pesos N-20'!$C$14)^(1/12)-1),6),6)</f>
        <v>#DIV/0!</v>
      </c>
      <c r="G10" s="120" t="e">
        <f aca="false">F10+E10</f>
        <v>#DIV/0!</v>
      </c>
      <c r="H10" s="121" t="e">
        <f aca="false">IF($B10=0,0,G10/POWER(1+'CALCULADORA TIPS Pesos N-20'!$F$11,Flujos!$B10/365))</f>
        <v>#VALUE!</v>
      </c>
      <c r="I10" s="122" t="e">
        <f aca="false">+A10</f>
        <v>#NAME?</v>
      </c>
      <c r="J10" s="67" t="n">
        <v>8</v>
      </c>
      <c r="K10" s="123" t="e">
        <f aca="false">+DIAS365($A$2,A10)</f>
        <v>#VALUE!</v>
      </c>
      <c r="L10" s="140" t="e">
        <f aca="false">+L9-M10</f>
        <v>#DIV/0!</v>
      </c>
      <c r="M10" s="125" t="e">
        <f aca="false">+$L$2*C10</f>
        <v>#DIV/0!</v>
      </c>
      <c r="N10" s="125" t="e">
        <f aca="false">+L9*$F$3%</f>
        <v>#DIV/0!</v>
      </c>
      <c r="O10" s="126" t="e">
        <f aca="false">+N10+M10</f>
        <v>#DIV/0!</v>
      </c>
      <c r="P10" s="141"/>
    </row>
    <row r="11" s="144" customFormat="true" ht="12.75" hidden="false" customHeight="false" outlineLevel="0" collapsed="false">
      <c r="A11" s="116" t="e">
        <f aca="false">FECHA.MES(A10,1)</f>
        <v>#NAME?</v>
      </c>
      <c r="B11" s="117" t="e">
        <f aca="false">IF(DIAS365('CALCULADORA TIPS Pesos N-20'!$E$6,A11)&lt;0,0,DIAS365('CALCULADORA TIPS Pesos N-20'!$E$6,A11))</f>
        <v>#VALUE!</v>
      </c>
      <c r="C11" s="118" t="n">
        <f aca="false">+HLOOKUP('CALCULADORA TIPS Pesos N-20'!$E$4,Tablas!$B$1:$C$181,Flujos!J11+1,FALSE())</f>
        <v>0</v>
      </c>
      <c r="D11" s="119" t="e">
        <f aca="false">+ROUND(D10-E11,6)</f>
        <v>#DIV/0!</v>
      </c>
      <c r="E11" s="120" t="e">
        <f aca="false">ROUND(C11*$D$2,6)</f>
        <v>#DIV/0!</v>
      </c>
      <c r="F11" s="120" t="e">
        <f aca="false">ROUND(D10*ROUND(((1+'CALCULADORA TIPS Pesos N-20'!$C$14)^(1/12)-1),6),6)</f>
        <v>#DIV/0!</v>
      </c>
      <c r="G11" s="120" t="e">
        <f aca="false">F11+E11</f>
        <v>#DIV/0!</v>
      </c>
      <c r="H11" s="121" t="e">
        <f aca="false">IF($B11=0,0,G11/POWER(1+'CALCULADORA TIPS Pesos N-20'!$F$11,Flujos!$B11/365))</f>
        <v>#VALUE!</v>
      </c>
      <c r="I11" s="122" t="e">
        <f aca="false">+A11</f>
        <v>#NAME?</v>
      </c>
      <c r="J11" s="67" t="n">
        <v>9</v>
      </c>
      <c r="K11" s="123" t="e">
        <f aca="false">+DIAS365($A$2,A11)</f>
        <v>#VALUE!</v>
      </c>
      <c r="L11" s="140" t="e">
        <f aca="false">+L10-M11</f>
        <v>#DIV/0!</v>
      </c>
      <c r="M11" s="125" t="e">
        <f aca="false">+$L$2*C11</f>
        <v>#DIV/0!</v>
      </c>
      <c r="N11" s="125" t="e">
        <f aca="false">+L10*$F$3%</f>
        <v>#DIV/0!</v>
      </c>
      <c r="O11" s="126" t="e">
        <f aca="false">+N11+M11</f>
        <v>#DIV/0!</v>
      </c>
      <c r="P11" s="143"/>
    </row>
    <row r="12" customFormat="false" ht="12.75" hidden="false" customHeight="false" outlineLevel="0" collapsed="false">
      <c r="A12" s="116" t="e">
        <f aca="false">FECHA.MES(A11,1)</f>
        <v>#NAME?</v>
      </c>
      <c r="B12" s="117" t="e">
        <f aca="false">IF(DIAS365('CALCULADORA TIPS Pesos N-20'!$E$6,A12)&lt;0,0,DIAS365('CALCULADORA TIPS Pesos N-20'!$E$6,A12))</f>
        <v>#VALUE!</v>
      </c>
      <c r="C12" s="145" t="n">
        <f aca="false">+HLOOKUP('CALCULADORA TIPS Pesos N-20'!$E$4,Tablas!$B$1:$C$181,Flujos!J12+1,FALSE())</f>
        <v>0</v>
      </c>
      <c r="D12" s="146" t="e">
        <f aca="false">+ROUND(D11-E12,6)</f>
        <v>#DIV/0!</v>
      </c>
      <c r="E12" s="147" t="e">
        <f aca="false">ROUND(C12*$D$2,6)</f>
        <v>#DIV/0!</v>
      </c>
      <c r="F12" s="147" t="e">
        <f aca="false">ROUND(D11*ROUND(((1+'CALCULADORA TIPS Pesos N-20'!$C$14)^(1/12)-1),6),6)</f>
        <v>#DIV/0!</v>
      </c>
      <c r="G12" s="147" t="e">
        <f aca="false">F12+E12</f>
        <v>#DIV/0!</v>
      </c>
      <c r="H12" s="121" t="e">
        <f aca="false">IF($B12=0,0,G12/POWER(1+'CALCULADORA TIPS Pesos N-20'!$F$11,Flujos!$B12/365))</f>
        <v>#VALUE!</v>
      </c>
      <c r="I12" s="122" t="e">
        <f aca="false">+A12</f>
        <v>#NAME?</v>
      </c>
      <c r="J12" s="67" t="n">
        <v>10</v>
      </c>
      <c r="K12" s="123" t="e">
        <f aca="false">+DIAS365($A$2,A12)</f>
        <v>#VALUE!</v>
      </c>
      <c r="L12" s="140" t="e">
        <f aca="false">+L11-M12</f>
        <v>#DIV/0!</v>
      </c>
      <c r="M12" s="125" t="e">
        <f aca="false">+$L$2*C12</f>
        <v>#DIV/0!</v>
      </c>
      <c r="N12" s="125" t="e">
        <f aca="false">+L11*$F$3%</f>
        <v>#DIV/0!</v>
      </c>
      <c r="O12" s="126" t="e">
        <f aca="false">+N12+M12</f>
        <v>#DIV/0!</v>
      </c>
      <c r="P12" s="141"/>
    </row>
    <row r="13" s="139" customFormat="true" ht="12.75" hidden="false" customHeight="false" outlineLevel="0" collapsed="false">
      <c r="A13" s="116" t="e">
        <f aca="false">FECHA.MES(A12,1)</f>
        <v>#NAME?</v>
      </c>
      <c r="B13" s="117" t="e">
        <f aca="false">IF(DIAS365('CALCULADORA TIPS Pesos N-20'!$E$6,A13)&lt;0,0,DIAS365('CALCULADORA TIPS Pesos N-20'!$E$6,A13))</f>
        <v>#VALUE!</v>
      </c>
      <c r="C13" s="118" t="n">
        <f aca="false">+HLOOKUP('CALCULADORA TIPS Pesos N-20'!$E$4,Tablas!$B$1:$C$181,Flujos!J13+1,FALSE())</f>
        <v>0</v>
      </c>
      <c r="D13" s="119" t="e">
        <f aca="false">+ROUND(D12-E13,6)</f>
        <v>#DIV/0!</v>
      </c>
      <c r="E13" s="120" t="e">
        <f aca="false">ROUND(C13*$D$2,6)</f>
        <v>#DIV/0!</v>
      </c>
      <c r="F13" s="120" t="e">
        <f aca="false">ROUND(D12*ROUND(((1+'CALCULADORA TIPS Pesos N-20'!$C$14)^(1/12)-1),6),6)</f>
        <v>#DIV/0!</v>
      </c>
      <c r="G13" s="120" t="e">
        <f aca="false">F13+E13</f>
        <v>#DIV/0!</v>
      </c>
      <c r="H13" s="121" t="e">
        <f aca="false">IF($B13=0,0,G13/POWER(1+'CALCULADORA TIPS Pesos N-20'!$F$11,Flujos!$B13/365))</f>
        <v>#VALUE!</v>
      </c>
      <c r="I13" s="122" t="e">
        <f aca="false">+A13</f>
        <v>#NAME?</v>
      </c>
      <c r="J13" s="67" t="n">
        <v>11</v>
      </c>
      <c r="K13" s="123" t="e">
        <f aca="false">+DIAS365($A$2,A13)</f>
        <v>#VALUE!</v>
      </c>
      <c r="L13" s="148" t="e">
        <f aca="false">+L12-M13</f>
        <v>#DIV/0!</v>
      </c>
      <c r="M13" s="125" t="e">
        <f aca="false">+$L$2*C13</f>
        <v>#DIV/0!</v>
      </c>
      <c r="N13" s="125" t="e">
        <f aca="false">+L12*$F$3%</f>
        <v>#DIV/0!</v>
      </c>
      <c r="O13" s="126" t="e">
        <f aca="false">+N13+M13</f>
        <v>#DIV/0!</v>
      </c>
    </row>
    <row r="14" s="139" customFormat="true" ht="12.75" hidden="false" customHeight="false" outlineLevel="0" collapsed="false">
      <c r="A14" s="116" t="e">
        <f aca="false">FECHA.MES(A13,1)</f>
        <v>#NAME?</v>
      </c>
      <c r="B14" s="117" t="e">
        <f aca="false">IF(DIAS365('CALCULADORA TIPS Pesos N-20'!$E$6,A14)&lt;0,0,DIAS365('CALCULADORA TIPS Pesos N-20'!$E$6,A14))</f>
        <v>#VALUE!</v>
      </c>
      <c r="C14" s="118" t="n">
        <f aca="false">+HLOOKUP('CALCULADORA TIPS Pesos N-20'!$E$4,Tablas!$B$1:$C$181,Flujos!J14+1,FALSE())</f>
        <v>0</v>
      </c>
      <c r="D14" s="119" t="e">
        <f aca="false">+ROUND(D13-E14,6)</f>
        <v>#DIV/0!</v>
      </c>
      <c r="E14" s="120" t="e">
        <f aca="false">ROUND(C14*$D$2,6)</f>
        <v>#DIV/0!</v>
      </c>
      <c r="F14" s="120" t="e">
        <f aca="false">ROUND(D13*ROUND(((1+'CALCULADORA TIPS Pesos N-20'!$C$14)^(1/12)-1),6),6)</f>
        <v>#DIV/0!</v>
      </c>
      <c r="G14" s="120" t="e">
        <f aca="false">F14+E14</f>
        <v>#DIV/0!</v>
      </c>
      <c r="H14" s="121" t="e">
        <f aca="false">IF($B14=0,0,G14/POWER(1+'CALCULADORA TIPS Pesos N-20'!$F$11,Flujos!$B14/365))</f>
        <v>#VALUE!</v>
      </c>
      <c r="I14" s="122" t="e">
        <f aca="false">+A14</f>
        <v>#NAME?</v>
      </c>
      <c r="J14" s="67" t="n">
        <v>12</v>
      </c>
      <c r="K14" s="123" t="e">
        <f aca="false">+DIAS365($A$2,A14)</f>
        <v>#VALUE!</v>
      </c>
      <c r="L14" s="148" t="e">
        <f aca="false">+L13-M14</f>
        <v>#DIV/0!</v>
      </c>
      <c r="M14" s="125" t="e">
        <f aca="false">+$L$2*C14</f>
        <v>#DIV/0!</v>
      </c>
      <c r="N14" s="125" t="e">
        <f aca="false">+L13*$F$3%</f>
        <v>#DIV/0!</v>
      </c>
      <c r="O14" s="126" t="e">
        <f aca="false">+N14+M14</f>
        <v>#DIV/0!</v>
      </c>
    </row>
    <row r="15" s="139" customFormat="true" ht="12.75" hidden="false" customHeight="false" outlineLevel="0" collapsed="false">
      <c r="A15" s="116" t="e">
        <f aca="false">FECHA.MES(A14,1)</f>
        <v>#NAME?</v>
      </c>
      <c r="B15" s="117" t="e">
        <f aca="false">IF(DIAS365('CALCULADORA TIPS Pesos N-20'!$E$6,A15)&lt;0,0,DIAS365('CALCULADORA TIPS Pesos N-20'!$E$6,A15))</f>
        <v>#VALUE!</v>
      </c>
      <c r="C15" s="118" t="n">
        <f aca="false">+HLOOKUP('CALCULADORA TIPS Pesos N-20'!$E$4,Tablas!$B$1:$C$181,Flujos!J15+1,FALSE())</f>
        <v>0</v>
      </c>
      <c r="D15" s="119" t="e">
        <f aca="false">+ROUND(D14-E15,6)</f>
        <v>#DIV/0!</v>
      </c>
      <c r="E15" s="120" t="e">
        <f aca="false">ROUND(C15*$D$2,6)</f>
        <v>#DIV/0!</v>
      </c>
      <c r="F15" s="120" t="e">
        <f aca="false">ROUND(D14*ROUND(((1+'CALCULADORA TIPS Pesos N-20'!$C$14)^(1/12)-1),6),6)</f>
        <v>#DIV/0!</v>
      </c>
      <c r="G15" s="120" t="e">
        <f aca="false">F15+E15</f>
        <v>#DIV/0!</v>
      </c>
      <c r="H15" s="121" t="e">
        <f aca="false">IF($B15=0,0,G15/POWER(1+'CALCULADORA TIPS Pesos N-20'!$F$11,Flujos!$B15/365))</f>
        <v>#VALUE!</v>
      </c>
      <c r="I15" s="122" t="e">
        <f aca="false">+A15</f>
        <v>#NAME?</v>
      </c>
      <c r="J15" s="67" t="n">
        <v>13</v>
      </c>
      <c r="K15" s="123" t="e">
        <f aca="false">+DIAS365($A$2,A15)</f>
        <v>#VALUE!</v>
      </c>
      <c r="L15" s="148" t="e">
        <f aca="false">+L14-M15</f>
        <v>#DIV/0!</v>
      </c>
      <c r="M15" s="125" t="e">
        <f aca="false">+$L$2*C15</f>
        <v>#DIV/0!</v>
      </c>
      <c r="N15" s="125" t="e">
        <f aca="false">+L14*$F$3%</f>
        <v>#DIV/0!</v>
      </c>
      <c r="O15" s="126" t="e">
        <f aca="false">+N15+M15</f>
        <v>#DIV/0!</v>
      </c>
    </row>
    <row r="16" s="139" customFormat="true" ht="12.75" hidden="false" customHeight="false" outlineLevel="0" collapsed="false">
      <c r="A16" s="127" t="e">
        <f aca="false">FECHA.MES(A15,1)</f>
        <v>#NAME?</v>
      </c>
      <c r="B16" s="128" t="e">
        <f aca="false">IF(DIAS365('CALCULADORA TIPS Pesos N-20'!$E$6,A16)&lt;0,0,DIAS365('CALCULADORA TIPS Pesos N-20'!$E$6,A16))</f>
        <v>#VALUE!</v>
      </c>
      <c r="C16" s="149" t="n">
        <f aca="false">+HLOOKUP('CALCULADORA TIPS Pesos N-20'!$E$4,Tablas!$B$1:$C$181,Flujos!J16+1,FALSE())</f>
        <v>0</v>
      </c>
      <c r="D16" s="150" t="e">
        <f aca="false">+ROUND(D15-E16,6)</f>
        <v>#DIV/0!</v>
      </c>
      <c r="E16" s="151" t="e">
        <f aca="false">ROUND(C16*$D$2,6)</f>
        <v>#DIV/0!</v>
      </c>
      <c r="F16" s="151" t="e">
        <f aca="false">ROUND(D15*ROUND(((1+'CALCULADORA TIPS Pesos N-20'!$C$14)^(1/12)-1),6),6)</f>
        <v>#DIV/0!</v>
      </c>
      <c r="G16" s="151" t="e">
        <f aca="false">F16+E16</f>
        <v>#DIV/0!</v>
      </c>
      <c r="H16" s="132" t="e">
        <f aca="false">IF($B16=0,0,G16/POWER(1+'CALCULADORA TIPS Pesos N-20'!$F$11,Flujos!$B16/365))</f>
        <v>#VALUE!</v>
      </c>
      <c r="I16" s="133" t="e">
        <f aca="false">+A16</f>
        <v>#NAME?</v>
      </c>
      <c r="J16" s="134" t="n">
        <v>14</v>
      </c>
      <c r="K16" s="135" t="e">
        <f aca="false">+DIAS365($A$2,A16)</f>
        <v>#VALUE!</v>
      </c>
      <c r="L16" s="152" t="e">
        <f aca="false">+L15-M16</f>
        <v>#DIV/0!</v>
      </c>
      <c r="M16" s="137" t="e">
        <f aca="false">+$L$2*C16</f>
        <v>#DIV/0!</v>
      </c>
      <c r="N16" s="137" t="e">
        <f aca="false">+L15*$F$3%</f>
        <v>#DIV/0!</v>
      </c>
      <c r="O16" s="138" t="e">
        <f aca="false">+N16+M16</f>
        <v>#DIV/0!</v>
      </c>
    </row>
    <row r="17" s="139" customFormat="true" ht="12.75" hidden="false" customHeight="false" outlineLevel="0" collapsed="false">
      <c r="A17" s="127" t="e">
        <f aca="false">FECHA.MES(A16,1)</f>
        <v>#NAME?</v>
      </c>
      <c r="B17" s="128" t="e">
        <f aca="false">IF(DIAS365('CALCULADORA TIPS Pesos N-20'!$E$6,A17)&lt;0,0,DIAS365('CALCULADORA TIPS Pesos N-20'!$E$6,A17))</f>
        <v>#VALUE!</v>
      </c>
      <c r="C17" s="129" t="n">
        <f aca="false">+HLOOKUP('CALCULADORA TIPS Pesos N-20'!$E$4,Tablas!$B$1:$C$181,Flujos!J17+1,FALSE())</f>
        <v>0</v>
      </c>
      <c r="D17" s="130" t="e">
        <f aca="false">+ROUND(D16-E17,6)</f>
        <v>#DIV/0!</v>
      </c>
      <c r="E17" s="131" t="e">
        <f aca="false">ROUND(C17*$D$2,6)</f>
        <v>#DIV/0!</v>
      </c>
      <c r="F17" s="131" t="e">
        <f aca="false">ROUND(D16*ROUND(((1+'CALCULADORA TIPS Pesos N-20'!$C$14)^(1/12)-1),6),6)</f>
        <v>#DIV/0!</v>
      </c>
      <c r="G17" s="131" t="e">
        <f aca="false">F17+E17</f>
        <v>#DIV/0!</v>
      </c>
      <c r="H17" s="132" t="e">
        <f aca="false">IF($B17=0,0,G17/POWER(1+'CALCULADORA TIPS Pesos N-20'!$F$11,Flujos!$B17/365))</f>
        <v>#VALUE!</v>
      </c>
      <c r="I17" s="133" t="e">
        <f aca="false">+A17</f>
        <v>#NAME?</v>
      </c>
      <c r="J17" s="134" t="n">
        <v>15</v>
      </c>
      <c r="K17" s="135" t="e">
        <f aca="false">+DIAS365($A$2,A17)</f>
        <v>#VALUE!</v>
      </c>
      <c r="L17" s="152" t="e">
        <f aca="false">+L16-M17</f>
        <v>#DIV/0!</v>
      </c>
      <c r="M17" s="137" t="e">
        <f aca="false">+$L$2*C17</f>
        <v>#DIV/0!</v>
      </c>
      <c r="N17" s="137" t="e">
        <f aca="false">+L16*$F$3%</f>
        <v>#DIV/0!</v>
      </c>
      <c r="O17" s="138" t="e">
        <f aca="false">+N17+M17</f>
        <v>#DIV/0!</v>
      </c>
    </row>
    <row r="18" s="139" customFormat="true" ht="12.75" hidden="false" customHeight="false" outlineLevel="0" collapsed="false">
      <c r="A18" s="127" t="e">
        <f aca="false">FECHA.MES(A17,1)</f>
        <v>#NAME?</v>
      </c>
      <c r="B18" s="128" t="e">
        <f aca="false">IF(DIAS365('CALCULADORA TIPS Pesos N-20'!$E$6,A18)&lt;0,0,DIAS365('CALCULADORA TIPS Pesos N-20'!$E$6,A18))</f>
        <v>#VALUE!</v>
      </c>
      <c r="C18" s="129" t="n">
        <f aca="false">+HLOOKUP('CALCULADORA TIPS Pesos N-20'!$E$4,Tablas!$B$1:$C$181,Flujos!J18+1,FALSE())</f>
        <v>0</v>
      </c>
      <c r="D18" s="130" t="e">
        <f aca="false">+ROUND(D17-E18,6)</f>
        <v>#DIV/0!</v>
      </c>
      <c r="E18" s="131" t="e">
        <f aca="false">ROUND(C18*$D$2,6)</f>
        <v>#DIV/0!</v>
      </c>
      <c r="F18" s="131" t="e">
        <f aca="false">ROUND(D17*ROUND(((1+'CALCULADORA TIPS Pesos N-20'!$C$14)^(1/12)-1),6),6)</f>
        <v>#DIV/0!</v>
      </c>
      <c r="G18" s="131" t="e">
        <f aca="false">F18+E18</f>
        <v>#DIV/0!</v>
      </c>
      <c r="H18" s="132" t="e">
        <f aca="false">IF($B18=0,0,G18/POWER(1+'CALCULADORA TIPS Pesos N-20'!$F$11,Flujos!$B18/365))</f>
        <v>#VALUE!</v>
      </c>
      <c r="I18" s="133" t="e">
        <f aca="false">+A18</f>
        <v>#NAME?</v>
      </c>
      <c r="J18" s="134" t="n">
        <v>16</v>
      </c>
      <c r="K18" s="135" t="e">
        <f aca="false">+DIAS365($A$2,A18)</f>
        <v>#VALUE!</v>
      </c>
      <c r="L18" s="152" t="e">
        <f aca="false">+L17-M18</f>
        <v>#DIV/0!</v>
      </c>
      <c r="M18" s="137" t="e">
        <f aca="false">+$L$2*C18</f>
        <v>#DIV/0!</v>
      </c>
      <c r="N18" s="137" t="e">
        <f aca="false">+L17*$F$3%</f>
        <v>#DIV/0!</v>
      </c>
      <c r="O18" s="138" t="e">
        <f aca="false">+N18+M18</f>
        <v>#DIV/0!</v>
      </c>
    </row>
    <row r="19" s="139" customFormat="true" ht="12.75" hidden="false" customHeight="false" outlineLevel="0" collapsed="false">
      <c r="A19" s="127" t="e">
        <f aca="false">FECHA.MES(A18,1)</f>
        <v>#NAME?</v>
      </c>
      <c r="B19" s="128" t="e">
        <f aca="false">IF(DIAS365('CALCULADORA TIPS Pesos N-20'!$E$6,A19)&lt;0,0,DIAS365('CALCULADORA TIPS Pesos N-20'!$E$6,A19))</f>
        <v>#VALUE!</v>
      </c>
      <c r="C19" s="129" t="n">
        <f aca="false">+HLOOKUP('CALCULADORA TIPS Pesos N-20'!$E$4,Tablas!$B$1:$C$181,Flujos!J19+1,FALSE())</f>
        <v>0</v>
      </c>
      <c r="D19" s="130" t="e">
        <f aca="false">+ROUND(D18-E19,6)</f>
        <v>#DIV/0!</v>
      </c>
      <c r="E19" s="131" t="e">
        <f aca="false">ROUND(C19*$D$2,6)</f>
        <v>#DIV/0!</v>
      </c>
      <c r="F19" s="131" t="e">
        <f aca="false">ROUND(D18*ROUND(((1+'CALCULADORA TIPS Pesos N-20'!$C$14)^(1/12)-1),6),6)</f>
        <v>#DIV/0!</v>
      </c>
      <c r="G19" s="131" t="e">
        <f aca="false">F19+E19</f>
        <v>#DIV/0!</v>
      </c>
      <c r="H19" s="132" t="e">
        <f aca="false">IF($B19=0,0,G19/POWER(1+'CALCULADORA TIPS Pesos N-20'!$F$11,Flujos!$B19/365))</f>
        <v>#VALUE!</v>
      </c>
      <c r="I19" s="133" t="e">
        <f aca="false">+A19</f>
        <v>#NAME?</v>
      </c>
      <c r="J19" s="134" t="n">
        <v>17</v>
      </c>
      <c r="K19" s="135" t="e">
        <f aca="false">+DIAS365($A$2,A19)</f>
        <v>#VALUE!</v>
      </c>
      <c r="L19" s="152" t="e">
        <f aca="false">+L18-M19</f>
        <v>#DIV/0!</v>
      </c>
      <c r="M19" s="137" t="e">
        <f aca="false">+$L$2*C19</f>
        <v>#DIV/0!</v>
      </c>
      <c r="N19" s="137" t="e">
        <f aca="false">+L18*$F$3%</f>
        <v>#DIV/0!</v>
      </c>
      <c r="O19" s="138" t="e">
        <f aca="false">+N19+M19</f>
        <v>#DIV/0!</v>
      </c>
    </row>
    <row r="20" s="144" customFormat="true" ht="12.75" hidden="false" customHeight="false" outlineLevel="0" collapsed="false">
      <c r="A20" s="127" t="e">
        <f aca="false">FECHA.MES(A19,1)</f>
        <v>#NAME?</v>
      </c>
      <c r="B20" s="128" t="e">
        <f aca="false">IF(DIAS365('CALCULADORA TIPS Pesos N-20'!$E$6,A20)&lt;0,0,DIAS365('CALCULADORA TIPS Pesos N-20'!$E$6,A20))</f>
        <v>#VALUE!</v>
      </c>
      <c r="C20" s="129" t="n">
        <f aca="false">+HLOOKUP('CALCULADORA TIPS Pesos N-20'!$E$4,Tablas!$B$1:$C$181,Flujos!J20+1,FALSE())</f>
        <v>0</v>
      </c>
      <c r="D20" s="130" t="e">
        <f aca="false">+ROUND(D19-E20,6)</f>
        <v>#DIV/0!</v>
      </c>
      <c r="E20" s="131" t="e">
        <f aca="false">ROUND(C20*$D$2,6)</f>
        <v>#DIV/0!</v>
      </c>
      <c r="F20" s="131" t="e">
        <f aca="false">ROUND(D19*ROUND(((1+'CALCULADORA TIPS Pesos N-20'!$C$14)^(1/12)-1),6),6)</f>
        <v>#DIV/0!</v>
      </c>
      <c r="G20" s="131" t="e">
        <f aca="false">F20+E20</f>
        <v>#DIV/0!</v>
      </c>
      <c r="H20" s="132" t="e">
        <f aca="false">IF($B20=0,0,G20/POWER(1+'CALCULADORA TIPS Pesos N-20'!$F$11,Flujos!$B20/365))</f>
        <v>#VALUE!</v>
      </c>
      <c r="I20" s="133" t="e">
        <f aca="false">+A20</f>
        <v>#NAME?</v>
      </c>
      <c r="J20" s="134" t="n">
        <v>18</v>
      </c>
      <c r="K20" s="135" t="e">
        <f aca="false">+DIAS365($A$2,A20)</f>
        <v>#VALUE!</v>
      </c>
      <c r="L20" s="152" t="e">
        <f aca="false">+L19-M20</f>
        <v>#DIV/0!</v>
      </c>
      <c r="M20" s="137" t="e">
        <f aca="false">+$L$2*C20</f>
        <v>#DIV/0!</v>
      </c>
      <c r="N20" s="137" t="e">
        <f aca="false">+L19*$F$3%</f>
        <v>#DIV/0!</v>
      </c>
      <c r="O20" s="138" t="e">
        <f aca="false">+N20+M20</f>
        <v>#DIV/0!</v>
      </c>
    </row>
    <row r="21" s="139" customFormat="true" ht="12.75" hidden="false" customHeight="false" outlineLevel="0" collapsed="false">
      <c r="A21" s="127" t="e">
        <f aca="false">FECHA.MES(A20,1)</f>
        <v>#NAME?</v>
      </c>
      <c r="B21" s="128" t="e">
        <f aca="false">IF(DIAS365('CALCULADORA TIPS Pesos N-20'!$E$6,A21)&lt;0,0,DIAS365('CALCULADORA TIPS Pesos N-20'!$E$6,A21))</f>
        <v>#VALUE!</v>
      </c>
      <c r="C21" s="149" t="n">
        <f aca="false">+HLOOKUP('CALCULADORA TIPS Pesos N-20'!$E$4,Tablas!$B$1:$C$181,Flujos!J21+1,FALSE())</f>
        <v>0.0158525</v>
      </c>
      <c r="D21" s="150" t="e">
        <f aca="false">+ROUND(D20-E21,6)</f>
        <v>#DIV/0!</v>
      </c>
      <c r="E21" s="151" t="e">
        <f aca="false">ROUND(C21*$D$2,6)</f>
        <v>#DIV/0!</v>
      </c>
      <c r="F21" s="151" t="e">
        <f aca="false">ROUND(D20*ROUND(((1+'CALCULADORA TIPS Pesos N-20'!$C$14)^(1/12)-1),6),6)</f>
        <v>#DIV/0!</v>
      </c>
      <c r="G21" s="151" t="e">
        <f aca="false">F21+E21</f>
        <v>#DIV/0!</v>
      </c>
      <c r="H21" s="132" t="e">
        <f aca="false">IF($B21=0,0,G21/POWER(1+'CALCULADORA TIPS Pesos N-20'!$F$11,Flujos!$B21/365))</f>
        <v>#VALUE!</v>
      </c>
      <c r="I21" s="133" t="e">
        <f aca="false">+A21</f>
        <v>#NAME?</v>
      </c>
      <c r="J21" s="134" t="n">
        <v>19</v>
      </c>
      <c r="K21" s="135" t="e">
        <f aca="false">+DIAS365($A$2,A21)</f>
        <v>#VALUE!</v>
      </c>
      <c r="L21" s="152" t="e">
        <f aca="false">+L20-M21</f>
        <v>#DIV/0!</v>
      </c>
      <c r="M21" s="137" t="e">
        <f aca="false">+$L$2*C21</f>
        <v>#DIV/0!</v>
      </c>
      <c r="N21" s="137" t="e">
        <f aca="false">+L20*$F$3%</f>
        <v>#DIV/0!</v>
      </c>
      <c r="O21" s="138" t="e">
        <f aca="false">+N21+M21</f>
        <v>#DIV/0!</v>
      </c>
    </row>
    <row r="22" s="139" customFormat="true" ht="12.75" hidden="false" customHeight="false" outlineLevel="0" collapsed="false">
      <c r="A22" s="127" t="e">
        <f aca="false">FECHA.MES(A21,1)</f>
        <v>#NAME?</v>
      </c>
      <c r="B22" s="128" t="e">
        <f aca="false">IF(DIAS365('CALCULADORA TIPS Pesos N-20'!$E$6,A22)&lt;0,0,DIAS365('CALCULADORA TIPS Pesos N-20'!$E$6,A22))</f>
        <v>#VALUE!</v>
      </c>
      <c r="C22" s="149" t="n">
        <f aca="false">+HLOOKUP('CALCULADORA TIPS Pesos N-20'!$E$4,Tablas!$B$1:$C$181,Flujos!J22+1,FALSE())</f>
        <v>0.02892144</v>
      </c>
      <c r="D22" s="150" t="e">
        <f aca="false">+ROUND(D21-E22,6)</f>
        <v>#DIV/0!</v>
      </c>
      <c r="E22" s="151" t="e">
        <f aca="false">ROUND(C22*$D$2,6)</f>
        <v>#DIV/0!</v>
      </c>
      <c r="F22" s="151" t="e">
        <f aca="false">ROUND(D21*ROUND(((1+'CALCULADORA TIPS Pesos N-20'!$C$14)^(1/12)-1),6),6)</f>
        <v>#DIV/0!</v>
      </c>
      <c r="G22" s="151" t="e">
        <f aca="false">F22+E22</f>
        <v>#DIV/0!</v>
      </c>
      <c r="H22" s="132" t="e">
        <f aca="false">IF($B22=0,0,G22/POWER(1+'CALCULADORA TIPS Pesos N-20'!$F$11,Flujos!$B22/365))</f>
        <v>#VALUE!</v>
      </c>
      <c r="I22" s="133" t="e">
        <f aca="false">+A22</f>
        <v>#NAME?</v>
      </c>
      <c r="J22" s="134" t="n">
        <v>20</v>
      </c>
      <c r="K22" s="135" t="e">
        <f aca="false">+DIAS365($A$2,A22)</f>
        <v>#VALUE!</v>
      </c>
      <c r="L22" s="152" t="e">
        <f aca="false">+L21-M22</f>
        <v>#DIV/0!</v>
      </c>
      <c r="M22" s="137" t="e">
        <f aca="false">+$L$2*C22</f>
        <v>#DIV/0!</v>
      </c>
      <c r="N22" s="137" t="e">
        <f aca="false">+L21*$F$3%</f>
        <v>#DIV/0!</v>
      </c>
      <c r="O22" s="138" t="e">
        <f aca="false">+N22+M22</f>
        <v>#DIV/0!</v>
      </c>
    </row>
    <row r="23" s="106" customFormat="true" ht="12.75" hidden="false" customHeight="false" outlineLevel="0" collapsed="false">
      <c r="A23" s="116" t="e">
        <f aca="false">FECHA.MES(A22,1)</f>
        <v>#NAME?</v>
      </c>
      <c r="B23" s="117" t="e">
        <f aca="false">IF(DIAS365('CALCULADORA TIPS Pesos N-20'!$E$6,A23)&lt;0,0,DIAS365('CALCULADORA TIPS Pesos N-20'!$E$6,A23))</f>
        <v>#VALUE!</v>
      </c>
      <c r="C23" s="145" t="n">
        <f aca="false">+HLOOKUP('CALCULADORA TIPS Pesos N-20'!$E$4,Tablas!$B$1:$C$181,Flujos!J23+1,FALSE())</f>
        <v>0.02259371</v>
      </c>
      <c r="D23" s="146" t="e">
        <f aca="false">+ROUND(D22-E23,6)</f>
        <v>#DIV/0!</v>
      </c>
      <c r="E23" s="147" t="e">
        <f aca="false">ROUND(C23*$D$2,6)</f>
        <v>#DIV/0!</v>
      </c>
      <c r="F23" s="147" t="e">
        <f aca="false">ROUND(D22*ROUND(((1+'CALCULADORA TIPS Pesos N-20'!$C$14)^(1/12)-1),6),6)</f>
        <v>#DIV/0!</v>
      </c>
      <c r="G23" s="147" t="e">
        <f aca="false">F23+E23</f>
        <v>#DIV/0!</v>
      </c>
      <c r="H23" s="121" t="e">
        <f aca="false">IF($B23=0,0,G23/POWER(1+'CALCULADORA TIPS Pesos N-20'!$F$11,Flujos!$B23/365))</f>
        <v>#VALUE!</v>
      </c>
      <c r="I23" s="122" t="e">
        <f aca="false">+A23</f>
        <v>#NAME?</v>
      </c>
      <c r="J23" s="67" t="n">
        <v>21</v>
      </c>
      <c r="K23" s="123" t="e">
        <f aca="false">+DIAS365($A$2,A23)</f>
        <v>#VALUE!</v>
      </c>
      <c r="L23" s="148" t="e">
        <f aca="false">+L22-M23</f>
        <v>#DIV/0!</v>
      </c>
      <c r="M23" s="125" t="e">
        <f aca="false">+$L$2*C23</f>
        <v>#DIV/0!</v>
      </c>
      <c r="N23" s="125" t="e">
        <f aca="false">+L22*$F$3%</f>
        <v>#DIV/0!</v>
      </c>
      <c r="O23" s="126" t="e">
        <f aca="false">+N23+M23</f>
        <v>#DIV/0!</v>
      </c>
    </row>
    <row r="24" s="139" customFormat="true" ht="12.75" hidden="false" customHeight="false" outlineLevel="0" collapsed="false">
      <c r="A24" s="127" t="e">
        <f aca="false">FECHA.MES(A23,1)</f>
        <v>#NAME?</v>
      </c>
      <c r="B24" s="128" t="e">
        <f aca="false">IF(DIAS365('CALCULADORA TIPS Pesos N-20'!$E$6,A24)&lt;0,0,DIAS365('CALCULADORA TIPS Pesos N-20'!$E$6,A24))</f>
        <v>#VALUE!</v>
      </c>
      <c r="C24" s="129" t="n">
        <f aca="false">+HLOOKUP('CALCULADORA TIPS Pesos N-20'!$E$4,Tablas!$B$1:$C$181,Flujos!J24+1,FALSE())</f>
        <v>0.02618229</v>
      </c>
      <c r="D24" s="130" t="e">
        <f aca="false">+ROUND(D23-E24,6)</f>
        <v>#DIV/0!</v>
      </c>
      <c r="E24" s="131" t="e">
        <f aca="false">ROUND(C24*$D$2,6)</f>
        <v>#DIV/0!</v>
      </c>
      <c r="F24" s="131" t="e">
        <f aca="false">ROUND(D23*ROUND(((1+'CALCULADORA TIPS Pesos N-20'!$C$14)^(1/12)-1),6),6)</f>
        <v>#DIV/0!</v>
      </c>
      <c r="G24" s="131" t="e">
        <f aca="false">F24+E24</f>
        <v>#DIV/0!</v>
      </c>
      <c r="H24" s="132" t="e">
        <f aca="false">IF($B24=0,0,G24/POWER(1+'CALCULADORA TIPS Pesos N-20'!$F$11,Flujos!$B24/365))</f>
        <v>#VALUE!</v>
      </c>
      <c r="I24" s="133" t="e">
        <f aca="false">+A24</f>
        <v>#NAME?</v>
      </c>
      <c r="J24" s="134" t="n">
        <v>22</v>
      </c>
      <c r="K24" s="135" t="e">
        <f aca="false">+DIAS365($A$2,A24)</f>
        <v>#VALUE!</v>
      </c>
      <c r="L24" s="152" t="e">
        <f aca="false">+L23-M24</f>
        <v>#DIV/0!</v>
      </c>
      <c r="M24" s="137" t="e">
        <f aca="false">+$L$2*C24</f>
        <v>#DIV/0!</v>
      </c>
      <c r="N24" s="137" t="e">
        <f aca="false">+L23*$F$3%</f>
        <v>#DIV/0!</v>
      </c>
      <c r="O24" s="138" t="e">
        <f aca="false">+N24+M24</f>
        <v>#DIV/0!</v>
      </c>
    </row>
    <row r="25" s="139" customFormat="true" ht="12.75" hidden="false" customHeight="false" outlineLevel="0" collapsed="false">
      <c r="A25" s="127" t="e">
        <f aca="false">FECHA.MES(A24,1)</f>
        <v>#NAME?</v>
      </c>
      <c r="B25" s="128" t="e">
        <f aca="false">IF(DIAS365('CALCULADORA TIPS Pesos N-20'!$E$6,A25)&lt;0,0,DIAS365('CALCULADORA TIPS Pesos N-20'!$E$6,A25))</f>
        <v>#VALUE!</v>
      </c>
      <c r="C25" s="129" t="n">
        <f aca="false">+HLOOKUP('CALCULADORA TIPS Pesos N-20'!$E$4,Tablas!$B$1:$C$181,Flujos!J25+1,FALSE())</f>
        <v>0.02214692</v>
      </c>
      <c r="D25" s="130" t="e">
        <f aca="false">+ROUND(D24-E25,6)</f>
        <v>#DIV/0!</v>
      </c>
      <c r="E25" s="131" t="e">
        <f aca="false">ROUND(C25*$D$2,6)</f>
        <v>#DIV/0!</v>
      </c>
      <c r="F25" s="131" t="e">
        <f aca="false">ROUND(D24*ROUND(((1+'CALCULADORA TIPS Pesos N-20'!$C$14)^(1/12)-1),6),6)</f>
        <v>#DIV/0!</v>
      </c>
      <c r="G25" s="131" t="e">
        <f aca="false">F25+E25</f>
        <v>#DIV/0!</v>
      </c>
      <c r="H25" s="132" t="e">
        <f aca="false">IF($B25=0,0,G25/POWER(1+'CALCULADORA TIPS Pesos N-20'!$F$11,Flujos!$B25/365))</f>
        <v>#VALUE!</v>
      </c>
      <c r="I25" s="133" t="e">
        <f aca="false">+A25</f>
        <v>#NAME?</v>
      </c>
      <c r="J25" s="134" t="n">
        <v>23</v>
      </c>
      <c r="K25" s="135" t="e">
        <f aca="false">+DIAS365($A$2,A25)</f>
        <v>#VALUE!</v>
      </c>
      <c r="L25" s="152" t="e">
        <f aca="false">+L24-M25</f>
        <v>#DIV/0!</v>
      </c>
      <c r="M25" s="137" t="e">
        <f aca="false">+$L$2*C25</f>
        <v>#DIV/0!</v>
      </c>
      <c r="N25" s="137" t="e">
        <f aca="false">+L24*$F$3%</f>
        <v>#DIV/0!</v>
      </c>
      <c r="O25" s="138" t="e">
        <f aca="false">+N25+M25</f>
        <v>#DIV/0!</v>
      </c>
    </row>
    <row r="26" s="139" customFormat="true" ht="12.75" hidden="false" customHeight="false" outlineLevel="0" collapsed="false">
      <c r="A26" s="127" t="e">
        <f aca="false">FECHA.MES(A25,1)</f>
        <v>#NAME?</v>
      </c>
      <c r="B26" s="128" t="e">
        <f aca="false">IF(DIAS365('CALCULADORA TIPS Pesos N-20'!$E$6,A26)&lt;0,0,DIAS365('CALCULADORA TIPS Pesos N-20'!$E$6,A26))</f>
        <v>#VALUE!</v>
      </c>
      <c r="C26" s="129" t="n">
        <f aca="false">+HLOOKUP('CALCULADORA TIPS Pesos N-20'!$E$4,Tablas!$B$1:$C$181,Flujos!J26+1,FALSE())</f>
        <v>0.01938706</v>
      </c>
      <c r="D26" s="130" t="e">
        <f aca="false">+ROUND(D25-E26,6)</f>
        <v>#DIV/0!</v>
      </c>
      <c r="E26" s="131" t="e">
        <f aca="false">ROUND(C26*$D$2,6)</f>
        <v>#DIV/0!</v>
      </c>
      <c r="F26" s="131" t="e">
        <f aca="false">ROUND(D25*ROUND(((1+'CALCULADORA TIPS Pesos N-20'!$C$14)^(1/12)-1),6),6)</f>
        <v>#DIV/0!</v>
      </c>
      <c r="G26" s="131" t="e">
        <f aca="false">F26+E26</f>
        <v>#DIV/0!</v>
      </c>
      <c r="H26" s="132" t="e">
        <f aca="false">IF($B26=0,0,G26/POWER(1+'CALCULADORA TIPS Pesos N-20'!$F$11,Flujos!$B26/365))</f>
        <v>#VALUE!</v>
      </c>
      <c r="I26" s="133" t="e">
        <f aca="false">+A26</f>
        <v>#NAME?</v>
      </c>
      <c r="J26" s="134" t="n">
        <v>24</v>
      </c>
      <c r="K26" s="135" t="e">
        <f aca="false">+DIAS365($A$2,A26)</f>
        <v>#VALUE!</v>
      </c>
      <c r="L26" s="152" t="e">
        <f aca="false">+L25-M26</f>
        <v>#DIV/0!</v>
      </c>
      <c r="M26" s="137" t="e">
        <f aca="false">+$L$2*C26</f>
        <v>#DIV/0!</v>
      </c>
      <c r="N26" s="137" t="e">
        <f aca="false">+L25*$F$3%</f>
        <v>#DIV/0!</v>
      </c>
      <c r="O26" s="138" t="e">
        <f aca="false">+N26+M26</f>
        <v>#DIV/0!</v>
      </c>
    </row>
    <row r="27" s="139" customFormat="true" ht="12.75" hidden="false" customHeight="false" outlineLevel="0" collapsed="false">
      <c r="A27" s="127" t="e">
        <f aca="false">FECHA.MES(A26,1)</f>
        <v>#NAME?</v>
      </c>
      <c r="B27" s="128" t="e">
        <f aca="false">IF(DIAS365('CALCULADORA TIPS Pesos N-20'!$E$6,A27)&lt;0,0,DIAS365('CALCULADORA TIPS Pesos N-20'!$E$6,A27))</f>
        <v>#VALUE!</v>
      </c>
      <c r="C27" s="129" t="n">
        <f aca="false">+HLOOKUP('CALCULADORA TIPS Pesos N-20'!$E$4,Tablas!$B$1:$C$181,Flujos!J27+1,FALSE())</f>
        <v>0.01884397</v>
      </c>
      <c r="D27" s="130" t="e">
        <f aca="false">+ROUND(D26-E27,6)</f>
        <v>#DIV/0!</v>
      </c>
      <c r="E27" s="131" t="e">
        <f aca="false">ROUND(C27*$D$2,6)</f>
        <v>#DIV/0!</v>
      </c>
      <c r="F27" s="131" t="e">
        <f aca="false">ROUND(D26*ROUND(((1+'CALCULADORA TIPS Pesos N-20'!$C$14)^(1/12)-1),6),6)</f>
        <v>#DIV/0!</v>
      </c>
      <c r="G27" s="131" t="e">
        <f aca="false">F27+E27</f>
        <v>#DIV/0!</v>
      </c>
      <c r="H27" s="132" t="e">
        <f aca="false">IF($B27=0,0,G27/POWER(1+'CALCULADORA TIPS Pesos N-20'!$F$11,Flujos!$B27/365))</f>
        <v>#VALUE!</v>
      </c>
      <c r="I27" s="133" t="e">
        <f aca="false">+A27</f>
        <v>#NAME?</v>
      </c>
      <c r="J27" s="134" t="n">
        <v>25</v>
      </c>
      <c r="K27" s="135" t="e">
        <f aca="false">+DIAS365($A$2,A27)</f>
        <v>#VALUE!</v>
      </c>
      <c r="L27" s="152" t="e">
        <f aca="false">+L26-M27</f>
        <v>#DIV/0!</v>
      </c>
      <c r="M27" s="137" t="e">
        <f aca="false">+$L$2*C27</f>
        <v>#DIV/0!</v>
      </c>
      <c r="N27" s="137" t="e">
        <f aca="false">+L26*$F$3%</f>
        <v>#DIV/0!</v>
      </c>
      <c r="O27" s="138" t="e">
        <f aca="false">+N27+M27</f>
        <v>#DIV/0!</v>
      </c>
    </row>
    <row r="28" s="139" customFormat="true" ht="12.75" hidden="false" customHeight="false" outlineLevel="0" collapsed="false">
      <c r="A28" s="127" t="e">
        <f aca="false">FECHA.MES(A27,1)</f>
        <v>#NAME?</v>
      </c>
      <c r="B28" s="128" t="e">
        <f aca="false">IF(DIAS365('CALCULADORA TIPS Pesos N-20'!$E$6,A28)&lt;0,0,DIAS365('CALCULADORA TIPS Pesos N-20'!$E$6,A28))</f>
        <v>#VALUE!</v>
      </c>
      <c r="C28" s="129" t="n">
        <f aca="false">+HLOOKUP('CALCULADORA TIPS Pesos N-20'!$E$4,Tablas!$B$1:$C$181,Flujos!J28+1,FALSE())</f>
        <v>0.02129778</v>
      </c>
      <c r="D28" s="130" t="e">
        <f aca="false">+ROUND(D27-E28,6)</f>
        <v>#DIV/0!</v>
      </c>
      <c r="E28" s="131" t="e">
        <f aca="false">ROUND(C28*$D$2,6)</f>
        <v>#DIV/0!</v>
      </c>
      <c r="F28" s="131" t="e">
        <f aca="false">ROUND(D27*ROUND(((1+'CALCULADORA TIPS Pesos N-20'!$C$14)^(1/12)-1),6),6)</f>
        <v>#DIV/0!</v>
      </c>
      <c r="G28" s="131" t="e">
        <f aca="false">F28+E28</f>
        <v>#DIV/0!</v>
      </c>
      <c r="H28" s="132" t="e">
        <f aca="false">IF($B28=0,0,G28/POWER(1+'CALCULADORA TIPS Pesos N-20'!$F$11,Flujos!$B28/365))</f>
        <v>#VALUE!</v>
      </c>
      <c r="I28" s="133" t="e">
        <f aca="false">+A28</f>
        <v>#NAME?</v>
      </c>
      <c r="J28" s="134" t="n">
        <v>26</v>
      </c>
      <c r="K28" s="135" t="e">
        <f aca="false">+DIAS365($A$2,A28)</f>
        <v>#VALUE!</v>
      </c>
      <c r="L28" s="152" t="e">
        <f aca="false">+L27-M28</f>
        <v>#DIV/0!</v>
      </c>
      <c r="M28" s="137" t="e">
        <f aca="false">+$L$2*C28</f>
        <v>#DIV/0!</v>
      </c>
      <c r="N28" s="137" t="e">
        <f aca="false">+L27*$F$3%</f>
        <v>#DIV/0!</v>
      </c>
      <c r="O28" s="138" t="e">
        <f aca="false">+N28+M28</f>
        <v>#DIV/0!</v>
      </c>
    </row>
    <row r="29" s="139" customFormat="true" ht="12.75" hidden="false" customHeight="false" outlineLevel="0" collapsed="false">
      <c r="A29" s="127" t="e">
        <f aca="false">FECHA.MES(A28,1)</f>
        <v>#NAME?</v>
      </c>
      <c r="B29" s="128" t="e">
        <f aca="false">IF(DIAS365('CALCULADORA TIPS Pesos N-20'!$E$6,A29)&lt;0,0,DIAS365('CALCULADORA TIPS Pesos N-20'!$E$6,A29))</f>
        <v>#VALUE!</v>
      </c>
      <c r="C29" s="129" t="n">
        <f aca="false">+HLOOKUP('CALCULADORA TIPS Pesos N-20'!$E$4,Tablas!$B$1:$C$181,Flujos!J29+1,FALSE())</f>
        <v>0.01328574</v>
      </c>
      <c r="D29" s="130" t="e">
        <f aca="false">+ROUND(D28-E29,6)</f>
        <v>#DIV/0!</v>
      </c>
      <c r="E29" s="131" t="e">
        <f aca="false">ROUND(C29*$D$2,6)</f>
        <v>#DIV/0!</v>
      </c>
      <c r="F29" s="131" t="e">
        <f aca="false">ROUND(D28*ROUND(((1+'CALCULADORA TIPS Pesos N-20'!$C$14)^(1/12)-1),6),6)</f>
        <v>#DIV/0!</v>
      </c>
      <c r="G29" s="131" t="e">
        <f aca="false">F29+E29</f>
        <v>#DIV/0!</v>
      </c>
      <c r="H29" s="132" t="e">
        <f aca="false">IF($B29=0,0,G29/POWER(1+'CALCULADORA TIPS Pesos N-20'!$F$11,Flujos!$B29/365))</f>
        <v>#VALUE!</v>
      </c>
      <c r="I29" s="133" t="e">
        <f aca="false">+A29</f>
        <v>#NAME?</v>
      </c>
      <c r="J29" s="134" t="n">
        <v>27</v>
      </c>
      <c r="K29" s="135" t="e">
        <f aca="false">+DIAS365($A$2,A29)</f>
        <v>#VALUE!</v>
      </c>
      <c r="L29" s="152" t="e">
        <f aca="false">+L28-M29</f>
        <v>#DIV/0!</v>
      </c>
      <c r="M29" s="137" t="e">
        <f aca="false">+$L$2*C29</f>
        <v>#DIV/0!</v>
      </c>
      <c r="N29" s="137" t="e">
        <f aca="false">+L28*$F$3%</f>
        <v>#DIV/0!</v>
      </c>
      <c r="O29" s="138" t="e">
        <f aca="false">+N29+M29</f>
        <v>#DIV/0!</v>
      </c>
    </row>
    <row r="30" s="139" customFormat="true" ht="12.75" hidden="false" customHeight="false" outlineLevel="0" collapsed="false">
      <c r="A30" s="127" t="e">
        <f aca="false">FECHA.MES(A29,1)</f>
        <v>#NAME?</v>
      </c>
      <c r="B30" s="128" t="e">
        <f aca="false">IF(DIAS365('CALCULADORA TIPS Pesos N-20'!$E$6,A30)&lt;0,0,DIAS365('CALCULADORA TIPS Pesos N-20'!$E$6,A30))</f>
        <v>#VALUE!</v>
      </c>
      <c r="C30" s="129" t="n">
        <f aca="false">+HLOOKUP('CALCULADORA TIPS Pesos N-20'!$E$4,Tablas!$B$1:$C$181,Flujos!J30+1,FALSE())</f>
        <v>0.01759811</v>
      </c>
      <c r="D30" s="130" t="e">
        <f aca="false">+ROUND(D29-E30,6)</f>
        <v>#DIV/0!</v>
      </c>
      <c r="E30" s="131" t="e">
        <f aca="false">ROUND(C30*$D$2,6)</f>
        <v>#DIV/0!</v>
      </c>
      <c r="F30" s="131" t="e">
        <f aca="false">ROUND(D29*ROUND(((1+'CALCULADORA TIPS Pesos N-20'!$C$14)^(1/12)-1),6),6)</f>
        <v>#DIV/0!</v>
      </c>
      <c r="G30" s="131" t="e">
        <f aca="false">F30+E30</f>
        <v>#DIV/0!</v>
      </c>
      <c r="H30" s="132" t="e">
        <f aca="false">IF($B30=0,0,G30/POWER(1+'CALCULADORA TIPS Pesos N-20'!$F$11,Flujos!$B30/365))</f>
        <v>#VALUE!</v>
      </c>
      <c r="I30" s="133" t="e">
        <f aca="false">+A30</f>
        <v>#NAME?</v>
      </c>
      <c r="J30" s="134" t="n">
        <v>28</v>
      </c>
      <c r="K30" s="135" t="e">
        <f aca="false">+DIAS365($A$2,A30)</f>
        <v>#VALUE!</v>
      </c>
      <c r="L30" s="152" t="e">
        <f aca="false">+L29-M30</f>
        <v>#DIV/0!</v>
      </c>
      <c r="M30" s="137" t="e">
        <f aca="false">+$L$2*C30</f>
        <v>#DIV/0!</v>
      </c>
      <c r="N30" s="137" t="e">
        <f aca="false">+L29*$F$3%</f>
        <v>#DIV/0!</v>
      </c>
      <c r="O30" s="138" t="e">
        <f aca="false">+N30+M30</f>
        <v>#DIV/0!</v>
      </c>
    </row>
    <row r="31" s="139" customFormat="true" ht="12.75" hidden="false" customHeight="false" outlineLevel="0" collapsed="false">
      <c r="A31" s="127" t="e">
        <f aca="false">FECHA.MES(A30,1)</f>
        <v>#NAME?</v>
      </c>
      <c r="B31" s="128" t="e">
        <f aca="false">IF(DIAS365('CALCULADORA TIPS Pesos N-20'!$E$6,A31)&lt;0,0,DIAS365('CALCULADORA TIPS Pesos N-20'!$E$6,A31))</f>
        <v>#VALUE!</v>
      </c>
      <c r="C31" s="129" t="n">
        <f aca="false">+HLOOKUP('CALCULADORA TIPS Pesos N-20'!$E$4,Tablas!$B$1:$C$181,Flujos!J31+1,FALSE())</f>
        <v>0.01624602</v>
      </c>
      <c r="D31" s="130" t="e">
        <f aca="false">+ROUND(D30-E31,6)</f>
        <v>#DIV/0!</v>
      </c>
      <c r="E31" s="131" t="e">
        <f aca="false">ROUND(C31*$D$2,6)</f>
        <v>#DIV/0!</v>
      </c>
      <c r="F31" s="131" t="e">
        <f aca="false">ROUND(D30*ROUND(((1+'CALCULADORA TIPS Pesos N-20'!$C$14)^(1/12)-1),6),6)</f>
        <v>#DIV/0!</v>
      </c>
      <c r="G31" s="131" t="e">
        <f aca="false">F31+E31</f>
        <v>#DIV/0!</v>
      </c>
      <c r="H31" s="132" t="e">
        <f aca="false">IF($B31=0,0,G31/POWER(1+'CALCULADORA TIPS Pesos N-20'!$F$11,Flujos!$B31/365))</f>
        <v>#VALUE!</v>
      </c>
      <c r="I31" s="133" t="e">
        <f aca="false">+A31</f>
        <v>#NAME?</v>
      </c>
      <c r="J31" s="134" t="n">
        <v>29</v>
      </c>
      <c r="K31" s="135" t="e">
        <f aca="false">+DIAS365($A$2,A31)</f>
        <v>#VALUE!</v>
      </c>
      <c r="L31" s="152" t="e">
        <f aca="false">+L30-M31</f>
        <v>#DIV/0!</v>
      </c>
      <c r="M31" s="137" t="e">
        <f aca="false">+$L$2*C31</f>
        <v>#DIV/0!</v>
      </c>
      <c r="N31" s="137" t="e">
        <f aca="false">+L30*$F$3%</f>
        <v>#DIV/0!</v>
      </c>
      <c r="O31" s="138" t="e">
        <f aca="false">+N31+M31</f>
        <v>#DIV/0!</v>
      </c>
    </row>
    <row r="32" s="139" customFormat="true" ht="12.75" hidden="false" customHeight="false" outlineLevel="0" collapsed="false">
      <c r="A32" s="127" t="e">
        <f aca="false">FECHA.MES(A31,1)</f>
        <v>#NAME?</v>
      </c>
      <c r="B32" s="128" t="e">
        <f aca="false">IF(DIAS365('CALCULADORA TIPS Pesos N-20'!$E$6,A32)&lt;0,0,DIAS365('CALCULADORA TIPS Pesos N-20'!$E$6,A32))</f>
        <v>#VALUE!</v>
      </c>
      <c r="C32" s="129" t="n">
        <f aca="false">+HLOOKUP('CALCULADORA TIPS Pesos N-20'!$E$4,Tablas!$B$1:$C$181,Flujos!J32+1,FALSE())</f>
        <v>0.01670805</v>
      </c>
      <c r="D32" s="130" t="e">
        <f aca="false">+ROUND(D31-E32,6)</f>
        <v>#DIV/0!</v>
      </c>
      <c r="E32" s="131" t="e">
        <f aca="false">ROUND(C32*$D$2,6)</f>
        <v>#DIV/0!</v>
      </c>
      <c r="F32" s="131" t="e">
        <f aca="false">ROUND(D31*ROUND(((1+'CALCULADORA TIPS Pesos N-20'!$C$14)^(1/12)-1),6),6)</f>
        <v>#DIV/0!</v>
      </c>
      <c r="G32" s="131" t="e">
        <f aca="false">F32+E32</f>
        <v>#DIV/0!</v>
      </c>
      <c r="H32" s="132" t="e">
        <f aca="false">IF($B32=0,0,G32/POWER(1+'CALCULADORA TIPS Pesos N-20'!$F$11,Flujos!$B32/365))</f>
        <v>#VALUE!</v>
      </c>
      <c r="I32" s="133" t="e">
        <f aca="false">+A32</f>
        <v>#NAME?</v>
      </c>
      <c r="J32" s="134" t="n">
        <v>30</v>
      </c>
      <c r="K32" s="135" t="e">
        <f aca="false">+DIAS365($A$2,A32)</f>
        <v>#VALUE!</v>
      </c>
      <c r="L32" s="152" t="e">
        <f aca="false">+L31-M32</f>
        <v>#DIV/0!</v>
      </c>
      <c r="M32" s="137" t="e">
        <f aca="false">+$L$2*C32</f>
        <v>#DIV/0!</v>
      </c>
      <c r="N32" s="137" t="e">
        <f aca="false">+L31*$F$3%</f>
        <v>#DIV/0!</v>
      </c>
      <c r="O32" s="138" t="e">
        <f aca="false">+N32+M32</f>
        <v>#DIV/0!</v>
      </c>
    </row>
    <row r="33" s="139" customFormat="true" ht="12" hidden="false" customHeight="true" outlineLevel="0" collapsed="false">
      <c r="A33" s="127" t="e">
        <f aca="false">FECHA.MES(A32,1)</f>
        <v>#NAME?</v>
      </c>
      <c r="B33" s="128" t="e">
        <f aca="false">IF(DIAS365('CALCULADORA TIPS Pesos N-20'!$E$6,A33)&lt;0,0,DIAS365('CALCULADORA TIPS Pesos N-20'!$E$6,A33))</f>
        <v>#VALUE!</v>
      </c>
      <c r="C33" s="129" t="n">
        <f aca="false">+HLOOKUP('CALCULADORA TIPS Pesos N-20'!$E$4,Tablas!$B$1:$C$181,Flujos!J33+1,FALSE())</f>
        <v>0.01450048</v>
      </c>
      <c r="D33" s="130" t="e">
        <f aca="false">+ROUND(D32-E33,6)</f>
        <v>#DIV/0!</v>
      </c>
      <c r="E33" s="131" t="e">
        <f aca="false">ROUND(C33*$D$2,6)</f>
        <v>#DIV/0!</v>
      </c>
      <c r="F33" s="131" t="e">
        <f aca="false">ROUND(D32*ROUND(((1+'CALCULADORA TIPS Pesos N-20'!$C$14)^(1/12)-1),6),6)</f>
        <v>#DIV/0!</v>
      </c>
      <c r="G33" s="131" t="e">
        <f aca="false">F33+E33</f>
        <v>#DIV/0!</v>
      </c>
      <c r="H33" s="132" t="e">
        <f aca="false">IF($B33=0,0,G33/POWER(1+'CALCULADORA TIPS Pesos N-20'!$F$11,Flujos!$B33/365))</f>
        <v>#VALUE!</v>
      </c>
      <c r="I33" s="133" t="e">
        <f aca="false">+A33</f>
        <v>#NAME?</v>
      </c>
      <c r="J33" s="134" t="n">
        <v>31</v>
      </c>
      <c r="K33" s="135" t="e">
        <f aca="false">+DIAS365($A$2,A33)</f>
        <v>#VALUE!</v>
      </c>
      <c r="L33" s="152" t="e">
        <f aca="false">+L32-M33</f>
        <v>#DIV/0!</v>
      </c>
      <c r="M33" s="137" t="e">
        <f aca="false">+$L$2*C33</f>
        <v>#DIV/0!</v>
      </c>
      <c r="N33" s="137" t="e">
        <f aca="false">+L32*$F$3%</f>
        <v>#DIV/0!</v>
      </c>
      <c r="O33" s="138" t="e">
        <f aca="false">+N33+M33</f>
        <v>#DIV/0!</v>
      </c>
    </row>
    <row r="34" s="139" customFormat="true" ht="12.75" hidden="false" customHeight="false" outlineLevel="0" collapsed="false">
      <c r="A34" s="127" t="e">
        <f aca="false">FECHA.MES(A33,1)</f>
        <v>#NAME?</v>
      </c>
      <c r="B34" s="128" t="e">
        <f aca="false">IF(DIAS365('CALCULADORA TIPS Pesos N-20'!$E$6,A34)&lt;0,0,DIAS365('CALCULADORA TIPS Pesos N-20'!$E$6,A34))</f>
        <v>#VALUE!</v>
      </c>
      <c r="C34" s="129" t="n">
        <f aca="false">+HLOOKUP('CALCULADORA TIPS Pesos N-20'!$E$4,Tablas!$B$1:$C$181,Flujos!J34+1,FALSE())</f>
        <v>0.0159464</v>
      </c>
      <c r="D34" s="130" t="e">
        <f aca="false">+ROUND(D33-E34,6)</f>
        <v>#DIV/0!</v>
      </c>
      <c r="E34" s="131" t="e">
        <f aca="false">ROUND(C34*$D$2,6)</f>
        <v>#DIV/0!</v>
      </c>
      <c r="F34" s="131" t="e">
        <f aca="false">ROUND(D33*ROUND(((1+'CALCULADORA TIPS Pesos N-20'!$C$14)^(1/12)-1),6),6)</f>
        <v>#DIV/0!</v>
      </c>
      <c r="G34" s="131" t="e">
        <f aca="false">F34+E34</f>
        <v>#DIV/0!</v>
      </c>
      <c r="H34" s="132" t="e">
        <f aca="false">IF($B34=0,0,G34/POWER(1+'CALCULADORA TIPS Pesos N-20'!$F$11,Flujos!$B34/365))</f>
        <v>#VALUE!</v>
      </c>
      <c r="I34" s="133" t="e">
        <f aca="false">+A34</f>
        <v>#NAME?</v>
      </c>
      <c r="J34" s="134" t="n">
        <v>32</v>
      </c>
      <c r="K34" s="135" t="e">
        <f aca="false">+DIAS365($A$2,A34)</f>
        <v>#VALUE!</v>
      </c>
      <c r="L34" s="152" t="e">
        <f aca="false">+L33-M34</f>
        <v>#DIV/0!</v>
      </c>
      <c r="M34" s="137" t="e">
        <f aca="false">+$L$2*C34</f>
        <v>#DIV/0!</v>
      </c>
      <c r="N34" s="137" t="e">
        <f aca="false">+L33*$F$3%</f>
        <v>#DIV/0!</v>
      </c>
      <c r="O34" s="138" t="e">
        <f aca="false">+N34+M34</f>
        <v>#DIV/0!</v>
      </c>
    </row>
    <row r="35" s="139" customFormat="true" ht="12.75" hidden="false" customHeight="false" outlineLevel="0" collapsed="false">
      <c r="A35" s="127" t="e">
        <f aca="false">FECHA.MES(A34,1)</f>
        <v>#NAME?</v>
      </c>
      <c r="B35" s="128" t="e">
        <f aca="false">IF(DIAS365('CALCULADORA TIPS Pesos N-20'!$E$6,A35)&lt;0,0,DIAS365('CALCULADORA TIPS Pesos N-20'!$E$6,A35))</f>
        <v>#VALUE!</v>
      </c>
      <c r="C35" s="129" t="n">
        <f aca="false">+HLOOKUP('CALCULADORA TIPS Pesos N-20'!$E$4,Tablas!$B$1:$C$181,Flujos!J35+1,FALSE())</f>
        <v>0.01568914</v>
      </c>
      <c r="D35" s="130" t="e">
        <f aca="false">+ROUND(D34-E35,6)</f>
        <v>#DIV/0!</v>
      </c>
      <c r="E35" s="131" t="e">
        <f aca="false">ROUND(C35*$D$2,6)</f>
        <v>#DIV/0!</v>
      </c>
      <c r="F35" s="131" t="e">
        <f aca="false">ROUND(D34*ROUND(((1+'CALCULADORA TIPS Pesos N-20'!$C$14)^(1/12)-1),6),6)</f>
        <v>#DIV/0!</v>
      </c>
      <c r="G35" s="131" t="e">
        <f aca="false">F35+E35</f>
        <v>#DIV/0!</v>
      </c>
      <c r="H35" s="132" t="e">
        <f aca="false">IF($B35=0,0,G35/POWER(1+'CALCULADORA TIPS Pesos N-20'!$F$11,Flujos!$B35/365))</f>
        <v>#VALUE!</v>
      </c>
      <c r="I35" s="133" t="e">
        <f aca="false">+A35</f>
        <v>#NAME?</v>
      </c>
      <c r="J35" s="134" t="n">
        <v>33</v>
      </c>
      <c r="K35" s="135" t="e">
        <f aca="false">+DIAS365($A$2,A35)</f>
        <v>#VALUE!</v>
      </c>
      <c r="L35" s="152" t="e">
        <f aca="false">+L34-M35</f>
        <v>#DIV/0!</v>
      </c>
      <c r="M35" s="137" t="e">
        <f aca="false">+$L$2*C35</f>
        <v>#DIV/0!</v>
      </c>
      <c r="N35" s="137" t="e">
        <f aca="false">+L34*$F$3%</f>
        <v>#DIV/0!</v>
      </c>
      <c r="O35" s="138" t="e">
        <f aca="false">+N35+M35</f>
        <v>#DIV/0!</v>
      </c>
    </row>
    <row r="36" s="139" customFormat="true" ht="12.75" hidden="false" customHeight="false" outlineLevel="0" collapsed="false">
      <c r="A36" s="127" t="e">
        <f aca="false">FECHA.MES(A35,1)</f>
        <v>#NAME?</v>
      </c>
      <c r="B36" s="128" t="e">
        <f aca="false">IF(DIAS365('CALCULADORA TIPS Pesos N-20'!$E$6,A36)&lt;0,0,DIAS365('CALCULADORA TIPS Pesos N-20'!$E$6,A36))</f>
        <v>#VALUE!</v>
      </c>
      <c r="C36" s="129" t="n">
        <f aca="false">+HLOOKUP('CALCULADORA TIPS Pesos N-20'!$E$4,Tablas!$B$1:$C$181,Flujos!J36+1,FALSE())</f>
        <v>0.01075758</v>
      </c>
      <c r="D36" s="130" t="e">
        <f aca="false">+ROUND(D35-E36,6)</f>
        <v>#DIV/0!</v>
      </c>
      <c r="E36" s="131" t="e">
        <f aca="false">ROUND(C36*$D$2,6)</f>
        <v>#DIV/0!</v>
      </c>
      <c r="F36" s="131" t="e">
        <f aca="false">ROUND(D35*ROUND(((1+'CALCULADORA TIPS Pesos N-20'!$C$14)^(1/12)-1),6),6)</f>
        <v>#DIV/0!</v>
      </c>
      <c r="G36" s="131" t="e">
        <f aca="false">F36+E36</f>
        <v>#DIV/0!</v>
      </c>
      <c r="H36" s="132" t="e">
        <f aca="false">IF($B36=0,0,G36/POWER(1+'CALCULADORA TIPS Pesos N-20'!$F$11,Flujos!$B36/365))</f>
        <v>#VALUE!</v>
      </c>
      <c r="I36" s="133" t="e">
        <f aca="false">+A36</f>
        <v>#NAME?</v>
      </c>
      <c r="J36" s="134" t="n">
        <v>34</v>
      </c>
      <c r="K36" s="135" t="e">
        <f aca="false">+DIAS365($A$2,A36)</f>
        <v>#VALUE!</v>
      </c>
      <c r="L36" s="152" t="e">
        <f aca="false">+L35-M36</f>
        <v>#DIV/0!</v>
      </c>
      <c r="M36" s="137" t="e">
        <f aca="false">+$L$2*C36</f>
        <v>#DIV/0!</v>
      </c>
      <c r="N36" s="137" t="e">
        <f aca="false">+L35*$F$3%</f>
        <v>#DIV/0!</v>
      </c>
      <c r="O36" s="138" t="e">
        <f aca="false">+N36+M36</f>
        <v>#DIV/0!</v>
      </c>
    </row>
    <row r="37" s="139" customFormat="true" ht="12.75" hidden="false" customHeight="false" outlineLevel="0" collapsed="false">
      <c r="A37" s="127" t="e">
        <f aca="false">FECHA.MES(A36,1)</f>
        <v>#NAME?</v>
      </c>
      <c r="B37" s="128" t="e">
        <f aca="false">IF(DIAS365('CALCULADORA TIPS Pesos N-20'!$E$6,A37)&lt;0,0,DIAS365('CALCULADORA TIPS Pesos N-20'!$E$6,A37))</f>
        <v>#VALUE!</v>
      </c>
      <c r="C37" s="129" t="n">
        <f aca="false">+HLOOKUP('CALCULADORA TIPS Pesos N-20'!$E$4,Tablas!$B$1:$C$181,Flujos!J37+1,FALSE())</f>
        <v>0.01354073</v>
      </c>
      <c r="D37" s="130" t="e">
        <f aca="false">+ROUND(D36-E37,6)</f>
        <v>#DIV/0!</v>
      </c>
      <c r="E37" s="131" t="e">
        <f aca="false">ROUND(C37*$D$2,6)</f>
        <v>#DIV/0!</v>
      </c>
      <c r="F37" s="131" t="e">
        <f aca="false">ROUND(D36*ROUND(((1+'CALCULADORA TIPS Pesos N-20'!$C$14)^(1/12)-1),6),6)</f>
        <v>#DIV/0!</v>
      </c>
      <c r="G37" s="131" t="e">
        <f aca="false">F37+E37</f>
        <v>#DIV/0!</v>
      </c>
      <c r="H37" s="132" t="e">
        <f aca="false">IF($B37=0,0,G37/POWER(1+'CALCULADORA TIPS Pesos N-20'!$F$11,Flujos!$B37/365))</f>
        <v>#VALUE!</v>
      </c>
      <c r="I37" s="133" t="e">
        <f aca="false">+A37</f>
        <v>#NAME?</v>
      </c>
      <c r="J37" s="134" t="n">
        <v>35</v>
      </c>
      <c r="K37" s="135" t="e">
        <f aca="false">+DIAS365($A$2,A37)</f>
        <v>#VALUE!</v>
      </c>
      <c r="L37" s="152" t="e">
        <f aca="false">+L36-M37</f>
        <v>#DIV/0!</v>
      </c>
      <c r="M37" s="137" t="e">
        <f aca="false">+$L$2*C37</f>
        <v>#DIV/0!</v>
      </c>
      <c r="N37" s="137" t="e">
        <f aca="false">+L36*$F$3%</f>
        <v>#DIV/0!</v>
      </c>
      <c r="O37" s="138" t="e">
        <f aca="false">+N37+M37</f>
        <v>#DIV/0!</v>
      </c>
    </row>
    <row r="38" s="139" customFormat="true" ht="12.75" hidden="false" customHeight="false" outlineLevel="0" collapsed="false">
      <c r="A38" s="127" t="e">
        <f aca="false">FECHA.MES(A37,1)</f>
        <v>#NAME?</v>
      </c>
      <c r="B38" s="128" t="e">
        <f aca="false">IF(DIAS365('CALCULADORA TIPS Pesos N-20'!$E$6,A38)&lt;0,0,DIAS365('CALCULADORA TIPS Pesos N-20'!$E$6,A38))</f>
        <v>#VALUE!</v>
      </c>
      <c r="C38" s="129" t="n">
        <f aca="false">+HLOOKUP('CALCULADORA TIPS Pesos N-20'!$E$4,Tablas!$B$1:$C$181,Flujos!J38+1,FALSE())</f>
        <v>0.01276501</v>
      </c>
      <c r="D38" s="130" t="e">
        <f aca="false">+ROUND(D37-E38,6)</f>
        <v>#DIV/0!</v>
      </c>
      <c r="E38" s="131" t="e">
        <f aca="false">ROUND(C38*$D$2,6)</f>
        <v>#DIV/0!</v>
      </c>
      <c r="F38" s="131" t="e">
        <f aca="false">ROUND(D37*ROUND(((1+'CALCULADORA TIPS Pesos N-20'!$C$14)^(1/12)-1),6),6)</f>
        <v>#DIV/0!</v>
      </c>
      <c r="G38" s="131" t="e">
        <f aca="false">F38+E38</f>
        <v>#DIV/0!</v>
      </c>
      <c r="H38" s="132" t="e">
        <f aca="false">IF($B38=0,0,G38/POWER(1+'CALCULADORA TIPS Pesos N-20'!$F$11,Flujos!$B38/365))</f>
        <v>#VALUE!</v>
      </c>
      <c r="I38" s="133" t="e">
        <f aca="false">+A38</f>
        <v>#NAME?</v>
      </c>
      <c r="J38" s="134" t="n">
        <v>36</v>
      </c>
      <c r="K38" s="135" t="e">
        <f aca="false">+DIAS365($A$2,A38)</f>
        <v>#VALUE!</v>
      </c>
      <c r="L38" s="152" t="e">
        <f aca="false">+L37-M38</f>
        <v>#DIV/0!</v>
      </c>
      <c r="M38" s="137" t="e">
        <f aca="false">+$L$2*C38</f>
        <v>#DIV/0!</v>
      </c>
      <c r="N38" s="137" t="e">
        <f aca="false">+L37*$F$3%</f>
        <v>#DIV/0!</v>
      </c>
      <c r="O38" s="138" t="e">
        <f aca="false">+N38+M38</f>
        <v>#DIV/0!</v>
      </c>
    </row>
    <row r="39" s="139" customFormat="true" ht="12.75" hidden="false" customHeight="false" outlineLevel="0" collapsed="false">
      <c r="A39" s="127" t="e">
        <f aca="false">FECHA.MES(A38,1)</f>
        <v>#NAME?</v>
      </c>
      <c r="B39" s="128" t="e">
        <f aca="false">IF(DIAS365('CALCULADORA TIPS Pesos N-20'!$E$6,A39)&lt;0,0,DIAS365('CALCULADORA TIPS Pesos N-20'!$E$6,A39))</f>
        <v>#VALUE!</v>
      </c>
      <c r="C39" s="129" t="n">
        <f aca="false">+HLOOKUP('CALCULADORA TIPS Pesos N-20'!$E$4,Tablas!$B$1:$C$181,Flujos!J39+1,FALSE())</f>
        <v>0.01161447</v>
      </c>
      <c r="D39" s="130" t="e">
        <f aca="false">+ROUND(D38-E39,6)</f>
        <v>#DIV/0!</v>
      </c>
      <c r="E39" s="131" t="e">
        <f aca="false">ROUND(C39*$D$2,6)</f>
        <v>#DIV/0!</v>
      </c>
      <c r="F39" s="131" t="e">
        <f aca="false">ROUND(D38*ROUND(((1+'CALCULADORA TIPS Pesos N-20'!$C$14)^(1/12)-1),6),6)</f>
        <v>#DIV/0!</v>
      </c>
      <c r="G39" s="131" t="e">
        <f aca="false">F39+E39</f>
        <v>#DIV/0!</v>
      </c>
      <c r="H39" s="132" t="e">
        <f aca="false">IF($B39=0,0,G39/POWER(1+'CALCULADORA TIPS Pesos N-20'!$F$11,Flujos!$B39/365))</f>
        <v>#VALUE!</v>
      </c>
      <c r="I39" s="133" t="e">
        <f aca="false">+A39</f>
        <v>#NAME?</v>
      </c>
      <c r="J39" s="134" t="n">
        <v>37</v>
      </c>
      <c r="K39" s="135" t="e">
        <f aca="false">+DIAS365($A$2,A39)</f>
        <v>#VALUE!</v>
      </c>
      <c r="L39" s="152" t="e">
        <f aca="false">+L38-M39</f>
        <v>#DIV/0!</v>
      </c>
      <c r="M39" s="137" t="e">
        <f aca="false">+$L$2*C39</f>
        <v>#DIV/0!</v>
      </c>
      <c r="N39" s="137" t="e">
        <f aca="false">+L38*$F$3%</f>
        <v>#DIV/0!</v>
      </c>
      <c r="O39" s="138" t="e">
        <f aca="false">+N39+M39</f>
        <v>#DIV/0!</v>
      </c>
    </row>
    <row r="40" s="139" customFormat="true" ht="12.75" hidden="false" customHeight="false" outlineLevel="0" collapsed="false">
      <c r="A40" s="127" t="e">
        <f aca="false">FECHA.MES(A39,1)</f>
        <v>#NAME?</v>
      </c>
      <c r="B40" s="128" t="e">
        <f aca="false">IF(DIAS365('CALCULADORA TIPS Pesos N-20'!$E$6,A40)&lt;0,0,DIAS365('CALCULADORA TIPS Pesos N-20'!$E$6,A40))</f>
        <v>#VALUE!</v>
      </c>
      <c r="C40" s="129" t="n">
        <f aca="false">+HLOOKUP('CALCULADORA TIPS Pesos N-20'!$E$4,Tablas!$B$1:$C$181,Flujos!J40+1,FALSE())</f>
        <v>0.01331859</v>
      </c>
      <c r="D40" s="130" t="e">
        <f aca="false">+ROUND(D39-E40,6)</f>
        <v>#DIV/0!</v>
      </c>
      <c r="E40" s="131" t="e">
        <f aca="false">ROUND(C40*$D$2,6)</f>
        <v>#DIV/0!</v>
      </c>
      <c r="F40" s="131" t="e">
        <f aca="false">ROUND(D39*ROUND(((1+'CALCULADORA TIPS Pesos N-20'!$C$14)^(1/12)-1),6),6)</f>
        <v>#DIV/0!</v>
      </c>
      <c r="G40" s="131" t="e">
        <f aca="false">F40+E40</f>
        <v>#DIV/0!</v>
      </c>
      <c r="H40" s="132" t="e">
        <f aca="false">IF($B40=0,0,G40/POWER(1+'CALCULADORA TIPS Pesos N-20'!$F$11,Flujos!$B40/365))</f>
        <v>#VALUE!</v>
      </c>
      <c r="I40" s="133" t="e">
        <f aca="false">+A40</f>
        <v>#NAME?</v>
      </c>
      <c r="J40" s="134" t="n">
        <v>38</v>
      </c>
      <c r="K40" s="135" t="e">
        <f aca="false">+DIAS365($A$2,A40)</f>
        <v>#VALUE!</v>
      </c>
      <c r="L40" s="152" t="e">
        <f aca="false">+L39-M40</f>
        <v>#DIV/0!</v>
      </c>
      <c r="M40" s="137" t="e">
        <f aca="false">+$L$2*C40</f>
        <v>#DIV/0!</v>
      </c>
      <c r="N40" s="137" t="e">
        <f aca="false">+L39*$F$3%</f>
        <v>#DIV/0!</v>
      </c>
      <c r="O40" s="138" t="e">
        <f aca="false">+N40+M40</f>
        <v>#DIV/0!</v>
      </c>
    </row>
    <row r="41" s="139" customFormat="true" ht="12.75" hidden="false" customHeight="false" outlineLevel="0" collapsed="false">
      <c r="A41" s="127" t="e">
        <f aca="false">FECHA.MES(A40,1)</f>
        <v>#NAME?</v>
      </c>
      <c r="B41" s="128" t="e">
        <f aca="false">IF(DIAS365('CALCULADORA TIPS Pesos N-20'!$E$6,A41)&lt;0,0,DIAS365('CALCULADORA TIPS Pesos N-20'!$E$6,A41))</f>
        <v>#VALUE!</v>
      </c>
      <c r="C41" s="129" t="n">
        <f aca="false">+HLOOKUP('CALCULADORA TIPS Pesos N-20'!$E$4,Tablas!$B$1:$C$181,Flujos!J41+1,FALSE())</f>
        <v>0.00949922</v>
      </c>
      <c r="D41" s="130" t="e">
        <f aca="false">+ROUND(D40-E41,6)</f>
        <v>#DIV/0!</v>
      </c>
      <c r="E41" s="131" t="e">
        <f aca="false">ROUND(C41*$D$2,6)</f>
        <v>#DIV/0!</v>
      </c>
      <c r="F41" s="131" t="e">
        <f aca="false">ROUND(D40*ROUND(((1+'CALCULADORA TIPS Pesos N-20'!$C$14)^(1/12)-1),6),6)</f>
        <v>#DIV/0!</v>
      </c>
      <c r="G41" s="131" t="e">
        <f aca="false">F41+E41</f>
        <v>#DIV/0!</v>
      </c>
      <c r="H41" s="132" t="e">
        <f aca="false">IF($B41=0,0,G41/POWER(1+'CALCULADORA TIPS Pesos N-20'!$F$11,Flujos!$B41/365))</f>
        <v>#VALUE!</v>
      </c>
      <c r="I41" s="133" t="e">
        <f aca="false">+A41</f>
        <v>#NAME?</v>
      </c>
      <c r="J41" s="134" t="n">
        <v>39</v>
      </c>
      <c r="K41" s="135" t="e">
        <f aca="false">+DIAS365($A$2,A41)</f>
        <v>#VALUE!</v>
      </c>
      <c r="L41" s="152" t="e">
        <f aca="false">+L40-M41</f>
        <v>#DIV/0!</v>
      </c>
      <c r="M41" s="137" t="e">
        <f aca="false">+$L$2*C41</f>
        <v>#DIV/0!</v>
      </c>
      <c r="N41" s="137" t="e">
        <f aca="false">+L40*$F$3%</f>
        <v>#DIV/0!</v>
      </c>
      <c r="O41" s="138" t="e">
        <f aca="false">+N41+M41</f>
        <v>#DIV/0!</v>
      </c>
    </row>
    <row r="42" s="139" customFormat="true" ht="12.75" hidden="false" customHeight="false" outlineLevel="0" collapsed="false">
      <c r="A42" s="127" t="e">
        <f aca="false">FECHA.MES(A41,1)</f>
        <v>#NAME?</v>
      </c>
      <c r="B42" s="128" t="e">
        <f aca="false">IF(DIAS365('CALCULADORA TIPS Pesos N-20'!$E$6,A42)&lt;0,0,DIAS365('CALCULADORA TIPS Pesos N-20'!$E$6,A42))</f>
        <v>#VALUE!</v>
      </c>
      <c r="C42" s="129" t="n">
        <f aca="false">+HLOOKUP('CALCULADORA TIPS Pesos N-20'!$E$4,Tablas!$B$1:$C$181,Flujos!J42+1,FALSE())</f>
        <v>0.01038323</v>
      </c>
      <c r="D42" s="130" t="e">
        <f aca="false">+ROUND(D41-E42,6)</f>
        <v>#DIV/0!</v>
      </c>
      <c r="E42" s="131" t="e">
        <f aca="false">ROUND(C42*$D$2,6)</f>
        <v>#DIV/0!</v>
      </c>
      <c r="F42" s="131" t="e">
        <f aca="false">ROUND(D41*ROUND(((1+'CALCULADORA TIPS Pesos N-20'!$C$14)^(1/12)-1),6),6)</f>
        <v>#DIV/0!</v>
      </c>
      <c r="G42" s="131" t="e">
        <f aca="false">F42+E42</f>
        <v>#DIV/0!</v>
      </c>
      <c r="H42" s="132" t="e">
        <f aca="false">IF($B42=0,0,G42/POWER(1+'CALCULADORA TIPS Pesos N-20'!$F$11,Flujos!$B42/365))</f>
        <v>#VALUE!</v>
      </c>
      <c r="I42" s="133" t="e">
        <f aca="false">+A42</f>
        <v>#NAME?</v>
      </c>
      <c r="J42" s="134" t="n">
        <v>40</v>
      </c>
      <c r="K42" s="135" t="e">
        <f aca="false">+DIAS365($A$2,A42)</f>
        <v>#VALUE!</v>
      </c>
      <c r="L42" s="152" t="e">
        <f aca="false">+L41-M42</f>
        <v>#DIV/0!</v>
      </c>
      <c r="M42" s="137" t="e">
        <f aca="false">+$L$2*C42</f>
        <v>#DIV/0!</v>
      </c>
      <c r="N42" s="137" t="e">
        <f aca="false">+L41*$F$3%</f>
        <v>#DIV/0!</v>
      </c>
      <c r="O42" s="138" t="e">
        <f aca="false">+N42+M42</f>
        <v>#DIV/0!</v>
      </c>
    </row>
    <row r="43" s="139" customFormat="true" ht="12.75" hidden="false" customHeight="false" outlineLevel="0" collapsed="false">
      <c r="A43" s="127" t="e">
        <f aca="false">FECHA.MES(A42,1)</f>
        <v>#NAME?</v>
      </c>
      <c r="B43" s="128" t="e">
        <f aca="false">IF(DIAS365('CALCULADORA TIPS Pesos N-20'!$E$6,A43)&lt;0,0,DIAS365('CALCULADORA TIPS Pesos N-20'!$E$6,A43))</f>
        <v>#VALUE!</v>
      </c>
      <c r="C43" s="129" t="n">
        <f aca="false">+HLOOKUP('CALCULADORA TIPS Pesos N-20'!$E$4,Tablas!$B$1:$C$181,Flujos!J43+1,FALSE())</f>
        <v>0.01440096</v>
      </c>
      <c r="D43" s="130" t="e">
        <f aca="false">+ROUND(D42-E43,6)</f>
        <v>#DIV/0!</v>
      </c>
      <c r="E43" s="131" t="e">
        <f aca="false">ROUND(C43*$D$2,6)</f>
        <v>#DIV/0!</v>
      </c>
      <c r="F43" s="131" t="e">
        <f aca="false">ROUND(D42*ROUND(((1+'CALCULADORA TIPS Pesos N-20'!$C$14)^(1/12)-1),6),6)</f>
        <v>#DIV/0!</v>
      </c>
      <c r="G43" s="131" t="e">
        <f aca="false">F43+E43</f>
        <v>#DIV/0!</v>
      </c>
      <c r="H43" s="132" t="e">
        <f aca="false">IF($B43=0,0,G43/POWER(1+'CALCULADORA TIPS Pesos N-20'!$F$11,Flujos!$B43/365))</f>
        <v>#VALUE!</v>
      </c>
      <c r="I43" s="133" t="e">
        <f aca="false">+A43</f>
        <v>#NAME?</v>
      </c>
      <c r="J43" s="134" t="n">
        <v>41</v>
      </c>
      <c r="K43" s="135" t="e">
        <f aca="false">+DIAS365($A$2,A43)</f>
        <v>#VALUE!</v>
      </c>
      <c r="L43" s="152" t="e">
        <f aca="false">+L42-M43</f>
        <v>#DIV/0!</v>
      </c>
      <c r="M43" s="137" t="e">
        <f aca="false">+$L$2*C43</f>
        <v>#DIV/0!</v>
      </c>
      <c r="N43" s="137" t="e">
        <f aca="false">+L42*$F$3%</f>
        <v>#DIV/0!</v>
      </c>
      <c r="O43" s="138" t="e">
        <f aca="false">+N43+M43</f>
        <v>#DIV/0!</v>
      </c>
    </row>
    <row r="44" s="139" customFormat="true" ht="12.75" hidden="false" customHeight="false" outlineLevel="0" collapsed="false">
      <c r="A44" s="127" t="e">
        <f aca="false">FECHA.MES(A43,1)</f>
        <v>#NAME?</v>
      </c>
      <c r="B44" s="128" t="e">
        <f aca="false">IF(DIAS365('CALCULADORA TIPS Pesos N-20'!$E$6,A44)&lt;0,0,DIAS365('CALCULADORA TIPS Pesos N-20'!$E$6,A44))</f>
        <v>#VALUE!</v>
      </c>
      <c r="C44" s="129" t="n">
        <f aca="false">+HLOOKUP('CALCULADORA TIPS Pesos N-20'!$E$4,Tablas!$B$1:$C$181,Flujos!J44+1,FALSE())</f>
        <v>0.0111731</v>
      </c>
      <c r="D44" s="130" t="e">
        <f aca="false">+ROUND(D43-E44,6)</f>
        <v>#DIV/0!</v>
      </c>
      <c r="E44" s="131" t="e">
        <f aca="false">ROUND(C44*$D$2,6)</f>
        <v>#DIV/0!</v>
      </c>
      <c r="F44" s="131" t="e">
        <f aca="false">ROUND(D43*ROUND(((1+'CALCULADORA TIPS Pesos N-20'!$C$14)^(1/12)-1),6),6)</f>
        <v>#DIV/0!</v>
      </c>
      <c r="G44" s="131" t="e">
        <f aca="false">F44+E44</f>
        <v>#DIV/0!</v>
      </c>
      <c r="H44" s="132" t="e">
        <f aca="false">IF($B44=0,0,G44/POWER(1+'CALCULADORA TIPS Pesos N-20'!$F$11,Flujos!$B44/365))</f>
        <v>#VALUE!</v>
      </c>
      <c r="I44" s="133" t="e">
        <f aca="false">+A44</f>
        <v>#NAME?</v>
      </c>
      <c r="J44" s="134" t="n">
        <v>42</v>
      </c>
      <c r="K44" s="135" t="e">
        <f aca="false">+DIAS365($A$2,A44)</f>
        <v>#VALUE!</v>
      </c>
      <c r="L44" s="152" t="e">
        <f aca="false">+L43-M44</f>
        <v>#DIV/0!</v>
      </c>
      <c r="M44" s="137" t="e">
        <f aca="false">+$L$2*C44</f>
        <v>#DIV/0!</v>
      </c>
      <c r="N44" s="137" t="e">
        <f aca="false">+L43*$F$3%</f>
        <v>#DIV/0!</v>
      </c>
      <c r="O44" s="138" t="e">
        <f aca="false">+N44+M44</f>
        <v>#DIV/0!</v>
      </c>
    </row>
    <row r="45" s="139" customFormat="true" ht="12.75" hidden="false" customHeight="false" outlineLevel="0" collapsed="false">
      <c r="A45" s="127" t="e">
        <f aca="false">FECHA.MES(A44,1)</f>
        <v>#NAME?</v>
      </c>
      <c r="B45" s="128" t="e">
        <f aca="false">IF(DIAS365('CALCULADORA TIPS Pesos N-20'!$E$6,A45)&lt;0,0,DIAS365('CALCULADORA TIPS Pesos N-20'!$E$6,A45))</f>
        <v>#VALUE!</v>
      </c>
      <c r="C45" s="129" t="n">
        <f aca="false">+HLOOKUP('CALCULADORA TIPS Pesos N-20'!$E$4,Tablas!$B$1:$C$181,Flujos!J45+1,FALSE())</f>
        <v>0.01300945</v>
      </c>
      <c r="D45" s="130" t="e">
        <f aca="false">+ROUND(D44-E45,6)</f>
        <v>#DIV/0!</v>
      </c>
      <c r="E45" s="131" t="e">
        <f aca="false">ROUND(C45*$D$2,6)</f>
        <v>#DIV/0!</v>
      </c>
      <c r="F45" s="131" t="e">
        <f aca="false">ROUND(D44*ROUND(((1+'CALCULADORA TIPS Pesos N-20'!$C$14)^(1/12)-1),6),6)</f>
        <v>#DIV/0!</v>
      </c>
      <c r="G45" s="131" t="e">
        <f aca="false">F45+E45</f>
        <v>#DIV/0!</v>
      </c>
      <c r="H45" s="132" t="e">
        <f aca="false">IF($B45=0,0,G45/POWER(1+'CALCULADORA TIPS Pesos N-20'!$F$11,Flujos!$B45/365))</f>
        <v>#VALUE!</v>
      </c>
      <c r="I45" s="133" t="e">
        <f aca="false">+A45</f>
        <v>#NAME?</v>
      </c>
      <c r="J45" s="134" t="n">
        <v>43</v>
      </c>
      <c r="K45" s="135" t="e">
        <f aca="false">+DIAS365($A$2,A45)</f>
        <v>#VALUE!</v>
      </c>
      <c r="L45" s="152" t="e">
        <f aca="false">+L44-M45</f>
        <v>#DIV/0!</v>
      </c>
      <c r="M45" s="137" t="e">
        <f aca="false">+$L$2*C45</f>
        <v>#DIV/0!</v>
      </c>
      <c r="N45" s="137" t="e">
        <f aca="false">+L44*$F$3%</f>
        <v>#DIV/0!</v>
      </c>
      <c r="O45" s="138" t="e">
        <f aca="false">+N45+M45</f>
        <v>#DIV/0!</v>
      </c>
    </row>
    <row r="46" s="139" customFormat="true" ht="12.75" hidden="false" customHeight="false" outlineLevel="0" collapsed="false">
      <c r="A46" s="127" t="e">
        <f aca="false">FECHA.MES(A45,1)</f>
        <v>#NAME?</v>
      </c>
      <c r="B46" s="128" t="e">
        <f aca="false">IF(DIAS365('CALCULADORA TIPS Pesos N-20'!$E$6,A46)&lt;0,0,DIAS365('CALCULADORA TIPS Pesos N-20'!$E$6,A46))</f>
        <v>#VALUE!</v>
      </c>
      <c r="C46" s="129" t="n">
        <f aca="false">+HLOOKUP('CALCULADORA TIPS Pesos N-20'!$E$4,Tablas!$B$1:$C$181,Flujos!J46+1,FALSE())</f>
        <v>0.01152998</v>
      </c>
      <c r="D46" s="130" t="e">
        <f aca="false">+ROUND(D45-E46,6)</f>
        <v>#DIV/0!</v>
      </c>
      <c r="E46" s="131" t="e">
        <f aca="false">ROUND(C46*$D$2,6)</f>
        <v>#DIV/0!</v>
      </c>
      <c r="F46" s="131" t="e">
        <f aca="false">ROUND(D45*ROUND(((1+'CALCULADORA TIPS Pesos N-20'!$C$14)^(1/12)-1),6),6)</f>
        <v>#DIV/0!</v>
      </c>
      <c r="G46" s="131" t="e">
        <f aca="false">F46+E46</f>
        <v>#DIV/0!</v>
      </c>
      <c r="H46" s="132" t="e">
        <f aca="false">IF($B46=0,0,G46/POWER(1+'CALCULADORA TIPS Pesos N-20'!$F$11,Flujos!$B46/365))</f>
        <v>#VALUE!</v>
      </c>
      <c r="I46" s="133" t="e">
        <f aca="false">+A46</f>
        <v>#NAME?</v>
      </c>
      <c r="J46" s="134" t="n">
        <v>44</v>
      </c>
      <c r="K46" s="135" t="e">
        <f aca="false">+DIAS365($A$2,A46)</f>
        <v>#VALUE!</v>
      </c>
      <c r="L46" s="152" t="e">
        <f aca="false">+L45-M46</f>
        <v>#DIV/0!</v>
      </c>
      <c r="M46" s="137" t="e">
        <f aca="false">+$L$2*C46</f>
        <v>#DIV/0!</v>
      </c>
      <c r="N46" s="137" t="e">
        <f aca="false">+L45*$F$3%</f>
        <v>#DIV/0!</v>
      </c>
      <c r="O46" s="138" t="e">
        <f aca="false">+N46+M46</f>
        <v>#DIV/0!</v>
      </c>
    </row>
    <row r="47" s="139" customFormat="true" ht="12.75" hidden="false" customHeight="false" outlineLevel="0" collapsed="false">
      <c r="A47" s="127" t="e">
        <f aca="false">FECHA.MES(A46,1)</f>
        <v>#NAME?</v>
      </c>
      <c r="B47" s="128" t="e">
        <f aca="false">IF(DIAS365('CALCULADORA TIPS Pesos N-20'!$E$6,A47)&lt;0,0,DIAS365('CALCULADORA TIPS Pesos N-20'!$E$6,A47))</f>
        <v>#VALUE!</v>
      </c>
      <c r="C47" s="129" t="n">
        <f aca="false">+HLOOKUP('CALCULADORA TIPS Pesos N-20'!$E$4,Tablas!$B$1:$C$181,Flujos!J47+1,FALSE())</f>
        <v>0.00854143</v>
      </c>
      <c r="D47" s="130" t="e">
        <f aca="false">+ROUND(D46-E47,6)</f>
        <v>#DIV/0!</v>
      </c>
      <c r="E47" s="131" t="e">
        <f aca="false">ROUND(C47*$D$2,6)</f>
        <v>#DIV/0!</v>
      </c>
      <c r="F47" s="131" t="e">
        <f aca="false">ROUND(D46*ROUND(((1+'CALCULADORA TIPS Pesos N-20'!$C$14)^(1/12)-1),6),6)</f>
        <v>#DIV/0!</v>
      </c>
      <c r="G47" s="131" t="e">
        <f aca="false">F47+E47</f>
        <v>#DIV/0!</v>
      </c>
      <c r="H47" s="132" t="e">
        <f aca="false">IF($B47=0,0,G47/POWER(1+'CALCULADORA TIPS Pesos N-20'!$F$11,Flujos!$B47/365))</f>
        <v>#VALUE!</v>
      </c>
      <c r="I47" s="133" t="e">
        <f aca="false">+A47</f>
        <v>#NAME?</v>
      </c>
      <c r="J47" s="134" t="n">
        <v>45</v>
      </c>
      <c r="K47" s="135" t="e">
        <f aca="false">+DIAS365($A$2,A47)</f>
        <v>#VALUE!</v>
      </c>
      <c r="L47" s="152" t="e">
        <f aca="false">+L46-M47</f>
        <v>#DIV/0!</v>
      </c>
      <c r="M47" s="137" t="e">
        <f aca="false">+$L$2*C47</f>
        <v>#DIV/0!</v>
      </c>
      <c r="N47" s="137" t="e">
        <f aca="false">+L46*$F$3%</f>
        <v>#DIV/0!</v>
      </c>
      <c r="O47" s="138" t="e">
        <f aca="false">+N47+M47</f>
        <v>#DIV/0!</v>
      </c>
    </row>
    <row r="48" s="139" customFormat="true" ht="12.75" hidden="false" customHeight="false" outlineLevel="0" collapsed="false">
      <c r="A48" s="127" t="e">
        <f aca="false">FECHA.MES(A47,1)</f>
        <v>#NAME?</v>
      </c>
      <c r="B48" s="128" t="e">
        <f aca="false">IF(DIAS365('CALCULADORA TIPS Pesos N-20'!$E$6,A48)&lt;0,0,DIAS365('CALCULADORA TIPS Pesos N-20'!$E$6,A48))</f>
        <v>#VALUE!</v>
      </c>
      <c r="C48" s="129" t="n">
        <f aca="false">+HLOOKUP('CALCULADORA TIPS Pesos N-20'!$E$4,Tablas!$B$1:$C$181,Flujos!J48+1,FALSE())</f>
        <v>0.00922056</v>
      </c>
      <c r="D48" s="130" t="e">
        <f aca="false">+ROUND(D47-E48,6)</f>
        <v>#DIV/0!</v>
      </c>
      <c r="E48" s="131" t="e">
        <f aca="false">ROUND(C48*$D$2,6)</f>
        <v>#DIV/0!</v>
      </c>
      <c r="F48" s="131" t="e">
        <f aca="false">ROUND(D47*ROUND(((1+'CALCULADORA TIPS Pesos N-20'!$C$14)^(1/12)-1),6),6)</f>
        <v>#DIV/0!</v>
      </c>
      <c r="G48" s="131" t="e">
        <f aca="false">F48+E48</f>
        <v>#DIV/0!</v>
      </c>
      <c r="H48" s="132" t="e">
        <f aca="false">IF($B48=0,0,G48/POWER(1+'CALCULADORA TIPS Pesos N-20'!$F$11,Flujos!$B48/365))</f>
        <v>#VALUE!</v>
      </c>
      <c r="I48" s="133" t="e">
        <f aca="false">+A48</f>
        <v>#NAME?</v>
      </c>
      <c r="J48" s="134" t="n">
        <v>46</v>
      </c>
      <c r="K48" s="135" t="e">
        <f aca="false">+DIAS365($A$2,A48)</f>
        <v>#VALUE!</v>
      </c>
      <c r="L48" s="152" t="e">
        <f aca="false">+L47-M48</f>
        <v>#DIV/0!</v>
      </c>
      <c r="M48" s="137" t="e">
        <f aca="false">+$L$2*C48</f>
        <v>#DIV/0!</v>
      </c>
      <c r="N48" s="137" t="e">
        <f aca="false">+L47*$F$3%</f>
        <v>#DIV/0!</v>
      </c>
      <c r="O48" s="138" t="e">
        <f aca="false">+N48+M48</f>
        <v>#DIV/0!</v>
      </c>
    </row>
    <row r="49" s="144" customFormat="true" ht="12.75" hidden="false" customHeight="false" outlineLevel="0" collapsed="false">
      <c r="A49" s="153" t="e">
        <f aca="false">FECHA.MES(A48,1)</f>
        <v>#NAME?</v>
      </c>
      <c r="B49" s="154" t="e">
        <f aca="false">IF(DIAS365('CALCULADORA TIPS Pesos N-20'!$E$6,A49)&lt;0,0,DIAS365('CALCULADORA TIPS Pesos N-20'!$E$6,A49))</f>
        <v>#VALUE!</v>
      </c>
      <c r="C49" s="155" t="n">
        <f aca="false">+HLOOKUP('CALCULADORA TIPS Pesos N-20'!$E$4,Tablas!$B$1:$C$181,Flujos!J49+1,FALSE())</f>
        <v>0.01068278</v>
      </c>
      <c r="D49" s="156" t="e">
        <f aca="false">+ROUND(D48-E49,6)</f>
        <v>#DIV/0!</v>
      </c>
      <c r="E49" s="157" t="e">
        <f aca="false">ROUND(C49*$D$2,6)</f>
        <v>#DIV/0!</v>
      </c>
      <c r="F49" s="157" t="e">
        <f aca="false">ROUND(D48*ROUND(((1+'CALCULADORA TIPS Pesos N-20'!$C$14)^(1/12)-1),6),6)</f>
        <v>#DIV/0!</v>
      </c>
      <c r="G49" s="157" t="e">
        <f aca="false">F49+E49</f>
        <v>#DIV/0!</v>
      </c>
      <c r="H49" s="158" t="e">
        <f aca="false">IF($B49=0,0,G49/POWER(1+'CALCULADORA TIPS Pesos N-20'!$F$11,Flujos!$B49/365))</f>
        <v>#VALUE!</v>
      </c>
      <c r="I49" s="159" t="e">
        <f aca="false">+A49</f>
        <v>#NAME?</v>
      </c>
      <c r="J49" s="160" t="n">
        <v>47</v>
      </c>
      <c r="K49" s="161" t="e">
        <f aca="false">+DIAS365($A$2,A49)</f>
        <v>#VALUE!</v>
      </c>
      <c r="L49" s="162" t="e">
        <f aca="false">+L48-M49</f>
        <v>#DIV/0!</v>
      </c>
      <c r="M49" s="163" t="e">
        <f aca="false">+$L$2*C49</f>
        <v>#DIV/0!</v>
      </c>
      <c r="N49" s="163" t="e">
        <f aca="false">+L48*$F$3%</f>
        <v>#DIV/0!</v>
      </c>
      <c r="O49" s="164" t="e">
        <f aca="false">+N49+M49</f>
        <v>#DIV/0!</v>
      </c>
    </row>
    <row r="50" s="139" customFormat="true" ht="12.75" hidden="false" customHeight="false" outlineLevel="0" collapsed="false">
      <c r="A50" s="127" t="e">
        <f aca="false">FECHA.MES(A49,1)</f>
        <v>#NAME?</v>
      </c>
      <c r="B50" s="128" t="e">
        <f aca="false">IF(DIAS365('CALCULADORA TIPS Pesos N-20'!$E$6,A50)&lt;0,0,DIAS365('CALCULADORA TIPS Pesos N-20'!$E$6,A50))</f>
        <v>#VALUE!</v>
      </c>
      <c r="C50" s="129" t="n">
        <f aca="false">+HLOOKUP('CALCULADORA TIPS Pesos N-20'!$E$4,Tablas!$B$1:$C$181,Flujos!J50+1,FALSE())</f>
        <v>0.01002934</v>
      </c>
      <c r="D50" s="130" t="e">
        <f aca="false">+ROUND(D49-E50,6)</f>
        <v>#DIV/0!</v>
      </c>
      <c r="E50" s="131" t="e">
        <f aca="false">ROUND(C50*$D$2,6)</f>
        <v>#DIV/0!</v>
      </c>
      <c r="F50" s="131" t="e">
        <f aca="false">ROUND(D49*ROUND(((1+'CALCULADORA TIPS Pesos N-20'!$C$14)^(1/12)-1),6),6)</f>
        <v>#DIV/0!</v>
      </c>
      <c r="G50" s="131" t="e">
        <f aca="false">F50+E50</f>
        <v>#DIV/0!</v>
      </c>
      <c r="H50" s="132" t="e">
        <f aca="false">IF($B50=0,0,G50/POWER(1+'CALCULADORA TIPS Pesos N-20'!$F$11,Flujos!$B50/365))</f>
        <v>#VALUE!</v>
      </c>
      <c r="I50" s="133" t="e">
        <f aca="false">+A50</f>
        <v>#NAME?</v>
      </c>
      <c r="J50" s="134" t="n">
        <v>48</v>
      </c>
      <c r="K50" s="135" t="e">
        <f aca="false">+DIAS365($A$2,A50)</f>
        <v>#VALUE!</v>
      </c>
      <c r="L50" s="152" t="e">
        <f aca="false">+L49-M50</f>
        <v>#DIV/0!</v>
      </c>
      <c r="M50" s="137" t="e">
        <f aca="false">+$L$2*C50</f>
        <v>#DIV/0!</v>
      </c>
      <c r="N50" s="137" t="e">
        <f aca="false">+L49*$F$3%</f>
        <v>#DIV/0!</v>
      </c>
      <c r="O50" s="138" t="e">
        <f aca="false">+N50+M50</f>
        <v>#DIV/0!</v>
      </c>
    </row>
    <row r="51" s="139" customFormat="true" ht="12.75" hidden="false" customHeight="false" outlineLevel="0" collapsed="false">
      <c r="A51" s="127" t="e">
        <f aca="false">FECHA.MES(A50,1)</f>
        <v>#NAME?</v>
      </c>
      <c r="B51" s="128" t="e">
        <f aca="false">IF(DIAS365('CALCULADORA TIPS Pesos N-20'!$E$6,A51)&lt;0,0,DIAS365('CALCULADORA TIPS Pesos N-20'!$E$6,A51))</f>
        <v>#VALUE!</v>
      </c>
      <c r="C51" s="129" t="n">
        <f aca="false">+HLOOKUP('CALCULADORA TIPS Pesos N-20'!$E$4,Tablas!$B$1:$C$181,Flujos!J51+1,FALSE())</f>
        <v>0.0098991</v>
      </c>
      <c r="D51" s="130" t="e">
        <f aca="false">+ROUND(D50-E51,6)</f>
        <v>#DIV/0!</v>
      </c>
      <c r="E51" s="131" t="e">
        <f aca="false">ROUND(C51*$D$2,6)</f>
        <v>#DIV/0!</v>
      </c>
      <c r="F51" s="131" t="e">
        <f aca="false">ROUND(D50*ROUND(((1+'CALCULADORA TIPS Pesos N-20'!$C$14)^(1/12)-1),6),6)</f>
        <v>#DIV/0!</v>
      </c>
      <c r="G51" s="131" t="e">
        <f aca="false">F51+E51</f>
        <v>#DIV/0!</v>
      </c>
      <c r="H51" s="132" t="e">
        <f aca="false">IF($B51=0,0,G51/POWER(1+'CALCULADORA TIPS Pesos N-20'!$F$11,Flujos!$B51/365))</f>
        <v>#VALUE!</v>
      </c>
      <c r="I51" s="133" t="e">
        <f aca="false">+A51</f>
        <v>#NAME?</v>
      </c>
      <c r="J51" s="134" t="n">
        <v>49</v>
      </c>
      <c r="K51" s="135" t="e">
        <f aca="false">+DIAS365($A$2,A51)</f>
        <v>#VALUE!</v>
      </c>
      <c r="L51" s="152" t="e">
        <f aca="false">+L50-M51</f>
        <v>#DIV/0!</v>
      </c>
      <c r="M51" s="137" t="e">
        <f aca="false">+$L$2*C51</f>
        <v>#DIV/0!</v>
      </c>
      <c r="N51" s="137" t="e">
        <f aca="false">+L50*$F$3%</f>
        <v>#DIV/0!</v>
      </c>
      <c r="O51" s="138" t="e">
        <f aca="false">+N51+M51</f>
        <v>#DIV/0!</v>
      </c>
    </row>
    <row r="52" s="139" customFormat="true" ht="12.75" hidden="false" customHeight="false" outlineLevel="0" collapsed="false">
      <c r="A52" s="127" t="e">
        <f aca="false">FECHA.MES(A51,1)</f>
        <v>#NAME?</v>
      </c>
      <c r="B52" s="128" t="e">
        <f aca="false">IF(DIAS365('CALCULADORA TIPS Pesos N-20'!$E$6,A52)&lt;0,0,DIAS365('CALCULADORA TIPS Pesos N-20'!$E$6,A52))</f>
        <v>#VALUE!</v>
      </c>
      <c r="C52" s="129" t="n">
        <f aca="false">+HLOOKUP('CALCULADORA TIPS Pesos N-20'!$E$4,Tablas!$B$1:$C$181,Flujos!J52+1,FALSE())</f>
        <v>0.00977183</v>
      </c>
      <c r="D52" s="130" t="e">
        <f aca="false">+ROUND(D51-E52,6)</f>
        <v>#DIV/0!</v>
      </c>
      <c r="E52" s="131" t="e">
        <f aca="false">ROUND(C52*$D$2,6)</f>
        <v>#DIV/0!</v>
      </c>
      <c r="F52" s="131" t="e">
        <f aca="false">ROUND(D51*ROUND(((1+'CALCULADORA TIPS Pesos N-20'!$C$14)^(1/12)-1),6),6)</f>
        <v>#DIV/0!</v>
      </c>
      <c r="G52" s="131" t="e">
        <f aca="false">F52+E52</f>
        <v>#DIV/0!</v>
      </c>
      <c r="H52" s="132" t="e">
        <f aca="false">IF($B52=0,0,G52/POWER(1+'CALCULADORA TIPS Pesos N-20'!$F$11,Flujos!$B52/365))</f>
        <v>#VALUE!</v>
      </c>
      <c r="I52" s="133" t="e">
        <f aca="false">+A52</f>
        <v>#NAME?</v>
      </c>
      <c r="J52" s="134" t="n">
        <v>50</v>
      </c>
      <c r="K52" s="135" t="e">
        <f aca="false">+DIAS365($A$2,A52)</f>
        <v>#VALUE!</v>
      </c>
      <c r="L52" s="152" t="e">
        <f aca="false">+L51-M52</f>
        <v>#DIV/0!</v>
      </c>
      <c r="M52" s="137" t="e">
        <f aca="false">+$L$2*C52</f>
        <v>#DIV/0!</v>
      </c>
      <c r="N52" s="137" t="e">
        <f aca="false">+L51*$F$3%</f>
        <v>#DIV/0!</v>
      </c>
      <c r="O52" s="138" t="e">
        <f aca="false">+N52+M52</f>
        <v>#DIV/0!</v>
      </c>
    </row>
    <row r="53" s="139" customFormat="true" ht="12.75" hidden="false" customHeight="false" outlineLevel="0" collapsed="false">
      <c r="A53" s="127" t="e">
        <f aca="false">FECHA.MES(A52,1)</f>
        <v>#NAME?</v>
      </c>
      <c r="B53" s="128" t="e">
        <f aca="false">IF(DIAS365('CALCULADORA TIPS Pesos N-20'!$E$6,A53)&lt;0,0,DIAS365('CALCULADORA TIPS Pesos N-20'!$E$6,A53))</f>
        <v>#VALUE!</v>
      </c>
      <c r="C53" s="129" t="n">
        <f aca="false">+HLOOKUP('CALCULADORA TIPS Pesos N-20'!$E$4,Tablas!$B$1:$C$181,Flujos!J53+1,FALSE())</f>
        <v>0.00963562</v>
      </c>
      <c r="D53" s="130" t="e">
        <f aca="false">+ROUND(D52-E53,6)</f>
        <v>#DIV/0!</v>
      </c>
      <c r="E53" s="131" t="e">
        <f aca="false">ROUND(C53*$D$2,6)</f>
        <v>#DIV/0!</v>
      </c>
      <c r="F53" s="131" t="e">
        <f aca="false">ROUND(D52*ROUND(((1+'CALCULADORA TIPS Pesos N-20'!$C$14)^(1/12)-1),6),6)</f>
        <v>#DIV/0!</v>
      </c>
      <c r="G53" s="131" t="e">
        <f aca="false">F53+E53</f>
        <v>#DIV/0!</v>
      </c>
      <c r="H53" s="132" t="e">
        <f aca="false">IF($B53=0,0,G53/POWER(1+'CALCULADORA TIPS Pesos N-20'!$F$11,Flujos!$B53/365))</f>
        <v>#VALUE!</v>
      </c>
      <c r="I53" s="133" t="e">
        <f aca="false">+A53</f>
        <v>#NAME?</v>
      </c>
      <c r="J53" s="134" t="n">
        <v>51</v>
      </c>
      <c r="K53" s="135" t="e">
        <f aca="false">+DIAS365($A$2,A53)</f>
        <v>#VALUE!</v>
      </c>
      <c r="L53" s="152" t="e">
        <f aca="false">+L52-M53</f>
        <v>#DIV/0!</v>
      </c>
      <c r="M53" s="137" t="e">
        <f aca="false">+$L$2*C53</f>
        <v>#DIV/0!</v>
      </c>
      <c r="N53" s="137" t="e">
        <f aca="false">+L52*$F$3%</f>
        <v>#DIV/0!</v>
      </c>
      <c r="O53" s="138" t="e">
        <f aca="false">+N53+M53</f>
        <v>#DIV/0!</v>
      </c>
    </row>
    <row r="54" s="139" customFormat="true" ht="12.75" hidden="false" customHeight="false" outlineLevel="0" collapsed="false">
      <c r="A54" s="127" t="e">
        <f aca="false">FECHA.MES(A53,1)</f>
        <v>#NAME?</v>
      </c>
      <c r="B54" s="128" t="e">
        <f aca="false">IF(DIAS365('CALCULADORA TIPS Pesos N-20'!$E$6,A54)&lt;0,0,DIAS365('CALCULADORA TIPS Pesos N-20'!$E$6,A54))</f>
        <v>#VALUE!</v>
      </c>
      <c r="C54" s="129" t="n">
        <f aca="false">+HLOOKUP('CALCULADORA TIPS Pesos N-20'!$E$4,Tablas!$B$1:$C$181,Flujos!J54+1,FALSE())</f>
        <v>0.00950671</v>
      </c>
      <c r="D54" s="130" t="e">
        <f aca="false">+ROUND(D53-E54,6)</f>
        <v>#DIV/0!</v>
      </c>
      <c r="E54" s="131" t="e">
        <f aca="false">ROUND(C54*$D$2,6)</f>
        <v>#DIV/0!</v>
      </c>
      <c r="F54" s="131" t="e">
        <f aca="false">ROUND(D53*ROUND(((1+'CALCULADORA TIPS Pesos N-20'!$C$14)^(1/12)-1),6),6)</f>
        <v>#DIV/0!</v>
      </c>
      <c r="G54" s="131" t="e">
        <f aca="false">F54+E54</f>
        <v>#DIV/0!</v>
      </c>
      <c r="H54" s="132" t="e">
        <f aca="false">IF($B54=0,0,G54/POWER(1+'CALCULADORA TIPS Pesos N-20'!$F$11,Flujos!$B54/365))</f>
        <v>#VALUE!</v>
      </c>
      <c r="I54" s="133" t="e">
        <f aca="false">+A54</f>
        <v>#NAME?</v>
      </c>
      <c r="J54" s="134" t="n">
        <v>52</v>
      </c>
      <c r="K54" s="135" t="e">
        <f aca="false">+DIAS365($A$2,A54)</f>
        <v>#VALUE!</v>
      </c>
      <c r="L54" s="152" t="e">
        <f aca="false">+L53-M54</f>
        <v>#DIV/0!</v>
      </c>
      <c r="M54" s="137" t="e">
        <f aca="false">+$L$2*C54</f>
        <v>#DIV/0!</v>
      </c>
      <c r="N54" s="137" t="e">
        <f aca="false">+L53*$F$3%</f>
        <v>#DIV/0!</v>
      </c>
      <c r="O54" s="138" t="e">
        <f aca="false">+N54+M54</f>
        <v>#DIV/0!</v>
      </c>
    </row>
    <row r="55" s="139" customFormat="true" ht="12.75" hidden="false" customHeight="false" outlineLevel="0" collapsed="false">
      <c r="A55" s="127" t="e">
        <f aca="false">FECHA.MES(A54,1)</f>
        <v>#NAME?</v>
      </c>
      <c r="B55" s="128" t="e">
        <f aca="false">IF(DIAS365('CALCULADORA TIPS Pesos N-20'!$E$6,A55)&lt;0,0,DIAS365('CALCULADORA TIPS Pesos N-20'!$E$6,A55))</f>
        <v>#VALUE!</v>
      </c>
      <c r="C55" s="129" t="n">
        <f aca="false">+HLOOKUP('CALCULADORA TIPS Pesos N-20'!$E$4,Tablas!$B$1:$C$181,Flujos!J55+1,FALSE())</f>
        <v>0.00938339</v>
      </c>
      <c r="D55" s="130" t="e">
        <f aca="false">+ROUND(D54-E55,6)</f>
        <v>#DIV/0!</v>
      </c>
      <c r="E55" s="131" t="e">
        <f aca="false">ROUND(C55*$D$2,6)</f>
        <v>#DIV/0!</v>
      </c>
      <c r="F55" s="131" t="e">
        <f aca="false">ROUND(D54*ROUND(((1+'CALCULADORA TIPS Pesos N-20'!$C$14)^(1/12)-1),6),6)</f>
        <v>#DIV/0!</v>
      </c>
      <c r="G55" s="131" t="e">
        <f aca="false">F55+E55</f>
        <v>#DIV/0!</v>
      </c>
      <c r="H55" s="132" t="e">
        <f aca="false">IF($B55=0,0,G55/POWER(1+'CALCULADORA TIPS Pesos N-20'!$F$11,Flujos!$B55/365))</f>
        <v>#VALUE!</v>
      </c>
      <c r="I55" s="133" t="e">
        <f aca="false">+A55</f>
        <v>#NAME?</v>
      </c>
      <c r="J55" s="134" t="n">
        <v>53</v>
      </c>
      <c r="K55" s="135" t="e">
        <f aca="false">+DIAS365($A$2,A55)</f>
        <v>#VALUE!</v>
      </c>
      <c r="L55" s="152" t="e">
        <f aca="false">+L54-M55</f>
        <v>#DIV/0!</v>
      </c>
      <c r="M55" s="137" t="e">
        <f aca="false">+$L$2*C55</f>
        <v>#DIV/0!</v>
      </c>
      <c r="N55" s="137" t="e">
        <f aca="false">+L54*$F$3%</f>
        <v>#DIV/0!</v>
      </c>
      <c r="O55" s="138" t="e">
        <f aca="false">+N55+M55</f>
        <v>#DIV/0!</v>
      </c>
    </row>
    <row r="56" s="139" customFormat="true" ht="12.75" hidden="false" customHeight="false" outlineLevel="0" collapsed="false">
      <c r="A56" s="127" t="e">
        <f aca="false">FECHA.MES(A55,1)</f>
        <v>#NAME?</v>
      </c>
      <c r="B56" s="128" t="e">
        <f aca="false">IF(DIAS365('CALCULADORA TIPS Pesos N-20'!$E$6,A56)&lt;0,0,DIAS365('CALCULADORA TIPS Pesos N-20'!$E$6,A56))</f>
        <v>#VALUE!</v>
      </c>
      <c r="C56" s="129" t="n">
        <f aca="false">+HLOOKUP('CALCULADORA TIPS Pesos N-20'!$E$4,Tablas!$B$1:$C$181,Flujos!J56+1,FALSE())</f>
        <v>0.0092575</v>
      </c>
      <c r="D56" s="130" t="e">
        <f aca="false">+ROUND(D55-E56,6)</f>
        <v>#DIV/0!</v>
      </c>
      <c r="E56" s="131" t="e">
        <f aca="false">ROUND(C56*$D$2,6)</f>
        <v>#DIV/0!</v>
      </c>
      <c r="F56" s="131" t="e">
        <f aca="false">ROUND(D55*ROUND(((1+'CALCULADORA TIPS Pesos N-20'!$C$14)^(1/12)-1),6),6)</f>
        <v>#DIV/0!</v>
      </c>
      <c r="G56" s="131" t="e">
        <f aca="false">F56+E56</f>
        <v>#DIV/0!</v>
      </c>
      <c r="H56" s="132" t="e">
        <f aca="false">IF($B56=0,0,G56/POWER(1+'CALCULADORA TIPS Pesos N-20'!$F$11,Flujos!$B56/365))</f>
        <v>#VALUE!</v>
      </c>
      <c r="I56" s="133" t="e">
        <f aca="false">+A56</f>
        <v>#NAME?</v>
      </c>
      <c r="J56" s="134" t="n">
        <v>54</v>
      </c>
      <c r="K56" s="135" t="e">
        <f aca="false">+DIAS365($A$2,A56)</f>
        <v>#VALUE!</v>
      </c>
      <c r="L56" s="152" t="e">
        <f aca="false">+L55-M56</f>
        <v>#DIV/0!</v>
      </c>
      <c r="M56" s="137" t="e">
        <f aca="false">+$L$2*C56</f>
        <v>#DIV/0!</v>
      </c>
      <c r="N56" s="137" t="e">
        <f aca="false">+L55*$F$3%</f>
        <v>#DIV/0!</v>
      </c>
      <c r="O56" s="138" t="e">
        <f aca="false">+N56+M56</f>
        <v>#DIV/0!</v>
      </c>
    </row>
    <row r="57" s="139" customFormat="true" ht="12.75" hidden="false" customHeight="false" outlineLevel="0" collapsed="false">
      <c r="A57" s="127" t="e">
        <f aca="false">FECHA.MES(A56,1)</f>
        <v>#NAME?</v>
      </c>
      <c r="B57" s="128" t="e">
        <f aca="false">IF(DIAS365('CALCULADORA TIPS Pesos N-20'!$E$6,A57)&lt;0,0,DIAS365('CALCULADORA TIPS Pesos N-20'!$E$6,A57))</f>
        <v>#VALUE!</v>
      </c>
      <c r="C57" s="129" t="n">
        <f aca="false">+HLOOKUP('CALCULADORA TIPS Pesos N-20'!$E$4,Tablas!$B$1:$C$181,Flujos!J57+1,FALSE())</f>
        <v>0.00992944</v>
      </c>
      <c r="D57" s="130" t="e">
        <f aca="false">+ROUND(D56-E57,6)</f>
        <v>#DIV/0!</v>
      </c>
      <c r="E57" s="131" t="e">
        <f aca="false">ROUND(C57*$D$2,6)</f>
        <v>#DIV/0!</v>
      </c>
      <c r="F57" s="131" t="e">
        <f aca="false">ROUND(D56*ROUND(((1+'CALCULADORA TIPS Pesos N-20'!$C$14)^(1/12)-1),6),6)</f>
        <v>#DIV/0!</v>
      </c>
      <c r="G57" s="131" t="e">
        <f aca="false">F57+E57</f>
        <v>#DIV/0!</v>
      </c>
      <c r="H57" s="132" t="e">
        <f aca="false">IF($B57=0,0,G57/POWER(1+'CALCULADORA TIPS Pesos N-20'!$F$11,Flujos!$B57/365))</f>
        <v>#VALUE!</v>
      </c>
      <c r="I57" s="133" t="e">
        <f aca="false">+A57</f>
        <v>#NAME?</v>
      </c>
      <c r="J57" s="134" t="n">
        <v>55</v>
      </c>
      <c r="K57" s="135" t="e">
        <f aca="false">+DIAS365($A$2,A57)</f>
        <v>#VALUE!</v>
      </c>
      <c r="L57" s="152" t="e">
        <f aca="false">+L56-M57</f>
        <v>#DIV/0!</v>
      </c>
      <c r="M57" s="137" t="e">
        <f aca="false">+$L$2*C57</f>
        <v>#DIV/0!</v>
      </c>
      <c r="N57" s="137" t="e">
        <f aca="false">+L56*$F$3%</f>
        <v>#DIV/0!</v>
      </c>
      <c r="O57" s="138" t="e">
        <f aca="false">+N57+M57</f>
        <v>#DIV/0!</v>
      </c>
    </row>
    <row r="58" s="139" customFormat="true" ht="12.75" hidden="false" customHeight="false" outlineLevel="0" collapsed="false">
      <c r="A58" s="127" t="e">
        <f aca="false">FECHA.MES(A57,1)</f>
        <v>#NAME?</v>
      </c>
      <c r="B58" s="128" t="e">
        <f aca="false">IF(DIAS365('CALCULADORA TIPS Pesos N-20'!$E$6,A58)&lt;0,0,DIAS365('CALCULADORA TIPS Pesos N-20'!$E$6,A58))</f>
        <v>#VALUE!</v>
      </c>
      <c r="C58" s="129" t="n">
        <f aca="false">+HLOOKUP('CALCULADORA TIPS Pesos N-20'!$E$4,Tablas!$B$1:$C$181,Flujos!J58+1,FALSE())</f>
        <v>0.01128294</v>
      </c>
      <c r="D58" s="130" t="e">
        <f aca="false">+ROUND(D57-E58,6)</f>
        <v>#DIV/0!</v>
      </c>
      <c r="E58" s="131" t="e">
        <f aca="false">ROUND(C58*$D$2,6)</f>
        <v>#DIV/0!</v>
      </c>
      <c r="F58" s="131" t="e">
        <f aca="false">ROUND(D57*ROUND(((1+'CALCULADORA TIPS Pesos N-20'!$C$14)^(1/12)-1),6),6)</f>
        <v>#DIV/0!</v>
      </c>
      <c r="G58" s="131" t="e">
        <f aca="false">F58+E58</f>
        <v>#DIV/0!</v>
      </c>
      <c r="H58" s="132" t="e">
        <f aca="false">IF($B58=0,0,G58/POWER(1+'CALCULADORA TIPS Pesos N-20'!$F$11,Flujos!$B58/365))</f>
        <v>#VALUE!</v>
      </c>
      <c r="I58" s="133" t="e">
        <f aca="false">+A58</f>
        <v>#NAME?</v>
      </c>
      <c r="J58" s="134" t="n">
        <v>56</v>
      </c>
      <c r="K58" s="135" t="e">
        <f aca="false">+DIAS365($A$2,A58)</f>
        <v>#VALUE!</v>
      </c>
      <c r="L58" s="152" t="e">
        <f aca="false">+L57-M58</f>
        <v>#DIV/0!</v>
      </c>
      <c r="M58" s="137" t="e">
        <f aca="false">+$L$2*C58</f>
        <v>#DIV/0!</v>
      </c>
      <c r="N58" s="137" t="e">
        <f aca="false">+L57*$F$3%</f>
        <v>#DIV/0!</v>
      </c>
      <c r="O58" s="138" t="e">
        <f aca="false">+N58+M58</f>
        <v>#DIV/0!</v>
      </c>
    </row>
    <row r="59" s="139" customFormat="true" ht="12.75" hidden="false" customHeight="false" outlineLevel="0" collapsed="false">
      <c r="A59" s="127" t="e">
        <f aca="false">FECHA.MES(A58,1)</f>
        <v>#NAME?</v>
      </c>
      <c r="B59" s="128" t="e">
        <f aca="false">IF(DIAS365('CALCULADORA TIPS Pesos N-20'!$E$6,A59)&lt;0,0,DIAS365('CALCULADORA TIPS Pesos N-20'!$E$6,A59))</f>
        <v>#VALUE!</v>
      </c>
      <c r="C59" s="129" t="n">
        <f aca="false">+HLOOKUP('CALCULADORA TIPS Pesos N-20'!$E$4,Tablas!$B$1:$C$181,Flujos!J59+1,FALSE())</f>
        <v>0.01115648</v>
      </c>
      <c r="D59" s="130" t="e">
        <f aca="false">+ROUND(D58-E59,6)</f>
        <v>#DIV/0!</v>
      </c>
      <c r="E59" s="131" t="e">
        <f aca="false">ROUND(C59*$D$2,6)</f>
        <v>#DIV/0!</v>
      </c>
      <c r="F59" s="131" t="e">
        <f aca="false">ROUND(D58*ROUND(((1+'CALCULADORA TIPS Pesos N-20'!$C$14)^(1/12)-1),6),6)</f>
        <v>#DIV/0!</v>
      </c>
      <c r="G59" s="131" t="e">
        <f aca="false">F59+E59</f>
        <v>#DIV/0!</v>
      </c>
      <c r="H59" s="132" t="e">
        <f aca="false">IF($B59=0,0,G59/POWER(1+'CALCULADORA TIPS Pesos N-20'!$F$11,Flujos!$B59/365))</f>
        <v>#VALUE!</v>
      </c>
      <c r="I59" s="133" t="e">
        <f aca="false">+A59</f>
        <v>#NAME?</v>
      </c>
      <c r="J59" s="134" t="n">
        <v>57</v>
      </c>
      <c r="K59" s="135" t="e">
        <f aca="false">+DIAS365($A$2,A59)</f>
        <v>#VALUE!</v>
      </c>
      <c r="L59" s="152" t="e">
        <f aca="false">+L58-M59</f>
        <v>#DIV/0!</v>
      </c>
      <c r="M59" s="137" t="e">
        <f aca="false">+$L$2*C59</f>
        <v>#DIV/0!</v>
      </c>
      <c r="N59" s="137" t="e">
        <f aca="false">+L58*$F$3%</f>
        <v>#DIV/0!</v>
      </c>
      <c r="O59" s="138" t="e">
        <f aca="false">+N59+M59</f>
        <v>#DIV/0!</v>
      </c>
    </row>
    <row r="60" s="139" customFormat="true" ht="12.75" hidden="false" customHeight="false" outlineLevel="0" collapsed="false">
      <c r="A60" s="127" t="e">
        <f aca="false">FECHA.MES(A59,1)</f>
        <v>#NAME?</v>
      </c>
      <c r="B60" s="128" t="e">
        <f aca="false">IF(DIAS365('CALCULADORA TIPS Pesos N-20'!$E$6,A60)&lt;0,0,DIAS365('CALCULADORA TIPS Pesos N-20'!$E$6,A60))</f>
        <v>#VALUE!</v>
      </c>
      <c r="C60" s="129" t="n">
        <f aca="false">+HLOOKUP('CALCULADORA TIPS Pesos N-20'!$E$4,Tablas!$B$1:$C$181,Flujos!J60+1,FALSE())</f>
        <v>0.0110336</v>
      </c>
      <c r="D60" s="130" t="e">
        <f aca="false">+ROUND(D59-E60,6)</f>
        <v>#DIV/0!</v>
      </c>
      <c r="E60" s="131" t="e">
        <f aca="false">ROUND(C60*$D$2,6)</f>
        <v>#DIV/0!</v>
      </c>
      <c r="F60" s="131" t="e">
        <f aca="false">ROUND(D59*ROUND(((1+'CALCULADORA TIPS Pesos N-20'!$C$14)^(1/12)-1),6),6)</f>
        <v>#DIV/0!</v>
      </c>
      <c r="G60" s="131" t="e">
        <f aca="false">F60+E60</f>
        <v>#DIV/0!</v>
      </c>
      <c r="H60" s="132" t="e">
        <f aca="false">IF($B60=0,0,G60/POWER(1+'CALCULADORA TIPS Pesos N-20'!$F$11,Flujos!$B60/365))</f>
        <v>#VALUE!</v>
      </c>
      <c r="I60" s="133" t="e">
        <f aca="false">+A60</f>
        <v>#NAME?</v>
      </c>
      <c r="J60" s="134" t="n">
        <v>58</v>
      </c>
      <c r="K60" s="135" t="e">
        <f aca="false">+DIAS365($A$2,A60)</f>
        <v>#VALUE!</v>
      </c>
      <c r="L60" s="152" t="e">
        <f aca="false">+L59-M60</f>
        <v>#DIV/0!</v>
      </c>
      <c r="M60" s="137" t="e">
        <f aca="false">+$L$2*C60</f>
        <v>#DIV/0!</v>
      </c>
      <c r="N60" s="137" t="e">
        <f aca="false">+L59*$F$3%</f>
        <v>#DIV/0!</v>
      </c>
      <c r="O60" s="138" t="e">
        <f aca="false">+N60+M60</f>
        <v>#DIV/0!</v>
      </c>
    </row>
    <row r="61" s="139" customFormat="true" ht="12.75" hidden="false" customHeight="false" outlineLevel="0" collapsed="false">
      <c r="A61" s="127" t="e">
        <f aca="false">FECHA.MES(A60,1)</f>
        <v>#NAME?</v>
      </c>
      <c r="B61" s="128" t="e">
        <f aca="false">IF(DIAS365('CALCULADORA TIPS Pesos N-20'!$E$6,A61)&lt;0,0,DIAS365('CALCULADORA TIPS Pesos N-20'!$E$6,A61))</f>
        <v>#VALUE!</v>
      </c>
      <c r="C61" s="129" t="n">
        <f aca="false">+HLOOKUP('CALCULADORA TIPS Pesos N-20'!$E$4,Tablas!$B$1:$C$181,Flujos!J61+1,FALSE())</f>
        <v>0.01091307</v>
      </c>
      <c r="D61" s="130" t="e">
        <f aca="false">+ROUND(D60-E61,6)</f>
        <v>#DIV/0!</v>
      </c>
      <c r="E61" s="131" t="e">
        <f aca="false">ROUND(C61*$D$2,6)</f>
        <v>#DIV/0!</v>
      </c>
      <c r="F61" s="131" t="e">
        <f aca="false">ROUND(D60*ROUND(((1+'CALCULADORA TIPS Pesos N-20'!$C$14)^(1/12)-1),6),6)</f>
        <v>#DIV/0!</v>
      </c>
      <c r="G61" s="131" t="e">
        <f aca="false">F61+E61</f>
        <v>#DIV/0!</v>
      </c>
      <c r="H61" s="132" t="e">
        <f aca="false">IF($B61=0,0,G61/POWER(1+'CALCULADORA TIPS Pesos N-20'!$F$11,Flujos!$B61/365))</f>
        <v>#VALUE!</v>
      </c>
      <c r="I61" s="133" t="e">
        <f aca="false">+A61</f>
        <v>#NAME?</v>
      </c>
      <c r="J61" s="134" t="n">
        <v>59</v>
      </c>
      <c r="K61" s="135" t="e">
        <f aca="false">+DIAS365($A$2,A61)</f>
        <v>#VALUE!</v>
      </c>
      <c r="L61" s="152" t="e">
        <f aca="false">+L60-M61</f>
        <v>#DIV/0!</v>
      </c>
      <c r="M61" s="137" t="e">
        <f aca="false">+$L$2*C61</f>
        <v>#DIV/0!</v>
      </c>
      <c r="N61" s="137" t="e">
        <f aca="false">+L60*$F$3%</f>
        <v>#DIV/0!</v>
      </c>
      <c r="O61" s="138" t="e">
        <f aca="false">+N61+M61</f>
        <v>#DIV/0!</v>
      </c>
    </row>
    <row r="62" s="139" customFormat="true" ht="12.75" hidden="false" customHeight="false" outlineLevel="0" collapsed="false">
      <c r="A62" s="127" t="e">
        <f aca="false">FECHA.MES(A61,1)</f>
        <v>#NAME?</v>
      </c>
      <c r="B62" s="128" t="e">
        <f aca="false">IF(DIAS365('CALCULADORA TIPS Pesos N-20'!$E$6,A62)&lt;0,0,DIAS365('CALCULADORA TIPS Pesos N-20'!$E$6,A62))</f>
        <v>#VALUE!</v>
      </c>
      <c r="C62" s="129" t="n">
        <f aca="false">+HLOOKUP('CALCULADORA TIPS Pesos N-20'!$E$4,Tablas!$B$1:$C$181,Flujos!J62+1,FALSE())</f>
        <v>0.01051107</v>
      </c>
      <c r="D62" s="130" t="e">
        <f aca="false">+ROUND(D61-E62,6)</f>
        <v>#DIV/0!</v>
      </c>
      <c r="E62" s="131" t="e">
        <f aca="false">ROUND(C62*$D$2,6)</f>
        <v>#DIV/0!</v>
      </c>
      <c r="F62" s="131" t="e">
        <f aca="false">ROUND(D61*ROUND(((1+'CALCULADORA TIPS Pesos N-20'!$C$14)^(1/12)-1),6),6)</f>
        <v>#DIV/0!</v>
      </c>
      <c r="G62" s="131" t="e">
        <f aca="false">F62+E62</f>
        <v>#DIV/0!</v>
      </c>
      <c r="H62" s="132" t="e">
        <f aca="false">IF($B62=0,0,G62/POWER(1+'CALCULADORA TIPS Pesos N-20'!$F$11,Flujos!$B62/365))</f>
        <v>#VALUE!</v>
      </c>
      <c r="I62" s="133" t="e">
        <f aca="false">+A62</f>
        <v>#NAME?</v>
      </c>
      <c r="J62" s="134" t="n">
        <v>60</v>
      </c>
      <c r="K62" s="135" t="e">
        <f aca="false">+DIAS365($A$2,A62)</f>
        <v>#VALUE!</v>
      </c>
      <c r="L62" s="152" t="e">
        <f aca="false">+L61-M62</f>
        <v>#DIV/0!</v>
      </c>
      <c r="M62" s="137" t="e">
        <f aca="false">+$L$2*C62</f>
        <v>#DIV/0!</v>
      </c>
      <c r="N62" s="137" t="e">
        <f aca="false">+L61*$F$3%</f>
        <v>#DIV/0!</v>
      </c>
      <c r="O62" s="138" t="e">
        <f aca="false">+N62+M62</f>
        <v>#DIV/0!</v>
      </c>
    </row>
    <row r="63" s="139" customFormat="true" ht="12.75" hidden="false" customHeight="false" outlineLevel="0" collapsed="false">
      <c r="A63" s="127" t="e">
        <f aca="false">FECHA.MES(A62,1)</f>
        <v>#NAME?</v>
      </c>
      <c r="B63" s="128" t="e">
        <f aca="false">IF(DIAS365('CALCULADORA TIPS Pesos N-20'!$E$6,A63)&lt;0,0,DIAS365('CALCULADORA TIPS Pesos N-20'!$E$6,A63))</f>
        <v>#VALUE!</v>
      </c>
      <c r="C63" s="129" t="n">
        <f aca="false">+HLOOKUP('CALCULADORA TIPS Pesos N-20'!$E$4,Tablas!$B$1:$C$181,Flujos!J63+1,FALSE())</f>
        <v>0.01063969</v>
      </c>
      <c r="D63" s="130" t="e">
        <f aca="false">+ROUND(D62-E63,6)</f>
        <v>#DIV/0!</v>
      </c>
      <c r="E63" s="131" t="e">
        <f aca="false">ROUND(C63*$D$2,6)</f>
        <v>#DIV/0!</v>
      </c>
      <c r="F63" s="131" t="e">
        <f aca="false">ROUND(D62*ROUND(((1+'CALCULADORA TIPS Pesos N-20'!$C$14)^(1/12)-1),6),6)</f>
        <v>#DIV/0!</v>
      </c>
      <c r="G63" s="131" t="e">
        <f aca="false">F63+E63</f>
        <v>#DIV/0!</v>
      </c>
      <c r="H63" s="132" t="e">
        <f aca="false">IF($B63=0,0,G63/POWER(1+'CALCULADORA TIPS Pesos N-20'!$F$11,Flujos!$B63/365))</f>
        <v>#VALUE!</v>
      </c>
      <c r="I63" s="133" t="e">
        <f aca="false">+A63</f>
        <v>#NAME?</v>
      </c>
      <c r="J63" s="134" t="n">
        <v>61</v>
      </c>
      <c r="K63" s="135" t="e">
        <f aca="false">+DIAS365($A$2,A63)</f>
        <v>#VALUE!</v>
      </c>
      <c r="L63" s="152" t="e">
        <f aca="false">+L62-M63</f>
        <v>#DIV/0!</v>
      </c>
      <c r="M63" s="137" t="e">
        <f aca="false">+$L$2*C63</f>
        <v>#DIV/0!</v>
      </c>
      <c r="N63" s="137" t="e">
        <f aca="false">+L62*$F$3%</f>
        <v>#DIV/0!</v>
      </c>
      <c r="O63" s="138" t="e">
        <f aca="false">+N63+M63</f>
        <v>#DIV/0!</v>
      </c>
    </row>
    <row r="64" s="139" customFormat="true" ht="12.75" hidden="false" customHeight="false" outlineLevel="0" collapsed="false">
      <c r="A64" s="127" t="e">
        <f aca="false">FECHA.MES(A63,1)</f>
        <v>#NAME?</v>
      </c>
      <c r="B64" s="128" t="e">
        <f aca="false">IF(DIAS365('CALCULADORA TIPS Pesos N-20'!$E$6,A64)&lt;0,0,DIAS365('CALCULADORA TIPS Pesos N-20'!$E$6,A64))</f>
        <v>#VALUE!</v>
      </c>
      <c r="C64" s="129" t="n">
        <f aca="false">+HLOOKUP('CALCULADORA TIPS Pesos N-20'!$E$4,Tablas!$B$1:$C$181,Flujos!J64+1,FALSE())</f>
        <v>0.01056147</v>
      </c>
      <c r="D64" s="130" t="e">
        <f aca="false">+ROUND(D63-E64,6)</f>
        <v>#DIV/0!</v>
      </c>
      <c r="E64" s="131" t="e">
        <f aca="false">ROUND(C64*$D$2,6)</f>
        <v>#DIV/0!</v>
      </c>
      <c r="F64" s="131" t="e">
        <f aca="false">ROUND(D63*ROUND(((1+'CALCULADORA TIPS Pesos N-20'!$C$14)^(1/12)-1),6),6)</f>
        <v>#DIV/0!</v>
      </c>
      <c r="G64" s="131" t="e">
        <f aca="false">F64+E64</f>
        <v>#DIV/0!</v>
      </c>
      <c r="H64" s="132" t="e">
        <f aca="false">IF($B64=0,0,G64/POWER(1+'CALCULADORA TIPS Pesos N-20'!$F$11,Flujos!$B64/365))</f>
        <v>#VALUE!</v>
      </c>
      <c r="I64" s="133" t="e">
        <f aca="false">+A64</f>
        <v>#NAME?</v>
      </c>
      <c r="J64" s="134" t="n">
        <v>62</v>
      </c>
      <c r="K64" s="135" t="e">
        <f aca="false">+DIAS365($A$2,A64)</f>
        <v>#VALUE!</v>
      </c>
      <c r="L64" s="152" t="e">
        <f aca="false">+L63-M64</f>
        <v>#DIV/0!</v>
      </c>
      <c r="M64" s="137" t="e">
        <f aca="false">+$L$2*C64</f>
        <v>#DIV/0!</v>
      </c>
      <c r="N64" s="137" t="e">
        <f aca="false">+L63*$F$3%</f>
        <v>#DIV/0!</v>
      </c>
      <c r="O64" s="138" t="e">
        <f aca="false">+N64+M64</f>
        <v>#DIV/0!</v>
      </c>
    </row>
    <row r="65" s="106" customFormat="true" ht="12.75" hidden="false" customHeight="false" outlineLevel="0" collapsed="false">
      <c r="A65" s="116" t="e">
        <f aca="false">FECHA.MES(A64,1)</f>
        <v>#NAME?</v>
      </c>
      <c r="B65" s="117" t="e">
        <f aca="false">IF(DIAS365('CALCULADORA TIPS Pesos N-20'!$E$6,A65)&lt;0,0,DIAS365('CALCULADORA TIPS Pesos N-20'!$E$6,A65))</f>
        <v>#VALUE!</v>
      </c>
      <c r="C65" s="145" t="n">
        <f aca="false">+HLOOKUP('CALCULADORA TIPS Pesos N-20'!$E$4,Tablas!$B$1:$C$181,Flujos!J65+1,FALSE())</f>
        <v>0.01039847</v>
      </c>
      <c r="D65" s="146" t="e">
        <f aca="false">+ROUND(D64-E65,6)</f>
        <v>#DIV/0!</v>
      </c>
      <c r="E65" s="147" t="e">
        <f aca="false">ROUND(C65*$D$2,6)</f>
        <v>#DIV/0!</v>
      </c>
      <c r="F65" s="147" t="e">
        <f aca="false">ROUND(D64*ROUND(((1+'CALCULADORA TIPS Pesos N-20'!$C$14)^(1/12)-1),6),6)</f>
        <v>#DIV/0!</v>
      </c>
      <c r="G65" s="147" t="e">
        <f aca="false">F65+E65</f>
        <v>#DIV/0!</v>
      </c>
      <c r="H65" s="121" t="e">
        <f aca="false">IF($B65=0,0,G65/POWER(1+'CALCULADORA TIPS Pesos N-20'!$F$11,Flujos!$B65/365))</f>
        <v>#VALUE!</v>
      </c>
      <c r="I65" s="122" t="e">
        <f aca="false">+A65</f>
        <v>#NAME?</v>
      </c>
      <c r="J65" s="67" t="n">
        <v>63</v>
      </c>
      <c r="K65" s="123" t="e">
        <f aca="false">+DIAS365($A$2,A65)</f>
        <v>#VALUE!</v>
      </c>
      <c r="L65" s="148" t="e">
        <f aca="false">+L64-M65</f>
        <v>#DIV/0!</v>
      </c>
      <c r="M65" s="125" t="e">
        <f aca="false">+$L$2*C65</f>
        <v>#DIV/0!</v>
      </c>
      <c r="N65" s="125" t="e">
        <f aca="false">+L64*$F$3%</f>
        <v>#DIV/0!</v>
      </c>
      <c r="O65" s="126" t="e">
        <f aca="false">+N65+M65</f>
        <v>#DIV/0!</v>
      </c>
    </row>
    <row r="66" s="106" customFormat="true" ht="12.75" hidden="false" customHeight="false" outlineLevel="0" collapsed="false">
      <c r="A66" s="116" t="e">
        <f aca="false">FECHA.MES(A65,1)</f>
        <v>#NAME?</v>
      </c>
      <c r="B66" s="117" t="e">
        <f aca="false">IF(DIAS365('CALCULADORA TIPS Pesos N-20'!$E$6,A66)&lt;0,0,DIAS365('CALCULADORA TIPS Pesos N-20'!$E$6,A66))</f>
        <v>#VALUE!</v>
      </c>
      <c r="C66" s="145" t="n">
        <f aca="false">+HLOOKUP('CALCULADORA TIPS Pesos N-20'!$E$4,Tablas!$B$1:$C$181,Flujos!J66+1,FALSE())</f>
        <v>0.0102999</v>
      </c>
      <c r="D66" s="146" t="e">
        <f aca="false">+ROUND(D65-E66,6)</f>
        <v>#DIV/0!</v>
      </c>
      <c r="E66" s="147" t="e">
        <f aca="false">ROUND(C66*$D$2,6)</f>
        <v>#DIV/0!</v>
      </c>
      <c r="F66" s="147" t="e">
        <f aca="false">ROUND(D65*ROUND(((1+'CALCULADORA TIPS Pesos N-20'!$C$14)^(1/12)-1),6),6)</f>
        <v>#DIV/0!</v>
      </c>
      <c r="G66" s="147" t="e">
        <f aca="false">F66+E66</f>
        <v>#DIV/0!</v>
      </c>
      <c r="H66" s="121" t="e">
        <f aca="false">IF($B66=0,0,G66/POWER(1+'CALCULADORA TIPS Pesos N-20'!$F$11,Flujos!$B66/365))</f>
        <v>#VALUE!</v>
      </c>
      <c r="I66" s="122" t="e">
        <f aca="false">+A66</f>
        <v>#NAME?</v>
      </c>
      <c r="J66" s="67" t="n">
        <v>64</v>
      </c>
      <c r="K66" s="123" t="e">
        <f aca="false">+DIAS365($A$2,A66)</f>
        <v>#VALUE!</v>
      </c>
      <c r="L66" s="148" t="e">
        <f aca="false">+L65-M66</f>
        <v>#DIV/0!</v>
      </c>
      <c r="M66" s="125" t="e">
        <f aca="false">+$L$2*C66</f>
        <v>#DIV/0!</v>
      </c>
      <c r="N66" s="125" t="e">
        <f aca="false">+L65*$F$3%</f>
        <v>#DIV/0!</v>
      </c>
      <c r="O66" s="126" t="e">
        <f aca="false">+N66+M66</f>
        <v>#DIV/0!</v>
      </c>
    </row>
    <row r="67" s="106" customFormat="true" ht="12.75" hidden="false" customHeight="false" outlineLevel="0" collapsed="false">
      <c r="A67" s="116" t="e">
        <f aca="false">FECHA.MES(A66,1)</f>
        <v>#NAME?</v>
      </c>
      <c r="B67" s="117" t="e">
        <f aca="false">IF(DIAS365('CALCULADORA TIPS Pesos N-20'!$E$6,A67)&lt;0,0,DIAS365('CALCULADORA TIPS Pesos N-20'!$E$6,A67))</f>
        <v>#VALUE!</v>
      </c>
      <c r="C67" s="145" t="n">
        <f aca="false">+HLOOKUP('CALCULADORA TIPS Pesos N-20'!$E$4,Tablas!$B$1:$C$181,Flujos!J67+1,FALSE())</f>
        <v>0.01019562</v>
      </c>
      <c r="D67" s="146" t="e">
        <f aca="false">+ROUND(D66-E67,6)</f>
        <v>#DIV/0!</v>
      </c>
      <c r="E67" s="147" t="e">
        <f aca="false">ROUND(C67*$D$2,6)</f>
        <v>#DIV/0!</v>
      </c>
      <c r="F67" s="147" t="e">
        <f aca="false">ROUND(D66*ROUND(((1+'CALCULADORA TIPS Pesos N-20'!$C$14)^(1/12)-1),6),6)</f>
        <v>#DIV/0!</v>
      </c>
      <c r="G67" s="147" t="e">
        <f aca="false">F67+E67</f>
        <v>#DIV/0!</v>
      </c>
      <c r="H67" s="121" t="e">
        <f aca="false">IF($B67=0,0,G67/POWER(1+'CALCULADORA TIPS Pesos N-20'!$F$11,Flujos!$B67/365))</f>
        <v>#VALUE!</v>
      </c>
      <c r="I67" s="122" t="e">
        <f aca="false">+A67</f>
        <v>#NAME?</v>
      </c>
      <c r="J67" s="67" t="n">
        <v>65</v>
      </c>
      <c r="K67" s="123" t="e">
        <f aca="false">+DIAS365($A$2,A67)</f>
        <v>#VALUE!</v>
      </c>
      <c r="L67" s="148" t="e">
        <f aca="false">+L66-M67</f>
        <v>#DIV/0!</v>
      </c>
      <c r="M67" s="125" t="e">
        <f aca="false">+$L$2*C67</f>
        <v>#DIV/0!</v>
      </c>
      <c r="N67" s="125" t="e">
        <f aca="false">+L66*$F$3%</f>
        <v>#DIV/0!</v>
      </c>
      <c r="O67" s="126" t="e">
        <f aca="false">+N67+M67</f>
        <v>#DIV/0!</v>
      </c>
    </row>
    <row r="68" s="106" customFormat="true" ht="12.75" hidden="false" customHeight="false" outlineLevel="0" collapsed="false">
      <c r="A68" s="116" t="e">
        <f aca="false">FECHA.MES(A67,1)</f>
        <v>#NAME?</v>
      </c>
      <c r="B68" s="117" t="e">
        <f aca="false">IF(DIAS365('CALCULADORA TIPS Pesos N-20'!$E$6,A68)&lt;0,0,DIAS365('CALCULADORA TIPS Pesos N-20'!$E$6,A68))</f>
        <v>#VALUE!</v>
      </c>
      <c r="C68" s="145" t="n">
        <f aca="false">+HLOOKUP('CALCULADORA TIPS Pesos N-20'!$E$4,Tablas!$B$1:$C$181,Flujos!J68+1,FALSE())</f>
        <v>0.01008282</v>
      </c>
      <c r="D68" s="146" t="e">
        <f aca="false">+ROUND(D67-E68,6)</f>
        <v>#DIV/0!</v>
      </c>
      <c r="E68" s="147" t="e">
        <f aca="false">ROUND(C68*$D$2,6)</f>
        <v>#DIV/0!</v>
      </c>
      <c r="F68" s="147" t="e">
        <f aca="false">ROUND(D67*ROUND(((1+'CALCULADORA TIPS Pesos N-20'!$C$14)^(1/12)-1),6),6)</f>
        <v>#DIV/0!</v>
      </c>
      <c r="G68" s="147" t="e">
        <f aca="false">F68+E68</f>
        <v>#DIV/0!</v>
      </c>
      <c r="H68" s="121" t="e">
        <f aca="false">IF($B68=0,0,G68/POWER(1+'CALCULADORA TIPS Pesos N-20'!$F$11,Flujos!$B68/365))</f>
        <v>#VALUE!</v>
      </c>
      <c r="I68" s="122" t="e">
        <f aca="false">+A68</f>
        <v>#NAME?</v>
      </c>
      <c r="J68" s="67" t="n">
        <v>66</v>
      </c>
      <c r="K68" s="123" t="e">
        <f aca="false">+DIAS365($A$2,A68)</f>
        <v>#VALUE!</v>
      </c>
      <c r="L68" s="148" t="e">
        <f aca="false">+L67-M68</f>
        <v>#DIV/0!</v>
      </c>
      <c r="M68" s="125" t="e">
        <f aca="false">+$L$2*C68</f>
        <v>#DIV/0!</v>
      </c>
      <c r="N68" s="125" t="e">
        <f aca="false">+L67*$F$3%</f>
        <v>#DIV/0!</v>
      </c>
      <c r="O68" s="126" t="e">
        <f aca="false">+N68+M68</f>
        <v>#DIV/0!</v>
      </c>
    </row>
    <row r="69" s="139" customFormat="true" ht="12.75" hidden="false" customHeight="false" outlineLevel="0" collapsed="false">
      <c r="A69" s="127" t="e">
        <f aca="false">FECHA.MES(A68,1)</f>
        <v>#NAME?</v>
      </c>
      <c r="B69" s="128" t="e">
        <f aca="false">IF(DIAS365('CALCULADORA TIPS Pesos N-20'!$E$6,A69)&lt;0,0,DIAS365('CALCULADORA TIPS Pesos N-20'!$E$6,A69))</f>
        <v>#VALUE!</v>
      </c>
      <c r="C69" s="129" t="n">
        <f aca="false">+HLOOKUP('CALCULADORA TIPS Pesos N-20'!$E$4,Tablas!$B$1:$C$181,Flujos!J69+1,FALSE())</f>
        <v>0.00995015</v>
      </c>
      <c r="D69" s="130" t="e">
        <f aca="false">+ROUND(D68-E69,6)</f>
        <v>#DIV/0!</v>
      </c>
      <c r="E69" s="131" t="e">
        <f aca="false">ROUND(C69*$D$2,6)</f>
        <v>#DIV/0!</v>
      </c>
      <c r="F69" s="131" t="e">
        <f aca="false">ROUND(D68*ROUND(((1+'CALCULADORA TIPS Pesos N-20'!$C$14)^(1/12)-1),6),6)</f>
        <v>#DIV/0!</v>
      </c>
      <c r="G69" s="131" t="e">
        <f aca="false">F69+E69</f>
        <v>#DIV/0!</v>
      </c>
      <c r="H69" s="132" t="e">
        <f aca="false">IF($B69=0,0,G69/POWER(1+'CALCULADORA TIPS Pesos N-20'!$F$11,Flujos!$B69/365))</f>
        <v>#VALUE!</v>
      </c>
      <c r="I69" s="133" t="e">
        <f aca="false">+A69</f>
        <v>#NAME?</v>
      </c>
      <c r="J69" s="134" t="n">
        <v>67</v>
      </c>
      <c r="K69" s="135" t="e">
        <f aca="false">+DIAS365($A$2,A69)</f>
        <v>#VALUE!</v>
      </c>
      <c r="L69" s="152" t="e">
        <f aca="false">+L68-M69</f>
        <v>#DIV/0!</v>
      </c>
      <c r="M69" s="137" t="e">
        <f aca="false">+$L$2*C69</f>
        <v>#DIV/0!</v>
      </c>
      <c r="N69" s="137" t="e">
        <f aca="false">+L68*$F$3%</f>
        <v>#DIV/0!</v>
      </c>
      <c r="O69" s="138" t="e">
        <f aca="false">+N69+M69</f>
        <v>#DIV/0!</v>
      </c>
    </row>
    <row r="70" s="139" customFormat="true" ht="12.75" hidden="false" customHeight="false" outlineLevel="0" collapsed="false">
      <c r="A70" s="127" t="e">
        <f aca="false">FECHA.MES(A69,1)</f>
        <v>#NAME?</v>
      </c>
      <c r="B70" s="128" t="e">
        <f aca="false">IF(DIAS365('CALCULADORA TIPS Pesos N-20'!$E$6,A70)&lt;0,0,DIAS365('CALCULADORA TIPS Pesos N-20'!$E$6,A70))</f>
        <v>#VALUE!</v>
      </c>
      <c r="C70" s="129" t="n">
        <f aca="false">+HLOOKUP('CALCULADORA TIPS Pesos N-20'!$E$4,Tablas!$B$1:$C$181,Flujos!J70+1,FALSE())</f>
        <v>0.00981933</v>
      </c>
      <c r="D70" s="130" t="e">
        <f aca="false">+ROUND(D69-E70,6)</f>
        <v>#DIV/0!</v>
      </c>
      <c r="E70" s="131" t="e">
        <f aca="false">ROUND(C70*$D$2,6)</f>
        <v>#DIV/0!</v>
      </c>
      <c r="F70" s="131" t="e">
        <f aca="false">ROUND(D69*ROUND(((1+'CALCULADORA TIPS Pesos N-20'!$C$14)^(1/12)-1),6),6)</f>
        <v>#DIV/0!</v>
      </c>
      <c r="G70" s="131" t="e">
        <f aca="false">F70+E70</f>
        <v>#DIV/0!</v>
      </c>
      <c r="H70" s="132" t="e">
        <f aca="false">IF($B70=0,0,G70/POWER(1+'CALCULADORA TIPS Pesos N-20'!$F$11,Flujos!$B70/365))</f>
        <v>#VALUE!</v>
      </c>
      <c r="I70" s="133" t="e">
        <f aca="false">+A70</f>
        <v>#NAME?</v>
      </c>
      <c r="J70" s="134" t="n">
        <v>68</v>
      </c>
      <c r="K70" s="135" t="e">
        <f aca="false">+DIAS365($A$2,A70)</f>
        <v>#VALUE!</v>
      </c>
      <c r="L70" s="152" t="e">
        <f aca="false">+L69-M70</f>
        <v>#DIV/0!</v>
      </c>
      <c r="M70" s="137" t="e">
        <f aca="false">+$L$2*C70</f>
        <v>#DIV/0!</v>
      </c>
      <c r="N70" s="137" t="e">
        <f aca="false">+L69*$F$3%</f>
        <v>#DIV/0!</v>
      </c>
      <c r="O70" s="138" t="e">
        <f aca="false">+N70+M70</f>
        <v>#DIV/0!</v>
      </c>
    </row>
    <row r="71" s="139" customFormat="true" ht="12.75" hidden="false" customHeight="false" outlineLevel="0" collapsed="false">
      <c r="A71" s="127" t="e">
        <f aca="false">FECHA.MES(A70,1)</f>
        <v>#NAME?</v>
      </c>
      <c r="B71" s="128" t="e">
        <f aca="false">IF(DIAS365('CALCULADORA TIPS Pesos N-20'!$E$6,A71)&lt;0,0,DIAS365('CALCULADORA TIPS Pesos N-20'!$E$6,A71))</f>
        <v>#VALUE!</v>
      </c>
      <c r="C71" s="129" t="n">
        <f aca="false">+HLOOKUP('CALCULADORA TIPS Pesos N-20'!$E$4,Tablas!$B$1:$C$181,Flujos!J71+1,FALSE())</f>
        <v>0.0097082</v>
      </c>
      <c r="D71" s="130" t="e">
        <f aca="false">+ROUND(D70-E71,6)</f>
        <v>#DIV/0!</v>
      </c>
      <c r="E71" s="131" t="e">
        <f aca="false">ROUND(C71*$D$2,6)</f>
        <v>#DIV/0!</v>
      </c>
      <c r="F71" s="131" t="e">
        <f aca="false">ROUND(D70*ROUND(((1+'CALCULADORA TIPS Pesos N-20'!$C$14)^(1/12)-1),6),6)</f>
        <v>#DIV/0!</v>
      </c>
      <c r="G71" s="131" t="e">
        <f aca="false">F71+E71</f>
        <v>#DIV/0!</v>
      </c>
      <c r="H71" s="132" t="e">
        <f aca="false">IF($B71=0,0,G71/POWER(1+'CALCULADORA TIPS Pesos N-20'!$F$11,Flujos!$B71/365))</f>
        <v>#VALUE!</v>
      </c>
      <c r="I71" s="133" t="e">
        <f aca="false">+A71</f>
        <v>#NAME?</v>
      </c>
      <c r="J71" s="134" t="n">
        <v>69</v>
      </c>
      <c r="K71" s="135" t="e">
        <f aca="false">+DIAS365($A$2,A71)</f>
        <v>#VALUE!</v>
      </c>
      <c r="L71" s="152" t="e">
        <f aca="false">+L70-M71</f>
        <v>#DIV/0!</v>
      </c>
      <c r="M71" s="137" t="e">
        <f aca="false">+$L$2*C71</f>
        <v>#DIV/0!</v>
      </c>
      <c r="N71" s="137" t="e">
        <f aca="false">+L70*$F$3%</f>
        <v>#DIV/0!</v>
      </c>
      <c r="O71" s="138" t="e">
        <f aca="false">+N71+M71</f>
        <v>#DIV/0!</v>
      </c>
    </row>
    <row r="72" s="177" customFormat="true" ht="12.75" hidden="false" customHeight="false" outlineLevel="0" collapsed="false">
      <c r="A72" s="165" t="e">
        <f aca="false">FECHA.MES(A71,1)</f>
        <v>#NAME?</v>
      </c>
      <c r="B72" s="166" t="e">
        <f aca="false">IF(DIAS365('CALCULADORA TIPS Pesos N-20'!$E$6,A72)&lt;0,0,DIAS365('CALCULADORA TIPS Pesos N-20'!$E$6,A72))</f>
        <v>#VALUE!</v>
      </c>
      <c r="C72" s="167" t="n">
        <f aca="false">+HLOOKUP('CALCULADORA TIPS Pesos N-20'!$E$4,Tablas!$B$1:$C$181,Flujos!J72+1,FALSE())</f>
        <v>0.00956188</v>
      </c>
      <c r="D72" s="168" t="e">
        <f aca="false">+ROUND(D71-E72,6)</f>
        <v>#DIV/0!</v>
      </c>
      <c r="E72" s="169" t="e">
        <f aca="false">ROUND(C72*$D$2,6)</f>
        <v>#DIV/0!</v>
      </c>
      <c r="F72" s="169" t="e">
        <f aca="false">ROUND(D71*ROUND(((1+'CALCULADORA TIPS Pesos N-20'!$C$14)^(1/12)-1),6),6)</f>
        <v>#DIV/0!</v>
      </c>
      <c r="G72" s="169" t="e">
        <f aca="false">F72+E72</f>
        <v>#DIV/0!</v>
      </c>
      <c r="H72" s="170" t="e">
        <f aca="false">IF($B72=0,0,G72/POWER(1+'CALCULADORA TIPS Pesos N-20'!$F$11,Flujos!$B72/365))</f>
        <v>#VALUE!</v>
      </c>
      <c r="I72" s="171" t="e">
        <f aca="false">+A72</f>
        <v>#NAME?</v>
      </c>
      <c r="J72" s="172" t="n">
        <v>70</v>
      </c>
      <c r="K72" s="173" t="e">
        <f aca="false">+DIAS365($A$2,A72)</f>
        <v>#VALUE!</v>
      </c>
      <c r="L72" s="174" t="e">
        <f aca="false">+L71-M72</f>
        <v>#DIV/0!</v>
      </c>
      <c r="M72" s="175" t="e">
        <f aca="false">+$L$2*C72</f>
        <v>#DIV/0!</v>
      </c>
      <c r="N72" s="175" t="e">
        <f aca="false">+L71*$F$3%</f>
        <v>#DIV/0!</v>
      </c>
      <c r="O72" s="176" t="e">
        <f aca="false">+N72+M72</f>
        <v>#DIV/0!</v>
      </c>
    </row>
    <row r="73" customFormat="false" ht="12.75" hidden="false" customHeight="false" outlineLevel="0" collapsed="false">
      <c r="A73" s="116" t="e">
        <f aca="false">FECHA.MES(A72,1)</f>
        <v>#NAME?</v>
      </c>
      <c r="B73" s="117" t="e">
        <f aca="false">IF(DIAS365('CALCULADORA TIPS Pesos N-20'!$E$6,A73)&lt;0,0,DIAS365('CALCULADORA TIPS Pesos N-20'!$E$6,A73))</f>
        <v>#VALUE!</v>
      </c>
      <c r="C73" s="118" t="n">
        <f aca="false">+HLOOKUP('CALCULADORA TIPS Pesos N-20'!$E$4,Tablas!$B$1:$C$181,Flujos!J73+1,FALSE())</f>
        <v>0.00942385</v>
      </c>
      <c r="D73" s="119" t="e">
        <f aca="false">+ROUND(D72-E73,6)</f>
        <v>#DIV/0!</v>
      </c>
      <c r="E73" s="120" t="e">
        <f aca="false">ROUND(C73*$D$2,6)</f>
        <v>#DIV/0!</v>
      </c>
      <c r="F73" s="120" t="e">
        <f aca="false">ROUND(D72*ROUND(((1+'CALCULADORA TIPS Pesos N-20'!$C$14)^(1/12)-1),6),6)</f>
        <v>#DIV/0!</v>
      </c>
      <c r="G73" s="120" t="e">
        <f aca="false">F73+E73</f>
        <v>#DIV/0!</v>
      </c>
      <c r="H73" s="121" t="e">
        <f aca="false">IF($B73=0,0,G73/POWER(1+'CALCULADORA TIPS Pesos N-20'!$F$11,Flujos!$B73/365))</f>
        <v>#VALUE!</v>
      </c>
      <c r="I73" s="122" t="e">
        <f aca="false">+A73</f>
        <v>#NAME?</v>
      </c>
      <c r="J73" s="67" t="n">
        <v>71</v>
      </c>
      <c r="K73" s="123" t="e">
        <f aca="false">+DIAS365($A$2,A73)</f>
        <v>#VALUE!</v>
      </c>
      <c r="L73" s="148" t="e">
        <f aca="false">+L72-M73</f>
        <v>#DIV/0!</v>
      </c>
      <c r="M73" s="125" t="e">
        <f aca="false">+$L$2*C73</f>
        <v>#DIV/0!</v>
      </c>
      <c r="N73" s="125" t="e">
        <f aca="false">+L72*$F$3%</f>
        <v>#DIV/0!</v>
      </c>
      <c r="O73" s="126" t="e">
        <f aca="false">+N73+M73</f>
        <v>#DIV/0!</v>
      </c>
    </row>
    <row r="74" customFormat="false" ht="12.75" hidden="false" customHeight="false" outlineLevel="0" collapsed="false">
      <c r="A74" s="116" t="e">
        <f aca="false">FECHA.MES(A73,1)</f>
        <v>#NAME?</v>
      </c>
      <c r="B74" s="117" t="e">
        <f aca="false">IF(DIAS365('CALCULADORA TIPS Pesos N-20'!$E$6,A74)&lt;0,0,DIAS365('CALCULADORA TIPS Pesos N-20'!$E$6,A74))</f>
        <v>#VALUE!</v>
      </c>
      <c r="C74" s="118" t="n">
        <f aca="false">+HLOOKUP('CALCULADORA TIPS Pesos N-20'!$E$4,Tablas!$B$1:$C$181,Flujos!J74+1,FALSE())</f>
        <v>0.00897318</v>
      </c>
      <c r="D74" s="119" t="e">
        <f aca="false">+ROUND(D73-E74,6)</f>
        <v>#DIV/0!</v>
      </c>
      <c r="E74" s="120" t="e">
        <f aca="false">ROUND(C74*$D$2,6)</f>
        <v>#DIV/0!</v>
      </c>
      <c r="F74" s="120" t="e">
        <f aca="false">ROUND(D73*ROUND(((1+'CALCULADORA TIPS Pesos N-20'!$C$14)^(1/12)-1),6),6)</f>
        <v>#DIV/0!</v>
      </c>
      <c r="G74" s="120" t="e">
        <f aca="false">F74+E74</f>
        <v>#DIV/0!</v>
      </c>
      <c r="H74" s="121" t="e">
        <f aca="false">IF($B74=0,0,G74/POWER(1+'CALCULADORA TIPS Pesos N-20'!$F$11,Flujos!$B74/365))</f>
        <v>#VALUE!</v>
      </c>
      <c r="I74" s="122" t="e">
        <f aca="false">+A74</f>
        <v>#NAME?</v>
      </c>
      <c r="J74" s="67" t="n">
        <v>72</v>
      </c>
      <c r="K74" s="123" t="e">
        <f aca="false">+DIAS365($A$2,A74)</f>
        <v>#VALUE!</v>
      </c>
      <c r="L74" s="148" t="e">
        <f aca="false">+L73-M74</f>
        <v>#DIV/0!</v>
      </c>
      <c r="M74" s="125" t="e">
        <f aca="false">+$L$2*C74</f>
        <v>#DIV/0!</v>
      </c>
      <c r="N74" s="125" t="e">
        <f aca="false">+L73*$F$3%</f>
        <v>#DIV/0!</v>
      </c>
      <c r="O74" s="126" t="e">
        <f aca="false">+N74+M74</f>
        <v>#DIV/0!</v>
      </c>
    </row>
    <row r="75" customFormat="false" ht="12.75" hidden="false" customHeight="false" outlineLevel="0" collapsed="false">
      <c r="A75" s="116" t="e">
        <f aca="false">FECHA.MES(A74,1)</f>
        <v>#NAME?</v>
      </c>
      <c r="B75" s="117" t="e">
        <f aca="false">IF(DIAS365('CALCULADORA TIPS Pesos N-20'!$E$6,A75)&lt;0,0,DIAS365('CALCULADORA TIPS Pesos N-20'!$E$6,A75))</f>
        <v>#VALUE!</v>
      </c>
      <c r="C75" s="118" t="n">
        <f aca="false">+HLOOKUP('CALCULADORA TIPS Pesos N-20'!$E$4,Tablas!$B$1:$C$181,Flujos!J75+1,FALSE())</f>
        <v>0.00915531</v>
      </c>
      <c r="D75" s="119" t="e">
        <f aca="false">+ROUND(D74-E75,6)</f>
        <v>#DIV/0!</v>
      </c>
      <c r="E75" s="120" t="e">
        <f aca="false">ROUND(C75*$D$2,6)</f>
        <v>#DIV/0!</v>
      </c>
      <c r="F75" s="120" t="e">
        <f aca="false">ROUND(D74*ROUND(((1+'CALCULADORA TIPS Pesos N-20'!$C$14)^(1/12)-1),6),6)</f>
        <v>#DIV/0!</v>
      </c>
      <c r="G75" s="120" t="e">
        <f aca="false">F75+E75</f>
        <v>#DIV/0!</v>
      </c>
      <c r="H75" s="121" t="e">
        <f aca="false">IF($B75=0,0,G75/POWER(1+'CALCULADORA TIPS Pesos N-20'!$F$11,Flujos!$B75/365))</f>
        <v>#VALUE!</v>
      </c>
      <c r="I75" s="122" t="e">
        <f aca="false">+A75</f>
        <v>#NAME?</v>
      </c>
      <c r="J75" s="67" t="n">
        <v>73</v>
      </c>
      <c r="K75" s="123" t="e">
        <f aca="false">+DIAS365($A$2,A75)</f>
        <v>#VALUE!</v>
      </c>
      <c r="L75" s="148" t="e">
        <f aca="false">+L74-M75</f>
        <v>#DIV/0!</v>
      </c>
      <c r="M75" s="125" t="e">
        <f aca="false">+$L$2*C75</f>
        <v>#DIV/0!</v>
      </c>
      <c r="N75" s="125" t="e">
        <f aca="false">+L74*$F$3%</f>
        <v>#DIV/0!</v>
      </c>
      <c r="O75" s="126" t="e">
        <f aca="false">+N75+M75</f>
        <v>#DIV/0!</v>
      </c>
    </row>
    <row r="76" customFormat="false" ht="12.75" hidden="false" customHeight="false" outlineLevel="0" collapsed="false">
      <c r="A76" s="116" t="e">
        <f aca="false">FECHA.MES(A75,1)</f>
        <v>#NAME?</v>
      </c>
      <c r="B76" s="117" t="e">
        <f aca="false">IF(DIAS365('CALCULADORA TIPS Pesos N-20'!$E$6,A76)&lt;0,0,DIAS365('CALCULADORA TIPS Pesos N-20'!$E$6,A76))</f>
        <v>#VALUE!</v>
      </c>
      <c r="C76" s="118" t="n">
        <f aca="false">+HLOOKUP('CALCULADORA TIPS Pesos N-20'!$E$4,Tablas!$B$1:$C$181,Flujos!J76+1,FALSE())</f>
        <v>0.00902422</v>
      </c>
      <c r="D76" s="119" t="e">
        <f aca="false">+ROUND(D75-E76,6)</f>
        <v>#DIV/0!</v>
      </c>
      <c r="E76" s="120" t="e">
        <f aca="false">ROUND(C76*$D$2,6)</f>
        <v>#DIV/0!</v>
      </c>
      <c r="F76" s="120" t="e">
        <f aca="false">ROUND(D75*ROUND(((1+'CALCULADORA TIPS Pesos N-20'!$C$14)^(1/12)-1),6),6)</f>
        <v>#DIV/0!</v>
      </c>
      <c r="G76" s="120" t="e">
        <f aca="false">F76+E76</f>
        <v>#DIV/0!</v>
      </c>
      <c r="H76" s="121" t="e">
        <f aca="false">IF($B76=0,0,G76/POWER(1+'CALCULADORA TIPS Pesos N-20'!$F$11,Flujos!$B76/365))</f>
        <v>#VALUE!</v>
      </c>
      <c r="I76" s="122" t="e">
        <f aca="false">+A76</f>
        <v>#NAME?</v>
      </c>
      <c r="J76" s="67" t="n">
        <v>74</v>
      </c>
      <c r="K76" s="123" t="e">
        <f aca="false">+DIAS365($A$2,A76)</f>
        <v>#VALUE!</v>
      </c>
      <c r="L76" s="148" t="e">
        <f aca="false">+L75-M76</f>
        <v>#DIV/0!</v>
      </c>
      <c r="M76" s="125" t="e">
        <f aca="false">+$L$2*C76</f>
        <v>#DIV/0!</v>
      </c>
      <c r="N76" s="125" t="e">
        <f aca="false">+L75*$F$3%</f>
        <v>#DIV/0!</v>
      </c>
      <c r="O76" s="126" t="e">
        <f aca="false">+N76+M76</f>
        <v>#DIV/0!</v>
      </c>
    </row>
    <row r="77" customFormat="false" ht="12.75" hidden="false" customHeight="false" outlineLevel="0" collapsed="false">
      <c r="A77" s="116" t="e">
        <f aca="false">FECHA.MES(A76,1)</f>
        <v>#NAME?</v>
      </c>
      <c r="B77" s="117" t="e">
        <f aca="false">IF(DIAS365('CALCULADORA TIPS Pesos N-20'!$E$6,A77)&lt;0,0,DIAS365('CALCULADORA TIPS Pesos N-20'!$E$6,A77))</f>
        <v>#VALUE!</v>
      </c>
      <c r="C77" s="118" t="n">
        <f aca="false">+HLOOKUP('CALCULADORA TIPS Pesos N-20'!$E$4,Tablas!$B$1:$C$181,Flujos!J77+1,FALSE())</f>
        <v>0.00886611</v>
      </c>
      <c r="D77" s="119" t="e">
        <f aca="false">+ROUND(D76-E77,6)</f>
        <v>#DIV/0!</v>
      </c>
      <c r="E77" s="120" t="e">
        <f aca="false">ROUND(C77*$D$2,6)</f>
        <v>#DIV/0!</v>
      </c>
      <c r="F77" s="120" t="e">
        <f aca="false">ROUND(D76*ROUND(((1+'CALCULADORA TIPS Pesos N-20'!$C$14)^(1/12)-1),6),6)</f>
        <v>#DIV/0!</v>
      </c>
      <c r="G77" s="120" t="e">
        <f aca="false">F77+E77</f>
        <v>#DIV/0!</v>
      </c>
      <c r="H77" s="121" t="e">
        <f aca="false">IF($B77=0,0,G77/POWER(1+'CALCULADORA TIPS Pesos N-20'!$F$11,Flujos!$B77/365))</f>
        <v>#VALUE!</v>
      </c>
      <c r="I77" s="122" t="e">
        <f aca="false">+A77</f>
        <v>#NAME?</v>
      </c>
      <c r="J77" s="67" t="n">
        <v>75</v>
      </c>
      <c r="K77" s="123" t="e">
        <f aca="false">+DIAS365($A$2,A77)</f>
        <v>#VALUE!</v>
      </c>
      <c r="L77" s="148" t="e">
        <f aca="false">+L76-M77</f>
        <v>#DIV/0!</v>
      </c>
      <c r="M77" s="125" t="e">
        <f aca="false">+$L$2*C77</f>
        <v>#DIV/0!</v>
      </c>
      <c r="N77" s="125" t="e">
        <f aca="false">+L76*$F$3%</f>
        <v>#DIV/0!</v>
      </c>
      <c r="O77" s="126" t="e">
        <f aca="false">+N77+M77</f>
        <v>#DIV/0!</v>
      </c>
    </row>
    <row r="78" customFormat="false" ht="12.75" hidden="false" customHeight="false" outlineLevel="0" collapsed="false">
      <c r="A78" s="116" t="e">
        <f aca="false">FECHA.MES(A77,1)</f>
        <v>#NAME?</v>
      </c>
      <c r="B78" s="117" t="e">
        <f aca="false">IF(DIAS365('CALCULADORA TIPS Pesos N-20'!$E$6,A78)&lt;0,0,DIAS365('CALCULADORA TIPS Pesos N-20'!$E$6,A78))</f>
        <v>#VALUE!</v>
      </c>
      <c r="C78" s="118" t="n">
        <f aca="false">+HLOOKUP('CALCULADORA TIPS Pesos N-20'!$E$4,Tablas!$B$1:$C$181,Flujos!J78+1,FALSE())</f>
        <v>0.00873423</v>
      </c>
      <c r="D78" s="119" t="e">
        <f aca="false">+ROUND(D77-E78,6)</f>
        <v>#DIV/0!</v>
      </c>
      <c r="E78" s="120" t="e">
        <f aca="false">ROUND(C78*$D$2,6)</f>
        <v>#DIV/0!</v>
      </c>
      <c r="F78" s="120" t="e">
        <f aca="false">ROUND(D77*ROUND(((1+'CALCULADORA TIPS Pesos N-20'!$C$14)^(1/12)-1),6),6)</f>
        <v>#DIV/0!</v>
      </c>
      <c r="G78" s="120" t="e">
        <f aca="false">F78+E78</f>
        <v>#DIV/0!</v>
      </c>
      <c r="H78" s="121" t="e">
        <f aca="false">IF($B78=0,0,G78/POWER(1+'CALCULADORA TIPS Pesos N-20'!$F$11,Flujos!$B78/365))</f>
        <v>#VALUE!</v>
      </c>
      <c r="I78" s="122" t="e">
        <f aca="false">+A78</f>
        <v>#NAME?</v>
      </c>
      <c r="J78" s="67" t="n">
        <v>76</v>
      </c>
      <c r="K78" s="123" t="e">
        <f aca="false">+DIAS365($A$2,A78)</f>
        <v>#VALUE!</v>
      </c>
      <c r="L78" s="148" t="e">
        <f aca="false">+L77-M78</f>
        <v>#DIV/0!</v>
      </c>
      <c r="M78" s="125" t="e">
        <f aca="false">+$L$2*C78</f>
        <v>#DIV/0!</v>
      </c>
      <c r="N78" s="125" t="e">
        <f aca="false">+L77*$F$3%</f>
        <v>#DIV/0!</v>
      </c>
      <c r="O78" s="126" t="e">
        <f aca="false">+N78+M78</f>
        <v>#DIV/0!</v>
      </c>
    </row>
    <row r="79" customFormat="false" ht="12.75" hidden="false" customHeight="false" outlineLevel="0" collapsed="false">
      <c r="A79" s="116" t="e">
        <f aca="false">FECHA.MES(A78,1)</f>
        <v>#NAME?</v>
      </c>
      <c r="B79" s="117" t="e">
        <f aca="false">IF(DIAS365('CALCULADORA TIPS Pesos N-20'!$E$6,A79)&lt;0,0,DIAS365('CALCULADORA TIPS Pesos N-20'!$E$6,A79))</f>
        <v>#VALUE!</v>
      </c>
      <c r="C79" s="118" t="n">
        <f aca="false">+HLOOKUP('CALCULADORA TIPS Pesos N-20'!$E$4,Tablas!$B$1:$C$181,Flujos!J79+1,FALSE())</f>
        <v>0.00861557</v>
      </c>
      <c r="D79" s="119" t="e">
        <f aca="false">+ROUND(D78-E79,6)</f>
        <v>#DIV/0!</v>
      </c>
      <c r="E79" s="120" t="e">
        <f aca="false">ROUND(C79*$D$2,6)</f>
        <v>#DIV/0!</v>
      </c>
      <c r="F79" s="120" t="e">
        <f aca="false">ROUND(D78*ROUND(((1+'CALCULADORA TIPS Pesos N-20'!$C$14)^(1/12)-1),6),6)</f>
        <v>#DIV/0!</v>
      </c>
      <c r="G79" s="120" t="e">
        <f aca="false">F79+E79</f>
        <v>#DIV/0!</v>
      </c>
      <c r="H79" s="121" t="e">
        <f aca="false">IF($B79=0,0,G79/POWER(1+'CALCULADORA TIPS Pesos N-20'!$F$11,Flujos!$B79/365))</f>
        <v>#VALUE!</v>
      </c>
      <c r="I79" s="122" t="e">
        <f aca="false">+A79</f>
        <v>#NAME?</v>
      </c>
      <c r="J79" s="67" t="n">
        <v>77</v>
      </c>
      <c r="K79" s="123" t="e">
        <f aca="false">+DIAS365($A$2,A79)</f>
        <v>#VALUE!</v>
      </c>
      <c r="L79" s="148" t="e">
        <f aca="false">+L78-M79</f>
        <v>#DIV/0!</v>
      </c>
      <c r="M79" s="125" t="e">
        <f aca="false">+$L$2*C79</f>
        <v>#DIV/0!</v>
      </c>
      <c r="N79" s="125" t="e">
        <f aca="false">+L78*$F$3%</f>
        <v>#DIV/0!</v>
      </c>
      <c r="O79" s="126" t="e">
        <f aca="false">+N79+M79</f>
        <v>#DIV/0!</v>
      </c>
    </row>
    <row r="80" customFormat="false" ht="12.75" hidden="false" customHeight="false" outlineLevel="0" collapsed="false">
      <c r="A80" s="116" t="e">
        <f aca="false">FECHA.MES(A79,1)</f>
        <v>#NAME?</v>
      </c>
      <c r="B80" s="117" t="e">
        <f aca="false">IF(DIAS365('CALCULADORA TIPS Pesos N-20'!$E$6,A80)&lt;0,0,DIAS365('CALCULADORA TIPS Pesos N-20'!$E$6,A80))</f>
        <v>#VALUE!</v>
      </c>
      <c r="C80" s="118" t="n">
        <f aca="false">+HLOOKUP('CALCULADORA TIPS Pesos N-20'!$E$4,Tablas!$B$1:$C$181,Flujos!J80+1,FALSE())</f>
        <v>0.00849648</v>
      </c>
      <c r="D80" s="119" t="e">
        <f aca="false">+ROUND(D79-E80,6)</f>
        <v>#DIV/0!</v>
      </c>
      <c r="E80" s="120" t="e">
        <f aca="false">ROUND(C80*$D$2,6)</f>
        <v>#DIV/0!</v>
      </c>
      <c r="F80" s="120" t="e">
        <f aca="false">ROUND(D79*ROUND(((1+'CALCULADORA TIPS Pesos N-20'!$C$14)^(1/12)-1),6),6)</f>
        <v>#DIV/0!</v>
      </c>
      <c r="G80" s="120" t="e">
        <f aca="false">F80+E80</f>
        <v>#DIV/0!</v>
      </c>
      <c r="H80" s="121" t="e">
        <f aca="false">IF($B80=0,0,G80/POWER(1+'CALCULADORA TIPS Pesos N-20'!$F$11,Flujos!$B80/365))</f>
        <v>#VALUE!</v>
      </c>
      <c r="I80" s="122" t="e">
        <f aca="false">+A80</f>
        <v>#NAME?</v>
      </c>
      <c r="J80" s="67" t="n">
        <v>78</v>
      </c>
      <c r="K80" s="123" t="e">
        <f aca="false">+DIAS365($A$2,A80)</f>
        <v>#VALUE!</v>
      </c>
      <c r="L80" s="148" t="e">
        <f aca="false">+L79-M80</f>
        <v>#DIV/0!</v>
      </c>
      <c r="M80" s="125" t="e">
        <f aca="false">+$L$2*C80</f>
        <v>#DIV/0!</v>
      </c>
      <c r="N80" s="125" t="e">
        <f aca="false">+L79*$F$3%</f>
        <v>#DIV/0!</v>
      </c>
      <c r="O80" s="126" t="e">
        <f aca="false">+N80+M80</f>
        <v>#DIV/0!</v>
      </c>
    </row>
    <row r="81" customFormat="false" ht="12.75" hidden="false" customHeight="false" outlineLevel="0" collapsed="false">
      <c r="A81" s="116" t="e">
        <f aca="false">FECHA.MES(A80,1)</f>
        <v>#NAME?</v>
      </c>
      <c r="B81" s="117" t="e">
        <f aca="false">IF(DIAS365('CALCULADORA TIPS Pesos N-20'!$E$6,A81)&lt;0,0,DIAS365('CALCULADORA TIPS Pesos N-20'!$E$6,A81))</f>
        <v>#VALUE!</v>
      </c>
      <c r="C81" s="118" t="n">
        <f aca="false">+HLOOKUP('CALCULADORA TIPS Pesos N-20'!$E$4,Tablas!$B$1:$C$181,Flujos!J81+1,FALSE())</f>
        <v>0.00837635</v>
      </c>
      <c r="D81" s="120" t="e">
        <f aca="false">+ROUND(D80-E81,6)</f>
        <v>#DIV/0!</v>
      </c>
      <c r="E81" s="120" t="e">
        <f aca="false">ROUND(C81*$D$2,6)</f>
        <v>#DIV/0!</v>
      </c>
      <c r="F81" s="120" t="e">
        <f aca="false">ROUND(D80*ROUND(((1+'CALCULADORA TIPS Pesos N-20'!$C$14)^(1/12)-1),6),6)</f>
        <v>#DIV/0!</v>
      </c>
      <c r="G81" s="120" t="e">
        <f aca="false">F81+E81</f>
        <v>#DIV/0!</v>
      </c>
      <c r="H81" s="121" t="e">
        <f aca="false">IF($B81=0,0,G81/POWER(1+'CALCULADORA TIPS Pesos N-20'!$F$11,Flujos!$B81/365))</f>
        <v>#VALUE!</v>
      </c>
      <c r="I81" s="122" t="e">
        <f aca="false">+A81</f>
        <v>#NAME?</v>
      </c>
      <c r="J81" s="67" t="n">
        <v>79</v>
      </c>
      <c r="K81" s="123" t="e">
        <f aca="false">+DIAS365($A$2,A81)</f>
        <v>#VALUE!</v>
      </c>
      <c r="L81" s="148" t="e">
        <f aca="false">+L80-M81</f>
        <v>#DIV/0!</v>
      </c>
      <c r="M81" s="125" t="e">
        <f aca="false">+$L$2*C81</f>
        <v>#DIV/0!</v>
      </c>
      <c r="N81" s="125" t="e">
        <f aca="false">+L80*$F$3%</f>
        <v>#DIV/0!</v>
      </c>
      <c r="O81" s="126" t="e">
        <f aca="false">+N81+M81</f>
        <v>#DIV/0!</v>
      </c>
    </row>
    <row r="82" customFormat="false" ht="12.75" hidden="false" customHeight="false" outlineLevel="0" collapsed="false">
      <c r="A82" s="116" t="e">
        <f aca="false">FECHA.MES(A81,1)</f>
        <v>#NAME?</v>
      </c>
      <c r="B82" s="117" t="e">
        <f aca="false">IF(DIAS365('CALCULADORA TIPS Pesos N-20'!$E$6,A82)&lt;0,0,DIAS365('CALCULADORA TIPS Pesos N-20'!$E$6,A82))</f>
        <v>#VALUE!</v>
      </c>
      <c r="C82" s="118" t="n">
        <f aca="false">+HLOOKUP('CALCULADORA TIPS Pesos N-20'!$E$4,Tablas!$B$1:$C$181,Flujos!J82+1,FALSE())</f>
        <v>0.00825623</v>
      </c>
      <c r="D82" s="119" t="e">
        <f aca="false">+ROUND(D81-E82,6)</f>
        <v>#DIV/0!</v>
      </c>
      <c r="E82" s="120" t="e">
        <f aca="false">ROUND(C82*$D$2,6)</f>
        <v>#DIV/0!</v>
      </c>
      <c r="F82" s="120" t="e">
        <f aca="false">ROUND(D81*ROUND(((1+'CALCULADORA TIPS Pesos N-20'!$C$14)^(1/12)-1),6),6)</f>
        <v>#DIV/0!</v>
      </c>
      <c r="G82" s="120" t="e">
        <f aca="false">F82+E82</f>
        <v>#DIV/0!</v>
      </c>
      <c r="H82" s="121" t="e">
        <f aca="false">IF($B82=0,0,G82/POWER(1+'CALCULADORA TIPS Pesos N-20'!$F$11,Flujos!$B82/365))</f>
        <v>#VALUE!</v>
      </c>
      <c r="I82" s="122" t="e">
        <f aca="false">+A82</f>
        <v>#NAME?</v>
      </c>
      <c r="J82" s="67" t="n">
        <v>80</v>
      </c>
      <c r="K82" s="123" t="e">
        <f aca="false">+DIAS365($A$2,A82)</f>
        <v>#VALUE!</v>
      </c>
      <c r="L82" s="148" t="e">
        <f aca="false">+L81-M82</f>
        <v>#DIV/0!</v>
      </c>
      <c r="M82" s="125" t="e">
        <f aca="false">+$L$2*C82</f>
        <v>#DIV/0!</v>
      </c>
      <c r="N82" s="125" t="e">
        <f aca="false">+L81*$F$3%</f>
        <v>#DIV/0!</v>
      </c>
      <c r="O82" s="126" t="e">
        <f aca="false">+N82+M82</f>
        <v>#DIV/0!</v>
      </c>
    </row>
    <row r="83" customFormat="false" ht="12.75" hidden="false" customHeight="false" outlineLevel="0" collapsed="false">
      <c r="A83" s="116" t="e">
        <f aca="false">FECHA.MES(A82,1)</f>
        <v>#NAME?</v>
      </c>
      <c r="B83" s="117" t="e">
        <f aca="false">IF(DIAS365('CALCULADORA TIPS Pesos N-20'!$E$6,A83)&lt;0,0,DIAS365('CALCULADORA TIPS Pesos N-20'!$E$6,A83))</f>
        <v>#VALUE!</v>
      </c>
      <c r="C83" s="118" t="n">
        <f aca="false">+HLOOKUP('CALCULADORA TIPS Pesos N-20'!$E$4,Tablas!$B$1:$C$181,Flujos!J83+1,FALSE())</f>
        <v>0.00812197</v>
      </c>
      <c r="D83" s="119" t="e">
        <f aca="false">+ROUND(D82-E83,6)</f>
        <v>#DIV/0!</v>
      </c>
      <c r="E83" s="120" t="e">
        <f aca="false">ROUND(C83*$D$2,6)</f>
        <v>#DIV/0!</v>
      </c>
      <c r="F83" s="120" t="e">
        <f aca="false">ROUND(D82*ROUND(((1+'CALCULADORA TIPS Pesos N-20'!$C$14)^(1/12)-1),6),6)</f>
        <v>#DIV/0!</v>
      </c>
      <c r="G83" s="120" t="e">
        <f aca="false">F83+E83</f>
        <v>#DIV/0!</v>
      </c>
      <c r="H83" s="121" t="e">
        <f aca="false">IF($B83=0,0,G83/POWER(1+'CALCULADORA TIPS Pesos N-20'!$F$11,Flujos!$B83/365))</f>
        <v>#VALUE!</v>
      </c>
      <c r="I83" s="122" t="e">
        <f aca="false">+A83</f>
        <v>#NAME?</v>
      </c>
      <c r="J83" s="67" t="n">
        <v>81</v>
      </c>
      <c r="K83" s="123" t="e">
        <f aca="false">+DIAS365($A$2,A83)</f>
        <v>#VALUE!</v>
      </c>
      <c r="L83" s="148" t="e">
        <f aca="false">+L82-M83</f>
        <v>#DIV/0!</v>
      </c>
      <c r="M83" s="125" t="e">
        <f aca="false">+$L$2*C83</f>
        <v>#DIV/0!</v>
      </c>
      <c r="N83" s="125" t="e">
        <f aca="false">+L82*$F$3%</f>
        <v>#DIV/0!</v>
      </c>
      <c r="O83" s="126" t="e">
        <f aca="false">+N83+M83</f>
        <v>#DIV/0!</v>
      </c>
    </row>
    <row r="84" customFormat="false" ht="12.75" hidden="false" customHeight="false" outlineLevel="0" collapsed="false">
      <c r="A84" s="116" t="e">
        <f aca="false">FECHA.MES(A83,1)</f>
        <v>#NAME?</v>
      </c>
      <c r="B84" s="117" t="e">
        <f aca="false">IF(DIAS365('CALCULADORA TIPS Pesos N-20'!$E$6,A84)&lt;0,0,DIAS365('CALCULADORA TIPS Pesos N-20'!$E$6,A84))</f>
        <v>#VALUE!</v>
      </c>
      <c r="C84" s="118" t="n">
        <f aca="false">+HLOOKUP('CALCULADORA TIPS Pesos N-20'!$E$4,Tablas!$B$1:$C$181,Flujos!J84+1,FALSE())</f>
        <v>0.00799129</v>
      </c>
      <c r="D84" s="119" t="e">
        <f aca="false">+ROUND(D83-E84,6)</f>
        <v>#DIV/0!</v>
      </c>
      <c r="E84" s="120" t="e">
        <f aca="false">ROUND(C84*$D$2,6)</f>
        <v>#DIV/0!</v>
      </c>
      <c r="F84" s="120" t="e">
        <f aca="false">ROUND(D83*ROUND(((1+'CALCULADORA TIPS Pesos N-20'!$C$14)^(1/12)-1),6),6)</f>
        <v>#DIV/0!</v>
      </c>
      <c r="G84" s="120" t="e">
        <f aca="false">F84+E84</f>
        <v>#DIV/0!</v>
      </c>
      <c r="H84" s="121" t="e">
        <f aca="false">IF($B84=0,0,G84/POWER(1+'CALCULADORA TIPS Pesos N-20'!$F$11,Flujos!$B84/365))</f>
        <v>#VALUE!</v>
      </c>
      <c r="I84" s="122" t="e">
        <f aca="false">+A84</f>
        <v>#NAME?</v>
      </c>
      <c r="J84" s="67" t="n">
        <v>82</v>
      </c>
      <c r="K84" s="123" t="e">
        <f aca="false">+DIAS365($A$2,A84)</f>
        <v>#VALUE!</v>
      </c>
      <c r="L84" s="148" t="e">
        <f aca="false">+L83-M84</f>
        <v>#DIV/0!</v>
      </c>
      <c r="M84" s="125" t="e">
        <f aca="false">+$L$2*C84</f>
        <v>#DIV/0!</v>
      </c>
      <c r="N84" s="125" t="e">
        <f aca="false">+L83*$F$3%</f>
        <v>#DIV/0!</v>
      </c>
      <c r="O84" s="126" t="e">
        <f aca="false">+N84+M84</f>
        <v>#DIV/0!</v>
      </c>
    </row>
    <row r="85" customFormat="false" ht="12.75" hidden="false" customHeight="false" outlineLevel="0" collapsed="false">
      <c r="A85" s="116" t="e">
        <f aca="false">FECHA.MES(A84,1)</f>
        <v>#NAME?</v>
      </c>
      <c r="B85" s="117" t="e">
        <f aca="false">IF(DIAS365('CALCULADORA TIPS Pesos N-20'!$E$6,A85)&lt;0,0,DIAS365('CALCULADORA TIPS Pesos N-20'!$E$6,A85))</f>
        <v>#VALUE!</v>
      </c>
      <c r="C85" s="118" t="n">
        <f aca="false">+HLOOKUP('CALCULADORA TIPS Pesos N-20'!$E$4,Tablas!$B$1:$C$181,Flujos!J85+1,FALSE())</f>
        <v>0.00784759</v>
      </c>
      <c r="D85" s="119" t="e">
        <f aca="false">+ROUND(D84-E85,6)</f>
        <v>#DIV/0!</v>
      </c>
      <c r="E85" s="120" t="e">
        <f aca="false">ROUND(C85*$D$2,6)</f>
        <v>#DIV/0!</v>
      </c>
      <c r="F85" s="120" t="e">
        <f aca="false">ROUND(D84*ROUND(((1+'CALCULADORA TIPS Pesos N-20'!$C$14)^(1/12)-1),6),6)</f>
        <v>#DIV/0!</v>
      </c>
      <c r="G85" s="120" t="e">
        <f aca="false">F85+E85</f>
        <v>#DIV/0!</v>
      </c>
      <c r="H85" s="121" t="e">
        <f aca="false">IF($B85=0,0,G85/POWER(1+'CALCULADORA TIPS Pesos N-20'!$F$11,Flujos!$B85/365))</f>
        <v>#VALUE!</v>
      </c>
      <c r="I85" s="122" t="e">
        <f aca="false">+A85</f>
        <v>#NAME?</v>
      </c>
      <c r="J85" s="67" t="n">
        <v>83</v>
      </c>
      <c r="K85" s="123" t="e">
        <f aca="false">+DIAS365($A$2,A85)</f>
        <v>#VALUE!</v>
      </c>
      <c r="L85" s="148" t="e">
        <f aca="false">+L84-M85</f>
        <v>#DIV/0!</v>
      </c>
      <c r="M85" s="125" t="e">
        <f aca="false">+$L$2*C85</f>
        <v>#DIV/0!</v>
      </c>
      <c r="N85" s="125" t="e">
        <f aca="false">+L84*$F$3%</f>
        <v>#DIV/0!</v>
      </c>
      <c r="O85" s="126" t="e">
        <f aca="false">+N85+M85</f>
        <v>#DIV/0!</v>
      </c>
    </row>
    <row r="86" customFormat="false" ht="12.75" hidden="false" customHeight="false" outlineLevel="0" collapsed="false">
      <c r="A86" s="116" t="e">
        <f aca="false">FECHA.MES(A85,1)</f>
        <v>#NAME?</v>
      </c>
      <c r="B86" s="117" t="e">
        <f aca="false">IF(DIAS365('CALCULADORA TIPS Pesos N-20'!$E$6,A86)&lt;0,0,DIAS365('CALCULADORA TIPS Pesos N-20'!$E$6,A86))</f>
        <v>#VALUE!</v>
      </c>
      <c r="C86" s="118" t="n">
        <f aca="false">+HLOOKUP('CALCULADORA TIPS Pesos N-20'!$E$4,Tablas!$B$1:$C$181,Flujos!J86+1,FALSE())</f>
        <v>0.00738875</v>
      </c>
      <c r="D86" s="119" t="e">
        <f aca="false">+ROUND(D85-E86,6)</f>
        <v>#DIV/0!</v>
      </c>
      <c r="E86" s="120" t="e">
        <f aca="false">ROUND(C86*$D$2,6)</f>
        <v>#DIV/0!</v>
      </c>
      <c r="F86" s="120" t="e">
        <f aca="false">ROUND(D85*ROUND(((1+'CALCULADORA TIPS Pesos N-20'!$C$14)^(1/12)-1),6),6)</f>
        <v>#DIV/0!</v>
      </c>
      <c r="G86" s="120" t="e">
        <f aca="false">F86+E86</f>
        <v>#DIV/0!</v>
      </c>
      <c r="H86" s="121" t="e">
        <f aca="false">IF($B86=0,0,G86/POWER(1+'CALCULADORA TIPS Pesos N-20'!$F$11,Flujos!$B86/365))</f>
        <v>#VALUE!</v>
      </c>
      <c r="I86" s="122" t="e">
        <f aca="false">+A86</f>
        <v>#NAME?</v>
      </c>
      <c r="J86" s="67" t="n">
        <v>84</v>
      </c>
      <c r="K86" s="123" t="e">
        <f aca="false">+DIAS365($A$2,A86)</f>
        <v>#VALUE!</v>
      </c>
      <c r="L86" s="148" t="e">
        <f aca="false">+L85-M86</f>
        <v>#DIV/0!</v>
      </c>
      <c r="M86" s="125" t="e">
        <f aca="false">+$L$2*C86</f>
        <v>#DIV/0!</v>
      </c>
      <c r="N86" s="125" t="e">
        <f aca="false">+L85*$F$3%</f>
        <v>#DIV/0!</v>
      </c>
      <c r="O86" s="126" t="e">
        <f aca="false">+N86+M86</f>
        <v>#DIV/0!</v>
      </c>
    </row>
    <row r="87" customFormat="false" ht="12.75" hidden="false" customHeight="false" outlineLevel="0" collapsed="false">
      <c r="A87" s="116" t="e">
        <f aca="false">FECHA.MES(A86,1)</f>
        <v>#NAME?</v>
      </c>
      <c r="B87" s="117" t="e">
        <f aca="false">IF(DIAS365('CALCULADORA TIPS Pesos N-20'!$E$6,A87)&lt;0,0,DIAS365('CALCULADORA TIPS Pesos N-20'!$E$6,A87))</f>
        <v>#VALUE!</v>
      </c>
      <c r="C87" s="118" t="n">
        <f aca="false">+HLOOKUP('CALCULADORA TIPS Pesos N-20'!$E$4,Tablas!$B$1:$C$181,Flujos!J87+1,FALSE())</f>
        <v>0.00758831</v>
      </c>
      <c r="D87" s="119" t="e">
        <f aca="false">+ROUND(D86-E87,6)</f>
        <v>#DIV/0!</v>
      </c>
      <c r="E87" s="120" t="e">
        <f aca="false">ROUND(C87*$D$2,6)</f>
        <v>#DIV/0!</v>
      </c>
      <c r="F87" s="120" t="e">
        <f aca="false">ROUND(D86*ROUND(((1+'CALCULADORA TIPS Pesos N-20'!$C$14)^(1/12)-1),6),6)</f>
        <v>#DIV/0!</v>
      </c>
      <c r="G87" s="120" t="e">
        <f aca="false">F87+E87</f>
        <v>#DIV/0!</v>
      </c>
      <c r="H87" s="121" t="e">
        <f aca="false">IF($B87=0,0,G87/POWER(1+'CALCULADORA TIPS Pesos N-20'!$F$11,Flujos!$B87/365))</f>
        <v>#VALUE!</v>
      </c>
      <c r="I87" s="122" t="e">
        <f aca="false">+A87</f>
        <v>#NAME?</v>
      </c>
      <c r="J87" s="67" t="n">
        <v>85</v>
      </c>
      <c r="K87" s="123" t="e">
        <f aca="false">+DIAS365($A$2,A87)</f>
        <v>#VALUE!</v>
      </c>
      <c r="L87" s="148" t="e">
        <f aca="false">+L86-M87</f>
        <v>#DIV/0!</v>
      </c>
      <c r="M87" s="125" t="e">
        <f aca="false">+$L$2*C87</f>
        <v>#DIV/0!</v>
      </c>
      <c r="N87" s="125" t="e">
        <f aca="false">+L86*$F$3%</f>
        <v>#DIV/0!</v>
      </c>
      <c r="O87" s="126" t="e">
        <f aca="false">+N87+M87</f>
        <v>#DIV/0!</v>
      </c>
    </row>
    <row r="88" customFormat="false" ht="12.75" hidden="false" customHeight="false" outlineLevel="0" collapsed="false">
      <c r="A88" s="116" t="e">
        <f aca="false">FECHA.MES(A87,1)</f>
        <v>#NAME?</v>
      </c>
      <c r="B88" s="117" t="e">
        <f aca="false">IF(DIAS365('CALCULADORA TIPS Pesos N-20'!$E$6,A88)&lt;0,0,DIAS365('CALCULADORA TIPS Pesos N-20'!$E$6,A88))</f>
        <v>#VALUE!</v>
      </c>
      <c r="C88" s="118" t="n">
        <f aca="false">+HLOOKUP('CALCULADORA TIPS Pesos N-20'!$E$4,Tablas!$B$1:$C$181,Flujos!J88+1,FALSE())</f>
        <v>0.00747042</v>
      </c>
      <c r="D88" s="119" t="e">
        <f aca="false">+ROUND(D87-E88,6)</f>
        <v>#DIV/0!</v>
      </c>
      <c r="E88" s="120" t="e">
        <f aca="false">ROUND(C88*$D$2,6)</f>
        <v>#DIV/0!</v>
      </c>
      <c r="F88" s="120" t="e">
        <f aca="false">ROUND(D87*ROUND(((1+'CALCULADORA TIPS Pesos N-20'!$C$14)^(1/12)-1),6),6)</f>
        <v>#DIV/0!</v>
      </c>
      <c r="G88" s="120" t="e">
        <f aca="false">F88+E88</f>
        <v>#DIV/0!</v>
      </c>
      <c r="H88" s="121" t="e">
        <f aca="false">IF($B88=0,0,G88/POWER(1+'CALCULADORA TIPS Pesos N-20'!$F$11,Flujos!$B88/365))</f>
        <v>#VALUE!</v>
      </c>
      <c r="I88" s="122" t="e">
        <f aca="false">+A88</f>
        <v>#NAME?</v>
      </c>
      <c r="J88" s="67" t="n">
        <v>86</v>
      </c>
      <c r="K88" s="123" t="e">
        <f aca="false">+DIAS365($A$2,A88)</f>
        <v>#VALUE!</v>
      </c>
      <c r="L88" s="148" t="e">
        <f aca="false">+L87-M88</f>
        <v>#DIV/0!</v>
      </c>
      <c r="M88" s="125" t="e">
        <f aca="false">+$L$2*C88</f>
        <v>#DIV/0!</v>
      </c>
      <c r="N88" s="125" t="e">
        <f aca="false">+L87*$F$3%</f>
        <v>#DIV/0!</v>
      </c>
      <c r="O88" s="126" t="e">
        <f aca="false">+N88+M88</f>
        <v>#DIV/0!</v>
      </c>
    </row>
    <row r="89" customFormat="false" ht="12.75" hidden="false" customHeight="false" outlineLevel="0" collapsed="false">
      <c r="A89" s="116" t="e">
        <f aca="false">FECHA.MES(A88,1)</f>
        <v>#NAME?</v>
      </c>
      <c r="B89" s="117" t="e">
        <f aca="false">IF(DIAS365('CALCULADORA TIPS Pesos N-20'!$E$6,A89)&lt;0,0,DIAS365('CALCULADORA TIPS Pesos N-20'!$E$6,A89))</f>
        <v>#VALUE!</v>
      </c>
      <c r="C89" s="118" t="n">
        <f aca="false">+HLOOKUP('CALCULADORA TIPS Pesos N-20'!$E$4,Tablas!$B$1:$C$181,Flujos!J89+1,FALSE())</f>
        <v>0.00734199</v>
      </c>
      <c r="D89" s="119" t="e">
        <f aca="false">+ROUND(D88-E89,6)</f>
        <v>#DIV/0!</v>
      </c>
      <c r="E89" s="120" t="e">
        <f aca="false">ROUND(C89*$D$2,6)</f>
        <v>#DIV/0!</v>
      </c>
      <c r="F89" s="120" t="e">
        <f aca="false">ROUND(D88*ROUND(((1+'CALCULADORA TIPS Pesos N-20'!$C$14)^(1/12)-1),6),6)</f>
        <v>#DIV/0!</v>
      </c>
      <c r="G89" s="120" t="e">
        <f aca="false">F89+E89</f>
        <v>#DIV/0!</v>
      </c>
      <c r="H89" s="121" t="e">
        <f aca="false">IF($B89=0,0,G89/POWER(1+'CALCULADORA TIPS Pesos N-20'!$F$11,Flujos!$B89/365))</f>
        <v>#VALUE!</v>
      </c>
      <c r="I89" s="122" t="e">
        <f aca="false">+A89</f>
        <v>#NAME?</v>
      </c>
      <c r="J89" s="67" t="n">
        <v>87</v>
      </c>
      <c r="K89" s="123" t="e">
        <f aca="false">+DIAS365($A$2,A89)</f>
        <v>#VALUE!</v>
      </c>
      <c r="L89" s="148" t="e">
        <f aca="false">+L88-M89</f>
        <v>#DIV/0!</v>
      </c>
      <c r="M89" s="125" t="e">
        <f aca="false">+$L$2*C89</f>
        <v>#DIV/0!</v>
      </c>
      <c r="N89" s="125" t="e">
        <f aca="false">+L88*$F$3%</f>
        <v>#DIV/0!</v>
      </c>
      <c r="O89" s="126" t="e">
        <f aca="false">+N89+M89</f>
        <v>#DIV/0!</v>
      </c>
    </row>
    <row r="90" customFormat="false" ht="12.75" hidden="false" customHeight="false" outlineLevel="0" collapsed="false">
      <c r="A90" s="116" t="e">
        <f aca="false">FECHA.MES(A89,1)</f>
        <v>#NAME?</v>
      </c>
      <c r="B90" s="117" t="e">
        <f aca="false">IF(DIAS365('CALCULADORA TIPS Pesos N-20'!$E$6,A90)&lt;0,0,DIAS365('CALCULADORA TIPS Pesos N-20'!$E$6,A90))</f>
        <v>#VALUE!</v>
      </c>
      <c r="C90" s="118" t="n">
        <f aca="false">+HLOOKUP('CALCULADORA TIPS Pesos N-20'!$E$4,Tablas!$B$1:$C$181,Flujos!J90+1,FALSE())</f>
        <v>0.00719139</v>
      </c>
      <c r="D90" s="119" t="e">
        <f aca="false">+ROUND(D89-E90,6)</f>
        <v>#DIV/0!</v>
      </c>
      <c r="E90" s="120" t="e">
        <f aca="false">ROUND(C90*$D$2,6)</f>
        <v>#DIV/0!</v>
      </c>
      <c r="F90" s="120" t="e">
        <f aca="false">ROUND(D89*ROUND(((1+'CALCULADORA TIPS Pesos N-20'!$C$14)^(1/12)-1),6),6)</f>
        <v>#DIV/0!</v>
      </c>
      <c r="G90" s="120" t="e">
        <f aca="false">F90+E90</f>
        <v>#DIV/0!</v>
      </c>
      <c r="H90" s="121" t="e">
        <f aca="false">IF($B90=0,0,G90/POWER(1+'CALCULADORA TIPS Pesos N-20'!$F$11,Flujos!$B90/365))</f>
        <v>#VALUE!</v>
      </c>
      <c r="I90" s="122" t="e">
        <f aca="false">+A90</f>
        <v>#NAME?</v>
      </c>
      <c r="J90" s="67" t="n">
        <v>88</v>
      </c>
      <c r="K90" s="123" t="e">
        <f aca="false">+DIAS365($A$2,A90)</f>
        <v>#VALUE!</v>
      </c>
      <c r="L90" s="148" t="e">
        <f aca="false">+L89-M90</f>
        <v>#DIV/0!</v>
      </c>
      <c r="M90" s="125" t="e">
        <f aca="false">+$L$2*C90</f>
        <v>#DIV/0!</v>
      </c>
      <c r="N90" s="125" t="e">
        <f aca="false">+L89*$F$3%</f>
        <v>#DIV/0!</v>
      </c>
      <c r="O90" s="126" t="e">
        <f aca="false">+N90+M90</f>
        <v>#DIV/0!</v>
      </c>
    </row>
    <row r="91" customFormat="false" ht="12.75" hidden="false" customHeight="false" outlineLevel="0" collapsed="false">
      <c r="A91" s="116" t="e">
        <f aca="false">FECHA.MES(A90,1)</f>
        <v>#NAME?</v>
      </c>
      <c r="B91" s="117" t="e">
        <f aca="false">IF(DIAS365('CALCULADORA TIPS Pesos N-20'!$E$6,A91)&lt;0,0,DIAS365('CALCULADORA TIPS Pesos N-20'!$E$6,A91))</f>
        <v>#VALUE!</v>
      </c>
      <c r="C91" s="118" t="n">
        <f aca="false">+HLOOKUP('CALCULADORA TIPS Pesos N-20'!$E$4,Tablas!$B$1:$C$181,Flujos!J91+1,FALSE())</f>
        <v>0.00707352</v>
      </c>
      <c r="D91" s="119" t="e">
        <f aca="false">+ROUND(D90-E91,6)</f>
        <v>#DIV/0!</v>
      </c>
      <c r="E91" s="120" t="e">
        <f aca="false">ROUND(C91*$D$2,6)</f>
        <v>#DIV/0!</v>
      </c>
      <c r="F91" s="120" t="e">
        <f aca="false">ROUND(D90*ROUND(((1+'CALCULADORA TIPS Pesos N-20'!$C$14)^(1/12)-1),6),6)</f>
        <v>#DIV/0!</v>
      </c>
      <c r="G91" s="120" t="e">
        <f aca="false">F91+E91</f>
        <v>#DIV/0!</v>
      </c>
      <c r="H91" s="121" t="e">
        <f aca="false">IF($B91=0,0,G91/POWER(1+'CALCULADORA TIPS Pesos N-20'!$F$11,Flujos!$B91/365))</f>
        <v>#VALUE!</v>
      </c>
      <c r="I91" s="122" t="e">
        <f aca="false">+A91</f>
        <v>#NAME?</v>
      </c>
      <c r="J91" s="67" t="n">
        <v>89</v>
      </c>
      <c r="K91" s="123" t="e">
        <f aca="false">+DIAS365($A$2,A91)</f>
        <v>#VALUE!</v>
      </c>
      <c r="L91" s="148" t="e">
        <f aca="false">+L90-M91</f>
        <v>#DIV/0!</v>
      </c>
      <c r="M91" s="125" t="e">
        <f aca="false">+$L$2*C91</f>
        <v>#DIV/0!</v>
      </c>
      <c r="N91" s="125" t="e">
        <f aca="false">+L90*$F$3%</f>
        <v>#DIV/0!</v>
      </c>
      <c r="O91" s="126" t="e">
        <f aca="false">+N91+M91</f>
        <v>#DIV/0!</v>
      </c>
    </row>
    <row r="92" customFormat="false" ht="12.75" hidden="false" customHeight="false" outlineLevel="0" collapsed="false">
      <c r="A92" s="116" t="e">
        <f aca="false">FECHA.MES(A91,1)</f>
        <v>#NAME?</v>
      </c>
      <c r="B92" s="117" t="e">
        <f aca="false">IF(DIAS365('CALCULADORA TIPS Pesos N-20'!$E$6,A92)&lt;0,0,DIAS365('CALCULADORA TIPS Pesos N-20'!$E$6,A92))</f>
        <v>#VALUE!</v>
      </c>
      <c r="C92" s="118" t="n">
        <f aca="false">+HLOOKUP('CALCULADORA TIPS Pesos N-20'!$E$4,Tablas!$B$1:$C$181,Flujos!J92+1,FALSE())</f>
        <v>0.00694283</v>
      </c>
      <c r="D92" s="119" t="e">
        <f aca="false">+ROUND(D91-E92,6)</f>
        <v>#DIV/0!</v>
      </c>
      <c r="E92" s="120" t="e">
        <f aca="false">ROUND(C92*$D$2,6)</f>
        <v>#DIV/0!</v>
      </c>
      <c r="F92" s="120" t="e">
        <f aca="false">ROUND(D91*ROUND(((1+'CALCULADORA TIPS Pesos N-20'!$C$14)^(1/12)-1),6),6)</f>
        <v>#DIV/0!</v>
      </c>
      <c r="G92" s="120" t="e">
        <f aca="false">F92+E92</f>
        <v>#DIV/0!</v>
      </c>
      <c r="H92" s="121" t="e">
        <f aca="false">IF($B92=0,0,G92/POWER(1+'CALCULADORA TIPS Pesos N-20'!$F$11,Flujos!$B92/365))</f>
        <v>#VALUE!</v>
      </c>
      <c r="I92" s="122" t="e">
        <f aca="false">+A92</f>
        <v>#NAME?</v>
      </c>
      <c r="J92" s="67" t="n">
        <v>90</v>
      </c>
      <c r="K92" s="123" t="e">
        <f aca="false">+DIAS365($A$2,A92)</f>
        <v>#VALUE!</v>
      </c>
      <c r="L92" s="148" t="e">
        <f aca="false">+L91-M92</f>
        <v>#DIV/0!</v>
      </c>
      <c r="M92" s="125" t="e">
        <f aca="false">+$L$2*C92</f>
        <v>#DIV/0!</v>
      </c>
      <c r="N92" s="125" t="e">
        <f aca="false">+L91*$F$3%</f>
        <v>#DIV/0!</v>
      </c>
      <c r="O92" s="126" t="e">
        <f aca="false">+N92+M92</f>
        <v>#DIV/0!</v>
      </c>
    </row>
    <row r="93" customFormat="false" ht="12.75" hidden="false" customHeight="false" outlineLevel="0" collapsed="false">
      <c r="A93" s="116" t="e">
        <f aca="false">FECHA.MES(A92,1)</f>
        <v>#NAME?</v>
      </c>
      <c r="B93" s="117" t="e">
        <f aca="false">IF(DIAS365('CALCULADORA TIPS Pesos N-20'!$E$6,A93)&lt;0,0,DIAS365('CALCULADORA TIPS Pesos N-20'!$E$6,A93))</f>
        <v>#VALUE!</v>
      </c>
      <c r="C93" s="118" t="n">
        <f aca="false">+HLOOKUP('CALCULADORA TIPS Pesos N-20'!$E$4,Tablas!$B$1:$C$181,Flujos!J93+1,FALSE())</f>
        <v>0.00682789</v>
      </c>
      <c r="D93" s="119" t="e">
        <f aca="false">+ROUND(D92-E93,6)</f>
        <v>#DIV/0!</v>
      </c>
      <c r="E93" s="120" t="e">
        <f aca="false">ROUND(C93*$D$2,6)</f>
        <v>#DIV/0!</v>
      </c>
      <c r="F93" s="120" t="e">
        <f aca="false">ROUND(D92*ROUND(((1+'CALCULADORA TIPS Pesos N-20'!$C$14)^(1/12)-1),6),6)</f>
        <v>#DIV/0!</v>
      </c>
      <c r="G93" s="120" t="e">
        <f aca="false">F93+E93</f>
        <v>#DIV/0!</v>
      </c>
      <c r="H93" s="121" t="e">
        <f aca="false">IF($B93=0,0,G93/POWER(1+'CALCULADORA TIPS Pesos N-20'!$F$11,Flujos!$B93/365))</f>
        <v>#VALUE!</v>
      </c>
      <c r="I93" s="122" t="e">
        <f aca="false">+A93</f>
        <v>#NAME?</v>
      </c>
      <c r="J93" s="67" t="n">
        <v>91</v>
      </c>
      <c r="K93" s="123" t="e">
        <f aca="false">+DIAS365($A$2,A93)</f>
        <v>#VALUE!</v>
      </c>
      <c r="L93" s="148" t="e">
        <f aca="false">+L92-M93</f>
        <v>#DIV/0!</v>
      </c>
      <c r="M93" s="125" t="e">
        <f aca="false">+$L$2*C93</f>
        <v>#DIV/0!</v>
      </c>
      <c r="N93" s="125" t="e">
        <f aca="false">+L92*$F$3%</f>
        <v>#DIV/0!</v>
      </c>
      <c r="O93" s="126" t="e">
        <f aca="false">+N93+M93</f>
        <v>#DIV/0!</v>
      </c>
    </row>
    <row r="94" customFormat="false" ht="12.75" hidden="false" customHeight="false" outlineLevel="0" collapsed="false">
      <c r="A94" s="116" t="e">
        <f aca="false">FECHA.MES(A93,1)</f>
        <v>#NAME?</v>
      </c>
      <c r="B94" s="117" t="e">
        <f aca="false">IF(DIAS365('CALCULADORA TIPS Pesos N-20'!$E$6,A94)&lt;0,0,DIAS365('CALCULADORA TIPS Pesos N-20'!$E$6,A94))</f>
        <v>#VALUE!</v>
      </c>
      <c r="C94" s="118" t="n">
        <f aca="false">+HLOOKUP('CALCULADORA TIPS Pesos N-20'!$E$4,Tablas!$B$1:$C$181,Flujos!J94+1,FALSE())</f>
        <v>0.00671024</v>
      </c>
      <c r="D94" s="119" t="e">
        <f aca="false">+ROUND(D93-E94,6)</f>
        <v>#DIV/0!</v>
      </c>
      <c r="E94" s="120" t="e">
        <f aca="false">ROUND(C94*$D$2,6)</f>
        <v>#DIV/0!</v>
      </c>
      <c r="F94" s="120" t="e">
        <f aca="false">ROUND(D93*ROUND(((1+'CALCULADORA TIPS Pesos N-20'!$C$14)^(1/12)-1),6),6)</f>
        <v>#DIV/0!</v>
      </c>
      <c r="G94" s="120" t="e">
        <f aca="false">F94+E94</f>
        <v>#DIV/0!</v>
      </c>
      <c r="H94" s="121" t="e">
        <f aca="false">IF($B94=0,0,G94/POWER(1+'CALCULADORA TIPS Pesos N-20'!$F$11,Flujos!$B94/365))</f>
        <v>#VALUE!</v>
      </c>
      <c r="I94" s="122" t="e">
        <f aca="false">+A94</f>
        <v>#NAME?</v>
      </c>
      <c r="J94" s="67" t="n">
        <v>92</v>
      </c>
      <c r="K94" s="123" t="e">
        <f aca="false">+DIAS365($A$2,A94)</f>
        <v>#VALUE!</v>
      </c>
      <c r="L94" s="148" t="e">
        <f aca="false">+L93-M94</f>
        <v>#DIV/0!</v>
      </c>
      <c r="M94" s="125" t="e">
        <f aca="false">+$L$2*C94</f>
        <v>#DIV/0!</v>
      </c>
      <c r="N94" s="125" t="e">
        <f aca="false">+L93*$F$3%</f>
        <v>#DIV/0!</v>
      </c>
      <c r="O94" s="126" t="e">
        <f aca="false">+N94+M94</f>
        <v>#DIV/0!</v>
      </c>
    </row>
    <row r="95" customFormat="false" ht="12.75" hidden="false" customHeight="false" outlineLevel="0" collapsed="false">
      <c r="A95" s="116" t="e">
        <f aca="false">FECHA.MES(A94,1)</f>
        <v>#NAME?</v>
      </c>
      <c r="B95" s="117" t="e">
        <f aca="false">IF(DIAS365('CALCULADORA TIPS Pesos N-20'!$E$6,A95)&lt;0,0,DIAS365('CALCULADORA TIPS Pesos N-20'!$E$6,A95))</f>
        <v>#VALUE!</v>
      </c>
      <c r="C95" s="118" t="n">
        <f aca="false">+HLOOKUP('CALCULADORA TIPS Pesos N-20'!$E$4,Tablas!$B$1:$C$181,Flujos!J95+1,FALSE())</f>
        <v>0.0065882</v>
      </c>
      <c r="D95" s="119" t="e">
        <f aca="false">+ROUND(D94-E95,6)</f>
        <v>#DIV/0!</v>
      </c>
      <c r="E95" s="120" t="e">
        <f aca="false">ROUND(C95*$D$2,6)</f>
        <v>#DIV/0!</v>
      </c>
      <c r="F95" s="120" t="e">
        <f aca="false">ROUND(D94*ROUND(((1+'CALCULADORA TIPS Pesos N-20'!$C$14)^(1/12)-1),6),6)</f>
        <v>#DIV/0!</v>
      </c>
      <c r="G95" s="120" t="e">
        <f aca="false">F95+E95</f>
        <v>#DIV/0!</v>
      </c>
      <c r="H95" s="121" t="e">
        <f aca="false">IF($B95=0,0,G95/POWER(1+'CALCULADORA TIPS Pesos N-20'!$F$11,Flujos!$B95/365))</f>
        <v>#VALUE!</v>
      </c>
      <c r="I95" s="122" t="e">
        <f aca="false">+A95</f>
        <v>#NAME?</v>
      </c>
      <c r="J95" s="67" t="n">
        <v>93</v>
      </c>
      <c r="K95" s="123" t="e">
        <f aca="false">+DIAS365($A$2,A95)</f>
        <v>#VALUE!</v>
      </c>
      <c r="L95" s="148" t="e">
        <f aca="false">+L94-M95</f>
        <v>#DIV/0!</v>
      </c>
      <c r="M95" s="125" t="e">
        <f aca="false">+$L$2*C95</f>
        <v>#DIV/0!</v>
      </c>
      <c r="N95" s="125" t="e">
        <f aca="false">+L94*$F$3%</f>
        <v>#DIV/0!</v>
      </c>
      <c r="O95" s="126" t="e">
        <f aca="false">+N95+M95</f>
        <v>#DIV/0!</v>
      </c>
    </row>
    <row r="96" customFormat="false" ht="12.75" hidden="false" customHeight="false" outlineLevel="0" collapsed="false">
      <c r="A96" s="116" t="e">
        <f aca="false">FECHA.MES(A95,1)</f>
        <v>#NAME?</v>
      </c>
      <c r="B96" s="117" t="e">
        <f aca="false">IF(DIAS365('CALCULADORA TIPS Pesos N-20'!$E$6,A96)&lt;0,0,DIAS365('CALCULADORA TIPS Pesos N-20'!$E$6,A96))</f>
        <v>#VALUE!</v>
      </c>
      <c r="C96" s="118" t="n">
        <f aca="false">+HLOOKUP('CALCULADORA TIPS Pesos N-20'!$E$4,Tablas!$B$1:$C$181,Flujos!J96+1,FALSE())</f>
        <v>0.00647193</v>
      </c>
      <c r="D96" s="119" t="e">
        <f aca="false">+ROUND(D95-E96,6)</f>
        <v>#DIV/0!</v>
      </c>
      <c r="E96" s="120" t="e">
        <f aca="false">ROUND(C96*$D$2,6)</f>
        <v>#DIV/0!</v>
      </c>
      <c r="F96" s="120" t="e">
        <f aca="false">ROUND(D95*ROUND(((1+'CALCULADORA TIPS Pesos N-20'!$C$14)^(1/12)-1),6),6)</f>
        <v>#DIV/0!</v>
      </c>
      <c r="G96" s="120" t="e">
        <f aca="false">F96+E96</f>
        <v>#DIV/0!</v>
      </c>
      <c r="H96" s="121" t="e">
        <f aca="false">IF($B96=0,0,G96/POWER(1+'CALCULADORA TIPS Pesos N-20'!$F$11,Flujos!$B96/365))</f>
        <v>#VALUE!</v>
      </c>
      <c r="I96" s="122" t="e">
        <f aca="false">+A96</f>
        <v>#NAME?</v>
      </c>
      <c r="J96" s="67" t="n">
        <v>94</v>
      </c>
      <c r="K96" s="123" t="e">
        <f aca="false">+DIAS365($A$2,A96)</f>
        <v>#VALUE!</v>
      </c>
      <c r="L96" s="148" t="e">
        <f aca="false">+L95-M96</f>
        <v>#DIV/0!</v>
      </c>
      <c r="M96" s="125" t="e">
        <f aca="false">+$L$2*C96</f>
        <v>#DIV/0!</v>
      </c>
      <c r="N96" s="125" t="e">
        <f aca="false">+L95*$F$3%</f>
        <v>#DIV/0!</v>
      </c>
      <c r="O96" s="126" t="e">
        <f aca="false">+N96+M96</f>
        <v>#DIV/0!</v>
      </c>
    </row>
    <row r="97" customFormat="false" ht="12.75" hidden="false" customHeight="false" outlineLevel="0" collapsed="false">
      <c r="A97" s="116" t="e">
        <f aca="false">FECHA.MES(A96,1)</f>
        <v>#NAME?</v>
      </c>
      <c r="B97" s="117" t="e">
        <f aca="false">IF(DIAS365('CALCULADORA TIPS Pesos N-20'!$E$6,A97)&lt;0,0,DIAS365('CALCULADORA TIPS Pesos N-20'!$E$6,A97))</f>
        <v>#VALUE!</v>
      </c>
      <c r="C97" s="118" t="n">
        <f aca="false">+HLOOKUP('CALCULADORA TIPS Pesos N-20'!$E$4,Tablas!$B$1:$C$181,Flujos!J97+1,FALSE())</f>
        <v>0.00635265</v>
      </c>
      <c r="D97" s="119" t="e">
        <f aca="false">+ROUND(D96-E97,6)</f>
        <v>#DIV/0!</v>
      </c>
      <c r="E97" s="120" t="e">
        <f aca="false">ROUND(C97*$D$2,6)</f>
        <v>#DIV/0!</v>
      </c>
      <c r="F97" s="120" t="e">
        <f aca="false">ROUND(D96*ROUND(((1+'CALCULADORA TIPS Pesos N-20'!$C$14)^(1/12)-1),6),6)</f>
        <v>#DIV/0!</v>
      </c>
      <c r="G97" s="120" t="e">
        <f aca="false">F97+E97</f>
        <v>#DIV/0!</v>
      </c>
      <c r="H97" s="121" t="e">
        <f aca="false">IF($B97=0,0,G97/POWER(1+'CALCULADORA TIPS Pesos N-20'!$F$11,Flujos!$B97/365))</f>
        <v>#VALUE!</v>
      </c>
      <c r="I97" s="122" t="e">
        <f aca="false">+A97</f>
        <v>#NAME?</v>
      </c>
      <c r="J97" s="67" t="n">
        <v>95</v>
      </c>
      <c r="K97" s="123" t="e">
        <f aca="false">+DIAS365($A$2,A97)</f>
        <v>#VALUE!</v>
      </c>
      <c r="L97" s="148" t="e">
        <f aca="false">+L96-M97</f>
        <v>#DIV/0!</v>
      </c>
      <c r="M97" s="125" t="e">
        <f aca="false">+$L$2*C97</f>
        <v>#DIV/0!</v>
      </c>
      <c r="N97" s="125" t="e">
        <f aca="false">+L96*$F$3%</f>
        <v>#DIV/0!</v>
      </c>
      <c r="O97" s="126" t="e">
        <f aca="false">+N97+M97</f>
        <v>#DIV/0!</v>
      </c>
    </row>
    <row r="98" customFormat="false" ht="12.75" hidden="false" customHeight="false" outlineLevel="0" collapsed="false">
      <c r="A98" s="116" t="e">
        <f aca="false">FECHA.MES(A97,1)</f>
        <v>#NAME?</v>
      </c>
      <c r="B98" s="117" t="e">
        <f aca="false">IF(DIAS365('CALCULADORA TIPS Pesos N-20'!$E$6,A98)&lt;0,0,DIAS365('CALCULADORA TIPS Pesos N-20'!$E$6,A98))</f>
        <v>#VALUE!</v>
      </c>
      <c r="C98" s="118" t="n">
        <f aca="false">+HLOOKUP('CALCULADORA TIPS Pesos N-20'!$E$4,Tablas!$B$1:$C$181,Flujos!J98+1,FALSE())</f>
        <v>0.00590049</v>
      </c>
      <c r="D98" s="119" t="e">
        <f aca="false">+ROUND(D97-E98,6)</f>
        <v>#DIV/0!</v>
      </c>
      <c r="E98" s="120" t="e">
        <f aca="false">ROUND(C98*$D$2,6)</f>
        <v>#DIV/0!</v>
      </c>
      <c r="F98" s="120" t="e">
        <f aca="false">ROUND(D97*ROUND(((1+'CALCULADORA TIPS Pesos N-20'!$C$14)^(1/12)-1),6),6)</f>
        <v>#DIV/0!</v>
      </c>
      <c r="G98" s="120" t="e">
        <f aca="false">F98+E98</f>
        <v>#DIV/0!</v>
      </c>
      <c r="H98" s="121" t="e">
        <f aca="false">IF($B98=0,0,G98/POWER(1+'CALCULADORA TIPS Pesos N-20'!$F$11,Flujos!$B98/365))</f>
        <v>#VALUE!</v>
      </c>
      <c r="I98" s="122" t="e">
        <f aca="false">+A98</f>
        <v>#NAME?</v>
      </c>
      <c r="J98" s="67" t="n">
        <v>96</v>
      </c>
      <c r="K98" s="123" t="e">
        <f aca="false">+DIAS365($A$2,A98)</f>
        <v>#VALUE!</v>
      </c>
      <c r="L98" s="148" t="e">
        <f aca="false">+L97-M98</f>
        <v>#DIV/0!</v>
      </c>
      <c r="M98" s="125" t="e">
        <f aca="false">+$L$2*C98</f>
        <v>#DIV/0!</v>
      </c>
      <c r="N98" s="125" t="e">
        <f aca="false">+L97*$F$3%</f>
        <v>#DIV/0!</v>
      </c>
      <c r="O98" s="126" t="e">
        <f aca="false">+N98+M98</f>
        <v>#DIV/0!</v>
      </c>
    </row>
    <row r="99" customFormat="false" ht="12.75" hidden="false" customHeight="false" outlineLevel="0" collapsed="false">
      <c r="A99" s="116" t="e">
        <f aca="false">FECHA.MES(A98,1)</f>
        <v>#NAME?</v>
      </c>
      <c r="B99" s="117" t="e">
        <f aca="false">IF(DIAS365('CALCULADORA TIPS Pesos N-20'!$E$6,A99)&lt;0,0,DIAS365('CALCULADORA TIPS Pesos N-20'!$E$6,A99))</f>
        <v>#VALUE!</v>
      </c>
      <c r="C99" s="118" t="n">
        <f aca="false">+HLOOKUP('CALCULADORA TIPS Pesos N-20'!$E$4,Tablas!$B$1:$C$181,Flujos!J99+1,FALSE())</f>
        <v>0.00613826</v>
      </c>
      <c r="D99" s="119" t="e">
        <f aca="false">+ROUND(D98-E99,6)</f>
        <v>#DIV/0!</v>
      </c>
      <c r="E99" s="120" t="e">
        <f aca="false">ROUND(C99*$D$2,6)</f>
        <v>#DIV/0!</v>
      </c>
      <c r="F99" s="120" t="e">
        <f aca="false">ROUND(D98*ROUND(((1+'CALCULADORA TIPS Pesos N-20'!$C$14)^(1/12)-1),6),6)</f>
        <v>#DIV/0!</v>
      </c>
      <c r="G99" s="120" t="e">
        <f aca="false">F99+E99</f>
        <v>#DIV/0!</v>
      </c>
      <c r="H99" s="121" t="e">
        <f aca="false">IF($B99=0,0,G99/POWER(1+'CALCULADORA TIPS Pesos N-20'!$F$11,Flujos!$B99/365))</f>
        <v>#VALUE!</v>
      </c>
      <c r="I99" s="122" t="e">
        <f aca="false">+A99</f>
        <v>#NAME?</v>
      </c>
      <c r="J99" s="67" t="n">
        <v>97</v>
      </c>
      <c r="K99" s="123" t="e">
        <f aca="false">+DIAS365($A$2,A99)</f>
        <v>#VALUE!</v>
      </c>
      <c r="L99" s="148" t="e">
        <f aca="false">+L98-M99</f>
        <v>#DIV/0!</v>
      </c>
      <c r="M99" s="125" t="e">
        <f aca="false">+$L$2*C99</f>
        <v>#DIV/0!</v>
      </c>
      <c r="N99" s="125" t="e">
        <f aca="false">+L98*$F$3%</f>
        <v>#DIV/0!</v>
      </c>
      <c r="O99" s="126" t="e">
        <f aca="false">+N99+M99</f>
        <v>#DIV/0!</v>
      </c>
    </row>
    <row r="100" customFormat="false" ht="12.75" hidden="false" customHeight="false" outlineLevel="0" collapsed="false">
      <c r="A100" s="116" t="e">
        <f aca="false">FECHA.MES(A99,1)</f>
        <v>#NAME?</v>
      </c>
      <c r="B100" s="117" t="e">
        <f aca="false">IF(DIAS365('CALCULADORA TIPS Pesos N-20'!$E$6,A100)&lt;0,0,DIAS365('CALCULADORA TIPS Pesos N-20'!$E$6,A100))</f>
        <v>#VALUE!</v>
      </c>
      <c r="C100" s="118" t="n">
        <f aca="false">+HLOOKUP('CALCULADORA TIPS Pesos N-20'!$E$4,Tablas!$B$1:$C$181,Flujos!J100+1,FALSE())</f>
        <v>0.00603485</v>
      </c>
      <c r="D100" s="119" t="e">
        <f aca="false">+ROUND(D99-E100,6)</f>
        <v>#DIV/0!</v>
      </c>
      <c r="E100" s="120" t="e">
        <f aca="false">ROUND(C100*$D$2,6)</f>
        <v>#DIV/0!</v>
      </c>
      <c r="F100" s="120" t="e">
        <f aca="false">ROUND(D99*ROUND(((1+'CALCULADORA TIPS Pesos N-20'!$C$14)^(1/12)-1),6),6)</f>
        <v>#DIV/0!</v>
      </c>
      <c r="G100" s="120" t="e">
        <f aca="false">F100+E100</f>
        <v>#DIV/0!</v>
      </c>
      <c r="H100" s="121" t="e">
        <f aca="false">IF($B100=0,0,G100/POWER(1+'CALCULADORA TIPS Pesos N-20'!$F$11,Flujos!$B100/365))</f>
        <v>#VALUE!</v>
      </c>
      <c r="I100" s="122" t="e">
        <f aca="false">+A100</f>
        <v>#NAME?</v>
      </c>
      <c r="J100" s="67" t="n">
        <v>98</v>
      </c>
      <c r="K100" s="123" t="e">
        <f aca="false">+DIAS365($A$2,A100)</f>
        <v>#VALUE!</v>
      </c>
      <c r="L100" s="148" t="e">
        <f aca="false">+L99-M100</f>
        <v>#DIV/0!</v>
      </c>
      <c r="M100" s="125" t="e">
        <f aca="false">+$L$2*C100</f>
        <v>#DIV/0!</v>
      </c>
      <c r="N100" s="125" t="e">
        <f aca="false">+L99*$F$3%</f>
        <v>#DIV/0!</v>
      </c>
      <c r="O100" s="126" t="e">
        <f aca="false">+N100+M100</f>
        <v>#DIV/0!</v>
      </c>
    </row>
    <row r="101" customFormat="false" ht="12.75" hidden="false" customHeight="false" outlineLevel="0" collapsed="false">
      <c r="A101" s="116" t="e">
        <f aca="false">FECHA.MES(A100,1)</f>
        <v>#NAME?</v>
      </c>
      <c r="B101" s="117" t="e">
        <f aca="false">IF(DIAS365('CALCULADORA TIPS Pesos N-20'!$E$6,A101)&lt;0,0,DIAS365('CALCULADORA TIPS Pesos N-20'!$E$6,A101))</f>
        <v>#VALUE!</v>
      </c>
      <c r="C101" s="118" t="n">
        <f aca="false">+HLOOKUP('CALCULADORA TIPS Pesos N-20'!$E$4,Tablas!$B$1:$C$181,Flujos!J101+1,FALSE())</f>
        <v>0.0059301</v>
      </c>
      <c r="D101" s="119" t="e">
        <f aca="false">+ROUND(D100-E101,6)</f>
        <v>#DIV/0!</v>
      </c>
      <c r="E101" s="120" t="e">
        <f aca="false">ROUND(C101*$D$2,6)</f>
        <v>#DIV/0!</v>
      </c>
      <c r="F101" s="120" t="e">
        <f aca="false">ROUND(D100*ROUND(((1+'CALCULADORA TIPS Pesos N-20'!$C$14)^(1/12)-1),6),6)</f>
        <v>#DIV/0!</v>
      </c>
      <c r="G101" s="120" t="e">
        <f aca="false">F101+E101</f>
        <v>#DIV/0!</v>
      </c>
      <c r="H101" s="121" t="e">
        <f aca="false">IF($B101=0,0,G101/POWER(1+'CALCULADORA TIPS Pesos N-20'!$F$11,Flujos!$B101/365))</f>
        <v>#VALUE!</v>
      </c>
      <c r="I101" s="122" t="e">
        <f aca="false">+A101</f>
        <v>#NAME?</v>
      </c>
      <c r="J101" s="67" t="n">
        <v>99</v>
      </c>
      <c r="K101" s="123" t="e">
        <f aca="false">+DIAS365($A$2,A101)</f>
        <v>#VALUE!</v>
      </c>
      <c r="L101" s="148" t="e">
        <f aca="false">+L100-M101</f>
        <v>#DIV/0!</v>
      </c>
      <c r="M101" s="125" t="e">
        <f aca="false">+$L$2*C101</f>
        <v>#DIV/0!</v>
      </c>
      <c r="N101" s="125" t="e">
        <f aca="false">+L100*$F$3%</f>
        <v>#DIV/0!</v>
      </c>
      <c r="O101" s="126" t="e">
        <f aca="false">+N101+M101</f>
        <v>#DIV/0!</v>
      </c>
    </row>
    <row r="102" customFormat="false" ht="12.75" hidden="false" customHeight="false" outlineLevel="0" collapsed="false">
      <c r="A102" s="116" t="e">
        <f aca="false">FECHA.MES(A101,1)</f>
        <v>#NAME?</v>
      </c>
      <c r="B102" s="117" t="e">
        <f aca="false">IF(DIAS365('CALCULADORA TIPS Pesos N-20'!$E$6,A102)&lt;0,0,DIAS365('CALCULADORA TIPS Pesos N-20'!$E$6,A102))</f>
        <v>#VALUE!</v>
      </c>
      <c r="C102" s="118" t="n">
        <f aca="false">+HLOOKUP('CALCULADORA TIPS Pesos N-20'!$E$4,Tablas!$B$1:$C$181,Flujos!J102+1,FALSE())</f>
        <v>0.00580225</v>
      </c>
      <c r="D102" s="119" t="e">
        <f aca="false">+ROUND(D101-E102,6)</f>
        <v>#DIV/0!</v>
      </c>
      <c r="E102" s="120" t="e">
        <f aca="false">ROUND(C102*$D$2,6)</f>
        <v>#DIV/0!</v>
      </c>
      <c r="F102" s="120" t="e">
        <f aca="false">ROUND(D101*ROUND(((1+'CALCULADORA TIPS Pesos N-20'!$C$14)^(1/12)-1),6),6)</f>
        <v>#DIV/0!</v>
      </c>
      <c r="G102" s="120" t="e">
        <f aca="false">F102+E102</f>
        <v>#DIV/0!</v>
      </c>
      <c r="H102" s="121" t="e">
        <f aca="false">IF($B102=0,0,G102/POWER(1+'CALCULADORA TIPS Pesos N-20'!$F$11,Flujos!$B102/365))</f>
        <v>#VALUE!</v>
      </c>
      <c r="I102" s="122" t="e">
        <f aca="false">+A102</f>
        <v>#NAME?</v>
      </c>
      <c r="J102" s="67" t="n">
        <v>100</v>
      </c>
      <c r="K102" s="123" t="e">
        <f aca="false">+DIAS365($A$2,A102)</f>
        <v>#VALUE!</v>
      </c>
      <c r="L102" s="148" t="e">
        <f aca="false">+L101-M102</f>
        <v>#DIV/0!</v>
      </c>
      <c r="M102" s="125" t="e">
        <f aca="false">+$L$2*C102</f>
        <v>#DIV/0!</v>
      </c>
      <c r="N102" s="125" t="e">
        <f aca="false">+L101*$F$3%</f>
        <v>#DIV/0!</v>
      </c>
      <c r="O102" s="126" t="e">
        <f aca="false">+N102+M102</f>
        <v>#DIV/0!</v>
      </c>
    </row>
    <row r="103" customFormat="false" ht="12.75" hidden="false" customHeight="false" outlineLevel="0" collapsed="false">
      <c r="A103" s="116" t="e">
        <f aca="false">FECHA.MES(A102,1)</f>
        <v>#NAME?</v>
      </c>
      <c r="B103" s="117" t="e">
        <f aca="false">IF(DIAS365('CALCULADORA TIPS Pesos N-20'!$E$6,A103)&lt;0,0,DIAS365('CALCULADORA TIPS Pesos N-20'!$E$6,A103))</f>
        <v>#VALUE!</v>
      </c>
      <c r="C103" s="118" t="n">
        <f aca="false">+HLOOKUP('CALCULADORA TIPS Pesos N-20'!$E$4,Tablas!$B$1:$C$181,Flujos!J103+1,FALSE())</f>
        <v>0.00568328</v>
      </c>
      <c r="D103" s="119" t="e">
        <f aca="false">+ROUND(D102-E103,6)</f>
        <v>#DIV/0!</v>
      </c>
      <c r="E103" s="120" t="e">
        <f aca="false">ROUND(C103*$D$2,6)</f>
        <v>#DIV/0!</v>
      </c>
      <c r="F103" s="120" t="e">
        <f aca="false">ROUND(D102*ROUND(((1+'CALCULADORA TIPS Pesos N-20'!$C$14)^(1/12)-1),6),6)</f>
        <v>#DIV/0!</v>
      </c>
      <c r="G103" s="120" t="e">
        <f aca="false">F103+E103</f>
        <v>#DIV/0!</v>
      </c>
      <c r="H103" s="121" t="e">
        <f aca="false">IF($B103=0,0,G103/POWER(1+'CALCULADORA TIPS Pesos N-20'!$F$11,Flujos!$B103/365))</f>
        <v>#VALUE!</v>
      </c>
      <c r="I103" s="122" t="e">
        <f aca="false">+A103</f>
        <v>#NAME?</v>
      </c>
      <c r="J103" s="67" t="n">
        <v>101</v>
      </c>
      <c r="K103" s="123" t="e">
        <f aca="false">+DIAS365($A$2,A103)</f>
        <v>#VALUE!</v>
      </c>
      <c r="L103" s="148" t="e">
        <f aca="false">+L102-M103</f>
        <v>#DIV/0!</v>
      </c>
      <c r="M103" s="125" t="e">
        <f aca="false">+$L$2*C103</f>
        <v>#DIV/0!</v>
      </c>
      <c r="N103" s="125" t="e">
        <f aca="false">+L102*$F$3%</f>
        <v>#DIV/0!</v>
      </c>
      <c r="O103" s="126" t="e">
        <f aca="false">+N103+M103</f>
        <v>#DIV/0!</v>
      </c>
    </row>
    <row r="104" customFormat="false" ht="12.75" hidden="false" customHeight="false" outlineLevel="0" collapsed="false">
      <c r="A104" s="116" t="e">
        <f aca="false">FECHA.MES(A103,1)</f>
        <v>#NAME?</v>
      </c>
      <c r="B104" s="117" t="e">
        <f aca="false">IF(DIAS365('CALCULADORA TIPS Pesos N-20'!$E$6,A104)&lt;0,0,DIAS365('CALCULADORA TIPS Pesos N-20'!$E$6,A104))</f>
        <v>#VALUE!</v>
      </c>
      <c r="C104" s="118" t="n">
        <f aca="false">+HLOOKUP('CALCULADORA TIPS Pesos N-20'!$E$4,Tablas!$B$1:$C$181,Flujos!J104+1,FALSE())</f>
        <v>0.00557199</v>
      </c>
      <c r="D104" s="119" t="e">
        <f aca="false">+ROUND(D103-E104,6)</f>
        <v>#DIV/0!</v>
      </c>
      <c r="E104" s="120" t="e">
        <f aca="false">ROUND(C104*$D$2,6)</f>
        <v>#DIV/0!</v>
      </c>
      <c r="F104" s="120" t="e">
        <f aca="false">ROUND(D103*ROUND(((1+'CALCULADORA TIPS Pesos N-20'!$C$14)^(1/12)-1),6),6)</f>
        <v>#DIV/0!</v>
      </c>
      <c r="G104" s="120" t="e">
        <f aca="false">F104+E104</f>
        <v>#DIV/0!</v>
      </c>
      <c r="H104" s="121" t="e">
        <f aca="false">IF($B104=0,0,G104/POWER(1+'CALCULADORA TIPS Pesos N-20'!$F$11,Flujos!$B104/365))</f>
        <v>#VALUE!</v>
      </c>
      <c r="I104" s="122" t="e">
        <f aca="false">+A104</f>
        <v>#NAME?</v>
      </c>
      <c r="J104" s="67" t="n">
        <v>102</v>
      </c>
      <c r="K104" s="123" t="e">
        <f aca="false">+DIAS365($A$2,A104)</f>
        <v>#VALUE!</v>
      </c>
      <c r="L104" s="148" t="e">
        <f aca="false">+L103-M104</f>
        <v>#DIV/0!</v>
      </c>
      <c r="M104" s="125" t="e">
        <f aca="false">+$L$2*C104</f>
        <v>#DIV/0!</v>
      </c>
      <c r="N104" s="125" t="e">
        <f aca="false">+L103*$F$3%</f>
        <v>#DIV/0!</v>
      </c>
      <c r="O104" s="126" t="e">
        <f aca="false">+N104+M104</f>
        <v>#DIV/0!</v>
      </c>
    </row>
    <row r="105" customFormat="false" ht="12.75" hidden="false" customHeight="false" outlineLevel="0" collapsed="false">
      <c r="A105" s="116" t="e">
        <f aca="false">FECHA.MES(A104,1)</f>
        <v>#NAME?</v>
      </c>
      <c r="B105" s="117" t="e">
        <f aca="false">IF(DIAS365('CALCULADORA TIPS Pesos N-20'!$E$6,A105)&lt;0,0,DIAS365('CALCULADORA TIPS Pesos N-20'!$E$6,A105))</f>
        <v>#VALUE!</v>
      </c>
      <c r="C105" s="118" t="n">
        <f aca="false">+HLOOKUP('CALCULADORA TIPS Pesos N-20'!$E$4,Tablas!$B$1:$C$181,Flujos!J105+1,FALSE())</f>
        <v>0.00546211</v>
      </c>
      <c r="D105" s="119" t="e">
        <f aca="false">+ROUND(D104-E105,6)</f>
        <v>#DIV/0!</v>
      </c>
      <c r="E105" s="120" t="e">
        <f aca="false">ROUND(C105*$D$2,6)</f>
        <v>#DIV/0!</v>
      </c>
      <c r="F105" s="120" t="e">
        <f aca="false">ROUND(D104*ROUND(((1+'CALCULADORA TIPS Pesos N-20'!$C$14)^(1/12)-1),6),6)</f>
        <v>#DIV/0!</v>
      </c>
      <c r="G105" s="120" t="e">
        <f aca="false">F105+E105</f>
        <v>#DIV/0!</v>
      </c>
      <c r="H105" s="121" t="e">
        <f aca="false">IF($B105=0,0,G105/POWER(1+'CALCULADORA TIPS Pesos N-20'!$F$11,Flujos!$B105/365))</f>
        <v>#VALUE!</v>
      </c>
      <c r="I105" s="122" t="e">
        <f aca="false">+A105</f>
        <v>#NAME?</v>
      </c>
      <c r="J105" s="67" t="n">
        <v>103</v>
      </c>
      <c r="K105" s="123" t="e">
        <f aca="false">+DIAS365($A$2,A105)</f>
        <v>#VALUE!</v>
      </c>
      <c r="L105" s="148" t="e">
        <f aca="false">+L104-M105</f>
        <v>#DIV/0!</v>
      </c>
      <c r="M105" s="125" t="e">
        <f aca="false">+$L$2*C105</f>
        <v>#DIV/0!</v>
      </c>
      <c r="N105" s="125" t="e">
        <f aca="false">+L104*$F$3%</f>
        <v>#DIV/0!</v>
      </c>
      <c r="O105" s="126" t="e">
        <f aca="false">+N105+M105</f>
        <v>#DIV/0!</v>
      </c>
    </row>
    <row r="106" customFormat="false" ht="12.75" hidden="false" customHeight="false" outlineLevel="0" collapsed="false">
      <c r="A106" s="116" t="e">
        <f aca="false">FECHA.MES(A105,1)</f>
        <v>#NAME?</v>
      </c>
      <c r="B106" s="117" t="e">
        <f aca="false">IF(DIAS365('CALCULADORA TIPS Pesos N-20'!$E$6,A106)&lt;0,0,DIAS365('CALCULADORA TIPS Pesos N-20'!$E$6,A106))</f>
        <v>#VALUE!</v>
      </c>
      <c r="C106" s="118" t="n">
        <f aca="false">+HLOOKUP('CALCULADORA TIPS Pesos N-20'!$E$4,Tablas!$B$1:$C$181,Flujos!J106+1,FALSE())</f>
        <v>0.00535869</v>
      </c>
      <c r="D106" s="119" t="e">
        <f aca="false">+ROUND(D105-E106,6)</f>
        <v>#DIV/0!</v>
      </c>
      <c r="E106" s="120" t="e">
        <f aca="false">ROUND(C106*$D$2,6)</f>
        <v>#DIV/0!</v>
      </c>
      <c r="F106" s="120" t="e">
        <f aca="false">ROUND(D105*ROUND(((1+'CALCULADORA TIPS Pesos N-20'!$C$14)^(1/12)-1),6),6)</f>
        <v>#DIV/0!</v>
      </c>
      <c r="G106" s="120" t="e">
        <f aca="false">F106+E106</f>
        <v>#DIV/0!</v>
      </c>
      <c r="H106" s="121" t="e">
        <f aca="false">IF($B106=0,0,G106/POWER(1+'CALCULADORA TIPS Pesos N-20'!$F$11,Flujos!$B106/365))</f>
        <v>#VALUE!</v>
      </c>
      <c r="I106" s="122" t="e">
        <f aca="false">+A106</f>
        <v>#NAME?</v>
      </c>
      <c r="J106" s="67" t="n">
        <v>104</v>
      </c>
      <c r="K106" s="123" t="e">
        <f aca="false">+DIAS365($A$2,A106)</f>
        <v>#VALUE!</v>
      </c>
      <c r="L106" s="148" t="e">
        <f aca="false">+L105-M106</f>
        <v>#DIV/0!</v>
      </c>
      <c r="M106" s="125" t="e">
        <f aca="false">+$L$2*C106</f>
        <v>#DIV/0!</v>
      </c>
      <c r="N106" s="125" t="e">
        <f aca="false">+L105*$F$3%</f>
        <v>#DIV/0!</v>
      </c>
      <c r="O106" s="126" t="e">
        <f aca="false">+N106+M106</f>
        <v>#DIV/0!</v>
      </c>
    </row>
    <row r="107" customFormat="false" ht="12.75" hidden="false" customHeight="false" outlineLevel="0" collapsed="false">
      <c r="A107" s="116" t="e">
        <f aca="false">FECHA.MES(A106,1)</f>
        <v>#NAME?</v>
      </c>
      <c r="B107" s="117" t="e">
        <f aca="false">IF(DIAS365('CALCULADORA TIPS Pesos N-20'!$E$6,A107)&lt;0,0,DIAS365('CALCULADORA TIPS Pesos N-20'!$E$6,A107))</f>
        <v>#VALUE!</v>
      </c>
      <c r="C107" s="118" t="n">
        <f aca="false">+HLOOKUP('CALCULADORA TIPS Pesos N-20'!$E$4,Tablas!$B$1:$C$181,Flujos!J107+1,FALSE())</f>
        <v>0.0052405</v>
      </c>
      <c r="D107" s="119" t="e">
        <f aca="false">+ROUND(D106-E107,6)</f>
        <v>#DIV/0!</v>
      </c>
      <c r="E107" s="120" t="e">
        <f aca="false">ROUND(C107*$D$2,6)</f>
        <v>#DIV/0!</v>
      </c>
      <c r="F107" s="120" t="e">
        <f aca="false">ROUND(D106*ROUND(((1+'CALCULADORA TIPS Pesos N-20'!$C$14)^(1/12)-1),6),6)</f>
        <v>#DIV/0!</v>
      </c>
      <c r="G107" s="120" t="e">
        <f aca="false">F107+E107</f>
        <v>#DIV/0!</v>
      </c>
      <c r="H107" s="121" t="e">
        <f aca="false">IF($B107=0,0,G107/POWER(1+'CALCULADORA TIPS Pesos N-20'!$F$11,Flujos!$B107/365))</f>
        <v>#VALUE!</v>
      </c>
      <c r="I107" s="122" t="e">
        <f aca="false">+A107</f>
        <v>#NAME?</v>
      </c>
      <c r="J107" s="67" t="n">
        <v>105</v>
      </c>
      <c r="K107" s="123" t="e">
        <f aca="false">+DIAS365($A$2,A107)</f>
        <v>#VALUE!</v>
      </c>
      <c r="L107" s="148" t="e">
        <f aca="false">+L106-M107</f>
        <v>#DIV/0!</v>
      </c>
      <c r="M107" s="125" t="e">
        <f aca="false">+$L$2*C107</f>
        <v>#DIV/0!</v>
      </c>
      <c r="N107" s="125" t="e">
        <f aca="false">+L106*$F$3%</f>
        <v>#DIV/0!</v>
      </c>
      <c r="O107" s="126" t="e">
        <f aca="false">+N107+M107</f>
        <v>#DIV/0!</v>
      </c>
    </row>
    <row r="108" customFormat="false" ht="12.75" hidden="false" customHeight="false" outlineLevel="0" collapsed="false">
      <c r="A108" s="116" t="e">
        <f aca="false">FECHA.MES(A107,1)</f>
        <v>#NAME?</v>
      </c>
      <c r="B108" s="117" t="e">
        <f aca="false">IF(DIAS365('CALCULADORA TIPS Pesos N-20'!$E$6,A108)&lt;0,0,DIAS365('CALCULADORA TIPS Pesos N-20'!$E$6,A108))</f>
        <v>#VALUE!</v>
      </c>
      <c r="C108" s="118" t="n">
        <f aca="false">+HLOOKUP('CALCULADORA TIPS Pesos N-20'!$E$4,Tablas!$B$1:$C$181,Flujos!J108+1,FALSE())</f>
        <v>0.00514342</v>
      </c>
      <c r="D108" s="119" t="e">
        <f aca="false">+ROUND(D107-E108,6)</f>
        <v>#DIV/0!</v>
      </c>
      <c r="E108" s="120" t="e">
        <f aca="false">ROUND(C108*$D$2,6)</f>
        <v>#DIV/0!</v>
      </c>
      <c r="F108" s="120" t="e">
        <f aca="false">ROUND(D107*ROUND(((1+'CALCULADORA TIPS Pesos N-20'!$C$14)^(1/12)-1),6),6)</f>
        <v>#DIV/0!</v>
      </c>
      <c r="G108" s="120" t="e">
        <f aca="false">F108+E108</f>
        <v>#DIV/0!</v>
      </c>
      <c r="H108" s="121" t="e">
        <f aca="false">IF($B108=0,0,G108/POWER(1+'CALCULADORA TIPS Pesos N-20'!$F$11,Flujos!$B108/365))</f>
        <v>#VALUE!</v>
      </c>
      <c r="I108" s="122" t="e">
        <f aca="false">+A108</f>
        <v>#NAME?</v>
      </c>
      <c r="J108" s="67" t="n">
        <v>106</v>
      </c>
      <c r="K108" s="123" t="e">
        <f aca="false">+DIAS365($A$2,A108)</f>
        <v>#VALUE!</v>
      </c>
      <c r="L108" s="148" t="e">
        <f aca="false">+L107-M108</f>
        <v>#DIV/0!</v>
      </c>
      <c r="M108" s="125" t="e">
        <f aca="false">+$L$2*C108</f>
        <v>#DIV/0!</v>
      </c>
      <c r="N108" s="125" t="e">
        <f aca="false">+L107*$F$3%</f>
        <v>#DIV/0!</v>
      </c>
      <c r="O108" s="126" t="e">
        <f aca="false">+N108+M108</f>
        <v>#DIV/0!</v>
      </c>
    </row>
    <row r="109" customFormat="false" ht="12.75" hidden="false" customHeight="false" outlineLevel="0" collapsed="false">
      <c r="A109" s="116" t="e">
        <f aca="false">FECHA.MES(A108,1)</f>
        <v>#NAME?</v>
      </c>
      <c r="B109" s="117" t="e">
        <f aca="false">IF(DIAS365('CALCULADORA TIPS Pesos N-20'!$E$6,A109)&lt;0,0,DIAS365('CALCULADORA TIPS Pesos N-20'!$E$6,A109))</f>
        <v>#VALUE!</v>
      </c>
      <c r="C109" s="118" t="n">
        <f aca="false">+HLOOKUP('CALCULADORA TIPS Pesos N-20'!$E$4,Tablas!$B$1:$C$181,Flujos!J109+1,FALSE())</f>
        <v>0.00504184</v>
      </c>
      <c r="D109" s="119" t="e">
        <f aca="false">+ROUND(D108-E109,6)</f>
        <v>#DIV/0!</v>
      </c>
      <c r="E109" s="120" t="e">
        <f aca="false">ROUND(C109*$D$2,6)</f>
        <v>#DIV/0!</v>
      </c>
      <c r="F109" s="120" t="e">
        <f aca="false">ROUND(D108*ROUND(((1+'CALCULADORA TIPS Pesos N-20'!$C$14)^(1/12)-1),6),6)</f>
        <v>#DIV/0!</v>
      </c>
      <c r="G109" s="120" t="e">
        <f aca="false">F109+E109</f>
        <v>#DIV/0!</v>
      </c>
      <c r="H109" s="121" t="e">
        <f aca="false">IF($B109=0,0,G109/POWER(1+'CALCULADORA TIPS Pesos N-20'!$F$11,Flujos!$B109/365))</f>
        <v>#VALUE!</v>
      </c>
      <c r="I109" s="122" t="e">
        <f aca="false">+A109</f>
        <v>#NAME?</v>
      </c>
      <c r="J109" s="67" t="n">
        <v>107</v>
      </c>
      <c r="K109" s="123" t="e">
        <f aca="false">+DIAS365($A$2,A109)</f>
        <v>#VALUE!</v>
      </c>
      <c r="L109" s="148" t="e">
        <f aca="false">+L108-M109</f>
        <v>#DIV/0!</v>
      </c>
      <c r="M109" s="125" t="e">
        <f aca="false">+$L$2*C109</f>
        <v>#DIV/0!</v>
      </c>
      <c r="N109" s="125" t="e">
        <f aca="false">+L108*$F$3%</f>
        <v>#DIV/0!</v>
      </c>
      <c r="O109" s="126" t="e">
        <f aca="false">+N109+M109</f>
        <v>#DIV/0!</v>
      </c>
    </row>
    <row r="110" customFormat="false" ht="12.75" hidden="false" customHeight="false" outlineLevel="0" collapsed="false">
      <c r="A110" s="116" t="e">
        <f aca="false">FECHA.MES(A109,1)</f>
        <v>#NAME?</v>
      </c>
      <c r="B110" s="117" t="e">
        <f aca="false">IF(DIAS365('CALCULADORA TIPS Pesos N-20'!$E$6,A110)&lt;0,0,DIAS365('CALCULADORA TIPS Pesos N-20'!$E$6,A110))</f>
        <v>#VALUE!</v>
      </c>
      <c r="C110" s="118" t="n">
        <f aca="false">+HLOOKUP('CALCULADORA TIPS Pesos N-20'!$E$4,Tablas!$B$1:$C$181,Flujos!J110+1,FALSE())</f>
        <v>0.00459725</v>
      </c>
      <c r="D110" s="119" t="e">
        <f aca="false">+ROUND(D109-E110,6)</f>
        <v>#DIV/0!</v>
      </c>
      <c r="E110" s="120" t="e">
        <f aca="false">ROUND(C110*$D$2,6)</f>
        <v>#DIV/0!</v>
      </c>
      <c r="F110" s="120" t="e">
        <f aca="false">ROUND(D109*ROUND(((1+'CALCULADORA TIPS Pesos N-20'!$C$14)^(1/12)-1),6),6)</f>
        <v>#DIV/0!</v>
      </c>
      <c r="G110" s="120" t="e">
        <f aca="false">F110+E110</f>
        <v>#DIV/0!</v>
      </c>
      <c r="H110" s="121" t="e">
        <f aca="false">IF($B110=0,0,G110/POWER(1+'CALCULADORA TIPS Pesos N-20'!$F$11,Flujos!$B110/365))</f>
        <v>#VALUE!</v>
      </c>
      <c r="I110" s="122" t="e">
        <f aca="false">+A110</f>
        <v>#NAME?</v>
      </c>
      <c r="J110" s="67" t="n">
        <v>108</v>
      </c>
      <c r="K110" s="123" t="e">
        <f aca="false">+DIAS365($A$2,A110)</f>
        <v>#VALUE!</v>
      </c>
      <c r="L110" s="148" t="e">
        <f aca="false">+L109-M110</f>
        <v>#DIV/0!</v>
      </c>
      <c r="M110" s="125" t="e">
        <f aca="false">+$L$2*C110</f>
        <v>#DIV/0!</v>
      </c>
      <c r="N110" s="125" t="e">
        <f aca="false">+L109*$F$3%</f>
        <v>#DIV/0!</v>
      </c>
      <c r="O110" s="126" t="e">
        <f aca="false">+N110+M110</f>
        <v>#DIV/0!</v>
      </c>
    </row>
    <row r="111" customFormat="false" ht="12.75" hidden="false" customHeight="false" outlineLevel="0" collapsed="false">
      <c r="A111" s="116" t="e">
        <f aca="false">FECHA.MES(A110,1)</f>
        <v>#NAME?</v>
      </c>
      <c r="B111" s="117" t="e">
        <f aca="false">IF(DIAS365('CALCULADORA TIPS Pesos N-20'!$E$6,A111)&lt;0,0,DIAS365('CALCULADORA TIPS Pesos N-20'!$E$6,A111))</f>
        <v>#VALUE!</v>
      </c>
      <c r="C111" s="118" t="n">
        <f aca="false">+HLOOKUP('CALCULADORA TIPS Pesos N-20'!$E$4,Tablas!$B$1:$C$181,Flujos!J111+1,FALSE())</f>
        <v>0.0048689</v>
      </c>
      <c r="D111" s="119" t="e">
        <f aca="false">+ROUND(D110-E111,6)</f>
        <v>#DIV/0!</v>
      </c>
      <c r="E111" s="120" t="e">
        <f aca="false">ROUND(C111*$D$2,6)</f>
        <v>#DIV/0!</v>
      </c>
      <c r="F111" s="120" t="e">
        <f aca="false">ROUND(D110*ROUND(((1+'CALCULADORA TIPS Pesos N-20'!$C$14)^(1/12)-1),6),6)</f>
        <v>#DIV/0!</v>
      </c>
      <c r="G111" s="120" t="e">
        <f aca="false">F111+E111</f>
        <v>#DIV/0!</v>
      </c>
      <c r="H111" s="121" t="e">
        <f aca="false">IF($B111=0,0,G111/POWER(1+'CALCULADORA TIPS Pesos N-20'!$F$11,Flujos!$B111/365))</f>
        <v>#VALUE!</v>
      </c>
      <c r="I111" s="122" t="e">
        <f aca="false">+A111</f>
        <v>#NAME?</v>
      </c>
      <c r="J111" s="67" t="n">
        <v>109</v>
      </c>
      <c r="K111" s="123" t="e">
        <f aca="false">+DIAS365($A$2,A111)</f>
        <v>#VALUE!</v>
      </c>
      <c r="L111" s="148" t="e">
        <f aca="false">+L110-M111</f>
        <v>#DIV/0!</v>
      </c>
      <c r="M111" s="125" t="e">
        <f aca="false">+$L$2*C111</f>
        <v>#DIV/0!</v>
      </c>
      <c r="N111" s="125" t="e">
        <f aca="false">+L110*$F$3%</f>
        <v>#DIV/0!</v>
      </c>
      <c r="O111" s="126" t="e">
        <f aca="false">+N111+M111</f>
        <v>#DIV/0!</v>
      </c>
    </row>
    <row r="112" customFormat="false" ht="12.75" hidden="false" customHeight="false" outlineLevel="0" collapsed="false">
      <c r="A112" s="116" t="e">
        <f aca="false">FECHA.MES(A111,1)</f>
        <v>#NAME?</v>
      </c>
      <c r="B112" s="117" t="e">
        <f aca="false">IF(DIAS365('CALCULADORA TIPS Pesos N-20'!$E$6,A112)&lt;0,0,DIAS365('CALCULADORA TIPS Pesos N-20'!$E$6,A112))</f>
        <v>#VALUE!</v>
      </c>
      <c r="C112" s="118" t="n">
        <f aca="false">+HLOOKUP('CALCULADORA TIPS Pesos N-20'!$E$4,Tablas!$B$1:$C$181,Flujos!J112+1,FALSE())</f>
        <v>0.00478018</v>
      </c>
      <c r="D112" s="119" t="e">
        <f aca="false">+ROUND(D111-E112,6)</f>
        <v>#DIV/0!</v>
      </c>
      <c r="E112" s="120" t="e">
        <f aca="false">ROUND(C112*$D$2,6)</f>
        <v>#DIV/0!</v>
      </c>
      <c r="F112" s="120" t="e">
        <f aca="false">ROUND(D111*ROUND(((1+'CALCULADORA TIPS Pesos N-20'!$C$14)^(1/12)-1),6),6)</f>
        <v>#DIV/0!</v>
      </c>
      <c r="G112" s="120" t="e">
        <f aca="false">F112+E112</f>
        <v>#DIV/0!</v>
      </c>
      <c r="H112" s="121" t="e">
        <f aca="false">IF($B112=0,0,G112/POWER(1+'CALCULADORA TIPS Pesos N-20'!$F$11,Flujos!$B112/365))</f>
        <v>#VALUE!</v>
      </c>
      <c r="I112" s="122" t="e">
        <f aca="false">+A112</f>
        <v>#NAME?</v>
      </c>
      <c r="J112" s="67" t="n">
        <v>110</v>
      </c>
      <c r="K112" s="123" t="e">
        <f aca="false">+DIAS365($A$2,A112)</f>
        <v>#VALUE!</v>
      </c>
      <c r="L112" s="148" t="e">
        <f aca="false">+L111-M112</f>
        <v>#DIV/0!</v>
      </c>
      <c r="M112" s="125" t="e">
        <f aca="false">+$L$2*C112</f>
        <v>#DIV/0!</v>
      </c>
      <c r="N112" s="125" t="e">
        <f aca="false">+L111*$F$3%</f>
        <v>#DIV/0!</v>
      </c>
      <c r="O112" s="126" t="e">
        <f aca="false">+N112+M112</f>
        <v>#DIV/0!</v>
      </c>
    </row>
    <row r="113" customFormat="false" ht="12.75" hidden="false" customHeight="false" outlineLevel="0" collapsed="false">
      <c r="A113" s="116" t="e">
        <f aca="false">FECHA.MES(A112,1)</f>
        <v>#NAME?</v>
      </c>
      <c r="B113" s="117" t="e">
        <f aca="false">IF(DIAS365('CALCULADORA TIPS Pesos N-20'!$E$6,A113)&lt;0,0,DIAS365('CALCULADORA TIPS Pesos N-20'!$E$6,A113))</f>
        <v>#VALUE!</v>
      </c>
      <c r="C113" s="118" t="n">
        <f aca="false">+HLOOKUP('CALCULADORA TIPS Pesos N-20'!$E$4,Tablas!$B$1:$C$181,Flujos!J113+1,FALSE())</f>
        <v>0.00468161</v>
      </c>
      <c r="D113" s="119" t="e">
        <f aca="false">+ROUND(D112-E113,6)</f>
        <v>#DIV/0!</v>
      </c>
      <c r="E113" s="120" t="e">
        <f aca="false">ROUND(C113*$D$2,6)</f>
        <v>#DIV/0!</v>
      </c>
      <c r="F113" s="120" t="e">
        <f aca="false">ROUND(D112*ROUND(((1+'CALCULADORA TIPS Pesos N-20'!$C$14)^(1/12)-1),6),6)</f>
        <v>#DIV/0!</v>
      </c>
      <c r="G113" s="120" t="e">
        <f aca="false">F113+E113</f>
        <v>#DIV/0!</v>
      </c>
      <c r="H113" s="121" t="e">
        <f aca="false">IF($B113=0,0,G113/POWER(1+'CALCULADORA TIPS Pesos N-20'!$F$11,Flujos!$B113/365))</f>
        <v>#VALUE!</v>
      </c>
      <c r="I113" s="122" t="e">
        <f aca="false">+A113</f>
        <v>#NAME?</v>
      </c>
      <c r="J113" s="67" t="n">
        <v>111</v>
      </c>
      <c r="K113" s="123" t="e">
        <f aca="false">+DIAS365($A$2,A113)</f>
        <v>#VALUE!</v>
      </c>
      <c r="L113" s="148" t="e">
        <f aca="false">+L112-M113</f>
        <v>#DIV/0!</v>
      </c>
      <c r="M113" s="125" t="e">
        <f aca="false">+$L$2*C113</f>
        <v>#DIV/0!</v>
      </c>
      <c r="N113" s="125" t="e">
        <f aca="false">+L112*$F$3%</f>
        <v>#DIV/0!</v>
      </c>
      <c r="O113" s="126" t="e">
        <f aca="false">+N113+M113</f>
        <v>#DIV/0!</v>
      </c>
    </row>
    <row r="114" customFormat="false" ht="12.75" hidden="false" customHeight="false" outlineLevel="0" collapsed="false">
      <c r="A114" s="116" t="e">
        <f aca="false">FECHA.MES(A113,1)</f>
        <v>#NAME?</v>
      </c>
      <c r="B114" s="117" t="e">
        <f aca="false">IF(DIAS365('CALCULADORA TIPS Pesos N-20'!$E$6,A114)&lt;0,0,DIAS365('CALCULADORA TIPS Pesos N-20'!$E$6,A114))</f>
        <v>#VALUE!</v>
      </c>
      <c r="C114" s="118" t="n">
        <f aca="false">+HLOOKUP('CALCULADORA TIPS Pesos N-20'!$E$4,Tablas!$B$1:$C$181,Flujos!J114+1,FALSE())</f>
        <v>0.00459538</v>
      </c>
      <c r="D114" s="119" t="e">
        <f aca="false">+ROUND(D113-E114,6)</f>
        <v>#DIV/0!</v>
      </c>
      <c r="E114" s="120" t="e">
        <f aca="false">ROUND(C114*$D$2,6)</f>
        <v>#DIV/0!</v>
      </c>
      <c r="F114" s="120" t="e">
        <f aca="false">ROUND(D113*ROUND(((1+'CALCULADORA TIPS Pesos N-20'!$C$14)^(1/12)-1),6),6)</f>
        <v>#DIV/0!</v>
      </c>
      <c r="G114" s="120" t="e">
        <f aca="false">F114+E114</f>
        <v>#DIV/0!</v>
      </c>
      <c r="H114" s="121" t="e">
        <f aca="false">IF($B114=0,0,G114/POWER(1+'CALCULADORA TIPS Pesos N-20'!$F$11,Flujos!$B114/365))</f>
        <v>#VALUE!</v>
      </c>
      <c r="I114" s="122" t="e">
        <f aca="false">+A114</f>
        <v>#NAME?</v>
      </c>
      <c r="J114" s="67" t="n">
        <v>112</v>
      </c>
      <c r="K114" s="123" t="e">
        <f aca="false">+DIAS365($A$2,A114)</f>
        <v>#VALUE!</v>
      </c>
      <c r="L114" s="148" t="e">
        <f aca="false">+L113-M114</f>
        <v>#DIV/0!</v>
      </c>
      <c r="M114" s="125" t="e">
        <f aca="false">+$L$2*C114</f>
        <v>#DIV/0!</v>
      </c>
      <c r="N114" s="125" t="e">
        <f aca="false">+L113*$F$3%</f>
        <v>#DIV/0!</v>
      </c>
      <c r="O114" s="126" t="e">
        <f aca="false">+N114+M114</f>
        <v>#DIV/0!</v>
      </c>
    </row>
    <row r="115" customFormat="false" ht="12.75" hidden="false" customHeight="false" outlineLevel="0" collapsed="false">
      <c r="A115" s="116" t="e">
        <f aca="false">FECHA.MES(A114,1)</f>
        <v>#NAME?</v>
      </c>
      <c r="B115" s="117" t="e">
        <f aca="false">IF(DIAS365('CALCULADORA TIPS Pesos N-20'!$E$6,A115)&lt;0,0,DIAS365('CALCULADORA TIPS Pesos N-20'!$E$6,A115))</f>
        <v>#VALUE!</v>
      </c>
      <c r="C115" s="118" t="n">
        <f aca="false">+HLOOKUP('CALCULADORA TIPS Pesos N-20'!$E$4,Tablas!$B$1:$C$181,Flujos!J115+1,FALSE())</f>
        <v>0.00450408</v>
      </c>
      <c r="D115" s="119" t="e">
        <f aca="false">+ROUND(D114-E115,6)</f>
        <v>#DIV/0!</v>
      </c>
      <c r="E115" s="120" t="e">
        <f aca="false">ROUND(C115*$D$2,6)</f>
        <v>#DIV/0!</v>
      </c>
      <c r="F115" s="120" t="e">
        <f aca="false">ROUND(D114*ROUND(((1+'CALCULADORA TIPS Pesos N-20'!$C$14)^(1/12)-1),6),6)</f>
        <v>#DIV/0!</v>
      </c>
      <c r="G115" s="120" t="e">
        <f aca="false">F115+E115</f>
        <v>#DIV/0!</v>
      </c>
      <c r="H115" s="121" t="e">
        <f aca="false">IF($B115=0,0,G115/POWER(1+'CALCULADORA TIPS Pesos N-20'!$F$11,Flujos!$B115/365))</f>
        <v>#VALUE!</v>
      </c>
      <c r="I115" s="122" t="e">
        <f aca="false">+A115</f>
        <v>#NAME?</v>
      </c>
      <c r="J115" s="67" t="n">
        <v>113</v>
      </c>
      <c r="K115" s="123" t="e">
        <f aca="false">+DIAS365($A$2,A115)</f>
        <v>#VALUE!</v>
      </c>
      <c r="L115" s="148" t="e">
        <f aca="false">+L114-M115</f>
        <v>#DIV/0!</v>
      </c>
      <c r="M115" s="125" t="e">
        <f aca="false">+$L$2*C115</f>
        <v>#DIV/0!</v>
      </c>
      <c r="N115" s="125" t="e">
        <f aca="false">+L114*$F$3%</f>
        <v>#DIV/0!</v>
      </c>
      <c r="O115" s="126" t="e">
        <f aca="false">+N115+M115</f>
        <v>#DIV/0!</v>
      </c>
    </row>
    <row r="116" customFormat="false" ht="12.75" hidden="false" customHeight="false" outlineLevel="0" collapsed="false">
      <c r="A116" s="116" t="e">
        <f aca="false">FECHA.MES(A115,1)</f>
        <v>#NAME?</v>
      </c>
      <c r="B116" s="117" t="e">
        <f aca="false">IF(DIAS365('CALCULADORA TIPS Pesos N-20'!$E$6,A116)&lt;0,0,DIAS365('CALCULADORA TIPS Pesos N-20'!$E$6,A116))</f>
        <v>#VALUE!</v>
      </c>
      <c r="C116" s="118" t="n">
        <f aca="false">+HLOOKUP('CALCULADORA TIPS Pesos N-20'!$E$4,Tablas!$B$1:$C$181,Flujos!J116+1,FALSE())</f>
        <v>0.00440123</v>
      </c>
      <c r="D116" s="119" t="e">
        <f aca="false">+ROUND(D115-E116,6)</f>
        <v>#DIV/0!</v>
      </c>
      <c r="E116" s="120" t="e">
        <f aca="false">ROUND(C116*$D$2,6)</f>
        <v>#DIV/0!</v>
      </c>
      <c r="F116" s="120" t="e">
        <f aca="false">ROUND(D115*ROUND(((1+'CALCULADORA TIPS Pesos N-20'!$C$14)^(1/12)-1),6),6)</f>
        <v>#DIV/0!</v>
      </c>
      <c r="G116" s="120" t="e">
        <f aca="false">F116+E116</f>
        <v>#DIV/0!</v>
      </c>
      <c r="H116" s="121" t="e">
        <f aca="false">IF($B116=0,0,G116/POWER(1+'CALCULADORA TIPS Pesos N-20'!$F$11,Flujos!$B116/365))</f>
        <v>#VALUE!</v>
      </c>
      <c r="I116" s="122" t="e">
        <f aca="false">+A116</f>
        <v>#NAME?</v>
      </c>
      <c r="J116" s="67" t="n">
        <v>114</v>
      </c>
      <c r="K116" s="123" t="e">
        <f aca="false">+DIAS365($A$2,A116)</f>
        <v>#VALUE!</v>
      </c>
      <c r="L116" s="148" t="e">
        <f aca="false">+L115-M116</f>
        <v>#DIV/0!</v>
      </c>
      <c r="M116" s="125" t="e">
        <f aca="false">+$L$2*C116</f>
        <v>#DIV/0!</v>
      </c>
      <c r="N116" s="125" t="e">
        <f aca="false">+L115*$F$3%</f>
        <v>#DIV/0!</v>
      </c>
      <c r="O116" s="126" t="e">
        <f aca="false">+N116+M116</f>
        <v>#DIV/0!</v>
      </c>
    </row>
    <row r="117" customFormat="false" ht="12.75" hidden="false" customHeight="false" outlineLevel="0" collapsed="false">
      <c r="A117" s="116" t="e">
        <f aca="false">FECHA.MES(A116,1)</f>
        <v>#NAME?</v>
      </c>
      <c r="B117" s="117" t="e">
        <f aca="false">IF(DIAS365('CALCULADORA TIPS Pesos N-20'!$E$6,A117)&lt;0,0,DIAS365('CALCULADORA TIPS Pesos N-20'!$E$6,A117))</f>
        <v>#VALUE!</v>
      </c>
      <c r="C117" s="118" t="n">
        <f aca="false">+HLOOKUP('CALCULADORA TIPS Pesos N-20'!$E$4,Tablas!$B$1:$C$181,Flujos!J117+1,FALSE())</f>
        <v>0.00429791</v>
      </c>
      <c r="D117" s="119" t="e">
        <f aca="false">+ROUND(D116-E117,6)</f>
        <v>#DIV/0!</v>
      </c>
      <c r="E117" s="120" t="e">
        <f aca="false">ROUND(C117*$D$2,6)</f>
        <v>#DIV/0!</v>
      </c>
      <c r="F117" s="120" t="e">
        <f aca="false">ROUND(D116*ROUND(((1+'CALCULADORA TIPS Pesos N-20'!$C$14)^(1/12)-1),6),6)</f>
        <v>#DIV/0!</v>
      </c>
      <c r="G117" s="120" t="e">
        <f aca="false">F117+E117</f>
        <v>#DIV/0!</v>
      </c>
      <c r="H117" s="121" t="e">
        <f aca="false">IF($B117=0,0,G117/POWER(1+'CALCULADORA TIPS Pesos N-20'!$F$11,Flujos!$B117/365))</f>
        <v>#VALUE!</v>
      </c>
      <c r="I117" s="122" t="e">
        <f aca="false">+A117</f>
        <v>#NAME?</v>
      </c>
      <c r="J117" s="67" t="n">
        <v>115</v>
      </c>
      <c r="K117" s="123" t="e">
        <f aca="false">+DIAS365($A$2,A117)</f>
        <v>#VALUE!</v>
      </c>
      <c r="L117" s="148" t="e">
        <f aca="false">+L116-M117</f>
        <v>#DIV/0!</v>
      </c>
      <c r="M117" s="125" t="e">
        <f aca="false">+$L$2*C117</f>
        <v>#DIV/0!</v>
      </c>
      <c r="N117" s="125" t="e">
        <f aca="false">+L116*$F$3%</f>
        <v>#DIV/0!</v>
      </c>
      <c r="O117" s="126" t="e">
        <f aca="false">+N117+M117</f>
        <v>#DIV/0!</v>
      </c>
    </row>
    <row r="118" customFormat="false" ht="12.75" hidden="false" customHeight="false" outlineLevel="0" collapsed="false">
      <c r="A118" s="116" t="e">
        <f aca="false">FECHA.MES(A117,1)</f>
        <v>#NAME?</v>
      </c>
      <c r="B118" s="117" t="e">
        <f aca="false">IF(DIAS365('CALCULADORA TIPS Pesos N-20'!$E$6,A118)&lt;0,0,DIAS365('CALCULADORA TIPS Pesos N-20'!$E$6,A118))</f>
        <v>#VALUE!</v>
      </c>
      <c r="C118" s="118" t="n">
        <f aca="false">+HLOOKUP('CALCULADORA TIPS Pesos N-20'!$E$4,Tablas!$B$1:$C$181,Flujos!J118+1,FALSE())</f>
        <v>0.00420777</v>
      </c>
      <c r="D118" s="119" t="e">
        <f aca="false">+ROUND(D117-E118,6)</f>
        <v>#DIV/0!</v>
      </c>
      <c r="E118" s="120" t="e">
        <f aca="false">ROUND(C118*$D$2,6)</f>
        <v>#DIV/0!</v>
      </c>
      <c r="F118" s="120" t="e">
        <f aca="false">ROUND(D117*ROUND(((1+'CALCULADORA TIPS Pesos N-20'!$C$14)^(1/12)-1),6),6)</f>
        <v>#DIV/0!</v>
      </c>
      <c r="G118" s="120" t="e">
        <f aca="false">F118+E118</f>
        <v>#DIV/0!</v>
      </c>
      <c r="H118" s="121" t="e">
        <f aca="false">IF($B118=0,0,G118/POWER(1+'CALCULADORA TIPS Pesos N-20'!$F$11,Flujos!$B118/365))</f>
        <v>#VALUE!</v>
      </c>
      <c r="I118" s="122" t="e">
        <f aca="false">+A118</f>
        <v>#NAME?</v>
      </c>
      <c r="J118" s="67" t="n">
        <v>116</v>
      </c>
      <c r="K118" s="123" t="e">
        <f aca="false">+DIAS365($A$2,A118)</f>
        <v>#VALUE!</v>
      </c>
      <c r="L118" s="148" t="e">
        <f aca="false">+L117-M118</f>
        <v>#DIV/0!</v>
      </c>
      <c r="M118" s="125" t="e">
        <f aca="false">+$L$2*C118</f>
        <v>#DIV/0!</v>
      </c>
      <c r="N118" s="125" t="e">
        <f aca="false">+L117*$F$3%</f>
        <v>#DIV/0!</v>
      </c>
      <c r="O118" s="126" t="e">
        <f aca="false">+N118+M118</f>
        <v>#DIV/0!</v>
      </c>
    </row>
    <row r="119" customFormat="false" ht="12.75" hidden="false" customHeight="false" outlineLevel="0" collapsed="false">
      <c r="A119" s="116" t="e">
        <f aca="false">FECHA.MES(A118,1)</f>
        <v>#NAME?</v>
      </c>
      <c r="B119" s="117" t="e">
        <f aca="false">IF(DIAS365('CALCULADORA TIPS Pesos N-20'!$E$6,A119)&lt;0,0,DIAS365('CALCULADORA TIPS Pesos N-20'!$E$6,A119))</f>
        <v>#VALUE!</v>
      </c>
      <c r="C119" s="118" t="n">
        <f aca="false">+HLOOKUP('CALCULADORA TIPS Pesos N-20'!$E$4,Tablas!$B$1:$C$181,Flujos!J119+1,FALSE())</f>
        <v>0.00413272</v>
      </c>
      <c r="D119" s="119" t="e">
        <f aca="false">+ROUND(D118-E119,6)</f>
        <v>#DIV/0!</v>
      </c>
      <c r="E119" s="120" t="e">
        <f aca="false">ROUND(C119*$D$2,6)</f>
        <v>#DIV/0!</v>
      </c>
      <c r="F119" s="120" t="e">
        <f aca="false">ROUND(D118*ROUND(((1+'CALCULADORA TIPS Pesos N-20'!$C$14)^(1/12)-1),6),6)</f>
        <v>#DIV/0!</v>
      </c>
      <c r="G119" s="120" t="e">
        <f aca="false">F119+E119</f>
        <v>#DIV/0!</v>
      </c>
      <c r="H119" s="121" t="e">
        <f aca="false">IF($B119=0,0,G119/POWER(1+'CALCULADORA TIPS Pesos N-20'!$F$11,Flujos!$B119/365))</f>
        <v>#VALUE!</v>
      </c>
      <c r="I119" s="122" t="e">
        <f aca="false">+A119</f>
        <v>#NAME?</v>
      </c>
      <c r="J119" s="67" t="n">
        <v>117</v>
      </c>
      <c r="K119" s="123" t="e">
        <f aca="false">+DIAS365($A$2,A119)</f>
        <v>#VALUE!</v>
      </c>
      <c r="L119" s="148" t="e">
        <f aca="false">+L118-M119</f>
        <v>#DIV/0!</v>
      </c>
      <c r="M119" s="125" t="e">
        <f aca="false">+$L$2*C119</f>
        <v>#DIV/0!</v>
      </c>
      <c r="N119" s="125" t="e">
        <f aca="false">+L118*$F$3%</f>
        <v>#DIV/0!</v>
      </c>
      <c r="O119" s="126" t="e">
        <f aca="false">+N119+M119</f>
        <v>#DIV/0!</v>
      </c>
    </row>
    <row r="120" customFormat="false" ht="12.75" hidden="false" customHeight="false" outlineLevel="0" collapsed="false">
      <c r="A120" s="116" t="e">
        <f aca="false">FECHA.MES(A119,1)</f>
        <v>#NAME?</v>
      </c>
      <c r="B120" s="117" t="e">
        <f aca="false">IF(DIAS365('CALCULADORA TIPS Pesos N-20'!$E$6,A120)&lt;0,0,DIAS365('CALCULADORA TIPS Pesos N-20'!$E$6,A120))</f>
        <v>#VALUE!</v>
      </c>
      <c r="C120" s="118" t="n">
        <f aca="false">+HLOOKUP('CALCULADORA TIPS Pesos N-20'!$E$4,Tablas!$B$1:$C$181,Flujos!J120+1,FALSE())</f>
        <v>0.00403895</v>
      </c>
      <c r="D120" s="119" t="e">
        <f aca="false">+ROUND(D119-E120,6)</f>
        <v>#DIV/0!</v>
      </c>
      <c r="E120" s="120" t="e">
        <f aca="false">ROUND(C120*$D$2,6)</f>
        <v>#DIV/0!</v>
      </c>
      <c r="F120" s="120" t="e">
        <f aca="false">ROUND(D119*ROUND(((1+'CALCULADORA TIPS Pesos N-20'!$C$14)^(1/12)-1),6),6)</f>
        <v>#DIV/0!</v>
      </c>
      <c r="G120" s="120" t="e">
        <f aca="false">F120+E120</f>
        <v>#DIV/0!</v>
      </c>
      <c r="H120" s="121" t="e">
        <f aca="false">IF($B120=0,0,G120/POWER(1+'CALCULADORA TIPS Pesos N-20'!$F$11,Flujos!$B120/365))</f>
        <v>#VALUE!</v>
      </c>
      <c r="I120" s="122" t="e">
        <f aca="false">+A120</f>
        <v>#NAME?</v>
      </c>
      <c r="J120" s="67" t="n">
        <v>118</v>
      </c>
      <c r="K120" s="123" t="e">
        <f aca="false">+DIAS365($A$2,A120)</f>
        <v>#VALUE!</v>
      </c>
      <c r="L120" s="148" t="e">
        <f aca="false">+L119-M120</f>
        <v>#DIV/0!</v>
      </c>
      <c r="M120" s="125" t="e">
        <f aca="false">+$L$2*C120</f>
        <v>#DIV/0!</v>
      </c>
      <c r="N120" s="125" t="e">
        <f aca="false">+L119*$F$3%</f>
        <v>#DIV/0!</v>
      </c>
      <c r="O120" s="126" t="e">
        <f aca="false">+N120+M120</f>
        <v>#DIV/0!</v>
      </c>
    </row>
    <row r="121" customFormat="false" ht="12.75" hidden="false" customHeight="false" outlineLevel="0" collapsed="false">
      <c r="A121" s="116" t="e">
        <f aca="false">FECHA.MES(A120,1)</f>
        <v>#NAME?</v>
      </c>
      <c r="B121" s="117" t="e">
        <f aca="false">IF(DIAS365('CALCULADORA TIPS Pesos N-20'!$E$6,A121)&lt;0,0,DIAS365('CALCULADORA TIPS Pesos N-20'!$E$6,A121))</f>
        <v>#VALUE!</v>
      </c>
      <c r="C121" s="118" t="n">
        <f aca="false">+HLOOKUP('CALCULADORA TIPS Pesos N-20'!$E$4,Tablas!$B$1:$C$181,Flujos!J121+1,FALSE())</f>
        <v>0.00393471</v>
      </c>
      <c r="D121" s="119" t="e">
        <f aca="false">+ROUND(D120-E121,6)</f>
        <v>#DIV/0!</v>
      </c>
      <c r="E121" s="120" t="e">
        <f aca="false">ROUND(C121*$D$2,6)</f>
        <v>#DIV/0!</v>
      </c>
      <c r="F121" s="120" t="e">
        <f aca="false">ROUND(D120*ROUND(((1+'CALCULADORA TIPS Pesos N-20'!$C$14)^(1/12)-1),6),6)</f>
        <v>#DIV/0!</v>
      </c>
      <c r="G121" s="120" t="e">
        <f aca="false">F121+E121</f>
        <v>#DIV/0!</v>
      </c>
      <c r="H121" s="121" t="e">
        <f aca="false">IF($B121=0,0,G121/POWER(1+'CALCULADORA TIPS Pesos N-20'!$F$11,Flujos!$B121/365))</f>
        <v>#VALUE!</v>
      </c>
      <c r="I121" s="122" t="e">
        <f aca="false">+A121</f>
        <v>#NAME?</v>
      </c>
      <c r="J121" s="67" t="n">
        <v>119</v>
      </c>
      <c r="K121" s="123" t="e">
        <f aca="false">+DIAS365($A$2,A121)</f>
        <v>#VALUE!</v>
      </c>
      <c r="L121" s="148" t="e">
        <f aca="false">+L120-M121</f>
        <v>#DIV/0!</v>
      </c>
      <c r="M121" s="125" t="e">
        <f aca="false">+$L$2*C121</f>
        <v>#DIV/0!</v>
      </c>
      <c r="N121" s="125" t="e">
        <f aca="false">+L120*$F$3%</f>
        <v>#DIV/0!</v>
      </c>
      <c r="O121" s="126" t="e">
        <f aca="false">+N121+M121</f>
        <v>#DIV/0!</v>
      </c>
    </row>
    <row r="122" customFormat="false" ht="12.75" hidden="false" customHeight="false" outlineLevel="0" collapsed="false">
      <c r="A122" s="116" t="e">
        <f aca="false">FECHA.MES(A121,1)</f>
        <v>#NAME?</v>
      </c>
      <c r="B122" s="117" t="e">
        <f aca="false">IF(DIAS365('CALCULADORA TIPS Pesos N-20'!$E$6,A122)&lt;0,0,DIAS365('CALCULADORA TIPS Pesos N-20'!$E$6,A122))</f>
        <v>#VALUE!</v>
      </c>
      <c r="C122" s="118" t="n">
        <f aca="false">+HLOOKUP('CALCULADORA TIPS Pesos N-20'!$E$4,Tablas!$B$1:$C$181,Flujos!J122+1,FALSE())</f>
        <v>0.00344942</v>
      </c>
      <c r="D122" s="119" t="e">
        <f aca="false">+ROUND(D121-E122,6)</f>
        <v>#DIV/0!</v>
      </c>
      <c r="E122" s="120" t="e">
        <f aca="false">ROUND(C122*$D$2,6)</f>
        <v>#DIV/0!</v>
      </c>
      <c r="F122" s="120" t="e">
        <f aca="false">ROUND(D121*ROUND(((1+'CALCULADORA TIPS Pesos N-20'!$C$14)^(1/12)-1),6),6)</f>
        <v>#DIV/0!</v>
      </c>
      <c r="G122" s="120" t="e">
        <f aca="false">F122+E122</f>
        <v>#DIV/0!</v>
      </c>
      <c r="H122" s="121" t="e">
        <f aca="false">IF($B122=0,0,G122/POWER(1+'CALCULADORA TIPS Pesos N-20'!$F$11,Flujos!$B122/365))</f>
        <v>#VALUE!</v>
      </c>
      <c r="I122" s="122" t="e">
        <f aca="false">+A122</f>
        <v>#NAME?</v>
      </c>
      <c r="J122" s="67" t="n">
        <v>120</v>
      </c>
      <c r="K122" s="123" t="e">
        <f aca="false">+DIAS365($A$2,A122)</f>
        <v>#VALUE!</v>
      </c>
      <c r="L122" s="148" t="e">
        <f aca="false">+L121-M122</f>
        <v>#DIV/0!</v>
      </c>
      <c r="M122" s="125" t="e">
        <f aca="false">+$L$2*C122</f>
        <v>#DIV/0!</v>
      </c>
      <c r="N122" s="125" t="e">
        <f aca="false">+L121*$F$3%</f>
        <v>#DIV/0!</v>
      </c>
      <c r="O122" s="126" t="e">
        <f aca="false">+N122+M122</f>
        <v>#DIV/0!</v>
      </c>
    </row>
    <row r="123" customFormat="false" ht="12.75" hidden="false" customHeight="false" outlineLevel="0" collapsed="false">
      <c r="A123" s="116" t="e">
        <f aca="false">FECHA.MES(A122,1)</f>
        <v>#NAME?</v>
      </c>
      <c r="B123" s="117" t="e">
        <f aca="false">IF(DIAS365('CALCULADORA TIPS Pesos N-20'!$E$6,A123)&lt;0,0,DIAS365('CALCULADORA TIPS Pesos N-20'!$E$6,A123))</f>
        <v>#VALUE!</v>
      </c>
      <c r="C123" s="118" t="n">
        <f aca="false">+HLOOKUP('CALCULADORA TIPS Pesos N-20'!$E$4,Tablas!$B$1:$C$181,Flujos!J123+1,FALSE())</f>
        <v>0.00120729</v>
      </c>
      <c r="D123" s="119" t="e">
        <f aca="false">+ROUND(D122-E123,6)</f>
        <v>#DIV/0!</v>
      </c>
      <c r="E123" s="120" t="e">
        <f aca="false">ROUND(C123*$D$2,6)</f>
        <v>#DIV/0!</v>
      </c>
      <c r="F123" s="120" t="e">
        <f aca="false">ROUND(D122*ROUND(((1+'CALCULADORA TIPS Pesos N-20'!$C$14)^(1/12)-1),6),6)</f>
        <v>#DIV/0!</v>
      </c>
      <c r="G123" s="120" t="e">
        <f aca="false">F123+E123</f>
        <v>#DIV/0!</v>
      </c>
      <c r="H123" s="121" t="e">
        <f aca="false">IF($B123=0,0,G123/POWER(1+'CALCULADORA TIPS Pesos N-20'!$F$11,Flujos!$B123/365))</f>
        <v>#VALUE!</v>
      </c>
      <c r="I123" s="122" t="e">
        <f aca="false">+A123</f>
        <v>#NAME?</v>
      </c>
      <c r="J123" s="67" t="n">
        <v>121</v>
      </c>
      <c r="K123" s="123" t="e">
        <f aca="false">+DIAS365($A$2,A123)</f>
        <v>#VALUE!</v>
      </c>
      <c r="L123" s="148" t="e">
        <f aca="false">+L122-M123</f>
        <v>#DIV/0!</v>
      </c>
      <c r="M123" s="125" t="e">
        <f aca="false">+$L$2*C123</f>
        <v>#DIV/0!</v>
      </c>
      <c r="N123" s="125" t="e">
        <f aca="false">+L122*$F$3%</f>
        <v>#DIV/0!</v>
      </c>
      <c r="O123" s="126" t="e">
        <f aca="false">+N123+M123</f>
        <v>#DIV/0!</v>
      </c>
    </row>
    <row r="124" customFormat="false" ht="12.75" hidden="false" customHeight="false" outlineLevel="0" collapsed="false">
      <c r="A124" s="116" t="e">
        <f aca="false">FECHA.MES(A123,1)</f>
        <v>#NAME?</v>
      </c>
      <c r="B124" s="117" t="e">
        <f aca="false">IF(DIAS365('CALCULADORA TIPS Pesos N-20'!$E$6,A124)&lt;0,0,DIAS365('CALCULADORA TIPS Pesos N-20'!$E$6,A124))</f>
        <v>#VALUE!</v>
      </c>
      <c r="C124" s="118" t="n">
        <f aca="false">+HLOOKUP('CALCULADORA TIPS Pesos N-20'!$E$4,Tablas!$B$1:$C$181,Flujos!J124+1,FALSE())</f>
        <v>0</v>
      </c>
      <c r="D124" s="119" t="e">
        <f aca="false">+ROUND(D123-E124,6)</f>
        <v>#DIV/0!</v>
      </c>
      <c r="E124" s="120" t="e">
        <f aca="false">ROUND(C124*$D$2,6)</f>
        <v>#DIV/0!</v>
      </c>
      <c r="F124" s="120" t="e">
        <f aca="false">ROUND(D123*ROUND(((1+'CALCULADORA TIPS Pesos N-20'!$C$14)^(1/12)-1),6),6)</f>
        <v>#DIV/0!</v>
      </c>
      <c r="G124" s="120" t="e">
        <f aca="false">F124+E124</f>
        <v>#DIV/0!</v>
      </c>
      <c r="H124" s="121" t="e">
        <f aca="false">IF($B124=0,0,G124/POWER(1+'CALCULADORA TIPS Pesos N-20'!$F$11,Flujos!$B124/365))</f>
        <v>#VALUE!</v>
      </c>
      <c r="I124" s="122" t="e">
        <f aca="false">+A124</f>
        <v>#NAME?</v>
      </c>
      <c r="J124" s="67" t="n">
        <v>122</v>
      </c>
      <c r="K124" s="123" t="e">
        <f aca="false">+DIAS365($A$2,A124)</f>
        <v>#VALUE!</v>
      </c>
      <c r="L124" s="148" t="e">
        <f aca="false">+L123-M124</f>
        <v>#DIV/0!</v>
      </c>
      <c r="M124" s="125" t="e">
        <f aca="false">+$L$2*C124</f>
        <v>#DIV/0!</v>
      </c>
      <c r="N124" s="125" t="e">
        <f aca="false">+L123*$F$3%</f>
        <v>#DIV/0!</v>
      </c>
      <c r="O124" s="126" t="e">
        <f aca="false">+N124+M124</f>
        <v>#DIV/0!</v>
      </c>
    </row>
    <row r="125" customFormat="false" ht="12.75" hidden="false" customHeight="false" outlineLevel="0" collapsed="false">
      <c r="A125" s="116" t="e">
        <f aca="false">FECHA.MES(A124,1)</f>
        <v>#NAME?</v>
      </c>
      <c r="B125" s="117" t="e">
        <f aca="false">IF(DIAS365('CALCULADORA TIPS Pesos N-20'!$E$6,A125)&lt;0,0,DIAS365('CALCULADORA TIPS Pesos N-20'!$E$6,A125))</f>
        <v>#VALUE!</v>
      </c>
      <c r="C125" s="118" t="n">
        <f aca="false">+HLOOKUP('CALCULADORA TIPS Pesos N-20'!$E$4,Tablas!$B$1:$C$181,Flujos!J125+1,FALSE())</f>
        <v>0</v>
      </c>
      <c r="D125" s="119" t="e">
        <f aca="false">+ROUND(D124-E125,6)</f>
        <v>#DIV/0!</v>
      </c>
      <c r="E125" s="120" t="e">
        <f aca="false">ROUND(C125*$D$2,6)</f>
        <v>#DIV/0!</v>
      </c>
      <c r="F125" s="120" t="e">
        <f aca="false">ROUND(D124*ROUND(((1+'CALCULADORA TIPS Pesos N-20'!$C$14)^(1/12)-1),6),6)</f>
        <v>#DIV/0!</v>
      </c>
      <c r="G125" s="120" t="e">
        <f aca="false">F125+E125</f>
        <v>#DIV/0!</v>
      </c>
      <c r="H125" s="121" t="e">
        <f aca="false">IF($B125=0,0,G125/POWER(1+'CALCULADORA TIPS Pesos N-20'!$F$11,Flujos!$B125/365))</f>
        <v>#VALUE!</v>
      </c>
      <c r="I125" s="122" t="e">
        <f aca="false">+A125</f>
        <v>#NAME?</v>
      </c>
      <c r="J125" s="67" t="n">
        <v>123</v>
      </c>
      <c r="K125" s="123" t="e">
        <f aca="false">+DIAS365($A$2,A125)</f>
        <v>#VALUE!</v>
      </c>
      <c r="L125" s="148" t="e">
        <f aca="false">+L124-M125</f>
        <v>#DIV/0!</v>
      </c>
      <c r="M125" s="125" t="e">
        <f aca="false">+$L$2*C125</f>
        <v>#DIV/0!</v>
      </c>
      <c r="N125" s="125" t="e">
        <f aca="false">+L124*$F$3%</f>
        <v>#DIV/0!</v>
      </c>
      <c r="O125" s="126" t="e">
        <f aca="false">+N125+M125</f>
        <v>#DIV/0!</v>
      </c>
    </row>
    <row r="126" customFormat="false" ht="12.75" hidden="false" customHeight="false" outlineLevel="0" collapsed="false">
      <c r="A126" s="116" t="e">
        <f aca="false">FECHA.MES(A125,1)</f>
        <v>#NAME?</v>
      </c>
      <c r="B126" s="117" t="e">
        <f aca="false">IF(DIAS365('CALCULADORA TIPS Pesos N-20'!$E$6,A126)&lt;0,0,DIAS365('CALCULADORA TIPS Pesos N-20'!$E$6,A126))</f>
        <v>#VALUE!</v>
      </c>
      <c r="C126" s="118" t="n">
        <f aca="false">+HLOOKUP('CALCULADORA TIPS Pesos N-20'!$E$4,Tablas!$B$1:$C$181,Flujos!J126+1,FALSE())</f>
        <v>0</v>
      </c>
      <c r="D126" s="119" t="e">
        <f aca="false">+ROUND(D125-E126,6)</f>
        <v>#DIV/0!</v>
      </c>
      <c r="E126" s="120" t="e">
        <f aca="false">ROUND(C126*$D$2,6)</f>
        <v>#DIV/0!</v>
      </c>
      <c r="F126" s="120" t="e">
        <f aca="false">ROUND(D125*ROUND(((1+'CALCULADORA TIPS Pesos N-20'!$C$14)^(1/12)-1),6),6)</f>
        <v>#DIV/0!</v>
      </c>
      <c r="G126" s="120" t="e">
        <f aca="false">F126+E126</f>
        <v>#DIV/0!</v>
      </c>
      <c r="H126" s="121" t="e">
        <f aca="false">IF($B126=0,0,G126/POWER(1+'CALCULADORA TIPS Pesos N-20'!$F$11,Flujos!$B126/365))</f>
        <v>#VALUE!</v>
      </c>
      <c r="I126" s="122" t="e">
        <f aca="false">+A126</f>
        <v>#NAME?</v>
      </c>
      <c r="J126" s="67" t="n">
        <v>124</v>
      </c>
      <c r="K126" s="123" t="e">
        <f aca="false">+DIAS365($A$2,A126)</f>
        <v>#VALUE!</v>
      </c>
      <c r="L126" s="148" t="e">
        <f aca="false">+L125-M126</f>
        <v>#DIV/0!</v>
      </c>
      <c r="M126" s="125" t="e">
        <f aca="false">+$L$2*C126</f>
        <v>#DIV/0!</v>
      </c>
      <c r="N126" s="125" t="e">
        <f aca="false">+L125*$F$3%</f>
        <v>#DIV/0!</v>
      </c>
      <c r="O126" s="126" t="e">
        <f aca="false">+N126+M126</f>
        <v>#DIV/0!</v>
      </c>
    </row>
    <row r="127" customFormat="false" ht="12.75" hidden="false" customHeight="false" outlineLevel="0" collapsed="false">
      <c r="A127" s="116" t="e">
        <f aca="false">FECHA.MES(A126,1)</f>
        <v>#NAME?</v>
      </c>
      <c r="B127" s="117" t="e">
        <f aca="false">IF(DIAS365('CALCULADORA TIPS Pesos N-20'!$E$6,A127)&lt;0,0,DIAS365('CALCULADORA TIPS Pesos N-20'!$E$6,A127))</f>
        <v>#VALUE!</v>
      </c>
      <c r="C127" s="118" t="n">
        <f aca="false">+HLOOKUP('CALCULADORA TIPS Pesos N-20'!$E$4,Tablas!$B$1:$C$181,Flujos!J127+1,FALSE())</f>
        <v>0</v>
      </c>
      <c r="D127" s="119" t="e">
        <f aca="false">+ROUND(D126-E127,6)</f>
        <v>#DIV/0!</v>
      </c>
      <c r="E127" s="120" t="e">
        <f aca="false">ROUND(C127*$D$2,6)</f>
        <v>#DIV/0!</v>
      </c>
      <c r="F127" s="120" t="e">
        <f aca="false">ROUND(D126*ROUND(((1+'CALCULADORA TIPS Pesos N-20'!$C$14)^(1/12)-1),6),6)</f>
        <v>#DIV/0!</v>
      </c>
      <c r="G127" s="120" t="e">
        <f aca="false">F127+E127</f>
        <v>#DIV/0!</v>
      </c>
      <c r="H127" s="121" t="e">
        <f aca="false">IF($B127=0,0,G127/POWER(1+'CALCULADORA TIPS Pesos N-20'!$F$11,Flujos!$B127/365))</f>
        <v>#VALUE!</v>
      </c>
      <c r="I127" s="122" t="e">
        <f aca="false">+A127</f>
        <v>#NAME?</v>
      </c>
      <c r="J127" s="67" t="n">
        <v>125</v>
      </c>
      <c r="K127" s="123" t="e">
        <f aca="false">+DIAS365($A$2,A127)</f>
        <v>#VALUE!</v>
      </c>
      <c r="L127" s="148" t="e">
        <f aca="false">+L126-M127</f>
        <v>#DIV/0!</v>
      </c>
      <c r="M127" s="125" t="e">
        <f aca="false">+$L$2*C127</f>
        <v>#DIV/0!</v>
      </c>
      <c r="N127" s="125" t="e">
        <f aca="false">+L126*$F$3%</f>
        <v>#DIV/0!</v>
      </c>
      <c r="O127" s="126" t="e">
        <f aca="false">+N127+M127</f>
        <v>#DIV/0!</v>
      </c>
    </row>
    <row r="128" customFormat="false" ht="12.75" hidden="false" customHeight="false" outlineLevel="0" collapsed="false">
      <c r="A128" s="116" t="e">
        <f aca="false">FECHA.MES(A127,1)</f>
        <v>#NAME?</v>
      </c>
      <c r="B128" s="117" t="e">
        <f aca="false">IF(DIAS365('CALCULADORA TIPS Pesos N-20'!$E$6,A128)&lt;0,0,DIAS365('CALCULADORA TIPS Pesos N-20'!$E$6,A128))</f>
        <v>#VALUE!</v>
      </c>
      <c r="C128" s="118" t="n">
        <f aca="false">+HLOOKUP('CALCULADORA TIPS Pesos N-20'!$E$4,Tablas!$B$1:$C$181,Flujos!J128+1,FALSE())</f>
        <v>0</v>
      </c>
      <c r="D128" s="119" t="e">
        <f aca="false">+ROUND(D127-E128,6)</f>
        <v>#DIV/0!</v>
      </c>
      <c r="E128" s="120" t="e">
        <f aca="false">ROUND(C128*$D$2,6)</f>
        <v>#DIV/0!</v>
      </c>
      <c r="F128" s="120" t="e">
        <f aca="false">ROUND(D127*ROUND(((1+'CALCULADORA TIPS Pesos N-20'!$C$14)^(1/12)-1),6),6)</f>
        <v>#DIV/0!</v>
      </c>
      <c r="G128" s="120" t="e">
        <f aca="false">F128+E128</f>
        <v>#DIV/0!</v>
      </c>
      <c r="H128" s="121" t="e">
        <f aca="false">IF($B128=0,0,G128/POWER(1+'CALCULADORA TIPS Pesos N-20'!$F$11,Flujos!$B128/365))</f>
        <v>#VALUE!</v>
      </c>
      <c r="I128" s="122" t="e">
        <f aca="false">+A128</f>
        <v>#NAME?</v>
      </c>
      <c r="J128" s="67" t="n">
        <v>126</v>
      </c>
      <c r="K128" s="123" t="e">
        <f aca="false">+DIAS365($A$2,A128)</f>
        <v>#VALUE!</v>
      </c>
      <c r="L128" s="148" t="e">
        <f aca="false">+L127-M128</f>
        <v>#DIV/0!</v>
      </c>
      <c r="M128" s="125" t="e">
        <f aca="false">+$L$2*C128</f>
        <v>#DIV/0!</v>
      </c>
      <c r="N128" s="125" t="e">
        <f aca="false">+L127*$F$3%</f>
        <v>#DIV/0!</v>
      </c>
      <c r="O128" s="126" t="e">
        <f aca="false">+N128+M128</f>
        <v>#DIV/0!</v>
      </c>
    </row>
    <row r="129" customFormat="false" ht="12.75" hidden="false" customHeight="false" outlineLevel="0" collapsed="false">
      <c r="A129" s="116" t="e">
        <f aca="false">FECHA.MES(A128,1)</f>
        <v>#NAME?</v>
      </c>
      <c r="B129" s="117" t="e">
        <f aca="false">IF(DIAS365('CALCULADORA TIPS Pesos N-20'!$E$6,A129)&lt;0,0,DIAS365('CALCULADORA TIPS Pesos N-20'!$E$6,A129))</f>
        <v>#VALUE!</v>
      </c>
      <c r="C129" s="118" t="n">
        <f aca="false">+HLOOKUP('CALCULADORA TIPS Pesos N-20'!$E$4,Tablas!$B$1:$C$181,Flujos!J129+1,FALSE())</f>
        <v>0</v>
      </c>
      <c r="D129" s="119" t="e">
        <f aca="false">+ROUND(D128-E129,6)</f>
        <v>#DIV/0!</v>
      </c>
      <c r="E129" s="120" t="e">
        <f aca="false">ROUND(C129*$D$2,6)</f>
        <v>#DIV/0!</v>
      </c>
      <c r="F129" s="120" t="e">
        <f aca="false">ROUND(D128*ROUND(((1+'CALCULADORA TIPS Pesos N-20'!$C$14)^(1/12)-1),6),6)</f>
        <v>#DIV/0!</v>
      </c>
      <c r="G129" s="120" t="e">
        <f aca="false">F129+E129</f>
        <v>#DIV/0!</v>
      </c>
      <c r="H129" s="121" t="e">
        <f aca="false">IF($B129=0,0,G129/POWER(1+'CALCULADORA TIPS Pesos N-20'!$F$11,Flujos!$B129/365))</f>
        <v>#VALUE!</v>
      </c>
      <c r="I129" s="122" t="e">
        <f aca="false">+A129</f>
        <v>#NAME?</v>
      </c>
      <c r="J129" s="67" t="n">
        <v>127</v>
      </c>
      <c r="K129" s="123" t="e">
        <f aca="false">+DIAS365($A$2,A129)</f>
        <v>#VALUE!</v>
      </c>
      <c r="L129" s="148" t="e">
        <f aca="false">+L128-M129</f>
        <v>#DIV/0!</v>
      </c>
      <c r="M129" s="125" t="e">
        <f aca="false">+$L$2*C129</f>
        <v>#DIV/0!</v>
      </c>
      <c r="N129" s="125" t="e">
        <f aca="false">+L128*$F$3%</f>
        <v>#DIV/0!</v>
      </c>
      <c r="O129" s="126" t="e">
        <f aca="false">+N129+M129</f>
        <v>#DIV/0!</v>
      </c>
    </row>
    <row r="130" customFormat="false" ht="12.75" hidden="false" customHeight="false" outlineLevel="0" collapsed="false">
      <c r="A130" s="116" t="e">
        <f aca="false">FECHA.MES(A129,1)</f>
        <v>#NAME?</v>
      </c>
      <c r="B130" s="117" t="e">
        <f aca="false">IF(DIAS365('CALCULADORA TIPS Pesos N-20'!$E$6,A130)&lt;0,0,DIAS365('CALCULADORA TIPS Pesos N-20'!$E$6,A130))</f>
        <v>#VALUE!</v>
      </c>
      <c r="C130" s="118" t="n">
        <f aca="false">+HLOOKUP('CALCULADORA TIPS Pesos N-20'!$E$4,Tablas!$B$1:$C$181,Flujos!J130+1,FALSE())</f>
        <v>0</v>
      </c>
      <c r="D130" s="119" t="e">
        <f aca="false">+ROUND(D129-E130,6)</f>
        <v>#DIV/0!</v>
      </c>
      <c r="E130" s="120" t="e">
        <f aca="false">ROUND(C130*$D$2,6)</f>
        <v>#DIV/0!</v>
      </c>
      <c r="F130" s="120" t="e">
        <f aca="false">ROUND(D129*ROUND(((1+'CALCULADORA TIPS Pesos N-20'!$C$14)^(1/12)-1),6),6)</f>
        <v>#DIV/0!</v>
      </c>
      <c r="G130" s="120" t="e">
        <f aca="false">F130+E130</f>
        <v>#DIV/0!</v>
      </c>
      <c r="H130" s="121" t="e">
        <f aca="false">IF($B130=0,0,G130/POWER(1+'CALCULADORA TIPS Pesos N-20'!$F$11,Flujos!$B130/365))</f>
        <v>#VALUE!</v>
      </c>
      <c r="I130" s="122" t="e">
        <f aca="false">+A130</f>
        <v>#NAME?</v>
      </c>
      <c r="J130" s="67" t="n">
        <v>128</v>
      </c>
      <c r="K130" s="123" t="e">
        <f aca="false">+DIAS365($A$2,A130)</f>
        <v>#VALUE!</v>
      </c>
      <c r="L130" s="148" t="e">
        <f aca="false">+L129-M130</f>
        <v>#DIV/0!</v>
      </c>
      <c r="M130" s="125" t="e">
        <f aca="false">+$L$2*C130</f>
        <v>#DIV/0!</v>
      </c>
      <c r="N130" s="125" t="e">
        <f aca="false">+L129*$F$3%</f>
        <v>#DIV/0!</v>
      </c>
      <c r="O130" s="126" t="e">
        <f aca="false">+N130+M130</f>
        <v>#DIV/0!</v>
      </c>
    </row>
    <row r="131" customFormat="false" ht="12.75" hidden="false" customHeight="false" outlineLevel="0" collapsed="false">
      <c r="A131" s="116" t="e">
        <f aca="false">FECHA.MES(A130,1)</f>
        <v>#NAME?</v>
      </c>
      <c r="B131" s="117" t="e">
        <f aca="false">IF(DIAS365('CALCULADORA TIPS Pesos N-20'!$E$6,A131)&lt;0,0,DIAS365('CALCULADORA TIPS Pesos N-20'!$E$6,A131))</f>
        <v>#VALUE!</v>
      </c>
      <c r="C131" s="118" t="n">
        <f aca="false">+HLOOKUP('CALCULADORA TIPS Pesos N-20'!$E$4,Tablas!$B$1:$C$181,Flujos!J131+1,FALSE())</f>
        <v>0</v>
      </c>
      <c r="D131" s="119" t="e">
        <f aca="false">+ROUND(D130-E131,6)</f>
        <v>#DIV/0!</v>
      </c>
      <c r="E131" s="120" t="e">
        <f aca="false">ROUND(C131*$D$2,6)</f>
        <v>#DIV/0!</v>
      </c>
      <c r="F131" s="120" t="e">
        <f aca="false">ROUND(D130*ROUND(((1+'CALCULADORA TIPS Pesos N-20'!$C$14)^(1/12)-1),6),6)</f>
        <v>#DIV/0!</v>
      </c>
      <c r="G131" s="120" t="e">
        <f aca="false">F131+E131</f>
        <v>#DIV/0!</v>
      </c>
      <c r="H131" s="121" t="e">
        <f aca="false">IF($B131=0,0,G131/POWER(1+'CALCULADORA TIPS Pesos N-20'!$F$11,Flujos!$B131/365))</f>
        <v>#VALUE!</v>
      </c>
      <c r="I131" s="122" t="e">
        <f aca="false">+A131</f>
        <v>#NAME?</v>
      </c>
      <c r="J131" s="67" t="n">
        <v>129</v>
      </c>
      <c r="K131" s="123" t="e">
        <f aca="false">+DIAS365($A$2,A131)</f>
        <v>#VALUE!</v>
      </c>
      <c r="L131" s="148" t="e">
        <f aca="false">+L130-M131</f>
        <v>#DIV/0!</v>
      </c>
      <c r="M131" s="125" t="e">
        <f aca="false">+$L$2*C131</f>
        <v>#DIV/0!</v>
      </c>
      <c r="N131" s="125" t="e">
        <f aca="false">+L130*$F$3%</f>
        <v>#DIV/0!</v>
      </c>
      <c r="O131" s="126" t="e">
        <f aca="false">+N131+M131</f>
        <v>#DIV/0!</v>
      </c>
    </row>
    <row r="132" customFormat="false" ht="12.75" hidden="false" customHeight="false" outlineLevel="0" collapsed="false">
      <c r="A132" s="116" t="e">
        <f aca="false">FECHA.MES(A131,1)</f>
        <v>#NAME?</v>
      </c>
      <c r="B132" s="117" t="e">
        <f aca="false">IF(DIAS365('CALCULADORA TIPS Pesos N-20'!$E$6,A132)&lt;0,0,DIAS365('CALCULADORA TIPS Pesos N-20'!$E$6,A132))</f>
        <v>#VALUE!</v>
      </c>
      <c r="C132" s="118" t="n">
        <f aca="false">+HLOOKUP('CALCULADORA TIPS Pesos N-20'!$E$4,Tablas!$B$1:$C$181,Flujos!J132+1,FALSE())</f>
        <v>0</v>
      </c>
      <c r="D132" s="119" t="e">
        <f aca="false">+ROUND(D131-E132,6)</f>
        <v>#DIV/0!</v>
      </c>
      <c r="E132" s="120" t="e">
        <f aca="false">ROUND(C132*$D$2,6)</f>
        <v>#DIV/0!</v>
      </c>
      <c r="F132" s="120" t="e">
        <f aca="false">ROUND(D131*ROUND(((1+'CALCULADORA TIPS Pesos N-20'!$C$14)^(1/12)-1),6),6)</f>
        <v>#DIV/0!</v>
      </c>
      <c r="G132" s="120" t="e">
        <f aca="false">F132+E132</f>
        <v>#DIV/0!</v>
      </c>
      <c r="H132" s="121" t="e">
        <f aca="false">IF($B132=0,0,G132/POWER(1+'CALCULADORA TIPS Pesos N-20'!$F$11,Flujos!$B132/365))</f>
        <v>#VALUE!</v>
      </c>
      <c r="I132" s="122" t="e">
        <f aca="false">+A132</f>
        <v>#NAME?</v>
      </c>
      <c r="J132" s="67" t="n">
        <v>130</v>
      </c>
      <c r="K132" s="123" t="e">
        <f aca="false">+DIAS365($A$2,A132)</f>
        <v>#VALUE!</v>
      </c>
      <c r="L132" s="148" t="e">
        <f aca="false">+L131-M132</f>
        <v>#DIV/0!</v>
      </c>
      <c r="M132" s="125" t="e">
        <f aca="false">+$L$2*C132</f>
        <v>#DIV/0!</v>
      </c>
      <c r="N132" s="125" t="e">
        <f aca="false">+L131*$F$3%</f>
        <v>#DIV/0!</v>
      </c>
      <c r="O132" s="126" t="e">
        <f aca="false">+N132+M132</f>
        <v>#DIV/0!</v>
      </c>
    </row>
    <row r="133" customFormat="false" ht="12.75" hidden="false" customHeight="false" outlineLevel="0" collapsed="false">
      <c r="A133" s="116" t="e">
        <f aca="false">FECHA.MES(A132,1)</f>
        <v>#NAME?</v>
      </c>
      <c r="B133" s="117" t="e">
        <f aca="false">IF(DIAS365('CALCULADORA TIPS Pesos N-20'!$E$6,A133)&lt;0,0,DIAS365('CALCULADORA TIPS Pesos N-20'!$E$6,A133))</f>
        <v>#VALUE!</v>
      </c>
      <c r="C133" s="118" t="n">
        <f aca="false">+HLOOKUP('CALCULADORA TIPS Pesos N-20'!$E$4,Tablas!$B$1:$C$181,Flujos!J133+1,FALSE())</f>
        <v>0</v>
      </c>
      <c r="D133" s="119" t="e">
        <f aca="false">+ROUND(D132-E133,6)</f>
        <v>#DIV/0!</v>
      </c>
      <c r="E133" s="120" t="e">
        <f aca="false">ROUND(C133*$D$2,6)</f>
        <v>#DIV/0!</v>
      </c>
      <c r="F133" s="120" t="e">
        <f aca="false">ROUND(D132*ROUND(((1+'CALCULADORA TIPS Pesos N-20'!$C$14)^(1/12)-1),6),6)</f>
        <v>#DIV/0!</v>
      </c>
      <c r="G133" s="120" t="e">
        <f aca="false">F133+E133</f>
        <v>#DIV/0!</v>
      </c>
      <c r="H133" s="121" t="e">
        <f aca="false">IF($B133=0,0,G133/POWER(1+'CALCULADORA TIPS Pesos N-20'!$F$11,Flujos!$B133/365))</f>
        <v>#VALUE!</v>
      </c>
      <c r="I133" s="122" t="e">
        <f aca="false">+A133</f>
        <v>#NAME?</v>
      </c>
      <c r="J133" s="67" t="n">
        <v>131</v>
      </c>
      <c r="K133" s="123" t="e">
        <f aca="false">+DIAS365($A$2,A133)</f>
        <v>#VALUE!</v>
      </c>
      <c r="L133" s="148" t="e">
        <f aca="false">+L132-M133</f>
        <v>#DIV/0!</v>
      </c>
      <c r="M133" s="125" t="e">
        <f aca="false">+$L$2*C133</f>
        <v>#DIV/0!</v>
      </c>
      <c r="N133" s="125" t="e">
        <f aca="false">+L132*$F$3%</f>
        <v>#DIV/0!</v>
      </c>
      <c r="O133" s="126" t="e">
        <f aca="false">+N133+M133</f>
        <v>#DIV/0!</v>
      </c>
    </row>
    <row r="134" customFormat="false" ht="12.75" hidden="false" customHeight="false" outlineLevel="0" collapsed="false">
      <c r="A134" s="116" t="e">
        <f aca="false">FECHA.MES(A133,1)</f>
        <v>#NAME?</v>
      </c>
      <c r="B134" s="117" t="e">
        <f aca="false">IF(DIAS365('CALCULADORA TIPS Pesos N-20'!$E$6,A134)&lt;0,0,DIAS365('CALCULADORA TIPS Pesos N-20'!$E$6,A134))</f>
        <v>#VALUE!</v>
      </c>
      <c r="C134" s="118" t="n">
        <f aca="false">+HLOOKUP('CALCULADORA TIPS Pesos N-20'!$E$4,Tablas!$B$1:$C$181,Flujos!J134+1,FALSE())</f>
        <v>0</v>
      </c>
      <c r="D134" s="119" t="e">
        <f aca="false">+ROUND(D133-E134,6)</f>
        <v>#DIV/0!</v>
      </c>
      <c r="E134" s="120" t="e">
        <f aca="false">ROUND(C134*$D$2,6)</f>
        <v>#DIV/0!</v>
      </c>
      <c r="F134" s="120" t="e">
        <f aca="false">ROUND(D133*ROUND(((1+'CALCULADORA TIPS Pesos N-20'!$C$14)^(1/12)-1),6),6)</f>
        <v>#DIV/0!</v>
      </c>
      <c r="G134" s="120" t="e">
        <f aca="false">F134+E134</f>
        <v>#DIV/0!</v>
      </c>
      <c r="H134" s="121" t="e">
        <f aca="false">IF($B134=0,0,G134/POWER(1+'CALCULADORA TIPS Pesos N-20'!$F$11,Flujos!$B134/365))</f>
        <v>#VALUE!</v>
      </c>
      <c r="I134" s="122" t="e">
        <f aca="false">+A134</f>
        <v>#NAME?</v>
      </c>
      <c r="J134" s="67" t="n">
        <v>132</v>
      </c>
      <c r="K134" s="123" t="e">
        <f aca="false">+DIAS365($A$2,A134)</f>
        <v>#VALUE!</v>
      </c>
      <c r="L134" s="148" t="e">
        <f aca="false">+L133-M134</f>
        <v>#DIV/0!</v>
      </c>
      <c r="M134" s="125" t="e">
        <f aca="false">+$L$2*C134</f>
        <v>#DIV/0!</v>
      </c>
      <c r="N134" s="125" t="e">
        <f aca="false">+L133*$F$3%</f>
        <v>#DIV/0!</v>
      </c>
      <c r="O134" s="126" t="e">
        <f aca="false">+N134+M134</f>
        <v>#DIV/0!</v>
      </c>
    </row>
    <row r="135" customFormat="false" ht="12.75" hidden="false" customHeight="false" outlineLevel="0" collapsed="false">
      <c r="A135" s="116" t="e">
        <f aca="false">FECHA.MES(A134,1)</f>
        <v>#NAME?</v>
      </c>
      <c r="B135" s="117" t="e">
        <f aca="false">IF(DIAS365('CALCULADORA TIPS Pesos N-20'!$E$6,A135)&lt;0,0,DIAS365('CALCULADORA TIPS Pesos N-20'!$E$6,A135))</f>
        <v>#VALUE!</v>
      </c>
      <c r="C135" s="118" t="n">
        <f aca="false">+HLOOKUP('CALCULADORA TIPS Pesos N-20'!$E$4,Tablas!$B$1:$C$181,Flujos!J135+1,FALSE())</f>
        <v>0</v>
      </c>
      <c r="D135" s="119" t="e">
        <f aca="false">+ROUND(D134-E135,6)</f>
        <v>#DIV/0!</v>
      </c>
      <c r="E135" s="120" t="e">
        <f aca="false">ROUND(C135*$D$2,6)</f>
        <v>#DIV/0!</v>
      </c>
      <c r="F135" s="120" t="e">
        <f aca="false">ROUND(D134*ROUND(((1+'CALCULADORA TIPS Pesos N-20'!$C$14)^(1/12)-1),6),6)</f>
        <v>#DIV/0!</v>
      </c>
      <c r="G135" s="120" t="e">
        <f aca="false">F135+E135</f>
        <v>#DIV/0!</v>
      </c>
      <c r="H135" s="121" t="e">
        <f aca="false">IF($B135=0,0,G135/POWER(1+'CALCULADORA TIPS Pesos N-20'!$F$11,Flujos!$B135/365))</f>
        <v>#VALUE!</v>
      </c>
      <c r="I135" s="122" t="e">
        <f aca="false">+A135</f>
        <v>#NAME?</v>
      </c>
      <c r="J135" s="67" t="n">
        <v>133</v>
      </c>
      <c r="K135" s="123" t="e">
        <f aca="false">+DIAS365($A$2,A135)</f>
        <v>#VALUE!</v>
      </c>
      <c r="L135" s="148" t="e">
        <f aca="false">+L134-M135</f>
        <v>#DIV/0!</v>
      </c>
      <c r="M135" s="125" t="e">
        <f aca="false">+$L$2*C135</f>
        <v>#DIV/0!</v>
      </c>
      <c r="N135" s="125" t="e">
        <f aca="false">+L134*$F$3%</f>
        <v>#DIV/0!</v>
      </c>
      <c r="O135" s="126" t="e">
        <f aca="false">+N135+M135</f>
        <v>#DIV/0!</v>
      </c>
    </row>
    <row r="136" customFormat="false" ht="12.75" hidden="false" customHeight="false" outlineLevel="0" collapsed="false">
      <c r="A136" s="116" t="e">
        <f aca="false">FECHA.MES(A135,1)</f>
        <v>#NAME?</v>
      </c>
      <c r="B136" s="117" t="e">
        <f aca="false">IF(DIAS365('CALCULADORA TIPS Pesos N-20'!$E$6,A136)&lt;0,0,DIAS365('CALCULADORA TIPS Pesos N-20'!$E$6,A136))</f>
        <v>#VALUE!</v>
      </c>
      <c r="C136" s="118" t="n">
        <f aca="false">+HLOOKUP('CALCULADORA TIPS Pesos N-20'!$E$4,Tablas!$B$1:$C$181,Flujos!J136+1,FALSE())</f>
        <v>0</v>
      </c>
      <c r="D136" s="119" t="e">
        <f aca="false">+ROUND(D135-E136,6)</f>
        <v>#DIV/0!</v>
      </c>
      <c r="E136" s="120" t="e">
        <f aca="false">ROUND(C136*$D$2,6)</f>
        <v>#DIV/0!</v>
      </c>
      <c r="F136" s="120" t="e">
        <f aca="false">ROUND(D135*ROUND(((1+'CALCULADORA TIPS Pesos N-20'!$C$14)^(1/12)-1),6),6)</f>
        <v>#DIV/0!</v>
      </c>
      <c r="G136" s="120" t="e">
        <f aca="false">F136+E136</f>
        <v>#DIV/0!</v>
      </c>
      <c r="H136" s="121" t="e">
        <f aca="false">IF($B136=0,0,G136/POWER(1+'CALCULADORA TIPS Pesos N-20'!$F$11,Flujos!$B136/365))</f>
        <v>#VALUE!</v>
      </c>
      <c r="I136" s="122" t="e">
        <f aca="false">+A136</f>
        <v>#NAME?</v>
      </c>
      <c r="J136" s="67" t="n">
        <v>134</v>
      </c>
      <c r="K136" s="123" t="e">
        <f aca="false">+DIAS365($A$2,A136)</f>
        <v>#VALUE!</v>
      </c>
      <c r="L136" s="148" t="e">
        <f aca="false">+L135-M136</f>
        <v>#DIV/0!</v>
      </c>
      <c r="M136" s="125" t="e">
        <f aca="false">+$L$2*C136</f>
        <v>#DIV/0!</v>
      </c>
      <c r="N136" s="125" t="e">
        <f aca="false">+L135*$F$3%</f>
        <v>#DIV/0!</v>
      </c>
      <c r="O136" s="126" t="e">
        <f aca="false">+N136+M136</f>
        <v>#DIV/0!</v>
      </c>
    </row>
    <row r="137" customFormat="false" ht="12.75" hidden="false" customHeight="false" outlineLevel="0" collapsed="false">
      <c r="A137" s="116" t="e">
        <f aca="false">FECHA.MES(A136,1)</f>
        <v>#NAME?</v>
      </c>
      <c r="B137" s="117" t="e">
        <f aca="false">IF(DIAS365('CALCULADORA TIPS Pesos N-20'!$E$6,A137)&lt;0,0,DIAS365('CALCULADORA TIPS Pesos N-20'!$E$6,A137))</f>
        <v>#VALUE!</v>
      </c>
      <c r="C137" s="118" t="n">
        <f aca="false">+HLOOKUP('CALCULADORA TIPS Pesos N-20'!$E$4,Tablas!$B$1:$C$181,Flujos!J137+1,FALSE())</f>
        <v>0</v>
      </c>
      <c r="D137" s="119" t="e">
        <f aca="false">+ROUND(D136-E137,6)</f>
        <v>#DIV/0!</v>
      </c>
      <c r="E137" s="120" t="e">
        <f aca="false">ROUND(C137*$D$2,6)</f>
        <v>#DIV/0!</v>
      </c>
      <c r="F137" s="120" t="e">
        <f aca="false">ROUND(D136*ROUND(((1+'CALCULADORA TIPS Pesos N-20'!$C$14)^(1/12)-1),6),6)</f>
        <v>#DIV/0!</v>
      </c>
      <c r="G137" s="120" t="e">
        <f aca="false">F137+E137</f>
        <v>#DIV/0!</v>
      </c>
      <c r="H137" s="121" t="e">
        <f aca="false">IF($B137=0,0,G137/POWER(1+'CALCULADORA TIPS Pesos N-20'!$F$11,Flujos!$B137/365))</f>
        <v>#VALUE!</v>
      </c>
      <c r="I137" s="122" t="e">
        <f aca="false">+A137</f>
        <v>#NAME?</v>
      </c>
      <c r="J137" s="67" t="n">
        <v>135</v>
      </c>
      <c r="K137" s="123" t="e">
        <f aca="false">+DIAS365($A$2,A137)</f>
        <v>#VALUE!</v>
      </c>
      <c r="L137" s="148" t="e">
        <f aca="false">+L136-M137</f>
        <v>#DIV/0!</v>
      </c>
      <c r="M137" s="125" t="e">
        <f aca="false">+$L$2*C137</f>
        <v>#DIV/0!</v>
      </c>
      <c r="N137" s="125" t="e">
        <f aca="false">+L136*$F$3%</f>
        <v>#DIV/0!</v>
      </c>
      <c r="O137" s="126" t="e">
        <f aca="false">+N137+M137</f>
        <v>#DIV/0!</v>
      </c>
    </row>
    <row r="138" customFormat="false" ht="12.75" hidden="false" customHeight="false" outlineLevel="0" collapsed="false">
      <c r="A138" s="116" t="e">
        <f aca="false">FECHA.MES(A137,1)</f>
        <v>#NAME?</v>
      </c>
      <c r="B138" s="117" t="e">
        <f aca="false">IF(DIAS365('CALCULADORA TIPS Pesos N-20'!$E$6,A138)&lt;0,0,DIAS365('CALCULADORA TIPS Pesos N-20'!$E$6,A138))</f>
        <v>#VALUE!</v>
      </c>
      <c r="C138" s="118" t="n">
        <f aca="false">+HLOOKUP('CALCULADORA TIPS Pesos N-20'!$E$4,Tablas!$B$1:$C$181,Flujos!J138+1,FALSE())</f>
        <v>0</v>
      </c>
      <c r="D138" s="119" t="e">
        <f aca="false">+ROUND(D137-E138,6)</f>
        <v>#DIV/0!</v>
      </c>
      <c r="E138" s="120" t="e">
        <f aca="false">ROUND(C138*$D$2,6)</f>
        <v>#DIV/0!</v>
      </c>
      <c r="F138" s="120" t="e">
        <f aca="false">ROUND(D137*ROUND(((1+'CALCULADORA TIPS Pesos N-20'!$C$14)^(1/12)-1),6),6)</f>
        <v>#DIV/0!</v>
      </c>
      <c r="G138" s="120" t="e">
        <f aca="false">F138+E138</f>
        <v>#DIV/0!</v>
      </c>
      <c r="H138" s="121" t="e">
        <f aca="false">IF($B138=0,0,G138/POWER(1+'CALCULADORA TIPS Pesos N-20'!$F$11,Flujos!$B138/365))</f>
        <v>#VALUE!</v>
      </c>
      <c r="I138" s="122" t="e">
        <f aca="false">+A138</f>
        <v>#NAME?</v>
      </c>
      <c r="J138" s="67" t="n">
        <v>136</v>
      </c>
      <c r="K138" s="123" t="e">
        <f aca="false">+DIAS365($A$2,A138)</f>
        <v>#VALUE!</v>
      </c>
      <c r="L138" s="148" t="e">
        <f aca="false">+L137-M138</f>
        <v>#DIV/0!</v>
      </c>
      <c r="M138" s="125" t="e">
        <f aca="false">+$L$2*C138</f>
        <v>#DIV/0!</v>
      </c>
      <c r="N138" s="125" t="e">
        <f aca="false">+L137*$F$3%</f>
        <v>#DIV/0!</v>
      </c>
      <c r="O138" s="126" t="e">
        <f aca="false">+N138+M138</f>
        <v>#DIV/0!</v>
      </c>
    </row>
    <row r="139" customFormat="false" ht="12.75" hidden="false" customHeight="false" outlineLevel="0" collapsed="false">
      <c r="A139" s="116" t="e">
        <f aca="false">FECHA.MES(A138,1)</f>
        <v>#NAME?</v>
      </c>
      <c r="B139" s="117" t="e">
        <f aca="false">IF(DIAS365('CALCULADORA TIPS Pesos N-20'!$E$6,A139)&lt;0,0,DIAS365('CALCULADORA TIPS Pesos N-20'!$E$6,A139))</f>
        <v>#VALUE!</v>
      </c>
      <c r="C139" s="118" t="n">
        <f aca="false">+HLOOKUP('CALCULADORA TIPS Pesos N-20'!$E$4,Tablas!$B$1:$C$181,Flujos!J139+1,FALSE())</f>
        <v>0</v>
      </c>
      <c r="D139" s="119" t="e">
        <f aca="false">+ROUND(D138-E139,6)</f>
        <v>#DIV/0!</v>
      </c>
      <c r="E139" s="120" t="e">
        <f aca="false">ROUND(C139*$D$2,6)</f>
        <v>#DIV/0!</v>
      </c>
      <c r="F139" s="120" t="e">
        <f aca="false">ROUND(D138*ROUND(((1+'CALCULADORA TIPS Pesos N-20'!$C$14)^(1/12)-1),6),6)</f>
        <v>#DIV/0!</v>
      </c>
      <c r="G139" s="120" t="e">
        <f aca="false">F139+E139</f>
        <v>#DIV/0!</v>
      </c>
      <c r="H139" s="121" t="e">
        <f aca="false">IF($B139=0,0,G139/POWER(1+'CALCULADORA TIPS Pesos N-20'!$F$11,Flujos!$B139/365))</f>
        <v>#VALUE!</v>
      </c>
      <c r="I139" s="122" t="e">
        <f aca="false">+A139</f>
        <v>#NAME?</v>
      </c>
      <c r="J139" s="67" t="n">
        <v>137</v>
      </c>
      <c r="K139" s="123" t="e">
        <f aca="false">+DIAS365($A$2,A139)</f>
        <v>#VALUE!</v>
      </c>
      <c r="L139" s="148" t="e">
        <f aca="false">+L138-M139</f>
        <v>#DIV/0!</v>
      </c>
      <c r="M139" s="125" t="e">
        <f aca="false">+$L$2*C139</f>
        <v>#DIV/0!</v>
      </c>
      <c r="N139" s="125" t="e">
        <f aca="false">+L138*$F$3%</f>
        <v>#DIV/0!</v>
      </c>
      <c r="O139" s="126" t="e">
        <f aca="false">+N139+M139</f>
        <v>#DIV/0!</v>
      </c>
    </row>
    <row r="140" customFormat="false" ht="12.75" hidden="false" customHeight="false" outlineLevel="0" collapsed="false">
      <c r="A140" s="116" t="e">
        <f aca="false">FECHA.MES(A139,1)</f>
        <v>#NAME?</v>
      </c>
      <c r="B140" s="117" t="e">
        <f aca="false">IF(DIAS365('CALCULADORA TIPS Pesos N-20'!$E$6,A140)&lt;0,0,DIAS365('CALCULADORA TIPS Pesos N-20'!$E$6,A140))</f>
        <v>#VALUE!</v>
      </c>
      <c r="C140" s="118" t="n">
        <f aca="false">+HLOOKUP('CALCULADORA TIPS Pesos N-20'!$E$4,Tablas!$B$1:$C$181,Flujos!J140+1,FALSE())</f>
        <v>0</v>
      </c>
      <c r="D140" s="119" t="e">
        <f aca="false">+ROUND(D139-E140,6)</f>
        <v>#DIV/0!</v>
      </c>
      <c r="E140" s="120" t="e">
        <f aca="false">ROUND(C140*$D$2,6)</f>
        <v>#DIV/0!</v>
      </c>
      <c r="F140" s="120" t="e">
        <f aca="false">ROUND(D139*ROUND(((1+'CALCULADORA TIPS Pesos N-20'!$C$14)^(1/12)-1),6),6)</f>
        <v>#DIV/0!</v>
      </c>
      <c r="G140" s="120" t="e">
        <f aca="false">F140+E140</f>
        <v>#DIV/0!</v>
      </c>
      <c r="H140" s="121" t="e">
        <f aca="false">IF($B140=0,0,G140/POWER(1+'CALCULADORA TIPS Pesos N-20'!$F$11,Flujos!$B140/365))</f>
        <v>#VALUE!</v>
      </c>
      <c r="I140" s="122" t="e">
        <f aca="false">+A140</f>
        <v>#NAME?</v>
      </c>
      <c r="J140" s="67" t="n">
        <v>138</v>
      </c>
      <c r="K140" s="123" t="e">
        <f aca="false">+DIAS365($A$2,A140)</f>
        <v>#VALUE!</v>
      </c>
      <c r="L140" s="148" t="e">
        <f aca="false">+L139-M140</f>
        <v>#DIV/0!</v>
      </c>
      <c r="M140" s="125" t="e">
        <f aca="false">+$L$2*C140</f>
        <v>#DIV/0!</v>
      </c>
      <c r="N140" s="125" t="e">
        <f aca="false">+L139*$F$3%</f>
        <v>#DIV/0!</v>
      </c>
      <c r="O140" s="126" t="e">
        <f aca="false">+N140+M140</f>
        <v>#DIV/0!</v>
      </c>
    </row>
    <row r="141" customFormat="false" ht="12.75" hidden="false" customHeight="false" outlineLevel="0" collapsed="false">
      <c r="A141" s="116" t="e">
        <f aca="false">FECHA.MES(A140,1)</f>
        <v>#NAME?</v>
      </c>
      <c r="B141" s="117" t="e">
        <f aca="false">IF(DIAS365('CALCULADORA TIPS Pesos N-20'!$E$6,A141)&lt;0,0,DIAS365('CALCULADORA TIPS Pesos N-20'!$E$6,A141))</f>
        <v>#VALUE!</v>
      </c>
      <c r="C141" s="118" t="n">
        <f aca="false">+HLOOKUP('CALCULADORA TIPS Pesos N-20'!$E$4,Tablas!$B$1:$C$181,Flujos!J141+1,FALSE())</f>
        <v>0</v>
      </c>
      <c r="D141" s="119" t="e">
        <f aca="false">+ROUND(D140-E141,6)</f>
        <v>#DIV/0!</v>
      </c>
      <c r="E141" s="120" t="e">
        <f aca="false">ROUND(C141*$D$2,6)</f>
        <v>#DIV/0!</v>
      </c>
      <c r="F141" s="120" t="e">
        <f aca="false">ROUND(D140*ROUND(((1+'CALCULADORA TIPS Pesos N-20'!$C$14)^(1/12)-1),6),6)</f>
        <v>#DIV/0!</v>
      </c>
      <c r="G141" s="120" t="e">
        <f aca="false">F141+E141</f>
        <v>#DIV/0!</v>
      </c>
      <c r="H141" s="121" t="e">
        <f aca="false">IF($B141=0,0,G141/POWER(1+'CALCULADORA TIPS Pesos N-20'!$F$11,Flujos!$B141/365))</f>
        <v>#VALUE!</v>
      </c>
      <c r="I141" s="122" t="e">
        <f aca="false">+A141</f>
        <v>#NAME?</v>
      </c>
      <c r="J141" s="67" t="n">
        <v>139</v>
      </c>
      <c r="K141" s="123" t="e">
        <f aca="false">+DIAS365($A$2,A141)</f>
        <v>#VALUE!</v>
      </c>
      <c r="L141" s="148" t="e">
        <f aca="false">+L140-M141</f>
        <v>#DIV/0!</v>
      </c>
      <c r="M141" s="125" t="e">
        <f aca="false">+$L$2*C141</f>
        <v>#DIV/0!</v>
      </c>
      <c r="N141" s="125" t="e">
        <f aca="false">+L140*$F$3%</f>
        <v>#DIV/0!</v>
      </c>
      <c r="O141" s="126" t="e">
        <f aca="false">+N141+M141</f>
        <v>#DIV/0!</v>
      </c>
    </row>
    <row r="142" customFormat="false" ht="12.75" hidden="false" customHeight="false" outlineLevel="0" collapsed="false">
      <c r="A142" s="116" t="e">
        <f aca="false">FECHA.MES(A141,1)</f>
        <v>#NAME?</v>
      </c>
      <c r="B142" s="117" t="e">
        <f aca="false">IF(DIAS365('CALCULADORA TIPS Pesos N-20'!$E$6,A142)&lt;0,0,DIAS365('CALCULADORA TIPS Pesos N-20'!$E$6,A142))</f>
        <v>#VALUE!</v>
      </c>
      <c r="C142" s="118" t="n">
        <f aca="false">+HLOOKUP('CALCULADORA TIPS Pesos N-20'!$E$4,Tablas!$B$1:$C$181,Flujos!J142+1,FALSE())</f>
        <v>0</v>
      </c>
      <c r="D142" s="119" t="e">
        <f aca="false">+ROUND(D141-E142,6)</f>
        <v>#DIV/0!</v>
      </c>
      <c r="E142" s="120" t="e">
        <f aca="false">ROUND(C142*$D$2,6)</f>
        <v>#DIV/0!</v>
      </c>
      <c r="F142" s="120" t="e">
        <f aca="false">ROUND(D141*ROUND(((1+'CALCULADORA TIPS Pesos N-20'!$C$14)^(1/12)-1),6),6)</f>
        <v>#DIV/0!</v>
      </c>
      <c r="G142" s="120" t="e">
        <f aca="false">F142+E142</f>
        <v>#DIV/0!</v>
      </c>
      <c r="H142" s="121" t="e">
        <f aca="false">IF($B142=0,0,G142/POWER(1+'CALCULADORA TIPS Pesos N-20'!$F$11,Flujos!$B142/365))</f>
        <v>#VALUE!</v>
      </c>
      <c r="I142" s="122" t="e">
        <f aca="false">+A142</f>
        <v>#NAME?</v>
      </c>
      <c r="J142" s="67" t="n">
        <v>140</v>
      </c>
      <c r="K142" s="123" t="e">
        <f aca="false">+DIAS365($A$2,A142)</f>
        <v>#VALUE!</v>
      </c>
      <c r="L142" s="148" t="e">
        <f aca="false">+L141-M142</f>
        <v>#DIV/0!</v>
      </c>
      <c r="M142" s="125" t="e">
        <f aca="false">+$L$2*C142</f>
        <v>#DIV/0!</v>
      </c>
      <c r="N142" s="125" t="e">
        <f aca="false">+L141*$F$3%</f>
        <v>#DIV/0!</v>
      </c>
      <c r="O142" s="126" t="e">
        <f aca="false">+N142+M142</f>
        <v>#DIV/0!</v>
      </c>
    </row>
    <row r="143" customFormat="false" ht="12.75" hidden="false" customHeight="false" outlineLevel="0" collapsed="false">
      <c r="A143" s="116" t="e">
        <f aca="false">FECHA.MES(A142,1)</f>
        <v>#NAME?</v>
      </c>
      <c r="B143" s="117" t="e">
        <f aca="false">IF(DIAS365('CALCULADORA TIPS Pesos N-20'!$E$6,A143)&lt;0,0,DIAS365('CALCULADORA TIPS Pesos N-20'!$E$6,A143))</f>
        <v>#VALUE!</v>
      </c>
      <c r="C143" s="118" t="n">
        <f aca="false">+HLOOKUP('CALCULADORA TIPS Pesos N-20'!$E$4,Tablas!$B$1:$C$181,Flujos!J143+1,FALSE())</f>
        <v>0</v>
      </c>
      <c r="D143" s="119" t="e">
        <f aca="false">+ROUND(D142-E143,6)</f>
        <v>#DIV/0!</v>
      </c>
      <c r="E143" s="120" t="e">
        <f aca="false">ROUND(C143*$D$2,6)</f>
        <v>#DIV/0!</v>
      </c>
      <c r="F143" s="120" t="e">
        <f aca="false">ROUND(D142*ROUND(((1+'CALCULADORA TIPS Pesos N-20'!$C$14)^(1/12)-1),6),6)</f>
        <v>#DIV/0!</v>
      </c>
      <c r="G143" s="120" t="e">
        <f aca="false">F143+E143</f>
        <v>#DIV/0!</v>
      </c>
      <c r="H143" s="121" t="e">
        <f aca="false">IF($B143=0,0,G143/POWER(1+'CALCULADORA TIPS Pesos N-20'!$F$11,Flujos!$B143/365))</f>
        <v>#VALUE!</v>
      </c>
      <c r="I143" s="122" t="e">
        <f aca="false">+A143</f>
        <v>#NAME?</v>
      </c>
      <c r="J143" s="67" t="n">
        <v>141</v>
      </c>
      <c r="K143" s="123" t="e">
        <f aca="false">+DIAS365($A$2,A143)</f>
        <v>#VALUE!</v>
      </c>
      <c r="L143" s="148" t="e">
        <f aca="false">+L142-M143</f>
        <v>#DIV/0!</v>
      </c>
      <c r="M143" s="125" t="e">
        <f aca="false">+$L$2*C143</f>
        <v>#DIV/0!</v>
      </c>
      <c r="N143" s="125" t="e">
        <f aca="false">+L142*$F$3%</f>
        <v>#DIV/0!</v>
      </c>
      <c r="O143" s="126" t="e">
        <f aca="false">+N143+M143</f>
        <v>#DIV/0!</v>
      </c>
    </row>
    <row r="144" customFormat="false" ht="12.75" hidden="false" customHeight="false" outlineLevel="0" collapsed="false">
      <c r="A144" s="116" t="e">
        <f aca="false">FECHA.MES(A143,1)</f>
        <v>#NAME?</v>
      </c>
      <c r="B144" s="117" t="e">
        <f aca="false">IF(DIAS365('CALCULADORA TIPS Pesos N-20'!$E$6,A144)&lt;0,0,DIAS365('CALCULADORA TIPS Pesos N-20'!$E$6,A144))</f>
        <v>#VALUE!</v>
      </c>
      <c r="C144" s="118" t="n">
        <f aca="false">+HLOOKUP('CALCULADORA TIPS Pesos N-20'!$E$4,Tablas!$B$1:$C$181,Flujos!J144+1,FALSE())</f>
        <v>0</v>
      </c>
      <c r="D144" s="119" t="e">
        <f aca="false">+ROUND(D143-E144,6)</f>
        <v>#DIV/0!</v>
      </c>
      <c r="E144" s="120" t="e">
        <f aca="false">ROUND(C144*$D$2,6)</f>
        <v>#DIV/0!</v>
      </c>
      <c r="F144" s="120" t="e">
        <f aca="false">ROUND(D143*ROUND(((1+'CALCULADORA TIPS Pesos N-20'!$C$14)^(1/12)-1),6),6)</f>
        <v>#DIV/0!</v>
      </c>
      <c r="G144" s="120" t="e">
        <f aca="false">F144+E144</f>
        <v>#DIV/0!</v>
      </c>
      <c r="H144" s="121" t="e">
        <f aca="false">IF($B144=0,0,G144/POWER(1+'CALCULADORA TIPS Pesos N-20'!$F$11,Flujos!$B144/365))</f>
        <v>#VALUE!</v>
      </c>
      <c r="I144" s="122" t="e">
        <f aca="false">+A144</f>
        <v>#NAME?</v>
      </c>
      <c r="J144" s="67" t="n">
        <v>142</v>
      </c>
      <c r="K144" s="123" t="e">
        <f aca="false">+DIAS365($A$2,A144)</f>
        <v>#VALUE!</v>
      </c>
      <c r="L144" s="148" t="e">
        <f aca="false">+L143-M144</f>
        <v>#DIV/0!</v>
      </c>
      <c r="M144" s="125" t="e">
        <f aca="false">+$L$2*C144</f>
        <v>#DIV/0!</v>
      </c>
      <c r="N144" s="125" t="e">
        <f aca="false">+L143*$F$3%</f>
        <v>#DIV/0!</v>
      </c>
      <c r="O144" s="126" t="e">
        <f aca="false">+N144+M144</f>
        <v>#DIV/0!</v>
      </c>
    </row>
    <row r="145" customFormat="false" ht="12.75" hidden="false" customHeight="false" outlineLevel="0" collapsed="false">
      <c r="A145" s="116" t="e">
        <f aca="false">FECHA.MES(A144,1)</f>
        <v>#NAME?</v>
      </c>
      <c r="B145" s="117" t="e">
        <f aca="false">IF(DIAS365('CALCULADORA TIPS Pesos N-20'!$E$6,A145)&lt;0,0,DIAS365('CALCULADORA TIPS Pesos N-20'!$E$6,A145))</f>
        <v>#VALUE!</v>
      </c>
      <c r="C145" s="118" t="n">
        <f aca="false">+HLOOKUP('CALCULADORA TIPS Pesos N-20'!$E$4,Tablas!$B$1:$C$181,Flujos!J145+1,FALSE())</f>
        <v>0</v>
      </c>
      <c r="D145" s="119" t="e">
        <f aca="false">+ROUND(D144-E145,6)</f>
        <v>#DIV/0!</v>
      </c>
      <c r="E145" s="120" t="e">
        <f aca="false">ROUND(C145*$D$2,6)</f>
        <v>#DIV/0!</v>
      </c>
      <c r="F145" s="120" t="e">
        <f aca="false">ROUND(D144*ROUND(((1+'CALCULADORA TIPS Pesos N-20'!$C$14)^(1/12)-1),6),6)</f>
        <v>#DIV/0!</v>
      </c>
      <c r="G145" s="120" t="e">
        <f aca="false">F145+E145</f>
        <v>#DIV/0!</v>
      </c>
      <c r="H145" s="121" t="e">
        <f aca="false">IF($B145=0,0,G145/POWER(1+'CALCULADORA TIPS Pesos N-20'!$F$11,Flujos!$B145/365))</f>
        <v>#VALUE!</v>
      </c>
      <c r="I145" s="122" t="e">
        <f aca="false">+A145</f>
        <v>#NAME?</v>
      </c>
      <c r="J145" s="67" t="n">
        <v>143</v>
      </c>
      <c r="K145" s="123" t="e">
        <f aca="false">+DIAS365($A$2,A145)</f>
        <v>#VALUE!</v>
      </c>
      <c r="L145" s="148" t="e">
        <f aca="false">+L144-M145</f>
        <v>#DIV/0!</v>
      </c>
      <c r="M145" s="125" t="e">
        <f aca="false">+$L$2*C145</f>
        <v>#DIV/0!</v>
      </c>
      <c r="N145" s="125" t="e">
        <f aca="false">+L144*$F$3%</f>
        <v>#DIV/0!</v>
      </c>
      <c r="O145" s="126" t="e">
        <f aca="false">+N145+M145</f>
        <v>#DIV/0!</v>
      </c>
    </row>
    <row r="146" customFormat="false" ht="12.75" hidden="false" customHeight="false" outlineLevel="0" collapsed="false">
      <c r="A146" s="116" t="e">
        <f aca="false">FECHA.MES(A145,1)</f>
        <v>#NAME?</v>
      </c>
      <c r="B146" s="117" t="e">
        <f aca="false">IF(DIAS365('CALCULADORA TIPS Pesos N-20'!$E$6,A146)&lt;0,0,DIAS365('CALCULADORA TIPS Pesos N-20'!$E$6,A146))</f>
        <v>#VALUE!</v>
      </c>
      <c r="C146" s="118" t="n">
        <f aca="false">+HLOOKUP('CALCULADORA TIPS Pesos N-20'!$E$4,Tablas!$B$1:$C$181,Flujos!J146+1,FALSE())</f>
        <v>0</v>
      </c>
      <c r="D146" s="119" t="e">
        <f aca="false">+ROUND(D145-E146,6)</f>
        <v>#DIV/0!</v>
      </c>
      <c r="E146" s="120" t="e">
        <f aca="false">ROUND(C146*$D$2,6)</f>
        <v>#DIV/0!</v>
      </c>
      <c r="F146" s="120" t="e">
        <f aca="false">ROUND(D145*ROUND(((1+'CALCULADORA TIPS Pesos N-20'!$C$14)^(1/12)-1),6),6)</f>
        <v>#DIV/0!</v>
      </c>
      <c r="G146" s="120" t="e">
        <f aca="false">F146+E146</f>
        <v>#DIV/0!</v>
      </c>
      <c r="H146" s="121" t="e">
        <f aca="false">IF($B146=0,0,G146/POWER(1+'CALCULADORA TIPS Pesos N-20'!$F$11,Flujos!$B146/365))</f>
        <v>#VALUE!</v>
      </c>
      <c r="I146" s="122" t="e">
        <f aca="false">+A146</f>
        <v>#NAME?</v>
      </c>
      <c r="J146" s="67" t="n">
        <v>144</v>
      </c>
      <c r="K146" s="123" t="e">
        <f aca="false">+DIAS365($A$2,A146)</f>
        <v>#VALUE!</v>
      </c>
      <c r="L146" s="148" t="e">
        <f aca="false">+L145-M146</f>
        <v>#DIV/0!</v>
      </c>
      <c r="M146" s="125" t="e">
        <f aca="false">+$L$2*C146</f>
        <v>#DIV/0!</v>
      </c>
      <c r="N146" s="125" t="e">
        <f aca="false">+L145*$F$3%</f>
        <v>#DIV/0!</v>
      </c>
      <c r="O146" s="126" t="e">
        <f aca="false">+N146+M146</f>
        <v>#DIV/0!</v>
      </c>
    </row>
    <row r="147" customFormat="false" ht="12.75" hidden="false" customHeight="false" outlineLevel="0" collapsed="false">
      <c r="A147" s="116" t="e">
        <f aca="false">FECHA.MES(A146,1)</f>
        <v>#NAME?</v>
      </c>
      <c r="B147" s="117" t="e">
        <f aca="false">IF(DIAS365('CALCULADORA TIPS Pesos N-20'!$E$6,A147)&lt;0,0,DIAS365('CALCULADORA TIPS Pesos N-20'!$E$6,A147))</f>
        <v>#VALUE!</v>
      </c>
      <c r="C147" s="118" t="n">
        <f aca="false">+HLOOKUP('CALCULADORA TIPS Pesos N-20'!$E$4,Tablas!$B$1:$C$181,Flujos!J147+1,FALSE())</f>
        <v>0</v>
      </c>
      <c r="D147" s="119" t="e">
        <f aca="false">+ROUND(D146-E147,6)</f>
        <v>#DIV/0!</v>
      </c>
      <c r="E147" s="120" t="e">
        <f aca="false">ROUND(C147*$D$2,6)</f>
        <v>#DIV/0!</v>
      </c>
      <c r="F147" s="120" t="e">
        <f aca="false">ROUND(D146*ROUND(((1+'CALCULADORA TIPS Pesos N-20'!$C$14)^(1/12)-1),6),6)</f>
        <v>#DIV/0!</v>
      </c>
      <c r="G147" s="120" t="e">
        <f aca="false">F147+E147</f>
        <v>#DIV/0!</v>
      </c>
      <c r="H147" s="121" t="e">
        <f aca="false">IF($B147=0,0,G147/POWER(1+'CALCULADORA TIPS Pesos N-20'!$F$11,Flujos!$B147/365))</f>
        <v>#VALUE!</v>
      </c>
      <c r="I147" s="122" t="e">
        <f aca="false">+A147</f>
        <v>#NAME?</v>
      </c>
      <c r="J147" s="67" t="n">
        <v>145</v>
      </c>
      <c r="K147" s="123" t="e">
        <f aca="false">+DIAS365($A$2,A147)</f>
        <v>#VALUE!</v>
      </c>
      <c r="L147" s="148" t="e">
        <f aca="false">+L146-M147</f>
        <v>#DIV/0!</v>
      </c>
      <c r="M147" s="125" t="e">
        <f aca="false">+$L$2*C147</f>
        <v>#DIV/0!</v>
      </c>
      <c r="N147" s="125" t="e">
        <f aca="false">+L146*$F$3%</f>
        <v>#DIV/0!</v>
      </c>
      <c r="O147" s="126" t="e">
        <f aca="false">+N147+M147</f>
        <v>#DIV/0!</v>
      </c>
    </row>
    <row r="148" customFormat="false" ht="12.75" hidden="false" customHeight="false" outlineLevel="0" collapsed="false">
      <c r="A148" s="116" t="e">
        <f aca="false">FECHA.MES(A147,1)</f>
        <v>#NAME?</v>
      </c>
      <c r="B148" s="117" t="e">
        <f aca="false">IF(DIAS365('CALCULADORA TIPS Pesos N-20'!$E$6,A148)&lt;0,0,DIAS365('CALCULADORA TIPS Pesos N-20'!$E$6,A148))</f>
        <v>#VALUE!</v>
      </c>
      <c r="C148" s="118" t="n">
        <f aca="false">+HLOOKUP('CALCULADORA TIPS Pesos N-20'!$E$4,Tablas!$B$1:$C$181,Flujos!J148+1,FALSE())</f>
        <v>0</v>
      </c>
      <c r="D148" s="119" t="e">
        <f aca="false">+ROUND(D147-E148,6)</f>
        <v>#DIV/0!</v>
      </c>
      <c r="E148" s="120" t="e">
        <f aca="false">ROUND(C148*$D$2,6)</f>
        <v>#DIV/0!</v>
      </c>
      <c r="F148" s="120" t="e">
        <f aca="false">ROUND(D147*ROUND(((1+'CALCULADORA TIPS Pesos N-20'!$C$14)^(1/12)-1),6),6)</f>
        <v>#DIV/0!</v>
      </c>
      <c r="G148" s="120" t="e">
        <f aca="false">F148+E148</f>
        <v>#DIV/0!</v>
      </c>
      <c r="H148" s="121" t="e">
        <f aca="false">IF($B148=0,0,G148/POWER(1+'CALCULADORA TIPS Pesos N-20'!$F$11,Flujos!$B148/365))</f>
        <v>#VALUE!</v>
      </c>
      <c r="I148" s="122" t="e">
        <f aca="false">+A148</f>
        <v>#NAME?</v>
      </c>
      <c r="J148" s="67" t="n">
        <v>146</v>
      </c>
      <c r="K148" s="123" t="e">
        <f aca="false">+DIAS365($A$2,A148)</f>
        <v>#VALUE!</v>
      </c>
      <c r="L148" s="148" t="e">
        <f aca="false">+L147-M148</f>
        <v>#DIV/0!</v>
      </c>
      <c r="M148" s="125" t="e">
        <f aca="false">+$L$2*C148</f>
        <v>#DIV/0!</v>
      </c>
      <c r="N148" s="125" t="e">
        <f aca="false">+L147*$F$3%</f>
        <v>#DIV/0!</v>
      </c>
      <c r="O148" s="126" t="e">
        <f aca="false">+N148+M148</f>
        <v>#DIV/0!</v>
      </c>
    </row>
    <row r="149" customFormat="false" ht="12.75" hidden="false" customHeight="false" outlineLevel="0" collapsed="false">
      <c r="A149" s="116" t="e">
        <f aca="false">FECHA.MES(A148,1)</f>
        <v>#NAME?</v>
      </c>
      <c r="B149" s="117" t="e">
        <f aca="false">IF(DIAS365('CALCULADORA TIPS Pesos N-20'!$E$6,A149)&lt;0,0,DIAS365('CALCULADORA TIPS Pesos N-20'!$E$6,A149))</f>
        <v>#VALUE!</v>
      </c>
      <c r="C149" s="118" t="n">
        <f aca="false">+HLOOKUP('CALCULADORA TIPS Pesos N-20'!$E$4,Tablas!$B$1:$C$181,Flujos!J149+1,FALSE())</f>
        <v>0</v>
      </c>
      <c r="D149" s="119" t="e">
        <f aca="false">+ROUND(D148-E149,6)</f>
        <v>#DIV/0!</v>
      </c>
      <c r="E149" s="120" t="e">
        <f aca="false">ROUND(C149*$D$2,6)</f>
        <v>#DIV/0!</v>
      </c>
      <c r="F149" s="120" t="e">
        <f aca="false">ROUND(D148*ROUND(((1+'CALCULADORA TIPS Pesos N-20'!$C$14)^(1/12)-1),6),6)</f>
        <v>#DIV/0!</v>
      </c>
      <c r="G149" s="120" t="e">
        <f aca="false">F149+E149</f>
        <v>#DIV/0!</v>
      </c>
      <c r="H149" s="121" t="e">
        <f aca="false">IF($B149=0,0,G149/POWER(1+'CALCULADORA TIPS Pesos N-20'!$F$11,Flujos!$B149/365))</f>
        <v>#VALUE!</v>
      </c>
      <c r="I149" s="122" t="e">
        <f aca="false">+A149</f>
        <v>#NAME?</v>
      </c>
      <c r="J149" s="67" t="n">
        <v>147</v>
      </c>
      <c r="K149" s="123" t="e">
        <f aca="false">+DIAS365($A$2,A149)</f>
        <v>#VALUE!</v>
      </c>
      <c r="L149" s="148" t="e">
        <f aca="false">+L148-M149</f>
        <v>#DIV/0!</v>
      </c>
      <c r="M149" s="125" t="e">
        <f aca="false">+$L$2*C149</f>
        <v>#DIV/0!</v>
      </c>
      <c r="N149" s="125" t="e">
        <f aca="false">+L148*$F$3%</f>
        <v>#DIV/0!</v>
      </c>
      <c r="O149" s="126" t="e">
        <f aca="false">+N149+M149</f>
        <v>#DIV/0!</v>
      </c>
    </row>
    <row r="150" customFormat="false" ht="12.75" hidden="false" customHeight="false" outlineLevel="0" collapsed="false">
      <c r="A150" s="116" t="e">
        <f aca="false">FECHA.MES(A149,1)</f>
        <v>#NAME?</v>
      </c>
      <c r="B150" s="117" t="e">
        <f aca="false">IF(DIAS365('CALCULADORA TIPS Pesos N-20'!$E$6,A150)&lt;0,0,DIAS365('CALCULADORA TIPS Pesos N-20'!$E$6,A150))</f>
        <v>#VALUE!</v>
      </c>
      <c r="C150" s="118" t="n">
        <f aca="false">+HLOOKUP('CALCULADORA TIPS Pesos N-20'!$E$4,Tablas!$B$1:$C$181,Flujos!J150+1,FALSE())</f>
        <v>0</v>
      </c>
      <c r="D150" s="119" t="e">
        <f aca="false">+ROUND(D149-E150,6)</f>
        <v>#DIV/0!</v>
      </c>
      <c r="E150" s="120" t="e">
        <f aca="false">ROUND(C150*$D$2,6)</f>
        <v>#DIV/0!</v>
      </c>
      <c r="F150" s="120" t="e">
        <f aca="false">ROUND(D149*ROUND(((1+'CALCULADORA TIPS Pesos N-20'!$C$14)^(1/12)-1),6),6)</f>
        <v>#DIV/0!</v>
      </c>
      <c r="G150" s="120" t="e">
        <f aca="false">F150+E150</f>
        <v>#DIV/0!</v>
      </c>
      <c r="H150" s="121" t="e">
        <f aca="false">IF($B150=0,0,G150/POWER(1+'CALCULADORA TIPS Pesos N-20'!$F$11,Flujos!$B150/365))</f>
        <v>#VALUE!</v>
      </c>
      <c r="I150" s="122" t="e">
        <f aca="false">+A150</f>
        <v>#NAME?</v>
      </c>
      <c r="J150" s="67" t="n">
        <v>148</v>
      </c>
      <c r="K150" s="123" t="e">
        <f aca="false">+DIAS365($A$2,A150)</f>
        <v>#VALUE!</v>
      </c>
      <c r="L150" s="148" t="e">
        <f aca="false">+L149-M150</f>
        <v>#DIV/0!</v>
      </c>
      <c r="M150" s="125" t="e">
        <f aca="false">+$L$2*C150</f>
        <v>#DIV/0!</v>
      </c>
      <c r="N150" s="125" t="e">
        <f aca="false">+L149*$F$3%</f>
        <v>#DIV/0!</v>
      </c>
      <c r="O150" s="126" t="e">
        <f aca="false">+N150+M150</f>
        <v>#DIV/0!</v>
      </c>
    </row>
    <row r="151" customFormat="false" ht="12.75" hidden="false" customHeight="false" outlineLevel="0" collapsed="false">
      <c r="A151" s="116" t="e">
        <f aca="false">FECHA.MES(A150,1)</f>
        <v>#NAME?</v>
      </c>
      <c r="B151" s="117" t="e">
        <f aca="false">IF(DIAS365('CALCULADORA TIPS Pesos N-20'!$E$6,A151)&lt;0,0,DIAS365('CALCULADORA TIPS Pesos N-20'!$E$6,A151))</f>
        <v>#VALUE!</v>
      </c>
      <c r="C151" s="118" t="n">
        <f aca="false">+HLOOKUP('CALCULADORA TIPS Pesos N-20'!$E$4,Tablas!$B$1:$C$181,Flujos!J151+1,FALSE())</f>
        <v>0</v>
      </c>
      <c r="D151" s="119" t="e">
        <f aca="false">+ROUND(D150-E151,6)</f>
        <v>#DIV/0!</v>
      </c>
      <c r="E151" s="120" t="e">
        <f aca="false">ROUND(C151*$D$2,6)</f>
        <v>#DIV/0!</v>
      </c>
      <c r="F151" s="120" t="e">
        <f aca="false">ROUND(D150*ROUND(((1+'CALCULADORA TIPS Pesos N-20'!$C$14)^(1/12)-1),6),6)</f>
        <v>#DIV/0!</v>
      </c>
      <c r="G151" s="120" t="e">
        <f aca="false">F151+E151</f>
        <v>#DIV/0!</v>
      </c>
      <c r="H151" s="121" t="e">
        <f aca="false">IF($B151=0,0,G151/POWER(1+'CALCULADORA TIPS Pesos N-20'!$F$11,Flujos!$B151/365))</f>
        <v>#VALUE!</v>
      </c>
      <c r="I151" s="122" t="e">
        <f aca="false">+A151</f>
        <v>#NAME?</v>
      </c>
      <c r="J151" s="67" t="n">
        <v>149</v>
      </c>
      <c r="K151" s="123" t="e">
        <f aca="false">+DIAS365($A$2,A151)</f>
        <v>#VALUE!</v>
      </c>
      <c r="L151" s="148" t="e">
        <f aca="false">+L150-M151</f>
        <v>#DIV/0!</v>
      </c>
      <c r="M151" s="125" t="e">
        <f aca="false">+$L$2*C151</f>
        <v>#DIV/0!</v>
      </c>
      <c r="N151" s="125" t="e">
        <f aca="false">+L150*$F$3%</f>
        <v>#DIV/0!</v>
      </c>
      <c r="O151" s="126" t="e">
        <f aca="false">+N151+M151</f>
        <v>#DIV/0!</v>
      </c>
    </row>
    <row r="152" customFormat="false" ht="12.75" hidden="false" customHeight="false" outlineLevel="0" collapsed="false">
      <c r="A152" s="116" t="e">
        <f aca="false">FECHA.MES(A151,1)</f>
        <v>#NAME?</v>
      </c>
      <c r="B152" s="117" t="e">
        <f aca="false">IF(DIAS365('CALCULADORA TIPS Pesos N-20'!$E$6,A152)&lt;0,0,DIAS365('CALCULADORA TIPS Pesos N-20'!$E$6,A152))</f>
        <v>#VALUE!</v>
      </c>
      <c r="C152" s="118" t="n">
        <f aca="false">+HLOOKUP('CALCULADORA TIPS Pesos N-20'!$E$4,Tablas!$B$1:$C$181,Flujos!J152+1,FALSE())</f>
        <v>0</v>
      </c>
      <c r="D152" s="119" t="e">
        <f aca="false">+ROUND(D151-E152,6)</f>
        <v>#DIV/0!</v>
      </c>
      <c r="E152" s="120" t="e">
        <f aca="false">ROUND(C152*$D$2,6)</f>
        <v>#DIV/0!</v>
      </c>
      <c r="F152" s="120" t="e">
        <f aca="false">ROUND(D151*ROUND(((1+'CALCULADORA TIPS Pesos N-20'!$C$14)^(1/12)-1),6),6)</f>
        <v>#DIV/0!</v>
      </c>
      <c r="G152" s="120" t="e">
        <f aca="false">F152+E152</f>
        <v>#DIV/0!</v>
      </c>
      <c r="H152" s="121" t="e">
        <f aca="false">IF($B152=0,0,G152/POWER(1+'CALCULADORA TIPS Pesos N-20'!$F$11,Flujos!$B152/365))</f>
        <v>#VALUE!</v>
      </c>
      <c r="I152" s="122" t="e">
        <f aca="false">+A152</f>
        <v>#NAME?</v>
      </c>
      <c r="J152" s="67" t="n">
        <v>150</v>
      </c>
      <c r="K152" s="123" t="e">
        <f aca="false">+DIAS365($A$2,A152)</f>
        <v>#VALUE!</v>
      </c>
      <c r="L152" s="148" t="e">
        <f aca="false">+L151-M152</f>
        <v>#DIV/0!</v>
      </c>
      <c r="M152" s="125" t="e">
        <f aca="false">+$L$2*C152</f>
        <v>#DIV/0!</v>
      </c>
      <c r="N152" s="125" t="e">
        <f aca="false">+L151*$F$3%</f>
        <v>#DIV/0!</v>
      </c>
      <c r="O152" s="126" t="e">
        <f aca="false">+N152+M152</f>
        <v>#DIV/0!</v>
      </c>
    </row>
    <row r="153" customFormat="false" ht="12.75" hidden="false" customHeight="false" outlineLevel="0" collapsed="false">
      <c r="A153" s="116" t="e">
        <f aca="false">FECHA.MES(A152,1)</f>
        <v>#NAME?</v>
      </c>
      <c r="B153" s="117" t="e">
        <f aca="false">IF(DIAS365('CALCULADORA TIPS Pesos N-20'!$E$6,A153)&lt;0,0,DIAS365('CALCULADORA TIPS Pesos N-20'!$E$6,A153))</f>
        <v>#VALUE!</v>
      </c>
      <c r="C153" s="118" t="n">
        <f aca="false">+HLOOKUP('CALCULADORA TIPS Pesos N-20'!$E$4,Tablas!$B$1:$C$181,Flujos!J153+1,FALSE())</f>
        <v>0</v>
      </c>
      <c r="D153" s="119" t="e">
        <f aca="false">+ROUND(D152-E153,6)</f>
        <v>#DIV/0!</v>
      </c>
      <c r="E153" s="120" t="e">
        <f aca="false">ROUND(C153*$D$2,6)</f>
        <v>#DIV/0!</v>
      </c>
      <c r="F153" s="120" t="e">
        <f aca="false">ROUND(D152*ROUND(((1+'CALCULADORA TIPS Pesos N-20'!$C$14)^(1/12)-1),6),6)</f>
        <v>#DIV/0!</v>
      </c>
      <c r="G153" s="120" t="e">
        <f aca="false">F153+E153</f>
        <v>#DIV/0!</v>
      </c>
      <c r="H153" s="121" t="e">
        <f aca="false">IF($B153=0,0,G153/POWER(1+'CALCULADORA TIPS Pesos N-20'!$F$11,Flujos!$B153/365))</f>
        <v>#VALUE!</v>
      </c>
      <c r="I153" s="122" t="e">
        <f aca="false">+A153</f>
        <v>#NAME?</v>
      </c>
      <c r="J153" s="67" t="n">
        <v>151</v>
      </c>
      <c r="K153" s="123" t="e">
        <f aca="false">+DIAS365($A$2,A153)</f>
        <v>#VALUE!</v>
      </c>
      <c r="L153" s="148" t="e">
        <f aca="false">+L152-M153</f>
        <v>#DIV/0!</v>
      </c>
      <c r="M153" s="125" t="e">
        <f aca="false">+$L$2*C153</f>
        <v>#DIV/0!</v>
      </c>
      <c r="N153" s="125" t="e">
        <f aca="false">+L152*$F$3%</f>
        <v>#DIV/0!</v>
      </c>
      <c r="O153" s="126" t="e">
        <f aca="false">+N153+M153</f>
        <v>#DIV/0!</v>
      </c>
    </row>
    <row r="154" customFormat="false" ht="12.75" hidden="false" customHeight="false" outlineLevel="0" collapsed="false">
      <c r="A154" s="116" t="e">
        <f aca="false">FECHA.MES(A153,1)</f>
        <v>#NAME?</v>
      </c>
      <c r="B154" s="117" t="e">
        <f aca="false">IF(DIAS365('CALCULADORA TIPS Pesos N-20'!$E$6,A154)&lt;0,0,DIAS365('CALCULADORA TIPS Pesos N-20'!$E$6,A154))</f>
        <v>#VALUE!</v>
      </c>
      <c r="C154" s="118" t="n">
        <f aca="false">+HLOOKUP('CALCULADORA TIPS Pesos N-20'!$E$4,Tablas!$B$1:$C$181,Flujos!J154+1,FALSE())</f>
        <v>0</v>
      </c>
      <c r="D154" s="119" t="e">
        <f aca="false">+ROUND(D153-E154,6)</f>
        <v>#DIV/0!</v>
      </c>
      <c r="E154" s="120" t="e">
        <f aca="false">ROUND(C154*$D$2,6)</f>
        <v>#DIV/0!</v>
      </c>
      <c r="F154" s="120" t="e">
        <f aca="false">ROUND(D153*ROUND(((1+'CALCULADORA TIPS Pesos N-20'!$C$14)^(1/12)-1),6),6)</f>
        <v>#DIV/0!</v>
      </c>
      <c r="G154" s="120" t="e">
        <f aca="false">F154+E154</f>
        <v>#DIV/0!</v>
      </c>
      <c r="H154" s="121" t="e">
        <f aca="false">IF($B154=0,0,G154/POWER(1+'CALCULADORA TIPS Pesos N-20'!$F$11,Flujos!$B154/365))</f>
        <v>#VALUE!</v>
      </c>
      <c r="I154" s="122" t="e">
        <f aca="false">+A154</f>
        <v>#NAME?</v>
      </c>
      <c r="J154" s="67" t="n">
        <v>152</v>
      </c>
      <c r="K154" s="123" t="e">
        <f aca="false">+DIAS365($A$2,A154)</f>
        <v>#VALUE!</v>
      </c>
      <c r="L154" s="148" t="e">
        <f aca="false">+L153-M154</f>
        <v>#DIV/0!</v>
      </c>
      <c r="M154" s="125" t="e">
        <f aca="false">+$L$2*C154</f>
        <v>#DIV/0!</v>
      </c>
      <c r="N154" s="125" t="e">
        <f aca="false">+L153*$F$3%</f>
        <v>#DIV/0!</v>
      </c>
      <c r="O154" s="126" t="e">
        <f aca="false">+N154+M154</f>
        <v>#DIV/0!</v>
      </c>
    </row>
    <row r="155" customFormat="false" ht="12.75" hidden="false" customHeight="false" outlineLevel="0" collapsed="false">
      <c r="A155" s="116" t="e">
        <f aca="false">FECHA.MES(A154,1)</f>
        <v>#NAME?</v>
      </c>
      <c r="B155" s="117" t="e">
        <f aca="false">IF(DIAS365('CALCULADORA TIPS Pesos N-20'!$E$6,A155)&lt;0,0,DIAS365('CALCULADORA TIPS Pesos N-20'!$E$6,A155))</f>
        <v>#VALUE!</v>
      </c>
      <c r="C155" s="118" t="n">
        <f aca="false">+HLOOKUP('CALCULADORA TIPS Pesos N-20'!$E$4,Tablas!$B$1:$C$181,Flujos!J155+1,FALSE())</f>
        <v>0</v>
      </c>
      <c r="D155" s="119" t="e">
        <f aca="false">+ROUND(D154-E155,6)</f>
        <v>#DIV/0!</v>
      </c>
      <c r="E155" s="120" t="e">
        <f aca="false">ROUND(C155*$D$2,6)</f>
        <v>#DIV/0!</v>
      </c>
      <c r="F155" s="120" t="e">
        <f aca="false">ROUND(D154*ROUND(((1+'CALCULADORA TIPS Pesos N-20'!$C$14)^(1/12)-1),6),6)</f>
        <v>#DIV/0!</v>
      </c>
      <c r="G155" s="120" t="e">
        <f aca="false">F155+E155</f>
        <v>#DIV/0!</v>
      </c>
      <c r="H155" s="121" t="e">
        <f aca="false">IF($B155=0,0,G155/POWER(1+'CALCULADORA TIPS Pesos N-20'!$F$11,Flujos!$B155/365))</f>
        <v>#VALUE!</v>
      </c>
      <c r="I155" s="122" t="e">
        <f aca="false">+A155</f>
        <v>#NAME?</v>
      </c>
      <c r="J155" s="67" t="n">
        <v>153</v>
      </c>
      <c r="K155" s="123" t="e">
        <f aca="false">+DIAS365($A$2,A155)</f>
        <v>#VALUE!</v>
      </c>
      <c r="L155" s="148" t="e">
        <f aca="false">+L154-M155</f>
        <v>#DIV/0!</v>
      </c>
      <c r="M155" s="125" t="e">
        <f aca="false">+$L$2*C155</f>
        <v>#DIV/0!</v>
      </c>
      <c r="N155" s="125" t="e">
        <f aca="false">+L154*$F$3%</f>
        <v>#DIV/0!</v>
      </c>
      <c r="O155" s="126" t="e">
        <f aca="false">+N155+M155</f>
        <v>#DIV/0!</v>
      </c>
    </row>
    <row r="156" customFormat="false" ht="12.75" hidden="false" customHeight="false" outlineLevel="0" collapsed="false">
      <c r="A156" s="116" t="e">
        <f aca="false">FECHA.MES(A155,1)</f>
        <v>#NAME?</v>
      </c>
      <c r="B156" s="117" t="e">
        <f aca="false">IF(DIAS365('CALCULADORA TIPS Pesos N-20'!$E$6,A156)&lt;0,0,DIAS365('CALCULADORA TIPS Pesos N-20'!$E$6,A156))</f>
        <v>#VALUE!</v>
      </c>
      <c r="C156" s="118" t="n">
        <f aca="false">+HLOOKUP('CALCULADORA TIPS Pesos N-20'!$E$4,Tablas!$B$1:$C$181,Flujos!J156+1,FALSE())</f>
        <v>0</v>
      </c>
      <c r="D156" s="119" t="e">
        <f aca="false">+ROUND(D155-E156,6)</f>
        <v>#DIV/0!</v>
      </c>
      <c r="E156" s="120" t="e">
        <f aca="false">ROUND(C156*$D$2,6)</f>
        <v>#DIV/0!</v>
      </c>
      <c r="F156" s="120" t="e">
        <f aca="false">ROUND(D155*ROUND(((1+'CALCULADORA TIPS Pesos N-20'!$C$14)^(1/12)-1),6),6)</f>
        <v>#DIV/0!</v>
      </c>
      <c r="G156" s="120" t="e">
        <f aca="false">F156+E156</f>
        <v>#DIV/0!</v>
      </c>
      <c r="H156" s="121" t="e">
        <f aca="false">IF($B156=0,0,G156/POWER(1+'CALCULADORA TIPS Pesos N-20'!$F$11,Flujos!$B156/365))</f>
        <v>#VALUE!</v>
      </c>
      <c r="I156" s="122" t="e">
        <f aca="false">+A156</f>
        <v>#NAME?</v>
      </c>
      <c r="J156" s="67" t="n">
        <v>154</v>
      </c>
      <c r="K156" s="123" t="e">
        <f aca="false">+DIAS365($A$2,A156)</f>
        <v>#VALUE!</v>
      </c>
      <c r="L156" s="148" t="e">
        <f aca="false">+L155-M156</f>
        <v>#DIV/0!</v>
      </c>
      <c r="M156" s="125" t="e">
        <f aca="false">+$L$2*C156</f>
        <v>#DIV/0!</v>
      </c>
      <c r="N156" s="125" t="e">
        <f aca="false">+L155*$F$3%</f>
        <v>#DIV/0!</v>
      </c>
      <c r="O156" s="126" t="e">
        <f aca="false">+N156+M156</f>
        <v>#DIV/0!</v>
      </c>
    </row>
    <row r="157" customFormat="false" ht="12.75" hidden="false" customHeight="false" outlineLevel="0" collapsed="false">
      <c r="A157" s="116" t="e">
        <f aca="false">FECHA.MES(A156,1)</f>
        <v>#NAME?</v>
      </c>
      <c r="B157" s="117" t="e">
        <f aca="false">IF(DIAS365('CALCULADORA TIPS Pesos N-20'!$E$6,A157)&lt;0,0,DIAS365('CALCULADORA TIPS Pesos N-20'!$E$6,A157))</f>
        <v>#VALUE!</v>
      </c>
      <c r="C157" s="118" t="n">
        <f aca="false">+HLOOKUP('CALCULADORA TIPS Pesos N-20'!$E$4,Tablas!$B$1:$C$181,Flujos!J157+1,FALSE())</f>
        <v>0</v>
      </c>
      <c r="D157" s="119" t="e">
        <f aca="false">+ROUND(D156-E157,6)</f>
        <v>#DIV/0!</v>
      </c>
      <c r="E157" s="120" t="e">
        <f aca="false">ROUND(C157*$D$2,6)</f>
        <v>#DIV/0!</v>
      </c>
      <c r="F157" s="120" t="e">
        <f aca="false">ROUND(D156*ROUND(((1+'CALCULADORA TIPS Pesos N-20'!$C$14)^(1/12)-1),6),6)</f>
        <v>#DIV/0!</v>
      </c>
      <c r="G157" s="120" t="e">
        <f aca="false">F157+E157</f>
        <v>#DIV/0!</v>
      </c>
      <c r="H157" s="121" t="e">
        <f aca="false">IF($B157=0,0,G157/POWER(1+'CALCULADORA TIPS Pesos N-20'!$F$11,Flujos!$B157/365))</f>
        <v>#VALUE!</v>
      </c>
      <c r="I157" s="122" t="e">
        <f aca="false">+A157</f>
        <v>#NAME?</v>
      </c>
      <c r="J157" s="67" t="n">
        <v>155</v>
      </c>
      <c r="K157" s="123" t="e">
        <f aca="false">+DIAS365($A$2,A157)</f>
        <v>#VALUE!</v>
      </c>
      <c r="L157" s="148" t="e">
        <f aca="false">+L156-M157</f>
        <v>#DIV/0!</v>
      </c>
      <c r="M157" s="125" t="e">
        <f aca="false">+$L$2*C157</f>
        <v>#DIV/0!</v>
      </c>
      <c r="N157" s="125" t="e">
        <f aca="false">+L156*$F$3%</f>
        <v>#DIV/0!</v>
      </c>
      <c r="O157" s="126" t="e">
        <f aca="false">+N157+M157</f>
        <v>#DIV/0!</v>
      </c>
    </row>
    <row r="158" customFormat="false" ht="12.75" hidden="false" customHeight="false" outlineLevel="0" collapsed="false">
      <c r="A158" s="116" t="e">
        <f aca="false">FECHA.MES(A157,1)</f>
        <v>#NAME?</v>
      </c>
      <c r="B158" s="117" t="e">
        <f aca="false">IF(DIAS365('CALCULADORA TIPS Pesos N-20'!$E$6,A158)&lt;0,0,DIAS365('CALCULADORA TIPS Pesos N-20'!$E$6,A158))</f>
        <v>#VALUE!</v>
      </c>
      <c r="C158" s="118" t="n">
        <f aca="false">+HLOOKUP('CALCULADORA TIPS Pesos N-20'!$E$4,Tablas!$B$1:$C$181,Flujos!J158+1,FALSE())</f>
        <v>0</v>
      </c>
      <c r="D158" s="119" t="e">
        <f aca="false">+ROUND(D157-E158,6)</f>
        <v>#DIV/0!</v>
      </c>
      <c r="E158" s="120" t="e">
        <f aca="false">ROUND(C158*$D$2,6)</f>
        <v>#DIV/0!</v>
      </c>
      <c r="F158" s="120" t="e">
        <f aca="false">ROUND(D157*ROUND(((1+'CALCULADORA TIPS Pesos N-20'!$C$14)^(1/12)-1),6),6)</f>
        <v>#DIV/0!</v>
      </c>
      <c r="G158" s="120" t="e">
        <f aca="false">F158+E158</f>
        <v>#DIV/0!</v>
      </c>
      <c r="H158" s="121" t="e">
        <f aca="false">IF($B158=0,0,G158/POWER(1+'CALCULADORA TIPS Pesos N-20'!$F$11,Flujos!$B158/365))</f>
        <v>#VALUE!</v>
      </c>
      <c r="I158" s="122" t="e">
        <f aca="false">+A158</f>
        <v>#NAME?</v>
      </c>
      <c r="J158" s="67" t="n">
        <v>156</v>
      </c>
      <c r="K158" s="123" t="e">
        <f aca="false">+DIAS365($A$2,A158)</f>
        <v>#VALUE!</v>
      </c>
      <c r="L158" s="148" t="e">
        <f aca="false">+L157-M158</f>
        <v>#DIV/0!</v>
      </c>
      <c r="M158" s="125" t="e">
        <f aca="false">+$L$2*C158</f>
        <v>#DIV/0!</v>
      </c>
      <c r="N158" s="125" t="e">
        <f aca="false">+L157*$F$3%</f>
        <v>#DIV/0!</v>
      </c>
      <c r="O158" s="126" t="e">
        <f aca="false">+N158+M158</f>
        <v>#DIV/0!</v>
      </c>
    </row>
    <row r="159" customFormat="false" ht="12.75" hidden="false" customHeight="false" outlineLevel="0" collapsed="false">
      <c r="A159" s="116" t="e">
        <f aca="false">FECHA.MES(A158,1)</f>
        <v>#NAME?</v>
      </c>
      <c r="B159" s="117" t="e">
        <f aca="false">IF(DIAS365('CALCULADORA TIPS Pesos N-20'!$E$6,A159)&lt;0,0,DIAS365('CALCULADORA TIPS Pesos N-20'!$E$6,A159))</f>
        <v>#VALUE!</v>
      </c>
      <c r="C159" s="118" t="n">
        <f aca="false">+HLOOKUP('CALCULADORA TIPS Pesos N-20'!$E$4,Tablas!$B$1:$C$181,Flujos!J159+1,FALSE())</f>
        <v>0</v>
      </c>
      <c r="D159" s="119" t="e">
        <f aca="false">+ROUND(D158-E159,6)</f>
        <v>#DIV/0!</v>
      </c>
      <c r="E159" s="120" t="e">
        <f aca="false">ROUND(C159*$D$2,6)</f>
        <v>#DIV/0!</v>
      </c>
      <c r="F159" s="120" t="e">
        <f aca="false">ROUND(D158*ROUND(((1+'CALCULADORA TIPS Pesos N-20'!$C$14)^(1/12)-1),6),6)</f>
        <v>#DIV/0!</v>
      </c>
      <c r="G159" s="120" t="e">
        <f aca="false">F159+E159</f>
        <v>#DIV/0!</v>
      </c>
      <c r="H159" s="121" t="e">
        <f aca="false">IF($B159=0,0,G159/POWER(1+'CALCULADORA TIPS Pesos N-20'!$F$11,Flujos!$B159/365))</f>
        <v>#VALUE!</v>
      </c>
      <c r="I159" s="122" t="e">
        <f aca="false">+A159</f>
        <v>#NAME?</v>
      </c>
      <c r="J159" s="67" t="n">
        <v>157</v>
      </c>
      <c r="K159" s="123" t="e">
        <f aca="false">+DIAS365($A$2,A159)</f>
        <v>#VALUE!</v>
      </c>
      <c r="L159" s="148" t="e">
        <f aca="false">+L158-M159</f>
        <v>#DIV/0!</v>
      </c>
      <c r="M159" s="125" t="e">
        <f aca="false">+$L$2*C159</f>
        <v>#DIV/0!</v>
      </c>
      <c r="N159" s="125" t="e">
        <f aca="false">+L158*$F$3%</f>
        <v>#DIV/0!</v>
      </c>
      <c r="O159" s="126" t="e">
        <f aca="false">+N159+M159</f>
        <v>#DIV/0!</v>
      </c>
    </row>
    <row r="160" customFormat="false" ht="12.75" hidden="false" customHeight="false" outlineLevel="0" collapsed="false">
      <c r="A160" s="116" t="e">
        <f aca="false">FECHA.MES(A159,1)</f>
        <v>#NAME?</v>
      </c>
      <c r="B160" s="117" t="e">
        <f aca="false">IF(DIAS365('CALCULADORA TIPS Pesos N-20'!$E$6,A160)&lt;0,0,DIAS365('CALCULADORA TIPS Pesos N-20'!$E$6,A160))</f>
        <v>#VALUE!</v>
      </c>
      <c r="C160" s="118" t="n">
        <f aca="false">+HLOOKUP('CALCULADORA TIPS Pesos N-20'!$E$4,Tablas!$B$1:$C$181,Flujos!J160+1,FALSE())</f>
        <v>0</v>
      </c>
      <c r="D160" s="119" t="e">
        <f aca="false">+ROUND(D159-E160,6)</f>
        <v>#DIV/0!</v>
      </c>
      <c r="E160" s="120" t="e">
        <f aca="false">ROUND(C160*$D$2,6)</f>
        <v>#DIV/0!</v>
      </c>
      <c r="F160" s="120" t="e">
        <f aca="false">ROUND(D159*ROUND(((1+'CALCULADORA TIPS Pesos N-20'!$C$14)^(1/12)-1),6),6)</f>
        <v>#DIV/0!</v>
      </c>
      <c r="G160" s="120" t="e">
        <f aca="false">F160+E160</f>
        <v>#DIV/0!</v>
      </c>
      <c r="H160" s="121" t="e">
        <f aca="false">IF($B160=0,0,G160/POWER(1+'CALCULADORA TIPS Pesos N-20'!$F$11,Flujos!$B160/365))</f>
        <v>#VALUE!</v>
      </c>
      <c r="I160" s="122" t="e">
        <f aca="false">+A160</f>
        <v>#NAME?</v>
      </c>
      <c r="J160" s="67" t="n">
        <v>158</v>
      </c>
      <c r="K160" s="123" t="e">
        <f aca="false">+DIAS365($A$2,A160)</f>
        <v>#VALUE!</v>
      </c>
      <c r="L160" s="148" t="e">
        <f aca="false">+L159-M160</f>
        <v>#DIV/0!</v>
      </c>
      <c r="M160" s="125" t="e">
        <f aca="false">+$L$2*C160</f>
        <v>#DIV/0!</v>
      </c>
      <c r="N160" s="125" t="e">
        <f aca="false">+L159*$F$3%</f>
        <v>#DIV/0!</v>
      </c>
      <c r="O160" s="126" t="e">
        <f aca="false">+N160+M160</f>
        <v>#DIV/0!</v>
      </c>
    </row>
    <row r="161" customFormat="false" ht="12.75" hidden="false" customHeight="false" outlineLevel="0" collapsed="false">
      <c r="A161" s="116" t="e">
        <f aca="false">FECHA.MES(A160,1)</f>
        <v>#NAME?</v>
      </c>
      <c r="B161" s="117" t="e">
        <f aca="false">IF(DIAS365('CALCULADORA TIPS Pesos N-20'!$E$6,A161)&lt;0,0,DIAS365('CALCULADORA TIPS Pesos N-20'!$E$6,A161))</f>
        <v>#VALUE!</v>
      </c>
      <c r="C161" s="118" t="n">
        <f aca="false">+HLOOKUP('CALCULADORA TIPS Pesos N-20'!$E$4,Tablas!$B$1:$C$181,Flujos!J161+1,FALSE())</f>
        <v>0</v>
      </c>
      <c r="D161" s="119" t="e">
        <f aca="false">+ROUND(D160-E161,6)</f>
        <v>#DIV/0!</v>
      </c>
      <c r="E161" s="120" t="e">
        <f aca="false">ROUND(C161*$D$2,6)</f>
        <v>#DIV/0!</v>
      </c>
      <c r="F161" s="120" t="e">
        <f aca="false">ROUND(D160*ROUND(((1+'CALCULADORA TIPS Pesos N-20'!$C$14)^(1/12)-1),6),6)</f>
        <v>#DIV/0!</v>
      </c>
      <c r="G161" s="120" t="e">
        <f aca="false">F161+E161</f>
        <v>#DIV/0!</v>
      </c>
      <c r="H161" s="121" t="e">
        <f aca="false">IF($B161=0,0,G161/POWER(1+'CALCULADORA TIPS Pesos N-20'!$F$11,Flujos!$B161/365))</f>
        <v>#VALUE!</v>
      </c>
      <c r="I161" s="122" t="e">
        <f aca="false">+A161</f>
        <v>#NAME?</v>
      </c>
      <c r="J161" s="67" t="n">
        <v>159</v>
      </c>
      <c r="K161" s="123" t="e">
        <f aca="false">+DIAS365($A$2,A161)</f>
        <v>#VALUE!</v>
      </c>
      <c r="L161" s="148" t="e">
        <f aca="false">+L160-M161</f>
        <v>#DIV/0!</v>
      </c>
      <c r="M161" s="125" t="e">
        <f aca="false">+$L$2*C161</f>
        <v>#DIV/0!</v>
      </c>
      <c r="N161" s="125" t="e">
        <f aca="false">+L160*$F$3%</f>
        <v>#DIV/0!</v>
      </c>
      <c r="O161" s="126" t="e">
        <f aca="false">+N161+M161</f>
        <v>#DIV/0!</v>
      </c>
    </row>
    <row r="162" customFormat="false" ht="12.75" hidden="false" customHeight="false" outlineLevel="0" collapsed="false">
      <c r="A162" s="116" t="e">
        <f aca="false">FECHA.MES(A161,1)</f>
        <v>#NAME?</v>
      </c>
      <c r="B162" s="117" t="e">
        <f aca="false">IF(DIAS365('CALCULADORA TIPS Pesos N-20'!$E$6,A162)&lt;0,0,DIAS365('CALCULADORA TIPS Pesos N-20'!$E$6,A162))</f>
        <v>#VALUE!</v>
      </c>
      <c r="C162" s="118" t="n">
        <f aca="false">+HLOOKUP('CALCULADORA TIPS Pesos N-20'!$E$4,Tablas!$B$1:$C$181,Flujos!J162+1,FALSE())</f>
        <v>0</v>
      </c>
      <c r="D162" s="119" t="e">
        <f aca="false">+ROUND(D161-E162,6)</f>
        <v>#DIV/0!</v>
      </c>
      <c r="E162" s="120" t="e">
        <f aca="false">ROUND(C162*$D$2,6)</f>
        <v>#DIV/0!</v>
      </c>
      <c r="F162" s="120" t="e">
        <f aca="false">ROUND(D161*ROUND(((1+'CALCULADORA TIPS Pesos N-20'!$C$14)^(1/12)-1),6),6)</f>
        <v>#DIV/0!</v>
      </c>
      <c r="G162" s="120" t="e">
        <f aca="false">F162+E162</f>
        <v>#DIV/0!</v>
      </c>
      <c r="H162" s="121" t="e">
        <f aca="false">IF($B162=0,0,G162/POWER(1+'CALCULADORA TIPS Pesos N-20'!$F$11,Flujos!$B162/365))</f>
        <v>#VALUE!</v>
      </c>
      <c r="I162" s="122" t="e">
        <f aca="false">+A162</f>
        <v>#NAME?</v>
      </c>
      <c r="J162" s="67" t="n">
        <v>160</v>
      </c>
      <c r="K162" s="123" t="e">
        <f aca="false">+DIAS365($A$2,A162)</f>
        <v>#VALUE!</v>
      </c>
      <c r="L162" s="148" t="e">
        <f aca="false">+L161-M162</f>
        <v>#DIV/0!</v>
      </c>
      <c r="M162" s="125" t="e">
        <f aca="false">+$L$2*C162</f>
        <v>#DIV/0!</v>
      </c>
      <c r="N162" s="125" t="e">
        <f aca="false">+L161*$F$3%</f>
        <v>#DIV/0!</v>
      </c>
      <c r="O162" s="126" t="e">
        <f aca="false">+N162+M162</f>
        <v>#DIV/0!</v>
      </c>
    </row>
    <row r="163" customFormat="false" ht="12.75" hidden="false" customHeight="false" outlineLevel="0" collapsed="false">
      <c r="A163" s="116" t="e">
        <f aca="false">FECHA.MES(A162,1)</f>
        <v>#NAME?</v>
      </c>
      <c r="B163" s="117" t="e">
        <f aca="false">IF(DIAS365('CALCULADORA TIPS Pesos N-20'!$E$6,A163)&lt;0,0,DIAS365('CALCULADORA TIPS Pesos N-20'!$E$6,A163))</f>
        <v>#VALUE!</v>
      </c>
      <c r="C163" s="118" t="n">
        <f aca="false">+HLOOKUP('CALCULADORA TIPS Pesos N-20'!$E$4,Tablas!$B$1:$C$181,Flujos!J163+1,FALSE())</f>
        <v>0</v>
      </c>
      <c r="D163" s="119" t="e">
        <f aca="false">+ROUND(D162-E163,6)</f>
        <v>#DIV/0!</v>
      </c>
      <c r="E163" s="120" t="e">
        <f aca="false">ROUND(C163*$D$2,6)</f>
        <v>#DIV/0!</v>
      </c>
      <c r="F163" s="120" t="e">
        <f aca="false">ROUND(D162*ROUND(((1+'CALCULADORA TIPS Pesos N-20'!$C$14)^(1/12)-1),6),6)</f>
        <v>#DIV/0!</v>
      </c>
      <c r="G163" s="120" t="e">
        <f aca="false">F163+E163</f>
        <v>#DIV/0!</v>
      </c>
      <c r="H163" s="121" t="e">
        <f aca="false">IF($B163=0,0,G163/POWER(1+'CALCULADORA TIPS Pesos N-20'!$F$11,Flujos!$B163/365))</f>
        <v>#VALUE!</v>
      </c>
      <c r="I163" s="122" t="e">
        <f aca="false">+A163</f>
        <v>#NAME?</v>
      </c>
      <c r="J163" s="67" t="n">
        <v>161</v>
      </c>
      <c r="K163" s="123" t="e">
        <f aca="false">+DIAS365($A$2,A163)</f>
        <v>#VALUE!</v>
      </c>
      <c r="L163" s="148" t="e">
        <f aca="false">+L162-M163</f>
        <v>#DIV/0!</v>
      </c>
      <c r="M163" s="125" t="e">
        <f aca="false">+$L$2*C163</f>
        <v>#DIV/0!</v>
      </c>
      <c r="N163" s="125" t="e">
        <f aca="false">+L162*$F$3%</f>
        <v>#DIV/0!</v>
      </c>
      <c r="O163" s="126" t="e">
        <f aca="false">+N163+M163</f>
        <v>#DIV/0!</v>
      </c>
    </row>
    <row r="164" customFormat="false" ht="12.75" hidden="false" customHeight="false" outlineLevel="0" collapsed="false">
      <c r="A164" s="116" t="e">
        <f aca="false">FECHA.MES(A163,1)</f>
        <v>#NAME?</v>
      </c>
      <c r="B164" s="117" t="e">
        <f aca="false">IF(DIAS365('CALCULADORA TIPS Pesos N-20'!$E$6,A164)&lt;0,0,DIAS365('CALCULADORA TIPS Pesos N-20'!$E$6,A164))</f>
        <v>#VALUE!</v>
      </c>
      <c r="C164" s="118" t="n">
        <f aca="false">+HLOOKUP('CALCULADORA TIPS Pesos N-20'!$E$4,Tablas!$B$1:$C$181,Flujos!J164+1,FALSE())</f>
        <v>0</v>
      </c>
      <c r="D164" s="119" t="e">
        <f aca="false">+ROUND(D163-E164,6)</f>
        <v>#DIV/0!</v>
      </c>
      <c r="E164" s="120" t="e">
        <f aca="false">ROUND(C164*$D$2,6)</f>
        <v>#DIV/0!</v>
      </c>
      <c r="F164" s="120" t="e">
        <f aca="false">ROUND(D163*ROUND(((1+'CALCULADORA TIPS Pesos N-20'!$C$14)^(1/12)-1),6),6)</f>
        <v>#DIV/0!</v>
      </c>
      <c r="G164" s="120" t="e">
        <f aca="false">F164+E164</f>
        <v>#DIV/0!</v>
      </c>
      <c r="H164" s="121" t="e">
        <f aca="false">IF($B164=0,0,G164/POWER(1+'CALCULADORA TIPS Pesos N-20'!$F$11,Flujos!$B164/365))</f>
        <v>#VALUE!</v>
      </c>
      <c r="I164" s="122" t="e">
        <f aca="false">+A164</f>
        <v>#NAME?</v>
      </c>
      <c r="J164" s="67" t="n">
        <v>162</v>
      </c>
      <c r="K164" s="123" t="e">
        <f aca="false">+DIAS365($A$2,A164)</f>
        <v>#VALUE!</v>
      </c>
      <c r="L164" s="148" t="e">
        <f aca="false">+L163-M164</f>
        <v>#DIV/0!</v>
      </c>
      <c r="M164" s="125" t="e">
        <f aca="false">+$L$2*C164</f>
        <v>#DIV/0!</v>
      </c>
      <c r="N164" s="125" t="e">
        <f aca="false">+L163*$F$3%</f>
        <v>#DIV/0!</v>
      </c>
      <c r="O164" s="126" t="e">
        <f aca="false">+N164+M164</f>
        <v>#DIV/0!</v>
      </c>
    </row>
    <row r="165" customFormat="false" ht="12.75" hidden="false" customHeight="false" outlineLevel="0" collapsed="false">
      <c r="A165" s="116" t="e">
        <f aca="false">FECHA.MES(A164,1)</f>
        <v>#NAME?</v>
      </c>
      <c r="B165" s="117" t="e">
        <f aca="false">IF(DIAS365('CALCULADORA TIPS Pesos N-20'!$E$6,A165)&lt;0,0,DIAS365('CALCULADORA TIPS Pesos N-20'!$E$6,A165))</f>
        <v>#VALUE!</v>
      </c>
      <c r="C165" s="118" t="n">
        <f aca="false">+HLOOKUP('CALCULADORA TIPS Pesos N-20'!$E$4,Tablas!$B$1:$C$181,Flujos!J165+1,FALSE())</f>
        <v>0</v>
      </c>
      <c r="D165" s="119" t="e">
        <f aca="false">+ROUND(D164-E165,6)</f>
        <v>#DIV/0!</v>
      </c>
      <c r="E165" s="120" t="e">
        <f aca="false">ROUND(C165*$D$2,6)</f>
        <v>#DIV/0!</v>
      </c>
      <c r="F165" s="120" t="e">
        <f aca="false">ROUND(D164*ROUND(((1+'CALCULADORA TIPS Pesos N-20'!$C$14)^(1/12)-1),6),6)</f>
        <v>#DIV/0!</v>
      </c>
      <c r="G165" s="120" t="e">
        <f aca="false">F165+E165</f>
        <v>#DIV/0!</v>
      </c>
      <c r="H165" s="121" t="e">
        <f aca="false">IF($B165=0,0,G165/POWER(1+'CALCULADORA TIPS Pesos N-20'!$F$11,Flujos!$B165/365))</f>
        <v>#VALUE!</v>
      </c>
      <c r="I165" s="122" t="e">
        <f aca="false">+A165</f>
        <v>#NAME?</v>
      </c>
      <c r="J165" s="67" t="n">
        <v>163</v>
      </c>
      <c r="K165" s="123" t="e">
        <f aca="false">+DIAS365($A$2,A165)</f>
        <v>#VALUE!</v>
      </c>
      <c r="L165" s="148" t="e">
        <f aca="false">+L164-M165</f>
        <v>#DIV/0!</v>
      </c>
      <c r="M165" s="125" t="e">
        <f aca="false">+$L$2*C165</f>
        <v>#DIV/0!</v>
      </c>
      <c r="N165" s="125" t="e">
        <f aca="false">+L164*$F$3%</f>
        <v>#DIV/0!</v>
      </c>
      <c r="O165" s="126" t="e">
        <f aca="false">+N165+M165</f>
        <v>#DIV/0!</v>
      </c>
    </row>
    <row r="166" customFormat="false" ht="12.75" hidden="false" customHeight="false" outlineLevel="0" collapsed="false">
      <c r="A166" s="116" t="e">
        <f aca="false">FECHA.MES(A165,1)</f>
        <v>#NAME?</v>
      </c>
      <c r="B166" s="117" t="e">
        <f aca="false">IF(DIAS365('CALCULADORA TIPS Pesos N-20'!$E$6,A166)&lt;0,0,DIAS365('CALCULADORA TIPS Pesos N-20'!$E$6,A166))</f>
        <v>#VALUE!</v>
      </c>
      <c r="C166" s="118" t="n">
        <f aca="false">+HLOOKUP('CALCULADORA TIPS Pesos N-20'!$E$4,Tablas!$B$1:$C$181,Flujos!J166+1,FALSE())</f>
        <v>0</v>
      </c>
      <c r="D166" s="119" t="e">
        <f aca="false">+ROUND(D165-E166,6)</f>
        <v>#DIV/0!</v>
      </c>
      <c r="E166" s="120" t="e">
        <f aca="false">ROUND(C166*$D$2,6)</f>
        <v>#DIV/0!</v>
      </c>
      <c r="F166" s="120" t="e">
        <f aca="false">ROUND(D165*ROUND(((1+'CALCULADORA TIPS Pesos N-20'!$C$14)^(1/12)-1),6),6)</f>
        <v>#DIV/0!</v>
      </c>
      <c r="G166" s="120" t="e">
        <f aca="false">F166+E166</f>
        <v>#DIV/0!</v>
      </c>
      <c r="H166" s="121" t="e">
        <f aca="false">IF($B166=0,0,G166/POWER(1+'CALCULADORA TIPS Pesos N-20'!$F$11,Flujos!$B166/365))</f>
        <v>#VALUE!</v>
      </c>
      <c r="I166" s="122" t="e">
        <f aca="false">+A166</f>
        <v>#NAME?</v>
      </c>
      <c r="J166" s="67" t="n">
        <v>164</v>
      </c>
      <c r="K166" s="123" t="e">
        <f aca="false">+DIAS365($A$2,A166)</f>
        <v>#VALUE!</v>
      </c>
      <c r="L166" s="148" t="e">
        <f aca="false">+L165-M166</f>
        <v>#DIV/0!</v>
      </c>
      <c r="M166" s="125" t="e">
        <f aca="false">+$L$2*C166</f>
        <v>#DIV/0!</v>
      </c>
      <c r="N166" s="125" t="e">
        <f aca="false">+L165*$F$3%</f>
        <v>#DIV/0!</v>
      </c>
      <c r="O166" s="126" t="e">
        <f aca="false">+N166+M166</f>
        <v>#DIV/0!</v>
      </c>
    </row>
    <row r="167" customFormat="false" ht="12.75" hidden="false" customHeight="false" outlineLevel="0" collapsed="false">
      <c r="A167" s="116" t="e">
        <f aca="false">FECHA.MES(A166,1)</f>
        <v>#NAME?</v>
      </c>
      <c r="B167" s="117" t="e">
        <f aca="false">IF(DIAS365('CALCULADORA TIPS Pesos N-20'!$E$6,A167)&lt;0,0,DIAS365('CALCULADORA TIPS Pesos N-20'!$E$6,A167))</f>
        <v>#VALUE!</v>
      </c>
      <c r="C167" s="118" t="n">
        <f aca="false">+HLOOKUP('CALCULADORA TIPS Pesos N-20'!$E$4,Tablas!$B$1:$C$181,Flujos!J167+1,FALSE())</f>
        <v>0</v>
      </c>
      <c r="D167" s="119" t="e">
        <f aca="false">+ROUND(D166-E167,6)</f>
        <v>#DIV/0!</v>
      </c>
      <c r="E167" s="120" t="e">
        <f aca="false">ROUND(C167*$D$2,6)</f>
        <v>#DIV/0!</v>
      </c>
      <c r="F167" s="120" t="e">
        <f aca="false">ROUND(D166*ROUND(((1+'CALCULADORA TIPS Pesos N-20'!$C$14)^(1/12)-1),6),6)</f>
        <v>#DIV/0!</v>
      </c>
      <c r="G167" s="120" t="e">
        <f aca="false">F167+E167</f>
        <v>#DIV/0!</v>
      </c>
      <c r="H167" s="121" t="e">
        <f aca="false">IF($B167=0,0,G167/POWER(1+'CALCULADORA TIPS Pesos N-20'!$F$11,Flujos!$B167/365))</f>
        <v>#VALUE!</v>
      </c>
      <c r="I167" s="122" t="e">
        <f aca="false">+A167</f>
        <v>#NAME?</v>
      </c>
      <c r="J167" s="67" t="n">
        <v>165</v>
      </c>
      <c r="K167" s="123" t="e">
        <f aca="false">+DIAS365($A$2,A167)</f>
        <v>#VALUE!</v>
      </c>
      <c r="L167" s="148" t="e">
        <f aca="false">+L166-M167</f>
        <v>#DIV/0!</v>
      </c>
      <c r="M167" s="125" t="e">
        <f aca="false">+$L$2*C167</f>
        <v>#DIV/0!</v>
      </c>
      <c r="N167" s="125" t="e">
        <f aca="false">+L166*$F$3%</f>
        <v>#DIV/0!</v>
      </c>
      <c r="O167" s="126" t="e">
        <f aca="false">+N167+M167</f>
        <v>#DIV/0!</v>
      </c>
    </row>
    <row r="168" customFormat="false" ht="12.75" hidden="false" customHeight="false" outlineLevel="0" collapsed="false">
      <c r="A168" s="116" t="e">
        <f aca="false">FECHA.MES(A167,1)</f>
        <v>#NAME?</v>
      </c>
      <c r="B168" s="117" t="e">
        <f aca="false">IF(DIAS365('CALCULADORA TIPS Pesos N-20'!$E$6,A168)&lt;0,0,DIAS365('CALCULADORA TIPS Pesos N-20'!$E$6,A168))</f>
        <v>#VALUE!</v>
      </c>
      <c r="C168" s="118" t="n">
        <f aca="false">+HLOOKUP('CALCULADORA TIPS Pesos N-20'!$E$4,Tablas!$B$1:$C$181,Flujos!J168+1,FALSE())</f>
        <v>0</v>
      </c>
      <c r="D168" s="119" t="e">
        <f aca="false">+ROUND(D167-E168,6)</f>
        <v>#DIV/0!</v>
      </c>
      <c r="E168" s="120" t="e">
        <f aca="false">ROUND(C168*$D$2,6)</f>
        <v>#DIV/0!</v>
      </c>
      <c r="F168" s="120" t="e">
        <f aca="false">ROUND(D167*ROUND(((1+'CALCULADORA TIPS Pesos N-20'!$C$14)^(1/12)-1),6),6)</f>
        <v>#DIV/0!</v>
      </c>
      <c r="G168" s="120" t="e">
        <f aca="false">F168+E168</f>
        <v>#DIV/0!</v>
      </c>
      <c r="H168" s="121" t="e">
        <f aca="false">IF($B168=0,0,G168/POWER(1+'CALCULADORA TIPS Pesos N-20'!$F$11,Flujos!$B168/365))</f>
        <v>#VALUE!</v>
      </c>
      <c r="I168" s="122" t="e">
        <f aca="false">+A168</f>
        <v>#NAME?</v>
      </c>
      <c r="J168" s="67" t="n">
        <v>166</v>
      </c>
      <c r="K168" s="123" t="e">
        <f aca="false">+DIAS365($A$2,A168)</f>
        <v>#VALUE!</v>
      </c>
      <c r="L168" s="148" t="e">
        <f aca="false">+L167-M168</f>
        <v>#DIV/0!</v>
      </c>
      <c r="M168" s="125" t="e">
        <f aca="false">+$L$2*C168</f>
        <v>#DIV/0!</v>
      </c>
      <c r="N168" s="125" t="e">
        <f aca="false">+L167*$F$3%</f>
        <v>#DIV/0!</v>
      </c>
      <c r="O168" s="126" t="e">
        <f aca="false">+N168+M168</f>
        <v>#DIV/0!</v>
      </c>
    </row>
    <row r="169" customFormat="false" ht="12.75" hidden="false" customHeight="false" outlineLevel="0" collapsed="false">
      <c r="A169" s="116" t="e">
        <f aca="false">FECHA.MES(A168,1)</f>
        <v>#NAME?</v>
      </c>
      <c r="B169" s="117" t="e">
        <f aca="false">IF(DIAS365('CALCULADORA TIPS Pesos N-20'!$E$6,A169)&lt;0,0,DIAS365('CALCULADORA TIPS Pesos N-20'!$E$6,A169))</f>
        <v>#VALUE!</v>
      </c>
      <c r="C169" s="118" t="n">
        <f aca="false">+HLOOKUP('CALCULADORA TIPS Pesos N-20'!$E$4,Tablas!$B$1:$C$181,Flujos!J169+1,FALSE())</f>
        <v>0</v>
      </c>
      <c r="D169" s="119" t="e">
        <f aca="false">+ROUND(D168-E169,6)</f>
        <v>#DIV/0!</v>
      </c>
      <c r="E169" s="120" t="e">
        <f aca="false">ROUND(C169*$D$2,6)</f>
        <v>#DIV/0!</v>
      </c>
      <c r="F169" s="120" t="e">
        <f aca="false">ROUND(D168*ROUND(((1+'CALCULADORA TIPS Pesos N-20'!$C$14)^(1/12)-1),6),6)</f>
        <v>#DIV/0!</v>
      </c>
      <c r="G169" s="120" t="e">
        <f aca="false">F169+E169</f>
        <v>#DIV/0!</v>
      </c>
      <c r="H169" s="121" t="e">
        <f aca="false">IF($B169=0,0,G169/POWER(1+'CALCULADORA TIPS Pesos N-20'!$F$11,Flujos!$B169/365))</f>
        <v>#VALUE!</v>
      </c>
      <c r="I169" s="122" t="e">
        <f aca="false">+A169</f>
        <v>#NAME?</v>
      </c>
      <c r="J169" s="67" t="n">
        <v>167</v>
      </c>
      <c r="K169" s="123" t="e">
        <f aca="false">+DIAS365($A$2,A169)</f>
        <v>#VALUE!</v>
      </c>
      <c r="L169" s="148" t="e">
        <f aca="false">+L168-M169</f>
        <v>#DIV/0!</v>
      </c>
      <c r="M169" s="125" t="e">
        <f aca="false">+$L$2*C169</f>
        <v>#DIV/0!</v>
      </c>
      <c r="N169" s="125" t="e">
        <f aca="false">+L168*$F$3%</f>
        <v>#DIV/0!</v>
      </c>
      <c r="O169" s="126" t="e">
        <f aca="false">+N169+M169</f>
        <v>#DIV/0!</v>
      </c>
    </row>
    <row r="170" customFormat="false" ht="12.75" hidden="false" customHeight="false" outlineLevel="0" collapsed="false">
      <c r="A170" s="116" t="e">
        <f aca="false">FECHA.MES(A169,1)</f>
        <v>#NAME?</v>
      </c>
      <c r="B170" s="117" t="e">
        <f aca="false">IF(DIAS365('CALCULADORA TIPS Pesos N-20'!$E$6,A170)&lt;0,0,DIAS365('CALCULADORA TIPS Pesos N-20'!$E$6,A170))</f>
        <v>#VALUE!</v>
      </c>
      <c r="C170" s="118" t="n">
        <f aca="false">+HLOOKUP('CALCULADORA TIPS Pesos N-20'!$E$4,Tablas!$B$1:$C$181,Flujos!J170+1,FALSE())</f>
        <v>0</v>
      </c>
      <c r="D170" s="119" t="e">
        <f aca="false">+ROUND(D169-E170,6)</f>
        <v>#DIV/0!</v>
      </c>
      <c r="E170" s="120" t="e">
        <f aca="false">ROUND(C170*$D$2,6)</f>
        <v>#DIV/0!</v>
      </c>
      <c r="F170" s="120" t="e">
        <f aca="false">ROUND(D169*ROUND(((1+'CALCULADORA TIPS Pesos N-20'!$C$14)^(1/12)-1),6),6)</f>
        <v>#DIV/0!</v>
      </c>
      <c r="G170" s="120" t="e">
        <f aca="false">F170+E170</f>
        <v>#DIV/0!</v>
      </c>
      <c r="H170" s="121" t="e">
        <f aca="false">IF($B170=0,0,G170/POWER(1+'CALCULADORA TIPS Pesos N-20'!$F$11,Flujos!$B170/365))</f>
        <v>#VALUE!</v>
      </c>
      <c r="I170" s="122" t="e">
        <f aca="false">+A170</f>
        <v>#NAME?</v>
      </c>
      <c r="J170" s="67" t="n">
        <v>168</v>
      </c>
      <c r="K170" s="123" t="e">
        <f aca="false">+DIAS365($A$2,A170)</f>
        <v>#VALUE!</v>
      </c>
      <c r="L170" s="148" t="e">
        <f aca="false">+L169-M170</f>
        <v>#DIV/0!</v>
      </c>
      <c r="M170" s="125" t="e">
        <f aca="false">+$L$2*C170</f>
        <v>#DIV/0!</v>
      </c>
      <c r="N170" s="125" t="e">
        <f aca="false">+L169*$F$3%</f>
        <v>#DIV/0!</v>
      </c>
      <c r="O170" s="126" t="e">
        <f aca="false">+N170+M170</f>
        <v>#DIV/0!</v>
      </c>
    </row>
    <row r="171" customFormat="false" ht="12.75" hidden="false" customHeight="false" outlineLevel="0" collapsed="false">
      <c r="A171" s="116" t="e">
        <f aca="false">FECHA.MES(A170,1)</f>
        <v>#NAME?</v>
      </c>
      <c r="B171" s="117" t="e">
        <f aca="false">IF(DIAS365('CALCULADORA TIPS Pesos N-20'!$E$6,A171)&lt;0,0,DIAS365('CALCULADORA TIPS Pesos N-20'!$E$6,A171))</f>
        <v>#VALUE!</v>
      </c>
      <c r="C171" s="118" t="n">
        <f aca="false">+HLOOKUP('CALCULADORA TIPS Pesos N-20'!$E$4,Tablas!$B$1:$C$181,Flujos!J171+1,FALSE())</f>
        <v>0</v>
      </c>
      <c r="D171" s="119" t="e">
        <f aca="false">+ROUND(D170-E171,6)</f>
        <v>#DIV/0!</v>
      </c>
      <c r="E171" s="120" t="e">
        <f aca="false">ROUND(C171*$D$2,6)</f>
        <v>#DIV/0!</v>
      </c>
      <c r="F171" s="120" t="e">
        <f aca="false">ROUND(D170*ROUND(((1+'CALCULADORA TIPS Pesos N-20'!$C$14)^(1/12)-1),6),6)</f>
        <v>#DIV/0!</v>
      </c>
      <c r="G171" s="120" t="e">
        <f aca="false">F171+E171</f>
        <v>#DIV/0!</v>
      </c>
      <c r="H171" s="121" t="e">
        <f aca="false">IF($B171=0,0,G171/POWER(1+'CALCULADORA TIPS Pesos N-20'!$F$11,Flujos!$B171/365))</f>
        <v>#VALUE!</v>
      </c>
      <c r="I171" s="122" t="e">
        <f aca="false">+A171</f>
        <v>#NAME?</v>
      </c>
      <c r="J171" s="67" t="n">
        <v>169</v>
      </c>
      <c r="K171" s="123" t="e">
        <f aca="false">+DIAS365($A$2,A171)</f>
        <v>#VALUE!</v>
      </c>
      <c r="L171" s="148" t="e">
        <f aca="false">+L170-M171</f>
        <v>#DIV/0!</v>
      </c>
      <c r="M171" s="125" t="e">
        <f aca="false">+$L$2*C171</f>
        <v>#DIV/0!</v>
      </c>
      <c r="N171" s="125" t="e">
        <f aca="false">+L170*$F$3%</f>
        <v>#DIV/0!</v>
      </c>
      <c r="O171" s="126" t="e">
        <f aca="false">+N171+M171</f>
        <v>#DIV/0!</v>
      </c>
    </row>
    <row r="172" customFormat="false" ht="12.75" hidden="false" customHeight="false" outlineLevel="0" collapsed="false">
      <c r="A172" s="116" t="e">
        <f aca="false">FECHA.MES(A171,1)</f>
        <v>#NAME?</v>
      </c>
      <c r="B172" s="117" t="e">
        <f aca="false">IF(DIAS365('CALCULADORA TIPS Pesos N-20'!$E$6,A172)&lt;0,0,DIAS365('CALCULADORA TIPS Pesos N-20'!$E$6,A172))</f>
        <v>#VALUE!</v>
      </c>
      <c r="C172" s="118" t="n">
        <f aca="false">+HLOOKUP('CALCULADORA TIPS Pesos N-20'!$E$4,Tablas!$B$1:$C$181,Flujos!J172+1,FALSE())</f>
        <v>0</v>
      </c>
      <c r="D172" s="119" t="e">
        <f aca="false">+ROUND(D171-E172,6)</f>
        <v>#DIV/0!</v>
      </c>
      <c r="E172" s="120" t="e">
        <f aca="false">ROUND(C172*$D$2,6)</f>
        <v>#DIV/0!</v>
      </c>
      <c r="F172" s="120" t="e">
        <f aca="false">ROUND(D171*ROUND(((1+'CALCULADORA TIPS Pesos N-20'!$C$14)^(1/12)-1),6),6)</f>
        <v>#DIV/0!</v>
      </c>
      <c r="G172" s="120" t="e">
        <f aca="false">F172+E172</f>
        <v>#DIV/0!</v>
      </c>
      <c r="H172" s="121" t="e">
        <f aca="false">IF($B172=0,0,G172/POWER(1+'CALCULADORA TIPS Pesos N-20'!$F$11,Flujos!$B172/365))</f>
        <v>#VALUE!</v>
      </c>
      <c r="I172" s="122" t="e">
        <f aca="false">+A172</f>
        <v>#NAME?</v>
      </c>
      <c r="J172" s="67" t="n">
        <v>170</v>
      </c>
      <c r="K172" s="123" t="e">
        <f aca="false">+DIAS365($A$2,A172)</f>
        <v>#VALUE!</v>
      </c>
      <c r="L172" s="148" t="e">
        <f aca="false">+L171-M172</f>
        <v>#DIV/0!</v>
      </c>
      <c r="M172" s="125" t="e">
        <f aca="false">+$L$2*C172</f>
        <v>#DIV/0!</v>
      </c>
      <c r="N172" s="125" t="e">
        <f aca="false">+L171*$F$3%</f>
        <v>#DIV/0!</v>
      </c>
      <c r="O172" s="126" t="e">
        <f aca="false">+N172+M172</f>
        <v>#DIV/0!</v>
      </c>
    </row>
    <row r="173" customFormat="false" ht="12.75" hidden="false" customHeight="false" outlineLevel="0" collapsed="false">
      <c r="A173" s="116" t="e">
        <f aca="false">FECHA.MES(A172,1)</f>
        <v>#NAME?</v>
      </c>
      <c r="B173" s="117" t="e">
        <f aca="false">IF(DIAS365('CALCULADORA TIPS Pesos N-20'!$E$6,A173)&lt;0,0,DIAS365('CALCULADORA TIPS Pesos N-20'!$E$6,A173))</f>
        <v>#VALUE!</v>
      </c>
      <c r="C173" s="118" t="n">
        <f aca="false">+HLOOKUP('CALCULADORA TIPS Pesos N-20'!$E$4,Tablas!$B$1:$C$181,Flujos!J173+1,FALSE())</f>
        <v>0</v>
      </c>
      <c r="D173" s="119" t="e">
        <f aca="false">+ROUND(D172-E173,6)</f>
        <v>#DIV/0!</v>
      </c>
      <c r="E173" s="120" t="e">
        <f aca="false">ROUND(C173*$D$2,6)</f>
        <v>#DIV/0!</v>
      </c>
      <c r="F173" s="120" t="e">
        <f aca="false">ROUND(D172*ROUND(((1+'CALCULADORA TIPS Pesos N-20'!$C$14)^(1/12)-1),6),6)</f>
        <v>#DIV/0!</v>
      </c>
      <c r="G173" s="120" t="e">
        <f aca="false">F173+E173</f>
        <v>#DIV/0!</v>
      </c>
      <c r="H173" s="121" t="e">
        <f aca="false">IF($B173=0,0,G173/POWER(1+'CALCULADORA TIPS Pesos N-20'!$F$11,Flujos!$B173/365))</f>
        <v>#VALUE!</v>
      </c>
      <c r="I173" s="122" t="e">
        <f aca="false">+A173</f>
        <v>#NAME?</v>
      </c>
      <c r="J173" s="67" t="n">
        <v>171</v>
      </c>
      <c r="K173" s="123" t="e">
        <f aca="false">+DIAS365($A$2,A173)</f>
        <v>#VALUE!</v>
      </c>
      <c r="L173" s="148" t="e">
        <f aca="false">+L172-M173</f>
        <v>#DIV/0!</v>
      </c>
      <c r="M173" s="125" t="e">
        <f aca="false">+$L$2*C173</f>
        <v>#DIV/0!</v>
      </c>
      <c r="N173" s="125" t="e">
        <f aca="false">+L172*$F$3%</f>
        <v>#DIV/0!</v>
      </c>
      <c r="O173" s="126" t="e">
        <f aca="false">+N173+M173</f>
        <v>#DIV/0!</v>
      </c>
    </row>
    <row r="174" customFormat="false" ht="12.75" hidden="false" customHeight="false" outlineLevel="0" collapsed="false">
      <c r="A174" s="116" t="e">
        <f aca="false">FECHA.MES(A173,1)</f>
        <v>#NAME?</v>
      </c>
      <c r="B174" s="117" t="e">
        <f aca="false">IF(DIAS365('CALCULADORA TIPS Pesos N-20'!$E$6,A174)&lt;0,0,DIAS365('CALCULADORA TIPS Pesos N-20'!$E$6,A174))</f>
        <v>#VALUE!</v>
      </c>
      <c r="C174" s="118" t="n">
        <f aca="false">+HLOOKUP('CALCULADORA TIPS Pesos N-20'!$E$4,Tablas!$B$1:$C$181,Flujos!J174+1,FALSE())</f>
        <v>0</v>
      </c>
      <c r="D174" s="119" t="e">
        <f aca="false">+ROUND(D173-E174,6)</f>
        <v>#DIV/0!</v>
      </c>
      <c r="E174" s="120" t="e">
        <f aca="false">ROUND(C174*$D$2,6)</f>
        <v>#DIV/0!</v>
      </c>
      <c r="F174" s="120" t="e">
        <f aca="false">ROUND(D173*ROUND(((1+'CALCULADORA TIPS Pesos N-20'!$C$14)^(1/12)-1),6),6)</f>
        <v>#DIV/0!</v>
      </c>
      <c r="G174" s="120" t="e">
        <f aca="false">F174+E174</f>
        <v>#DIV/0!</v>
      </c>
      <c r="H174" s="121" t="e">
        <f aca="false">IF($B174=0,0,G174/POWER(1+'CALCULADORA TIPS Pesos N-20'!$F$11,Flujos!$B174/365))</f>
        <v>#VALUE!</v>
      </c>
      <c r="I174" s="122" t="e">
        <f aca="false">+A174</f>
        <v>#NAME?</v>
      </c>
      <c r="J174" s="67" t="n">
        <v>172</v>
      </c>
      <c r="K174" s="123" t="e">
        <f aca="false">+DIAS365($A$2,A174)</f>
        <v>#VALUE!</v>
      </c>
      <c r="L174" s="148" t="e">
        <f aca="false">+L173-M174</f>
        <v>#DIV/0!</v>
      </c>
      <c r="M174" s="125" t="e">
        <f aca="false">+$L$2*C174</f>
        <v>#DIV/0!</v>
      </c>
      <c r="N174" s="125" t="e">
        <f aca="false">+L173*$F$3%</f>
        <v>#DIV/0!</v>
      </c>
      <c r="O174" s="126" t="e">
        <f aca="false">+N174+M174</f>
        <v>#DIV/0!</v>
      </c>
    </row>
    <row r="175" customFormat="false" ht="12.75" hidden="false" customHeight="false" outlineLevel="0" collapsed="false">
      <c r="A175" s="116" t="e">
        <f aca="false">FECHA.MES(A174,1)</f>
        <v>#NAME?</v>
      </c>
      <c r="B175" s="117" t="e">
        <f aca="false">IF(DIAS365('CALCULADORA TIPS Pesos N-20'!$E$6,A175)&lt;0,0,DIAS365('CALCULADORA TIPS Pesos N-20'!$E$6,A175))</f>
        <v>#VALUE!</v>
      </c>
      <c r="C175" s="118" t="n">
        <f aca="false">+HLOOKUP('CALCULADORA TIPS Pesos N-20'!$E$4,Tablas!$B$1:$C$181,Flujos!J175+1,FALSE())</f>
        <v>0</v>
      </c>
      <c r="D175" s="119" t="e">
        <f aca="false">+ROUND(D174-E175,6)</f>
        <v>#DIV/0!</v>
      </c>
      <c r="E175" s="120" t="e">
        <f aca="false">ROUND(C175*$D$2,6)</f>
        <v>#DIV/0!</v>
      </c>
      <c r="F175" s="120" t="e">
        <f aca="false">ROUND(D174*ROUND(((1+'CALCULADORA TIPS Pesos N-20'!$C$14)^(1/12)-1),6),6)</f>
        <v>#DIV/0!</v>
      </c>
      <c r="G175" s="120" t="e">
        <f aca="false">F175+E175</f>
        <v>#DIV/0!</v>
      </c>
      <c r="H175" s="121" t="e">
        <f aca="false">IF($B175=0,0,G175/POWER(1+'CALCULADORA TIPS Pesos N-20'!$F$11,Flujos!$B175/365))</f>
        <v>#VALUE!</v>
      </c>
      <c r="I175" s="122" t="e">
        <f aca="false">+A175</f>
        <v>#NAME?</v>
      </c>
      <c r="J175" s="67" t="n">
        <v>173</v>
      </c>
      <c r="K175" s="123" t="e">
        <f aca="false">+DIAS365($A$2,A175)</f>
        <v>#VALUE!</v>
      </c>
      <c r="L175" s="148" t="e">
        <f aca="false">+L174-M175</f>
        <v>#DIV/0!</v>
      </c>
      <c r="M175" s="125" t="e">
        <f aca="false">+$L$2*C175</f>
        <v>#DIV/0!</v>
      </c>
      <c r="N175" s="125" t="e">
        <f aca="false">+L174*$F$3%</f>
        <v>#DIV/0!</v>
      </c>
      <c r="O175" s="126" t="e">
        <f aca="false">+N175+M175</f>
        <v>#DIV/0!</v>
      </c>
    </row>
    <row r="176" customFormat="false" ht="12.75" hidden="false" customHeight="false" outlineLevel="0" collapsed="false">
      <c r="A176" s="116" t="e">
        <f aca="false">FECHA.MES(A175,1)</f>
        <v>#NAME?</v>
      </c>
      <c r="B176" s="117" t="e">
        <f aca="false">IF(DIAS365('CALCULADORA TIPS Pesos N-20'!$E$6,A176)&lt;0,0,DIAS365('CALCULADORA TIPS Pesos N-20'!$E$6,A176))</f>
        <v>#VALUE!</v>
      </c>
      <c r="C176" s="118" t="n">
        <f aca="false">+HLOOKUP('CALCULADORA TIPS Pesos N-20'!$E$4,Tablas!$B$1:$C$181,Flujos!J176+1,FALSE())</f>
        <v>0</v>
      </c>
      <c r="D176" s="119" t="e">
        <f aca="false">+ROUND(D175-E176,6)</f>
        <v>#DIV/0!</v>
      </c>
      <c r="E176" s="120" t="e">
        <f aca="false">ROUND(C176*$D$2,6)</f>
        <v>#DIV/0!</v>
      </c>
      <c r="F176" s="120" t="e">
        <f aca="false">ROUND(D175*ROUND(((1+'CALCULADORA TIPS Pesos N-20'!$C$14)^(1/12)-1),6),6)</f>
        <v>#DIV/0!</v>
      </c>
      <c r="G176" s="120" t="e">
        <f aca="false">F176+E176</f>
        <v>#DIV/0!</v>
      </c>
      <c r="H176" s="121" t="e">
        <f aca="false">IF($B176=0,0,G176/POWER(1+'CALCULADORA TIPS Pesos N-20'!$F$11,Flujos!$B176/365))</f>
        <v>#VALUE!</v>
      </c>
      <c r="I176" s="122" t="e">
        <f aca="false">+A176</f>
        <v>#NAME?</v>
      </c>
      <c r="J176" s="67" t="n">
        <v>174</v>
      </c>
      <c r="K176" s="123" t="e">
        <f aca="false">+DIAS365($A$2,A176)</f>
        <v>#VALUE!</v>
      </c>
      <c r="L176" s="148" t="e">
        <f aca="false">+L175-M176</f>
        <v>#DIV/0!</v>
      </c>
      <c r="M176" s="125" t="e">
        <f aca="false">+$L$2*C176</f>
        <v>#DIV/0!</v>
      </c>
      <c r="N176" s="125" t="e">
        <f aca="false">+L175*$F$3%</f>
        <v>#DIV/0!</v>
      </c>
      <c r="O176" s="126" t="e">
        <f aca="false">+N176+M176</f>
        <v>#DIV/0!</v>
      </c>
    </row>
    <row r="177" customFormat="false" ht="12.75" hidden="false" customHeight="false" outlineLevel="0" collapsed="false">
      <c r="A177" s="116" t="e">
        <f aca="false">FECHA.MES(A176,1)</f>
        <v>#NAME?</v>
      </c>
      <c r="B177" s="117" t="e">
        <f aca="false">IF(DIAS365('CALCULADORA TIPS Pesos N-20'!$E$6,A177)&lt;0,0,DIAS365('CALCULADORA TIPS Pesos N-20'!$E$6,A177))</f>
        <v>#VALUE!</v>
      </c>
      <c r="C177" s="118" t="n">
        <f aca="false">+HLOOKUP('CALCULADORA TIPS Pesos N-20'!$E$4,Tablas!$B$1:$C$181,Flujos!J177+1,FALSE())</f>
        <v>0</v>
      </c>
      <c r="D177" s="119" t="e">
        <f aca="false">+ROUND(D176-E177,6)</f>
        <v>#DIV/0!</v>
      </c>
      <c r="E177" s="120" t="e">
        <f aca="false">ROUND(C177*$D$2,6)</f>
        <v>#DIV/0!</v>
      </c>
      <c r="F177" s="120" t="e">
        <f aca="false">ROUND(D176*ROUND(((1+'CALCULADORA TIPS Pesos N-20'!$C$14)^(1/12)-1),6),6)</f>
        <v>#DIV/0!</v>
      </c>
      <c r="G177" s="120" t="e">
        <f aca="false">F177+E177</f>
        <v>#DIV/0!</v>
      </c>
      <c r="H177" s="121" t="e">
        <f aca="false">IF($B177=0,0,G177/POWER(1+'CALCULADORA TIPS Pesos N-20'!$F$11,Flujos!$B177/365))</f>
        <v>#VALUE!</v>
      </c>
      <c r="I177" s="122" t="e">
        <f aca="false">+A177</f>
        <v>#NAME?</v>
      </c>
      <c r="J177" s="67" t="n">
        <v>175</v>
      </c>
      <c r="K177" s="123" t="e">
        <f aca="false">+DIAS365($A$2,A177)</f>
        <v>#VALUE!</v>
      </c>
      <c r="L177" s="148" t="e">
        <f aca="false">+L176-M177</f>
        <v>#DIV/0!</v>
      </c>
      <c r="M177" s="125" t="e">
        <f aca="false">+$L$2*C177</f>
        <v>#DIV/0!</v>
      </c>
      <c r="N177" s="125" t="e">
        <f aca="false">+L176*$F$3%</f>
        <v>#DIV/0!</v>
      </c>
      <c r="O177" s="126" t="e">
        <f aca="false">+N177+M177</f>
        <v>#DIV/0!</v>
      </c>
    </row>
    <row r="178" customFormat="false" ht="12.75" hidden="false" customHeight="false" outlineLevel="0" collapsed="false">
      <c r="A178" s="116" t="e">
        <f aca="false">FECHA.MES(A177,1)</f>
        <v>#NAME?</v>
      </c>
      <c r="B178" s="117" t="e">
        <f aca="false">IF(DIAS365('CALCULADORA TIPS Pesos N-20'!$E$6,A178)&lt;0,0,DIAS365('CALCULADORA TIPS Pesos N-20'!$E$6,A178))</f>
        <v>#VALUE!</v>
      </c>
      <c r="C178" s="118" t="n">
        <f aca="false">+HLOOKUP('CALCULADORA TIPS Pesos N-20'!$E$4,Tablas!$B$1:$C$181,Flujos!J178+1,FALSE())</f>
        <v>0</v>
      </c>
      <c r="D178" s="119" t="e">
        <f aca="false">+ROUND(D177-E178,6)</f>
        <v>#DIV/0!</v>
      </c>
      <c r="E178" s="120" t="e">
        <f aca="false">ROUND(C178*$D$2,6)</f>
        <v>#DIV/0!</v>
      </c>
      <c r="F178" s="120" t="e">
        <f aca="false">ROUND(D177*ROUND(((1+'CALCULADORA TIPS Pesos N-20'!$C$14)^(1/12)-1),6),6)</f>
        <v>#DIV/0!</v>
      </c>
      <c r="G178" s="120" t="e">
        <f aca="false">F178+E178</f>
        <v>#DIV/0!</v>
      </c>
      <c r="H178" s="121" t="e">
        <f aca="false">IF($B178=0,0,G178/POWER(1+'CALCULADORA TIPS Pesos N-20'!$F$11,Flujos!$B178/365))</f>
        <v>#VALUE!</v>
      </c>
      <c r="I178" s="122" t="e">
        <f aca="false">+A178</f>
        <v>#NAME?</v>
      </c>
      <c r="J178" s="67" t="n">
        <v>176</v>
      </c>
      <c r="K178" s="123" t="e">
        <f aca="false">+DIAS365($A$2,A178)</f>
        <v>#VALUE!</v>
      </c>
      <c r="L178" s="148" t="e">
        <f aca="false">+L177-M178</f>
        <v>#DIV/0!</v>
      </c>
      <c r="M178" s="125" t="e">
        <f aca="false">+$L$2*C178</f>
        <v>#DIV/0!</v>
      </c>
      <c r="N178" s="125" t="e">
        <f aca="false">+L177*$F$3%</f>
        <v>#DIV/0!</v>
      </c>
      <c r="O178" s="126" t="e">
        <f aca="false">+N178+M178</f>
        <v>#DIV/0!</v>
      </c>
    </row>
    <row r="179" customFormat="false" ht="12.75" hidden="false" customHeight="false" outlineLevel="0" collapsed="false">
      <c r="A179" s="116" t="e">
        <f aca="false">FECHA.MES(A178,1)</f>
        <v>#NAME?</v>
      </c>
      <c r="B179" s="117" t="e">
        <f aca="false">IF(DIAS365('CALCULADORA TIPS Pesos N-20'!$E$6,A179)&lt;0,0,DIAS365('CALCULADORA TIPS Pesos N-20'!$E$6,A179))</f>
        <v>#VALUE!</v>
      </c>
      <c r="C179" s="118" t="n">
        <f aca="false">+HLOOKUP('CALCULADORA TIPS Pesos N-20'!$E$4,Tablas!$B$1:$C$181,Flujos!J179+1,FALSE())</f>
        <v>0</v>
      </c>
      <c r="D179" s="119" t="e">
        <f aca="false">+ROUND(D178-E179,6)</f>
        <v>#DIV/0!</v>
      </c>
      <c r="E179" s="120" t="e">
        <f aca="false">ROUND(C179*$D$2,6)</f>
        <v>#DIV/0!</v>
      </c>
      <c r="F179" s="120" t="e">
        <f aca="false">ROUND(D178*ROUND(((1+'CALCULADORA TIPS Pesos N-20'!$C$14)^(1/12)-1),6),6)</f>
        <v>#DIV/0!</v>
      </c>
      <c r="G179" s="120" t="e">
        <f aca="false">F179+E179</f>
        <v>#DIV/0!</v>
      </c>
      <c r="H179" s="121" t="e">
        <f aca="false">IF($B179=0,0,G179/POWER(1+'CALCULADORA TIPS Pesos N-20'!$F$11,Flujos!$B179/365))</f>
        <v>#VALUE!</v>
      </c>
      <c r="I179" s="122" t="e">
        <f aca="false">+A179</f>
        <v>#NAME?</v>
      </c>
      <c r="J179" s="67" t="n">
        <v>177</v>
      </c>
      <c r="K179" s="123" t="e">
        <f aca="false">+DIAS365($A$2,A179)</f>
        <v>#VALUE!</v>
      </c>
      <c r="L179" s="148" t="e">
        <f aca="false">+L178-M179</f>
        <v>#DIV/0!</v>
      </c>
      <c r="M179" s="125" t="e">
        <f aca="false">+$L$2*C179</f>
        <v>#DIV/0!</v>
      </c>
      <c r="N179" s="125" t="e">
        <f aca="false">+L178*$F$3%</f>
        <v>#DIV/0!</v>
      </c>
      <c r="O179" s="126" t="e">
        <f aca="false">+N179+M179</f>
        <v>#DIV/0!</v>
      </c>
    </row>
    <row r="180" customFormat="false" ht="12.75" hidden="false" customHeight="false" outlineLevel="0" collapsed="false">
      <c r="A180" s="116" t="e">
        <f aca="false">FECHA.MES(A179,1)</f>
        <v>#NAME?</v>
      </c>
      <c r="B180" s="117" t="e">
        <f aca="false">IF(DIAS365('CALCULADORA TIPS Pesos N-20'!$E$6,A180)&lt;0,0,DIAS365('CALCULADORA TIPS Pesos N-20'!$E$6,A180))</f>
        <v>#VALUE!</v>
      </c>
      <c r="C180" s="118" t="n">
        <f aca="false">+HLOOKUP('CALCULADORA TIPS Pesos N-20'!$E$4,Tablas!$B$1:$C$181,Flujos!J180+1,FALSE())</f>
        <v>0</v>
      </c>
      <c r="D180" s="119" t="e">
        <f aca="false">+ROUND(D179-E180,6)</f>
        <v>#DIV/0!</v>
      </c>
      <c r="E180" s="120" t="e">
        <f aca="false">ROUND(C180*$D$2,6)</f>
        <v>#DIV/0!</v>
      </c>
      <c r="F180" s="120" t="e">
        <f aca="false">ROUND(D179*ROUND(((1+'CALCULADORA TIPS Pesos N-20'!$C$14)^(1/12)-1),6),6)</f>
        <v>#DIV/0!</v>
      </c>
      <c r="G180" s="120" t="e">
        <f aca="false">F180+E180</f>
        <v>#DIV/0!</v>
      </c>
      <c r="H180" s="121" t="e">
        <f aca="false">IF($B180=0,0,G180/POWER(1+'CALCULADORA TIPS Pesos N-20'!$F$11,Flujos!$B180/365))</f>
        <v>#VALUE!</v>
      </c>
      <c r="I180" s="122" t="e">
        <f aca="false">+A180</f>
        <v>#NAME?</v>
      </c>
      <c r="J180" s="67" t="n">
        <v>178</v>
      </c>
      <c r="K180" s="123" t="e">
        <f aca="false">+DIAS365($A$2,A180)</f>
        <v>#VALUE!</v>
      </c>
      <c r="L180" s="148" t="e">
        <f aca="false">+L179-M180</f>
        <v>#DIV/0!</v>
      </c>
      <c r="M180" s="125" t="e">
        <f aca="false">+$L$2*C180</f>
        <v>#DIV/0!</v>
      </c>
      <c r="N180" s="125" t="e">
        <f aca="false">+L179*$F$3%</f>
        <v>#DIV/0!</v>
      </c>
      <c r="O180" s="126" t="e">
        <f aca="false">+N180+M180</f>
        <v>#DIV/0!</v>
      </c>
    </row>
    <row r="181" customFormat="false" ht="12.75" hidden="false" customHeight="false" outlineLevel="0" collapsed="false">
      <c r="A181" s="116" t="e">
        <f aca="false">FECHA.MES(A180,1)</f>
        <v>#NAME?</v>
      </c>
      <c r="B181" s="117" t="e">
        <f aca="false">IF(DIAS365('CALCULADORA TIPS Pesos N-20'!$E$6,A181)&lt;0,0,DIAS365('CALCULADORA TIPS Pesos N-20'!$E$6,A181))</f>
        <v>#VALUE!</v>
      </c>
      <c r="C181" s="118" t="n">
        <f aca="false">+HLOOKUP('CALCULADORA TIPS Pesos N-20'!$E$4,Tablas!$B$1:$C$181,Flujos!J181+1,FALSE())</f>
        <v>0</v>
      </c>
      <c r="D181" s="119" t="e">
        <f aca="false">+ROUND(D180-E181,6)</f>
        <v>#DIV/0!</v>
      </c>
      <c r="E181" s="120" t="e">
        <f aca="false">ROUND(C181*$D$2,6)</f>
        <v>#DIV/0!</v>
      </c>
      <c r="F181" s="120" t="e">
        <f aca="false">ROUND(D180*ROUND(((1+'CALCULADORA TIPS Pesos N-20'!$C$14)^(1/12)-1),6),6)</f>
        <v>#DIV/0!</v>
      </c>
      <c r="G181" s="120" t="e">
        <f aca="false">F181+E181</f>
        <v>#DIV/0!</v>
      </c>
      <c r="H181" s="121" t="e">
        <f aca="false">IF($B181=0,0,G181/POWER(1+'CALCULADORA TIPS Pesos N-20'!$F$11,Flujos!$B181/365))</f>
        <v>#VALUE!</v>
      </c>
      <c r="I181" s="122" t="e">
        <f aca="false">+A181</f>
        <v>#NAME?</v>
      </c>
      <c r="J181" s="67" t="n">
        <v>179</v>
      </c>
      <c r="K181" s="123" t="e">
        <f aca="false">+DIAS365($A$2,A181)</f>
        <v>#VALUE!</v>
      </c>
      <c r="L181" s="148" t="e">
        <f aca="false">+L180-M181</f>
        <v>#DIV/0!</v>
      </c>
      <c r="M181" s="125" t="e">
        <f aca="false">+$L$2*C181</f>
        <v>#DIV/0!</v>
      </c>
      <c r="N181" s="125" t="e">
        <f aca="false">+L180*$F$3%</f>
        <v>#DIV/0!</v>
      </c>
      <c r="O181" s="126" t="e">
        <f aca="false">+N181+M181</f>
        <v>#DIV/0!</v>
      </c>
    </row>
    <row r="182" customFormat="false" ht="13.5" hidden="false" customHeight="false" outlineLevel="0" collapsed="false">
      <c r="A182" s="116" t="e">
        <f aca="false">FECHA.MES(A181,1)</f>
        <v>#NAME?</v>
      </c>
      <c r="B182" s="117" t="e">
        <f aca="false">IF(DIAS365('CALCULADORA TIPS Pesos N-20'!$E$6,A182)&lt;0,0,DIAS365('CALCULADORA TIPS Pesos N-20'!$E$6,A182))</f>
        <v>#VALUE!</v>
      </c>
      <c r="C182" s="118" t="n">
        <f aca="false">+HLOOKUP('CALCULADORA TIPS Pesos N-20'!$E$4,Tablas!$B$1:$C$181,Flujos!J182+1,FALSE())</f>
        <v>0</v>
      </c>
      <c r="D182" s="119" t="e">
        <f aca="false">+ROUND(D181-E182,6)</f>
        <v>#DIV/0!</v>
      </c>
      <c r="E182" s="120" t="e">
        <f aca="false">ROUND(C182*$D$2,6)</f>
        <v>#DIV/0!</v>
      </c>
      <c r="F182" s="120" t="e">
        <f aca="false">ROUND(D181*ROUND(((1+'CALCULADORA TIPS Pesos N-20'!$C$14)^(1/12)-1),6),6)</f>
        <v>#DIV/0!</v>
      </c>
      <c r="G182" s="120" t="e">
        <f aca="false">F182+E182</f>
        <v>#DIV/0!</v>
      </c>
      <c r="H182" s="121" t="e">
        <f aca="false">IF($B182=0,0,G182/POWER(1+'CALCULADORA TIPS Pesos N-20'!$F$11,Flujos!$B182/365))</f>
        <v>#VALUE!</v>
      </c>
      <c r="I182" s="178" t="e">
        <f aca="false">+A182</f>
        <v>#NAME?</v>
      </c>
      <c r="J182" s="179" t="n">
        <v>180</v>
      </c>
      <c r="K182" s="180" t="e">
        <f aca="false">+DIAS365($A$2,A182)</f>
        <v>#VALUE!</v>
      </c>
      <c r="L182" s="181" t="e">
        <f aca="false">+L181-M182</f>
        <v>#DIV/0!</v>
      </c>
      <c r="M182" s="182" t="e">
        <f aca="false">+$L$2*C182</f>
        <v>#DIV/0!</v>
      </c>
      <c r="N182" s="182" t="e">
        <f aca="false">+L181*$F$3%</f>
        <v>#DIV/0!</v>
      </c>
      <c r="O182" s="183" t="e">
        <f aca="false">+N182+M182</f>
        <v>#DIV/0!</v>
      </c>
    </row>
    <row r="183" customFormat="false" ht="13.5" hidden="false" customHeight="false" outlineLevel="0" collapsed="false">
      <c r="A183" s="184"/>
      <c r="B183" s="185"/>
      <c r="C183" s="186" t="n">
        <f aca="false">+SUMIF(B2:B182,"&gt;0",C2:C182)</f>
        <v>0</v>
      </c>
      <c r="D183" s="187"/>
      <c r="E183" s="188" t="e">
        <f aca="false">SUM(E2:E182)</f>
        <v>#DIV/0!</v>
      </c>
      <c r="F183" s="188" t="e">
        <f aca="false">SUM(F2:F182)</f>
        <v>#DIV/0!</v>
      </c>
      <c r="G183" s="188" t="e">
        <f aca="false">SUM(G2:G182)</f>
        <v>#DIV/0!</v>
      </c>
      <c r="H183" s="189" t="e">
        <f aca="false">SUM(H2:H182)</f>
        <v>#VALUE!</v>
      </c>
      <c r="I183" s="71"/>
      <c r="L183" s="190" t="s">
        <v>78</v>
      </c>
      <c r="M183" s="191" t="e">
        <f aca="false">SUM(M2:M182)</f>
        <v>#DIV/0!</v>
      </c>
      <c r="N183" s="191" t="e">
        <f aca="false">SUM(N2:N182)</f>
        <v>#DIV/0!</v>
      </c>
      <c r="O183" s="192" t="e">
        <f aca="false">SUM(O2:O182)</f>
        <v>#DIV/0!</v>
      </c>
    </row>
    <row r="184" customFormat="false" ht="12.75" hidden="true" customHeight="false" outlineLevel="0" collapsed="false">
      <c r="D184" s="193"/>
      <c r="E184" s="193"/>
      <c r="F184" s="193"/>
      <c r="G184" s="193"/>
      <c r="H184" s="193"/>
    </row>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true" customHeight="false" outlineLevel="0" collapsed="false">
      <c r="E195" s="194"/>
    </row>
  </sheetData>
  <sheetProtection sheet="true" password="c5f9" objects="true" scenarios="true"/>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E58" activeCellId="0" sqref="E58"/>
    </sheetView>
  </sheetViews>
  <sheetFormatPr defaultColWidth="11.53515625" defaultRowHeight="12.75" zeroHeight="false" outlineLevelRow="0" outlineLevelCol="0"/>
  <cols>
    <col collapsed="false" customWidth="true" hidden="false" outlineLevel="0" max="1" min="1" style="195" width="11.42"/>
    <col collapsed="false" customWidth="true" hidden="false" outlineLevel="0" max="3" min="2" style="195" width="22.42"/>
    <col collapsed="false" customWidth="true" hidden="false" outlineLevel="0" max="4" min="4" style="195" width="3.42"/>
    <col collapsed="false" customWidth="true" hidden="false" outlineLevel="0" max="6" min="5" style="195" width="21.13"/>
    <col collapsed="false" customWidth="true" hidden="false" outlineLevel="0" max="7" min="7" style="195" width="3.42"/>
    <col collapsed="false" customWidth="true" hidden="false" outlineLevel="0" max="9" min="8" style="195" width="21.13"/>
    <col collapsed="false" customWidth="true" hidden="false" outlineLevel="0" max="10" min="10" style="195" width="3.42"/>
    <col collapsed="false" customWidth="true" hidden="false" outlineLevel="0" max="12" min="11" style="195" width="21.13"/>
    <col collapsed="false" customWidth="true" hidden="false" outlineLevel="0" max="13" min="13" style="195" width="3.42"/>
    <col collapsed="false" customWidth="true" hidden="false" outlineLevel="0" max="15" min="14" style="195" width="21.13"/>
    <col collapsed="false" customWidth="true" hidden="false" outlineLevel="0" max="16" min="16" style="195" width="3.42"/>
    <col collapsed="false" customWidth="true" hidden="false" outlineLevel="0" max="18" min="17" style="195" width="21.13"/>
    <col collapsed="false" customWidth="false" hidden="true" outlineLevel="0" max="257" min="19" style="195" width="11.53"/>
    <col collapsed="false" customWidth="false" hidden="true" outlineLevel="0" max="16384" min="258" style="0" width="11.53"/>
  </cols>
  <sheetData>
    <row r="1" customFormat="false" ht="13.5" hidden="false" customHeight="true" outlineLevel="0" collapsed="false">
      <c r="A1" s="196" t="s">
        <v>79</v>
      </c>
      <c r="B1" s="197" t="s">
        <v>80</v>
      </c>
      <c r="C1" s="197"/>
      <c r="E1" s="197" t="s">
        <v>81</v>
      </c>
      <c r="F1" s="197"/>
      <c r="H1" s="197" t="s">
        <v>82</v>
      </c>
      <c r="I1" s="197"/>
      <c r="K1" s="197" t="s">
        <v>83</v>
      </c>
      <c r="L1" s="197"/>
      <c r="N1" s="197" t="s">
        <v>84</v>
      </c>
      <c r="O1" s="197"/>
      <c r="Q1" s="197" t="s">
        <v>85</v>
      </c>
      <c r="R1" s="197"/>
    </row>
    <row r="2" customFormat="false" ht="13.5" hidden="false" customHeight="false" outlineLevel="0" collapsed="false">
      <c r="A2" s="196"/>
      <c r="B2" s="198" t="str">
        <f aca="false">+Características!$B$1</f>
        <v>TIPS Pesos N-20 A 2024</v>
      </c>
      <c r="C2" s="199" t="str">
        <f aca="false">+Características!$C$1</f>
        <v>TIPS Pesos N-20 A 2034</v>
      </c>
      <c r="E2" s="200" t="str">
        <f aca="false">+Características!$B$1</f>
        <v>TIPS Pesos N-20 A 2024</v>
      </c>
      <c r="F2" s="201" t="str">
        <f aca="false">+Características!$C$1</f>
        <v>TIPS Pesos N-20 A 2034</v>
      </c>
      <c r="H2" s="200" t="str">
        <f aca="false">+Características!$B$1</f>
        <v>TIPS Pesos N-20 A 2024</v>
      </c>
      <c r="I2" s="201" t="str">
        <f aca="false">+Características!$C$1</f>
        <v>TIPS Pesos N-20 A 2034</v>
      </c>
      <c r="K2" s="200" t="str">
        <f aca="false">+Características!$B$1</f>
        <v>TIPS Pesos N-20 A 2024</v>
      </c>
      <c r="L2" s="201" t="str">
        <f aca="false">+Características!$C$1</f>
        <v>TIPS Pesos N-20 A 2034</v>
      </c>
      <c r="N2" s="200" t="str">
        <f aca="false">+Características!$B$1</f>
        <v>TIPS Pesos N-20 A 2024</v>
      </c>
      <c r="O2" s="201" t="str">
        <f aca="false">+Características!$C$1</f>
        <v>TIPS Pesos N-20 A 2034</v>
      </c>
      <c r="Q2" s="200" t="str">
        <f aca="false">+Características!$B$1</f>
        <v>TIPS Pesos N-20 A 2024</v>
      </c>
      <c r="R2" s="201" t="str">
        <f aca="false">+Características!$C$1</f>
        <v>TIPS Pesos N-20 A 2034</v>
      </c>
    </row>
    <row r="3" customFormat="false" ht="15" hidden="false" customHeight="false" outlineLevel="0" collapsed="false">
      <c r="A3" s="202" t="n">
        <v>43773</v>
      </c>
      <c r="B3" s="203" t="n">
        <v>0</v>
      </c>
      <c r="C3" s="203" t="n">
        <v>0</v>
      </c>
      <c r="D3" s="204"/>
      <c r="E3" s="205" t="n">
        <v>0.05083739</v>
      </c>
      <c r="F3" s="206" t="n">
        <v>0</v>
      </c>
      <c r="G3" s="207"/>
      <c r="H3" s="205" t="n">
        <v>0.05083739</v>
      </c>
      <c r="I3" s="206" t="n">
        <v>0</v>
      </c>
      <c r="J3" s="207"/>
      <c r="K3" s="205" t="n">
        <v>0.05083739</v>
      </c>
      <c r="L3" s="206" t="n">
        <v>0</v>
      </c>
      <c r="M3" s="207"/>
      <c r="N3" s="205" t="n">
        <v>0.05083739</v>
      </c>
      <c r="O3" s="206" t="n">
        <v>0</v>
      </c>
      <c r="P3" s="207"/>
      <c r="Q3" s="205" t="n">
        <v>0.05083739</v>
      </c>
      <c r="R3" s="206" t="n">
        <v>0</v>
      </c>
    </row>
    <row r="4" customFormat="false" ht="15" hidden="false" customHeight="false" outlineLevel="0" collapsed="false">
      <c r="A4" s="202" t="n">
        <v>43803</v>
      </c>
      <c r="B4" s="203" t="n">
        <v>0</v>
      </c>
      <c r="C4" s="203" t="n">
        <v>0</v>
      </c>
      <c r="D4" s="204"/>
      <c r="E4" s="208" t="n">
        <v>0.07290106</v>
      </c>
      <c r="F4" s="209" t="n">
        <v>0</v>
      </c>
      <c r="G4" s="210"/>
      <c r="H4" s="208" t="n">
        <v>0.07290106</v>
      </c>
      <c r="I4" s="209" t="n">
        <v>0</v>
      </c>
      <c r="J4" s="210"/>
      <c r="K4" s="208" t="n">
        <v>0.07290106</v>
      </c>
      <c r="L4" s="209" t="n">
        <v>0</v>
      </c>
      <c r="M4" s="210"/>
      <c r="N4" s="208" t="n">
        <v>0.07290106</v>
      </c>
      <c r="O4" s="209" t="n">
        <v>0</v>
      </c>
      <c r="P4" s="210"/>
      <c r="Q4" s="208" t="n">
        <v>0.07290106</v>
      </c>
      <c r="R4" s="209" t="n">
        <v>0</v>
      </c>
    </row>
    <row r="5" customFormat="false" ht="15" hidden="false" customHeight="false" outlineLevel="0" collapsed="false">
      <c r="A5" s="202" t="n">
        <v>43834</v>
      </c>
      <c r="B5" s="203" t="n">
        <v>0</v>
      </c>
      <c r="C5" s="203" t="n">
        <v>0</v>
      </c>
      <c r="D5" s="204"/>
      <c r="E5" s="208" t="n">
        <v>0.06382194</v>
      </c>
      <c r="F5" s="209" t="n">
        <v>0</v>
      </c>
      <c r="G5" s="210"/>
      <c r="H5" s="208" t="n">
        <v>0.06382194</v>
      </c>
      <c r="I5" s="209" t="n">
        <v>0</v>
      </c>
      <c r="J5" s="211"/>
      <c r="K5" s="208" t="n">
        <v>0.06382194</v>
      </c>
      <c r="L5" s="209" t="n">
        <v>0</v>
      </c>
      <c r="M5" s="211"/>
      <c r="N5" s="208" t="n">
        <v>0.06382194</v>
      </c>
      <c r="O5" s="209" t="n">
        <v>0</v>
      </c>
      <c r="P5" s="211"/>
      <c r="Q5" s="208" t="n">
        <v>0.06382194</v>
      </c>
      <c r="R5" s="209" t="n">
        <v>0</v>
      </c>
    </row>
    <row r="6" customFormat="false" ht="15" hidden="false" customHeight="false" outlineLevel="0" collapsed="false">
      <c r="A6" s="202" t="n">
        <v>43865</v>
      </c>
      <c r="B6" s="203" t="n">
        <v>0</v>
      </c>
      <c r="C6" s="203" t="n">
        <v>0</v>
      </c>
      <c r="D6" s="204"/>
      <c r="E6" s="208" t="n">
        <v>0.06359946</v>
      </c>
      <c r="F6" s="209" t="n">
        <v>0</v>
      </c>
      <c r="G6" s="210"/>
      <c r="H6" s="208" t="n">
        <v>0.06359946</v>
      </c>
      <c r="I6" s="209" t="n">
        <v>0</v>
      </c>
      <c r="J6" s="211"/>
      <c r="K6" s="208" t="n">
        <v>0.06359946</v>
      </c>
      <c r="L6" s="209" t="n">
        <v>0</v>
      </c>
      <c r="M6" s="211"/>
      <c r="N6" s="208" t="n">
        <v>0.06359946</v>
      </c>
      <c r="O6" s="209" t="n">
        <v>0</v>
      </c>
      <c r="P6" s="211"/>
      <c r="Q6" s="208" t="n">
        <v>0.06359946</v>
      </c>
      <c r="R6" s="209" t="n">
        <v>0</v>
      </c>
    </row>
    <row r="7" customFormat="false" ht="15" hidden="false" customHeight="false" outlineLevel="0" collapsed="false">
      <c r="A7" s="202" t="n">
        <v>43894</v>
      </c>
      <c r="B7" s="203" t="n">
        <v>0</v>
      </c>
      <c r="C7" s="203" t="n">
        <v>0</v>
      </c>
      <c r="D7" s="204"/>
      <c r="E7" s="208" t="n">
        <v>0.08231951</v>
      </c>
      <c r="F7" s="209" t="n">
        <v>0</v>
      </c>
      <c r="G7" s="211"/>
      <c r="H7" s="208" t="n">
        <v>0.08231951</v>
      </c>
      <c r="I7" s="209" t="n">
        <v>0</v>
      </c>
      <c r="J7" s="211"/>
      <c r="K7" s="208" t="n">
        <v>0.08231951</v>
      </c>
      <c r="L7" s="209" t="n">
        <v>0</v>
      </c>
      <c r="M7" s="211"/>
      <c r="N7" s="208" t="n">
        <v>0.08231951</v>
      </c>
      <c r="O7" s="209" t="n">
        <v>0</v>
      </c>
      <c r="P7" s="211"/>
      <c r="Q7" s="208" t="n">
        <v>0.08231951</v>
      </c>
      <c r="R7" s="209" t="n">
        <v>0</v>
      </c>
    </row>
    <row r="8" customFormat="false" ht="15" hidden="false" customHeight="false" outlineLevel="0" collapsed="false">
      <c r="A8" s="202" t="n">
        <v>43925</v>
      </c>
      <c r="B8" s="203" t="n">
        <v>0</v>
      </c>
      <c r="C8" s="203" t="n">
        <v>0</v>
      </c>
      <c r="D8" s="204"/>
      <c r="E8" s="208" t="n">
        <v>0.0566328</v>
      </c>
      <c r="F8" s="209" t="n">
        <v>0</v>
      </c>
      <c r="G8" s="211"/>
      <c r="H8" s="208" t="n">
        <v>0.0566328</v>
      </c>
      <c r="I8" s="209" t="n">
        <v>0</v>
      </c>
      <c r="J8" s="211"/>
      <c r="K8" s="208" t="n">
        <v>0.0566328</v>
      </c>
      <c r="L8" s="209" t="n">
        <v>0</v>
      </c>
      <c r="M8" s="211"/>
      <c r="N8" s="208" t="n">
        <v>0.0566328</v>
      </c>
      <c r="O8" s="209" t="n">
        <v>0</v>
      </c>
      <c r="P8" s="211"/>
      <c r="Q8" s="208" t="n">
        <v>0.0566328</v>
      </c>
      <c r="R8" s="209" t="n">
        <v>0</v>
      </c>
    </row>
    <row r="9" customFormat="false" ht="15" hidden="false" customHeight="false" outlineLevel="0" collapsed="false">
      <c r="A9" s="202" t="n">
        <v>43955</v>
      </c>
      <c r="B9" s="203" t="n">
        <v>0</v>
      </c>
      <c r="C9" s="203" t="n">
        <v>0</v>
      </c>
      <c r="D9" s="204"/>
      <c r="E9" s="208" t="n">
        <v>0.00264736</v>
      </c>
      <c r="F9" s="209" t="n">
        <v>0</v>
      </c>
      <c r="G9" s="211"/>
      <c r="H9" s="208" t="n">
        <v>0.00264736</v>
      </c>
      <c r="I9" s="209" t="n">
        <v>0</v>
      </c>
      <c r="J9" s="211"/>
      <c r="K9" s="208" t="n">
        <v>0.00264736</v>
      </c>
      <c r="L9" s="209" t="n">
        <v>0</v>
      </c>
      <c r="M9" s="211"/>
      <c r="N9" s="208" t="n">
        <v>0.00264736</v>
      </c>
      <c r="O9" s="209" t="n">
        <v>0</v>
      </c>
      <c r="P9" s="211"/>
      <c r="Q9" s="208" t="n">
        <v>0.00264736</v>
      </c>
      <c r="R9" s="209" t="n">
        <v>0</v>
      </c>
    </row>
    <row r="10" customFormat="false" ht="15" hidden="false" customHeight="false" outlineLevel="0" collapsed="false">
      <c r="A10" s="202" t="n">
        <v>43986</v>
      </c>
      <c r="B10" s="203" t="n">
        <v>0</v>
      </c>
      <c r="C10" s="203" t="n">
        <v>0</v>
      </c>
      <c r="D10" s="204"/>
      <c r="E10" s="208" t="n">
        <v>0.02133104</v>
      </c>
      <c r="F10" s="209" t="n">
        <v>0</v>
      </c>
      <c r="G10" s="211"/>
      <c r="H10" s="208" t="n">
        <v>0.02133104</v>
      </c>
      <c r="I10" s="209" t="n">
        <v>0</v>
      </c>
      <c r="J10" s="211"/>
      <c r="K10" s="208" t="n">
        <v>0.02133104</v>
      </c>
      <c r="L10" s="209" t="n">
        <v>0</v>
      </c>
      <c r="M10" s="211"/>
      <c r="N10" s="208" t="n">
        <v>0.02133104</v>
      </c>
      <c r="O10" s="209" t="n">
        <v>0</v>
      </c>
      <c r="P10" s="211"/>
      <c r="Q10" s="208" t="n">
        <v>0.02133104</v>
      </c>
      <c r="R10" s="209" t="n">
        <v>0</v>
      </c>
    </row>
    <row r="11" customFormat="false" ht="15" hidden="false" customHeight="false" outlineLevel="0" collapsed="false">
      <c r="A11" s="202" t="n">
        <v>44016</v>
      </c>
      <c r="B11" s="203" t="n">
        <v>0</v>
      </c>
      <c r="C11" s="203" t="n">
        <v>0</v>
      </c>
      <c r="D11" s="204"/>
      <c r="E11" s="208" t="n">
        <v>0.02602374</v>
      </c>
      <c r="F11" s="209" t="n">
        <v>0</v>
      </c>
      <c r="G11" s="211"/>
      <c r="H11" s="208" t="n">
        <v>0.02602374</v>
      </c>
      <c r="I11" s="209" t="n">
        <v>0</v>
      </c>
      <c r="J11" s="211"/>
      <c r="K11" s="208" t="n">
        <v>0.02602374</v>
      </c>
      <c r="L11" s="209" t="n">
        <v>0</v>
      </c>
      <c r="M11" s="211"/>
      <c r="N11" s="208" t="n">
        <v>0.02602374</v>
      </c>
      <c r="O11" s="209" t="n">
        <v>0</v>
      </c>
      <c r="P11" s="211"/>
      <c r="Q11" s="208" t="n">
        <v>0.02602374</v>
      </c>
      <c r="R11" s="209" t="n">
        <v>0</v>
      </c>
    </row>
    <row r="12" s="214" customFormat="true" ht="15" hidden="false" customHeight="false" outlineLevel="0" collapsed="false">
      <c r="A12" s="212" t="n">
        <v>44047</v>
      </c>
      <c r="B12" s="203" t="n">
        <v>0</v>
      </c>
      <c r="C12" s="203" t="n">
        <v>0</v>
      </c>
      <c r="D12" s="213"/>
      <c r="E12" s="208" t="n">
        <v>0.03135397</v>
      </c>
      <c r="F12" s="209" t="n">
        <v>0</v>
      </c>
      <c r="G12" s="211"/>
      <c r="H12" s="208" t="n">
        <v>0.03135397</v>
      </c>
      <c r="I12" s="209" t="n">
        <v>0</v>
      </c>
      <c r="J12" s="211"/>
      <c r="K12" s="208" t="n">
        <v>0.03135397</v>
      </c>
      <c r="L12" s="209" t="n">
        <v>0</v>
      </c>
      <c r="M12" s="211"/>
      <c r="N12" s="208" t="n">
        <v>0.03135397</v>
      </c>
      <c r="O12" s="209" t="n">
        <v>0</v>
      </c>
      <c r="P12" s="211"/>
      <c r="Q12" s="208" t="n">
        <v>0.03135397</v>
      </c>
      <c r="R12" s="209" t="n">
        <v>0</v>
      </c>
    </row>
    <row r="13" s="214" customFormat="true" ht="15" hidden="false" customHeight="false" outlineLevel="0" collapsed="false">
      <c r="A13" s="212" t="n">
        <v>44078</v>
      </c>
      <c r="B13" s="203" t="n">
        <v>0</v>
      </c>
      <c r="C13" s="203" t="n">
        <v>0</v>
      </c>
      <c r="D13" s="213"/>
      <c r="E13" s="208" t="n">
        <v>0.04271421</v>
      </c>
      <c r="F13" s="209" t="n">
        <v>0</v>
      </c>
      <c r="G13" s="211"/>
      <c r="H13" s="208" t="n">
        <v>0.04271421</v>
      </c>
      <c r="I13" s="209" t="n">
        <v>0</v>
      </c>
      <c r="J13" s="211"/>
      <c r="K13" s="208" t="n">
        <v>0.04271421</v>
      </c>
      <c r="L13" s="209" t="n">
        <v>0</v>
      </c>
      <c r="M13" s="211"/>
      <c r="N13" s="208" t="n">
        <v>0.04271421</v>
      </c>
      <c r="O13" s="209" t="n">
        <v>0</v>
      </c>
      <c r="P13" s="211"/>
      <c r="Q13" s="208" t="n">
        <v>0.04271421</v>
      </c>
      <c r="R13" s="209" t="n">
        <v>0</v>
      </c>
    </row>
    <row r="14" s="214" customFormat="true" ht="15" hidden="false" customHeight="false" outlineLevel="0" collapsed="false">
      <c r="A14" s="212" t="n">
        <v>44108</v>
      </c>
      <c r="B14" s="203" t="n">
        <v>0</v>
      </c>
      <c r="C14" s="203" t="n">
        <v>0</v>
      </c>
      <c r="D14" s="213"/>
      <c r="E14" s="208" t="n">
        <v>0.05349098</v>
      </c>
      <c r="F14" s="209" t="n">
        <v>0</v>
      </c>
      <c r="G14" s="211"/>
      <c r="H14" s="208" t="n">
        <v>0.05349098</v>
      </c>
      <c r="I14" s="209" t="n">
        <v>0</v>
      </c>
      <c r="J14" s="211"/>
      <c r="K14" s="208" t="n">
        <v>0.05349098</v>
      </c>
      <c r="L14" s="209" t="n">
        <v>0</v>
      </c>
      <c r="M14" s="211"/>
      <c r="N14" s="208" t="n">
        <v>0.05349098</v>
      </c>
      <c r="O14" s="209" t="n">
        <v>0</v>
      </c>
      <c r="P14" s="211"/>
      <c r="Q14" s="208" t="n">
        <v>0.05349098</v>
      </c>
      <c r="R14" s="209" t="n">
        <v>0</v>
      </c>
    </row>
    <row r="15" s="214" customFormat="true" ht="15" hidden="false" customHeight="false" outlineLevel="0" collapsed="false">
      <c r="A15" s="212" t="n">
        <v>44139</v>
      </c>
      <c r="B15" s="203" t="n">
        <v>0</v>
      </c>
      <c r="C15" s="203" t="n">
        <v>0</v>
      </c>
      <c r="D15" s="213"/>
      <c r="E15" s="208" t="n">
        <v>0.06055346</v>
      </c>
      <c r="F15" s="209" t="n">
        <v>0</v>
      </c>
      <c r="G15" s="211"/>
      <c r="H15" s="208" t="n">
        <v>0.06055346</v>
      </c>
      <c r="I15" s="209" t="n">
        <v>0</v>
      </c>
      <c r="J15" s="211"/>
      <c r="K15" s="208" t="n">
        <v>0.06055346</v>
      </c>
      <c r="L15" s="209" t="n">
        <v>0</v>
      </c>
      <c r="M15" s="211"/>
      <c r="N15" s="208" t="n">
        <v>0.06055346</v>
      </c>
      <c r="O15" s="209" t="n">
        <v>0</v>
      </c>
      <c r="P15" s="211"/>
      <c r="Q15" s="208" t="n">
        <v>0.06055346</v>
      </c>
      <c r="R15" s="209" t="n">
        <v>0</v>
      </c>
    </row>
    <row r="16" customFormat="false" ht="15" hidden="false" customHeight="false" outlineLevel="0" collapsed="false">
      <c r="A16" s="202" t="n">
        <v>44169</v>
      </c>
      <c r="B16" s="203" t="n">
        <v>0</v>
      </c>
      <c r="C16" s="203" t="n">
        <v>0</v>
      </c>
      <c r="D16" s="204"/>
      <c r="E16" s="208" t="n">
        <v>0.07066828</v>
      </c>
      <c r="F16" s="209" t="n">
        <v>0</v>
      </c>
      <c r="G16" s="211"/>
      <c r="H16" s="208" t="n">
        <v>0.07066828</v>
      </c>
      <c r="I16" s="209" t="n">
        <v>0</v>
      </c>
      <c r="J16" s="211"/>
      <c r="K16" s="208" t="n">
        <v>0.07066828</v>
      </c>
      <c r="L16" s="209" t="n">
        <v>0</v>
      </c>
      <c r="M16" s="211"/>
      <c r="N16" s="208" t="n">
        <v>0.07066828</v>
      </c>
      <c r="O16" s="209" t="n">
        <v>0</v>
      </c>
      <c r="P16" s="211"/>
      <c r="Q16" s="208" t="n">
        <v>0.07066828</v>
      </c>
      <c r="R16" s="209" t="n">
        <v>0</v>
      </c>
    </row>
    <row r="17" customFormat="false" ht="15" hidden="false" customHeight="false" outlineLevel="0" collapsed="false">
      <c r="A17" s="202" t="n">
        <v>44200</v>
      </c>
      <c r="B17" s="203" t="n">
        <v>0</v>
      </c>
      <c r="C17" s="203" t="n">
        <v>0</v>
      </c>
      <c r="D17" s="204"/>
      <c r="E17" s="208" t="n">
        <v>0.06700055</v>
      </c>
      <c r="F17" s="209" t="n">
        <v>0</v>
      </c>
      <c r="G17" s="211"/>
      <c r="H17" s="208" t="n">
        <v>0.06700055</v>
      </c>
      <c r="I17" s="209" t="n">
        <v>0</v>
      </c>
      <c r="J17" s="211"/>
      <c r="K17" s="208" t="n">
        <v>0.06700055</v>
      </c>
      <c r="L17" s="209" t="n">
        <v>0</v>
      </c>
      <c r="M17" s="211"/>
      <c r="N17" s="208" t="n">
        <v>0.06700055</v>
      </c>
      <c r="O17" s="209" t="n">
        <v>0</v>
      </c>
      <c r="P17" s="211"/>
      <c r="Q17" s="208" t="n">
        <v>0.06700055</v>
      </c>
      <c r="R17" s="209" t="n">
        <v>0</v>
      </c>
    </row>
    <row r="18" customFormat="false" ht="15" hidden="false" customHeight="false" outlineLevel="0" collapsed="false">
      <c r="A18" s="202" t="n">
        <v>44231</v>
      </c>
      <c r="B18" s="203" t="n">
        <v>0</v>
      </c>
      <c r="C18" s="203" t="n">
        <v>0</v>
      </c>
      <c r="D18" s="204"/>
      <c r="E18" s="208" t="n">
        <v>0.07629754</v>
      </c>
      <c r="F18" s="209" t="n">
        <v>0</v>
      </c>
      <c r="G18" s="211"/>
      <c r="H18" s="208" t="n">
        <v>0.07629754</v>
      </c>
      <c r="I18" s="209" t="n">
        <v>0</v>
      </c>
      <c r="J18" s="211"/>
      <c r="K18" s="208" t="n">
        <v>0.07629754</v>
      </c>
      <c r="L18" s="209" t="n">
        <v>0</v>
      </c>
      <c r="M18" s="211"/>
      <c r="N18" s="208" t="n">
        <v>0.07629754</v>
      </c>
      <c r="O18" s="209" t="n">
        <v>0</v>
      </c>
      <c r="P18" s="211"/>
      <c r="Q18" s="208" t="n">
        <v>0.07629754</v>
      </c>
      <c r="R18" s="209" t="n">
        <v>0</v>
      </c>
    </row>
    <row r="19" customFormat="false" ht="15" hidden="false" customHeight="false" outlineLevel="0" collapsed="false">
      <c r="A19" s="202" t="n">
        <v>44259</v>
      </c>
      <c r="B19" s="203" t="n">
        <v>0</v>
      </c>
      <c r="C19" s="203" t="n">
        <v>0</v>
      </c>
      <c r="D19" s="204"/>
      <c r="E19" s="208" t="n">
        <v>0.07406062</v>
      </c>
      <c r="F19" s="209" t="n">
        <v>0</v>
      </c>
      <c r="G19" s="211"/>
      <c r="H19" s="208" t="n">
        <v>0.07406062</v>
      </c>
      <c r="I19" s="209" t="n">
        <v>0</v>
      </c>
      <c r="J19" s="211"/>
      <c r="K19" s="208" t="n">
        <v>0.07406062</v>
      </c>
      <c r="L19" s="209" t="n">
        <v>0</v>
      </c>
      <c r="M19" s="211"/>
      <c r="N19" s="208" t="n">
        <v>0.07406062</v>
      </c>
      <c r="O19" s="209" t="n">
        <v>0</v>
      </c>
      <c r="P19" s="211"/>
      <c r="Q19" s="208" t="n">
        <v>0.07406062</v>
      </c>
      <c r="R19" s="209" t="n">
        <v>0</v>
      </c>
    </row>
    <row r="20" customFormat="false" ht="15" hidden="false" customHeight="false" outlineLevel="0" collapsed="false">
      <c r="A20" s="202" t="n">
        <v>44290</v>
      </c>
      <c r="B20" s="203" t="n">
        <v>0</v>
      </c>
      <c r="C20" s="203" t="n">
        <v>0</v>
      </c>
      <c r="D20" s="204"/>
      <c r="E20" s="208" t="n">
        <v>0.06365999</v>
      </c>
      <c r="F20" s="209" t="n">
        <v>0</v>
      </c>
      <c r="G20" s="211"/>
      <c r="H20" s="208" t="n">
        <v>0.06365999</v>
      </c>
      <c r="I20" s="209" t="n">
        <v>0</v>
      </c>
      <c r="J20" s="211"/>
      <c r="K20" s="208" t="n">
        <v>0.06365999</v>
      </c>
      <c r="L20" s="209" t="n">
        <v>0</v>
      </c>
      <c r="M20" s="211"/>
      <c r="N20" s="208" t="n">
        <v>0.06365999</v>
      </c>
      <c r="O20" s="209" t="n">
        <v>0</v>
      </c>
      <c r="P20" s="211"/>
      <c r="Q20" s="208" t="n">
        <v>0.06365999</v>
      </c>
      <c r="R20" s="209" t="n">
        <v>0</v>
      </c>
    </row>
    <row r="21" customFormat="false" ht="15" hidden="false" customHeight="false" outlineLevel="0" collapsed="false">
      <c r="A21" s="202" t="n">
        <v>44320</v>
      </c>
      <c r="B21" s="203" t="n">
        <v>0</v>
      </c>
      <c r="C21" s="203" t="n">
        <v>0.0158525</v>
      </c>
      <c r="D21" s="204"/>
      <c r="E21" s="208" t="n">
        <v>0.0200861</v>
      </c>
      <c r="F21" s="209" t="n">
        <v>0.0158525</v>
      </c>
      <c r="G21" s="211"/>
      <c r="H21" s="208" t="n">
        <v>0.0200861</v>
      </c>
      <c r="I21" s="209" t="n">
        <v>0.0158525</v>
      </c>
      <c r="J21" s="211"/>
      <c r="K21" s="208" t="n">
        <v>0.0200861</v>
      </c>
      <c r="L21" s="209" t="n">
        <v>0.0158525</v>
      </c>
      <c r="M21" s="211"/>
      <c r="N21" s="208" t="n">
        <v>0.0200861</v>
      </c>
      <c r="O21" s="209" t="n">
        <v>0.0158525</v>
      </c>
      <c r="P21" s="211"/>
      <c r="Q21" s="208" t="n">
        <v>0.0200861</v>
      </c>
      <c r="R21" s="209" t="n">
        <v>0.0158525</v>
      </c>
    </row>
    <row r="22" customFormat="false" ht="15" hidden="false" customHeight="false" outlineLevel="0" collapsed="false">
      <c r="A22" s="202" t="n">
        <v>44351</v>
      </c>
      <c r="B22" s="203" t="n">
        <v>0</v>
      </c>
      <c r="C22" s="203" t="n">
        <v>0.02892144</v>
      </c>
      <c r="D22" s="204"/>
      <c r="E22" s="208" t="n">
        <v>0</v>
      </c>
      <c r="F22" s="209" t="n">
        <v>0.02892144</v>
      </c>
      <c r="G22" s="210"/>
      <c r="H22" s="208" t="n">
        <v>0</v>
      </c>
      <c r="I22" s="209" t="n">
        <v>0.02892144</v>
      </c>
      <c r="J22" s="211"/>
      <c r="K22" s="208" t="n">
        <v>0</v>
      </c>
      <c r="L22" s="209" t="n">
        <v>0.02892144</v>
      </c>
      <c r="M22" s="211"/>
      <c r="N22" s="208" t="n">
        <v>0</v>
      </c>
      <c r="O22" s="209" t="n">
        <v>0.02892144</v>
      </c>
      <c r="P22" s="211"/>
      <c r="Q22" s="208" t="n">
        <v>0</v>
      </c>
      <c r="R22" s="209" t="n">
        <v>0.02892144</v>
      </c>
    </row>
    <row r="23" customFormat="false" ht="15" hidden="false" customHeight="false" outlineLevel="0" collapsed="false">
      <c r="A23" s="202" t="n">
        <v>44381</v>
      </c>
      <c r="B23" s="203" t="n">
        <v>0</v>
      </c>
      <c r="C23" s="203" t="n">
        <v>0.02259371</v>
      </c>
      <c r="D23" s="204"/>
      <c r="E23" s="208" t="n">
        <v>0</v>
      </c>
      <c r="F23" s="209" t="n">
        <v>0.02259371</v>
      </c>
      <c r="G23" s="211"/>
      <c r="H23" s="208" t="n">
        <v>0</v>
      </c>
      <c r="I23" s="209" t="n">
        <v>0.02259371</v>
      </c>
      <c r="J23" s="211"/>
      <c r="K23" s="208" t="n">
        <v>0</v>
      </c>
      <c r="L23" s="209" t="n">
        <v>0.02259371</v>
      </c>
      <c r="M23" s="215"/>
      <c r="N23" s="208" t="n">
        <v>0</v>
      </c>
      <c r="O23" s="209" t="n">
        <v>0.02259371</v>
      </c>
      <c r="P23" s="211"/>
      <c r="Q23" s="208" t="n">
        <v>0</v>
      </c>
      <c r="R23" s="209" t="n">
        <v>0.02259371</v>
      </c>
    </row>
    <row r="24" customFormat="false" ht="12" hidden="false" customHeight="true" outlineLevel="0" collapsed="false">
      <c r="A24" s="202" t="n">
        <v>44412</v>
      </c>
      <c r="B24" s="203" t="n">
        <v>0</v>
      </c>
      <c r="C24" s="203" t="n">
        <v>0.02618229</v>
      </c>
      <c r="D24" s="204"/>
      <c r="E24" s="208" t="n">
        <v>0</v>
      </c>
      <c r="F24" s="209" t="n">
        <v>0.02618229</v>
      </c>
      <c r="G24" s="211"/>
      <c r="H24" s="208" t="n">
        <v>0</v>
      </c>
      <c r="I24" s="209" t="n">
        <v>0.02618229</v>
      </c>
      <c r="J24" s="211"/>
      <c r="K24" s="208" t="n">
        <v>0</v>
      </c>
      <c r="L24" s="209" t="n">
        <v>0.02618229</v>
      </c>
      <c r="M24" s="211"/>
      <c r="N24" s="208" t="n">
        <v>0</v>
      </c>
      <c r="O24" s="209" t="n">
        <v>0.02618229</v>
      </c>
      <c r="P24" s="211"/>
      <c r="Q24" s="208" t="n">
        <v>0</v>
      </c>
      <c r="R24" s="209" t="n">
        <v>0.02618229</v>
      </c>
    </row>
    <row r="25" customFormat="false" ht="15" hidden="false" customHeight="false" outlineLevel="0" collapsed="false">
      <c r="A25" s="202" t="n">
        <v>44443</v>
      </c>
      <c r="B25" s="203" t="n">
        <v>0</v>
      </c>
      <c r="C25" s="203" t="n">
        <v>0.02214692</v>
      </c>
      <c r="D25" s="204"/>
      <c r="E25" s="208" t="n">
        <v>0</v>
      </c>
      <c r="F25" s="209" t="n">
        <v>0.02214692</v>
      </c>
      <c r="G25" s="211"/>
      <c r="H25" s="208" t="n">
        <v>0</v>
      </c>
      <c r="I25" s="209" t="n">
        <v>0.02214692</v>
      </c>
      <c r="J25" s="211"/>
      <c r="K25" s="208" t="n">
        <v>0</v>
      </c>
      <c r="L25" s="209" t="n">
        <v>0.02214692</v>
      </c>
      <c r="M25" s="211"/>
      <c r="N25" s="208" t="n">
        <v>0</v>
      </c>
      <c r="O25" s="209" t="n">
        <v>0.02214692</v>
      </c>
      <c r="P25" s="211"/>
      <c r="Q25" s="208" t="n">
        <v>0</v>
      </c>
      <c r="R25" s="209" t="n">
        <v>0.02214692</v>
      </c>
    </row>
    <row r="26" customFormat="false" ht="15" hidden="false" customHeight="false" outlineLevel="0" collapsed="false">
      <c r="A26" s="202" t="n">
        <v>44473</v>
      </c>
      <c r="B26" s="203" t="n">
        <v>0</v>
      </c>
      <c r="C26" s="203" t="n">
        <v>0.01938706</v>
      </c>
      <c r="D26" s="204"/>
      <c r="E26" s="208" t="n">
        <v>0</v>
      </c>
      <c r="F26" s="209" t="n">
        <v>0.01938706</v>
      </c>
      <c r="G26" s="211"/>
      <c r="H26" s="208" t="n">
        <v>0</v>
      </c>
      <c r="I26" s="209" t="n">
        <v>0.01938706</v>
      </c>
      <c r="J26" s="211"/>
      <c r="K26" s="208" t="n">
        <v>0</v>
      </c>
      <c r="L26" s="209" t="n">
        <v>0.01938706</v>
      </c>
      <c r="M26" s="211"/>
      <c r="N26" s="208" t="n">
        <v>0</v>
      </c>
      <c r="O26" s="209" t="n">
        <v>0.01938706</v>
      </c>
      <c r="P26" s="211"/>
      <c r="Q26" s="208" t="n">
        <v>0</v>
      </c>
      <c r="R26" s="209" t="n">
        <v>0.01938706</v>
      </c>
    </row>
    <row r="27" customFormat="false" ht="15" hidden="false" customHeight="false" outlineLevel="0" collapsed="false">
      <c r="A27" s="202" t="n">
        <v>44504</v>
      </c>
      <c r="B27" s="203" t="n">
        <v>0</v>
      </c>
      <c r="C27" s="203" t="n">
        <v>0.01884397</v>
      </c>
      <c r="D27" s="204"/>
      <c r="E27" s="208" t="n">
        <v>0</v>
      </c>
      <c r="F27" s="209" t="n">
        <v>0.01884397</v>
      </c>
      <c r="G27" s="211"/>
      <c r="H27" s="208" t="n">
        <v>0</v>
      </c>
      <c r="I27" s="209" t="n">
        <v>0.01884397</v>
      </c>
      <c r="J27" s="211"/>
      <c r="K27" s="208" t="n">
        <v>0</v>
      </c>
      <c r="L27" s="209" t="n">
        <v>0.01884397</v>
      </c>
      <c r="M27" s="211"/>
      <c r="N27" s="208" t="n">
        <v>0</v>
      </c>
      <c r="O27" s="209" t="n">
        <v>0.01884397</v>
      </c>
      <c r="P27" s="211"/>
      <c r="Q27" s="208" t="n">
        <v>0</v>
      </c>
      <c r="R27" s="209" t="n">
        <v>0.01884397</v>
      </c>
    </row>
    <row r="28" customFormat="false" ht="15" hidden="false" customHeight="false" outlineLevel="0" collapsed="false">
      <c r="A28" s="202" t="n">
        <v>44534</v>
      </c>
      <c r="B28" s="203" t="n">
        <v>0</v>
      </c>
      <c r="C28" s="203" t="n">
        <v>0.02129778</v>
      </c>
      <c r="D28" s="204"/>
      <c r="E28" s="208" t="n">
        <v>0</v>
      </c>
      <c r="F28" s="209" t="n">
        <v>0.02129778</v>
      </c>
      <c r="G28" s="211"/>
      <c r="H28" s="208" t="n">
        <v>0</v>
      </c>
      <c r="I28" s="209" t="n">
        <v>0.02129778</v>
      </c>
      <c r="J28" s="211"/>
      <c r="K28" s="208" t="n">
        <v>0</v>
      </c>
      <c r="L28" s="209" t="n">
        <v>0.02129778</v>
      </c>
      <c r="M28" s="211"/>
      <c r="N28" s="208" t="n">
        <v>0</v>
      </c>
      <c r="O28" s="209" t="n">
        <v>0.02129778</v>
      </c>
      <c r="P28" s="211"/>
      <c r="Q28" s="208" t="n">
        <v>0</v>
      </c>
      <c r="R28" s="209" t="n">
        <v>0.02129778</v>
      </c>
    </row>
    <row r="29" customFormat="false" ht="15" hidden="false" customHeight="false" outlineLevel="0" collapsed="false">
      <c r="A29" s="202" t="n">
        <v>44565</v>
      </c>
      <c r="B29" s="203" t="n">
        <v>0</v>
      </c>
      <c r="C29" s="203" t="n">
        <v>0.01328574</v>
      </c>
      <c r="D29" s="204"/>
      <c r="E29" s="208" t="n">
        <v>0</v>
      </c>
      <c r="F29" s="209" t="n">
        <v>0.01328574</v>
      </c>
      <c r="G29" s="210"/>
      <c r="H29" s="208" t="n">
        <v>0</v>
      </c>
      <c r="I29" s="209" t="n">
        <v>0.01328574</v>
      </c>
      <c r="J29" s="211"/>
      <c r="K29" s="208" t="n">
        <v>0</v>
      </c>
      <c r="L29" s="209" t="n">
        <v>0.01328574</v>
      </c>
      <c r="M29" s="211"/>
      <c r="N29" s="208" t="n">
        <v>0</v>
      </c>
      <c r="O29" s="209" t="n">
        <v>0.01328574</v>
      </c>
      <c r="P29" s="211"/>
      <c r="Q29" s="208" t="n">
        <v>0</v>
      </c>
      <c r="R29" s="209" t="n">
        <v>0.01328574</v>
      </c>
    </row>
    <row r="30" customFormat="false" ht="15" hidden="false" customHeight="false" outlineLevel="0" collapsed="false">
      <c r="A30" s="202" t="n">
        <v>44596</v>
      </c>
      <c r="B30" s="203" t="n">
        <v>0</v>
      </c>
      <c r="C30" s="203" t="n">
        <v>0.01759811</v>
      </c>
      <c r="D30" s="204"/>
      <c r="E30" s="208" t="n">
        <v>0</v>
      </c>
      <c r="F30" s="209" t="n">
        <v>0.01759811</v>
      </c>
      <c r="G30" s="210"/>
      <c r="H30" s="208" t="n">
        <v>0</v>
      </c>
      <c r="I30" s="209" t="n">
        <v>0.01759811</v>
      </c>
      <c r="J30" s="211"/>
      <c r="K30" s="208" t="n">
        <v>0</v>
      </c>
      <c r="L30" s="209" t="n">
        <v>0.01759811</v>
      </c>
      <c r="M30" s="211"/>
      <c r="N30" s="208" t="n">
        <v>0</v>
      </c>
      <c r="O30" s="209" t="n">
        <v>0.01759811</v>
      </c>
      <c r="P30" s="211"/>
      <c r="Q30" s="208" t="n">
        <v>0</v>
      </c>
      <c r="R30" s="209" t="n">
        <v>0.01759811</v>
      </c>
    </row>
    <row r="31" customFormat="false" ht="15" hidden="false" customHeight="false" outlineLevel="0" collapsed="false">
      <c r="A31" s="202" t="n">
        <v>44624</v>
      </c>
      <c r="B31" s="203" t="n">
        <v>0</v>
      </c>
      <c r="C31" s="203" t="n">
        <v>0.01624602</v>
      </c>
      <c r="D31" s="204"/>
      <c r="E31" s="208" t="n">
        <v>0</v>
      </c>
      <c r="F31" s="209" t="n">
        <v>0.01624602</v>
      </c>
      <c r="G31" s="210"/>
      <c r="H31" s="208" t="n">
        <v>0</v>
      </c>
      <c r="I31" s="209" t="n">
        <v>0.01624602</v>
      </c>
      <c r="J31" s="211"/>
      <c r="K31" s="208" t="n">
        <v>0</v>
      </c>
      <c r="L31" s="209" t="n">
        <v>0.01624602</v>
      </c>
      <c r="M31" s="211"/>
      <c r="N31" s="208" t="n">
        <v>0</v>
      </c>
      <c r="O31" s="209" t="n">
        <v>0.01624602</v>
      </c>
      <c r="P31" s="211"/>
      <c r="Q31" s="208" t="n">
        <v>0</v>
      </c>
      <c r="R31" s="209" t="n">
        <v>0.01624602</v>
      </c>
    </row>
    <row r="32" customFormat="false" ht="15" hidden="false" customHeight="false" outlineLevel="0" collapsed="false">
      <c r="A32" s="202" t="n">
        <v>44655</v>
      </c>
      <c r="B32" s="203" t="n">
        <v>0</v>
      </c>
      <c r="C32" s="203" t="n">
        <v>0.01670805</v>
      </c>
      <c r="D32" s="204"/>
      <c r="E32" s="208" t="n">
        <v>0</v>
      </c>
      <c r="F32" s="209" t="n">
        <v>0.01670805</v>
      </c>
      <c r="G32" s="210"/>
      <c r="H32" s="208" t="n">
        <v>0</v>
      </c>
      <c r="I32" s="209" t="n">
        <v>0.01670805</v>
      </c>
      <c r="J32" s="211"/>
      <c r="K32" s="208" t="n">
        <v>0</v>
      </c>
      <c r="L32" s="209" t="n">
        <v>0.01670805</v>
      </c>
      <c r="M32" s="211"/>
      <c r="N32" s="208" t="n">
        <v>0</v>
      </c>
      <c r="O32" s="209" t="n">
        <v>0.01670805</v>
      </c>
      <c r="P32" s="211"/>
      <c r="Q32" s="208" t="n">
        <v>0</v>
      </c>
      <c r="R32" s="209" t="n">
        <v>0.01670805</v>
      </c>
    </row>
    <row r="33" customFormat="false" ht="15" hidden="false" customHeight="false" outlineLevel="0" collapsed="false">
      <c r="A33" s="202" t="n">
        <v>44685</v>
      </c>
      <c r="B33" s="203" t="n">
        <v>0</v>
      </c>
      <c r="C33" s="203" t="n">
        <v>0.01450048</v>
      </c>
      <c r="D33" s="204"/>
      <c r="E33" s="208" t="n">
        <v>0</v>
      </c>
      <c r="F33" s="209" t="n">
        <v>0.01450048</v>
      </c>
      <c r="G33" s="211"/>
      <c r="H33" s="208" t="n">
        <v>0</v>
      </c>
      <c r="I33" s="209" t="n">
        <v>0.01450048</v>
      </c>
      <c r="J33" s="211"/>
      <c r="K33" s="208" t="n">
        <v>0</v>
      </c>
      <c r="L33" s="209" t="n">
        <v>0.01450048</v>
      </c>
      <c r="M33" s="211"/>
      <c r="N33" s="208" t="n">
        <v>0</v>
      </c>
      <c r="O33" s="209" t="n">
        <v>0.01450048</v>
      </c>
      <c r="P33" s="211"/>
      <c r="Q33" s="208" t="n">
        <v>0</v>
      </c>
      <c r="R33" s="209" t="n">
        <v>0.01450048</v>
      </c>
    </row>
    <row r="34" customFormat="false" ht="15" hidden="false" customHeight="false" outlineLevel="0" collapsed="false">
      <c r="A34" s="202" t="n">
        <v>44716</v>
      </c>
      <c r="B34" s="203" t="n">
        <v>0</v>
      </c>
      <c r="C34" s="203" t="n">
        <v>0.0159464</v>
      </c>
      <c r="D34" s="204"/>
      <c r="E34" s="208" t="n">
        <v>0</v>
      </c>
      <c r="F34" s="209" t="n">
        <v>0.0159464</v>
      </c>
      <c r="G34" s="216"/>
      <c r="H34" s="208" t="n">
        <v>0</v>
      </c>
      <c r="I34" s="209" t="n">
        <v>0.0159464</v>
      </c>
      <c r="J34" s="211"/>
      <c r="K34" s="208" t="n">
        <v>0</v>
      </c>
      <c r="L34" s="209" t="n">
        <v>0.0159464</v>
      </c>
      <c r="M34" s="211"/>
      <c r="N34" s="208" t="n">
        <v>0</v>
      </c>
      <c r="O34" s="209" t="n">
        <v>0.0159464</v>
      </c>
      <c r="P34" s="211"/>
      <c r="Q34" s="208" t="n">
        <v>0</v>
      </c>
      <c r="R34" s="209" t="n">
        <v>0.0159464</v>
      </c>
    </row>
    <row r="35" customFormat="false" ht="15" hidden="false" customHeight="false" outlineLevel="0" collapsed="false">
      <c r="A35" s="202" t="n">
        <v>44746</v>
      </c>
      <c r="B35" s="203" t="n">
        <v>0</v>
      </c>
      <c r="C35" s="203" t="n">
        <v>0.01568914</v>
      </c>
      <c r="D35" s="204"/>
      <c r="E35" s="208" t="n">
        <v>0</v>
      </c>
      <c r="F35" s="209" t="n">
        <v>0.01568914</v>
      </c>
      <c r="G35" s="217"/>
      <c r="H35" s="208" t="n">
        <v>0</v>
      </c>
      <c r="I35" s="209" t="n">
        <v>0.01568914</v>
      </c>
      <c r="J35" s="217"/>
      <c r="K35" s="208" t="n">
        <v>0</v>
      </c>
      <c r="L35" s="209" t="n">
        <v>0.01568914</v>
      </c>
      <c r="M35" s="211"/>
      <c r="N35" s="208" t="n">
        <v>0</v>
      </c>
      <c r="O35" s="209" t="n">
        <v>0.01568914</v>
      </c>
      <c r="P35" s="211"/>
      <c r="Q35" s="208" t="n">
        <v>0</v>
      </c>
      <c r="R35" s="209" t="n">
        <v>0.01568914</v>
      </c>
    </row>
    <row r="36" customFormat="false" ht="15" hidden="false" customHeight="false" outlineLevel="0" collapsed="false">
      <c r="A36" s="202" t="n">
        <v>44777</v>
      </c>
      <c r="B36" s="203" t="n">
        <v>0</v>
      </c>
      <c r="C36" s="203" t="n">
        <v>0.01075758</v>
      </c>
      <c r="D36" s="204"/>
      <c r="E36" s="208" t="n">
        <v>0</v>
      </c>
      <c r="F36" s="209" t="n">
        <v>0.01075758</v>
      </c>
      <c r="G36" s="217"/>
      <c r="H36" s="208" t="n">
        <v>0</v>
      </c>
      <c r="I36" s="209" t="n">
        <v>0.01075758</v>
      </c>
      <c r="J36" s="217"/>
      <c r="K36" s="208" t="n">
        <v>0</v>
      </c>
      <c r="L36" s="209" t="n">
        <v>0.01075758</v>
      </c>
      <c r="M36" s="211"/>
      <c r="N36" s="208" t="n">
        <v>0</v>
      </c>
      <c r="O36" s="209" t="n">
        <v>0.01075758</v>
      </c>
      <c r="P36" s="211"/>
      <c r="Q36" s="208" t="n">
        <v>0</v>
      </c>
      <c r="R36" s="209" t="n">
        <v>0.01075758</v>
      </c>
    </row>
    <row r="37" customFormat="false" ht="12" hidden="false" customHeight="true" outlineLevel="0" collapsed="false">
      <c r="A37" s="202" t="n">
        <v>44808</v>
      </c>
      <c r="B37" s="203" t="n">
        <v>0</v>
      </c>
      <c r="C37" s="203" t="n">
        <v>0.01354073</v>
      </c>
      <c r="D37" s="204"/>
      <c r="E37" s="208" t="n">
        <v>0</v>
      </c>
      <c r="F37" s="209" t="n">
        <v>0.01354073</v>
      </c>
      <c r="G37" s="217"/>
      <c r="H37" s="208" t="n">
        <v>0</v>
      </c>
      <c r="I37" s="209" t="n">
        <v>0.01354073</v>
      </c>
      <c r="J37" s="217"/>
      <c r="K37" s="208" t="n">
        <v>0</v>
      </c>
      <c r="L37" s="209" t="n">
        <v>0.01354073</v>
      </c>
      <c r="M37" s="211"/>
      <c r="N37" s="208" t="n">
        <v>0</v>
      </c>
      <c r="O37" s="209" t="n">
        <v>0.01354073</v>
      </c>
      <c r="P37" s="211"/>
      <c r="Q37" s="208" t="n">
        <v>0</v>
      </c>
      <c r="R37" s="209" t="n">
        <v>0.01354073</v>
      </c>
    </row>
    <row r="38" customFormat="false" ht="15" hidden="false" customHeight="false" outlineLevel="0" collapsed="false">
      <c r="A38" s="202" t="n">
        <v>44838</v>
      </c>
      <c r="B38" s="203" t="n">
        <v>0</v>
      </c>
      <c r="C38" s="203" t="n">
        <v>0.01276501</v>
      </c>
      <c r="D38" s="204"/>
      <c r="E38" s="208" t="n">
        <v>0</v>
      </c>
      <c r="F38" s="209" t="n">
        <v>0.01276501</v>
      </c>
      <c r="G38" s="217"/>
      <c r="H38" s="208" t="n">
        <v>0</v>
      </c>
      <c r="I38" s="209" t="n">
        <v>0.01276501</v>
      </c>
      <c r="J38" s="217"/>
      <c r="K38" s="208" t="n">
        <v>0</v>
      </c>
      <c r="L38" s="209" t="n">
        <v>0.01276501</v>
      </c>
      <c r="M38" s="211"/>
      <c r="N38" s="208" t="n">
        <v>0</v>
      </c>
      <c r="O38" s="209" t="n">
        <v>0.01276501</v>
      </c>
      <c r="P38" s="211"/>
      <c r="Q38" s="208" t="n">
        <v>0</v>
      </c>
      <c r="R38" s="209" t="n">
        <v>0.01276501</v>
      </c>
    </row>
    <row r="39" customFormat="false" ht="15" hidden="false" customHeight="false" outlineLevel="0" collapsed="false">
      <c r="A39" s="202" t="n">
        <v>44869</v>
      </c>
      <c r="B39" s="203" t="n">
        <v>0</v>
      </c>
      <c r="C39" s="203" t="n">
        <v>0.01161447</v>
      </c>
      <c r="D39" s="204"/>
      <c r="E39" s="208" t="n">
        <v>0</v>
      </c>
      <c r="F39" s="209" t="n">
        <v>0.01161447</v>
      </c>
      <c r="G39" s="217"/>
      <c r="H39" s="208" t="n">
        <v>0</v>
      </c>
      <c r="I39" s="209" t="n">
        <v>0.01161447</v>
      </c>
      <c r="J39" s="217"/>
      <c r="K39" s="208" t="n">
        <v>0</v>
      </c>
      <c r="L39" s="209" t="n">
        <v>0.01161447</v>
      </c>
      <c r="M39" s="211"/>
      <c r="N39" s="208" t="n">
        <v>0</v>
      </c>
      <c r="O39" s="209" t="n">
        <v>0.01161447</v>
      </c>
      <c r="P39" s="210"/>
      <c r="Q39" s="208" t="n">
        <v>0</v>
      </c>
      <c r="R39" s="209" t="n">
        <v>0.01161447</v>
      </c>
    </row>
    <row r="40" customFormat="false" ht="15" hidden="false" customHeight="false" outlineLevel="0" collapsed="false">
      <c r="A40" s="202" t="n">
        <v>44899</v>
      </c>
      <c r="B40" s="203" t="n">
        <v>0</v>
      </c>
      <c r="C40" s="203" t="n">
        <v>0.01331859</v>
      </c>
      <c r="D40" s="204"/>
      <c r="E40" s="208" t="n">
        <v>0</v>
      </c>
      <c r="F40" s="209" t="n">
        <v>0.01331859</v>
      </c>
      <c r="G40" s="217"/>
      <c r="H40" s="208" t="n">
        <v>0</v>
      </c>
      <c r="I40" s="209" t="n">
        <v>0.01331859</v>
      </c>
      <c r="J40" s="217"/>
      <c r="K40" s="208" t="n">
        <v>0</v>
      </c>
      <c r="L40" s="209" t="n">
        <v>0.01331859</v>
      </c>
      <c r="M40" s="211"/>
      <c r="N40" s="208" t="n">
        <v>0</v>
      </c>
      <c r="O40" s="209" t="n">
        <v>0.01331859</v>
      </c>
      <c r="P40" s="210"/>
      <c r="Q40" s="208" t="n">
        <v>0</v>
      </c>
      <c r="R40" s="209" t="n">
        <v>0.01331859</v>
      </c>
    </row>
    <row r="41" customFormat="false" ht="15" hidden="false" customHeight="false" outlineLevel="0" collapsed="false">
      <c r="A41" s="202" t="n">
        <v>44930</v>
      </c>
      <c r="B41" s="203" t="n">
        <v>0</v>
      </c>
      <c r="C41" s="203" t="n">
        <v>0.00949922</v>
      </c>
      <c r="D41" s="204"/>
      <c r="E41" s="208" t="n">
        <v>0</v>
      </c>
      <c r="F41" s="209" t="n">
        <v>0.00949922</v>
      </c>
      <c r="G41" s="217"/>
      <c r="H41" s="208" t="n">
        <v>0</v>
      </c>
      <c r="I41" s="209" t="n">
        <v>0.00949922</v>
      </c>
      <c r="J41" s="217"/>
      <c r="K41" s="208" t="n">
        <v>0</v>
      </c>
      <c r="L41" s="209" t="n">
        <v>0.00949922</v>
      </c>
      <c r="M41" s="211"/>
      <c r="N41" s="208" t="n">
        <v>0</v>
      </c>
      <c r="O41" s="209" t="n">
        <v>0.00949922</v>
      </c>
      <c r="P41" s="211"/>
      <c r="Q41" s="208" t="n">
        <v>0</v>
      </c>
      <c r="R41" s="209" t="n">
        <v>0.00949922</v>
      </c>
    </row>
    <row r="42" customFormat="false" ht="15" hidden="false" customHeight="false" outlineLevel="0" collapsed="false">
      <c r="A42" s="202" t="n">
        <v>44961</v>
      </c>
      <c r="B42" s="203" t="n">
        <v>0</v>
      </c>
      <c r="C42" s="203" t="n">
        <v>0.01038323</v>
      </c>
      <c r="D42" s="204"/>
      <c r="E42" s="208" t="n">
        <v>0</v>
      </c>
      <c r="F42" s="209" t="n">
        <v>0.01038323</v>
      </c>
      <c r="G42" s="217"/>
      <c r="H42" s="208" t="n">
        <v>0</v>
      </c>
      <c r="I42" s="209" t="n">
        <v>0.01038323</v>
      </c>
      <c r="J42" s="217"/>
      <c r="K42" s="208" t="n">
        <v>0</v>
      </c>
      <c r="L42" s="209" t="n">
        <v>0.01038323</v>
      </c>
      <c r="M42" s="210"/>
      <c r="N42" s="208" t="n">
        <v>0</v>
      </c>
      <c r="O42" s="209" t="n">
        <v>0.01038323</v>
      </c>
      <c r="P42" s="211"/>
      <c r="Q42" s="208" t="n">
        <v>0</v>
      </c>
      <c r="R42" s="209" t="n">
        <v>0.01038323</v>
      </c>
    </row>
    <row r="43" customFormat="false" ht="15" hidden="false" customHeight="false" outlineLevel="0" collapsed="false">
      <c r="A43" s="202" t="n">
        <v>44989</v>
      </c>
      <c r="B43" s="203" t="n">
        <v>0</v>
      </c>
      <c r="C43" s="203" t="n">
        <v>0.01440096</v>
      </c>
      <c r="D43" s="204"/>
      <c r="E43" s="208" t="n">
        <v>0</v>
      </c>
      <c r="F43" s="209" t="n">
        <v>0.01440096</v>
      </c>
      <c r="G43" s="211"/>
      <c r="H43" s="208" t="n">
        <v>0</v>
      </c>
      <c r="I43" s="209" t="n">
        <v>0.01440096</v>
      </c>
      <c r="J43" s="211"/>
      <c r="K43" s="208" t="n">
        <v>0</v>
      </c>
      <c r="L43" s="209" t="n">
        <v>0.01440096</v>
      </c>
      <c r="M43" s="210"/>
      <c r="N43" s="208" t="n">
        <v>0</v>
      </c>
      <c r="O43" s="209" t="n">
        <v>0.01440096</v>
      </c>
      <c r="P43" s="211"/>
      <c r="Q43" s="208" t="n">
        <v>0</v>
      </c>
      <c r="R43" s="209" t="n">
        <v>0.01440096</v>
      </c>
    </row>
    <row r="44" customFormat="false" ht="15" hidden="false" customHeight="false" outlineLevel="0" collapsed="false">
      <c r="A44" s="202" t="n">
        <v>45020</v>
      </c>
      <c r="B44" s="203" t="n">
        <v>0</v>
      </c>
      <c r="C44" s="203" t="n">
        <v>0.0111731</v>
      </c>
      <c r="D44" s="204"/>
      <c r="E44" s="208" t="n">
        <v>0</v>
      </c>
      <c r="F44" s="209" t="n">
        <v>0.0111731</v>
      </c>
      <c r="G44" s="210"/>
      <c r="H44" s="208" t="n">
        <v>0</v>
      </c>
      <c r="I44" s="209" t="n">
        <v>0.0111731</v>
      </c>
      <c r="J44" s="210"/>
      <c r="K44" s="208" t="n">
        <v>0</v>
      </c>
      <c r="L44" s="209" t="n">
        <v>0.0111731</v>
      </c>
      <c r="M44" s="210"/>
      <c r="N44" s="208" t="n">
        <v>0</v>
      </c>
      <c r="O44" s="209" t="n">
        <v>0.0111731</v>
      </c>
      <c r="P44" s="210"/>
      <c r="Q44" s="208" t="n">
        <v>0</v>
      </c>
      <c r="R44" s="209" t="n">
        <v>0.0111731</v>
      </c>
    </row>
    <row r="45" customFormat="false" ht="15" hidden="false" customHeight="false" outlineLevel="0" collapsed="false">
      <c r="A45" s="202" t="n">
        <v>45050</v>
      </c>
      <c r="B45" s="203" t="n">
        <v>0</v>
      </c>
      <c r="C45" s="203" t="n">
        <v>0.01300945</v>
      </c>
      <c r="D45" s="204"/>
      <c r="E45" s="208" t="n">
        <v>0</v>
      </c>
      <c r="F45" s="209" t="n">
        <v>0.01300945</v>
      </c>
      <c r="G45" s="211"/>
      <c r="H45" s="208" t="n">
        <v>0</v>
      </c>
      <c r="I45" s="209" t="n">
        <v>0.01300945</v>
      </c>
      <c r="J45" s="210"/>
      <c r="K45" s="208" t="n">
        <v>0</v>
      </c>
      <c r="L45" s="209" t="n">
        <v>0.01300945</v>
      </c>
      <c r="M45" s="211"/>
      <c r="N45" s="208" t="n">
        <v>0</v>
      </c>
      <c r="O45" s="209" t="n">
        <v>0.01300945</v>
      </c>
      <c r="P45" s="218"/>
      <c r="Q45" s="208" t="n">
        <v>0</v>
      </c>
      <c r="R45" s="209" t="n">
        <v>0.01300945</v>
      </c>
    </row>
    <row r="46" customFormat="false" ht="15" hidden="false" customHeight="false" outlineLevel="0" collapsed="false">
      <c r="A46" s="202" t="n">
        <v>45081</v>
      </c>
      <c r="B46" s="203" t="n">
        <v>0</v>
      </c>
      <c r="C46" s="203" t="n">
        <v>0.01152998</v>
      </c>
      <c r="D46" s="204"/>
      <c r="E46" s="208" t="n">
        <v>0</v>
      </c>
      <c r="F46" s="209" t="n">
        <v>0.01152998</v>
      </c>
      <c r="G46" s="211"/>
      <c r="H46" s="208" t="n">
        <v>0</v>
      </c>
      <c r="I46" s="209" t="n">
        <v>0.01152998</v>
      </c>
      <c r="J46" s="210"/>
      <c r="K46" s="208" t="n">
        <v>0</v>
      </c>
      <c r="L46" s="209" t="n">
        <v>0.01152998</v>
      </c>
      <c r="M46" s="211"/>
      <c r="N46" s="208" t="n">
        <v>0</v>
      </c>
      <c r="O46" s="209" t="n">
        <v>0.01152998</v>
      </c>
      <c r="P46" s="218"/>
      <c r="Q46" s="208" t="n">
        <v>0</v>
      </c>
      <c r="R46" s="209" t="n">
        <v>0.01152998</v>
      </c>
    </row>
    <row r="47" customFormat="false" ht="15" hidden="false" customHeight="false" outlineLevel="0" collapsed="false">
      <c r="A47" s="202" t="n">
        <v>45111</v>
      </c>
      <c r="B47" s="203" t="n">
        <v>0</v>
      </c>
      <c r="C47" s="203" t="n">
        <v>0.00854143</v>
      </c>
      <c r="D47" s="204"/>
      <c r="E47" s="208" t="n">
        <v>0</v>
      </c>
      <c r="F47" s="209" t="n">
        <v>0.00854143</v>
      </c>
      <c r="G47" s="210"/>
      <c r="H47" s="208" t="n">
        <v>0</v>
      </c>
      <c r="I47" s="209" t="n">
        <v>0.00854143</v>
      </c>
      <c r="J47" s="210"/>
      <c r="K47" s="208" t="n">
        <v>0</v>
      </c>
      <c r="L47" s="209" t="n">
        <v>0.00854143</v>
      </c>
      <c r="M47" s="211"/>
      <c r="N47" s="208" t="n">
        <v>0</v>
      </c>
      <c r="O47" s="209" t="n">
        <v>0.00854143</v>
      </c>
      <c r="P47" s="218"/>
      <c r="Q47" s="208" t="n">
        <v>0</v>
      </c>
      <c r="R47" s="209" t="n">
        <v>0.00854143</v>
      </c>
    </row>
    <row r="48" customFormat="false" ht="15" hidden="false" customHeight="false" outlineLevel="0" collapsed="false">
      <c r="A48" s="202" t="n">
        <v>45142</v>
      </c>
      <c r="B48" s="203" t="n">
        <v>0</v>
      </c>
      <c r="C48" s="203" t="n">
        <v>0.00922056</v>
      </c>
      <c r="D48" s="204"/>
      <c r="E48" s="208" t="n">
        <v>0</v>
      </c>
      <c r="F48" s="209" t="n">
        <v>0.00922056</v>
      </c>
      <c r="G48" s="211"/>
      <c r="H48" s="208" t="n">
        <v>0</v>
      </c>
      <c r="I48" s="209" t="n">
        <v>0.00922056</v>
      </c>
      <c r="J48" s="210"/>
      <c r="K48" s="208" t="n">
        <v>0</v>
      </c>
      <c r="L48" s="209" t="n">
        <v>0.00922056</v>
      </c>
      <c r="M48" s="211"/>
      <c r="N48" s="208" t="n">
        <v>0</v>
      </c>
      <c r="O48" s="209" t="n">
        <v>0.00922056</v>
      </c>
      <c r="P48" s="218"/>
      <c r="Q48" s="208" t="n">
        <v>0</v>
      </c>
      <c r="R48" s="209" t="n">
        <v>0.00922056</v>
      </c>
    </row>
    <row r="49" s="227" customFormat="true" ht="15" hidden="false" customHeight="false" outlineLevel="0" collapsed="false">
      <c r="A49" s="219" t="n">
        <v>45173</v>
      </c>
      <c r="B49" s="220" t="n">
        <v>0</v>
      </c>
      <c r="C49" s="220" t="n">
        <v>0.01068278</v>
      </c>
      <c r="D49" s="221"/>
      <c r="E49" s="222" t="n">
        <v>0</v>
      </c>
      <c r="F49" s="223" t="n">
        <v>0.01068278</v>
      </c>
      <c r="G49" s="224"/>
      <c r="H49" s="222" t="n">
        <v>0</v>
      </c>
      <c r="I49" s="223" t="n">
        <v>0.01068278</v>
      </c>
      <c r="J49" s="224"/>
      <c r="K49" s="222" t="n">
        <v>0</v>
      </c>
      <c r="L49" s="223" t="n">
        <v>0.01068278</v>
      </c>
      <c r="M49" s="225"/>
      <c r="N49" s="222" t="n">
        <v>0</v>
      </c>
      <c r="O49" s="223" t="n">
        <v>0.01068278</v>
      </c>
      <c r="P49" s="226"/>
      <c r="Q49" s="222" t="n">
        <v>0</v>
      </c>
      <c r="R49" s="223" t="n">
        <v>0.01068278</v>
      </c>
    </row>
    <row r="50" customFormat="false" ht="15" hidden="false" customHeight="false" outlineLevel="0" collapsed="false">
      <c r="A50" s="202" t="n">
        <v>45203</v>
      </c>
      <c r="B50" s="203" t="n">
        <v>0</v>
      </c>
      <c r="C50" s="203" t="n">
        <v>0</v>
      </c>
      <c r="D50" s="204"/>
      <c r="E50" s="205" t="n">
        <v>0</v>
      </c>
      <c r="F50" s="206" t="n">
        <v>0.00818824</v>
      </c>
      <c r="G50" s="207"/>
      <c r="H50" s="205" t="n">
        <v>0</v>
      </c>
      <c r="I50" s="206" t="n">
        <v>0.01016622</v>
      </c>
      <c r="J50" s="228"/>
      <c r="K50" s="205" t="n">
        <v>0</v>
      </c>
      <c r="L50" s="206" t="n">
        <v>0.01222648</v>
      </c>
      <c r="M50" s="207"/>
      <c r="N50" s="205" t="n">
        <v>0</v>
      </c>
      <c r="O50" s="206" t="n">
        <v>0.01548787</v>
      </c>
      <c r="P50" s="229"/>
      <c r="Q50" s="205" t="n">
        <v>0</v>
      </c>
      <c r="R50" s="206" t="n">
        <v>0.01002934</v>
      </c>
    </row>
    <row r="51" customFormat="false" ht="15" hidden="false" customHeight="false" outlineLevel="0" collapsed="false">
      <c r="A51" s="202" t="n">
        <v>45234</v>
      </c>
      <c r="B51" s="203" t="n">
        <v>0</v>
      </c>
      <c r="C51" s="203" t="n">
        <v>0</v>
      </c>
      <c r="D51" s="204"/>
      <c r="E51" s="208" t="n">
        <v>0</v>
      </c>
      <c r="F51" s="209" t="n">
        <v>0.00811885</v>
      </c>
      <c r="G51" s="211"/>
      <c r="H51" s="208" t="n">
        <v>0</v>
      </c>
      <c r="I51" s="209" t="n">
        <v>0.01003097</v>
      </c>
      <c r="J51" s="228"/>
      <c r="K51" s="208" t="n">
        <v>0</v>
      </c>
      <c r="L51" s="209" t="n">
        <v>0.01200763</v>
      </c>
      <c r="M51" s="211"/>
      <c r="N51" s="208" t="n">
        <v>0</v>
      </c>
      <c r="O51" s="209" t="n">
        <v>0.01510538</v>
      </c>
      <c r="P51" s="229"/>
      <c r="Q51" s="208" t="n">
        <v>0</v>
      </c>
      <c r="R51" s="209" t="n">
        <v>0.0098991</v>
      </c>
    </row>
    <row r="52" customFormat="false" ht="15" hidden="false" customHeight="false" outlineLevel="0" collapsed="false">
      <c r="A52" s="202" t="n">
        <v>45264</v>
      </c>
      <c r="B52" s="203" t="n">
        <v>0</v>
      </c>
      <c r="C52" s="203" t="n">
        <v>0</v>
      </c>
      <c r="D52" s="204"/>
      <c r="E52" s="205" t="n">
        <v>0</v>
      </c>
      <c r="F52" s="206" t="n">
        <v>0.00805144</v>
      </c>
      <c r="G52" s="207"/>
      <c r="H52" s="205" t="n">
        <v>0</v>
      </c>
      <c r="I52" s="206" t="n">
        <v>0.00989878</v>
      </c>
      <c r="J52" s="228"/>
      <c r="K52" s="205" t="n">
        <v>0</v>
      </c>
      <c r="L52" s="206" t="n">
        <v>0.0117938</v>
      </c>
      <c r="M52" s="207"/>
      <c r="N52" s="205" t="n">
        <v>0</v>
      </c>
      <c r="O52" s="206" t="n">
        <v>0.01473315</v>
      </c>
      <c r="P52" s="229"/>
      <c r="Q52" s="205" t="n">
        <v>0</v>
      </c>
      <c r="R52" s="206" t="n">
        <v>0.00977183</v>
      </c>
    </row>
    <row r="53" customFormat="false" ht="15" hidden="false" customHeight="false" outlineLevel="0" collapsed="false">
      <c r="A53" s="202" t="n">
        <v>45295</v>
      </c>
      <c r="B53" s="203" t="n">
        <v>0</v>
      </c>
      <c r="C53" s="203" t="n">
        <v>0</v>
      </c>
      <c r="D53" s="204"/>
      <c r="E53" s="208" t="n">
        <v>0</v>
      </c>
      <c r="F53" s="209" t="n">
        <v>0.007974</v>
      </c>
      <c r="G53" s="211"/>
      <c r="H53" s="208" t="n">
        <v>0</v>
      </c>
      <c r="I53" s="209" t="n">
        <v>0.00975777</v>
      </c>
      <c r="J53" s="228"/>
      <c r="K53" s="208" t="n">
        <v>0</v>
      </c>
      <c r="L53" s="209" t="n">
        <v>0.01157322</v>
      </c>
      <c r="M53" s="211"/>
      <c r="N53" s="208" t="n">
        <v>0</v>
      </c>
      <c r="O53" s="209" t="n">
        <v>0.01435954</v>
      </c>
      <c r="P53" s="229"/>
      <c r="Q53" s="208" t="n">
        <v>0</v>
      </c>
      <c r="R53" s="209" t="n">
        <v>0.00963562</v>
      </c>
    </row>
    <row r="54" customFormat="false" ht="15" hidden="false" customHeight="false" outlineLevel="0" collapsed="false">
      <c r="A54" s="202" t="n">
        <v>45326</v>
      </c>
      <c r="B54" s="203" t="n">
        <v>0</v>
      </c>
      <c r="C54" s="203" t="n">
        <v>0</v>
      </c>
      <c r="D54" s="204"/>
      <c r="E54" s="205" t="n">
        <v>0</v>
      </c>
      <c r="F54" s="206" t="n">
        <v>0.00790287</v>
      </c>
      <c r="G54" s="207"/>
      <c r="H54" s="205" t="n">
        <v>0</v>
      </c>
      <c r="I54" s="206" t="n">
        <v>0.00962414</v>
      </c>
      <c r="J54" s="228"/>
      <c r="K54" s="205" t="n">
        <v>0</v>
      </c>
      <c r="L54" s="206" t="n">
        <v>0.01136192</v>
      </c>
      <c r="M54" s="207"/>
      <c r="N54" s="205" t="n">
        <v>0</v>
      </c>
      <c r="O54" s="206" t="n">
        <v>0.01400019</v>
      </c>
      <c r="P54" s="229"/>
      <c r="Q54" s="205" t="n">
        <v>0</v>
      </c>
      <c r="R54" s="206" t="n">
        <v>0.00950671</v>
      </c>
    </row>
    <row r="55" customFormat="false" ht="15" hidden="false" customHeight="false" outlineLevel="0" collapsed="false">
      <c r="A55" s="202" t="n">
        <v>45355</v>
      </c>
      <c r="B55" s="203" t="n">
        <v>0</v>
      </c>
      <c r="C55" s="203" t="n">
        <v>0</v>
      </c>
      <c r="D55" s="204"/>
      <c r="E55" s="208" t="n">
        <v>0</v>
      </c>
      <c r="F55" s="209" t="n">
        <v>0.00783646</v>
      </c>
      <c r="G55" s="211"/>
      <c r="H55" s="208" t="n">
        <v>0</v>
      </c>
      <c r="I55" s="209" t="n">
        <v>0.00949621</v>
      </c>
      <c r="J55" s="228"/>
      <c r="K55" s="208" t="n">
        <v>0</v>
      </c>
      <c r="L55" s="209" t="n">
        <v>0.01115811</v>
      </c>
      <c r="M55" s="211"/>
      <c r="N55" s="208" t="n">
        <v>0</v>
      </c>
      <c r="O55" s="209" t="n">
        <v>0.01365311</v>
      </c>
      <c r="P55" s="229"/>
      <c r="Q55" s="208" t="n">
        <v>0</v>
      </c>
      <c r="R55" s="209" t="n">
        <v>0.00938339</v>
      </c>
    </row>
    <row r="56" customFormat="false" ht="15" hidden="false" customHeight="false" outlineLevel="0" collapsed="false">
      <c r="A56" s="202" t="n">
        <v>45386</v>
      </c>
      <c r="B56" s="203" t="n">
        <v>0</v>
      </c>
      <c r="C56" s="203" t="n">
        <v>0</v>
      </c>
      <c r="D56" s="204"/>
      <c r="E56" s="205" t="n">
        <v>0</v>
      </c>
      <c r="F56" s="206" t="n">
        <v>0.00776644</v>
      </c>
      <c r="G56" s="207"/>
      <c r="H56" s="205" t="n">
        <v>0</v>
      </c>
      <c r="I56" s="206" t="n">
        <v>0.0093658</v>
      </c>
      <c r="J56" s="228"/>
      <c r="K56" s="205" t="n">
        <v>0</v>
      </c>
      <c r="L56" s="206" t="n">
        <v>0.01109412</v>
      </c>
      <c r="M56" s="207"/>
      <c r="N56" s="205" t="n">
        <v>0</v>
      </c>
      <c r="O56" s="206" t="n">
        <v>0.01577385</v>
      </c>
      <c r="P56" s="229"/>
      <c r="Q56" s="205" t="n">
        <v>0</v>
      </c>
      <c r="R56" s="206" t="n">
        <v>0.0092575</v>
      </c>
    </row>
    <row r="57" customFormat="false" ht="15" hidden="false" customHeight="false" outlineLevel="0" collapsed="false">
      <c r="A57" s="202" t="n">
        <v>45416</v>
      </c>
      <c r="B57" s="203" t="n">
        <v>0</v>
      </c>
      <c r="C57" s="203" t="n">
        <v>0</v>
      </c>
      <c r="D57" s="204"/>
      <c r="E57" s="208" t="n">
        <v>0</v>
      </c>
      <c r="F57" s="209" t="n">
        <v>0.0076948</v>
      </c>
      <c r="G57" s="211"/>
      <c r="H57" s="208" t="n">
        <v>0</v>
      </c>
      <c r="I57" s="209" t="n">
        <v>0.01014753</v>
      </c>
      <c r="J57" s="228"/>
      <c r="K57" s="208" t="n">
        <v>0</v>
      </c>
      <c r="L57" s="209" t="n">
        <v>0.01321398</v>
      </c>
      <c r="M57" s="211"/>
      <c r="N57" s="208" t="n">
        <v>0</v>
      </c>
      <c r="O57" s="209" t="n">
        <v>0.01568163</v>
      </c>
      <c r="P57" s="229"/>
      <c r="Q57" s="208" t="n">
        <v>0</v>
      </c>
      <c r="R57" s="209" t="n">
        <v>0.00992944</v>
      </c>
    </row>
    <row r="58" customFormat="false" ht="15" hidden="false" customHeight="false" outlineLevel="0" collapsed="false">
      <c r="A58" s="202" t="n">
        <v>45447</v>
      </c>
      <c r="B58" s="203" t="n">
        <v>0</v>
      </c>
      <c r="C58" s="203" t="n">
        <v>0</v>
      </c>
      <c r="D58" s="204"/>
      <c r="E58" s="205" t="n">
        <v>0</v>
      </c>
      <c r="F58" s="206" t="n">
        <v>0.00898601</v>
      </c>
      <c r="G58" s="207"/>
      <c r="H58" s="205" t="n">
        <v>0</v>
      </c>
      <c r="I58" s="206" t="n">
        <v>0.01139339</v>
      </c>
      <c r="J58" s="228"/>
      <c r="K58" s="205" t="n">
        <v>0</v>
      </c>
      <c r="L58" s="206" t="n">
        <v>0.01299657</v>
      </c>
      <c r="M58" s="207"/>
      <c r="N58" s="205" t="n">
        <v>0</v>
      </c>
      <c r="O58" s="206" t="n">
        <v>0.01531559</v>
      </c>
      <c r="P58" s="229"/>
      <c r="Q58" s="205" t="n">
        <v>0</v>
      </c>
      <c r="R58" s="206" t="n">
        <v>0.01128294</v>
      </c>
    </row>
    <row r="59" customFormat="false" ht="15" hidden="false" customHeight="false" outlineLevel="0" collapsed="false">
      <c r="A59" s="202" t="n">
        <v>45477</v>
      </c>
      <c r="B59" s="203" t="n">
        <v>0</v>
      </c>
      <c r="C59" s="203" t="n">
        <v>0</v>
      </c>
      <c r="D59" s="204"/>
      <c r="E59" s="208" t="n">
        <v>0</v>
      </c>
      <c r="F59" s="209" t="n">
        <v>0.00968391</v>
      </c>
      <c r="G59" s="211"/>
      <c r="H59" s="208" t="n">
        <v>0</v>
      </c>
      <c r="I59" s="209" t="n">
        <v>0.01126199</v>
      </c>
      <c r="J59" s="228"/>
      <c r="K59" s="208" t="n">
        <v>0</v>
      </c>
      <c r="L59" s="209" t="n">
        <v>0.01278565</v>
      </c>
      <c r="M59" s="211"/>
      <c r="N59" s="208" t="n">
        <v>0</v>
      </c>
      <c r="O59" s="209" t="n">
        <v>0.0149609</v>
      </c>
      <c r="P59" s="229"/>
      <c r="Q59" s="208" t="n">
        <v>0</v>
      </c>
      <c r="R59" s="209" t="n">
        <v>0.01115648</v>
      </c>
    </row>
    <row r="60" customFormat="false" ht="15" hidden="false" customHeight="false" outlineLevel="0" collapsed="false">
      <c r="A60" s="202" t="n">
        <v>45508</v>
      </c>
      <c r="B60" s="203" t="n">
        <v>0</v>
      </c>
      <c r="C60" s="203" t="n">
        <v>0</v>
      </c>
      <c r="D60" s="204"/>
      <c r="E60" s="205" t="n">
        <v>0</v>
      </c>
      <c r="F60" s="206" t="n">
        <v>0.0096214</v>
      </c>
      <c r="G60" s="207"/>
      <c r="H60" s="205" t="n">
        <v>0</v>
      </c>
      <c r="I60" s="206" t="n">
        <v>0.0111343</v>
      </c>
      <c r="J60" s="228"/>
      <c r="K60" s="205" t="n">
        <v>0</v>
      </c>
      <c r="L60" s="206" t="n">
        <v>0.01258094</v>
      </c>
      <c r="M60" s="207"/>
      <c r="N60" s="205" t="n">
        <v>0</v>
      </c>
      <c r="O60" s="206" t="n">
        <v>0.01461811</v>
      </c>
      <c r="P60" s="229"/>
      <c r="Q60" s="205" t="n">
        <v>0</v>
      </c>
      <c r="R60" s="206" t="n">
        <v>0.0110336</v>
      </c>
    </row>
    <row r="61" customFormat="false" ht="15" hidden="false" customHeight="false" outlineLevel="0" collapsed="false">
      <c r="A61" s="202" t="n">
        <v>45539</v>
      </c>
      <c r="B61" s="203" t="n">
        <v>0</v>
      </c>
      <c r="C61" s="203" t="n">
        <v>0</v>
      </c>
      <c r="D61" s="204"/>
      <c r="E61" s="208" t="n">
        <v>0</v>
      </c>
      <c r="F61" s="209" t="n">
        <v>0.00956012</v>
      </c>
      <c r="G61" s="211"/>
      <c r="H61" s="208" t="n">
        <v>0</v>
      </c>
      <c r="I61" s="209" t="n">
        <v>0.01100908</v>
      </c>
      <c r="J61" s="228"/>
      <c r="K61" s="208" t="n">
        <v>0</v>
      </c>
      <c r="L61" s="209" t="n">
        <v>0.01238072</v>
      </c>
      <c r="M61" s="211"/>
      <c r="N61" s="208" t="n">
        <v>0</v>
      </c>
      <c r="O61" s="209" t="n">
        <v>0.01428468</v>
      </c>
      <c r="P61" s="229"/>
      <c r="Q61" s="208" t="n">
        <v>0</v>
      </c>
      <c r="R61" s="209" t="n">
        <v>0.01091307</v>
      </c>
    </row>
    <row r="62" customFormat="false" ht="15" hidden="false" customHeight="false" outlineLevel="0" collapsed="false">
      <c r="A62" s="202" t="n">
        <v>45569</v>
      </c>
      <c r="B62" s="203" t="n">
        <v>0</v>
      </c>
      <c r="C62" s="203" t="n">
        <v>0</v>
      </c>
      <c r="D62" s="204"/>
      <c r="E62" s="205" t="n">
        <v>0</v>
      </c>
      <c r="F62" s="206" t="n">
        <v>0.00921667</v>
      </c>
      <c r="G62" s="207"/>
      <c r="H62" s="205" t="n">
        <v>0</v>
      </c>
      <c r="I62" s="206" t="n">
        <v>0.01060247</v>
      </c>
      <c r="J62" s="228"/>
      <c r="K62" s="205" t="n">
        <v>0</v>
      </c>
      <c r="L62" s="206" t="n">
        <v>0.01190064</v>
      </c>
      <c r="M62" s="207"/>
      <c r="N62" s="205" t="n">
        <v>0</v>
      </c>
      <c r="O62" s="206" t="n">
        <v>0.0136755</v>
      </c>
      <c r="P62" s="229"/>
      <c r="Q62" s="205" t="n">
        <v>0</v>
      </c>
      <c r="R62" s="206" t="n">
        <v>0.01051107</v>
      </c>
    </row>
    <row r="63" customFormat="false" ht="15" hidden="false" customHeight="false" outlineLevel="0" collapsed="false">
      <c r="A63" s="202" t="n">
        <v>45600</v>
      </c>
      <c r="B63" s="203" t="n">
        <v>0.01025241</v>
      </c>
      <c r="C63" s="203" t="n">
        <v>0</v>
      </c>
      <c r="D63" s="204"/>
      <c r="E63" s="205" t="n">
        <v>0</v>
      </c>
      <c r="F63" s="206" t="n">
        <v>0.00940253</v>
      </c>
      <c r="G63" s="207"/>
      <c r="H63" s="205" t="n">
        <v>0</v>
      </c>
      <c r="I63" s="206" t="n">
        <v>0.01072658</v>
      </c>
      <c r="J63" s="228"/>
      <c r="K63" s="205" t="n">
        <v>0</v>
      </c>
      <c r="L63" s="206" t="n">
        <v>0.01195345</v>
      </c>
      <c r="M63" s="207"/>
      <c r="N63" s="205" t="n">
        <v>0</v>
      </c>
      <c r="O63" s="206" t="n">
        <v>0.01360415</v>
      </c>
      <c r="P63" s="229"/>
      <c r="Q63" s="205" t="n">
        <v>0</v>
      </c>
      <c r="R63" s="206" t="n">
        <v>0.01063969</v>
      </c>
    </row>
    <row r="64" customFormat="false" ht="15" hidden="false" customHeight="false" outlineLevel="0" collapsed="false">
      <c r="A64" s="202" t="n">
        <v>45630</v>
      </c>
      <c r="B64" s="203" t="n">
        <v>0.01029821</v>
      </c>
      <c r="C64" s="203" t="n">
        <v>0</v>
      </c>
      <c r="D64" s="204"/>
      <c r="E64" s="205" t="n">
        <v>0</v>
      </c>
      <c r="F64" s="206" t="n">
        <v>0.00938082</v>
      </c>
      <c r="G64" s="207"/>
      <c r="H64" s="205" t="n">
        <v>0</v>
      </c>
      <c r="I64" s="206" t="n">
        <v>0.01064395</v>
      </c>
      <c r="J64" s="228"/>
      <c r="K64" s="205" t="n">
        <v>0</v>
      </c>
      <c r="L64" s="206" t="n">
        <v>0.01180104</v>
      </c>
      <c r="M64" s="207"/>
      <c r="N64" s="205" t="n">
        <v>0</v>
      </c>
      <c r="O64" s="206" t="n">
        <v>0.01333152</v>
      </c>
      <c r="P64" s="229"/>
      <c r="Q64" s="205" t="n">
        <v>0</v>
      </c>
      <c r="R64" s="206" t="n">
        <v>0.01056147</v>
      </c>
    </row>
    <row r="65" customFormat="false" ht="15" hidden="false" customHeight="false" outlineLevel="0" collapsed="false">
      <c r="A65" s="202" t="n">
        <v>45661</v>
      </c>
      <c r="B65" s="203" t="n">
        <v>0.01031229</v>
      </c>
      <c r="C65" s="203" t="n">
        <v>0</v>
      </c>
      <c r="D65" s="204"/>
      <c r="E65" s="205" t="n">
        <v>0</v>
      </c>
      <c r="F65" s="206" t="n">
        <v>0.00927283</v>
      </c>
      <c r="G65" s="207"/>
      <c r="H65" s="205" t="n">
        <v>0</v>
      </c>
      <c r="I65" s="206" t="n">
        <v>0.01047665</v>
      </c>
      <c r="J65" s="228"/>
      <c r="K65" s="205" t="n">
        <v>0</v>
      </c>
      <c r="L65" s="206" t="n">
        <v>0.0115663</v>
      </c>
      <c r="M65" s="207"/>
      <c r="N65" s="205" t="n">
        <v>0</v>
      </c>
      <c r="O65" s="206" t="n">
        <v>0.01298159</v>
      </c>
      <c r="P65" s="229"/>
      <c r="Q65" s="205" t="n">
        <v>0</v>
      </c>
      <c r="R65" s="206" t="n">
        <v>0.01039847</v>
      </c>
    </row>
    <row r="66" customFormat="false" ht="15" hidden="false" customHeight="false" outlineLevel="0" collapsed="false">
      <c r="A66" s="202" t="n">
        <v>45692</v>
      </c>
      <c r="B66" s="203" t="n">
        <v>0.0103488</v>
      </c>
      <c r="C66" s="203" t="n">
        <v>0</v>
      </c>
      <c r="D66" s="204"/>
      <c r="E66" s="205" t="n">
        <v>0</v>
      </c>
      <c r="F66" s="206" t="n">
        <v>0.00922866</v>
      </c>
      <c r="G66" s="207"/>
      <c r="H66" s="205" t="n">
        <v>0</v>
      </c>
      <c r="I66" s="206" t="n">
        <v>0.01037385</v>
      </c>
      <c r="J66" s="228"/>
      <c r="K66" s="205" t="n">
        <v>0</v>
      </c>
      <c r="L66" s="206" t="n">
        <v>0.01139739</v>
      </c>
      <c r="M66" s="207"/>
      <c r="N66" s="205" t="n">
        <v>0</v>
      </c>
      <c r="O66" s="206" t="n">
        <v>0.01270103</v>
      </c>
      <c r="P66" s="229"/>
      <c r="Q66" s="205" t="n">
        <v>0</v>
      </c>
      <c r="R66" s="206" t="n">
        <v>0.0102999</v>
      </c>
    </row>
    <row r="67" customFormat="false" ht="15" hidden="false" customHeight="false" outlineLevel="0" collapsed="false">
      <c r="A67" s="202" t="n">
        <v>45720</v>
      </c>
      <c r="B67" s="203" t="n">
        <v>0.01035725</v>
      </c>
      <c r="C67" s="203" t="n">
        <v>0</v>
      </c>
      <c r="D67" s="204"/>
      <c r="E67" s="205" t="n">
        <v>0</v>
      </c>
      <c r="F67" s="206" t="n">
        <v>0.00917858</v>
      </c>
      <c r="G67" s="207"/>
      <c r="H67" s="205" t="n">
        <v>0</v>
      </c>
      <c r="I67" s="206" t="n">
        <v>0.01026538</v>
      </c>
      <c r="J67" s="228"/>
      <c r="K67" s="205" t="n">
        <v>0</v>
      </c>
      <c r="L67" s="206" t="n">
        <v>0.01122372</v>
      </c>
      <c r="M67" s="207"/>
      <c r="N67" s="205" t="n">
        <v>0</v>
      </c>
      <c r="O67" s="206" t="n">
        <v>0.01241856</v>
      </c>
      <c r="P67" s="229"/>
      <c r="Q67" s="205" t="n">
        <v>0</v>
      </c>
      <c r="R67" s="206" t="n">
        <v>0.01019562</v>
      </c>
    </row>
    <row r="68" customFormat="false" ht="15" hidden="false" customHeight="false" outlineLevel="0" collapsed="false">
      <c r="A68" s="202" t="n">
        <v>45751</v>
      </c>
      <c r="B68" s="203" t="n">
        <v>0.01037244</v>
      </c>
      <c r="C68" s="203" t="n">
        <v>0</v>
      </c>
      <c r="D68" s="204"/>
      <c r="E68" s="205" t="n">
        <v>0</v>
      </c>
      <c r="F68" s="206" t="n">
        <v>0.00911844</v>
      </c>
      <c r="G68" s="207"/>
      <c r="H68" s="205" t="n">
        <v>0</v>
      </c>
      <c r="I68" s="206" t="n">
        <v>0.01014853</v>
      </c>
      <c r="J68" s="228"/>
      <c r="K68" s="205" t="n">
        <v>0</v>
      </c>
      <c r="L68" s="206" t="n">
        <v>0.01104398</v>
      </c>
      <c r="M68" s="207"/>
      <c r="N68" s="205" t="n">
        <v>0</v>
      </c>
      <c r="O68" s="206" t="n">
        <v>0.01213484</v>
      </c>
      <c r="P68" s="229"/>
      <c r="Q68" s="205" t="n">
        <v>0</v>
      </c>
      <c r="R68" s="206" t="n">
        <v>0.01008282</v>
      </c>
    </row>
    <row r="69" customFormat="false" ht="15" hidden="false" customHeight="false" outlineLevel="0" collapsed="false">
      <c r="A69" s="202" t="n">
        <v>45781</v>
      </c>
      <c r="B69" s="203" t="n">
        <v>0.01034326</v>
      </c>
      <c r="C69" s="203" t="n">
        <v>0</v>
      </c>
      <c r="D69" s="204"/>
      <c r="E69" s="205" t="n">
        <v>0</v>
      </c>
      <c r="F69" s="206" t="n">
        <v>0.00903803</v>
      </c>
      <c r="G69" s="207"/>
      <c r="H69" s="205" t="n">
        <v>0</v>
      </c>
      <c r="I69" s="206" t="n">
        <v>0.01001185</v>
      </c>
      <c r="J69" s="228"/>
      <c r="K69" s="205" t="n">
        <v>0</v>
      </c>
      <c r="L69" s="206" t="n">
        <v>0.0108455</v>
      </c>
      <c r="M69" s="207"/>
      <c r="N69" s="205" t="n">
        <v>0</v>
      </c>
      <c r="O69" s="206" t="n">
        <v>0.01183535</v>
      </c>
      <c r="P69" s="229"/>
      <c r="Q69" s="205" t="n">
        <v>0</v>
      </c>
      <c r="R69" s="206" t="n">
        <v>0.00995015</v>
      </c>
    </row>
    <row r="70" customFormat="false" ht="15" hidden="false" customHeight="false" outlineLevel="0" collapsed="false">
      <c r="A70" s="202" t="n">
        <v>45812</v>
      </c>
      <c r="B70" s="203" t="n">
        <v>0.01034216</v>
      </c>
      <c r="C70" s="203" t="n">
        <v>0</v>
      </c>
      <c r="D70" s="204"/>
      <c r="E70" s="205" t="n">
        <v>0</v>
      </c>
      <c r="F70" s="206" t="n">
        <v>0.00895737</v>
      </c>
      <c r="G70" s="207"/>
      <c r="H70" s="205" t="n">
        <v>0</v>
      </c>
      <c r="I70" s="206" t="n">
        <v>0.00987719</v>
      </c>
      <c r="J70" s="228"/>
      <c r="K70" s="205" t="n">
        <v>0</v>
      </c>
      <c r="L70" s="206" t="n">
        <v>0.01065187</v>
      </c>
      <c r="M70" s="207"/>
      <c r="N70" s="205" t="n">
        <v>0</v>
      </c>
      <c r="O70" s="206" t="n">
        <v>0.01154615</v>
      </c>
      <c r="P70" s="229"/>
      <c r="Q70" s="205" t="n">
        <v>0</v>
      </c>
      <c r="R70" s="206" t="n">
        <v>0.00981933</v>
      </c>
    </row>
    <row r="71" customFormat="false" ht="15" hidden="false" customHeight="false" outlineLevel="0" collapsed="false">
      <c r="A71" s="202" t="n">
        <v>45842</v>
      </c>
      <c r="B71" s="203" t="n">
        <v>0.01035419</v>
      </c>
      <c r="C71" s="203" t="n">
        <v>0</v>
      </c>
      <c r="D71" s="204"/>
      <c r="E71" s="205" t="n">
        <v>0</v>
      </c>
      <c r="F71" s="206" t="n">
        <v>0.0088956</v>
      </c>
      <c r="G71" s="207"/>
      <c r="H71" s="205" t="n">
        <v>0</v>
      </c>
      <c r="I71" s="206" t="n">
        <v>0.00976231</v>
      </c>
      <c r="J71" s="228"/>
      <c r="K71" s="205" t="n">
        <v>0</v>
      </c>
      <c r="L71" s="206" t="n">
        <v>0.01047946</v>
      </c>
      <c r="M71" s="207"/>
      <c r="N71" s="205" t="n">
        <v>0</v>
      </c>
      <c r="O71" s="206" t="n">
        <v>0.01128156</v>
      </c>
      <c r="P71" s="229"/>
      <c r="Q71" s="205" t="n">
        <v>0</v>
      </c>
      <c r="R71" s="206" t="n">
        <v>0.0097082</v>
      </c>
    </row>
    <row r="72" customFormat="false" ht="15" hidden="false" customHeight="false" outlineLevel="0" collapsed="false">
      <c r="A72" s="202" t="n">
        <v>45873</v>
      </c>
      <c r="B72" s="203" t="n">
        <v>0.01032797</v>
      </c>
      <c r="C72" s="203" t="n">
        <v>0</v>
      </c>
      <c r="D72" s="204"/>
      <c r="E72" s="205" t="n">
        <v>0</v>
      </c>
      <c r="F72" s="206" t="n">
        <v>0.00879644</v>
      </c>
      <c r="G72" s="207"/>
      <c r="H72" s="205" t="n">
        <v>0</v>
      </c>
      <c r="I72" s="206" t="n">
        <v>0.0096124</v>
      </c>
      <c r="J72" s="228"/>
      <c r="K72" s="205" t="n">
        <v>0</v>
      </c>
      <c r="L72" s="206" t="n">
        <v>0.01027492</v>
      </c>
      <c r="M72" s="207"/>
      <c r="N72" s="205" t="n">
        <v>0</v>
      </c>
      <c r="O72" s="206" t="n">
        <v>0.01099021</v>
      </c>
      <c r="P72" s="229"/>
      <c r="Q72" s="205" t="n">
        <v>0</v>
      </c>
      <c r="R72" s="206" t="n">
        <v>0.00956188</v>
      </c>
    </row>
    <row r="73" customFormat="false" ht="15" hidden="false" customHeight="false" outlineLevel="0" collapsed="false">
      <c r="A73" s="202" t="n">
        <v>45904</v>
      </c>
      <c r="B73" s="203" t="n">
        <v>0.01030034</v>
      </c>
      <c r="C73" s="203" t="n">
        <v>0</v>
      </c>
      <c r="D73" s="204"/>
      <c r="E73" s="205" t="n">
        <v>0</v>
      </c>
      <c r="F73" s="206" t="n">
        <v>0.00870554</v>
      </c>
      <c r="G73" s="207"/>
      <c r="H73" s="205" t="n">
        <v>0</v>
      </c>
      <c r="I73" s="206" t="n">
        <v>0.00947081</v>
      </c>
      <c r="J73" s="228"/>
      <c r="K73" s="205" t="n">
        <v>0</v>
      </c>
      <c r="L73" s="206" t="n">
        <v>0.0100793</v>
      </c>
      <c r="M73" s="228"/>
      <c r="N73" s="205" t="n">
        <v>0</v>
      </c>
      <c r="O73" s="206" t="n">
        <v>0.01070982</v>
      </c>
      <c r="P73" s="229"/>
      <c r="Q73" s="205" t="n">
        <v>0</v>
      </c>
      <c r="R73" s="206" t="n">
        <v>0.00942385</v>
      </c>
    </row>
    <row r="74" customFormat="false" ht="15" hidden="false" customHeight="false" outlineLevel="0" collapsed="false">
      <c r="A74" s="202" t="n">
        <v>45934</v>
      </c>
      <c r="B74" s="203" t="n">
        <v>0.01028512</v>
      </c>
      <c r="C74" s="203" t="n">
        <v>0</v>
      </c>
      <c r="D74" s="204"/>
      <c r="E74" s="205" t="n">
        <v>0</v>
      </c>
      <c r="F74" s="206" t="n">
        <v>0.00830154</v>
      </c>
      <c r="G74" s="228"/>
      <c r="H74" s="205" t="n">
        <v>0</v>
      </c>
      <c r="I74" s="206" t="n">
        <v>0.00901662</v>
      </c>
      <c r="J74" s="228"/>
      <c r="K74" s="205" t="n">
        <v>0</v>
      </c>
      <c r="L74" s="206" t="n">
        <v>0.00957212</v>
      </c>
      <c r="M74" s="228"/>
      <c r="N74" s="205" t="n">
        <v>0</v>
      </c>
      <c r="O74" s="206" t="n">
        <v>0.01012049</v>
      </c>
      <c r="P74" s="229"/>
      <c r="Q74" s="205" t="n">
        <v>0</v>
      </c>
      <c r="R74" s="206" t="n">
        <v>0.00897318</v>
      </c>
    </row>
    <row r="75" customFormat="false" ht="15" hidden="false" customHeight="false" outlineLevel="0" collapsed="false">
      <c r="A75" s="202" t="n">
        <v>45965</v>
      </c>
      <c r="B75" s="203" t="n">
        <v>0.01026945</v>
      </c>
      <c r="C75" s="203" t="n">
        <v>0</v>
      </c>
      <c r="D75" s="204"/>
      <c r="E75" s="205" t="n">
        <v>0</v>
      </c>
      <c r="F75" s="206" t="n">
        <v>0.00852784</v>
      </c>
      <c r="G75" s="228"/>
      <c r="H75" s="205" t="n">
        <v>0</v>
      </c>
      <c r="I75" s="206" t="n">
        <v>0.00919544</v>
      </c>
      <c r="J75" s="228"/>
      <c r="K75" s="205" t="n">
        <v>0</v>
      </c>
      <c r="L75" s="206" t="n">
        <v>0.00970108</v>
      </c>
      <c r="M75" s="207"/>
      <c r="N75" s="205" t="n">
        <v>0</v>
      </c>
      <c r="O75" s="206" t="n">
        <v>0.01017282</v>
      </c>
      <c r="P75" s="229"/>
      <c r="Q75" s="205" t="n">
        <v>0</v>
      </c>
      <c r="R75" s="206" t="n">
        <v>0.00915531</v>
      </c>
    </row>
    <row r="76" customFormat="false" ht="15" hidden="false" customHeight="false" outlineLevel="0" collapsed="false">
      <c r="A76" s="202" t="n">
        <v>45995</v>
      </c>
      <c r="B76" s="203" t="n">
        <v>0.01027776</v>
      </c>
      <c r="C76" s="203" t="n">
        <v>0</v>
      </c>
      <c r="D76" s="204"/>
      <c r="E76" s="205" t="n">
        <v>0</v>
      </c>
      <c r="F76" s="206" t="n">
        <v>0.00843961</v>
      </c>
      <c r="G76" s="207"/>
      <c r="H76" s="205" t="n">
        <v>0</v>
      </c>
      <c r="I76" s="206" t="n">
        <v>0.00906115</v>
      </c>
      <c r="J76" s="228"/>
      <c r="K76" s="205" t="n">
        <v>0</v>
      </c>
      <c r="L76" s="206" t="n">
        <v>0.00951879</v>
      </c>
      <c r="M76" s="207"/>
      <c r="N76" s="205" t="n">
        <v>0</v>
      </c>
      <c r="O76" s="206" t="n">
        <v>0.00991755</v>
      </c>
      <c r="P76" s="229"/>
      <c r="Q76" s="205" t="n">
        <v>0</v>
      </c>
      <c r="R76" s="206" t="n">
        <v>0.00902422</v>
      </c>
    </row>
    <row r="77" customFormat="false" ht="15" hidden="false" customHeight="false" outlineLevel="0" collapsed="false">
      <c r="A77" s="202" t="n">
        <v>46026</v>
      </c>
      <c r="B77" s="203" t="n">
        <v>0.01025516</v>
      </c>
      <c r="C77" s="203" t="n">
        <v>0</v>
      </c>
      <c r="D77" s="204"/>
      <c r="E77" s="205" t="n">
        <v>0</v>
      </c>
      <c r="F77" s="206" t="n">
        <v>0.00832371</v>
      </c>
      <c r="G77" s="207"/>
      <c r="H77" s="205" t="n">
        <v>0</v>
      </c>
      <c r="I77" s="206" t="n">
        <v>0.0088999</v>
      </c>
      <c r="J77" s="228"/>
      <c r="K77" s="205" t="n">
        <v>0</v>
      </c>
      <c r="L77" s="206" t="n">
        <v>0.00931068</v>
      </c>
      <c r="M77" s="207"/>
      <c r="N77" s="205" t="n">
        <v>0</v>
      </c>
      <c r="O77" s="206" t="n">
        <v>0.00963909</v>
      </c>
      <c r="P77" s="229"/>
      <c r="Q77" s="205" t="n">
        <v>0</v>
      </c>
      <c r="R77" s="206" t="n">
        <v>0.00886611</v>
      </c>
    </row>
    <row r="78" customFormat="false" ht="15" hidden="false" customHeight="false" outlineLevel="0" collapsed="false">
      <c r="A78" s="202" t="n">
        <v>46057</v>
      </c>
      <c r="B78" s="203" t="n">
        <v>0.01025646</v>
      </c>
      <c r="C78" s="203" t="n">
        <v>0</v>
      </c>
      <c r="D78" s="204"/>
      <c r="E78" s="205" t="n">
        <v>0</v>
      </c>
      <c r="F78" s="206" t="n">
        <v>0.00823328</v>
      </c>
      <c r="G78" s="207"/>
      <c r="H78" s="205" t="n">
        <v>0</v>
      </c>
      <c r="I78" s="206" t="n">
        <v>0.00876494</v>
      </c>
      <c r="J78" s="228"/>
      <c r="K78" s="205" t="n">
        <v>0</v>
      </c>
      <c r="L78" s="206" t="n">
        <v>0.00913017</v>
      </c>
      <c r="M78" s="207"/>
      <c r="N78" s="205" t="n">
        <v>0</v>
      </c>
      <c r="O78" s="206" t="n">
        <v>0.00939096</v>
      </c>
      <c r="P78" s="229"/>
      <c r="Q78" s="205" t="n">
        <v>0</v>
      </c>
      <c r="R78" s="206" t="n">
        <v>0.00873423</v>
      </c>
    </row>
    <row r="79" customFormat="false" ht="15" hidden="false" customHeight="false" outlineLevel="0" collapsed="false">
      <c r="A79" s="202" t="n">
        <v>46085</v>
      </c>
      <c r="B79" s="203" t="n">
        <v>0.01024687</v>
      </c>
      <c r="C79" s="203" t="n">
        <v>0</v>
      </c>
      <c r="D79" s="204"/>
      <c r="E79" s="205" t="n">
        <v>0</v>
      </c>
      <c r="F79" s="206" t="n">
        <v>0.00815642</v>
      </c>
      <c r="G79" s="207"/>
      <c r="H79" s="205" t="n">
        <v>0</v>
      </c>
      <c r="I79" s="206" t="n">
        <v>0.00864321</v>
      </c>
      <c r="J79" s="228"/>
      <c r="K79" s="205" t="n">
        <v>0</v>
      </c>
      <c r="L79" s="206" t="n">
        <v>0.00896302</v>
      </c>
      <c r="M79" s="207"/>
      <c r="N79" s="205" t="n">
        <v>0</v>
      </c>
      <c r="O79" s="206" t="n">
        <v>0.00915735</v>
      </c>
      <c r="P79" s="229"/>
      <c r="Q79" s="205" t="n">
        <v>0</v>
      </c>
      <c r="R79" s="206" t="n">
        <v>0.00861557</v>
      </c>
    </row>
    <row r="80" customFormat="false" ht="15" hidden="false" customHeight="false" outlineLevel="0" collapsed="false">
      <c r="A80" s="202" t="n">
        <v>46116</v>
      </c>
      <c r="B80" s="203" t="n">
        <v>0.01019506</v>
      </c>
      <c r="C80" s="203" t="n">
        <v>0</v>
      </c>
      <c r="D80" s="204"/>
      <c r="E80" s="205" t="n">
        <v>0</v>
      </c>
      <c r="F80" s="206" t="n">
        <v>0.00807694</v>
      </c>
      <c r="G80" s="207"/>
      <c r="H80" s="205" t="n">
        <v>0</v>
      </c>
      <c r="I80" s="206" t="n">
        <v>0.00852121</v>
      </c>
      <c r="J80" s="228"/>
      <c r="K80" s="205" t="n">
        <v>0</v>
      </c>
      <c r="L80" s="206" t="n">
        <v>0.00879827</v>
      </c>
      <c r="M80" s="207"/>
      <c r="N80" s="205" t="n">
        <v>0</v>
      </c>
      <c r="O80" s="206" t="n">
        <v>0.00893069</v>
      </c>
      <c r="P80" s="229"/>
      <c r="Q80" s="205" t="n">
        <v>0</v>
      </c>
      <c r="R80" s="206" t="n">
        <v>0.00849648</v>
      </c>
    </row>
    <row r="81" customFormat="false" ht="15" hidden="false" customHeight="false" outlineLevel="0" collapsed="false">
      <c r="A81" s="202" t="n">
        <v>46146</v>
      </c>
      <c r="B81" s="203" t="n">
        <v>0.01012052</v>
      </c>
      <c r="C81" s="203" t="n">
        <v>0</v>
      </c>
      <c r="D81" s="204"/>
      <c r="E81" s="205" t="n">
        <v>0</v>
      </c>
      <c r="F81" s="206" t="n">
        <v>0.00799658</v>
      </c>
      <c r="G81" s="207"/>
      <c r="H81" s="205" t="n">
        <v>0</v>
      </c>
      <c r="I81" s="206" t="n">
        <v>0.00839818</v>
      </c>
      <c r="J81" s="228"/>
      <c r="K81" s="205" t="n">
        <v>0</v>
      </c>
      <c r="L81" s="206" t="n">
        <v>0.00863281</v>
      </c>
      <c r="M81" s="207"/>
      <c r="N81" s="205" t="n">
        <v>0</v>
      </c>
      <c r="O81" s="206" t="n">
        <v>0.00870461</v>
      </c>
      <c r="P81" s="229"/>
      <c r="Q81" s="205" t="n">
        <v>0</v>
      </c>
      <c r="R81" s="206" t="n">
        <v>0.00837635</v>
      </c>
    </row>
    <row r="82" customFormat="false" ht="15" hidden="false" customHeight="false" outlineLevel="0" collapsed="false">
      <c r="A82" s="202" t="n">
        <v>46177</v>
      </c>
      <c r="B82" s="203" t="n">
        <v>0.01003875</v>
      </c>
      <c r="C82" s="203" t="n">
        <v>0</v>
      </c>
      <c r="D82" s="204"/>
      <c r="E82" s="205" t="n">
        <v>0</v>
      </c>
      <c r="F82" s="206" t="n">
        <v>0.00791492</v>
      </c>
      <c r="G82" s="207"/>
      <c r="H82" s="205" t="n">
        <v>0</v>
      </c>
      <c r="I82" s="206" t="n">
        <v>0.00827526</v>
      </c>
      <c r="J82" s="228"/>
      <c r="K82" s="205" t="n">
        <v>0</v>
      </c>
      <c r="L82" s="206" t="n">
        <v>0.0084692</v>
      </c>
      <c r="M82" s="207"/>
      <c r="N82" s="205" t="n">
        <v>0</v>
      </c>
      <c r="O82" s="206" t="n">
        <v>0.00848361</v>
      </c>
      <c r="P82" s="229"/>
      <c r="Q82" s="205" t="n">
        <v>0</v>
      </c>
      <c r="R82" s="206" t="n">
        <v>0.00825623</v>
      </c>
    </row>
    <row r="83" customFormat="false" ht="15" hidden="false" customHeight="false" outlineLevel="0" collapsed="false">
      <c r="A83" s="202" t="n">
        <v>46207</v>
      </c>
      <c r="B83" s="203" t="n">
        <v>0.00999642</v>
      </c>
      <c r="C83" s="203" t="n">
        <v>0</v>
      </c>
      <c r="D83" s="204"/>
      <c r="E83" s="205" t="n">
        <v>0</v>
      </c>
      <c r="F83" s="206" t="n">
        <v>0.00781637</v>
      </c>
      <c r="G83" s="207"/>
      <c r="H83" s="205" t="n">
        <v>0</v>
      </c>
      <c r="I83" s="206" t="n">
        <v>0.0081384</v>
      </c>
      <c r="J83" s="228"/>
      <c r="K83" s="205" t="n">
        <v>0</v>
      </c>
      <c r="L83" s="206" t="n">
        <v>0.00829481</v>
      </c>
      <c r="M83" s="207"/>
      <c r="N83" s="205" t="n">
        <v>0</v>
      </c>
      <c r="O83" s="206" t="n">
        <v>0.00825686</v>
      </c>
      <c r="P83" s="229"/>
      <c r="Q83" s="205" t="n">
        <v>0</v>
      </c>
      <c r="R83" s="206" t="n">
        <v>0.00812197</v>
      </c>
    </row>
    <row r="84" customFormat="false" ht="15" hidden="false" customHeight="false" outlineLevel="0" collapsed="false">
      <c r="A84" s="202" t="n">
        <v>46238</v>
      </c>
      <c r="B84" s="203" t="n">
        <v>0.00993963</v>
      </c>
      <c r="C84" s="203" t="n">
        <v>0</v>
      </c>
      <c r="D84" s="204"/>
      <c r="E84" s="205" t="n">
        <v>0</v>
      </c>
      <c r="F84" s="206" t="n">
        <v>0.00771939</v>
      </c>
      <c r="G84" s="207"/>
      <c r="H84" s="205" t="n">
        <v>0</v>
      </c>
      <c r="I84" s="206" t="n">
        <v>0.00800528</v>
      </c>
      <c r="J84" s="228"/>
      <c r="K84" s="205" t="n">
        <v>0</v>
      </c>
      <c r="L84" s="206" t="n">
        <v>0.00812654</v>
      </c>
      <c r="M84" s="207"/>
      <c r="N84" s="205" t="n">
        <v>0</v>
      </c>
      <c r="O84" s="206" t="n">
        <v>0.00804018</v>
      </c>
      <c r="P84" s="229"/>
      <c r="Q84" s="205" t="n">
        <v>0</v>
      </c>
      <c r="R84" s="206" t="n">
        <v>0.00799129</v>
      </c>
    </row>
    <row r="85" customFormat="false" ht="15" hidden="false" customHeight="false" outlineLevel="0" collapsed="false">
      <c r="A85" s="202" t="n">
        <v>46269</v>
      </c>
      <c r="B85" s="203" t="n">
        <v>0.00991207</v>
      </c>
      <c r="C85" s="203" t="n">
        <v>0</v>
      </c>
      <c r="D85" s="204"/>
      <c r="E85" s="205" t="n">
        <v>0</v>
      </c>
      <c r="F85" s="206" t="n">
        <v>0.00760803</v>
      </c>
      <c r="G85" s="207"/>
      <c r="H85" s="205" t="n">
        <v>0</v>
      </c>
      <c r="I85" s="206" t="n">
        <v>0.00785926</v>
      </c>
      <c r="J85" s="228"/>
      <c r="K85" s="205" t="n">
        <v>0</v>
      </c>
      <c r="L85" s="206" t="n">
        <v>0.00794708</v>
      </c>
      <c r="M85" s="207"/>
      <c r="N85" s="205" t="n">
        <v>0</v>
      </c>
      <c r="O85" s="206" t="n">
        <v>0.00781527</v>
      </c>
      <c r="P85" s="229"/>
      <c r="Q85" s="205" t="n">
        <v>0</v>
      </c>
      <c r="R85" s="206" t="n">
        <v>0.00784759</v>
      </c>
    </row>
    <row r="86" customFormat="false" ht="15" hidden="false" customHeight="false" outlineLevel="0" collapsed="false">
      <c r="A86" s="202" t="n">
        <v>46299</v>
      </c>
      <c r="B86" s="203" t="n">
        <v>0.00984082</v>
      </c>
      <c r="C86" s="203" t="n">
        <v>0</v>
      </c>
      <c r="D86" s="204"/>
      <c r="E86" s="205" t="n">
        <v>0</v>
      </c>
      <c r="F86" s="206" t="n">
        <v>0.00718244</v>
      </c>
      <c r="G86" s="207"/>
      <c r="H86" s="205" t="n">
        <v>0</v>
      </c>
      <c r="I86" s="206" t="n">
        <v>0.00739804</v>
      </c>
      <c r="J86" s="228"/>
      <c r="K86" s="205" t="n">
        <v>0</v>
      </c>
      <c r="L86" s="206" t="n">
        <v>0.0074519</v>
      </c>
      <c r="M86" s="207"/>
      <c r="N86" s="205" t="n">
        <v>0</v>
      </c>
      <c r="O86" s="206" t="n">
        <v>0.00727458</v>
      </c>
      <c r="P86" s="229"/>
      <c r="Q86" s="205" t="n">
        <v>0</v>
      </c>
      <c r="R86" s="206" t="n">
        <v>0.00738875</v>
      </c>
    </row>
    <row r="87" customFormat="false" ht="15" hidden="false" customHeight="false" outlineLevel="0" collapsed="false">
      <c r="A87" s="202" t="n">
        <v>46330</v>
      </c>
      <c r="B87" s="203" t="n">
        <v>0.0097197</v>
      </c>
      <c r="C87" s="203" t="n">
        <v>0</v>
      </c>
      <c r="D87" s="204"/>
      <c r="E87" s="205" t="n">
        <v>0</v>
      </c>
      <c r="F87" s="206" t="n">
        <v>0.00741368</v>
      </c>
      <c r="G87" s="207"/>
      <c r="H87" s="205" t="n">
        <v>0</v>
      </c>
      <c r="I87" s="206" t="n">
        <v>0.00759534</v>
      </c>
      <c r="J87" s="228"/>
      <c r="K87" s="205" t="n">
        <v>0</v>
      </c>
      <c r="L87" s="206" t="n">
        <v>0.00761715</v>
      </c>
      <c r="M87" s="207"/>
      <c r="N87" s="205" t="n">
        <v>0</v>
      </c>
      <c r="O87" s="206" t="n">
        <v>0.00739747</v>
      </c>
      <c r="P87" s="229"/>
      <c r="Q87" s="205" t="n">
        <v>0</v>
      </c>
      <c r="R87" s="206" t="n">
        <v>0.00758831</v>
      </c>
    </row>
    <row r="88" customFormat="false" ht="15" hidden="false" customHeight="false" outlineLevel="0" collapsed="false">
      <c r="A88" s="202" t="n">
        <v>46360</v>
      </c>
      <c r="B88" s="203" t="n">
        <v>0.0096659</v>
      </c>
      <c r="C88" s="203" t="n">
        <v>0</v>
      </c>
      <c r="D88" s="204"/>
      <c r="E88" s="205" t="n">
        <v>0</v>
      </c>
      <c r="F88" s="206" t="n">
        <v>0.00732807</v>
      </c>
      <c r="G88" s="207"/>
      <c r="H88" s="205" t="n">
        <v>0</v>
      </c>
      <c r="I88" s="206" t="n">
        <v>0.00747516</v>
      </c>
      <c r="J88" s="228"/>
      <c r="K88" s="205" t="n">
        <v>0</v>
      </c>
      <c r="L88" s="206" t="n">
        <v>0.00746467</v>
      </c>
      <c r="M88" s="207"/>
      <c r="N88" s="205" t="n">
        <v>0</v>
      </c>
      <c r="O88" s="206" t="n">
        <v>0.00720294</v>
      </c>
      <c r="P88" s="229"/>
      <c r="Q88" s="205" t="n">
        <v>0</v>
      </c>
      <c r="R88" s="206" t="n">
        <v>0.00747042</v>
      </c>
    </row>
    <row r="89" customFormat="false" ht="15" hidden="false" customHeight="false" outlineLevel="0" collapsed="false">
      <c r="A89" s="202" t="n">
        <v>46391</v>
      </c>
      <c r="B89" s="203" t="n">
        <v>0.00956227</v>
      </c>
      <c r="C89" s="203" t="n">
        <v>0</v>
      </c>
      <c r="D89" s="204"/>
      <c r="E89" s="205" t="n">
        <v>0</v>
      </c>
      <c r="F89" s="206" t="n">
        <v>0.00722888</v>
      </c>
      <c r="G89" s="207"/>
      <c r="H89" s="205" t="n">
        <v>0</v>
      </c>
      <c r="I89" s="206" t="n">
        <v>0.00734467</v>
      </c>
      <c r="J89" s="228"/>
      <c r="K89" s="205" t="n">
        <v>0</v>
      </c>
      <c r="L89" s="206" t="n">
        <v>0.00730517</v>
      </c>
      <c r="M89" s="207"/>
      <c r="N89" s="205" t="n">
        <v>0</v>
      </c>
      <c r="O89" s="206" t="n">
        <v>0.00700529</v>
      </c>
      <c r="P89" s="229"/>
      <c r="Q89" s="205" t="n">
        <v>0</v>
      </c>
      <c r="R89" s="206" t="n">
        <v>0.00734199</v>
      </c>
    </row>
    <row r="90" customFormat="false" ht="15" hidden="false" customHeight="false" outlineLevel="0" collapsed="false">
      <c r="A90" s="202" t="n">
        <v>46422</v>
      </c>
      <c r="B90" s="203" t="n">
        <v>0.0095098</v>
      </c>
      <c r="C90" s="203" t="n">
        <v>0</v>
      </c>
      <c r="D90" s="204"/>
      <c r="E90" s="205" t="n">
        <v>0</v>
      </c>
      <c r="F90" s="206" t="n">
        <v>0.00710402</v>
      </c>
      <c r="G90" s="207"/>
      <c r="H90" s="205" t="n">
        <v>0</v>
      </c>
      <c r="I90" s="206" t="n">
        <v>0.00719225</v>
      </c>
      <c r="J90" s="228"/>
      <c r="K90" s="205" t="n">
        <v>0</v>
      </c>
      <c r="L90" s="206" t="n">
        <v>0.00712742</v>
      </c>
      <c r="M90" s="207"/>
      <c r="N90" s="205" t="n">
        <v>0</v>
      </c>
      <c r="O90" s="206" t="n">
        <v>0.00679384</v>
      </c>
      <c r="P90" s="229"/>
      <c r="Q90" s="205" t="n">
        <v>0</v>
      </c>
      <c r="R90" s="206" t="n">
        <v>0.00719139</v>
      </c>
    </row>
    <row r="91" customFormat="false" ht="15" hidden="false" customHeight="false" outlineLevel="0" collapsed="false">
      <c r="A91" s="202" t="n">
        <v>46450</v>
      </c>
      <c r="B91" s="203" t="n">
        <v>0.00946408</v>
      </c>
      <c r="C91" s="203" t="n">
        <v>0</v>
      </c>
      <c r="D91" s="204"/>
      <c r="E91" s="205" t="n">
        <v>0</v>
      </c>
      <c r="F91" s="206" t="n">
        <v>0.00701444</v>
      </c>
      <c r="G91" s="228"/>
      <c r="H91" s="205" t="n">
        <v>0</v>
      </c>
      <c r="I91" s="206" t="n">
        <v>0.00707241</v>
      </c>
      <c r="J91" s="228"/>
      <c r="K91" s="205" t="n">
        <v>0</v>
      </c>
      <c r="L91" s="206" t="n">
        <v>0.00698009</v>
      </c>
      <c r="M91" s="207"/>
      <c r="N91" s="205" t="n">
        <v>0</v>
      </c>
      <c r="O91" s="206" t="n">
        <v>0.00661053</v>
      </c>
      <c r="P91" s="229"/>
      <c r="Q91" s="205" t="n">
        <v>0</v>
      </c>
      <c r="R91" s="206" t="n">
        <v>0.00707352</v>
      </c>
    </row>
    <row r="92" customFormat="false" ht="15" hidden="false" customHeight="false" outlineLevel="0" collapsed="false">
      <c r="A92" s="202" t="n">
        <v>46481</v>
      </c>
      <c r="B92" s="203" t="n">
        <v>0.00937882</v>
      </c>
      <c r="C92" s="203" t="n">
        <v>0</v>
      </c>
      <c r="D92" s="204"/>
      <c r="E92" s="205" t="n">
        <v>0</v>
      </c>
      <c r="F92" s="206" t="n">
        <v>0.0069085</v>
      </c>
      <c r="G92" s="228"/>
      <c r="H92" s="205" t="n">
        <v>0</v>
      </c>
      <c r="I92" s="206" t="n">
        <v>0.00693998</v>
      </c>
      <c r="J92" s="228"/>
      <c r="K92" s="205" t="n">
        <v>0</v>
      </c>
      <c r="L92" s="206" t="n">
        <v>0.00682384</v>
      </c>
      <c r="M92" s="207"/>
      <c r="N92" s="205" t="n">
        <v>0</v>
      </c>
      <c r="O92" s="206" t="n">
        <v>0.00642355</v>
      </c>
      <c r="P92" s="229"/>
      <c r="Q92" s="205" t="n">
        <v>0</v>
      </c>
      <c r="R92" s="206" t="n">
        <v>0.00694283</v>
      </c>
    </row>
    <row r="93" customFormat="false" ht="15" hidden="false" customHeight="false" outlineLevel="0" collapsed="false">
      <c r="A93" s="202" t="n">
        <v>46511</v>
      </c>
      <c r="B93" s="203" t="n">
        <v>0.00930549</v>
      </c>
      <c r="C93" s="203" t="n">
        <v>0</v>
      </c>
      <c r="D93" s="204"/>
      <c r="E93" s="205" t="n">
        <v>0</v>
      </c>
      <c r="F93" s="206" t="n">
        <v>0.0068202</v>
      </c>
      <c r="G93" s="207"/>
      <c r="H93" s="205" t="n">
        <v>0</v>
      </c>
      <c r="I93" s="206" t="n">
        <v>0.00682321</v>
      </c>
      <c r="J93" s="228"/>
      <c r="K93" s="205" t="n">
        <v>0</v>
      </c>
      <c r="L93" s="206" t="n">
        <v>0.00668173</v>
      </c>
      <c r="M93" s="207"/>
      <c r="N93" s="205" t="n">
        <v>0</v>
      </c>
      <c r="O93" s="206" t="n">
        <v>0.00624924</v>
      </c>
      <c r="P93" s="229"/>
      <c r="Q93" s="205" t="n">
        <v>0</v>
      </c>
      <c r="R93" s="206" t="n">
        <v>0.00682789</v>
      </c>
    </row>
    <row r="94" customFormat="false" ht="15" hidden="false" customHeight="false" outlineLevel="0" collapsed="false">
      <c r="A94" s="202" t="n">
        <v>46542</v>
      </c>
      <c r="B94" s="203" t="n">
        <v>0.00921717</v>
      </c>
      <c r="C94" s="203" t="n">
        <v>0</v>
      </c>
      <c r="D94" s="204"/>
      <c r="E94" s="205" t="n">
        <v>0</v>
      </c>
      <c r="F94" s="206" t="n">
        <v>0.00672877</v>
      </c>
      <c r="G94" s="207"/>
      <c r="H94" s="205" t="n">
        <v>0</v>
      </c>
      <c r="I94" s="206" t="n">
        <v>0.00670374</v>
      </c>
      <c r="J94" s="228"/>
      <c r="K94" s="205" t="n">
        <v>0</v>
      </c>
      <c r="L94" s="206" t="n">
        <v>0.0065376</v>
      </c>
      <c r="M94" s="207"/>
      <c r="N94" s="205" t="n">
        <v>0</v>
      </c>
      <c r="O94" s="206" t="n">
        <v>0.00607423</v>
      </c>
      <c r="P94" s="229"/>
      <c r="Q94" s="205" t="n">
        <v>0</v>
      </c>
      <c r="R94" s="206" t="n">
        <v>0.00671024</v>
      </c>
    </row>
    <row r="95" customFormat="false" ht="15" hidden="false" customHeight="false" outlineLevel="0" collapsed="false">
      <c r="A95" s="202" t="n">
        <v>46572</v>
      </c>
      <c r="B95" s="203" t="n">
        <v>0.0091784</v>
      </c>
      <c r="C95" s="203" t="n">
        <v>0</v>
      </c>
      <c r="D95" s="204"/>
      <c r="E95" s="205" t="n">
        <v>0</v>
      </c>
      <c r="F95" s="206" t="n">
        <v>0.00662999</v>
      </c>
      <c r="G95" s="207"/>
      <c r="H95" s="205" t="n">
        <v>0</v>
      </c>
      <c r="I95" s="206" t="n">
        <v>0.00658012</v>
      </c>
      <c r="J95" s="228"/>
      <c r="K95" s="205" t="n">
        <v>0</v>
      </c>
      <c r="L95" s="206" t="n">
        <v>0.00639238</v>
      </c>
      <c r="M95" s="207"/>
      <c r="N95" s="205" t="n">
        <v>0</v>
      </c>
      <c r="O95" s="206" t="n">
        <v>0.0059025</v>
      </c>
      <c r="P95" s="229"/>
      <c r="Q95" s="205" t="n">
        <v>0</v>
      </c>
      <c r="R95" s="206" t="n">
        <v>0.0065882</v>
      </c>
    </row>
    <row r="96" customFormat="false" ht="15" hidden="false" customHeight="false" outlineLevel="0" collapsed="false">
      <c r="A96" s="202" t="n">
        <v>46603</v>
      </c>
      <c r="B96" s="203" t="n">
        <v>0.00911371</v>
      </c>
      <c r="C96" s="203" t="n">
        <v>0</v>
      </c>
      <c r="D96" s="204"/>
      <c r="E96" s="205" t="n">
        <v>0</v>
      </c>
      <c r="F96" s="206" t="n">
        <v>0.0065368</v>
      </c>
      <c r="G96" s="207"/>
      <c r="H96" s="205" t="n">
        <v>0</v>
      </c>
      <c r="I96" s="206" t="n">
        <v>0.00646227</v>
      </c>
      <c r="J96" s="228"/>
      <c r="K96" s="205" t="n">
        <v>0</v>
      </c>
      <c r="L96" s="206" t="n">
        <v>0.00625195</v>
      </c>
      <c r="M96" s="207"/>
      <c r="N96" s="205" t="n">
        <v>0</v>
      </c>
      <c r="O96" s="206" t="n">
        <v>0.00573787</v>
      </c>
      <c r="P96" s="229"/>
      <c r="Q96" s="205" t="n">
        <v>0</v>
      </c>
      <c r="R96" s="206" t="n">
        <v>0.00647193</v>
      </c>
    </row>
    <row r="97" customFormat="false" ht="15" hidden="false" customHeight="false" outlineLevel="0" collapsed="false">
      <c r="A97" s="202" t="n">
        <v>46634</v>
      </c>
      <c r="B97" s="203" t="n">
        <v>0.00905508</v>
      </c>
      <c r="C97" s="203" t="n">
        <v>0</v>
      </c>
      <c r="D97" s="204"/>
      <c r="E97" s="205" t="n">
        <v>0</v>
      </c>
      <c r="F97" s="206" t="n">
        <v>0.00643894</v>
      </c>
      <c r="G97" s="207"/>
      <c r="H97" s="205" t="n">
        <v>0</v>
      </c>
      <c r="I97" s="206" t="n">
        <v>0.00634153</v>
      </c>
      <c r="J97" s="228"/>
      <c r="K97" s="205" t="n">
        <v>0</v>
      </c>
      <c r="L97" s="206" t="n">
        <v>0.00611015</v>
      </c>
      <c r="M97" s="207"/>
      <c r="N97" s="205" t="n">
        <v>0</v>
      </c>
      <c r="O97" s="206" t="n">
        <v>0.00557479</v>
      </c>
      <c r="P97" s="229"/>
      <c r="Q97" s="205" t="n">
        <v>0</v>
      </c>
      <c r="R97" s="206" t="n">
        <v>0.00635265</v>
      </c>
    </row>
    <row r="98" customFormat="false" ht="15" hidden="false" customHeight="false" outlineLevel="0" collapsed="false">
      <c r="A98" s="202" t="n">
        <v>46664</v>
      </c>
      <c r="B98" s="203" t="n">
        <v>0.00898656</v>
      </c>
      <c r="C98" s="203" t="n">
        <v>0</v>
      </c>
      <c r="D98" s="204"/>
      <c r="E98" s="205" t="n">
        <v>0</v>
      </c>
      <c r="F98" s="206" t="n">
        <v>0.00601029</v>
      </c>
      <c r="G98" s="228"/>
      <c r="H98" s="205" t="n">
        <v>0</v>
      </c>
      <c r="I98" s="206" t="n">
        <v>0.00588779</v>
      </c>
      <c r="J98" s="228"/>
      <c r="K98" s="205" t="n">
        <v>0</v>
      </c>
      <c r="L98" s="206" t="n">
        <v>0.00563365</v>
      </c>
      <c r="M98" s="207"/>
      <c r="N98" s="205" t="n">
        <v>0</v>
      </c>
      <c r="O98" s="206" t="n">
        <v>0.00507518</v>
      </c>
      <c r="P98" s="229"/>
      <c r="Q98" s="205" t="n">
        <v>0</v>
      </c>
      <c r="R98" s="206" t="n">
        <v>0.00590049</v>
      </c>
    </row>
    <row r="99" customFormat="false" ht="15" hidden="false" customHeight="false" outlineLevel="0" collapsed="false">
      <c r="A99" s="202" t="n">
        <v>46695</v>
      </c>
      <c r="B99" s="203" t="n">
        <v>0.00884177</v>
      </c>
      <c r="C99" s="203" t="n">
        <v>0</v>
      </c>
      <c r="D99" s="204"/>
      <c r="E99" s="205" t="n">
        <v>0</v>
      </c>
      <c r="F99" s="206" t="n">
        <v>0.00626935</v>
      </c>
      <c r="G99" s="207"/>
      <c r="H99" s="205" t="n">
        <v>0</v>
      </c>
      <c r="I99" s="206" t="n">
        <v>0.00612413</v>
      </c>
      <c r="J99" s="228"/>
      <c r="K99" s="205" t="n">
        <v>0</v>
      </c>
      <c r="L99" s="206" t="n">
        <v>0.00584964</v>
      </c>
      <c r="M99" s="207"/>
      <c r="N99" s="205" t="n">
        <v>0</v>
      </c>
      <c r="O99" s="206" t="n">
        <v>0.00527127</v>
      </c>
      <c r="P99" s="229"/>
      <c r="Q99" s="205" t="n">
        <v>0</v>
      </c>
      <c r="R99" s="206" t="n">
        <v>0.00613826</v>
      </c>
    </row>
    <row r="100" customFormat="false" ht="15" hidden="false" customHeight="false" outlineLevel="0" collapsed="false">
      <c r="A100" s="202" t="n">
        <v>46725</v>
      </c>
      <c r="B100" s="203" t="n">
        <v>0.00871899</v>
      </c>
      <c r="C100" s="203" t="n">
        <v>0</v>
      </c>
      <c r="D100" s="204"/>
      <c r="E100" s="205" t="n">
        <v>0</v>
      </c>
      <c r="F100" s="206" t="n">
        <v>0.00618691</v>
      </c>
      <c r="G100" s="207"/>
      <c r="H100" s="205" t="n">
        <v>0</v>
      </c>
      <c r="I100" s="206" t="n">
        <v>0.00601932</v>
      </c>
      <c r="J100" s="228"/>
      <c r="K100" s="205" t="n">
        <v>0</v>
      </c>
      <c r="L100" s="206" t="n">
        <v>0.00572493</v>
      </c>
      <c r="M100" s="207"/>
      <c r="N100" s="205" t="n">
        <v>0</v>
      </c>
      <c r="O100" s="206" t="n">
        <v>0.0051276</v>
      </c>
      <c r="P100" s="229"/>
      <c r="Q100" s="205" t="n">
        <v>0</v>
      </c>
      <c r="R100" s="206" t="n">
        <v>0.00603485</v>
      </c>
    </row>
    <row r="101" customFormat="false" ht="15" hidden="false" customHeight="false" outlineLevel="0" collapsed="false">
      <c r="A101" s="202" t="n">
        <v>46756</v>
      </c>
      <c r="B101" s="203" t="n">
        <v>0.00861458</v>
      </c>
      <c r="C101" s="203" t="n">
        <v>0</v>
      </c>
      <c r="D101" s="204"/>
      <c r="E101" s="205" t="n">
        <v>0</v>
      </c>
      <c r="F101" s="206" t="n">
        <v>0.00610187</v>
      </c>
      <c r="G101" s="207"/>
      <c r="H101" s="205" t="n">
        <v>0</v>
      </c>
      <c r="I101" s="206" t="n">
        <v>0.00591282</v>
      </c>
      <c r="J101" s="228"/>
      <c r="K101" s="205" t="n">
        <v>0</v>
      </c>
      <c r="L101" s="206" t="n">
        <v>0.00560037</v>
      </c>
      <c r="M101" s="228"/>
      <c r="N101" s="205" t="n">
        <v>0</v>
      </c>
      <c r="O101" s="206" t="n">
        <v>0.00498609</v>
      </c>
      <c r="P101" s="229"/>
      <c r="Q101" s="205" t="n">
        <v>0</v>
      </c>
      <c r="R101" s="206" t="n">
        <v>0.0059301</v>
      </c>
    </row>
    <row r="102" customFormat="false" ht="15" hidden="false" customHeight="false" outlineLevel="0" collapsed="false">
      <c r="A102" s="202" t="n">
        <v>46787</v>
      </c>
      <c r="B102" s="203" t="n">
        <v>0.00850676</v>
      </c>
      <c r="C102" s="203" t="n">
        <v>0</v>
      </c>
      <c r="D102" s="204"/>
      <c r="E102" s="205" t="n">
        <v>0</v>
      </c>
      <c r="F102" s="206" t="n">
        <v>0.00598974</v>
      </c>
      <c r="G102" s="207"/>
      <c r="H102" s="205" t="n">
        <v>0</v>
      </c>
      <c r="I102" s="206" t="n">
        <v>0.00578385</v>
      </c>
      <c r="J102" s="228"/>
      <c r="K102" s="205" t="n">
        <v>0</v>
      </c>
      <c r="L102" s="206" t="n">
        <v>0.00545961</v>
      </c>
      <c r="M102" s="207"/>
      <c r="N102" s="205" t="n">
        <v>0</v>
      </c>
      <c r="O102" s="206" t="n">
        <v>0.00483493</v>
      </c>
      <c r="P102" s="229"/>
      <c r="Q102" s="205" t="n">
        <v>0</v>
      </c>
      <c r="R102" s="206" t="n">
        <v>0.00580225</v>
      </c>
    </row>
    <row r="103" customFormat="false" ht="15" hidden="false" customHeight="false" outlineLevel="0" collapsed="false">
      <c r="A103" s="202" t="n">
        <v>46816</v>
      </c>
      <c r="B103" s="203" t="n">
        <v>0.00841432</v>
      </c>
      <c r="C103" s="203" t="n">
        <v>0</v>
      </c>
      <c r="D103" s="204"/>
      <c r="E103" s="205" t="n">
        <v>0</v>
      </c>
      <c r="F103" s="206" t="n">
        <v>0.00588718</v>
      </c>
      <c r="G103" s="228"/>
      <c r="H103" s="205" t="n">
        <v>0</v>
      </c>
      <c r="I103" s="206" t="n">
        <v>0.00566391</v>
      </c>
      <c r="J103" s="228"/>
      <c r="K103" s="205" t="n">
        <v>0</v>
      </c>
      <c r="L103" s="206" t="n">
        <v>0.00532756</v>
      </c>
      <c r="M103" s="207"/>
      <c r="N103" s="205" t="n">
        <v>0</v>
      </c>
      <c r="O103" s="206" t="n">
        <v>0.00469226</v>
      </c>
      <c r="P103" s="229"/>
      <c r="Q103" s="205" t="n">
        <v>0</v>
      </c>
      <c r="R103" s="206" t="n">
        <v>0.00568328</v>
      </c>
    </row>
    <row r="104" customFormat="false" ht="15" hidden="false" customHeight="false" outlineLevel="0" collapsed="false">
      <c r="A104" s="202" t="n">
        <v>46847</v>
      </c>
      <c r="B104" s="203" t="n">
        <v>0.00826754</v>
      </c>
      <c r="C104" s="203" t="n">
        <v>0</v>
      </c>
      <c r="D104" s="204"/>
      <c r="E104" s="205" t="n">
        <v>0</v>
      </c>
      <c r="F104" s="206" t="n">
        <v>0.00579263</v>
      </c>
      <c r="G104" s="228"/>
      <c r="H104" s="205" t="n">
        <v>0</v>
      </c>
      <c r="I104" s="206" t="n">
        <v>0.00555164</v>
      </c>
      <c r="J104" s="228"/>
      <c r="K104" s="205" t="n">
        <v>0</v>
      </c>
      <c r="L104" s="206" t="n">
        <v>0.00520299</v>
      </c>
      <c r="M104" s="228"/>
      <c r="N104" s="205" t="n">
        <v>0</v>
      </c>
      <c r="O104" s="206" t="n">
        <v>0.00455701</v>
      </c>
      <c r="P104" s="229"/>
      <c r="Q104" s="205" t="n">
        <v>0</v>
      </c>
      <c r="R104" s="206" t="n">
        <v>0.00557199</v>
      </c>
    </row>
    <row r="105" customFormat="false" ht="15" hidden="false" customHeight="false" outlineLevel="0" collapsed="false">
      <c r="A105" s="202" t="n">
        <v>46877</v>
      </c>
      <c r="B105" s="203" t="n">
        <v>0.00818504</v>
      </c>
      <c r="C105" s="203" t="n">
        <v>0</v>
      </c>
      <c r="D105" s="204"/>
      <c r="E105" s="205" t="n">
        <v>0</v>
      </c>
      <c r="F105" s="206" t="n">
        <v>0.00569856</v>
      </c>
      <c r="G105" s="207"/>
      <c r="H105" s="205" t="n">
        <v>0</v>
      </c>
      <c r="I105" s="206" t="n">
        <v>0.00544085</v>
      </c>
      <c r="J105" s="228"/>
      <c r="K105" s="205" t="n">
        <v>0</v>
      </c>
      <c r="L105" s="206" t="n">
        <v>0.00508087</v>
      </c>
      <c r="M105" s="228"/>
      <c r="N105" s="205" t="n">
        <v>0</v>
      </c>
      <c r="O105" s="206" t="n">
        <v>0.00442558</v>
      </c>
      <c r="P105" s="229"/>
      <c r="Q105" s="205" t="n">
        <v>0</v>
      </c>
      <c r="R105" s="206" t="n">
        <v>0.00546211</v>
      </c>
    </row>
    <row r="106" customFormat="false" ht="15" hidden="false" customHeight="false" outlineLevel="0" collapsed="false">
      <c r="A106" s="202" t="n">
        <v>46908</v>
      </c>
      <c r="B106" s="203" t="n">
        <v>0.00808293</v>
      </c>
      <c r="C106" s="203" t="n">
        <v>0</v>
      </c>
      <c r="D106" s="204"/>
      <c r="E106" s="205" t="n">
        <v>0</v>
      </c>
      <c r="F106" s="206" t="n">
        <v>0.00561118</v>
      </c>
      <c r="G106" s="228"/>
      <c r="H106" s="205" t="n">
        <v>0</v>
      </c>
      <c r="I106" s="206" t="n">
        <v>0.0053365</v>
      </c>
      <c r="J106" s="228"/>
      <c r="K106" s="205" t="n">
        <v>0</v>
      </c>
      <c r="L106" s="206" t="n">
        <v>0.0049651</v>
      </c>
      <c r="M106" s="207"/>
      <c r="N106" s="205" t="n">
        <v>0</v>
      </c>
      <c r="O106" s="206" t="n">
        <v>0.00333279</v>
      </c>
      <c r="P106" s="229"/>
      <c r="Q106" s="205" t="n">
        <v>0</v>
      </c>
      <c r="R106" s="206" t="n">
        <v>0.00535869</v>
      </c>
    </row>
    <row r="107" customFormat="false" ht="15" hidden="false" customHeight="false" outlineLevel="0" collapsed="false">
      <c r="A107" s="202" t="n">
        <v>46938</v>
      </c>
      <c r="B107" s="203" t="n">
        <v>0.00806332</v>
      </c>
      <c r="C107" s="203" t="n">
        <v>0</v>
      </c>
      <c r="D107" s="204"/>
      <c r="E107" s="205" t="n">
        <v>0</v>
      </c>
      <c r="F107" s="206" t="n">
        <v>0.00550485</v>
      </c>
      <c r="G107" s="207"/>
      <c r="H107" s="205" t="n">
        <v>0</v>
      </c>
      <c r="I107" s="206" t="n">
        <v>0.00521767</v>
      </c>
      <c r="J107" s="228"/>
      <c r="K107" s="205" t="n">
        <v>0</v>
      </c>
      <c r="L107" s="206" t="n">
        <v>0.00483875</v>
      </c>
      <c r="M107" s="207"/>
      <c r="N107" s="205" t="n">
        <v>0</v>
      </c>
      <c r="O107" s="206" t="n">
        <v>0</v>
      </c>
      <c r="P107" s="229"/>
      <c r="Q107" s="205" t="n">
        <v>0</v>
      </c>
      <c r="R107" s="206" t="n">
        <v>0.0052405</v>
      </c>
    </row>
    <row r="108" customFormat="false" ht="15" hidden="false" customHeight="false" outlineLevel="0" collapsed="false">
      <c r="A108" s="202" t="n">
        <v>46969</v>
      </c>
      <c r="B108" s="203" t="n">
        <v>0.00797488</v>
      </c>
      <c r="C108" s="203" t="n">
        <v>0</v>
      </c>
      <c r="D108" s="204"/>
      <c r="E108" s="205" t="n">
        <v>0</v>
      </c>
      <c r="F108" s="206" t="n">
        <v>0.00542195</v>
      </c>
      <c r="G108" s="207"/>
      <c r="H108" s="205" t="n">
        <v>0</v>
      </c>
      <c r="I108" s="206" t="n">
        <v>0.00511972</v>
      </c>
      <c r="J108" s="228"/>
      <c r="K108" s="205" t="n">
        <v>0</v>
      </c>
      <c r="L108" s="206" t="n">
        <v>0.00473035</v>
      </c>
      <c r="M108" s="207"/>
      <c r="N108" s="205" t="n">
        <v>0</v>
      </c>
      <c r="O108" s="206" t="n">
        <v>0</v>
      </c>
      <c r="P108" s="229"/>
      <c r="Q108" s="205" t="n">
        <v>0</v>
      </c>
      <c r="R108" s="206" t="n">
        <v>0.00514342</v>
      </c>
    </row>
    <row r="109" customFormat="false" ht="15" hidden="false" customHeight="false" outlineLevel="0" collapsed="false">
      <c r="A109" s="202" t="n">
        <v>47000</v>
      </c>
      <c r="B109" s="203" t="n">
        <v>0.00790047</v>
      </c>
      <c r="C109" s="203" t="n">
        <v>0.00333429</v>
      </c>
      <c r="D109" s="204"/>
      <c r="E109" s="205" t="n">
        <v>0</v>
      </c>
      <c r="F109" s="206" t="n">
        <v>0.0053322</v>
      </c>
      <c r="G109" s="230"/>
      <c r="H109" s="205" t="n">
        <v>0</v>
      </c>
      <c r="I109" s="206" t="n">
        <v>0.00501742</v>
      </c>
      <c r="J109" s="228"/>
      <c r="K109" s="205" t="n">
        <v>0</v>
      </c>
      <c r="L109" s="206" t="n">
        <v>0.00461943</v>
      </c>
      <c r="M109" s="228"/>
      <c r="N109" s="205" t="n">
        <v>0</v>
      </c>
      <c r="O109" s="206" t="n">
        <v>0</v>
      </c>
      <c r="P109" s="229"/>
      <c r="Q109" s="205" t="n">
        <v>0</v>
      </c>
      <c r="R109" s="206" t="n">
        <v>0.00504184</v>
      </c>
    </row>
    <row r="110" customFormat="false" ht="15" hidden="false" customHeight="false" outlineLevel="0" collapsed="false">
      <c r="A110" s="202" t="n">
        <v>47030</v>
      </c>
      <c r="B110" s="203" t="n">
        <v>0.00778494</v>
      </c>
      <c r="C110" s="203" t="n">
        <v>0.00778494</v>
      </c>
      <c r="D110" s="204"/>
      <c r="E110" s="205" t="n">
        <v>0</v>
      </c>
      <c r="F110" s="206" t="n">
        <v>0.00490424</v>
      </c>
      <c r="G110" s="228"/>
      <c r="H110" s="205" t="n">
        <v>0</v>
      </c>
      <c r="I110" s="206" t="n">
        <v>0.00457178</v>
      </c>
      <c r="J110" s="228"/>
      <c r="K110" s="205" t="n">
        <v>0</v>
      </c>
      <c r="L110" s="206" t="n">
        <v>0.00416102</v>
      </c>
      <c r="M110" s="228"/>
      <c r="N110" s="205" t="n">
        <v>0</v>
      </c>
      <c r="O110" s="206" t="n">
        <v>0</v>
      </c>
      <c r="P110" s="229"/>
      <c r="Q110" s="205" t="n">
        <v>0</v>
      </c>
      <c r="R110" s="206" t="n">
        <v>0.00459725</v>
      </c>
    </row>
    <row r="111" customFormat="false" ht="15" hidden="false" customHeight="false" outlineLevel="0" collapsed="false">
      <c r="A111" s="202" t="n">
        <v>47061</v>
      </c>
      <c r="B111" s="203" t="n">
        <v>0.00770754</v>
      </c>
      <c r="C111" s="203" t="n">
        <v>0.00770754</v>
      </c>
      <c r="D111" s="204"/>
      <c r="E111" s="205" t="n">
        <v>0</v>
      </c>
      <c r="F111" s="206" t="n">
        <v>0.00518746</v>
      </c>
      <c r="G111" s="228"/>
      <c r="H111" s="205" t="n">
        <v>0</v>
      </c>
      <c r="I111" s="206" t="n">
        <v>0.00484272</v>
      </c>
      <c r="J111" s="228"/>
      <c r="K111" s="205" t="n">
        <v>0</v>
      </c>
      <c r="L111" s="206" t="n">
        <v>0.0044238</v>
      </c>
      <c r="M111" s="207"/>
      <c r="N111" s="205" t="n">
        <v>0</v>
      </c>
      <c r="O111" s="206" t="n">
        <v>0</v>
      </c>
      <c r="P111" s="229"/>
      <c r="Q111" s="205" t="n">
        <v>0</v>
      </c>
      <c r="R111" s="206" t="n">
        <v>0.0048689</v>
      </c>
    </row>
    <row r="112" customFormat="false" ht="15" hidden="false" customHeight="false" outlineLevel="0" collapsed="false">
      <c r="A112" s="202" t="n">
        <v>47091</v>
      </c>
      <c r="B112" s="203" t="n">
        <v>0.00760618</v>
      </c>
      <c r="C112" s="203" t="n">
        <v>0.00760618</v>
      </c>
      <c r="D112" s="204"/>
      <c r="E112" s="205" t="n">
        <v>0</v>
      </c>
      <c r="F112" s="206" t="n">
        <v>0.00511066</v>
      </c>
      <c r="G112" s="207"/>
      <c r="H112" s="205" t="n">
        <v>0</v>
      </c>
      <c r="I112" s="206" t="n">
        <v>0.00475328</v>
      </c>
      <c r="J112" s="228"/>
      <c r="K112" s="205" t="n">
        <v>0</v>
      </c>
      <c r="L112" s="206" t="n">
        <v>0.00432601</v>
      </c>
      <c r="M112" s="207"/>
      <c r="N112" s="205" t="n">
        <v>0</v>
      </c>
      <c r="O112" s="206" t="n">
        <v>0</v>
      </c>
      <c r="P112" s="229"/>
      <c r="Q112" s="205" t="n">
        <v>0</v>
      </c>
      <c r="R112" s="206" t="n">
        <v>0.00478018</v>
      </c>
    </row>
    <row r="113" customFormat="false" ht="15" hidden="false" customHeight="false" outlineLevel="0" collapsed="false">
      <c r="A113" s="202" t="n">
        <v>47122</v>
      </c>
      <c r="B113" s="203" t="n">
        <v>0.00745613</v>
      </c>
      <c r="C113" s="203" t="n">
        <v>0.00745613</v>
      </c>
      <c r="D113" s="204"/>
      <c r="E113" s="208" t="n">
        <v>0</v>
      </c>
      <c r="F113" s="209" t="n">
        <v>0.00502068</v>
      </c>
      <c r="G113" s="231"/>
      <c r="H113" s="208" t="n">
        <v>0</v>
      </c>
      <c r="I113" s="209" t="n">
        <v>0.00465422</v>
      </c>
      <c r="J113" s="228"/>
      <c r="K113" s="208" t="n">
        <v>0</v>
      </c>
      <c r="L113" s="209" t="n">
        <v>0.00422165</v>
      </c>
      <c r="M113" s="211"/>
      <c r="N113" s="208" t="n">
        <v>0</v>
      </c>
      <c r="O113" s="209" t="n">
        <v>0</v>
      </c>
      <c r="P113" s="229"/>
      <c r="Q113" s="208" t="n">
        <v>0</v>
      </c>
      <c r="R113" s="209" t="n">
        <v>0.00468161</v>
      </c>
    </row>
    <row r="114" customFormat="false" ht="15" hidden="false" customHeight="false" outlineLevel="0" collapsed="false">
      <c r="A114" s="202" t="n">
        <v>47153</v>
      </c>
      <c r="B114" s="203" t="n">
        <v>0.00729784</v>
      </c>
      <c r="C114" s="203" t="n">
        <v>0.00729784</v>
      </c>
      <c r="D114" s="204"/>
      <c r="E114" s="205" t="n">
        <v>0</v>
      </c>
      <c r="F114" s="206" t="n">
        <v>0.00494505</v>
      </c>
      <c r="G114" s="207"/>
      <c r="H114" s="205" t="n">
        <v>0</v>
      </c>
      <c r="I114" s="206" t="n">
        <v>0.00456736</v>
      </c>
      <c r="J114" s="228"/>
      <c r="K114" s="205" t="n">
        <v>0</v>
      </c>
      <c r="L114" s="206" t="n">
        <v>0.00412778</v>
      </c>
      <c r="M114" s="207"/>
      <c r="N114" s="205" t="n">
        <v>0</v>
      </c>
      <c r="O114" s="206" t="n">
        <v>0</v>
      </c>
      <c r="P114" s="229"/>
      <c r="Q114" s="205" t="n">
        <v>0</v>
      </c>
      <c r="R114" s="206" t="n">
        <v>0.00459538</v>
      </c>
    </row>
    <row r="115" customFormat="false" ht="15" hidden="false" customHeight="false" outlineLevel="0" collapsed="false">
      <c r="A115" s="202" t="n">
        <v>47181</v>
      </c>
      <c r="B115" s="203" t="n">
        <v>0.00718038</v>
      </c>
      <c r="C115" s="203" t="n">
        <v>0.00718038</v>
      </c>
      <c r="D115" s="204"/>
      <c r="E115" s="205" t="n">
        <v>0</v>
      </c>
      <c r="F115" s="206" t="n">
        <v>0.0048622</v>
      </c>
      <c r="G115" s="207"/>
      <c r="H115" s="205" t="n">
        <v>0</v>
      </c>
      <c r="I115" s="206" t="n">
        <v>0.00447558</v>
      </c>
      <c r="J115" s="228"/>
      <c r="K115" s="205" t="n">
        <v>0</v>
      </c>
      <c r="L115" s="206" t="n">
        <v>0.00247046</v>
      </c>
      <c r="M115" s="207"/>
      <c r="N115" s="205" t="n">
        <v>0</v>
      </c>
      <c r="O115" s="206" t="n">
        <v>0</v>
      </c>
      <c r="P115" s="229"/>
      <c r="Q115" s="205" t="n">
        <v>0</v>
      </c>
      <c r="R115" s="206" t="n">
        <v>0.00450408</v>
      </c>
    </row>
    <row r="116" customFormat="false" ht="15" hidden="false" customHeight="false" outlineLevel="0" collapsed="false">
      <c r="A116" s="202" t="n">
        <v>47212</v>
      </c>
      <c r="B116" s="203" t="n">
        <v>0.00711259</v>
      </c>
      <c r="C116" s="203" t="n">
        <v>0.00711259</v>
      </c>
      <c r="D116" s="204"/>
      <c r="E116" s="205" t="n">
        <v>0</v>
      </c>
      <c r="F116" s="206" t="n">
        <v>0.00476387</v>
      </c>
      <c r="G116" s="207"/>
      <c r="H116" s="205" t="n">
        <v>0</v>
      </c>
      <c r="I116" s="206" t="n">
        <v>0.00437251</v>
      </c>
      <c r="J116" s="228"/>
      <c r="K116" s="205" t="n">
        <v>0</v>
      </c>
      <c r="L116" s="206" t="n">
        <v>0</v>
      </c>
      <c r="M116" s="207"/>
      <c r="N116" s="205" t="n">
        <v>0</v>
      </c>
      <c r="O116" s="206" t="n">
        <v>0</v>
      </c>
      <c r="P116" s="229"/>
      <c r="Q116" s="205" t="n">
        <v>0</v>
      </c>
      <c r="R116" s="206" t="n">
        <v>0.00440123</v>
      </c>
    </row>
    <row r="117" customFormat="false" ht="15" hidden="false" customHeight="false" outlineLevel="0" collapsed="false">
      <c r="A117" s="202" t="n">
        <v>47242</v>
      </c>
      <c r="B117" s="203" t="n">
        <v>0.00696776</v>
      </c>
      <c r="C117" s="203" t="n">
        <v>0.00696776</v>
      </c>
      <c r="D117" s="204"/>
      <c r="E117" s="205" t="n">
        <v>0</v>
      </c>
      <c r="F117" s="206" t="n">
        <v>0.00466384</v>
      </c>
      <c r="G117" s="207"/>
      <c r="H117" s="205" t="n">
        <v>0</v>
      </c>
      <c r="I117" s="206" t="n">
        <v>0.00426905</v>
      </c>
      <c r="J117" s="228"/>
      <c r="K117" s="205" t="n">
        <v>0</v>
      </c>
      <c r="L117" s="206" t="n">
        <v>0</v>
      </c>
      <c r="M117" s="207"/>
      <c r="N117" s="205" t="n">
        <v>0</v>
      </c>
      <c r="O117" s="206" t="n">
        <v>0</v>
      </c>
      <c r="P117" s="229"/>
      <c r="Q117" s="205" t="n">
        <v>0</v>
      </c>
      <c r="R117" s="206" t="n">
        <v>0.00429791</v>
      </c>
    </row>
    <row r="118" customFormat="false" ht="15" hidden="false" customHeight="false" outlineLevel="0" collapsed="false">
      <c r="A118" s="202" t="n">
        <v>47273</v>
      </c>
      <c r="B118" s="203" t="n">
        <v>0.00677454</v>
      </c>
      <c r="C118" s="203" t="n">
        <v>0.00677454</v>
      </c>
      <c r="D118" s="204"/>
      <c r="E118" s="205" t="n">
        <v>0</v>
      </c>
      <c r="F118" s="206" t="n">
        <v>0.00457924</v>
      </c>
      <c r="G118" s="207"/>
      <c r="H118" s="205" t="n">
        <v>0</v>
      </c>
      <c r="I118" s="206" t="n">
        <v>0.00417862</v>
      </c>
      <c r="J118" s="228"/>
      <c r="K118" s="205" t="n">
        <v>0</v>
      </c>
      <c r="L118" s="206" t="n">
        <v>0</v>
      </c>
      <c r="M118" s="207"/>
      <c r="N118" s="205" t="n">
        <v>0</v>
      </c>
      <c r="O118" s="206" t="n">
        <v>0</v>
      </c>
      <c r="P118" s="229"/>
      <c r="Q118" s="205" t="n">
        <v>0</v>
      </c>
      <c r="R118" s="206" t="n">
        <v>0.00420777</v>
      </c>
    </row>
    <row r="119" customFormat="false" ht="15" hidden="false" customHeight="false" outlineLevel="0" collapsed="false">
      <c r="A119" s="202" t="n">
        <v>47303</v>
      </c>
      <c r="B119" s="203" t="n">
        <v>0.00661189</v>
      </c>
      <c r="C119" s="203" t="n">
        <v>0.00661189</v>
      </c>
      <c r="D119" s="204"/>
      <c r="E119" s="205" t="n">
        <v>0</v>
      </c>
      <c r="F119" s="206" t="n">
        <v>0.00451277</v>
      </c>
      <c r="G119" s="207"/>
      <c r="H119" s="205" t="n">
        <v>0</v>
      </c>
      <c r="I119" s="206" t="n">
        <v>0.00410309</v>
      </c>
      <c r="J119" s="228"/>
      <c r="K119" s="205" t="n">
        <v>0</v>
      </c>
      <c r="L119" s="206" t="n">
        <v>0</v>
      </c>
      <c r="M119" s="207"/>
      <c r="N119" s="205" t="n">
        <v>0</v>
      </c>
      <c r="O119" s="206" t="n">
        <v>0</v>
      </c>
      <c r="P119" s="229"/>
      <c r="Q119" s="205" t="n">
        <v>0</v>
      </c>
      <c r="R119" s="206" t="n">
        <v>0.00413272</v>
      </c>
    </row>
    <row r="120" customFormat="false" ht="15" hidden="false" customHeight="false" outlineLevel="0" collapsed="false">
      <c r="A120" s="202" t="n">
        <v>47334</v>
      </c>
      <c r="B120" s="203" t="n">
        <v>0.00640171</v>
      </c>
      <c r="C120" s="203" t="n">
        <v>0.00640171</v>
      </c>
      <c r="D120" s="204"/>
      <c r="E120" s="205" t="n">
        <v>0</v>
      </c>
      <c r="F120" s="206" t="n">
        <v>0.00442169</v>
      </c>
      <c r="G120" s="207"/>
      <c r="H120" s="205" t="n">
        <v>0</v>
      </c>
      <c r="I120" s="206" t="n">
        <v>0.00400923</v>
      </c>
      <c r="J120" s="228"/>
      <c r="K120" s="205" t="n">
        <v>0</v>
      </c>
      <c r="L120" s="206" t="n">
        <v>0</v>
      </c>
      <c r="M120" s="207"/>
      <c r="N120" s="205" t="n">
        <v>0</v>
      </c>
      <c r="O120" s="206" t="n">
        <v>0</v>
      </c>
      <c r="P120" s="229"/>
      <c r="Q120" s="205" t="n">
        <v>0</v>
      </c>
      <c r="R120" s="206" t="n">
        <v>0.00403895</v>
      </c>
    </row>
    <row r="121" customFormat="false" ht="15" hidden="false" customHeight="false" outlineLevel="0" collapsed="false">
      <c r="A121" s="202" t="n">
        <v>47365</v>
      </c>
      <c r="B121" s="203" t="n">
        <v>0.0063347</v>
      </c>
      <c r="C121" s="203" t="n">
        <v>0.0063347</v>
      </c>
      <c r="D121" s="204"/>
      <c r="E121" s="205" t="n">
        <v>0</v>
      </c>
      <c r="F121" s="206" t="n">
        <v>0.00431618</v>
      </c>
      <c r="G121" s="207"/>
      <c r="H121" s="205" t="n">
        <v>0</v>
      </c>
      <c r="I121" s="206" t="n">
        <v>0.00390514</v>
      </c>
      <c r="J121" s="228"/>
      <c r="K121" s="205" t="n">
        <v>0</v>
      </c>
      <c r="L121" s="206" t="n">
        <v>0</v>
      </c>
      <c r="M121" s="207"/>
      <c r="N121" s="205" t="n">
        <v>0</v>
      </c>
      <c r="O121" s="206" t="n">
        <v>0</v>
      </c>
      <c r="P121" s="229"/>
      <c r="Q121" s="205" t="n">
        <v>0</v>
      </c>
      <c r="R121" s="206" t="n">
        <v>0.00393471</v>
      </c>
    </row>
    <row r="122" customFormat="false" ht="15" hidden="false" customHeight="false" outlineLevel="0" collapsed="false">
      <c r="A122" s="202" t="n">
        <v>47395</v>
      </c>
      <c r="B122" s="203" t="n">
        <v>0.00631581</v>
      </c>
      <c r="C122" s="203" t="n">
        <v>0.00631581</v>
      </c>
      <c r="D122" s="204"/>
      <c r="E122" s="205" t="n">
        <v>0</v>
      </c>
      <c r="F122" s="206" t="n">
        <v>0.00383116</v>
      </c>
      <c r="G122" s="207"/>
      <c r="H122" s="205" t="n">
        <v>0</v>
      </c>
      <c r="I122" s="206" t="n">
        <v>0.00261938</v>
      </c>
      <c r="J122" s="228"/>
      <c r="K122" s="205" t="n">
        <v>0</v>
      </c>
      <c r="L122" s="206" t="n">
        <v>0</v>
      </c>
      <c r="M122" s="207"/>
      <c r="N122" s="205" t="n">
        <v>0</v>
      </c>
      <c r="O122" s="206" t="n">
        <v>0</v>
      </c>
      <c r="P122" s="229"/>
      <c r="Q122" s="205" t="n">
        <v>0</v>
      </c>
      <c r="R122" s="206" t="n">
        <v>0.00344942</v>
      </c>
    </row>
    <row r="123" customFormat="false" ht="15" hidden="false" customHeight="false" outlineLevel="0" collapsed="false">
      <c r="A123" s="202" t="n">
        <v>47426</v>
      </c>
      <c r="B123" s="203" t="n">
        <v>0.00627749</v>
      </c>
      <c r="C123" s="203" t="n">
        <v>0.00627749</v>
      </c>
      <c r="D123" s="204"/>
      <c r="E123" s="205" t="n">
        <v>0</v>
      </c>
      <c r="F123" s="206" t="n">
        <v>0.00411049</v>
      </c>
      <c r="G123" s="207"/>
      <c r="H123" s="205" t="n">
        <v>0</v>
      </c>
      <c r="I123" s="206" t="n">
        <v>0</v>
      </c>
      <c r="J123" s="228"/>
      <c r="K123" s="205" t="n">
        <v>0</v>
      </c>
      <c r="L123" s="206" t="n">
        <v>0</v>
      </c>
      <c r="M123" s="207"/>
      <c r="N123" s="205" t="n">
        <v>0</v>
      </c>
      <c r="O123" s="206" t="n">
        <v>0</v>
      </c>
      <c r="P123" s="229"/>
      <c r="Q123" s="205" t="n">
        <v>0</v>
      </c>
      <c r="R123" s="206" t="n">
        <v>0.00120729</v>
      </c>
    </row>
    <row r="124" customFormat="false" ht="15" hidden="false" customHeight="false" outlineLevel="0" collapsed="false">
      <c r="A124" s="202" t="n">
        <v>47456</v>
      </c>
      <c r="B124" s="203" t="n">
        <v>0.00626047</v>
      </c>
      <c r="C124" s="203" t="n">
        <v>0.00626047</v>
      </c>
      <c r="D124" s="204"/>
      <c r="E124" s="205" t="n">
        <v>0</v>
      </c>
      <c r="F124" s="206" t="n">
        <v>0.00404973</v>
      </c>
      <c r="G124" s="207"/>
      <c r="H124" s="205" t="n">
        <v>0</v>
      </c>
      <c r="I124" s="206" t="n">
        <v>0</v>
      </c>
      <c r="J124" s="228"/>
      <c r="K124" s="205" t="n">
        <v>0</v>
      </c>
      <c r="L124" s="206" t="n">
        <v>0</v>
      </c>
      <c r="M124" s="207"/>
      <c r="N124" s="205" t="n">
        <v>0</v>
      </c>
      <c r="O124" s="206" t="n">
        <v>0</v>
      </c>
      <c r="P124" s="229"/>
      <c r="Q124" s="205" t="n">
        <v>0</v>
      </c>
      <c r="R124" s="206" t="n">
        <v>0</v>
      </c>
    </row>
    <row r="125" customFormat="false" ht="15" hidden="false" customHeight="false" outlineLevel="0" collapsed="false">
      <c r="A125" s="202" t="n">
        <v>47487</v>
      </c>
      <c r="B125" s="203" t="n">
        <v>0.00627088</v>
      </c>
      <c r="C125" s="203" t="n">
        <v>0.00627088</v>
      </c>
      <c r="D125" s="204"/>
      <c r="E125" s="205" t="n">
        <v>0</v>
      </c>
      <c r="F125" s="206" t="n">
        <v>0.00400521</v>
      </c>
      <c r="G125" s="207"/>
      <c r="H125" s="205" t="n">
        <v>0</v>
      </c>
      <c r="I125" s="206" t="n">
        <v>0</v>
      </c>
      <c r="J125" s="228"/>
      <c r="K125" s="205" t="n">
        <v>0</v>
      </c>
      <c r="L125" s="206" t="n">
        <v>0</v>
      </c>
      <c r="M125" s="207"/>
      <c r="N125" s="205" t="n">
        <v>0</v>
      </c>
      <c r="O125" s="206" t="n">
        <v>0</v>
      </c>
      <c r="P125" s="229"/>
      <c r="Q125" s="205" t="n">
        <v>0</v>
      </c>
      <c r="R125" s="206" t="n">
        <v>0</v>
      </c>
    </row>
    <row r="126" customFormat="false" ht="15" hidden="false" customHeight="false" outlineLevel="0" collapsed="false">
      <c r="A126" s="202" t="n">
        <v>47518</v>
      </c>
      <c r="B126" s="203" t="n">
        <v>0.00627186</v>
      </c>
      <c r="C126" s="203" t="n">
        <v>0.00627186</v>
      </c>
      <c r="D126" s="204"/>
      <c r="E126" s="205" t="n">
        <v>0</v>
      </c>
      <c r="F126" s="206" t="n">
        <v>0.00395489</v>
      </c>
      <c r="G126" s="207"/>
      <c r="H126" s="205" t="n">
        <v>0</v>
      </c>
      <c r="I126" s="206" t="n">
        <v>0</v>
      </c>
      <c r="J126" s="228"/>
      <c r="K126" s="205" t="n">
        <v>0</v>
      </c>
      <c r="L126" s="206" t="n">
        <v>0</v>
      </c>
      <c r="M126" s="207"/>
      <c r="N126" s="205" t="n">
        <v>0</v>
      </c>
      <c r="O126" s="206" t="n">
        <v>0</v>
      </c>
      <c r="P126" s="229"/>
      <c r="Q126" s="205" t="n">
        <v>0</v>
      </c>
      <c r="R126" s="206" t="n">
        <v>0</v>
      </c>
    </row>
    <row r="127" customFormat="false" ht="15" hidden="false" customHeight="false" outlineLevel="0" collapsed="false">
      <c r="A127" s="202" t="n">
        <v>47546</v>
      </c>
      <c r="B127" s="203" t="n">
        <v>0.00626629</v>
      </c>
      <c r="C127" s="203" t="n">
        <v>0.00626629</v>
      </c>
      <c r="D127" s="204"/>
      <c r="E127" s="205" t="n">
        <v>0</v>
      </c>
      <c r="F127" s="206" t="n">
        <v>0.00391187</v>
      </c>
      <c r="G127" s="207"/>
      <c r="H127" s="205" t="n">
        <v>0</v>
      </c>
      <c r="I127" s="206" t="n">
        <v>0</v>
      </c>
      <c r="J127" s="228"/>
      <c r="K127" s="205" t="n">
        <v>0</v>
      </c>
      <c r="L127" s="206" t="n">
        <v>0</v>
      </c>
      <c r="M127" s="207"/>
      <c r="N127" s="205" t="n">
        <v>0</v>
      </c>
      <c r="O127" s="206" t="n">
        <v>0</v>
      </c>
      <c r="P127" s="229"/>
      <c r="Q127" s="205" t="n">
        <v>0</v>
      </c>
      <c r="R127" s="206" t="n">
        <v>0</v>
      </c>
    </row>
    <row r="128" customFormat="false" ht="15" hidden="false" customHeight="false" outlineLevel="0" collapsed="false">
      <c r="A128" s="202" t="n">
        <v>47577</v>
      </c>
      <c r="B128" s="203" t="n">
        <v>0.00624548</v>
      </c>
      <c r="C128" s="203" t="n">
        <v>0.00624548</v>
      </c>
      <c r="D128" s="204"/>
      <c r="E128" s="205" t="n">
        <v>0</v>
      </c>
      <c r="F128" s="206" t="n">
        <v>0.003878</v>
      </c>
      <c r="G128" s="207"/>
      <c r="H128" s="205" t="n">
        <v>0</v>
      </c>
      <c r="I128" s="206" t="n">
        <v>0</v>
      </c>
      <c r="J128" s="228"/>
      <c r="K128" s="205" t="n">
        <v>0</v>
      </c>
      <c r="L128" s="206" t="n">
        <v>0</v>
      </c>
      <c r="M128" s="207"/>
      <c r="N128" s="205" t="n">
        <v>0</v>
      </c>
      <c r="O128" s="206" t="n">
        <v>0</v>
      </c>
      <c r="P128" s="229"/>
      <c r="Q128" s="205" t="n">
        <v>0</v>
      </c>
      <c r="R128" s="206" t="n">
        <v>0</v>
      </c>
    </row>
    <row r="129" customFormat="false" ht="15" hidden="false" customHeight="false" outlineLevel="0" collapsed="false">
      <c r="A129" s="202" t="n">
        <v>47607</v>
      </c>
      <c r="B129" s="203" t="n">
        <v>0.00623202</v>
      </c>
      <c r="C129" s="203" t="n">
        <v>0.00623202</v>
      </c>
      <c r="D129" s="204"/>
      <c r="E129" s="205" t="n">
        <v>0</v>
      </c>
      <c r="F129" s="206" t="n">
        <v>0.00384154</v>
      </c>
      <c r="G129" s="207"/>
      <c r="H129" s="205" t="n">
        <v>0</v>
      </c>
      <c r="I129" s="206" t="n">
        <v>0</v>
      </c>
      <c r="J129" s="228"/>
      <c r="K129" s="205" t="n">
        <v>0</v>
      </c>
      <c r="L129" s="206" t="n">
        <v>0</v>
      </c>
      <c r="M129" s="207"/>
      <c r="N129" s="205" t="n">
        <v>0</v>
      </c>
      <c r="O129" s="206" t="n">
        <v>0</v>
      </c>
      <c r="P129" s="229"/>
      <c r="Q129" s="205" t="n">
        <v>0</v>
      </c>
      <c r="R129" s="206" t="n">
        <v>0</v>
      </c>
    </row>
    <row r="130" customFormat="false" ht="15" hidden="false" customHeight="false" outlineLevel="0" collapsed="false">
      <c r="A130" s="202" t="n">
        <v>47638</v>
      </c>
      <c r="B130" s="203" t="n">
        <v>0.00620267</v>
      </c>
      <c r="C130" s="203" t="n">
        <v>0.00620267</v>
      </c>
      <c r="D130" s="204"/>
      <c r="E130" s="205" t="n">
        <v>0</v>
      </c>
      <c r="F130" s="206" t="n">
        <v>0.00380341</v>
      </c>
      <c r="G130" s="207"/>
      <c r="H130" s="205" t="n">
        <v>0</v>
      </c>
      <c r="I130" s="206" t="n">
        <v>0</v>
      </c>
      <c r="J130" s="228"/>
      <c r="K130" s="205" t="n">
        <v>0</v>
      </c>
      <c r="L130" s="206" t="n">
        <v>0</v>
      </c>
      <c r="M130" s="207"/>
      <c r="N130" s="205" t="n">
        <v>0</v>
      </c>
      <c r="O130" s="206" t="n">
        <v>0</v>
      </c>
      <c r="P130" s="229"/>
      <c r="Q130" s="205" t="n">
        <v>0</v>
      </c>
      <c r="R130" s="206" t="n">
        <v>0</v>
      </c>
    </row>
    <row r="131" customFormat="false" ht="15" hidden="false" customHeight="false" outlineLevel="0" collapsed="false">
      <c r="A131" s="202" t="n">
        <v>47668</v>
      </c>
      <c r="B131" s="203" t="n">
        <v>0.00613912</v>
      </c>
      <c r="C131" s="203" t="n">
        <v>0.00613912</v>
      </c>
      <c r="D131" s="204"/>
      <c r="E131" s="205" t="n">
        <v>0</v>
      </c>
      <c r="F131" s="206" t="n">
        <v>0.000857</v>
      </c>
      <c r="G131" s="207"/>
      <c r="H131" s="205" t="n">
        <v>0</v>
      </c>
      <c r="I131" s="206" t="n">
        <v>0</v>
      </c>
      <c r="J131" s="228"/>
      <c r="K131" s="205" t="n">
        <v>0</v>
      </c>
      <c r="L131" s="206" t="n">
        <v>0</v>
      </c>
      <c r="M131" s="207"/>
      <c r="N131" s="205" t="n">
        <v>0</v>
      </c>
      <c r="O131" s="206" t="n">
        <v>0</v>
      </c>
      <c r="P131" s="229"/>
      <c r="Q131" s="205" t="n">
        <v>0</v>
      </c>
      <c r="R131" s="206" t="n">
        <v>0</v>
      </c>
    </row>
    <row r="132" customFormat="false" ht="15" hidden="false" customHeight="false" outlineLevel="0" collapsed="false">
      <c r="A132" s="202" t="n">
        <v>47699</v>
      </c>
      <c r="B132" s="203" t="n">
        <v>0.00611111</v>
      </c>
      <c r="C132" s="203" t="n">
        <v>0.00611111</v>
      </c>
      <c r="D132" s="204"/>
      <c r="E132" s="205" t="n">
        <v>0</v>
      </c>
      <c r="F132" s="206" t="n">
        <v>0</v>
      </c>
      <c r="G132" s="207"/>
      <c r="H132" s="205" t="n">
        <v>0</v>
      </c>
      <c r="I132" s="206" t="n">
        <v>0</v>
      </c>
      <c r="J132" s="228"/>
      <c r="K132" s="205" t="n">
        <v>0</v>
      </c>
      <c r="L132" s="206" t="n">
        <v>0</v>
      </c>
      <c r="M132" s="207"/>
      <c r="N132" s="205" t="n">
        <v>0</v>
      </c>
      <c r="O132" s="206" t="n">
        <v>0</v>
      </c>
      <c r="P132" s="229"/>
      <c r="Q132" s="205" t="n">
        <v>0</v>
      </c>
      <c r="R132" s="206" t="n">
        <v>0</v>
      </c>
    </row>
    <row r="133" customFormat="false" ht="15" hidden="false" customHeight="false" outlineLevel="0" collapsed="false">
      <c r="A133" s="202" t="n">
        <v>47730</v>
      </c>
      <c r="B133" s="203" t="n">
        <v>0.00611856</v>
      </c>
      <c r="C133" s="203" t="n">
        <v>0.00611856</v>
      </c>
      <c r="D133" s="204"/>
      <c r="E133" s="205" t="n">
        <v>0</v>
      </c>
      <c r="F133" s="206" t="n">
        <v>0</v>
      </c>
      <c r="G133" s="207"/>
      <c r="H133" s="205" t="n">
        <v>0</v>
      </c>
      <c r="I133" s="206" t="n">
        <v>0</v>
      </c>
      <c r="J133" s="228"/>
      <c r="K133" s="205" t="n">
        <v>0</v>
      </c>
      <c r="L133" s="206" t="n">
        <v>0</v>
      </c>
      <c r="M133" s="207"/>
      <c r="N133" s="205" t="n">
        <v>0</v>
      </c>
      <c r="O133" s="206" t="n">
        <v>0</v>
      </c>
      <c r="P133" s="229"/>
      <c r="Q133" s="205" t="n">
        <v>0</v>
      </c>
      <c r="R133" s="206" t="n">
        <v>0</v>
      </c>
    </row>
    <row r="134" customFormat="false" ht="15" hidden="false" customHeight="false" outlineLevel="0" collapsed="false">
      <c r="A134" s="202" t="n">
        <v>47760</v>
      </c>
      <c r="B134" s="203" t="n">
        <v>0.00611281</v>
      </c>
      <c r="C134" s="203" t="n">
        <v>0.00611281</v>
      </c>
      <c r="D134" s="204"/>
      <c r="E134" s="205" t="n">
        <v>0</v>
      </c>
      <c r="F134" s="206" t="n">
        <v>0</v>
      </c>
      <c r="G134" s="207"/>
      <c r="H134" s="205" t="n">
        <v>0</v>
      </c>
      <c r="I134" s="206" t="n">
        <v>0</v>
      </c>
      <c r="J134" s="228"/>
      <c r="K134" s="205" t="n">
        <v>0</v>
      </c>
      <c r="L134" s="206" t="n">
        <v>0</v>
      </c>
      <c r="M134" s="207"/>
      <c r="N134" s="205" t="n">
        <v>0</v>
      </c>
      <c r="O134" s="206" t="n">
        <v>0</v>
      </c>
      <c r="P134" s="229"/>
      <c r="Q134" s="205" t="n">
        <v>0</v>
      </c>
      <c r="R134" s="206" t="n">
        <v>0</v>
      </c>
    </row>
    <row r="135" customFormat="false" ht="15" hidden="false" customHeight="false" outlineLevel="0" collapsed="false">
      <c r="A135" s="202" t="n">
        <v>47791</v>
      </c>
      <c r="B135" s="203" t="n">
        <v>0.00608144</v>
      </c>
      <c r="C135" s="203" t="n">
        <v>0.00608144</v>
      </c>
      <c r="D135" s="204"/>
      <c r="E135" s="205" t="n">
        <v>0</v>
      </c>
      <c r="F135" s="206" t="n">
        <v>0</v>
      </c>
      <c r="G135" s="207"/>
      <c r="H135" s="205" t="n">
        <v>0</v>
      </c>
      <c r="I135" s="206" t="n">
        <v>0</v>
      </c>
      <c r="J135" s="228"/>
      <c r="K135" s="205" t="n">
        <v>0</v>
      </c>
      <c r="L135" s="206" t="n">
        <v>0</v>
      </c>
      <c r="M135" s="207"/>
      <c r="N135" s="205" t="n">
        <v>0</v>
      </c>
      <c r="O135" s="206" t="n">
        <v>0</v>
      </c>
      <c r="P135" s="229"/>
      <c r="Q135" s="205" t="n">
        <v>0</v>
      </c>
      <c r="R135" s="206" t="n">
        <v>0</v>
      </c>
    </row>
    <row r="136" customFormat="false" ht="15" hidden="false" customHeight="false" outlineLevel="0" collapsed="false">
      <c r="A136" s="202" t="n">
        <v>47821</v>
      </c>
      <c r="B136" s="203" t="n">
        <v>0.00610203</v>
      </c>
      <c r="C136" s="203" t="n">
        <v>0.00610203</v>
      </c>
      <c r="D136" s="204"/>
      <c r="E136" s="205" t="n">
        <v>0</v>
      </c>
      <c r="F136" s="206" t="n">
        <v>0</v>
      </c>
      <c r="G136" s="207"/>
      <c r="H136" s="205" t="n">
        <v>0</v>
      </c>
      <c r="I136" s="206" t="n">
        <v>0</v>
      </c>
      <c r="J136" s="228"/>
      <c r="K136" s="205" t="n">
        <v>0</v>
      </c>
      <c r="L136" s="206" t="n">
        <v>0</v>
      </c>
      <c r="M136" s="207"/>
      <c r="N136" s="205" t="n">
        <v>0</v>
      </c>
      <c r="O136" s="206" t="n">
        <v>0</v>
      </c>
      <c r="P136" s="229"/>
      <c r="Q136" s="205" t="n">
        <v>0</v>
      </c>
      <c r="R136" s="206" t="n">
        <v>0</v>
      </c>
    </row>
    <row r="137" customFormat="false" ht="15" hidden="false" customHeight="false" outlineLevel="0" collapsed="false">
      <c r="A137" s="202" t="n">
        <v>47852</v>
      </c>
      <c r="B137" s="203" t="n">
        <v>0.00610266</v>
      </c>
      <c r="C137" s="203" t="n">
        <v>0.00610266</v>
      </c>
      <c r="D137" s="204"/>
      <c r="E137" s="205" t="n">
        <v>0</v>
      </c>
      <c r="F137" s="206" t="n">
        <v>0</v>
      </c>
      <c r="G137" s="207"/>
      <c r="H137" s="205" t="n">
        <v>0</v>
      </c>
      <c r="I137" s="206" t="n">
        <v>0</v>
      </c>
      <c r="J137" s="228"/>
      <c r="K137" s="205" t="n">
        <v>0</v>
      </c>
      <c r="L137" s="206" t="n">
        <v>0</v>
      </c>
      <c r="M137" s="207"/>
      <c r="N137" s="205" t="n">
        <v>0</v>
      </c>
      <c r="O137" s="206" t="n">
        <v>0</v>
      </c>
      <c r="P137" s="229"/>
      <c r="Q137" s="205" t="n">
        <v>0</v>
      </c>
      <c r="R137" s="206" t="n">
        <v>0</v>
      </c>
    </row>
    <row r="138" customFormat="false" ht="15" hidden="false" customHeight="false" outlineLevel="0" collapsed="false">
      <c r="A138" s="202" t="n">
        <v>47883</v>
      </c>
      <c r="B138" s="203" t="n">
        <v>0.00608703</v>
      </c>
      <c r="C138" s="203" t="n">
        <v>0.00608703</v>
      </c>
      <c r="D138" s="204"/>
      <c r="E138" s="205" t="n">
        <v>0</v>
      </c>
      <c r="F138" s="206" t="n">
        <v>0</v>
      </c>
      <c r="G138" s="207"/>
      <c r="H138" s="205" t="n">
        <v>0</v>
      </c>
      <c r="I138" s="206" t="n">
        <v>0</v>
      </c>
      <c r="J138" s="228"/>
      <c r="K138" s="205" t="n">
        <v>0</v>
      </c>
      <c r="L138" s="206" t="n">
        <v>0</v>
      </c>
      <c r="M138" s="207"/>
      <c r="N138" s="205" t="n">
        <v>0</v>
      </c>
      <c r="O138" s="206" t="n">
        <v>0</v>
      </c>
      <c r="P138" s="229"/>
      <c r="Q138" s="205" t="n">
        <v>0</v>
      </c>
      <c r="R138" s="206" t="n">
        <v>0</v>
      </c>
    </row>
    <row r="139" customFormat="false" ht="15" hidden="false" customHeight="false" outlineLevel="0" collapsed="false">
      <c r="A139" s="202" t="n">
        <v>47911</v>
      </c>
      <c r="B139" s="203" t="n">
        <v>0.0060898</v>
      </c>
      <c r="C139" s="203" t="n">
        <v>0.0060898</v>
      </c>
      <c r="D139" s="204"/>
      <c r="E139" s="205" t="n">
        <v>0</v>
      </c>
      <c r="F139" s="206" t="n">
        <v>0</v>
      </c>
      <c r="G139" s="207"/>
      <c r="H139" s="205" t="n">
        <v>0</v>
      </c>
      <c r="I139" s="206" t="n">
        <v>0</v>
      </c>
      <c r="J139" s="228"/>
      <c r="K139" s="205" t="n">
        <v>0</v>
      </c>
      <c r="L139" s="206" t="n">
        <v>0</v>
      </c>
      <c r="M139" s="207"/>
      <c r="N139" s="205" t="n">
        <v>0</v>
      </c>
      <c r="O139" s="206" t="n">
        <v>0</v>
      </c>
      <c r="P139" s="229"/>
      <c r="Q139" s="205" t="n">
        <v>0</v>
      </c>
      <c r="R139" s="206" t="n">
        <v>0</v>
      </c>
    </row>
    <row r="140" customFormat="false" ht="15" hidden="false" customHeight="false" outlineLevel="0" collapsed="false">
      <c r="A140" s="202" t="n">
        <v>47942</v>
      </c>
      <c r="B140" s="203" t="n">
        <v>0.00609306</v>
      </c>
      <c r="C140" s="203" t="n">
        <v>0.00609306</v>
      </c>
      <c r="D140" s="204"/>
      <c r="E140" s="205" t="n">
        <v>0</v>
      </c>
      <c r="F140" s="206" t="n">
        <v>0</v>
      </c>
      <c r="G140" s="207"/>
      <c r="H140" s="205" t="n">
        <v>0</v>
      </c>
      <c r="I140" s="206" t="n">
        <v>0</v>
      </c>
      <c r="J140" s="228"/>
      <c r="K140" s="205" t="n">
        <v>0</v>
      </c>
      <c r="L140" s="206" t="n">
        <v>0</v>
      </c>
      <c r="M140" s="228"/>
      <c r="N140" s="205" t="n">
        <v>0</v>
      </c>
      <c r="O140" s="206" t="n">
        <v>0</v>
      </c>
      <c r="P140" s="229"/>
      <c r="Q140" s="205" t="n">
        <v>0</v>
      </c>
      <c r="R140" s="206" t="n">
        <v>0</v>
      </c>
    </row>
    <row r="141" customFormat="false" ht="15" hidden="false" customHeight="false" outlineLevel="0" collapsed="false">
      <c r="A141" s="202" t="n">
        <v>47972</v>
      </c>
      <c r="B141" s="203" t="n">
        <v>0.00611761</v>
      </c>
      <c r="C141" s="203" t="n">
        <v>0.00611761</v>
      </c>
      <c r="D141" s="204"/>
      <c r="E141" s="205" t="n">
        <v>0</v>
      </c>
      <c r="F141" s="206" t="n">
        <v>0</v>
      </c>
      <c r="G141" s="207"/>
      <c r="H141" s="205" t="n">
        <v>0</v>
      </c>
      <c r="I141" s="206" t="n">
        <v>0</v>
      </c>
      <c r="J141" s="228"/>
      <c r="K141" s="205" t="n">
        <v>0</v>
      </c>
      <c r="L141" s="206" t="n">
        <v>0</v>
      </c>
      <c r="M141" s="207"/>
      <c r="N141" s="205" t="n">
        <v>0</v>
      </c>
      <c r="O141" s="206" t="n">
        <v>0</v>
      </c>
      <c r="P141" s="229"/>
      <c r="Q141" s="205" t="n">
        <v>0</v>
      </c>
      <c r="R141" s="206" t="n">
        <v>0</v>
      </c>
    </row>
    <row r="142" customFormat="false" ht="15" hidden="false" customHeight="false" outlineLevel="0" collapsed="false">
      <c r="A142" s="202" t="n">
        <v>48003</v>
      </c>
      <c r="B142" s="203" t="n">
        <v>0.00613803</v>
      </c>
      <c r="C142" s="203" t="n">
        <v>0.00613803</v>
      </c>
      <c r="D142" s="204"/>
      <c r="E142" s="205" t="n">
        <v>0</v>
      </c>
      <c r="F142" s="206" t="n">
        <v>0</v>
      </c>
      <c r="G142" s="207"/>
      <c r="H142" s="205" t="n">
        <v>0</v>
      </c>
      <c r="I142" s="206" t="n">
        <v>0</v>
      </c>
      <c r="J142" s="228"/>
      <c r="K142" s="205" t="n">
        <v>0</v>
      </c>
      <c r="L142" s="206" t="n">
        <v>0</v>
      </c>
      <c r="M142" s="207"/>
      <c r="N142" s="205" t="n">
        <v>0</v>
      </c>
      <c r="O142" s="206" t="n">
        <v>0</v>
      </c>
      <c r="P142" s="229"/>
      <c r="Q142" s="205" t="n">
        <v>0</v>
      </c>
      <c r="R142" s="206" t="n">
        <v>0</v>
      </c>
    </row>
    <row r="143" customFormat="false" ht="15" hidden="false" customHeight="false" outlineLevel="0" collapsed="false">
      <c r="A143" s="202" t="n">
        <v>48033</v>
      </c>
      <c r="B143" s="203" t="n">
        <v>0.00615743</v>
      </c>
      <c r="C143" s="203" t="n">
        <v>0.00615743</v>
      </c>
      <c r="D143" s="204"/>
      <c r="E143" s="205" t="n">
        <v>0</v>
      </c>
      <c r="F143" s="206" t="n">
        <v>0</v>
      </c>
      <c r="G143" s="207"/>
      <c r="H143" s="205" t="n">
        <v>0</v>
      </c>
      <c r="I143" s="206" t="n">
        <v>0</v>
      </c>
      <c r="J143" s="228"/>
      <c r="K143" s="205" t="n">
        <v>0</v>
      </c>
      <c r="L143" s="206" t="n">
        <v>0</v>
      </c>
      <c r="M143" s="207"/>
      <c r="N143" s="205" t="n">
        <v>0</v>
      </c>
      <c r="O143" s="206" t="n">
        <v>0</v>
      </c>
      <c r="P143" s="229"/>
      <c r="Q143" s="205" t="n">
        <v>0</v>
      </c>
      <c r="R143" s="206" t="n">
        <v>0</v>
      </c>
    </row>
    <row r="144" customFormat="false" ht="15" hidden="false" customHeight="false" outlineLevel="0" collapsed="false">
      <c r="A144" s="202" t="n">
        <v>48064</v>
      </c>
      <c r="B144" s="203" t="n">
        <v>0.0061572</v>
      </c>
      <c r="C144" s="203" t="n">
        <v>0.0061572</v>
      </c>
      <c r="D144" s="204"/>
      <c r="E144" s="205" t="n">
        <v>0</v>
      </c>
      <c r="F144" s="206" t="n">
        <v>0</v>
      </c>
      <c r="G144" s="207"/>
      <c r="H144" s="205" t="n">
        <v>0</v>
      </c>
      <c r="I144" s="206" t="n">
        <v>0</v>
      </c>
      <c r="J144" s="228"/>
      <c r="K144" s="205" t="n">
        <v>0</v>
      </c>
      <c r="L144" s="206" t="n">
        <v>0</v>
      </c>
      <c r="M144" s="207"/>
      <c r="N144" s="205" t="n">
        <v>0</v>
      </c>
      <c r="O144" s="206" t="n">
        <v>0</v>
      </c>
      <c r="P144" s="229"/>
      <c r="Q144" s="205" t="n">
        <v>0</v>
      </c>
      <c r="R144" s="206" t="n">
        <v>0</v>
      </c>
    </row>
    <row r="145" customFormat="false" ht="15" hidden="false" customHeight="false" outlineLevel="0" collapsed="false">
      <c r="A145" s="202" t="n">
        <v>48095</v>
      </c>
      <c r="B145" s="203" t="n">
        <v>0.00611905</v>
      </c>
      <c r="C145" s="203" t="n">
        <v>0.00611905</v>
      </c>
      <c r="D145" s="204"/>
      <c r="E145" s="205" t="n">
        <v>0</v>
      </c>
      <c r="F145" s="206" t="n">
        <v>0</v>
      </c>
      <c r="G145" s="207"/>
      <c r="H145" s="205" t="n">
        <v>0</v>
      </c>
      <c r="I145" s="206" t="n">
        <v>0</v>
      </c>
      <c r="J145" s="228"/>
      <c r="K145" s="205" t="n">
        <v>0</v>
      </c>
      <c r="L145" s="206" t="n">
        <v>0</v>
      </c>
      <c r="M145" s="207"/>
      <c r="N145" s="205" t="n">
        <v>0</v>
      </c>
      <c r="O145" s="206" t="n">
        <v>0</v>
      </c>
      <c r="P145" s="229"/>
      <c r="Q145" s="205" t="n">
        <v>0</v>
      </c>
      <c r="R145" s="206" t="n">
        <v>0</v>
      </c>
    </row>
    <row r="146" customFormat="false" ht="15" hidden="false" customHeight="false" outlineLevel="0" collapsed="false">
      <c r="A146" s="202" t="n">
        <v>48125</v>
      </c>
      <c r="B146" s="203" t="n">
        <v>0.00611245</v>
      </c>
      <c r="C146" s="203" t="n">
        <v>0.00611245</v>
      </c>
      <c r="D146" s="204"/>
      <c r="E146" s="205" t="n">
        <v>0</v>
      </c>
      <c r="F146" s="206" t="n">
        <v>0</v>
      </c>
      <c r="G146" s="228"/>
      <c r="H146" s="205" t="n">
        <v>0</v>
      </c>
      <c r="I146" s="206" t="n">
        <v>0</v>
      </c>
      <c r="J146" s="228"/>
      <c r="K146" s="205" t="n">
        <v>0</v>
      </c>
      <c r="L146" s="206" t="n">
        <v>0</v>
      </c>
      <c r="M146" s="207"/>
      <c r="N146" s="205" t="n">
        <v>0</v>
      </c>
      <c r="O146" s="206" t="n">
        <v>0</v>
      </c>
      <c r="P146" s="229"/>
      <c r="Q146" s="205" t="n">
        <v>0</v>
      </c>
      <c r="R146" s="206" t="n">
        <v>0</v>
      </c>
    </row>
    <row r="147" customFormat="false" ht="15" hidden="false" customHeight="false" outlineLevel="0" collapsed="false">
      <c r="A147" s="202" t="n">
        <v>48156</v>
      </c>
      <c r="B147" s="203" t="n">
        <v>0.00611167</v>
      </c>
      <c r="C147" s="203" t="n">
        <v>0.00611167</v>
      </c>
      <c r="D147" s="204"/>
      <c r="E147" s="205" t="n">
        <v>0</v>
      </c>
      <c r="F147" s="206" t="n">
        <v>0</v>
      </c>
      <c r="G147" s="207"/>
      <c r="H147" s="205" t="n">
        <v>0</v>
      </c>
      <c r="I147" s="206" t="n">
        <v>0</v>
      </c>
      <c r="J147" s="228"/>
      <c r="K147" s="205" t="n">
        <v>0</v>
      </c>
      <c r="L147" s="206" t="n">
        <v>0</v>
      </c>
      <c r="M147" s="207"/>
      <c r="N147" s="205" t="n">
        <v>0</v>
      </c>
      <c r="O147" s="206" t="n">
        <v>0</v>
      </c>
      <c r="P147" s="229"/>
      <c r="Q147" s="205" t="n">
        <v>0</v>
      </c>
      <c r="R147" s="206" t="n">
        <v>0</v>
      </c>
    </row>
    <row r="148" customFormat="false" ht="15" hidden="false" customHeight="false" outlineLevel="0" collapsed="false">
      <c r="A148" s="202" t="n">
        <v>48186</v>
      </c>
      <c r="B148" s="203" t="n">
        <v>0.00609014</v>
      </c>
      <c r="C148" s="203" t="n">
        <v>0.00609014</v>
      </c>
      <c r="D148" s="204"/>
      <c r="E148" s="205" t="n">
        <v>0</v>
      </c>
      <c r="F148" s="206" t="n">
        <v>0</v>
      </c>
      <c r="G148" s="207"/>
      <c r="H148" s="205" t="n">
        <v>0</v>
      </c>
      <c r="I148" s="206" t="n">
        <v>0</v>
      </c>
      <c r="J148" s="228"/>
      <c r="K148" s="205" t="n">
        <v>0</v>
      </c>
      <c r="L148" s="206" t="n">
        <v>0</v>
      </c>
      <c r="M148" s="207"/>
      <c r="N148" s="205" t="n">
        <v>0</v>
      </c>
      <c r="O148" s="206" t="n">
        <v>0</v>
      </c>
      <c r="P148" s="229"/>
      <c r="Q148" s="205" t="n">
        <v>0</v>
      </c>
      <c r="R148" s="206" t="n">
        <v>0</v>
      </c>
    </row>
    <row r="149" customFormat="false" ht="15" hidden="false" customHeight="false" outlineLevel="0" collapsed="false">
      <c r="A149" s="202" t="n">
        <v>48217</v>
      </c>
      <c r="B149" s="203" t="n">
        <v>0.00608951</v>
      </c>
      <c r="C149" s="203" t="n">
        <v>0.00608951</v>
      </c>
      <c r="D149" s="204"/>
      <c r="E149" s="205" t="n">
        <v>0</v>
      </c>
      <c r="F149" s="206" t="n">
        <v>0</v>
      </c>
      <c r="G149" s="207"/>
      <c r="H149" s="205" t="n">
        <v>0</v>
      </c>
      <c r="I149" s="206" t="n">
        <v>0</v>
      </c>
      <c r="J149" s="228"/>
      <c r="K149" s="205" t="n">
        <v>0</v>
      </c>
      <c r="L149" s="206" t="n">
        <v>0</v>
      </c>
      <c r="M149" s="207"/>
      <c r="N149" s="205" t="n">
        <v>0</v>
      </c>
      <c r="O149" s="206" t="n">
        <v>0</v>
      </c>
      <c r="P149" s="229"/>
      <c r="Q149" s="205" t="n">
        <v>0</v>
      </c>
      <c r="R149" s="206" t="n">
        <v>0</v>
      </c>
    </row>
    <row r="150" customFormat="false" ht="15" hidden="false" customHeight="false" outlineLevel="0" collapsed="false">
      <c r="A150" s="202" t="n">
        <v>48248</v>
      </c>
      <c r="B150" s="203" t="n">
        <v>0.00607273</v>
      </c>
      <c r="C150" s="203" t="n">
        <v>0.00607273</v>
      </c>
      <c r="D150" s="204"/>
      <c r="E150" s="205" t="n">
        <v>0</v>
      </c>
      <c r="F150" s="206" t="n">
        <v>0</v>
      </c>
      <c r="G150" s="207"/>
      <c r="H150" s="205" t="n">
        <v>0</v>
      </c>
      <c r="I150" s="206" t="n">
        <v>0</v>
      </c>
      <c r="J150" s="228"/>
      <c r="K150" s="205" t="n">
        <v>0</v>
      </c>
      <c r="L150" s="206" t="n">
        <v>0</v>
      </c>
      <c r="M150" s="207"/>
      <c r="N150" s="205" t="n">
        <v>0</v>
      </c>
      <c r="O150" s="206" t="n">
        <v>0</v>
      </c>
      <c r="P150" s="229"/>
      <c r="Q150" s="205" t="n">
        <v>0</v>
      </c>
      <c r="R150" s="206" t="n">
        <v>0</v>
      </c>
    </row>
    <row r="151" customFormat="false" ht="15" hidden="false" customHeight="false" outlineLevel="0" collapsed="false">
      <c r="A151" s="202" t="n">
        <v>48277</v>
      </c>
      <c r="B151" s="203" t="n">
        <v>0.00601991</v>
      </c>
      <c r="C151" s="203" t="n">
        <v>0.00601991</v>
      </c>
      <c r="D151" s="204"/>
      <c r="E151" s="205" t="n">
        <v>0</v>
      </c>
      <c r="F151" s="206" t="n">
        <v>0</v>
      </c>
      <c r="G151" s="207"/>
      <c r="H151" s="205" t="n">
        <v>0</v>
      </c>
      <c r="I151" s="206" t="n">
        <v>0</v>
      </c>
      <c r="J151" s="228"/>
      <c r="K151" s="205" t="n">
        <v>0</v>
      </c>
      <c r="L151" s="206" t="n">
        <v>0</v>
      </c>
      <c r="M151" s="207"/>
      <c r="N151" s="205" t="n">
        <v>0</v>
      </c>
      <c r="O151" s="206" t="n">
        <v>0</v>
      </c>
      <c r="P151" s="229"/>
      <c r="Q151" s="205" t="n">
        <v>0</v>
      </c>
      <c r="R151" s="206" t="n">
        <v>0</v>
      </c>
    </row>
    <row r="152" customFormat="false" ht="15" hidden="false" customHeight="false" outlineLevel="0" collapsed="false">
      <c r="A152" s="202" t="n">
        <v>48308</v>
      </c>
      <c r="B152" s="203" t="n">
        <v>0.00597885</v>
      </c>
      <c r="C152" s="203" t="n">
        <v>0.00597885</v>
      </c>
      <c r="D152" s="204"/>
      <c r="E152" s="205" t="n">
        <v>0</v>
      </c>
      <c r="F152" s="206" t="n">
        <v>0</v>
      </c>
      <c r="G152" s="207"/>
      <c r="H152" s="205" t="n">
        <v>0</v>
      </c>
      <c r="I152" s="206" t="n">
        <v>0</v>
      </c>
      <c r="J152" s="228"/>
      <c r="K152" s="205" t="n">
        <v>0</v>
      </c>
      <c r="L152" s="206" t="n">
        <v>0</v>
      </c>
      <c r="M152" s="207"/>
      <c r="N152" s="205" t="n">
        <v>0</v>
      </c>
      <c r="O152" s="206" t="n">
        <v>0</v>
      </c>
      <c r="P152" s="229"/>
      <c r="Q152" s="205" t="n">
        <v>0</v>
      </c>
      <c r="R152" s="206" t="n">
        <v>0</v>
      </c>
    </row>
    <row r="153" customFormat="false" ht="15" hidden="false" customHeight="false" outlineLevel="0" collapsed="false">
      <c r="A153" s="202" t="n">
        <v>48338</v>
      </c>
      <c r="B153" s="203" t="n">
        <v>0.00594826</v>
      </c>
      <c r="C153" s="203" t="n">
        <v>0.00594826</v>
      </c>
      <c r="D153" s="204"/>
      <c r="E153" s="205" t="n">
        <v>0</v>
      </c>
      <c r="F153" s="206" t="n">
        <v>0</v>
      </c>
      <c r="G153" s="207"/>
      <c r="H153" s="205" t="n">
        <v>0</v>
      </c>
      <c r="I153" s="206" t="n">
        <v>0</v>
      </c>
      <c r="J153" s="228"/>
      <c r="K153" s="205" t="n">
        <v>0</v>
      </c>
      <c r="L153" s="206" t="n">
        <v>0</v>
      </c>
      <c r="M153" s="207"/>
      <c r="N153" s="205" t="n">
        <v>0</v>
      </c>
      <c r="O153" s="206" t="n">
        <v>0</v>
      </c>
      <c r="P153" s="229"/>
      <c r="Q153" s="205" t="n">
        <v>0</v>
      </c>
      <c r="R153" s="206" t="n">
        <v>0</v>
      </c>
    </row>
    <row r="154" customFormat="false" ht="15" hidden="false" customHeight="false" outlineLevel="0" collapsed="false">
      <c r="A154" s="202" t="n">
        <v>48369</v>
      </c>
      <c r="B154" s="203" t="n">
        <v>0.00593528</v>
      </c>
      <c r="C154" s="203" t="n">
        <v>0.00593528</v>
      </c>
      <c r="D154" s="204"/>
      <c r="E154" s="205" t="n">
        <v>0</v>
      </c>
      <c r="F154" s="206" t="n">
        <v>0</v>
      </c>
      <c r="G154" s="207"/>
      <c r="H154" s="205" t="n">
        <v>0</v>
      </c>
      <c r="I154" s="206" t="n">
        <v>0</v>
      </c>
      <c r="J154" s="228"/>
      <c r="K154" s="205" t="n">
        <v>0</v>
      </c>
      <c r="L154" s="206" t="n">
        <v>0</v>
      </c>
      <c r="M154" s="207"/>
      <c r="N154" s="205" t="n">
        <v>0</v>
      </c>
      <c r="O154" s="206" t="n">
        <v>0</v>
      </c>
      <c r="P154" s="229"/>
      <c r="Q154" s="205" t="n">
        <v>0</v>
      </c>
      <c r="R154" s="206" t="n">
        <v>0</v>
      </c>
    </row>
    <row r="155" customFormat="false" ht="15" hidden="false" customHeight="false" outlineLevel="0" collapsed="false">
      <c r="A155" s="202" t="n">
        <v>48399</v>
      </c>
      <c r="B155" s="203" t="n">
        <v>0.00589995</v>
      </c>
      <c r="C155" s="203" t="n">
        <v>0.00589995</v>
      </c>
      <c r="D155" s="204"/>
      <c r="E155" s="205" t="n">
        <v>0</v>
      </c>
      <c r="F155" s="206" t="n">
        <v>0</v>
      </c>
      <c r="G155" s="207"/>
      <c r="H155" s="205" t="n">
        <v>0</v>
      </c>
      <c r="I155" s="206" t="n">
        <v>0</v>
      </c>
      <c r="J155" s="228"/>
      <c r="K155" s="205" t="n">
        <v>0</v>
      </c>
      <c r="L155" s="206" t="n">
        <v>0</v>
      </c>
      <c r="M155" s="207"/>
      <c r="N155" s="205" t="n">
        <v>0</v>
      </c>
      <c r="O155" s="206" t="n">
        <v>0</v>
      </c>
      <c r="P155" s="229"/>
      <c r="Q155" s="205" t="n">
        <v>0</v>
      </c>
      <c r="R155" s="206" t="n">
        <v>0</v>
      </c>
    </row>
    <row r="156" customFormat="false" ht="15" hidden="false" customHeight="false" outlineLevel="0" collapsed="false">
      <c r="A156" s="202" t="n">
        <v>48430</v>
      </c>
      <c r="B156" s="203" t="n">
        <v>0.005869</v>
      </c>
      <c r="C156" s="203" t="n">
        <v>0.005869</v>
      </c>
      <c r="D156" s="204"/>
      <c r="E156" s="205" t="n">
        <v>0</v>
      </c>
      <c r="F156" s="206" t="n">
        <v>0</v>
      </c>
      <c r="G156" s="207"/>
      <c r="H156" s="205" t="n">
        <v>0</v>
      </c>
      <c r="I156" s="206" t="n">
        <v>0</v>
      </c>
      <c r="J156" s="228"/>
      <c r="K156" s="205" t="n">
        <v>0</v>
      </c>
      <c r="L156" s="206" t="n">
        <v>0</v>
      </c>
      <c r="M156" s="207"/>
      <c r="N156" s="205" t="n">
        <v>0</v>
      </c>
      <c r="O156" s="206" t="n">
        <v>0</v>
      </c>
      <c r="P156" s="229"/>
      <c r="Q156" s="205" t="n">
        <v>0</v>
      </c>
      <c r="R156" s="206" t="n">
        <v>0</v>
      </c>
    </row>
    <row r="157" customFormat="false" ht="15" hidden="false" customHeight="false" outlineLevel="0" collapsed="false">
      <c r="A157" s="202" t="n">
        <v>48461</v>
      </c>
      <c r="B157" s="203" t="n">
        <v>0.00580573</v>
      </c>
      <c r="C157" s="203" t="n">
        <v>0.00580573</v>
      </c>
      <c r="D157" s="204"/>
      <c r="E157" s="205" t="n">
        <v>0</v>
      </c>
      <c r="F157" s="206" t="n">
        <v>0</v>
      </c>
      <c r="G157" s="207"/>
      <c r="H157" s="205" t="n">
        <v>0</v>
      </c>
      <c r="I157" s="206" t="n">
        <v>0</v>
      </c>
      <c r="J157" s="228"/>
      <c r="K157" s="205" t="n">
        <v>0</v>
      </c>
      <c r="L157" s="206" t="n">
        <v>0</v>
      </c>
      <c r="M157" s="207"/>
      <c r="N157" s="205" t="n">
        <v>0</v>
      </c>
      <c r="O157" s="206" t="n">
        <v>0</v>
      </c>
      <c r="P157" s="229"/>
      <c r="Q157" s="205" t="n">
        <v>0</v>
      </c>
      <c r="R157" s="206" t="n">
        <v>0</v>
      </c>
    </row>
    <row r="158" customFormat="false" ht="15" hidden="false" customHeight="false" outlineLevel="0" collapsed="false">
      <c r="A158" s="202" t="n">
        <v>48491</v>
      </c>
      <c r="B158" s="203" t="n">
        <v>0.00575483</v>
      </c>
      <c r="C158" s="203" t="n">
        <v>0.00575483</v>
      </c>
      <c r="D158" s="204"/>
      <c r="E158" s="205" t="n">
        <v>0</v>
      </c>
      <c r="F158" s="206" t="n">
        <v>0</v>
      </c>
      <c r="G158" s="207"/>
      <c r="H158" s="205" t="n">
        <v>0</v>
      </c>
      <c r="I158" s="206" t="n">
        <v>0</v>
      </c>
      <c r="J158" s="228"/>
      <c r="K158" s="205" t="n">
        <v>0</v>
      </c>
      <c r="L158" s="206" t="n">
        <v>0</v>
      </c>
      <c r="M158" s="207"/>
      <c r="N158" s="205" t="n">
        <v>0</v>
      </c>
      <c r="O158" s="206" t="n">
        <v>0</v>
      </c>
      <c r="P158" s="229"/>
      <c r="Q158" s="205" t="n">
        <v>0</v>
      </c>
      <c r="R158" s="206" t="n">
        <v>0</v>
      </c>
    </row>
    <row r="159" customFormat="false" ht="15" hidden="false" customHeight="false" outlineLevel="0" collapsed="false">
      <c r="A159" s="202" t="n">
        <v>48522</v>
      </c>
      <c r="B159" s="203" t="n">
        <v>0.00569191</v>
      </c>
      <c r="C159" s="203" t="n">
        <v>0.00569191</v>
      </c>
      <c r="D159" s="204"/>
      <c r="E159" s="205" t="n">
        <v>0</v>
      </c>
      <c r="F159" s="206" t="n">
        <v>0</v>
      </c>
      <c r="G159" s="207"/>
      <c r="H159" s="205" t="n">
        <v>0</v>
      </c>
      <c r="I159" s="206" t="n">
        <v>0</v>
      </c>
      <c r="J159" s="228"/>
      <c r="K159" s="205" t="n">
        <v>0</v>
      </c>
      <c r="L159" s="206" t="n">
        <v>0</v>
      </c>
      <c r="M159" s="207"/>
      <c r="N159" s="205" t="n">
        <v>0</v>
      </c>
      <c r="O159" s="206" t="n">
        <v>0</v>
      </c>
      <c r="P159" s="229"/>
      <c r="Q159" s="205" t="n">
        <v>0</v>
      </c>
      <c r="R159" s="206" t="n">
        <v>0</v>
      </c>
    </row>
    <row r="160" customFormat="false" ht="15" hidden="false" customHeight="false" outlineLevel="0" collapsed="false">
      <c r="A160" s="202" t="n">
        <v>48552</v>
      </c>
      <c r="B160" s="203" t="n">
        <v>0.0056061</v>
      </c>
      <c r="C160" s="203" t="n">
        <v>0.0056061</v>
      </c>
      <c r="D160" s="204"/>
      <c r="E160" s="205" t="n">
        <v>0</v>
      </c>
      <c r="F160" s="206" t="n">
        <v>0</v>
      </c>
      <c r="G160" s="207"/>
      <c r="H160" s="205" t="n">
        <v>0</v>
      </c>
      <c r="I160" s="206" t="n">
        <v>0</v>
      </c>
      <c r="J160" s="228"/>
      <c r="K160" s="205" t="n">
        <v>0</v>
      </c>
      <c r="L160" s="206" t="n">
        <v>0</v>
      </c>
      <c r="M160" s="207"/>
      <c r="N160" s="205" t="n">
        <v>0</v>
      </c>
      <c r="O160" s="206" t="n">
        <v>0</v>
      </c>
      <c r="P160" s="229"/>
      <c r="Q160" s="205" t="n">
        <v>0</v>
      </c>
      <c r="R160" s="206" t="n">
        <v>0</v>
      </c>
    </row>
    <row r="161" customFormat="false" ht="15" hidden="false" customHeight="false" outlineLevel="0" collapsed="false">
      <c r="A161" s="202" t="n">
        <v>48583</v>
      </c>
      <c r="B161" s="203" t="n">
        <v>0.00556323</v>
      </c>
      <c r="C161" s="203" t="n">
        <v>0.00556323</v>
      </c>
      <c r="D161" s="204"/>
      <c r="E161" s="205" t="n">
        <v>0</v>
      </c>
      <c r="F161" s="206" t="n">
        <v>0</v>
      </c>
      <c r="G161" s="207"/>
      <c r="H161" s="205" t="n">
        <v>0</v>
      </c>
      <c r="I161" s="206" t="n">
        <v>0</v>
      </c>
      <c r="J161" s="228"/>
      <c r="K161" s="205" t="n">
        <v>0</v>
      </c>
      <c r="L161" s="206" t="n">
        <v>0</v>
      </c>
      <c r="M161" s="207"/>
      <c r="N161" s="205" t="n">
        <v>0</v>
      </c>
      <c r="O161" s="206" t="n">
        <v>0</v>
      </c>
      <c r="P161" s="229"/>
      <c r="Q161" s="205" t="n">
        <v>0</v>
      </c>
      <c r="R161" s="206" t="n">
        <v>0</v>
      </c>
    </row>
    <row r="162" customFormat="false" ht="15" hidden="false" customHeight="false" outlineLevel="0" collapsed="false">
      <c r="A162" s="202" t="n">
        <v>48614</v>
      </c>
      <c r="B162" s="203" t="n">
        <v>0.00553993</v>
      </c>
      <c r="C162" s="203" t="n">
        <v>0.00553993</v>
      </c>
      <c r="D162" s="204"/>
      <c r="E162" s="205" t="n">
        <v>0</v>
      </c>
      <c r="F162" s="206" t="n">
        <v>0</v>
      </c>
      <c r="G162" s="207"/>
      <c r="H162" s="205" t="n">
        <v>0</v>
      </c>
      <c r="I162" s="206" t="n">
        <v>0</v>
      </c>
      <c r="J162" s="228"/>
      <c r="K162" s="205" t="n">
        <v>0</v>
      </c>
      <c r="L162" s="206" t="n">
        <v>0</v>
      </c>
      <c r="M162" s="207"/>
      <c r="N162" s="205" t="n">
        <v>0</v>
      </c>
      <c r="O162" s="206" t="n">
        <v>0</v>
      </c>
      <c r="P162" s="229"/>
      <c r="Q162" s="205" t="n">
        <v>0</v>
      </c>
      <c r="R162" s="206" t="n">
        <v>0</v>
      </c>
    </row>
    <row r="163" customFormat="false" ht="15" hidden="false" customHeight="false" outlineLevel="0" collapsed="false">
      <c r="A163" s="202" t="n">
        <v>48642</v>
      </c>
      <c r="B163" s="203" t="n">
        <v>0.00546483</v>
      </c>
      <c r="C163" s="203" t="n">
        <v>0.00546483</v>
      </c>
      <c r="D163" s="204"/>
      <c r="E163" s="205" t="n">
        <v>0</v>
      </c>
      <c r="F163" s="206" t="n">
        <v>0</v>
      </c>
      <c r="G163" s="207"/>
      <c r="H163" s="205" t="n">
        <v>0</v>
      </c>
      <c r="I163" s="206" t="n">
        <v>0</v>
      </c>
      <c r="J163" s="228"/>
      <c r="K163" s="205" t="n">
        <v>0</v>
      </c>
      <c r="L163" s="206" t="n">
        <v>0</v>
      </c>
      <c r="M163" s="207"/>
      <c r="N163" s="205" t="n">
        <v>0</v>
      </c>
      <c r="O163" s="206" t="n">
        <v>0</v>
      </c>
      <c r="P163" s="229"/>
      <c r="Q163" s="205" t="n">
        <v>0</v>
      </c>
      <c r="R163" s="206" t="n">
        <v>0</v>
      </c>
    </row>
    <row r="164" customFormat="false" ht="15" hidden="false" customHeight="false" outlineLevel="0" collapsed="false">
      <c r="A164" s="202" t="n">
        <v>48673</v>
      </c>
      <c r="B164" s="203" t="n">
        <v>0.00540563</v>
      </c>
      <c r="C164" s="203" t="n">
        <v>0.00540563</v>
      </c>
      <c r="D164" s="204"/>
      <c r="E164" s="205" t="n">
        <v>0</v>
      </c>
      <c r="F164" s="206" t="n">
        <v>0</v>
      </c>
      <c r="G164" s="207"/>
      <c r="H164" s="205" t="n">
        <v>0</v>
      </c>
      <c r="I164" s="206" t="n">
        <v>0</v>
      </c>
      <c r="J164" s="228"/>
      <c r="K164" s="205" t="n">
        <v>0</v>
      </c>
      <c r="L164" s="206" t="n">
        <v>0</v>
      </c>
      <c r="M164" s="207"/>
      <c r="N164" s="205" t="n">
        <v>0</v>
      </c>
      <c r="O164" s="206" t="n">
        <v>0</v>
      </c>
      <c r="P164" s="229"/>
      <c r="Q164" s="205" t="n">
        <v>0</v>
      </c>
      <c r="R164" s="206" t="n">
        <v>0</v>
      </c>
    </row>
    <row r="165" customFormat="false" ht="15" hidden="false" customHeight="false" outlineLevel="0" collapsed="false">
      <c r="A165" s="202" t="n">
        <v>48703</v>
      </c>
      <c r="B165" s="203" t="n">
        <v>0.00534412</v>
      </c>
      <c r="C165" s="203" t="n">
        <v>0.00534412</v>
      </c>
      <c r="D165" s="204"/>
      <c r="E165" s="205" t="n">
        <v>0</v>
      </c>
      <c r="F165" s="206" t="n">
        <v>0</v>
      </c>
      <c r="G165" s="207"/>
      <c r="H165" s="205" t="n">
        <v>0</v>
      </c>
      <c r="I165" s="206" t="n">
        <v>0</v>
      </c>
      <c r="J165" s="228"/>
      <c r="K165" s="205" t="n">
        <v>0</v>
      </c>
      <c r="L165" s="206" t="n">
        <v>0</v>
      </c>
      <c r="M165" s="207"/>
      <c r="N165" s="205" t="n">
        <v>0</v>
      </c>
      <c r="O165" s="206" t="n">
        <v>0</v>
      </c>
      <c r="P165" s="229"/>
      <c r="Q165" s="205" t="n">
        <v>0</v>
      </c>
      <c r="R165" s="206" t="n">
        <v>0</v>
      </c>
    </row>
    <row r="166" customFormat="false" ht="15" hidden="false" customHeight="false" outlineLevel="0" collapsed="false">
      <c r="A166" s="202" t="n">
        <v>48734</v>
      </c>
      <c r="B166" s="203" t="n">
        <v>0.00530768</v>
      </c>
      <c r="C166" s="203" t="n">
        <v>0.00530768</v>
      </c>
      <c r="D166" s="204"/>
      <c r="E166" s="205" t="n">
        <v>0</v>
      </c>
      <c r="F166" s="206" t="n">
        <v>0</v>
      </c>
      <c r="G166" s="207"/>
      <c r="H166" s="205" t="n">
        <v>0</v>
      </c>
      <c r="I166" s="206" t="n">
        <v>0</v>
      </c>
      <c r="J166" s="228"/>
      <c r="K166" s="205" t="n">
        <v>0</v>
      </c>
      <c r="L166" s="206" t="n">
        <v>0</v>
      </c>
      <c r="M166" s="207"/>
      <c r="N166" s="205" t="n">
        <v>0</v>
      </c>
      <c r="O166" s="206" t="n">
        <v>0</v>
      </c>
      <c r="P166" s="229"/>
      <c r="Q166" s="205" t="n">
        <v>0</v>
      </c>
      <c r="R166" s="206" t="n">
        <v>0</v>
      </c>
    </row>
    <row r="167" customFormat="false" ht="15" hidden="false" customHeight="false" outlineLevel="0" collapsed="false">
      <c r="A167" s="202" t="n">
        <v>48764</v>
      </c>
      <c r="B167" s="203" t="n">
        <v>0.00523509</v>
      </c>
      <c r="C167" s="203" t="n">
        <v>0.00523509</v>
      </c>
      <c r="D167" s="204"/>
      <c r="E167" s="205" t="n">
        <v>0</v>
      </c>
      <c r="F167" s="206" t="n">
        <v>0</v>
      </c>
      <c r="G167" s="207"/>
      <c r="H167" s="205" t="n">
        <v>0</v>
      </c>
      <c r="I167" s="206" t="n">
        <v>0</v>
      </c>
      <c r="J167" s="228"/>
      <c r="K167" s="205" t="n">
        <v>0</v>
      </c>
      <c r="L167" s="206" t="n">
        <v>0</v>
      </c>
      <c r="M167" s="207"/>
      <c r="N167" s="205" t="n">
        <v>0</v>
      </c>
      <c r="O167" s="206" t="n">
        <v>0</v>
      </c>
      <c r="P167" s="229"/>
      <c r="Q167" s="205" t="n">
        <v>0</v>
      </c>
      <c r="R167" s="206" t="n">
        <v>0</v>
      </c>
    </row>
    <row r="168" customFormat="false" ht="15" hidden="false" customHeight="false" outlineLevel="0" collapsed="false">
      <c r="A168" s="202" t="n">
        <v>48795</v>
      </c>
      <c r="B168" s="203" t="n">
        <v>0.00510681</v>
      </c>
      <c r="C168" s="203" t="n">
        <v>0.00510681</v>
      </c>
      <c r="D168" s="204"/>
      <c r="E168" s="205" t="n">
        <v>0</v>
      </c>
      <c r="F168" s="206" t="n">
        <v>0</v>
      </c>
      <c r="G168" s="207"/>
      <c r="H168" s="205" t="n">
        <v>0</v>
      </c>
      <c r="I168" s="206" t="n">
        <v>0</v>
      </c>
      <c r="J168" s="228"/>
      <c r="K168" s="205" t="n">
        <v>0</v>
      </c>
      <c r="L168" s="206" t="n">
        <v>0</v>
      </c>
      <c r="M168" s="207"/>
      <c r="N168" s="205" t="n">
        <v>0</v>
      </c>
      <c r="O168" s="206" t="n">
        <v>0</v>
      </c>
      <c r="P168" s="229"/>
      <c r="Q168" s="205" t="n">
        <v>0</v>
      </c>
      <c r="R168" s="206" t="n">
        <v>0</v>
      </c>
    </row>
    <row r="169" customFormat="false" ht="15" hidden="false" customHeight="false" outlineLevel="0" collapsed="false">
      <c r="A169" s="202" t="n">
        <v>48826</v>
      </c>
      <c r="B169" s="203" t="n">
        <v>0.00503893</v>
      </c>
      <c r="C169" s="203" t="n">
        <v>0.00503893</v>
      </c>
      <c r="D169" s="204"/>
      <c r="E169" s="205" t="n">
        <v>0</v>
      </c>
      <c r="F169" s="206" t="n">
        <v>0</v>
      </c>
      <c r="G169" s="207"/>
      <c r="H169" s="205" t="n">
        <v>0</v>
      </c>
      <c r="I169" s="206" t="n">
        <v>0</v>
      </c>
      <c r="J169" s="228"/>
      <c r="K169" s="205" t="n">
        <v>0</v>
      </c>
      <c r="L169" s="206" t="n">
        <v>0</v>
      </c>
      <c r="M169" s="207"/>
      <c r="N169" s="205" t="n">
        <v>0</v>
      </c>
      <c r="O169" s="206" t="n">
        <v>0</v>
      </c>
      <c r="P169" s="229"/>
      <c r="Q169" s="205" t="n">
        <v>0</v>
      </c>
      <c r="R169" s="206" t="n">
        <v>0</v>
      </c>
    </row>
    <row r="170" customFormat="false" ht="15" hidden="false" customHeight="false" outlineLevel="0" collapsed="false">
      <c r="A170" s="202" t="n">
        <v>48856</v>
      </c>
      <c r="B170" s="203" t="n">
        <v>0.00502677</v>
      </c>
      <c r="C170" s="203" t="n">
        <v>0.00502677</v>
      </c>
      <c r="D170" s="204"/>
      <c r="E170" s="205" t="n">
        <v>0</v>
      </c>
      <c r="F170" s="206" t="n">
        <v>0</v>
      </c>
      <c r="G170" s="207"/>
      <c r="H170" s="205" t="n">
        <v>0</v>
      </c>
      <c r="I170" s="206" t="n">
        <v>0</v>
      </c>
      <c r="J170" s="228"/>
      <c r="K170" s="205" t="n">
        <v>0</v>
      </c>
      <c r="L170" s="206" t="n">
        <v>0</v>
      </c>
      <c r="M170" s="207"/>
      <c r="N170" s="205" t="n">
        <v>0</v>
      </c>
      <c r="O170" s="206" t="n">
        <v>0</v>
      </c>
      <c r="P170" s="229"/>
      <c r="Q170" s="205" t="n">
        <v>0</v>
      </c>
      <c r="R170" s="206" t="n">
        <v>0</v>
      </c>
    </row>
    <row r="171" customFormat="false" ht="15" hidden="false" customHeight="false" outlineLevel="0" collapsed="false">
      <c r="A171" s="202" t="n">
        <v>48887</v>
      </c>
      <c r="B171" s="203" t="n">
        <v>0.00491198</v>
      </c>
      <c r="C171" s="203" t="n">
        <v>0.00491198</v>
      </c>
      <c r="D171" s="204"/>
      <c r="E171" s="205" t="n">
        <v>0</v>
      </c>
      <c r="F171" s="206" t="n">
        <v>0</v>
      </c>
      <c r="G171" s="207"/>
      <c r="H171" s="205" t="n">
        <v>0</v>
      </c>
      <c r="I171" s="206" t="n">
        <v>0</v>
      </c>
      <c r="J171" s="228"/>
      <c r="K171" s="205" t="n">
        <v>0</v>
      </c>
      <c r="L171" s="206" t="n">
        <v>0</v>
      </c>
      <c r="M171" s="207"/>
      <c r="N171" s="205" t="n">
        <v>0</v>
      </c>
      <c r="O171" s="206" t="n">
        <v>0</v>
      </c>
      <c r="P171" s="229"/>
      <c r="Q171" s="205" t="n">
        <v>0</v>
      </c>
      <c r="R171" s="206" t="n">
        <v>0</v>
      </c>
    </row>
    <row r="172" customFormat="false" ht="15" hidden="false" customHeight="false" outlineLevel="0" collapsed="false">
      <c r="A172" s="202" t="n">
        <v>48917</v>
      </c>
      <c r="B172" s="203" t="n">
        <v>0.00481612</v>
      </c>
      <c r="C172" s="203" t="n">
        <v>0.00481612</v>
      </c>
      <c r="D172" s="204"/>
      <c r="E172" s="205" t="n">
        <v>0</v>
      </c>
      <c r="F172" s="206" t="n">
        <v>0</v>
      </c>
      <c r="G172" s="207"/>
      <c r="H172" s="205" t="n">
        <v>0</v>
      </c>
      <c r="I172" s="206" t="n">
        <v>0</v>
      </c>
      <c r="J172" s="228"/>
      <c r="K172" s="205" t="n">
        <v>0</v>
      </c>
      <c r="L172" s="206" t="n">
        <v>0</v>
      </c>
      <c r="M172" s="207"/>
      <c r="N172" s="205" t="n">
        <v>0</v>
      </c>
      <c r="O172" s="206" t="n">
        <v>0</v>
      </c>
      <c r="P172" s="229"/>
      <c r="Q172" s="205" t="n">
        <v>0</v>
      </c>
      <c r="R172" s="206" t="n">
        <v>0</v>
      </c>
    </row>
    <row r="173" customFormat="false" ht="15" hidden="false" customHeight="false" outlineLevel="0" collapsed="false">
      <c r="A173" s="202" t="n">
        <v>48948</v>
      </c>
      <c r="B173" s="203" t="n">
        <v>0</v>
      </c>
      <c r="C173" s="203" t="n">
        <v>0</v>
      </c>
      <c r="D173" s="204"/>
      <c r="E173" s="205" t="n">
        <v>0</v>
      </c>
      <c r="F173" s="206" t="n">
        <v>0</v>
      </c>
      <c r="G173" s="207"/>
      <c r="H173" s="205" t="n">
        <v>0</v>
      </c>
      <c r="I173" s="206" t="n">
        <v>0</v>
      </c>
      <c r="J173" s="228"/>
      <c r="K173" s="205" t="n">
        <v>0</v>
      </c>
      <c r="L173" s="206" t="n">
        <v>0</v>
      </c>
      <c r="M173" s="207"/>
      <c r="N173" s="205" t="n">
        <v>0</v>
      </c>
      <c r="O173" s="206" t="n">
        <v>0</v>
      </c>
      <c r="P173" s="229"/>
      <c r="Q173" s="205" t="n">
        <v>0</v>
      </c>
      <c r="R173" s="206" t="n">
        <v>0</v>
      </c>
    </row>
    <row r="174" customFormat="false" ht="15" hidden="false" customHeight="false" outlineLevel="0" collapsed="false">
      <c r="A174" s="202" t="n">
        <v>48979</v>
      </c>
      <c r="B174" s="203" t="n">
        <v>0</v>
      </c>
      <c r="C174" s="203" t="n">
        <v>0</v>
      </c>
      <c r="D174" s="204"/>
      <c r="E174" s="205" t="n">
        <v>0</v>
      </c>
      <c r="F174" s="206" t="n">
        <v>0</v>
      </c>
      <c r="G174" s="207"/>
      <c r="H174" s="205" t="n">
        <v>0</v>
      </c>
      <c r="I174" s="206" t="n">
        <v>0</v>
      </c>
      <c r="J174" s="228"/>
      <c r="K174" s="205" t="n">
        <v>0</v>
      </c>
      <c r="L174" s="206" t="n">
        <v>0</v>
      </c>
      <c r="M174" s="207"/>
      <c r="N174" s="205" t="n">
        <v>0</v>
      </c>
      <c r="O174" s="206" t="n">
        <v>0</v>
      </c>
      <c r="P174" s="229"/>
      <c r="Q174" s="205" t="n">
        <v>0</v>
      </c>
      <c r="R174" s="206" t="n">
        <v>0</v>
      </c>
    </row>
    <row r="175" customFormat="false" ht="15" hidden="false" customHeight="false" outlineLevel="0" collapsed="false">
      <c r="A175" s="202" t="n">
        <v>49007</v>
      </c>
      <c r="B175" s="203" t="n">
        <v>0</v>
      </c>
      <c r="C175" s="203" t="n">
        <v>0</v>
      </c>
      <c r="D175" s="204"/>
      <c r="E175" s="205" t="n">
        <v>0</v>
      </c>
      <c r="F175" s="206" t="n">
        <v>0</v>
      </c>
      <c r="G175" s="207"/>
      <c r="H175" s="205" t="n">
        <v>0</v>
      </c>
      <c r="I175" s="206" t="n">
        <v>0</v>
      </c>
      <c r="J175" s="228"/>
      <c r="K175" s="205" t="n">
        <v>0</v>
      </c>
      <c r="L175" s="206" t="n">
        <v>0</v>
      </c>
      <c r="M175" s="207"/>
      <c r="N175" s="205" t="n">
        <v>0</v>
      </c>
      <c r="O175" s="206" t="n">
        <v>0</v>
      </c>
      <c r="P175" s="229"/>
      <c r="Q175" s="205" t="n">
        <v>0</v>
      </c>
      <c r="R175" s="206" t="n">
        <v>0</v>
      </c>
    </row>
    <row r="176" customFormat="false" ht="15" hidden="false" customHeight="false" outlineLevel="0" collapsed="false">
      <c r="A176" s="202" t="n">
        <v>49038</v>
      </c>
      <c r="B176" s="203" t="n">
        <v>0</v>
      </c>
      <c r="C176" s="203" t="n">
        <v>0</v>
      </c>
      <c r="D176" s="204"/>
      <c r="E176" s="205" t="n">
        <v>0</v>
      </c>
      <c r="F176" s="206" t="n">
        <v>0</v>
      </c>
      <c r="G176" s="207"/>
      <c r="H176" s="205" t="n">
        <v>0</v>
      </c>
      <c r="I176" s="206" t="n">
        <v>0</v>
      </c>
      <c r="J176" s="228"/>
      <c r="K176" s="205" t="n">
        <v>0</v>
      </c>
      <c r="L176" s="206" t="n">
        <v>0</v>
      </c>
      <c r="M176" s="207"/>
      <c r="N176" s="205" t="n">
        <v>0</v>
      </c>
      <c r="O176" s="206" t="n">
        <v>0</v>
      </c>
      <c r="P176" s="229"/>
      <c r="Q176" s="205" t="n">
        <v>0</v>
      </c>
      <c r="R176" s="206" t="n">
        <v>0</v>
      </c>
    </row>
    <row r="177" customFormat="false" ht="15" hidden="false" customHeight="false" outlineLevel="0" collapsed="false">
      <c r="A177" s="202" t="n">
        <v>49068</v>
      </c>
      <c r="B177" s="203" t="n">
        <v>0</v>
      </c>
      <c r="C177" s="203" t="n">
        <v>0</v>
      </c>
      <c r="D177" s="204"/>
      <c r="E177" s="205" t="n">
        <v>0</v>
      </c>
      <c r="F177" s="206" t="n">
        <v>0</v>
      </c>
      <c r="G177" s="207"/>
      <c r="H177" s="205" t="n">
        <v>0</v>
      </c>
      <c r="I177" s="206" t="n">
        <v>0</v>
      </c>
      <c r="J177" s="228"/>
      <c r="K177" s="205" t="n">
        <v>0</v>
      </c>
      <c r="L177" s="206" t="n">
        <v>0</v>
      </c>
      <c r="M177" s="207"/>
      <c r="N177" s="205" t="n">
        <v>0</v>
      </c>
      <c r="O177" s="206" t="n">
        <v>0</v>
      </c>
      <c r="P177" s="229"/>
      <c r="Q177" s="205" t="n">
        <v>0</v>
      </c>
      <c r="R177" s="206" t="n">
        <v>0</v>
      </c>
    </row>
    <row r="178" customFormat="false" ht="15" hidden="false" customHeight="false" outlineLevel="0" collapsed="false">
      <c r="A178" s="202" t="n">
        <v>49099</v>
      </c>
      <c r="B178" s="203" t="n">
        <v>0</v>
      </c>
      <c r="C178" s="203" t="n">
        <v>0</v>
      </c>
      <c r="D178" s="204"/>
      <c r="E178" s="205" t="n">
        <v>0</v>
      </c>
      <c r="F178" s="206" t="n">
        <v>0</v>
      </c>
      <c r="G178" s="207"/>
      <c r="H178" s="205" t="n">
        <v>0</v>
      </c>
      <c r="I178" s="206" t="n">
        <v>0</v>
      </c>
      <c r="J178" s="228"/>
      <c r="K178" s="205" t="n">
        <v>0</v>
      </c>
      <c r="L178" s="206" t="n">
        <v>0</v>
      </c>
      <c r="M178" s="207"/>
      <c r="N178" s="205" t="n">
        <v>0</v>
      </c>
      <c r="O178" s="206" t="n">
        <v>0</v>
      </c>
      <c r="P178" s="229"/>
      <c r="Q178" s="205" t="n">
        <v>0</v>
      </c>
      <c r="R178" s="206" t="n">
        <v>0</v>
      </c>
    </row>
    <row r="179" customFormat="false" ht="15" hidden="false" customHeight="false" outlineLevel="0" collapsed="false">
      <c r="A179" s="202" t="n">
        <v>49129</v>
      </c>
      <c r="B179" s="203" t="n">
        <v>0</v>
      </c>
      <c r="C179" s="203" t="n">
        <v>0</v>
      </c>
      <c r="D179" s="204"/>
      <c r="E179" s="205" t="n">
        <v>0</v>
      </c>
      <c r="F179" s="206" t="n">
        <v>0</v>
      </c>
      <c r="G179" s="207"/>
      <c r="H179" s="205" t="n">
        <v>0</v>
      </c>
      <c r="I179" s="206" t="n">
        <v>0</v>
      </c>
      <c r="J179" s="228"/>
      <c r="K179" s="205" t="n">
        <v>0</v>
      </c>
      <c r="L179" s="206" t="n">
        <v>0</v>
      </c>
      <c r="M179" s="207"/>
      <c r="N179" s="205" t="n">
        <v>0</v>
      </c>
      <c r="O179" s="206" t="n">
        <v>0</v>
      </c>
      <c r="P179" s="229"/>
      <c r="Q179" s="205" t="n">
        <v>0</v>
      </c>
      <c r="R179" s="206" t="n">
        <v>0</v>
      </c>
    </row>
    <row r="180" customFormat="false" ht="15" hidden="false" customHeight="false" outlineLevel="0" collapsed="false">
      <c r="A180" s="202" t="n">
        <v>49160</v>
      </c>
      <c r="B180" s="203" t="n">
        <v>0</v>
      </c>
      <c r="C180" s="203" t="n">
        <v>0</v>
      </c>
      <c r="D180" s="204"/>
      <c r="E180" s="205" t="n">
        <v>0</v>
      </c>
      <c r="F180" s="206" t="n">
        <v>0</v>
      </c>
      <c r="G180" s="207"/>
      <c r="H180" s="205" t="n">
        <v>0</v>
      </c>
      <c r="I180" s="206" t="n">
        <v>0</v>
      </c>
      <c r="J180" s="228"/>
      <c r="K180" s="205" t="n">
        <v>0</v>
      </c>
      <c r="L180" s="206" t="n">
        <v>0</v>
      </c>
      <c r="M180" s="207"/>
      <c r="N180" s="205" t="n">
        <v>0</v>
      </c>
      <c r="O180" s="206" t="n">
        <v>0</v>
      </c>
      <c r="P180" s="229"/>
      <c r="Q180" s="205" t="n">
        <v>0</v>
      </c>
      <c r="R180" s="206" t="n">
        <v>0</v>
      </c>
    </row>
    <row r="181" customFormat="false" ht="15" hidden="false" customHeight="false" outlineLevel="0" collapsed="false">
      <c r="A181" s="202" t="n">
        <v>49191</v>
      </c>
      <c r="B181" s="203" t="n">
        <v>0</v>
      </c>
      <c r="C181" s="203" t="n">
        <v>0</v>
      </c>
      <c r="D181" s="204"/>
      <c r="E181" s="205" t="n">
        <v>0</v>
      </c>
      <c r="F181" s="206" t="n">
        <v>0</v>
      </c>
      <c r="G181" s="207"/>
      <c r="H181" s="205" t="n">
        <v>0</v>
      </c>
      <c r="I181" s="206" t="n">
        <v>0</v>
      </c>
      <c r="J181" s="228"/>
      <c r="K181" s="205" t="n">
        <v>0</v>
      </c>
      <c r="L181" s="206" t="n">
        <v>0</v>
      </c>
      <c r="M181" s="207"/>
      <c r="N181" s="205" t="n">
        <v>0</v>
      </c>
      <c r="O181" s="206" t="n">
        <v>0</v>
      </c>
      <c r="P181" s="229"/>
      <c r="Q181" s="205" t="n">
        <v>0</v>
      </c>
      <c r="R181" s="206" t="n">
        <v>0</v>
      </c>
    </row>
    <row r="182" customFormat="false" ht="15.75" hidden="false" customHeight="false" outlineLevel="0" collapsed="false">
      <c r="A182" s="202" t="n">
        <v>49221</v>
      </c>
      <c r="B182" s="232" t="n">
        <v>0.16597546</v>
      </c>
      <c r="C182" s="232" t="n">
        <v>0.16597546</v>
      </c>
      <c r="D182" s="204"/>
      <c r="E182" s="233" t="n">
        <v>0</v>
      </c>
      <c r="F182" s="234" t="n">
        <v>0</v>
      </c>
      <c r="G182" s="207"/>
      <c r="H182" s="233" t="n">
        <v>0</v>
      </c>
      <c r="I182" s="234" t="n">
        <v>0</v>
      </c>
      <c r="J182" s="228"/>
      <c r="K182" s="233" t="n">
        <v>0</v>
      </c>
      <c r="L182" s="234" t="n">
        <v>0</v>
      </c>
      <c r="M182" s="207"/>
      <c r="N182" s="233" t="n">
        <v>0</v>
      </c>
      <c r="O182" s="234" t="n">
        <v>0</v>
      </c>
      <c r="P182" s="229"/>
      <c r="Q182" s="233" t="n">
        <v>0</v>
      </c>
      <c r="R182" s="234" t="n">
        <v>0</v>
      </c>
    </row>
    <row r="183" s="204" customFormat="true" ht="15.75" hidden="false" customHeight="true" outlineLevel="0" collapsed="false">
      <c r="A183" s="195"/>
      <c r="B183" s="204" t="n">
        <f aca="false">SUM(B3:B182)</f>
        <v>1</v>
      </c>
      <c r="C183" s="204" t="n">
        <f aca="false">SUM(C3:C182)</f>
        <v>1</v>
      </c>
      <c r="E183" s="204" t="n">
        <f aca="false">SUM(E3:E182)</f>
        <v>1</v>
      </c>
      <c r="F183" s="204" t="n">
        <f aca="false">SUM(F3:F182)</f>
        <v>1</v>
      </c>
      <c r="G183" s="195"/>
      <c r="H183" s="204" t="n">
        <f aca="false">SUM(H3:H182)</f>
        <v>1</v>
      </c>
      <c r="I183" s="204" t="n">
        <f aca="false">SUM(I3:I182)</f>
        <v>1</v>
      </c>
      <c r="J183" s="195"/>
      <c r="K183" s="204" t="n">
        <f aca="false">SUM(K3:K182)</f>
        <v>1</v>
      </c>
      <c r="L183" s="204" t="n">
        <f aca="false">SUM(L3:L182)</f>
        <v>1</v>
      </c>
      <c r="M183" s="195"/>
      <c r="N183" s="204" t="n">
        <f aca="false">SUM(N3:N182)</f>
        <v>1</v>
      </c>
      <c r="O183" s="204" t="n">
        <f aca="false">SUM(O3:O182)</f>
        <v>1</v>
      </c>
      <c r="P183" s="195"/>
      <c r="Q183" s="204" t="n">
        <f aca="false">SUM(Q3:Q182)</f>
        <v>1</v>
      </c>
      <c r="R183" s="204" t="n">
        <f aca="false">SUM(R3:R182)</f>
        <v>1</v>
      </c>
      <c r="S183" s="195"/>
    </row>
    <row r="184" customFormat="false" ht="12.75" hidden="false" customHeight="false" outlineLevel="0" collapsed="false">
      <c r="B184" s="204" t="n">
        <f aca="false">1-B183</f>
        <v>0</v>
      </c>
      <c r="C184" s="204" t="n">
        <v>0</v>
      </c>
      <c r="D184" s="204"/>
      <c r="E184" s="204" t="n">
        <v>0</v>
      </c>
      <c r="F184" s="204" t="n">
        <v>0</v>
      </c>
      <c r="H184" s="204" t="n">
        <f aca="false">1-H183</f>
        <v>0</v>
      </c>
      <c r="I184" s="204" t="n">
        <f aca="false">1-I183</f>
        <v>0</v>
      </c>
      <c r="K184" s="204" t="n">
        <f aca="false">1-K183</f>
        <v>0</v>
      </c>
      <c r="L184" s="204" t="n">
        <f aca="false">1-L183</f>
        <v>0</v>
      </c>
      <c r="N184" s="204" t="n">
        <f aca="false">1-N183</f>
        <v>0</v>
      </c>
      <c r="O184" s="204" t="n">
        <f aca="false">1-O183</f>
        <v>0</v>
      </c>
      <c r="Q184" s="204" t="n">
        <f aca="false">1-Q183</f>
        <v>0</v>
      </c>
      <c r="R184" s="204" t="n">
        <f aca="false">1-R183</f>
        <v>0</v>
      </c>
    </row>
    <row r="185" customFormat="false" ht="12.75" hidden="false" customHeight="false" outlineLevel="0" collapsed="false">
      <c r="B185" s="204"/>
      <c r="C185" s="235"/>
      <c r="E185" s="204"/>
      <c r="H185" s="204"/>
      <c r="K185" s="204"/>
      <c r="N185" s="204"/>
      <c r="Q185" s="204"/>
    </row>
  </sheetData>
  <sheetProtection sheet="true" password="c5f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conditionalFormatting sqref="N3:O182 Q3:R182 K3:L182 H3:I182 E3:F182">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103" width="11.42"/>
  </cols>
  <sheetData>
    <row r="1" customFormat="false" ht="12.75" hidden="false" customHeight="true" outlineLevel="0" collapsed="false">
      <c r="A1" s="236" t="s">
        <v>86</v>
      </c>
      <c r="B1" s="236"/>
      <c r="C1" s="236"/>
      <c r="D1" s="236"/>
      <c r="E1" s="236"/>
      <c r="F1" s="236"/>
      <c r="G1" s="236"/>
      <c r="H1" s="236"/>
    </row>
    <row r="2" customFormat="false" ht="12.75" hidden="false" customHeight="false" outlineLevel="0" collapsed="false">
      <c r="A2" s="236"/>
      <c r="B2" s="236"/>
      <c r="C2" s="236"/>
      <c r="D2" s="236"/>
      <c r="E2" s="236"/>
      <c r="F2" s="236"/>
      <c r="G2" s="236"/>
      <c r="H2" s="236"/>
    </row>
    <row r="3" customFormat="false" ht="12.75" hidden="false" customHeight="false" outlineLevel="0" collapsed="false">
      <c r="A3" s="236"/>
      <c r="B3" s="236"/>
      <c r="C3" s="236"/>
      <c r="D3" s="236"/>
      <c r="E3" s="236"/>
      <c r="F3" s="236"/>
      <c r="G3" s="236"/>
      <c r="H3" s="236"/>
    </row>
    <row r="4" customFormat="false" ht="12.75" hidden="false" customHeight="false" outlineLevel="0" collapsed="false">
      <c r="A4" s="236"/>
      <c r="B4" s="236"/>
      <c r="C4" s="236"/>
      <c r="D4" s="236"/>
      <c r="E4" s="236"/>
      <c r="F4" s="236"/>
      <c r="G4" s="236"/>
      <c r="H4" s="236"/>
    </row>
    <row r="5" customFormat="false" ht="12.75" hidden="false" customHeight="false" outlineLevel="0" collapsed="false">
      <c r="A5" s="236"/>
      <c r="B5" s="236"/>
      <c r="C5" s="236"/>
      <c r="D5" s="236"/>
      <c r="E5" s="236"/>
      <c r="F5" s="236"/>
      <c r="G5" s="236"/>
      <c r="H5" s="236"/>
    </row>
    <row r="6" customFormat="false" ht="12.75" hidden="false" customHeight="false" outlineLevel="0" collapsed="false">
      <c r="A6" s="236"/>
      <c r="B6" s="236"/>
      <c r="C6" s="236"/>
      <c r="D6" s="236"/>
      <c r="E6" s="236"/>
      <c r="F6" s="236"/>
      <c r="G6" s="236"/>
      <c r="H6" s="236"/>
    </row>
    <row r="7" customFormat="false" ht="12.75" hidden="false" customHeight="false" outlineLevel="0" collapsed="false">
      <c r="A7" s="236"/>
      <c r="B7" s="236"/>
      <c r="C7" s="236"/>
      <c r="D7" s="236"/>
      <c r="E7" s="236"/>
      <c r="F7" s="236"/>
      <c r="G7" s="236"/>
      <c r="H7" s="236"/>
    </row>
    <row r="8" customFormat="false" ht="12.75" hidden="false" customHeight="false" outlineLevel="0" collapsed="false">
      <c r="A8" s="236"/>
      <c r="B8" s="236"/>
      <c r="C8" s="236"/>
      <c r="D8" s="236"/>
      <c r="E8" s="236"/>
      <c r="F8" s="236"/>
      <c r="G8" s="236"/>
      <c r="H8" s="236"/>
    </row>
    <row r="9" customFormat="false" ht="12.75" hidden="false" customHeight="false" outlineLevel="0" collapsed="false">
      <c r="A9" s="236"/>
      <c r="B9" s="236"/>
      <c r="C9" s="236"/>
      <c r="D9" s="236"/>
      <c r="E9" s="236"/>
      <c r="F9" s="236"/>
      <c r="G9" s="236"/>
      <c r="H9" s="236"/>
    </row>
    <row r="10" customFormat="false" ht="12.75" hidden="false" customHeight="false" outlineLevel="0" collapsed="false">
      <c r="A10" s="236"/>
      <c r="B10" s="236"/>
      <c r="C10" s="236"/>
      <c r="D10" s="236"/>
      <c r="E10" s="236"/>
      <c r="F10" s="236"/>
      <c r="G10" s="236"/>
      <c r="H10" s="236"/>
    </row>
    <row r="11" customFormat="false" ht="12.75" hidden="false" customHeight="false" outlineLevel="0" collapsed="false">
      <c r="A11" s="236"/>
      <c r="B11" s="236"/>
      <c r="C11" s="236"/>
      <c r="D11" s="236"/>
      <c r="E11" s="236"/>
      <c r="F11" s="236"/>
      <c r="G11" s="236"/>
      <c r="H11" s="236"/>
    </row>
    <row r="12" customFormat="false" ht="12.75" hidden="false" customHeight="false" outlineLevel="0" collapsed="false">
      <c r="A12" s="236"/>
      <c r="B12" s="236"/>
      <c r="C12" s="236"/>
      <c r="D12" s="236"/>
      <c r="E12" s="236"/>
      <c r="F12" s="236"/>
      <c r="G12" s="236"/>
      <c r="H12" s="236"/>
    </row>
    <row r="13" customFormat="false" ht="12.75" hidden="false" customHeight="false" outlineLevel="0" collapsed="false">
      <c r="A13" s="236"/>
      <c r="B13" s="236"/>
      <c r="C13" s="236"/>
      <c r="D13" s="236"/>
      <c r="E13" s="236"/>
      <c r="F13" s="236"/>
      <c r="G13" s="236"/>
      <c r="H13" s="236"/>
    </row>
    <row r="14" customFormat="false" ht="12.75" hidden="false" customHeight="false" outlineLevel="0" collapsed="false">
      <c r="A14" s="236"/>
      <c r="B14" s="236"/>
      <c r="C14" s="236"/>
      <c r="D14" s="236"/>
      <c r="E14" s="236"/>
      <c r="F14" s="236"/>
      <c r="G14" s="236"/>
      <c r="H14" s="236"/>
    </row>
    <row r="16" customFormat="false" ht="12.75" hidden="false" customHeight="false" outlineLevel="0" collapsed="false">
      <c r="A16" s="237" t="s">
        <v>87</v>
      </c>
    </row>
  </sheetData>
  <sheetProtection sheet="true" password="c579" objects="true" scenarios="true"/>
  <mergeCells count="1">
    <mergeCell ref="A1:H14"/>
  </mergeCells>
  <hyperlinks>
    <hyperlink ref="A16" location="'CALCULADORA TIPS Pesos E-8'!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39" width="11.56"/>
    <col collapsed="false" customWidth="true" hidden="false" outlineLevel="0" max="3" min="2" style="139" width="23.99"/>
    <col collapsed="false" customWidth="false" hidden="false" outlineLevel="0" max="257" min="4" style="139" width="11.42"/>
  </cols>
  <sheetData>
    <row r="1" customFormat="false" ht="13.5" hidden="false" customHeight="false" outlineLevel="0" collapsed="false">
      <c r="A1" s="238" t="s">
        <v>79</v>
      </c>
      <c r="B1" s="239" t="str">
        <f aca="false">+Características!$B$1</f>
        <v>TIPS Pesos N-20 A 2024</v>
      </c>
      <c r="C1" s="240" t="str">
        <f aca="false">+Características!$C$1</f>
        <v>TIPS Pesos N-20 A 2034</v>
      </c>
    </row>
    <row r="2" customFormat="false" ht="12.75" hidden="false" customHeight="false" outlineLevel="0" collapsed="false">
      <c r="A2" s="241" t="n">
        <f aca="false">+'Tabla de Amortizacion'!A3</f>
        <v>43773</v>
      </c>
      <c r="B2" s="242" t="n">
        <f aca="false">IF('CALCULADORA TIPS Pesos N-20'!$F$10="Contractual",ROUND('Tabla de Amortizacion'!B3,8),IF('CALCULADORA TIPS Pesos N-20'!$F$10="6% (Medio)",ROUND('Tabla de Amortizacion'!E3,8),IF('CALCULADORA TIPS Pesos N-20'!$F$10="10% (Medio Alto)",ROUND('Tabla de Amortizacion'!H3,8),IF('CALCULADORA TIPS Pesos N-20'!$F$10="14% (Alto)",ROUND('Tabla de Amortizacion'!K3,8),IF('CALCULADORA TIPS Pesos N-20'!$F$10=20%,ROUND('Tabla de Amortizacion'!N3,8),ROUND('Tabla de Amortizacion'!Q3,8))))))</f>
        <v>0.05083739</v>
      </c>
      <c r="C2" s="242" t="n">
        <f aca="false">IF('CALCULADORA TIPS Pesos N-20'!$F$10="Contractual",ROUND('Tabla de Amortizacion'!C3,8),IF('CALCULADORA TIPS Pesos N-20'!$F$10="6% (Medio)",ROUND('Tabla de Amortizacion'!F3,8),IF('CALCULADORA TIPS Pesos N-20'!$F$10="10% (Medio Alto)",ROUND('Tabla de Amortizacion'!I3,8),IF('CALCULADORA TIPS Pesos N-20'!$F$10="14% (Alto)",ROUND('Tabla de Amortizacion'!L3,8),IF('CALCULADORA TIPS Pesos N-20'!$F$10=20%,ROUND('Tabla de Amortizacion'!O3,8),ROUND('Tabla de Amortizacion'!R3,8))))))</f>
        <v>0</v>
      </c>
    </row>
    <row r="3" customFormat="false" ht="12.75" hidden="false" customHeight="false" outlineLevel="0" collapsed="false">
      <c r="A3" s="243" t="e">
        <f aca="false">FECHA.MES(A2,1)</f>
        <v>#NAME?</v>
      </c>
      <c r="B3" s="244" t="n">
        <f aca="false">IF('CALCULADORA TIPS Pesos N-20'!$F$10="Contractual",ROUND('Tabla de Amortizacion'!B4,8),IF('CALCULADORA TIPS Pesos N-20'!$F$10="6% (Medio)",ROUND('Tabla de Amortizacion'!E4,8),IF('CALCULADORA TIPS Pesos N-20'!$F$10="10% (Medio Alto)",ROUND('Tabla de Amortizacion'!H4,8),IF('CALCULADORA TIPS Pesos N-20'!$F$10="14% (Alto)",ROUND('Tabla de Amortizacion'!K4,8),IF('CALCULADORA TIPS Pesos N-20'!$F$10=20%,ROUND('Tabla de Amortizacion'!N4,8),ROUND('Tabla de Amortizacion'!Q4,8))))))</f>
        <v>0.07290106</v>
      </c>
      <c r="C3" s="244" t="n">
        <f aca="false">IF('CALCULADORA TIPS Pesos N-20'!$F$10="Contractual",ROUND('Tabla de Amortizacion'!C4,8),IF('CALCULADORA TIPS Pesos N-20'!$F$10="6% (Medio)",ROUND('Tabla de Amortizacion'!F4,8),IF('CALCULADORA TIPS Pesos N-20'!$F$10="10% (Medio Alto)",ROUND('Tabla de Amortizacion'!I4,8),IF('CALCULADORA TIPS Pesos N-20'!$F$10="14% (Alto)",ROUND('Tabla de Amortizacion'!L4,8),IF('CALCULADORA TIPS Pesos N-20'!$F$10=20%,ROUND('Tabla de Amortizacion'!O4,8),ROUND('Tabla de Amortizacion'!R4,8))))))</f>
        <v>0</v>
      </c>
    </row>
    <row r="4" customFormat="false" ht="12.75" hidden="false" customHeight="false" outlineLevel="0" collapsed="false">
      <c r="A4" s="243" t="e">
        <f aca="false">FECHA.MES(A3,1)</f>
        <v>#NAME?</v>
      </c>
      <c r="B4" s="244" t="n">
        <f aca="false">IF('CALCULADORA TIPS Pesos N-20'!$F$10="Contractual",ROUND('Tabla de Amortizacion'!B5,8),IF('CALCULADORA TIPS Pesos N-20'!$F$10="6% (Medio)",ROUND('Tabla de Amortizacion'!E5,8),IF('CALCULADORA TIPS Pesos N-20'!$F$10="10% (Medio Alto)",ROUND('Tabla de Amortizacion'!H5,8),IF('CALCULADORA TIPS Pesos N-20'!$F$10="14% (Alto)",ROUND('Tabla de Amortizacion'!K5,8),IF('CALCULADORA TIPS Pesos N-20'!$F$10=20%,ROUND('Tabla de Amortizacion'!N5,8),ROUND('Tabla de Amortizacion'!Q5,8))))))</f>
        <v>0.06382194</v>
      </c>
      <c r="C4" s="244" t="n">
        <f aca="false">IF('CALCULADORA TIPS Pesos N-20'!$F$10="Contractual",ROUND('Tabla de Amortizacion'!C5,8),IF('CALCULADORA TIPS Pesos N-20'!$F$10="6% (Medio)",ROUND('Tabla de Amortizacion'!F5,8),IF('CALCULADORA TIPS Pesos N-20'!$F$10="10% (Medio Alto)",ROUND('Tabla de Amortizacion'!I5,8),IF('CALCULADORA TIPS Pesos N-20'!$F$10="14% (Alto)",ROUND('Tabla de Amortizacion'!L5,8),IF('CALCULADORA TIPS Pesos N-20'!$F$10=20%,ROUND('Tabla de Amortizacion'!O5,8),ROUND('Tabla de Amortizacion'!R5,8))))))</f>
        <v>0</v>
      </c>
    </row>
    <row r="5" customFormat="false" ht="12.75" hidden="false" customHeight="false" outlineLevel="0" collapsed="false">
      <c r="A5" s="243" t="e">
        <f aca="false">FECHA.MES(A4,1)</f>
        <v>#NAME?</v>
      </c>
      <c r="B5" s="244" t="n">
        <f aca="false">IF('CALCULADORA TIPS Pesos N-20'!$F$10="Contractual",ROUND('Tabla de Amortizacion'!B6,8),IF('CALCULADORA TIPS Pesos N-20'!$F$10="6% (Medio)",ROUND('Tabla de Amortizacion'!E6,8),IF('CALCULADORA TIPS Pesos N-20'!$F$10="10% (Medio Alto)",ROUND('Tabla de Amortizacion'!H6,8),IF('CALCULADORA TIPS Pesos N-20'!$F$10="14% (Alto)",ROUND('Tabla de Amortizacion'!K6,8),IF('CALCULADORA TIPS Pesos N-20'!$F$10=20%,ROUND('Tabla de Amortizacion'!N6,8),ROUND('Tabla de Amortizacion'!Q6,8))))))</f>
        <v>0.06359946</v>
      </c>
      <c r="C5" s="244" t="n">
        <f aca="false">IF('CALCULADORA TIPS Pesos N-20'!$F$10="Contractual",ROUND('Tabla de Amortizacion'!C6,8),IF('CALCULADORA TIPS Pesos N-20'!$F$10="6% (Medio)",ROUND('Tabla de Amortizacion'!F6,8),IF('CALCULADORA TIPS Pesos N-20'!$F$10="10% (Medio Alto)",ROUND('Tabla de Amortizacion'!I6,8),IF('CALCULADORA TIPS Pesos N-20'!$F$10="14% (Alto)",ROUND('Tabla de Amortizacion'!L6,8),IF('CALCULADORA TIPS Pesos N-20'!$F$10=20%,ROUND('Tabla de Amortizacion'!O6,8),ROUND('Tabla de Amortizacion'!R6,8))))))</f>
        <v>0</v>
      </c>
    </row>
    <row r="6" customFormat="false" ht="12.75" hidden="false" customHeight="false" outlineLevel="0" collapsed="false">
      <c r="A6" s="243" t="e">
        <f aca="false">FECHA.MES(A5,1)</f>
        <v>#NAME?</v>
      </c>
      <c r="B6" s="244" t="n">
        <f aca="false">IF('CALCULADORA TIPS Pesos N-20'!$F$10="Contractual",ROUND('Tabla de Amortizacion'!B7,8),IF('CALCULADORA TIPS Pesos N-20'!$F$10="6% (Medio)",ROUND('Tabla de Amortizacion'!E7,8),IF('CALCULADORA TIPS Pesos N-20'!$F$10="10% (Medio Alto)",ROUND('Tabla de Amortizacion'!H7,8),IF('CALCULADORA TIPS Pesos N-20'!$F$10="14% (Alto)",ROUND('Tabla de Amortizacion'!K7,8),IF('CALCULADORA TIPS Pesos N-20'!$F$10=20%,ROUND('Tabla de Amortizacion'!N7,8),ROUND('Tabla de Amortizacion'!Q7,8))))))</f>
        <v>0.08231951</v>
      </c>
      <c r="C6" s="244" t="n">
        <f aca="false">IF('CALCULADORA TIPS Pesos N-20'!$F$10="Contractual",ROUND('Tabla de Amortizacion'!C7,8),IF('CALCULADORA TIPS Pesos N-20'!$F$10="6% (Medio)",ROUND('Tabla de Amortizacion'!F7,8),IF('CALCULADORA TIPS Pesos N-20'!$F$10="10% (Medio Alto)",ROUND('Tabla de Amortizacion'!I7,8),IF('CALCULADORA TIPS Pesos N-20'!$F$10="14% (Alto)",ROUND('Tabla de Amortizacion'!L7,8),IF('CALCULADORA TIPS Pesos N-20'!$F$10=20%,ROUND('Tabla de Amortizacion'!O7,8),ROUND('Tabla de Amortizacion'!R7,8))))))</f>
        <v>0</v>
      </c>
    </row>
    <row r="7" customFormat="false" ht="12.75" hidden="false" customHeight="false" outlineLevel="0" collapsed="false">
      <c r="A7" s="243" t="e">
        <f aca="false">FECHA.MES(A6,1)</f>
        <v>#NAME?</v>
      </c>
      <c r="B7" s="244" t="n">
        <f aca="false">IF('CALCULADORA TIPS Pesos N-20'!$F$10="Contractual",ROUND('Tabla de Amortizacion'!B8,8),IF('CALCULADORA TIPS Pesos N-20'!$F$10="6% (Medio)",ROUND('Tabla de Amortizacion'!E8,8),IF('CALCULADORA TIPS Pesos N-20'!$F$10="10% (Medio Alto)",ROUND('Tabla de Amortizacion'!H8,8),IF('CALCULADORA TIPS Pesos N-20'!$F$10="14% (Alto)",ROUND('Tabla de Amortizacion'!K8,8),IF('CALCULADORA TIPS Pesos N-20'!$F$10=20%,ROUND('Tabla de Amortizacion'!N8,8),ROUND('Tabla de Amortizacion'!Q8,8))))))</f>
        <v>0.0566328</v>
      </c>
      <c r="C7" s="244" t="n">
        <f aca="false">IF('CALCULADORA TIPS Pesos N-20'!$F$10="Contractual",ROUND('Tabla de Amortizacion'!C8,8),IF('CALCULADORA TIPS Pesos N-20'!$F$10="6% (Medio)",ROUND('Tabla de Amortizacion'!F8,8),IF('CALCULADORA TIPS Pesos N-20'!$F$10="10% (Medio Alto)",ROUND('Tabla de Amortizacion'!I8,8),IF('CALCULADORA TIPS Pesos N-20'!$F$10="14% (Alto)",ROUND('Tabla de Amortizacion'!L8,8),IF('CALCULADORA TIPS Pesos N-20'!$F$10=20%,ROUND('Tabla de Amortizacion'!O8,8),ROUND('Tabla de Amortizacion'!R8,8))))))</f>
        <v>0</v>
      </c>
    </row>
    <row r="8" customFormat="false" ht="12.75" hidden="false" customHeight="false" outlineLevel="0" collapsed="false">
      <c r="A8" s="243" t="e">
        <f aca="false">FECHA.MES(A7,1)</f>
        <v>#NAME?</v>
      </c>
      <c r="B8" s="244" t="n">
        <f aca="false">IF('CALCULADORA TIPS Pesos N-20'!$F$10="Contractual",ROUND('Tabla de Amortizacion'!B9,8),IF('CALCULADORA TIPS Pesos N-20'!$F$10="6% (Medio)",ROUND('Tabla de Amortizacion'!E9,8),IF('CALCULADORA TIPS Pesos N-20'!$F$10="10% (Medio Alto)",ROUND('Tabla de Amortizacion'!H9,8),IF('CALCULADORA TIPS Pesos N-20'!$F$10="14% (Alto)",ROUND('Tabla de Amortizacion'!K9,8),IF('CALCULADORA TIPS Pesos N-20'!$F$10=20%,ROUND('Tabla de Amortizacion'!N9,8),ROUND('Tabla de Amortizacion'!Q9,8))))))</f>
        <v>0.00264736</v>
      </c>
      <c r="C8" s="244" t="n">
        <f aca="false">IF('CALCULADORA TIPS Pesos N-20'!$F$10="Contractual",ROUND('Tabla de Amortizacion'!C9,8),IF('CALCULADORA TIPS Pesos N-20'!$F$10="6% (Medio)",ROUND('Tabla de Amortizacion'!F9,8),IF('CALCULADORA TIPS Pesos N-20'!$F$10="10% (Medio Alto)",ROUND('Tabla de Amortizacion'!I9,8),IF('CALCULADORA TIPS Pesos N-20'!$F$10="14% (Alto)",ROUND('Tabla de Amortizacion'!L9,8),IF('CALCULADORA TIPS Pesos N-20'!$F$10=20%,ROUND('Tabla de Amortizacion'!O9,8),ROUND('Tabla de Amortizacion'!R9,8))))))</f>
        <v>0</v>
      </c>
    </row>
    <row r="9" customFormat="false" ht="12.75" hidden="false" customHeight="false" outlineLevel="0" collapsed="false">
      <c r="A9" s="243" t="e">
        <f aca="false">FECHA.MES(A8,1)</f>
        <v>#NAME?</v>
      </c>
      <c r="B9" s="244" t="n">
        <f aca="false">IF('CALCULADORA TIPS Pesos N-20'!$F$10="Contractual",ROUND('Tabla de Amortizacion'!B10,8),IF('CALCULADORA TIPS Pesos N-20'!$F$10="6% (Medio)",ROUND('Tabla de Amortizacion'!E10,8),IF('CALCULADORA TIPS Pesos N-20'!$F$10="10% (Medio Alto)",ROUND('Tabla de Amortizacion'!H10,8),IF('CALCULADORA TIPS Pesos N-20'!$F$10="14% (Alto)",ROUND('Tabla de Amortizacion'!K10,8),IF('CALCULADORA TIPS Pesos N-20'!$F$10=20%,ROUND('Tabla de Amortizacion'!N10,8),ROUND('Tabla de Amortizacion'!Q10,8))))))</f>
        <v>0.02133104</v>
      </c>
      <c r="C9" s="244" t="n">
        <f aca="false">IF('CALCULADORA TIPS Pesos N-20'!$F$10="Contractual",ROUND('Tabla de Amortizacion'!C10,8),IF('CALCULADORA TIPS Pesos N-20'!$F$10="6% (Medio)",ROUND('Tabla de Amortizacion'!F10,8),IF('CALCULADORA TIPS Pesos N-20'!$F$10="10% (Medio Alto)",ROUND('Tabla de Amortizacion'!I10,8),IF('CALCULADORA TIPS Pesos N-20'!$F$10="14% (Alto)",ROUND('Tabla de Amortizacion'!L10,8),IF('CALCULADORA TIPS Pesos N-20'!$F$10=20%,ROUND('Tabla de Amortizacion'!O10,8),ROUND('Tabla de Amortizacion'!R10,8))))))</f>
        <v>0</v>
      </c>
    </row>
    <row r="10" customFormat="false" ht="12.75" hidden="false" customHeight="false" outlineLevel="0" collapsed="false">
      <c r="A10" s="243" t="e">
        <f aca="false">FECHA.MES(A9,1)</f>
        <v>#NAME?</v>
      </c>
      <c r="B10" s="244" t="n">
        <f aca="false">IF('CALCULADORA TIPS Pesos N-20'!$F$10="Contractual",ROUND('Tabla de Amortizacion'!B11,8),IF('CALCULADORA TIPS Pesos N-20'!$F$10="6% (Medio)",ROUND('Tabla de Amortizacion'!E11,8),IF('CALCULADORA TIPS Pesos N-20'!$F$10="10% (Medio Alto)",ROUND('Tabla de Amortizacion'!H11,8),IF('CALCULADORA TIPS Pesos N-20'!$F$10="14% (Alto)",ROUND('Tabla de Amortizacion'!K11,8),IF('CALCULADORA TIPS Pesos N-20'!$F$10=20%,ROUND('Tabla de Amortizacion'!N11,8),ROUND('Tabla de Amortizacion'!Q11,8))))))</f>
        <v>0.02602374</v>
      </c>
      <c r="C10" s="244" t="n">
        <f aca="false">IF('CALCULADORA TIPS Pesos N-20'!$F$10="Contractual",ROUND('Tabla de Amortizacion'!C11,8),IF('CALCULADORA TIPS Pesos N-20'!$F$10="6% (Medio)",ROUND('Tabla de Amortizacion'!F11,8),IF('CALCULADORA TIPS Pesos N-20'!$F$10="10% (Medio Alto)",ROUND('Tabla de Amortizacion'!I11,8),IF('CALCULADORA TIPS Pesos N-20'!$F$10="14% (Alto)",ROUND('Tabla de Amortizacion'!L11,8),IF('CALCULADORA TIPS Pesos N-20'!$F$10=20%,ROUND('Tabla de Amortizacion'!O11,8),ROUND('Tabla de Amortizacion'!R11,8))))))</f>
        <v>0</v>
      </c>
    </row>
    <row r="11" customFormat="false" ht="12.75" hidden="false" customHeight="false" outlineLevel="0" collapsed="false">
      <c r="A11" s="243" t="e">
        <f aca="false">FECHA.MES(A10,1)</f>
        <v>#NAME?</v>
      </c>
      <c r="B11" s="244" t="n">
        <f aca="false">IF('CALCULADORA TIPS Pesos N-20'!$F$10="Contractual",ROUND('Tabla de Amortizacion'!B12,8),IF('CALCULADORA TIPS Pesos N-20'!$F$10="6% (Medio)",ROUND('Tabla de Amortizacion'!E12,8),IF('CALCULADORA TIPS Pesos N-20'!$F$10="10% (Medio Alto)",ROUND('Tabla de Amortizacion'!H12,8),IF('CALCULADORA TIPS Pesos N-20'!$F$10="14% (Alto)",ROUND('Tabla de Amortizacion'!K12,8),IF('CALCULADORA TIPS Pesos N-20'!$F$10=20%,ROUND('Tabla de Amortizacion'!N12,8),ROUND('Tabla de Amortizacion'!Q12,8))))))</f>
        <v>0.03135397</v>
      </c>
      <c r="C11" s="244" t="n">
        <f aca="false">IF('CALCULADORA TIPS Pesos N-20'!$F$10="Contractual",ROUND('Tabla de Amortizacion'!C12,8),IF('CALCULADORA TIPS Pesos N-20'!$F$10="6% (Medio)",ROUND('Tabla de Amortizacion'!F12,8),IF('CALCULADORA TIPS Pesos N-20'!$F$10="10% (Medio Alto)",ROUND('Tabla de Amortizacion'!I12,8),IF('CALCULADORA TIPS Pesos N-20'!$F$10="14% (Alto)",ROUND('Tabla de Amortizacion'!L12,8),IF('CALCULADORA TIPS Pesos N-20'!$F$10=20%,ROUND('Tabla de Amortizacion'!O12,8),ROUND('Tabla de Amortizacion'!R12,8))))))</f>
        <v>0</v>
      </c>
    </row>
    <row r="12" customFormat="false" ht="12.75" hidden="false" customHeight="false" outlineLevel="0" collapsed="false">
      <c r="A12" s="243" t="e">
        <f aca="false">FECHA.MES(A11,1)</f>
        <v>#NAME?</v>
      </c>
      <c r="B12" s="244" t="n">
        <f aca="false">IF('CALCULADORA TIPS Pesos N-20'!$F$10="Contractual",ROUND('Tabla de Amortizacion'!B13,8),IF('CALCULADORA TIPS Pesos N-20'!$F$10="6% (Medio)",ROUND('Tabla de Amortizacion'!E13,8),IF('CALCULADORA TIPS Pesos N-20'!$F$10="10% (Medio Alto)",ROUND('Tabla de Amortizacion'!H13,8),IF('CALCULADORA TIPS Pesos N-20'!$F$10="14% (Alto)",ROUND('Tabla de Amortizacion'!K13,8),IF('CALCULADORA TIPS Pesos N-20'!$F$10=20%,ROUND('Tabla de Amortizacion'!N13,8),ROUND('Tabla de Amortizacion'!Q13,8))))))</f>
        <v>0.04271421</v>
      </c>
      <c r="C12" s="244" t="n">
        <f aca="false">IF('CALCULADORA TIPS Pesos N-20'!$F$10="Contractual",ROUND('Tabla de Amortizacion'!C13,8),IF('CALCULADORA TIPS Pesos N-20'!$F$10="6% (Medio)",ROUND('Tabla de Amortizacion'!F13,8),IF('CALCULADORA TIPS Pesos N-20'!$F$10="10% (Medio Alto)",ROUND('Tabla de Amortizacion'!I13,8),IF('CALCULADORA TIPS Pesos N-20'!$F$10="14% (Alto)",ROUND('Tabla de Amortizacion'!L13,8),IF('CALCULADORA TIPS Pesos N-20'!$F$10=20%,ROUND('Tabla de Amortizacion'!O13,8),ROUND('Tabla de Amortizacion'!R13,8))))))</f>
        <v>0</v>
      </c>
    </row>
    <row r="13" customFormat="false" ht="12.75" hidden="false" customHeight="false" outlineLevel="0" collapsed="false">
      <c r="A13" s="243" t="e">
        <f aca="false">FECHA.MES(A12,1)</f>
        <v>#NAME?</v>
      </c>
      <c r="B13" s="244" t="n">
        <f aca="false">IF('CALCULADORA TIPS Pesos N-20'!$F$10="Contractual",ROUND('Tabla de Amortizacion'!B14,8),IF('CALCULADORA TIPS Pesos N-20'!$F$10="6% (Medio)",ROUND('Tabla de Amortizacion'!E14,8),IF('CALCULADORA TIPS Pesos N-20'!$F$10="10% (Medio Alto)",ROUND('Tabla de Amortizacion'!H14,8),IF('CALCULADORA TIPS Pesos N-20'!$F$10="14% (Alto)",ROUND('Tabla de Amortizacion'!K14,8),IF('CALCULADORA TIPS Pesos N-20'!$F$10=20%,ROUND('Tabla de Amortizacion'!N14,8),ROUND('Tabla de Amortizacion'!Q14,8))))))</f>
        <v>0.05349098</v>
      </c>
      <c r="C13" s="244" t="n">
        <f aca="false">IF('CALCULADORA TIPS Pesos N-20'!$F$10="Contractual",ROUND('Tabla de Amortizacion'!C14,8),IF('CALCULADORA TIPS Pesos N-20'!$F$10="6% (Medio)",ROUND('Tabla de Amortizacion'!F14,8),IF('CALCULADORA TIPS Pesos N-20'!$F$10="10% (Medio Alto)",ROUND('Tabla de Amortizacion'!I14,8),IF('CALCULADORA TIPS Pesos N-20'!$F$10="14% (Alto)",ROUND('Tabla de Amortizacion'!L14,8),IF('CALCULADORA TIPS Pesos N-20'!$F$10=20%,ROUND('Tabla de Amortizacion'!O14,8),ROUND('Tabla de Amortizacion'!R14,8))))))</f>
        <v>0</v>
      </c>
    </row>
    <row r="14" customFormat="false" ht="12.75" hidden="false" customHeight="false" outlineLevel="0" collapsed="false">
      <c r="A14" s="243" t="e">
        <f aca="false">FECHA.MES(A13,1)</f>
        <v>#NAME?</v>
      </c>
      <c r="B14" s="244" t="n">
        <f aca="false">IF('CALCULADORA TIPS Pesos N-20'!$F$10="Contractual",ROUND('Tabla de Amortizacion'!B15,8),IF('CALCULADORA TIPS Pesos N-20'!$F$10="6% (Medio)",ROUND('Tabla de Amortizacion'!E15,8),IF('CALCULADORA TIPS Pesos N-20'!$F$10="10% (Medio Alto)",ROUND('Tabla de Amortizacion'!H15,8),IF('CALCULADORA TIPS Pesos N-20'!$F$10="14% (Alto)",ROUND('Tabla de Amortizacion'!K15,8),IF('CALCULADORA TIPS Pesos N-20'!$F$10=20%,ROUND('Tabla de Amortizacion'!N15,8),ROUND('Tabla de Amortizacion'!Q15,8))))))</f>
        <v>0.06055346</v>
      </c>
      <c r="C14" s="244" t="n">
        <f aca="false">IF('CALCULADORA TIPS Pesos N-20'!$F$10="Contractual",ROUND('Tabla de Amortizacion'!C15,8),IF('CALCULADORA TIPS Pesos N-20'!$F$10="6% (Medio)",ROUND('Tabla de Amortizacion'!F15,8),IF('CALCULADORA TIPS Pesos N-20'!$F$10="10% (Medio Alto)",ROUND('Tabla de Amortizacion'!I15,8),IF('CALCULADORA TIPS Pesos N-20'!$F$10="14% (Alto)",ROUND('Tabla de Amortizacion'!L15,8),IF('CALCULADORA TIPS Pesos N-20'!$F$10=20%,ROUND('Tabla de Amortizacion'!O15,8),ROUND('Tabla de Amortizacion'!R15,8))))))</f>
        <v>0</v>
      </c>
    </row>
    <row r="15" customFormat="false" ht="12.75" hidden="false" customHeight="false" outlineLevel="0" collapsed="false">
      <c r="A15" s="243" t="e">
        <f aca="false">FECHA.MES(A14,1)</f>
        <v>#NAME?</v>
      </c>
      <c r="B15" s="244" t="n">
        <f aca="false">IF('CALCULADORA TIPS Pesos N-20'!$F$10="Contractual",ROUND('Tabla de Amortizacion'!B16,8),IF('CALCULADORA TIPS Pesos N-20'!$F$10="6% (Medio)",ROUND('Tabla de Amortizacion'!E16,8),IF('CALCULADORA TIPS Pesos N-20'!$F$10="10% (Medio Alto)",ROUND('Tabla de Amortizacion'!H16,8),IF('CALCULADORA TIPS Pesos N-20'!$F$10="14% (Alto)",ROUND('Tabla de Amortizacion'!K16,8),IF('CALCULADORA TIPS Pesos N-20'!$F$10=20%,ROUND('Tabla de Amortizacion'!N16,8),ROUND('Tabla de Amortizacion'!Q16,8))))))</f>
        <v>0.07066828</v>
      </c>
      <c r="C15" s="244" t="n">
        <f aca="false">IF('CALCULADORA TIPS Pesos N-20'!$F$10="Contractual",ROUND('Tabla de Amortizacion'!C16,8),IF('CALCULADORA TIPS Pesos N-20'!$F$10="6% (Medio)",ROUND('Tabla de Amortizacion'!F16,8),IF('CALCULADORA TIPS Pesos N-20'!$F$10="10% (Medio Alto)",ROUND('Tabla de Amortizacion'!I16,8),IF('CALCULADORA TIPS Pesos N-20'!$F$10="14% (Alto)",ROUND('Tabla de Amortizacion'!L16,8),IF('CALCULADORA TIPS Pesos N-20'!$F$10=20%,ROUND('Tabla de Amortizacion'!O16,8),ROUND('Tabla de Amortizacion'!R16,8))))))</f>
        <v>0</v>
      </c>
    </row>
    <row r="16" customFormat="false" ht="12.75" hidden="false" customHeight="false" outlineLevel="0" collapsed="false">
      <c r="A16" s="243" t="e">
        <f aca="false">FECHA.MES(A15,1)</f>
        <v>#NAME?</v>
      </c>
      <c r="B16" s="244" t="n">
        <f aca="false">IF('CALCULADORA TIPS Pesos N-20'!$F$10="Contractual",ROUND('Tabla de Amortizacion'!B17,8),IF('CALCULADORA TIPS Pesos N-20'!$F$10="6% (Medio)",ROUND('Tabla de Amortizacion'!E17,8),IF('CALCULADORA TIPS Pesos N-20'!$F$10="10% (Medio Alto)",ROUND('Tabla de Amortizacion'!H17,8),IF('CALCULADORA TIPS Pesos N-20'!$F$10="14% (Alto)",ROUND('Tabla de Amortizacion'!K17,8),IF('CALCULADORA TIPS Pesos N-20'!$F$10=20%,ROUND('Tabla de Amortizacion'!N17,8),ROUND('Tabla de Amortizacion'!Q17,8))))))</f>
        <v>0.06700055</v>
      </c>
      <c r="C16" s="244" t="n">
        <f aca="false">IF('CALCULADORA TIPS Pesos N-20'!$F$10="Contractual",ROUND('Tabla de Amortizacion'!C17,8),IF('CALCULADORA TIPS Pesos N-20'!$F$10="6% (Medio)",ROUND('Tabla de Amortizacion'!F17,8),IF('CALCULADORA TIPS Pesos N-20'!$F$10="10% (Medio Alto)",ROUND('Tabla de Amortizacion'!I17,8),IF('CALCULADORA TIPS Pesos N-20'!$F$10="14% (Alto)",ROUND('Tabla de Amortizacion'!L17,8),IF('CALCULADORA TIPS Pesos N-20'!$F$10=20%,ROUND('Tabla de Amortizacion'!O17,8),ROUND('Tabla de Amortizacion'!R17,8))))))</f>
        <v>0</v>
      </c>
    </row>
    <row r="17" customFormat="false" ht="12.75" hidden="false" customHeight="false" outlineLevel="0" collapsed="false">
      <c r="A17" s="243" t="e">
        <f aca="false">FECHA.MES(A16,1)</f>
        <v>#NAME?</v>
      </c>
      <c r="B17" s="244" t="n">
        <f aca="false">IF('CALCULADORA TIPS Pesos N-20'!$F$10="Contractual",ROUND('Tabla de Amortizacion'!B18,8),IF('CALCULADORA TIPS Pesos N-20'!$F$10="6% (Medio)",ROUND('Tabla de Amortizacion'!E18,8),IF('CALCULADORA TIPS Pesos N-20'!$F$10="10% (Medio Alto)",ROUND('Tabla de Amortizacion'!H18,8),IF('CALCULADORA TIPS Pesos N-20'!$F$10="14% (Alto)",ROUND('Tabla de Amortizacion'!K18,8),IF('CALCULADORA TIPS Pesos N-20'!$F$10=20%,ROUND('Tabla de Amortizacion'!N18,8),ROUND('Tabla de Amortizacion'!Q18,8))))))</f>
        <v>0.07629754</v>
      </c>
      <c r="C17" s="244" t="n">
        <f aca="false">IF('CALCULADORA TIPS Pesos N-20'!$F$10="Contractual",ROUND('Tabla de Amortizacion'!C18,8),IF('CALCULADORA TIPS Pesos N-20'!$F$10="6% (Medio)",ROUND('Tabla de Amortizacion'!F18,8),IF('CALCULADORA TIPS Pesos N-20'!$F$10="10% (Medio Alto)",ROUND('Tabla de Amortizacion'!I18,8),IF('CALCULADORA TIPS Pesos N-20'!$F$10="14% (Alto)",ROUND('Tabla de Amortizacion'!L18,8),IF('CALCULADORA TIPS Pesos N-20'!$F$10=20%,ROUND('Tabla de Amortizacion'!O18,8),ROUND('Tabla de Amortizacion'!R18,8))))))</f>
        <v>0</v>
      </c>
    </row>
    <row r="18" customFormat="false" ht="12.75" hidden="false" customHeight="false" outlineLevel="0" collapsed="false">
      <c r="A18" s="243" t="e">
        <f aca="false">FECHA.MES(A17,1)</f>
        <v>#NAME?</v>
      </c>
      <c r="B18" s="244" t="n">
        <f aca="false">IF('CALCULADORA TIPS Pesos N-20'!$F$10="Contractual",ROUND('Tabla de Amortizacion'!B19,8),IF('CALCULADORA TIPS Pesos N-20'!$F$10="6% (Medio)",ROUND('Tabla de Amortizacion'!E19,8),IF('CALCULADORA TIPS Pesos N-20'!$F$10="10% (Medio Alto)",ROUND('Tabla de Amortizacion'!H19,8),IF('CALCULADORA TIPS Pesos N-20'!$F$10="14% (Alto)",ROUND('Tabla de Amortizacion'!K19,8),IF('CALCULADORA TIPS Pesos N-20'!$F$10=20%,ROUND('Tabla de Amortizacion'!N19,8),ROUND('Tabla de Amortizacion'!Q19,8))))))</f>
        <v>0.07406062</v>
      </c>
      <c r="C18" s="244" t="n">
        <f aca="false">IF('CALCULADORA TIPS Pesos N-20'!$F$10="Contractual",ROUND('Tabla de Amortizacion'!C19,8),IF('CALCULADORA TIPS Pesos N-20'!$F$10="6% (Medio)",ROUND('Tabla de Amortizacion'!F19,8),IF('CALCULADORA TIPS Pesos N-20'!$F$10="10% (Medio Alto)",ROUND('Tabla de Amortizacion'!I19,8),IF('CALCULADORA TIPS Pesos N-20'!$F$10="14% (Alto)",ROUND('Tabla de Amortizacion'!L19,8),IF('CALCULADORA TIPS Pesos N-20'!$F$10=20%,ROUND('Tabla de Amortizacion'!O19,8),ROUND('Tabla de Amortizacion'!R19,8))))))</f>
        <v>0</v>
      </c>
    </row>
    <row r="19" customFormat="false" ht="12.75" hidden="false" customHeight="false" outlineLevel="0" collapsed="false">
      <c r="A19" s="243" t="e">
        <f aca="false">FECHA.MES(A18,1)</f>
        <v>#NAME?</v>
      </c>
      <c r="B19" s="244" t="n">
        <f aca="false">IF('CALCULADORA TIPS Pesos N-20'!$F$10="Contractual",ROUND('Tabla de Amortizacion'!B20,8),IF('CALCULADORA TIPS Pesos N-20'!$F$10="6% (Medio)",ROUND('Tabla de Amortizacion'!E20,8),IF('CALCULADORA TIPS Pesos N-20'!$F$10="10% (Medio Alto)",ROUND('Tabla de Amortizacion'!H20,8),IF('CALCULADORA TIPS Pesos N-20'!$F$10="14% (Alto)",ROUND('Tabla de Amortizacion'!K20,8),IF('CALCULADORA TIPS Pesos N-20'!$F$10=20%,ROUND('Tabla de Amortizacion'!N20,8),ROUND('Tabla de Amortizacion'!Q20,8))))))</f>
        <v>0.06365999</v>
      </c>
      <c r="C19" s="244" t="n">
        <f aca="false">IF('CALCULADORA TIPS Pesos N-20'!$F$10="Contractual",ROUND('Tabla de Amortizacion'!C20,8),IF('CALCULADORA TIPS Pesos N-20'!$F$10="6% (Medio)",ROUND('Tabla de Amortizacion'!F20,8),IF('CALCULADORA TIPS Pesos N-20'!$F$10="10% (Medio Alto)",ROUND('Tabla de Amortizacion'!I20,8),IF('CALCULADORA TIPS Pesos N-20'!$F$10="14% (Alto)",ROUND('Tabla de Amortizacion'!L20,8),IF('CALCULADORA TIPS Pesos N-20'!$F$10=20%,ROUND('Tabla de Amortizacion'!O20,8),ROUND('Tabla de Amortizacion'!R20,8))))))</f>
        <v>0</v>
      </c>
    </row>
    <row r="20" customFormat="false" ht="12.75" hidden="false" customHeight="false" outlineLevel="0" collapsed="false">
      <c r="A20" s="243" t="e">
        <f aca="false">FECHA.MES(A19,1)</f>
        <v>#NAME?</v>
      </c>
      <c r="B20" s="244" t="n">
        <f aca="false">IF('CALCULADORA TIPS Pesos N-20'!$F$10="Contractual",ROUND('Tabla de Amortizacion'!B21,8),IF('CALCULADORA TIPS Pesos N-20'!$F$10="6% (Medio)",ROUND('Tabla de Amortizacion'!E21,8),IF('CALCULADORA TIPS Pesos N-20'!$F$10="10% (Medio Alto)",ROUND('Tabla de Amortizacion'!H21,8),IF('CALCULADORA TIPS Pesos N-20'!$F$10="14% (Alto)",ROUND('Tabla de Amortizacion'!K21,8),IF('CALCULADORA TIPS Pesos N-20'!$F$10=20%,ROUND('Tabla de Amortizacion'!N21,8),ROUND('Tabla de Amortizacion'!Q21,8))))))</f>
        <v>0.0200861</v>
      </c>
      <c r="C20" s="244" t="n">
        <f aca="false">IF('CALCULADORA TIPS Pesos N-20'!$F$10="Contractual",ROUND('Tabla de Amortizacion'!C21,8),IF('CALCULADORA TIPS Pesos N-20'!$F$10="6% (Medio)",ROUND('Tabla de Amortizacion'!F21,8),IF('CALCULADORA TIPS Pesos N-20'!$F$10="10% (Medio Alto)",ROUND('Tabla de Amortizacion'!I21,8),IF('CALCULADORA TIPS Pesos N-20'!$F$10="14% (Alto)",ROUND('Tabla de Amortizacion'!L21,8),IF('CALCULADORA TIPS Pesos N-20'!$F$10=20%,ROUND('Tabla de Amortizacion'!O21,8),ROUND('Tabla de Amortizacion'!R21,8))))))</f>
        <v>0.0158525</v>
      </c>
    </row>
    <row r="21" customFormat="false" ht="12.75" hidden="false" customHeight="false" outlineLevel="0" collapsed="false">
      <c r="A21" s="243" t="e">
        <f aca="false">FECHA.MES(A20,1)</f>
        <v>#NAME?</v>
      </c>
      <c r="B21" s="244" t="n">
        <f aca="false">IF('CALCULADORA TIPS Pesos N-20'!$F$10="Contractual",ROUND('Tabla de Amortizacion'!B22,8),IF('CALCULADORA TIPS Pesos N-20'!$F$10="6% (Medio)",ROUND('Tabla de Amortizacion'!E22,8),IF('CALCULADORA TIPS Pesos N-20'!$F$10="10% (Medio Alto)",ROUND('Tabla de Amortizacion'!H22,8),IF('CALCULADORA TIPS Pesos N-20'!$F$10="14% (Alto)",ROUND('Tabla de Amortizacion'!K22,8),IF('CALCULADORA TIPS Pesos N-20'!$F$10=20%,ROUND('Tabla de Amortizacion'!N22,8),ROUND('Tabla de Amortizacion'!Q22,8))))))</f>
        <v>0</v>
      </c>
      <c r="C21" s="244" t="n">
        <f aca="false">IF('CALCULADORA TIPS Pesos N-20'!$F$10="Contractual",ROUND('Tabla de Amortizacion'!C22,8),IF('CALCULADORA TIPS Pesos N-20'!$F$10="6% (Medio)",ROUND('Tabla de Amortizacion'!F22,8),IF('CALCULADORA TIPS Pesos N-20'!$F$10="10% (Medio Alto)",ROUND('Tabla de Amortizacion'!I22,8),IF('CALCULADORA TIPS Pesos N-20'!$F$10="14% (Alto)",ROUND('Tabla de Amortizacion'!L22,8),IF('CALCULADORA TIPS Pesos N-20'!$F$10=20%,ROUND('Tabla de Amortizacion'!O22,8),ROUND('Tabla de Amortizacion'!R22,8))))))</f>
        <v>0.02892144</v>
      </c>
    </row>
    <row r="22" customFormat="false" ht="12.75" hidden="false" customHeight="false" outlineLevel="0" collapsed="false">
      <c r="A22" s="243" t="e">
        <f aca="false">FECHA.MES(A21,1)</f>
        <v>#NAME?</v>
      </c>
      <c r="B22" s="244" t="n">
        <f aca="false">IF('CALCULADORA TIPS Pesos N-20'!$F$10="Contractual",ROUND('Tabla de Amortizacion'!B23,8),IF('CALCULADORA TIPS Pesos N-20'!$F$10="6% (Medio)",ROUND('Tabla de Amortizacion'!E23,8),IF('CALCULADORA TIPS Pesos N-20'!$F$10="10% (Medio Alto)",ROUND('Tabla de Amortizacion'!H23,8),IF('CALCULADORA TIPS Pesos N-20'!$F$10="14% (Alto)",ROUND('Tabla de Amortizacion'!K23,8),IF('CALCULADORA TIPS Pesos N-20'!$F$10=20%,ROUND('Tabla de Amortizacion'!N23,8),ROUND('Tabla de Amortizacion'!Q23,8))))))</f>
        <v>0</v>
      </c>
      <c r="C22" s="244" t="n">
        <f aca="false">IF('CALCULADORA TIPS Pesos N-20'!$F$10="Contractual",ROUND('Tabla de Amortizacion'!C23,8),IF('CALCULADORA TIPS Pesos N-20'!$F$10="6% (Medio)",ROUND('Tabla de Amortizacion'!F23,8),IF('CALCULADORA TIPS Pesos N-20'!$F$10="10% (Medio Alto)",ROUND('Tabla de Amortizacion'!I23,8),IF('CALCULADORA TIPS Pesos N-20'!$F$10="14% (Alto)",ROUND('Tabla de Amortizacion'!L23,8),IF('CALCULADORA TIPS Pesos N-20'!$F$10=20%,ROUND('Tabla de Amortizacion'!O23,8),ROUND('Tabla de Amortizacion'!R23,8))))))</f>
        <v>0.02259371</v>
      </c>
    </row>
    <row r="23" customFormat="false" ht="12.75" hidden="false" customHeight="false" outlineLevel="0" collapsed="false">
      <c r="A23" s="243" t="e">
        <f aca="false">FECHA.MES(A22,1)</f>
        <v>#NAME?</v>
      </c>
      <c r="B23" s="244" t="n">
        <f aca="false">IF('CALCULADORA TIPS Pesos N-20'!$F$10="Contractual",ROUND('Tabla de Amortizacion'!B24,8),IF('CALCULADORA TIPS Pesos N-20'!$F$10="6% (Medio)",ROUND('Tabla de Amortizacion'!E24,8),IF('CALCULADORA TIPS Pesos N-20'!$F$10="10% (Medio Alto)",ROUND('Tabla de Amortizacion'!H24,8),IF('CALCULADORA TIPS Pesos N-20'!$F$10="14% (Alto)",ROUND('Tabla de Amortizacion'!K24,8),IF('CALCULADORA TIPS Pesos N-20'!$F$10=20%,ROUND('Tabla de Amortizacion'!N24,8),ROUND('Tabla de Amortizacion'!Q24,8))))))</f>
        <v>0</v>
      </c>
      <c r="C23" s="244" t="n">
        <f aca="false">IF('CALCULADORA TIPS Pesos N-20'!$F$10="Contractual",ROUND('Tabla de Amortizacion'!C24,8),IF('CALCULADORA TIPS Pesos N-20'!$F$10="6% (Medio)",ROUND('Tabla de Amortizacion'!F24,8),IF('CALCULADORA TIPS Pesos N-20'!$F$10="10% (Medio Alto)",ROUND('Tabla de Amortizacion'!I24,8),IF('CALCULADORA TIPS Pesos N-20'!$F$10="14% (Alto)",ROUND('Tabla de Amortizacion'!L24,8),IF('CALCULADORA TIPS Pesos N-20'!$F$10=20%,ROUND('Tabla de Amortizacion'!O24,8),ROUND('Tabla de Amortizacion'!R24,8))))))</f>
        <v>0.02618229</v>
      </c>
    </row>
    <row r="24" customFormat="false" ht="12.75" hidden="false" customHeight="false" outlineLevel="0" collapsed="false">
      <c r="A24" s="243" t="e">
        <f aca="false">FECHA.MES(A23,1)</f>
        <v>#NAME?</v>
      </c>
      <c r="B24" s="244" t="n">
        <f aca="false">IF('CALCULADORA TIPS Pesos N-20'!$F$10="Contractual",ROUND('Tabla de Amortizacion'!B25,8),IF('CALCULADORA TIPS Pesos N-20'!$F$10="6% (Medio)",ROUND('Tabla de Amortizacion'!E25,8),IF('CALCULADORA TIPS Pesos N-20'!$F$10="10% (Medio Alto)",ROUND('Tabla de Amortizacion'!H25,8),IF('CALCULADORA TIPS Pesos N-20'!$F$10="14% (Alto)",ROUND('Tabla de Amortizacion'!K25,8),IF('CALCULADORA TIPS Pesos N-20'!$F$10=20%,ROUND('Tabla de Amortizacion'!N25,8),ROUND('Tabla de Amortizacion'!Q25,8))))))</f>
        <v>0</v>
      </c>
      <c r="C24" s="244" t="n">
        <f aca="false">IF('CALCULADORA TIPS Pesos N-20'!$F$10="Contractual",ROUND('Tabla de Amortizacion'!C25,8),IF('CALCULADORA TIPS Pesos N-20'!$F$10="6% (Medio)",ROUND('Tabla de Amortizacion'!F25,8),IF('CALCULADORA TIPS Pesos N-20'!$F$10="10% (Medio Alto)",ROUND('Tabla de Amortizacion'!I25,8),IF('CALCULADORA TIPS Pesos N-20'!$F$10="14% (Alto)",ROUND('Tabla de Amortizacion'!L25,8),IF('CALCULADORA TIPS Pesos N-20'!$F$10=20%,ROUND('Tabla de Amortizacion'!O25,8),ROUND('Tabla de Amortizacion'!R25,8))))))</f>
        <v>0.02214692</v>
      </c>
    </row>
    <row r="25" customFormat="false" ht="12.75" hidden="false" customHeight="false" outlineLevel="0" collapsed="false">
      <c r="A25" s="243" t="e">
        <f aca="false">FECHA.MES(A24,1)</f>
        <v>#NAME?</v>
      </c>
      <c r="B25" s="244" t="n">
        <f aca="false">IF('CALCULADORA TIPS Pesos N-20'!$F$10="Contractual",ROUND('Tabla de Amortizacion'!B26,8),IF('CALCULADORA TIPS Pesos N-20'!$F$10="6% (Medio)",ROUND('Tabla de Amortizacion'!E26,8),IF('CALCULADORA TIPS Pesos N-20'!$F$10="10% (Medio Alto)",ROUND('Tabla de Amortizacion'!H26,8),IF('CALCULADORA TIPS Pesos N-20'!$F$10="14% (Alto)",ROUND('Tabla de Amortizacion'!K26,8),IF('CALCULADORA TIPS Pesos N-20'!$F$10=20%,ROUND('Tabla de Amortizacion'!N26,8),ROUND('Tabla de Amortizacion'!Q26,8))))))</f>
        <v>0</v>
      </c>
      <c r="C25" s="244" t="n">
        <f aca="false">IF('CALCULADORA TIPS Pesos N-20'!$F$10="Contractual",ROUND('Tabla de Amortizacion'!C26,8),IF('CALCULADORA TIPS Pesos N-20'!$F$10="6% (Medio)",ROUND('Tabla de Amortizacion'!F26,8),IF('CALCULADORA TIPS Pesos N-20'!$F$10="10% (Medio Alto)",ROUND('Tabla de Amortizacion'!I26,8),IF('CALCULADORA TIPS Pesos N-20'!$F$10="14% (Alto)",ROUND('Tabla de Amortizacion'!L26,8),IF('CALCULADORA TIPS Pesos N-20'!$F$10=20%,ROUND('Tabla de Amortizacion'!O26,8),ROUND('Tabla de Amortizacion'!R26,8))))))</f>
        <v>0.01938706</v>
      </c>
    </row>
    <row r="26" customFormat="false" ht="12.75" hidden="false" customHeight="false" outlineLevel="0" collapsed="false">
      <c r="A26" s="243" t="e">
        <f aca="false">FECHA.MES(A25,1)</f>
        <v>#NAME?</v>
      </c>
      <c r="B26" s="244" t="n">
        <f aca="false">IF('CALCULADORA TIPS Pesos N-20'!$F$10="Contractual",ROUND('Tabla de Amortizacion'!B27,8),IF('CALCULADORA TIPS Pesos N-20'!$F$10="6% (Medio)",ROUND('Tabla de Amortizacion'!E27,8),IF('CALCULADORA TIPS Pesos N-20'!$F$10="10% (Medio Alto)",ROUND('Tabla de Amortizacion'!H27,8),IF('CALCULADORA TIPS Pesos N-20'!$F$10="14% (Alto)",ROUND('Tabla de Amortizacion'!K27,8),IF('CALCULADORA TIPS Pesos N-20'!$F$10=20%,ROUND('Tabla de Amortizacion'!N27,8),ROUND('Tabla de Amortizacion'!Q27,8))))))</f>
        <v>0</v>
      </c>
      <c r="C26" s="244" t="n">
        <f aca="false">IF('CALCULADORA TIPS Pesos N-20'!$F$10="Contractual",ROUND('Tabla de Amortizacion'!C27,8),IF('CALCULADORA TIPS Pesos N-20'!$F$10="6% (Medio)",ROUND('Tabla de Amortizacion'!F27,8),IF('CALCULADORA TIPS Pesos N-20'!$F$10="10% (Medio Alto)",ROUND('Tabla de Amortizacion'!I27,8),IF('CALCULADORA TIPS Pesos N-20'!$F$10="14% (Alto)",ROUND('Tabla de Amortizacion'!L27,8),IF('CALCULADORA TIPS Pesos N-20'!$F$10=20%,ROUND('Tabla de Amortizacion'!O27,8),ROUND('Tabla de Amortizacion'!R27,8))))))</f>
        <v>0.01884397</v>
      </c>
    </row>
    <row r="27" customFormat="false" ht="12.75" hidden="false" customHeight="false" outlineLevel="0" collapsed="false">
      <c r="A27" s="243" t="e">
        <f aca="false">FECHA.MES(A26,1)</f>
        <v>#NAME?</v>
      </c>
      <c r="B27" s="244" t="n">
        <f aca="false">IF('CALCULADORA TIPS Pesos N-20'!$F$10="Contractual",ROUND('Tabla de Amortizacion'!B28,8),IF('CALCULADORA TIPS Pesos N-20'!$F$10="6% (Medio)",ROUND('Tabla de Amortizacion'!E28,8),IF('CALCULADORA TIPS Pesos N-20'!$F$10="10% (Medio Alto)",ROUND('Tabla de Amortizacion'!H28,8),IF('CALCULADORA TIPS Pesos N-20'!$F$10="14% (Alto)",ROUND('Tabla de Amortizacion'!K28,8),IF('CALCULADORA TIPS Pesos N-20'!$F$10=20%,ROUND('Tabla de Amortizacion'!N28,8),ROUND('Tabla de Amortizacion'!Q28,8))))))</f>
        <v>0</v>
      </c>
      <c r="C27" s="244" t="n">
        <f aca="false">IF('CALCULADORA TIPS Pesos N-20'!$F$10="Contractual",ROUND('Tabla de Amortizacion'!C28,8),IF('CALCULADORA TIPS Pesos N-20'!$F$10="6% (Medio)",ROUND('Tabla de Amortizacion'!F28,8),IF('CALCULADORA TIPS Pesos N-20'!$F$10="10% (Medio Alto)",ROUND('Tabla de Amortizacion'!I28,8),IF('CALCULADORA TIPS Pesos N-20'!$F$10="14% (Alto)",ROUND('Tabla de Amortizacion'!L28,8),IF('CALCULADORA TIPS Pesos N-20'!$F$10=20%,ROUND('Tabla de Amortizacion'!O28,8),ROUND('Tabla de Amortizacion'!R28,8))))))</f>
        <v>0.02129778</v>
      </c>
    </row>
    <row r="28" customFormat="false" ht="12.75" hidden="false" customHeight="false" outlineLevel="0" collapsed="false">
      <c r="A28" s="243" t="e">
        <f aca="false">FECHA.MES(A27,1)</f>
        <v>#NAME?</v>
      </c>
      <c r="B28" s="244" t="n">
        <f aca="false">IF('CALCULADORA TIPS Pesos N-20'!$F$10="Contractual",ROUND('Tabla de Amortizacion'!B29,8),IF('CALCULADORA TIPS Pesos N-20'!$F$10="6% (Medio)",ROUND('Tabla de Amortizacion'!E29,8),IF('CALCULADORA TIPS Pesos N-20'!$F$10="10% (Medio Alto)",ROUND('Tabla de Amortizacion'!H29,8),IF('CALCULADORA TIPS Pesos N-20'!$F$10="14% (Alto)",ROUND('Tabla de Amortizacion'!K29,8),IF('CALCULADORA TIPS Pesos N-20'!$F$10=20%,ROUND('Tabla de Amortizacion'!N29,8),ROUND('Tabla de Amortizacion'!Q29,8))))))</f>
        <v>0</v>
      </c>
      <c r="C28" s="244" t="n">
        <f aca="false">IF('CALCULADORA TIPS Pesos N-20'!$F$10="Contractual",ROUND('Tabla de Amortizacion'!C29,8),IF('CALCULADORA TIPS Pesos N-20'!$F$10="6% (Medio)",ROUND('Tabla de Amortizacion'!F29,8),IF('CALCULADORA TIPS Pesos N-20'!$F$10="10% (Medio Alto)",ROUND('Tabla de Amortizacion'!I29,8),IF('CALCULADORA TIPS Pesos N-20'!$F$10="14% (Alto)",ROUND('Tabla de Amortizacion'!L29,8),IF('CALCULADORA TIPS Pesos N-20'!$F$10=20%,ROUND('Tabla de Amortizacion'!O29,8),ROUND('Tabla de Amortizacion'!R29,8))))))</f>
        <v>0.01328574</v>
      </c>
    </row>
    <row r="29" customFormat="false" ht="12.75" hidden="false" customHeight="false" outlineLevel="0" collapsed="false">
      <c r="A29" s="243" t="e">
        <f aca="false">FECHA.MES(A28,1)</f>
        <v>#NAME?</v>
      </c>
      <c r="B29" s="244" t="n">
        <f aca="false">IF('CALCULADORA TIPS Pesos N-20'!$F$10="Contractual",ROUND('Tabla de Amortizacion'!B30,8),IF('CALCULADORA TIPS Pesos N-20'!$F$10="6% (Medio)",ROUND('Tabla de Amortizacion'!E30,8),IF('CALCULADORA TIPS Pesos N-20'!$F$10="10% (Medio Alto)",ROUND('Tabla de Amortizacion'!H30,8),IF('CALCULADORA TIPS Pesos N-20'!$F$10="14% (Alto)",ROUND('Tabla de Amortizacion'!K30,8),IF('CALCULADORA TIPS Pesos N-20'!$F$10=20%,ROUND('Tabla de Amortizacion'!N30,8),ROUND('Tabla de Amortizacion'!Q30,8))))))</f>
        <v>0</v>
      </c>
      <c r="C29" s="244" t="n">
        <f aca="false">IF('CALCULADORA TIPS Pesos N-20'!$F$10="Contractual",ROUND('Tabla de Amortizacion'!C30,8),IF('CALCULADORA TIPS Pesos N-20'!$F$10="6% (Medio)",ROUND('Tabla de Amortizacion'!F30,8),IF('CALCULADORA TIPS Pesos N-20'!$F$10="10% (Medio Alto)",ROUND('Tabla de Amortizacion'!I30,8),IF('CALCULADORA TIPS Pesos N-20'!$F$10="14% (Alto)",ROUND('Tabla de Amortizacion'!L30,8),IF('CALCULADORA TIPS Pesos N-20'!$F$10=20%,ROUND('Tabla de Amortizacion'!O30,8),ROUND('Tabla de Amortizacion'!R30,8))))))</f>
        <v>0.01759811</v>
      </c>
    </row>
    <row r="30" customFormat="false" ht="12.75" hidden="false" customHeight="false" outlineLevel="0" collapsed="false">
      <c r="A30" s="243" t="e">
        <f aca="false">FECHA.MES(A29,1)</f>
        <v>#NAME?</v>
      </c>
      <c r="B30" s="244" t="n">
        <f aca="false">IF('CALCULADORA TIPS Pesos N-20'!$F$10="Contractual",ROUND('Tabla de Amortizacion'!B31,8),IF('CALCULADORA TIPS Pesos N-20'!$F$10="6% (Medio)",ROUND('Tabla de Amortizacion'!E31,8),IF('CALCULADORA TIPS Pesos N-20'!$F$10="10% (Medio Alto)",ROUND('Tabla de Amortizacion'!H31,8),IF('CALCULADORA TIPS Pesos N-20'!$F$10="14% (Alto)",ROUND('Tabla de Amortizacion'!K31,8),IF('CALCULADORA TIPS Pesos N-20'!$F$10=20%,ROUND('Tabla de Amortizacion'!N31,8),ROUND('Tabla de Amortizacion'!Q31,8))))))</f>
        <v>0</v>
      </c>
      <c r="C30" s="244" t="n">
        <f aca="false">IF('CALCULADORA TIPS Pesos N-20'!$F$10="Contractual",ROUND('Tabla de Amortizacion'!C31,8),IF('CALCULADORA TIPS Pesos N-20'!$F$10="6% (Medio)",ROUND('Tabla de Amortizacion'!F31,8),IF('CALCULADORA TIPS Pesos N-20'!$F$10="10% (Medio Alto)",ROUND('Tabla de Amortizacion'!I31,8),IF('CALCULADORA TIPS Pesos N-20'!$F$10="14% (Alto)",ROUND('Tabla de Amortizacion'!L31,8),IF('CALCULADORA TIPS Pesos N-20'!$F$10=20%,ROUND('Tabla de Amortizacion'!O31,8),ROUND('Tabla de Amortizacion'!R31,8))))))</f>
        <v>0.01624602</v>
      </c>
    </row>
    <row r="31" customFormat="false" ht="12.75" hidden="false" customHeight="false" outlineLevel="0" collapsed="false">
      <c r="A31" s="243" t="e">
        <f aca="false">FECHA.MES(A30,1)</f>
        <v>#NAME?</v>
      </c>
      <c r="B31" s="244" t="n">
        <f aca="false">IF('CALCULADORA TIPS Pesos N-20'!$F$10="Contractual",ROUND('Tabla de Amortizacion'!B32,8),IF('CALCULADORA TIPS Pesos N-20'!$F$10="6% (Medio)",ROUND('Tabla de Amortizacion'!E32,8),IF('CALCULADORA TIPS Pesos N-20'!$F$10="10% (Medio Alto)",ROUND('Tabla de Amortizacion'!H32,8),IF('CALCULADORA TIPS Pesos N-20'!$F$10="14% (Alto)",ROUND('Tabla de Amortizacion'!K32,8),IF('CALCULADORA TIPS Pesos N-20'!$F$10=20%,ROUND('Tabla de Amortizacion'!N32,8),ROUND('Tabla de Amortizacion'!Q32,8))))))</f>
        <v>0</v>
      </c>
      <c r="C31" s="244" t="n">
        <f aca="false">IF('CALCULADORA TIPS Pesos N-20'!$F$10="Contractual",ROUND('Tabla de Amortizacion'!C32,8),IF('CALCULADORA TIPS Pesos N-20'!$F$10="6% (Medio)",ROUND('Tabla de Amortizacion'!F32,8),IF('CALCULADORA TIPS Pesos N-20'!$F$10="10% (Medio Alto)",ROUND('Tabla de Amortizacion'!I32,8),IF('CALCULADORA TIPS Pesos N-20'!$F$10="14% (Alto)",ROUND('Tabla de Amortizacion'!L32,8),IF('CALCULADORA TIPS Pesos N-20'!$F$10=20%,ROUND('Tabla de Amortizacion'!O32,8),ROUND('Tabla de Amortizacion'!R32,8))))))</f>
        <v>0.01670805</v>
      </c>
    </row>
    <row r="32" customFormat="false" ht="12.75" hidden="false" customHeight="false" outlineLevel="0" collapsed="false">
      <c r="A32" s="243" t="e">
        <f aca="false">FECHA.MES(A31,1)</f>
        <v>#NAME?</v>
      </c>
      <c r="B32" s="244" t="n">
        <f aca="false">IF('CALCULADORA TIPS Pesos N-20'!$F$10="Contractual",ROUND('Tabla de Amortizacion'!B33,8),IF('CALCULADORA TIPS Pesos N-20'!$F$10="6% (Medio)",ROUND('Tabla de Amortizacion'!E33,8),IF('CALCULADORA TIPS Pesos N-20'!$F$10="10% (Medio Alto)",ROUND('Tabla de Amortizacion'!H33,8),IF('CALCULADORA TIPS Pesos N-20'!$F$10="14% (Alto)",ROUND('Tabla de Amortizacion'!K33,8),IF('CALCULADORA TIPS Pesos N-20'!$F$10=20%,ROUND('Tabla de Amortizacion'!N33,8),ROUND('Tabla de Amortizacion'!Q33,8))))))</f>
        <v>0</v>
      </c>
      <c r="C32" s="244" t="n">
        <f aca="false">IF('CALCULADORA TIPS Pesos N-20'!$F$10="Contractual",ROUND('Tabla de Amortizacion'!C33,8),IF('CALCULADORA TIPS Pesos N-20'!$F$10="6% (Medio)",ROUND('Tabla de Amortizacion'!F33,8),IF('CALCULADORA TIPS Pesos N-20'!$F$10="10% (Medio Alto)",ROUND('Tabla de Amortizacion'!I33,8),IF('CALCULADORA TIPS Pesos N-20'!$F$10="14% (Alto)",ROUND('Tabla de Amortizacion'!L33,8),IF('CALCULADORA TIPS Pesos N-20'!$F$10=20%,ROUND('Tabla de Amortizacion'!O33,8),ROUND('Tabla de Amortizacion'!R33,8))))))</f>
        <v>0.01450048</v>
      </c>
    </row>
    <row r="33" customFormat="false" ht="12.75" hidden="false" customHeight="false" outlineLevel="0" collapsed="false">
      <c r="A33" s="243" t="e">
        <f aca="false">FECHA.MES(A32,1)</f>
        <v>#NAME?</v>
      </c>
      <c r="B33" s="244" t="n">
        <f aca="false">IF('CALCULADORA TIPS Pesos N-20'!$F$10="Contractual",ROUND('Tabla de Amortizacion'!B34,8),IF('CALCULADORA TIPS Pesos N-20'!$F$10="6% (Medio)",ROUND('Tabla de Amortizacion'!E34,8),IF('CALCULADORA TIPS Pesos N-20'!$F$10="10% (Medio Alto)",ROUND('Tabla de Amortizacion'!H34,8),IF('CALCULADORA TIPS Pesos N-20'!$F$10="14% (Alto)",ROUND('Tabla de Amortizacion'!K34,8),IF('CALCULADORA TIPS Pesos N-20'!$F$10=20%,ROUND('Tabla de Amortizacion'!N34,8),ROUND('Tabla de Amortizacion'!Q34,8))))))</f>
        <v>0</v>
      </c>
      <c r="C33" s="244" t="n">
        <f aca="false">IF('CALCULADORA TIPS Pesos N-20'!$F$10="Contractual",ROUND('Tabla de Amortizacion'!C34,8),IF('CALCULADORA TIPS Pesos N-20'!$F$10="6% (Medio)",ROUND('Tabla de Amortizacion'!F34,8),IF('CALCULADORA TIPS Pesos N-20'!$F$10="10% (Medio Alto)",ROUND('Tabla de Amortizacion'!I34,8),IF('CALCULADORA TIPS Pesos N-20'!$F$10="14% (Alto)",ROUND('Tabla de Amortizacion'!L34,8),IF('CALCULADORA TIPS Pesos N-20'!$F$10=20%,ROUND('Tabla de Amortizacion'!O34,8),ROUND('Tabla de Amortizacion'!R34,8))))))</f>
        <v>0.0159464</v>
      </c>
    </row>
    <row r="34" customFormat="false" ht="12.75" hidden="false" customHeight="false" outlineLevel="0" collapsed="false">
      <c r="A34" s="243" t="e">
        <f aca="false">FECHA.MES(A33,1)</f>
        <v>#NAME?</v>
      </c>
      <c r="B34" s="244" t="n">
        <f aca="false">IF('CALCULADORA TIPS Pesos N-20'!$F$10="Contractual",ROUND('Tabla de Amortizacion'!B35,8),IF('CALCULADORA TIPS Pesos N-20'!$F$10="6% (Medio)",ROUND('Tabla de Amortizacion'!E35,8),IF('CALCULADORA TIPS Pesos N-20'!$F$10="10% (Medio Alto)",ROUND('Tabla de Amortizacion'!H35,8),IF('CALCULADORA TIPS Pesos N-20'!$F$10="14% (Alto)",ROUND('Tabla de Amortizacion'!K35,8),IF('CALCULADORA TIPS Pesos N-20'!$F$10=20%,ROUND('Tabla de Amortizacion'!N35,8),ROUND('Tabla de Amortizacion'!Q35,8))))))</f>
        <v>0</v>
      </c>
      <c r="C34" s="244" t="n">
        <f aca="false">IF('CALCULADORA TIPS Pesos N-20'!$F$10="Contractual",ROUND('Tabla de Amortizacion'!C35,8),IF('CALCULADORA TIPS Pesos N-20'!$F$10="6% (Medio)",ROUND('Tabla de Amortizacion'!F35,8),IF('CALCULADORA TIPS Pesos N-20'!$F$10="10% (Medio Alto)",ROUND('Tabla de Amortizacion'!I35,8),IF('CALCULADORA TIPS Pesos N-20'!$F$10="14% (Alto)",ROUND('Tabla de Amortizacion'!L35,8),IF('CALCULADORA TIPS Pesos N-20'!$F$10=20%,ROUND('Tabla de Amortizacion'!O35,8),ROUND('Tabla de Amortizacion'!R35,8))))))</f>
        <v>0.01568914</v>
      </c>
    </row>
    <row r="35" customFormat="false" ht="12.75" hidden="false" customHeight="false" outlineLevel="0" collapsed="false">
      <c r="A35" s="243" t="e">
        <f aca="false">FECHA.MES(A34,1)</f>
        <v>#NAME?</v>
      </c>
      <c r="B35" s="244" t="n">
        <f aca="false">IF('CALCULADORA TIPS Pesos N-20'!$F$10="Contractual",ROUND('Tabla de Amortizacion'!B36,8),IF('CALCULADORA TIPS Pesos N-20'!$F$10="6% (Medio)",ROUND('Tabla de Amortizacion'!E36,8),IF('CALCULADORA TIPS Pesos N-20'!$F$10="10% (Medio Alto)",ROUND('Tabla de Amortizacion'!H36,8),IF('CALCULADORA TIPS Pesos N-20'!$F$10="14% (Alto)",ROUND('Tabla de Amortizacion'!K36,8),IF('CALCULADORA TIPS Pesos N-20'!$F$10=20%,ROUND('Tabla de Amortizacion'!N36,8),ROUND('Tabla de Amortizacion'!Q36,8))))))</f>
        <v>0</v>
      </c>
      <c r="C35" s="244" t="n">
        <f aca="false">IF('CALCULADORA TIPS Pesos N-20'!$F$10="Contractual",ROUND('Tabla de Amortizacion'!C36,8),IF('CALCULADORA TIPS Pesos N-20'!$F$10="6% (Medio)",ROUND('Tabla de Amortizacion'!F36,8),IF('CALCULADORA TIPS Pesos N-20'!$F$10="10% (Medio Alto)",ROUND('Tabla de Amortizacion'!I36,8),IF('CALCULADORA TIPS Pesos N-20'!$F$10="14% (Alto)",ROUND('Tabla de Amortizacion'!L36,8),IF('CALCULADORA TIPS Pesos N-20'!$F$10=20%,ROUND('Tabla de Amortizacion'!O36,8),ROUND('Tabla de Amortizacion'!R36,8))))))</f>
        <v>0.01075758</v>
      </c>
    </row>
    <row r="36" customFormat="false" ht="12.75" hidden="false" customHeight="false" outlineLevel="0" collapsed="false">
      <c r="A36" s="243" t="e">
        <f aca="false">FECHA.MES(A35,1)</f>
        <v>#NAME?</v>
      </c>
      <c r="B36" s="244" t="n">
        <f aca="false">IF('CALCULADORA TIPS Pesos N-20'!$F$10="Contractual",ROUND('Tabla de Amortizacion'!B37,8),IF('CALCULADORA TIPS Pesos N-20'!$F$10="6% (Medio)",ROUND('Tabla de Amortizacion'!E37,8),IF('CALCULADORA TIPS Pesos N-20'!$F$10="10% (Medio Alto)",ROUND('Tabla de Amortizacion'!H37,8),IF('CALCULADORA TIPS Pesos N-20'!$F$10="14% (Alto)",ROUND('Tabla de Amortizacion'!K37,8),IF('CALCULADORA TIPS Pesos N-20'!$F$10=20%,ROUND('Tabla de Amortizacion'!N37,8),ROUND('Tabla de Amortizacion'!Q37,8))))))</f>
        <v>0</v>
      </c>
      <c r="C36" s="244" t="n">
        <f aca="false">IF('CALCULADORA TIPS Pesos N-20'!$F$10="Contractual",ROUND('Tabla de Amortizacion'!C37,8),IF('CALCULADORA TIPS Pesos N-20'!$F$10="6% (Medio)",ROUND('Tabla de Amortizacion'!F37,8),IF('CALCULADORA TIPS Pesos N-20'!$F$10="10% (Medio Alto)",ROUND('Tabla de Amortizacion'!I37,8),IF('CALCULADORA TIPS Pesos N-20'!$F$10="14% (Alto)",ROUND('Tabla de Amortizacion'!L37,8),IF('CALCULADORA TIPS Pesos N-20'!$F$10=20%,ROUND('Tabla de Amortizacion'!O37,8),ROUND('Tabla de Amortizacion'!R37,8))))))</f>
        <v>0.01354073</v>
      </c>
    </row>
    <row r="37" customFormat="false" ht="12.75" hidden="false" customHeight="false" outlineLevel="0" collapsed="false">
      <c r="A37" s="243" t="e">
        <f aca="false">FECHA.MES(A36,1)</f>
        <v>#NAME?</v>
      </c>
      <c r="B37" s="244" t="n">
        <f aca="false">IF('CALCULADORA TIPS Pesos N-20'!$F$10="Contractual",ROUND('Tabla de Amortizacion'!B38,8),IF('CALCULADORA TIPS Pesos N-20'!$F$10="6% (Medio)",ROUND('Tabla de Amortizacion'!E38,8),IF('CALCULADORA TIPS Pesos N-20'!$F$10="10% (Medio Alto)",ROUND('Tabla de Amortizacion'!H38,8),IF('CALCULADORA TIPS Pesos N-20'!$F$10="14% (Alto)",ROUND('Tabla de Amortizacion'!K38,8),IF('CALCULADORA TIPS Pesos N-20'!$F$10=20%,ROUND('Tabla de Amortizacion'!N38,8),ROUND('Tabla de Amortizacion'!Q38,8))))))</f>
        <v>0</v>
      </c>
      <c r="C37" s="244" t="n">
        <f aca="false">IF('CALCULADORA TIPS Pesos N-20'!$F$10="Contractual",ROUND('Tabla de Amortizacion'!C38,8),IF('CALCULADORA TIPS Pesos N-20'!$F$10="6% (Medio)",ROUND('Tabla de Amortizacion'!F38,8),IF('CALCULADORA TIPS Pesos N-20'!$F$10="10% (Medio Alto)",ROUND('Tabla de Amortizacion'!I38,8),IF('CALCULADORA TIPS Pesos N-20'!$F$10="14% (Alto)",ROUND('Tabla de Amortizacion'!L38,8),IF('CALCULADORA TIPS Pesos N-20'!$F$10=20%,ROUND('Tabla de Amortizacion'!O38,8),ROUND('Tabla de Amortizacion'!R38,8))))))</f>
        <v>0.01276501</v>
      </c>
    </row>
    <row r="38" customFormat="false" ht="12.75" hidden="false" customHeight="false" outlineLevel="0" collapsed="false">
      <c r="A38" s="243" t="e">
        <f aca="false">FECHA.MES(A37,1)</f>
        <v>#NAME?</v>
      </c>
      <c r="B38" s="244" t="n">
        <f aca="false">IF('CALCULADORA TIPS Pesos N-20'!$F$10="Contractual",ROUND('Tabla de Amortizacion'!B39,8),IF('CALCULADORA TIPS Pesos N-20'!$F$10="6% (Medio)",ROUND('Tabla de Amortizacion'!E39,8),IF('CALCULADORA TIPS Pesos N-20'!$F$10="10% (Medio Alto)",ROUND('Tabla de Amortizacion'!H39,8),IF('CALCULADORA TIPS Pesos N-20'!$F$10="14% (Alto)",ROUND('Tabla de Amortizacion'!K39,8),IF('CALCULADORA TIPS Pesos N-20'!$F$10=20%,ROUND('Tabla de Amortizacion'!N39,8),ROUND('Tabla de Amortizacion'!Q39,8))))))</f>
        <v>0</v>
      </c>
      <c r="C38" s="244" t="n">
        <f aca="false">IF('CALCULADORA TIPS Pesos N-20'!$F$10="Contractual",ROUND('Tabla de Amortizacion'!C39,8),IF('CALCULADORA TIPS Pesos N-20'!$F$10="6% (Medio)",ROUND('Tabla de Amortizacion'!F39,8),IF('CALCULADORA TIPS Pesos N-20'!$F$10="10% (Medio Alto)",ROUND('Tabla de Amortizacion'!I39,8),IF('CALCULADORA TIPS Pesos N-20'!$F$10="14% (Alto)",ROUND('Tabla de Amortizacion'!L39,8),IF('CALCULADORA TIPS Pesos N-20'!$F$10=20%,ROUND('Tabla de Amortizacion'!O39,8),ROUND('Tabla de Amortizacion'!R39,8))))))</f>
        <v>0.01161447</v>
      </c>
    </row>
    <row r="39" customFormat="false" ht="12.75" hidden="false" customHeight="false" outlineLevel="0" collapsed="false">
      <c r="A39" s="243" t="e">
        <f aca="false">FECHA.MES(A38,1)</f>
        <v>#NAME?</v>
      </c>
      <c r="B39" s="244" t="n">
        <f aca="false">IF('CALCULADORA TIPS Pesos N-20'!$F$10="Contractual",ROUND('Tabla de Amortizacion'!B40,8),IF('CALCULADORA TIPS Pesos N-20'!$F$10="6% (Medio)",ROUND('Tabla de Amortizacion'!E40,8),IF('CALCULADORA TIPS Pesos N-20'!$F$10="10% (Medio Alto)",ROUND('Tabla de Amortizacion'!H40,8),IF('CALCULADORA TIPS Pesos N-20'!$F$10="14% (Alto)",ROUND('Tabla de Amortizacion'!K40,8),IF('CALCULADORA TIPS Pesos N-20'!$F$10=20%,ROUND('Tabla de Amortizacion'!N40,8),ROUND('Tabla de Amortizacion'!Q40,8))))))</f>
        <v>0</v>
      </c>
      <c r="C39" s="244" t="n">
        <f aca="false">IF('CALCULADORA TIPS Pesos N-20'!$F$10="Contractual",ROUND('Tabla de Amortizacion'!C40,8),IF('CALCULADORA TIPS Pesos N-20'!$F$10="6% (Medio)",ROUND('Tabla de Amortizacion'!F40,8),IF('CALCULADORA TIPS Pesos N-20'!$F$10="10% (Medio Alto)",ROUND('Tabla de Amortizacion'!I40,8),IF('CALCULADORA TIPS Pesos N-20'!$F$10="14% (Alto)",ROUND('Tabla de Amortizacion'!L40,8),IF('CALCULADORA TIPS Pesos N-20'!$F$10=20%,ROUND('Tabla de Amortizacion'!O40,8),ROUND('Tabla de Amortizacion'!R40,8))))))</f>
        <v>0.01331859</v>
      </c>
    </row>
    <row r="40" customFormat="false" ht="12.75" hidden="false" customHeight="false" outlineLevel="0" collapsed="false">
      <c r="A40" s="243" t="e">
        <f aca="false">FECHA.MES(A39,1)</f>
        <v>#NAME?</v>
      </c>
      <c r="B40" s="244" t="n">
        <f aca="false">IF('CALCULADORA TIPS Pesos N-20'!$F$10="Contractual",ROUND('Tabla de Amortizacion'!B41,8),IF('CALCULADORA TIPS Pesos N-20'!$F$10="6% (Medio)",ROUND('Tabla de Amortizacion'!E41,8),IF('CALCULADORA TIPS Pesos N-20'!$F$10="10% (Medio Alto)",ROUND('Tabla de Amortizacion'!H41,8),IF('CALCULADORA TIPS Pesos N-20'!$F$10="14% (Alto)",ROUND('Tabla de Amortizacion'!K41,8),IF('CALCULADORA TIPS Pesos N-20'!$F$10=20%,ROUND('Tabla de Amortizacion'!N41,8),ROUND('Tabla de Amortizacion'!Q41,8))))))</f>
        <v>0</v>
      </c>
      <c r="C40" s="244" t="n">
        <f aca="false">IF('CALCULADORA TIPS Pesos N-20'!$F$10="Contractual",ROUND('Tabla de Amortizacion'!C41,8),IF('CALCULADORA TIPS Pesos N-20'!$F$10="6% (Medio)",ROUND('Tabla de Amortizacion'!F41,8),IF('CALCULADORA TIPS Pesos N-20'!$F$10="10% (Medio Alto)",ROUND('Tabla de Amortizacion'!I41,8),IF('CALCULADORA TIPS Pesos N-20'!$F$10="14% (Alto)",ROUND('Tabla de Amortizacion'!L41,8),IF('CALCULADORA TIPS Pesos N-20'!$F$10=20%,ROUND('Tabla de Amortizacion'!O41,8),ROUND('Tabla de Amortizacion'!R41,8))))))</f>
        <v>0.00949922</v>
      </c>
    </row>
    <row r="41" customFormat="false" ht="12.75" hidden="false" customHeight="false" outlineLevel="0" collapsed="false">
      <c r="A41" s="243" t="e">
        <f aca="false">FECHA.MES(A40,1)</f>
        <v>#NAME?</v>
      </c>
      <c r="B41" s="244" t="n">
        <f aca="false">IF('CALCULADORA TIPS Pesos N-20'!$F$10="Contractual",ROUND('Tabla de Amortizacion'!B42,8),IF('CALCULADORA TIPS Pesos N-20'!$F$10="6% (Medio)",ROUND('Tabla de Amortizacion'!E42,8),IF('CALCULADORA TIPS Pesos N-20'!$F$10="10% (Medio Alto)",ROUND('Tabla de Amortizacion'!H42,8),IF('CALCULADORA TIPS Pesos N-20'!$F$10="14% (Alto)",ROUND('Tabla de Amortizacion'!K42,8),IF('CALCULADORA TIPS Pesos N-20'!$F$10=20%,ROUND('Tabla de Amortizacion'!N42,8),ROUND('Tabla de Amortizacion'!Q42,8))))))</f>
        <v>0</v>
      </c>
      <c r="C41" s="244" t="n">
        <f aca="false">IF('CALCULADORA TIPS Pesos N-20'!$F$10="Contractual",ROUND('Tabla de Amortizacion'!C42,8),IF('CALCULADORA TIPS Pesos N-20'!$F$10="6% (Medio)",ROUND('Tabla de Amortizacion'!F42,8),IF('CALCULADORA TIPS Pesos N-20'!$F$10="10% (Medio Alto)",ROUND('Tabla de Amortizacion'!I42,8),IF('CALCULADORA TIPS Pesos N-20'!$F$10="14% (Alto)",ROUND('Tabla de Amortizacion'!L42,8),IF('CALCULADORA TIPS Pesos N-20'!$F$10=20%,ROUND('Tabla de Amortizacion'!O42,8),ROUND('Tabla de Amortizacion'!R42,8))))))</f>
        <v>0.01038323</v>
      </c>
    </row>
    <row r="42" customFormat="false" ht="12.75" hidden="false" customHeight="false" outlineLevel="0" collapsed="false">
      <c r="A42" s="243" t="e">
        <f aca="false">FECHA.MES(A41,1)</f>
        <v>#NAME?</v>
      </c>
      <c r="B42" s="244" t="n">
        <f aca="false">IF('CALCULADORA TIPS Pesos N-20'!$F$10="Contractual",ROUND('Tabla de Amortizacion'!B43,8),IF('CALCULADORA TIPS Pesos N-20'!$F$10="6% (Medio)",ROUND('Tabla de Amortizacion'!E43,8),IF('CALCULADORA TIPS Pesos N-20'!$F$10="10% (Medio Alto)",ROUND('Tabla de Amortizacion'!H43,8),IF('CALCULADORA TIPS Pesos N-20'!$F$10="14% (Alto)",ROUND('Tabla de Amortizacion'!K43,8),IF('CALCULADORA TIPS Pesos N-20'!$F$10=20%,ROUND('Tabla de Amortizacion'!N43,8),ROUND('Tabla de Amortizacion'!Q43,8))))))</f>
        <v>0</v>
      </c>
      <c r="C42" s="244" t="n">
        <f aca="false">IF('CALCULADORA TIPS Pesos N-20'!$F$10="Contractual",ROUND('Tabla de Amortizacion'!C43,8),IF('CALCULADORA TIPS Pesos N-20'!$F$10="6% (Medio)",ROUND('Tabla de Amortizacion'!F43,8),IF('CALCULADORA TIPS Pesos N-20'!$F$10="10% (Medio Alto)",ROUND('Tabla de Amortizacion'!I43,8),IF('CALCULADORA TIPS Pesos N-20'!$F$10="14% (Alto)",ROUND('Tabla de Amortizacion'!L43,8),IF('CALCULADORA TIPS Pesos N-20'!$F$10=20%,ROUND('Tabla de Amortizacion'!O43,8),ROUND('Tabla de Amortizacion'!R43,8))))))</f>
        <v>0.01440096</v>
      </c>
    </row>
    <row r="43" customFormat="false" ht="12.75" hidden="false" customHeight="false" outlineLevel="0" collapsed="false">
      <c r="A43" s="243" t="e">
        <f aca="false">FECHA.MES(A42,1)</f>
        <v>#NAME?</v>
      </c>
      <c r="B43" s="244" t="n">
        <f aca="false">IF('CALCULADORA TIPS Pesos N-20'!$F$10="Contractual",ROUND('Tabla de Amortizacion'!B44,8),IF('CALCULADORA TIPS Pesos N-20'!$F$10="6% (Medio)",ROUND('Tabla de Amortizacion'!E44,8),IF('CALCULADORA TIPS Pesos N-20'!$F$10="10% (Medio Alto)",ROUND('Tabla de Amortizacion'!H44,8),IF('CALCULADORA TIPS Pesos N-20'!$F$10="14% (Alto)",ROUND('Tabla de Amortizacion'!K44,8),IF('CALCULADORA TIPS Pesos N-20'!$F$10=20%,ROUND('Tabla de Amortizacion'!N44,8),ROUND('Tabla de Amortizacion'!Q44,8))))))</f>
        <v>0</v>
      </c>
      <c r="C43" s="244" t="n">
        <f aca="false">IF('CALCULADORA TIPS Pesos N-20'!$F$10="Contractual",ROUND('Tabla de Amortizacion'!C44,8),IF('CALCULADORA TIPS Pesos N-20'!$F$10="6% (Medio)",ROUND('Tabla de Amortizacion'!F44,8),IF('CALCULADORA TIPS Pesos N-20'!$F$10="10% (Medio Alto)",ROUND('Tabla de Amortizacion'!I44,8),IF('CALCULADORA TIPS Pesos N-20'!$F$10="14% (Alto)",ROUND('Tabla de Amortizacion'!L44,8),IF('CALCULADORA TIPS Pesos N-20'!$F$10=20%,ROUND('Tabla de Amortizacion'!O44,8),ROUND('Tabla de Amortizacion'!R44,8))))))</f>
        <v>0.0111731</v>
      </c>
    </row>
    <row r="44" customFormat="false" ht="12.75" hidden="false" customHeight="false" outlineLevel="0" collapsed="false">
      <c r="A44" s="243" t="e">
        <f aca="false">FECHA.MES(A43,1)</f>
        <v>#NAME?</v>
      </c>
      <c r="B44" s="244" t="n">
        <f aca="false">IF('CALCULADORA TIPS Pesos N-20'!$F$10="Contractual",ROUND('Tabla de Amortizacion'!B45,8),IF('CALCULADORA TIPS Pesos N-20'!$F$10="6% (Medio)",ROUND('Tabla de Amortizacion'!E45,8),IF('CALCULADORA TIPS Pesos N-20'!$F$10="10% (Medio Alto)",ROUND('Tabla de Amortizacion'!H45,8),IF('CALCULADORA TIPS Pesos N-20'!$F$10="14% (Alto)",ROUND('Tabla de Amortizacion'!K45,8),IF('CALCULADORA TIPS Pesos N-20'!$F$10=20%,ROUND('Tabla de Amortizacion'!N45,8),ROUND('Tabla de Amortizacion'!Q45,8))))))</f>
        <v>0</v>
      </c>
      <c r="C44" s="244" t="n">
        <f aca="false">IF('CALCULADORA TIPS Pesos N-20'!$F$10="Contractual",ROUND('Tabla de Amortizacion'!C45,8),IF('CALCULADORA TIPS Pesos N-20'!$F$10="6% (Medio)",ROUND('Tabla de Amortizacion'!F45,8),IF('CALCULADORA TIPS Pesos N-20'!$F$10="10% (Medio Alto)",ROUND('Tabla de Amortizacion'!I45,8),IF('CALCULADORA TIPS Pesos N-20'!$F$10="14% (Alto)",ROUND('Tabla de Amortizacion'!L45,8),IF('CALCULADORA TIPS Pesos N-20'!$F$10=20%,ROUND('Tabla de Amortizacion'!O45,8),ROUND('Tabla de Amortizacion'!R45,8))))))</f>
        <v>0.01300945</v>
      </c>
    </row>
    <row r="45" customFormat="false" ht="12.75" hidden="false" customHeight="false" outlineLevel="0" collapsed="false">
      <c r="A45" s="243" t="e">
        <f aca="false">FECHA.MES(A44,1)</f>
        <v>#NAME?</v>
      </c>
      <c r="B45" s="244" t="n">
        <f aca="false">IF('CALCULADORA TIPS Pesos N-20'!$F$10="Contractual",ROUND('Tabla de Amortizacion'!B46,8),IF('CALCULADORA TIPS Pesos N-20'!$F$10="6% (Medio)",ROUND('Tabla de Amortizacion'!E46,8),IF('CALCULADORA TIPS Pesos N-20'!$F$10="10% (Medio Alto)",ROUND('Tabla de Amortizacion'!H46,8),IF('CALCULADORA TIPS Pesos N-20'!$F$10="14% (Alto)",ROUND('Tabla de Amortizacion'!K46,8),IF('CALCULADORA TIPS Pesos N-20'!$F$10=20%,ROUND('Tabla de Amortizacion'!N46,8),ROUND('Tabla de Amortizacion'!Q46,8))))))</f>
        <v>0</v>
      </c>
      <c r="C45" s="244" t="n">
        <f aca="false">IF('CALCULADORA TIPS Pesos N-20'!$F$10="Contractual",ROUND('Tabla de Amortizacion'!C46,8),IF('CALCULADORA TIPS Pesos N-20'!$F$10="6% (Medio)",ROUND('Tabla de Amortizacion'!F46,8),IF('CALCULADORA TIPS Pesos N-20'!$F$10="10% (Medio Alto)",ROUND('Tabla de Amortizacion'!I46,8),IF('CALCULADORA TIPS Pesos N-20'!$F$10="14% (Alto)",ROUND('Tabla de Amortizacion'!L46,8),IF('CALCULADORA TIPS Pesos N-20'!$F$10=20%,ROUND('Tabla de Amortizacion'!O46,8),ROUND('Tabla de Amortizacion'!R46,8))))))</f>
        <v>0.01152998</v>
      </c>
    </row>
    <row r="46" customFormat="false" ht="12.75" hidden="false" customHeight="false" outlineLevel="0" collapsed="false">
      <c r="A46" s="243" t="e">
        <f aca="false">FECHA.MES(A45,1)</f>
        <v>#NAME?</v>
      </c>
      <c r="B46" s="244" t="n">
        <f aca="false">IF('CALCULADORA TIPS Pesos N-20'!$F$10="Contractual",ROUND('Tabla de Amortizacion'!B47,8),IF('CALCULADORA TIPS Pesos N-20'!$F$10="6% (Medio)",ROUND('Tabla de Amortizacion'!E47,8),IF('CALCULADORA TIPS Pesos N-20'!$F$10="10% (Medio Alto)",ROUND('Tabla de Amortizacion'!H47,8),IF('CALCULADORA TIPS Pesos N-20'!$F$10="14% (Alto)",ROUND('Tabla de Amortizacion'!K47,8),IF('CALCULADORA TIPS Pesos N-20'!$F$10=20%,ROUND('Tabla de Amortizacion'!N47,8),ROUND('Tabla de Amortizacion'!Q47,8))))))</f>
        <v>0</v>
      </c>
      <c r="C46" s="244" t="n">
        <f aca="false">IF('CALCULADORA TIPS Pesos N-20'!$F$10="Contractual",ROUND('Tabla de Amortizacion'!C47,8),IF('CALCULADORA TIPS Pesos N-20'!$F$10="6% (Medio)",ROUND('Tabla de Amortizacion'!F47,8),IF('CALCULADORA TIPS Pesos N-20'!$F$10="10% (Medio Alto)",ROUND('Tabla de Amortizacion'!I47,8),IF('CALCULADORA TIPS Pesos N-20'!$F$10="14% (Alto)",ROUND('Tabla de Amortizacion'!L47,8),IF('CALCULADORA TIPS Pesos N-20'!$F$10=20%,ROUND('Tabla de Amortizacion'!O47,8),ROUND('Tabla de Amortizacion'!R47,8))))))</f>
        <v>0.00854143</v>
      </c>
    </row>
    <row r="47" customFormat="false" ht="12.75" hidden="false" customHeight="false" outlineLevel="0" collapsed="false">
      <c r="A47" s="243" t="e">
        <f aca="false">FECHA.MES(A46,1)</f>
        <v>#NAME?</v>
      </c>
      <c r="B47" s="244" t="n">
        <f aca="false">IF('CALCULADORA TIPS Pesos N-20'!$F$10="Contractual",ROUND('Tabla de Amortizacion'!B48,8),IF('CALCULADORA TIPS Pesos N-20'!$F$10="6% (Medio)",ROUND('Tabla de Amortizacion'!E48,8),IF('CALCULADORA TIPS Pesos N-20'!$F$10="10% (Medio Alto)",ROUND('Tabla de Amortizacion'!H48,8),IF('CALCULADORA TIPS Pesos N-20'!$F$10="14% (Alto)",ROUND('Tabla de Amortizacion'!K48,8),IF('CALCULADORA TIPS Pesos N-20'!$F$10=20%,ROUND('Tabla de Amortizacion'!N48,8),ROUND('Tabla de Amortizacion'!Q48,8))))))</f>
        <v>0</v>
      </c>
      <c r="C47" s="244" t="n">
        <f aca="false">IF('CALCULADORA TIPS Pesos N-20'!$F$10="Contractual",ROUND('Tabla de Amortizacion'!C48,8),IF('CALCULADORA TIPS Pesos N-20'!$F$10="6% (Medio)",ROUND('Tabla de Amortizacion'!F48,8),IF('CALCULADORA TIPS Pesos N-20'!$F$10="10% (Medio Alto)",ROUND('Tabla de Amortizacion'!I48,8),IF('CALCULADORA TIPS Pesos N-20'!$F$10="14% (Alto)",ROUND('Tabla de Amortizacion'!L48,8),IF('CALCULADORA TIPS Pesos N-20'!$F$10=20%,ROUND('Tabla de Amortizacion'!O48,8),ROUND('Tabla de Amortizacion'!R48,8))))))</f>
        <v>0.00922056</v>
      </c>
    </row>
    <row r="48" customFormat="false" ht="12.75" hidden="false" customHeight="false" outlineLevel="0" collapsed="false">
      <c r="A48" s="243" t="e">
        <f aca="false">FECHA.MES(A47,1)</f>
        <v>#NAME?</v>
      </c>
      <c r="B48" s="244" t="n">
        <f aca="false">IF('CALCULADORA TIPS Pesos N-20'!$F$10="Contractual",ROUND('Tabla de Amortizacion'!B49,8),IF('CALCULADORA TIPS Pesos N-20'!$F$10="6% (Medio)",ROUND('Tabla de Amortizacion'!E49,8),IF('CALCULADORA TIPS Pesos N-20'!$F$10="10% (Medio Alto)",ROUND('Tabla de Amortizacion'!H49,8),IF('CALCULADORA TIPS Pesos N-20'!$F$10="14% (Alto)",ROUND('Tabla de Amortizacion'!K49,8),IF('CALCULADORA TIPS Pesos N-20'!$F$10=20%,ROUND('Tabla de Amortizacion'!N49,8),ROUND('Tabla de Amortizacion'!Q49,8))))))</f>
        <v>0</v>
      </c>
      <c r="C48" s="244" t="n">
        <f aca="false">IF('CALCULADORA TIPS Pesos N-20'!$F$10="Contractual",ROUND('Tabla de Amortizacion'!C49,8),IF('CALCULADORA TIPS Pesos N-20'!$F$10="6% (Medio)",ROUND('Tabla de Amortizacion'!F49,8),IF('CALCULADORA TIPS Pesos N-20'!$F$10="10% (Medio Alto)",ROUND('Tabla de Amortizacion'!I49,8),IF('CALCULADORA TIPS Pesos N-20'!$F$10="14% (Alto)",ROUND('Tabla de Amortizacion'!L49,8),IF('CALCULADORA TIPS Pesos N-20'!$F$10=20%,ROUND('Tabla de Amortizacion'!O49,8),ROUND('Tabla de Amortizacion'!R49,8))))))</f>
        <v>0.01068278</v>
      </c>
    </row>
    <row r="49" customFormat="false" ht="12.75" hidden="false" customHeight="false" outlineLevel="0" collapsed="false">
      <c r="A49" s="243" t="e">
        <f aca="false">FECHA.MES(A48,1)</f>
        <v>#NAME?</v>
      </c>
      <c r="B49" s="244" t="n">
        <f aca="false">IF('CALCULADORA TIPS Pesos N-20'!$F$10="Contractual",ROUND('Tabla de Amortizacion'!B50,8),IF('CALCULADORA TIPS Pesos N-20'!$F$10="6% (Medio)",ROUND('Tabla de Amortizacion'!E50,8),IF('CALCULADORA TIPS Pesos N-20'!$F$10="10% (Medio Alto)",ROUND('Tabla de Amortizacion'!H50,8),IF('CALCULADORA TIPS Pesos N-20'!$F$10="14% (Alto)",ROUND('Tabla de Amortizacion'!K50,8),IF('CALCULADORA TIPS Pesos N-20'!$F$10=20%,ROUND('Tabla de Amortizacion'!N50,8),ROUND('Tabla de Amortizacion'!Q50,8))))))</f>
        <v>0</v>
      </c>
      <c r="C49" s="244" t="n">
        <f aca="false">IF('CALCULADORA TIPS Pesos N-20'!$F$10="Contractual",ROUND('Tabla de Amortizacion'!C50,8),IF('CALCULADORA TIPS Pesos N-20'!$F$10="6% (Medio)",ROUND('Tabla de Amortizacion'!F50,8),IF('CALCULADORA TIPS Pesos N-20'!$F$10="10% (Medio Alto)",ROUND('Tabla de Amortizacion'!I50,8),IF('CALCULADORA TIPS Pesos N-20'!$F$10="14% (Alto)",ROUND('Tabla de Amortizacion'!L50,8),IF('CALCULADORA TIPS Pesos N-20'!$F$10=20%,ROUND('Tabla de Amortizacion'!O50,8),ROUND('Tabla de Amortizacion'!R50,8))))))</f>
        <v>0.01002934</v>
      </c>
    </row>
    <row r="50" customFormat="false" ht="12.75" hidden="false" customHeight="false" outlineLevel="0" collapsed="false">
      <c r="A50" s="243" t="e">
        <f aca="false">FECHA.MES(A49,1)</f>
        <v>#NAME?</v>
      </c>
      <c r="B50" s="244" t="n">
        <f aca="false">IF('CALCULADORA TIPS Pesos N-20'!$F$10="Contractual",ROUND('Tabla de Amortizacion'!B51,8),IF('CALCULADORA TIPS Pesos N-20'!$F$10="6% (Medio)",ROUND('Tabla de Amortizacion'!E51,8),IF('CALCULADORA TIPS Pesos N-20'!$F$10="10% (Medio Alto)",ROUND('Tabla de Amortizacion'!H51,8),IF('CALCULADORA TIPS Pesos N-20'!$F$10="14% (Alto)",ROUND('Tabla de Amortizacion'!K51,8),IF('CALCULADORA TIPS Pesos N-20'!$F$10=20%,ROUND('Tabla de Amortizacion'!N51,8),ROUND('Tabla de Amortizacion'!Q51,8))))))</f>
        <v>0</v>
      </c>
      <c r="C50" s="244" t="n">
        <f aca="false">IF('CALCULADORA TIPS Pesos N-20'!$F$10="Contractual",ROUND('Tabla de Amortizacion'!C51,8),IF('CALCULADORA TIPS Pesos N-20'!$F$10="6% (Medio)",ROUND('Tabla de Amortizacion'!F51,8),IF('CALCULADORA TIPS Pesos N-20'!$F$10="10% (Medio Alto)",ROUND('Tabla de Amortizacion'!I51,8),IF('CALCULADORA TIPS Pesos N-20'!$F$10="14% (Alto)",ROUND('Tabla de Amortizacion'!L51,8),IF('CALCULADORA TIPS Pesos N-20'!$F$10=20%,ROUND('Tabla de Amortizacion'!O51,8),ROUND('Tabla de Amortizacion'!R51,8))))))</f>
        <v>0.0098991</v>
      </c>
    </row>
    <row r="51" customFormat="false" ht="12.75" hidden="false" customHeight="false" outlineLevel="0" collapsed="false">
      <c r="A51" s="243" t="e">
        <f aca="false">FECHA.MES(A50,1)</f>
        <v>#NAME?</v>
      </c>
      <c r="B51" s="244" t="n">
        <f aca="false">IF('CALCULADORA TIPS Pesos N-20'!$F$10="Contractual",ROUND('Tabla de Amortizacion'!B52,8),IF('CALCULADORA TIPS Pesos N-20'!$F$10="6% (Medio)",ROUND('Tabla de Amortizacion'!E52,8),IF('CALCULADORA TIPS Pesos N-20'!$F$10="10% (Medio Alto)",ROUND('Tabla de Amortizacion'!H52,8),IF('CALCULADORA TIPS Pesos N-20'!$F$10="14% (Alto)",ROUND('Tabla de Amortizacion'!K52,8),IF('CALCULADORA TIPS Pesos N-20'!$F$10=20%,ROUND('Tabla de Amortizacion'!N52,8),ROUND('Tabla de Amortizacion'!Q52,8))))))</f>
        <v>0</v>
      </c>
      <c r="C51" s="244" t="n">
        <f aca="false">IF('CALCULADORA TIPS Pesos N-20'!$F$10="Contractual",ROUND('Tabla de Amortizacion'!C52,8),IF('CALCULADORA TIPS Pesos N-20'!$F$10="6% (Medio)",ROUND('Tabla de Amortizacion'!F52,8),IF('CALCULADORA TIPS Pesos N-20'!$F$10="10% (Medio Alto)",ROUND('Tabla de Amortizacion'!I52,8),IF('CALCULADORA TIPS Pesos N-20'!$F$10="14% (Alto)",ROUND('Tabla de Amortizacion'!L52,8),IF('CALCULADORA TIPS Pesos N-20'!$F$10=20%,ROUND('Tabla de Amortizacion'!O52,8),ROUND('Tabla de Amortizacion'!R52,8))))))</f>
        <v>0.00977183</v>
      </c>
    </row>
    <row r="52" customFormat="false" ht="12.75" hidden="false" customHeight="false" outlineLevel="0" collapsed="false">
      <c r="A52" s="243" t="e">
        <f aca="false">FECHA.MES(A51,1)</f>
        <v>#NAME?</v>
      </c>
      <c r="B52" s="244" t="n">
        <f aca="false">IF('CALCULADORA TIPS Pesos N-20'!$F$10="Contractual",ROUND('Tabla de Amortizacion'!B53,8),IF('CALCULADORA TIPS Pesos N-20'!$F$10="6% (Medio)",ROUND('Tabla de Amortizacion'!E53,8),IF('CALCULADORA TIPS Pesos N-20'!$F$10="10% (Medio Alto)",ROUND('Tabla de Amortizacion'!H53,8),IF('CALCULADORA TIPS Pesos N-20'!$F$10="14% (Alto)",ROUND('Tabla de Amortizacion'!K53,8),IF('CALCULADORA TIPS Pesos N-20'!$F$10=20%,ROUND('Tabla de Amortizacion'!N53,8),ROUND('Tabla de Amortizacion'!Q53,8))))))</f>
        <v>0</v>
      </c>
      <c r="C52" s="244" t="n">
        <f aca="false">IF('CALCULADORA TIPS Pesos N-20'!$F$10="Contractual",ROUND('Tabla de Amortizacion'!C53,8),IF('CALCULADORA TIPS Pesos N-20'!$F$10="6% (Medio)",ROUND('Tabla de Amortizacion'!F53,8),IF('CALCULADORA TIPS Pesos N-20'!$F$10="10% (Medio Alto)",ROUND('Tabla de Amortizacion'!I53,8),IF('CALCULADORA TIPS Pesos N-20'!$F$10="14% (Alto)",ROUND('Tabla de Amortizacion'!L53,8),IF('CALCULADORA TIPS Pesos N-20'!$F$10=20%,ROUND('Tabla de Amortizacion'!O53,8),ROUND('Tabla de Amortizacion'!R53,8))))))</f>
        <v>0.00963562</v>
      </c>
    </row>
    <row r="53" customFormat="false" ht="12.75" hidden="false" customHeight="false" outlineLevel="0" collapsed="false">
      <c r="A53" s="243" t="e">
        <f aca="false">FECHA.MES(A52,1)</f>
        <v>#NAME?</v>
      </c>
      <c r="B53" s="244" t="n">
        <f aca="false">IF('CALCULADORA TIPS Pesos N-20'!$F$10="Contractual",ROUND('Tabla de Amortizacion'!B54,8),IF('CALCULADORA TIPS Pesos N-20'!$F$10="6% (Medio)",ROUND('Tabla de Amortizacion'!E54,8),IF('CALCULADORA TIPS Pesos N-20'!$F$10="10% (Medio Alto)",ROUND('Tabla de Amortizacion'!H54,8),IF('CALCULADORA TIPS Pesos N-20'!$F$10="14% (Alto)",ROUND('Tabla de Amortizacion'!K54,8),IF('CALCULADORA TIPS Pesos N-20'!$F$10=20%,ROUND('Tabla de Amortizacion'!N54,8),ROUND('Tabla de Amortizacion'!Q54,8))))))</f>
        <v>0</v>
      </c>
      <c r="C53" s="244" t="n">
        <f aca="false">IF('CALCULADORA TIPS Pesos N-20'!$F$10="Contractual",ROUND('Tabla de Amortizacion'!C54,8),IF('CALCULADORA TIPS Pesos N-20'!$F$10="6% (Medio)",ROUND('Tabla de Amortizacion'!F54,8),IF('CALCULADORA TIPS Pesos N-20'!$F$10="10% (Medio Alto)",ROUND('Tabla de Amortizacion'!I54,8),IF('CALCULADORA TIPS Pesos N-20'!$F$10="14% (Alto)",ROUND('Tabla de Amortizacion'!L54,8),IF('CALCULADORA TIPS Pesos N-20'!$F$10=20%,ROUND('Tabla de Amortizacion'!O54,8),ROUND('Tabla de Amortizacion'!R54,8))))))</f>
        <v>0.00950671</v>
      </c>
    </row>
    <row r="54" customFormat="false" ht="12.75" hidden="false" customHeight="false" outlineLevel="0" collapsed="false">
      <c r="A54" s="243" t="e">
        <f aca="false">FECHA.MES(A53,1)</f>
        <v>#NAME?</v>
      </c>
      <c r="B54" s="244" t="n">
        <f aca="false">IF('CALCULADORA TIPS Pesos N-20'!$F$10="Contractual",ROUND('Tabla de Amortizacion'!B55,8),IF('CALCULADORA TIPS Pesos N-20'!$F$10="6% (Medio)",ROUND('Tabla de Amortizacion'!E55,8),IF('CALCULADORA TIPS Pesos N-20'!$F$10="10% (Medio Alto)",ROUND('Tabla de Amortizacion'!H55,8),IF('CALCULADORA TIPS Pesos N-20'!$F$10="14% (Alto)",ROUND('Tabla de Amortizacion'!K55,8),IF('CALCULADORA TIPS Pesos N-20'!$F$10=20%,ROUND('Tabla de Amortizacion'!N55,8),ROUND('Tabla de Amortizacion'!Q55,8))))))</f>
        <v>0</v>
      </c>
      <c r="C54" s="244" t="n">
        <f aca="false">IF('CALCULADORA TIPS Pesos N-20'!$F$10="Contractual",ROUND('Tabla de Amortizacion'!C55,8),IF('CALCULADORA TIPS Pesos N-20'!$F$10="6% (Medio)",ROUND('Tabla de Amortizacion'!F55,8),IF('CALCULADORA TIPS Pesos N-20'!$F$10="10% (Medio Alto)",ROUND('Tabla de Amortizacion'!I55,8),IF('CALCULADORA TIPS Pesos N-20'!$F$10="14% (Alto)",ROUND('Tabla de Amortizacion'!L55,8),IF('CALCULADORA TIPS Pesos N-20'!$F$10=20%,ROUND('Tabla de Amortizacion'!O55,8),ROUND('Tabla de Amortizacion'!R55,8))))))</f>
        <v>0.00938339</v>
      </c>
    </row>
    <row r="55" customFormat="false" ht="12.75" hidden="false" customHeight="false" outlineLevel="0" collapsed="false">
      <c r="A55" s="243" t="e">
        <f aca="false">FECHA.MES(A54,1)</f>
        <v>#NAME?</v>
      </c>
      <c r="B55" s="244" t="n">
        <f aca="false">IF('CALCULADORA TIPS Pesos N-20'!$F$10="Contractual",ROUND('Tabla de Amortizacion'!B56,8),IF('CALCULADORA TIPS Pesos N-20'!$F$10="6% (Medio)",ROUND('Tabla de Amortizacion'!E56,8),IF('CALCULADORA TIPS Pesos N-20'!$F$10="10% (Medio Alto)",ROUND('Tabla de Amortizacion'!H56,8),IF('CALCULADORA TIPS Pesos N-20'!$F$10="14% (Alto)",ROUND('Tabla de Amortizacion'!K56,8),IF('CALCULADORA TIPS Pesos N-20'!$F$10=20%,ROUND('Tabla de Amortizacion'!N56,8),ROUND('Tabla de Amortizacion'!Q56,8))))))</f>
        <v>0</v>
      </c>
      <c r="C55" s="244" t="n">
        <f aca="false">IF('CALCULADORA TIPS Pesos N-20'!$F$10="Contractual",ROUND('Tabla de Amortizacion'!C56,8),IF('CALCULADORA TIPS Pesos N-20'!$F$10="6% (Medio)",ROUND('Tabla de Amortizacion'!F56,8),IF('CALCULADORA TIPS Pesos N-20'!$F$10="10% (Medio Alto)",ROUND('Tabla de Amortizacion'!I56,8),IF('CALCULADORA TIPS Pesos N-20'!$F$10="14% (Alto)",ROUND('Tabla de Amortizacion'!L56,8),IF('CALCULADORA TIPS Pesos N-20'!$F$10=20%,ROUND('Tabla de Amortizacion'!O56,8),ROUND('Tabla de Amortizacion'!R56,8))))))</f>
        <v>0.0092575</v>
      </c>
    </row>
    <row r="56" customFormat="false" ht="12.75" hidden="false" customHeight="false" outlineLevel="0" collapsed="false">
      <c r="A56" s="243" t="e">
        <f aca="false">FECHA.MES(A55,1)</f>
        <v>#NAME?</v>
      </c>
      <c r="B56" s="244" t="n">
        <f aca="false">IF('CALCULADORA TIPS Pesos N-20'!$F$10="Contractual",ROUND('Tabla de Amortizacion'!B57,8),IF('CALCULADORA TIPS Pesos N-20'!$F$10="6% (Medio)",ROUND('Tabla de Amortizacion'!E57,8),IF('CALCULADORA TIPS Pesos N-20'!$F$10="10% (Medio Alto)",ROUND('Tabla de Amortizacion'!H57,8),IF('CALCULADORA TIPS Pesos N-20'!$F$10="14% (Alto)",ROUND('Tabla de Amortizacion'!K57,8),IF('CALCULADORA TIPS Pesos N-20'!$F$10=20%,ROUND('Tabla de Amortizacion'!N57,8),ROUND('Tabla de Amortizacion'!Q57,8))))))</f>
        <v>0</v>
      </c>
      <c r="C56" s="244" t="n">
        <f aca="false">IF('CALCULADORA TIPS Pesos N-20'!$F$10="Contractual",ROUND('Tabla de Amortizacion'!C57,8),IF('CALCULADORA TIPS Pesos N-20'!$F$10="6% (Medio)",ROUND('Tabla de Amortizacion'!F57,8),IF('CALCULADORA TIPS Pesos N-20'!$F$10="10% (Medio Alto)",ROUND('Tabla de Amortizacion'!I57,8),IF('CALCULADORA TIPS Pesos N-20'!$F$10="14% (Alto)",ROUND('Tabla de Amortizacion'!L57,8),IF('CALCULADORA TIPS Pesos N-20'!$F$10=20%,ROUND('Tabla de Amortizacion'!O57,8),ROUND('Tabla de Amortizacion'!R57,8))))))</f>
        <v>0.00992944</v>
      </c>
    </row>
    <row r="57" customFormat="false" ht="12.75" hidden="false" customHeight="false" outlineLevel="0" collapsed="false">
      <c r="A57" s="243" t="e">
        <f aca="false">FECHA.MES(A56,1)</f>
        <v>#NAME?</v>
      </c>
      <c r="B57" s="244" t="n">
        <f aca="false">IF('CALCULADORA TIPS Pesos N-20'!$F$10="Contractual",ROUND('Tabla de Amortizacion'!B58,8),IF('CALCULADORA TIPS Pesos N-20'!$F$10="6% (Medio)",ROUND('Tabla de Amortizacion'!E58,8),IF('CALCULADORA TIPS Pesos N-20'!$F$10="10% (Medio Alto)",ROUND('Tabla de Amortizacion'!H58,8),IF('CALCULADORA TIPS Pesos N-20'!$F$10="14% (Alto)",ROUND('Tabla de Amortizacion'!K58,8),IF('CALCULADORA TIPS Pesos N-20'!$F$10=20%,ROUND('Tabla de Amortizacion'!N58,8),ROUND('Tabla de Amortizacion'!Q58,8))))))</f>
        <v>0</v>
      </c>
      <c r="C57" s="244" t="n">
        <f aca="false">IF('CALCULADORA TIPS Pesos N-20'!$F$10="Contractual",ROUND('Tabla de Amortizacion'!C58,8),IF('CALCULADORA TIPS Pesos N-20'!$F$10="6% (Medio)",ROUND('Tabla de Amortizacion'!F58,8),IF('CALCULADORA TIPS Pesos N-20'!$F$10="10% (Medio Alto)",ROUND('Tabla de Amortizacion'!I58,8),IF('CALCULADORA TIPS Pesos N-20'!$F$10="14% (Alto)",ROUND('Tabla de Amortizacion'!L58,8),IF('CALCULADORA TIPS Pesos N-20'!$F$10=20%,ROUND('Tabla de Amortizacion'!O58,8),ROUND('Tabla de Amortizacion'!R58,8))))))</f>
        <v>0.01128294</v>
      </c>
    </row>
    <row r="58" customFormat="false" ht="12.75" hidden="false" customHeight="false" outlineLevel="0" collapsed="false">
      <c r="A58" s="243" t="e">
        <f aca="false">FECHA.MES(A57,1)</f>
        <v>#NAME?</v>
      </c>
      <c r="B58" s="244" t="n">
        <f aca="false">IF('CALCULADORA TIPS Pesos N-20'!$F$10="Contractual",ROUND('Tabla de Amortizacion'!B59,8),IF('CALCULADORA TIPS Pesos N-20'!$F$10="6% (Medio)",ROUND('Tabla de Amortizacion'!E59,8),IF('CALCULADORA TIPS Pesos N-20'!$F$10="10% (Medio Alto)",ROUND('Tabla de Amortizacion'!H59,8),IF('CALCULADORA TIPS Pesos N-20'!$F$10="14% (Alto)",ROUND('Tabla de Amortizacion'!K59,8),IF('CALCULADORA TIPS Pesos N-20'!$F$10=20%,ROUND('Tabla de Amortizacion'!N59,8),ROUND('Tabla de Amortizacion'!Q59,8))))))</f>
        <v>0</v>
      </c>
      <c r="C58" s="244" t="n">
        <f aca="false">IF('CALCULADORA TIPS Pesos N-20'!$F$10="Contractual",ROUND('Tabla de Amortizacion'!C59,8),IF('CALCULADORA TIPS Pesos N-20'!$F$10="6% (Medio)",ROUND('Tabla de Amortizacion'!F59,8),IF('CALCULADORA TIPS Pesos N-20'!$F$10="10% (Medio Alto)",ROUND('Tabla de Amortizacion'!I59,8),IF('CALCULADORA TIPS Pesos N-20'!$F$10="14% (Alto)",ROUND('Tabla de Amortizacion'!L59,8),IF('CALCULADORA TIPS Pesos N-20'!$F$10=20%,ROUND('Tabla de Amortizacion'!O59,8),ROUND('Tabla de Amortizacion'!R59,8))))))</f>
        <v>0.01115648</v>
      </c>
    </row>
    <row r="59" customFormat="false" ht="12.75" hidden="false" customHeight="false" outlineLevel="0" collapsed="false">
      <c r="A59" s="243" t="e">
        <f aca="false">FECHA.MES(A58,1)</f>
        <v>#NAME?</v>
      </c>
      <c r="B59" s="244" t="n">
        <f aca="false">IF('CALCULADORA TIPS Pesos N-20'!$F$10="Contractual",ROUND('Tabla de Amortizacion'!B60,8),IF('CALCULADORA TIPS Pesos N-20'!$F$10="6% (Medio)",ROUND('Tabla de Amortizacion'!E60,8),IF('CALCULADORA TIPS Pesos N-20'!$F$10="10% (Medio Alto)",ROUND('Tabla de Amortizacion'!H60,8),IF('CALCULADORA TIPS Pesos N-20'!$F$10="14% (Alto)",ROUND('Tabla de Amortizacion'!K60,8),IF('CALCULADORA TIPS Pesos N-20'!$F$10=20%,ROUND('Tabla de Amortizacion'!N60,8),ROUND('Tabla de Amortizacion'!Q60,8))))))</f>
        <v>0</v>
      </c>
      <c r="C59" s="244" t="n">
        <f aca="false">IF('CALCULADORA TIPS Pesos N-20'!$F$10="Contractual",ROUND('Tabla de Amortizacion'!C60,8),IF('CALCULADORA TIPS Pesos N-20'!$F$10="6% (Medio)",ROUND('Tabla de Amortizacion'!F60,8),IF('CALCULADORA TIPS Pesos N-20'!$F$10="10% (Medio Alto)",ROUND('Tabla de Amortizacion'!I60,8),IF('CALCULADORA TIPS Pesos N-20'!$F$10="14% (Alto)",ROUND('Tabla de Amortizacion'!L60,8),IF('CALCULADORA TIPS Pesos N-20'!$F$10=20%,ROUND('Tabla de Amortizacion'!O60,8),ROUND('Tabla de Amortizacion'!R60,8))))))</f>
        <v>0.0110336</v>
      </c>
    </row>
    <row r="60" customFormat="false" ht="12.75" hidden="false" customHeight="false" outlineLevel="0" collapsed="false">
      <c r="A60" s="243" t="e">
        <f aca="false">FECHA.MES(A59,1)</f>
        <v>#NAME?</v>
      </c>
      <c r="B60" s="244" t="n">
        <f aca="false">IF('CALCULADORA TIPS Pesos N-20'!$F$10="Contractual",ROUND('Tabla de Amortizacion'!B61,8),IF('CALCULADORA TIPS Pesos N-20'!$F$10="6% (Medio)",ROUND('Tabla de Amortizacion'!E61,8),IF('CALCULADORA TIPS Pesos N-20'!$F$10="10% (Medio Alto)",ROUND('Tabla de Amortizacion'!H61,8),IF('CALCULADORA TIPS Pesos N-20'!$F$10="14% (Alto)",ROUND('Tabla de Amortizacion'!K61,8),IF('CALCULADORA TIPS Pesos N-20'!$F$10=20%,ROUND('Tabla de Amortizacion'!N61,8),ROUND('Tabla de Amortizacion'!Q61,8))))))</f>
        <v>0</v>
      </c>
      <c r="C60" s="244" t="n">
        <f aca="false">IF('CALCULADORA TIPS Pesos N-20'!$F$10="Contractual",ROUND('Tabla de Amortizacion'!C61,8),IF('CALCULADORA TIPS Pesos N-20'!$F$10="6% (Medio)",ROUND('Tabla de Amortizacion'!F61,8),IF('CALCULADORA TIPS Pesos N-20'!$F$10="10% (Medio Alto)",ROUND('Tabla de Amortizacion'!I61,8),IF('CALCULADORA TIPS Pesos N-20'!$F$10="14% (Alto)",ROUND('Tabla de Amortizacion'!L61,8),IF('CALCULADORA TIPS Pesos N-20'!$F$10=20%,ROUND('Tabla de Amortizacion'!O61,8),ROUND('Tabla de Amortizacion'!R61,8))))))</f>
        <v>0.01091307</v>
      </c>
    </row>
    <row r="61" customFormat="false" ht="12.75" hidden="false" customHeight="false" outlineLevel="0" collapsed="false">
      <c r="A61" s="243" t="e">
        <f aca="false">FECHA.MES(A60,1)</f>
        <v>#NAME?</v>
      </c>
      <c r="B61" s="244" t="n">
        <f aca="false">IF('CALCULADORA TIPS Pesos N-20'!$F$10="Contractual",ROUND('Tabla de Amortizacion'!B62,8),IF('CALCULADORA TIPS Pesos N-20'!$F$10="6% (Medio)",ROUND('Tabla de Amortizacion'!E62,8),IF('CALCULADORA TIPS Pesos N-20'!$F$10="10% (Medio Alto)",ROUND('Tabla de Amortizacion'!H62,8),IF('CALCULADORA TIPS Pesos N-20'!$F$10="14% (Alto)",ROUND('Tabla de Amortizacion'!K62,8),IF('CALCULADORA TIPS Pesos N-20'!$F$10=20%,ROUND('Tabla de Amortizacion'!N62,8),ROUND('Tabla de Amortizacion'!Q62,8))))))</f>
        <v>0</v>
      </c>
      <c r="C61" s="244" t="n">
        <f aca="false">IF('CALCULADORA TIPS Pesos N-20'!$F$10="Contractual",ROUND('Tabla de Amortizacion'!C62,8),IF('CALCULADORA TIPS Pesos N-20'!$F$10="6% (Medio)",ROUND('Tabla de Amortizacion'!F62,8),IF('CALCULADORA TIPS Pesos N-20'!$F$10="10% (Medio Alto)",ROUND('Tabla de Amortizacion'!I62,8),IF('CALCULADORA TIPS Pesos N-20'!$F$10="14% (Alto)",ROUND('Tabla de Amortizacion'!L62,8),IF('CALCULADORA TIPS Pesos N-20'!$F$10=20%,ROUND('Tabla de Amortizacion'!O62,8),ROUND('Tabla de Amortizacion'!R62,8))))))</f>
        <v>0.01051107</v>
      </c>
    </row>
    <row r="62" customFormat="false" ht="12.75" hidden="false" customHeight="false" outlineLevel="0" collapsed="false">
      <c r="A62" s="243" t="e">
        <f aca="false">FECHA.MES(A61,1)</f>
        <v>#NAME?</v>
      </c>
      <c r="B62" s="244" t="n">
        <f aca="false">IF('CALCULADORA TIPS Pesos N-20'!$F$10="Contractual",ROUND('Tabla de Amortizacion'!B63,8),IF('CALCULADORA TIPS Pesos N-20'!$F$10="6% (Medio)",ROUND('Tabla de Amortizacion'!E63,8),IF('CALCULADORA TIPS Pesos N-20'!$F$10="10% (Medio Alto)",ROUND('Tabla de Amortizacion'!H63,8),IF('CALCULADORA TIPS Pesos N-20'!$F$10="14% (Alto)",ROUND('Tabla de Amortizacion'!K63,8),IF('CALCULADORA TIPS Pesos N-20'!$F$10=20%,ROUND('Tabla de Amortizacion'!N63,8),ROUND('Tabla de Amortizacion'!Q63,8))))))</f>
        <v>0</v>
      </c>
      <c r="C62" s="244" t="n">
        <f aca="false">IF('CALCULADORA TIPS Pesos N-20'!$F$10="Contractual",ROUND('Tabla de Amortizacion'!C63,8),IF('CALCULADORA TIPS Pesos N-20'!$F$10="6% (Medio)",ROUND('Tabla de Amortizacion'!F63,8),IF('CALCULADORA TIPS Pesos N-20'!$F$10="10% (Medio Alto)",ROUND('Tabla de Amortizacion'!I63,8),IF('CALCULADORA TIPS Pesos N-20'!$F$10="14% (Alto)",ROUND('Tabla de Amortizacion'!L63,8),IF('CALCULADORA TIPS Pesos N-20'!$F$10=20%,ROUND('Tabla de Amortizacion'!O63,8),ROUND('Tabla de Amortizacion'!R63,8))))))</f>
        <v>0.01063969</v>
      </c>
    </row>
    <row r="63" customFormat="false" ht="12.75" hidden="false" customHeight="false" outlineLevel="0" collapsed="false">
      <c r="A63" s="243" t="e">
        <f aca="false">FECHA.MES(A62,1)</f>
        <v>#NAME?</v>
      </c>
      <c r="B63" s="244" t="n">
        <f aca="false">IF('CALCULADORA TIPS Pesos N-20'!$F$10="Contractual",ROUND('Tabla de Amortizacion'!B64,8),IF('CALCULADORA TIPS Pesos N-20'!$F$10="6% (Medio)",ROUND('Tabla de Amortizacion'!E64,8),IF('CALCULADORA TIPS Pesos N-20'!$F$10="10% (Medio Alto)",ROUND('Tabla de Amortizacion'!H64,8),IF('CALCULADORA TIPS Pesos N-20'!$F$10="14% (Alto)",ROUND('Tabla de Amortizacion'!K64,8),IF('CALCULADORA TIPS Pesos N-20'!$F$10=20%,ROUND('Tabla de Amortizacion'!N64,8),ROUND('Tabla de Amortizacion'!Q64,8))))))</f>
        <v>0</v>
      </c>
      <c r="C63" s="244" t="n">
        <f aca="false">IF('CALCULADORA TIPS Pesos N-20'!$F$10="Contractual",ROUND('Tabla de Amortizacion'!C64,8),IF('CALCULADORA TIPS Pesos N-20'!$F$10="6% (Medio)",ROUND('Tabla de Amortizacion'!F64,8),IF('CALCULADORA TIPS Pesos N-20'!$F$10="10% (Medio Alto)",ROUND('Tabla de Amortizacion'!I64,8),IF('CALCULADORA TIPS Pesos N-20'!$F$10="14% (Alto)",ROUND('Tabla de Amortizacion'!L64,8),IF('CALCULADORA TIPS Pesos N-20'!$F$10=20%,ROUND('Tabla de Amortizacion'!O64,8),ROUND('Tabla de Amortizacion'!R64,8))))))</f>
        <v>0.01056147</v>
      </c>
    </row>
    <row r="64" customFormat="false" ht="12.75" hidden="false" customHeight="false" outlineLevel="0" collapsed="false">
      <c r="A64" s="243" t="e">
        <f aca="false">FECHA.MES(A63,1)</f>
        <v>#NAME?</v>
      </c>
      <c r="B64" s="244" t="n">
        <f aca="false">IF('CALCULADORA TIPS Pesos N-20'!$F$10="Contractual",ROUND('Tabla de Amortizacion'!B65,8),IF('CALCULADORA TIPS Pesos N-20'!$F$10="6% (Medio)",ROUND('Tabla de Amortizacion'!E65,8),IF('CALCULADORA TIPS Pesos N-20'!$F$10="10% (Medio Alto)",ROUND('Tabla de Amortizacion'!H65,8),IF('CALCULADORA TIPS Pesos N-20'!$F$10="14% (Alto)",ROUND('Tabla de Amortizacion'!K65,8),IF('CALCULADORA TIPS Pesos N-20'!$F$10=20%,ROUND('Tabla de Amortizacion'!N65,8),ROUND('Tabla de Amortizacion'!Q65,8))))))</f>
        <v>0</v>
      </c>
      <c r="C64" s="244" t="n">
        <f aca="false">IF('CALCULADORA TIPS Pesos N-20'!$F$10="Contractual",ROUND('Tabla de Amortizacion'!C65,8),IF('CALCULADORA TIPS Pesos N-20'!$F$10="6% (Medio)",ROUND('Tabla de Amortizacion'!F65,8),IF('CALCULADORA TIPS Pesos N-20'!$F$10="10% (Medio Alto)",ROUND('Tabla de Amortizacion'!I65,8),IF('CALCULADORA TIPS Pesos N-20'!$F$10="14% (Alto)",ROUND('Tabla de Amortizacion'!L65,8),IF('CALCULADORA TIPS Pesos N-20'!$F$10=20%,ROUND('Tabla de Amortizacion'!O65,8),ROUND('Tabla de Amortizacion'!R65,8))))))</f>
        <v>0.01039847</v>
      </c>
    </row>
    <row r="65" customFormat="false" ht="12.75" hidden="false" customHeight="false" outlineLevel="0" collapsed="false">
      <c r="A65" s="243" t="e">
        <f aca="false">FECHA.MES(A64,1)</f>
        <v>#NAME?</v>
      </c>
      <c r="B65" s="244" t="n">
        <f aca="false">IF('CALCULADORA TIPS Pesos N-20'!$F$10="Contractual",ROUND('Tabla de Amortizacion'!B66,8),IF('CALCULADORA TIPS Pesos N-20'!$F$10="6% (Medio)",ROUND('Tabla de Amortizacion'!E66,8),IF('CALCULADORA TIPS Pesos N-20'!$F$10="10% (Medio Alto)",ROUND('Tabla de Amortizacion'!H66,8),IF('CALCULADORA TIPS Pesos N-20'!$F$10="14% (Alto)",ROUND('Tabla de Amortizacion'!K66,8),IF('CALCULADORA TIPS Pesos N-20'!$F$10=20%,ROUND('Tabla de Amortizacion'!N66,8),ROUND('Tabla de Amortizacion'!Q66,8))))))</f>
        <v>0</v>
      </c>
      <c r="C65" s="244" t="n">
        <f aca="false">IF('CALCULADORA TIPS Pesos N-20'!$F$10="Contractual",ROUND('Tabla de Amortizacion'!C66,8),IF('CALCULADORA TIPS Pesos N-20'!$F$10="6% (Medio)",ROUND('Tabla de Amortizacion'!F66,8),IF('CALCULADORA TIPS Pesos N-20'!$F$10="10% (Medio Alto)",ROUND('Tabla de Amortizacion'!I66,8),IF('CALCULADORA TIPS Pesos N-20'!$F$10="14% (Alto)",ROUND('Tabla de Amortizacion'!L66,8),IF('CALCULADORA TIPS Pesos N-20'!$F$10=20%,ROUND('Tabla de Amortizacion'!O66,8),ROUND('Tabla de Amortizacion'!R66,8))))))</f>
        <v>0.0102999</v>
      </c>
    </row>
    <row r="66" customFormat="false" ht="12.75" hidden="false" customHeight="false" outlineLevel="0" collapsed="false">
      <c r="A66" s="243" t="e">
        <f aca="false">FECHA.MES(A65,1)</f>
        <v>#NAME?</v>
      </c>
      <c r="B66" s="244" t="n">
        <f aca="false">IF('CALCULADORA TIPS Pesos N-20'!$F$10="Contractual",ROUND('Tabla de Amortizacion'!B67,8),IF('CALCULADORA TIPS Pesos N-20'!$F$10="6% (Medio)",ROUND('Tabla de Amortizacion'!E67,8),IF('CALCULADORA TIPS Pesos N-20'!$F$10="10% (Medio Alto)",ROUND('Tabla de Amortizacion'!H67,8),IF('CALCULADORA TIPS Pesos N-20'!$F$10="14% (Alto)",ROUND('Tabla de Amortizacion'!K67,8),IF('CALCULADORA TIPS Pesos N-20'!$F$10=20%,ROUND('Tabla de Amortizacion'!N67,8),ROUND('Tabla de Amortizacion'!Q67,8))))))</f>
        <v>0</v>
      </c>
      <c r="C66" s="244" t="n">
        <f aca="false">IF('CALCULADORA TIPS Pesos N-20'!$F$10="Contractual",ROUND('Tabla de Amortizacion'!C67,8),IF('CALCULADORA TIPS Pesos N-20'!$F$10="6% (Medio)",ROUND('Tabla de Amortizacion'!F67,8),IF('CALCULADORA TIPS Pesos N-20'!$F$10="10% (Medio Alto)",ROUND('Tabla de Amortizacion'!I67,8),IF('CALCULADORA TIPS Pesos N-20'!$F$10="14% (Alto)",ROUND('Tabla de Amortizacion'!L67,8),IF('CALCULADORA TIPS Pesos N-20'!$F$10=20%,ROUND('Tabla de Amortizacion'!O67,8),ROUND('Tabla de Amortizacion'!R67,8))))))</f>
        <v>0.01019562</v>
      </c>
    </row>
    <row r="67" customFormat="false" ht="12.75" hidden="false" customHeight="false" outlineLevel="0" collapsed="false">
      <c r="A67" s="243" t="e">
        <f aca="false">FECHA.MES(A66,1)</f>
        <v>#NAME?</v>
      </c>
      <c r="B67" s="244" t="n">
        <f aca="false">IF('CALCULADORA TIPS Pesos N-20'!$F$10="Contractual",ROUND('Tabla de Amortizacion'!B68,8),IF('CALCULADORA TIPS Pesos N-20'!$F$10="6% (Medio)",ROUND('Tabla de Amortizacion'!E68,8),IF('CALCULADORA TIPS Pesos N-20'!$F$10="10% (Medio Alto)",ROUND('Tabla de Amortizacion'!H68,8),IF('CALCULADORA TIPS Pesos N-20'!$F$10="14% (Alto)",ROUND('Tabla de Amortizacion'!K68,8),IF('CALCULADORA TIPS Pesos N-20'!$F$10=20%,ROUND('Tabla de Amortizacion'!N68,8),ROUND('Tabla de Amortizacion'!Q68,8))))))</f>
        <v>0</v>
      </c>
      <c r="C67" s="244" t="n">
        <f aca="false">IF('CALCULADORA TIPS Pesos N-20'!$F$10="Contractual",ROUND('Tabla de Amortizacion'!C68,8),IF('CALCULADORA TIPS Pesos N-20'!$F$10="6% (Medio)",ROUND('Tabla de Amortizacion'!F68,8),IF('CALCULADORA TIPS Pesos N-20'!$F$10="10% (Medio Alto)",ROUND('Tabla de Amortizacion'!I68,8),IF('CALCULADORA TIPS Pesos N-20'!$F$10="14% (Alto)",ROUND('Tabla de Amortizacion'!L68,8),IF('CALCULADORA TIPS Pesos N-20'!$F$10=20%,ROUND('Tabla de Amortizacion'!O68,8),ROUND('Tabla de Amortizacion'!R68,8))))))</f>
        <v>0.01008282</v>
      </c>
    </row>
    <row r="68" customFormat="false" ht="12.75" hidden="false" customHeight="false" outlineLevel="0" collapsed="false">
      <c r="A68" s="243" t="e">
        <f aca="false">FECHA.MES(A67,1)</f>
        <v>#NAME?</v>
      </c>
      <c r="B68" s="244" t="n">
        <f aca="false">IF('CALCULADORA TIPS Pesos N-20'!$F$10="Contractual",ROUND('Tabla de Amortizacion'!B69,8),IF('CALCULADORA TIPS Pesos N-20'!$F$10="6% (Medio)",ROUND('Tabla de Amortizacion'!E69,8),IF('CALCULADORA TIPS Pesos N-20'!$F$10="10% (Medio Alto)",ROUND('Tabla de Amortizacion'!H69,8),IF('CALCULADORA TIPS Pesos N-20'!$F$10="14% (Alto)",ROUND('Tabla de Amortizacion'!K69,8),IF('CALCULADORA TIPS Pesos N-20'!$F$10=20%,ROUND('Tabla de Amortizacion'!N69,8),ROUND('Tabla de Amortizacion'!Q69,8))))))</f>
        <v>0</v>
      </c>
      <c r="C68" s="244" t="n">
        <f aca="false">IF('CALCULADORA TIPS Pesos N-20'!$F$10="Contractual",ROUND('Tabla de Amortizacion'!C69,8),IF('CALCULADORA TIPS Pesos N-20'!$F$10="6% (Medio)",ROUND('Tabla de Amortizacion'!F69,8),IF('CALCULADORA TIPS Pesos N-20'!$F$10="10% (Medio Alto)",ROUND('Tabla de Amortizacion'!I69,8),IF('CALCULADORA TIPS Pesos N-20'!$F$10="14% (Alto)",ROUND('Tabla de Amortizacion'!L69,8),IF('CALCULADORA TIPS Pesos N-20'!$F$10=20%,ROUND('Tabla de Amortizacion'!O69,8),ROUND('Tabla de Amortizacion'!R69,8))))))</f>
        <v>0.00995015</v>
      </c>
    </row>
    <row r="69" customFormat="false" ht="12.75" hidden="false" customHeight="false" outlineLevel="0" collapsed="false">
      <c r="A69" s="243" t="e">
        <f aca="false">FECHA.MES(A68,1)</f>
        <v>#NAME?</v>
      </c>
      <c r="B69" s="244" t="n">
        <f aca="false">IF('CALCULADORA TIPS Pesos N-20'!$F$10="Contractual",ROUND('Tabla de Amortizacion'!B70,8),IF('CALCULADORA TIPS Pesos N-20'!$F$10="6% (Medio)",ROUND('Tabla de Amortizacion'!E70,8),IF('CALCULADORA TIPS Pesos N-20'!$F$10="10% (Medio Alto)",ROUND('Tabla de Amortizacion'!H70,8),IF('CALCULADORA TIPS Pesos N-20'!$F$10="14% (Alto)",ROUND('Tabla de Amortizacion'!K70,8),IF('CALCULADORA TIPS Pesos N-20'!$F$10=20%,ROUND('Tabla de Amortizacion'!N70,8),ROUND('Tabla de Amortizacion'!Q70,8))))))</f>
        <v>0</v>
      </c>
      <c r="C69" s="244" t="n">
        <f aca="false">IF('CALCULADORA TIPS Pesos N-20'!$F$10="Contractual",ROUND('Tabla de Amortizacion'!C70,8),IF('CALCULADORA TIPS Pesos N-20'!$F$10="6% (Medio)",ROUND('Tabla de Amortizacion'!F70,8),IF('CALCULADORA TIPS Pesos N-20'!$F$10="10% (Medio Alto)",ROUND('Tabla de Amortizacion'!I70,8),IF('CALCULADORA TIPS Pesos N-20'!$F$10="14% (Alto)",ROUND('Tabla de Amortizacion'!L70,8),IF('CALCULADORA TIPS Pesos N-20'!$F$10=20%,ROUND('Tabla de Amortizacion'!O70,8),ROUND('Tabla de Amortizacion'!R70,8))))))</f>
        <v>0.00981933</v>
      </c>
    </row>
    <row r="70" customFormat="false" ht="12.75" hidden="false" customHeight="false" outlineLevel="0" collapsed="false">
      <c r="A70" s="243" t="e">
        <f aca="false">FECHA.MES(A69,1)</f>
        <v>#NAME?</v>
      </c>
      <c r="B70" s="244" t="n">
        <f aca="false">IF('CALCULADORA TIPS Pesos N-20'!$F$10="Contractual",ROUND('Tabla de Amortizacion'!B71,8),IF('CALCULADORA TIPS Pesos N-20'!$F$10="6% (Medio)",ROUND('Tabla de Amortizacion'!E71,8),IF('CALCULADORA TIPS Pesos N-20'!$F$10="10% (Medio Alto)",ROUND('Tabla de Amortizacion'!H71,8),IF('CALCULADORA TIPS Pesos N-20'!$F$10="14% (Alto)",ROUND('Tabla de Amortizacion'!K71,8),IF('CALCULADORA TIPS Pesos N-20'!$F$10=20%,ROUND('Tabla de Amortizacion'!N71,8),ROUND('Tabla de Amortizacion'!Q71,8))))))</f>
        <v>0</v>
      </c>
      <c r="C70" s="244" t="n">
        <f aca="false">IF('CALCULADORA TIPS Pesos N-20'!$F$10="Contractual",ROUND('Tabla de Amortizacion'!C71,8),IF('CALCULADORA TIPS Pesos N-20'!$F$10="6% (Medio)",ROUND('Tabla de Amortizacion'!F71,8),IF('CALCULADORA TIPS Pesos N-20'!$F$10="10% (Medio Alto)",ROUND('Tabla de Amortizacion'!I71,8),IF('CALCULADORA TIPS Pesos N-20'!$F$10="14% (Alto)",ROUND('Tabla de Amortizacion'!L71,8),IF('CALCULADORA TIPS Pesos N-20'!$F$10=20%,ROUND('Tabla de Amortizacion'!O71,8),ROUND('Tabla de Amortizacion'!R71,8))))))</f>
        <v>0.0097082</v>
      </c>
    </row>
    <row r="71" customFormat="false" ht="12.75" hidden="false" customHeight="false" outlineLevel="0" collapsed="false">
      <c r="A71" s="243" t="e">
        <f aca="false">FECHA.MES(A70,1)</f>
        <v>#NAME?</v>
      </c>
      <c r="B71" s="244" t="n">
        <f aca="false">IF('CALCULADORA TIPS Pesos N-20'!$F$10="Contractual",ROUND('Tabla de Amortizacion'!B72,8),IF('CALCULADORA TIPS Pesos N-20'!$F$10="6% (Medio)",ROUND('Tabla de Amortizacion'!E72,8),IF('CALCULADORA TIPS Pesos N-20'!$F$10="10% (Medio Alto)",ROUND('Tabla de Amortizacion'!H72,8),IF('CALCULADORA TIPS Pesos N-20'!$F$10="14% (Alto)",ROUND('Tabla de Amortizacion'!K72,8),IF('CALCULADORA TIPS Pesos N-20'!$F$10=20%,ROUND('Tabla de Amortizacion'!N72,8),ROUND('Tabla de Amortizacion'!Q72,8))))))</f>
        <v>0</v>
      </c>
      <c r="C71" s="244" t="n">
        <f aca="false">IF('CALCULADORA TIPS Pesos N-20'!$F$10="Contractual",ROUND('Tabla de Amortizacion'!C72,8),IF('CALCULADORA TIPS Pesos N-20'!$F$10="6% (Medio)",ROUND('Tabla de Amortizacion'!F72,8),IF('CALCULADORA TIPS Pesos N-20'!$F$10="10% (Medio Alto)",ROUND('Tabla de Amortizacion'!I72,8),IF('CALCULADORA TIPS Pesos N-20'!$F$10="14% (Alto)",ROUND('Tabla de Amortizacion'!L72,8),IF('CALCULADORA TIPS Pesos N-20'!$F$10=20%,ROUND('Tabla de Amortizacion'!O72,8),ROUND('Tabla de Amortizacion'!R72,8))))))</f>
        <v>0.00956188</v>
      </c>
    </row>
    <row r="72" customFormat="false" ht="12.75" hidden="false" customHeight="false" outlineLevel="0" collapsed="false">
      <c r="A72" s="243" t="e">
        <f aca="false">FECHA.MES(A71,1)</f>
        <v>#NAME?</v>
      </c>
      <c r="B72" s="244" t="n">
        <f aca="false">IF('CALCULADORA TIPS Pesos N-20'!$F$10="Contractual",ROUND('Tabla de Amortizacion'!B73,8),IF('CALCULADORA TIPS Pesos N-20'!$F$10="6% (Medio)",ROUND('Tabla de Amortizacion'!E73,8),IF('CALCULADORA TIPS Pesos N-20'!$F$10="10% (Medio Alto)",ROUND('Tabla de Amortizacion'!H73,8),IF('CALCULADORA TIPS Pesos N-20'!$F$10="14% (Alto)",ROUND('Tabla de Amortizacion'!K73,8),IF('CALCULADORA TIPS Pesos N-20'!$F$10=20%,ROUND('Tabla de Amortizacion'!N73,8),ROUND('Tabla de Amortizacion'!Q73,8))))))</f>
        <v>0</v>
      </c>
      <c r="C72" s="244" t="n">
        <f aca="false">IF('CALCULADORA TIPS Pesos N-20'!$F$10="Contractual",ROUND('Tabla de Amortizacion'!C73,8),IF('CALCULADORA TIPS Pesos N-20'!$F$10="6% (Medio)",ROUND('Tabla de Amortizacion'!F73,8),IF('CALCULADORA TIPS Pesos N-20'!$F$10="10% (Medio Alto)",ROUND('Tabla de Amortizacion'!I73,8),IF('CALCULADORA TIPS Pesos N-20'!$F$10="14% (Alto)",ROUND('Tabla de Amortizacion'!L73,8),IF('CALCULADORA TIPS Pesos N-20'!$F$10=20%,ROUND('Tabla de Amortizacion'!O73,8),ROUND('Tabla de Amortizacion'!R73,8))))))</f>
        <v>0.00942385</v>
      </c>
    </row>
    <row r="73" customFormat="false" ht="12.75" hidden="false" customHeight="false" outlineLevel="0" collapsed="false">
      <c r="A73" s="243" t="e">
        <f aca="false">FECHA.MES(A72,1)</f>
        <v>#NAME?</v>
      </c>
      <c r="B73" s="244" t="n">
        <f aca="false">IF('CALCULADORA TIPS Pesos N-20'!$F$10="Contractual",ROUND('Tabla de Amortizacion'!B74,8),IF('CALCULADORA TIPS Pesos N-20'!$F$10="6% (Medio)",ROUND('Tabla de Amortizacion'!E74,8),IF('CALCULADORA TIPS Pesos N-20'!$F$10="10% (Medio Alto)",ROUND('Tabla de Amortizacion'!H74,8),IF('CALCULADORA TIPS Pesos N-20'!$F$10="14% (Alto)",ROUND('Tabla de Amortizacion'!K74,8),IF('CALCULADORA TIPS Pesos N-20'!$F$10=20%,ROUND('Tabla de Amortizacion'!N74,8),ROUND('Tabla de Amortizacion'!Q74,8))))))</f>
        <v>0</v>
      </c>
      <c r="C73" s="244" t="n">
        <f aca="false">IF('CALCULADORA TIPS Pesos N-20'!$F$10="Contractual",ROUND('Tabla de Amortizacion'!C74,8),IF('CALCULADORA TIPS Pesos N-20'!$F$10="6% (Medio)",ROUND('Tabla de Amortizacion'!F74,8),IF('CALCULADORA TIPS Pesos N-20'!$F$10="10% (Medio Alto)",ROUND('Tabla de Amortizacion'!I74,8),IF('CALCULADORA TIPS Pesos N-20'!$F$10="14% (Alto)",ROUND('Tabla de Amortizacion'!L74,8),IF('CALCULADORA TIPS Pesos N-20'!$F$10=20%,ROUND('Tabla de Amortizacion'!O74,8),ROUND('Tabla de Amortizacion'!R74,8))))))</f>
        <v>0.00897318</v>
      </c>
    </row>
    <row r="74" customFormat="false" ht="12.75" hidden="false" customHeight="false" outlineLevel="0" collapsed="false">
      <c r="A74" s="243" t="e">
        <f aca="false">FECHA.MES(A73,1)</f>
        <v>#NAME?</v>
      </c>
      <c r="B74" s="244" t="n">
        <f aca="false">IF('CALCULADORA TIPS Pesos N-20'!$F$10="Contractual",ROUND('Tabla de Amortizacion'!B75,8),IF('CALCULADORA TIPS Pesos N-20'!$F$10="6% (Medio)",ROUND('Tabla de Amortizacion'!E75,8),IF('CALCULADORA TIPS Pesos N-20'!$F$10="10% (Medio Alto)",ROUND('Tabla de Amortizacion'!H75,8),IF('CALCULADORA TIPS Pesos N-20'!$F$10="14% (Alto)",ROUND('Tabla de Amortizacion'!K75,8),IF('CALCULADORA TIPS Pesos N-20'!$F$10=20%,ROUND('Tabla de Amortizacion'!N75,8),ROUND('Tabla de Amortizacion'!Q75,8))))))</f>
        <v>0</v>
      </c>
      <c r="C74" s="244" t="n">
        <f aca="false">IF('CALCULADORA TIPS Pesos N-20'!$F$10="Contractual",ROUND('Tabla de Amortizacion'!C75,8),IF('CALCULADORA TIPS Pesos N-20'!$F$10="6% (Medio)",ROUND('Tabla de Amortizacion'!F75,8),IF('CALCULADORA TIPS Pesos N-20'!$F$10="10% (Medio Alto)",ROUND('Tabla de Amortizacion'!I75,8),IF('CALCULADORA TIPS Pesos N-20'!$F$10="14% (Alto)",ROUND('Tabla de Amortizacion'!L75,8),IF('CALCULADORA TIPS Pesos N-20'!$F$10=20%,ROUND('Tabla de Amortizacion'!O75,8),ROUND('Tabla de Amortizacion'!R75,8))))))</f>
        <v>0.00915531</v>
      </c>
    </row>
    <row r="75" customFormat="false" ht="12.75" hidden="false" customHeight="false" outlineLevel="0" collapsed="false">
      <c r="A75" s="243" t="e">
        <f aca="false">FECHA.MES(A74,1)</f>
        <v>#NAME?</v>
      </c>
      <c r="B75" s="244" t="n">
        <f aca="false">IF('CALCULADORA TIPS Pesos N-20'!$F$10="Contractual",ROUND('Tabla de Amortizacion'!B76,8),IF('CALCULADORA TIPS Pesos N-20'!$F$10="6% (Medio)",ROUND('Tabla de Amortizacion'!E76,8),IF('CALCULADORA TIPS Pesos N-20'!$F$10="10% (Medio Alto)",ROUND('Tabla de Amortizacion'!H76,8),IF('CALCULADORA TIPS Pesos N-20'!$F$10="14% (Alto)",ROUND('Tabla de Amortizacion'!K76,8),IF('CALCULADORA TIPS Pesos N-20'!$F$10=20%,ROUND('Tabla de Amortizacion'!N76,8),ROUND('Tabla de Amortizacion'!Q76,8))))))</f>
        <v>0</v>
      </c>
      <c r="C75" s="244" t="n">
        <f aca="false">IF('CALCULADORA TIPS Pesos N-20'!$F$10="Contractual",ROUND('Tabla de Amortizacion'!C76,8),IF('CALCULADORA TIPS Pesos N-20'!$F$10="6% (Medio)",ROUND('Tabla de Amortizacion'!F76,8),IF('CALCULADORA TIPS Pesos N-20'!$F$10="10% (Medio Alto)",ROUND('Tabla de Amortizacion'!I76,8),IF('CALCULADORA TIPS Pesos N-20'!$F$10="14% (Alto)",ROUND('Tabla de Amortizacion'!L76,8),IF('CALCULADORA TIPS Pesos N-20'!$F$10=20%,ROUND('Tabla de Amortizacion'!O76,8),ROUND('Tabla de Amortizacion'!R76,8))))))</f>
        <v>0.00902422</v>
      </c>
    </row>
    <row r="76" customFormat="false" ht="12.75" hidden="false" customHeight="false" outlineLevel="0" collapsed="false">
      <c r="A76" s="243" t="e">
        <f aca="false">FECHA.MES(A75,1)</f>
        <v>#NAME?</v>
      </c>
      <c r="B76" s="244" t="n">
        <f aca="false">IF('CALCULADORA TIPS Pesos N-20'!$F$10="Contractual",ROUND('Tabla de Amortizacion'!B77,8),IF('CALCULADORA TIPS Pesos N-20'!$F$10="6% (Medio)",ROUND('Tabla de Amortizacion'!E77,8),IF('CALCULADORA TIPS Pesos N-20'!$F$10="10% (Medio Alto)",ROUND('Tabla de Amortizacion'!H77,8),IF('CALCULADORA TIPS Pesos N-20'!$F$10="14% (Alto)",ROUND('Tabla de Amortizacion'!K77,8),IF('CALCULADORA TIPS Pesos N-20'!$F$10=20%,ROUND('Tabla de Amortizacion'!N77,8),ROUND('Tabla de Amortizacion'!Q77,8))))))</f>
        <v>0</v>
      </c>
      <c r="C76" s="244" t="n">
        <f aca="false">IF('CALCULADORA TIPS Pesos N-20'!$F$10="Contractual",ROUND('Tabla de Amortizacion'!C77,8),IF('CALCULADORA TIPS Pesos N-20'!$F$10="6% (Medio)",ROUND('Tabla de Amortizacion'!F77,8),IF('CALCULADORA TIPS Pesos N-20'!$F$10="10% (Medio Alto)",ROUND('Tabla de Amortizacion'!I77,8),IF('CALCULADORA TIPS Pesos N-20'!$F$10="14% (Alto)",ROUND('Tabla de Amortizacion'!L77,8),IF('CALCULADORA TIPS Pesos N-20'!$F$10=20%,ROUND('Tabla de Amortizacion'!O77,8),ROUND('Tabla de Amortizacion'!R77,8))))))</f>
        <v>0.00886611</v>
      </c>
    </row>
    <row r="77" customFormat="false" ht="12.75" hidden="false" customHeight="false" outlineLevel="0" collapsed="false">
      <c r="A77" s="243" t="e">
        <f aca="false">FECHA.MES(A76,1)</f>
        <v>#NAME?</v>
      </c>
      <c r="B77" s="244" t="n">
        <f aca="false">IF('CALCULADORA TIPS Pesos N-20'!$F$10="Contractual",ROUND('Tabla de Amortizacion'!B78,8),IF('CALCULADORA TIPS Pesos N-20'!$F$10="6% (Medio)",ROUND('Tabla de Amortizacion'!E78,8),IF('CALCULADORA TIPS Pesos N-20'!$F$10="10% (Medio Alto)",ROUND('Tabla de Amortizacion'!H78,8),IF('CALCULADORA TIPS Pesos N-20'!$F$10="14% (Alto)",ROUND('Tabla de Amortizacion'!K78,8),IF('CALCULADORA TIPS Pesos N-20'!$F$10=20%,ROUND('Tabla de Amortizacion'!N78,8),ROUND('Tabla de Amortizacion'!Q78,8))))))</f>
        <v>0</v>
      </c>
      <c r="C77" s="244" t="n">
        <f aca="false">IF('CALCULADORA TIPS Pesos N-20'!$F$10="Contractual",ROUND('Tabla de Amortizacion'!C78,8),IF('CALCULADORA TIPS Pesos N-20'!$F$10="6% (Medio)",ROUND('Tabla de Amortizacion'!F78,8),IF('CALCULADORA TIPS Pesos N-20'!$F$10="10% (Medio Alto)",ROUND('Tabla de Amortizacion'!I78,8),IF('CALCULADORA TIPS Pesos N-20'!$F$10="14% (Alto)",ROUND('Tabla de Amortizacion'!L78,8),IF('CALCULADORA TIPS Pesos N-20'!$F$10=20%,ROUND('Tabla de Amortizacion'!O78,8),ROUND('Tabla de Amortizacion'!R78,8))))))</f>
        <v>0.00873423</v>
      </c>
    </row>
    <row r="78" customFormat="false" ht="12.75" hidden="false" customHeight="false" outlineLevel="0" collapsed="false">
      <c r="A78" s="243" t="e">
        <f aca="false">FECHA.MES(A77,1)</f>
        <v>#NAME?</v>
      </c>
      <c r="B78" s="244" t="n">
        <f aca="false">IF('CALCULADORA TIPS Pesos N-20'!$F$10="Contractual",ROUND('Tabla de Amortizacion'!B79,8),IF('CALCULADORA TIPS Pesos N-20'!$F$10="6% (Medio)",ROUND('Tabla de Amortizacion'!E79,8),IF('CALCULADORA TIPS Pesos N-20'!$F$10="10% (Medio Alto)",ROUND('Tabla de Amortizacion'!H79,8),IF('CALCULADORA TIPS Pesos N-20'!$F$10="14% (Alto)",ROUND('Tabla de Amortizacion'!K79,8),IF('CALCULADORA TIPS Pesos N-20'!$F$10=20%,ROUND('Tabla de Amortizacion'!N79,8),ROUND('Tabla de Amortizacion'!Q79,8))))))</f>
        <v>0</v>
      </c>
      <c r="C78" s="244" t="n">
        <f aca="false">IF('CALCULADORA TIPS Pesos N-20'!$F$10="Contractual",ROUND('Tabla de Amortizacion'!C79,8),IF('CALCULADORA TIPS Pesos N-20'!$F$10="6% (Medio)",ROUND('Tabla de Amortizacion'!F79,8),IF('CALCULADORA TIPS Pesos N-20'!$F$10="10% (Medio Alto)",ROUND('Tabla de Amortizacion'!I79,8),IF('CALCULADORA TIPS Pesos N-20'!$F$10="14% (Alto)",ROUND('Tabla de Amortizacion'!L79,8),IF('CALCULADORA TIPS Pesos N-20'!$F$10=20%,ROUND('Tabla de Amortizacion'!O79,8),ROUND('Tabla de Amortizacion'!R79,8))))))</f>
        <v>0.00861557</v>
      </c>
    </row>
    <row r="79" customFormat="false" ht="12.75" hidden="false" customHeight="false" outlineLevel="0" collapsed="false">
      <c r="A79" s="243" t="e">
        <f aca="false">FECHA.MES(A78,1)</f>
        <v>#NAME?</v>
      </c>
      <c r="B79" s="244" t="n">
        <f aca="false">IF('CALCULADORA TIPS Pesos N-20'!$F$10="Contractual",ROUND('Tabla de Amortizacion'!B80,8),IF('CALCULADORA TIPS Pesos N-20'!$F$10="6% (Medio)",ROUND('Tabla de Amortizacion'!E80,8),IF('CALCULADORA TIPS Pesos N-20'!$F$10="10% (Medio Alto)",ROUND('Tabla de Amortizacion'!H80,8),IF('CALCULADORA TIPS Pesos N-20'!$F$10="14% (Alto)",ROUND('Tabla de Amortizacion'!K80,8),IF('CALCULADORA TIPS Pesos N-20'!$F$10=20%,ROUND('Tabla de Amortizacion'!N80,8),ROUND('Tabla de Amortizacion'!Q80,8))))))</f>
        <v>0</v>
      </c>
      <c r="C79" s="244" t="n">
        <f aca="false">IF('CALCULADORA TIPS Pesos N-20'!$F$10="Contractual",ROUND('Tabla de Amortizacion'!C80,8),IF('CALCULADORA TIPS Pesos N-20'!$F$10="6% (Medio)",ROUND('Tabla de Amortizacion'!F80,8),IF('CALCULADORA TIPS Pesos N-20'!$F$10="10% (Medio Alto)",ROUND('Tabla de Amortizacion'!I80,8),IF('CALCULADORA TIPS Pesos N-20'!$F$10="14% (Alto)",ROUND('Tabla de Amortizacion'!L80,8),IF('CALCULADORA TIPS Pesos N-20'!$F$10=20%,ROUND('Tabla de Amortizacion'!O80,8),ROUND('Tabla de Amortizacion'!R80,8))))))</f>
        <v>0.00849648</v>
      </c>
    </row>
    <row r="80" customFormat="false" ht="12.75" hidden="false" customHeight="false" outlineLevel="0" collapsed="false">
      <c r="A80" s="243" t="e">
        <f aca="false">FECHA.MES(A79,1)</f>
        <v>#NAME?</v>
      </c>
      <c r="B80" s="244" t="n">
        <f aca="false">IF('CALCULADORA TIPS Pesos N-20'!$F$10="Contractual",ROUND('Tabla de Amortizacion'!B81,8),IF('CALCULADORA TIPS Pesos N-20'!$F$10="6% (Medio)",ROUND('Tabla de Amortizacion'!E81,8),IF('CALCULADORA TIPS Pesos N-20'!$F$10="10% (Medio Alto)",ROUND('Tabla de Amortizacion'!H81,8),IF('CALCULADORA TIPS Pesos N-20'!$F$10="14% (Alto)",ROUND('Tabla de Amortizacion'!K81,8),IF('CALCULADORA TIPS Pesos N-20'!$F$10=20%,ROUND('Tabla de Amortizacion'!N81,8),ROUND('Tabla de Amortizacion'!Q81,8))))))</f>
        <v>0</v>
      </c>
      <c r="C80" s="244" t="n">
        <f aca="false">IF('CALCULADORA TIPS Pesos N-20'!$F$10="Contractual",ROUND('Tabla de Amortizacion'!C81,8),IF('CALCULADORA TIPS Pesos N-20'!$F$10="6% (Medio)",ROUND('Tabla de Amortizacion'!F81,8),IF('CALCULADORA TIPS Pesos N-20'!$F$10="10% (Medio Alto)",ROUND('Tabla de Amortizacion'!I81,8),IF('CALCULADORA TIPS Pesos N-20'!$F$10="14% (Alto)",ROUND('Tabla de Amortizacion'!L81,8),IF('CALCULADORA TIPS Pesos N-20'!$F$10=20%,ROUND('Tabla de Amortizacion'!O81,8),ROUND('Tabla de Amortizacion'!R81,8))))))</f>
        <v>0.00837635</v>
      </c>
    </row>
    <row r="81" customFormat="false" ht="12.75" hidden="false" customHeight="false" outlineLevel="0" collapsed="false">
      <c r="A81" s="243" t="e">
        <f aca="false">FECHA.MES(A80,1)</f>
        <v>#NAME?</v>
      </c>
      <c r="B81" s="244" t="n">
        <f aca="false">IF('CALCULADORA TIPS Pesos N-20'!$F$10="Contractual",ROUND('Tabla de Amortizacion'!B82,8),IF('CALCULADORA TIPS Pesos N-20'!$F$10="6% (Medio)",ROUND('Tabla de Amortizacion'!E82,8),IF('CALCULADORA TIPS Pesos N-20'!$F$10="10% (Medio Alto)",ROUND('Tabla de Amortizacion'!H82,8),IF('CALCULADORA TIPS Pesos N-20'!$F$10="14% (Alto)",ROUND('Tabla de Amortizacion'!K82,8),IF('CALCULADORA TIPS Pesos N-20'!$F$10=20%,ROUND('Tabla de Amortizacion'!N82,8),ROUND('Tabla de Amortizacion'!Q82,8))))))</f>
        <v>0</v>
      </c>
      <c r="C81" s="244" t="n">
        <f aca="false">IF('CALCULADORA TIPS Pesos N-20'!$F$10="Contractual",ROUND('Tabla de Amortizacion'!C82,8),IF('CALCULADORA TIPS Pesos N-20'!$F$10="6% (Medio)",ROUND('Tabla de Amortizacion'!F82,8),IF('CALCULADORA TIPS Pesos N-20'!$F$10="10% (Medio Alto)",ROUND('Tabla de Amortizacion'!I82,8),IF('CALCULADORA TIPS Pesos N-20'!$F$10="14% (Alto)",ROUND('Tabla de Amortizacion'!L82,8),IF('CALCULADORA TIPS Pesos N-20'!$F$10=20%,ROUND('Tabla de Amortizacion'!O82,8),ROUND('Tabla de Amortizacion'!R82,8))))))</f>
        <v>0.00825623</v>
      </c>
    </row>
    <row r="82" customFormat="false" ht="12.75" hidden="false" customHeight="false" outlineLevel="0" collapsed="false">
      <c r="A82" s="243" t="e">
        <f aca="false">FECHA.MES(A81,1)</f>
        <v>#NAME?</v>
      </c>
      <c r="B82" s="244" t="n">
        <f aca="false">IF('CALCULADORA TIPS Pesos N-20'!$F$10="Contractual",ROUND('Tabla de Amortizacion'!B83,8),IF('CALCULADORA TIPS Pesos N-20'!$F$10="6% (Medio)",ROUND('Tabla de Amortizacion'!E83,8),IF('CALCULADORA TIPS Pesos N-20'!$F$10="10% (Medio Alto)",ROUND('Tabla de Amortizacion'!H83,8),IF('CALCULADORA TIPS Pesos N-20'!$F$10="14% (Alto)",ROUND('Tabla de Amortizacion'!K83,8),IF('CALCULADORA TIPS Pesos N-20'!$F$10=20%,ROUND('Tabla de Amortizacion'!N83,8),ROUND('Tabla de Amortizacion'!Q83,8))))))</f>
        <v>0</v>
      </c>
      <c r="C82" s="244" t="n">
        <f aca="false">IF('CALCULADORA TIPS Pesos N-20'!$F$10="Contractual",ROUND('Tabla de Amortizacion'!C83,8),IF('CALCULADORA TIPS Pesos N-20'!$F$10="6% (Medio)",ROUND('Tabla de Amortizacion'!F83,8),IF('CALCULADORA TIPS Pesos N-20'!$F$10="10% (Medio Alto)",ROUND('Tabla de Amortizacion'!I83,8),IF('CALCULADORA TIPS Pesos N-20'!$F$10="14% (Alto)",ROUND('Tabla de Amortizacion'!L83,8),IF('CALCULADORA TIPS Pesos N-20'!$F$10=20%,ROUND('Tabla de Amortizacion'!O83,8),ROUND('Tabla de Amortizacion'!R83,8))))))</f>
        <v>0.00812197</v>
      </c>
    </row>
    <row r="83" customFormat="false" ht="12.75" hidden="false" customHeight="false" outlineLevel="0" collapsed="false">
      <c r="A83" s="243" t="e">
        <f aca="false">FECHA.MES(A82,1)</f>
        <v>#NAME?</v>
      </c>
      <c r="B83" s="244" t="n">
        <f aca="false">IF('CALCULADORA TIPS Pesos N-20'!$F$10="Contractual",ROUND('Tabla de Amortizacion'!B84,8),IF('CALCULADORA TIPS Pesos N-20'!$F$10="6% (Medio)",ROUND('Tabla de Amortizacion'!E84,8),IF('CALCULADORA TIPS Pesos N-20'!$F$10="10% (Medio Alto)",ROUND('Tabla de Amortizacion'!H84,8),IF('CALCULADORA TIPS Pesos N-20'!$F$10="14% (Alto)",ROUND('Tabla de Amortizacion'!K84,8),IF('CALCULADORA TIPS Pesos N-20'!$F$10=20%,ROUND('Tabla de Amortizacion'!N84,8),ROUND('Tabla de Amortizacion'!Q84,8))))))</f>
        <v>0</v>
      </c>
      <c r="C83" s="244" t="n">
        <f aca="false">IF('CALCULADORA TIPS Pesos N-20'!$F$10="Contractual",ROUND('Tabla de Amortizacion'!C84,8),IF('CALCULADORA TIPS Pesos N-20'!$F$10="6% (Medio)",ROUND('Tabla de Amortizacion'!F84,8),IF('CALCULADORA TIPS Pesos N-20'!$F$10="10% (Medio Alto)",ROUND('Tabla de Amortizacion'!I84,8),IF('CALCULADORA TIPS Pesos N-20'!$F$10="14% (Alto)",ROUND('Tabla de Amortizacion'!L84,8),IF('CALCULADORA TIPS Pesos N-20'!$F$10=20%,ROUND('Tabla de Amortizacion'!O84,8),ROUND('Tabla de Amortizacion'!R84,8))))))</f>
        <v>0.00799129</v>
      </c>
    </row>
    <row r="84" customFormat="false" ht="12.75" hidden="false" customHeight="false" outlineLevel="0" collapsed="false">
      <c r="A84" s="243" t="e">
        <f aca="false">FECHA.MES(A83,1)</f>
        <v>#NAME?</v>
      </c>
      <c r="B84" s="244" t="n">
        <f aca="false">IF('CALCULADORA TIPS Pesos N-20'!$F$10="Contractual",ROUND('Tabla de Amortizacion'!B85,8),IF('CALCULADORA TIPS Pesos N-20'!$F$10="6% (Medio)",ROUND('Tabla de Amortizacion'!E85,8),IF('CALCULADORA TIPS Pesos N-20'!$F$10="10% (Medio Alto)",ROUND('Tabla de Amortizacion'!H85,8),IF('CALCULADORA TIPS Pesos N-20'!$F$10="14% (Alto)",ROUND('Tabla de Amortizacion'!K85,8),IF('CALCULADORA TIPS Pesos N-20'!$F$10=20%,ROUND('Tabla de Amortizacion'!N85,8),ROUND('Tabla de Amortizacion'!Q85,8))))))</f>
        <v>0</v>
      </c>
      <c r="C84" s="244" t="n">
        <f aca="false">IF('CALCULADORA TIPS Pesos N-20'!$F$10="Contractual",ROUND('Tabla de Amortizacion'!C85,8),IF('CALCULADORA TIPS Pesos N-20'!$F$10="6% (Medio)",ROUND('Tabla de Amortizacion'!F85,8),IF('CALCULADORA TIPS Pesos N-20'!$F$10="10% (Medio Alto)",ROUND('Tabla de Amortizacion'!I85,8),IF('CALCULADORA TIPS Pesos N-20'!$F$10="14% (Alto)",ROUND('Tabla de Amortizacion'!L85,8),IF('CALCULADORA TIPS Pesos N-20'!$F$10=20%,ROUND('Tabla de Amortizacion'!O85,8),ROUND('Tabla de Amortizacion'!R85,8))))))</f>
        <v>0.00784759</v>
      </c>
    </row>
    <row r="85" customFormat="false" ht="12.75" hidden="false" customHeight="false" outlineLevel="0" collapsed="false">
      <c r="A85" s="243" t="e">
        <f aca="false">FECHA.MES(A84,1)</f>
        <v>#NAME?</v>
      </c>
      <c r="B85" s="244" t="n">
        <f aca="false">IF('CALCULADORA TIPS Pesos N-20'!$F$10="Contractual",ROUND('Tabla de Amortizacion'!B86,8),IF('CALCULADORA TIPS Pesos N-20'!$F$10="6% (Medio)",ROUND('Tabla de Amortizacion'!E86,8),IF('CALCULADORA TIPS Pesos N-20'!$F$10="10% (Medio Alto)",ROUND('Tabla de Amortizacion'!H86,8),IF('CALCULADORA TIPS Pesos N-20'!$F$10="14% (Alto)",ROUND('Tabla de Amortizacion'!K86,8),IF('CALCULADORA TIPS Pesos N-20'!$F$10=20%,ROUND('Tabla de Amortizacion'!N86,8),ROUND('Tabla de Amortizacion'!Q86,8))))))</f>
        <v>0</v>
      </c>
      <c r="C85" s="244" t="n">
        <f aca="false">IF('CALCULADORA TIPS Pesos N-20'!$F$10="Contractual",ROUND('Tabla de Amortizacion'!C86,8),IF('CALCULADORA TIPS Pesos N-20'!$F$10="6% (Medio)",ROUND('Tabla de Amortizacion'!F86,8),IF('CALCULADORA TIPS Pesos N-20'!$F$10="10% (Medio Alto)",ROUND('Tabla de Amortizacion'!I86,8),IF('CALCULADORA TIPS Pesos N-20'!$F$10="14% (Alto)",ROUND('Tabla de Amortizacion'!L86,8),IF('CALCULADORA TIPS Pesos N-20'!$F$10=20%,ROUND('Tabla de Amortizacion'!O86,8),ROUND('Tabla de Amortizacion'!R86,8))))))</f>
        <v>0.00738875</v>
      </c>
    </row>
    <row r="86" customFormat="false" ht="12.75" hidden="false" customHeight="false" outlineLevel="0" collapsed="false">
      <c r="A86" s="243" t="e">
        <f aca="false">FECHA.MES(A85,1)</f>
        <v>#NAME?</v>
      </c>
      <c r="B86" s="244" t="n">
        <f aca="false">IF('CALCULADORA TIPS Pesos N-20'!$F$10="Contractual",ROUND('Tabla de Amortizacion'!B87,8),IF('CALCULADORA TIPS Pesos N-20'!$F$10="6% (Medio)",ROUND('Tabla de Amortizacion'!E87,8),IF('CALCULADORA TIPS Pesos N-20'!$F$10="10% (Medio Alto)",ROUND('Tabla de Amortizacion'!H87,8),IF('CALCULADORA TIPS Pesos N-20'!$F$10="14% (Alto)",ROUND('Tabla de Amortizacion'!K87,8),IF('CALCULADORA TIPS Pesos N-20'!$F$10=20%,ROUND('Tabla de Amortizacion'!N87,8),ROUND('Tabla de Amortizacion'!Q87,8))))))</f>
        <v>0</v>
      </c>
      <c r="C86" s="244" t="n">
        <f aca="false">IF('CALCULADORA TIPS Pesos N-20'!$F$10="Contractual",ROUND('Tabla de Amortizacion'!C87,8),IF('CALCULADORA TIPS Pesos N-20'!$F$10="6% (Medio)",ROUND('Tabla de Amortizacion'!F87,8),IF('CALCULADORA TIPS Pesos N-20'!$F$10="10% (Medio Alto)",ROUND('Tabla de Amortizacion'!I87,8),IF('CALCULADORA TIPS Pesos N-20'!$F$10="14% (Alto)",ROUND('Tabla de Amortizacion'!L87,8),IF('CALCULADORA TIPS Pesos N-20'!$F$10=20%,ROUND('Tabla de Amortizacion'!O87,8),ROUND('Tabla de Amortizacion'!R87,8))))))</f>
        <v>0.00758831</v>
      </c>
    </row>
    <row r="87" customFormat="false" ht="12.75" hidden="false" customHeight="false" outlineLevel="0" collapsed="false">
      <c r="A87" s="243" t="e">
        <f aca="false">FECHA.MES(A86,1)</f>
        <v>#NAME?</v>
      </c>
      <c r="B87" s="244" t="n">
        <f aca="false">IF('CALCULADORA TIPS Pesos N-20'!$F$10="Contractual",ROUND('Tabla de Amortizacion'!B88,8),IF('CALCULADORA TIPS Pesos N-20'!$F$10="6% (Medio)",ROUND('Tabla de Amortizacion'!E88,8),IF('CALCULADORA TIPS Pesos N-20'!$F$10="10% (Medio Alto)",ROUND('Tabla de Amortizacion'!H88,8),IF('CALCULADORA TIPS Pesos N-20'!$F$10="14% (Alto)",ROUND('Tabla de Amortizacion'!K88,8),IF('CALCULADORA TIPS Pesos N-20'!$F$10=20%,ROUND('Tabla de Amortizacion'!N88,8),ROUND('Tabla de Amortizacion'!Q88,8))))))</f>
        <v>0</v>
      </c>
      <c r="C87" s="244" t="n">
        <f aca="false">IF('CALCULADORA TIPS Pesos N-20'!$F$10="Contractual",ROUND('Tabla de Amortizacion'!C88,8),IF('CALCULADORA TIPS Pesos N-20'!$F$10="6% (Medio)",ROUND('Tabla de Amortizacion'!F88,8),IF('CALCULADORA TIPS Pesos N-20'!$F$10="10% (Medio Alto)",ROUND('Tabla de Amortizacion'!I88,8),IF('CALCULADORA TIPS Pesos N-20'!$F$10="14% (Alto)",ROUND('Tabla de Amortizacion'!L88,8),IF('CALCULADORA TIPS Pesos N-20'!$F$10=20%,ROUND('Tabla de Amortizacion'!O88,8),ROUND('Tabla de Amortizacion'!R88,8))))))</f>
        <v>0.00747042</v>
      </c>
    </row>
    <row r="88" customFormat="false" ht="12.75" hidden="false" customHeight="false" outlineLevel="0" collapsed="false">
      <c r="A88" s="243" t="e">
        <f aca="false">FECHA.MES(A87,1)</f>
        <v>#NAME?</v>
      </c>
      <c r="B88" s="244" t="n">
        <f aca="false">IF('CALCULADORA TIPS Pesos N-20'!$F$10="Contractual",ROUND('Tabla de Amortizacion'!B89,8),IF('CALCULADORA TIPS Pesos N-20'!$F$10="6% (Medio)",ROUND('Tabla de Amortizacion'!E89,8),IF('CALCULADORA TIPS Pesos N-20'!$F$10="10% (Medio Alto)",ROUND('Tabla de Amortizacion'!H89,8),IF('CALCULADORA TIPS Pesos N-20'!$F$10="14% (Alto)",ROUND('Tabla de Amortizacion'!K89,8),IF('CALCULADORA TIPS Pesos N-20'!$F$10=20%,ROUND('Tabla de Amortizacion'!N89,8),ROUND('Tabla de Amortizacion'!Q89,8))))))</f>
        <v>0</v>
      </c>
      <c r="C88" s="244" t="n">
        <f aca="false">IF('CALCULADORA TIPS Pesos N-20'!$F$10="Contractual",ROUND('Tabla de Amortizacion'!C89,8),IF('CALCULADORA TIPS Pesos N-20'!$F$10="6% (Medio)",ROUND('Tabla de Amortizacion'!F89,8),IF('CALCULADORA TIPS Pesos N-20'!$F$10="10% (Medio Alto)",ROUND('Tabla de Amortizacion'!I89,8),IF('CALCULADORA TIPS Pesos N-20'!$F$10="14% (Alto)",ROUND('Tabla de Amortizacion'!L89,8),IF('CALCULADORA TIPS Pesos N-20'!$F$10=20%,ROUND('Tabla de Amortizacion'!O89,8),ROUND('Tabla de Amortizacion'!R89,8))))))</f>
        <v>0.00734199</v>
      </c>
    </row>
    <row r="89" customFormat="false" ht="12.75" hidden="false" customHeight="false" outlineLevel="0" collapsed="false">
      <c r="A89" s="243" t="e">
        <f aca="false">FECHA.MES(A88,1)</f>
        <v>#NAME?</v>
      </c>
      <c r="B89" s="244" t="n">
        <f aca="false">IF('CALCULADORA TIPS Pesos N-20'!$F$10="Contractual",ROUND('Tabla de Amortizacion'!B90,8),IF('CALCULADORA TIPS Pesos N-20'!$F$10="6% (Medio)",ROUND('Tabla de Amortizacion'!E90,8),IF('CALCULADORA TIPS Pesos N-20'!$F$10="10% (Medio Alto)",ROUND('Tabla de Amortizacion'!H90,8),IF('CALCULADORA TIPS Pesos N-20'!$F$10="14% (Alto)",ROUND('Tabla de Amortizacion'!K90,8),IF('CALCULADORA TIPS Pesos N-20'!$F$10=20%,ROUND('Tabla de Amortizacion'!N90,8),ROUND('Tabla de Amortizacion'!Q90,8))))))</f>
        <v>0</v>
      </c>
      <c r="C89" s="244" t="n">
        <f aca="false">IF('CALCULADORA TIPS Pesos N-20'!$F$10="Contractual",ROUND('Tabla de Amortizacion'!C90,8),IF('CALCULADORA TIPS Pesos N-20'!$F$10="6% (Medio)",ROUND('Tabla de Amortizacion'!F90,8),IF('CALCULADORA TIPS Pesos N-20'!$F$10="10% (Medio Alto)",ROUND('Tabla de Amortizacion'!I90,8),IF('CALCULADORA TIPS Pesos N-20'!$F$10="14% (Alto)",ROUND('Tabla de Amortizacion'!L90,8),IF('CALCULADORA TIPS Pesos N-20'!$F$10=20%,ROUND('Tabla de Amortizacion'!O90,8),ROUND('Tabla de Amortizacion'!R90,8))))))</f>
        <v>0.00719139</v>
      </c>
    </row>
    <row r="90" customFormat="false" ht="12.75" hidden="false" customHeight="false" outlineLevel="0" collapsed="false">
      <c r="A90" s="243" t="e">
        <f aca="false">FECHA.MES(A89,1)</f>
        <v>#NAME?</v>
      </c>
      <c r="B90" s="244" t="n">
        <f aca="false">IF('CALCULADORA TIPS Pesos N-20'!$F$10="Contractual",ROUND('Tabla de Amortizacion'!B91,8),IF('CALCULADORA TIPS Pesos N-20'!$F$10="6% (Medio)",ROUND('Tabla de Amortizacion'!E91,8),IF('CALCULADORA TIPS Pesos N-20'!$F$10="10% (Medio Alto)",ROUND('Tabla de Amortizacion'!H91,8),IF('CALCULADORA TIPS Pesos N-20'!$F$10="14% (Alto)",ROUND('Tabla de Amortizacion'!K91,8),IF('CALCULADORA TIPS Pesos N-20'!$F$10=20%,ROUND('Tabla de Amortizacion'!N91,8),ROUND('Tabla de Amortizacion'!Q91,8))))))</f>
        <v>0</v>
      </c>
      <c r="C90" s="244" t="n">
        <f aca="false">IF('CALCULADORA TIPS Pesos N-20'!$F$10="Contractual",ROUND('Tabla de Amortizacion'!C91,8),IF('CALCULADORA TIPS Pesos N-20'!$F$10="6% (Medio)",ROUND('Tabla de Amortizacion'!F91,8),IF('CALCULADORA TIPS Pesos N-20'!$F$10="10% (Medio Alto)",ROUND('Tabla de Amortizacion'!I91,8),IF('CALCULADORA TIPS Pesos N-20'!$F$10="14% (Alto)",ROUND('Tabla de Amortizacion'!L91,8),IF('CALCULADORA TIPS Pesos N-20'!$F$10=20%,ROUND('Tabla de Amortizacion'!O91,8),ROUND('Tabla de Amortizacion'!R91,8))))))</f>
        <v>0.00707352</v>
      </c>
    </row>
    <row r="91" customFormat="false" ht="12.75" hidden="false" customHeight="false" outlineLevel="0" collapsed="false">
      <c r="A91" s="243" t="e">
        <f aca="false">FECHA.MES(A90,1)</f>
        <v>#NAME?</v>
      </c>
      <c r="B91" s="244" t="n">
        <f aca="false">IF('CALCULADORA TIPS Pesos N-20'!$F$10="Contractual",ROUND('Tabla de Amortizacion'!B92,8),IF('CALCULADORA TIPS Pesos N-20'!$F$10="6% (Medio)",ROUND('Tabla de Amortizacion'!E92,8),IF('CALCULADORA TIPS Pesos N-20'!$F$10="10% (Medio Alto)",ROUND('Tabla de Amortizacion'!H92,8),IF('CALCULADORA TIPS Pesos N-20'!$F$10="14% (Alto)",ROUND('Tabla de Amortizacion'!K92,8),IF('CALCULADORA TIPS Pesos N-20'!$F$10=20%,ROUND('Tabla de Amortizacion'!N92,8),ROUND('Tabla de Amortizacion'!Q92,8))))))</f>
        <v>0</v>
      </c>
      <c r="C91" s="244" t="n">
        <f aca="false">IF('CALCULADORA TIPS Pesos N-20'!$F$10="Contractual",ROUND('Tabla de Amortizacion'!C92,8),IF('CALCULADORA TIPS Pesos N-20'!$F$10="6% (Medio)",ROUND('Tabla de Amortizacion'!F92,8),IF('CALCULADORA TIPS Pesos N-20'!$F$10="10% (Medio Alto)",ROUND('Tabla de Amortizacion'!I92,8),IF('CALCULADORA TIPS Pesos N-20'!$F$10="14% (Alto)",ROUND('Tabla de Amortizacion'!L92,8),IF('CALCULADORA TIPS Pesos N-20'!$F$10=20%,ROUND('Tabla de Amortizacion'!O92,8),ROUND('Tabla de Amortizacion'!R92,8))))))</f>
        <v>0.00694283</v>
      </c>
    </row>
    <row r="92" customFormat="false" ht="12.75" hidden="false" customHeight="false" outlineLevel="0" collapsed="false">
      <c r="A92" s="243" t="e">
        <f aca="false">FECHA.MES(A91,1)</f>
        <v>#NAME?</v>
      </c>
      <c r="B92" s="244" t="n">
        <f aca="false">IF('CALCULADORA TIPS Pesos N-20'!$F$10="Contractual",ROUND('Tabla de Amortizacion'!B93,8),IF('CALCULADORA TIPS Pesos N-20'!$F$10="6% (Medio)",ROUND('Tabla de Amortizacion'!E93,8),IF('CALCULADORA TIPS Pesos N-20'!$F$10="10% (Medio Alto)",ROUND('Tabla de Amortizacion'!H93,8),IF('CALCULADORA TIPS Pesos N-20'!$F$10="14% (Alto)",ROUND('Tabla de Amortizacion'!K93,8),IF('CALCULADORA TIPS Pesos N-20'!$F$10=20%,ROUND('Tabla de Amortizacion'!N93,8),ROUND('Tabla de Amortizacion'!Q93,8))))))</f>
        <v>0</v>
      </c>
      <c r="C92" s="244" t="n">
        <f aca="false">IF('CALCULADORA TIPS Pesos N-20'!$F$10="Contractual",ROUND('Tabla de Amortizacion'!C93,8),IF('CALCULADORA TIPS Pesos N-20'!$F$10="6% (Medio)",ROUND('Tabla de Amortizacion'!F93,8),IF('CALCULADORA TIPS Pesos N-20'!$F$10="10% (Medio Alto)",ROUND('Tabla de Amortizacion'!I93,8),IF('CALCULADORA TIPS Pesos N-20'!$F$10="14% (Alto)",ROUND('Tabla de Amortizacion'!L93,8),IF('CALCULADORA TIPS Pesos N-20'!$F$10=20%,ROUND('Tabla de Amortizacion'!O93,8),ROUND('Tabla de Amortizacion'!R93,8))))))</f>
        <v>0.00682789</v>
      </c>
    </row>
    <row r="93" customFormat="false" ht="12.75" hidden="false" customHeight="false" outlineLevel="0" collapsed="false">
      <c r="A93" s="243" t="e">
        <f aca="false">FECHA.MES(A92,1)</f>
        <v>#NAME?</v>
      </c>
      <c r="B93" s="244" t="n">
        <f aca="false">IF('CALCULADORA TIPS Pesos N-20'!$F$10="Contractual",ROUND('Tabla de Amortizacion'!B94,8),IF('CALCULADORA TIPS Pesos N-20'!$F$10="6% (Medio)",ROUND('Tabla de Amortizacion'!E94,8),IF('CALCULADORA TIPS Pesos N-20'!$F$10="10% (Medio Alto)",ROUND('Tabla de Amortizacion'!H94,8),IF('CALCULADORA TIPS Pesos N-20'!$F$10="14% (Alto)",ROUND('Tabla de Amortizacion'!K94,8),IF('CALCULADORA TIPS Pesos N-20'!$F$10=20%,ROUND('Tabla de Amortizacion'!N94,8),ROUND('Tabla de Amortizacion'!Q94,8))))))</f>
        <v>0</v>
      </c>
      <c r="C93" s="244" t="n">
        <f aca="false">IF('CALCULADORA TIPS Pesos N-20'!$F$10="Contractual",ROUND('Tabla de Amortizacion'!C94,8),IF('CALCULADORA TIPS Pesos N-20'!$F$10="6% (Medio)",ROUND('Tabla de Amortizacion'!F94,8),IF('CALCULADORA TIPS Pesos N-20'!$F$10="10% (Medio Alto)",ROUND('Tabla de Amortizacion'!I94,8),IF('CALCULADORA TIPS Pesos N-20'!$F$10="14% (Alto)",ROUND('Tabla de Amortizacion'!L94,8),IF('CALCULADORA TIPS Pesos N-20'!$F$10=20%,ROUND('Tabla de Amortizacion'!O94,8),ROUND('Tabla de Amortizacion'!R94,8))))))</f>
        <v>0.00671024</v>
      </c>
    </row>
    <row r="94" customFormat="false" ht="12.75" hidden="false" customHeight="false" outlineLevel="0" collapsed="false">
      <c r="A94" s="243" t="e">
        <f aca="false">FECHA.MES(A93,1)</f>
        <v>#NAME?</v>
      </c>
      <c r="B94" s="244" t="n">
        <f aca="false">IF('CALCULADORA TIPS Pesos N-20'!$F$10="Contractual",ROUND('Tabla de Amortizacion'!B95,8),IF('CALCULADORA TIPS Pesos N-20'!$F$10="6% (Medio)",ROUND('Tabla de Amortizacion'!E95,8),IF('CALCULADORA TIPS Pesos N-20'!$F$10="10% (Medio Alto)",ROUND('Tabla de Amortizacion'!H95,8),IF('CALCULADORA TIPS Pesos N-20'!$F$10="14% (Alto)",ROUND('Tabla de Amortizacion'!K95,8),IF('CALCULADORA TIPS Pesos N-20'!$F$10=20%,ROUND('Tabla de Amortizacion'!N95,8),ROUND('Tabla de Amortizacion'!Q95,8))))))</f>
        <v>0</v>
      </c>
      <c r="C94" s="244" t="n">
        <f aca="false">IF('CALCULADORA TIPS Pesos N-20'!$F$10="Contractual",ROUND('Tabla de Amortizacion'!C95,8),IF('CALCULADORA TIPS Pesos N-20'!$F$10="6% (Medio)",ROUND('Tabla de Amortizacion'!F95,8),IF('CALCULADORA TIPS Pesos N-20'!$F$10="10% (Medio Alto)",ROUND('Tabla de Amortizacion'!I95,8),IF('CALCULADORA TIPS Pesos N-20'!$F$10="14% (Alto)",ROUND('Tabla de Amortizacion'!L95,8),IF('CALCULADORA TIPS Pesos N-20'!$F$10=20%,ROUND('Tabla de Amortizacion'!O95,8),ROUND('Tabla de Amortizacion'!R95,8))))))</f>
        <v>0.0065882</v>
      </c>
    </row>
    <row r="95" customFormat="false" ht="12.75" hidden="false" customHeight="false" outlineLevel="0" collapsed="false">
      <c r="A95" s="243" t="e">
        <f aca="false">FECHA.MES(A94,1)</f>
        <v>#NAME?</v>
      </c>
      <c r="B95" s="244" t="n">
        <f aca="false">IF('CALCULADORA TIPS Pesos N-20'!$F$10="Contractual",ROUND('Tabla de Amortizacion'!B96,8),IF('CALCULADORA TIPS Pesos N-20'!$F$10="6% (Medio)",ROUND('Tabla de Amortizacion'!E96,8),IF('CALCULADORA TIPS Pesos N-20'!$F$10="10% (Medio Alto)",ROUND('Tabla de Amortizacion'!H96,8),IF('CALCULADORA TIPS Pesos N-20'!$F$10="14% (Alto)",ROUND('Tabla de Amortizacion'!K96,8),IF('CALCULADORA TIPS Pesos N-20'!$F$10=20%,ROUND('Tabla de Amortizacion'!N96,8),ROUND('Tabla de Amortizacion'!Q96,8))))))</f>
        <v>0</v>
      </c>
      <c r="C95" s="244" t="n">
        <f aca="false">IF('CALCULADORA TIPS Pesos N-20'!$F$10="Contractual",ROUND('Tabla de Amortizacion'!C96,8),IF('CALCULADORA TIPS Pesos N-20'!$F$10="6% (Medio)",ROUND('Tabla de Amortizacion'!F96,8),IF('CALCULADORA TIPS Pesos N-20'!$F$10="10% (Medio Alto)",ROUND('Tabla de Amortizacion'!I96,8),IF('CALCULADORA TIPS Pesos N-20'!$F$10="14% (Alto)",ROUND('Tabla de Amortizacion'!L96,8),IF('CALCULADORA TIPS Pesos N-20'!$F$10=20%,ROUND('Tabla de Amortizacion'!O96,8),ROUND('Tabla de Amortizacion'!R96,8))))))</f>
        <v>0.00647193</v>
      </c>
    </row>
    <row r="96" customFormat="false" ht="12.75" hidden="false" customHeight="false" outlineLevel="0" collapsed="false">
      <c r="A96" s="243" t="e">
        <f aca="false">FECHA.MES(A95,1)</f>
        <v>#NAME?</v>
      </c>
      <c r="B96" s="244" t="n">
        <f aca="false">IF('CALCULADORA TIPS Pesos N-20'!$F$10="Contractual",ROUND('Tabla de Amortizacion'!B97,8),IF('CALCULADORA TIPS Pesos N-20'!$F$10="6% (Medio)",ROUND('Tabla de Amortizacion'!E97,8),IF('CALCULADORA TIPS Pesos N-20'!$F$10="10% (Medio Alto)",ROUND('Tabla de Amortizacion'!H97,8),IF('CALCULADORA TIPS Pesos N-20'!$F$10="14% (Alto)",ROUND('Tabla de Amortizacion'!K97,8),IF('CALCULADORA TIPS Pesos N-20'!$F$10=20%,ROUND('Tabla de Amortizacion'!N97,8),ROUND('Tabla de Amortizacion'!Q97,8))))))</f>
        <v>0</v>
      </c>
      <c r="C96" s="244" t="n">
        <f aca="false">IF('CALCULADORA TIPS Pesos N-20'!$F$10="Contractual",ROUND('Tabla de Amortizacion'!C97,8),IF('CALCULADORA TIPS Pesos N-20'!$F$10="6% (Medio)",ROUND('Tabla de Amortizacion'!F97,8),IF('CALCULADORA TIPS Pesos N-20'!$F$10="10% (Medio Alto)",ROUND('Tabla de Amortizacion'!I97,8),IF('CALCULADORA TIPS Pesos N-20'!$F$10="14% (Alto)",ROUND('Tabla de Amortizacion'!L97,8),IF('CALCULADORA TIPS Pesos N-20'!$F$10=20%,ROUND('Tabla de Amortizacion'!O97,8),ROUND('Tabla de Amortizacion'!R97,8))))))</f>
        <v>0.00635265</v>
      </c>
    </row>
    <row r="97" customFormat="false" ht="12.75" hidden="false" customHeight="false" outlineLevel="0" collapsed="false">
      <c r="A97" s="243" t="e">
        <f aca="false">FECHA.MES(A96,1)</f>
        <v>#NAME?</v>
      </c>
      <c r="B97" s="244" t="n">
        <f aca="false">IF('CALCULADORA TIPS Pesos N-20'!$F$10="Contractual",ROUND('Tabla de Amortizacion'!B98,8),IF('CALCULADORA TIPS Pesos N-20'!$F$10="6% (Medio)",ROUND('Tabla de Amortizacion'!E98,8),IF('CALCULADORA TIPS Pesos N-20'!$F$10="10% (Medio Alto)",ROUND('Tabla de Amortizacion'!H98,8),IF('CALCULADORA TIPS Pesos N-20'!$F$10="14% (Alto)",ROUND('Tabla de Amortizacion'!K98,8),IF('CALCULADORA TIPS Pesos N-20'!$F$10=20%,ROUND('Tabla de Amortizacion'!N98,8),ROUND('Tabla de Amortizacion'!Q98,8))))))</f>
        <v>0</v>
      </c>
      <c r="C97" s="244" t="n">
        <f aca="false">IF('CALCULADORA TIPS Pesos N-20'!$F$10="Contractual",ROUND('Tabla de Amortizacion'!C98,8),IF('CALCULADORA TIPS Pesos N-20'!$F$10="6% (Medio)",ROUND('Tabla de Amortizacion'!F98,8),IF('CALCULADORA TIPS Pesos N-20'!$F$10="10% (Medio Alto)",ROUND('Tabla de Amortizacion'!I98,8),IF('CALCULADORA TIPS Pesos N-20'!$F$10="14% (Alto)",ROUND('Tabla de Amortizacion'!L98,8),IF('CALCULADORA TIPS Pesos N-20'!$F$10=20%,ROUND('Tabla de Amortizacion'!O98,8),ROUND('Tabla de Amortizacion'!R98,8))))))</f>
        <v>0.00590049</v>
      </c>
    </row>
    <row r="98" customFormat="false" ht="12.75" hidden="false" customHeight="false" outlineLevel="0" collapsed="false">
      <c r="A98" s="243" t="e">
        <f aca="false">FECHA.MES(A97,1)</f>
        <v>#NAME?</v>
      </c>
      <c r="B98" s="244" t="n">
        <f aca="false">IF('CALCULADORA TIPS Pesos N-20'!$F$10="Contractual",ROUND('Tabla de Amortizacion'!B99,8),IF('CALCULADORA TIPS Pesos N-20'!$F$10="6% (Medio)",ROUND('Tabla de Amortizacion'!E99,8),IF('CALCULADORA TIPS Pesos N-20'!$F$10="10% (Medio Alto)",ROUND('Tabla de Amortizacion'!H99,8),IF('CALCULADORA TIPS Pesos N-20'!$F$10="14% (Alto)",ROUND('Tabla de Amortizacion'!K99,8),IF('CALCULADORA TIPS Pesos N-20'!$F$10=20%,ROUND('Tabla de Amortizacion'!N99,8),ROUND('Tabla de Amortizacion'!Q99,8))))))</f>
        <v>0</v>
      </c>
      <c r="C98" s="244" t="n">
        <f aca="false">IF('CALCULADORA TIPS Pesos N-20'!$F$10="Contractual",ROUND('Tabla de Amortizacion'!C99,8),IF('CALCULADORA TIPS Pesos N-20'!$F$10="6% (Medio)",ROUND('Tabla de Amortizacion'!F99,8),IF('CALCULADORA TIPS Pesos N-20'!$F$10="10% (Medio Alto)",ROUND('Tabla de Amortizacion'!I99,8),IF('CALCULADORA TIPS Pesos N-20'!$F$10="14% (Alto)",ROUND('Tabla de Amortizacion'!L99,8),IF('CALCULADORA TIPS Pesos N-20'!$F$10=20%,ROUND('Tabla de Amortizacion'!O99,8),ROUND('Tabla de Amortizacion'!R99,8))))))</f>
        <v>0.00613826</v>
      </c>
    </row>
    <row r="99" customFormat="false" ht="12.75" hidden="false" customHeight="false" outlineLevel="0" collapsed="false">
      <c r="A99" s="243" t="e">
        <f aca="false">FECHA.MES(A98,1)</f>
        <v>#NAME?</v>
      </c>
      <c r="B99" s="244" t="n">
        <f aca="false">IF('CALCULADORA TIPS Pesos N-20'!$F$10="Contractual",ROUND('Tabla de Amortizacion'!B100,8),IF('CALCULADORA TIPS Pesos N-20'!$F$10="6% (Medio)",ROUND('Tabla de Amortizacion'!E100,8),IF('CALCULADORA TIPS Pesos N-20'!$F$10="10% (Medio Alto)",ROUND('Tabla de Amortizacion'!H100,8),IF('CALCULADORA TIPS Pesos N-20'!$F$10="14% (Alto)",ROUND('Tabla de Amortizacion'!K100,8),IF('CALCULADORA TIPS Pesos N-20'!$F$10=20%,ROUND('Tabla de Amortizacion'!N100,8),ROUND('Tabla de Amortizacion'!Q100,8))))))</f>
        <v>0</v>
      </c>
      <c r="C99" s="244" t="n">
        <f aca="false">IF('CALCULADORA TIPS Pesos N-20'!$F$10="Contractual",ROUND('Tabla de Amortizacion'!C100,8),IF('CALCULADORA TIPS Pesos N-20'!$F$10="6% (Medio)",ROUND('Tabla de Amortizacion'!F100,8),IF('CALCULADORA TIPS Pesos N-20'!$F$10="10% (Medio Alto)",ROUND('Tabla de Amortizacion'!I100,8),IF('CALCULADORA TIPS Pesos N-20'!$F$10="14% (Alto)",ROUND('Tabla de Amortizacion'!L100,8),IF('CALCULADORA TIPS Pesos N-20'!$F$10=20%,ROUND('Tabla de Amortizacion'!O100,8),ROUND('Tabla de Amortizacion'!R100,8))))))</f>
        <v>0.00603485</v>
      </c>
    </row>
    <row r="100" customFormat="false" ht="12.75" hidden="false" customHeight="false" outlineLevel="0" collapsed="false">
      <c r="A100" s="243" t="e">
        <f aca="false">FECHA.MES(A99,1)</f>
        <v>#NAME?</v>
      </c>
      <c r="B100" s="244" t="n">
        <f aca="false">IF('CALCULADORA TIPS Pesos N-20'!$F$10="Contractual",ROUND('Tabla de Amortizacion'!B101,8),IF('CALCULADORA TIPS Pesos N-20'!$F$10="6% (Medio)",ROUND('Tabla de Amortizacion'!E101,8),IF('CALCULADORA TIPS Pesos N-20'!$F$10="10% (Medio Alto)",ROUND('Tabla de Amortizacion'!H101,8),IF('CALCULADORA TIPS Pesos N-20'!$F$10="14% (Alto)",ROUND('Tabla de Amortizacion'!K101,8),IF('CALCULADORA TIPS Pesos N-20'!$F$10=20%,ROUND('Tabla de Amortizacion'!N101,8),ROUND('Tabla de Amortizacion'!Q101,8))))))</f>
        <v>0</v>
      </c>
      <c r="C100" s="244" t="n">
        <f aca="false">IF('CALCULADORA TIPS Pesos N-20'!$F$10="Contractual",ROUND('Tabla de Amortizacion'!C101,8),IF('CALCULADORA TIPS Pesos N-20'!$F$10="6% (Medio)",ROUND('Tabla de Amortizacion'!F101,8),IF('CALCULADORA TIPS Pesos N-20'!$F$10="10% (Medio Alto)",ROUND('Tabla de Amortizacion'!I101,8),IF('CALCULADORA TIPS Pesos N-20'!$F$10="14% (Alto)",ROUND('Tabla de Amortizacion'!L101,8),IF('CALCULADORA TIPS Pesos N-20'!$F$10=20%,ROUND('Tabla de Amortizacion'!O101,8),ROUND('Tabla de Amortizacion'!R101,8))))))</f>
        <v>0.0059301</v>
      </c>
    </row>
    <row r="101" customFormat="false" ht="12.75" hidden="false" customHeight="false" outlineLevel="0" collapsed="false">
      <c r="A101" s="243" t="e">
        <f aca="false">FECHA.MES(A100,1)</f>
        <v>#NAME?</v>
      </c>
      <c r="B101" s="244" t="n">
        <f aca="false">IF('CALCULADORA TIPS Pesos N-20'!$F$10="Contractual",ROUND('Tabla de Amortizacion'!B102,8),IF('CALCULADORA TIPS Pesos N-20'!$F$10="6% (Medio)",ROUND('Tabla de Amortizacion'!E102,8),IF('CALCULADORA TIPS Pesos N-20'!$F$10="10% (Medio Alto)",ROUND('Tabla de Amortizacion'!H102,8),IF('CALCULADORA TIPS Pesos N-20'!$F$10="14% (Alto)",ROUND('Tabla de Amortizacion'!K102,8),IF('CALCULADORA TIPS Pesos N-20'!$F$10=20%,ROUND('Tabla de Amortizacion'!N102,8),ROUND('Tabla de Amortizacion'!Q102,8))))))</f>
        <v>0</v>
      </c>
      <c r="C101" s="244" t="n">
        <f aca="false">IF('CALCULADORA TIPS Pesos N-20'!$F$10="Contractual",ROUND('Tabla de Amortizacion'!C102,8),IF('CALCULADORA TIPS Pesos N-20'!$F$10="6% (Medio)",ROUND('Tabla de Amortizacion'!F102,8),IF('CALCULADORA TIPS Pesos N-20'!$F$10="10% (Medio Alto)",ROUND('Tabla de Amortizacion'!I102,8),IF('CALCULADORA TIPS Pesos N-20'!$F$10="14% (Alto)",ROUND('Tabla de Amortizacion'!L102,8),IF('CALCULADORA TIPS Pesos N-20'!$F$10=20%,ROUND('Tabla de Amortizacion'!O102,8),ROUND('Tabla de Amortizacion'!R102,8))))))</f>
        <v>0.00580225</v>
      </c>
    </row>
    <row r="102" customFormat="false" ht="12.75" hidden="false" customHeight="false" outlineLevel="0" collapsed="false">
      <c r="A102" s="243" t="e">
        <f aca="false">FECHA.MES(A101,1)</f>
        <v>#NAME?</v>
      </c>
      <c r="B102" s="244" t="n">
        <f aca="false">IF('CALCULADORA TIPS Pesos N-20'!$F$10="Contractual",ROUND('Tabla de Amortizacion'!B103,8),IF('CALCULADORA TIPS Pesos N-20'!$F$10="6% (Medio)",ROUND('Tabla de Amortizacion'!E103,8),IF('CALCULADORA TIPS Pesos N-20'!$F$10="10% (Medio Alto)",ROUND('Tabla de Amortizacion'!H103,8),IF('CALCULADORA TIPS Pesos N-20'!$F$10="14% (Alto)",ROUND('Tabla de Amortizacion'!K103,8),IF('CALCULADORA TIPS Pesos N-20'!$F$10=20%,ROUND('Tabla de Amortizacion'!N103,8),ROUND('Tabla de Amortizacion'!Q103,8))))))</f>
        <v>0</v>
      </c>
      <c r="C102" s="244" t="n">
        <f aca="false">IF('CALCULADORA TIPS Pesos N-20'!$F$10="Contractual",ROUND('Tabla de Amortizacion'!C103,8),IF('CALCULADORA TIPS Pesos N-20'!$F$10="6% (Medio)",ROUND('Tabla de Amortizacion'!F103,8),IF('CALCULADORA TIPS Pesos N-20'!$F$10="10% (Medio Alto)",ROUND('Tabla de Amortizacion'!I103,8),IF('CALCULADORA TIPS Pesos N-20'!$F$10="14% (Alto)",ROUND('Tabla de Amortizacion'!L103,8),IF('CALCULADORA TIPS Pesos N-20'!$F$10=20%,ROUND('Tabla de Amortizacion'!O103,8),ROUND('Tabla de Amortizacion'!R103,8))))))</f>
        <v>0.00568328</v>
      </c>
    </row>
    <row r="103" customFormat="false" ht="12.75" hidden="false" customHeight="false" outlineLevel="0" collapsed="false">
      <c r="A103" s="243" t="e">
        <f aca="false">FECHA.MES(A102,1)</f>
        <v>#NAME?</v>
      </c>
      <c r="B103" s="244" t="n">
        <f aca="false">IF('CALCULADORA TIPS Pesos N-20'!$F$10="Contractual",ROUND('Tabla de Amortizacion'!B104,8),IF('CALCULADORA TIPS Pesos N-20'!$F$10="6% (Medio)",ROUND('Tabla de Amortizacion'!E104,8),IF('CALCULADORA TIPS Pesos N-20'!$F$10="10% (Medio Alto)",ROUND('Tabla de Amortizacion'!H104,8),IF('CALCULADORA TIPS Pesos N-20'!$F$10="14% (Alto)",ROUND('Tabla de Amortizacion'!K104,8),IF('CALCULADORA TIPS Pesos N-20'!$F$10=20%,ROUND('Tabla de Amortizacion'!N104,8),ROUND('Tabla de Amortizacion'!Q104,8))))))</f>
        <v>0</v>
      </c>
      <c r="C103" s="244" t="n">
        <f aca="false">IF('CALCULADORA TIPS Pesos N-20'!$F$10="Contractual",ROUND('Tabla de Amortizacion'!C104,8),IF('CALCULADORA TIPS Pesos N-20'!$F$10="6% (Medio)",ROUND('Tabla de Amortizacion'!F104,8),IF('CALCULADORA TIPS Pesos N-20'!$F$10="10% (Medio Alto)",ROUND('Tabla de Amortizacion'!I104,8),IF('CALCULADORA TIPS Pesos N-20'!$F$10="14% (Alto)",ROUND('Tabla de Amortizacion'!L104,8),IF('CALCULADORA TIPS Pesos N-20'!$F$10=20%,ROUND('Tabla de Amortizacion'!O104,8),ROUND('Tabla de Amortizacion'!R104,8))))))</f>
        <v>0.00557199</v>
      </c>
    </row>
    <row r="104" customFormat="false" ht="12.75" hidden="false" customHeight="false" outlineLevel="0" collapsed="false">
      <c r="A104" s="243" t="e">
        <f aca="false">FECHA.MES(A103,1)</f>
        <v>#NAME?</v>
      </c>
      <c r="B104" s="244" t="n">
        <f aca="false">IF('CALCULADORA TIPS Pesos N-20'!$F$10="Contractual",ROUND('Tabla de Amortizacion'!B105,8),IF('CALCULADORA TIPS Pesos N-20'!$F$10="6% (Medio)",ROUND('Tabla de Amortizacion'!E105,8),IF('CALCULADORA TIPS Pesos N-20'!$F$10="10% (Medio Alto)",ROUND('Tabla de Amortizacion'!H105,8),IF('CALCULADORA TIPS Pesos N-20'!$F$10="14% (Alto)",ROUND('Tabla de Amortizacion'!K105,8),IF('CALCULADORA TIPS Pesos N-20'!$F$10=20%,ROUND('Tabla de Amortizacion'!N105,8),ROUND('Tabla de Amortizacion'!Q105,8))))))</f>
        <v>0</v>
      </c>
      <c r="C104" s="244" t="n">
        <f aca="false">IF('CALCULADORA TIPS Pesos N-20'!$F$10="Contractual",ROUND('Tabla de Amortizacion'!C105,8),IF('CALCULADORA TIPS Pesos N-20'!$F$10="6% (Medio)",ROUND('Tabla de Amortizacion'!F105,8),IF('CALCULADORA TIPS Pesos N-20'!$F$10="10% (Medio Alto)",ROUND('Tabla de Amortizacion'!I105,8),IF('CALCULADORA TIPS Pesos N-20'!$F$10="14% (Alto)",ROUND('Tabla de Amortizacion'!L105,8),IF('CALCULADORA TIPS Pesos N-20'!$F$10=20%,ROUND('Tabla de Amortizacion'!O105,8),ROUND('Tabla de Amortizacion'!R105,8))))))</f>
        <v>0.00546211</v>
      </c>
    </row>
    <row r="105" customFormat="false" ht="12.75" hidden="false" customHeight="false" outlineLevel="0" collapsed="false">
      <c r="A105" s="243" t="e">
        <f aca="false">FECHA.MES(A104,1)</f>
        <v>#NAME?</v>
      </c>
      <c r="B105" s="244" t="n">
        <f aca="false">IF('CALCULADORA TIPS Pesos N-20'!$F$10="Contractual",ROUND('Tabla de Amortizacion'!B106,8),IF('CALCULADORA TIPS Pesos N-20'!$F$10="6% (Medio)",ROUND('Tabla de Amortizacion'!E106,8),IF('CALCULADORA TIPS Pesos N-20'!$F$10="10% (Medio Alto)",ROUND('Tabla de Amortizacion'!H106,8),IF('CALCULADORA TIPS Pesos N-20'!$F$10="14% (Alto)",ROUND('Tabla de Amortizacion'!K106,8),IF('CALCULADORA TIPS Pesos N-20'!$F$10=20%,ROUND('Tabla de Amortizacion'!N106,8),ROUND('Tabla de Amortizacion'!Q106,8))))))</f>
        <v>0</v>
      </c>
      <c r="C105" s="244" t="n">
        <f aca="false">IF('CALCULADORA TIPS Pesos N-20'!$F$10="Contractual",ROUND('Tabla de Amortizacion'!C106,8),IF('CALCULADORA TIPS Pesos N-20'!$F$10="6% (Medio)",ROUND('Tabla de Amortizacion'!F106,8),IF('CALCULADORA TIPS Pesos N-20'!$F$10="10% (Medio Alto)",ROUND('Tabla de Amortizacion'!I106,8),IF('CALCULADORA TIPS Pesos N-20'!$F$10="14% (Alto)",ROUND('Tabla de Amortizacion'!L106,8),IF('CALCULADORA TIPS Pesos N-20'!$F$10=20%,ROUND('Tabla de Amortizacion'!O106,8),ROUND('Tabla de Amortizacion'!R106,8))))))</f>
        <v>0.00535869</v>
      </c>
    </row>
    <row r="106" customFormat="false" ht="12.75" hidden="false" customHeight="false" outlineLevel="0" collapsed="false">
      <c r="A106" s="243" t="e">
        <f aca="false">FECHA.MES(A105,1)</f>
        <v>#NAME?</v>
      </c>
      <c r="B106" s="244" t="n">
        <f aca="false">IF('CALCULADORA TIPS Pesos N-20'!$F$10="Contractual",ROUND('Tabla de Amortizacion'!B107,8),IF('CALCULADORA TIPS Pesos N-20'!$F$10="6% (Medio)",ROUND('Tabla de Amortizacion'!E107,8),IF('CALCULADORA TIPS Pesos N-20'!$F$10="10% (Medio Alto)",ROUND('Tabla de Amortizacion'!H107,8),IF('CALCULADORA TIPS Pesos N-20'!$F$10="14% (Alto)",ROUND('Tabla de Amortizacion'!K107,8),IF('CALCULADORA TIPS Pesos N-20'!$F$10=20%,ROUND('Tabla de Amortizacion'!N107,8),ROUND('Tabla de Amortizacion'!Q107,8))))))</f>
        <v>0</v>
      </c>
      <c r="C106" s="244" t="n">
        <f aca="false">IF('CALCULADORA TIPS Pesos N-20'!$F$10="Contractual",ROUND('Tabla de Amortizacion'!C107,8),IF('CALCULADORA TIPS Pesos N-20'!$F$10="6% (Medio)",ROUND('Tabla de Amortizacion'!F107,8),IF('CALCULADORA TIPS Pesos N-20'!$F$10="10% (Medio Alto)",ROUND('Tabla de Amortizacion'!I107,8),IF('CALCULADORA TIPS Pesos N-20'!$F$10="14% (Alto)",ROUND('Tabla de Amortizacion'!L107,8),IF('CALCULADORA TIPS Pesos N-20'!$F$10=20%,ROUND('Tabla de Amortizacion'!O107,8),ROUND('Tabla de Amortizacion'!R107,8))))))</f>
        <v>0.0052405</v>
      </c>
    </row>
    <row r="107" customFormat="false" ht="12.75" hidden="false" customHeight="false" outlineLevel="0" collapsed="false">
      <c r="A107" s="243" t="e">
        <f aca="false">FECHA.MES(A106,1)</f>
        <v>#NAME?</v>
      </c>
      <c r="B107" s="244" t="n">
        <f aca="false">IF('CALCULADORA TIPS Pesos N-20'!$F$10="Contractual",ROUND('Tabla de Amortizacion'!B108,8),IF('CALCULADORA TIPS Pesos N-20'!$F$10="6% (Medio)",ROUND('Tabla de Amortizacion'!E108,8),IF('CALCULADORA TIPS Pesos N-20'!$F$10="10% (Medio Alto)",ROUND('Tabla de Amortizacion'!H108,8),IF('CALCULADORA TIPS Pesos N-20'!$F$10="14% (Alto)",ROUND('Tabla de Amortizacion'!K108,8),IF('CALCULADORA TIPS Pesos N-20'!$F$10=20%,ROUND('Tabla de Amortizacion'!N108,8),ROUND('Tabla de Amortizacion'!Q108,8))))))</f>
        <v>0</v>
      </c>
      <c r="C107" s="244" t="n">
        <f aca="false">IF('CALCULADORA TIPS Pesos N-20'!$F$10="Contractual",ROUND('Tabla de Amortizacion'!C108,8),IF('CALCULADORA TIPS Pesos N-20'!$F$10="6% (Medio)",ROUND('Tabla de Amortizacion'!F108,8),IF('CALCULADORA TIPS Pesos N-20'!$F$10="10% (Medio Alto)",ROUND('Tabla de Amortizacion'!I108,8),IF('CALCULADORA TIPS Pesos N-20'!$F$10="14% (Alto)",ROUND('Tabla de Amortizacion'!L108,8),IF('CALCULADORA TIPS Pesos N-20'!$F$10=20%,ROUND('Tabla de Amortizacion'!O108,8),ROUND('Tabla de Amortizacion'!R108,8))))))</f>
        <v>0.00514342</v>
      </c>
    </row>
    <row r="108" customFormat="false" ht="12.75" hidden="false" customHeight="false" outlineLevel="0" collapsed="false">
      <c r="A108" s="243" t="e">
        <f aca="false">FECHA.MES(A107,1)</f>
        <v>#NAME?</v>
      </c>
      <c r="B108" s="244" t="n">
        <f aca="false">IF('CALCULADORA TIPS Pesos N-20'!$F$10="Contractual",ROUND('Tabla de Amortizacion'!B109,8),IF('CALCULADORA TIPS Pesos N-20'!$F$10="6% (Medio)",ROUND('Tabla de Amortizacion'!E109,8),IF('CALCULADORA TIPS Pesos N-20'!$F$10="10% (Medio Alto)",ROUND('Tabla de Amortizacion'!H109,8),IF('CALCULADORA TIPS Pesos N-20'!$F$10="14% (Alto)",ROUND('Tabla de Amortizacion'!K109,8),IF('CALCULADORA TIPS Pesos N-20'!$F$10=20%,ROUND('Tabla de Amortizacion'!N109,8),ROUND('Tabla de Amortizacion'!Q109,8))))))</f>
        <v>0</v>
      </c>
      <c r="C108" s="244" t="n">
        <f aca="false">IF('CALCULADORA TIPS Pesos N-20'!$F$10="Contractual",ROUND('Tabla de Amortizacion'!C109,8),IF('CALCULADORA TIPS Pesos N-20'!$F$10="6% (Medio)",ROUND('Tabla de Amortizacion'!F109,8),IF('CALCULADORA TIPS Pesos N-20'!$F$10="10% (Medio Alto)",ROUND('Tabla de Amortizacion'!I109,8),IF('CALCULADORA TIPS Pesos N-20'!$F$10="14% (Alto)",ROUND('Tabla de Amortizacion'!L109,8),IF('CALCULADORA TIPS Pesos N-20'!$F$10=20%,ROUND('Tabla de Amortizacion'!O109,8),ROUND('Tabla de Amortizacion'!R109,8))))))</f>
        <v>0.00504184</v>
      </c>
    </row>
    <row r="109" customFormat="false" ht="12.75" hidden="false" customHeight="false" outlineLevel="0" collapsed="false">
      <c r="A109" s="243" t="e">
        <f aca="false">FECHA.MES(A108,1)</f>
        <v>#NAME?</v>
      </c>
      <c r="B109" s="244" t="n">
        <f aca="false">IF('CALCULADORA TIPS Pesos N-20'!$F$10="Contractual",ROUND('Tabla de Amortizacion'!B110,8),IF('CALCULADORA TIPS Pesos N-20'!$F$10="6% (Medio)",ROUND('Tabla de Amortizacion'!E110,8),IF('CALCULADORA TIPS Pesos N-20'!$F$10="10% (Medio Alto)",ROUND('Tabla de Amortizacion'!H110,8),IF('CALCULADORA TIPS Pesos N-20'!$F$10="14% (Alto)",ROUND('Tabla de Amortizacion'!K110,8),IF('CALCULADORA TIPS Pesos N-20'!$F$10=20%,ROUND('Tabla de Amortizacion'!N110,8),ROUND('Tabla de Amortizacion'!Q110,8))))))</f>
        <v>0</v>
      </c>
      <c r="C109" s="244" t="n">
        <f aca="false">IF('CALCULADORA TIPS Pesos N-20'!$F$10="Contractual",ROUND('Tabla de Amortizacion'!C110,8),IF('CALCULADORA TIPS Pesos N-20'!$F$10="6% (Medio)",ROUND('Tabla de Amortizacion'!F110,8),IF('CALCULADORA TIPS Pesos N-20'!$F$10="10% (Medio Alto)",ROUND('Tabla de Amortizacion'!I110,8),IF('CALCULADORA TIPS Pesos N-20'!$F$10="14% (Alto)",ROUND('Tabla de Amortizacion'!L110,8),IF('CALCULADORA TIPS Pesos N-20'!$F$10=20%,ROUND('Tabla de Amortizacion'!O110,8),ROUND('Tabla de Amortizacion'!R110,8))))))</f>
        <v>0.00459725</v>
      </c>
    </row>
    <row r="110" customFormat="false" ht="12.75" hidden="false" customHeight="false" outlineLevel="0" collapsed="false">
      <c r="A110" s="243" t="e">
        <f aca="false">FECHA.MES(A109,1)</f>
        <v>#NAME?</v>
      </c>
      <c r="B110" s="244" t="n">
        <f aca="false">IF('CALCULADORA TIPS Pesos N-20'!$F$10="Contractual",ROUND('Tabla de Amortizacion'!B111,8),IF('CALCULADORA TIPS Pesos N-20'!$F$10="6% (Medio)",ROUND('Tabla de Amortizacion'!E111,8),IF('CALCULADORA TIPS Pesos N-20'!$F$10="10% (Medio Alto)",ROUND('Tabla de Amortizacion'!H111,8),IF('CALCULADORA TIPS Pesos N-20'!$F$10="14% (Alto)",ROUND('Tabla de Amortizacion'!K111,8),IF('CALCULADORA TIPS Pesos N-20'!$F$10=20%,ROUND('Tabla de Amortizacion'!N111,8),ROUND('Tabla de Amortizacion'!Q111,8))))))</f>
        <v>0</v>
      </c>
      <c r="C110" s="244" t="n">
        <f aca="false">IF('CALCULADORA TIPS Pesos N-20'!$F$10="Contractual",ROUND('Tabla de Amortizacion'!C111,8),IF('CALCULADORA TIPS Pesos N-20'!$F$10="6% (Medio)",ROUND('Tabla de Amortizacion'!F111,8),IF('CALCULADORA TIPS Pesos N-20'!$F$10="10% (Medio Alto)",ROUND('Tabla de Amortizacion'!I111,8),IF('CALCULADORA TIPS Pesos N-20'!$F$10="14% (Alto)",ROUND('Tabla de Amortizacion'!L111,8),IF('CALCULADORA TIPS Pesos N-20'!$F$10=20%,ROUND('Tabla de Amortizacion'!O111,8),ROUND('Tabla de Amortizacion'!R111,8))))))</f>
        <v>0.0048689</v>
      </c>
    </row>
    <row r="111" customFormat="false" ht="12.75" hidden="false" customHeight="false" outlineLevel="0" collapsed="false">
      <c r="A111" s="243" t="e">
        <f aca="false">FECHA.MES(A110,1)</f>
        <v>#NAME?</v>
      </c>
      <c r="B111" s="244" t="n">
        <f aca="false">IF('CALCULADORA TIPS Pesos N-20'!$F$10="Contractual",ROUND('Tabla de Amortizacion'!B112,8),IF('CALCULADORA TIPS Pesos N-20'!$F$10="6% (Medio)",ROUND('Tabla de Amortizacion'!E112,8),IF('CALCULADORA TIPS Pesos N-20'!$F$10="10% (Medio Alto)",ROUND('Tabla de Amortizacion'!H112,8),IF('CALCULADORA TIPS Pesos N-20'!$F$10="14% (Alto)",ROUND('Tabla de Amortizacion'!K112,8),IF('CALCULADORA TIPS Pesos N-20'!$F$10=20%,ROUND('Tabla de Amortizacion'!N112,8),ROUND('Tabla de Amortizacion'!Q112,8))))))</f>
        <v>0</v>
      </c>
      <c r="C111" s="244" t="n">
        <f aca="false">IF('CALCULADORA TIPS Pesos N-20'!$F$10="Contractual",ROUND('Tabla de Amortizacion'!C112,8),IF('CALCULADORA TIPS Pesos N-20'!$F$10="6% (Medio)",ROUND('Tabla de Amortizacion'!F112,8),IF('CALCULADORA TIPS Pesos N-20'!$F$10="10% (Medio Alto)",ROUND('Tabla de Amortizacion'!I112,8),IF('CALCULADORA TIPS Pesos N-20'!$F$10="14% (Alto)",ROUND('Tabla de Amortizacion'!L112,8),IF('CALCULADORA TIPS Pesos N-20'!$F$10=20%,ROUND('Tabla de Amortizacion'!O112,8),ROUND('Tabla de Amortizacion'!R112,8))))))</f>
        <v>0.00478018</v>
      </c>
    </row>
    <row r="112" customFormat="false" ht="12.75" hidden="false" customHeight="false" outlineLevel="0" collapsed="false">
      <c r="A112" s="243" t="e">
        <f aca="false">FECHA.MES(A111,1)</f>
        <v>#NAME?</v>
      </c>
      <c r="B112" s="244" t="n">
        <f aca="false">IF('CALCULADORA TIPS Pesos N-20'!$F$10="Contractual",ROUND('Tabla de Amortizacion'!B113,8),IF('CALCULADORA TIPS Pesos N-20'!$F$10="6% (Medio)",ROUND('Tabla de Amortizacion'!E113,8),IF('CALCULADORA TIPS Pesos N-20'!$F$10="10% (Medio Alto)",ROUND('Tabla de Amortizacion'!H113,8),IF('CALCULADORA TIPS Pesos N-20'!$F$10="14% (Alto)",ROUND('Tabla de Amortizacion'!K113,8),IF('CALCULADORA TIPS Pesos N-20'!$F$10=20%,ROUND('Tabla de Amortizacion'!N113,8),ROUND('Tabla de Amortizacion'!Q113,8))))))</f>
        <v>0</v>
      </c>
      <c r="C112" s="244" t="n">
        <f aca="false">IF('CALCULADORA TIPS Pesos N-20'!$F$10="Contractual",ROUND('Tabla de Amortizacion'!C113,8),IF('CALCULADORA TIPS Pesos N-20'!$F$10="6% (Medio)",ROUND('Tabla de Amortizacion'!F113,8),IF('CALCULADORA TIPS Pesos N-20'!$F$10="10% (Medio Alto)",ROUND('Tabla de Amortizacion'!I113,8),IF('CALCULADORA TIPS Pesos N-20'!$F$10="14% (Alto)",ROUND('Tabla de Amortizacion'!L113,8),IF('CALCULADORA TIPS Pesos N-20'!$F$10=20%,ROUND('Tabla de Amortizacion'!O113,8),ROUND('Tabla de Amortizacion'!R113,8))))))</f>
        <v>0.00468161</v>
      </c>
    </row>
    <row r="113" customFormat="false" ht="12.75" hidden="false" customHeight="false" outlineLevel="0" collapsed="false">
      <c r="A113" s="243" t="e">
        <f aca="false">FECHA.MES(A112,1)</f>
        <v>#NAME?</v>
      </c>
      <c r="B113" s="244" t="n">
        <f aca="false">IF('CALCULADORA TIPS Pesos N-20'!$F$10="Contractual",ROUND('Tabla de Amortizacion'!B114,8),IF('CALCULADORA TIPS Pesos N-20'!$F$10="6% (Medio)",ROUND('Tabla de Amortizacion'!E114,8),IF('CALCULADORA TIPS Pesos N-20'!$F$10="10% (Medio Alto)",ROUND('Tabla de Amortizacion'!H114,8),IF('CALCULADORA TIPS Pesos N-20'!$F$10="14% (Alto)",ROUND('Tabla de Amortizacion'!K114,8),IF('CALCULADORA TIPS Pesos N-20'!$F$10=20%,ROUND('Tabla de Amortizacion'!N114,8),ROUND('Tabla de Amortizacion'!Q114,8))))))</f>
        <v>0</v>
      </c>
      <c r="C113" s="244" t="n">
        <f aca="false">IF('CALCULADORA TIPS Pesos N-20'!$F$10="Contractual",ROUND('Tabla de Amortizacion'!C114,8),IF('CALCULADORA TIPS Pesos N-20'!$F$10="6% (Medio)",ROUND('Tabla de Amortizacion'!F114,8),IF('CALCULADORA TIPS Pesos N-20'!$F$10="10% (Medio Alto)",ROUND('Tabla de Amortizacion'!I114,8),IF('CALCULADORA TIPS Pesos N-20'!$F$10="14% (Alto)",ROUND('Tabla de Amortizacion'!L114,8),IF('CALCULADORA TIPS Pesos N-20'!$F$10=20%,ROUND('Tabla de Amortizacion'!O114,8),ROUND('Tabla de Amortizacion'!R114,8))))))</f>
        <v>0.00459538</v>
      </c>
    </row>
    <row r="114" customFormat="false" ht="12.75" hidden="false" customHeight="false" outlineLevel="0" collapsed="false">
      <c r="A114" s="243" t="e">
        <f aca="false">FECHA.MES(A113,1)</f>
        <v>#NAME?</v>
      </c>
      <c r="B114" s="244" t="n">
        <f aca="false">IF('CALCULADORA TIPS Pesos N-20'!$F$10="Contractual",ROUND('Tabla de Amortizacion'!B115,8),IF('CALCULADORA TIPS Pesos N-20'!$F$10="6% (Medio)",ROUND('Tabla de Amortizacion'!E115,8),IF('CALCULADORA TIPS Pesos N-20'!$F$10="10% (Medio Alto)",ROUND('Tabla de Amortizacion'!H115,8),IF('CALCULADORA TIPS Pesos N-20'!$F$10="14% (Alto)",ROUND('Tabla de Amortizacion'!K115,8),IF('CALCULADORA TIPS Pesos N-20'!$F$10=20%,ROUND('Tabla de Amortizacion'!N115,8),ROUND('Tabla de Amortizacion'!Q115,8))))))</f>
        <v>0</v>
      </c>
      <c r="C114" s="244" t="n">
        <f aca="false">IF('CALCULADORA TIPS Pesos N-20'!$F$10="Contractual",ROUND('Tabla de Amortizacion'!C115,8),IF('CALCULADORA TIPS Pesos N-20'!$F$10="6% (Medio)",ROUND('Tabla de Amortizacion'!F115,8),IF('CALCULADORA TIPS Pesos N-20'!$F$10="10% (Medio Alto)",ROUND('Tabla de Amortizacion'!I115,8),IF('CALCULADORA TIPS Pesos N-20'!$F$10="14% (Alto)",ROUND('Tabla de Amortizacion'!L115,8),IF('CALCULADORA TIPS Pesos N-20'!$F$10=20%,ROUND('Tabla de Amortizacion'!O115,8),ROUND('Tabla de Amortizacion'!R115,8))))))</f>
        <v>0.00450408</v>
      </c>
    </row>
    <row r="115" customFormat="false" ht="12.75" hidden="false" customHeight="false" outlineLevel="0" collapsed="false">
      <c r="A115" s="243" t="e">
        <f aca="false">FECHA.MES(A114,1)</f>
        <v>#NAME?</v>
      </c>
      <c r="B115" s="244" t="n">
        <f aca="false">IF('CALCULADORA TIPS Pesos N-20'!$F$10="Contractual",ROUND('Tabla de Amortizacion'!B116,8),IF('CALCULADORA TIPS Pesos N-20'!$F$10="6% (Medio)",ROUND('Tabla de Amortizacion'!E116,8),IF('CALCULADORA TIPS Pesos N-20'!$F$10="10% (Medio Alto)",ROUND('Tabla de Amortizacion'!H116,8),IF('CALCULADORA TIPS Pesos N-20'!$F$10="14% (Alto)",ROUND('Tabla de Amortizacion'!K116,8),IF('CALCULADORA TIPS Pesos N-20'!$F$10=20%,ROUND('Tabla de Amortizacion'!N116,8),ROUND('Tabla de Amortizacion'!Q116,8))))))</f>
        <v>0</v>
      </c>
      <c r="C115" s="244" t="n">
        <f aca="false">IF('CALCULADORA TIPS Pesos N-20'!$F$10="Contractual",ROUND('Tabla de Amortizacion'!C116,8),IF('CALCULADORA TIPS Pesos N-20'!$F$10="6% (Medio)",ROUND('Tabla de Amortizacion'!F116,8),IF('CALCULADORA TIPS Pesos N-20'!$F$10="10% (Medio Alto)",ROUND('Tabla de Amortizacion'!I116,8),IF('CALCULADORA TIPS Pesos N-20'!$F$10="14% (Alto)",ROUND('Tabla de Amortizacion'!L116,8),IF('CALCULADORA TIPS Pesos N-20'!$F$10=20%,ROUND('Tabla de Amortizacion'!O116,8),ROUND('Tabla de Amortizacion'!R116,8))))))</f>
        <v>0.00440123</v>
      </c>
    </row>
    <row r="116" customFormat="false" ht="12.75" hidden="false" customHeight="false" outlineLevel="0" collapsed="false">
      <c r="A116" s="243" t="e">
        <f aca="false">FECHA.MES(A115,1)</f>
        <v>#NAME?</v>
      </c>
      <c r="B116" s="244" t="n">
        <f aca="false">IF('CALCULADORA TIPS Pesos N-20'!$F$10="Contractual",ROUND('Tabla de Amortizacion'!B117,8),IF('CALCULADORA TIPS Pesos N-20'!$F$10="6% (Medio)",ROUND('Tabla de Amortizacion'!E117,8),IF('CALCULADORA TIPS Pesos N-20'!$F$10="10% (Medio Alto)",ROUND('Tabla de Amortizacion'!H117,8),IF('CALCULADORA TIPS Pesos N-20'!$F$10="14% (Alto)",ROUND('Tabla de Amortizacion'!K117,8),IF('CALCULADORA TIPS Pesos N-20'!$F$10=20%,ROUND('Tabla de Amortizacion'!N117,8),ROUND('Tabla de Amortizacion'!Q117,8))))))</f>
        <v>0</v>
      </c>
      <c r="C116" s="244" t="n">
        <f aca="false">IF('CALCULADORA TIPS Pesos N-20'!$F$10="Contractual",ROUND('Tabla de Amortizacion'!C117,8),IF('CALCULADORA TIPS Pesos N-20'!$F$10="6% (Medio)",ROUND('Tabla de Amortizacion'!F117,8),IF('CALCULADORA TIPS Pesos N-20'!$F$10="10% (Medio Alto)",ROUND('Tabla de Amortizacion'!I117,8),IF('CALCULADORA TIPS Pesos N-20'!$F$10="14% (Alto)",ROUND('Tabla de Amortizacion'!L117,8),IF('CALCULADORA TIPS Pesos N-20'!$F$10=20%,ROUND('Tabla de Amortizacion'!O117,8),ROUND('Tabla de Amortizacion'!R117,8))))))</f>
        <v>0.00429791</v>
      </c>
    </row>
    <row r="117" customFormat="false" ht="12.75" hidden="false" customHeight="false" outlineLevel="0" collapsed="false">
      <c r="A117" s="243" t="e">
        <f aca="false">FECHA.MES(A116,1)</f>
        <v>#NAME?</v>
      </c>
      <c r="B117" s="244" t="n">
        <f aca="false">IF('CALCULADORA TIPS Pesos N-20'!$F$10="Contractual",ROUND('Tabla de Amortizacion'!B118,8),IF('CALCULADORA TIPS Pesos N-20'!$F$10="6% (Medio)",ROUND('Tabla de Amortizacion'!E118,8),IF('CALCULADORA TIPS Pesos N-20'!$F$10="10% (Medio Alto)",ROUND('Tabla de Amortizacion'!H118,8),IF('CALCULADORA TIPS Pesos N-20'!$F$10="14% (Alto)",ROUND('Tabla de Amortizacion'!K118,8),IF('CALCULADORA TIPS Pesos N-20'!$F$10=20%,ROUND('Tabla de Amortizacion'!N118,8),ROUND('Tabla de Amortizacion'!Q118,8))))))</f>
        <v>0</v>
      </c>
      <c r="C117" s="244" t="n">
        <f aca="false">IF('CALCULADORA TIPS Pesos N-20'!$F$10="Contractual",ROUND('Tabla de Amortizacion'!C118,8),IF('CALCULADORA TIPS Pesos N-20'!$F$10="6% (Medio)",ROUND('Tabla de Amortizacion'!F118,8),IF('CALCULADORA TIPS Pesos N-20'!$F$10="10% (Medio Alto)",ROUND('Tabla de Amortizacion'!I118,8),IF('CALCULADORA TIPS Pesos N-20'!$F$10="14% (Alto)",ROUND('Tabla de Amortizacion'!L118,8),IF('CALCULADORA TIPS Pesos N-20'!$F$10=20%,ROUND('Tabla de Amortizacion'!O118,8),ROUND('Tabla de Amortizacion'!R118,8))))))</f>
        <v>0.00420777</v>
      </c>
    </row>
    <row r="118" customFormat="false" ht="12.75" hidden="false" customHeight="false" outlineLevel="0" collapsed="false">
      <c r="A118" s="243" t="e">
        <f aca="false">FECHA.MES(A117,1)</f>
        <v>#NAME?</v>
      </c>
      <c r="B118" s="244" t="n">
        <f aca="false">IF('CALCULADORA TIPS Pesos N-20'!$F$10="Contractual",ROUND('Tabla de Amortizacion'!B119,8),IF('CALCULADORA TIPS Pesos N-20'!$F$10="6% (Medio)",ROUND('Tabla de Amortizacion'!E119,8),IF('CALCULADORA TIPS Pesos N-20'!$F$10="10% (Medio Alto)",ROUND('Tabla de Amortizacion'!H119,8),IF('CALCULADORA TIPS Pesos N-20'!$F$10="14% (Alto)",ROUND('Tabla de Amortizacion'!K119,8),IF('CALCULADORA TIPS Pesos N-20'!$F$10=20%,ROUND('Tabla de Amortizacion'!N119,8),ROUND('Tabla de Amortizacion'!Q119,8))))))</f>
        <v>0</v>
      </c>
      <c r="C118" s="244" t="n">
        <f aca="false">IF('CALCULADORA TIPS Pesos N-20'!$F$10="Contractual",ROUND('Tabla de Amortizacion'!C119,8),IF('CALCULADORA TIPS Pesos N-20'!$F$10="6% (Medio)",ROUND('Tabla de Amortizacion'!F119,8),IF('CALCULADORA TIPS Pesos N-20'!$F$10="10% (Medio Alto)",ROUND('Tabla de Amortizacion'!I119,8),IF('CALCULADORA TIPS Pesos N-20'!$F$10="14% (Alto)",ROUND('Tabla de Amortizacion'!L119,8),IF('CALCULADORA TIPS Pesos N-20'!$F$10=20%,ROUND('Tabla de Amortizacion'!O119,8),ROUND('Tabla de Amortizacion'!R119,8))))))</f>
        <v>0.00413272</v>
      </c>
    </row>
    <row r="119" customFormat="false" ht="12.75" hidden="false" customHeight="false" outlineLevel="0" collapsed="false">
      <c r="A119" s="243" t="e">
        <f aca="false">FECHA.MES(A118,1)</f>
        <v>#NAME?</v>
      </c>
      <c r="B119" s="244" t="n">
        <f aca="false">IF('CALCULADORA TIPS Pesos N-20'!$F$10="Contractual",ROUND('Tabla de Amortizacion'!B120,8),IF('CALCULADORA TIPS Pesos N-20'!$F$10="6% (Medio)",ROUND('Tabla de Amortizacion'!E120,8),IF('CALCULADORA TIPS Pesos N-20'!$F$10="10% (Medio Alto)",ROUND('Tabla de Amortizacion'!H120,8),IF('CALCULADORA TIPS Pesos N-20'!$F$10="14% (Alto)",ROUND('Tabla de Amortizacion'!K120,8),IF('CALCULADORA TIPS Pesos N-20'!$F$10=20%,ROUND('Tabla de Amortizacion'!N120,8),ROUND('Tabla de Amortizacion'!Q120,8))))))</f>
        <v>0</v>
      </c>
      <c r="C119" s="244" t="n">
        <f aca="false">IF('CALCULADORA TIPS Pesos N-20'!$F$10="Contractual",ROUND('Tabla de Amortizacion'!C120,8),IF('CALCULADORA TIPS Pesos N-20'!$F$10="6% (Medio)",ROUND('Tabla de Amortizacion'!F120,8),IF('CALCULADORA TIPS Pesos N-20'!$F$10="10% (Medio Alto)",ROUND('Tabla de Amortizacion'!I120,8),IF('CALCULADORA TIPS Pesos N-20'!$F$10="14% (Alto)",ROUND('Tabla de Amortizacion'!L120,8),IF('CALCULADORA TIPS Pesos N-20'!$F$10=20%,ROUND('Tabla de Amortizacion'!O120,8),ROUND('Tabla de Amortizacion'!R120,8))))))</f>
        <v>0.00403895</v>
      </c>
    </row>
    <row r="120" customFormat="false" ht="12.75" hidden="false" customHeight="false" outlineLevel="0" collapsed="false">
      <c r="A120" s="243" t="e">
        <f aca="false">FECHA.MES(A119,1)</f>
        <v>#NAME?</v>
      </c>
      <c r="B120" s="244" t="n">
        <f aca="false">IF('CALCULADORA TIPS Pesos N-20'!$F$10="Contractual",ROUND('Tabla de Amortizacion'!B121,8),IF('CALCULADORA TIPS Pesos N-20'!$F$10="6% (Medio)",ROUND('Tabla de Amortizacion'!E121,8),IF('CALCULADORA TIPS Pesos N-20'!$F$10="10% (Medio Alto)",ROUND('Tabla de Amortizacion'!H121,8),IF('CALCULADORA TIPS Pesos N-20'!$F$10="14% (Alto)",ROUND('Tabla de Amortizacion'!K121,8),IF('CALCULADORA TIPS Pesos N-20'!$F$10=20%,ROUND('Tabla de Amortizacion'!N121,8),ROUND('Tabla de Amortizacion'!Q121,8))))))</f>
        <v>0</v>
      </c>
      <c r="C120" s="244" t="n">
        <f aca="false">IF('CALCULADORA TIPS Pesos N-20'!$F$10="Contractual",ROUND('Tabla de Amortizacion'!C121,8),IF('CALCULADORA TIPS Pesos N-20'!$F$10="6% (Medio)",ROUND('Tabla de Amortizacion'!F121,8),IF('CALCULADORA TIPS Pesos N-20'!$F$10="10% (Medio Alto)",ROUND('Tabla de Amortizacion'!I121,8),IF('CALCULADORA TIPS Pesos N-20'!$F$10="14% (Alto)",ROUND('Tabla de Amortizacion'!L121,8),IF('CALCULADORA TIPS Pesos N-20'!$F$10=20%,ROUND('Tabla de Amortizacion'!O121,8),ROUND('Tabla de Amortizacion'!R121,8))))))</f>
        <v>0.00393471</v>
      </c>
    </row>
    <row r="121" customFormat="false" ht="12.75" hidden="false" customHeight="false" outlineLevel="0" collapsed="false">
      <c r="A121" s="243" t="e">
        <f aca="false">FECHA.MES(A120,1)</f>
        <v>#NAME?</v>
      </c>
      <c r="B121" s="244" t="n">
        <f aca="false">IF('CALCULADORA TIPS Pesos N-20'!$F$10="Contractual",ROUND('Tabla de Amortizacion'!B122,8),IF('CALCULADORA TIPS Pesos N-20'!$F$10="6% (Medio)",ROUND('Tabla de Amortizacion'!E122,8),IF('CALCULADORA TIPS Pesos N-20'!$F$10="10% (Medio Alto)",ROUND('Tabla de Amortizacion'!H122,8),IF('CALCULADORA TIPS Pesos N-20'!$F$10="14% (Alto)",ROUND('Tabla de Amortizacion'!K122,8),IF('CALCULADORA TIPS Pesos N-20'!$F$10=20%,ROUND('Tabla de Amortizacion'!N122,8),ROUND('Tabla de Amortizacion'!Q122,8))))))</f>
        <v>0</v>
      </c>
      <c r="C121" s="244" t="n">
        <f aca="false">IF('CALCULADORA TIPS Pesos N-20'!$F$10="Contractual",ROUND('Tabla de Amortizacion'!C122,8),IF('CALCULADORA TIPS Pesos N-20'!$F$10="6% (Medio)",ROUND('Tabla de Amortizacion'!F122,8),IF('CALCULADORA TIPS Pesos N-20'!$F$10="10% (Medio Alto)",ROUND('Tabla de Amortizacion'!I122,8),IF('CALCULADORA TIPS Pesos N-20'!$F$10="14% (Alto)",ROUND('Tabla de Amortizacion'!L122,8),IF('CALCULADORA TIPS Pesos N-20'!$F$10=20%,ROUND('Tabla de Amortizacion'!O122,8),ROUND('Tabla de Amortizacion'!R122,8))))))</f>
        <v>0.00344942</v>
      </c>
    </row>
    <row r="122" customFormat="false" ht="12.75" hidden="false" customHeight="false" outlineLevel="0" collapsed="false">
      <c r="A122" s="243" t="e">
        <f aca="false">FECHA.MES(A121,1)</f>
        <v>#NAME?</v>
      </c>
      <c r="B122" s="244" t="n">
        <f aca="false">IF('CALCULADORA TIPS Pesos N-20'!$F$10="Contractual",ROUND('Tabla de Amortizacion'!B123,8),IF('CALCULADORA TIPS Pesos N-20'!$F$10="6% (Medio)",ROUND('Tabla de Amortizacion'!E123,8),IF('CALCULADORA TIPS Pesos N-20'!$F$10="10% (Medio Alto)",ROUND('Tabla de Amortizacion'!H123,8),IF('CALCULADORA TIPS Pesos N-20'!$F$10="14% (Alto)",ROUND('Tabla de Amortizacion'!K123,8),IF('CALCULADORA TIPS Pesos N-20'!$F$10=20%,ROUND('Tabla de Amortizacion'!N123,8),ROUND('Tabla de Amortizacion'!Q123,8))))))</f>
        <v>0</v>
      </c>
      <c r="C122" s="244" t="n">
        <f aca="false">IF('CALCULADORA TIPS Pesos N-20'!$F$10="Contractual",ROUND('Tabla de Amortizacion'!C123,8),IF('CALCULADORA TIPS Pesos N-20'!$F$10="6% (Medio)",ROUND('Tabla de Amortizacion'!F123,8),IF('CALCULADORA TIPS Pesos N-20'!$F$10="10% (Medio Alto)",ROUND('Tabla de Amortizacion'!I123,8),IF('CALCULADORA TIPS Pesos N-20'!$F$10="14% (Alto)",ROUND('Tabla de Amortizacion'!L123,8),IF('CALCULADORA TIPS Pesos N-20'!$F$10=20%,ROUND('Tabla de Amortizacion'!O123,8),ROUND('Tabla de Amortizacion'!R123,8))))))</f>
        <v>0.00120729</v>
      </c>
    </row>
    <row r="123" customFormat="false" ht="12.75" hidden="false" customHeight="false" outlineLevel="0" collapsed="false">
      <c r="A123" s="243" t="e">
        <f aca="false">FECHA.MES(A122,1)</f>
        <v>#NAME?</v>
      </c>
      <c r="B123" s="244" t="n">
        <f aca="false">IF('CALCULADORA TIPS Pesos N-20'!$F$10="Contractual",ROUND('Tabla de Amortizacion'!B124,8),IF('CALCULADORA TIPS Pesos N-20'!$F$10="6% (Medio)",ROUND('Tabla de Amortizacion'!E124,8),IF('CALCULADORA TIPS Pesos N-20'!$F$10="10% (Medio Alto)",ROUND('Tabla de Amortizacion'!H124,8),IF('CALCULADORA TIPS Pesos N-20'!$F$10="14% (Alto)",ROUND('Tabla de Amortizacion'!K124,8),IF('CALCULADORA TIPS Pesos N-20'!$F$10=20%,ROUND('Tabla de Amortizacion'!N124,8),ROUND('Tabla de Amortizacion'!Q124,8))))))</f>
        <v>0</v>
      </c>
      <c r="C123" s="244" t="n">
        <f aca="false">IF('CALCULADORA TIPS Pesos N-20'!$F$10="Contractual",ROUND('Tabla de Amortizacion'!C124,8),IF('CALCULADORA TIPS Pesos N-20'!$F$10="6% (Medio)",ROUND('Tabla de Amortizacion'!F124,8),IF('CALCULADORA TIPS Pesos N-20'!$F$10="10% (Medio Alto)",ROUND('Tabla de Amortizacion'!I124,8),IF('CALCULADORA TIPS Pesos N-20'!$F$10="14% (Alto)",ROUND('Tabla de Amortizacion'!L124,8),IF('CALCULADORA TIPS Pesos N-20'!$F$10=20%,ROUND('Tabla de Amortizacion'!O124,8),ROUND('Tabla de Amortizacion'!R124,8))))))</f>
        <v>0</v>
      </c>
    </row>
    <row r="124" customFormat="false" ht="12.75" hidden="false" customHeight="false" outlineLevel="0" collapsed="false">
      <c r="A124" s="243" t="e">
        <f aca="false">FECHA.MES(A123,1)</f>
        <v>#NAME?</v>
      </c>
      <c r="B124" s="244" t="n">
        <f aca="false">IF('CALCULADORA TIPS Pesos N-20'!$F$10="Contractual",ROUND('Tabla de Amortizacion'!B125,8),IF('CALCULADORA TIPS Pesos N-20'!$F$10="6% (Medio)",ROUND('Tabla de Amortizacion'!E125,8),IF('CALCULADORA TIPS Pesos N-20'!$F$10="10% (Medio Alto)",ROUND('Tabla de Amortizacion'!H125,8),IF('CALCULADORA TIPS Pesos N-20'!$F$10="14% (Alto)",ROUND('Tabla de Amortizacion'!K125,8),IF('CALCULADORA TIPS Pesos N-20'!$F$10=20%,ROUND('Tabla de Amortizacion'!N125,8),ROUND('Tabla de Amortizacion'!Q125,8))))))</f>
        <v>0</v>
      </c>
      <c r="C124" s="244" t="n">
        <f aca="false">IF('CALCULADORA TIPS Pesos N-20'!$F$10="Contractual",ROUND('Tabla de Amortizacion'!C125,8),IF('CALCULADORA TIPS Pesos N-20'!$F$10="6% (Medio)",ROUND('Tabla de Amortizacion'!F125,8),IF('CALCULADORA TIPS Pesos N-20'!$F$10="10% (Medio Alto)",ROUND('Tabla de Amortizacion'!I125,8),IF('CALCULADORA TIPS Pesos N-20'!$F$10="14% (Alto)",ROUND('Tabla de Amortizacion'!L125,8),IF('CALCULADORA TIPS Pesos N-20'!$F$10=20%,ROUND('Tabla de Amortizacion'!O125,8),ROUND('Tabla de Amortizacion'!R125,8))))))</f>
        <v>0</v>
      </c>
    </row>
    <row r="125" customFormat="false" ht="12.75" hidden="false" customHeight="false" outlineLevel="0" collapsed="false">
      <c r="A125" s="243" t="e">
        <f aca="false">FECHA.MES(A124,1)</f>
        <v>#NAME?</v>
      </c>
      <c r="B125" s="244" t="n">
        <f aca="false">IF('CALCULADORA TIPS Pesos N-20'!$F$10="Contractual",ROUND('Tabla de Amortizacion'!B126,8),IF('CALCULADORA TIPS Pesos N-20'!$F$10="6% (Medio)",ROUND('Tabla de Amortizacion'!E126,8),IF('CALCULADORA TIPS Pesos N-20'!$F$10="10% (Medio Alto)",ROUND('Tabla de Amortizacion'!H126,8),IF('CALCULADORA TIPS Pesos N-20'!$F$10="14% (Alto)",ROUND('Tabla de Amortizacion'!K126,8),IF('CALCULADORA TIPS Pesos N-20'!$F$10=20%,ROUND('Tabla de Amortizacion'!N126,8),ROUND('Tabla de Amortizacion'!Q126,8))))))</f>
        <v>0</v>
      </c>
      <c r="C125" s="244" t="n">
        <f aca="false">IF('CALCULADORA TIPS Pesos N-20'!$F$10="Contractual",ROUND('Tabla de Amortizacion'!C126,8),IF('CALCULADORA TIPS Pesos N-20'!$F$10="6% (Medio)",ROUND('Tabla de Amortizacion'!F126,8),IF('CALCULADORA TIPS Pesos N-20'!$F$10="10% (Medio Alto)",ROUND('Tabla de Amortizacion'!I126,8),IF('CALCULADORA TIPS Pesos N-20'!$F$10="14% (Alto)",ROUND('Tabla de Amortizacion'!L126,8),IF('CALCULADORA TIPS Pesos N-20'!$F$10=20%,ROUND('Tabla de Amortizacion'!O126,8),ROUND('Tabla de Amortizacion'!R126,8))))))</f>
        <v>0</v>
      </c>
    </row>
    <row r="126" customFormat="false" ht="12.75" hidden="false" customHeight="false" outlineLevel="0" collapsed="false">
      <c r="A126" s="243" t="e">
        <f aca="false">FECHA.MES(A125,1)</f>
        <v>#NAME?</v>
      </c>
      <c r="B126" s="244" t="n">
        <f aca="false">IF('CALCULADORA TIPS Pesos N-20'!$F$10="Contractual",ROUND('Tabla de Amortizacion'!B127,8),IF('CALCULADORA TIPS Pesos N-20'!$F$10="6% (Medio)",ROUND('Tabla de Amortizacion'!E127,8),IF('CALCULADORA TIPS Pesos N-20'!$F$10="10% (Medio Alto)",ROUND('Tabla de Amortizacion'!H127,8),IF('CALCULADORA TIPS Pesos N-20'!$F$10="14% (Alto)",ROUND('Tabla de Amortizacion'!K127,8),IF('CALCULADORA TIPS Pesos N-20'!$F$10=20%,ROUND('Tabla de Amortizacion'!N127,8),ROUND('Tabla de Amortizacion'!Q127,8))))))</f>
        <v>0</v>
      </c>
      <c r="C126" s="244" t="n">
        <f aca="false">IF('CALCULADORA TIPS Pesos N-20'!$F$10="Contractual",ROUND('Tabla de Amortizacion'!C127,8),IF('CALCULADORA TIPS Pesos N-20'!$F$10="6% (Medio)",ROUND('Tabla de Amortizacion'!F127,8),IF('CALCULADORA TIPS Pesos N-20'!$F$10="10% (Medio Alto)",ROUND('Tabla de Amortizacion'!I127,8),IF('CALCULADORA TIPS Pesos N-20'!$F$10="14% (Alto)",ROUND('Tabla de Amortizacion'!L127,8),IF('CALCULADORA TIPS Pesos N-20'!$F$10=20%,ROUND('Tabla de Amortizacion'!O127,8),ROUND('Tabla de Amortizacion'!R127,8))))))</f>
        <v>0</v>
      </c>
    </row>
    <row r="127" customFormat="false" ht="12.75" hidden="false" customHeight="false" outlineLevel="0" collapsed="false">
      <c r="A127" s="243" t="e">
        <f aca="false">FECHA.MES(A126,1)</f>
        <v>#NAME?</v>
      </c>
      <c r="B127" s="244" t="n">
        <f aca="false">IF('CALCULADORA TIPS Pesos N-20'!$F$10="Contractual",ROUND('Tabla de Amortizacion'!B128,8),IF('CALCULADORA TIPS Pesos N-20'!$F$10="6% (Medio)",ROUND('Tabla de Amortizacion'!E128,8),IF('CALCULADORA TIPS Pesos N-20'!$F$10="10% (Medio Alto)",ROUND('Tabla de Amortizacion'!H128,8),IF('CALCULADORA TIPS Pesos N-20'!$F$10="14% (Alto)",ROUND('Tabla de Amortizacion'!K128,8),IF('CALCULADORA TIPS Pesos N-20'!$F$10=20%,ROUND('Tabla de Amortizacion'!N128,8),ROUND('Tabla de Amortizacion'!Q128,8))))))</f>
        <v>0</v>
      </c>
      <c r="C127" s="244" t="n">
        <f aca="false">IF('CALCULADORA TIPS Pesos N-20'!$F$10="Contractual",ROUND('Tabla de Amortizacion'!C128,8),IF('CALCULADORA TIPS Pesos N-20'!$F$10="6% (Medio)",ROUND('Tabla de Amortizacion'!F128,8),IF('CALCULADORA TIPS Pesos N-20'!$F$10="10% (Medio Alto)",ROUND('Tabla de Amortizacion'!I128,8),IF('CALCULADORA TIPS Pesos N-20'!$F$10="14% (Alto)",ROUND('Tabla de Amortizacion'!L128,8),IF('CALCULADORA TIPS Pesos N-20'!$F$10=20%,ROUND('Tabla de Amortizacion'!O128,8),ROUND('Tabla de Amortizacion'!R128,8))))))</f>
        <v>0</v>
      </c>
    </row>
    <row r="128" customFormat="false" ht="12.75" hidden="false" customHeight="false" outlineLevel="0" collapsed="false">
      <c r="A128" s="243" t="e">
        <f aca="false">FECHA.MES(A127,1)</f>
        <v>#NAME?</v>
      </c>
      <c r="B128" s="244" t="n">
        <f aca="false">IF('CALCULADORA TIPS Pesos N-20'!$F$10="Contractual",ROUND('Tabla de Amortizacion'!B129,8),IF('CALCULADORA TIPS Pesos N-20'!$F$10="6% (Medio)",ROUND('Tabla de Amortizacion'!E129,8),IF('CALCULADORA TIPS Pesos N-20'!$F$10="10% (Medio Alto)",ROUND('Tabla de Amortizacion'!H129,8),IF('CALCULADORA TIPS Pesos N-20'!$F$10="14% (Alto)",ROUND('Tabla de Amortizacion'!K129,8),IF('CALCULADORA TIPS Pesos N-20'!$F$10=20%,ROUND('Tabla de Amortizacion'!N129,8),ROUND('Tabla de Amortizacion'!Q129,8))))))</f>
        <v>0</v>
      </c>
      <c r="C128" s="244" t="n">
        <f aca="false">IF('CALCULADORA TIPS Pesos N-20'!$F$10="Contractual",ROUND('Tabla de Amortizacion'!C129,8),IF('CALCULADORA TIPS Pesos N-20'!$F$10="6% (Medio)",ROUND('Tabla de Amortizacion'!F129,8),IF('CALCULADORA TIPS Pesos N-20'!$F$10="10% (Medio Alto)",ROUND('Tabla de Amortizacion'!I129,8),IF('CALCULADORA TIPS Pesos N-20'!$F$10="14% (Alto)",ROUND('Tabla de Amortizacion'!L129,8),IF('CALCULADORA TIPS Pesos N-20'!$F$10=20%,ROUND('Tabla de Amortizacion'!O129,8),ROUND('Tabla de Amortizacion'!R129,8))))))</f>
        <v>0</v>
      </c>
    </row>
    <row r="129" customFormat="false" ht="12.75" hidden="false" customHeight="false" outlineLevel="0" collapsed="false">
      <c r="A129" s="243" t="e">
        <f aca="false">FECHA.MES(A128,1)</f>
        <v>#NAME?</v>
      </c>
      <c r="B129" s="244" t="n">
        <f aca="false">IF('CALCULADORA TIPS Pesos N-20'!$F$10="Contractual",ROUND('Tabla de Amortizacion'!B130,8),IF('CALCULADORA TIPS Pesos N-20'!$F$10="6% (Medio)",ROUND('Tabla de Amortizacion'!E130,8),IF('CALCULADORA TIPS Pesos N-20'!$F$10="10% (Medio Alto)",ROUND('Tabla de Amortizacion'!H130,8),IF('CALCULADORA TIPS Pesos N-20'!$F$10="14% (Alto)",ROUND('Tabla de Amortizacion'!K130,8),IF('CALCULADORA TIPS Pesos N-20'!$F$10=20%,ROUND('Tabla de Amortizacion'!N130,8),ROUND('Tabla de Amortizacion'!Q130,8))))))</f>
        <v>0</v>
      </c>
      <c r="C129" s="244" t="n">
        <f aca="false">IF('CALCULADORA TIPS Pesos N-20'!$F$10="Contractual",ROUND('Tabla de Amortizacion'!C130,8),IF('CALCULADORA TIPS Pesos N-20'!$F$10="6% (Medio)",ROUND('Tabla de Amortizacion'!F130,8),IF('CALCULADORA TIPS Pesos N-20'!$F$10="10% (Medio Alto)",ROUND('Tabla de Amortizacion'!I130,8),IF('CALCULADORA TIPS Pesos N-20'!$F$10="14% (Alto)",ROUND('Tabla de Amortizacion'!L130,8),IF('CALCULADORA TIPS Pesos N-20'!$F$10=20%,ROUND('Tabla de Amortizacion'!O130,8),ROUND('Tabla de Amortizacion'!R130,8))))))</f>
        <v>0</v>
      </c>
    </row>
    <row r="130" customFormat="false" ht="12.75" hidden="false" customHeight="false" outlineLevel="0" collapsed="false">
      <c r="A130" s="243" t="e">
        <f aca="false">FECHA.MES(A129,1)</f>
        <v>#NAME?</v>
      </c>
      <c r="B130" s="244" t="n">
        <f aca="false">IF('CALCULADORA TIPS Pesos N-20'!$F$10="Contractual",ROUND('Tabla de Amortizacion'!B131,8),IF('CALCULADORA TIPS Pesos N-20'!$F$10="6% (Medio)",ROUND('Tabla de Amortizacion'!E131,8),IF('CALCULADORA TIPS Pesos N-20'!$F$10="10% (Medio Alto)",ROUND('Tabla de Amortizacion'!H131,8),IF('CALCULADORA TIPS Pesos N-20'!$F$10="14% (Alto)",ROUND('Tabla de Amortizacion'!K131,8),IF('CALCULADORA TIPS Pesos N-20'!$F$10=20%,ROUND('Tabla de Amortizacion'!N131,8),ROUND('Tabla de Amortizacion'!Q131,8))))))</f>
        <v>0</v>
      </c>
      <c r="C130" s="244" t="n">
        <f aca="false">IF('CALCULADORA TIPS Pesos N-20'!$F$10="Contractual",ROUND('Tabla de Amortizacion'!C131,8),IF('CALCULADORA TIPS Pesos N-20'!$F$10="6% (Medio)",ROUND('Tabla de Amortizacion'!F131,8),IF('CALCULADORA TIPS Pesos N-20'!$F$10="10% (Medio Alto)",ROUND('Tabla de Amortizacion'!I131,8),IF('CALCULADORA TIPS Pesos N-20'!$F$10="14% (Alto)",ROUND('Tabla de Amortizacion'!L131,8),IF('CALCULADORA TIPS Pesos N-20'!$F$10=20%,ROUND('Tabla de Amortizacion'!O131,8),ROUND('Tabla de Amortizacion'!R131,8))))))</f>
        <v>0</v>
      </c>
    </row>
    <row r="131" customFormat="false" ht="12.75" hidden="false" customHeight="false" outlineLevel="0" collapsed="false">
      <c r="A131" s="243" t="e">
        <f aca="false">FECHA.MES(A130,1)</f>
        <v>#NAME?</v>
      </c>
      <c r="B131" s="244" t="n">
        <f aca="false">IF('CALCULADORA TIPS Pesos N-20'!$F$10="Contractual",ROUND('Tabla de Amortizacion'!B132,8),IF('CALCULADORA TIPS Pesos N-20'!$F$10="6% (Medio)",ROUND('Tabla de Amortizacion'!E132,8),IF('CALCULADORA TIPS Pesos N-20'!$F$10="10% (Medio Alto)",ROUND('Tabla de Amortizacion'!H132,8),IF('CALCULADORA TIPS Pesos N-20'!$F$10="14% (Alto)",ROUND('Tabla de Amortizacion'!K132,8),IF('CALCULADORA TIPS Pesos N-20'!$F$10=20%,ROUND('Tabla de Amortizacion'!N132,8),ROUND('Tabla de Amortizacion'!Q132,8))))))</f>
        <v>0</v>
      </c>
      <c r="C131" s="244" t="n">
        <f aca="false">IF('CALCULADORA TIPS Pesos N-20'!$F$10="Contractual",ROUND('Tabla de Amortizacion'!C132,8),IF('CALCULADORA TIPS Pesos N-20'!$F$10="6% (Medio)",ROUND('Tabla de Amortizacion'!F132,8),IF('CALCULADORA TIPS Pesos N-20'!$F$10="10% (Medio Alto)",ROUND('Tabla de Amortizacion'!I132,8),IF('CALCULADORA TIPS Pesos N-20'!$F$10="14% (Alto)",ROUND('Tabla de Amortizacion'!L132,8),IF('CALCULADORA TIPS Pesos N-20'!$F$10=20%,ROUND('Tabla de Amortizacion'!O132,8),ROUND('Tabla de Amortizacion'!R132,8))))))</f>
        <v>0</v>
      </c>
    </row>
    <row r="132" customFormat="false" ht="12.75" hidden="false" customHeight="false" outlineLevel="0" collapsed="false">
      <c r="A132" s="243" t="e">
        <f aca="false">FECHA.MES(A131,1)</f>
        <v>#NAME?</v>
      </c>
      <c r="B132" s="244" t="n">
        <f aca="false">IF('CALCULADORA TIPS Pesos N-20'!$F$10="Contractual",ROUND('Tabla de Amortizacion'!B133,8),IF('CALCULADORA TIPS Pesos N-20'!$F$10="6% (Medio)",ROUND('Tabla de Amortizacion'!E133,8),IF('CALCULADORA TIPS Pesos N-20'!$F$10="10% (Medio Alto)",ROUND('Tabla de Amortizacion'!H133,8),IF('CALCULADORA TIPS Pesos N-20'!$F$10="14% (Alto)",ROUND('Tabla de Amortizacion'!K133,8),IF('CALCULADORA TIPS Pesos N-20'!$F$10=20%,ROUND('Tabla de Amortizacion'!N133,8),ROUND('Tabla de Amortizacion'!Q133,8))))))</f>
        <v>0</v>
      </c>
      <c r="C132" s="244" t="n">
        <f aca="false">IF('CALCULADORA TIPS Pesos N-20'!$F$10="Contractual",ROUND('Tabla de Amortizacion'!C133,8),IF('CALCULADORA TIPS Pesos N-20'!$F$10="6% (Medio)",ROUND('Tabla de Amortizacion'!F133,8),IF('CALCULADORA TIPS Pesos N-20'!$F$10="10% (Medio Alto)",ROUND('Tabla de Amortizacion'!I133,8),IF('CALCULADORA TIPS Pesos N-20'!$F$10="14% (Alto)",ROUND('Tabla de Amortizacion'!L133,8),IF('CALCULADORA TIPS Pesos N-20'!$F$10=20%,ROUND('Tabla de Amortizacion'!O133,8),ROUND('Tabla de Amortizacion'!R133,8))))))</f>
        <v>0</v>
      </c>
    </row>
    <row r="133" customFormat="false" ht="12.75" hidden="false" customHeight="false" outlineLevel="0" collapsed="false">
      <c r="A133" s="243" t="e">
        <f aca="false">FECHA.MES(A132,1)</f>
        <v>#NAME?</v>
      </c>
      <c r="B133" s="244" t="n">
        <f aca="false">IF('CALCULADORA TIPS Pesos N-20'!$F$10="Contractual",ROUND('Tabla de Amortizacion'!B134,8),IF('CALCULADORA TIPS Pesos N-20'!$F$10="6% (Medio)",ROUND('Tabla de Amortizacion'!E134,8),IF('CALCULADORA TIPS Pesos N-20'!$F$10="10% (Medio Alto)",ROUND('Tabla de Amortizacion'!H134,8),IF('CALCULADORA TIPS Pesos N-20'!$F$10="14% (Alto)",ROUND('Tabla de Amortizacion'!K134,8),IF('CALCULADORA TIPS Pesos N-20'!$F$10=20%,ROUND('Tabla de Amortizacion'!N134,8),ROUND('Tabla de Amortizacion'!Q134,8))))))</f>
        <v>0</v>
      </c>
      <c r="C133" s="244" t="n">
        <f aca="false">IF('CALCULADORA TIPS Pesos N-20'!$F$10="Contractual",ROUND('Tabla de Amortizacion'!C134,8),IF('CALCULADORA TIPS Pesos N-20'!$F$10="6% (Medio)",ROUND('Tabla de Amortizacion'!F134,8),IF('CALCULADORA TIPS Pesos N-20'!$F$10="10% (Medio Alto)",ROUND('Tabla de Amortizacion'!I134,8),IF('CALCULADORA TIPS Pesos N-20'!$F$10="14% (Alto)",ROUND('Tabla de Amortizacion'!L134,8),IF('CALCULADORA TIPS Pesos N-20'!$F$10=20%,ROUND('Tabla de Amortizacion'!O134,8),ROUND('Tabla de Amortizacion'!R134,8))))))</f>
        <v>0</v>
      </c>
    </row>
    <row r="134" customFormat="false" ht="12.75" hidden="false" customHeight="false" outlineLevel="0" collapsed="false">
      <c r="A134" s="243" t="e">
        <f aca="false">FECHA.MES(A133,1)</f>
        <v>#NAME?</v>
      </c>
      <c r="B134" s="244" t="n">
        <f aca="false">IF('CALCULADORA TIPS Pesos N-20'!$F$10="Contractual",ROUND('Tabla de Amortizacion'!B135,8),IF('CALCULADORA TIPS Pesos N-20'!$F$10="6% (Medio)",ROUND('Tabla de Amortizacion'!E135,8),IF('CALCULADORA TIPS Pesos N-20'!$F$10="10% (Medio Alto)",ROUND('Tabla de Amortizacion'!H135,8),IF('CALCULADORA TIPS Pesos N-20'!$F$10="14% (Alto)",ROUND('Tabla de Amortizacion'!K135,8),IF('CALCULADORA TIPS Pesos N-20'!$F$10=20%,ROUND('Tabla de Amortizacion'!N135,8),ROUND('Tabla de Amortizacion'!Q135,8))))))</f>
        <v>0</v>
      </c>
      <c r="C134" s="244" t="n">
        <f aca="false">IF('CALCULADORA TIPS Pesos N-20'!$F$10="Contractual",ROUND('Tabla de Amortizacion'!C135,8),IF('CALCULADORA TIPS Pesos N-20'!$F$10="6% (Medio)",ROUND('Tabla de Amortizacion'!F135,8),IF('CALCULADORA TIPS Pesos N-20'!$F$10="10% (Medio Alto)",ROUND('Tabla de Amortizacion'!I135,8),IF('CALCULADORA TIPS Pesos N-20'!$F$10="14% (Alto)",ROUND('Tabla de Amortizacion'!L135,8),IF('CALCULADORA TIPS Pesos N-20'!$F$10=20%,ROUND('Tabla de Amortizacion'!O135,8),ROUND('Tabla de Amortizacion'!R135,8))))))</f>
        <v>0</v>
      </c>
    </row>
    <row r="135" customFormat="false" ht="12.75" hidden="false" customHeight="false" outlineLevel="0" collapsed="false">
      <c r="A135" s="243" t="e">
        <f aca="false">FECHA.MES(A134,1)</f>
        <v>#NAME?</v>
      </c>
      <c r="B135" s="244" t="n">
        <f aca="false">IF('CALCULADORA TIPS Pesos N-20'!$F$10="Contractual",ROUND('Tabla de Amortizacion'!B136,8),IF('CALCULADORA TIPS Pesos N-20'!$F$10="6% (Medio)",ROUND('Tabla de Amortizacion'!E136,8),IF('CALCULADORA TIPS Pesos N-20'!$F$10="10% (Medio Alto)",ROUND('Tabla de Amortizacion'!H136,8),IF('CALCULADORA TIPS Pesos N-20'!$F$10="14% (Alto)",ROUND('Tabla de Amortizacion'!K136,8),IF('CALCULADORA TIPS Pesos N-20'!$F$10=20%,ROUND('Tabla de Amortizacion'!N136,8),ROUND('Tabla de Amortizacion'!Q136,8))))))</f>
        <v>0</v>
      </c>
      <c r="C135" s="244" t="n">
        <f aca="false">IF('CALCULADORA TIPS Pesos N-20'!$F$10="Contractual",ROUND('Tabla de Amortizacion'!C136,8),IF('CALCULADORA TIPS Pesos N-20'!$F$10="6% (Medio)",ROUND('Tabla de Amortizacion'!F136,8),IF('CALCULADORA TIPS Pesos N-20'!$F$10="10% (Medio Alto)",ROUND('Tabla de Amortizacion'!I136,8),IF('CALCULADORA TIPS Pesos N-20'!$F$10="14% (Alto)",ROUND('Tabla de Amortizacion'!L136,8),IF('CALCULADORA TIPS Pesos N-20'!$F$10=20%,ROUND('Tabla de Amortizacion'!O136,8),ROUND('Tabla de Amortizacion'!R136,8))))))</f>
        <v>0</v>
      </c>
    </row>
    <row r="136" customFormat="false" ht="12.75" hidden="false" customHeight="false" outlineLevel="0" collapsed="false">
      <c r="A136" s="243" t="e">
        <f aca="false">FECHA.MES(A135,1)</f>
        <v>#NAME?</v>
      </c>
      <c r="B136" s="244" t="n">
        <f aca="false">IF('CALCULADORA TIPS Pesos N-20'!$F$10="Contractual",ROUND('Tabla de Amortizacion'!B137,8),IF('CALCULADORA TIPS Pesos N-20'!$F$10="6% (Medio)",ROUND('Tabla de Amortizacion'!E137,8),IF('CALCULADORA TIPS Pesos N-20'!$F$10="10% (Medio Alto)",ROUND('Tabla de Amortizacion'!H137,8),IF('CALCULADORA TIPS Pesos N-20'!$F$10="14% (Alto)",ROUND('Tabla de Amortizacion'!K137,8),IF('CALCULADORA TIPS Pesos N-20'!$F$10=20%,ROUND('Tabla de Amortizacion'!N137,8),ROUND('Tabla de Amortizacion'!Q137,8))))))</f>
        <v>0</v>
      </c>
      <c r="C136" s="244" t="n">
        <f aca="false">IF('CALCULADORA TIPS Pesos N-20'!$F$10="Contractual",ROUND('Tabla de Amortizacion'!C137,8),IF('CALCULADORA TIPS Pesos N-20'!$F$10="6% (Medio)",ROUND('Tabla de Amortizacion'!F137,8),IF('CALCULADORA TIPS Pesos N-20'!$F$10="10% (Medio Alto)",ROUND('Tabla de Amortizacion'!I137,8),IF('CALCULADORA TIPS Pesos N-20'!$F$10="14% (Alto)",ROUND('Tabla de Amortizacion'!L137,8),IF('CALCULADORA TIPS Pesos N-20'!$F$10=20%,ROUND('Tabla de Amortizacion'!O137,8),ROUND('Tabla de Amortizacion'!R137,8))))))</f>
        <v>0</v>
      </c>
    </row>
    <row r="137" customFormat="false" ht="12.75" hidden="false" customHeight="false" outlineLevel="0" collapsed="false">
      <c r="A137" s="243" t="e">
        <f aca="false">FECHA.MES(A136,1)</f>
        <v>#NAME?</v>
      </c>
      <c r="B137" s="244" t="n">
        <f aca="false">IF('CALCULADORA TIPS Pesos N-20'!$F$10="Contractual",ROUND('Tabla de Amortizacion'!B138,8),IF('CALCULADORA TIPS Pesos N-20'!$F$10="6% (Medio)",ROUND('Tabla de Amortizacion'!E138,8),IF('CALCULADORA TIPS Pesos N-20'!$F$10="10% (Medio Alto)",ROUND('Tabla de Amortizacion'!H138,8),IF('CALCULADORA TIPS Pesos N-20'!$F$10="14% (Alto)",ROUND('Tabla de Amortizacion'!K138,8),IF('CALCULADORA TIPS Pesos N-20'!$F$10=20%,ROUND('Tabla de Amortizacion'!N138,8),ROUND('Tabla de Amortizacion'!Q138,8))))))</f>
        <v>0</v>
      </c>
      <c r="C137" s="244" t="n">
        <f aca="false">IF('CALCULADORA TIPS Pesos N-20'!$F$10="Contractual",ROUND('Tabla de Amortizacion'!C138,8),IF('CALCULADORA TIPS Pesos N-20'!$F$10="6% (Medio)",ROUND('Tabla de Amortizacion'!F138,8),IF('CALCULADORA TIPS Pesos N-20'!$F$10="10% (Medio Alto)",ROUND('Tabla de Amortizacion'!I138,8),IF('CALCULADORA TIPS Pesos N-20'!$F$10="14% (Alto)",ROUND('Tabla de Amortizacion'!L138,8),IF('CALCULADORA TIPS Pesos N-20'!$F$10=20%,ROUND('Tabla de Amortizacion'!O138,8),ROUND('Tabla de Amortizacion'!R138,8))))))</f>
        <v>0</v>
      </c>
    </row>
    <row r="138" customFormat="false" ht="12.75" hidden="false" customHeight="false" outlineLevel="0" collapsed="false">
      <c r="A138" s="243" t="e">
        <f aca="false">FECHA.MES(A137,1)</f>
        <v>#NAME?</v>
      </c>
      <c r="B138" s="244" t="n">
        <f aca="false">IF('CALCULADORA TIPS Pesos N-20'!$F$10="Contractual",ROUND('Tabla de Amortizacion'!B139,8),IF('CALCULADORA TIPS Pesos N-20'!$F$10="6% (Medio)",ROUND('Tabla de Amortizacion'!E139,8),IF('CALCULADORA TIPS Pesos N-20'!$F$10="10% (Medio Alto)",ROUND('Tabla de Amortizacion'!H139,8),IF('CALCULADORA TIPS Pesos N-20'!$F$10="14% (Alto)",ROUND('Tabla de Amortizacion'!K139,8),IF('CALCULADORA TIPS Pesos N-20'!$F$10=20%,ROUND('Tabla de Amortizacion'!N139,8),ROUND('Tabla de Amortizacion'!Q139,8))))))</f>
        <v>0</v>
      </c>
      <c r="C138" s="244" t="n">
        <f aca="false">IF('CALCULADORA TIPS Pesos N-20'!$F$10="Contractual",ROUND('Tabla de Amortizacion'!C139,8),IF('CALCULADORA TIPS Pesos N-20'!$F$10="6% (Medio)",ROUND('Tabla de Amortizacion'!F139,8),IF('CALCULADORA TIPS Pesos N-20'!$F$10="10% (Medio Alto)",ROUND('Tabla de Amortizacion'!I139,8),IF('CALCULADORA TIPS Pesos N-20'!$F$10="14% (Alto)",ROUND('Tabla de Amortizacion'!L139,8),IF('CALCULADORA TIPS Pesos N-20'!$F$10=20%,ROUND('Tabla de Amortizacion'!O139,8),ROUND('Tabla de Amortizacion'!R139,8))))))</f>
        <v>0</v>
      </c>
    </row>
    <row r="139" customFormat="false" ht="12.75" hidden="false" customHeight="false" outlineLevel="0" collapsed="false">
      <c r="A139" s="243" t="e">
        <f aca="false">FECHA.MES(A138,1)</f>
        <v>#NAME?</v>
      </c>
      <c r="B139" s="244" t="n">
        <f aca="false">IF('CALCULADORA TIPS Pesos N-20'!$F$10="Contractual",ROUND('Tabla de Amortizacion'!B140,8),IF('CALCULADORA TIPS Pesos N-20'!$F$10="6% (Medio)",ROUND('Tabla de Amortizacion'!E140,8),IF('CALCULADORA TIPS Pesos N-20'!$F$10="10% (Medio Alto)",ROUND('Tabla de Amortizacion'!H140,8),IF('CALCULADORA TIPS Pesos N-20'!$F$10="14% (Alto)",ROUND('Tabla de Amortizacion'!K140,8),IF('CALCULADORA TIPS Pesos N-20'!$F$10=20%,ROUND('Tabla de Amortizacion'!N140,8),ROUND('Tabla de Amortizacion'!Q140,8))))))</f>
        <v>0</v>
      </c>
      <c r="C139" s="244" t="n">
        <f aca="false">IF('CALCULADORA TIPS Pesos N-20'!$F$10="Contractual",ROUND('Tabla de Amortizacion'!C140,8),IF('CALCULADORA TIPS Pesos N-20'!$F$10="6% (Medio)",ROUND('Tabla de Amortizacion'!F140,8),IF('CALCULADORA TIPS Pesos N-20'!$F$10="10% (Medio Alto)",ROUND('Tabla de Amortizacion'!I140,8),IF('CALCULADORA TIPS Pesos N-20'!$F$10="14% (Alto)",ROUND('Tabla de Amortizacion'!L140,8),IF('CALCULADORA TIPS Pesos N-20'!$F$10=20%,ROUND('Tabla de Amortizacion'!O140,8),ROUND('Tabla de Amortizacion'!R140,8))))))</f>
        <v>0</v>
      </c>
    </row>
    <row r="140" customFormat="false" ht="12.75" hidden="false" customHeight="false" outlineLevel="0" collapsed="false">
      <c r="A140" s="243" t="e">
        <f aca="false">FECHA.MES(A139,1)</f>
        <v>#NAME?</v>
      </c>
      <c r="B140" s="244" t="n">
        <f aca="false">IF('CALCULADORA TIPS Pesos N-20'!$F$10="Contractual",ROUND('Tabla de Amortizacion'!B141,8),IF('CALCULADORA TIPS Pesos N-20'!$F$10="6% (Medio)",ROUND('Tabla de Amortizacion'!E141,8),IF('CALCULADORA TIPS Pesos N-20'!$F$10="10% (Medio Alto)",ROUND('Tabla de Amortizacion'!H141,8),IF('CALCULADORA TIPS Pesos N-20'!$F$10="14% (Alto)",ROUND('Tabla de Amortizacion'!K141,8),IF('CALCULADORA TIPS Pesos N-20'!$F$10=20%,ROUND('Tabla de Amortizacion'!N141,8),ROUND('Tabla de Amortizacion'!Q141,8))))))</f>
        <v>0</v>
      </c>
      <c r="C140" s="244" t="n">
        <f aca="false">IF('CALCULADORA TIPS Pesos N-20'!$F$10="Contractual",ROUND('Tabla de Amortizacion'!C141,8),IF('CALCULADORA TIPS Pesos N-20'!$F$10="6% (Medio)",ROUND('Tabla de Amortizacion'!F141,8),IF('CALCULADORA TIPS Pesos N-20'!$F$10="10% (Medio Alto)",ROUND('Tabla de Amortizacion'!I141,8),IF('CALCULADORA TIPS Pesos N-20'!$F$10="14% (Alto)",ROUND('Tabla de Amortizacion'!L141,8),IF('CALCULADORA TIPS Pesos N-20'!$F$10=20%,ROUND('Tabla de Amortizacion'!O141,8),ROUND('Tabla de Amortizacion'!R141,8))))))</f>
        <v>0</v>
      </c>
    </row>
    <row r="141" customFormat="false" ht="12.75" hidden="false" customHeight="false" outlineLevel="0" collapsed="false">
      <c r="A141" s="243" t="e">
        <f aca="false">FECHA.MES(A140,1)</f>
        <v>#NAME?</v>
      </c>
      <c r="B141" s="244" t="n">
        <f aca="false">IF('CALCULADORA TIPS Pesos N-20'!$F$10="Contractual",ROUND('Tabla de Amortizacion'!B142,8),IF('CALCULADORA TIPS Pesos N-20'!$F$10="6% (Medio)",ROUND('Tabla de Amortizacion'!E142,8),IF('CALCULADORA TIPS Pesos N-20'!$F$10="10% (Medio Alto)",ROUND('Tabla de Amortizacion'!H142,8),IF('CALCULADORA TIPS Pesos N-20'!$F$10="14% (Alto)",ROUND('Tabla de Amortizacion'!K142,8),IF('CALCULADORA TIPS Pesos N-20'!$F$10=20%,ROUND('Tabla de Amortizacion'!N142,8),ROUND('Tabla de Amortizacion'!Q142,8))))))</f>
        <v>0</v>
      </c>
      <c r="C141" s="244" t="n">
        <f aca="false">IF('CALCULADORA TIPS Pesos N-20'!$F$10="Contractual",ROUND('Tabla de Amortizacion'!C142,8),IF('CALCULADORA TIPS Pesos N-20'!$F$10="6% (Medio)",ROUND('Tabla de Amortizacion'!F142,8),IF('CALCULADORA TIPS Pesos N-20'!$F$10="10% (Medio Alto)",ROUND('Tabla de Amortizacion'!I142,8),IF('CALCULADORA TIPS Pesos N-20'!$F$10="14% (Alto)",ROUND('Tabla de Amortizacion'!L142,8),IF('CALCULADORA TIPS Pesos N-20'!$F$10=20%,ROUND('Tabla de Amortizacion'!O142,8),ROUND('Tabla de Amortizacion'!R142,8))))))</f>
        <v>0</v>
      </c>
    </row>
    <row r="142" customFormat="false" ht="12.75" hidden="false" customHeight="false" outlineLevel="0" collapsed="false">
      <c r="A142" s="243" t="e">
        <f aca="false">FECHA.MES(A141,1)</f>
        <v>#NAME?</v>
      </c>
      <c r="B142" s="244" t="n">
        <f aca="false">IF('CALCULADORA TIPS Pesos N-20'!$F$10="Contractual",ROUND('Tabla de Amortizacion'!B143,8),IF('CALCULADORA TIPS Pesos N-20'!$F$10="6% (Medio)",ROUND('Tabla de Amortizacion'!E143,8),IF('CALCULADORA TIPS Pesos N-20'!$F$10="10% (Medio Alto)",ROUND('Tabla de Amortizacion'!H143,8),IF('CALCULADORA TIPS Pesos N-20'!$F$10="14% (Alto)",ROUND('Tabla de Amortizacion'!K143,8),IF('CALCULADORA TIPS Pesos N-20'!$F$10=20%,ROUND('Tabla de Amortizacion'!N143,8),ROUND('Tabla de Amortizacion'!Q143,8))))))</f>
        <v>0</v>
      </c>
      <c r="C142" s="244" t="n">
        <f aca="false">IF('CALCULADORA TIPS Pesos N-20'!$F$10="Contractual",ROUND('Tabla de Amortizacion'!C143,8),IF('CALCULADORA TIPS Pesos N-20'!$F$10="6% (Medio)",ROUND('Tabla de Amortizacion'!F143,8),IF('CALCULADORA TIPS Pesos N-20'!$F$10="10% (Medio Alto)",ROUND('Tabla de Amortizacion'!I143,8),IF('CALCULADORA TIPS Pesos N-20'!$F$10="14% (Alto)",ROUND('Tabla de Amortizacion'!L143,8),IF('CALCULADORA TIPS Pesos N-20'!$F$10=20%,ROUND('Tabla de Amortizacion'!O143,8),ROUND('Tabla de Amortizacion'!R143,8))))))</f>
        <v>0</v>
      </c>
    </row>
    <row r="143" customFormat="false" ht="12.75" hidden="false" customHeight="false" outlineLevel="0" collapsed="false">
      <c r="A143" s="243" t="e">
        <f aca="false">FECHA.MES(A142,1)</f>
        <v>#NAME?</v>
      </c>
      <c r="B143" s="244" t="n">
        <f aca="false">IF('CALCULADORA TIPS Pesos N-20'!$F$10="Contractual",ROUND('Tabla de Amortizacion'!B144,8),IF('CALCULADORA TIPS Pesos N-20'!$F$10="6% (Medio)",ROUND('Tabla de Amortizacion'!E144,8),IF('CALCULADORA TIPS Pesos N-20'!$F$10="10% (Medio Alto)",ROUND('Tabla de Amortizacion'!H144,8),IF('CALCULADORA TIPS Pesos N-20'!$F$10="14% (Alto)",ROUND('Tabla de Amortizacion'!K144,8),IF('CALCULADORA TIPS Pesos N-20'!$F$10=20%,ROUND('Tabla de Amortizacion'!N144,8),ROUND('Tabla de Amortizacion'!Q144,8))))))</f>
        <v>0</v>
      </c>
      <c r="C143" s="244" t="n">
        <f aca="false">IF('CALCULADORA TIPS Pesos N-20'!$F$10="Contractual",ROUND('Tabla de Amortizacion'!C144,8),IF('CALCULADORA TIPS Pesos N-20'!$F$10="6% (Medio)",ROUND('Tabla de Amortizacion'!F144,8),IF('CALCULADORA TIPS Pesos N-20'!$F$10="10% (Medio Alto)",ROUND('Tabla de Amortizacion'!I144,8),IF('CALCULADORA TIPS Pesos N-20'!$F$10="14% (Alto)",ROUND('Tabla de Amortizacion'!L144,8),IF('CALCULADORA TIPS Pesos N-20'!$F$10=20%,ROUND('Tabla de Amortizacion'!O144,8),ROUND('Tabla de Amortizacion'!R144,8))))))</f>
        <v>0</v>
      </c>
    </row>
    <row r="144" customFormat="false" ht="12.75" hidden="false" customHeight="false" outlineLevel="0" collapsed="false">
      <c r="A144" s="243" t="e">
        <f aca="false">FECHA.MES(A143,1)</f>
        <v>#NAME?</v>
      </c>
      <c r="B144" s="244" t="n">
        <f aca="false">IF('CALCULADORA TIPS Pesos N-20'!$F$10="Contractual",ROUND('Tabla de Amortizacion'!B145,8),IF('CALCULADORA TIPS Pesos N-20'!$F$10="6% (Medio)",ROUND('Tabla de Amortizacion'!E145,8),IF('CALCULADORA TIPS Pesos N-20'!$F$10="10% (Medio Alto)",ROUND('Tabla de Amortizacion'!H145,8),IF('CALCULADORA TIPS Pesos N-20'!$F$10="14% (Alto)",ROUND('Tabla de Amortizacion'!K145,8),IF('CALCULADORA TIPS Pesos N-20'!$F$10=20%,ROUND('Tabla de Amortizacion'!N145,8),ROUND('Tabla de Amortizacion'!Q145,8))))))</f>
        <v>0</v>
      </c>
      <c r="C144" s="244" t="n">
        <f aca="false">IF('CALCULADORA TIPS Pesos N-20'!$F$10="Contractual",ROUND('Tabla de Amortizacion'!C145,8),IF('CALCULADORA TIPS Pesos N-20'!$F$10="6% (Medio)",ROUND('Tabla de Amortizacion'!F145,8),IF('CALCULADORA TIPS Pesos N-20'!$F$10="10% (Medio Alto)",ROUND('Tabla de Amortizacion'!I145,8),IF('CALCULADORA TIPS Pesos N-20'!$F$10="14% (Alto)",ROUND('Tabla de Amortizacion'!L145,8),IF('CALCULADORA TIPS Pesos N-20'!$F$10=20%,ROUND('Tabla de Amortizacion'!O145,8),ROUND('Tabla de Amortizacion'!R145,8))))))</f>
        <v>0</v>
      </c>
    </row>
    <row r="145" customFormat="false" ht="12.75" hidden="false" customHeight="false" outlineLevel="0" collapsed="false">
      <c r="A145" s="243" t="e">
        <f aca="false">FECHA.MES(A144,1)</f>
        <v>#NAME?</v>
      </c>
      <c r="B145" s="244" t="n">
        <f aca="false">IF('CALCULADORA TIPS Pesos N-20'!$F$10="Contractual",ROUND('Tabla de Amortizacion'!B146,8),IF('CALCULADORA TIPS Pesos N-20'!$F$10="6% (Medio)",ROUND('Tabla de Amortizacion'!E146,8),IF('CALCULADORA TIPS Pesos N-20'!$F$10="10% (Medio Alto)",ROUND('Tabla de Amortizacion'!H146,8),IF('CALCULADORA TIPS Pesos N-20'!$F$10="14% (Alto)",ROUND('Tabla de Amortizacion'!K146,8),IF('CALCULADORA TIPS Pesos N-20'!$F$10=20%,ROUND('Tabla de Amortizacion'!N146,8),ROUND('Tabla de Amortizacion'!Q146,8))))))</f>
        <v>0</v>
      </c>
      <c r="C145" s="244" t="n">
        <f aca="false">IF('CALCULADORA TIPS Pesos N-20'!$F$10="Contractual",ROUND('Tabla de Amortizacion'!C146,8),IF('CALCULADORA TIPS Pesos N-20'!$F$10="6% (Medio)",ROUND('Tabla de Amortizacion'!F146,8),IF('CALCULADORA TIPS Pesos N-20'!$F$10="10% (Medio Alto)",ROUND('Tabla de Amortizacion'!I146,8),IF('CALCULADORA TIPS Pesos N-20'!$F$10="14% (Alto)",ROUND('Tabla de Amortizacion'!L146,8),IF('CALCULADORA TIPS Pesos N-20'!$F$10=20%,ROUND('Tabla de Amortizacion'!O146,8),ROUND('Tabla de Amortizacion'!R146,8))))))</f>
        <v>0</v>
      </c>
    </row>
    <row r="146" customFormat="false" ht="12.75" hidden="false" customHeight="false" outlineLevel="0" collapsed="false">
      <c r="A146" s="243" t="e">
        <f aca="false">FECHA.MES(A145,1)</f>
        <v>#NAME?</v>
      </c>
      <c r="B146" s="244" t="n">
        <f aca="false">IF('CALCULADORA TIPS Pesos N-20'!$F$10="Contractual",ROUND('Tabla de Amortizacion'!B147,8),IF('CALCULADORA TIPS Pesos N-20'!$F$10="6% (Medio)",ROUND('Tabla de Amortizacion'!E147,8),IF('CALCULADORA TIPS Pesos N-20'!$F$10="10% (Medio Alto)",ROUND('Tabla de Amortizacion'!H147,8),IF('CALCULADORA TIPS Pesos N-20'!$F$10="14% (Alto)",ROUND('Tabla de Amortizacion'!K147,8),IF('CALCULADORA TIPS Pesos N-20'!$F$10=20%,ROUND('Tabla de Amortizacion'!N147,8),ROUND('Tabla de Amortizacion'!Q147,8))))))</f>
        <v>0</v>
      </c>
      <c r="C146" s="244" t="n">
        <f aca="false">IF('CALCULADORA TIPS Pesos N-20'!$F$10="Contractual",ROUND('Tabla de Amortizacion'!C147,8),IF('CALCULADORA TIPS Pesos N-20'!$F$10="6% (Medio)",ROUND('Tabla de Amortizacion'!F147,8),IF('CALCULADORA TIPS Pesos N-20'!$F$10="10% (Medio Alto)",ROUND('Tabla de Amortizacion'!I147,8),IF('CALCULADORA TIPS Pesos N-20'!$F$10="14% (Alto)",ROUND('Tabla de Amortizacion'!L147,8),IF('CALCULADORA TIPS Pesos N-20'!$F$10=20%,ROUND('Tabla de Amortizacion'!O147,8),ROUND('Tabla de Amortizacion'!R147,8))))))</f>
        <v>0</v>
      </c>
    </row>
    <row r="147" customFormat="false" ht="12.75" hidden="false" customHeight="false" outlineLevel="0" collapsed="false">
      <c r="A147" s="243" t="e">
        <f aca="false">FECHA.MES(A146,1)</f>
        <v>#NAME?</v>
      </c>
      <c r="B147" s="244" t="n">
        <f aca="false">IF('CALCULADORA TIPS Pesos N-20'!$F$10="Contractual",ROUND('Tabla de Amortizacion'!B148,8),IF('CALCULADORA TIPS Pesos N-20'!$F$10="6% (Medio)",ROUND('Tabla de Amortizacion'!E148,8),IF('CALCULADORA TIPS Pesos N-20'!$F$10="10% (Medio Alto)",ROUND('Tabla de Amortizacion'!H148,8),IF('CALCULADORA TIPS Pesos N-20'!$F$10="14% (Alto)",ROUND('Tabla de Amortizacion'!K148,8),IF('CALCULADORA TIPS Pesos N-20'!$F$10=20%,ROUND('Tabla de Amortizacion'!N148,8),ROUND('Tabla de Amortizacion'!Q148,8))))))</f>
        <v>0</v>
      </c>
      <c r="C147" s="244" t="n">
        <f aca="false">IF('CALCULADORA TIPS Pesos N-20'!$F$10="Contractual",ROUND('Tabla de Amortizacion'!C148,8),IF('CALCULADORA TIPS Pesos N-20'!$F$10="6% (Medio)",ROUND('Tabla de Amortizacion'!F148,8),IF('CALCULADORA TIPS Pesos N-20'!$F$10="10% (Medio Alto)",ROUND('Tabla de Amortizacion'!I148,8),IF('CALCULADORA TIPS Pesos N-20'!$F$10="14% (Alto)",ROUND('Tabla de Amortizacion'!L148,8),IF('CALCULADORA TIPS Pesos N-20'!$F$10=20%,ROUND('Tabla de Amortizacion'!O148,8),ROUND('Tabla de Amortizacion'!R148,8))))))</f>
        <v>0</v>
      </c>
    </row>
    <row r="148" customFormat="false" ht="12.75" hidden="false" customHeight="false" outlineLevel="0" collapsed="false">
      <c r="A148" s="243" t="e">
        <f aca="false">FECHA.MES(A147,1)</f>
        <v>#NAME?</v>
      </c>
      <c r="B148" s="244" t="n">
        <f aca="false">IF('CALCULADORA TIPS Pesos N-20'!$F$10="Contractual",ROUND('Tabla de Amortizacion'!B149,8),IF('CALCULADORA TIPS Pesos N-20'!$F$10="6% (Medio)",ROUND('Tabla de Amortizacion'!E149,8),IF('CALCULADORA TIPS Pesos N-20'!$F$10="10% (Medio Alto)",ROUND('Tabla de Amortizacion'!H149,8),IF('CALCULADORA TIPS Pesos N-20'!$F$10="14% (Alto)",ROUND('Tabla de Amortizacion'!K149,8),IF('CALCULADORA TIPS Pesos N-20'!$F$10=20%,ROUND('Tabla de Amortizacion'!N149,8),ROUND('Tabla de Amortizacion'!Q149,8))))))</f>
        <v>0</v>
      </c>
      <c r="C148" s="244" t="n">
        <f aca="false">IF('CALCULADORA TIPS Pesos N-20'!$F$10="Contractual",ROUND('Tabla de Amortizacion'!C149,8),IF('CALCULADORA TIPS Pesos N-20'!$F$10="6% (Medio)",ROUND('Tabla de Amortizacion'!F149,8),IF('CALCULADORA TIPS Pesos N-20'!$F$10="10% (Medio Alto)",ROUND('Tabla de Amortizacion'!I149,8),IF('CALCULADORA TIPS Pesos N-20'!$F$10="14% (Alto)",ROUND('Tabla de Amortizacion'!L149,8),IF('CALCULADORA TIPS Pesos N-20'!$F$10=20%,ROUND('Tabla de Amortizacion'!O149,8),ROUND('Tabla de Amortizacion'!R149,8))))))</f>
        <v>0</v>
      </c>
    </row>
    <row r="149" customFormat="false" ht="12.75" hidden="false" customHeight="false" outlineLevel="0" collapsed="false">
      <c r="A149" s="243" t="e">
        <f aca="false">FECHA.MES(A148,1)</f>
        <v>#NAME?</v>
      </c>
      <c r="B149" s="244" t="n">
        <f aca="false">IF('CALCULADORA TIPS Pesos N-20'!$F$10="Contractual",ROUND('Tabla de Amortizacion'!B150,8),IF('CALCULADORA TIPS Pesos N-20'!$F$10="6% (Medio)",ROUND('Tabla de Amortizacion'!E150,8),IF('CALCULADORA TIPS Pesos N-20'!$F$10="10% (Medio Alto)",ROUND('Tabla de Amortizacion'!H150,8),IF('CALCULADORA TIPS Pesos N-20'!$F$10="14% (Alto)",ROUND('Tabla de Amortizacion'!K150,8),IF('CALCULADORA TIPS Pesos N-20'!$F$10=20%,ROUND('Tabla de Amortizacion'!N150,8),ROUND('Tabla de Amortizacion'!Q150,8))))))</f>
        <v>0</v>
      </c>
      <c r="C149" s="244" t="n">
        <f aca="false">IF('CALCULADORA TIPS Pesos N-20'!$F$10="Contractual",ROUND('Tabla de Amortizacion'!C150,8),IF('CALCULADORA TIPS Pesos N-20'!$F$10="6% (Medio)",ROUND('Tabla de Amortizacion'!F150,8),IF('CALCULADORA TIPS Pesos N-20'!$F$10="10% (Medio Alto)",ROUND('Tabla de Amortizacion'!I150,8),IF('CALCULADORA TIPS Pesos N-20'!$F$10="14% (Alto)",ROUND('Tabla de Amortizacion'!L150,8),IF('CALCULADORA TIPS Pesos N-20'!$F$10=20%,ROUND('Tabla de Amortizacion'!O150,8),ROUND('Tabla de Amortizacion'!R150,8))))))</f>
        <v>0</v>
      </c>
    </row>
    <row r="150" customFormat="false" ht="12.75" hidden="false" customHeight="false" outlineLevel="0" collapsed="false">
      <c r="A150" s="243" t="e">
        <f aca="false">FECHA.MES(A149,1)</f>
        <v>#NAME?</v>
      </c>
      <c r="B150" s="244" t="n">
        <f aca="false">IF('CALCULADORA TIPS Pesos N-20'!$F$10="Contractual",ROUND('Tabla de Amortizacion'!B151,8),IF('CALCULADORA TIPS Pesos N-20'!$F$10="6% (Medio)",ROUND('Tabla de Amortizacion'!E151,8),IF('CALCULADORA TIPS Pesos N-20'!$F$10="10% (Medio Alto)",ROUND('Tabla de Amortizacion'!H151,8),IF('CALCULADORA TIPS Pesos N-20'!$F$10="14% (Alto)",ROUND('Tabla de Amortizacion'!K151,8),IF('CALCULADORA TIPS Pesos N-20'!$F$10=20%,ROUND('Tabla de Amortizacion'!N151,8),ROUND('Tabla de Amortizacion'!Q151,8))))))</f>
        <v>0</v>
      </c>
      <c r="C150" s="244" t="n">
        <f aca="false">IF('CALCULADORA TIPS Pesos N-20'!$F$10="Contractual",ROUND('Tabla de Amortizacion'!C151,8),IF('CALCULADORA TIPS Pesos N-20'!$F$10="6% (Medio)",ROUND('Tabla de Amortizacion'!F151,8),IF('CALCULADORA TIPS Pesos N-20'!$F$10="10% (Medio Alto)",ROUND('Tabla de Amortizacion'!I151,8),IF('CALCULADORA TIPS Pesos N-20'!$F$10="14% (Alto)",ROUND('Tabla de Amortizacion'!L151,8),IF('CALCULADORA TIPS Pesos N-20'!$F$10=20%,ROUND('Tabla de Amortizacion'!O151,8),ROUND('Tabla de Amortizacion'!R151,8))))))</f>
        <v>0</v>
      </c>
    </row>
    <row r="151" customFormat="false" ht="12.75" hidden="false" customHeight="false" outlineLevel="0" collapsed="false">
      <c r="A151" s="243" t="e">
        <f aca="false">FECHA.MES(A150,1)</f>
        <v>#NAME?</v>
      </c>
      <c r="B151" s="244" t="n">
        <f aca="false">IF('CALCULADORA TIPS Pesos N-20'!$F$10="Contractual",ROUND('Tabla de Amortizacion'!B152,8),IF('CALCULADORA TIPS Pesos N-20'!$F$10="6% (Medio)",ROUND('Tabla de Amortizacion'!E152,8),IF('CALCULADORA TIPS Pesos N-20'!$F$10="10% (Medio Alto)",ROUND('Tabla de Amortizacion'!H152,8),IF('CALCULADORA TIPS Pesos N-20'!$F$10="14% (Alto)",ROUND('Tabla de Amortizacion'!K152,8),IF('CALCULADORA TIPS Pesos N-20'!$F$10=20%,ROUND('Tabla de Amortizacion'!N152,8),ROUND('Tabla de Amortizacion'!Q152,8))))))</f>
        <v>0</v>
      </c>
      <c r="C151" s="244" t="n">
        <f aca="false">IF('CALCULADORA TIPS Pesos N-20'!$F$10="Contractual",ROUND('Tabla de Amortizacion'!C152,8),IF('CALCULADORA TIPS Pesos N-20'!$F$10="6% (Medio)",ROUND('Tabla de Amortizacion'!F152,8),IF('CALCULADORA TIPS Pesos N-20'!$F$10="10% (Medio Alto)",ROUND('Tabla de Amortizacion'!I152,8),IF('CALCULADORA TIPS Pesos N-20'!$F$10="14% (Alto)",ROUND('Tabla de Amortizacion'!L152,8),IF('CALCULADORA TIPS Pesos N-20'!$F$10=20%,ROUND('Tabla de Amortizacion'!O152,8),ROUND('Tabla de Amortizacion'!R152,8))))))</f>
        <v>0</v>
      </c>
    </row>
    <row r="152" customFormat="false" ht="12.75" hidden="false" customHeight="false" outlineLevel="0" collapsed="false">
      <c r="A152" s="243" t="e">
        <f aca="false">FECHA.MES(A151,1)</f>
        <v>#NAME?</v>
      </c>
      <c r="B152" s="244" t="n">
        <f aca="false">IF('CALCULADORA TIPS Pesos N-20'!$F$10="Contractual",ROUND('Tabla de Amortizacion'!B153,8),IF('CALCULADORA TIPS Pesos N-20'!$F$10="6% (Medio)",ROUND('Tabla de Amortizacion'!E153,8),IF('CALCULADORA TIPS Pesos N-20'!$F$10="10% (Medio Alto)",ROUND('Tabla de Amortizacion'!H153,8),IF('CALCULADORA TIPS Pesos N-20'!$F$10="14% (Alto)",ROUND('Tabla de Amortizacion'!K153,8),IF('CALCULADORA TIPS Pesos N-20'!$F$10=20%,ROUND('Tabla de Amortizacion'!N153,8),ROUND('Tabla de Amortizacion'!Q153,8))))))</f>
        <v>0</v>
      </c>
      <c r="C152" s="244" t="n">
        <f aca="false">IF('CALCULADORA TIPS Pesos N-20'!$F$10="Contractual",ROUND('Tabla de Amortizacion'!C153,8),IF('CALCULADORA TIPS Pesos N-20'!$F$10="6% (Medio)",ROUND('Tabla de Amortizacion'!F153,8),IF('CALCULADORA TIPS Pesos N-20'!$F$10="10% (Medio Alto)",ROUND('Tabla de Amortizacion'!I153,8),IF('CALCULADORA TIPS Pesos N-20'!$F$10="14% (Alto)",ROUND('Tabla de Amortizacion'!L153,8),IF('CALCULADORA TIPS Pesos N-20'!$F$10=20%,ROUND('Tabla de Amortizacion'!O153,8),ROUND('Tabla de Amortizacion'!R153,8))))))</f>
        <v>0</v>
      </c>
    </row>
    <row r="153" customFormat="false" ht="12.75" hidden="false" customHeight="false" outlineLevel="0" collapsed="false">
      <c r="A153" s="243" t="e">
        <f aca="false">FECHA.MES(A152,1)</f>
        <v>#NAME?</v>
      </c>
      <c r="B153" s="244" t="n">
        <f aca="false">IF('CALCULADORA TIPS Pesos N-20'!$F$10="Contractual",ROUND('Tabla de Amortizacion'!B154,8),IF('CALCULADORA TIPS Pesos N-20'!$F$10="6% (Medio)",ROUND('Tabla de Amortizacion'!E154,8),IF('CALCULADORA TIPS Pesos N-20'!$F$10="10% (Medio Alto)",ROUND('Tabla de Amortizacion'!H154,8),IF('CALCULADORA TIPS Pesos N-20'!$F$10="14% (Alto)",ROUND('Tabla de Amortizacion'!K154,8),IF('CALCULADORA TIPS Pesos N-20'!$F$10=20%,ROUND('Tabla de Amortizacion'!N154,8),ROUND('Tabla de Amortizacion'!Q154,8))))))</f>
        <v>0</v>
      </c>
      <c r="C153" s="244" t="n">
        <f aca="false">IF('CALCULADORA TIPS Pesos N-20'!$F$10="Contractual",ROUND('Tabla de Amortizacion'!C154,8),IF('CALCULADORA TIPS Pesos N-20'!$F$10="6% (Medio)",ROUND('Tabla de Amortizacion'!F154,8),IF('CALCULADORA TIPS Pesos N-20'!$F$10="10% (Medio Alto)",ROUND('Tabla de Amortizacion'!I154,8),IF('CALCULADORA TIPS Pesos N-20'!$F$10="14% (Alto)",ROUND('Tabla de Amortizacion'!L154,8),IF('CALCULADORA TIPS Pesos N-20'!$F$10=20%,ROUND('Tabla de Amortizacion'!O154,8),ROUND('Tabla de Amortizacion'!R154,8))))))</f>
        <v>0</v>
      </c>
    </row>
    <row r="154" customFormat="false" ht="12.75" hidden="false" customHeight="false" outlineLevel="0" collapsed="false">
      <c r="A154" s="243" t="e">
        <f aca="false">FECHA.MES(A153,1)</f>
        <v>#NAME?</v>
      </c>
      <c r="B154" s="244" t="n">
        <f aca="false">IF('CALCULADORA TIPS Pesos N-20'!$F$10="Contractual",ROUND('Tabla de Amortizacion'!B155,8),IF('CALCULADORA TIPS Pesos N-20'!$F$10="6% (Medio)",ROUND('Tabla de Amortizacion'!E155,8),IF('CALCULADORA TIPS Pesos N-20'!$F$10="10% (Medio Alto)",ROUND('Tabla de Amortizacion'!H155,8),IF('CALCULADORA TIPS Pesos N-20'!$F$10="14% (Alto)",ROUND('Tabla de Amortizacion'!K155,8),IF('CALCULADORA TIPS Pesos N-20'!$F$10=20%,ROUND('Tabla de Amortizacion'!N155,8),ROUND('Tabla de Amortizacion'!Q155,8))))))</f>
        <v>0</v>
      </c>
      <c r="C154" s="244" t="n">
        <f aca="false">IF('CALCULADORA TIPS Pesos N-20'!$F$10="Contractual",ROUND('Tabla de Amortizacion'!C155,8),IF('CALCULADORA TIPS Pesos N-20'!$F$10="6% (Medio)",ROUND('Tabla de Amortizacion'!F155,8),IF('CALCULADORA TIPS Pesos N-20'!$F$10="10% (Medio Alto)",ROUND('Tabla de Amortizacion'!I155,8),IF('CALCULADORA TIPS Pesos N-20'!$F$10="14% (Alto)",ROUND('Tabla de Amortizacion'!L155,8),IF('CALCULADORA TIPS Pesos N-20'!$F$10=20%,ROUND('Tabla de Amortizacion'!O155,8),ROUND('Tabla de Amortizacion'!R155,8))))))</f>
        <v>0</v>
      </c>
    </row>
    <row r="155" customFormat="false" ht="12.75" hidden="false" customHeight="false" outlineLevel="0" collapsed="false">
      <c r="A155" s="243" t="e">
        <f aca="false">FECHA.MES(A154,1)</f>
        <v>#NAME?</v>
      </c>
      <c r="B155" s="244" t="n">
        <f aca="false">IF('CALCULADORA TIPS Pesos N-20'!$F$10="Contractual",ROUND('Tabla de Amortizacion'!B156,8),IF('CALCULADORA TIPS Pesos N-20'!$F$10="6% (Medio)",ROUND('Tabla de Amortizacion'!E156,8),IF('CALCULADORA TIPS Pesos N-20'!$F$10="10% (Medio Alto)",ROUND('Tabla de Amortizacion'!H156,8),IF('CALCULADORA TIPS Pesos N-20'!$F$10="14% (Alto)",ROUND('Tabla de Amortizacion'!K156,8),IF('CALCULADORA TIPS Pesos N-20'!$F$10=20%,ROUND('Tabla de Amortizacion'!N156,8),ROUND('Tabla de Amortizacion'!Q156,8))))))</f>
        <v>0</v>
      </c>
      <c r="C155" s="244" t="n">
        <f aca="false">IF('CALCULADORA TIPS Pesos N-20'!$F$10="Contractual",ROUND('Tabla de Amortizacion'!C156,8),IF('CALCULADORA TIPS Pesos N-20'!$F$10="6% (Medio)",ROUND('Tabla de Amortizacion'!F156,8),IF('CALCULADORA TIPS Pesos N-20'!$F$10="10% (Medio Alto)",ROUND('Tabla de Amortizacion'!I156,8),IF('CALCULADORA TIPS Pesos N-20'!$F$10="14% (Alto)",ROUND('Tabla de Amortizacion'!L156,8),IF('CALCULADORA TIPS Pesos N-20'!$F$10=20%,ROUND('Tabla de Amortizacion'!O156,8),ROUND('Tabla de Amortizacion'!R156,8))))))</f>
        <v>0</v>
      </c>
    </row>
    <row r="156" customFormat="false" ht="12.75" hidden="false" customHeight="false" outlineLevel="0" collapsed="false">
      <c r="A156" s="243" t="e">
        <f aca="false">FECHA.MES(A155,1)</f>
        <v>#NAME?</v>
      </c>
      <c r="B156" s="244" t="n">
        <f aca="false">IF('CALCULADORA TIPS Pesos N-20'!$F$10="Contractual",ROUND('Tabla de Amortizacion'!B157,8),IF('CALCULADORA TIPS Pesos N-20'!$F$10="6% (Medio)",ROUND('Tabla de Amortizacion'!E157,8),IF('CALCULADORA TIPS Pesos N-20'!$F$10="10% (Medio Alto)",ROUND('Tabla de Amortizacion'!H157,8),IF('CALCULADORA TIPS Pesos N-20'!$F$10="14% (Alto)",ROUND('Tabla de Amortizacion'!K157,8),IF('CALCULADORA TIPS Pesos N-20'!$F$10=20%,ROUND('Tabla de Amortizacion'!N157,8),ROUND('Tabla de Amortizacion'!Q157,8))))))</f>
        <v>0</v>
      </c>
      <c r="C156" s="244" t="n">
        <f aca="false">IF('CALCULADORA TIPS Pesos N-20'!$F$10="Contractual",ROUND('Tabla de Amortizacion'!C157,8),IF('CALCULADORA TIPS Pesos N-20'!$F$10="6% (Medio)",ROUND('Tabla de Amortizacion'!F157,8),IF('CALCULADORA TIPS Pesos N-20'!$F$10="10% (Medio Alto)",ROUND('Tabla de Amortizacion'!I157,8),IF('CALCULADORA TIPS Pesos N-20'!$F$10="14% (Alto)",ROUND('Tabla de Amortizacion'!L157,8),IF('CALCULADORA TIPS Pesos N-20'!$F$10=20%,ROUND('Tabla de Amortizacion'!O157,8),ROUND('Tabla de Amortizacion'!R157,8))))))</f>
        <v>0</v>
      </c>
    </row>
    <row r="157" customFormat="false" ht="12.75" hidden="false" customHeight="false" outlineLevel="0" collapsed="false">
      <c r="A157" s="243" t="e">
        <f aca="false">FECHA.MES(A156,1)</f>
        <v>#NAME?</v>
      </c>
      <c r="B157" s="244" t="n">
        <f aca="false">IF('CALCULADORA TIPS Pesos N-20'!$F$10="Contractual",ROUND('Tabla de Amortizacion'!B158,8),IF('CALCULADORA TIPS Pesos N-20'!$F$10="6% (Medio)",ROUND('Tabla de Amortizacion'!E158,8),IF('CALCULADORA TIPS Pesos N-20'!$F$10="10% (Medio Alto)",ROUND('Tabla de Amortizacion'!H158,8),IF('CALCULADORA TIPS Pesos N-20'!$F$10="14% (Alto)",ROUND('Tabla de Amortizacion'!K158,8),IF('CALCULADORA TIPS Pesos N-20'!$F$10=20%,ROUND('Tabla de Amortizacion'!N158,8),ROUND('Tabla de Amortizacion'!Q158,8))))))</f>
        <v>0</v>
      </c>
      <c r="C157" s="244" t="n">
        <f aca="false">IF('CALCULADORA TIPS Pesos N-20'!$F$10="Contractual",ROUND('Tabla de Amortizacion'!C158,8),IF('CALCULADORA TIPS Pesos N-20'!$F$10="6% (Medio)",ROUND('Tabla de Amortizacion'!F158,8),IF('CALCULADORA TIPS Pesos N-20'!$F$10="10% (Medio Alto)",ROUND('Tabla de Amortizacion'!I158,8),IF('CALCULADORA TIPS Pesos N-20'!$F$10="14% (Alto)",ROUND('Tabla de Amortizacion'!L158,8),IF('CALCULADORA TIPS Pesos N-20'!$F$10=20%,ROUND('Tabla de Amortizacion'!O158,8),ROUND('Tabla de Amortizacion'!R158,8))))))</f>
        <v>0</v>
      </c>
    </row>
    <row r="158" customFormat="false" ht="12.75" hidden="false" customHeight="false" outlineLevel="0" collapsed="false">
      <c r="A158" s="243" t="e">
        <f aca="false">FECHA.MES(A157,1)</f>
        <v>#NAME?</v>
      </c>
      <c r="B158" s="244" t="n">
        <f aca="false">IF('CALCULADORA TIPS Pesos N-20'!$F$10="Contractual",ROUND('Tabla de Amortizacion'!B159,8),IF('CALCULADORA TIPS Pesos N-20'!$F$10="6% (Medio)",ROUND('Tabla de Amortizacion'!E159,8),IF('CALCULADORA TIPS Pesos N-20'!$F$10="10% (Medio Alto)",ROUND('Tabla de Amortizacion'!H159,8),IF('CALCULADORA TIPS Pesos N-20'!$F$10="14% (Alto)",ROUND('Tabla de Amortizacion'!K159,8),IF('CALCULADORA TIPS Pesos N-20'!$F$10=20%,ROUND('Tabla de Amortizacion'!N159,8),ROUND('Tabla de Amortizacion'!Q159,8))))))</f>
        <v>0</v>
      </c>
      <c r="C158" s="244" t="n">
        <f aca="false">IF('CALCULADORA TIPS Pesos N-20'!$F$10="Contractual",ROUND('Tabla de Amortizacion'!C159,8),IF('CALCULADORA TIPS Pesos N-20'!$F$10="6% (Medio)",ROUND('Tabla de Amortizacion'!F159,8),IF('CALCULADORA TIPS Pesos N-20'!$F$10="10% (Medio Alto)",ROUND('Tabla de Amortizacion'!I159,8),IF('CALCULADORA TIPS Pesos N-20'!$F$10="14% (Alto)",ROUND('Tabla de Amortizacion'!L159,8),IF('CALCULADORA TIPS Pesos N-20'!$F$10=20%,ROUND('Tabla de Amortizacion'!O159,8),ROUND('Tabla de Amortizacion'!R159,8))))))</f>
        <v>0</v>
      </c>
    </row>
    <row r="159" customFormat="false" ht="12.75" hidden="false" customHeight="false" outlineLevel="0" collapsed="false">
      <c r="A159" s="243" t="e">
        <f aca="false">FECHA.MES(A158,1)</f>
        <v>#NAME?</v>
      </c>
      <c r="B159" s="244" t="n">
        <f aca="false">IF('CALCULADORA TIPS Pesos N-20'!$F$10="Contractual",ROUND('Tabla de Amortizacion'!B160,8),IF('CALCULADORA TIPS Pesos N-20'!$F$10="6% (Medio)",ROUND('Tabla de Amortizacion'!E160,8),IF('CALCULADORA TIPS Pesos N-20'!$F$10="10% (Medio Alto)",ROUND('Tabla de Amortizacion'!H160,8),IF('CALCULADORA TIPS Pesos N-20'!$F$10="14% (Alto)",ROUND('Tabla de Amortizacion'!K160,8),IF('CALCULADORA TIPS Pesos N-20'!$F$10=20%,ROUND('Tabla de Amortizacion'!N160,8),ROUND('Tabla de Amortizacion'!Q160,8))))))</f>
        <v>0</v>
      </c>
      <c r="C159" s="244" t="n">
        <f aca="false">IF('CALCULADORA TIPS Pesos N-20'!$F$10="Contractual",ROUND('Tabla de Amortizacion'!C160,8),IF('CALCULADORA TIPS Pesos N-20'!$F$10="6% (Medio)",ROUND('Tabla de Amortizacion'!F160,8),IF('CALCULADORA TIPS Pesos N-20'!$F$10="10% (Medio Alto)",ROUND('Tabla de Amortizacion'!I160,8),IF('CALCULADORA TIPS Pesos N-20'!$F$10="14% (Alto)",ROUND('Tabla de Amortizacion'!L160,8),IF('CALCULADORA TIPS Pesos N-20'!$F$10=20%,ROUND('Tabla de Amortizacion'!O160,8),ROUND('Tabla de Amortizacion'!R160,8))))))</f>
        <v>0</v>
      </c>
    </row>
    <row r="160" customFormat="false" ht="12.75" hidden="false" customHeight="false" outlineLevel="0" collapsed="false">
      <c r="A160" s="243" t="e">
        <f aca="false">FECHA.MES(A159,1)</f>
        <v>#NAME?</v>
      </c>
      <c r="B160" s="244" t="n">
        <f aca="false">IF('CALCULADORA TIPS Pesos N-20'!$F$10="Contractual",ROUND('Tabla de Amortizacion'!B161,8),IF('CALCULADORA TIPS Pesos N-20'!$F$10="6% (Medio)",ROUND('Tabla de Amortizacion'!E161,8),IF('CALCULADORA TIPS Pesos N-20'!$F$10="10% (Medio Alto)",ROUND('Tabla de Amortizacion'!H161,8),IF('CALCULADORA TIPS Pesos N-20'!$F$10="14% (Alto)",ROUND('Tabla de Amortizacion'!K161,8),IF('CALCULADORA TIPS Pesos N-20'!$F$10=20%,ROUND('Tabla de Amortizacion'!N161,8),ROUND('Tabla de Amortizacion'!Q161,8))))))</f>
        <v>0</v>
      </c>
      <c r="C160" s="244" t="n">
        <f aca="false">IF('CALCULADORA TIPS Pesos N-20'!$F$10="Contractual",ROUND('Tabla de Amortizacion'!C161,8),IF('CALCULADORA TIPS Pesos N-20'!$F$10="6% (Medio)",ROUND('Tabla de Amortizacion'!F161,8),IF('CALCULADORA TIPS Pesos N-20'!$F$10="10% (Medio Alto)",ROUND('Tabla de Amortizacion'!I161,8),IF('CALCULADORA TIPS Pesos N-20'!$F$10="14% (Alto)",ROUND('Tabla de Amortizacion'!L161,8),IF('CALCULADORA TIPS Pesos N-20'!$F$10=20%,ROUND('Tabla de Amortizacion'!O161,8),ROUND('Tabla de Amortizacion'!R161,8))))))</f>
        <v>0</v>
      </c>
    </row>
    <row r="161" customFormat="false" ht="12.75" hidden="false" customHeight="false" outlineLevel="0" collapsed="false">
      <c r="A161" s="243" t="e">
        <f aca="false">FECHA.MES(A160,1)</f>
        <v>#NAME?</v>
      </c>
      <c r="B161" s="244" t="n">
        <f aca="false">IF('CALCULADORA TIPS Pesos N-20'!$F$10="Contractual",ROUND('Tabla de Amortizacion'!B162,8),IF('CALCULADORA TIPS Pesos N-20'!$F$10="6% (Medio)",ROUND('Tabla de Amortizacion'!E162,8),IF('CALCULADORA TIPS Pesos N-20'!$F$10="10% (Medio Alto)",ROUND('Tabla de Amortizacion'!H162,8),IF('CALCULADORA TIPS Pesos N-20'!$F$10="14% (Alto)",ROUND('Tabla de Amortizacion'!K162,8),IF('CALCULADORA TIPS Pesos N-20'!$F$10=20%,ROUND('Tabla de Amortizacion'!N162,8),ROUND('Tabla de Amortizacion'!Q162,8))))))</f>
        <v>0</v>
      </c>
      <c r="C161" s="244" t="n">
        <f aca="false">IF('CALCULADORA TIPS Pesos N-20'!$F$10="Contractual",ROUND('Tabla de Amortizacion'!C162,8),IF('CALCULADORA TIPS Pesos N-20'!$F$10="6% (Medio)",ROUND('Tabla de Amortizacion'!F162,8),IF('CALCULADORA TIPS Pesos N-20'!$F$10="10% (Medio Alto)",ROUND('Tabla de Amortizacion'!I162,8),IF('CALCULADORA TIPS Pesos N-20'!$F$10="14% (Alto)",ROUND('Tabla de Amortizacion'!L162,8),IF('CALCULADORA TIPS Pesos N-20'!$F$10=20%,ROUND('Tabla de Amortizacion'!O162,8),ROUND('Tabla de Amortizacion'!R162,8))))))</f>
        <v>0</v>
      </c>
    </row>
    <row r="162" customFormat="false" ht="12.75" hidden="false" customHeight="false" outlineLevel="0" collapsed="false">
      <c r="A162" s="243" t="e">
        <f aca="false">FECHA.MES(A161,1)</f>
        <v>#NAME?</v>
      </c>
      <c r="B162" s="244" t="n">
        <f aca="false">IF('CALCULADORA TIPS Pesos N-20'!$F$10="Contractual",ROUND('Tabla de Amortizacion'!B163,8),IF('CALCULADORA TIPS Pesos N-20'!$F$10="6% (Medio)",ROUND('Tabla de Amortizacion'!E163,8),IF('CALCULADORA TIPS Pesos N-20'!$F$10="10% (Medio Alto)",ROUND('Tabla de Amortizacion'!H163,8),IF('CALCULADORA TIPS Pesos N-20'!$F$10="14% (Alto)",ROUND('Tabla de Amortizacion'!K163,8),IF('CALCULADORA TIPS Pesos N-20'!$F$10=20%,ROUND('Tabla de Amortizacion'!N163,8),ROUND('Tabla de Amortizacion'!Q163,8))))))</f>
        <v>0</v>
      </c>
      <c r="C162" s="244" t="n">
        <f aca="false">IF('CALCULADORA TIPS Pesos N-20'!$F$10="Contractual",ROUND('Tabla de Amortizacion'!C163,8),IF('CALCULADORA TIPS Pesos N-20'!$F$10="6% (Medio)",ROUND('Tabla de Amortizacion'!F163,8),IF('CALCULADORA TIPS Pesos N-20'!$F$10="10% (Medio Alto)",ROUND('Tabla de Amortizacion'!I163,8),IF('CALCULADORA TIPS Pesos N-20'!$F$10="14% (Alto)",ROUND('Tabla de Amortizacion'!L163,8),IF('CALCULADORA TIPS Pesos N-20'!$F$10=20%,ROUND('Tabla de Amortizacion'!O163,8),ROUND('Tabla de Amortizacion'!R163,8))))))</f>
        <v>0</v>
      </c>
    </row>
    <row r="163" customFormat="false" ht="12.75" hidden="false" customHeight="false" outlineLevel="0" collapsed="false">
      <c r="A163" s="243" t="e">
        <f aca="false">FECHA.MES(A162,1)</f>
        <v>#NAME?</v>
      </c>
      <c r="B163" s="244" t="n">
        <f aca="false">IF('CALCULADORA TIPS Pesos N-20'!$F$10="Contractual",ROUND('Tabla de Amortizacion'!B164,8),IF('CALCULADORA TIPS Pesos N-20'!$F$10="6% (Medio)",ROUND('Tabla de Amortizacion'!E164,8),IF('CALCULADORA TIPS Pesos N-20'!$F$10="10% (Medio Alto)",ROUND('Tabla de Amortizacion'!H164,8),IF('CALCULADORA TIPS Pesos N-20'!$F$10="14% (Alto)",ROUND('Tabla de Amortizacion'!K164,8),IF('CALCULADORA TIPS Pesos N-20'!$F$10=20%,ROUND('Tabla de Amortizacion'!N164,8),ROUND('Tabla de Amortizacion'!Q164,8))))))</f>
        <v>0</v>
      </c>
      <c r="C163" s="244" t="n">
        <f aca="false">IF('CALCULADORA TIPS Pesos N-20'!$F$10="Contractual",ROUND('Tabla de Amortizacion'!C164,8),IF('CALCULADORA TIPS Pesos N-20'!$F$10="6% (Medio)",ROUND('Tabla de Amortizacion'!F164,8),IF('CALCULADORA TIPS Pesos N-20'!$F$10="10% (Medio Alto)",ROUND('Tabla de Amortizacion'!I164,8),IF('CALCULADORA TIPS Pesos N-20'!$F$10="14% (Alto)",ROUND('Tabla de Amortizacion'!L164,8),IF('CALCULADORA TIPS Pesos N-20'!$F$10=20%,ROUND('Tabla de Amortizacion'!O164,8),ROUND('Tabla de Amortizacion'!R164,8))))))</f>
        <v>0</v>
      </c>
    </row>
    <row r="164" customFormat="false" ht="12.75" hidden="false" customHeight="false" outlineLevel="0" collapsed="false">
      <c r="A164" s="243" t="e">
        <f aca="false">FECHA.MES(A163,1)</f>
        <v>#NAME?</v>
      </c>
      <c r="B164" s="244" t="n">
        <f aca="false">IF('CALCULADORA TIPS Pesos N-20'!$F$10="Contractual",ROUND('Tabla de Amortizacion'!B165,8),IF('CALCULADORA TIPS Pesos N-20'!$F$10="6% (Medio)",ROUND('Tabla de Amortizacion'!E165,8),IF('CALCULADORA TIPS Pesos N-20'!$F$10="10% (Medio Alto)",ROUND('Tabla de Amortizacion'!H165,8),IF('CALCULADORA TIPS Pesos N-20'!$F$10="14% (Alto)",ROUND('Tabla de Amortizacion'!K165,8),IF('CALCULADORA TIPS Pesos N-20'!$F$10=20%,ROUND('Tabla de Amortizacion'!N165,8),ROUND('Tabla de Amortizacion'!Q165,8))))))</f>
        <v>0</v>
      </c>
      <c r="C164" s="244" t="n">
        <f aca="false">IF('CALCULADORA TIPS Pesos N-20'!$F$10="Contractual",ROUND('Tabla de Amortizacion'!C165,8),IF('CALCULADORA TIPS Pesos N-20'!$F$10="6% (Medio)",ROUND('Tabla de Amortizacion'!F165,8),IF('CALCULADORA TIPS Pesos N-20'!$F$10="10% (Medio Alto)",ROUND('Tabla de Amortizacion'!I165,8),IF('CALCULADORA TIPS Pesos N-20'!$F$10="14% (Alto)",ROUND('Tabla de Amortizacion'!L165,8),IF('CALCULADORA TIPS Pesos N-20'!$F$10=20%,ROUND('Tabla de Amortizacion'!O165,8),ROUND('Tabla de Amortizacion'!R165,8))))))</f>
        <v>0</v>
      </c>
    </row>
    <row r="165" customFormat="false" ht="12.75" hidden="false" customHeight="false" outlineLevel="0" collapsed="false">
      <c r="A165" s="243" t="e">
        <f aca="false">FECHA.MES(A164,1)</f>
        <v>#NAME?</v>
      </c>
      <c r="B165" s="244" t="n">
        <f aca="false">IF('CALCULADORA TIPS Pesos N-20'!$F$10="Contractual",ROUND('Tabla de Amortizacion'!B166,8),IF('CALCULADORA TIPS Pesos N-20'!$F$10="6% (Medio)",ROUND('Tabla de Amortizacion'!E166,8),IF('CALCULADORA TIPS Pesos N-20'!$F$10="10% (Medio Alto)",ROUND('Tabla de Amortizacion'!H166,8),IF('CALCULADORA TIPS Pesos N-20'!$F$10="14% (Alto)",ROUND('Tabla de Amortizacion'!K166,8),IF('CALCULADORA TIPS Pesos N-20'!$F$10=20%,ROUND('Tabla de Amortizacion'!N166,8),ROUND('Tabla de Amortizacion'!Q166,8))))))</f>
        <v>0</v>
      </c>
      <c r="C165" s="244" t="n">
        <f aca="false">IF('CALCULADORA TIPS Pesos N-20'!$F$10="Contractual",ROUND('Tabla de Amortizacion'!C166,8),IF('CALCULADORA TIPS Pesos N-20'!$F$10="6% (Medio)",ROUND('Tabla de Amortizacion'!F166,8),IF('CALCULADORA TIPS Pesos N-20'!$F$10="10% (Medio Alto)",ROUND('Tabla de Amortizacion'!I166,8),IF('CALCULADORA TIPS Pesos N-20'!$F$10="14% (Alto)",ROUND('Tabla de Amortizacion'!L166,8),IF('CALCULADORA TIPS Pesos N-20'!$F$10=20%,ROUND('Tabla de Amortizacion'!O166,8),ROUND('Tabla de Amortizacion'!R166,8))))))</f>
        <v>0</v>
      </c>
    </row>
    <row r="166" customFormat="false" ht="12.75" hidden="false" customHeight="false" outlineLevel="0" collapsed="false">
      <c r="A166" s="243" t="e">
        <f aca="false">FECHA.MES(A165,1)</f>
        <v>#NAME?</v>
      </c>
      <c r="B166" s="244" t="n">
        <f aca="false">IF('CALCULADORA TIPS Pesos N-20'!$F$10="Contractual",ROUND('Tabla de Amortizacion'!B167,8),IF('CALCULADORA TIPS Pesos N-20'!$F$10="6% (Medio)",ROUND('Tabla de Amortizacion'!E167,8),IF('CALCULADORA TIPS Pesos N-20'!$F$10="10% (Medio Alto)",ROUND('Tabla de Amortizacion'!H167,8),IF('CALCULADORA TIPS Pesos N-20'!$F$10="14% (Alto)",ROUND('Tabla de Amortizacion'!K167,8),IF('CALCULADORA TIPS Pesos N-20'!$F$10=20%,ROUND('Tabla de Amortizacion'!N167,8),ROUND('Tabla de Amortizacion'!Q167,8))))))</f>
        <v>0</v>
      </c>
      <c r="C166" s="244" t="n">
        <f aca="false">IF('CALCULADORA TIPS Pesos N-20'!$F$10="Contractual",ROUND('Tabla de Amortizacion'!C167,8),IF('CALCULADORA TIPS Pesos N-20'!$F$10="6% (Medio)",ROUND('Tabla de Amortizacion'!F167,8),IF('CALCULADORA TIPS Pesos N-20'!$F$10="10% (Medio Alto)",ROUND('Tabla de Amortizacion'!I167,8),IF('CALCULADORA TIPS Pesos N-20'!$F$10="14% (Alto)",ROUND('Tabla de Amortizacion'!L167,8),IF('CALCULADORA TIPS Pesos N-20'!$F$10=20%,ROUND('Tabla de Amortizacion'!O167,8),ROUND('Tabla de Amortizacion'!R167,8))))))</f>
        <v>0</v>
      </c>
    </row>
    <row r="167" customFormat="false" ht="12.75" hidden="false" customHeight="false" outlineLevel="0" collapsed="false">
      <c r="A167" s="243" t="e">
        <f aca="false">FECHA.MES(A166,1)</f>
        <v>#NAME?</v>
      </c>
      <c r="B167" s="244" t="n">
        <f aca="false">IF('CALCULADORA TIPS Pesos N-20'!$F$10="Contractual",ROUND('Tabla de Amortizacion'!B168,8),IF('CALCULADORA TIPS Pesos N-20'!$F$10="6% (Medio)",ROUND('Tabla de Amortizacion'!E168,8),IF('CALCULADORA TIPS Pesos N-20'!$F$10="10% (Medio Alto)",ROUND('Tabla de Amortizacion'!H168,8),IF('CALCULADORA TIPS Pesos N-20'!$F$10="14% (Alto)",ROUND('Tabla de Amortizacion'!K168,8),IF('CALCULADORA TIPS Pesos N-20'!$F$10=20%,ROUND('Tabla de Amortizacion'!N168,8),ROUND('Tabla de Amortizacion'!Q168,8))))))</f>
        <v>0</v>
      </c>
      <c r="C167" s="244" t="n">
        <f aca="false">IF('CALCULADORA TIPS Pesos N-20'!$F$10="Contractual",ROUND('Tabla de Amortizacion'!C168,8),IF('CALCULADORA TIPS Pesos N-20'!$F$10="6% (Medio)",ROUND('Tabla de Amortizacion'!F168,8),IF('CALCULADORA TIPS Pesos N-20'!$F$10="10% (Medio Alto)",ROUND('Tabla de Amortizacion'!I168,8),IF('CALCULADORA TIPS Pesos N-20'!$F$10="14% (Alto)",ROUND('Tabla de Amortizacion'!L168,8),IF('CALCULADORA TIPS Pesos N-20'!$F$10=20%,ROUND('Tabla de Amortizacion'!O168,8),ROUND('Tabla de Amortizacion'!R168,8))))))</f>
        <v>0</v>
      </c>
    </row>
    <row r="168" customFormat="false" ht="12.75" hidden="false" customHeight="false" outlineLevel="0" collapsed="false">
      <c r="A168" s="243" t="e">
        <f aca="false">FECHA.MES(A167,1)</f>
        <v>#NAME?</v>
      </c>
      <c r="B168" s="244" t="n">
        <f aca="false">IF('CALCULADORA TIPS Pesos N-20'!$F$10="Contractual",ROUND('Tabla de Amortizacion'!B169,8),IF('CALCULADORA TIPS Pesos N-20'!$F$10="6% (Medio)",ROUND('Tabla de Amortizacion'!E169,8),IF('CALCULADORA TIPS Pesos N-20'!$F$10="10% (Medio Alto)",ROUND('Tabla de Amortizacion'!H169,8),IF('CALCULADORA TIPS Pesos N-20'!$F$10="14% (Alto)",ROUND('Tabla de Amortizacion'!K169,8),IF('CALCULADORA TIPS Pesos N-20'!$F$10=20%,ROUND('Tabla de Amortizacion'!N169,8),ROUND('Tabla de Amortizacion'!Q169,8))))))</f>
        <v>0</v>
      </c>
      <c r="C168" s="244" t="n">
        <f aca="false">IF('CALCULADORA TIPS Pesos N-20'!$F$10="Contractual",ROUND('Tabla de Amortizacion'!C169,8),IF('CALCULADORA TIPS Pesos N-20'!$F$10="6% (Medio)",ROUND('Tabla de Amortizacion'!F169,8),IF('CALCULADORA TIPS Pesos N-20'!$F$10="10% (Medio Alto)",ROUND('Tabla de Amortizacion'!I169,8),IF('CALCULADORA TIPS Pesos N-20'!$F$10="14% (Alto)",ROUND('Tabla de Amortizacion'!L169,8),IF('CALCULADORA TIPS Pesos N-20'!$F$10=20%,ROUND('Tabla de Amortizacion'!O169,8),ROUND('Tabla de Amortizacion'!R169,8))))))</f>
        <v>0</v>
      </c>
    </row>
    <row r="169" customFormat="false" ht="12.75" hidden="false" customHeight="false" outlineLevel="0" collapsed="false">
      <c r="A169" s="243" t="e">
        <f aca="false">FECHA.MES(A168,1)</f>
        <v>#NAME?</v>
      </c>
      <c r="B169" s="244" t="n">
        <f aca="false">IF('CALCULADORA TIPS Pesos N-20'!$F$10="Contractual",ROUND('Tabla de Amortizacion'!B170,8),IF('CALCULADORA TIPS Pesos N-20'!$F$10="6% (Medio)",ROUND('Tabla de Amortizacion'!E170,8),IF('CALCULADORA TIPS Pesos N-20'!$F$10="10% (Medio Alto)",ROUND('Tabla de Amortizacion'!H170,8),IF('CALCULADORA TIPS Pesos N-20'!$F$10="14% (Alto)",ROUND('Tabla de Amortizacion'!K170,8),IF('CALCULADORA TIPS Pesos N-20'!$F$10=20%,ROUND('Tabla de Amortizacion'!N170,8),ROUND('Tabla de Amortizacion'!Q170,8))))))</f>
        <v>0</v>
      </c>
      <c r="C169" s="244" t="n">
        <f aca="false">IF('CALCULADORA TIPS Pesos N-20'!$F$10="Contractual",ROUND('Tabla de Amortizacion'!C170,8),IF('CALCULADORA TIPS Pesos N-20'!$F$10="6% (Medio)",ROUND('Tabla de Amortizacion'!F170,8),IF('CALCULADORA TIPS Pesos N-20'!$F$10="10% (Medio Alto)",ROUND('Tabla de Amortizacion'!I170,8),IF('CALCULADORA TIPS Pesos N-20'!$F$10="14% (Alto)",ROUND('Tabla de Amortizacion'!L170,8),IF('CALCULADORA TIPS Pesos N-20'!$F$10=20%,ROUND('Tabla de Amortizacion'!O170,8),ROUND('Tabla de Amortizacion'!R170,8))))))</f>
        <v>0</v>
      </c>
    </row>
    <row r="170" customFormat="false" ht="12.75" hidden="false" customHeight="false" outlineLevel="0" collapsed="false">
      <c r="A170" s="243" t="e">
        <f aca="false">FECHA.MES(A169,1)</f>
        <v>#NAME?</v>
      </c>
      <c r="B170" s="244" t="n">
        <f aca="false">IF('CALCULADORA TIPS Pesos N-20'!$F$10="Contractual",ROUND('Tabla de Amortizacion'!B171,8),IF('CALCULADORA TIPS Pesos N-20'!$F$10="6% (Medio)",ROUND('Tabla de Amortizacion'!E171,8),IF('CALCULADORA TIPS Pesos N-20'!$F$10="10% (Medio Alto)",ROUND('Tabla de Amortizacion'!H171,8),IF('CALCULADORA TIPS Pesos N-20'!$F$10="14% (Alto)",ROUND('Tabla de Amortizacion'!K171,8),IF('CALCULADORA TIPS Pesos N-20'!$F$10=20%,ROUND('Tabla de Amortizacion'!N171,8),ROUND('Tabla de Amortizacion'!Q171,8))))))</f>
        <v>0</v>
      </c>
      <c r="C170" s="244" t="n">
        <f aca="false">IF('CALCULADORA TIPS Pesos N-20'!$F$10="Contractual",ROUND('Tabla de Amortizacion'!C171,8),IF('CALCULADORA TIPS Pesos N-20'!$F$10="6% (Medio)",ROUND('Tabla de Amortizacion'!F171,8),IF('CALCULADORA TIPS Pesos N-20'!$F$10="10% (Medio Alto)",ROUND('Tabla de Amortizacion'!I171,8),IF('CALCULADORA TIPS Pesos N-20'!$F$10="14% (Alto)",ROUND('Tabla de Amortizacion'!L171,8),IF('CALCULADORA TIPS Pesos N-20'!$F$10=20%,ROUND('Tabla de Amortizacion'!O171,8),ROUND('Tabla de Amortizacion'!R171,8))))))</f>
        <v>0</v>
      </c>
    </row>
    <row r="171" customFormat="false" ht="12.75" hidden="false" customHeight="false" outlineLevel="0" collapsed="false">
      <c r="A171" s="243" t="e">
        <f aca="false">FECHA.MES(A170,1)</f>
        <v>#NAME?</v>
      </c>
      <c r="B171" s="244" t="n">
        <f aca="false">IF('CALCULADORA TIPS Pesos N-20'!$F$10="Contractual",ROUND('Tabla de Amortizacion'!B172,8),IF('CALCULADORA TIPS Pesos N-20'!$F$10="6% (Medio)",ROUND('Tabla de Amortizacion'!E172,8),IF('CALCULADORA TIPS Pesos N-20'!$F$10="10% (Medio Alto)",ROUND('Tabla de Amortizacion'!H172,8),IF('CALCULADORA TIPS Pesos N-20'!$F$10="14% (Alto)",ROUND('Tabla de Amortizacion'!K172,8),IF('CALCULADORA TIPS Pesos N-20'!$F$10=20%,ROUND('Tabla de Amortizacion'!N172,8),ROUND('Tabla de Amortizacion'!Q172,8))))))</f>
        <v>0</v>
      </c>
      <c r="C171" s="244" t="n">
        <f aca="false">IF('CALCULADORA TIPS Pesos N-20'!$F$10="Contractual",ROUND('Tabla de Amortizacion'!C172,8),IF('CALCULADORA TIPS Pesos N-20'!$F$10="6% (Medio)",ROUND('Tabla de Amortizacion'!F172,8),IF('CALCULADORA TIPS Pesos N-20'!$F$10="10% (Medio Alto)",ROUND('Tabla de Amortizacion'!I172,8),IF('CALCULADORA TIPS Pesos N-20'!$F$10="14% (Alto)",ROUND('Tabla de Amortizacion'!L172,8),IF('CALCULADORA TIPS Pesos N-20'!$F$10=20%,ROUND('Tabla de Amortizacion'!O172,8),ROUND('Tabla de Amortizacion'!R172,8))))))</f>
        <v>0</v>
      </c>
    </row>
    <row r="172" customFormat="false" ht="12.75" hidden="false" customHeight="false" outlineLevel="0" collapsed="false">
      <c r="A172" s="243" t="e">
        <f aca="false">FECHA.MES(A171,1)</f>
        <v>#NAME?</v>
      </c>
      <c r="B172" s="244" t="n">
        <f aca="false">IF('CALCULADORA TIPS Pesos N-20'!$F$10="Contractual",ROUND('Tabla de Amortizacion'!B173,8),IF('CALCULADORA TIPS Pesos N-20'!$F$10="6% (Medio)",ROUND('Tabla de Amortizacion'!E173,8),IF('CALCULADORA TIPS Pesos N-20'!$F$10="10% (Medio Alto)",ROUND('Tabla de Amortizacion'!H173,8),IF('CALCULADORA TIPS Pesos N-20'!$F$10="14% (Alto)",ROUND('Tabla de Amortizacion'!K173,8),IF('CALCULADORA TIPS Pesos N-20'!$F$10=20%,ROUND('Tabla de Amortizacion'!N173,8),ROUND('Tabla de Amortizacion'!Q173,8))))))</f>
        <v>0</v>
      </c>
      <c r="C172" s="244" t="n">
        <f aca="false">IF('CALCULADORA TIPS Pesos N-20'!$F$10="Contractual",ROUND('Tabla de Amortizacion'!C173,8),IF('CALCULADORA TIPS Pesos N-20'!$F$10="6% (Medio)",ROUND('Tabla de Amortizacion'!F173,8),IF('CALCULADORA TIPS Pesos N-20'!$F$10="10% (Medio Alto)",ROUND('Tabla de Amortizacion'!I173,8),IF('CALCULADORA TIPS Pesos N-20'!$F$10="14% (Alto)",ROUND('Tabla de Amortizacion'!L173,8),IF('CALCULADORA TIPS Pesos N-20'!$F$10=20%,ROUND('Tabla de Amortizacion'!O173,8),ROUND('Tabla de Amortizacion'!R173,8))))))</f>
        <v>0</v>
      </c>
    </row>
    <row r="173" customFormat="false" ht="12.75" hidden="false" customHeight="false" outlineLevel="0" collapsed="false">
      <c r="A173" s="243" t="e">
        <f aca="false">FECHA.MES(A172,1)</f>
        <v>#NAME?</v>
      </c>
      <c r="B173" s="244" t="n">
        <f aca="false">IF('CALCULADORA TIPS Pesos N-20'!$F$10="Contractual",ROUND('Tabla de Amortizacion'!B174,8),IF('CALCULADORA TIPS Pesos N-20'!$F$10="6% (Medio)",ROUND('Tabla de Amortizacion'!E174,8),IF('CALCULADORA TIPS Pesos N-20'!$F$10="10% (Medio Alto)",ROUND('Tabla de Amortizacion'!H174,8),IF('CALCULADORA TIPS Pesos N-20'!$F$10="14% (Alto)",ROUND('Tabla de Amortizacion'!K174,8),IF('CALCULADORA TIPS Pesos N-20'!$F$10=20%,ROUND('Tabla de Amortizacion'!N174,8),ROUND('Tabla de Amortizacion'!Q174,8))))))</f>
        <v>0</v>
      </c>
      <c r="C173" s="244" t="n">
        <f aca="false">IF('CALCULADORA TIPS Pesos N-20'!$F$10="Contractual",ROUND('Tabla de Amortizacion'!C174,8),IF('CALCULADORA TIPS Pesos N-20'!$F$10="6% (Medio)",ROUND('Tabla de Amortizacion'!F174,8),IF('CALCULADORA TIPS Pesos N-20'!$F$10="10% (Medio Alto)",ROUND('Tabla de Amortizacion'!I174,8),IF('CALCULADORA TIPS Pesos N-20'!$F$10="14% (Alto)",ROUND('Tabla de Amortizacion'!L174,8),IF('CALCULADORA TIPS Pesos N-20'!$F$10=20%,ROUND('Tabla de Amortizacion'!O174,8),ROUND('Tabla de Amortizacion'!R174,8))))))</f>
        <v>0</v>
      </c>
    </row>
    <row r="174" customFormat="false" ht="12.75" hidden="false" customHeight="false" outlineLevel="0" collapsed="false">
      <c r="A174" s="243" t="e">
        <f aca="false">FECHA.MES(A173,1)</f>
        <v>#NAME?</v>
      </c>
      <c r="B174" s="244" t="n">
        <f aca="false">IF('CALCULADORA TIPS Pesos N-20'!$F$10="Contractual",ROUND('Tabla de Amortizacion'!B175,8),IF('CALCULADORA TIPS Pesos N-20'!$F$10="6% (Medio)",ROUND('Tabla de Amortizacion'!E175,8),IF('CALCULADORA TIPS Pesos N-20'!$F$10="10% (Medio Alto)",ROUND('Tabla de Amortizacion'!H175,8),IF('CALCULADORA TIPS Pesos N-20'!$F$10="14% (Alto)",ROUND('Tabla de Amortizacion'!K175,8),IF('CALCULADORA TIPS Pesos N-20'!$F$10=20%,ROUND('Tabla de Amortizacion'!N175,8),ROUND('Tabla de Amortizacion'!Q175,8))))))</f>
        <v>0</v>
      </c>
      <c r="C174" s="244" t="n">
        <f aca="false">IF('CALCULADORA TIPS Pesos N-20'!$F$10="Contractual",ROUND('Tabla de Amortizacion'!C175,8),IF('CALCULADORA TIPS Pesos N-20'!$F$10="6% (Medio)",ROUND('Tabla de Amortizacion'!F175,8),IF('CALCULADORA TIPS Pesos N-20'!$F$10="10% (Medio Alto)",ROUND('Tabla de Amortizacion'!I175,8),IF('CALCULADORA TIPS Pesos N-20'!$F$10="14% (Alto)",ROUND('Tabla de Amortizacion'!L175,8),IF('CALCULADORA TIPS Pesos N-20'!$F$10=20%,ROUND('Tabla de Amortizacion'!O175,8),ROUND('Tabla de Amortizacion'!R175,8))))))</f>
        <v>0</v>
      </c>
    </row>
    <row r="175" customFormat="false" ht="12.75" hidden="false" customHeight="false" outlineLevel="0" collapsed="false">
      <c r="A175" s="243" t="e">
        <f aca="false">FECHA.MES(A174,1)</f>
        <v>#NAME?</v>
      </c>
      <c r="B175" s="244" t="n">
        <f aca="false">IF('CALCULADORA TIPS Pesos N-20'!$F$10="Contractual",ROUND('Tabla de Amortizacion'!B176,8),IF('CALCULADORA TIPS Pesos N-20'!$F$10="6% (Medio)",ROUND('Tabla de Amortizacion'!E176,8),IF('CALCULADORA TIPS Pesos N-20'!$F$10="10% (Medio Alto)",ROUND('Tabla de Amortizacion'!H176,8),IF('CALCULADORA TIPS Pesos N-20'!$F$10="14% (Alto)",ROUND('Tabla de Amortizacion'!K176,8),IF('CALCULADORA TIPS Pesos N-20'!$F$10=20%,ROUND('Tabla de Amortizacion'!N176,8),ROUND('Tabla de Amortizacion'!Q176,8))))))</f>
        <v>0</v>
      </c>
      <c r="C175" s="244" t="n">
        <f aca="false">IF('CALCULADORA TIPS Pesos N-20'!$F$10="Contractual",ROUND('Tabla de Amortizacion'!C176,8),IF('CALCULADORA TIPS Pesos N-20'!$F$10="6% (Medio)",ROUND('Tabla de Amortizacion'!F176,8),IF('CALCULADORA TIPS Pesos N-20'!$F$10="10% (Medio Alto)",ROUND('Tabla de Amortizacion'!I176,8),IF('CALCULADORA TIPS Pesos N-20'!$F$10="14% (Alto)",ROUND('Tabla de Amortizacion'!L176,8),IF('CALCULADORA TIPS Pesos N-20'!$F$10=20%,ROUND('Tabla de Amortizacion'!O176,8),ROUND('Tabla de Amortizacion'!R176,8))))))</f>
        <v>0</v>
      </c>
    </row>
    <row r="176" customFormat="false" ht="12.75" hidden="false" customHeight="false" outlineLevel="0" collapsed="false">
      <c r="A176" s="243" t="e">
        <f aca="false">FECHA.MES(A175,1)</f>
        <v>#NAME?</v>
      </c>
      <c r="B176" s="244" t="n">
        <f aca="false">IF('CALCULADORA TIPS Pesos N-20'!$F$10="Contractual",ROUND('Tabla de Amortizacion'!B177,8),IF('CALCULADORA TIPS Pesos N-20'!$F$10="6% (Medio)",ROUND('Tabla de Amortizacion'!E177,8),IF('CALCULADORA TIPS Pesos N-20'!$F$10="10% (Medio Alto)",ROUND('Tabla de Amortizacion'!H177,8),IF('CALCULADORA TIPS Pesos N-20'!$F$10="14% (Alto)",ROUND('Tabla de Amortizacion'!K177,8),IF('CALCULADORA TIPS Pesos N-20'!$F$10=20%,ROUND('Tabla de Amortizacion'!N177,8),ROUND('Tabla de Amortizacion'!Q177,8))))))</f>
        <v>0</v>
      </c>
      <c r="C176" s="244" t="n">
        <f aca="false">IF('CALCULADORA TIPS Pesos N-20'!$F$10="Contractual",ROUND('Tabla de Amortizacion'!C177,8),IF('CALCULADORA TIPS Pesos N-20'!$F$10="6% (Medio)",ROUND('Tabla de Amortizacion'!F177,8),IF('CALCULADORA TIPS Pesos N-20'!$F$10="10% (Medio Alto)",ROUND('Tabla de Amortizacion'!I177,8),IF('CALCULADORA TIPS Pesos N-20'!$F$10="14% (Alto)",ROUND('Tabla de Amortizacion'!L177,8),IF('CALCULADORA TIPS Pesos N-20'!$F$10=20%,ROUND('Tabla de Amortizacion'!O177,8),ROUND('Tabla de Amortizacion'!R177,8))))))</f>
        <v>0</v>
      </c>
    </row>
    <row r="177" customFormat="false" ht="12.75" hidden="false" customHeight="false" outlineLevel="0" collapsed="false">
      <c r="A177" s="243" t="e">
        <f aca="false">FECHA.MES(A176,1)</f>
        <v>#NAME?</v>
      </c>
      <c r="B177" s="244" t="n">
        <f aca="false">IF('CALCULADORA TIPS Pesos N-20'!$F$10="Contractual",ROUND('Tabla de Amortizacion'!B178,8),IF('CALCULADORA TIPS Pesos N-20'!$F$10="6% (Medio)",ROUND('Tabla de Amortizacion'!E178,8),IF('CALCULADORA TIPS Pesos N-20'!$F$10="10% (Medio Alto)",ROUND('Tabla de Amortizacion'!H178,8),IF('CALCULADORA TIPS Pesos N-20'!$F$10="14% (Alto)",ROUND('Tabla de Amortizacion'!K178,8),IF('CALCULADORA TIPS Pesos N-20'!$F$10=20%,ROUND('Tabla de Amortizacion'!N178,8),ROUND('Tabla de Amortizacion'!Q178,8))))))</f>
        <v>0</v>
      </c>
      <c r="C177" s="244" t="n">
        <f aca="false">IF('CALCULADORA TIPS Pesos N-20'!$F$10="Contractual",ROUND('Tabla de Amortizacion'!C178,8),IF('CALCULADORA TIPS Pesos N-20'!$F$10="6% (Medio)",ROUND('Tabla de Amortizacion'!F178,8),IF('CALCULADORA TIPS Pesos N-20'!$F$10="10% (Medio Alto)",ROUND('Tabla de Amortizacion'!I178,8),IF('CALCULADORA TIPS Pesos N-20'!$F$10="14% (Alto)",ROUND('Tabla de Amortizacion'!L178,8),IF('CALCULADORA TIPS Pesos N-20'!$F$10=20%,ROUND('Tabla de Amortizacion'!O178,8),ROUND('Tabla de Amortizacion'!R178,8))))))</f>
        <v>0</v>
      </c>
    </row>
    <row r="178" customFormat="false" ht="12.75" hidden="false" customHeight="false" outlineLevel="0" collapsed="false">
      <c r="A178" s="243" t="e">
        <f aca="false">FECHA.MES(A177,1)</f>
        <v>#NAME?</v>
      </c>
      <c r="B178" s="244" t="n">
        <f aca="false">IF('CALCULADORA TIPS Pesos N-20'!$F$10="Contractual",ROUND('Tabla de Amortizacion'!B179,8),IF('CALCULADORA TIPS Pesos N-20'!$F$10="6% (Medio)",ROUND('Tabla de Amortizacion'!E179,8),IF('CALCULADORA TIPS Pesos N-20'!$F$10="10% (Medio Alto)",ROUND('Tabla de Amortizacion'!H179,8),IF('CALCULADORA TIPS Pesos N-20'!$F$10="14% (Alto)",ROUND('Tabla de Amortizacion'!K179,8),IF('CALCULADORA TIPS Pesos N-20'!$F$10=20%,ROUND('Tabla de Amortizacion'!N179,8),ROUND('Tabla de Amortizacion'!Q179,8))))))</f>
        <v>0</v>
      </c>
      <c r="C178" s="244" t="n">
        <f aca="false">IF('CALCULADORA TIPS Pesos N-20'!$F$10="Contractual",ROUND('Tabla de Amortizacion'!C179,8),IF('CALCULADORA TIPS Pesos N-20'!$F$10="6% (Medio)",ROUND('Tabla de Amortizacion'!F179,8),IF('CALCULADORA TIPS Pesos N-20'!$F$10="10% (Medio Alto)",ROUND('Tabla de Amortizacion'!I179,8),IF('CALCULADORA TIPS Pesos N-20'!$F$10="14% (Alto)",ROUND('Tabla de Amortizacion'!L179,8),IF('CALCULADORA TIPS Pesos N-20'!$F$10=20%,ROUND('Tabla de Amortizacion'!O179,8),ROUND('Tabla de Amortizacion'!R179,8))))))</f>
        <v>0</v>
      </c>
    </row>
    <row r="179" customFormat="false" ht="12.75" hidden="false" customHeight="false" outlineLevel="0" collapsed="false">
      <c r="A179" s="243" t="e">
        <f aca="false">FECHA.MES(A178,1)</f>
        <v>#NAME?</v>
      </c>
      <c r="B179" s="244" t="n">
        <f aca="false">IF('CALCULADORA TIPS Pesos N-20'!$F$10="Contractual",ROUND('Tabla de Amortizacion'!B180,8),IF('CALCULADORA TIPS Pesos N-20'!$F$10="6% (Medio)",ROUND('Tabla de Amortizacion'!E180,8),IF('CALCULADORA TIPS Pesos N-20'!$F$10="10% (Medio Alto)",ROUND('Tabla de Amortizacion'!H180,8),IF('CALCULADORA TIPS Pesos N-20'!$F$10="14% (Alto)",ROUND('Tabla de Amortizacion'!K180,8),IF('CALCULADORA TIPS Pesos N-20'!$F$10=20%,ROUND('Tabla de Amortizacion'!N180,8),ROUND('Tabla de Amortizacion'!Q180,8))))))</f>
        <v>0</v>
      </c>
      <c r="C179" s="244" t="n">
        <f aca="false">IF('CALCULADORA TIPS Pesos N-20'!$F$10="Contractual",ROUND('Tabla de Amortizacion'!C180,8),IF('CALCULADORA TIPS Pesos N-20'!$F$10="6% (Medio)",ROUND('Tabla de Amortizacion'!F180,8),IF('CALCULADORA TIPS Pesos N-20'!$F$10="10% (Medio Alto)",ROUND('Tabla de Amortizacion'!I180,8),IF('CALCULADORA TIPS Pesos N-20'!$F$10="14% (Alto)",ROUND('Tabla de Amortizacion'!L180,8),IF('CALCULADORA TIPS Pesos N-20'!$F$10=20%,ROUND('Tabla de Amortizacion'!O180,8),ROUND('Tabla de Amortizacion'!R180,8))))))</f>
        <v>0</v>
      </c>
    </row>
    <row r="180" customFormat="false" ht="12.75" hidden="false" customHeight="false" outlineLevel="0" collapsed="false">
      <c r="A180" s="243" t="e">
        <f aca="false">FECHA.MES(A179,1)</f>
        <v>#NAME?</v>
      </c>
      <c r="B180" s="244" t="n">
        <f aca="false">IF('CALCULADORA TIPS Pesos N-20'!$F$10="Contractual",ROUND('Tabla de Amortizacion'!B181,8),IF('CALCULADORA TIPS Pesos N-20'!$F$10="6% (Medio)",ROUND('Tabla de Amortizacion'!E181,8),IF('CALCULADORA TIPS Pesos N-20'!$F$10="10% (Medio Alto)",ROUND('Tabla de Amortizacion'!H181,8),IF('CALCULADORA TIPS Pesos N-20'!$F$10="14% (Alto)",ROUND('Tabla de Amortizacion'!K181,8),IF('CALCULADORA TIPS Pesos N-20'!$F$10=20%,ROUND('Tabla de Amortizacion'!N181,8),ROUND('Tabla de Amortizacion'!Q181,8))))))</f>
        <v>0</v>
      </c>
      <c r="C180" s="244" t="n">
        <f aca="false">IF('CALCULADORA TIPS Pesos N-20'!$F$10="Contractual",ROUND('Tabla de Amortizacion'!C181,8),IF('CALCULADORA TIPS Pesos N-20'!$F$10="6% (Medio)",ROUND('Tabla de Amortizacion'!F181,8),IF('CALCULADORA TIPS Pesos N-20'!$F$10="10% (Medio Alto)",ROUND('Tabla de Amortizacion'!I181,8),IF('CALCULADORA TIPS Pesos N-20'!$F$10="14% (Alto)",ROUND('Tabla de Amortizacion'!L181,8),IF('CALCULADORA TIPS Pesos N-20'!$F$10=20%,ROUND('Tabla de Amortizacion'!O181,8),ROUND('Tabla de Amortizacion'!R181,8))))))</f>
        <v>0</v>
      </c>
    </row>
    <row r="181" customFormat="false" ht="13.5" hidden="false" customHeight="false" outlineLevel="0" collapsed="false">
      <c r="A181" s="245" t="e">
        <f aca="false">FECHA.MES(A180,1)</f>
        <v>#NAME?</v>
      </c>
      <c r="B181" s="246" t="n">
        <f aca="false">IF('CALCULADORA TIPS Pesos N-20'!$F$10="Contractual",ROUND('Tabla de Amortizacion'!B182,8),IF('CALCULADORA TIPS Pesos N-20'!$F$10="6% (Medio)",ROUND('Tabla de Amortizacion'!E182,8),IF('CALCULADORA TIPS Pesos N-20'!$F$10="10% (Medio Alto)",ROUND('Tabla de Amortizacion'!H182,8),IF('CALCULADORA TIPS Pesos N-20'!$F$10="14% (Alto)",ROUND('Tabla de Amortizacion'!K182,8),IF('CALCULADORA TIPS Pesos N-20'!$F$10=20%,ROUND('Tabla de Amortizacion'!N182,8),ROUND('Tabla de Amortizacion'!Q182,8))))))</f>
        <v>0</v>
      </c>
      <c r="C181" s="246" t="n">
        <f aca="false">IF('CALCULADORA TIPS Pesos N-20'!$F$10="Contractual",ROUND('Tabla de Amortizacion'!C182,8),IF('CALCULADORA TIPS Pesos N-20'!$F$10="6% (Medio)",ROUND('Tabla de Amortizacion'!F182,8),IF('CALCULADORA TIPS Pesos N-20'!$F$10="10% (Medio Alto)",ROUND('Tabla de Amortizacion'!I182,8),IF('CALCULADORA TIPS Pesos N-20'!$F$10="14% (Alto)",ROUND('Tabla de Amortizacion'!L182,8),IF('CALCULADORA TIPS Pesos N-20'!$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9-01T16:41:12Z</dcterms:modified>
  <cp:revision>0</cp:revision>
  <dc:subject/>
  <dc:title/>
</cp:coreProperties>
</file>