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U5"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 name="UVR" sheetId="7" state="hidden" r:id="rId8"/>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5">
  <si>
    <t xml:space="preserve">CALCULADORA DE PRECIOS TIPS UVR U-5 / PRICE CALCULATOR TIPS UVR U-5</t>
  </si>
  <si>
    <t xml:space="preserve">Serie Seleccionada  / Selected Tranche</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UVR </t>
  </si>
  <si>
    <t xml:space="preserve">Nominal Inicial / Nominal Initial Value</t>
  </si>
  <si>
    <t xml:space="preserve">Serie</t>
  </si>
  <si>
    <t xml:space="preserve">TIPS UVR U-5</t>
  </si>
  <si>
    <t xml:space="preserve">Nemo MEC</t>
  </si>
  <si>
    <t xml:space="preserve">INST15071036</t>
  </si>
  <si>
    <t xml:space="preserve">COT80CHxxxxxx</t>
  </si>
  <si>
    <t xml:space="preserve">Emisión</t>
  </si>
  <si>
    <t xml:space="preserve">Vencimiento contractual</t>
  </si>
  <si>
    <t xml:space="preserve">Cupón EA</t>
  </si>
  <si>
    <t xml:space="preserve">Moneda</t>
  </si>
  <si>
    <t xml:space="preserve">UVR</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r>
      <rPr>
        <b val="true"/>
        <sz val="10"/>
        <rFont val="Arial"/>
        <family val="2"/>
      </rPr>
      <t xml:space="preserve">Días 365 / Days </t>
    </r>
    <r>
      <rPr>
        <b val="true"/>
        <sz val="10"/>
        <color rgb="FFFF0000"/>
        <rFont val="Arial"/>
        <family val="2"/>
      </rPr>
      <t xml:space="preserve">365</t>
    </r>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r>
      <rPr>
        <b val="true"/>
        <sz val="10"/>
        <rFont val="Arial"/>
        <family val="2"/>
      </rPr>
      <t xml:space="preserve">Flujo de Capital / </t>
    </r>
    <r>
      <rPr>
        <b val="true"/>
        <sz val="10"/>
        <color rgb="FFFF0000"/>
        <rFont val="Arial"/>
        <family val="2"/>
      </rPr>
      <t xml:space="preserve">Principal </t>
    </r>
    <r>
      <rPr>
        <b val="true"/>
        <sz val="10"/>
        <rFont val="Arial"/>
        <family val="2"/>
      </rPr>
      <t xml:space="preserve">Flow</t>
    </r>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 261.6555</t>
  </si>
  <si>
    <t xml:space="preserve">$ 261.7114</t>
  </si>
  <si>
    <t xml:space="preserve">$ 261.7673</t>
  </si>
  <si>
    <t xml:space="preserve">$ 261.8233</t>
  </si>
  <si>
    <t xml:space="preserve">$ 261.8792</t>
  </si>
  <si>
    <t xml:space="preserve">$ 261.9352</t>
  </si>
  <si>
    <t xml:space="preserve">$ 261.9911</t>
  </si>
  <si>
    <t xml:space="preserve">$ 262.0471</t>
  </si>
  <si>
    <t xml:space="preserve">$ 262.1031</t>
  </si>
  <si>
    <t xml:space="preserve">$ 262.1591</t>
  </si>
  <si>
    <t xml:space="preserve">$ 262.2151</t>
  </si>
  <si>
    <t xml:space="preserve">$ 262.2711</t>
  </si>
  <si>
    <t xml:space="preserve">$ 262.3272</t>
  </si>
  <si>
    <t xml:space="preserve">$ 262.3832</t>
  </si>
  <si>
    <t xml:space="preserve">$ 262.4393</t>
  </si>
  <si>
    <t xml:space="preserve">$ 262.4954</t>
  </si>
  <si>
    <t xml:space="preserve">$ 262.5514</t>
  </si>
  <si>
    <t xml:space="preserve">$ 262.6075</t>
  </si>
  <si>
    <t xml:space="preserve">$ 262.6637</t>
  </si>
  <si>
    <t xml:space="preserve">$ 262.7198</t>
  </si>
  <si>
    <t xml:space="preserve">$ 262.7759</t>
  </si>
  <si>
    <t xml:space="preserve">$ 262.8321</t>
  </si>
  <si>
    <t xml:space="preserve">$ 262.8882</t>
  </si>
  <si>
    <t xml:space="preserve">$ 262.9444</t>
  </si>
  <si>
    <t xml:space="preserve">$ 263.0006</t>
  </si>
  <si>
    <t xml:space="preserve">$ 263.0568</t>
  </si>
  <si>
    <t xml:space="preserve">$ 263.1130</t>
  </si>
  <si>
    <t xml:space="preserve">$ 263.1692</t>
  </si>
  <si>
    <t xml:space="preserve"> 270.8669</t>
  </si>
  <si>
    <t xml:space="preserve"> 270.8896</t>
  </si>
  <si>
    <t xml:space="preserve"> 270.9123</t>
  </si>
  <si>
    <t xml:space="preserve"> 270.9350</t>
  </si>
  <si>
    <t xml:space="preserve"> 270.9577</t>
  </si>
  <si>
    <t xml:space="preserve"> 270.9804</t>
  </si>
  <si>
    <t xml:space="preserve"> 271.0031</t>
  </si>
  <si>
    <t xml:space="preserve"> 271.0258</t>
  </si>
  <si>
    <t xml:space="preserve"> 286.3726</t>
  </si>
</sst>
</file>

<file path=xl/styles.xml><?xml version="1.0" encoding="utf-8"?>
<styleSheet xmlns="http://schemas.openxmlformats.org/spreadsheetml/2006/main">
  <numFmts count="32">
    <numFmt numFmtId="164" formatCode="General"/>
    <numFmt numFmtId="165" formatCode="_ [$€-2]\ * #,##0.00_ ;_ [$€-2]\ * \-#,##0.00_ ;_ [$€-2]\ * \-??_ "/>
    <numFmt numFmtId="166" formatCode="_-* #,##0.00\ _p_t_a_-;\-* #,##0.00\ _p_t_a_-;_-* \-??\ _p_t_a_-;_-@_-"/>
    <numFmt numFmtId="167" formatCode="_ * #,##0.00_ ;_ * \-#,##0.00_ ;_ * \-??_ ;_ @_ "/>
    <numFmt numFmtId="168" formatCode="_ &quot;$ &quot;* #,##0.00_ ;_ &quot;$ &quot;* \-#,##0.00_ ;_ &quot;$ &quot;* \-??_ ;_ @_ "/>
    <numFmt numFmtId="169" formatCode="0%"/>
    <numFmt numFmtId="170" formatCode="[$-409]m/d/yyyy"/>
    <numFmt numFmtId="171" formatCode="General"/>
    <numFmt numFmtId="172" formatCode="0.000%"/>
    <numFmt numFmtId="173" formatCode="#,##0.000_ ;\-#,##0.000\ "/>
    <numFmt numFmtId="174" formatCode="#,##0.000000_ ;\-#,##0.000000\ "/>
    <numFmt numFmtId="175" formatCode="#,##0_ ;\-#,##0\ "/>
    <numFmt numFmtId="176" formatCode="0.00"/>
    <numFmt numFmtId="177" formatCode="_-* #,##0.0000\ _p_t_a_-;\-* #,##0.0000\ _p_t_a_-;_-* \-??\ _p_t_a_-;_-@_-"/>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
    <numFmt numFmtId="187" formatCode="_ * #,##0_ ;_ * \-#,##0_ ;_ * \-_ ;_ @_ "/>
    <numFmt numFmtId="188" formatCode="0.000000%"/>
    <numFmt numFmtId="189" formatCode="0.0000000%"/>
    <numFmt numFmtId="190" formatCode="0.000000000%"/>
    <numFmt numFmtId="191" formatCode="0.000000000000%"/>
    <numFmt numFmtId="192" formatCode="0.0000000000000%"/>
    <numFmt numFmtId="193" formatCode="[$$]\ #,##0.0000;\-[$$]\ #,##0.0000"/>
    <numFmt numFmtId="194" formatCode="0.0000"/>
    <numFmt numFmtId="195" formatCode="dd/mm/yy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b val="true"/>
      <sz val="10"/>
      <color rgb="FFFFFFFF"/>
      <name val="Arial"/>
      <family val="2"/>
    </font>
    <font>
      <sz val="12"/>
      <name val="Arial"/>
      <family val="2"/>
    </font>
    <font>
      <b val="true"/>
      <sz val="10"/>
      <name val="Arial"/>
      <family val="2"/>
    </font>
    <font>
      <b val="true"/>
      <sz val="10"/>
      <color rgb="FFFF0000"/>
      <name val="Arial"/>
      <family val="2"/>
    </font>
    <font>
      <sz val="12"/>
      <color rgb="FF000080"/>
      <name val="Arial"/>
      <family val="2"/>
    </font>
    <font>
      <sz val="12"/>
      <color rgb="FFFFFFFF"/>
      <name val="Arial"/>
      <family val="2"/>
    </font>
    <font>
      <sz val="8"/>
      <name val="Arial"/>
      <family val="2"/>
    </font>
    <font>
      <sz val="8"/>
      <color rgb="FF000000"/>
      <name val="Arial"/>
      <family val="2"/>
    </font>
    <font>
      <sz val="10"/>
      <name val="Calibri"/>
      <family val="2"/>
    </font>
    <font>
      <sz val="10"/>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5" shrinkToFit="false"/>
      <protection locked="true" hidden="true"/>
    </xf>
    <xf numFmtId="170" fontId="6" fillId="4"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4" fontId="9" fillId="3" borderId="2" xfId="0" applyFont="true" applyBorder="true" applyAlignment="true" applyProtection="true">
      <alignment horizontal="left" vertical="bottom" textRotation="0" wrapText="false" indent="0" shrinkToFit="false"/>
      <protection locked="true" hidden="true"/>
    </xf>
    <xf numFmtId="170" fontId="8"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6"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9" fontId="11" fillId="4" borderId="8" xfId="19"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1" fontId="6" fillId="0" borderId="9" xfId="0" applyFont="true" applyBorder="true" applyAlignment="true" applyProtection="true">
      <alignment horizontal="right" vertical="bottom" textRotation="0" wrapText="false" indent="1" shrinkToFit="false"/>
      <protection locked="true" hidden="true"/>
    </xf>
    <xf numFmtId="164" fontId="8" fillId="4" borderId="6" xfId="0" applyFont="true" applyBorder="true" applyAlignment="false" applyProtection="true">
      <alignment horizontal="general" vertical="bottom" textRotation="0" wrapText="false" indent="0" shrinkToFit="false"/>
      <protection locked="true" hidden="true"/>
    </xf>
    <xf numFmtId="172" fontId="14" fillId="4" borderId="9" xfId="0" applyFont="true" applyBorder="true" applyAlignment="true" applyProtection="true">
      <alignment horizontal="right" vertical="bottom" textRotation="0" wrapText="false" indent="1" shrinkToFit="false"/>
      <protection locked="false" hidden="true"/>
    </xf>
    <xf numFmtId="170" fontId="6" fillId="0" borderId="9" xfId="0" applyFont="true" applyBorder="true" applyAlignment="true" applyProtection="true">
      <alignment horizontal="right" vertical="bottom" textRotation="0" wrapText="false" indent="1"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73" fontId="8"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6" fillId="0" borderId="11" xfId="15" applyFont="true" applyBorder="true" applyAlignment="true" applyProtection="true">
      <alignment horizontal="right" vertical="bottom" textRotation="0" wrapText="false" indent="1" shrinkToFit="false"/>
      <protection locked="false" hidden="true"/>
    </xf>
    <xf numFmtId="172" fontId="6" fillId="0" borderId="9" xfId="19" applyFont="true" applyBorder="true" applyAlignment="true" applyProtection="true">
      <alignment horizontal="right" vertical="bottom" textRotation="0" wrapText="false" indent="1" shrinkToFit="false"/>
      <protection locked="true" hidden="true"/>
    </xf>
    <xf numFmtId="170" fontId="11" fillId="0" borderId="9" xfId="0" applyFont="true" applyBorder="true" applyAlignment="true" applyProtection="true">
      <alignment horizontal="right" vertical="bottom" textRotation="0" wrapText="false" indent="1" shrinkToFit="false"/>
      <protection locked="true" hidden="true"/>
    </xf>
    <xf numFmtId="174" fontId="6" fillId="0" borderId="9" xfId="15" applyFont="true" applyBorder="true" applyAlignment="true" applyProtection="true">
      <alignment horizontal="right" vertical="bottom" textRotation="0" wrapText="false" indent="1" shrinkToFit="false"/>
      <protection locked="true" hidden="true"/>
    </xf>
    <xf numFmtId="170" fontId="6" fillId="0" borderId="10" xfId="0" applyFont="true" applyBorder="true" applyAlignment="false" applyProtection="true">
      <alignment horizontal="general" vertical="bottom" textRotation="0" wrapText="false" indent="0" shrinkToFit="false"/>
      <protection locked="true" hidden="true"/>
    </xf>
    <xf numFmtId="170" fontId="6"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6" fillId="0" borderId="11" xfId="15" applyFont="true" applyBorder="true" applyAlignment="true" applyProtection="true">
      <alignment horizontal="right" vertical="bottom" textRotation="0" wrapText="false" indent="1"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6" fontId="8" fillId="2" borderId="8" xfId="0" applyFont="true" applyBorder="true" applyAlignment="true" applyProtection="true">
      <alignment horizontal="right" vertical="bottom" textRotation="0" wrapText="false" indent="1" shrinkToFit="false"/>
      <protection locked="true" hidden="true"/>
    </xf>
    <xf numFmtId="170"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general" vertical="bottom" textRotation="0" wrapText="false" indent="0" shrinkToFit="false"/>
      <protection locked="true" hidden="true"/>
    </xf>
    <xf numFmtId="176" fontId="8" fillId="2" borderId="9" xfId="0" applyFont="true" applyBorder="true" applyAlignment="true" applyProtection="true">
      <alignment horizontal="right" vertical="bottom" textRotation="0" wrapText="false" indent="1" shrinkToFit="false"/>
      <protection locked="true" hidden="true"/>
    </xf>
    <xf numFmtId="176" fontId="8" fillId="2"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76" fontId="8" fillId="2" borderId="11" xfId="0" applyFont="true" applyBorder="true" applyAlignment="true" applyProtection="true">
      <alignment horizontal="right" vertical="bottom" textRotation="0" wrapText="false" indent="1" shrinkToFit="false"/>
      <protection locked="true" hidden="true"/>
    </xf>
    <xf numFmtId="177" fontId="8" fillId="0" borderId="14" xfId="23" applyFont="true" applyBorder="true" applyAlignment="true" applyProtection="true">
      <alignment horizontal="center" vertical="bottom" textRotation="0" wrapText="false" indent="0" shrinkToFit="false"/>
      <protection locked="true" hidden="true"/>
    </xf>
    <xf numFmtId="164" fontId="9"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6"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16" fillId="3"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70" fontId="4" fillId="0" borderId="19" xfId="0" applyFont="true" applyBorder="true" applyAlignment="true" applyProtection="true">
      <alignment horizontal="center" vertical="bottom" textRotation="0" wrapText="false" indent="0" shrinkToFit="false"/>
      <protection locked="true" hidden="true"/>
    </xf>
    <xf numFmtId="170" fontId="4" fillId="0" borderId="17" xfId="0" applyFont="true" applyBorder="true" applyAlignment="true" applyProtection="true">
      <alignment horizontal="center" vertical="bottom" textRotation="0" wrapText="false" indent="0" shrinkToFit="false"/>
      <protection locked="true" hidden="true"/>
    </xf>
    <xf numFmtId="164" fontId="17" fillId="0" borderId="17" xfId="0" applyFont="true" applyBorder="true" applyAlignment="true" applyProtection="false">
      <alignment horizontal="center" vertical="bottom" textRotation="0" wrapText="true" indent="0" shrinkToFit="false"/>
      <protection locked="true" hidden="false"/>
    </xf>
    <xf numFmtId="178" fontId="4" fillId="5" borderId="19" xfId="0" applyFont="true" applyBorder="true" applyAlignment="true" applyProtection="true">
      <alignment horizontal="center"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64" fontId="16" fillId="3" borderId="20"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70" fontId="4" fillId="0" borderId="19" xfId="0" applyFont="true" applyBorder="true" applyAlignment="false" applyProtection="true">
      <alignment horizontal="general" vertical="bottom" textRotation="0" wrapText="false" indent="0" shrinkToFit="false"/>
      <protection locked="true" hidden="true"/>
    </xf>
    <xf numFmtId="179" fontId="4" fillId="0" borderId="19" xfId="15" applyFont="true" applyBorder="true" applyAlignment="true" applyProtection="true">
      <alignment horizontal="right" vertical="bottom" textRotation="0" wrapText="false" indent="0" shrinkToFit="false"/>
      <protection locked="true" hidden="true"/>
    </xf>
    <xf numFmtId="180" fontId="4" fillId="0" borderId="19" xfId="15" applyFont="true" applyBorder="true" applyAlignment="true" applyProtection="true">
      <alignment horizontal="right" vertical="bottom" textRotation="0" wrapText="false" indent="0" shrinkToFit="false"/>
      <protection locked="true" hidden="true"/>
    </xf>
    <xf numFmtId="181" fontId="4" fillId="0" borderId="19" xfId="15" applyFont="true" applyBorder="true" applyAlignment="true" applyProtection="true">
      <alignment horizontal="right" vertical="bottom" textRotation="0" wrapText="false" indent="0" shrinkToFit="false"/>
      <protection locked="true" hidden="true"/>
    </xf>
    <xf numFmtId="182" fontId="4" fillId="0" borderId="19" xfId="15" applyFont="true" applyBorder="true" applyAlignment="true" applyProtection="true">
      <alignment horizontal="right" vertical="bottom" textRotation="0" wrapText="false" indent="0" shrinkToFit="false"/>
      <protection locked="true" hidden="true"/>
    </xf>
    <xf numFmtId="167" fontId="4" fillId="0" borderId="19"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3" fontId="4" fillId="0" borderId="19" xfId="15" applyFont="true" applyBorder="true" applyAlignment="true" applyProtection="true">
      <alignment horizontal="right"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72" fontId="4" fillId="0" borderId="22" xfId="19" applyFont="true" applyBorder="true" applyAlignment="true" applyProtection="true">
      <alignment horizontal="right" vertical="bottom" textRotation="0" wrapText="false" indent="0" shrinkToFit="false"/>
      <protection locked="true" hidden="true"/>
    </xf>
    <xf numFmtId="172" fontId="4" fillId="0" borderId="19" xfId="19" applyFont="true" applyBorder="true" applyAlignment="true" applyProtection="true">
      <alignment horizontal="right" vertical="bottom" textRotation="0" wrapText="false" indent="0" shrinkToFit="false"/>
      <protection locked="true" hidden="true"/>
    </xf>
    <xf numFmtId="184"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22" xfId="0" applyFont="true" applyBorder="true" applyAlignment="true" applyProtection="true">
      <alignment horizontal="center"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8" fillId="2" borderId="23" xfId="19" applyFont="true" applyBorder="true" applyAlignment="true" applyProtection="true">
      <alignment horizontal="center" vertical="center" textRotation="0" wrapText="true" indent="0" shrinkToFit="false"/>
      <protection locked="true" hidden="true"/>
    </xf>
    <xf numFmtId="186" fontId="18" fillId="2" borderId="24" xfId="19" applyFont="true" applyBorder="true" applyAlignment="true" applyProtection="true">
      <alignment horizontal="center" vertical="center" textRotation="0" wrapText="true" indent="0" shrinkToFit="false"/>
      <protection locked="true" hidden="true"/>
    </xf>
    <xf numFmtId="176" fontId="18" fillId="2" borderId="24" xfId="19" applyFont="true" applyBorder="true" applyAlignment="true" applyProtection="true">
      <alignment horizontal="center" vertical="center" textRotation="0" wrapText="true" indent="0" shrinkToFit="false"/>
      <protection locked="true" hidden="true"/>
    </xf>
    <xf numFmtId="186" fontId="18" fillId="2" borderId="25" xfId="19" applyFont="true" applyBorder="true" applyAlignment="true" applyProtection="true">
      <alignment horizontal="center" vertical="center" textRotation="0" wrapText="true" indent="0" shrinkToFit="false"/>
      <protection locked="true" hidden="true"/>
    </xf>
    <xf numFmtId="164" fontId="18" fillId="2" borderId="24"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26" xfId="0" applyFont="true" applyBorder="true" applyAlignment="true" applyProtection="true">
      <alignment horizontal="center" vertical="center" textRotation="0" wrapText="true" indent="0" shrinkToFit="false"/>
      <protection locked="true" hidden="true"/>
    </xf>
    <xf numFmtId="176" fontId="18" fillId="2" borderId="26"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87" fontId="4" fillId="0" borderId="28" xfId="15" applyFont="true" applyBorder="true" applyAlignment="true" applyProtection="true">
      <alignment horizontal="center" vertical="bottom" textRotation="0" wrapText="false" indent="0" shrinkToFit="false"/>
      <protection locked="true" hidden="true"/>
    </xf>
    <xf numFmtId="188" fontId="4" fillId="0" borderId="28" xfId="19"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right" vertical="bottom" textRotation="0" wrapText="false" indent="0" shrinkToFit="false"/>
      <protection locked="true" hidden="true"/>
    </xf>
    <xf numFmtId="179" fontId="4" fillId="0" borderId="29" xfId="15" applyFont="true" applyBorder="true" applyAlignment="true" applyProtection="true">
      <alignment horizontal="right"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7" fontId="4" fillId="0" borderId="27"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true" hidden="true"/>
    </xf>
    <xf numFmtId="167" fontId="4" fillId="0" borderId="3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0" fontId="4" fillId="5" borderId="27" xfId="0" applyFont="true" applyBorder="true" applyAlignment="true" applyProtection="true">
      <alignment horizontal="center" vertical="bottom" textRotation="0" wrapText="false" indent="0" shrinkToFit="false"/>
      <protection locked="true" hidden="true"/>
    </xf>
    <xf numFmtId="187" fontId="4" fillId="5" borderId="28" xfId="15" applyFont="true" applyBorder="true" applyAlignment="true" applyProtection="true">
      <alignment horizontal="center" vertical="bottom" textRotation="0" wrapText="false" indent="0" shrinkToFit="false"/>
      <protection locked="true" hidden="true"/>
    </xf>
    <xf numFmtId="188" fontId="4" fillId="5" borderId="28" xfId="19"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right" vertical="bottom" textRotation="0" wrapText="false" indent="0" shrinkToFit="false"/>
      <protection locked="true" hidden="true"/>
    </xf>
    <xf numFmtId="179" fontId="4" fillId="5" borderId="29" xfId="15" applyFont="true" applyBorder="true" applyAlignment="true" applyProtection="true">
      <alignment horizontal="right"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1" fontId="4" fillId="5" borderId="30" xfId="0" applyFont="true" applyBorder="true" applyAlignment="true" applyProtection="true">
      <alignment horizontal="center" vertical="bottom" textRotation="0" wrapText="false" indent="0" shrinkToFit="false"/>
      <protection locked="true" hidden="true"/>
    </xf>
    <xf numFmtId="167" fontId="4" fillId="5" borderId="27" xfId="0" applyFont="true" applyBorder="true" applyAlignment="false" applyProtection="true">
      <alignment horizontal="general" vertical="bottom" textRotation="0" wrapText="false" indent="0" shrinkToFit="false"/>
      <protection locked="true" hidden="true"/>
    </xf>
    <xf numFmtId="167" fontId="4" fillId="5" borderId="28" xfId="0" applyFont="true" applyBorder="true" applyAlignment="false" applyProtection="true">
      <alignment horizontal="general" vertical="bottom" textRotation="0" wrapText="false" indent="0" shrinkToFit="false"/>
      <protection locked="true" hidden="true"/>
    </xf>
    <xf numFmtId="167" fontId="4" fillId="5" borderId="30" xfId="0" applyFont="true" applyBorder="true" applyAlignment="false" applyProtection="true">
      <alignment horizontal="general" vertical="bottom" textRotation="0" wrapText="false" indent="0" shrinkToFit="false"/>
      <protection locked="true" hidden="true"/>
    </xf>
    <xf numFmtId="187" fontId="4" fillId="2" borderId="28" xfId="15" applyFont="true" applyBorder="true" applyAlignment="true" applyProtection="true">
      <alignment horizontal="center" vertical="bottom" textRotation="0" wrapText="false" indent="0" shrinkToFit="false"/>
      <protection locked="true" hidden="true"/>
    </xf>
    <xf numFmtId="179" fontId="4" fillId="2" borderId="28" xfId="15" applyFont="true" applyBorder="true" applyAlignment="true" applyProtection="true">
      <alignment horizontal="general" vertical="bottom" textRotation="0" wrapText="false" indent="0" shrinkToFit="false"/>
      <protection locked="true" hidden="true"/>
    </xf>
    <xf numFmtId="179" fontId="4" fillId="2" borderId="28" xfId="15" applyFont="true" applyBorder="true" applyAlignment="true" applyProtection="true">
      <alignment horizontal="right" vertical="bottom" textRotation="0" wrapText="false" indent="0" shrinkToFit="false"/>
      <protection locked="true" hidden="true"/>
    </xf>
    <xf numFmtId="179" fontId="4" fillId="2" borderId="29" xfId="15" applyFont="true" applyBorder="true" applyAlignment="true" applyProtection="true">
      <alignment horizontal="right"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30" xfId="0" applyFont="true" applyBorder="true" applyAlignment="true" applyProtection="true">
      <alignment horizontal="center" vertical="bottom" textRotation="0" wrapText="false" indent="0" shrinkToFit="false"/>
      <protection locked="true" hidden="true"/>
    </xf>
    <xf numFmtId="167" fontId="4" fillId="2" borderId="27" xfId="0" applyFont="true" applyBorder="true" applyAlignment="false" applyProtection="true">
      <alignment horizontal="general" vertical="bottom" textRotation="0" wrapText="false" indent="0" shrinkToFit="false"/>
      <protection locked="true" hidden="true"/>
    </xf>
    <xf numFmtId="167" fontId="4" fillId="2" borderId="28" xfId="0" applyFont="true" applyBorder="true" applyAlignment="false" applyProtection="true">
      <alignment horizontal="general" vertical="bottom" textRotation="0" wrapText="false" indent="0" shrinkToFit="false"/>
      <protection locked="true" hidden="true"/>
    </xf>
    <xf numFmtId="167" fontId="4" fillId="2" borderId="30" xfId="0" applyFont="true" applyBorder="true" applyAlignment="false" applyProtection="true">
      <alignment horizontal="general" vertical="bottom" textRotation="0" wrapText="false" indent="0" shrinkToFit="false"/>
      <protection locked="true" hidden="true"/>
    </xf>
    <xf numFmtId="188" fontId="4" fillId="2" borderId="28" xfId="19" applyFont="true" applyBorder="true" applyAlignment="true" applyProtection="true">
      <alignment horizontal="general"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71" fontId="4" fillId="2" borderId="33" xfId="0" applyFont="true" applyBorder="true" applyAlignment="true" applyProtection="true">
      <alignment horizontal="center" vertical="bottom" textRotation="0" wrapText="false" indent="0" shrinkToFit="false"/>
      <protection locked="true" hidden="true"/>
    </xf>
    <xf numFmtId="167" fontId="4" fillId="2" borderId="31" xfId="0" applyFont="true" applyBorder="true" applyAlignment="false" applyProtection="true">
      <alignment horizontal="general" vertical="bottom" textRotation="0" wrapText="false" indent="0" shrinkToFit="false"/>
      <protection locked="true" hidden="true"/>
    </xf>
    <xf numFmtId="167" fontId="4" fillId="2" borderId="33" xfId="0" applyFont="true" applyBorder="true" applyAlignment="false" applyProtection="true">
      <alignment horizontal="general" vertical="bottom" textRotation="0" wrapText="false" indent="0" shrinkToFit="false"/>
      <protection locked="true" hidden="true"/>
    </xf>
    <xf numFmtId="170" fontId="17" fillId="2" borderId="20"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true"/>
    </xf>
    <xf numFmtId="188" fontId="18" fillId="2" borderId="24" xfId="19" applyFont="true" applyBorder="true" applyAlignment="true" applyProtection="true">
      <alignment horizontal="general" vertical="bottom" textRotation="0" wrapText="false" indent="0" shrinkToFit="false"/>
      <protection locked="true" hidden="true"/>
    </xf>
    <xf numFmtId="179" fontId="18" fillId="2" borderId="2" xfId="0" applyFont="true" applyBorder="true" applyAlignment="false" applyProtection="true">
      <alignment horizontal="general" vertical="bottom" textRotation="0" wrapText="false" indent="0" shrinkToFit="false"/>
      <protection locked="true" hidden="true"/>
    </xf>
    <xf numFmtId="179" fontId="18" fillId="2" borderId="25" xfId="15" applyFont="true" applyBorder="true" applyAlignment="true" applyProtection="true">
      <alignment horizontal="general" vertical="bottom" textRotation="0" wrapText="false" indent="0" shrinkToFit="false"/>
      <protection locked="true" hidden="true"/>
    </xf>
    <xf numFmtId="179" fontId="18" fillId="2" borderId="26" xfId="15" applyFont="true" applyBorder="true" applyAlignment="tru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7" fontId="18" fillId="2" borderId="23" xfId="0" applyFont="true" applyBorder="true" applyAlignment="false" applyProtection="true">
      <alignment horizontal="general" vertical="bottom" textRotation="0" wrapText="false" indent="0" shrinkToFit="false"/>
      <protection locked="true" hidden="true"/>
    </xf>
    <xf numFmtId="167" fontId="18" fillId="2" borderId="25" xfId="15" applyFont="true" applyBorder="true" applyAlignment="true" applyProtection="true">
      <alignment horizontal="general" vertical="bottom" textRotation="0" wrapText="false" indent="0" shrinkToFit="false"/>
      <protection locked="true" hidden="true"/>
    </xf>
    <xf numFmtId="167" fontId="18" fillId="2" borderId="26" xfId="15" applyFont="true" applyBorder="true" applyAlignment="true" applyProtection="true">
      <alignment horizontal="general" vertical="bottom" textRotation="0" wrapText="false" indent="0" shrinkToFit="false"/>
      <protection locked="true" hidden="true"/>
    </xf>
    <xf numFmtId="186" fontId="4" fillId="0" borderId="1" xfId="19" applyFont="true" applyBorder="true" applyAlignment="true" applyProtection="true">
      <alignment horizontal="center" vertical="bottom" textRotation="0" wrapText="false" indent="0" shrinkToFit="false"/>
      <protection locked="true" hidden="true"/>
    </xf>
    <xf numFmtId="170" fontId="4" fillId="0" borderId="17" xfId="19" applyFont="true" applyBorder="true" applyAlignment="true" applyProtection="true">
      <alignment horizontal="center" vertical="bottom" textRotation="0" wrapText="false" indent="0" shrinkToFit="false"/>
      <protection locked="true" hidden="true"/>
    </xf>
    <xf numFmtId="189" fontId="4" fillId="0" borderId="0" xfId="19" applyFont="true" applyBorder="true" applyAlignment="true" applyProtection="true">
      <alignment horizontal="center" vertical="bottom" textRotation="0" wrapText="false" indent="0" shrinkToFit="false"/>
      <protection locked="true" hidden="true"/>
    </xf>
    <xf numFmtId="170" fontId="4" fillId="0" borderId="20" xfId="19" applyFont="true" applyBorder="true" applyAlignment="true" applyProtection="true">
      <alignment horizontal="center" vertical="bottom" textRotation="0" wrapText="false" indent="0" shrinkToFit="false"/>
      <protection locked="true" hidden="true"/>
    </xf>
    <xf numFmtId="186" fontId="18" fillId="0" borderId="3" xfId="19"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86" fontId="4" fillId="0" borderId="3" xfId="19" applyFont="true" applyBorder="true" applyAlignment="true" applyProtection="true">
      <alignment horizontal="center" vertical="bottom" textRotation="0" wrapText="false" indent="0" shrinkToFit="false"/>
      <protection locked="true" hidden="true"/>
    </xf>
    <xf numFmtId="188" fontId="4" fillId="2" borderId="34" xfId="32" applyFont="true" applyBorder="true" applyAlignment="true" applyProtection="true">
      <alignment horizontal="general" vertical="bottom" textRotation="0" wrapText="false" indent="0" shrinkToFit="false"/>
      <protection locked="true" hidden="false"/>
    </xf>
    <xf numFmtId="190" fontId="4" fillId="0" borderId="35" xfId="19" applyFont="true" applyBorder="true" applyAlignment="true" applyProtection="true">
      <alignment horizontal="center" vertical="bottom" textRotation="0" wrapText="false" indent="0" shrinkToFit="false"/>
      <protection locked="true" hidden="false"/>
    </xf>
    <xf numFmtId="188" fontId="20" fillId="0" borderId="36" xfId="32"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8" fontId="4" fillId="0" borderId="35" xfId="19" applyFont="true" applyBorder="true" applyAlignment="true" applyProtection="true">
      <alignment horizontal="center" vertical="bottom" textRotation="0" wrapText="false" indent="0" shrinkToFit="false"/>
      <protection locked="true" hidden="false"/>
    </xf>
    <xf numFmtId="188" fontId="0" fillId="2" borderId="34" xfId="0" applyFont="false" applyBorder="true" applyAlignment="false" applyProtection="false">
      <alignment horizontal="general" vertical="bottom" textRotation="0" wrapText="false" indent="0" shrinkToFit="false"/>
      <protection locked="true" hidden="false"/>
    </xf>
    <xf numFmtId="188" fontId="20" fillId="0" borderId="35" xfId="32" applyFont="true" applyBorder="true" applyAlignment="true" applyProtection="true">
      <alignment horizontal="center" vertical="bottom" textRotation="0" wrapText="false" indent="0" shrinkToFit="false"/>
      <protection locked="true" hidden="false"/>
    </xf>
    <xf numFmtId="188" fontId="17" fillId="0" borderId="0" xfId="0" applyFont="true" applyBorder="false" applyAlignment="false" applyProtection="false">
      <alignment horizontal="general" vertical="bottom" textRotation="0" wrapText="false" indent="0" shrinkToFit="false"/>
      <protection locked="true" hidden="false"/>
    </xf>
    <xf numFmtId="188" fontId="0" fillId="0" borderId="34" xfId="0" applyFont="false" applyBorder="true" applyAlignment="false" applyProtection="false">
      <alignment horizontal="general" vertical="bottom" textRotation="0" wrapText="false" indent="0" shrinkToFit="false"/>
      <protection locked="true" hidden="false"/>
    </xf>
    <xf numFmtId="18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5" borderId="17" xfId="19" applyFont="true" applyBorder="true" applyAlignment="true" applyProtection="true">
      <alignment horizontal="center" vertical="bottom" textRotation="0" wrapText="false" indent="0" shrinkToFit="false"/>
      <protection locked="true" hidden="true"/>
    </xf>
    <xf numFmtId="188" fontId="0" fillId="5" borderId="34" xfId="0" applyFont="false" applyBorder="true" applyAlignment="false" applyProtection="false">
      <alignment horizontal="general" vertical="bottom" textRotation="0" wrapText="false" indent="0" shrinkToFit="false"/>
      <protection locked="true" hidden="false"/>
    </xf>
    <xf numFmtId="188" fontId="20" fillId="5" borderId="35" xfId="32" applyFont="true" applyBorder="true" applyAlignment="true" applyProtection="true">
      <alignment horizontal="center" vertical="bottom" textRotation="0" wrapText="false" indent="0" shrinkToFit="false"/>
      <protection locked="true" hidden="false"/>
    </xf>
    <xf numFmtId="188"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88" fontId="20" fillId="2" borderId="35" xfId="32" applyFont="true" applyBorder="true" applyAlignment="true" applyProtection="true">
      <alignment horizontal="center"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true"/>
    </xf>
    <xf numFmtId="190" fontId="4"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88" fontId="17" fillId="2" borderId="0" xfId="0" applyFont="true" applyBorder="false" applyAlignment="false" applyProtection="false">
      <alignment horizontal="general" vertical="bottom" textRotation="0" wrapText="false" indent="0" shrinkToFit="false"/>
      <protection locked="true" hidden="false"/>
    </xf>
    <xf numFmtId="191" fontId="17" fillId="2" borderId="0" xfId="0" applyFont="true" applyBorder="false" applyAlignment="false" applyProtection="false">
      <alignment horizontal="general" vertical="bottom" textRotation="0" wrapText="false" indent="0" shrinkToFit="false"/>
      <protection locked="true" hidden="false"/>
    </xf>
    <xf numFmtId="192"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88" fontId="0" fillId="2" borderId="37"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8" fontId="20" fillId="2" borderId="38"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70" fontId="0" fillId="2" borderId="39" xfId="0" applyFont="false" applyBorder="true" applyAlignment="true" applyProtection="false">
      <alignment horizontal="right" vertical="center" textRotation="0" wrapText="true" indent="0" shrinkToFit="false"/>
      <protection locked="true" hidden="false"/>
    </xf>
    <xf numFmtId="193" fontId="0" fillId="2" borderId="39" xfId="0" applyFont="false" applyBorder="true" applyAlignment="true" applyProtection="false">
      <alignment horizontal="right" vertical="center" textRotation="0" wrapText="true" indent="0" shrinkToFit="false"/>
      <protection locked="true" hidden="false"/>
    </xf>
    <xf numFmtId="170" fontId="22" fillId="2" borderId="40" xfId="0" applyFont="true" applyBorder="true" applyAlignment="true" applyProtection="false">
      <alignment horizontal="center" vertical="top" textRotation="0" wrapText="true" indent="0" shrinkToFit="false" readingOrder="1"/>
      <protection locked="true" hidden="false"/>
    </xf>
    <xf numFmtId="194" fontId="22" fillId="2" borderId="40" xfId="23" applyFont="true" applyBorder="true" applyAlignment="true" applyProtection="true">
      <alignment horizontal="center" vertical="top" textRotation="0" wrapText="true" indent="0" shrinkToFit="false" readingOrder="1"/>
      <protection locked="true" hidden="false"/>
    </xf>
    <xf numFmtId="194" fontId="22" fillId="2" borderId="40" xfId="0" applyFont="true" applyBorder="true" applyAlignment="true" applyProtection="false">
      <alignment horizontal="center" vertical="top" textRotation="0" wrapText="true" indent="0" shrinkToFit="false" readingOrder="1"/>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22" fillId="2" borderId="41" xfId="0" applyFont="true" applyBorder="true" applyAlignment="true" applyProtection="false">
      <alignment horizontal="center" vertical="top" textRotation="0" wrapText="true" indent="0" shrinkToFit="false" readingOrder="1"/>
      <protection locked="true" hidden="false"/>
    </xf>
    <xf numFmtId="194" fontId="22" fillId="2" borderId="41" xfId="23" applyFont="true" applyBorder="true" applyAlignment="true" applyProtection="true">
      <alignment horizontal="center" vertical="top" textRotation="0" wrapText="true" indent="0" shrinkToFit="false" readingOrder="1"/>
      <protection locked="true" hidden="false"/>
    </xf>
    <xf numFmtId="195" fontId="23" fillId="0" borderId="40" xfId="0" applyFont="true" applyBorder="true" applyAlignment="true" applyProtection="false">
      <alignment horizontal="center" vertical="center" textRotation="0" wrapText="true" indent="0" shrinkToFit="false"/>
      <protection locked="true" hidden="false"/>
    </xf>
    <xf numFmtId="194" fontId="23" fillId="0" borderId="40" xfId="0" applyFont="true" applyBorder="true" applyAlignment="true" applyProtection="false">
      <alignment horizontal="center" vertical="center" textRotation="0" wrapText="true" indent="0" shrinkToFit="false"/>
      <protection locked="true" hidden="false"/>
    </xf>
    <xf numFmtId="170" fontId="22" fillId="0" borderId="40" xfId="0" applyFont="true" applyBorder="true" applyAlignment="true" applyProtection="false">
      <alignment horizontal="center" vertical="bottom" textRotation="0" wrapText="false" indent="0" shrinkToFit="false"/>
      <protection locked="true" hidden="false"/>
    </xf>
    <xf numFmtId="194" fontId="22" fillId="2" borderId="40" xfId="24" applyFont="true" applyBorder="true" applyAlignment="true" applyProtection="true">
      <alignment horizontal="center" vertical="bottom" textRotation="0" wrapText="false" indent="0" shrinkToFit="false"/>
      <protection locked="true" hidden="false"/>
    </xf>
    <xf numFmtId="170" fontId="22" fillId="2" borderId="42" xfId="0" applyFont="true" applyBorder="true" applyAlignment="true" applyProtection="false">
      <alignment horizontal="center" vertical="top" textRotation="0" wrapText="true" indent="0" shrinkToFit="false" readingOrder="1"/>
      <protection locked="true" hidden="false"/>
    </xf>
    <xf numFmtId="194" fontId="22" fillId="2" borderId="42" xfId="23" applyFont="true" applyBorder="true" applyAlignment="true" applyProtection="true">
      <alignment horizontal="center" vertical="top" textRotation="0" wrapText="true" indent="0" shrinkToFit="false" readingOrder="1"/>
      <protection locked="true" hidden="false"/>
    </xf>
    <xf numFmtId="194" fontId="22" fillId="2" borderId="40" xfId="15" applyFont="true" applyBorder="true" applyAlignment="true" applyProtection="true">
      <alignment horizontal="center" vertical="bottom" textRotation="0" wrapText="false" indent="0" shrinkToFit="false"/>
      <protection locked="true" hidden="false"/>
    </xf>
    <xf numFmtId="195" fontId="23" fillId="2" borderId="40" xfId="0" applyFont="true" applyBorder="true" applyAlignment="true" applyProtection="false">
      <alignment horizontal="center" vertical="center" textRotation="0" wrapText="true" indent="0" shrinkToFit="false"/>
      <protection locked="true" hidden="false"/>
    </xf>
    <xf numFmtId="194" fontId="23" fillId="2" borderId="40" xfId="0" applyFont="true" applyBorder="true" applyAlignment="true" applyProtection="false">
      <alignment horizontal="center" vertical="center" textRotation="0" wrapText="true" indent="0" shrinkToFit="false"/>
      <protection locked="true" hidden="false"/>
    </xf>
    <xf numFmtId="195" fontId="23" fillId="2" borderId="41" xfId="0" applyFont="true" applyBorder="true" applyAlignment="true" applyProtection="false">
      <alignment horizontal="center" vertical="center" textRotation="0" wrapText="true" indent="0" shrinkToFit="false"/>
      <protection locked="true" hidden="false"/>
    </xf>
    <xf numFmtId="195" fontId="23" fillId="0" borderId="40" xfId="0" applyFont="true" applyBorder="true" applyAlignment="true" applyProtection="false">
      <alignment horizontal="center" vertical="bottom" textRotation="0" wrapText="true" indent="0" shrinkToFit="false"/>
      <protection locked="true" hidden="false"/>
    </xf>
    <xf numFmtId="194" fontId="23" fillId="2" borderId="40" xfId="15" applyFont="true" applyBorder="true" applyAlignment="true" applyProtection="true">
      <alignment horizontal="center" vertical="bottom" textRotation="0" wrapText="true" indent="0" shrinkToFit="false"/>
      <protection locked="true" hidden="false"/>
    </xf>
    <xf numFmtId="195" fontId="23" fillId="0" borderId="40" xfId="0" applyFont="true" applyBorder="true" applyAlignment="true" applyProtection="false">
      <alignment horizontal="center" vertical="center" textRotation="0" wrapText="true" indent="0" shrinkToFit="false"/>
      <protection locked="true" hidden="false"/>
    </xf>
    <xf numFmtId="177" fontId="23" fillId="2" borderId="40" xfId="15" applyFont="true" applyBorder="true" applyAlignment="true" applyProtection="true">
      <alignment horizontal="general" vertical="center" textRotation="0" wrapText="true" indent="0" shrinkToFit="false"/>
      <protection locked="true" hidden="false"/>
    </xf>
    <xf numFmtId="177" fontId="22" fillId="2" borderId="40" xfId="15" applyFont="true" applyBorder="true" applyAlignment="true" applyProtection="true">
      <alignment horizontal="general" vertical="center" textRotation="0" wrapText="true" indent="0" shrinkToFit="false"/>
      <protection locked="true" hidden="false"/>
    </xf>
    <xf numFmtId="170" fontId="23" fillId="0" borderId="40" xfId="0" applyFont="true" applyBorder="true" applyAlignment="true" applyProtection="false">
      <alignment horizontal="center" vertical="bottom" textRotation="0" wrapText="false" indent="0" shrinkToFit="false"/>
      <protection locked="true" hidden="false"/>
    </xf>
    <xf numFmtId="194" fontId="23" fillId="2" borderId="40" xfId="15" applyFont="true" applyBorder="true" applyAlignment="true" applyProtection="true">
      <alignment horizontal="center" vertical="bottom" textRotation="0" wrapText="false" indent="0" shrinkToFit="false"/>
      <protection locked="true" hidden="false"/>
    </xf>
    <xf numFmtId="170" fontId="24" fillId="0" borderId="40"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0" fontId="24" fillId="0" borderId="28" xfId="0" applyFont="true" applyBorder="true" applyAlignment="false" applyProtection="false">
      <alignment horizontal="general" vertical="bottom" textRotation="0" wrapText="false" indent="0" shrinkToFit="false"/>
      <protection locked="true" hidden="false"/>
    </xf>
    <xf numFmtId="170" fontId="25" fillId="0" borderId="28" xfId="0" applyFont="true" applyBorder="true" applyAlignment="false" applyProtection="false">
      <alignment horizontal="general" vertical="bottom" textRotation="0" wrapText="false" indent="0" shrinkToFit="false"/>
      <protection locked="true" hidden="false"/>
    </xf>
    <xf numFmtId="181" fontId="26" fillId="2" borderId="0" xfId="24" applyFont="true" applyBorder="true" applyAlignment="true" applyProtection="true">
      <alignment horizontal="general"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oneda 2" xfId="26"/>
    <cellStyle name="Moneda 3" xfId="27"/>
    <cellStyle name="Normal 2" xfId="28"/>
    <cellStyle name="Normal 2 2" xfId="29"/>
    <cellStyle name="Normal 2 3" xfId="30"/>
    <cellStyle name="Normal 3" xfId="31"/>
    <cellStyle name="Porcentaje 2" xfId="32"/>
    <cellStyle name="Style 1" xfId="33"/>
    <cellStyle name="*unknown*" xfId="20" builtinId="8"/>
  </cellStyles>
  <dxfs count="15">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19520</xdr:colOff>
      <xdr:row>1</xdr:row>
      <xdr:rowOff>66240</xdr:rowOff>
    </xdr:from>
    <xdr:to>
      <xdr:col>1</xdr:col>
      <xdr:colOff>3306600</xdr:colOff>
      <xdr:row>6</xdr:row>
      <xdr:rowOff>114840</xdr:rowOff>
    </xdr:to>
    <xdr:pic>
      <xdr:nvPicPr>
        <xdr:cNvPr id="0" name="1 Imagen" descr=""/>
        <xdr:cNvPicPr/>
      </xdr:nvPicPr>
      <xdr:blipFill>
        <a:blip r:embed="rId1"/>
        <a:stretch/>
      </xdr:blipFill>
      <xdr:spPr>
        <a:xfrm>
          <a:off x="380520" y="228240"/>
          <a:ext cx="3187080" cy="9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
    </sheetView>
  </sheetViews>
  <sheetFormatPr defaultColWidth="6.2812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12.28"/>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false" outlineLevel="0" max="257" min="256" style="4" width="6.28"/>
  </cols>
  <sheetData>
    <row r="1" customFormat="false" ht="12.75" hidden="false" customHeight="false" outlineLevel="0" collapsed="false">
      <c r="A1" s="5"/>
      <c r="B1" s="6"/>
      <c r="C1" s="6"/>
      <c r="D1" s="6"/>
      <c r="E1" s="6"/>
      <c r="F1" s="6"/>
      <c r="G1" s="6"/>
      <c r="H1" s="4" t="str">
        <f aca="false">+Características!B1</f>
        <v>TIPS UVR U-5</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5"/>
      <c r="C4" s="16" t="s">
        <v>1</v>
      </c>
      <c r="D4" s="17"/>
      <c r="E4" s="18" t="str">
        <f aca="false">+H1</f>
        <v>TIPS UVR U-5</v>
      </c>
      <c r="G4" s="19"/>
      <c r="H4" s="4" t="s">
        <v>2</v>
      </c>
      <c r="J4" s="15"/>
    </row>
    <row r="5" customFormat="false" ht="15" hidden="false" customHeight="true" outlineLevel="0" collapsed="false">
      <c r="A5" s="5"/>
      <c r="B5" s="5"/>
      <c r="C5" s="19"/>
      <c r="F5" s="19"/>
      <c r="G5" s="19"/>
      <c r="H5" s="4" t="s">
        <v>3</v>
      </c>
      <c r="J5" s="15"/>
    </row>
    <row r="6" customFormat="false" ht="15" hidden="false" customHeight="true" outlineLevel="0" collapsed="false">
      <c r="A6" s="5"/>
      <c r="B6" s="5"/>
      <c r="C6" s="16" t="s">
        <v>4</v>
      </c>
      <c r="D6" s="20"/>
      <c r="E6" s="18" t="n">
        <v>45176</v>
      </c>
      <c r="F6" s="19"/>
      <c r="G6" s="19"/>
      <c r="H6" s="4" t="s">
        <v>5</v>
      </c>
      <c r="J6" s="15"/>
    </row>
    <row r="7" customFormat="false" ht="15" hidden="false" customHeight="true" outlineLevel="0" collapsed="false">
      <c r="A7" s="5"/>
      <c r="B7" s="5"/>
      <c r="C7" s="19"/>
      <c r="D7" s="19"/>
      <c r="E7" s="19"/>
      <c r="F7" s="19"/>
      <c r="G7" s="19"/>
      <c r="H7" s="4" t="s">
        <v>6</v>
      </c>
      <c r="J7" s="15"/>
    </row>
    <row r="8" customFormat="false" ht="39.75" hidden="false" customHeight="true" outlineLevel="0" collapsed="false">
      <c r="A8" s="5"/>
      <c r="B8" s="5"/>
      <c r="D8" s="19"/>
      <c r="E8" s="21" t="s">
        <v>7</v>
      </c>
      <c r="F8" s="22" t="s">
        <v>8</v>
      </c>
      <c r="G8" s="19"/>
      <c r="H8" s="23" t="s">
        <v>9</v>
      </c>
      <c r="J8" s="15"/>
    </row>
    <row r="9" customFormat="false" ht="15" hidden="false" customHeight="true" outlineLevel="0" collapsed="false">
      <c r="A9" s="5"/>
      <c r="B9" s="24" t="s">
        <v>10</v>
      </c>
      <c r="C9" s="24"/>
      <c r="D9" s="25"/>
      <c r="E9" s="26" t="s">
        <v>11</v>
      </c>
      <c r="F9" s="26"/>
      <c r="G9" s="19"/>
      <c r="H9" s="4" t="s">
        <v>12</v>
      </c>
      <c r="J9" s="15"/>
    </row>
    <row r="10" customFormat="false" ht="15" hidden="false" customHeight="true" outlineLevel="0" collapsed="false">
      <c r="A10" s="5"/>
      <c r="B10" s="27" t="s">
        <v>13</v>
      </c>
      <c r="C10" s="28" t="str">
        <f aca="false">+HLOOKUP(E4,Características!B1:C7,2,FALSE())</f>
        <v>INST15071036</v>
      </c>
      <c r="D10" s="29"/>
      <c r="E10" s="30" t="s">
        <v>14</v>
      </c>
      <c r="F10" s="31" t="s">
        <v>12</v>
      </c>
      <c r="G10" s="19"/>
      <c r="J10" s="15"/>
    </row>
    <row r="11" customFormat="false" ht="15" hidden="false" customHeight="true" outlineLevel="0" collapsed="false">
      <c r="A11" s="32"/>
      <c r="B11" s="33" t="s">
        <v>15</v>
      </c>
      <c r="C11" s="34" t="str">
        <f aca="false">+HLOOKUP(E4,Características!B1:C7,3,FALSE())</f>
        <v>COT80CHxxxxxx</v>
      </c>
      <c r="D11" s="29"/>
      <c r="E11" s="35" t="s">
        <v>16</v>
      </c>
      <c r="F11" s="36" t="n">
        <v>0.0258</v>
      </c>
      <c r="G11" s="19"/>
      <c r="J11" s="15"/>
    </row>
    <row r="12" customFormat="false" ht="15" hidden="false" customHeight="true" outlineLevel="0" collapsed="false">
      <c r="A12" s="32"/>
      <c r="B12" s="33" t="s">
        <v>17</v>
      </c>
      <c r="C12" s="37" t="n">
        <f aca="false">+HLOOKUP(E4,Características!B1:C7,4,1)</f>
        <v>44476</v>
      </c>
      <c r="D12" s="38"/>
      <c r="E12" s="35" t="s">
        <v>18</v>
      </c>
      <c r="F12" s="39" t="n">
        <v>100.001</v>
      </c>
      <c r="G12" s="19"/>
      <c r="J12" s="15"/>
    </row>
    <row r="13" customFormat="false" ht="12.75" hidden="false" customHeight="false" outlineLevel="0" collapsed="false">
      <c r="A13" s="32"/>
      <c r="B13" s="33" t="s">
        <v>19</v>
      </c>
      <c r="C13" s="37" t="n">
        <f aca="false">+HLOOKUP(E4,Características!B1:C7,5,FALSE())</f>
        <v>49955</v>
      </c>
      <c r="D13" s="38"/>
      <c r="E13" s="40" t="s">
        <v>20</v>
      </c>
      <c r="F13" s="41" t="n">
        <v>100.001</v>
      </c>
      <c r="G13" s="19"/>
      <c r="J13" s="15"/>
    </row>
    <row r="14" customFormat="false" ht="12.75" hidden="false" customHeight="false" outlineLevel="0" collapsed="false">
      <c r="A14" s="32"/>
      <c r="B14" s="33" t="s">
        <v>21</v>
      </c>
      <c r="C14" s="42" t="n">
        <f aca="false">+Características!B6</f>
        <v>0.0258</v>
      </c>
      <c r="D14" s="38"/>
      <c r="E14" s="27" t="s">
        <v>22</v>
      </c>
      <c r="F14" s="43" t="e">
        <f aca="false">+VLOOKUP(0,Flujos!D2:I182,6,0)</f>
        <v>#N/A</v>
      </c>
      <c r="G14" s="19"/>
      <c r="J14" s="15"/>
    </row>
    <row r="15" customFormat="false" ht="12.75" hidden="false" customHeight="false" outlineLevel="0" collapsed="false">
      <c r="A15" s="32"/>
      <c r="B15" s="33" t="s">
        <v>23</v>
      </c>
      <c r="C15" s="42" t="n">
        <f aca="false">+ROUND(((1+C14)^(1/12)-1)*12,6)</f>
        <v>0.0255</v>
      </c>
      <c r="D15" s="38"/>
      <c r="E15" s="25" t="s">
        <v>24</v>
      </c>
      <c r="F15" s="44" t="n">
        <f aca="false">+Flujos!C183*100</f>
        <v>0</v>
      </c>
      <c r="G15" s="19"/>
      <c r="J15" s="15"/>
    </row>
    <row r="16" customFormat="false" ht="12.75" hidden="false" customHeight="false" outlineLevel="0" collapsed="false">
      <c r="A16" s="32"/>
      <c r="B16" s="45" t="s">
        <v>25</v>
      </c>
      <c r="C16" s="46" t="str">
        <f aca="false">+HLOOKUP(E4,Características!B1:C7,7,FALSE())</f>
        <v>UVR</v>
      </c>
      <c r="D16" s="38"/>
      <c r="E16" s="35" t="s">
        <v>26</v>
      </c>
      <c r="F16" s="47" t="n">
        <v>10000000</v>
      </c>
      <c r="G16" s="19"/>
      <c r="J16" s="15"/>
    </row>
    <row r="17" customFormat="false" ht="12.75" hidden="false" customHeight="false" outlineLevel="0" collapsed="false">
      <c r="A17" s="5"/>
      <c r="B17" s="19"/>
      <c r="C17" s="19"/>
      <c r="D17" s="38"/>
      <c r="E17" s="40" t="s">
        <v>27</v>
      </c>
      <c r="F17" s="48" t="e">
        <f aca="false">+Características!B20</f>
        <v>#NAME?</v>
      </c>
      <c r="G17" s="19"/>
      <c r="J17" s="15"/>
    </row>
    <row r="18" customFormat="false" ht="16.5" hidden="false" customHeight="true" outlineLevel="0" collapsed="false">
      <c r="A18" s="32"/>
      <c r="B18" s="49" t="s">
        <v>28</v>
      </c>
      <c r="C18" s="50" t="e">
        <f aca="false">+SUMPRODUCT(Flujos!B2:B182,Flujos!C2:C182)/Flujos!C183/365</f>
        <v>#VALUE!</v>
      </c>
      <c r="D18" s="51"/>
      <c r="E18" s="19"/>
      <c r="F18" s="52"/>
      <c r="G18" s="19"/>
      <c r="J18" s="15"/>
    </row>
    <row r="19" customFormat="false" ht="16.5" hidden="false" customHeight="true" outlineLevel="0" collapsed="false">
      <c r="A19" s="32"/>
      <c r="B19" s="53" t="s">
        <v>29</v>
      </c>
      <c r="C19" s="54" t="e">
        <f aca="false">+SUMPRODUCT(Flujos!C2:C182,Flujos!K2:K182)/365</f>
        <v>#VALUE!</v>
      </c>
      <c r="D19" s="5"/>
      <c r="E19" s="19"/>
      <c r="F19" s="55"/>
      <c r="G19" s="19"/>
      <c r="J19" s="15"/>
    </row>
    <row r="20" customFormat="false" ht="16.5" hidden="false" customHeight="true" outlineLevel="0" collapsed="false">
      <c r="A20" s="32"/>
      <c r="B20" s="53" t="s">
        <v>30</v>
      </c>
      <c r="C20" s="54" t="e">
        <f aca="false">+SUMPRODUCT(Flujos!B2:B182,Flujos!H2:H182)/Flujos!H183/365</f>
        <v>#VALUE!</v>
      </c>
      <c r="D20" s="5"/>
      <c r="E20" s="19"/>
      <c r="F20" s="55"/>
      <c r="G20" s="19"/>
      <c r="J20" s="15"/>
    </row>
    <row r="21" customFormat="false" ht="16.5" hidden="false" customHeight="true" outlineLevel="0" collapsed="false">
      <c r="A21" s="32"/>
      <c r="B21" s="56" t="s">
        <v>31</v>
      </c>
      <c r="C21" s="57" t="e">
        <f aca="false">+C20/(1+F11)</f>
        <v>#VALUE!</v>
      </c>
      <c r="E21" s="19"/>
      <c r="F21" s="55"/>
      <c r="G21" s="19"/>
      <c r="J21" s="15"/>
    </row>
    <row r="22" customFormat="false" ht="12.75" hidden="false" customHeight="false" outlineLevel="0" collapsed="false">
      <c r="J22" s="15"/>
    </row>
    <row r="23" customFormat="false" ht="12.75" hidden="false" customHeight="false" outlineLevel="0" collapsed="false">
      <c r="B23" s="58" t="s">
        <v>32</v>
      </c>
      <c r="C23" s="58" t="n">
        <f aca="false">IF(VLOOKUP(E6,UVR!$A:$B,2,FALSE())=0,"Actualizar base",VLOOKUP(E6,UVR!$A:$B,2,FALSE()))</f>
        <v>351.2502</v>
      </c>
      <c r="J23" s="15"/>
    </row>
    <row r="24" customFormat="false" ht="12.75" hidden="false" customHeight="false" outlineLevel="0" collapsed="false">
      <c r="J24" s="15"/>
    </row>
    <row r="25" customFormat="false" ht="12.75" hidden="false" customHeight="false" outlineLevel="0" collapsed="false">
      <c r="B25" s="59" t="s">
        <v>33</v>
      </c>
      <c r="C25" s="60" t="e">
        <f aca="false">Flujos!L2</f>
        <v>#DIV/0!</v>
      </c>
      <c r="F25" s="61"/>
      <c r="J25" s="15"/>
    </row>
    <row r="26" customFormat="false" ht="12.75" hidden="false" customHeight="false" outlineLevel="0" collapsed="false">
      <c r="E26" s="62"/>
      <c r="F26" s="63"/>
      <c r="J26" s="15"/>
    </row>
  </sheetData>
  <sheetProtection sheet="true" password="c5f9"/>
  <protectedRanges>
    <protectedRange name="Rango1_2" sqref="E4"/>
    <protectedRange name="Rango1_4" sqref="E6"/>
  </protectedRanges>
  <mergeCells count="3">
    <mergeCell ref="C2:E2"/>
    <mergeCell ref="B9:C9"/>
    <mergeCell ref="E9:F9"/>
  </mergeCells>
  <dataValidations count="1">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4</xdr:col>
                    <xdr:colOff>0</xdr:colOff>
                    <xdr:row>17</xdr:row>
                    <xdr:rowOff>104760</xdr:rowOff>
                  </from>
                  <to>
                    <xdr:col>5</xdr:col>
                    <xdr:colOff>-165816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473280</xdr:colOff>
                    <xdr:row>17</xdr:row>
                    <xdr:rowOff>104760</xdr:rowOff>
                  </from>
                  <to>
                    <xdr:col>6</xdr:col>
                    <xdr:colOff>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31.56"/>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5</v>
      </c>
      <c r="E1" s="68"/>
      <c r="F1" s="68"/>
    </row>
    <row r="2" customFormat="false" ht="12.75" hidden="false" customHeight="false" outlineLevel="0" collapsed="false">
      <c r="A2" s="69" t="s">
        <v>36</v>
      </c>
      <c r="B2" s="70" t="s">
        <v>37</v>
      </c>
      <c r="E2" s="68"/>
      <c r="F2" s="68"/>
    </row>
    <row r="3" customFormat="false" ht="12.75" hidden="false" customHeight="false" outlineLevel="0" collapsed="false">
      <c r="A3" s="69" t="s">
        <v>15</v>
      </c>
      <c r="B3" s="71" t="s">
        <v>38</v>
      </c>
      <c r="E3" s="68"/>
      <c r="F3" s="68"/>
    </row>
    <row r="4" customFormat="false" ht="12.75" hidden="false" customHeight="false" outlineLevel="0" collapsed="false">
      <c r="A4" s="69" t="s">
        <v>39</v>
      </c>
      <c r="B4" s="72" t="n">
        <v>44476</v>
      </c>
      <c r="C4" s="73"/>
      <c r="E4" s="68"/>
      <c r="F4" s="68"/>
    </row>
    <row r="5" customFormat="false" ht="15" hidden="false" customHeight="false" outlineLevel="0" collapsed="false">
      <c r="A5" s="69" t="s">
        <v>40</v>
      </c>
      <c r="B5" s="72" t="n">
        <v>49955</v>
      </c>
      <c r="C5" s="74"/>
      <c r="E5" s="68"/>
      <c r="F5" s="68"/>
    </row>
    <row r="6" customFormat="false" ht="12.75" hidden="false" customHeight="false" outlineLevel="0" collapsed="false">
      <c r="A6" s="69" t="s">
        <v>41</v>
      </c>
      <c r="B6" s="75" t="n">
        <v>0.0258</v>
      </c>
      <c r="C6" s="76"/>
      <c r="E6" s="68"/>
      <c r="F6" s="68"/>
    </row>
    <row r="7" customFormat="false" ht="13.5" hidden="false" customHeight="false" outlineLevel="0" collapsed="false">
      <c r="A7" s="77" t="s">
        <v>42</v>
      </c>
      <c r="B7" s="78" t="s">
        <v>43</v>
      </c>
      <c r="E7" s="68"/>
      <c r="F7" s="68"/>
    </row>
    <row r="8" customFormat="false" ht="13.5" hidden="false" customHeight="false" outlineLevel="0" collapsed="false">
      <c r="E8" s="68"/>
      <c r="F8" s="68"/>
    </row>
    <row r="9" customFormat="false" ht="13.5" hidden="false" customHeight="false" outlineLevel="0" collapsed="false">
      <c r="A9" s="79" t="s">
        <v>44</v>
      </c>
      <c r="B9" s="79"/>
      <c r="E9" s="68"/>
      <c r="F9" s="68"/>
    </row>
    <row r="10" customFormat="false" ht="12.75" hidden="false" customHeight="false" outlineLevel="0" collapsed="false">
      <c r="A10" s="80" t="s">
        <v>45</v>
      </c>
      <c r="B10" s="81" t="n">
        <f aca="false">+'CALCULADORA TIPS U5'!E6</f>
        <v>45176</v>
      </c>
      <c r="E10" s="68"/>
      <c r="F10" s="68"/>
    </row>
    <row r="11" customFormat="false" ht="12.75" hidden="false" customHeight="false" outlineLevel="0" collapsed="false">
      <c r="A11" s="80" t="s">
        <v>46</v>
      </c>
      <c r="B11" s="81" t="n">
        <f aca="false">+VLOOKUP(B10,Flujos!$A$2:$A$182,1)</f>
        <v>45176</v>
      </c>
      <c r="E11" s="68"/>
      <c r="F11" s="68"/>
    </row>
    <row r="12" customFormat="false" ht="12.75" hidden="false" customHeight="false" outlineLevel="0" collapsed="false">
      <c r="A12" s="80" t="s">
        <v>47</v>
      </c>
      <c r="B12" s="82" t="e">
        <f aca="false">+VLOOKUP(B11,Flujos!$A$2:$D$182,4)</f>
        <v>#DIV/0!</v>
      </c>
      <c r="E12" s="68"/>
      <c r="F12" s="68"/>
    </row>
    <row r="13" customFormat="false" ht="12.75" hidden="false" customHeight="false" outlineLevel="0" collapsed="false">
      <c r="A13" s="80" t="s">
        <v>48</v>
      </c>
      <c r="B13" s="82" t="e">
        <f aca="false">+VLOOKUP(FECHA.MES(B10,1),Flujos!$A$2:$F$182,6)</f>
        <v>#NAME?</v>
      </c>
      <c r="E13" s="68"/>
      <c r="F13" s="68"/>
    </row>
    <row r="14" customFormat="false" ht="12.75" hidden="false" customHeight="false" outlineLevel="0" collapsed="false">
      <c r="A14" s="80" t="s">
        <v>49</v>
      </c>
      <c r="B14" s="83" t="n">
        <f aca="false">+DAYS360(B11,B10,TRUE())</f>
        <v>0</v>
      </c>
      <c r="E14" s="68"/>
      <c r="F14" s="68"/>
    </row>
    <row r="15" customFormat="false" ht="12.75" hidden="false" customHeight="false" outlineLevel="0" collapsed="false">
      <c r="A15" s="80" t="s">
        <v>50</v>
      </c>
      <c r="B15" s="83" t="n">
        <v>30</v>
      </c>
      <c r="E15" s="68"/>
      <c r="F15" s="68"/>
    </row>
    <row r="16" customFormat="false" ht="12.75" hidden="false" customHeight="false" outlineLevel="0" collapsed="false">
      <c r="A16" s="80" t="s">
        <v>51</v>
      </c>
      <c r="B16" s="84" t="e">
        <f aca="false">ROUND(B13/B12*B14/B15*100,4)</f>
        <v>#NAME?</v>
      </c>
      <c r="E16" s="68"/>
      <c r="F16" s="68"/>
    </row>
    <row r="17" customFormat="false" ht="12.75" hidden="false" customHeight="false" outlineLevel="0" collapsed="false">
      <c r="A17" s="80" t="s">
        <v>52</v>
      </c>
      <c r="B17" s="85" t="n">
        <f aca="false">+'CALCULADORA TIPS U5'!F12</f>
        <v>100.001</v>
      </c>
      <c r="E17" s="68"/>
      <c r="F17" s="68"/>
    </row>
    <row r="18" customFormat="false" ht="12.75" hidden="false" customHeight="false" outlineLevel="0" collapsed="false">
      <c r="A18" s="80" t="s">
        <v>53</v>
      </c>
      <c r="B18" s="86" t="n">
        <f aca="false">+'CALCULADORA TIPS U5'!F16</f>
        <v>10000000</v>
      </c>
      <c r="E18" s="68"/>
      <c r="F18" s="68"/>
    </row>
    <row r="19" customFormat="false" ht="12.75" hidden="false" customHeight="false" outlineLevel="0" collapsed="false">
      <c r="A19" s="80" t="s">
        <v>42</v>
      </c>
      <c r="B19" s="84" t="n">
        <f aca="false">+'CALCULADORA TIPS U5'!C23</f>
        <v>351.2502</v>
      </c>
      <c r="E19" s="68"/>
      <c r="F19" s="68"/>
    </row>
    <row r="20" customFormat="false" ht="12.75" hidden="false" customHeight="false" outlineLevel="0" collapsed="false">
      <c r="A20" s="80" t="s">
        <v>54</v>
      </c>
      <c r="B20" s="86" t="e">
        <f aca="false">ROUND(B18*B19*(B17+B16)/100,0)</f>
        <v>#NAME?</v>
      </c>
      <c r="C20" s="87"/>
      <c r="E20" s="68"/>
      <c r="F20" s="68"/>
    </row>
    <row r="21" customFormat="false" ht="12.75" hidden="false" customHeight="false" outlineLevel="0" collapsed="false">
      <c r="A21" s="80" t="s">
        <v>55</v>
      </c>
      <c r="B21" s="88" t="e">
        <f aca="false">TRUNC(B20/B18,5)</f>
        <v>#NAME?</v>
      </c>
      <c r="C21" s="89"/>
      <c r="E21" s="68"/>
      <c r="F21" s="68"/>
    </row>
    <row r="22" customFormat="false" ht="12.75" hidden="false" customHeight="false" outlineLevel="0" collapsed="false">
      <c r="A22" s="80" t="s">
        <v>56</v>
      </c>
      <c r="B22" s="85" t="e">
        <f aca="false">TRUNC(B21/B19*100,3)</f>
        <v>#NAME?</v>
      </c>
      <c r="E22" s="68"/>
      <c r="F22" s="68"/>
    </row>
    <row r="23" customFormat="false" ht="12.75" hidden="false" customHeight="false" outlineLevel="0" collapsed="false">
      <c r="A23" s="80" t="s">
        <v>57</v>
      </c>
      <c r="B23" s="85" t="e">
        <f aca="false">TRUNC(Flujos!H183/VLOOKUP('CALCULADORA TIPS U5'!E6,Flujos!A2:D182,4)*100,3)</f>
        <v>#DIV/0!</v>
      </c>
      <c r="E23" s="68"/>
      <c r="F23" s="68"/>
    </row>
    <row r="24" customFormat="false" ht="12.75" hidden="false" customHeight="false" outlineLevel="0" collapsed="false">
      <c r="A24" s="80" t="s">
        <v>58</v>
      </c>
      <c r="B24" s="84" t="e">
        <f aca="false">+B22-B23</f>
        <v>#NAME?</v>
      </c>
      <c r="E24" s="68"/>
      <c r="F24" s="68"/>
    </row>
    <row r="25" customFormat="false" ht="13.5" hidden="false" customHeight="false" outlineLevel="0" collapsed="false">
      <c r="A25" s="90" t="s">
        <v>59</v>
      </c>
      <c r="B25" s="91" t="n">
        <f aca="false">TRUNC('CALCULADORA TIPS U5'!F11,5)</f>
        <v>0.0258</v>
      </c>
      <c r="E25" s="68"/>
      <c r="F25" s="68"/>
    </row>
    <row r="26" customFormat="false" ht="13.5" hidden="false" customHeight="false" outlineLevel="0" collapsed="false">
      <c r="E26" s="68"/>
      <c r="F26" s="68"/>
    </row>
    <row r="27" customFormat="false" ht="13.5" hidden="false" customHeight="false" outlineLevel="0" collapsed="false">
      <c r="A27" s="79" t="s">
        <v>60</v>
      </c>
      <c r="B27" s="79"/>
      <c r="E27" s="68"/>
      <c r="F27" s="68"/>
    </row>
    <row r="28" customFormat="false" ht="12.75" hidden="false" customHeight="false" outlineLevel="0" collapsed="false">
      <c r="A28" s="80" t="s">
        <v>61</v>
      </c>
      <c r="B28" s="92" t="n">
        <f aca="false">TRUNC('CALCULADORA TIPS U5'!F11,5)</f>
        <v>0.0258</v>
      </c>
      <c r="E28" s="68"/>
      <c r="F28" s="68"/>
    </row>
    <row r="29" customFormat="false" ht="12.75" hidden="false" customHeight="false" outlineLevel="0" collapsed="false">
      <c r="A29" s="80" t="s">
        <v>57</v>
      </c>
      <c r="B29" s="85" t="e">
        <f aca="false">TRUNC(Flujos!H183/VLOOKUP('CALCULADORA TIPS U5'!E6,Flujos!A2:D182,4)*100,3)</f>
        <v>#DIV/0!</v>
      </c>
      <c r="E29" s="68"/>
      <c r="F29" s="68"/>
    </row>
    <row r="30" customFormat="false" ht="12.75" hidden="false" customHeight="false" outlineLevel="0" collapsed="false">
      <c r="A30" s="64" t="s">
        <v>42</v>
      </c>
      <c r="B30" s="84" t="n">
        <f aca="false">+'CALCULADORA TIPS U5'!$C$23</f>
        <v>351.2502</v>
      </c>
      <c r="E30" s="68"/>
      <c r="F30" s="68"/>
    </row>
    <row r="31" customFormat="false" ht="12.75" hidden="false" customHeight="false" outlineLevel="0" collapsed="false">
      <c r="A31" s="80" t="s">
        <v>53</v>
      </c>
      <c r="B31" s="86" t="n">
        <f aca="false">+'CALCULADORA TIPS U5'!F16</f>
        <v>10000000</v>
      </c>
      <c r="E31" s="68"/>
      <c r="F31" s="68"/>
    </row>
    <row r="32" customFormat="false" ht="12.75" hidden="false" customHeight="false" outlineLevel="0" collapsed="false">
      <c r="A32" s="80" t="s">
        <v>54</v>
      </c>
      <c r="B32" s="86" t="e">
        <f aca="false">+ROUND(B29/100*B31*B30,0)</f>
        <v>#DIV/0!</v>
      </c>
      <c r="E32" s="68"/>
      <c r="F32" s="68"/>
    </row>
    <row r="33" customFormat="false" ht="12.75" hidden="false" customHeight="false" outlineLevel="0" collapsed="false">
      <c r="A33" s="80" t="s">
        <v>47</v>
      </c>
      <c r="B33" s="82" t="e">
        <f aca="false">+VLOOKUP(B11,Flujos!$A$2:$D$182,4)</f>
        <v>#DIV/0!</v>
      </c>
      <c r="E33" s="68"/>
      <c r="F33" s="68"/>
    </row>
    <row r="34" customFormat="false" ht="12.75" hidden="false" customHeight="false" outlineLevel="0" collapsed="false">
      <c r="A34" s="80" t="s">
        <v>48</v>
      </c>
      <c r="B34" s="82" t="e">
        <f aca="false">+VLOOKUP(FECHA.MES(B10,1),Flujos!$A$2:$F$182,6)</f>
        <v>#NAME?</v>
      </c>
      <c r="D34" s="93"/>
      <c r="E34" s="68"/>
      <c r="F34" s="68"/>
    </row>
    <row r="35" customFormat="false" ht="12.75" hidden="false" customHeight="false" outlineLevel="0" collapsed="false">
      <c r="A35" s="80" t="s">
        <v>49</v>
      </c>
      <c r="B35" s="83" t="n">
        <f aca="false">+DAYS360(B11,B10,TRUE())</f>
        <v>0</v>
      </c>
      <c r="D35" s="94"/>
      <c r="E35" s="68"/>
      <c r="F35" s="68"/>
    </row>
    <row r="36" customFormat="false" ht="12.75" hidden="false" customHeight="false" outlineLevel="0" collapsed="false">
      <c r="A36" s="80" t="s">
        <v>50</v>
      </c>
      <c r="B36" s="83" t="n">
        <v>30</v>
      </c>
      <c r="E36" s="68"/>
      <c r="F36" s="68"/>
    </row>
    <row r="37" customFormat="false" ht="12.75" hidden="false" customHeight="false" outlineLevel="0" collapsed="false">
      <c r="A37" s="80" t="s">
        <v>55</v>
      </c>
      <c r="B37" s="88" t="e">
        <f aca="false">TRUNC(B32/(B30*B31),5)</f>
        <v>#DIV/0!</v>
      </c>
      <c r="C37" s="95"/>
      <c r="E37" s="68"/>
      <c r="F37" s="68"/>
    </row>
    <row r="38" customFormat="false" ht="12.75" hidden="false" customHeight="false" outlineLevel="0" collapsed="false">
      <c r="A38" s="80" t="s">
        <v>51</v>
      </c>
      <c r="B38" s="84" t="e">
        <f aca="false">ROUND(B34/B33*B35/B36,6)*100</f>
        <v>#NAME?</v>
      </c>
      <c r="E38" s="68"/>
      <c r="F38" s="68"/>
    </row>
    <row r="39" customFormat="false" ht="13.5" hidden="false" customHeight="false" outlineLevel="0" collapsed="false">
      <c r="A39" s="90" t="s">
        <v>52</v>
      </c>
      <c r="B39" s="96" t="e">
        <f aca="false">ROUND((B37-(B38/100))*100,3)</f>
        <v>#NAME?</v>
      </c>
      <c r="C39" s="97"/>
      <c r="E39" s="68"/>
      <c r="F39" s="68"/>
    </row>
    <row r="40" customFormat="false" ht="12.75" hidden="false" customHeight="false" outlineLevel="0" collapsed="false">
      <c r="B40" s="97"/>
      <c r="E40" s="68"/>
      <c r="F40" s="68"/>
    </row>
    <row r="41" customFormat="false" ht="12.75" hidden="false" customHeight="false" outlineLevel="0" collapsed="false">
      <c r="B41" s="95"/>
      <c r="E41" s="68"/>
      <c r="F41" s="68"/>
    </row>
    <row r="42" customFormat="false" ht="12.75" hidden="false" customHeight="false" outlineLevel="0" collapsed="false">
      <c r="B42" s="98"/>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25" activeCellId="0" sqref="L25"/>
    </sheetView>
  </sheetViews>
  <sheetFormatPr defaultColWidth="11.53515625" defaultRowHeight="12.75" zeroHeight="false" outlineLevelRow="0" outlineLevelCol="0"/>
  <cols>
    <col collapsed="false" customWidth="true" hidden="false" outlineLevel="0" max="1" min="1" style="99" width="12.7"/>
    <col collapsed="false" customWidth="true" hidden="false" outlineLevel="0" max="2" min="2" style="100" width="9.99"/>
    <col collapsed="false" customWidth="true" hidden="false" outlineLevel="0" max="3" min="3" style="101" width="13.85"/>
    <col collapsed="false" customWidth="true" hidden="true" outlineLevel="0" max="4" min="4" style="101" width="13.85"/>
    <col collapsed="false" customWidth="true" hidden="true" outlineLevel="0" max="8" min="5" style="100" width="13.85"/>
    <col collapsed="false" customWidth="true" hidden="true" outlineLevel="0" max="11" min="9" style="99" width="13.85"/>
    <col collapsed="false" customWidth="true" hidden="false" outlineLevel="0" max="12" min="12" style="100" width="20.99"/>
    <col collapsed="false" customWidth="true" hidden="false" outlineLevel="0" max="13" min="13" style="100" width="18.99"/>
    <col collapsed="false" customWidth="true" hidden="false" outlineLevel="0" max="14" min="14" style="100" width="17.42"/>
    <col collapsed="false" customWidth="true" hidden="false" outlineLevel="0" max="15" min="15" style="100" width="17.99"/>
    <col collapsed="false" customWidth="false" hidden="true" outlineLevel="0" max="257" min="16" style="100" width="11.53"/>
    <col collapsed="false" customWidth="false" hidden="true" outlineLevel="0" max="16384" min="258" style="0" width="11.53"/>
  </cols>
  <sheetData>
    <row r="1" s="110" customFormat="true" ht="26.25" hidden="false" customHeight="false" outlineLevel="0" collapsed="false">
      <c r="A1" s="102" t="s">
        <v>62</v>
      </c>
      <c r="B1" s="103" t="s">
        <v>63</v>
      </c>
      <c r="C1" s="104" t="s">
        <v>64</v>
      </c>
      <c r="D1" s="104" t="s">
        <v>65</v>
      </c>
      <c r="E1" s="103" t="s">
        <v>66</v>
      </c>
      <c r="F1" s="103" t="s">
        <v>67</v>
      </c>
      <c r="G1" s="103" t="s">
        <v>68</v>
      </c>
      <c r="H1" s="105" t="s">
        <v>69</v>
      </c>
      <c r="I1" s="106" t="s">
        <v>70</v>
      </c>
      <c r="J1" s="107" t="s">
        <v>71</v>
      </c>
      <c r="K1" s="108" t="s">
        <v>72</v>
      </c>
      <c r="L1" s="102" t="s">
        <v>73</v>
      </c>
      <c r="M1" s="104" t="s">
        <v>74</v>
      </c>
      <c r="N1" s="104" t="s">
        <v>75</v>
      </c>
      <c r="O1" s="109" t="s">
        <v>76</v>
      </c>
    </row>
    <row r="2" s="122" customFormat="true" ht="12.75" hidden="false" customHeight="false" outlineLevel="0" collapsed="false">
      <c r="A2" s="111" t="n">
        <v>44476</v>
      </c>
      <c r="B2" s="112" t="e">
        <f aca="false">IF(DIAS365('CALCULADORA TIPS U5'!$E$6,A2)&lt;0,0,DIAS365('CALCULADORA TIPS U5'!$E$6,A2))</f>
        <v>#VALUE!</v>
      </c>
      <c r="C2" s="113" t="n">
        <f aca="false">+HLOOKUP('CALCULADORA TIPS U5'!$E$4,Tablas!$B$1:$B$180,Flujos!J2+2,FALSE())</f>
        <v>0</v>
      </c>
      <c r="D2" s="114" t="e">
        <f aca="false">+'CALCULADORA TIPS U5'!F15/Flujos!C183</f>
        <v>#DIV/0!</v>
      </c>
      <c r="E2" s="115" t="n">
        <v>0</v>
      </c>
      <c r="F2" s="115" t="n">
        <v>0</v>
      </c>
      <c r="G2" s="115" t="n">
        <f aca="false">F2+E2</f>
        <v>0</v>
      </c>
      <c r="H2" s="116" t="e">
        <f aca="false">IF($B2&lt;0,0,G2/POWER(1+'CALCULADORA TIPS U5'!$F$11,Flujos!$B2/365))</f>
        <v>#VALUE!</v>
      </c>
      <c r="I2" s="117" t="n">
        <f aca="false">+A2</f>
        <v>44476</v>
      </c>
      <c r="J2" s="65" t="n">
        <v>0</v>
      </c>
      <c r="K2" s="118" t="n">
        <v>0</v>
      </c>
      <c r="L2" s="119" t="e">
        <f aca="false">+Características!B18/Flujos!C183</f>
        <v>#DIV/0!</v>
      </c>
      <c r="M2" s="120"/>
      <c r="N2" s="120" t="n">
        <v>0</v>
      </c>
      <c r="O2" s="121" t="n">
        <f aca="false">+N2+M2</f>
        <v>0</v>
      </c>
    </row>
    <row r="3" s="122" customFormat="true" ht="12.75" hidden="false" customHeight="false" outlineLevel="0" collapsed="false">
      <c r="A3" s="111" t="n">
        <v>44507</v>
      </c>
      <c r="B3" s="112" t="e">
        <f aca="false">IF(DIAS365('CALCULADORA TIPS U5'!$E$6,A3)&lt;0,0,DIAS365('CALCULADORA TIPS U5'!$E$6,A3))</f>
        <v>#VALUE!</v>
      </c>
      <c r="C3" s="113" t="n">
        <f aca="false">+HLOOKUP('CALCULADORA TIPS U5'!$E$4,Tablas!$B$1:$B$180,Flujos!J3+2,FALSE())</f>
        <v>0.00926779</v>
      </c>
      <c r="D3" s="114" t="e">
        <f aca="false">IF(+ROUND(D2-E3,15)&lt;0.000001,0,ROUND(D2-E3,15))</f>
        <v>#DIV/0!</v>
      </c>
      <c r="E3" s="115" t="e">
        <f aca="false">ROUND(C3*$D$2,6)</f>
        <v>#DIV/0!</v>
      </c>
      <c r="F3" s="115" t="e">
        <f aca="false">ROUND(D2*ROUND(((1+'CALCULADORA TIPS U5'!$C$14)^(1/12)-1),6),6)</f>
        <v>#DIV/0!</v>
      </c>
      <c r="G3" s="115" t="e">
        <f aca="false">F3+E3</f>
        <v>#DIV/0!</v>
      </c>
      <c r="H3" s="116" t="e">
        <f aca="false">IF($B3=0,0,G3/POWER(1+'CALCULADORA TIPS U5'!$F$11,Flujos!$B3/365))</f>
        <v>#VALUE!</v>
      </c>
      <c r="I3" s="117" t="n">
        <f aca="false">+A3</f>
        <v>44507</v>
      </c>
      <c r="J3" s="65" t="n">
        <v>1</v>
      </c>
      <c r="K3" s="118" t="e">
        <f aca="false">+DIAS365($A$2,A3)</f>
        <v>#VALUE!</v>
      </c>
      <c r="L3" s="119" t="e">
        <f aca="false">IF(+(L2-M3)&lt;0,0,(L2-M3))</f>
        <v>#DIV/0!</v>
      </c>
      <c r="M3" s="120" t="e">
        <f aca="false">+$L$2*C3</f>
        <v>#DIV/0!</v>
      </c>
      <c r="N3" s="120" t="e">
        <f aca="false">+L2*$F$3%</f>
        <v>#DIV/0!</v>
      </c>
      <c r="O3" s="121" t="e">
        <f aca="false">+N3+M3</f>
        <v>#DIV/0!</v>
      </c>
    </row>
    <row r="4" s="123" customFormat="true" ht="12.75" hidden="false" customHeight="false" outlineLevel="0" collapsed="false">
      <c r="A4" s="111" t="n">
        <v>44537</v>
      </c>
      <c r="B4" s="112" t="e">
        <f aca="false">IF(DIAS365('CALCULADORA TIPS U5'!$E$6,A4)&lt;0,0,DIAS365('CALCULADORA TIPS U5'!$E$6,A4))</f>
        <v>#VALUE!</v>
      </c>
      <c r="C4" s="113" t="n">
        <f aca="false">+HLOOKUP('CALCULADORA TIPS U5'!$E$4,Tablas!$B$1:$B$180,Flujos!J4+2,FALSE())</f>
        <v>0.01652331</v>
      </c>
      <c r="D4" s="114" t="e">
        <f aca="false">IF(+ROUND(D3-E4,15)&lt;0.000001,0,ROUND(D3-E4,15))</f>
        <v>#DIV/0!</v>
      </c>
      <c r="E4" s="115" t="e">
        <f aca="false">ROUND(C4*$D$2,6)</f>
        <v>#DIV/0!</v>
      </c>
      <c r="F4" s="115" t="e">
        <f aca="false">ROUND(D3*ROUND(((1+'CALCULADORA TIPS U5'!$C$14)^(1/12)-1),6),6)</f>
        <v>#DIV/0!</v>
      </c>
      <c r="G4" s="115" t="e">
        <f aca="false">F4+E4</f>
        <v>#DIV/0!</v>
      </c>
      <c r="H4" s="116" t="e">
        <f aca="false">IF($B4=0,0,G4/POWER(1+'CALCULADORA TIPS U5'!$F$11,Flujos!$B4/365))</f>
        <v>#VALUE!</v>
      </c>
      <c r="I4" s="117" t="n">
        <f aca="false">+A4</f>
        <v>44537</v>
      </c>
      <c r="J4" s="65" t="n">
        <v>2</v>
      </c>
      <c r="K4" s="118" t="e">
        <f aca="false">+DIAS365($A$2,A4)</f>
        <v>#VALUE!</v>
      </c>
      <c r="L4" s="119" t="e">
        <f aca="false">IF(+(L3-M4)&lt;0,0,(L3-M4))</f>
        <v>#DIV/0!</v>
      </c>
      <c r="M4" s="120" t="e">
        <f aca="false">+$L$2*C4</f>
        <v>#DIV/0!</v>
      </c>
      <c r="N4" s="120" t="e">
        <f aca="false">+L3*$F$3%</f>
        <v>#DIV/0!</v>
      </c>
      <c r="O4" s="121" t="e">
        <f aca="false">+N4+M4</f>
        <v>#DIV/0!</v>
      </c>
    </row>
    <row r="5" s="122" customFormat="true" ht="12.75" hidden="false" customHeight="false" outlineLevel="0" collapsed="false">
      <c r="A5" s="111" t="n">
        <v>44568</v>
      </c>
      <c r="B5" s="112" t="e">
        <f aca="false">IF(DIAS365('CALCULADORA TIPS U5'!$E$6,A5)&lt;0,0,DIAS365('CALCULADORA TIPS U5'!$E$6,A5))</f>
        <v>#VALUE!</v>
      </c>
      <c r="C5" s="113" t="n">
        <f aca="false">+HLOOKUP('CALCULADORA TIPS U5'!$E$4,Tablas!$B$1:$B$180,Flujos!J5+2,FALSE())</f>
        <v>0.01656473</v>
      </c>
      <c r="D5" s="114" t="e">
        <f aca="false">IF(+ROUND(D4-E5,15)&lt;0.000001,0,ROUND(D4-E5,15))</f>
        <v>#DIV/0!</v>
      </c>
      <c r="E5" s="115" t="e">
        <f aca="false">ROUND(C5*$D$2,6)</f>
        <v>#DIV/0!</v>
      </c>
      <c r="F5" s="115" t="e">
        <f aca="false">ROUND(D4*ROUND(((1+'CALCULADORA TIPS U5'!$C$14)^(1/12)-1),6),6)</f>
        <v>#DIV/0!</v>
      </c>
      <c r="G5" s="115" t="e">
        <f aca="false">F5+E5</f>
        <v>#DIV/0!</v>
      </c>
      <c r="H5" s="116" t="e">
        <f aca="false">IF($B5=0,0,G5/POWER(1+'CALCULADORA TIPS U5'!$F$11,Flujos!$B5/365))</f>
        <v>#VALUE!</v>
      </c>
      <c r="I5" s="117" t="n">
        <f aca="false">+A5</f>
        <v>44568</v>
      </c>
      <c r="J5" s="65" t="n">
        <v>3</v>
      </c>
      <c r="K5" s="118" t="e">
        <f aca="false">+DIAS365($A$2,A5)</f>
        <v>#VALUE!</v>
      </c>
      <c r="L5" s="119" t="e">
        <f aca="false">IF(+(L4-M5)&lt;0,0,(L4-M5))</f>
        <v>#DIV/0!</v>
      </c>
      <c r="M5" s="120" t="e">
        <f aca="false">+$L$2*C5</f>
        <v>#DIV/0!</v>
      </c>
      <c r="N5" s="120" t="e">
        <f aca="false">+L4*$F$3%</f>
        <v>#DIV/0!</v>
      </c>
      <c r="O5" s="121" t="e">
        <f aca="false">+N5+M5</f>
        <v>#DIV/0!</v>
      </c>
    </row>
    <row r="6" s="122" customFormat="true" ht="12.75" hidden="false" customHeight="false" outlineLevel="0" collapsed="false">
      <c r="A6" s="111" t="n">
        <v>44599</v>
      </c>
      <c r="B6" s="112" t="e">
        <f aca="false">IF(DIAS365('CALCULADORA TIPS U5'!$E$6,A6)&lt;0,0,DIAS365('CALCULADORA TIPS U5'!$E$6,A6))</f>
        <v>#VALUE!</v>
      </c>
      <c r="C6" s="113" t="n">
        <f aca="false">+HLOOKUP('CALCULADORA TIPS U5'!$E$4,Tablas!$B$1:$B$180,Flujos!J6+2,FALSE())</f>
        <v>0.0143114</v>
      </c>
      <c r="D6" s="114" t="e">
        <f aca="false">IF(+ROUND(D5-E6,15)&lt;0.000001,0,ROUND(D5-E6,15))</f>
        <v>#DIV/0!</v>
      </c>
      <c r="E6" s="115" t="e">
        <f aca="false">ROUND(C6*$D$2,6)</f>
        <v>#DIV/0!</v>
      </c>
      <c r="F6" s="115" t="e">
        <f aca="false">ROUND(D5*ROUND(((1+'CALCULADORA TIPS U5'!$C$14)^(1/12)-1),6),6)</f>
        <v>#DIV/0!</v>
      </c>
      <c r="G6" s="115" t="e">
        <f aca="false">F6+E6</f>
        <v>#DIV/0!</v>
      </c>
      <c r="H6" s="116" t="e">
        <f aca="false">IF($B6=0,0,G6/POWER(1+'CALCULADORA TIPS U5'!$F$11,Flujos!$B6/365))</f>
        <v>#VALUE!</v>
      </c>
      <c r="I6" s="117" t="n">
        <f aca="false">+A6</f>
        <v>44599</v>
      </c>
      <c r="J6" s="65" t="n">
        <v>4</v>
      </c>
      <c r="K6" s="118" t="e">
        <f aca="false">+DIAS365($A$2,A6)</f>
        <v>#VALUE!</v>
      </c>
      <c r="L6" s="119" t="e">
        <f aca="false">IF(+(L5-M6)&lt;0,0,(L5-M6))</f>
        <v>#DIV/0!</v>
      </c>
      <c r="M6" s="120" t="e">
        <f aca="false">+$L$2*C6</f>
        <v>#DIV/0!</v>
      </c>
      <c r="N6" s="120" t="e">
        <f aca="false">+L5*$F$3%</f>
        <v>#DIV/0!</v>
      </c>
      <c r="O6" s="121" t="e">
        <f aca="false">+N6+M6</f>
        <v>#DIV/0!</v>
      </c>
    </row>
    <row r="7" s="122" customFormat="true" ht="12.75" hidden="false" customHeight="false" outlineLevel="0" collapsed="false">
      <c r="A7" s="111" t="n">
        <v>44627</v>
      </c>
      <c r="B7" s="112" t="e">
        <f aca="false">IF(DIAS365('CALCULADORA TIPS U5'!$E$6,A7)&lt;0,0,DIAS365('CALCULADORA TIPS U5'!$E$6,A7))</f>
        <v>#VALUE!</v>
      </c>
      <c r="C7" s="113" t="n">
        <f aca="false">+HLOOKUP('CALCULADORA TIPS U5'!$E$4,Tablas!$B$1:$B$180,Flujos!J7+2,FALSE())</f>
        <v>0.01907043</v>
      </c>
      <c r="D7" s="114" t="e">
        <f aca="false">IF(+ROUND(D6-E7,15)&lt;0.000001,0,ROUND(D6-E7,15))</f>
        <v>#DIV/0!</v>
      </c>
      <c r="E7" s="115" t="e">
        <f aca="false">ROUND(C7*$D$2,6)</f>
        <v>#DIV/0!</v>
      </c>
      <c r="F7" s="115" t="e">
        <f aca="false">ROUND(D6*ROUND(((1+'CALCULADORA TIPS U5'!$C$14)^(1/12)-1),6),6)</f>
        <v>#DIV/0!</v>
      </c>
      <c r="G7" s="115" t="e">
        <f aca="false">F7+E7</f>
        <v>#DIV/0!</v>
      </c>
      <c r="H7" s="116" t="e">
        <f aca="false">IF($B7=0,0,G7/POWER(1+'CALCULADORA TIPS U5'!$F$11,Flujos!$B7/365))</f>
        <v>#VALUE!</v>
      </c>
      <c r="I7" s="117" t="n">
        <f aca="false">+A7</f>
        <v>44627</v>
      </c>
      <c r="J7" s="65" t="n">
        <v>5</v>
      </c>
      <c r="K7" s="118" t="e">
        <f aca="false">+DIAS365($A$2,A7)</f>
        <v>#VALUE!</v>
      </c>
      <c r="L7" s="119" t="e">
        <f aca="false">IF(+(L6-M7)&lt;0,0,(L6-M7))</f>
        <v>#DIV/0!</v>
      </c>
      <c r="M7" s="120" t="e">
        <f aca="false">+$L$2*C7</f>
        <v>#DIV/0!</v>
      </c>
      <c r="N7" s="120" t="e">
        <f aca="false">+L6*$F$3%</f>
        <v>#DIV/0!</v>
      </c>
      <c r="O7" s="121" t="e">
        <f aca="false">+N7+M7</f>
        <v>#DIV/0!</v>
      </c>
    </row>
    <row r="8" s="122" customFormat="true" ht="12.75" hidden="false" customHeight="false" outlineLevel="0" collapsed="false">
      <c r="A8" s="111" t="n">
        <v>44658</v>
      </c>
      <c r="B8" s="112" t="e">
        <f aca="false">IF(DIAS365('CALCULADORA TIPS U5'!$E$6,A8)&lt;0,0,DIAS365('CALCULADORA TIPS U5'!$E$6,A8))</f>
        <v>#VALUE!</v>
      </c>
      <c r="C8" s="113" t="n">
        <f aca="false">+HLOOKUP('CALCULADORA TIPS U5'!$E$4,Tablas!$B$1:$B$180,Flujos!J8+2,FALSE())</f>
        <v>0.01528383</v>
      </c>
      <c r="D8" s="114" t="e">
        <f aca="false">IF(+ROUND(D7-E8,15)&lt;0.000001,0,ROUND(D7-E8,15))</f>
        <v>#DIV/0!</v>
      </c>
      <c r="E8" s="115" t="e">
        <f aca="false">ROUND(C8*$D$2,6)</f>
        <v>#DIV/0!</v>
      </c>
      <c r="F8" s="115" t="e">
        <f aca="false">ROUND(D7*ROUND(((1+'CALCULADORA TIPS U5'!$C$14)^(1/12)-1),6),6)</f>
        <v>#DIV/0!</v>
      </c>
      <c r="G8" s="115" t="e">
        <f aca="false">F8+E8</f>
        <v>#DIV/0!</v>
      </c>
      <c r="H8" s="116" t="e">
        <f aca="false">IF($B8=0,0,G8/POWER(1+'CALCULADORA TIPS U5'!$F$11,Flujos!$B8/365))</f>
        <v>#VALUE!</v>
      </c>
      <c r="I8" s="117" t="n">
        <f aca="false">+A8</f>
        <v>44658</v>
      </c>
      <c r="J8" s="65" t="n">
        <v>6</v>
      </c>
      <c r="K8" s="118" t="e">
        <f aca="false">+DIAS365($A$2,A8)</f>
        <v>#VALUE!</v>
      </c>
      <c r="L8" s="119" t="e">
        <f aca="false">IF(+(L7-M8)&lt;0,0,(L7-M8))</f>
        <v>#DIV/0!</v>
      </c>
      <c r="M8" s="120" t="e">
        <f aca="false">+$L$2*C8</f>
        <v>#DIV/0!</v>
      </c>
      <c r="N8" s="120" t="e">
        <f aca="false">+L7*$F$3%</f>
        <v>#DIV/0!</v>
      </c>
      <c r="O8" s="121" t="e">
        <f aca="false">+N8+M8</f>
        <v>#DIV/0!</v>
      </c>
    </row>
    <row r="9" s="122" customFormat="true" ht="12.75" hidden="false" customHeight="false" outlineLevel="0" collapsed="false">
      <c r="A9" s="111" t="n">
        <v>44688</v>
      </c>
      <c r="B9" s="112" t="e">
        <f aca="false">IF(DIAS365('CALCULADORA TIPS U5'!$E$6,A9)&lt;0,0,DIAS365('CALCULADORA TIPS U5'!$E$6,A9))</f>
        <v>#VALUE!</v>
      </c>
      <c r="C9" s="113" t="n">
        <f aca="false">+HLOOKUP('CALCULADORA TIPS U5'!$E$4,Tablas!$B$1:$B$180,Flujos!J9+2,FALSE())</f>
        <v>0.01583161</v>
      </c>
      <c r="D9" s="114" t="e">
        <f aca="false">IF(+ROUND(D8-E9,15)&lt;0.000001,0,ROUND(D8-E9,15))</f>
        <v>#DIV/0!</v>
      </c>
      <c r="E9" s="115" t="e">
        <f aca="false">ROUND(C9*$D$2,6)</f>
        <v>#DIV/0!</v>
      </c>
      <c r="F9" s="115" t="e">
        <f aca="false">ROUND(D8*ROUND(((1+'CALCULADORA TIPS U5'!$C$14)^(1/12)-1),6),6)</f>
        <v>#DIV/0!</v>
      </c>
      <c r="G9" s="115" t="e">
        <f aca="false">F9+E9</f>
        <v>#DIV/0!</v>
      </c>
      <c r="H9" s="116" t="e">
        <f aca="false">IF($B9=0,0,G9/POWER(1+'CALCULADORA TIPS U5'!$F$11,Flujos!$B9/365))</f>
        <v>#VALUE!</v>
      </c>
      <c r="I9" s="117" t="n">
        <f aca="false">+A9</f>
        <v>44688</v>
      </c>
      <c r="J9" s="65" t="n">
        <v>7</v>
      </c>
      <c r="K9" s="118" t="e">
        <f aca="false">+DIAS365($A$2,A9)</f>
        <v>#VALUE!</v>
      </c>
      <c r="L9" s="119" t="e">
        <f aca="false">IF(+(L8-M9)&lt;0,0,(L8-M9))</f>
        <v>#DIV/0!</v>
      </c>
      <c r="M9" s="120" t="e">
        <f aca="false">+$L$2*C9</f>
        <v>#DIV/0!</v>
      </c>
      <c r="N9" s="120" t="e">
        <f aca="false">+L8*$F$3%</f>
        <v>#DIV/0!</v>
      </c>
      <c r="O9" s="121" t="e">
        <f aca="false">+N9+M9</f>
        <v>#DIV/0!</v>
      </c>
    </row>
    <row r="10" s="122" customFormat="true" ht="12.75" hidden="false" customHeight="false" outlineLevel="0" collapsed="false">
      <c r="A10" s="111" t="n">
        <v>44719</v>
      </c>
      <c r="B10" s="112" t="e">
        <f aca="false">IF(DIAS365('CALCULADORA TIPS U5'!$E$6,A10)&lt;0,0,DIAS365('CALCULADORA TIPS U5'!$E$6,A10))</f>
        <v>#VALUE!</v>
      </c>
      <c r="C10" s="113" t="n">
        <f aca="false">+HLOOKUP('CALCULADORA TIPS U5'!$E$4,Tablas!$B$1:$B$180,Flujos!J10+2,FALSE())</f>
        <v>0.01564788</v>
      </c>
      <c r="D10" s="114" t="e">
        <f aca="false">IF(+ROUND(D9-E10,15)&lt;0.000001,0,ROUND(D9-E10,15))</f>
        <v>#DIV/0!</v>
      </c>
      <c r="E10" s="115" t="e">
        <f aca="false">ROUND(C10*$D$2,6)</f>
        <v>#DIV/0!</v>
      </c>
      <c r="F10" s="115" t="e">
        <f aca="false">ROUND(D9*ROUND(((1+'CALCULADORA TIPS U5'!$C$14)^(1/12)-1),6),6)</f>
        <v>#DIV/0!</v>
      </c>
      <c r="G10" s="115" t="e">
        <f aca="false">F10+E10</f>
        <v>#DIV/0!</v>
      </c>
      <c r="H10" s="116" t="e">
        <f aca="false">IF($B10=0,0,G10/POWER(1+'CALCULADORA TIPS U5'!$F$11,Flujos!$B10/365))</f>
        <v>#VALUE!</v>
      </c>
      <c r="I10" s="117" t="n">
        <f aca="false">+A10</f>
        <v>44719</v>
      </c>
      <c r="J10" s="65" t="n">
        <v>8</v>
      </c>
      <c r="K10" s="118" t="e">
        <f aca="false">+DIAS365($A$2,A10)</f>
        <v>#VALUE!</v>
      </c>
      <c r="L10" s="119" t="e">
        <f aca="false">IF(+(L9-M10)&lt;0,0,(L9-M10))</f>
        <v>#DIV/0!</v>
      </c>
      <c r="M10" s="120" t="e">
        <f aca="false">+$L$2*C10</f>
        <v>#DIV/0!</v>
      </c>
      <c r="N10" s="120" t="e">
        <f aca="false">+L9*$F$3%</f>
        <v>#DIV/0!</v>
      </c>
      <c r="O10" s="121" t="e">
        <f aca="false">+N10+M10</f>
        <v>#DIV/0!</v>
      </c>
    </row>
    <row r="11" s="122" customFormat="true" ht="12.75" hidden="false" customHeight="false" outlineLevel="0" collapsed="false">
      <c r="A11" s="111" t="n">
        <v>44749</v>
      </c>
      <c r="B11" s="112" t="e">
        <f aca="false">IF(DIAS365('CALCULADORA TIPS U5'!$E$6,A11)&lt;0,0,DIAS365('CALCULADORA TIPS U5'!$E$6,A11))</f>
        <v>#VALUE!</v>
      </c>
      <c r="C11" s="113" t="n">
        <f aca="false">+HLOOKUP('CALCULADORA TIPS U5'!$E$4,Tablas!$B$1:$B$180,Flujos!J11+2,FALSE())</f>
        <v>0.01547286</v>
      </c>
      <c r="D11" s="114" t="e">
        <f aca="false">IF(+ROUND(D10-E11,15)&lt;0.000001,0,ROUND(D10-E11,15))</f>
        <v>#DIV/0!</v>
      </c>
      <c r="E11" s="115" t="e">
        <f aca="false">ROUND(C11*$D$2,6)</f>
        <v>#DIV/0!</v>
      </c>
      <c r="F11" s="115" t="e">
        <f aca="false">ROUND(D10*ROUND(((1+'CALCULADORA TIPS U5'!$C$14)^(1/12)-1),6),6)</f>
        <v>#DIV/0!</v>
      </c>
      <c r="G11" s="115" t="e">
        <f aca="false">F11+E11</f>
        <v>#DIV/0!</v>
      </c>
      <c r="H11" s="116" t="e">
        <f aca="false">IF($B11=0,0,G11/POWER(1+'CALCULADORA TIPS U5'!$F$11,Flujos!$B11/365))</f>
        <v>#VALUE!</v>
      </c>
      <c r="I11" s="117" t="n">
        <f aca="false">+A11</f>
        <v>44749</v>
      </c>
      <c r="J11" s="65" t="n">
        <v>9</v>
      </c>
      <c r="K11" s="118" t="e">
        <f aca="false">+DIAS365($A$2,A11)</f>
        <v>#VALUE!</v>
      </c>
      <c r="L11" s="119" t="e">
        <f aca="false">IF(+(L10-M11)&lt;0,0,(L10-M11))</f>
        <v>#DIV/0!</v>
      </c>
      <c r="M11" s="120" t="e">
        <f aca="false">+$L$2*C11</f>
        <v>#DIV/0!</v>
      </c>
      <c r="N11" s="120" t="e">
        <f aca="false">+L10*$F$3%</f>
        <v>#DIV/0!</v>
      </c>
      <c r="O11" s="121" t="e">
        <f aca="false">+N11+M11</f>
        <v>#DIV/0!</v>
      </c>
    </row>
    <row r="12" s="122" customFormat="true" ht="12.75" hidden="false" customHeight="false" outlineLevel="0" collapsed="false">
      <c r="A12" s="111" t="n">
        <v>44780</v>
      </c>
      <c r="B12" s="112" t="e">
        <f aca="false">IF(DIAS365('CALCULADORA TIPS U5'!$E$6,A12)&lt;0,0,DIAS365('CALCULADORA TIPS U5'!$E$6,A12))</f>
        <v>#VALUE!</v>
      </c>
      <c r="C12" s="113" t="n">
        <f aca="false">+HLOOKUP('CALCULADORA TIPS U5'!$E$4,Tablas!$B$1:$B$180,Flujos!J12+2,FALSE())</f>
        <v>0.01531398</v>
      </c>
      <c r="D12" s="114" t="e">
        <f aca="false">IF(+ROUND(D11-E12,15)&lt;0.000001,0,ROUND(D11-E12,15))</f>
        <v>#DIV/0!</v>
      </c>
      <c r="E12" s="115" t="e">
        <f aca="false">ROUND(C12*$D$2,6)</f>
        <v>#DIV/0!</v>
      </c>
      <c r="F12" s="115" t="e">
        <f aca="false">ROUND(D11*ROUND(((1+'CALCULADORA TIPS U5'!$C$14)^(1/12)-1),6),6)</f>
        <v>#DIV/0!</v>
      </c>
      <c r="G12" s="115" t="e">
        <f aca="false">F12+E12</f>
        <v>#DIV/0!</v>
      </c>
      <c r="H12" s="116" t="e">
        <f aca="false">IF($B12=0,0,G12/POWER(1+'CALCULADORA TIPS U5'!$F$11,Flujos!$B12/365))</f>
        <v>#VALUE!</v>
      </c>
      <c r="I12" s="117" t="n">
        <f aca="false">+A12</f>
        <v>44780</v>
      </c>
      <c r="J12" s="65" t="n">
        <v>10</v>
      </c>
      <c r="K12" s="118" t="e">
        <f aca="false">+DIAS365($A$2,A12)</f>
        <v>#VALUE!</v>
      </c>
      <c r="L12" s="119" t="e">
        <f aca="false">IF(+(L11-M12)&lt;0,0,(L11-M12))</f>
        <v>#DIV/0!</v>
      </c>
      <c r="M12" s="120" t="e">
        <f aca="false">+$L$2*C12</f>
        <v>#DIV/0!</v>
      </c>
      <c r="N12" s="120" t="e">
        <f aca="false">+L11*$F$3%</f>
        <v>#DIV/0!</v>
      </c>
      <c r="O12" s="121" t="e">
        <f aca="false">+N12+M12</f>
        <v>#DIV/0!</v>
      </c>
    </row>
    <row r="13" s="122" customFormat="true" ht="12.75" hidden="false" customHeight="false" outlineLevel="0" collapsed="false">
      <c r="A13" s="111" t="n">
        <v>44811</v>
      </c>
      <c r="B13" s="112" t="e">
        <f aca="false">IF(DIAS365('CALCULADORA TIPS U5'!$E$6,A13)&lt;0,0,DIAS365('CALCULADORA TIPS U5'!$E$6,A13))</f>
        <v>#VALUE!</v>
      </c>
      <c r="C13" s="113" t="n">
        <f aca="false">+HLOOKUP('CALCULADORA TIPS U5'!$E$4,Tablas!$B$1:$B$180,Flujos!J13+2,FALSE())</f>
        <v>0.01513597</v>
      </c>
      <c r="D13" s="114" t="e">
        <f aca="false">IF(+ROUND(D12-E13,15)&lt;0.000001,0,ROUND(D12-E13,15))</f>
        <v>#DIV/0!</v>
      </c>
      <c r="E13" s="115" t="e">
        <f aca="false">ROUND(C13*$D$2,6)</f>
        <v>#DIV/0!</v>
      </c>
      <c r="F13" s="115" t="e">
        <f aca="false">ROUND(D12*ROUND(((1+'CALCULADORA TIPS U5'!$C$14)^(1/12)-1),6),6)</f>
        <v>#DIV/0!</v>
      </c>
      <c r="G13" s="115" t="e">
        <f aca="false">F13+E13</f>
        <v>#DIV/0!</v>
      </c>
      <c r="H13" s="116" t="e">
        <f aca="false">IF($B13=0,0,G13/POWER(1+'CALCULADORA TIPS U5'!$F$11,Flujos!$B13/365))</f>
        <v>#VALUE!</v>
      </c>
      <c r="I13" s="117" t="n">
        <f aca="false">+A13</f>
        <v>44811</v>
      </c>
      <c r="J13" s="65" t="n">
        <v>11</v>
      </c>
      <c r="K13" s="118" t="e">
        <f aca="false">+DIAS365($A$2,A13)</f>
        <v>#VALUE!</v>
      </c>
      <c r="L13" s="119" t="e">
        <f aca="false">IF(+(L12-M13)&lt;0,0,(L12-M13))</f>
        <v>#DIV/0!</v>
      </c>
      <c r="M13" s="120" t="e">
        <f aca="false">+$L$2*C13</f>
        <v>#DIV/0!</v>
      </c>
      <c r="N13" s="120" t="e">
        <f aca="false">+L12*$F$3%</f>
        <v>#DIV/0!</v>
      </c>
      <c r="O13" s="121" t="e">
        <f aca="false">+N13+M13</f>
        <v>#DIV/0!</v>
      </c>
    </row>
    <row r="14" s="122" customFormat="true" ht="12.75" hidden="false" customHeight="false" outlineLevel="0" collapsed="false">
      <c r="A14" s="111" t="n">
        <v>44841</v>
      </c>
      <c r="B14" s="112" t="e">
        <f aca="false">IF(DIAS365('CALCULADORA TIPS U5'!$E$6,A14)&lt;0,0,DIAS365('CALCULADORA TIPS U5'!$E$6,A14))</f>
        <v>#VALUE!</v>
      </c>
      <c r="C14" s="113" t="n">
        <f aca="false">+HLOOKUP('CALCULADORA TIPS U5'!$E$4,Tablas!$B$1:$B$180,Flujos!J14+2,FALSE())</f>
        <v>0.01481588</v>
      </c>
      <c r="D14" s="114" t="e">
        <f aca="false">IF(+ROUND(D13-E14,15)&lt;0.000001,0,ROUND(D13-E14,15))</f>
        <v>#DIV/0!</v>
      </c>
      <c r="E14" s="115" t="e">
        <f aca="false">ROUND(C14*$D$2,6)</f>
        <v>#DIV/0!</v>
      </c>
      <c r="F14" s="115" t="e">
        <f aca="false">ROUND(D13*ROUND(((1+'CALCULADORA TIPS U5'!$C$14)^(1/12)-1),6),6)</f>
        <v>#DIV/0!</v>
      </c>
      <c r="G14" s="115" t="e">
        <f aca="false">F14+E14</f>
        <v>#DIV/0!</v>
      </c>
      <c r="H14" s="116" t="e">
        <f aca="false">IF($B14=0,0,G14/POWER(1+'CALCULADORA TIPS U5'!$F$11,Flujos!$B14/365))</f>
        <v>#VALUE!</v>
      </c>
      <c r="I14" s="117" t="n">
        <f aca="false">+A14</f>
        <v>44841</v>
      </c>
      <c r="J14" s="65" t="n">
        <v>12</v>
      </c>
      <c r="K14" s="118" t="e">
        <f aca="false">+DIAS365($A$2,A14)</f>
        <v>#VALUE!</v>
      </c>
      <c r="L14" s="119" t="e">
        <f aca="false">IF(+(L13-M14)&lt;0,0,(L13-M14))</f>
        <v>#DIV/0!</v>
      </c>
      <c r="M14" s="120" t="e">
        <f aca="false">+$L$2*C14</f>
        <v>#DIV/0!</v>
      </c>
      <c r="N14" s="120" t="e">
        <f aca="false">+L13*$F$3%</f>
        <v>#DIV/0!</v>
      </c>
      <c r="O14" s="121" t="e">
        <f aca="false">+N14+M14</f>
        <v>#DIV/0!</v>
      </c>
    </row>
    <row r="15" s="122" customFormat="true" ht="12.75" hidden="false" customHeight="false" outlineLevel="0" collapsed="false">
      <c r="A15" s="111" t="n">
        <v>44872</v>
      </c>
      <c r="B15" s="112" t="e">
        <f aca="false">IF(DIAS365('CALCULADORA TIPS U5'!$E$6,A15)&lt;0,0,DIAS365('CALCULADORA TIPS U5'!$E$6,A15))</f>
        <v>#VALUE!</v>
      </c>
      <c r="C15" s="113" t="n">
        <f aca="false">+HLOOKUP('CALCULADORA TIPS U5'!$E$4,Tablas!$B$1:$B$180,Flujos!J15+2,FALSE())</f>
        <v>0.01571008</v>
      </c>
      <c r="D15" s="114" t="e">
        <f aca="false">IF(+ROUND(D14-E15,15)&lt;0.000001,0,ROUND(D14-E15,15))</f>
        <v>#DIV/0!</v>
      </c>
      <c r="E15" s="115" t="e">
        <f aca="false">ROUND(C15*$D$2,6)</f>
        <v>#DIV/0!</v>
      </c>
      <c r="F15" s="115" t="e">
        <f aca="false">ROUND(D14*ROUND(((1+'CALCULADORA TIPS U5'!$C$14)^(1/12)-1),6),6)</f>
        <v>#DIV/0!</v>
      </c>
      <c r="G15" s="115" t="e">
        <f aca="false">F15+E15</f>
        <v>#DIV/0!</v>
      </c>
      <c r="H15" s="116" t="e">
        <f aca="false">IF($B15=0,0,G15/POWER(1+'CALCULADORA TIPS U5'!$F$11,Flujos!$B15/365))</f>
        <v>#VALUE!</v>
      </c>
      <c r="I15" s="117" t="n">
        <f aca="false">+A15</f>
        <v>44872</v>
      </c>
      <c r="J15" s="65" t="n">
        <v>13</v>
      </c>
      <c r="K15" s="118" t="e">
        <f aca="false">+DIAS365($A$2,A15)</f>
        <v>#VALUE!</v>
      </c>
      <c r="L15" s="119" t="e">
        <f aca="false">IF(+(L14-M15)&lt;0,0,(L14-M15))</f>
        <v>#DIV/0!</v>
      </c>
      <c r="M15" s="120" t="e">
        <f aca="false">+$L$2*C15</f>
        <v>#DIV/0!</v>
      </c>
      <c r="N15" s="120" t="e">
        <f aca="false">+L14*$F$3%</f>
        <v>#DIV/0!</v>
      </c>
      <c r="O15" s="121" t="e">
        <f aca="false">+N15+M15</f>
        <v>#DIV/0!</v>
      </c>
    </row>
    <row r="16" s="122" customFormat="true" ht="12.75" hidden="false" customHeight="false" outlineLevel="0" collapsed="false">
      <c r="A16" s="111" t="n">
        <v>44902</v>
      </c>
      <c r="B16" s="112" t="e">
        <f aca="false">IF(DIAS365('CALCULADORA TIPS U5'!$E$6,A16)&lt;0,0,DIAS365('CALCULADORA TIPS U5'!$E$6,A16))</f>
        <v>#VALUE!</v>
      </c>
      <c r="C16" s="113" t="n">
        <f aca="false">+HLOOKUP('CALCULADORA TIPS U5'!$E$4,Tablas!$B$1:$B$180,Flujos!J16+2,FALSE())</f>
        <v>0.0153462</v>
      </c>
      <c r="D16" s="114" t="e">
        <f aca="false">IF(+ROUND(D15-E16,15)&lt;0.000001,0,ROUND(D15-E16,15))</f>
        <v>#DIV/0!</v>
      </c>
      <c r="E16" s="115" t="e">
        <f aca="false">ROUND(C16*$D$2,6)</f>
        <v>#DIV/0!</v>
      </c>
      <c r="F16" s="115" t="e">
        <f aca="false">ROUND(D15*ROUND(((1+'CALCULADORA TIPS U5'!$C$14)^(1/12)-1),6),6)</f>
        <v>#DIV/0!</v>
      </c>
      <c r="G16" s="115" t="e">
        <f aca="false">F16+E16</f>
        <v>#DIV/0!</v>
      </c>
      <c r="H16" s="116" t="e">
        <f aca="false">IF($B16=0,0,G16/POWER(1+'CALCULADORA TIPS U5'!$F$11,Flujos!$B16/365))</f>
        <v>#VALUE!</v>
      </c>
      <c r="I16" s="117" t="n">
        <f aca="false">+A16</f>
        <v>44902</v>
      </c>
      <c r="J16" s="65" t="n">
        <v>14</v>
      </c>
      <c r="K16" s="118" t="e">
        <f aca="false">+DIAS365($A$2,A16)</f>
        <v>#VALUE!</v>
      </c>
      <c r="L16" s="119" t="e">
        <f aca="false">IF(+(L15-M16)&lt;0,0,(L15-M16))</f>
        <v>#DIV/0!</v>
      </c>
      <c r="M16" s="120" t="e">
        <f aca="false">+$L$2*C16</f>
        <v>#DIV/0!</v>
      </c>
      <c r="N16" s="120" t="e">
        <f aca="false">+L15*$F$3%</f>
        <v>#DIV/0!</v>
      </c>
      <c r="O16" s="121" t="e">
        <f aca="false">+N16+M16</f>
        <v>#DIV/0!</v>
      </c>
    </row>
    <row r="17" s="122" customFormat="true" ht="12.75" hidden="false" customHeight="false" outlineLevel="0" collapsed="false">
      <c r="A17" s="111" t="n">
        <v>44933</v>
      </c>
      <c r="B17" s="112" t="e">
        <f aca="false">IF(DIAS365('CALCULADORA TIPS U5'!$E$6,A17)&lt;0,0,DIAS365('CALCULADORA TIPS U5'!$E$6,A17))</f>
        <v>#VALUE!</v>
      </c>
      <c r="C17" s="113" t="n">
        <f aca="false">+HLOOKUP('CALCULADORA TIPS U5'!$E$4,Tablas!$B$1:$B$180,Flujos!J17+2,FALSE())</f>
        <v>0.01555523</v>
      </c>
      <c r="D17" s="114" t="e">
        <f aca="false">IF(+ROUND(D16-E17,15)&lt;0.000001,0,ROUND(D16-E17,15))</f>
        <v>#DIV/0!</v>
      </c>
      <c r="E17" s="115" t="e">
        <f aca="false">ROUND(C17*$D$2,6)</f>
        <v>#DIV/0!</v>
      </c>
      <c r="F17" s="115" t="e">
        <f aca="false">ROUND(D16*ROUND(((1+'CALCULADORA TIPS U5'!$C$14)^(1/12)-1),6),6)</f>
        <v>#DIV/0!</v>
      </c>
      <c r="G17" s="115" t="e">
        <f aca="false">F17+E17</f>
        <v>#DIV/0!</v>
      </c>
      <c r="H17" s="116" t="e">
        <f aca="false">IF($B17=0,0,G17/POWER(1+'CALCULADORA TIPS U5'!$F$11,Flujos!$B17/365))</f>
        <v>#VALUE!</v>
      </c>
      <c r="I17" s="117" t="n">
        <f aca="false">+A17</f>
        <v>44933</v>
      </c>
      <c r="J17" s="65" t="n">
        <v>15</v>
      </c>
      <c r="K17" s="118" t="e">
        <f aca="false">+DIAS365($A$2,A17)</f>
        <v>#VALUE!</v>
      </c>
      <c r="L17" s="119" t="e">
        <f aca="false">IF(+(L16-M17)&lt;0,0,(L16-M17))</f>
        <v>#DIV/0!</v>
      </c>
      <c r="M17" s="120" t="e">
        <f aca="false">+$L$2*C17</f>
        <v>#DIV/0!</v>
      </c>
      <c r="N17" s="120" t="e">
        <f aca="false">+L16*$F$3%</f>
        <v>#DIV/0!</v>
      </c>
      <c r="O17" s="121" t="e">
        <f aca="false">+N17+M17</f>
        <v>#DIV/0!</v>
      </c>
    </row>
    <row r="18" s="122" customFormat="true" ht="12.75" hidden="false" customHeight="false" outlineLevel="0" collapsed="false">
      <c r="A18" s="111" t="n">
        <v>44964</v>
      </c>
      <c r="B18" s="112" t="e">
        <f aca="false">IF(DIAS365('CALCULADORA TIPS U5'!$E$6,A18)&lt;0,0,DIAS365('CALCULADORA TIPS U5'!$E$6,A18))</f>
        <v>#VALUE!</v>
      </c>
      <c r="C18" s="113" t="n">
        <f aca="false">+HLOOKUP('CALCULADORA TIPS U5'!$E$4,Tablas!$B$1:$B$180,Flujos!J18+2,FALSE())</f>
        <v>0.01472922</v>
      </c>
      <c r="D18" s="114" t="e">
        <f aca="false">IF(+ROUND(D17-E18,15)&lt;0.000001,0,ROUND(D17-E18,15))</f>
        <v>#DIV/0!</v>
      </c>
      <c r="E18" s="115" t="e">
        <f aca="false">ROUND(C18*$D$2,6)</f>
        <v>#DIV/0!</v>
      </c>
      <c r="F18" s="115" t="e">
        <f aca="false">ROUND(D17*ROUND(((1+'CALCULADORA TIPS U5'!$C$14)^(1/12)-1),6),6)</f>
        <v>#DIV/0!</v>
      </c>
      <c r="G18" s="115" t="e">
        <f aca="false">F18+E18</f>
        <v>#DIV/0!</v>
      </c>
      <c r="H18" s="116" t="e">
        <f aca="false">IF($B18=0,0,G18/POWER(1+'CALCULADORA TIPS U5'!$F$11,Flujos!$B18/365))</f>
        <v>#VALUE!</v>
      </c>
      <c r="I18" s="117" t="n">
        <f aca="false">+A18</f>
        <v>44964</v>
      </c>
      <c r="J18" s="65" t="n">
        <v>16</v>
      </c>
      <c r="K18" s="118" t="e">
        <f aca="false">+DIAS365($A$2,A18)</f>
        <v>#VALUE!</v>
      </c>
      <c r="L18" s="119" t="e">
        <f aca="false">IF(+(L17-M18)&lt;0,0,(L17-M18))</f>
        <v>#DIV/0!</v>
      </c>
      <c r="M18" s="120" t="e">
        <f aca="false">+$L$2*C18</f>
        <v>#DIV/0!</v>
      </c>
      <c r="N18" s="120" t="e">
        <f aca="false">+L17*$F$3%</f>
        <v>#DIV/0!</v>
      </c>
      <c r="O18" s="121" t="e">
        <f aca="false">+N18+M18</f>
        <v>#DIV/0!</v>
      </c>
    </row>
    <row r="19" s="122" customFormat="true" ht="12.75" hidden="false" customHeight="false" outlineLevel="0" collapsed="false">
      <c r="A19" s="111" t="n">
        <v>44992</v>
      </c>
      <c r="B19" s="112" t="e">
        <f aca="false">IF(DIAS365('CALCULADORA TIPS U5'!$E$6,A19)&lt;0,0,DIAS365('CALCULADORA TIPS U5'!$E$6,A19))</f>
        <v>#VALUE!</v>
      </c>
      <c r="C19" s="113" t="n">
        <f aca="false">+HLOOKUP('CALCULADORA TIPS U5'!$E$4,Tablas!$B$1:$B$180,Flujos!J19+2,FALSE())</f>
        <v>0.0154965</v>
      </c>
      <c r="D19" s="114" t="e">
        <f aca="false">IF(+ROUND(D18-E19,15)&lt;0.000001,0,ROUND(D18-E19,15))</f>
        <v>#DIV/0!</v>
      </c>
      <c r="E19" s="115" t="e">
        <f aca="false">ROUND(C19*$D$2,6)</f>
        <v>#DIV/0!</v>
      </c>
      <c r="F19" s="115" t="e">
        <f aca="false">ROUND(D18*ROUND(((1+'CALCULADORA TIPS U5'!$C$14)^(1/12)-1),6),6)</f>
        <v>#DIV/0!</v>
      </c>
      <c r="G19" s="115" t="e">
        <f aca="false">F19+E19</f>
        <v>#DIV/0!</v>
      </c>
      <c r="H19" s="116" t="e">
        <f aca="false">IF($B19=0,0,G19/POWER(1+'CALCULADORA TIPS U5'!$F$11,Flujos!$B19/365))</f>
        <v>#VALUE!</v>
      </c>
      <c r="I19" s="117" t="n">
        <f aca="false">+A19</f>
        <v>44992</v>
      </c>
      <c r="J19" s="65" t="n">
        <v>17</v>
      </c>
      <c r="K19" s="118" t="e">
        <f aca="false">+DIAS365($A$2,A19)</f>
        <v>#VALUE!</v>
      </c>
      <c r="L19" s="119" t="e">
        <f aca="false">IF(+(L18-M19)&lt;0,0,(L18-M19))</f>
        <v>#DIV/0!</v>
      </c>
      <c r="M19" s="120" t="e">
        <f aca="false">+$L$2*C19</f>
        <v>#DIV/0!</v>
      </c>
      <c r="N19" s="120" t="e">
        <f aca="false">+L18*$F$3%</f>
        <v>#DIV/0!</v>
      </c>
      <c r="O19" s="121" t="e">
        <f aca="false">+N19+M19</f>
        <v>#DIV/0!</v>
      </c>
    </row>
    <row r="20" s="122" customFormat="true" ht="12.75" hidden="false" customHeight="false" outlineLevel="0" collapsed="false">
      <c r="A20" s="111" t="n">
        <v>45023</v>
      </c>
      <c r="B20" s="112" t="e">
        <f aca="false">IF(DIAS365('CALCULADORA TIPS U5'!$E$6,A20)&lt;0,0,DIAS365('CALCULADORA TIPS U5'!$E$6,A20))</f>
        <v>#VALUE!</v>
      </c>
      <c r="C20" s="113" t="n">
        <f aca="false">+HLOOKUP('CALCULADORA TIPS U5'!$E$4,Tablas!$B$1:$B$180,Flujos!J20+2,FALSE())</f>
        <v>0.01353915</v>
      </c>
      <c r="D20" s="114" t="e">
        <f aca="false">IF(+ROUND(D19-E20,15)&lt;0.000001,0,ROUND(D19-E20,15))</f>
        <v>#DIV/0!</v>
      </c>
      <c r="E20" s="115" t="e">
        <f aca="false">ROUND(C20*$D$2,6)</f>
        <v>#DIV/0!</v>
      </c>
      <c r="F20" s="115" t="e">
        <f aca="false">ROUND(D19*ROUND(((1+'CALCULADORA TIPS U5'!$C$14)^(1/12)-1),6),6)</f>
        <v>#DIV/0!</v>
      </c>
      <c r="G20" s="115" t="e">
        <f aca="false">F20+E20</f>
        <v>#DIV/0!</v>
      </c>
      <c r="H20" s="116" t="e">
        <f aca="false">IF($B20=0,0,G20/POWER(1+'CALCULADORA TIPS U5'!$F$11,Flujos!$B20/365))</f>
        <v>#VALUE!</v>
      </c>
      <c r="I20" s="117" t="n">
        <f aca="false">+A20</f>
        <v>45023</v>
      </c>
      <c r="J20" s="65" t="n">
        <v>18</v>
      </c>
      <c r="K20" s="118" t="e">
        <f aca="false">+DIAS365($A$2,A20)</f>
        <v>#VALUE!</v>
      </c>
      <c r="L20" s="119" t="e">
        <f aca="false">IF(+(L19-M20)&lt;0,0,(L19-M20))</f>
        <v>#DIV/0!</v>
      </c>
      <c r="M20" s="120" t="e">
        <f aca="false">+$L$2*C20</f>
        <v>#DIV/0!</v>
      </c>
      <c r="N20" s="120" t="e">
        <f aca="false">+L19*$F$3%</f>
        <v>#DIV/0!</v>
      </c>
      <c r="O20" s="121" t="e">
        <f aca="false">+N20+M20</f>
        <v>#DIV/0!</v>
      </c>
    </row>
    <row r="21" s="122" customFormat="true" ht="12.75" hidden="false" customHeight="false" outlineLevel="0" collapsed="false">
      <c r="A21" s="111" t="n">
        <v>45053</v>
      </c>
      <c r="B21" s="112" t="e">
        <f aca="false">IF(DIAS365('CALCULADORA TIPS U5'!$E$6,A21)&lt;0,0,DIAS365('CALCULADORA TIPS U5'!$E$6,A21))</f>
        <v>#VALUE!</v>
      </c>
      <c r="C21" s="113" t="n">
        <f aca="false">+HLOOKUP('CALCULADORA TIPS U5'!$E$4,Tablas!$B$1:$B$180,Flujos!J21+2,FALSE())</f>
        <v>0.01604877</v>
      </c>
      <c r="D21" s="114" t="e">
        <f aca="false">IF(+ROUND(D20-E21,15)&lt;0.000001,0,ROUND(D20-E21,15))</f>
        <v>#DIV/0!</v>
      </c>
      <c r="E21" s="115" t="e">
        <f aca="false">ROUND(C21*$D$2,6)</f>
        <v>#DIV/0!</v>
      </c>
      <c r="F21" s="115" t="e">
        <f aca="false">ROUND(D20*ROUND(((1+'CALCULADORA TIPS U5'!$C$14)^(1/12)-1),6),6)</f>
        <v>#DIV/0!</v>
      </c>
      <c r="G21" s="115" t="e">
        <f aca="false">F21+E21</f>
        <v>#DIV/0!</v>
      </c>
      <c r="H21" s="116" t="e">
        <f aca="false">IF($B21=0,0,G21/POWER(1+'CALCULADORA TIPS U5'!$F$11,Flujos!$B21/365))</f>
        <v>#VALUE!</v>
      </c>
      <c r="I21" s="117" t="n">
        <f aca="false">+A21</f>
        <v>45053</v>
      </c>
      <c r="J21" s="65" t="n">
        <v>19</v>
      </c>
      <c r="K21" s="118" t="e">
        <f aca="false">+DIAS365($A$2,A21)</f>
        <v>#VALUE!</v>
      </c>
      <c r="L21" s="119" t="e">
        <f aca="false">IF(+(L20-M21)&lt;0,0,(L20-M21))</f>
        <v>#DIV/0!</v>
      </c>
      <c r="M21" s="120" t="e">
        <f aca="false">+$L$2*C21</f>
        <v>#DIV/0!</v>
      </c>
      <c r="N21" s="120" t="e">
        <f aca="false">+L20*$F$3%</f>
        <v>#DIV/0!</v>
      </c>
      <c r="O21" s="121" t="e">
        <f aca="false">+N21+M21</f>
        <v>#DIV/0!</v>
      </c>
    </row>
    <row r="22" s="122" customFormat="true" ht="12.75" hidden="false" customHeight="false" outlineLevel="0" collapsed="false">
      <c r="A22" s="111" t="n">
        <v>45084</v>
      </c>
      <c r="B22" s="112" t="e">
        <f aca="false">IF(DIAS365('CALCULADORA TIPS U5'!$E$6,A22)&lt;0,0,DIAS365('CALCULADORA TIPS U5'!$E$6,A22))</f>
        <v>#VALUE!</v>
      </c>
      <c r="C22" s="113" t="n">
        <f aca="false">+HLOOKUP('CALCULADORA TIPS U5'!$E$4,Tablas!$B$1:$B$180,Flujos!J22+2,FALSE())</f>
        <v>0.01183874</v>
      </c>
      <c r="D22" s="114" t="e">
        <f aca="false">IF(+ROUND(D21-E22,15)&lt;0.000001,0,ROUND(D21-E22,15))</f>
        <v>#DIV/0!</v>
      </c>
      <c r="E22" s="115" t="e">
        <f aca="false">ROUND(C22*$D$2,6)</f>
        <v>#DIV/0!</v>
      </c>
      <c r="F22" s="115" t="e">
        <f aca="false">ROUND(D21*ROUND(((1+'CALCULADORA TIPS U5'!$C$14)^(1/12)-1),6),6)</f>
        <v>#DIV/0!</v>
      </c>
      <c r="G22" s="115" t="e">
        <f aca="false">F22+E22</f>
        <v>#DIV/0!</v>
      </c>
      <c r="H22" s="116" t="e">
        <f aca="false">IF($B22=0,0,G22/POWER(1+'CALCULADORA TIPS U5'!$F$11,Flujos!$B22/365))</f>
        <v>#VALUE!</v>
      </c>
      <c r="I22" s="117" t="n">
        <f aca="false">+A22</f>
        <v>45084</v>
      </c>
      <c r="J22" s="65" t="n">
        <v>20</v>
      </c>
      <c r="K22" s="118" t="e">
        <f aca="false">+DIAS365($A$2,A22)</f>
        <v>#VALUE!</v>
      </c>
      <c r="L22" s="119" t="e">
        <f aca="false">IF(+(L21-M22)&lt;0,0,(L21-M22))</f>
        <v>#DIV/0!</v>
      </c>
      <c r="M22" s="120" t="e">
        <f aca="false">+$L$2*C22</f>
        <v>#DIV/0!</v>
      </c>
      <c r="N22" s="120" t="e">
        <f aca="false">+L21*$F$3%</f>
        <v>#DIV/0!</v>
      </c>
      <c r="O22" s="121" t="e">
        <f aca="false">+N22+M22</f>
        <v>#DIV/0!</v>
      </c>
    </row>
    <row r="23" s="122" customFormat="true" ht="12.75" hidden="false" customHeight="false" outlineLevel="0" collapsed="false">
      <c r="A23" s="111" t="n">
        <v>45114</v>
      </c>
      <c r="B23" s="112" t="e">
        <f aca="false">IF(DIAS365('CALCULADORA TIPS U5'!$E$6,A23)&lt;0,0,DIAS365('CALCULADORA TIPS U5'!$E$6,A23))</f>
        <v>#VALUE!</v>
      </c>
      <c r="C23" s="113" t="n">
        <f aca="false">+HLOOKUP('CALCULADORA TIPS U5'!$E$4,Tablas!$B$1:$B$180,Flujos!J23+2,FALSE())</f>
        <v>0.01653879</v>
      </c>
      <c r="D23" s="114" t="e">
        <f aca="false">IF(+ROUND(D22-E23,15)&lt;0.000001,0,ROUND(D22-E23,15))</f>
        <v>#DIV/0!</v>
      </c>
      <c r="E23" s="115" t="e">
        <f aca="false">ROUND(C23*$D$2,6)</f>
        <v>#DIV/0!</v>
      </c>
      <c r="F23" s="115" t="e">
        <f aca="false">ROUND(D22*ROUND(((1+'CALCULADORA TIPS U5'!$C$14)^(1/12)-1),6),6)</f>
        <v>#DIV/0!</v>
      </c>
      <c r="G23" s="115" t="e">
        <f aca="false">F23+E23</f>
        <v>#DIV/0!</v>
      </c>
      <c r="H23" s="116" t="e">
        <f aca="false">IF($B23=0,0,G23/POWER(1+'CALCULADORA TIPS U5'!$F$11,Flujos!$B23/365))</f>
        <v>#VALUE!</v>
      </c>
      <c r="I23" s="117" t="n">
        <f aca="false">+A23</f>
        <v>45114</v>
      </c>
      <c r="J23" s="65" t="n">
        <v>21</v>
      </c>
      <c r="K23" s="118" t="e">
        <f aca="false">+DIAS365($A$2,A23)</f>
        <v>#VALUE!</v>
      </c>
      <c r="L23" s="119" t="e">
        <f aca="false">IF(+(L22-M23)&lt;0,0,(L22-M23))</f>
        <v>#DIV/0!</v>
      </c>
      <c r="M23" s="120" t="e">
        <f aca="false">+$L$2*C23</f>
        <v>#DIV/0!</v>
      </c>
      <c r="N23" s="120" t="e">
        <f aca="false">+L22*$F$3%</f>
        <v>#DIV/0!</v>
      </c>
      <c r="O23" s="121" t="e">
        <f aca="false">+N23+M23</f>
        <v>#DIV/0!</v>
      </c>
    </row>
    <row r="24" s="122" customFormat="true" ht="12.75" hidden="false" customHeight="false" outlineLevel="0" collapsed="false">
      <c r="A24" s="111" t="n">
        <v>45145</v>
      </c>
      <c r="B24" s="112" t="e">
        <f aca="false">IF(DIAS365('CALCULADORA TIPS U5'!$E$6,A24)&lt;0,0,DIAS365('CALCULADORA TIPS U5'!$E$6,A24))</f>
        <v>#VALUE!</v>
      </c>
      <c r="C24" s="113" t="n">
        <f aca="false">+HLOOKUP('CALCULADORA TIPS U5'!$E$4,Tablas!$B$1:$B$180,Flujos!J24+2,FALSE())</f>
        <v>0.01269621</v>
      </c>
      <c r="D24" s="114" t="e">
        <f aca="false">IF(+ROUND(D23-E24,15)&lt;0.000001,0,ROUND(D23-E24,15))</f>
        <v>#DIV/0!</v>
      </c>
      <c r="E24" s="115" t="e">
        <f aca="false">ROUND(C24*$D$2,6)</f>
        <v>#DIV/0!</v>
      </c>
      <c r="F24" s="115" t="e">
        <f aca="false">ROUND(D23*ROUND(((1+'CALCULADORA TIPS U5'!$C$14)^(1/12)-1),6),6)</f>
        <v>#DIV/0!</v>
      </c>
      <c r="G24" s="115" t="e">
        <f aca="false">F24+E24</f>
        <v>#DIV/0!</v>
      </c>
      <c r="H24" s="116" t="e">
        <f aca="false">IF($B24=0,0,G24/POWER(1+'CALCULADORA TIPS U5'!$F$11,Flujos!$B24/365))</f>
        <v>#VALUE!</v>
      </c>
      <c r="I24" s="117" t="n">
        <f aca="false">+A24</f>
        <v>45145</v>
      </c>
      <c r="J24" s="65" t="n">
        <v>22</v>
      </c>
      <c r="K24" s="118" t="e">
        <f aca="false">+DIAS365($A$2,A24)</f>
        <v>#VALUE!</v>
      </c>
      <c r="L24" s="119" t="e">
        <f aca="false">IF(+(L23-M24)&lt;0,0,(L23-M24))</f>
        <v>#DIV/0!</v>
      </c>
      <c r="M24" s="120" t="e">
        <f aca="false">+$L$2*C24</f>
        <v>#DIV/0!</v>
      </c>
      <c r="N24" s="120" t="e">
        <f aca="false">+L23*$F$3%</f>
        <v>#DIV/0!</v>
      </c>
      <c r="O24" s="121" t="e">
        <f aca="false">+N24+M24</f>
        <v>#DIV/0!</v>
      </c>
    </row>
    <row r="25" s="123" customFormat="true" ht="12.75" hidden="false" customHeight="false" outlineLevel="0" collapsed="false">
      <c r="A25" s="124" t="n">
        <v>45176</v>
      </c>
      <c r="B25" s="125" t="e">
        <f aca="false">IF(DIAS365('CALCULADORA TIPS U5'!$E$6,A25)&lt;0,0,DIAS365('CALCULADORA TIPS U5'!$E$6,A25))</f>
        <v>#VALUE!</v>
      </c>
      <c r="C25" s="126" t="n">
        <f aca="false">+HLOOKUP('CALCULADORA TIPS U5'!$E$4,Tablas!$B$1:$B$180,Flujos!J25+2,FALSE())</f>
        <v>0.01106084</v>
      </c>
      <c r="D25" s="127" t="e">
        <f aca="false">IF(+ROUND(D24-E25,15)&lt;0.000001,0,ROUND(D24-E25,15))</f>
        <v>#DIV/0!</v>
      </c>
      <c r="E25" s="128" t="e">
        <f aca="false">ROUND(C25*$D$2,6)</f>
        <v>#DIV/0!</v>
      </c>
      <c r="F25" s="128" t="e">
        <f aca="false">ROUND(D24*ROUND(((1+'CALCULADORA TIPS U5'!$C$14)^(1/12)-1),6),6)</f>
        <v>#DIV/0!</v>
      </c>
      <c r="G25" s="128" t="e">
        <f aca="false">F25+E25</f>
        <v>#DIV/0!</v>
      </c>
      <c r="H25" s="129" t="e">
        <f aca="false">IF($B25=0,0,G25/POWER(1+'CALCULADORA TIPS U5'!$F$11,Flujos!$B25/365))</f>
        <v>#VALUE!</v>
      </c>
      <c r="I25" s="130" t="n">
        <f aca="false">+A25</f>
        <v>45176</v>
      </c>
      <c r="J25" s="131" t="n">
        <v>23</v>
      </c>
      <c r="K25" s="132" t="e">
        <f aca="false">+DIAS365($A$2,A25)</f>
        <v>#VALUE!</v>
      </c>
      <c r="L25" s="133" t="e">
        <f aca="false">IF(+(L24-M25)&lt;0,0,(L24-M25))</f>
        <v>#DIV/0!</v>
      </c>
      <c r="M25" s="134" t="e">
        <f aca="false">+$L$2*C25</f>
        <v>#DIV/0!</v>
      </c>
      <c r="N25" s="134" t="e">
        <f aca="false">+L24*$F$3%</f>
        <v>#DIV/0!</v>
      </c>
      <c r="O25" s="135" t="e">
        <f aca="false">+N25+M25</f>
        <v>#DIV/0!</v>
      </c>
    </row>
    <row r="26" s="122" customFormat="true" ht="12.75" hidden="false" customHeight="false" outlineLevel="0" collapsed="false">
      <c r="A26" s="111" t="n">
        <v>45206</v>
      </c>
      <c r="B26" s="112" t="e">
        <f aca="false">IF(DIAS365('CALCULADORA TIPS U5'!$E$6,A26)&lt;0,0,DIAS365('CALCULADORA TIPS U5'!$E$6,A26))</f>
        <v>#VALUE!</v>
      </c>
      <c r="C26" s="113" t="n">
        <f aca="false">+HLOOKUP('CALCULADORA TIPS U5'!$E$4,Tablas!$B$1:$B$180,Flujos!J26+2,FALSE())</f>
        <v>0.01407761</v>
      </c>
      <c r="D26" s="114" t="e">
        <f aca="false">IF(+ROUND(D25-E26,15)&lt;0.000001,0,ROUND(D25-E26,15))</f>
        <v>#DIV/0!</v>
      </c>
      <c r="E26" s="115" t="e">
        <f aca="false">ROUND(C26*$D$2,6)</f>
        <v>#DIV/0!</v>
      </c>
      <c r="F26" s="115" t="e">
        <f aca="false">ROUND(D25*ROUND(((1+'CALCULADORA TIPS U5'!$C$14)^(1/12)-1),6),6)</f>
        <v>#DIV/0!</v>
      </c>
      <c r="G26" s="115" t="e">
        <f aca="false">F26+E26</f>
        <v>#DIV/0!</v>
      </c>
      <c r="H26" s="116" t="e">
        <f aca="false">IF($B26=0,0,G26/POWER(1+'CALCULADORA TIPS U5'!$F$11,Flujos!$B26/365))</f>
        <v>#VALUE!</v>
      </c>
      <c r="I26" s="117" t="n">
        <f aca="false">+A26</f>
        <v>45206</v>
      </c>
      <c r="J26" s="65" t="n">
        <v>24</v>
      </c>
      <c r="K26" s="118" t="e">
        <f aca="false">+DIAS365($A$2,A26)</f>
        <v>#VALUE!</v>
      </c>
      <c r="L26" s="119" t="e">
        <f aca="false">IF(+(L25-M26)&lt;0,0,(L25-M26))</f>
        <v>#DIV/0!</v>
      </c>
      <c r="M26" s="120" t="e">
        <f aca="false">+$L$2*C26</f>
        <v>#DIV/0!</v>
      </c>
      <c r="N26" s="120" t="e">
        <f aca="false">+L25*$F$3%</f>
        <v>#DIV/0!</v>
      </c>
      <c r="O26" s="121" t="e">
        <f aca="false">+N26+M26</f>
        <v>#DIV/0!</v>
      </c>
    </row>
    <row r="27" s="122" customFormat="true" ht="12.75" hidden="false" customHeight="false" outlineLevel="0" collapsed="false">
      <c r="A27" s="111" t="n">
        <v>45237</v>
      </c>
      <c r="B27" s="112" t="e">
        <f aca="false">IF(DIAS365('CALCULADORA TIPS U5'!$E$6,A27)&lt;0,0,DIAS365('CALCULADORA TIPS U5'!$E$6,A27))</f>
        <v>#VALUE!</v>
      </c>
      <c r="C27" s="113" t="n">
        <f aca="false">+HLOOKUP('CALCULADORA TIPS U5'!$E$4,Tablas!$B$1:$B$180,Flujos!J27+2,FALSE())</f>
        <v>0.01449013</v>
      </c>
      <c r="D27" s="114" t="e">
        <f aca="false">IF(+ROUND(D26-E27,15)&lt;0.000001,0,ROUND(D26-E27,15))</f>
        <v>#DIV/0!</v>
      </c>
      <c r="E27" s="115" t="e">
        <f aca="false">ROUND(C27*$D$2,6)</f>
        <v>#DIV/0!</v>
      </c>
      <c r="F27" s="115" t="e">
        <f aca="false">ROUND(D26*ROUND(((1+'CALCULADORA TIPS U5'!$C$14)^(1/12)-1),6),6)</f>
        <v>#DIV/0!</v>
      </c>
      <c r="G27" s="115" t="e">
        <f aca="false">F27+E27</f>
        <v>#DIV/0!</v>
      </c>
      <c r="H27" s="116" t="e">
        <f aca="false">IF($B27=0,0,G27/POWER(1+'CALCULADORA TIPS U5'!$F$11,Flujos!$B27/365))</f>
        <v>#VALUE!</v>
      </c>
      <c r="I27" s="117" t="n">
        <f aca="false">+A27</f>
        <v>45237</v>
      </c>
      <c r="J27" s="65" t="n">
        <v>25</v>
      </c>
      <c r="K27" s="118" t="e">
        <f aca="false">+DIAS365($A$2,A27)</f>
        <v>#VALUE!</v>
      </c>
      <c r="L27" s="119" t="e">
        <f aca="false">IF(+(L26-M27)&lt;0,0,(L26-M27))</f>
        <v>#DIV/0!</v>
      </c>
      <c r="M27" s="120" t="e">
        <f aca="false">+$L$2*C27</f>
        <v>#DIV/0!</v>
      </c>
      <c r="N27" s="120" t="e">
        <f aca="false">+L26*$F$3%</f>
        <v>#DIV/0!</v>
      </c>
      <c r="O27" s="121" t="e">
        <f aca="false">+N27+M27</f>
        <v>#DIV/0!</v>
      </c>
    </row>
    <row r="28" customFormat="false" ht="12.75" hidden="false" customHeight="false" outlineLevel="0" collapsed="false">
      <c r="A28" s="111" t="n">
        <v>45267</v>
      </c>
      <c r="B28" s="136" t="e">
        <f aca="false">IF(DIAS365('CALCULADORA TIPS U5'!$E$6,A28)&lt;0,0,DIAS365('CALCULADORA TIPS U5'!$E$6,A28))</f>
        <v>#VALUE!</v>
      </c>
      <c r="C28" s="113" t="n">
        <f aca="false">+HLOOKUP('CALCULADORA TIPS U5'!$E$4,Tablas!$B$1:$B$180,Flujos!J28+2,FALSE())</f>
        <v>0.01429892</v>
      </c>
      <c r="D28" s="137" t="e">
        <f aca="false">IF(+ROUND(D27-E28,15)&lt;0.000001,0,ROUND(D27-E28,15))</f>
        <v>#DIV/0!</v>
      </c>
      <c r="E28" s="138" t="e">
        <f aca="false">ROUND(C28*$D$2,6)</f>
        <v>#DIV/0!</v>
      </c>
      <c r="F28" s="138" t="e">
        <f aca="false">ROUND(D27*ROUND(((1+'CALCULADORA TIPS U5'!$C$14)^(1/12)-1),6),6)</f>
        <v>#DIV/0!</v>
      </c>
      <c r="G28" s="138" t="e">
        <f aca="false">F28+E28</f>
        <v>#DIV/0!</v>
      </c>
      <c r="H28" s="139" t="e">
        <f aca="false">IF($B28=0,0,G28/POWER(1+'CALCULADORA TIPS U5'!$F$11,Flujos!$B28/365))</f>
        <v>#VALUE!</v>
      </c>
      <c r="I28" s="140" t="n">
        <f aca="false">+A28</f>
        <v>45267</v>
      </c>
      <c r="J28" s="141" t="n">
        <v>26</v>
      </c>
      <c r="K28" s="142" t="e">
        <f aca="false">+DIAS365($A$2,A28)</f>
        <v>#VALUE!</v>
      </c>
      <c r="L28" s="143" t="e">
        <f aca="false">IF(+(L27-M28)&lt;0,0,(L27-M28))</f>
        <v>#DIV/0!</v>
      </c>
      <c r="M28" s="144" t="e">
        <f aca="false">+$L$2*C28</f>
        <v>#DIV/0!</v>
      </c>
      <c r="N28" s="144" t="e">
        <f aca="false">+L27*$F$3%</f>
        <v>#DIV/0!</v>
      </c>
      <c r="O28" s="145" t="e">
        <f aca="false">+N28+M28</f>
        <v>#DIV/0!</v>
      </c>
    </row>
    <row r="29" customFormat="false" ht="12.75" hidden="false" customHeight="false" outlineLevel="0" collapsed="false">
      <c r="A29" s="111" t="n">
        <v>45298</v>
      </c>
      <c r="B29" s="136" t="e">
        <f aca="false">IF(DIAS365('CALCULADORA TIPS U5'!$E$6,A29)&lt;0,0,DIAS365('CALCULADORA TIPS U5'!$E$6,A29))</f>
        <v>#VALUE!</v>
      </c>
      <c r="C29" s="113" t="n">
        <f aca="false">+HLOOKUP('CALCULADORA TIPS U5'!$E$4,Tablas!$B$1:$B$180,Flujos!J29+2,FALSE())</f>
        <v>0.01407154</v>
      </c>
      <c r="D29" s="137" t="e">
        <f aca="false">IF(+ROUND(D28-E29,15)&lt;0.000001,0,ROUND(D28-E29,15))</f>
        <v>#DIV/0!</v>
      </c>
      <c r="E29" s="138" t="e">
        <f aca="false">ROUND(C29*$D$2,6)</f>
        <v>#DIV/0!</v>
      </c>
      <c r="F29" s="138" t="e">
        <f aca="false">ROUND(D28*ROUND(((1+'CALCULADORA TIPS U5'!$C$14)^(1/12)-1),6),6)</f>
        <v>#DIV/0!</v>
      </c>
      <c r="G29" s="138" t="e">
        <f aca="false">F29+E29</f>
        <v>#DIV/0!</v>
      </c>
      <c r="H29" s="139" t="e">
        <f aca="false">IF($B29=0,0,G29/POWER(1+'CALCULADORA TIPS U5'!$F$11,Flujos!$B29/365))</f>
        <v>#VALUE!</v>
      </c>
      <c r="I29" s="140" t="n">
        <f aca="false">+A29</f>
        <v>45298</v>
      </c>
      <c r="J29" s="141" t="n">
        <v>27</v>
      </c>
      <c r="K29" s="142" t="e">
        <f aca="false">+DIAS365($A$2,A29)</f>
        <v>#VALUE!</v>
      </c>
      <c r="L29" s="143" t="e">
        <f aca="false">IF(+(L28-M29)&lt;0,0,(L28-M29))</f>
        <v>#DIV/0!</v>
      </c>
      <c r="M29" s="144" t="e">
        <f aca="false">+$L$2*C29</f>
        <v>#DIV/0!</v>
      </c>
      <c r="N29" s="144" t="e">
        <f aca="false">+L28*$F$3%</f>
        <v>#DIV/0!</v>
      </c>
      <c r="O29" s="145" t="e">
        <f aca="false">+N29+M29</f>
        <v>#DIV/0!</v>
      </c>
    </row>
    <row r="30" customFormat="false" ht="12.75" hidden="false" customHeight="false" outlineLevel="0" collapsed="false">
      <c r="A30" s="111" t="n">
        <v>45329</v>
      </c>
      <c r="B30" s="136" t="e">
        <f aca="false">IF(DIAS365('CALCULADORA TIPS U5'!$E$6,A30)&lt;0,0,DIAS365('CALCULADORA TIPS U5'!$E$6,A30))</f>
        <v>#VALUE!</v>
      </c>
      <c r="C30" s="113" t="n">
        <f aca="false">+HLOOKUP('CALCULADORA TIPS U5'!$E$4,Tablas!$B$1:$B$180,Flujos!J30+2,FALSE())</f>
        <v>0.01391249</v>
      </c>
      <c r="D30" s="137" t="e">
        <f aca="false">IF(+ROUND(D29-E30,15)&lt;0.000001,0,ROUND(D29-E30,15))</f>
        <v>#DIV/0!</v>
      </c>
      <c r="E30" s="138" t="e">
        <f aca="false">ROUND(C30*$D$2,6)</f>
        <v>#DIV/0!</v>
      </c>
      <c r="F30" s="138" t="e">
        <f aca="false">ROUND(D29*ROUND(((1+'CALCULADORA TIPS U5'!$C$14)^(1/12)-1),6),6)</f>
        <v>#DIV/0!</v>
      </c>
      <c r="G30" s="138" t="e">
        <f aca="false">F30+E30</f>
        <v>#DIV/0!</v>
      </c>
      <c r="H30" s="139" t="e">
        <f aca="false">IF($B30=0,0,G30/POWER(1+'CALCULADORA TIPS U5'!$F$11,Flujos!$B30/365))</f>
        <v>#VALUE!</v>
      </c>
      <c r="I30" s="140" t="n">
        <f aca="false">+A30</f>
        <v>45329</v>
      </c>
      <c r="J30" s="141" t="n">
        <v>28</v>
      </c>
      <c r="K30" s="142" t="e">
        <f aca="false">+DIAS365($A$2,A30)</f>
        <v>#VALUE!</v>
      </c>
      <c r="L30" s="143" t="e">
        <f aca="false">IF(+(L29-M30)&lt;0,0,(L29-M30))</f>
        <v>#DIV/0!</v>
      </c>
      <c r="M30" s="144" t="e">
        <f aca="false">+$L$2*C30</f>
        <v>#DIV/0!</v>
      </c>
      <c r="N30" s="144" t="e">
        <f aca="false">+L29*$F$3%</f>
        <v>#DIV/0!</v>
      </c>
      <c r="O30" s="145" t="e">
        <f aca="false">+N30+M30</f>
        <v>#DIV/0!</v>
      </c>
    </row>
    <row r="31" customFormat="false" ht="12.75" hidden="false" customHeight="false" outlineLevel="0" collapsed="false">
      <c r="A31" s="111" t="n">
        <v>45358</v>
      </c>
      <c r="B31" s="136" t="e">
        <f aca="false">IF(DIAS365('CALCULADORA TIPS U5'!$E$6,A31)&lt;0,0,DIAS365('CALCULADORA TIPS U5'!$E$6,A31))</f>
        <v>#VALUE!</v>
      </c>
      <c r="C31" s="113" t="n">
        <f aca="false">+HLOOKUP('CALCULADORA TIPS U5'!$E$4,Tablas!$B$1:$B$180,Flujos!J31+2,FALSE())</f>
        <v>0.01367499</v>
      </c>
      <c r="D31" s="137" t="e">
        <f aca="false">IF(+ROUND(D30-E31,15)&lt;0.000001,0,ROUND(D30-E31,15))</f>
        <v>#DIV/0!</v>
      </c>
      <c r="E31" s="138" t="e">
        <f aca="false">ROUND(C31*$D$2,6)</f>
        <v>#DIV/0!</v>
      </c>
      <c r="F31" s="138" t="e">
        <f aca="false">ROUND(D30*ROUND(((1+'CALCULADORA TIPS U5'!$C$14)^(1/12)-1),6),6)</f>
        <v>#DIV/0!</v>
      </c>
      <c r="G31" s="138" t="e">
        <f aca="false">F31+E31</f>
        <v>#DIV/0!</v>
      </c>
      <c r="H31" s="139" t="e">
        <f aca="false">IF($B31=0,0,G31/POWER(1+'CALCULADORA TIPS U5'!$F$11,Flujos!$B31/365))</f>
        <v>#VALUE!</v>
      </c>
      <c r="I31" s="140" t="n">
        <f aca="false">+A31</f>
        <v>45358</v>
      </c>
      <c r="J31" s="141" t="n">
        <v>29</v>
      </c>
      <c r="K31" s="142" t="e">
        <f aca="false">+DIAS365($A$2,A31)</f>
        <v>#VALUE!</v>
      </c>
      <c r="L31" s="143" t="e">
        <f aca="false">IF(+(L30-M31)&lt;0,0,(L30-M31))</f>
        <v>#DIV/0!</v>
      </c>
      <c r="M31" s="144" t="e">
        <f aca="false">+$L$2*C31</f>
        <v>#DIV/0!</v>
      </c>
      <c r="N31" s="144" t="e">
        <f aca="false">+L30*$F$3%</f>
        <v>#DIV/0!</v>
      </c>
      <c r="O31" s="145" t="e">
        <f aca="false">+N31+M31</f>
        <v>#DIV/0!</v>
      </c>
    </row>
    <row r="32" customFormat="false" ht="12.75" hidden="false" customHeight="false" outlineLevel="0" collapsed="false">
      <c r="A32" s="111" t="n">
        <v>45389</v>
      </c>
      <c r="B32" s="136" t="e">
        <f aca="false">IF(DIAS365('CALCULADORA TIPS U5'!$E$6,A32)&lt;0,0,DIAS365('CALCULADORA TIPS U5'!$E$6,A32))</f>
        <v>#VALUE!</v>
      </c>
      <c r="C32" s="113" t="n">
        <f aca="false">+HLOOKUP('CALCULADORA TIPS U5'!$E$4,Tablas!$B$1:$B$180,Flujos!J32+2,FALSE())</f>
        <v>0.01317253</v>
      </c>
      <c r="D32" s="137" t="e">
        <f aca="false">IF(+ROUND(D31-E32,15)&lt;0.000001,0,ROUND(D31-E32,15))</f>
        <v>#DIV/0!</v>
      </c>
      <c r="E32" s="138" t="e">
        <f aca="false">ROUND(C32*$D$2,6)</f>
        <v>#DIV/0!</v>
      </c>
      <c r="F32" s="138" t="e">
        <f aca="false">ROUND(D31*ROUND(((1+'CALCULADORA TIPS U5'!$C$14)^(1/12)-1),6),6)</f>
        <v>#DIV/0!</v>
      </c>
      <c r="G32" s="138" t="e">
        <f aca="false">F32+E32</f>
        <v>#DIV/0!</v>
      </c>
      <c r="H32" s="139" t="e">
        <f aca="false">IF($B32=0,0,G32/POWER(1+'CALCULADORA TIPS U5'!$F$11,Flujos!$B32/365))</f>
        <v>#VALUE!</v>
      </c>
      <c r="I32" s="140" t="n">
        <f aca="false">+A32</f>
        <v>45389</v>
      </c>
      <c r="J32" s="141" t="n">
        <v>30</v>
      </c>
      <c r="K32" s="142" t="e">
        <f aca="false">+DIAS365($A$2,A32)</f>
        <v>#VALUE!</v>
      </c>
      <c r="L32" s="143" t="e">
        <f aca="false">IF(+(L31-M32)&lt;0,0,(L31-M32))</f>
        <v>#DIV/0!</v>
      </c>
      <c r="M32" s="144" t="e">
        <f aca="false">+$L$2*C32</f>
        <v>#DIV/0!</v>
      </c>
      <c r="N32" s="144" t="e">
        <f aca="false">+L31*$F$3%</f>
        <v>#DIV/0!</v>
      </c>
      <c r="O32" s="145" t="e">
        <f aca="false">+N32+M32</f>
        <v>#DIV/0!</v>
      </c>
    </row>
    <row r="33" customFormat="false" ht="12.75" hidden="false" customHeight="false" outlineLevel="0" collapsed="false">
      <c r="A33" s="111" t="n">
        <v>45419</v>
      </c>
      <c r="B33" s="136" t="e">
        <f aca="false">IF(DIAS365('CALCULADORA TIPS U5'!$E$6,A33)&lt;0,0,DIAS365('CALCULADORA TIPS U5'!$E$6,A33))</f>
        <v>#VALUE!</v>
      </c>
      <c r="C33" s="113" t="n">
        <f aca="false">+HLOOKUP('CALCULADORA TIPS U5'!$E$4,Tablas!$B$1:$B$180,Flujos!J33+2,FALSE())</f>
        <v>0.0118375</v>
      </c>
      <c r="D33" s="137" t="e">
        <f aca="false">IF(+ROUND(D32-E33,15)&lt;0.000001,0,ROUND(D32-E33,15))</f>
        <v>#DIV/0!</v>
      </c>
      <c r="E33" s="138" t="e">
        <f aca="false">ROUND(C33*$D$2,6)</f>
        <v>#DIV/0!</v>
      </c>
      <c r="F33" s="138" t="e">
        <f aca="false">ROUND(D32*ROUND(((1+'CALCULADORA TIPS U5'!$C$14)^(1/12)-1),6),6)</f>
        <v>#DIV/0!</v>
      </c>
      <c r="G33" s="138" t="e">
        <f aca="false">F33+E33</f>
        <v>#DIV/0!</v>
      </c>
      <c r="H33" s="139" t="e">
        <f aca="false">IF($B33=0,0,G33/POWER(1+'CALCULADORA TIPS U5'!$F$11,Flujos!$B33/365))</f>
        <v>#VALUE!</v>
      </c>
      <c r="I33" s="140" t="n">
        <f aca="false">+A33</f>
        <v>45419</v>
      </c>
      <c r="J33" s="141" t="n">
        <v>31</v>
      </c>
      <c r="K33" s="142" t="e">
        <f aca="false">+DIAS365($A$2,A33)</f>
        <v>#VALUE!</v>
      </c>
      <c r="L33" s="143" t="e">
        <f aca="false">IF(+(L32-M33)&lt;0,0,(L32-M33))</f>
        <v>#DIV/0!</v>
      </c>
      <c r="M33" s="144" t="e">
        <f aca="false">+$L$2*C33</f>
        <v>#DIV/0!</v>
      </c>
      <c r="N33" s="144" t="e">
        <f aca="false">+L32*$F$3%</f>
        <v>#DIV/0!</v>
      </c>
      <c r="O33" s="145" t="e">
        <f aca="false">+N33+M33</f>
        <v>#DIV/0!</v>
      </c>
    </row>
    <row r="34" customFormat="false" ht="12.75" hidden="false" customHeight="false" outlineLevel="0" collapsed="false">
      <c r="A34" s="111" t="n">
        <v>45450</v>
      </c>
      <c r="B34" s="136" t="e">
        <f aca="false">IF(DIAS365('CALCULADORA TIPS U5'!$E$6,A34)&lt;0,0,DIAS365('CALCULADORA TIPS U5'!$E$6,A34))</f>
        <v>#VALUE!</v>
      </c>
      <c r="C34" s="113" t="n">
        <f aca="false">+HLOOKUP('CALCULADORA TIPS U5'!$E$4,Tablas!$B$1:$B$180,Flujos!J34+2,FALSE())</f>
        <v>0.01166704</v>
      </c>
      <c r="D34" s="137" t="e">
        <f aca="false">IF(+ROUND(D33-E34,15)&lt;0.000001,0,ROUND(D33-E34,15))</f>
        <v>#DIV/0!</v>
      </c>
      <c r="E34" s="138" t="e">
        <f aca="false">ROUND(C34*$D$2,6)</f>
        <v>#DIV/0!</v>
      </c>
      <c r="F34" s="138" t="e">
        <f aca="false">ROUND(D33*ROUND(((1+'CALCULADORA TIPS U5'!$C$14)^(1/12)-1),6),6)</f>
        <v>#DIV/0!</v>
      </c>
      <c r="G34" s="138" t="e">
        <f aca="false">F34+E34</f>
        <v>#DIV/0!</v>
      </c>
      <c r="H34" s="139" t="e">
        <f aca="false">IF($B34=0,0,G34/POWER(1+'CALCULADORA TIPS U5'!$F$11,Flujos!$B34/365))</f>
        <v>#VALUE!</v>
      </c>
      <c r="I34" s="140" t="n">
        <f aca="false">+A34</f>
        <v>45450</v>
      </c>
      <c r="J34" s="141" t="n">
        <v>32</v>
      </c>
      <c r="K34" s="142" t="e">
        <f aca="false">+DIAS365($A$2,A34)</f>
        <v>#VALUE!</v>
      </c>
      <c r="L34" s="143" t="e">
        <f aca="false">IF(+(L33-M34)&lt;0,0,(L33-M34))</f>
        <v>#DIV/0!</v>
      </c>
      <c r="M34" s="144" t="e">
        <f aca="false">+$L$2*C34</f>
        <v>#DIV/0!</v>
      </c>
      <c r="N34" s="144" t="e">
        <f aca="false">+L33*$F$3%</f>
        <v>#DIV/0!</v>
      </c>
      <c r="O34" s="145" t="e">
        <f aca="false">+N34+M34</f>
        <v>#DIV/0!</v>
      </c>
    </row>
    <row r="35" customFormat="false" ht="12.75" hidden="false" customHeight="false" outlineLevel="0" collapsed="false">
      <c r="A35" s="111" t="n">
        <v>45480</v>
      </c>
      <c r="B35" s="136" t="e">
        <f aca="false">IF(DIAS365('CALCULADORA TIPS U5'!$E$6,A35)&lt;0,0,DIAS365('CALCULADORA TIPS U5'!$E$6,A35))</f>
        <v>#VALUE!</v>
      </c>
      <c r="C35" s="113" t="n">
        <f aca="false">+HLOOKUP('CALCULADORA TIPS U5'!$E$4,Tablas!$B$1:$B$180,Flujos!J35+2,FALSE())</f>
        <v>0.01148315</v>
      </c>
      <c r="D35" s="137" t="e">
        <f aca="false">IF(+ROUND(D34-E35,15)&lt;0.000001,0,ROUND(D34-E35,15))</f>
        <v>#DIV/0!</v>
      </c>
      <c r="E35" s="138" t="e">
        <f aca="false">ROUND(C35*$D$2,6)</f>
        <v>#DIV/0!</v>
      </c>
      <c r="F35" s="138" t="e">
        <f aca="false">ROUND(D34*ROUND(((1+'CALCULADORA TIPS U5'!$C$14)^(1/12)-1),6),6)</f>
        <v>#DIV/0!</v>
      </c>
      <c r="G35" s="138" t="e">
        <f aca="false">F35+E35</f>
        <v>#DIV/0!</v>
      </c>
      <c r="H35" s="139" t="e">
        <f aca="false">IF($B35=0,0,G35/POWER(1+'CALCULADORA TIPS U5'!$F$11,Flujos!$B35/365))</f>
        <v>#VALUE!</v>
      </c>
      <c r="I35" s="140" t="n">
        <f aca="false">+A35</f>
        <v>45480</v>
      </c>
      <c r="J35" s="141" t="n">
        <v>33</v>
      </c>
      <c r="K35" s="142" t="e">
        <f aca="false">+DIAS365($A$2,A35)</f>
        <v>#VALUE!</v>
      </c>
      <c r="L35" s="143" t="e">
        <f aca="false">IF(+(L34-M35)&lt;0,0,(L34-M35))</f>
        <v>#DIV/0!</v>
      </c>
      <c r="M35" s="144" t="e">
        <f aca="false">+$L$2*C35</f>
        <v>#DIV/0!</v>
      </c>
      <c r="N35" s="144" t="e">
        <f aca="false">+L34*$F$3%</f>
        <v>#DIV/0!</v>
      </c>
      <c r="O35" s="145" t="e">
        <f aca="false">+N35+M35</f>
        <v>#DIV/0!</v>
      </c>
    </row>
    <row r="36" customFormat="false" ht="12.75" hidden="false" customHeight="false" outlineLevel="0" collapsed="false">
      <c r="A36" s="111" t="n">
        <v>45511</v>
      </c>
      <c r="B36" s="136" t="e">
        <f aca="false">IF(DIAS365('CALCULADORA TIPS U5'!$E$6,A36)&lt;0,0,DIAS365('CALCULADORA TIPS U5'!$E$6,A36))</f>
        <v>#VALUE!</v>
      </c>
      <c r="C36" s="113" t="n">
        <f aca="false">+HLOOKUP('CALCULADORA TIPS U5'!$E$4,Tablas!$B$1:$B$180,Flujos!J36+2,FALSE())</f>
        <v>0.01131879</v>
      </c>
      <c r="D36" s="137" t="e">
        <f aca="false">IF(+ROUND(D35-E36,15)&lt;0.000001,0,ROUND(D35-E36,15))</f>
        <v>#DIV/0!</v>
      </c>
      <c r="E36" s="138" t="e">
        <f aca="false">ROUND(C36*$D$2,6)</f>
        <v>#DIV/0!</v>
      </c>
      <c r="F36" s="138" t="e">
        <f aca="false">ROUND(D35*ROUND(((1+'CALCULADORA TIPS U5'!$C$14)^(1/12)-1),6),6)</f>
        <v>#DIV/0!</v>
      </c>
      <c r="G36" s="138" t="e">
        <f aca="false">F36+E36</f>
        <v>#DIV/0!</v>
      </c>
      <c r="H36" s="139" t="e">
        <f aca="false">IF($B36=0,0,G36/POWER(1+'CALCULADORA TIPS U5'!$F$11,Flujos!$B36/365))</f>
        <v>#VALUE!</v>
      </c>
      <c r="I36" s="140" t="n">
        <f aca="false">+A36</f>
        <v>45511</v>
      </c>
      <c r="J36" s="141" t="n">
        <v>34</v>
      </c>
      <c r="K36" s="142" t="e">
        <f aca="false">+DIAS365($A$2,A36)</f>
        <v>#VALUE!</v>
      </c>
      <c r="L36" s="143" t="e">
        <f aca="false">IF(+(L35-M36)&lt;0,0,(L35-M36))</f>
        <v>#DIV/0!</v>
      </c>
      <c r="M36" s="144" t="e">
        <f aca="false">+$L$2*C36</f>
        <v>#DIV/0!</v>
      </c>
      <c r="N36" s="144" t="e">
        <f aca="false">+L35*$F$3%</f>
        <v>#DIV/0!</v>
      </c>
      <c r="O36" s="145" t="e">
        <f aca="false">+N36+M36</f>
        <v>#DIV/0!</v>
      </c>
    </row>
    <row r="37" customFormat="false" ht="12.75" hidden="false" customHeight="false" outlineLevel="0" collapsed="false">
      <c r="A37" s="111" t="n">
        <v>45542</v>
      </c>
      <c r="B37" s="136" t="e">
        <f aca="false">IF(DIAS365('CALCULADORA TIPS U5'!$E$6,A37)&lt;0,0,DIAS365('CALCULADORA TIPS U5'!$E$6,A37))</f>
        <v>#VALUE!</v>
      </c>
      <c r="C37" s="113" t="n">
        <f aca="false">+HLOOKUP('CALCULADORA TIPS U5'!$E$4,Tablas!$B$1:$B$180,Flujos!J37+2,FALSE())</f>
        <v>0.0111555</v>
      </c>
      <c r="D37" s="137" t="e">
        <f aca="false">IF(+ROUND(D36-E37,15)&lt;0.000001,0,ROUND(D36-E37,15))</f>
        <v>#DIV/0!</v>
      </c>
      <c r="E37" s="138" t="e">
        <f aca="false">ROUND(C37*$D$2,6)</f>
        <v>#DIV/0!</v>
      </c>
      <c r="F37" s="138" t="e">
        <f aca="false">ROUND(D36*ROUND(((1+'CALCULADORA TIPS U5'!$C$14)^(1/12)-1),6),6)</f>
        <v>#DIV/0!</v>
      </c>
      <c r="G37" s="138" t="e">
        <f aca="false">F37+E37</f>
        <v>#DIV/0!</v>
      </c>
      <c r="H37" s="139" t="e">
        <f aca="false">IF($B37=0,0,G37/POWER(1+'CALCULADORA TIPS U5'!$F$11,Flujos!$B37/365))</f>
        <v>#VALUE!</v>
      </c>
      <c r="I37" s="140" t="n">
        <f aca="false">+A37</f>
        <v>45542</v>
      </c>
      <c r="J37" s="141" t="n">
        <v>35</v>
      </c>
      <c r="K37" s="142" t="e">
        <f aca="false">+DIAS365($A$2,A37)</f>
        <v>#VALUE!</v>
      </c>
      <c r="L37" s="143" t="e">
        <f aca="false">IF(+(L36-M37)&lt;0,0,(L36-M37))</f>
        <v>#DIV/0!</v>
      </c>
      <c r="M37" s="144" t="e">
        <f aca="false">+$L$2*C37</f>
        <v>#DIV/0!</v>
      </c>
      <c r="N37" s="144" t="e">
        <f aca="false">+L36*$F$3%</f>
        <v>#DIV/0!</v>
      </c>
      <c r="O37" s="145" t="e">
        <f aca="false">+N37+M37</f>
        <v>#DIV/0!</v>
      </c>
    </row>
    <row r="38" customFormat="false" ht="12.75" hidden="false" customHeight="false" outlineLevel="0" collapsed="false">
      <c r="A38" s="111" t="n">
        <v>45572</v>
      </c>
      <c r="B38" s="136" t="e">
        <f aca="false">IF(DIAS365('CALCULADORA TIPS U5'!$E$6,A38)&lt;0,0,DIAS365('CALCULADORA TIPS U5'!$E$6,A38))</f>
        <v>#VALUE!</v>
      </c>
      <c r="C38" s="113" t="n">
        <f aca="false">+HLOOKUP('CALCULADORA TIPS U5'!$E$4,Tablas!$B$1:$B$180,Flujos!J38+2,FALSE())</f>
        <v>0.01100032</v>
      </c>
      <c r="D38" s="137" t="e">
        <f aca="false">IF(+ROUND(D37-E38,15)&lt;0.000001,0,ROUND(D37-E38,15))</f>
        <v>#DIV/0!</v>
      </c>
      <c r="E38" s="138" t="e">
        <f aca="false">ROUND(C38*$D$2,6)</f>
        <v>#DIV/0!</v>
      </c>
      <c r="F38" s="138" t="e">
        <f aca="false">ROUND(D37*ROUND(((1+'CALCULADORA TIPS U5'!$C$14)^(1/12)-1),6),6)</f>
        <v>#DIV/0!</v>
      </c>
      <c r="G38" s="138" t="e">
        <f aca="false">F38+E38</f>
        <v>#DIV/0!</v>
      </c>
      <c r="H38" s="139" t="e">
        <f aca="false">IF($B38=0,0,G38/POWER(1+'CALCULADORA TIPS U5'!$F$11,Flujos!$B38/365))</f>
        <v>#VALUE!</v>
      </c>
      <c r="I38" s="140" t="n">
        <f aca="false">+A38</f>
        <v>45572</v>
      </c>
      <c r="J38" s="141" t="n">
        <v>36</v>
      </c>
      <c r="K38" s="142" t="e">
        <f aca="false">+DIAS365($A$2,A38)</f>
        <v>#VALUE!</v>
      </c>
      <c r="L38" s="143" t="e">
        <f aca="false">IF(+(L37-M38)&lt;0,0,(L37-M38))</f>
        <v>#DIV/0!</v>
      </c>
      <c r="M38" s="144" t="e">
        <f aca="false">+$L$2*C38</f>
        <v>#DIV/0!</v>
      </c>
      <c r="N38" s="144" t="e">
        <f aca="false">+L37*$F$3%</f>
        <v>#DIV/0!</v>
      </c>
      <c r="O38" s="145" t="e">
        <f aca="false">+N38+M38</f>
        <v>#DIV/0!</v>
      </c>
    </row>
    <row r="39" customFormat="false" ht="12.75" hidden="false" customHeight="false" outlineLevel="0" collapsed="false">
      <c r="A39" s="111" t="n">
        <v>45603</v>
      </c>
      <c r="B39" s="136" t="e">
        <f aca="false">IF(DIAS365('CALCULADORA TIPS U5'!$E$6,A39)&lt;0,0,DIAS365('CALCULADORA TIPS U5'!$E$6,A39))</f>
        <v>#VALUE!</v>
      </c>
      <c r="C39" s="113" t="n">
        <f aca="false">+HLOOKUP('CALCULADORA TIPS U5'!$E$4,Tablas!$B$1:$B$180,Flujos!J39+2,FALSE())</f>
        <v>0.0108474</v>
      </c>
      <c r="D39" s="137" t="e">
        <f aca="false">IF(+ROUND(D38-E39,15)&lt;0.000001,0,ROUND(D38-E39,15))</f>
        <v>#DIV/0!</v>
      </c>
      <c r="E39" s="138" t="e">
        <f aca="false">ROUND(C39*$D$2,6)</f>
        <v>#DIV/0!</v>
      </c>
      <c r="F39" s="138" t="e">
        <f aca="false">ROUND(D38*ROUND(((1+'CALCULADORA TIPS U5'!$C$14)^(1/12)-1),6),6)</f>
        <v>#DIV/0!</v>
      </c>
      <c r="G39" s="138" t="e">
        <f aca="false">F39+E39</f>
        <v>#DIV/0!</v>
      </c>
      <c r="H39" s="139" t="e">
        <f aca="false">IF($B39=0,0,G39/POWER(1+'CALCULADORA TIPS U5'!$F$11,Flujos!$B39/365))</f>
        <v>#VALUE!</v>
      </c>
      <c r="I39" s="140" t="n">
        <f aca="false">+A39</f>
        <v>45603</v>
      </c>
      <c r="J39" s="141" t="n">
        <v>37</v>
      </c>
      <c r="K39" s="142" t="e">
        <f aca="false">+DIAS365($A$2,A39)</f>
        <v>#VALUE!</v>
      </c>
      <c r="L39" s="143" t="e">
        <f aca="false">IF(+(L38-M39)&lt;0,0,(L38-M39))</f>
        <v>#DIV/0!</v>
      </c>
      <c r="M39" s="144" t="e">
        <f aca="false">+$L$2*C39</f>
        <v>#DIV/0!</v>
      </c>
      <c r="N39" s="144" t="e">
        <f aca="false">+L38*$F$3%</f>
        <v>#DIV/0!</v>
      </c>
      <c r="O39" s="145" t="e">
        <f aca="false">+N39+M39</f>
        <v>#DIV/0!</v>
      </c>
    </row>
    <row r="40" customFormat="false" ht="12.75" hidden="false" customHeight="false" outlineLevel="0" collapsed="false">
      <c r="A40" s="111" t="n">
        <v>45633</v>
      </c>
      <c r="B40" s="136" t="e">
        <f aca="false">IF(DIAS365('CALCULADORA TIPS U5'!$E$6,A40)&lt;0,0,DIAS365('CALCULADORA TIPS U5'!$E$6,A40))</f>
        <v>#VALUE!</v>
      </c>
      <c r="C40" s="113" t="n">
        <f aca="false">+HLOOKUP('CALCULADORA TIPS U5'!$E$4,Tablas!$B$1:$B$180,Flujos!J40+2,FALSE())</f>
        <v>0.01069014</v>
      </c>
      <c r="D40" s="137" t="e">
        <f aca="false">IF(+ROUND(D39-E40,15)&lt;0.000001,0,ROUND(D39-E40,15))</f>
        <v>#DIV/0!</v>
      </c>
      <c r="E40" s="138" t="e">
        <f aca="false">ROUND(C40*$D$2,6)</f>
        <v>#DIV/0!</v>
      </c>
      <c r="F40" s="138" t="e">
        <f aca="false">ROUND(D39*ROUND(((1+'CALCULADORA TIPS U5'!$C$14)^(1/12)-1),6),6)</f>
        <v>#DIV/0!</v>
      </c>
      <c r="G40" s="138" t="e">
        <f aca="false">F40+E40</f>
        <v>#DIV/0!</v>
      </c>
      <c r="H40" s="139" t="e">
        <f aca="false">IF($B40=0,0,G40/POWER(1+'CALCULADORA TIPS U5'!$F$11,Flujos!$B40/365))</f>
        <v>#VALUE!</v>
      </c>
      <c r="I40" s="140" t="n">
        <f aca="false">+A40</f>
        <v>45633</v>
      </c>
      <c r="J40" s="141" t="n">
        <v>38</v>
      </c>
      <c r="K40" s="142" t="e">
        <f aca="false">+DIAS365($A$2,A40)</f>
        <v>#VALUE!</v>
      </c>
      <c r="L40" s="143" t="e">
        <f aca="false">IF(+(L39-M40)&lt;0,0,(L39-M40))</f>
        <v>#DIV/0!</v>
      </c>
      <c r="M40" s="144" t="e">
        <f aca="false">+$L$2*C40</f>
        <v>#DIV/0!</v>
      </c>
      <c r="N40" s="144" t="e">
        <f aca="false">+L39*$F$3%</f>
        <v>#DIV/0!</v>
      </c>
      <c r="O40" s="145" t="e">
        <f aca="false">+N40+M40</f>
        <v>#DIV/0!</v>
      </c>
    </row>
    <row r="41" customFormat="false" ht="12.75" hidden="false" customHeight="false" outlineLevel="0" collapsed="false">
      <c r="A41" s="111" t="n">
        <v>45664</v>
      </c>
      <c r="B41" s="136" t="e">
        <f aca="false">IF(DIAS365('CALCULADORA TIPS U5'!$E$6,A41)&lt;0,0,DIAS365('CALCULADORA TIPS U5'!$E$6,A41))</f>
        <v>#VALUE!</v>
      </c>
      <c r="C41" s="113" t="n">
        <f aca="false">+HLOOKUP('CALCULADORA TIPS U5'!$E$4,Tablas!$B$1:$B$180,Flujos!J41+2,FALSE())</f>
        <v>0.01053752</v>
      </c>
      <c r="D41" s="137" t="e">
        <f aca="false">IF(+ROUND(D40-E41,15)&lt;0.000001,0,ROUND(D40-E41,15))</f>
        <v>#DIV/0!</v>
      </c>
      <c r="E41" s="138" t="e">
        <f aca="false">ROUND(C41*$D$2,6)</f>
        <v>#DIV/0!</v>
      </c>
      <c r="F41" s="138" t="e">
        <f aca="false">ROUND(D40*ROUND(((1+'CALCULADORA TIPS U5'!$C$14)^(1/12)-1),6),6)</f>
        <v>#DIV/0!</v>
      </c>
      <c r="G41" s="138" t="e">
        <f aca="false">F41+E41</f>
        <v>#DIV/0!</v>
      </c>
      <c r="H41" s="139" t="e">
        <f aca="false">IF($B41=0,0,G41/POWER(1+'CALCULADORA TIPS U5'!$F$11,Flujos!$B41/365))</f>
        <v>#VALUE!</v>
      </c>
      <c r="I41" s="140" t="n">
        <f aca="false">+A41</f>
        <v>45664</v>
      </c>
      <c r="J41" s="141" t="n">
        <v>39</v>
      </c>
      <c r="K41" s="142" t="e">
        <f aca="false">+DIAS365($A$2,A41)</f>
        <v>#VALUE!</v>
      </c>
      <c r="L41" s="143" t="e">
        <f aca="false">IF(+(L40-M41)&lt;0,0,(L40-M41))</f>
        <v>#DIV/0!</v>
      </c>
      <c r="M41" s="144" t="e">
        <f aca="false">+$L$2*C41</f>
        <v>#DIV/0!</v>
      </c>
      <c r="N41" s="144" t="e">
        <f aca="false">+L40*$F$3%</f>
        <v>#DIV/0!</v>
      </c>
      <c r="O41" s="145" t="e">
        <f aca="false">+N41+M41</f>
        <v>#DIV/0!</v>
      </c>
    </row>
    <row r="42" customFormat="false" ht="12.75" hidden="false" customHeight="false" outlineLevel="0" collapsed="false">
      <c r="A42" s="111" t="n">
        <v>45695</v>
      </c>
      <c r="B42" s="136" t="e">
        <f aca="false">IF(DIAS365('CALCULADORA TIPS U5'!$E$6,A42)&lt;0,0,DIAS365('CALCULADORA TIPS U5'!$E$6,A42))</f>
        <v>#VALUE!</v>
      </c>
      <c r="C42" s="113" t="n">
        <f aca="false">+HLOOKUP('CALCULADORA TIPS U5'!$E$4,Tablas!$B$1:$B$180,Flujos!J42+2,FALSE())</f>
        <v>0.01038776</v>
      </c>
      <c r="D42" s="137" t="e">
        <f aca="false">IF(+ROUND(D41-E42,15)&lt;0.000001,0,ROUND(D41-E42,15))</f>
        <v>#DIV/0!</v>
      </c>
      <c r="E42" s="138" t="e">
        <f aca="false">ROUND(C42*$D$2,6)</f>
        <v>#DIV/0!</v>
      </c>
      <c r="F42" s="138" t="e">
        <f aca="false">ROUND(D41*ROUND(((1+'CALCULADORA TIPS U5'!$C$14)^(1/12)-1),6),6)</f>
        <v>#DIV/0!</v>
      </c>
      <c r="G42" s="138" t="e">
        <f aca="false">F42+E42</f>
        <v>#DIV/0!</v>
      </c>
      <c r="H42" s="139" t="e">
        <f aca="false">IF($B42=0,0,G42/POWER(1+'CALCULADORA TIPS U5'!$F$11,Flujos!$B42/365))</f>
        <v>#VALUE!</v>
      </c>
      <c r="I42" s="140" t="n">
        <f aca="false">+A42</f>
        <v>45695</v>
      </c>
      <c r="J42" s="141" t="n">
        <v>40</v>
      </c>
      <c r="K42" s="142" t="e">
        <f aca="false">+DIAS365($A$2,A42)</f>
        <v>#VALUE!</v>
      </c>
      <c r="L42" s="143" t="e">
        <f aca="false">IF(+(L41-M42)&lt;0,0,(L41-M42))</f>
        <v>#DIV/0!</v>
      </c>
      <c r="M42" s="144" t="e">
        <f aca="false">+$L$2*C42</f>
        <v>#DIV/0!</v>
      </c>
      <c r="N42" s="144" t="e">
        <f aca="false">+L41*$F$3%</f>
        <v>#DIV/0!</v>
      </c>
      <c r="O42" s="145" t="e">
        <f aca="false">+N42+M42</f>
        <v>#DIV/0!</v>
      </c>
    </row>
    <row r="43" customFormat="false" ht="12.75" hidden="false" customHeight="false" outlineLevel="0" collapsed="false">
      <c r="A43" s="111" t="n">
        <v>45723</v>
      </c>
      <c r="B43" s="136" t="e">
        <f aca="false">IF(DIAS365('CALCULADORA TIPS U5'!$E$6,A43)&lt;0,0,DIAS365('CALCULADORA TIPS U5'!$E$6,A43))</f>
        <v>#VALUE!</v>
      </c>
      <c r="C43" s="113" t="n">
        <f aca="false">+HLOOKUP('CALCULADORA TIPS U5'!$E$4,Tablas!$B$1:$B$180,Flujos!J43+2,FALSE())</f>
        <v>0.01023271</v>
      </c>
      <c r="D43" s="137" t="e">
        <f aca="false">IF(+ROUND(D42-E43,15)&lt;0.000001,0,ROUND(D42-E43,15))</f>
        <v>#DIV/0!</v>
      </c>
      <c r="E43" s="138" t="e">
        <f aca="false">ROUND(C43*$D$2,6)</f>
        <v>#DIV/0!</v>
      </c>
      <c r="F43" s="138" t="e">
        <f aca="false">ROUND(D42*ROUND(((1+'CALCULADORA TIPS U5'!$C$14)^(1/12)-1),6),6)</f>
        <v>#DIV/0!</v>
      </c>
      <c r="G43" s="138" t="e">
        <f aca="false">F43+E43</f>
        <v>#DIV/0!</v>
      </c>
      <c r="H43" s="139" t="e">
        <f aca="false">IF($B43=0,0,G43/POWER(1+'CALCULADORA TIPS U5'!$F$11,Flujos!$B43/365))</f>
        <v>#VALUE!</v>
      </c>
      <c r="I43" s="140" t="n">
        <f aca="false">+A43</f>
        <v>45723</v>
      </c>
      <c r="J43" s="141" t="n">
        <v>41</v>
      </c>
      <c r="K43" s="142" t="e">
        <f aca="false">+DIAS365($A$2,A43)</f>
        <v>#VALUE!</v>
      </c>
      <c r="L43" s="143" t="e">
        <f aca="false">IF(+(L42-M43)&lt;0,0,(L42-M43))</f>
        <v>#DIV/0!</v>
      </c>
      <c r="M43" s="144" t="e">
        <f aca="false">+$L$2*C43</f>
        <v>#DIV/0!</v>
      </c>
      <c r="N43" s="144" t="e">
        <f aca="false">+L42*$F$3%</f>
        <v>#DIV/0!</v>
      </c>
      <c r="O43" s="145" t="e">
        <f aca="false">+N43+M43</f>
        <v>#DIV/0!</v>
      </c>
    </row>
    <row r="44" customFormat="false" ht="12.75" hidden="false" customHeight="false" outlineLevel="0" collapsed="false">
      <c r="A44" s="111" t="n">
        <v>45754</v>
      </c>
      <c r="B44" s="136" t="e">
        <f aca="false">IF(DIAS365('CALCULADORA TIPS U5'!$E$6,A44)&lt;0,0,DIAS365('CALCULADORA TIPS U5'!$E$6,A44))</f>
        <v>#VALUE!</v>
      </c>
      <c r="C44" s="113" t="n">
        <f aca="false">+HLOOKUP('CALCULADORA TIPS U5'!$E$4,Tablas!$B$1:$B$180,Flujos!J44+2,FALSE())</f>
        <v>0.01007904</v>
      </c>
      <c r="D44" s="137" t="e">
        <f aca="false">IF(+ROUND(D43-E44,15)&lt;0.000001,0,ROUND(D43-E44,15))</f>
        <v>#DIV/0!</v>
      </c>
      <c r="E44" s="138" t="e">
        <f aca="false">ROUND(C44*$D$2,6)</f>
        <v>#DIV/0!</v>
      </c>
      <c r="F44" s="138" t="e">
        <f aca="false">ROUND(D43*ROUND(((1+'CALCULADORA TIPS U5'!$C$14)^(1/12)-1),6),6)</f>
        <v>#DIV/0!</v>
      </c>
      <c r="G44" s="138" t="e">
        <f aca="false">F44+E44</f>
        <v>#DIV/0!</v>
      </c>
      <c r="H44" s="139" t="e">
        <f aca="false">IF($B44=0,0,G44/POWER(1+'CALCULADORA TIPS U5'!$F$11,Flujos!$B44/365))</f>
        <v>#VALUE!</v>
      </c>
      <c r="I44" s="140" t="n">
        <f aca="false">+A44</f>
        <v>45754</v>
      </c>
      <c r="J44" s="141" t="n">
        <v>42</v>
      </c>
      <c r="K44" s="142" t="e">
        <f aca="false">+DIAS365($A$2,A44)</f>
        <v>#VALUE!</v>
      </c>
      <c r="L44" s="143" t="e">
        <f aca="false">IF(+(L43-M44)&lt;0,0,(L43-M44))</f>
        <v>#DIV/0!</v>
      </c>
      <c r="M44" s="144" t="e">
        <f aca="false">+$L$2*C44</f>
        <v>#DIV/0!</v>
      </c>
      <c r="N44" s="144" t="e">
        <f aca="false">+L43*$F$3%</f>
        <v>#DIV/0!</v>
      </c>
      <c r="O44" s="145" t="e">
        <f aca="false">+N44+M44</f>
        <v>#DIV/0!</v>
      </c>
    </row>
    <row r="45" customFormat="false" ht="12.75" hidden="false" customHeight="false" outlineLevel="0" collapsed="false">
      <c r="A45" s="111" t="n">
        <v>45784</v>
      </c>
      <c r="B45" s="136" t="e">
        <f aca="false">IF(DIAS365('CALCULADORA TIPS U5'!$E$6,A45)&lt;0,0,DIAS365('CALCULADORA TIPS U5'!$E$6,A45))</f>
        <v>#VALUE!</v>
      </c>
      <c r="C45" s="113" t="n">
        <f aca="false">+HLOOKUP('CALCULADORA TIPS U5'!$E$4,Tablas!$B$1:$B$180,Flujos!J45+2,FALSE())</f>
        <v>0.00990681</v>
      </c>
      <c r="D45" s="137" t="e">
        <f aca="false">IF(+ROUND(D44-E45,15)&lt;0.000001,0,ROUND(D44-E45,15))</f>
        <v>#DIV/0!</v>
      </c>
      <c r="E45" s="138" t="e">
        <f aca="false">ROUND(C45*$D$2,6)</f>
        <v>#DIV/0!</v>
      </c>
      <c r="F45" s="138" t="e">
        <f aca="false">ROUND(D44*ROUND(((1+'CALCULADORA TIPS U5'!$C$14)^(1/12)-1),6),6)</f>
        <v>#DIV/0!</v>
      </c>
      <c r="G45" s="138" t="e">
        <f aca="false">F45+E45</f>
        <v>#DIV/0!</v>
      </c>
      <c r="H45" s="139" t="e">
        <f aca="false">IF($B45=0,0,G45/POWER(1+'CALCULADORA TIPS U5'!$F$11,Flujos!$B45/365))</f>
        <v>#VALUE!</v>
      </c>
      <c r="I45" s="140" t="n">
        <f aca="false">+A45</f>
        <v>45784</v>
      </c>
      <c r="J45" s="141" t="n">
        <v>43</v>
      </c>
      <c r="K45" s="142" t="e">
        <f aca="false">+DIAS365($A$2,A45)</f>
        <v>#VALUE!</v>
      </c>
      <c r="L45" s="143" t="e">
        <f aca="false">IF(+(L44-M45)&lt;0,0,(L44-M45))</f>
        <v>#DIV/0!</v>
      </c>
      <c r="M45" s="144" t="e">
        <f aca="false">+$L$2*C45</f>
        <v>#DIV/0!</v>
      </c>
      <c r="N45" s="144" t="e">
        <f aca="false">+L44*$F$3%</f>
        <v>#DIV/0!</v>
      </c>
      <c r="O45" s="145" t="e">
        <f aca="false">+N45+M45</f>
        <v>#DIV/0!</v>
      </c>
    </row>
    <row r="46" customFormat="false" ht="12.75" hidden="false" customHeight="false" outlineLevel="0" collapsed="false">
      <c r="A46" s="111" t="n">
        <v>45815</v>
      </c>
      <c r="B46" s="136" t="e">
        <f aca="false">IF(DIAS365('CALCULADORA TIPS U5'!$E$6,A46)&lt;0,0,DIAS365('CALCULADORA TIPS U5'!$E$6,A46))</f>
        <v>#VALUE!</v>
      </c>
      <c r="C46" s="113" t="n">
        <f aca="false">+HLOOKUP('CALCULADORA TIPS U5'!$E$4,Tablas!$B$1:$B$180,Flujos!J46+2,FALSE())</f>
        <v>0.00975663</v>
      </c>
      <c r="D46" s="137" t="e">
        <f aca="false">IF(+ROUND(D45-E46,15)&lt;0.000001,0,ROUND(D45-E46,15))</f>
        <v>#DIV/0!</v>
      </c>
      <c r="E46" s="138" t="e">
        <f aca="false">ROUND(C46*$D$2,6)</f>
        <v>#DIV/0!</v>
      </c>
      <c r="F46" s="138" t="e">
        <f aca="false">ROUND(D45*ROUND(((1+'CALCULADORA TIPS U5'!$C$14)^(1/12)-1),6),6)</f>
        <v>#DIV/0!</v>
      </c>
      <c r="G46" s="138" t="e">
        <f aca="false">F46+E46</f>
        <v>#DIV/0!</v>
      </c>
      <c r="H46" s="139" t="e">
        <f aca="false">IF($B46=0,0,G46/POWER(1+'CALCULADORA TIPS U5'!$F$11,Flujos!$B46/365))</f>
        <v>#VALUE!</v>
      </c>
      <c r="I46" s="140" t="n">
        <f aca="false">+A46</f>
        <v>45815</v>
      </c>
      <c r="J46" s="141" t="n">
        <v>44</v>
      </c>
      <c r="K46" s="142" t="e">
        <f aca="false">+DIAS365($A$2,A46)</f>
        <v>#VALUE!</v>
      </c>
      <c r="L46" s="143" t="e">
        <f aca="false">IF(+(L45-M46)&lt;0,0,(L45-M46))</f>
        <v>#DIV/0!</v>
      </c>
      <c r="M46" s="144" t="e">
        <f aca="false">+$L$2*C46</f>
        <v>#DIV/0!</v>
      </c>
      <c r="N46" s="144" t="e">
        <f aca="false">+L45*$F$3%</f>
        <v>#DIV/0!</v>
      </c>
      <c r="O46" s="145" t="e">
        <f aca="false">+N46+M46</f>
        <v>#DIV/0!</v>
      </c>
    </row>
    <row r="47" customFormat="false" ht="12.75" hidden="false" customHeight="false" outlineLevel="0" collapsed="false">
      <c r="A47" s="111" t="n">
        <v>45845</v>
      </c>
      <c r="B47" s="136" t="e">
        <f aca="false">IF(DIAS365('CALCULADORA TIPS U5'!$E$6,A47)&lt;0,0,DIAS365('CALCULADORA TIPS U5'!$E$6,A47))</f>
        <v>#VALUE!</v>
      </c>
      <c r="C47" s="113" t="n">
        <f aca="false">+HLOOKUP('CALCULADORA TIPS U5'!$E$4,Tablas!$B$1:$B$180,Flujos!J47+2,FALSE())</f>
        <v>0.0095975</v>
      </c>
      <c r="D47" s="137" t="e">
        <f aca="false">IF(+ROUND(D46-E47,15)&lt;0.000001,0,ROUND(D46-E47,15))</f>
        <v>#DIV/0!</v>
      </c>
      <c r="E47" s="138" t="e">
        <f aca="false">ROUND(C47*$D$2,6)</f>
        <v>#DIV/0!</v>
      </c>
      <c r="F47" s="138" t="e">
        <f aca="false">ROUND(D46*ROUND(((1+'CALCULADORA TIPS U5'!$C$14)^(1/12)-1),6),6)</f>
        <v>#DIV/0!</v>
      </c>
      <c r="G47" s="138" t="e">
        <f aca="false">F47+E47</f>
        <v>#DIV/0!</v>
      </c>
      <c r="H47" s="139" t="e">
        <f aca="false">IF($B47=0,0,G47/POWER(1+'CALCULADORA TIPS U5'!$F$11,Flujos!$B47/365))</f>
        <v>#VALUE!</v>
      </c>
      <c r="I47" s="140" t="n">
        <f aca="false">+A47</f>
        <v>45845</v>
      </c>
      <c r="J47" s="141" t="n">
        <v>45</v>
      </c>
      <c r="K47" s="142" t="e">
        <f aca="false">+DIAS365($A$2,A47)</f>
        <v>#VALUE!</v>
      </c>
      <c r="L47" s="143" t="e">
        <f aca="false">IF(+(L46-M47)&lt;0,0,(L46-M47))</f>
        <v>#DIV/0!</v>
      </c>
      <c r="M47" s="144" t="e">
        <f aca="false">+$L$2*C47</f>
        <v>#DIV/0!</v>
      </c>
      <c r="N47" s="144" t="e">
        <f aca="false">+L46*$F$3%</f>
        <v>#DIV/0!</v>
      </c>
      <c r="O47" s="145" t="e">
        <f aca="false">+N47+M47</f>
        <v>#DIV/0!</v>
      </c>
    </row>
    <row r="48" customFormat="false" ht="12.75" hidden="false" customHeight="false" outlineLevel="0" collapsed="false">
      <c r="A48" s="111" t="n">
        <v>45876</v>
      </c>
      <c r="B48" s="136" t="e">
        <f aca="false">IF(DIAS365('CALCULADORA TIPS U5'!$E$6,A48)&lt;0,0,DIAS365('CALCULADORA TIPS U5'!$E$6,A48))</f>
        <v>#VALUE!</v>
      </c>
      <c r="C48" s="113" t="n">
        <f aca="false">+HLOOKUP('CALCULADORA TIPS U5'!$E$4,Tablas!$B$1:$B$180,Flujos!J48+2,FALSE())</f>
        <v>0.00944922</v>
      </c>
      <c r="D48" s="137" t="e">
        <f aca="false">IF(+ROUND(D47-E48,15)&lt;0.000001,0,ROUND(D47-E48,15))</f>
        <v>#DIV/0!</v>
      </c>
      <c r="E48" s="138" t="e">
        <f aca="false">ROUND(C48*$D$2,6)</f>
        <v>#DIV/0!</v>
      </c>
      <c r="F48" s="138" t="e">
        <f aca="false">ROUND(D47*ROUND(((1+'CALCULADORA TIPS U5'!$C$14)^(1/12)-1),6),6)</f>
        <v>#DIV/0!</v>
      </c>
      <c r="G48" s="138" t="e">
        <f aca="false">F48+E48</f>
        <v>#DIV/0!</v>
      </c>
      <c r="H48" s="139" t="e">
        <f aca="false">IF($B48=0,0,G48/POWER(1+'CALCULADORA TIPS U5'!$F$11,Flujos!$B48/365))</f>
        <v>#VALUE!</v>
      </c>
      <c r="I48" s="140" t="n">
        <f aca="false">+A48</f>
        <v>45876</v>
      </c>
      <c r="J48" s="141" t="n">
        <v>46</v>
      </c>
      <c r="K48" s="142" t="e">
        <f aca="false">+DIAS365($A$2,A48)</f>
        <v>#VALUE!</v>
      </c>
      <c r="L48" s="143" t="e">
        <f aca="false">IF(+(L47-M48)&lt;0,0,(L47-M48))</f>
        <v>#DIV/0!</v>
      </c>
      <c r="M48" s="144" t="e">
        <f aca="false">+$L$2*C48</f>
        <v>#DIV/0!</v>
      </c>
      <c r="N48" s="144" t="e">
        <f aca="false">+L47*$F$3%</f>
        <v>#DIV/0!</v>
      </c>
      <c r="O48" s="145" t="e">
        <f aca="false">+N48+M48</f>
        <v>#DIV/0!</v>
      </c>
    </row>
    <row r="49" customFormat="false" ht="12.75" hidden="false" customHeight="false" outlineLevel="0" collapsed="false">
      <c r="A49" s="111" t="n">
        <v>45907</v>
      </c>
      <c r="B49" s="136" t="e">
        <f aca="false">IF(DIAS365('CALCULADORA TIPS U5'!$E$6,A49)&lt;0,0,DIAS365('CALCULADORA TIPS U5'!$E$6,A49))</f>
        <v>#VALUE!</v>
      </c>
      <c r="C49" s="113" t="n">
        <f aca="false">+HLOOKUP('CALCULADORA TIPS U5'!$E$4,Tablas!$B$1:$B$180,Flujos!J49+2,FALSE())</f>
        <v>0.00929041</v>
      </c>
      <c r="D49" s="137" t="e">
        <f aca="false">IF(+ROUND(D48-E49,15)&lt;0.000001,0,ROUND(D48-E49,15))</f>
        <v>#DIV/0!</v>
      </c>
      <c r="E49" s="138" t="e">
        <f aca="false">ROUND(C49*$D$2,6)</f>
        <v>#DIV/0!</v>
      </c>
      <c r="F49" s="138" t="e">
        <f aca="false">ROUND(D48*ROUND(((1+'CALCULADORA TIPS U5'!$C$14)^(1/12)-1),6),6)</f>
        <v>#DIV/0!</v>
      </c>
      <c r="G49" s="138" t="e">
        <f aca="false">F49+E49</f>
        <v>#DIV/0!</v>
      </c>
      <c r="H49" s="139" t="e">
        <f aca="false">IF($B49=0,0,G49/POWER(1+'CALCULADORA TIPS U5'!$F$11,Flujos!$B49/365))</f>
        <v>#VALUE!</v>
      </c>
      <c r="I49" s="140" t="n">
        <f aca="false">+A49</f>
        <v>45907</v>
      </c>
      <c r="J49" s="141" t="n">
        <v>47</v>
      </c>
      <c r="K49" s="142" t="e">
        <f aca="false">+DIAS365($A$2,A49)</f>
        <v>#VALUE!</v>
      </c>
      <c r="L49" s="143" t="e">
        <f aca="false">IF(+(L48-M49)&lt;0,0,(L48-M49))</f>
        <v>#DIV/0!</v>
      </c>
      <c r="M49" s="144" t="e">
        <f aca="false">+$L$2*C49</f>
        <v>#DIV/0!</v>
      </c>
      <c r="N49" s="144" t="e">
        <f aca="false">+L48*$F$3%</f>
        <v>#DIV/0!</v>
      </c>
      <c r="O49" s="145" t="e">
        <f aca="false">+N49+M49</f>
        <v>#DIV/0!</v>
      </c>
    </row>
    <row r="50" customFormat="false" ht="12.75" hidden="false" customHeight="false" outlineLevel="0" collapsed="false">
      <c r="A50" s="111" t="n">
        <v>45937</v>
      </c>
      <c r="B50" s="136" t="e">
        <f aca="false">IF(DIAS365('CALCULADORA TIPS U5'!$E$6,A50)&lt;0,0,DIAS365('CALCULADORA TIPS U5'!$E$6,A50))</f>
        <v>#VALUE!</v>
      </c>
      <c r="C50" s="113" t="n">
        <f aca="false">+HLOOKUP('CALCULADORA TIPS U5'!$E$4,Tablas!$B$1:$B$180,Flujos!J50+2,FALSE())</f>
        <v>0.00914468</v>
      </c>
      <c r="D50" s="137" t="e">
        <f aca="false">IF(+ROUND(D49-E50,15)&lt;0.000001,0,ROUND(D49-E50,15))</f>
        <v>#DIV/0!</v>
      </c>
      <c r="E50" s="138" t="e">
        <f aca="false">ROUND(C50*$D$2,6)</f>
        <v>#DIV/0!</v>
      </c>
      <c r="F50" s="138" t="e">
        <f aca="false">ROUND(D49*ROUND(((1+'CALCULADORA TIPS U5'!$C$14)^(1/12)-1),6),6)</f>
        <v>#DIV/0!</v>
      </c>
      <c r="G50" s="138" t="e">
        <f aca="false">F50+E50</f>
        <v>#DIV/0!</v>
      </c>
      <c r="H50" s="139" t="e">
        <f aca="false">IF($B50=0,0,G50/POWER(1+'CALCULADORA TIPS U5'!$F$11,Flujos!$B50/365))</f>
        <v>#VALUE!</v>
      </c>
      <c r="I50" s="140" t="n">
        <f aca="false">+A50</f>
        <v>45937</v>
      </c>
      <c r="J50" s="141" t="n">
        <v>48</v>
      </c>
      <c r="K50" s="142" t="e">
        <f aca="false">+DIAS365($A$2,A50)</f>
        <v>#VALUE!</v>
      </c>
      <c r="L50" s="143" t="e">
        <f aca="false">IF(+(L49-M50)&lt;0,0,(L49-M50))</f>
        <v>#DIV/0!</v>
      </c>
      <c r="M50" s="144" t="e">
        <f aca="false">+$L$2*C50</f>
        <v>#DIV/0!</v>
      </c>
      <c r="N50" s="144" t="e">
        <f aca="false">+L49*$F$3%</f>
        <v>#DIV/0!</v>
      </c>
      <c r="O50" s="145" t="e">
        <f aca="false">+N50+M50</f>
        <v>#DIV/0!</v>
      </c>
    </row>
    <row r="51" customFormat="false" ht="12.75" hidden="false" customHeight="false" outlineLevel="0" collapsed="false">
      <c r="A51" s="111" t="n">
        <v>45968</v>
      </c>
      <c r="B51" s="136" t="e">
        <f aca="false">IF(DIAS365('CALCULADORA TIPS U5'!$E$6,A51)&lt;0,0,DIAS365('CALCULADORA TIPS U5'!$E$6,A51))</f>
        <v>#VALUE!</v>
      </c>
      <c r="C51" s="113" t="n">
        <f aca="false">+HLOOKUP('CALCULADORA TIPS U5'!$E$4,Tablas!$B$1:$B$180,Flujos!J51+2,FALSE())</f>
        <v>0.00898927</v>
      </c>
      <c r="D51" s="137" t="e">
        <f aca="false">IF(+ROUND(D50-E51,15)&lt;0.000001,0,ROUND(D50-E51,15))</f>
        <v>#DIV/0!</v>
      </c>
      <c r="E51" s="138" t="e">
        <f aca="false">ROUND(C51*$D$2,6)</f>
        <v>#DIV/0!</v>
      </c>
      <c r="F51" s="138" t="e">
        <f aca="false">ROUND(D50*ROUND(((1+'CALCULADORA TIPS U5'!$C$14)^(1/12)-1),6),6)</f>
        <v>#DIV/0!</v>
      </c>
      <c r="G51" s="138" t="e">
        <f aca="false">F51+E51</f>
        <v>#DIV/0!</v>
      </c>
      <c r="H51" s="139" t="e">
        <f aca="false">IF($B51=0,0,G51/POWER(1+'CALCULADORA TIPS U5'!$F$11,Flujos!$B51/365))</f>
        <v>#VALUE!</v>
      </c>
      <c r="I51" s="140" t="n">
        <f aca="false">+A51</f>
        <v>45968</v>
      </c>
      <c r="J51" s="141" t="n">
        <v>49</v>
      </c>
      <c r="K51" s="142" t="e">
        <f aca="false">+DIAS365($A$2,A51)</f>
        <v>#VALUE!</v>
      </c>
      <c r="L51" s="143" t="e">
        <f aca="false">IF(+(L50-M51)&lt;0,0,(L50-M51))</f>
        <v>#DIV/0!</v>
      </c>
      <c r="M51" s="144" t="e">
        <f aca="false">+$L$2*C51</f>
        <v>#DIV/0!</v>
      </c>
      <c r="N51" s="144" t="e">
        <f aca="false">+L50*$F$3%</f>
        <v>#DIV/0!</v>
      </c>
      <c r="O51" s="145" t="e">
        <f aca="false">+N51+M51</f>
        <v>#DIV/0!</v>
      </c>
    </row>
    <row r="52" customFormat="false" ht="12.75" hidden="false" customHeight="false" outlineLevel="0" collapsed="false">
      <c r="A52" s="111" t="n">
        <v>45998</v>
      </c>
      <c r="B52" s="136" t="e">
        <f aca="false">IF(DIAS365('CALCULADORA TIPS U5'!$E$6,A52)&lt;0,0,DIAS365('CALCULADORA TIPS U5'!$E$6,A52))</f>
        <v>#VALUE!</v>
      </c>
      <c r="C52" s="113" t="n">
        <f aca="false">+HLOOKUP('CALCULADORA TIPS U5'!$E$4,Tablas!$B$1:$B$180,Flujos!J52+2,FALSE())</f>
        <v>0.00885361</v>
      </c>
      <c r="D52" s="137" t="e">
        <f aca="false">IF(+ROUND(D51-E52,15)&lt;0.000001,0,ROUND(D51-E52,15))</f>
        <v>#DIV/0!</v>
      </c>
      <c r="E52" s="138" t="e">
        <f aca="false">ROUND(C52*$D$2,6)</f>
        <v>#DIV/0!</v>
      </c>
      <c r="F52" s="138" t="e">
        <f aca="false">ROUND(D51*ROUND(((1+'CALCULADORA TIPS U5'!$C$14)^(1/12)-1),6),6)</f>
        <v>#DIV/0!</v>
      </c>
      <c r="G52" s="138" t="e">
        <f aca="false">F52+E52</f>
        <v>#DIV/0!</v>
      </c>
      <c r="H52" s="139" t="e">
        <f aca="false">IF($B52=0,0,G52/POWER(1+'CALCULADORA TIPS U5'!$F$11,Flujos!$B52/365))</f>
        <v>#VALUE!</v>
      </c>
      <c r="I52" s="140" t="n">
        <f aca="false">+A52</f>
        <v>45998</v>
      </c>
      <c r="J52" s="141" t="n">
        <v>50</v>
      </c>
      <c r="K52" s="142" t="e">
        <f aca="false">+DIAS365($A$2,A52)</f>
        <v>#VALUE!</v>
      </c>
      <c r="L52" s="143" t="e">
        <f aca="false">IF(+(L51-M52)&lt;0,0,(L51-M52))</f>
        <v>#DIV/0!</v>
      </c>
      <c r="M52" s="144" t="e">
        <f aca="false">+$L$2*C52</f>
        <v>#DIV/0!</v>
      </c>
      <c r="N52" s="144" t="e">
        <f aca="false">+L51*$F$3%</f>
        <v>#DIV/0!</v>
      </c>
      <c r="O52" s="145" t="e">
        <f aca="false">+N52+M52</f>
        <v>#DIV/0!</v>
      </c>
    </row>
    <row r="53" customFormat="false" ht="12.75" hidden="false" customHeight="false" outlineLevel="0" collapsed="false">
      <c r="A53" s="111" t="n">
        <v>46029</v>
      </c>
      <c r="B53" s="136" t="e">
        <f aca="false">IF(DIAS365('CALCULADORA TIPS U5'!$E$6,A53)&lt;0,0,DIAS365('CALCULADORA TIPS U5'!$E$6,A53))</f>
        <v>#VALUE!</v>
      </c>
      <c r="C53" s="113" t="n">
        <f aca="false">+HLOOKUP('CALCULADORA TIPS U5'!$E$4,Tablas!$B$1:$B$180,Flujos!J53+2,FALSE())</f>
        <v>0.00871673</v>
      </c>
      <c r="D53" s="137" t="e">
        <f aca="false">IF(+ROUND(D52-E53,15)&lt;0.000001,0,ROUND(D52-E53,15))</f>
        <v>#DIV/0!</v>
      </c>
      <c r="E53" s="138" t="e">
        <f aca="false">ROUND(C53*$D$2,6)</f>
        <v>#DIV/0!</v>
      </c>
      <c r="F53" s="138" t="e">
        <f aca="false">ROUND(D52*ROUND(((1+'CALCULADORA TIPS U5'!$C$14)^(1/12)-1),6),6)</f>
        <v>#DIV/0!</v>
      </c>
      <c r="G53" s="138" t="e">
        <f aca="false">F53+E53</f>
        <v>#DIV/0!</v>
      </c>
      <c r="H53" s="139" t="e">
        <f aca="false">IF($B53=0,0,G53/POWER(1+'CALCULADORA TIPS U5'!$F$11,Flujos!$B53/365))</f>
        <v>#VALUE!</v>
      </c>
      <c r="I53" s="140" t="n">
        <f aca="false">+A53</f>
        <v>46029</v>
      </c>
      <c r="J53" s="141" t="n">
        <v>51</v>
      </c>
      <c r="K53" s="142" t="e">
        <f aca="false">+DIAS365($A$2,A53)</f>
        <v>#VALUE!</v>
      </c>
      <c r="L53" s="143" t="e">
        <f aca="false">IF(+(L52-M53)&lt;0,0,(L52-M53))</f>
        <v>#DIV/0!</v>
      </c>
      <c r="M53" s="144" t="e">
        <f aca="false">+$L$2*C53</f>
        <v>#DIV/0!</v>
      </c>
      <c r="N53" s="144" t="e">
        <f aca="false">+L52*$F$3%</f>
        <v>#DIV/0!</v>
      </c>
      <c r="O53" s="145" t="e">
        <f aca="false">+N53+M53</f>
        <v>#DIV/0!</v>
      </c>
    </row>
    <row r="54" customFormat="false" ht="12.75" hidden="false" customHeight="false" outlineLevel="0" collapsed="false">
      <c r="A54" s="111" t="n">
        <v>46060</v>
      </c>
      <c r="B54" s="136" t="e">
        <f aca="false">IF(DIAS365('CALCULADORA TIPS U5'!$E$6,A54)&lt;0,0,DIAS365('CALCULADORA TIPS U5'!$E$6,A54))</f>
        <v>#VALUE!</v>
      </c>
      <c r="C54" s="113" t="n">
        <f aca="false">+HLOOKUP('CALCULADORA TIPS U5'!$E$4,Tablas!$B$1:$B$180,Flujos!J54+2,FALSE())</f>
        <v>0.00857443</v>
      </c>
      <c r="D54" s="137" t="e">
        <f aca="false">IF(+ROUND(D53-E54,15)&lt;0.000001,0,ROUND(D53-E54,15))</f>
        <v>#DIV/0!</v>
      </c>
      <c r="E54" s="138" t="e">
        <f aca="false">ROUND(C54*$D$2,6)</f>
        <v>#DIV/0!</v>
      </c>
      <c r="F54" s="138" t="e">
        <f aca="false">ROUND(D53*ROUND(((1+'CALCULADORA TIPS U5'!$C$14)^(1/12)-1),6),6)</f>
        <v>#DIV/0!</v>
      </c>
      <c r="G54" s="138" t="e">
        <f aca="false">F54+E54</f>
        <v>#DIV/0!</v>
      </c>
      <c r="H54" s="139" t="e">
        <f aca="false">IF($B54=0,0,G54/POWER(1+'CALCULADORA TIPS U5'!$F$11,Flujos!$B54/365))</f>
        <v>#VALUE!</v>
      </c>
      <c r="I54" s="140" t="n">
        <f aca="false">+A54</f>
        <v>46060</v>
      </c>
      <c r="J54" s="141" t="n">
        <v>52</v>
      </c>
      <c r="K54" s="142" t="e">
        <f aca="false">+DIAS365($A$2,A54)</f>
        <v>#VALUE!</v>
      </c>
      <c r="L54" s="143" t="e">
        <f aca="false">IF(+(L53-M54)&lt;0,0,(L53-M54))</f>
        <v>#DIV/0!</v>
      </c>
      <c r="M54" s="144" t="e">
        <f aca="false">+$L$2*C54</f>
        <v>#DIV/0!</v>
      </c>
      <c r="N54" s="144" t="e">
        <f aca="false">+L53*$F$3%</f>
        <v>#DIV/0!</v>
      </c>
      <c r="O54" s="145" t="e">
        <f aca="false">+N54+M54</f>
        <v>#DIV/0!</v>
      </c>
    </row>
    <row r="55" customFormat="false" ht="12.75" hidden="false" customHeight="false" outlineLevel="0" collapsed="false">
      <c r="A55" s="111" t="n">
        <v>46088</v>
      </c>
      <c r="B55" s="136" t="e">
        <f aca="false">IF(DIAS365('CALCULADORA TIPS U5'!$E$6,A55)&lt;0,0,DIAS365('CALCULADORA TIPS U5'!$E$6,A55))</f>
        <v>#VALUE!</v>
      </c>
      <c r="C55" s="113" t="n">
        <f aca="false">+HLOOKUP('CALCULADORA TIPS U5'!$E$4,Tablas!$B$1:$B$180,Flujos!J55+2,FALSE())</f>
        <v>0.00842612</v>
      </c>
      <c r="D55" s="137" t="e">
        <f aca="false">IF(+ROUND(D54-E55,15)&lt;0.000001,0,ROUND(D54-E55,15))</f>
        <v>#DIV/0!</v>
      </c>
      <c r="E55" s="138" t="e">
        <f aca="false">ROUND(C55*$D$2,6)</f>
        <v>#DIV/0!</v>
      </c>
      <c r="F55" s="138" t="e">
        <f aca="false">ROUND(D54*ROUND(((1+'CALCULADORA TIPS U5'!$C$14)^(1/12)-1),6),6)</f>
        <v>#DIV/0!</v>
      </c>
      <c r="G55" s="138" t="e">
        <f aca="false">F55+E55</f>
        <v>#DIV/0!</v>
      </c>
      <c r="H55" s="139" t="e">
        <f aca="false">IF($B55=0,0,G55/POWER(1+'CALCULADORA TIPS U5'!$F$11,Flujos!$B55/365))</f>
        <v>#VALUE!</v>
      </c>
      <c r="I55" s="140" t="n">
        <f aca="false">+A55</f>
        <v>46088</v>
      </c>
      <c r="J55" s="141" t="n">
        <v>53</v>
      </c>
      <c r="K55" s="142" t="e">
        <f aca="false">+DIAS365($A$2,A55)</f>
        <v>#VALUE!</v>
      </c>
      <c r="L55" s="143" t="e">
        <f aca="false">IF(+(L54-M55)&lt;0,0,(L54-M55))</f>
        <v>#DIV/0!</v>
      </c>
      <c r="M55" s="144" t="e">
        <f aca="false">+$L$2*C55</f>
        <v>#DIV/0!</v>
      </c>
      <c r="N55" s="144" t="e">
        <f aca="false">+L54*$F$3%</f>
        <v>#DIV/0!</v>
      </c>
      <c r="O55" s="145" t="e">
        <f aca="false">+N55+M55</f>
        <v>#DIV/0!</v>
      </c>
    </row>
    <row r="56" customFormat="false" ht="12.75" hidden="false" customHeight="false" outlineLevel="0" collapsed="false">
      <c r="A56" s="111" t="n">
        <v>46119</v>
      </c>
      <c r="B56" s="136" t="e">
        <f aca="false">IF(DIAS365('CALCULADORA TIPS U5'!$E$6,A56)&lt;0,0,DIAS365('CALCULADORA TIPS U5'!$E$6,A56))</f>
        <v>#VALUE!</v>
      </c>
      <c r="C56" s="113" t="n">
        <f aca="false">+HLOOKUP('CALCULADORA TIPS U5'!$E$4,Tablas!$B$1:$B$180,Flujos!J56+2,FALSE())</f>
        <v>0.00829598</v>
      </c>
      <c r="D56" s="137" t="e">
        <f aca="false">IF(+ROUND(D55-E56,15)&lt;0.000001,0,ROUND(D55-E56,15))</f>
        <v>#DIV/0!</v>
      </c>
      <c r="E56" s="138" t="e">
        <f aca="false">ROUND(C56*$D$2,6)</f>
        <v>#DIV/0!</v>
      </c>
      <c r="F56" s="138" t="e">
        <f aca="false">ROUND(D55*ROUND(((1+'CALCULADORA TIPS U5'!$C$14)^(1/12)-1),6),6)</f>
        <v>#DIV/0!</v>
      </c>
      <c r="G56" s="138" t="e">
        <f aca="false">F56+E56</f>
        <v>#DIV/0!</v>
      </c>
      <c r="H56" s="139" t="e">
        <f aca="false">IF($B56=0,0,G56/POWER(1+'CALCULADORA TIPS U5'!$F$11,Flujos!$B56/365))</f>
        <v>#VALUE!</v>
      </c>
      <c r="I56" s="140" t="n">
        <f aca="false">+A56</f>
        <v>46119</v>
      </c>
      <c r="J56" s="141" t="n">
        <v>54</v>
      </c>
      <c r="K56" s="142" t="e">
        <f aca="false">+DIAS365($A$2,A56)</f>
        <v>#VALUE!</v>
      </c>
      <c r="L56" s="143" t="e">
        <f aca="false">IF(+(L55-M56)&lt;0,0,(L55-M56))</f>
        <v>#DIV/0!</v>
      </c>
      <c r="M56" s="144" t="e">
        <f aca="false">+$L$2*C56</f>
        <v>#DIV/0!</v>
      </c>
      <c r="N56" s="144" t="e">
        <f aca="false">+L55*$F$3%</f>
        <v>#DIV/0!</v>
      </c>
      <c r="O56" s="145" t="e">
        <f aca="false">+N56+M56</f>
        <v>#DIV/0!</v>
      </c>
    </row>
    <row r="57" customFormat="false" ht="12.75" hidden="false" customHeight="false" outlineLevel="0" collapsed="false">
      <c r="A57" s="111" t="n">
        <v>46149</v>
      </c>
      <c r="B57" s="136" t="e">
        <f aca="false">IF(DIAS365('CALCULADORA TIPS U5'!$E$6,A57)&lt;0,0,DIAS365('CALCULADORA TIPS U5'!$E$6,A57))</f>
        <v>#VALUE!</v>
      </c>
      <c r="C57" s="113" t="n">
        <f aca="false">+HLOOKUP('CALCULADORA TIPS U5'!$E$4,Tablas!$B$1:$B$180,Flujos!J57+2,FALSE())</f>
        <v>0.00815238</v>
      </c>
      <c r="D57" s="137" t="e">
        <f aca="false">IF(+ROUND(D56-E57,15)&lt;0.000001,0,ROUND(D56-E57,15))</f>
        <v>#DIV/0!</v>
      </c>
      <c r="E57" s="138" t="e">
        <f aca="false">ROUND(C57*$D$2,6)</f>
        <v>#DIV/0!</v>
      </c>
      <c r="F57" s="138" t="e">
        <f aca="false">ROUND(D56*ROUND(((1+'CALCULADORA TIPS U5'!$C$14)^(1/12)-1),6),6)</f>
        <v>#DIV/0!</v>
      </c>
      <c r="G57" s="138" t="e">
        <f aca="false">F57+E57</f>
        <v>#DIV/0!</v>
      </c>
      <c r="H57" s="139" t="e">
        <f aca="false">IF($B57=0,0,G57/POWER(1+'CALCULADORA TIPS U5'!$F$11,Flujos!$B57/365))</f>
        <v>#VALUE!</v>
      </c>
      <c r="I57" s="140" t="n">
        <f aca="false">+A57</f>
        <v>46149</v>
      </c>
      <c r="J57" s="141" t="n">
        <v>55</v>
      </c>
      <c r="K57" s="142" t="e">
        <f aca="false">+DIAS365($A$2,A57)</f>
        <v>#VALUE!</v>
      </c>
      <c r="L57" s="143" t="e">
        <f aca="false">IF(+(L56-M57)&lt;0,0,(L56-M57))</f>
        <v>#DIV/0!</v>
      </c>
      <c r="M57" s="144" t="e">
        <f aca="false">+$L$2*C57</f>
        <v>#DIV/0!</v>
      </c>
      <c r="N57" s="144" t="e">
        <f aca="false">+L56*$F$3%</f>
        <v>#DIV/0!</v>
      </c>
      <c r="O57" s="145" t="e">
        <f aca="false">+N57+M57</f>
        <v>#DIV/0!</v>
      </c>
    </row>
    <row r="58" customFormat="false" ht="12.75" hidden="false" customHeight="false" outlineLevel="0" collapsed="false">
      <c r="A58" s="111" t="n">
        <v>46180</v>
      </c>
      <c r="B58" s="136" t="e">
        <f aca="false">IF(DIAS365('CALCULADORA TIPS U5'!$E$6,A58)&lt;0,0,DIAS365('CALCULADORA TIPS U5'!$E$6,A58))</f>
        <v>#VALUE!</v>
      </c>
      <c r="C58" s="113" t="n">
        <f aca="false">+HLOOKUP('CALCULADORA TIPS U5'!$E$4,Tablas!$B$1:$B$180,Flujos!J58+2,FALSE())</f>
        <v>0.00802529</v>
      </c>
      <c r="D58" s="137" t="e">
        <f aca="false">IF(+ROUND(D57-E58,15)&lt;0.000001,0,ROUND(D57-E58,15))</f>
        <v>#DIV/0!</v>
      </c>
      <c r="E58" s="138" t="e">
        <f aca="false">ROUND(C58*$D$2,6)</f>
        <v>#DIV/0!</v>
      </c>
      <c r="F58" s="138" t="e">
        <f aca="false">ROUND(D57*ROUND(((1+'CALCULADORA TIPS U5'!$C$14)^(1/12)-1),6),6)</f>
        <v>#DIV/0!</v>
      </c>
      <c r="G58" s="138" t="e">
        <f aca="false">F58+E58</f>
        <v>#DIV/0!</v>
      </c>
      <c r="H58" s="139" t="e">
        <f aca="false">IF($B58=0,0,G58/POWER(1+'CALCULADORA TIPS U5'!$F$11,Flujos!$B58/365))</f>
        <v>#VALUE!</v>
      </c>
      <c r="I58" s="140" t="n">
        <f aca="false">+A58</f>
        <v>46180</v>
      </c>
      <c r="J58" s="141" t="n">
        <v>56</v>
      </c>
      <c r="K58" s="142" t="e">
        <f aca="false">+DIAS365($A$2,A58)</f>
        <v>#VALUE!</v>
      </c>
      <c r="L58" s="143" t="e">
        <f aca="false">IF(+(L57-M58)&lt;0,0,(L57-M58))</f>
        <v>#DIV/0!</v>
      </c>
      <c r="M58" s="144" t="e">
        <f aca="false">+$L$2*C58</f>
        <v>#DIV/0!</v>
      </c>
      <c r="N58" s="144" t="e">
        <f aca="false">+L57*$F$3%</f>
        <v>#DIV/0!</v>
      </c>
      <c r="O58" s="145" t="e">
        <f aca="false">+N58+M58</f>
        <v>#DIV/0!</v>
      </c>
    </row>
    <row r="59" customFormat="false" ht="12.75" hidden="false" customHeight="false" outlineLevel="0" collapsed="false">
      <c r="A59" s="111" t="n">
        <v>46210</v>
      </c>
      <c r="B59" s="136" t="e">
        <f aca="false">IF(DIAS365('CALCULADORA TIPS U5'!$E$6,A59)&lt;0,0,DIAS365('CALCULADORA TIPS U5'!$E$6,A59))</f>
        <v>#VALUE!</v>
      </c>
      <c r="C59" s="113" t="n">
        <f aca="false">+HLOOKUP('CALCULADORA TIPS U5'!$E$4,Tablas!$B$1:$B$180,Flujos!J59+2,FALSE())</f>
        <v>0.00790046</v>
      </c>
      <c r="D59" s="137" t="e">
        <f aca="false">IF(+ROUND(D58-E59,15)&lt;0.000001,0,ROUND(D58-E59,15))</f>
        <v>#DIV/0!</v>
      </c>
      <c r="E59" s="138" t="e">
        <f aca="false">ROUND(C59*$D$2,6)</f>
        <v>#DIV/0!</v>
      </c>
      <c r="F59" s="138" t="e">
        <f aca="false">ROUND(D58*ROUND(((1+'CALCULADORA TIPS U5'!$C$14)^(1/12)-1),6),6)</f>
        <v>#DIV/0!</v>
      </c>
      <c r="G59" s="138" t="e">
        <f aca="false">F59+E59</f>
        <v>#DIV/0!</v>
      </c>
      <c r="H59" s="139" t="e">
        <f aca="false">IF($B59=0,0,G59/POWER(1+'CALCULADORA TIPS U5'!$F$11,Flujos!$B59/365))</f>
        <v>#VALUE!</v>
      </c>
      <c r="I59" s="140" t="n">
        <f aca="false">+A59</f>
        <v>46210</v>
      </c>
      <c r="J59" s="141" t="n">
        <v>57</v>
      </c>
      <c r="K59" s="142" t="e">
        <f aca="false">+DIAS365($A$2,A59)</f>
        <v>#VALUE!</v>
      </c>
      <c r="L59" s="143" t="e">
        <f aca="false">IF(+(L58-M59)&lt;0,0,(L58-M59))</f>
        <v>#DIV/0!</v>
      </c>
      <c r="M59" s="144" t="e">
        <f aca="false">+$L$2*C59</f>
        <v>#DIV/0!</v>
      </c>
      <c r="N59" s="144" t="e">
        <f aca="false">+L58*$F$3%</f>
        <v>#DIV/0!</v>
      </c>
      <c r="O59" s="145" t="e">
        <f aca="false">+N59+M59</f>
        <v>#DIV/0!</v>
      </c>
    </row>
    <row r="60" customFormat="false" ht="12.75" hidden="false" customHeight="false" outlineLevel="0" collapsed="false">
      <c r="A60" s="111" t="n">
        <v>46241</v>
      </c>
      <c r="B60" s="136" t="e">
        <f aca="false">IF(DIAS365('CALCULADORA TIPS U5'!$E$6,A60)&lt;0,0,DIAS365('CALCULADORA TIPS U5'!$E$6,A60))</f>
        <v>#VALUE!</v>
      </c>
      <c r="C60" s="113" t="n">
        <f aca="false">+HLOOKUP('CALCULADORA TIPS U5'!$E$4,Tablas!$B$1:$B$180,Flujos!J60+2,FALSE())</f>
        <v>0.00778314</v>
      </c>
      <c r="D60" s="137" t="e">
        <f aca="false">IF(+ROUND(D59-E60,15)&lt;0.000001,0,ROUND(D59-E60,15))</f>
        <v>#DIV/0!</v>
      </c>
      <c r="E60" s="138" t="e">
        <f aca="false">ROUND(C60*$D$2,6)</f>
        <v>#DIV/0!</v>
      </c>
      <c r="F60" s="138" t="e">
        <f aca="false">ROUND(D59*ROUND(((1+'CALCULADORA TIPS U5'!$C$14)^(1/12)-1),6),6)</f>
        <v>#DIV/0!</v>
      </c>
      <c r="G60" s="138" t="e">
        <f aca="false">F60+E60</f>
        <v>#DIV/0!</v>
      </c>
      <c r="H60" s="139" t="e">
        <f aca="false">IF($B60=0,0,G60/POWER(1+'CALCULADORA TIPS U5'!$F$11,Flujos!$B60/365))</f>
        <v>#VALUE!</v>
      </c>
      <c r="I60" s="140" t="n">
        <f aca="false">+A60</f>
        <v>46241</v>
      </c>
      <c r="J60" s="141" t="n">
        <v>58</v>
      </c>
      <c r="K60" s="142" t="e">
        <f aca="false">+DIAS365($A$2,A60)</f>
        <v>#VALUE!</v>
      </c>
      <c r="L60" s="143" t="e">
        <f aca="false">IF(+(L59-M60)&lt;0,0,(L59-M60))</f>
        <v>#DIV/0!</v>
      </c>
      <c r="M60" s="144" t="e">
        <f aca="false">+$L$2*C60</f>
        <v>#DIV/0!</v>
      </c>
      <c r="N60" s="144" t="e">
        <f aca="false">+L59*$F$3%</f>
        <v>#DIV/0!</v>
      </c>
      <c r="O60" s="145" t="e">
        <f aca="false">+N60+M60</f>
        <v>#DIV/0!</v>
      </c>
    </row>
    <row r="61" customFormat="false" ht="12.75" hidden="false" customHeight="false" outlineLevel="0" collapsed="false">
      <c r="A61" s="111" t="n">
        <v>46272</v>
      </c>
      <c r="B61" s="136" t="e">
        <f aca="false">IF(DIAS365('CALCULADORA TIPS U5'!$E$6,A61)&lt;0,0,DIAS365('CALCULADORA TIPS U5'!$E$6,A61))</f>
        <v>#VALUE!</v>
      </c>
      <c r="C61" s="113" t="n">
        <f aca="false">+HLOOKUP('CALCULADORA TIPS U5'!$E$4,Tablas!$B$1:$B$180,Flujos!J61+2,FALSE())</f>
        <v>0.0076619</v>
      </c>
      <c r="D61" s="137" t="e">
        <f aca="false">IF(+ROUND(D60-E61,15)&lt;0.000001,0,ROUND(D60-E61,15))</f>
        <v>#DIV/0!</v>
      </c>
      <c r="E61" s="138" t="e">
        <f aca="false">ROUND(C61*$D$2,6)</f>
        <v>#DIV/0!</v>
      </c>
      <c r="F61" s="138" t="e">
        <f aca="false">ROUND(D60*ROUND(((1+'CALCULADORA TIPS U5'!$C$14)^(1/12)-1),6),6)</f>
        <v>#DIV/0!</v>
      </c>
      <c r="G61" s="138" t="e">
        <f aca="false">F61+E61</f>
        <v>#DIV/0!</v>
      </c>
      <c r="H61" s="139" t="e">
        <f aca="false">IF($B61=0,0,G61/POWER(1+'CALCULADORA TIPS U5'!$F$11,Flujos!$B61/365))</f>
        <v>#VALUE!</v>
      </c>
      <c r="I61" s="140" t="n">
        <f aca="false">+A61</f>
        <v>46272</v>
      </c>
      <c r="J61" s="141" t="n">
        <v>59</v>
      </c>
      <c r="K61" s="142" t="e">
        <f aca="false">+DIAS365($A$2,A61)</f>
        <v>#VALUE!</v>
      </c>
      <c r="L61" s="143" t="e">
        <f aca="false">IF(+(L60-M61)&lt;0,0,(L60-M61))</f>
        <v>#DIV/0!</v>
      </c>
      <c r="M61" s="144" t="e">
        <f aca="false">+$L$2*C61</f>
        <v>#DIV/0!</v>
      </c>
      <c r="N61" s="144" t="e">
        <f aca="false">+L60*$F$3%</f>
        <v>#DIV/0!</v>
      </c>
      <c r="O61" s="145" t="e">
        <f aca="false">+N61+M61</f>
        <v>#DIV/0!</v>
      </c>
    </row>
    <row r="62" customFormat="false" ht="12.75" hidden="false" customHeight="false" outlineLevel="0" collapsed="false">
      <c r="A62" s="111" t="n">
        <v>46302</v>
      </c>
      <c r="B62" s="136" t="e">
        <f aca="false">IF(DIAS365('CALCULADORA TIPS U5'!$E$6,A62)&lt;0,0,DIAS365('CALCULADORA TIPS U5'!$E$6,A62))</f>
        <v>#VALUE!</v>
      </c>
      <c r="C62" s="113" t="n">
        <f aca="false">+HLOOKUP('CALCULADORA TIPS U5'!$E$4,Tablas!$B$1:$B$180,Flujos!J62+2,FALSE())</f>
        <v>0.00753944</v>
      </c>
      <c r="D62" s="137" t="e">
        <f aca="false">IF(+ROUND(D61-E62,15)&lt;0.000001,0,ROUND(D61-E62,15))</f>
        <v>#DIV/0!</v>
      </c>
      <c r="E62" s="138" t="e">
        <f aca="false">ROUND(C62*$D$2,6)</f>
        <v>#DIV/0!</v>
      </c>
      <c r="F62" s="138" t="e">
        <f aca="false">ROUND(D61*ROUND(((1+'CALCULADORA TIPS U5'!$C$14)^(1/12)-1),6),6)</f>
        <v>#DIV/0!</v>
      </c>
      <c r="G62" s="138" t="e">
        <f aca="false">F62+E62</f>
        <v>#DIV/0!</v>
      </c>
      <c r="H62" s="139" t="e">
        <f aca="false">IF($B62=0,0,G62/POWER(1+'CALCULADORA TIPS U5'!$F$11,Flujos!$B62/365))</f>
        <v>#VALUE!</v>
      </c>
      <c r="I62" s="140" t="n">
        <f aca="false">+A62</f>
        <v>46302</v>
      </c>
      <c r="J62" s="141" t="n">
        <v>60</v>
      </c>
      <c r="K62" s="142" t="e">
        <f aca="false">+DIAS365($A$2,A62)</f>
        <v>#VALUE!</v>
      </c>
      <c r="L62" s="143" t="e">
        <f aca="false">IF(+(L61-M62)&lt;0,0,(L61-M62))</f>
        <v>#DIV/0!</v>
      </c>
      <c r="M62" s="144" t="e">
        <f aca="false">+$L$2*C62</f>
        <v>#DIV/0!</v>
      </c>
      <c r="N62" s="144" t="e">
        <f aca="false">+L61*$F$3%</f>
        <v>#DIV/0!</v>
      </c>
      <c r="O62" s="145" t="e">
        <f aca="false">+N62+M62</f>
        <v>#DIV/0!</v>
      </c>
    </row>
    <row r="63" customFormat="false" ht="12.75" hidden="false" customHeight="false" outlineLevel="0" collapsed="false">
      <c r="A63" s="111" t="n">
        <v>46333</v>
      </c>
      <c r="B63" s="136" t="e">
        <f aca="false">IF(DIAS365('CALCULADORA TIPS U5'!$E$6,A63)&lt;0,0,DIAS365('CALCULADORA TIPS U5'!$E$6,A63))</f>
        <v>#VALUE!</v>
      </c>
      <c r="C63" s="113" t="n">
        <f aca="false">+HLOOKUP('CALCULADORA TIPS U5'!$E$4,Tablas!$B$1:$B$180,Flujos!J63+2,FALSE())</f>
        <v>0.00741757</v>
      </c>
      <c r="D63" s="137" t="e">
        <f aca="false">IF(+ROUND(D62-E63,15)&lt;0.000001,0,ROUND(D62-E63,15))</f>
        <v>#DIV/0!</v>
      </c>
      <c r="E63" s="138" t="e">
        <f aca="false">ROUND(C63*$D$2,6)</f>
        <v>#DIV/0!</v>
      </c>
      <c r="F63" s="138" t="e">
        <f aca="false">ROUND(D62*ROUND(((1+'CALCULADORA TIPS U5'!$C$14)^(1/12)-1),6),6)</f>
        <v>#DIV/0!</v>
      </c>
      <c r="G63" s="138" t="e">
        <f aca="false">F63+E63</f>
        <v>#DIV/0!</v>
      </c>
      <c r="H63" s="139" t="e">
        <f aca="false">IF($B63=0,0,G63/POWER(1+'CALCULADORA TIPS U5'!$F$11,Flujos!$B63/365))</f>
        <v>#VALUE!</v>
      </c>
      <c r="I63" s="140" t="n">
        <f aca="false">+A63</f>
        <v>46333</v>
      </c>
      <c r="J63" s="141" t="n">
        <v>61</v>
      </c>
      <c r="K63" s="142" t="e">
        <f aca="false">+DIAS365($A$2,A63)</f>
        <v>#VALUE!</v>
      </c>
      <c r="L63" s="143" t="e">
        <f aca="false">IF(+(L62-M63)&lt;0,0,(L62-M63))</f>
        <v>#DIV/0!</v>
      </c>
      <c r="M63" s="144" t="e">
        <f aca="false">+$L$2*C63</f>
        <v>#DIV/0!</v>
      </c>
      <c r="N63" s="144" t="e">
        <f aca="false">+L62*$F$3%</f>
        <v>#DIV/0!</v>
      </c>
      <c r="O63" s="145" t="e">
        <f aca="false">+N63+M63</f>
        <v>#DIV/0!</v>
      </c>
    </row>
    <row r="64" customFormat="false" ht="12.75" hidden="false" customHeight="false" outlineLevel="0" collapsed="false">
      <c r="A64" s="111" t="n">
        <v>46363</v>
      </c>
      <c r="B64" s="136" t="e">
        <f aca="false">IF(DIAS365('CALCULADORA TIPS U5'!$E$6,A64)&lt;0,0,DIAS365('CALCULADORA TIPS U5'!$E$6,A64))</f>
        <v>#VALUE!</v>
      </c>
      <c r="C64" s="113" t="n">
        <f aca="false">+HLOOKUP('CALCULADORA TIPS U5'!$E$4,Tablas!$B$1:$B$180,Flujos!J64+2,FALSE())</f>
        <v>0.00729674</v>
      </c>
      <c r="D64" s="137" t="e">
        <f aca="false">IF(+ROUND(D63-E64,15)&lt;0.000001,0,ROUND(D63-E64,15))</f>
        <v>#DIV/0!</v>
      </c>
      <c r="E64" s="138" t="e">
        <f aca="false">ROUND(C64*$D$2,6)</f>
        <v>#DIV/0!</v>
      </c>
      <c r="F64" s="138" t="e">
        <f aca="false">ROUND(D63*ROUND(((1+'CALCULADORA TIPS U5'!$C$14)^(1/12)-1),6),6)</f>
        <v>#DIV/0!</v>
      </c>
      <c r="G64" s="138" t="e">
        <f aca="false">F64+E64</f>
        <v>#DIV/0!</v>
      </c>
      <c r="H64" s="139" t="e">
        <f aca="false">IF($B64=0,0,G64/POWER(1+'CALCULADORA TIPS U5'!$F$11,Flujos!$B64/365))</f>
        <v>#VALUE!</v>
      </c>
      <c r="I64" s="140" t="n">
        <f aca="false">+A64</f>
        <v>46363</v>
      </c>
      <c r="J64" s="141" t="n">
        <v>62</v>
      </c>
      <c r="K64" s="142" t="e">
        <f aca="false">+DIAS365($A$2,A64)</f>
        <v>#VALUE!</v>
      </c>
      <c r="L64" s="143" t="e">
        <f aca="false">IF(+(L63-M64)&lt;0,0,(L63-M64))</f>
        <v>#DIV/0!</v>
      </c>
      <c r="M64" s="144" t="e">
        <f aca="false">+$L$2*C64</f>
        <v>#DIV/0!</v>
      </c>
      <c r="N64" s="144" t="e">
        <f aca="false">+L63*$F$3%</f>
        <v>#DIV/0!</v>
      </c>
      <c r="O64" s="145" t="e">
        <f aca="false">+N64+M64</f>
        <v>#DIV/0!</v>
      </c>
    </row>
    <row r="65" customFormat="false" ht="12.75" hidden="false" customHeight="false" outlineLevel="0" collapsed="false">
      <c r="A65" s="111" t="n">
        <v>46394</v>
      </c>
      <c r="B65" s="136" t="e">
        <f aca="false">IF(DIAS365('CALCULADORA TIPS U5'!$E$6,A65)&lt;0,0,DIAS365('CALCULADORA TIPS U5'!$E$6,A65))</f>
        <v>#VALUE!</v>
      </c>
      <c r="C65" s="113" t="n">
        <f aca="false">+HLOOKUP('CALCULADORA TIPS U5'!$E$4,Tablas!$B$1:$B$180,Flujos!J65+2,FALSE())</f>
        <v>0.00718259</v>
      </c>
      <c r="D65" s="137" t="e">
        <f aca="false">IF(+ROUND(D64-E65,15)&lt;0.000001,0,ROUND(D64-E65,15))</f>
        <v>#DIV/0!</v>
      </c>
      <c r="E65" s="138" t="e">
        <f aca="false">ROUND(C65*$D$2,6)</f>
        <v>#DIV/0!</v>
      </c>
      <c r="F65" s="138" t="e">
        <f aca="false">ROUND(D64*ROUND(((1+'CALCULADORA TIPS U5'!$C$14)^(1/12)-1),6),6)</f>
        <v>#DIV/0!</v>
      </c>
      <c r="G65" s="138" t="e">
        <f aca="false">F65+E65</f>
        <v>#DIV/0!</v>
      </c>
      <c r="H65" s="139" t="e">
        <f aca="false">IF($B65=0,0,G65/POWER(1+'CALCULADORA TIPS U5'!$F$11,Flujos!$B65/365))</f>
        <v>#VALUE!</v>
      </c>
      <c r="I65" s="140" t="n">
        <f aca="false">+A65</f>
        <v>46394</v>
      </c>
      <c r="J65" s="141" t="n">
        <v>63</v>
      </c>
      <c r="K65" s="142" t="e">
        <f aca="false">+DIAS365($A$2,A65)</f>
        <v>#VALUE!</v>
      </c>
      <c r="L65" s="143" t="e">
        <f aca="false">IF(+(L64-M65)&lt;0,0,(L64-M65))</f>
        <v>#DIV/0!</v>
      </c>
      <c r="M65" s="144" t="e">
        <f aca="false">+$L$2*C65</f>
        <v>#DIV/0!</v>
      </c>
      <c r="N65" s="144" t="e">
        <f aca="false">+L64*$F$3%</f>
        <v>#DIV/0!</v>
      </c>
      <c r="O65" s="145" t="e">
        <f aca="false">+N65+M65</f>
        <v>#DIV/0!</v>
      </c>
    </row>
    <row r="66" customFormat="false" ht="12.75" hidden="false" customHeight="false" outlineLevel="0" collapsed="false">
      <c r="A66" s="111" t="n">
        <v>46425</v>
      </c>
      <c r="B66" s="136" t="e">
        <f aca="false">IF(DIAS365('CALCULADORA TIPS U5'!$E$6,A66)&lt;0,0,DIAS365('CALCULADORA TIPS U5'!$E$6,A66))</f>
        <v>#VALUE!</v>
      </c>
      <c r="C66" s="113" t="n">
        <f aca="false">+HLOOKUP('CALCULADORA TIPS U5'!$E$4,Tablas!$B$1:$B$180,Flujos!J66+2,FALSE())</f>
        <v>0.00705631</v>
      </c>
      <c r="D66" s="137" t="e">
        <f aca="false">IF(+ROUND(D65-E66,15)&lt;0.000001,0,ROUND(D65-E66,15))</f>
        <v>#DIV/0!</v>
      </c>
      <c r="E66" s="138" t="e">
        <f aca="false">ROUND(C66*$D$2,6)</f>
        <v>#DIV/0!</v>
      </c>
      <c r="F66" s="138" t="e">
        <f aca="false">ROUND(D65*ROUND(((1+'CALCULADORA TIPS U5'!$C$14)^(1/12)-1),6),6)</f>
        <v>#DIV/0!</v>
      </c>
      <c r="G66" s="138" t="e">
        <f aca="false">F66+E66</f>
        <v>#DIV/0!</v>
      </c>
      <c r="H66" s="139" t="e">
        <f aca="false">IF($B66=0,0,G66/POWER(1+'CALCULADORA TIPS U5'!$F$11,Flujos!$B66/365))</f>
        <v>#VALUE!</v>
      </c>
      <c r="I66" s="140" t="n">
        <f aca="false">+A66</f>
        <v>46425</v>
      </c>
      <c r="J66" s="141" t="n">
        <v>64</v>
      </c>
      <c r="K66" s="142" t="e">
        <f aca="false">+DIAS365($A$2,A66)</f>
        <v>#VALUE!</v>
      </c>
      <c r="L66" s="143" t="e">
        <f aca="false">IF(+(L65-M66)&lt;0,0,(L65-M66))</f>
        <v>#DIV/0!</v>
      </c>
      <c r="M66" s="144" t="e">
        <f aca="false">+$L$2*C66</f>
        <v>#DIV/0!</v>
      </c>
      <c r="N66" s="144" t="e">
        <f aca="false">+L65*$F$3%</f>
        <v>#DIV/0!</v>
      </c>
      <c r="O66" s="145" t="e">
        <f aca="false">+N66+M66</f>
        <v>#DIV/0!</v>
      </c>
    </row>
    <row r="67" customFormat="false" ht="12.75" hidden="false" customHeight="false" outlineLevel="0" collapsed="false">
      <c r="A67" s="111" t="n">
        <v>46453</v>
      </c>
      <c r="B67" s="136" t="e">
        <f aca="false">IF(DIAS365('CALCULADORA TIPS U5'!$E$6,A67)&lt;0,0,DIAS365('CALCULADORA TIPS U5'!$E$6,A67))</f>
        <v>#VALUE!</v>
      </c>
      <c r="C67" s="113" t="n">
        <f aca="false">+HLOOKUP('CALCULADORA TIPS U5'!$E$4,Tablas!$B$1:$B$180,Flujos!J67+2,FALSE())</f>
        <v>0.00694214</v>
      </c>
      <c r="D67" s="137" t="e">
        <f aca="false">IF(+ROUND(D66-E67,15)&lt;0.000001,0,ROUND(D66-E67,15))</f>
        <v>#DIV/0!</v>
      </c>
      <c r="E67" s="138" t="e">
        <f aca="false">ROUND(C67*$D$2,6)</f>
        <v>#DIV/0!</v>
      </c>
      <c r="F67" s="138" t="e">
        <f aca="false">ROUND(D66*ROUND(((1+'CALCULADORA TIPS U5'!$C$14)^(1/12)-1),6),6)</f>
        <v>#DIV/0!</v>
      </c>
      <c r="G67" s="138" t="e">
        <f aca="false">F67+E67</f>
        <v>#DIV/0!</v>
      </c>
      <c r="H67" s="139" t="e">
        <f aca="false">IF($B67=0,0,G67/POWER(1+'CALCULADORA TIPS U5'!$F$11,Flujos!$B67/365))</f>
        <v>#VALUE!</v>
      </c>
      <c r="I67" s="140" t="n">
        <f aca="false">+A67</f>
        <v>46453</v>
      </c>
      <c r="J67" s="141" t="n">
        <v>65</v>
      </c>
      <c r="K67" s="142" t="e">
        <f aca="false">+DIAS365($A$2,A67)</f>
        <v>#VALUE!</v>
      </c>
      <c r="L67" s="143" t="e">
        <f aca="false">IF(+(L66-M67)&lt;0,0,(L66-M67))</f>
        <v>#DIV/0!</v>
      </c>
      <c r="M67" s="144" t="e">
        <f aca="false">+$L$2*C67</f>
        <v>#DIV/0!</v>
      </c>
      <c r="N67" s="144" t="e">
        <f aca="false">+L66*$F$3%</f>
        <v>#DIV/0!</v>
      </c>
      <c r="O67" s="145" t="e">
        <f aca="false">+N67+M67</f>
        <v>#DIV/0!</v>
      </c>
    </row>
    <row r="68" customFormat="false" ht="12.75" hidden="false" customHeight="false" outlineLevel="0" collapsed="false">
      <c r="A68" s="111" t="n">
        <v>46484</v>
      </c>
      <c r="B68" s="136" t="e">
        <f aca="false">IF(DIAS365('CALCULADORA TIPS U5'!$E$6,A68)&lt;0,0,DIAS365('CALCULADORA TIPS U5'!$E$6,A68))</f>
        <v>#VALUE!</v>
      </c>
      <c r="C68" s="113" t="n">
        <f aca="false">+HLOOKUP('CALCULADORA TIPS U5'!$E$4,Tablas!$B$1:$B$180,Flujos!J68+2,FALSE())</f>
        <v>0.00682394</v>
      </c>
      <c r="D68" s="137" t="e">
        <f aca="false">IF(+ROUND(D67-E68,15)&lt;0.000001,0,ROUND(D67-E68,15))</f>
        <v>#DIV/0!</v>
      </c>
      <c r="E68" s="138" t="e">
        <f aca="false">ROUND(C68*$D$2,6)</f>
        <v>#DIV/0!</v>
      </c>
      <c r="F68" s="138" t="e">
        <f aca="false">ROUND(D67*ROUND(((1+'CALCULADORA TIPS U5'!$C$14)^(1/12)-1),6),6)</f>
        <v>#DIV/0!</v>
      </c>
      <c r="G68" s="138" t="e">
        <f aca="false">F68+E68</f>
        <v>#DIV/0!</v>
      </c>
      <c r="H68" s="139" t="e">
        <f aca="false">IF($B68=0,0,G68/POWER(1+'CALCULADORA TIPS U5'!$F$11,Flujos!$B68/365))</f>
        <v>#VALUE!</v>
      </c>
      <c r="I68" s="140" t="n">
        <f aca="false">+A68</f>
        <v>46484</v>
      </c>
      <c r="J68" s="141" t="n">
        <v>66</v>
      </c>
      <c r="K68" s="142" t="e">
        <f aca="false">+DIAS365($A$2,A68)</f>
        <v>#VALUE!</v>
      </c>
      <c r="L68" s="143" t="e">
        <f aca="false">IF(+(L67-M68)&lt;0,0,(L67-M68))</f>
        <v>#DIV/0!</v>
      </c>
      <c r="M68" s="144" t="e">
        <f aca="false">+$L$2*C68</f>
        <v>#DIV/0!</v>
      </c>
      <c r="N68" s="144" t="e">
        <f aca="false">+L67*$F$3%</f>
        <v>#DIV/0!</v>
      </c>
      <c r="O68" s="145" t="e">
        <f aca="false">+N68+M68</f>
        <v>#DIV/0!</v>
      </c>
    </row>
    <row r="69" customFormat="false" ht="12.75" hidden="false" customHeight="false" outlineLevel="0" collapsed="false">
      <c r="A69" s="111" t="n">
        <v>46514</v>
      </c>
      <c r="B69" s="136" t="e">
        <f aca="false">IF(DIAS365('CALCULADORA TIPS U5'!$E$6,A69)&lt;0,0,DIAS365('CALCULADORA TIPS U5'!$E$6,A69))</f>
        <v>#VALUE!</v>
      </c>
      <c r="C69" s="113" t="n">
        <f aca="false">+HLOOKUP('CALCULADORA TIPS U5'!$E$4,Tablas!$B$1:$B$180,Flujos!J69+2,FALSE())</f>
        <v>0.00671215</v>
      </c>
      <c r="D69" s="137" t="e">
        <f aca="false">IF(+ROUND(D68-E69,15)&lt;0.000001,0,ROUND(D68-E69,15))</f>
        <v>#DIV/0!</v>
      </c>
      <c r="E69" s="138" t="e">
        <f aca="false">ROUND(C69*$D$2,6)</f>
        <v>#DIV/0!</v>
      </c>
      <c r="F69" s="138" t="e">
        <f aca="false">ROUND(D68*ROUND(((1+'CALCULADORA TIPS U5'!$C$14)^(1/12)-1),6),6)</f>
        <v>#DIV/0!</v>
      </c>
      <c r="G69" s="138" t="e">
        <f aca="false">F69+E69</f>
        <v>#DIV/0!</v>
      </c>
      <c r="H69" s="139" t="e">
        <f aca="false">IF($B69=0,0,G69/POWER(1+'CALCULADORA TIPS U5'!$F$11,Flujos!$B69/365))</f>
        <v>#VALUE!</v>
      </c>
      <c r="I69" s="140" t="n">
        <f aca="false">+A69</f>
        <v>46514</v>
      </c>
      <c r="J69" s="141" t="n">
        <v>67</v>
      </c>
      <c r="K69" s="142" t="e">
        <f aca="false">+DIAS365($A$2,A69)</f>
        <v>#VALUE!</v>
      </c>
      <c r="L69" s="143" t="e">
        <f aca="false">IF(+(L68-M69)&lt;0,0,(L68-M69))</f>
        <v>#DIV/0!</v>
      </c>
      <c r="M69" s="144" t="e">
        <f aca="false">+$L$2*C69</f>
        <v>#DIV/0!</v>
      </c>
      <c r="N69" s="144" t="e">
        <f aca="false">+L68*$F$3%</f>
        <v>#DIV/0!</v>
      </c>
      <c r="O69" s="145" t="e">
        <f aca="false">+N69+M69</f>
        <v>#DIV/0!</v>
      </c>
    </row>
    <row r="70" customFormat="false" ht="12.75" hidden="false" customHeight="false" outlineLevel="0" collapsed="false">
      <c r="A70" s="111" t="n">
        <v>46545</v>
      </c>
      <c r="B70" s="136" t="e">
        <f aca="false">IF(DIAS365('CALCULADORA TIPS U5'!$E$6,A70)&lt;0,0,DIAS365('CALCULADORA TIPS U5'!$E$6,A70))</f>
        <v>#VALUE!</v>
      </c>
      <c r="C70" s="113" t="n">
        <f aca="false">+HLOOKUP('CALCULADORA TIPS U5'!$E$4,Tablas!$B$1:$B$180,Flujos!J70+2,FALSE())</f>
        <v>0.00660187</v>
      </c>
      <c r="D70" s="137" t="e">
        <f aca="false">IF(+ROUND(D69-E70,15)&lt;0.000001,0,ROUND(D69-E70,15))</f>
        <v>#DIV/0!</v>
      </c>
      <c r="E70" s="138" t="e">
        <f aca="false">ROUND(C70*$D$2,6)</f>
        <v>#DIV/0!</v>
      </c>
      <c r="F70" s="138" t="e">
        <f aca="false">ROUND(D69*ROUND(((1+'CALCULADORA TIPS U5'!$C$14)^(1/12)-1),6),6)</f>
        <v>#DIV/0!</v>
      </c>
      <c r="G70" s="138" t="e">
        <f aca="false">F70+E70</f>
        <v>#DIV/0!</v>
      </c>
      <c r="H70" s="139" t="e">
        <f aca="false">IF($B70=0,0,G70/POWER(1+'CALCULADORA TIPS U5'!$F$11,Flujos!$B70/365))</f>
        <v>#VALUE!</v>
      </c>
      <c r="I70" s="140" t="n">
        <f aca="false">+A70</f>
        <v>46545</v>
      </c>
      <c r="J70" s="141" t="n">
        <v>68</v>
      </c>
      <c r="K70" s="142" t="e">
        <f aca="false">+DIAS365($A$2,A70)</f>
        <v>#VALUE!</v>
      </c>
      <c r="L70" s="143" t="e">
        <f aca="false">IF(+(L69-M70)&lt;0,0,(L69-M70))</f>
        <v>#DIV/0!</v>
      </c>
      <c r="M70" s="144" t="e">
        <f aca="false">+$L$2*C70</f>
        <v>#DIV/0!</v>
      </c>
      <c r="N70" s="144" t="e">
        <f aca="false">+L69*$F$3%</f>
        <v>#DIV/0!</v>
      </c>
      <c r="O70" s="145" t="e">
        <f aca="false">+N70+M70</f>
        <v>#DIV/0!</v>
      </c>
    </row>
    <row r="71" customFormat="false" ht="12.75" hidden="false" customHeight="false" outlineLevel="0" collapsed="false">
      <c r="A71" s="111" t="n">
        <v>46575</v>
      </c>
      <c r="B71" s="136" t="e">
        <f aca="false">IF(DIAS365('CALCULADORA TIPS U5'!$E$6,A71)&lt;0,0,DIAS365('CALCULADORA TIPS U5'!$E$6,A71))</f>
        <v>#VALUE!</v>
      </c>
      <c r="C71" s="113" t="n">
        <f aca="false">+HLOOKUP('CALCULADORA TIPS U5'!$E$4,Tablas!$B$1:$B$180,Flujos!J71+2,FALSE())</f>
        <v>0.0064864</v>
      </c>
      <c r="D71" s="137" t="e">
        <f aca="false">IF(+ROUND(D70-E71,15)&lt;0.000001,0,ROUND(D70-E71,15))</f>
        <v>#DIV/0!</v>
      </c>
      <c r="E71" s="138" t="e">
        <f aca="false">ROUND(C71*$D$2,6)</f>
        <v>#DIV/0!</v>
      </c>
      <c r="F71" s="138" t="e">
        <f aca="false">ROUND(D70*ROUND(((1+'CALCULADORA TIPS U5'!$C$14)^(1/12)-1),6),6)</f>
        <v>#DIV/0!</v>
      </c>
      <c r="G71" s="138" t="e">
        <f aca="false">F71+E71</f>
        <v>#DIV/0!</v>
      </c>
      <c r="H71" s="139" t="e">
        <f aca="false">IF($B71=0,0,G71/POWER(1+'CALCULADORA TIPS U5'!$F$11,Flujos!$B71/365))</f>
        <v>#VALUE!</v>
      </c>
      <c r="I71" s="140" t="n">
        <f aca="false">+A71</f>
        <v>46575</v>
      </c>
      <c r="J71" s="141" t="n">
        <v>69</v>
      </c>
      <c r="K71" s="142" t="e">
        <f aca="false">+DIAS365($A$2,A71)</f>
        <v>#VALUE!</v>
      </c>
      <c r="L71" s="143" t="e">
        <f aca="false">IF(+(L70-M71)&lt;0,0,(L70-M71))</f>
        <v>#DIV/0!</v>
      </c>
      <c r="M71" s="144" t="e">
        <f aca="false">+$L$2*C71</f>
        <v>#DIV/0!</v>
      </c>
      <c r="N71" s="144" t="e">
        <f aca="false">+L70*$F$3%</f>
        <v>#DIV/0!</v>
      </c>
      <c r="O71" s="145" t="e">
        <f aca="false">+N71+M71</f>
        <v>#DIV/0!</v>
      </c>
    </row>
    <row r="72" customFormat="false" ht="12.75" hidden="false" customHeight="false" outlineLevel="0" collapsed="false">
      <c r="A72" s="111" t="n">
        <v>46606</v>
      </c>
      <c r="B72" s="136" t="e">
        <f aca="false">IF(DIAS365('CALCULADORA TIPS U5'!$E$6,A72)&lt;0,0,DIAS365('CALCULADORA TIPS U5'!$E$6,A72))</f>
        <v>#VALUE!</v>
      </c>
      <c r="C72" s="113" t="n">
        <f aca="false">+HLOOKUP('CALCULADORA TIPS U5'!$E$4,Tablas!$B$1:$B$180,Flujos!J72+2,FALSE())</f>
        <v>0.00637943</v>
      </c>
      <c r="D72" s="137" t="e">
        <f aca="false">IF(+ROUND(D71-E72,15)&lt;0.000001,0,ROUND(D71-E72,15))</f>
        <v>#DIV/0!</v>
      </c>
      <c r="E72" s="138" t="e">
        <f aca="false">ROUND(C72*$D$2,6)</f>
        <v>#DIV/0!</v>
      </c>
      <c r="F72" s="138" t="e">
        <f aca="false">ROUND(D71*ROUND(((1+'CALCULADORA TIPS U5'!$C$14)^(1/12)-1),6),6)</f>
        <v>#DIV/0!</v>
      </c>
      <c r="G72" s="138" t="e">
        <f aca="false">F72+E72</f>
        <v>#DIV/0!</v>
      </c>
      <c r="H72" s="139" t="e">
        <f aca="false">IF($B72=0,0,G72/POWER(1+'CALCULADORA TIPS U5'!$F$11,Flujos!$B72/365))</f>
        <v>#VALUE!</v>
      </c>
      <c r="I72" s="140" t="n">
        <f aca="false">+A72</f>
        <v>46606</v>
      </c>
      <c r="J72" s="141" t="n">
        <v>70</v>
      </c>
      <c r="K72" s="142" t="e">
        <f aca="false">+DIAS365($A$2,A72)</f>
        <v>#VALUE!</v>
      </c>
      <c r="L72" s="143" t="e">
        <f aca="false">IF(+(L71-M72)&lt;0,0,(L71-M72))</f>
        <v>#DIV/0!</v>
      </c>
      <c r="M72" s="144" t="e">
        <f aca="false">+$L$2*C72</f>
        <v>#DIV/0!</v>
      </c>
      <c r="N72" s="144" t="e">
        <f aca="false">+L71*$F$3%</f>
        <v>#DIV/0!</v>
      </c>
      <c r="O72" s="145" t="e">
        <f aca="false">+N72+M72</f>
        <v>#DIV/0!</v>
      </c>
    </row>
    <row r="73" customFormat="false" ht="12.75" hidden="false" customHeight="false" outlineLevel="0" collapsed="false">
      <c r="A73" s="111" t="n">
        <v>46637</v>
      </c>
      <c r="B73" s="136" t="e">
        <f aca="false">IF(DIAS365('CALCULADORA TIPS U5'!$E$6,A73)&lt;0,0,DIAS365('CALCULADORA TIPS U5'!$E$6,A73))</f>
        <v>#VALUE!</v>
      </c>
      <c r="C73" s="113" t="n">
        <f aca="false">+HLOOKUP('CALCULADORA TIPS U5'!$E$4,Tablas!$B$1:$B$180,Flujos!J73+2,FALSE())</f>
        <v>0.00627224</v>
      </c>
      <c r="D73" s="137" t="e">
        <f aca="false">IF(+ROUND(D72-E73,15)&lt;0.000001,0,ROUND(D72-E73,15))</f>
        <v>#DIV/0!</v>
      </c>
      <c r="E73" s="138" t="e">
        <f aca="false">ROUND(C73*$D$2,6)</f>
        <v>#DIV/0!</v>
      </c>
      <c r="F73" s="138" t="e">
        <f aca="false">ROUND(D72*ROUND(((1+'CALCULADORA TIPS U5'!$C$14)^(1/12)-1),6),6)</f>
        <v>#DIV/0!</v>
      </c>
      <c r="G73" s="138" t="e">
        <f aca="false">F73+E73</f>
        <v>#DIV/0!</v>
      </c>
      <c r="H73" s="139" t="e">
        <f aca="false">IF($B73=0,0,G73/POWER(1+'CALCULADORA TIPS U5'!$F$11,Flujos!$B73/365))</f>
        <v>#VALUE!</v>
      </c>
      <c r="I73" s="140" t="n">
        <f aca="false">+A73</f>
        <v>46637</v>
      </c>
      <c r="J73" s="141" t="n">
        <v>71</v>
      </c>
      <c r="K73" s="142" t="e">
        <f aca="false">+DIAS365($A$2,A73)</f>
        <v>#VALUE!</v>
      </c>
      <c r="L73" s="143" t="e">
        <f aca="false">IF(+(L72-M73)&lt;0,0,(L72-M73))</f>
        <v>#DIV/0!</v>
      </c>
      <c r="M73" s="144" t="e">
        <f aca="false">+$L$2*C73</f>
        <v>#DIV/0!</v>
      </c>
      <c r="N73" s="144" t="e">
        <f aca="false">+L72*$F$3%</f>
        <v>#DIV/0!</v>
      </c>
      <c r="O73" s="145" t="e">
        <f aca="false">+N73+M73</f>
        <v>#DIV/0!</v>
      </c>
    </row>
    <row r="74" customFormat="false" ht="12.75" hidden="false" customHeight="false" outlineLevel="0" collapsed="false">
      <c r="A74" s="111" t="n">
        <v>46667</v>
      </c>
      <c r="B74" s="136" t="e">
        <f aca="false">IF(DIAS365('CALCULADORA TIPS U5'!$E$6,A74)&lt;0,0,DIAS365('CALCULADORA TIPS U5'!$E$6,A74))</f>
        <v>#VALUE!</v>
      </c>
      <c r="C74" s="113" t="n">
        <f aca="false">+HLOOKUP('CALCULADORA TIPS U5'!$E$4,Tablas!$B$1:$B$180,Flujos!J74+2,FALSE())</f>
        <v>0.00615841</v>
      </c>
      <c r="D74" s="137" t="e">
        <f aca="false">IF(+ROUND(D73-E74,15)&lt;0.000001,0,ROUND(D73-E74,15))</f>
        <v>#DIV/0!</v>
      </c>
      <c r="E74" s="138" t="e">
        <f aca="false">ROUND(C74*$D$2,6)</f>
        <v>#DIV/0!</v>
      </c>
      <c r="F74" s="138" t="e">
        <f aca="false">ROUND(D73*ROUND(((1+'CALCULADORA TIPS U5'!$C$14)^(1/12)-1),6),6)</f>
        <v>#DIV/0!</v>
      </c>
      <c r="G74" s="138" t="e">
        <f aca="false">F74+E74</f>
        <v>#DIV/0!</v>
      </c>
      <c r="H74" s="139" t="e">
        <f aca="false">IF($B74=0,0,G74/POWER(1+'CALCULADORA TIPS U5'!$F$11,Flujos!$B74/365))</f>
        <v>#VALUE!</v>
      </c>
      <c r="I74" s="140" t="n">
        <f aca="false">+A74</f>
        <v>46667</v>
      </c>
      <c r="J74" s="141" t="n">
        <v>72</v>
      </c>
      <c r="K74" s="142" t="e">
        <f aca="false">+DIAS365($A$2,A74)</f>
        <v>#VALUE!</v>
      </c>
      <c r="L74" s="143" t="e">
        <f aca="false">IF(+(L73-M74)&lt;0,0,(L73-M74))</f>
        <v>#DIV/0!</v>
      </c>
      <c r="M74" s="144" t="e">
        <f aca="false">+$L$2*C74</f>
        <v>#DIV/0!</v>
      </c>
      <c r="N74" s="144" t="e">
        <f aca="false">+L73*$F$3%</f>
        <v>#DIV/0!</v>
      </c>
      <c r="O74" s="145" t="e">
        <f aca="false">+N74+M74</f>
        <v>#DIV/0!</v>
      </c>
    </row>
    <row r="75" customFormat="false" ht="12.75" hidden="false" customHeight="false" outlineLevel="0" collapsed="false">
      <c r="A75" s="111" t="n">
        <v>46698</v>
      </c>
      <c r="B75" s="136" t="e">
        <f aca="false">IF(DIAS365('CALCULADORA TIPS U5'!$E$6,A75)&lt;0,0,DIAS365('CALCULADORA TIPS U5'!$E$6,A75))</f>
        <v>#VALUE!</v>
      </c>
      <c r="C75" s="113" t="n">
        <f aca="false">+HLOOKUP('CALCULADORA TIPS U5'!$E$4,Tablas!$B$1:$B$180,Flujos!J75+2,FALSE())</f>
        <v>0.00605791</v>
      </c>
      <c r="D75" s="137" t="e">
        <f aca="false">IF(+ROUND(D74-E75,15)&lt;0.000001,0,ROUND(D74-E75,15))</f>
        <v>#DIV/0!</v>
      </c>
      <c r="E75" s="138" t="e">
        <f aca="false">ROUND(C75*$D$2,6)</f>
        <v>#DIV/0!</v>
      </c>
      <c r="F75" s="138" t="e">
        <f aca="false">ROUND(D74*ROUND(((1+'CALCULADORA TIPS U5'!$C$14)^(1/12)-1),6),6)</f>
        <v>#DIV/0!</v>
      </c>
      <c r="G75" s="138" t="e">
        <f aca="false">F75+E75</f>
        <v>#DIV/0!</v>
      </c>
      <c r="H75" s="139" t="e">
        <f aca="false">IF($B75=0,0,G75/POWER(1+'CALCULADORA TIPS U5'!$F$11,Flujos!$B75/365))</f>
        <v>#VALUE!</v>
      </c>
      <c r="I75" s="140" t="n">
        <f aca="false">+A75</f>
        <v>46698</v>
      </c>
      <c r="J75" s="141" t="n">
        <v>73</v>
      </c>
      <c r="K75" s="142" t="e">
        <f aca="false">+DIAS365($A$2,A75)</f>
        <v>#VALUE!</v>
      </c>
      <c r="L75" s="143" t="e">
        <f aca="false">IF(+(L74-M75)&lt;0,0,(L74-M75))</f>
        <v>#DIV/0!</v>
      </c>
      <c r="M75" s="144" t="e">
        <f aca="false">+$L$2*C75</f>
        <v>#DIV/0!</v>
      </c>
      <c r="N75" s="144" t="e">
        <f aca="false">+L74*$F$3%</f>
        <v>#DIV/0!</v>
      </c>
      <c r="O75" s="145" t="e">
        <f aca="false">+N75+M75</f>
        <v>#DIV/0!</v>
      </c>
    </row>
    <row r="76" customFormat="false" ht="12.75" hidden="false" customHeight="false" outlineLevel="0" collapsed="false">
      <c r="A76" s="111" t="n">
        <v>46728</v>
      </c>
      <c r="B76" s="136" t="e">
        <f aca="false">IF(DIAS365('CALCULADORA TIPS U5'!$E$6,A76)&lt;0,0,DIAS365('CALCULADORA TIPS U5'!$E$6,A76))</f>
        <v>#VALUE!</v>
      </c>
      <c r="C76" s="113" t="n">
        <f aca="false">+HLOOKUP('CALCULADORA TIPS U5'!$E$4,Tablas!$B$1:$B$180,Flujos!J76+2,FALSE())</f>
        <v>0.00595342</v>
      </c>
      <c r="D76" s="137" t="e">
        <f aca="false">IF(+ROUND(D75-E76,15)&lt;0.000001,0,ROUND(D75-E76,15))</f>
        <v>#DIV/0!</v>
      </c>
      <c r="E76" s="138" t="e">
        <f aca="false">ROUND(C76*$D$2,6)</f>
        <v>#DIV/0!</v>
      </c>
      <c r="F76" s="138" t="e">
        <f aca="false">ROUND(D75*ROUND(((1+'CALCULADORA TIPS U5'!$C$14)^(1/12)-1),6),6)</f>
        <v>#DIV/0!</v>
      </c>
      <c r="G76" s="138" t="e">
        <f aca="false">F76+E76</f>
        <v>#DIV/0!</v>
      </c>
      <c r="H76" s="139" t="e">
        <f aca="false">IF($B76=0,0,G76/POWER(1+'CALCULADORA TIPS U5'!$F$11,Flujos!$B76/365))</f>
        <v>#VALUE!</v>
      </c>
      <c r="I76" s="140" t="n">
        <f aca="false">+A76</f>
        <v>46728</v>
      </c>
      <c r="J76" s="141" t="n">
        <v>74</v>
      </c>
      <c r="K76" s="142" t="e">
        <f aca="false">+DIAS365($A$2,A76)</f>
        <v>#VALUE!</v>
      </c>
      <c r="L76" s="143" t="e">
        <f aca="false">IF(+(L75-M76)&lt;0,0,(L75-M76))</f>
        <v>#DIV/0!</v>
      </c>
      <c r="M76" s="144" t="e">
        <f aca="false">+$L$2*C76</f>
        <v>#DIV/0!</v>
      </c>
      <c r="N76" s="144" t="e">
        <f aca="false">+L75*$F$3%</f>
        <v>#DIV/0!</v>
      </c>
      <c r="O76" s="145" t="e">
        <f aca="false">+N76+M76</f>
        <v>#DIV/0!</v>
      </c>
    </row>
    <row r="77" customFormat="false" ht="12.75" hidden="false" customHeight="false" outlineLevel="0" collapsed="false">
      <c r="A77" s="111" t="n">
        <v>46759</v>
      </c>
      <c r="B77" s="136" t="e">
        <f aca="false">IF(DIAS365('CALCULADORA TIPS U5'!$E$6,A77)&lt;0,0,DIAS365('CALCULADORA TIPS U5'!$E$6,A77))</f>
        <v>#VALUE!</v>
      </c>
      <c r="C77" s="113" t="n">
        <f aca="false">+HLOOKUP('CALCULADORA TIPS U5'!$E$4,Tablas!$B$1:$B$180,Flujos!J77+2,FALSE())</f>
        <v>0.00584552</v>
      </c>
      <c r="D77" s="137" t="e">
        <f aca="false">IF(+ROUND(D76-E77,15)&lt;0.000001,0,ROUND(D76-E77,15))</f>
        <v>#DIV/0!</v>
      </c>
      <c r="E77" s="138" t="e">
        <f aca="false">ROUND(C77*$D$2,6)</f>
        <v>#DIV/0!</v>
      </c>
      <c r="F77" s="138" t="e">
        <f aca="false">ROUND(D76*ROUND(((1+'CALCULADORA TIPS U5'!$C$14)^(1/12)-1),6),6)</f>
        <v>#DIV/0!</v>
      </c>
      <c r="G77" s="138" t="e">
        <f aca="false">F77+E77</f>
        <v>#DIV/0!</v>
      </c>
      <c r="H77" s="139" t="e">
        <f aca="false">IF($B77=0,0,G77/POWER(1+'CALCULADORA TIPS U5'!$F$11,Flujos!$B77/365))</f>
        <v>#VALUE!</v>
      </c>
      <c r="I77" s="140" t="n">
        <f aca="false">+A77</f>
        <v>46759</v>
      </c>
      <c r="J77" s="141" t="n">
        <v>75</v>
      </c>
      <c r="K77" s="142" t="e">
        <f aca="false">+DIAS365($A$2,A77)</f>
        <v>#VALUE!</v>
      </c>
      <c r="L77" s="143" t="e">
        <f aca="false">IF(+(L76-M77)&lt;0,0,(L76-M77))</f>
        <v>#DIV/0!</v>
      </c>
      <c r="M77" s="144" t="e">
        <f aca="false">+$L$2*C77</f>
        <v>#DIV/0!</v>
      </c>
      <c r="N77" s="144" t="e">
        <f aca="false">+L76*$F$3%</f>
        <v>#DIV/0!</v>
      </c>
      <c r="O77" s="145" t="e">
        <f aca="false">+N77+M77</f>
        <v>#DIV/0!</v>
      </c>
    </row>
    <row r="78" customFormat="false" ht="12.75" hidden="false" customHeight="false" outlineLevel="0" collapsed="false">
      <c r="A78" s="111" t="n">
        <v>46790</v>
      </c>
      <c r="B78" s="136" t="e">
        <f aca="false">IF(DIAS365('CALCULADORA TIPS U5'!$E$6,A78)&lt;0,0,DIAS365('CALCULADORA TIPS U5'!$E$6,A78))</f>
        <v>#VALUE!</v>
      </c>
      <c r="C78" s="113" t="n">
        <f aca="false">+HLOOKUP('CALCULADORA TIPS U5'!$E$4,Tablas!$B$1:$B$180,Flujos!J78+2,FALSE())</f>
        <v>0.00573114</v>
      </c>
      <c r="D78" s="137" t="e">
        <f aca="false">IF(+ROUND(D77-E78,15)&lt;0.000001,0,ROUND(D77-E78,15))</f>
        <v>#DIV/0!</v>
      </c>
      <c r="E78" s="138" t="e">
        <f aca="false">ROUND(C78*$D$2,6)</f>
        <v>#DIV/0!</v>
      </c>
      <c r="F78" s="138" t="e">
        <f aca="false">ROUND(D77*ROUND(((1+'CALCULADORA TIPS U5'!$C$14)^(1/12)-1),6),6)</f>
        <v>#DIV/0!</v>
      </c>
      <c r="G78" s="138" t="e">
        <f aca="false">F78+E78</f>
        <v>#DIV/0!</v>
      </c>
      <c r="H78" s="139" t="e">
        <f aca="false">IF($B78=0,0,G78/POWER(1+'CALCULADORA TIPS U5'!$F$11,Flujos!$B78/365))</f>
        <v>#VALUE!</v>
      </c>
      <c r="I78" s="140" t="n">
        <f aca="false">+A78</f>
        <v>46790</v>
      </c>
      <c r="J78" s="141" t="n">
        <v>76</v>
      </c>
      <c r="K78" s="142" t="e">
        <f aca="false">+DIAS365($A$2,A78)</f>
        <v>#VALUE!</v>
      </c>
      <c r="L78" s="143" t="e">
        <f aca="false">IF(+(L77-M78)&lt;0,0,(L77-M78))</f>
        <v>#DIV/0!</v>
      </c>
      <c r="M78" s="144" t="e">
        <f aca="false">+$L$2*C78</f>
        <v>#DIV/0!</v>
      </c>
      <c r="N78" s="144" t="e">
        <f aca="false">+L77*$F$3%</f>
        <v>#DIV/0!</v>
      </c>
      <c r="O78" s="145" t="e">
        <f aca="false">+N78+M78</f>
        <v>#DIV/0!</v>
      </c>
    </row>
    <row r="79" customFormat="false" ht="12.75" hidden="false" customHeight="false" outlineLevel="0" collapsed="false">
      <c r="A79" s="111" t="n">
        <v>46819</v>
      </c>
      <c r="B79" s="136" t="e">
        <f aca="false">IF(DIAS365('CALCULADORA TIPS U5'!$E$6,A79)&lt;0,0,DIAS365('CALCULADORA TIPS U5'!$E$6,A79))</f>
        <v>#VALUE!</v>
      </c>
      <c r="C79" s="113" t="n">
        <f aca="false">+HLOOKUP('CALCULADORA TIPS U5'!$E$4,Tablas!$B$1:$B$180,Flujos!J79+2,FALSE())</f>
        <v>0.00562011</v>
      </c>
      <c r="D79" s="137" t="e">
        <f aca="false">IF(+ROUND(D78-E79,15)&lt;0.000001,0,ROUND(D78-E79,15))</f>
        <v>#DIV/0!</v>
      </c>
      <c r="E79" s="138" t="e">
        <f aca="false">ROUND(C79*$D$2,6)</f>
        <v>#DIV/0!</v>
      </c>
      <c r="F79" s="138" t="e">
        <f aca="false">ROUND(D78*ROUND(((1+'CALCULADORA TIPS U5'!$C$14)^(1/12)-1),6),6)</f>
        <v>#DIV/0!</v>
      </c>
      <c r="G79" s="138" t="e">
        <f aca="false">F79+E79</f>
        <v>#DIV/0!</v>
      </c>
      <c r="H79" s="139" t="e">
        <f aca="false">IF($B79=0,0,G79/POWER(1+'CALCULADORA TIPS U5'!$F$11,Flujos!$B79/365))</f>
        <v>#VALUE!</v>
      </c>
      <c r="I79" s="140" t="n">
        <f aca="false">+A79</f>
        <v>46819</v>
      </c>
      <c r="J79" s="141" t="n">
        <v>77</v>
      </c>
      <c r="K79" s="142" t="e">
        <f aca="false">+DIAS365($A$2,A79)</f>
        <v>#VALUE!</v>
      </c>
      <c r="L79" s="143" t="e">
        <f aca="false">IF(+(L78-M79)&lt;0,0,(L78-M79))</f>
        <v>#DIV/0!</v>
      </c>
      <c r="M79" s="144" t="e">
        <f aca="false">+$L$2*C79</f>
        <v>#DIV/0!</v>
      </c>
      <c r="N79" s="144" t="e">
        <f aca="false">+L78*$F$3%</f>
        <v>#DIV/0!</v>
      </c>
      <c r="O79" s="145" t="e">
        <f aca="false">+N79+M79</f>
        <v>#DIV/0!</v>
      </c>
    </row>
    <row r="80" customFormat="false" ht="12.75" hidden="false" customHeight="false" outlineLevel="0" collapsed="false">
      <c r="A80" s="111" t="n">
        <v>46850</v>
      </c>
      <c r="B80" s="136" t="e">
        <f aca="false">IF(DIAS365('CALCULADORA TIPS U5'!$E$6,A80)&lt;0,0,DIAS365('CALCULADORA TIPS U5'!$E$6,A80))</f>
        <v>#VALUE!</v>
      </c>
      <c r="C80" s="113" t="n">
        <f aca="false">+HLOOKUP('CALCULADORA TIPS U5'!$E$4,Tablas!$B$1:$B$180,Flujos!J80+2,FALSE())</f>
        <v>0.00550306</v>
      </c>
      <c r="D80" s="137" t="e">
        <f aca="false">IF(+ROUND(D79-E80,15)&lt;0.000001,0,ROUND(D79-E80,15))</f>
        <v>#DIV/0!</v>
      </c>
      <c r="E80" s="138" t="e">
        <f aca="false">ROUND(C80*$D$2,6)</f>
        <v>#DIV/0!</v>
      </c>
      <c r="F80" s="138" t="e">
        <f aca="false">ROUND(D79*ROUND(((1+'CALCULADORA TIPS U5'!$C$14)^(1/12)-1),6),6)</f>
        <v>#DIV/0!</v>
      </c>
      <c r="G80" s="138" t="e">
        <f aca="false">F80+E80</f>
        <v>#DIV/0!</v>
      </c>
      <c r="H80" s="139" t="e">
        <f aca="false">IF($B80=0,0,G80/POWER(1+'CALCULADORA TIPS U5'!$F$11,Flujos!$B80/365))</f>
        <v>#VALUE!</v>
      </c>
      <c r="I80" s="140" t="n">
        <f aca="false">+A80</f>
        <v>46850</v>
      </c>
      <c r="J80" s="141" t="n">
        <v>78</v>
      </c>
      <c r="K80" s="142" t="e">
        <f aca="false">+DIAS365($A$2,A80)</f>
        <v>#VALUE!</v>
      </c>
      <c r="L80" s="143" t="e">
        <f aca="false">IF(+(L79-M80)&lt;0,0,(L79-M80))</f>
        <v>#DIV/0!</v>
      </c>
      <c r="M80" s="144" t="e">
        <f aca="false">+$L$2*C80</f>
        <v>#DIV/0!</v>
      </c>
      <c r="N80" s="144" t="e">
        <f aca="false">+L79*$F$3%</f>
        <v>#DIV/0!</v>
      </c>
      <c r="O80" s="145" t="e">
        <f aca="false">+N80+M80</f>
        <v>#DIV/0!</v>
      </c>
    </row>
    <row r="81" customFormat="false" ht="12.75" hidden="false" customHeight="false" outlineLevel="0" collapsed="false">
      <c r="A81" s="111" t="n">
        <v>46880</v>
      </c>
      <c r="B81" s="136" t="e">
        <f aca="false">IF(DIAS365('CALCULADORA TIPS U5'!$E$6,A81)&lt;0,0,DIAS365('CALCULADORA TIPS U5'!$E$6,A81))</f>
        <v>#VALUE!</v>
      </c>
      <c r="C81" s="113" t="n">
        <f aca="false">+HLOOKUP('CALCULADORA TIPS U5'!$E$4,Tablas!$B$1:$B$180,Flujos!J81+2,FALSE())</f>
        <v>0.00539099</v>
      </c>
      <c r="D81" s="137" t="e">
        <f aca="false">IF(+ROUND(D80-E81,15)&lt;0.000001,0,ROUND(D80-E81,15))</f>
        <v>#DIV/0!</v>
      </c>
      <c r="E81" s="138" t="e">
        <f aca="false">ROUND(C81*$D$2,6)</f>
        <v>#DIV/0!</v>
      </c>
      <c r="F81" s="138" t="e">
        <f aca="false">ROUND(D80*ROUND(((1+'CALCULADORA TIPS U5'!$C$14)^(1/12)-1),6),6)</f>
        <v>#DIV/0!</v>
      </c>
      <c r="G81" s="138" t="e">
        <f aca="false">F81+E81</f>
        <v>#DIV/0!</v>
      </c>
      <c r="H81" s="139" t="e">
        <f aca="false">IF($B81=0,0,G81/POWER(1+'CALCULADORA TIPS U5'!$F$11,Flujos!$B81/365))</f>
        <v>#VALUE!</v>
      </c>
      <c r="I81" s="140" t="n">
        <f aca="false">+A81</f>
        <v>46880</v>
      </c>
      <c r="J81" s="141" t="n">
        <v>79</v>
      </c>
      <c r="K81" s="142" t="e">
        <f aca="false">+DIAS365($A$2,A81)</f>
        <v>#VALUE!</v>
      </c>
      <c r="L81" s="143" t="e">
        <f aca="false">IF(+(L80-M81)&lt;0,0,(L80-M81))</f>
        <v>#DIV/0!</v>
      </c>
      <c r="M81" s="144" t="e">
        <f aca="false">+$L$2*C81</f>
        <v>#DIV/0!</v>
      </c>
      <c r="N81" s="144" t="e">
        <f aca="false">+L80*$F$3%</f>
        <v>#DIV/0!</v>
      </c>
      <c r="O81" s="145" t="e">
        <f aca="false">+N81+M81</f>
        <v>#DIV/0!</v>
      </c>
    </row>
    <row r="82" customFormat="false" ht="12.75" hidden="false" customHeight="false" outlineLevel="0" collapsed="false">
      <c r="A82" s="111" t="n">
        <v>46911</v>
      </c>
      <c r="B82" s="136" t="e">
        <f aca="false">IF(DIAS365('CALCULADORA TIPS U5'!$E$6,A82)&lt;0,0,DIAS365('CALCULADORA TIPS U5'!$E$6,A82))</f>
        <v>#VALUE!</v>
      </c>
      <c r="C82" s="113" t="n">
        <f aca="false">+HLOOKUP('CALCULADORA TIPS U5'!$E$4,Tablas!$B$1:$B$180,Flujos!J82+2,FALSE())</f>
        <v>0.00527622</v>
      </c>
      <c r="D82" s="137" t="e">
        <f aca="false">IF(+ROUND(D81-E82,15)&lt;0.000001,0,ROUND(D81-E82,15))</f>
        <v>#DIV/0!</v>
      </c>
      <c r="E82" s="138" t="e">
        <f aca="false">ROUND(C82*$D$2,6)</f>
        <v>#DIV/0!</v>
      </c>
      <c r="F82" s="138" t="e">
        <f aca="false">ROUND(D81*ROUND(((1+'CALCULADORA TIPS U5'!$C$14)^(1/12)-1),6),6)</f>
        <v>#DIV/0!</v>
      </c>
      <c r="G82" s="138" t="e">
        <f aca="false">F82+E82</f>
        <v>#DIV/0!</v>
      </c>
      <c r="H82" s="139" t="e">
        <f aca="false">IF($B82=0,0,G82/POWER(1+'CALCULADORA TIPS U5'!$F$11,Flujos!$B82/365))</f>
        <v>#VALUE!</v>
      </c>
      <c r="I82" s="140" t="n">
        <f aca="false">+A82</f>
        <v>46911</v>
      </c>
      <c r="J82" s="141" t="n">
        <v>80</v>
      </c>
      <c r="K82" s="142" t="e">
        <f aca="false">+DIAS365($A$2,A82)</f>
        <v>#VALUE!</v>
      </c>
      <c r="L82" s="143" t="e">
        <f aca="false">IF(+(L81-M82)&lt;0,0,(L81-M82))</f>
        <v>#DIV/0!</v>
      </c>
      <c r="M82" s="144" t="e">
        <f aca="false">+$L$2*C82</f>
        <v>#DIV/0!</v>
      </c>
      <c r="N82" s="144" t="e">
        <f aca="false">+L81*$F$3%</f>
        <v>#DIV/0!</v>
      </c>
      <c r="O82" s="145" t="e">
        <f aca="false">+N82+M82</f>
        <v>#DIV/0!</v>
      </c>
    </row>
    <row r="83" customFormat="false" ht="12.75" hidden="false" customHeight="false" outlineLevel="0" collapsed="false">
      <c r="A83" s="111" t="n">
        <v>46941</v>
      </c>
      <c r="B83" s="136" t="e">
        <f aca="false">IF(DIAS365('CALCULADORA TIPS U5'!$E$6,A83)&lt;0,0,DIAS365('CALCULADORA TIPS U5'!$E$6,A83))</f>
        <v>#VALUE!</v>
      </c>
      <c r="C83" s="113" t="n">
        <f aca="false">+HLOOKUP('CALCULADORA TIPS U5'!$E$4,Tablas!$B$1:$B$180,Flujos!J83+2,FALSE())</f>
        <v>0.00517019</v>
      </c>
      <c r="D83" s="137" t="e">
        <f aca="false">IF(+ROUND(D82-E83,15)&lt;0.000001,0,ROUND(D82-E83,15))</f>
        <v>#DIV/0!</v>
      </c>
      <c r="E83" s="138" t="e">
        <f aca="false">ROUND(C83*$D$2,6)</f>
        <v>#DIV/0!</v>
      </c>
      <c r="F83" s="138" t="e">
        <f aca="false">ROUND(D82*ROUND(((1+'CALCULADORA TIPS U5'!$C$14)^(1/12)-1),6),6)</f>
        <v>#DIV/0!</v>
      </c>
      <c r="G83" s="138" t="e">
        <f aca="false">F83+E83</f>
        <v>#DIV/0!</v>
      </c>
      <c r="H83" s="139" t="e">
        <f aca="false">IF($B83=0,0,G83/POWER(1+'CALCULADORA TIPS U5'!$F$11,Flujos!$B83/365))</f>
        <v>#VALUE!</v>
      </c>
      <c r="I83" s="140" t="n">
        <f aca="false">+A83</f>
        <v>46941</v>
      </c>
      <c r="J83" s="141" t="n">
        <v>81</v>
      </c>
      <c r="K83" s="142" t="e">
        <f aca="false">+DIAS365($A$2,A83)</f>
        <v>#VALUE!</v>
      </c>
      <c r="L83" s="143" t="e">
        <f aca="false">IF(+(L82-M83)&lt;0,0,(L82-M83))</f>
        <v>#DIV/0!</v>
      </c>
      <c r="M83" s="144" t="e">
        <f aca="false">+$L$2*C83</f>
        <v>#DIV/0!</v>
      </c>
      <c r="N83" s="144" t="e">
        <f aca="false">+L82*$F$3%</f>
        <v>#DIV/0!</v>
      </c>
      <c r="O83" s="145" t="e">
        <f aca="false">+N83+M83</f>
        <v>#DIV/0!</v>
      </c>
    </row>
    <row r="84" customFormat="false" ht="12.75" hidden="false" customHeight="false" outlineLevel="0" collapsed="false">
      <c r="A84" s="111" t="n">
        <v>46972</v>
      </c>
      <c r="B84" s="136" t="e">
        <f aca="false">IF(DIAS365('CALCULADORA TIPS U5'!$E$6,A84)&lt;0,0,DIAS365('CALCULADORA TIPS U5'!$E$6,A84))</f>
        <v>#VALUE!</v>
      </c>
      <c r="C84" s="113" t="n">
        <f aca="false">+HLOOKUP('CALCULADORA TIPS U5'!$E$4,Tablas!$B$1:$B$180,Flujos!J84+2,FALSE())</f>
        <v>0.00504783</v>
      </c>
      <c r="D84" s="137" t="e">
        <f aca="false">IF(+ROUND(D83-E84,15)&lt;0.000001,0,ROUND(D83-E84,15))</f>
        <v>#DIV/0!</v>
      </c>
      <c r="E84" s="138" t="e">
        <f aca="false">ROUND(C84*$D$2,6)</f>
        <v>#DIV/0!</v>
      </c>
      <c r="F84" s="138" t="e">
        <f aca="false">ROUND(D83*ROUND(((1+'CALCULADORA TIPS U5'!$C$14)^(1/12)-1),6),6)</f>
        <v>#DIV/0!</v>
      </c>
      <c r="G84" s="138" t="e">
        <f aca="false">F84+E84</f>
        <v>#DIV/0!</v>
      </c>
      <c r="H84" s="139" t="e">
        <f aca="false">IF($B84=0,0,G84/POWER(1+'CALCULADORA TIPS U5'!$F$11,Flujos!$B84/365))</f>
        <v>#VALUE!</v>
      </c>
      <c r="I84" s="140" t="n">
        <f aca="false">+A84</f>
        <v>46972</v>
      </c>
      <c r="J84" s="141" t="n">
        <v>82</v>
      </c>
      <c r="K84" s="142" t="e">
        <f aca="false">+DIAS365($A$2,A84)</f>
        <v>#VALUE!</v>
      </c>
      <c r="L84" s="143" t="e">
        <f aca="false">IF(+(L83-M84)&lt;0,0,(L83-M84))</f>
        <v>#DIV/0!</v>
      </c>
      <c r="M84" s="144" t="e">
        <f aca="false">+$L$2*C84</f>
        <v>#DIV/0!</v>
      </c>
      <c r="N84" s="144" t="e">
        <f aca="false">+L83*$F$3%</f>
        <v>#DIV/0!</v>
      </c>
      <c r="O84" s="145" t="e">
        <f aca="false">+N84+M84</f>
        <v>#DIV/0!</v>
      </c>
    </row>
    <row r="85" customFormat="false" ht="12.75" hidden="false" customHeight="false" outlineLevel="0" collapsed="false">
      <c r="A85" s="111" t="n">
        <v>47003</v>
      </c>
      <c r="B85" s="136" t="e">
        <f aca="false">IF(DIAS365('CALCULADORA TIPS U5'!$E$6,A85)&lt;0,0,DIAS365('CALCULADORA TIPS U5'!$E$6,A85))</f>
        <v>#VALUE!</v>
      </c>
      <c r="C85" s="113" t="n">
        <f aca="false">+HLOOKUP('CALCULADORA TIPS U5'!$E$4,Tablas!$B$1:$B$180,Flujos!J85+2,FALSE())</f>
        <v>0.00494644</v>
      </c>
      <c r="D85" s="137" t="e">
        <f aca="false">IF(+ROUND(D84-E85,15)&lt;0.000001,0,ROUND(D84-E85,15))</f>
        <v>#DIV/0!</v>
      </c>
      <c r="E85" s="138" t="e">
        <f aca="false">ROUND(C85*$D$2,6)</f>
        <v>#DIV/0!</v>
      </c>
      <c r="F85" s="138" t="e">
        <f aca="false">ROUND(D84*ROUND(((1+'CALCULADORA TIPS U5'!$C$14)^(1/12)-1),6),6)</f>
        <v>#DIV/0!</v>
      </c>
      <c r="G85" s="138" t="e">
        <f aca="false">F85+E85</f>
        <v>#DIV/0!</v>
      </c>
      <c r="H85" s="139" t="e">
        <f aca="false">IF($B85=0,0,G85/POWER(1+'CALCULADORA TIPS U5'!$F$11,Flujos!$B85/365))</f>
        <v>#VALUE!</v>
      </c>
      <c r="I85" s="140" t="n">
        <f aca="false">+A85</f>
        <v>47003</v>
      </c>
      <c r="J85" s="141" t="n">
        <v>83</v>
      </c>
      <c r="K85" s="142" t="e">
        <f aca="false">+DIAS365($A$2,A85)</f>
        <v>#VALUE!</v>
      </c>
      <c r="L85" s="143" t="e">
        <f aca="false">IF(+(L84-M85)&lt;0,0,(L84-M85))</f>
        <v>#DIV/0!</v>
      </c>
      <c r="M85" s="144" t="e">
        <f aca="false">+$L$2*C85</f>
        <v>#DIV/0!</v>
      </c>
      <c r="N85" s="144" t="e">
        <f aca="false">+L84*$F$3%</f>
        <v>#DIV/0!</v>
      </c>
      <c r="O85" s="145" t="e">
        <f aca="false">+N85+M85</f>
        <v>#DIV/0!</v>
      </c>
    </row>
    <row r="86" customFormat="false" ht="12.75" hidden="false" customHeight="false" outlineLevel="0" collapsed="false">
      <c r="A86" s="111" t="n">
        <v>47033</v>
      </c>
      <c r="B86" s="136" t="e">
        <f aca="false">IF(DIAS365('CALCULADORA TIPS U5'!$E$6,A86)&lt;0,0,DIAS365('CALCULADORA TIPS U5'!$E$6,A86))</f>
        <v>#VALUE!</v>
      </c>
      <c r="C86" s="113" t="n">
        <f aca="false">+HLOOKUP('CALCULADORA TIPS U5'!$E$4,Tablas!$B$1:$B$180,Flujos!J86+2,FALSE())</f>
        <v>0.00484606</v>
      </c>
      <c r="D86" s="137" t="e">
        <f aca="false">IF(+ROUND(D85-E86,15)&lt;0.000001,0,ROUND(D85-E86,15))</f>
        <v>#DIV/0!</v>
      </c>
      <c r="E86" s="138" t="e">
        <f aca="false">ROUND(C86*$D$2,6)</f>
        <v>#DIV/0!</v>
      </c>
      <c r="F86" s="138" t="e">
        <f aca="false">ROUND(D85*ROUND(((1+'CALCULADORA TIPS U5'!$C$14)^(1/12)-1),6),6)</f>
        <v>#DIV/0!</v>
      </c>
      <c r="G86" s="138" t="e">
        <f aca="false">F86+E86</f>
        <v>#DIV/0!</v>
      </c>
      <c r="H86" s="139" t="e">
        <f aca="false">IF($B86=0,0,G86/POWER(1+'CALCULADORA TIPS U5'!$F$11,Flujos!$B86/365))</f>
        <v>#VALUE!</v>
      </c>
      <c r="I86" s="140" t="n">
        <f aca="false">+A86</f>
        <v>47033</v>
      </c>
      <c r="J86" s="141" t="n">
        <v>84</v>
      </c>
      <c r="K86" s="142" t="e">
        <f aca="false">+DIAS365($A$2,A86)</f>
        <v>#VALUE!</v>
      </c>
      <c r="L86" s="143" t="e">
        <f aca="false">IF(+(L85-M86)&lt;0,0,(L85-M86))</f>
        <v>#DIV/0!</v>
      </c>
      <c r="M86" s="144" t="e">
        <f aca="false">+$L$2*C86</f>
        <v>#DIV/0!</v>
      </c>
      <c r="N86" s="144" t="e">
        <f aca="false">+L85*$F$3%</f>
        <v>#DIV/0!</v>
      </c>
      <c r="O86" s="145" t="e">
        <f aca="false">+N86+M86</f>
        <v>#DIV/0!</v>
      </c>
    </row>
    <row r="87" customFormat="false" ht="12.75" hidden="false" customHeight="false" outlineLevel="0" collapsed="false">
      <c r="A87" s="111" t="n">
        <v>47064</v>
      </c>
      <c r="B87" s="136" t="e">
        <f aca="false">IF(DIAS365('CALCULADORA TIPS U5'!$E$6,A87)&lt;0,0,DIAS365('CALCULADORA TIPS U5'!$E$6,A87))</f>
        <v>#VALUE!</v>
      </c>
      <c r="C87" s="113" t="n">
        <f aca="false">+HLOOKUP('CALCULADORA TIPS U5'!$E$4,Tablas!$B$1:$B$180,Flujos!J87+2,FALSE())</f>
        <v>0.00475816</v>
      </c>
      <c r="D87" s="137" t="e">
        <f aca="false">IF(+ROUND(D86-E87,15)&lt;0.000001,0,ROUND(D86-E87,15))</f>
        <v>#DIV/0!</v>
      </c>
      <c r="E87" s="138" t="e">
        <f aca="false">ROUND(C87*$D$2,6)</f>
        <v>#DIV/0!</v>
      </c>
      <c r="F87" s="138" t="e">
        <f aca="false">ROUND(D86*ROUND(((1+'CALCULADORA TIPS U5'!$C$14)^(1/12)-1),6),6)</f>
        <v>#DIV/0!</v>
      </c>
      <c r="G87" s="138" t="e">
        <f aca="false">F87+E87</f>
        <v>#DIV/0!</v>
      </c>
      <c r="H87" s="139" t="e">
        <f aca="false">IF($B87=0,0,G87/POWER(1+'CALCULADORA TIPS U5'!$F$11,Flujos!$B87/365))</f>
        <v>#VALUE!</v>
      </c>
      <c r="I87" s="140" t="n">
        <f aca="false">+A87</f>
        <v>47064</v>
      </c>
      <c r="J87" s="141" t="n">
        <v>85</v>
      </c>
      <c r="K87" s="142" t="e">
        <f aca="false">+DIAS365($A$2,A87)</f>
        <v>#VALUE!</v>
      </c>
      <c r="L87" s="143" t="e">
        <f aca="false">IF(+(L86-M87)&lt;0,0,(L86-M87))</f>
        <v>#DIV/0!</v>
      </c>
      <c r="M87" s="144" t="e">
        <f aca="false">+$L$2*C87</f>
        <v>#DIV/0!</v>
      </c>
      <c r="N87" s="144" t="e">
        <f aca="false">+L86*$F$3%</f>
        <v>#DIV/0!</v>
      </c>
      <c r="O87" s="145" t="e">
        <f aca="false">+N87+M87</f>
        <v>#DIV/0!</v>
      </c>
    </row>
    <row r="88" customFormat="false" ht="12.75" hidden="false" customHeight="false" outlineLevel="0" collapsed="false">
      <c r="A88" s="111" t="n">
        <v>47094</v>
      </c>
      <c r="B88" s="136" t="e">
        <f aca="false">IF(DIAS365('CALCULADORA TIPS U5'!$E$6,A88)&lt;0,0,DIAS365('CALCULADORA TIPS U5'!$E$6,A88))</f>
        <v>#VALUE!</v>
      </c>
      <c r="C88" s="113" t="n">
        <f aca="false">+HLOOKUP('CALCULADORA TIPS U5'!$E$4,Tablas!$B$1:$B$180,Flujos!J88+2,FALSE())</f>
        <v>0.00466664</v>
      </c>
      <c r="D88" s="137" t="e">
        <f aca="false">IF(+ROUND(D87-E88,15)&lt;0.000001,0,ROUND(D87-E88,15))</f>
        <v>#DIV/0!</v>
      </c>
      <c r="E88" s="138" t="e">
        <f aca="false">ROUND(C88*$D$2,6)</f>
        <v>#DIV/0!</v>
      </c>
      <c r="F88" s="138" t="e">
        <f aca="false">ROUND(D87*ROUND(((1+'CALCULADORA TIPS U5'!$C$14)^(1/12)-1),6),6)</f>
        <v>#DIV/0!</v>
      </c>
      <c r="G88" s="138" t="e">
        <f aca="false">F88+E88</f>
        <v>#DIV/0!</v>
      </c>
      <c r="H88" s="139" t="e">
        <f aca="false">IF($B88=0,0,G88/POWER(1+'CALCULADORA TIPS U5'!$F$11,Flujos!$B88/365))</f>
        <v>#VALUE!</v>
      </c>
      <c r="I88" s="140" t="n">
        <f aca="false">+A88</f>
        <v>47094</v>
      </c>
      <c r="J88" s="141" t="n">
        <v>86</v>
      </c>
      <c r="K88" s="142" t="e">
        <f aca="false">+DIAS365($A$2,A88)</f>
        <v>#VALUE!</v>
      </c>
      <c r="L88" s="143" t="e">
        <f aca="false">IF(+(L87-M88)&lt;0,0,(L87-M88))</f>
        <v>#DIV/0!</v>
      </c>
      <c r="M88" s="144" t="e">
        <f aca="false">+$L$2*C88</f>
        <v>#DIV/0!</v>
      </c>
      <c r="N88" s="144" t="e">
        <f aca="false">+L87*$F$3%</f>
        <v>#DIV/0!</v>
      </c>
      <c r="O88" s="145" t="e">
        <f aca="false">+N88+M88</f>
        <v>#DIV/0!</v>
      </c>
    </row>
    <row r="89" customFormat="false" ht="12.75" hidden="false" customHeight="false" outlineLevel="0" collapsed="false">
      <c r="A89" s="111" t="n">
        <v>47125</v>
      </c>
      <c r="B89" s="136" t="e">
        <f aca="false">IF(DIAS365('CALCULADORA TIPS U5'!$E$6,A89)&lt;0,0,DIAS365('CALCULADORA TIPS U5'!$E$6,A89))</f>
        <v>#VALUE!</v>
      </c>
      <c r="C89" s="113" t="n">
        <f aca="false">+HLOOKUP('CALCULADORA TIPS U5'!$E$4,Tablas!$B$1:$B$180,Flujos!J89+2,FALSE())</f>
        <v>0.00457125</v>
      </c>
      <c r="D89" s="137" t="e">
        <f aca="false">IF(+ROUND(D88-E89,15)&lt;0.000001,0,ROUND(D88-E89,15))</f>
        <v>#DIV/0!</v>
      </c>
      <c r="E89" s="138" t="e">
        <f aca="false">ROUND(C89*$D$2,6)</f>
        <v>#DIV/0!</v>
      </c>
      <c r="F89" s="138" t="e">
        <f aca="false">ROUND(D88*ROUND(((1+'CALCULADORA TIPS U5'!$C$14)^(1/12)-1),6),6)</f>
        <v>#DIV/0!</v>
      </c>
      <c r="G89" s="138" t="e">
        <f aca="false">F89+E89</f>
        <v>#DIV/0!</v>
      </c>
      <c r="H89" s="139" t="e">
        <f aca="false">IF($B89=0,0,G89/POWER(1+'CALCULADORA TIPS U5'!$F$11,Flujos!$B89/365))</f>
        <v>#VALUE!</v>
      </c>
      <c r="I89" s="140" t="n">
        <f aca="false">+A89</f>
        <v>47125</v>
      </c>
      <c r="J89" s="141" t="n">
        <v>87</v>
      </c>
      <c r="K89" s="142" t="e">
        <f aca="false">+DIAS365($A$2,A89)</f>
        <v>#VALUE!</v>
      </c>
      <c r="L89" s="143" t="e">
        <f aca="false">IF(+(L88-M89)&lt;0,0,(L88-M89))</f>
        <v>#DIV/0!</v>
      </c>
      <c r="M89" s="144" t="e">
        <f aca="false">+$L$2*C89</f>
        <v>#DIV/0!</v>
      </c>
      <c r="N89" s="144" t="e">
        <f aca="false">+L88*$F$3%</f>
        <v>#DIV/0!</v>
      </c>
      <c r="O89" s="145" t="e">
        <f aca="false">+N89+M89</f>
        <v>#DIV/0!</v>
      </c>
    </row>
    <row r="90" customFormat="false" ht="12.75" hidden="false" customHeight="false" outlineLevel="0" collapsed="false">
      <c r="A90" s="111" t="n">
        <v>47156</v>
      </c>
      <c r="B90" s="136" t="e">
        <f aca="false">IF(DIAS365('CALCULADORA TIPS U5'!$E$6,A90)&lt;0,0,DIAS365('CALCULADORA TIPS U5'!$E$6,A90))</f>
        <v>#VALUE!</v>
      </c>
      <c r="C90" s="113" t="n">
        <f aca="false">+HLOOKUP('CALCULADORA TIPS U5'!$E$4,Tablas!$B$1:$B$180,Flujos!J90+2,FALSE())</f>
        <v>0.00447914</v>
      </c>
      <c r="D90" s="137" t="e">
        <f aca="false">IF(+ROUND(D89-E90,15)&lt;0.000001,0,ROUND(D89-E90,15))</f>
        <v>#DIV/0!</v>
      </c>
      <c r="E90" s="138" t="e">
        <f aca="false">ROUND(C90*$D$2,6)</f>
        <v>#DIV/0!</v>
      </c>
      <c r="F90" s="138" t="e">
        <f aca="false">ROUND(D89*ROUND(((1+'CALCULADORA TIPS U5'!$C$14)^(1/12)-1),6),6)</f>
        <v>#DIV/0!</v>
      </c>
      <c r="G90" s="138" t="e">
        <f aca="false">F90+E90</f>
        <v>#DIV/0!</v>
      </c>
      <c r="H90" s="139" t="e">
        <f aca="false">IF($B90=0,0,G90/POWER(1+'CALCULADORA TIPS U5'!$F$11,Flujos!$B90/365))</f>
        <v>#VALUE!</v>
      </c>
      <c r="I90" s="140" t="n">
        <f aca="false">+A90</f>
        <v>47156</v>
      </c>
      <c r="J90" s="141" t="n">
        <v>88</v>
      </c>
      <c r="K90" s="142" t="e">
        <f aca="false">+DIAS365($A$2,A90)</f>
        <v>#VALUE!</v>
      </c>
      <c r="L90" s="143" t="e">
        <f aca="false">IF(+(L89-M90)&lt;0,0,(L89-M90))</f>
        <v>#DIV/0!</v>
      </c>
      <c r="M90" s="144" t="e">
        <f aca="false">+$L$2*C90</f>
        <v>#DIV/0!</v>
      </c>
      <c r="N90" s="144" t="e">
        <f aca="false">+L89*$F$3%</f>
        <v>#DIV/0!</v>
      </c>
      <c r="O90" s="145" t="e">
        <f aca="false">+N90+M90</f>
        <v>#DIV/0!</v>
      </c>
    </row>
    <row r="91" customFormat="false" ht="12.75" hidden="false" customHeight="false" outlineLevel="0" collapsed="false">
      <c r="A91" s="111" t="n">
        <v>47184</v>
      </c>
      <c r="B91" s="136" t="e">
        <f aca="false">IF(DIAS365('CALCULADORA TIPS U5'!$E$6,A91)&lt;0,0,DIAS365('CALCULADORA TIPS U5'!$E$6,A91))</f>
        <v>#VALUE!</v>
      </c>
      <c r="C91" s="113" t="n">
        <f aca="false">+HLOOKUP('CALCULADORA TIPS U5'!$E$4,Tablas!$B$1:$B$180,Flujos!J91+2,FALSE())</f>
        <v>0.00437889</v>
      </c>
      <c r="D91" s="137" t="e">
        <f aca="false">IF(+ROUND(D90-E91,15)&lt;0.000001,0,ROUND(D90-E91,15))</f>
        <v>#DIV/0!</v>
      </c>
      <c r="E91" s="138" t="e">
        <f aca="false">ROUND(C91*$D$2,6)</f>
        <v>#DIV/0!</v>
      </c>
      <c r="F91" s="138" t="e">
        <f aca="false">ROUND(D90*ROUND(((1+'CALCULADORA TIPS U5'!$C$14)^(1/12)-1),6),6)</f>
        <v>#DIV/0!</v>
      </c>
      <c r="G91" s="138" t="e">
        <f aca="false">F91+E91</f>
        <v>#DIV/0!</v>
      </c>
      <c r="H91" s="139" t="e">
        <f aca="false">IF($B91=0,0,G91/POWER(1+'CALCULADORA TIPS U5'!$F$11,Flujos!$B91/365))</f>
        <v>#VALUE!</v>
      </c>
      <c r="I91" s="140" t="n">
        <f aca="false">+A91</f>
        <v>47184</v>
      </c>
      <c r="J91" s="141" t="n">
        <v>89</v>
      </c>
      <c r="K91" s="142" t="e">
        <f aca="false">+DIAS365($A$2,A91)</f>
        <v>#VALUE!</v>
      </c>
      <c r="L91" s="143" t="e">
        <f aca="false">IF(+(L90-M91)&lt;0,0,(L90-M91))</f>
        <v>#DIV/0!</v>
      </c>
      <c r="M91" s="144" t="e">
        <f aca="false">+$L$2*C91</f>
        <v>#DIV/0!</v>
      </c>
      <c r="N91" s="144" t="e">
        <f aca="false">+L90*$F$3%</f>
        <v>#DIV/0!</v>
      </c>
      <c r="O91" s="145" t="e">
        <f aca="false">+N91+M91</f>
        <v>#DIV/0!</v>
      </c>
    </row>
    <row r="92" customFormat="false" ht="12.75" hidden="false" customHeight="false" outlineLevel="0" collapsed="false">
      <c r="A92" s="111" t="n">
        <v>47215</v>
      </c>
      <c r="B92" s="136" t="e">
        <f aca="false">IF(DIAS365('CALCULADORA TIPS U5'!$E$6,A92)&lt;0,0,DIAS365('CALCULADORA TIPS U5'!$E$6,A92))</f>
        <v>#VALUE!</v>
      </c>
      <c r="C92" s="113" t="n">
        <f aca="false">+HLOOKUP('CALCULADORA TIPS U5'!$E$4,Tablas!$B$1:$B$180,Flujos!J92+2,FALSE())</f>
        <v>0.00428546</v>
      </c>
      <c r="D92" s="137" t="e">
        <f aca="false">IF(+ROUND(D91-E92,15)&lt;0.000001,0,ROUND(D91-E92,15))</f>
        <v>#DIV/0!</v>
      </c>
      <c r="E92" s="138" t="e">
        <f aca="false">ROUND(C92*$D$2,6)</f>
        <v>#DIV/0!</v>
      </c>
      <c r="F92" s="138" t="e">
        <f aca="false">ROUND(D91*ROUND(((1+'CALCULADORA TIPS U5'!$C$14)^(1/12)-1),6),6)</f>
        <v>#DIV/0!</v>
      </c>
      <c r="G92" s="138" t="e">
        <f aca="false">F92+E92</f>
        <v>#DIV/0!</v>
      </c>
      <c r="H92" s="139" t="e">
        <f aca="false">IF($B92=0,0,G92/POWER(1+'CALCULADORA TIPS U5'!$F$11,Flujos!$B92/365))</f>
        <v>#VALUE!</v>
      </c>
      <c r="I92" s="140" t="n">
        <f aca="false">+A92</f>
        <v>47215</v>
      </c>
      <c r="J92" s="141" t="n">
        <v>90</v>
      </c>
      <c r="K92" s="142" t="e">
        <f aca="false">+DIAS365($A$2,A92)</f>
        <v>#VALUE!</v>
      </c>
      <c r="L92" s="143" t="e">
        <f aca="false">IF(+(L91-M92)&lt;0,0,(L91-M92))</f>
        <v>#DIV/0!</v>
      </c>
      <c r="M92" s="144" t="e">
        <f aca="false">+$L$2*C92</f>
        <v>#DIV/0!</v>
      </c>
      <c r="N92" s="144" t="e">
        <f aca="false">+L91*$F$3%</f>
        <v>#DIV/0!</v>
      </c>
      <c r="O92" s="145" t="e">
        <f aca="false">+N92+M92</f>
        <v>#DIV/0!</v>
      </c>
    </row>
    <row r="93" customFormat="false" ht="12.75" hidden="false" customHeight="false" outlineLevel="0" collapsed="false">
      <c r="A93" s="111" t="n">
        <v>47245</v>
      </c>
      <c r="B93" s="136" t="e">
        <f aca="false">IF(DIAS365('CALCULADORA TIPS U5'!$E$6,A93)&lt;0,0,DIAS365('CALCULADORA TIPS U5'!$E$6,A93))</f>
        <v>#VALUE!</v>
      </c>
      <c r="C93" s="113" t="n">
        <f aca="false">+HLOOKUP('CALCULADORA TIPS U5'!$E$4,Tablas!$B$1:$B$180,Flujos!J93+2,FALSE())</f>
        <v>0.00421403</v>
      </c>
      <c r="D93" s="137" t="e">
        <f aca="false">IF(+ROUND(D92-E93,15)&lt;0.000001,0,ROUND(D92-E93,15))</f>
        <v>#DIV/0!</v>
      </c>
      <c r="E93" s="138" t="e">
        <f aca="false">ROUND(C93*$D$2,6)</f>
        <v>#DIV/0!</v>
      </c>
      <c r="F93" s="138" t="e">
        <f aca="false">ROUND(D92*ROUND(((1+'CALCULADORA TIPS U5'!$C$14)^(1/12)-1),6),6)</f>
        <v>#DIV/0!</v>
      </c>
      <c r="G93" s="138" t="e">
        <f aca="false">F93+E93</f>
        <v>#DIV/0!</v>
      </c>
      <c r="H93" s="139" t="e">
        <f aca="false">IF($B93=0,0,G93/POWER(1+'CALCULADORA TIPS U5'!$F$11,Flujos!$B93/365))</f>
        <v>#VALUE!</v>
      </c>
      <c r="I93" s="140" t="n">
        <f aca="false">+A93</f>
        <v>47245</v>
      </c>
      <c r="J93" s="141" t="n">
        <v>91</v>
      </c>
      <c r="K93" s="142" t="e">
        <f aca="false">+DIAS365($A$2,A93)</f>
        <v>#VALUE!</v>
      </c>
      <c r="L93" s="143" t="e">
        <f aca="false">IF(+(L92-M93)&lt;0,0,(L92-M93))</f>
        <v>#DIV/0!</v>
      </c>
      <c r="M93" s="144" t="e">
        <f aca="false">+$L$2*C93</f>
        <v>#DIV/0!</v>
      </c>
      <c r="N93" s="144" t="e">
        <f aca="false">+L92*$F$3%</f>
        <v>#DIV/0!</v>
      </c>
      <c r="O93" s="145" t="e">
        <f aca="false">+N93+M93</f>
        <v>#DIV/0!</v>
      </c>
    </row>
    <row r="94" customFormat="false" ht="12.75" hidden="false" customHeight="false" outlineLevel="0" collapsed="false">
      <c r="A94" s="111" t="n">
        <v>47276</v>
      </c>
      <c r="B94" s="136" t="e">
        <f aca="false">IF(DIAS365('CALCULADORA TIPS U5'!$E$6,A94)&lt;0,0,DIAS365('CALCULADORA TIPS U5'!$E$6,A94))</f>
        <v>#VALUE!</v>
      </c>
      <c r="C94" s="113" t="n">
        <f aca="false">+HLOOKUP('CALCULADORA TIPS U5'!$E$4,Tablas!$B$1:$B$180,Flujos!J94+2,FALSE())</f>
        <v>0.00493785</v>
      </c>
      <c r="D94" s="137" t="e">
        <f aca="false">IF(+ROUND(D93-E94,15)&lt;0.000001,0,ROUND(D93-E94,15))</f>
        <v>#DIV/0!</v>
      </c>
      <c r="E94" s="138" t="e">
        <f aca="false">ROUND(C94*$D$2,6)</f>
        <v>#DIV/0!</v>
      </c>
      <c r="F94" s="138" t="e">
        <f aca="false">ROUND(D93*ROUND(((1+'CALCULADORA TIPS U5'!$C$14)^(1/12)-1),6),6)</f>
        <v>#DIV/0!</v>
      </c>
      <c r="G94" s="138" t="e">
        <f aca="false">F94+E94</f>
        <v>#DIV/0!</v>
      </c>
      <c r="H94" s="139" t="e">
        <f aca="false">IF($B94=0,0,G94/POWER(1+'CALCULADORA TIPS U5'!$F$11,Flujos!$B94/365))</f>
        <v>#VALUE!</v>
      </c>
      <c r="I94" s="140" t="n">
        <f aca="false">+A94</f>
        <v>47276</v>
      </c>
      <c r="J94" s="141" t="n">
        <v>92</v>
      </c>
      <c r="K94" s="142" t="e">
        <f aca="false">+DIAS365($A$2,A94)</f>
        <v>#VALUE!</v>
      </c>
      <c r="L94" s="143" t="e">
        <f aca="false">IF(+(L93-M94)&lt;0,0,(L93-M94))</f>
        <v>#DIV/0!</v>
      </c>
      <c r="M94" s="144" t="e">
        <f aca="false">+$L$2*C94</f>
        <v>#DIV/0!</v>
      </c>
      <c r="N94" s="144" t="e">
        <f aca="false">+L93*$F$3%</f>
        <v>#DIV/0!</v>
      </c>
      <c r="O94" s="145" t="e">
        <f aca="false">+N94+M94</f>
        <v>#DIV/0!</v>
      </c>
    </row>
    <row r="95" customFormat="false" ht="12.75" hidden="false" customHeight="false" outlineLevel="0" collapsed="false">
      <c r="A95" s="111" t="n">
        <v>47306</v>
      </c>
      <c r="B95" s="136" t="e">
        <f aca="false">IF(DIAS365('CALCULADORA TIPS U5'!$E$6,A95)&lt;0,0,DIAS365('CALCULADORA TIPS U5'!$E$6,A95))</f>
        <v>#VALUE!</v>
      </c>
      <c r="C95" s="113" t="n">
        <f aca="false">+HLOOKUP('CALCULADORA TIPS U5'!$E$4,Tablas!$B$1:$B$180,Flujos!J95+2,FALSE())</f>
        <v>0.00491423</v>
      </c>
      <c r="D95" s="137" t="e">
        <f aca="false">IF(+ROUND(D94-E95,15)&lt;0.000001,0,ROUND(D94-E95,15))</f>
        <v>#DIV/0!</v>
      </c>
      <c r="E95" s="138" t="e">
        <f aca="false">ROUND(C95*$D$2,6)</f>
        <v>#DIV/0!</v>
      </c>
      <c r="F95" s="138" t="e">
        <f aca="false">ROUND(D94*ROUND(((1+'CALCULADORA TIPS U5'!$C$14)^(1/12)-1),6),6)</f>
        <v>#DIV/0!</v>
      </c>
      <c r="G95" s="138" t="e">
        <f aca="false">F95+E95</f>
        <v>#DIV/0!</v>
      </c>
      <c r="H95" s="139" t="e">
        <f aca="false">IF($B95=0,0,G95/POWER(1+'CALCULADORA TIPS U5'!$F$11,Flujos!$B95/365))</f>
        <v>#VALUE!</v>
      </c>
      <c r="I95" s="140" t="n">
        <f aca="false">+A95</f>
        <v>47306</v>
      </c>
      <c r="J95" s="141" t="n">
        <v>93</v>
      </c>
      <c r="K95" s="142" t="e">
        <f aca="false">+DIAS365($A$2,A95)</f>
        <v>#VALUE!</v>
      </c>
      <c r="L95" s="143" t="e">
        <f aca="false">IF(+(L94-M95)&lt;0,0,(L94-M95))</f>
        <v>#DIV/0!</v>
      </c>
      <c r="M95" s="144" t="e">
        <f aca="false">+$L$2*C95</f>
        <v>#DIV/0!</v>
      </c>
      <c r="N95" s="144" t="e">
        <f aca="false">+L94*$F$3%</f>
        <v>#DIV/0!</v>
      </c>
      <c r="O95" s="145" t="e">
        <f aca="false">+N95+M95</f>
        <v>#DIV/0!</v>
      </c>
    </row>
    <row r="96" customFormat="false" ht="12.75" hidden="false" customHeight="false" outlineLevel="0" collapsed="false">
      <c r="A96" s="111" t="n">
        <v>47337</v>
      </c>
      <c r="B96" s="136" t="e">
        <f aca="false">IF(DIAS365('CALCULADORA TIPS U5'!$E$6,A96)&lt;0,0,DIAS365('CALCULADORA TIPS U5'!$E$6,A96))</f>
        <v>#VALUE!</v>
      </c>
      <c r="C96" s="113" t="n">
        <f aca="false">+HLOOKUP('CALCULADORA TIPS U5'!$E$4,Tablas!$B$1:$B$180,Flujos!J96+2,FALSE())</f>
        <v>0.0048144</v>
      </c>
      <c r="D96" s="137" t="e">
        <f aca="false">IF(+ROUND(D95-E96,15)&lt;0.000001,0,ROUND(D95-E96,15))</f>
        <v>#DIV/0!</v>
      </c>
      <c r="E96" s="138" t="e">
        <f aca="false">ROUND(C96*$D$2,6)</f>
        <v>#DIV/0!</v>
      </c>
      <c r="F96" s="138" t="e">
        <f aca="false">ROUND(D95*ROUND(((1+'CALCULADORA TIPS U5'!$C$14)^(1/12)-1),6),6)</f>
        <v>#DIV/0!</v>
      </c>
      <c r="G96" s="138" t="e">
        <f aca="false">F96+E96</f>
        <v>#DIV/0!</v>
      </c>
      <c r="H96" s="139" t="e">
        <f aca="false">IF($B96=0,0,G96/POWER(1+'CALCULADORA TIPS U5'!$F$11,Flujos!$B96/365))</f>
        <v>#VALUE!</v>
      </c>
      <c r="I96" s="140" t="n">
        <f aca="false">+A96</f>
        <v>47337</v>
      </c>
      <c r="J96" s="141" t="n">
        <v>94</v>
      </c>
      <c r="K96" s="142" t="e">
        <f aca="false">+DIAS365($A$2,A96)</f>
        <v>#VALUE!</v>
      </c>
      <c r="L96" s="143" t="e">
        <f aca="false">IF(+(L95-M96)&lt;0,0,(L95-M96))</f>
        <v>#DIV/0!</v>
      </c>
      <c r="M96" s="144" t="e">
        <f aca="false">+$L$2*C96</f>
        <v>#DIV/0!</v>
      </c>
      <c r="N96" s="144" t="e">
        <f aca="false">+L95*$F$3%</f>
        <v>#DIV/0!</v>
      </c>
      <c r="O96" s="145" t="e">
        <f aca="false">+N96+M96</f>
        <v>#DIV/0!</v>
      </c>
    </row>
    <row r="97" customFormat="false" ht="12.75" hidden="false" customHeight="false" outlineLevel="0" collapsed="false">
      <c r="A97" s="111" t="n">
        <v>47368</v>
      </c>
      <c r="B97" s="136" t="e">
        <f aca="false">IF(DIAS365('CALCULADORA TIPS U5'!$E$6,A97)&lt;0,0,DIAS365('CALCULADORA TIPS U5'!$E$6,A97))</f>
        <v>#VALUE!</v>
      </c>
      <c r="C97" s="113" t="n">
        <f aca="false">+HLOOKUP('CALCULADORA TIPS U5'!$E$4,Tablas!$B$1:$B$180,Flujos!J97+2,FALSE())</f>
        <v>0.0047268</v>
      </c>
      <c r="D97" s="137" t="e">
        <f aca="false">IF(+ROUND(D96-E97,15)&lt;0.000001,0,ROUND(D96-E97,15))</f>
        <v>#DIV/0!</v>
      </c>
      <c r="E97" s="138" t="e">
        <f aca="false">ROUND(C97*$D$2,6)</f>
        <v>#DIV/0!</v>
      </c>
      <c r="F97" s="138" t="e">
        <f aca="false">ROUND(D96*ROUND(((1+'CALCULADORA TIPS U5'!$C$14)^(1/12)-1),6),6)</f>
        <v>#DIV/0!</v>
      </c>
      <c r="G97" s="138" t="e">
        <f aca="false">F97+E97</f>
        <v>#DIV/0!</v>
      </c>
      <c r="H97" s="139" t="e">
        <f aca="false">IF($B97=0,0,G97/POWER(1+'CALCULADORA TIPS U5'!$F$11,Flujos!$B97/365))</f>
        <v>#VALUE!</v>
      </c>
      <c r="I97" s="140" t="n">
        <f aca="false">+A97</f>
        <v>47368</v>
      </c>
      <c r="J97" s="141" t="n">
        <v>95</v>
      </c>
      <c r="K97" s="142" t="e">
        <f aca="false">+DIAS365($A$2,A97)</f>
        <v>#VALUE!</v>
      </c>
      <c r="L97" s="143" t="e">
        <f aca="false">IF(+(L96-M97)&lt;0,0,(L96-M97))</f>
        <v>#DIV/0!</v>
      </c>
      <c r="M97" s="144" t="e">
        <f aca="false">+$L$2*C97</f>
        <v>#DIV/0!</v>
      </c>
      <c r="N97" s="144" t="e">
        <f aca="false">+L96*$F$3%</f>
        <v>#DIV/0!</v>
      </c>
      <c r="O97" s="145" t="e">
        <f aca="false">+N97+M97</f>
        <v>#DIV/0!</v>
      </c>
    </row>
    <row r="98" customFormat="false" ht="12.75" hidden="false" customHeight="false" outlineLevel="0" collapsed="false">
      <c r="A98" s="111" t="n">
        <v>47398</v>
      </c>
      <c r="B98" s="136" t="e">
        <f aca="false">IF(DIAS365('CALCULADORA TIPS U5'!$E$6,A98)&lt;0,0,DIAS365('CALCULADORA TIPS U5'!$E$6,A98))</f>
        <v>#VALUE!</v>
      </c>
      <c r="C98" s="113" t="n">
        <f aca="false">+HLOOKUP('CALCULADORA TIPS U5'!$E$4,Tablas!$B$1:$B$180,Flujos!J98+2,FALSE())</f>
        <v>0.0041769</v>
      </c>
      <c r="D98" s="137" t="e">
        <f aca="false">IF(+ROUND(D97-E98,15)&lt;0.000001,0,ROUND(D97-E98,15))</f>
        <v>#DIV/0!</v>
      </c>
      <c r="E98" s="138" t="e">
        <f aca="false">ROUND(C98*$D$2,6)</f>
        <v>#DIV/0!</v>
      </c>
      <c r="F98" s="138" t="e">
        <f aca="false">ROUND(D97*ROUND(((1+'CALCULADORA TIPS U5'!$C$14)^(1/12)-1),6),6)</f>
        <v>#DIV/0!</v>
      </c>
      <c r="G98" s="138" t="e">
        <f aca="false">F98+E98</f>
        <v>#DIV/0!</v>
      </c>
      <c r="H98" s="139" t="e">
        <f aca="false">IF($B98=0,0,G98/POWER(1+'CALCULADORA TIPS U5'!$F$11,Flujos!$B98/365))</f>
        <v>#VALUE!</v>
      </c>
      <c r="I98" s="140" t="n">
        <f aca="false">+A98</f>
        <v>47398</v>
      </c>
      <c r="J98" s="141" t="n">
        <v>96</v>
      </c>
      <c r="K98" s="142" t="e">
        <f aca="false">+DIAS365($A$2,A98)</f>
        <v>#VALUE!</v>
      </c>
      <c r="L98" s="143" t="e">
        <f aca="false">IF(+(L97-M98)&lt;0,0,(L97-M98))</f>
        <v>#DIV/0!</v>
      </c>
      <c r="M98" s="144" t="e">
        <f aca="false">+$L$2*C98</f>
        <v>#DIV/0!</v>
      </c>
      <c r="N98" s="144" t="e">
        <f aca="false">+L97*$F$3%</f>
        <v>#DIV/0!</v>
      </c>
      <c r="O98" s="145" t="e">
        <f aca="false">+N98+M98</f>
        <v>#DIV/0!</v>
      </c>
    </row>
    <row r="99" customFormat="false" ht="12.75" hidden="false" customHeight="false" outlineLevel="0" collapsed="false">
      <c r="A99" s="111" t="n">
        <v>47429</v>
      </c>
      <c r="B99" s="136" t="e">
        <f aca="false">IF(DIAS365('CALCULADORA TIPS U5'!$E$6,A99)&lt;0,0,DIAS365('CALCULADORA TIPS U5'!$E$6,A99))</f>
        <v>#VALUE!</v>
      </c>
      <c r="C99" s="113" t="n">
        <f aca="false">+HLOOKUP('CALCULADORA TIPS U5'!$E$4,Tablas!$B$1:$B$180,Flujos!J99+2,FALSE())</f>
        <v>0.00447323</v>
      </c>
      <c r="D99" s="137" t="e">
        <f aca="false">IF(+ROUND(D98-E99,15)&lt;0.000001,0,ROUND(D98-E99,15))</f>
        <v>#DIV/0!</v>
      </c>
      <c r="E99" s="138" t="e">
        <f aca="false">ROUND(C99*$D$2,6)</f>
        <v>#DIV/0!</v>
      </c>
      <c r="F99" s="138" t="e">
        <f aca="false">ROUND(D98*ROUND(((1+'CALCULADORA TIPS U5'!$C$14)^(1/12)-1),6),6)</f>
        <v>#DIV/0!</v>
      </c>
      <c r="G99" s="138" t="e">
        <f aca="false">F99+E99</f>
        <v>#DIV/0!</v>
      </c>
      <c r="H99" s="139" t="e">
        <f aca="false">IF($B99=0,0,G99/POWER(1+'CALCULADORA TIPS U5'!$F$11,Flujos!$B99/365))</f>
        <v>#VALUE!</v>
      </c>
      <c r="I99" s="140" t="n">
        <f aca="false">+A99</f>
        <v>47429</v>
      </c>
      <c r="J99" s="141" t="n">
        <v>97</v>
      </c>
      <c r="K99" s="142" t="e">
        <f aca="false">+DIAS365($A$2,A99)</f>
        <v>#VALUE!</v>
      </c>
      <c r="L99" s="143" t="e">
        <f aca="false">IF(+(L98-M99)&lt;0,0,(L98-M99))</f>
        <v>#DIV/0!</v>
      </c>
      <c r="M99" s="144" t="e">
        <f aca="false">+$L$2*C99</f>
        <v>#DIV/0!</v>
      </c>
      <c r="N99" s="144" t="e">
        <f aca="false">+L98*$F$3%</f>
        <v>#DIV/0!</v>
      </c>
      <c r="O99" s="145" t="e">
        <f aca="false">+N99+M99</f>
        <v>#DIV/0!</v>
      </c>
    </row>
    <row r="100" customFormat="false" ht="12.75" hidden="false" customHeight="false" outlineLevel="0" collapsed="false">
      <c r="A100" s="111" t="n">
        <v>47459</v>
      </c>
      <c r="B100" s="136" t="e">
        <f aca="false">IF(DIAS365('CALCULADORA TIPS U5'!$E$6,A100)&lt;0,0,DIAS365('CALCULADORA TIPS U5'!$E$6,A100))</f>
        <v>#VALUE!</v>
      </c>
      <c r="C100" s="113" t="n">
        <f aca="false">+HLOOKUP('CALCULADORA TIPS U5'!$E$4,Tablas!$B$1:$B$180,Flujos!J100+2,FALSE())</f>
        <v>0.00435243</v>
      </c>
      <c r="D100" s="137" t="e">
        <f aca="false">IF(+ROUND(D99-E100,15)&lt;0.000001,0,ROUND(D99-E100,15))</f>
        <v>#DIV/0!</v>
      </c>
      <c r="E100" s="138" t="e">
        <f aca="false">ROUND(C100*$D$2,6)</f>
        <v>#DIV/0!</v>
      </c>
      <c r="F100" s="138" t="e">
        <f aca="false">ROUND(D99*ROUND(((1+'CALCULADORA TIPS U5'!$C$14)^(1/12)-1),6),6)</f>
        <v>#DIV/0!</v>
      </c>
      <c r="G100" s="138" t="e">
        <f aca="false">F100+E100</f>
        <v>#DIV/0!</v>
      </c>
      <c r="H100" s="139" t="e">
        <f aca="false">IF($B100=0,0,G100/POWER(1+'CALCULADORA TIPS U5'!$F$11,Flujos!$B100/365))</f>
        <v>#VALUE!</v>
      </c>
      <c r="I100" s="140" t="n">
        <f aca="false">+A100</f>
        <v>47459</v>
      </c>
      <c r="J100" s="141" t="n">
        <v>98</v>
      </c>
      <c r="K100" s="142" t="e">
        <f aca="false">+DIAS365($A$2,A100)</f>
        <v>#VALUE!</v>
      </c>
      <c r="L100" s="143" t="e">
        <f aca="false">IF(+(L99-M100)&lt;0,0,(L99-M100))</f>
        <v>#DIV/0!</v>
      </c>
      <c r="M100" s="144" t="e">
        <f aca="false">+$L$2*C100</f>
        <v>#DIV/0!</v>
      </c>
      <c r="N100" s="144" t="e">
        <f aca="false">+L99*$F$3%</f>
        <v>#DIV/0!</v>
      </c>
      <c r="O100" s="145" t="e">
        <f aca="false">+N100+M100</f>
        <v>#DIV/0!</v>
      </c>
    </row>
    <row r="101" customFormat="false" ht="12.75" hidden="false" customHeight="false" outlineLevel="0" collapsed="false">
      <c r="A101" s="111" t="n">
        <v>47490</v>
      </c>
      <c r="B101" s="136" t="e">
        <f aca="false">IF(DIAS365('CALCULADORA TIPS U5'!$E$6,A101)&lt;0,0,DIAS365('CALCULADORA TIPS U5'!$E$6,A101))</f>
        <v>#VALUE!</v>
      </c>
      <c r="C101" s="113" t="n">
        <f aca="false">+HLOOKUP('CALCULADORA TIPS U5'!$E$4,Tablas!$B$1:$B$180,Flujos!J101+2,FALSE())</f>
        <v>0.00423685</v>
      </c>
      <c r="D101" s="137" t="e">
        <f aca="false">IF(+ROUND(D100-E101,15)&lt;0.000001,0,ROUND(D100-E101,15))</f>
        <v>#DIV/0!</v>
      </c>
      <c r="E101" s="138" t="e">
        <f aca="false">ROUND(C101*$D$2,6)</f>
        <v>#DIV/0!</v>
      </c>
      <c r="F101" s="138" t="e">
        <f aca="false">ROUND(D100*ROUND(((1+'CALCULADORA TIPS U5'!$C$14)^(1/12)-1),6),6)</f>
        <v>#DIV/0!</v>
      </c>
      <c r="G101" s="138" t="e">
        <f aca="false">F101+E101</f>
        <v>#DIV/0!</v>
      </c>
      <c r="H101" s="139" t="e">
        <f aca="false">IF($B101=0,0,G101/POWER(1+'CALCULADORA TIPS U5'!$F$11,Flujos!$B101/365))</f>
        <v>#VALUE!</v>
      </c>
      <c r="I101" s="140" t="n">
        <f aca="false">+A101</f>
        <v>47490</v>
      </c>
      <c r="J101" s="141" t="n">
        <v>99</v>
      </c>
      <c r="K101" s="142" t="e">
        <f aca="false">+DIAS365($A$2,A101)</f>
        <v>#VALUE!</v>
      </c>
      <c r="L101" s="143" t="e">
        <f aca="false">IF(+(L100-M101)&lt;0,0,(L100-M101))</f>
        <v>#DIV/0!</v>
      </c>
      <c r="M101" s="144" t="e">
        <f aca="false">+$L$2*C101</f>
        <v>#DIV/0!</v>
      </c>
      <c r="N101" s="144" t="e">
        <f aca="false">+L100*$F$3%</f>
        <v>#DIV/0!</v>
      </c>
      <c r="O101" s="145" t="e">
        <f aca="false">+N101+M101</f>
        <v>#DIV/0!</v>
      </c>
    </row>
    <row r="102" customFormat="false" ht="12.75" hidden="false" customHeight="false" outlineLevel="0" collapsed="false">
      <c r="A102" s="111" t="n">
        <v>47521</v>
      </c>
      <c r="B102" s="136" t="e">
        <f aca="false">IF(DIAS365('CALCULADORA TIPS U5'!$E$6,A102)&lt;0,0,DIAS365('CALCULADORA TIPS U5'!$E$6,A102))</f>
        <v>#VALUE!</v>
      </c>
      <c r="C102" s="113" t="n">
        <f aca="false">+HLOOKUP('CALCULADORA TIPS U5'!$E$4,Tablas!$B$1:$B$180,Flujos!J102+2,FALSE())</f>
        <v>0.00411645</v>
      </c>
      <c r="D102" s="137" t="e">
        <f aca="false">IF(+ROUND(D101-E102,15)&lt;0.000001,0,ROUND(D101-E102,15))</f>
        <v>#DIV/0!</v>
      </c>
      <c r="E102" s="138" t="e">
        <f aca="false">ROUND(C102*$D$2,6)</f>
        <v>#DIV/0!</v>
      </c>
      <c r="F102" s="138" t="e">
        <f aca="false">ROUND(D101*ROUND(((1+'CALCULADORA TIPS U5'!$C$14)^(1/12)-1),6),6)</f>
        <v>#DIV/0!</v>
      </c>
      <c r="G102" s="138" t="e">
        <f aca="false">F102+E102</f>
        <v>#DIV/0!</v>
      </c>
      <c r="H102" s="139" t="e">
        <f aca="false">IF($B102=0,0,G102/POWER(1+'CALCULADORA TIPS U5'!$F$11,Flujos!$B102/365))</f>
        <v>#VALUE!</v>
      </c>
      <c r="I102" s="140" t="n">
        <f aca="false">+A102</f>
        <v>47521</v>
      </c>
      <c r="J102" s="141" t="n">
        <v>100</v>
      </c>
      <c r="K102" s="142" t="e">
        <f aca="false">+DIAS365($A$2,A102)</f>
        <v>#VALUE!</v>
      </c>
      <c r="L102" s="143" t="e">
        <f aca="false">IF(+(L101-M102)&lt;0,0,(L101-M102))</f>
        <v>#DIV/0!</v>
      </c>
      <c r="M102" s="144" t="e">
        <f aca="false">+$L$2*C102</f>
        <v>#DIV/0!</v>
      </c>
      <c r="N102" s="144" t="e">
        <f aca="false">+L101*$F$3%</f>
        <v>#DIV/0!</v>
      </c>
      <c r="O102" s="145" t="e">
        <f aca="false">+N102+M102</f>
        <v>#DIV/0!</v>
      </c>
    </row>
    <row r="103" customFormat="false" ht="12.75" hidden="false" customHeight="false" outlineLevel="0" collapsed="false">
      <c r="A103" s="111" t="n">
        <v>47549</v>
      </c>
      <c r="B103" s="136" t="e">
        <f aca="false">IF(DIAS365('CALCULADORA TIPS U5'!$E$6,A103)&lt;0,0,DIAS365('CALCULADORA TIPS U5'!$E$6,A103))</f>
        <v>#VALUE!</v>
      </c>
      <c r="C103" s="113" t="n">
        <f aca="false">+HLOOKUP('CALCULADORA TIPS U5'!$E$4,Tablas!$B$1:$B$180,Flujos!J103+2,FALSE())</f>
        <v>0.00401866</v>
      </c>
      <c r="D103" s="137" t="e">
        <f aca="false">IF(+ROUND(D102-E103,15)&lt;0.000001,0,ROUND(D102-E103,15))</f>
        <v>#DIV/0!</v>
      </c>
      <c r="E103" s="138" t="e">
        <f aca="false">ROUND(C103*$D$2,6)</f>
        <v>#DIV/0!</v>
      </c>
      <c r="F103" s="138" t="e">
        <f aca="false">ROUND(D102*ROUND(((1+'CALCULADORA TIPS U5'!$C$14)^(1/12)-1),6),6)</f>
        <v>#DIV/0!</v>
      </c>
      <c r="G103" s="138" t="e">
        <f aca="false">F103+E103</f>
        <v>#DIV/0!</v>
      </c>
      <c r="H103" s="139" t="e">
        <f aca="false">IF($B103=0,0,G103/POWER(1+'CALCULADORA TIPS U5'!$F$11,Flujos!$B103/365))</f>
        <v>#VALUE!</v>
      </c>
      <c r="I103" s="140" t="n">
        <f aca="false">+A103</f>
        <v>47549</v>
      </c>
      <c r="J103" s="141" t="n">
        <v>101</v>
      </c>
      <c r="K103" s="142" t="e">
        <f aca="false">+DIAS365($A$2,A103)</f>
        <v>#VALUE!</v>
      </c>
      <c r="L103" s="143" t="e">
        <f aca="false">IF(+(L102-M103)&lt;0,0,(L102-M103))</f>
        <v>#DIV/0!</v>
      </c>
      <c r="M103" s="144" t="e">
        <f aca="false">+$L$2*C103</f>
        <v>#DIV/0!</v>
      </c>
      <c r="N103" s="144" t="e">
        <f aca="false">+L102*$F$3%</f>
        <v>#DIV/0!</v>
      </c>
      <c r="O103" s="145" t="e">
        <f aca="false">+N103+M103</f>
        <v>#DIV/0!</v>
      </c>
    </row>
    <row r="104" customFormat="false" ht="12.75" hidden="false" customHeight="false" outlineLevel="0" collapsed="false">
      <c r="A104" s="111" t="n">
        <v>47580</v>
      </c>
      <c r="B104" s="136" t="e">
        <f aca="false">IF(DIAS365('CALCULADORA TIPS U5'!$E$6,A104)&lt;0,0,DIAS365('CALCULADORA TIPS U5'!$E$6,A104))</f>
        <v>#VALUE!</v>
      </c>
      <c r="C104" s="113" t="n">
        <f aca="false">+HLOOKUP('CALCULADORA TIPS U5'!$E$4,Tablas!$B$1:$B$180,Flujos!J104+2,FALSE())</f>
        <v>0.00391869</v>
      </c>
      <c r="D104" s="137" t="e">
        <f aca="false">IF(+ROUND(D103-E104,15)&lt;0.000001,0,ROUND(D103-E104,15))</f>
        <v>#DIV/0!</v>
      </c>
      <c r="E104" s="138" t="e">
        <f aca="false">ROUND(C104*$D$2,6)</f>
        <v>#DIV/0!</v>
      </c>
      <c r="F104" s="138" t="e">
        <f aca="false">ROUND(D103*ROUND(((1+'CALCULADORA TIPS U5'!$C$14)^(1/12)-1),6),6)</f>
        <v>#DIV/0!</v>
      </c>
      <c r="G104" s="138" t="e">
        <f aca="false">F104+E104</f>
        <v>#DIV/0!</v>
      </c>
      <c r="H104" s="139" t="e">
        <f aca="false">IF($B104=0,0,G104/POWER(1+'CALCULADORA TIPS U5'!$F$11,Flujos!$B104/365))</f>
        <v>#VALUE!</v>
      </c>
      <c r="I104" s="140" t="n">
        <f aca="false">+A104</f>
        <v>47580</v>
      </c>
      <c r="J104" s="141" t="n">
        <v>102</v>
      </c>
      <c r="K104" s="142" t="e">
        <f aca="false">+DIAS365($A$2,A104)</f>
        <v>#VALUE!</v>
      </c>
      <c r="L104" s="143" t="e">
        <f aca="false">IF(+(L103-M104)&lt;0,0,(L103-M104))</f>
        <v>#DIV/0!</v>
      </c>
      <c r="M104" s="144" t="e">
        <f aca="false">+$L$2*C104</f>
        <v>#DIV/0!</v>
      </c>
      <c r="N104" s="144" t="e">
        <f aca="false">+L103*$F$3%</f>
        <v>#DIV/0!</v>
      </c>
      <c r="O104" s="145" t="e">
        <f aca="false">+N104+M104</f>
        <v>#DIV/0!</v>
      </c>
    </row>
    <row r="105" customFormat="false" ht="12.75" hidden="false" customHeight="false" outlineLevel="0" collapsed="false">
      <c r="A105" s="111" t="n">
        <v>47610</v>
      </c>
      <c r="B105" s="136" t="e">
        <f aca="false">IF(DIAS365('CALCULADORA TIPS U5'!$E$6,A105)&lt;0,0,DIAS365('CALCULADORA TIPS U5'!$E$6,A105))</f>
        <v>#VALUE!</v>
      </c>
      <c r="C105" s="113" t="n">
        <f aca="false">+HLOOKUP('CALCULADORA TIPS U5'!$E$4,Tablas!$B$1:$B$180,Flujos!J105+2,FALSE())</f>
        <v>0.00381233</v>
      </c>
      <c r="D105" s="137" t="e">
        <f aca="false">IF(+ROUND(D104-E105,15)&lt;0.000001,0,ROUND(D104-E105,15))</f>
        <v>#DIV/0!</v>
      </c>
      <c r="E105" s="138" t="e">
        <f aca="false">ROUND(C105*$D$2,6)</f>
        <v>#DIV/0!</v>
      </c>
      <c r="F105" s="138" t="e">
        <f aca="false">ROUND(D104*ROUND(((1+'CALCULADORA TIPS U5'!$C$14)^(1/12)-1),6),6)</f>
        <v>#DIV/0!</v>
      </c>
      <c r="G105" s="138" t="e">
        <f aca="false">F105+E105</f>
        <v>#DIV/0!</v>
      </c>
      <c r="H105" s="139" t="e">
        <f aca="false">IF($B105=0,0,G105/POWER(1+'CALCULADORA TIPS U5'!$F$11,Flujos!$B105/365))</f>
        <v>#VALUE!</v>
      </c>
      <c r="I105" s="140" t="n">
        <f aca="false">+A105</f>
        <v>47610</v>
      </c>
      <c r="J105" s="141" t="n">
        <v>103</v>
      </c>
      <c r="K105" s="142" t="e">
        <f aca="false">+DIAS365($A$2,A105)</f>
        <v>#VALUE!</v>
      </c>
      <c r="L105" s="143" t="e">
        <f aca="false">IF(+(L104-M105)&lt;0,0,(L104-M105))</f>
        <v>#DIV/0!</v>
      </c>
      <c r="M105" s="144" t="e">
        <f aca="false">+$L$2*C105</f>
        <v>#DIV/0!</v>
      </c>
      <c r="N105" s="144" t="e">
        <f aca="false">+L104*$F$3%</f>
        <v>#DIV/0!</v>
      </c>
      <c r="O105" s="145" t="e">
        <f aca="false">+N105+M105</f>
        <v>#DIV/0!</v>
      </c>
    </row>
    <row r="106" customFormat="false" ht="12.75" hidden="false" customHeight="false" outlineLevel="0" collapsed="false">
      <c r="A106" s="111" t="n">
        <v>47641</v>
      </c>
      <c r="B106" s="136" t="e">
        <f aca="false">IF(DIAS365('CALCULADORA TIPS U5'!$E$6,A106)&lt;0,0,DIAS365('CALCULADORA TIPS U5'!$E$6,A106))</f>
        <v>#VALUE!</v>
      </c>
      <c r="C106" s="113" t="n">
        <f aca="false">+HLOOKUP('CALCULADORA TIPS U5'!$E$4,Tablas!$B$1:$B$180,Flujos!J106+2,FALSE())</f>
        <v>0.00371205</v>
      </c>
      <c r="D106" s="137" t="e">
        <f aca="false">IF(+ROUND(D105-E106,15)&lt;0.000001,0,ROUND(D105-E106,15))</f>
        <v>#DIV/0!</v>
      </c>
      <c r="E106" s="138" t="e">
        <f aca="false">ROUND(C106*$D$2,6)</f>
        <v>#DIV/0!</v>
      </c>
      <c r="F106" s="138" t="e">
        <f aca="false">ROUND(D105*ROUND(((1+'CALCULADORA TIPS U5'!$C$14)^(1/12)-1),6),6)</f>
        <v>#DIV/0!</v>
      </c>
      <c r="G106" s="138" t="e">
        <f aca="false">F106+E106</f>
        <v>#DIV/0!</v>
      </c>
      <c r="H106" s="139" t="e">
        <f aca="false">IF($B106=0,0,G106/POWER(1+'CALCULADORA TIPS U5'!$F$11,Flujos!$B106/365))</f>
        <v>#VALUE!</v>
      </c>
      <c r="I106" s="140" t="n">
        <f aca="false">+A106</f>
        <v>47641</v>
      </c>
      <c r="J106" s="141" t="n">
        <v>104</v>
      </c>
      <c r="K106" s="142" t="e">
        <f aca="false">+DIAS365($A$2,A106)</f>
        <v>#VALUE!</v>
      </c>
      <c r="L106" s="143" t="e">
        <f aca="false">IF(+(L105-M106)&lt;0,0,(L105-M106))</f>
        <v>#DIV/0!</v>
      </c>
      <c r="M106" s="144" t="e">
        <f aca="false">+$L$2*C106</f>
        <v>#DIV/0!</v>
      </c>
      <c r="N106" s="144" t="e">
        <f aca="false">+L105*$F$3%</f>
        <v>#DIV/0!</v>
      </c>
      <c r="O106" s="145" t="e">
        <f aca="false">+N106+M106</f>
        <v>#DIV/0!</v>
      </c>
    </row>
    <row r="107" customFormat="false" ht="12.75" hidden="false" customHeight="false" outlineLevel="0" collapsed="false">
      <c r="A107" s="111" t="n">
        <v>47671</v>
      </c>
      <c r="B107" s="136" t="e">
        <f aca="false">IF(DIAS365('CALCULADORA TIPS U5'!$E$6,A107)&lt;0,0,DIAS365('CALCULADORA TIPS U5'!$E$6,A107))</f>
        <v>#VALUE!</v>
      </c>
      <c r="C107" s="113" t="n">
        <f aca="false">+HLOOKUP('CALCULADORA TIPS U5'!$E$4,Tablas!$B$1:$B$180,Flujos!J107+2,FALSE())</f>
        <v>0.00361201</v>
      </c>
      <c r="D107" s="137" t="e">
        <f aca="false">IF(+ROUND(D106-E107,15)&lt;0.000001,0,ROUND(D106-E107,15))</f>
        <v>#DIV/0!</v>
      </c>
      <c r="E107" s="138" t="e">
        <f aca="false">ROUND(C107*$D$2,6)</f>
        <v>#DIV/0!</v>
      </c>
      <c r="F107" s="138" t="e">
        <f aca="false">ROUND(D106*ROUND(((1+'CALCULADORA TIPS U5'!$C$14)^(1/12)-1),6),6)</f>
        <v>#DIV/0!</v>
      </c>
      <c r="G107" s="138" t="e">
        <f aca="false">F107+E107</f>
        <v>#DIV/0!</v>
      </c>
      <c r="H107" s="139" t="e">
        <f aca="false">IF($B107=0,0,G107/POWER(1+'CALCULADORA TIPS U5'!$F$11,Flujos!$B107/365))</f>
        <v>#VALUE!</v>
      </c>
      <c r="I107" s="140" t="n">
        <f aca="false">+A107</f>
        <v>47671</v>
      </c>
      <c r="J107" s="141" t="n">
        <v>105</v>
      </c>
      <c r="K107" s="142" t="e">
        <f aca="false">+DIAS365($A$2,A107)</f>
        <v>#VALUE!</v>
      </c>
      <c r="L107" s="143" t="e">
        <f aca="false">IF(+(L106-M107)&lt;0,0,(L106-M107))</f>
        <v>#DIV/0!</v>
      </c>
      <c r="M107" s="144" t="e">
        <f aca="false">+$L$2*C107</f>
        <v>#DIV/0!</v>
      </c>
      <c r="N107" s="144" t="e">
        <f aca="false">+L106*$F$3%</f>
        <v>#DIV/0!</v>
      </c>
      <c r="O107" s="145" t="e">
        <f aca="false">+N107+M107</f>
        <v>#DIV/0!</v>
      </c>
    </row>
    <row r="108" customFormat="false" ht="12.75" hidden="false" customHeight="false" outlineLevel="0" collapsed="false">
      <c r="A108" s="111" t="n">
        <v>47702</v>
      </c>
      <c r="B108" s="136" t="e">
        <f aca="false">IF(DIAS365('CALCULADORA TIPS U5'!$E$6,A108)&lt;0,0,DIAS365('CALCULADORA TIPS U5'!$E$6,A108))</f>
        <v>#VALUE!</v>
      </c>
      <c r="C108" s="113" t="n">
        <f aca="false">+HLOOKUP('CALCULADORA TIPS U5'!$E$4,Tablas!$B$1:$B$180,Flujos!J108+2,FALSE())</f>
        <v>0.0035029</v>
      </c>
      <c r="D108" s="137" t="e">
        <f aca="false">IF(+ROUND(D107-E108,15)&lt;0.000001,0,ROUND(D107-E108,15))</f>
        <v>#DIV/0!</v>
      </c>
      <c r="E108" s="138" t="e">
        <f aca="false">ROUND(C108*$D$2,6)</f>
        <v>#DIV/0!</v>
      </c>
      <c r="F108" s="138" t="e">
        <f aca="false">ROUND(D107*ROUND(((1+'CALCULADORA TIPS U5'!$C$14)^(1/12)-1),6),6)</f>
        <v>#DIV/0!</v>
      </c>
      <c r="G108" s="138" t="e">
        <f aca="false">F108+E108</f>
        <v>#DIV/0!</v>
      </c>
      <c r="H108" s="139" t="e">
        <f aca="false">IF($B108=0,0,G108/POWER(1+'CALCULADORA TIPS U5'!$F$11,Flujos!$B108/365))</f>
        <v>#VALUE!</v>
      </c>
      <c r="I108" s="140" t="n">
        <f aca="false">+A108</f>
        <v>47702</v>
      </c>
      <c r="J108" s="141" t="n">
        <v>106</v>
      </c>
      <c r="K108" s="142" t="e">
        <f aca="false">+DIAS365($A$2,A108)</f>
        <v>#VALUE!</v>
      </c>
      <c r="L108" s="143" t="e">
        <f aca="false">IF(+(L107-M108)&lt;0,0,(L107-M108))</f>
        <v>#DIV/0!</v>
      </c>
      <c r="M108" s="144" t="e">
        <f aca="false">+$L$2*C108</f>
        <v>#DIV/0!</v>
      </c>
      <c r="N108" s="144" t="e">
        <f aca="false">+L107*$F$3%</f>
        <v>#DIV/0!</v>
      </c>
      <c r="O108" s="145" t="e">
        <f aca="false">+N108+M108</f>
        <v>#DIV/0!</v>
      </c>
    </row>
    <row r="109" customFormat="false" ht="12.75" hidden="false" customHeight="false" outlineLevel="0" collapsed="false">
      <c r="A109" s="111" t="n">
        <v>47733</v>
      </c>
      <c r="B109" s="136" t="e">
        <f aca="false">IF(DIAS365('CALCULADORA TIPS U5'!$E$6,A109)&lt;0,0,DIAS365('CALCULADORA TIPS U5'!$E$6,A109))</f>
        <v>#VALUE!</v>
      </c>
      <c r="C109" s="113" t="n">
        <f aca="false">+HLOOKUP('CALCULADORA TIPS U5'!$E$4,Tablas!$B$1:$B$180,Flujos!J109+2,FALSE())</f>
        <v>0.00341345</v>
      </c>
      <c r="D109" s="137" t="e">
        <f aca="false">IF(+ROUND(D108-E109,15)&lt;0.000001,0,ROUND(D108-E109,15))</f>
        <v>#DIV/0!</v>
      </c>
      <c r="E109" s="138" t="e">
        <f aca="false">ROUND(C109*$D$2,6)</f>
        <v>#DIV/0!</v>
      </c>
      <c r="F109" s="138" t="e">
        <f aca="false">ROUND(D108*ROUND(((1+'CALCULADORA TIPS U5'!$C$14)^(1/12)-1),6),6)</f>
        <v>#DIV/0!</v>
      </c>
      <c r="G109" s="138" t="e">
        <f aca="false">F109+E109</f>
        <v>#DIV/0!</v>
      </c>
      <c r="H109" s="139" t="e">
        <f aca="false">IF($B109=0,0,G109/POWER(1+'CALCULADORA TIPS U5'!$F$11,Flujos!$B109/365))</f>
        <v>#VALUE!</v>
      </c>
      <c r="I109" s="140" t="n">
        <f aca="false">+A109</f>
        <v>47733</v>
      </c>
      <c r="J109" s="141" t="n">
        <v>107</v>
      </c>
      <c r="K109" s="142" t="e">
        <f aca="false">+DIAS365($A$2,A109)</f>
        <v>#VALUE!</v>
      </c>
      <c r="L109" s="143" t="e">
        <f aca="false">IF(+(L108-M109)&lt;0,0,(L108-M109))</f>
        <v>#DIV/0!</v>
      </c>
      <c r="M109" s="144" t="e">
        <f aca="false">+$L$2*C109</f>
        <v>#DIV/0!</v>
      </c>
      <c r="N109" s="144" t="e">
        <f aca="false">+L108*$F$3%</f>
        <v>#DIV/0!</v>
      </c>
      <c r="O109" s="145" t="e">
        <f aca="false">+N109+M109</f>
        <v>#DIV/0!</v>
      </c>
    </row>
    <row r="110" customFormat="false" ht="12.75" hidden="false" customHeight="false" outlineLevel="0" collapsed="false">
      <c r="A110" s="111" t="n">
        <v>47763</v>
      </c>
      <c r="B110" s="136" t="e">
        <f aca="false">IF(DIAS365('CALCULADORA TIPS U5'!$E$6,A110)&lt;0,0,DIAS365('CALCULADORA TIPS U5'!$E$6,A110))</f>
        <v>#VALUE!</v>
      </c>
      <c r="C110" s="113" t="n">
        <f aca="false">+HLOOKUP('CALCULADORA TIPS U5'!$E$4,Tablas!$B$1:$B$180,Flujos!J110+2,FALSE())</f>
        <v>0.00287759</v>
      </c>
      <c r="D110" s="137" t="e">
        <f aca="false">IF(+ROUND(D109-E110,15)&lt;0.000001,0,ROUND(D109-E110,15))</f>
        <v>#DIV/0!</v>
      </c>
      <c r="E110" s="138" t="e">
        <f aca="false">ROUND(C110*$D$2,6)</f>
        <v>#DIV/0!</v>
      </c>
      <c r="F110" s="138" t="e">
        <f aca="false">ROUND(D109*ROUND(((1+'CALCULADORA TIPS U5'!$C$14)^(1/12)-1),6),6)</f>
        <v>#DIV/0!</v>
      </c>
      <c r="G110" s="138" t="e">
        <f aca="false">F110+E110</f>
        <v>#DIV/0!</v>
      </c>
      <c r="H110" s="139" t="e">
        <f aca="false">IF($B110=0,0,G110/POWER(1+'CALCULADORA TIPS U5'!$F$11,Flujos!$B110/365))</f>
        <v>#VALUE!</v>
      </c>
      <c r="I110" s="140" t="n">
        <f aca="false">+A110</f>
        <v>47763</v>
      </c>
      <c r="J110" s="141" t="n">
        <v>108</v>
      </c>
      <c r="K110" s="142" t="e">
        <f aca="false">+DIAS365($A$2,A110)</f>
        <v>#VALUE!</v>
      </c>
      <c r="L110" s="143" t="e">
        <f aca="false">IF(+(L109-M110)&lt;0,0,(L109-M110))</f>
        <v>#DIV/0!</v>
      </c>
      <c r="M110" s="144" t="e">
        <f aca="false">+$L$2*C110</f>
        <v>#DIV/0!</v>
      </c>
      <c r="N110" s="144" t="e">
        <f aca="false">+L109*$F$3%</f>
        <v>#DIV/0!</v>
      </c>
      <c r="O110" s="145" t="e">
        <f aca="false">+N110+M110</f>
        <v>#DIV/0!</v>
      </c>
    </row>
    <row r="111" customFormat="false" ht="12.75" hidden="false" customHeight="false" outlineLevel="0" collapsed="false">
      <c r="A111" s="111" t="n">
        <v>47794</v>
      </c>
      <c r="B111" s="136" t="e">
        <f aca="false">IF(DIAS365('CALCULADORA TIPS U5'!$E$6,A111)&lt;0,0,DIAS365('CALCULADORA TIPS U5'!$E$6,A111))</f>
        <v>#VALUE!</v>
      </c>
      <c r="C111" s="113" t="n">
        <f aca="false">+HLOOKUP('CALCULADORA TIPS U5'!$E$4,Tablas!$B$1:$B$180,Flujos!J111+2,FALSE())</f>
        <v>0.00314827</v>
      </c>
      <c r="D111" s="137" t="e">
        <f aca="false">IF(+ROUND(D110-E111,15)&lt;0.000001,0,ROUND(D110-E111,15))</f>
        <v>#DIV/0!</v>
      </c>
      <c r="E111" s="138" t="e">
        <f aca="false">ROUND(C111*$D$2,6)</f>
        <v>#DIV/0!</v>
      </c>
      <c r="F111" s="138" t="e">
        <f aca="false">ROUND(D110*ROUND(((1+'CALCULADORA TIPS U5'!$C$14)^(1/12)-1),6),6)</f>
        <v>#DIV/0!</v>
      </c>
      <c r="G111" s="138" t="e">
        <f aca="false">F111+E111</f>
        <v>#DIV/0!</v>
      </c>
      <c r="H111" s="139" t="e">
        <f aca="false">IF($B111=0,0,G111/POWER(1+'CALCULADORA TIPS U5'!$F$11,Flujos!$B111/365))</f>
        <v>#VALUE!</v>
      </c>
      <c r="I111" s="140" t="n">
        <f aca="false">+A111</f>
        <v>47794</v>
      </c>
      <c r="J111" s="141" t="n">
        <v>109</v>
      </c>
      <c r="K111" s="142" t="e">
        <f aca="false">+DIAS365($A$2,A111)</f>
        <v>#VALUE!</v>
      </c>
      <c r="L111" s="143" t="e">
        <f aca="false">IF(+(L110-M111)&lt;0,0,(L110-M111))</f>
        <v>#DIV/0!</v>
      </c>
      <c r="M111" s="144" t="e">
        <f aca="false">+$L$2*C111</f>
        <v>#DIV/0!</v>
      </c>
      <c r="N111" s="144" t="e">
        <f aca="false">+L110*$F$3%</f>
        <v>#DIV/0!</v>
      </c>
      <c r="O111" s="145" t="e">
        <f aca="false">+N111+M111</f>
        <v>#DIV/0!</v>
      </c>
    </row>
    <row r="112" customFormat="false" ht="12.75" hidden="false" customHeight="false" outlineLevel="0" collapsed="false">
      <c r="A112" s="111" t="n">
        <v>47824</v>
      </c>
      <c r="B112" s="136" t="e">
        <f aca="false">IF(DIAS365('CALCULADORA TIPS U5'!$E$6,A112)&lt;0,0,DIAS365('CALCULADORA TIPS U5'!$E$6,A112))</f>
        <v>#VALUE!</v>
      </c>
      <c r="C112" s="113" t="n">
        <f aca="false">+HLOOKUP('CALCULADORA TIPS U5'!$E$4,Tablas!$B$1:$B$180,Flujos!J112+2,FALSE())</f>
        <v>0.00302659</v>
      </c>
      <c r="D112" s="137" t="e">
        <f aca="false">IF(+ROUND(D111-E112,15)&lt;0.000001,0,ROUND(D111-E112,15))</f>
        <v>#DIV/0!</v>
      </c>
      <c r="E112" s="138" t="e">
        <f aca="false">ROUND(C112*$D$2,6)</f>
        <v>#DIV/0!</v>
      </c>
      <c r="F112" s="138" t="e">
        <f aca="false">ROUND(D111*ROUND(((1+'CALCULADORA TIPS U5'!$C$14)^(1/12)-1),6),6)</f>
        <v>#DIV/0!</v>
      </c>
      <c r="G112" s="138" t="e">
        <f aca="false">F112+E112</f>
        <v>#DIV/0!</v>
      </c>
      <c r="H112" s="139" t="e">
        <f aca="false">IF($B112=0,0,G112/POWER(1+'CALCULADORA TIPS U5'!$F$11,Flujos!$B112/365))</f>
        <v>#VALUE!</v>
      </c>
      <c r="I112" s="140" t="n">
        <f aca="false">+A112</f>
        <v>47824</v>
      </c>
      <c r="J112" s="141" t="n">
        <v>110</v>
      </c>
      <c r="K112" s="142" t="e">
        <f aca="false">+DIAS365($A$2,A112)</f>
        <v>#VALUE!</v>
      </c>
      <c r="L112" s="143" t="e">
        <f aca="false">IF(+(L111-M112)&lt;0,0,(L111-M112))</f>
        <v>#DIV/0!</v>
      </c>
      <c r="M112" s="144" t="e">
        <f aca="false">+$L$2*C112</f>
        <v>#DIV/0!</v>
      </c>
      <c r="N112" s="144" t="e">
        <f aca="false">+L111*$F$3%</f>
        <v>#DIV/0!</v>
      </c>
      <c r="O112" s="145" t="e">
        <f aca="false">+N112+M112</f>
        <v>#DIV/0!</v>
      </c>
    </row>
    <row r="113" customFormat="false" ht="12.75" hidden="false" customHeight="false" outlineLevel="0" collapsed="false">
      <c r="A113" s="111" t="n">
        <v>47855</v>
      </c>
      <c r="B113" s="136" t="e">
        <f aca="false">IF(DIAS365('CALCULADORA TIPS U5'!$E$6,A113)&lt;0,0,DIAS365('CALCULADORA TIPS U5'!$E$6,A113))</f>
        <v>#VALUE!</v>
      </c>
      <c r="C113" s="113" t="n">
        <f aca="false">+HLOOKUP('CALCULADORA TIPS U5'!$E$4,Tablas!$B$1:$B$180,Flujos!J113+2,FALSE())</f>
        <v>0.002888</v>
      </c>
      <c r="D113" s="137" t="e">
        <f aca="false">IF(+ROUND(D112-E113,15)&lt;0.000001,0,ROUND(D112-E113,15))</f>
        <v>#DIV/0!</v>
      </c>
      <c r="E113" s="138" t="e">
        <f aca="false">ROUND(C113*$D$2,6)</f>
        <v>#DIV/0!</v>
      </c>
      <c r="F113" s="138" t="e">
        <f aca="false">ROUND(D112*ROUND(((1+'CALCULADORA TIPS U5'!$C$14)^(1/12)-1),6),6)</f>
        <v>#DIV/0!</v>
      </c>
      <c r="G113" s="138" t="e">
        <f aca="false">F113+E113</f>
        <v>#DIV/0!</v>
      </c>
      <c r="H113" s="139" t="e">
        <f aca="false">IF($B113=0,0,G113/POWER(1+'CALCULADORA TIPS U5'!$F$11,Flujos!$B113/365))</f>
        <v>#VALUE!</v>
      </c>
      <c r="I113" s="140" t="n">
        <f aca="false">+A113</f>
        <v>47855</v>
      </c>
      <c r="J113" s="141" t="n">
        <v>111</v>
      </c>
      <c r="K113" s="142" t="e">
        <f aca="false">+DIAS365($A$2,A113)</f>
        <v>#VALUE!</v>
      </c>
      <c r="L113" s="143" t="e">
        <f aca="false">IF(+(L112-M113)&lt;0,0,(L112-M113))</f>
        <v>#DIV/0!</v>
      </c>
      <c r="M113" s="144" t="e">
        <f aca="false">+$L$2*C113</f>
        <v>#DIV/0!</v>
      </c>
      <c r="N113" s="144" t="e">
        <f aca="false">+L112*$F$3%</f>
        <v>#DIV/0!</v>
      </c>
      <c r="O113" s="145" t="e">
        <f aca="false">+N113+M113</f>
        <v>#DIV/0!</v>
      </c>
    </row>
    <row r="114" customFormat="false" ht="12.75" hidden="false" customHeight="false" outlineLevel="0" collapsed="false">
      <c r="A114" s="111" t="n">
        <v>47886</v>
      </c>
      <c r="B114" s="136" t="e">
        <f aca="false">IF(DIAS365('CALCULADORA TIPS U5'!$E$6,A114)&lt;0,0,DIAS365('CALCULADORA TIPS U5'!$E$6,A114))</f>
        <v>#VALUE!</v>
      </c>
      <c r="C114" s="113" t="n">
        <f aca="false">+HLOOKUP('CALCULADORA TIPS U5'!$E$4,Tablas!$B$1:$B$180,Flujos!J114+2,FALSE())</f>
        <v>0.00281721</v>
      </c>
      <c r="D114" s="137" t="e">
        <f aca="false">IF(+ROUND(D113-E114,15)&lt;0.000001,0,ROUND(D113-E114,15))</f>
        <v>#DIV/0!</v>
      </c>
      <c r="E114" s="138" t="e">
        <f aca="false">ROUND(C114*$D$2,6)</f>
        <v>#DIV/0!</v>
      </c>
      <c r="F114" s="138" t="e">
        <f aca="false">ROUND(D113*ROUND(((1+'CALCULADORA TIPS U5'!$C$14)^(1/12)-1),6),6)</f>
        <v>#DIV/0!</v>
      </c>
      <c r="G114" s="138" t="e">
        <f aca="false">F114+E114</f>
        <v>#DIV/0!</v>
      </c>
      <c r="H114" s="139" t="e">
        <f aca="false">IF($B114=0,0,G114/POWER(1+'CALCULADORA TIPS U5'!$F$11,Flujos!$B114/365))</f>
        <v>#VALUE!</v>
      </c>
      <c r="I114" s="140" t="n">
        <f aca="false">+A114</f>
        <v>47886</v>
      </c>
      <c r="J114" s="141" t="n">
        <v>112</v>
      </c>
      <c r="K114" s="142" t="e">
        <f aca="false">+DIAS365($A$2,A114)</f>
        <v>#VALUE!</v>
      </c>
      <c r="L114" s="143" t="e">
        <f aca="false">IF(+(L113-M114)&lt;0,0,(L113-M114))</f>
        <v>#DIV/0!</v>
      </c>
      <c r="M114" s="144" t="e">
        <f aca="false">+$L$2*C114</f>
        <v>#DIV/0!</v>
      </c>
      <c r="N114" s="144" t="e">
        <f aca="false">+L113*$F$3%</f>
        <v>#DIV/0!</v>
      </c>
      <c r="O114" s="145" t="e">
        <f aca="false">+N114+M114</f>
        <v>#DIV/0!</v>
      </c>
    </row>
    <row r="115" customFormat="false" ht="12.75" hidden="false" customHeight="false" outlineLevel="0" collapsed="false">
      <c r="A115" s="111" t="n">
        <v>47914</v>
      </c>
      <c r="B115" s="136" t="e">
        <f aca="false">IF(DIAS365('CALCULADORA TIPS U5'!$E$6,A115)&lt;0,0,DIAS365('CALCULADORA TIPS U5'!$E$6,A115))</f>
        <v>#VALUE!</v>
      </c>
      <c r="C115" s="113" t="n">
        <f aca="false">+HLOOKUP('CALCULADORA TIPS U5'!$E$4,Tablas!$B$1:$B$180,Flujos!J115+2,FALSE())</f>
        <v>0.0026498</v>
      </c>
      <c r="D115" s="137" t="e">
        <f aca="false">IF(+ROUND(D114-E115,15)&lt;0.000001,0,ROUND(D114-E115,15))</f>
        <v>#DIV/0!</v>
      </c>
      <c r="E115" s="138" t="e">
        <f aca="false">ROUND(C115*$D$2,6)</f>
        <v>#DIV/0!</v>
      </c>
      <c r="F115" s="138" t="e">
        <f aca="false">ROUND(D114*ROUND(((1+'CALCULADORA TIPS U5'!$C$14)^(1/12)-1),6),6)</f>
        <v>#DIV/0!</v>
      </c>
      <c r="G115" s="138" t="e">
        <f aca="false">F115+E115</f>
        <v>#DIV/0!</v>
      </c>
      <c r="H115" s="139" t="e">
        <f aca="false">IF($B115=0,0,G115/POWER(1+'CALCULADORA TIPS U5'!$F$11,Flujos!$B115/365))</f>
        <v>#VALUE!</v>
      </c>
      <c r="I115" s="140" t="n">
        <f aca="false">+A115</f>
        <v>47914</v>
      </c>
      <c r="J115" s="141" t="n">
        <v>113</v>
      </c>
      <c r="K115" s="142" t="e">
        <f aca="false">+DIAS365($A$2,A115)</f>
        <v>#VALUE!</v>
      </c>
      <c r="L115" s="143" t="e">
        <f aca="false">IF(+(L114-M115)&lt;0,0,(L114-M115))</f>
        <v>#DIV/0!</v>
      </c>
      <c r="M115" s="144" t="e">
        <f aca="false">+$L$2*C115</f>
        <v>#DIV/0!</v>
      </c>
      <c r="N115" s="144" t="e">
        <f aca="false">+L114*$F$3%</f>
        <v>#DIV/0!</v>
      </c>
      <c r="O115" s="145" t="e">
        <f aca="false">+N115+M115</f>
        <v>#DIV/0!</v>
      </c>
    </row>
    <row r="116" customFormat="false" ht="12.75" hidden="false" customHeight="false" outlineLevel="0" collapsed="false">
      <c r="A116" s="111" t="n">
        <v>47945</v>
      </c>
      <c r="B116" s="136" t="e">
        <f aca="false">IF(DIAS365('CALCULADORA TIPS U5'!$E$6,A116)&lt;0,0,DIAS365('CALCULADORA TIPS U5'!$E$6,A116))</f>
        <v>#VALUE!</v>
      </c>
      <c r="C116" s="113" t="n">
        <f aca="false">+HLOOKUP('CALCULADORA TIPS U5'!$E$4,Tablas!$B$1:$B$180,Flujos!J116+2,FALSE())</f>
        <v>0.00254777</v>
      </c>
      <c r="D116" s="137" t="e">
        <f aca="false">IF(+ROUND(D115-E116,15)&lt;0.000001,0,ROUND(D115-E116,15))</f>
        <v>#DIV/0!</v>
      </c>
      <c r="E116" s="138" t="e">
        <f aca="false">ROUND(C116*$D$2,6)</f>
        <v>#DIV/0!</v>
      </c>
      <c r="F116" s="138" t="e">
        <f aca="false">ROUND(D115*ROUND(((1+'CALCULADORA TIPS U5'!$C$14)^(1/12)-1),6),6)</f>
        <v>#DIV/0!</v>
      </c>
      <c r="G116" s="138" t="e">
        <f aca="false">F116+E116</f>
        <v>#DIV/0!</v>
      </c>
      <c r="H116" s="139" t="e">
        <f aca="false">IF($B116=0,0,G116/POWER(1+'CALCULADORA TIPS U5'!$F$11,Flujos!$B116/365))</f>
        <v>#VALUE!</v>
      </c>
      <c r="I116" s="140" t="n">
        <f aca="false">+A116</f>
        <v>47945</v>
      </c>
      <c r="J116" s="141" t="n">
        <v>114</v>
      </c>
      <c r="K116" s="142" t="e">
        <f aca="false">+DIAS365($A$2,A116)</f>
        <v>#VALUE!</v>
      </c>
      <c r="L116" s="143" t="e">
        <f aca="false">IF(+(L115-M116)&lt;0,0,(L115-M116))</f>
        <v>#DIV/0!</v>
      </c>
      <c r="M116" s="144" t="e">
        <f aca="false">+$L$2*C116</f>
        <v>#DIV/0!</v>
      </c>
      <c r="N116" s="144" t="e">
        <f aca="false">+L115*$F$3%</f>
        <v>#DIV/0!</v>
      </c>
      <c r="O116" s="145" t="e">
        <f aca="false">+N116+M116</f>
        <v>#DIV/0!</v>
      </c>
    </row>
    <row r="117" customFormat="false" ht="12.75" hidden="false" customHeight="false" outlineLevel="0" collapsed="false">
      <c r="A117" s="111" t="n">
        <v>47975</v>
      </c>
      <c r="B117" s="136" t="e">
        <f aca="false">IF(DIAS365('CALCULADORA TIPS U5'!$E$6,A117)&lt;0,0,DIAS365('CALCULADORA TIPS U5'!$E$6,A117))</f>
        <v>#VALUE!</v>
      </c>
      <c r="C117" s="113" t="n">
        <f aca="false">+HLOOKUP('CALCULADORA TIPS U5'!$E$4,Tablas!$B$1:$B$180,Flujos!J117+2,FALSE())</f>
        <v>0.00246032</v>
      </c>
      <c r="D117" s="137" t="e">
        <f aca="false">IF(+ROUND(D116-E117,15)&lt;0.000001,0,ROUND(D116-E117,15))</f>
        <v>#DIV/0!</v>
      </c>
      <c r="E117" s="138" t="e">
        <f aca="false">ROUND(C117*$D$2,6)</f>
        <v>#DIV/0!</v>
      </c>
      <c r="F117" s="138" t="e">
        <f aca="false">ROUND(D116*ROUND(((1+'CALCULADORA TIPS U5'!$C$14)^(1/12)-1),6),6)</f>
        <v>#DIV/0!</v>
      </c>
      <c r="G117" s="138" t="e">
        <f aca="false">F117+E117</f>
        <v>#DIV/0!</v>
      </c>
      <c r="H117" s="139" t="e">
        <f aca="false">IF($B117=0,0,G117/POWER(1+'CALCULADORA TIPS U5'!$F$11,Flujos!$B117/365))</f>
        <v>#VALUE!</v>
      </c>
      <c r="I117" s="140" t="n">
        <f aca="false">+A117</f>
        <v>47975</v>
      </c>
      <c r="J117" s="141" t="n">
        <v>115</v>
      </c>
      <c r="K117" s="142" t="e">
        <f aca="false">+DIAS365($A$2,A117)</f>
        <v>#VALUE!</v>
      </c>
      <c r="L117" s="143" t="e">
        <f aca="false">IF(+(L116-M117)&lt;0,0,(L116-M117))</f>
        <v>#DIV/0!</v>
      </c>
      <c r="M117" s="144" t="e">
        <f aca="false">+$L$2*C117</f>
        <v>#DIV/0!</v>
      </c>
      <c r="N117" s="144" t="e">
        <f aca="false">+L116*$F$3%</f>
        <v>#DIV/0!</v>
      </c>
      <c r="O117" s="145" t="e">
        <f aca="false">+N117+M117</f>
        <v>#DIV/0!</v>
      </c>
    </row>
    <row r="118" customFormat="false" ht="12.75" hidden="false" customHeight="false" outlineLevel="0" collapsed="false">
      <c r="A118" s="111" t="n">
        <v>48006</v>
      </c>
      <c r="B118" s="136" t="e">
        <f aca="false">IF(DIAS365('CALCULADORA TIPS U5'!$E$6,A118)&lt;0,0,DIAS365('CALCULADORA TIPS U5'!$E$6,A118))</f>
        <v>#VALUE!</v>
      </c>
      <c r="C118" s="113" t="n">
        <f aca="false">+HLOOKUP('CALCULADORA TIPS U5'!$E$4,Tablas!$B$1:$B$180,Flujos!J118+2,FALSE())</f>
        <v>0.00235902</v>
      </c>
      <c r="D118" s="137" t="e">
        <f aca="false">IF(+ROUND(D117-E118,15)&lt;0.000001,0,ROUND(D117-E118,15))</f>
        <v>#DIV/0!</v>
      </c>
      <c r="E118" s="138" t="e">
        <f aca="false">ROUND(C118*$D$2,6)</f>
        <v>#DIV/0!</v>
      </c>
      <c r="F118" s="138" t="e">
        <f aca="false">ROUND(D117*ROUND(((1+'CALCULADORA TIPS U5'!$C$14)^(1/12)-1),6),6)</f>
        <v>#DIV/0!</v>
      </c>
      <c r="G118" s="138" t="e">
        <f aca="false">F118+E118</f>
        <v>#DIV/0!</v>
      </c>
      <c r="H118" s="139" t="e">
        <f aca="false">IF($B118=0,0,G118/POWER(1+'CALCULADORA TIPS U5'!$F$11,Flujos!$B118/365))</f>
        <v>#VALUE!</v>
      </c>
      <c r="I118" s="140" t="n">
        <f aca="false">+A118</f>
        <v>48006</v>
      </c>
      <c r="J118" s="141" t="n">
        <v>116</v>
      </c>
      <c r="K118" s="142" t="e">
        <f aca="false">+DIAS365($A$2,A118)</f>
        <v>#VALUE!</v>
      </c>
      <c r="L118" s="143" t="e">
        <f aca="false">IF(+(L117-M118)&lt;0,0,(L117-M118))</f>
        <v>#DIV/0!</v>
      </c>
      <c r="M118" s="144" t="e">
        <f aca="false">+$L$2*C118</f>
        <v>#DIV/0!</v>
      </c>
      <c r="N118" s="144" t="e">
        <f aca="false">+L117*$F$3%</f>
        <v>#DIV/0!</v>
      </c>
      <c r="O118" s="145" t="e">
        <f aca="false">+N118+M118</f>
        <v>#DIV/0!</v>
      </c>
    </row>
    <row r="119" customFormat="false" ht="12.75" hidden="false" customHeight="false" outlineLevel="0" collapsed="false">
      <c r="A119" s="111" t="n">
        <v>48036</v>
      </c>
      <c r="B119" s="136" t="e">
        <f aca="false">IF(DIAS365('CALCULADORA TIPS U5'!$E$6,A119)&lt;0,0,DIAS365('CALCULADORA TIPS U5'!$E$6,A119))</f>
        <v>#VALUE!</v>
      </c>
      <c r="C119" s="113" t="n">
        <f aca="false">+HLOOKUP('CALCULADORA TIPS U5'!$E$4,Tablas!$B$1:$B$180,Flujos!J119+2,FALSE())</f>
        <v>0.00228138</v>
      </c>
      <c r="D119" s="137" t="e">
        <f aca="false">IF(+ROUND(D118-E119,15)&lt;0.000001,0,ROUND(D118-E119,15))</f>
        <v>#DIV/0!</v>
      </c>
      <c r="E119" s="138" t="e">
        <f aca="false">ROUND(C119*$D$2,6)</f>
        <v>#DIV/0!</v>
      </c>
      <c r="F119" s="138" t="e">
        <f aca="false">ROUND(D118*ROUND(((1+'CALCULADORA TIPS U5'!$C$14)^(1/12)-1),6),6)</f>
        <v>#DIV/0!</v>
      </c>
      <c r="G119" s="138" t="e">
        <f aca="false">F119+E119</f>
        <v>#DIV/0!</v>
      </c>
      <c r="H119" s="139" t="e">
        <f aca="false">IF($B119=0,0,G119/POWER(1+'CALCULADORA TIPS U5'!$F$11,Flujos!$B119/365))</f>
        <v>#VALUE!</v>
      </c>
      <c r="I119" s="140" t="n">
        <f aca="false">+A119</f>
        <v>48036</v>
      </c>
      <c r="J119" s="141" t="n">
        <v>117</v>
      </c>
      <c r="K119" s="142" t="e">
        <f aca="false">+DIAS365($A$2,A119)</f>
        <v>#VALUE!</v>
      </c>
      <c r="L119" s="143" t="e">
        <f aca="false">IF(+(L118-M119)&lt;0,0,(L118-M119))</f>
        <v>#DIV/0!</v>
      </c>
      <c r="M119" s="144" t="e">
        <f aca="false">+$L$2*C119</f>
        <v>#DIV/0!</v>
      </c>
      <c r="N119" s="144" t="e">
        <f aca="false">+L118*$F$3%</f>
        <v>#DIV/0!</v>
      </c>
      <c r="O119" s="145" t="e">
        <f aca="false">+N119+M119</f>
        <v>#DIV/0!</v>
      </c>
    </row>
    <row r="120" customFormat="false" ht="12.75" hidden="false" customHeight="false" outlineLevel="0" collapsed="false">
      <c r="A120" s="111" t="n">
        <v>48067</v>
      </c>
      <c r="B120" s="136" t="e">
        <f aca="false">IF(DIAS365('CALCULADORA TIPS U5'!$E$6,A120)&lt;0,0,DIAS365('CALCULADORA TIPS U5'!$E$6,A120))</f>
        <v>#VALUE!</v>
      </c>
      <c r="C120" s="113" t="n">
        <f aca="false">+HLOOKUP('CALCULADORA TIPS U5'!$E$4,Tablas!$B$1:$B$180,Flujos!J120+2,FALSE())</f>
        <v>0.00133409</v>
      </c>
      <c r="D120" s="137" t="e">
        <f aca="false">IF(+ROUND(D119-E120,15)&lt;0.000001,0,ROUND(D119-E120,15))</f>
        <v>#DIV/0!</v>
      </c>
      <c r="E120" s="138" t="e">
        <f aca="false">ROUND(C120*$D$2,6)</f>
        <v>#DIV/0!</v>
      </c>
      <c r="F120" s="138" t="e">
        <f aca="false">ROUND(D119*ROUND(((1+'CALCULADORA TIPS U5'!$C$14)^(1/12)-1),6),6)</f>
        <v>#DIV/0!</v>
      </c>
      <c r="G120" s="138" t="e">
        <f aca="false">F120+E120</f>
        <v>#DIV/0!</v>
      </c>
      <c r="H120" s="139" t="e">
        <f aca="false">IF($B120=0,0,G120/POWER(1+'CALCULADORA TIPS U5'!$F$11,Flujos!$B120/365))</f>
        <v>#VALUE!</v>
      </c>
      <c r="I120" s="140" t="n">
        <f aca="false">+A120</f>
        <v>48067</v>
      </c>
      <c r="J120" s="141" t="n">
        <v>118</v>
      </c>
      <c r="K120" s="142" t="e">
        <f aca="false">+DIAS365($A$2,A120)</f>
        <v>#VALUE!</v>
      </c>
      <c r="L120" s="143" t="e">
        <f aca="false">IF(+(L119-M120)&lt;0,0,(L119-M120))</f>
        <v>#DIV/0!</v>
      </c>
      <c r="M120" s="144" t="e">
        <f aca="false">+$L$2*C120</f>
        <v>#DIV/0!</v>
      </c>
      <c r="N120" s="144" t="e">
        <f aca="false">+L119*$F$3%</f>
        <v>#DIV/0!</v>
      </c>
      <c r="O120" s="145" t="e">
        <f aca="false">+N120+M120</f>
        <v>#DIV/0!</v>
      </c>
    </row>
    <row r="121" customFormat="false" ht="12.75" hidden="false" customHeight="false" outlineLevel="0" collapsed="false">
      <c r="A121" s="111" t="n">
        <v>48098</v>
      </c>
      <c r="B121" s="136" t="e">
        <f aca="false">IF(DIAS365('CALCULADORA TIPS U5'!$E$6,A121)&lt;0,0,DIAS365('CALCULADORA TIPS U5'!$E$6,A121))</f>
        <v>#VALUE!</v>
      </c>
      <c r="C121" s="113" t="n">
        <f aca="false">+HLOOKUP('CALCULADORA TIPS U5'!$E$4,Tablas!$B$1:$B$180,Flujos!J121+2,FALSE())</f>
        <v>0</v>
      </c>
      <c r="D121" s="137" t="e">
        <f aca="false">IF(+ROUND(D120-E121,15)&lt;0.000001,0,ROUND(D120-E121,15))</f>
        <v>#DIV/0!</v>
      </c>
      <c r="E121" s="138" t="e">
        <f aca="false">ROUND(C121*$D$2,6)</f>
        <v>#DIV/0!</v>
      </c>
      <c r="F121" s="138" t="e">
        <f aca="false">ROUND(D120*ROUND(((1+'CALCULADORA TIPS U5'!$C$14)^(1/12)-1),6),6)</f>
        <v>#DIV/0!</v>
      </c>
      <c r="G121" s="138" t="e">
        <f aca="false">F121+E121</f>
        <v>#DIV/0!</v>
      </c>
      <c r="H121" s="139" t="e">
        <f aca="false">IF($B121=0,0,G121/POWER(1+'CALCULADORA TIPS U5'!$F$11,Flujos!$B121/365))</f>
        <v>#VALUE!</v>
      </c>
      <c r="I121" s="140" t="n">
        <f aca="false">+A121</f>
        <v>48098</v>
      </c>
      <c r="J121" s="141" t="n">
        <v>119</v>
      </c>
      <c r="K121" s="142" t="e">
        <f aca="false">+DIAS365($A$2,A121)</f>
        <v>#VALUE!</v>
      </c>
      <c r="L121" s="143" t="e">
        <f aca="false">IF(+(L120-M121)&lt;0,0,(L120-M121))</f>
        <v>#DIV/0!</v>
      </c>
      <c r="M121" s="144" t="e">
        <f aca="false">+$L$2*C121</f>
        <v>#DIV/0!</v>
      </c>
      <c r="N121" s="144" t="e">
        <f aca="false">+L120*$F$3%</f>
        <v>#DIV/0!</v>
      </c>
      <c r="O121" s="145" t="e">
        <f aca="false">+N121+M121</f>
        <v>#DIV/0!</v>
      </c>
    </row>
    <row r="122" customFormat="false" ht="12.75" hidden="false" customHeight="false" outlineLevel="0" collapsed="false">
      <c r="A122" s="111" t="n">
        <v>48128</v>
      </c>
      <c r="B122" s="136" t="e">
        <f aca="false">IF(DIAS365('CALCULADORA TIPS U5'!$E$6,A122)&lt;0,0,DIAS365('CALCULADORA TIPS U5'!$E$6,A122))</f>
        <v>#VALUE!</v>
      </c>
      <c r="C122" s="113" t="n">
        <f aca="false">+HLOOKUP('CALCULADORA TIPS U5'!$E$4,Tablas!$B$1:$B$180,Flujos!J122+2,FALSE())</f>
        <v>0</v>
      </c>
      <c r="D122" s="137" t="e">
        <f aca="false">IF(+ROUND(D121-E122,15)&lt;0.000001,0,ROUND(D121-E122,15))</f>
        <v>#DIV/0!</v>
      </c>
      <c r="E122" s="138" t="e">
        <f aca="false">ROUND(C122*$D$2,6)</f>
        <v>#DIV/0!</v>
      </c>
      <c r="F122" s="138" t="e">
        <f aca="false">ROUND(D121*ROUND(((1+'CALCULADORA TIPS U5'!$C$14)^(1/12)-1),6),6)</f>
        <v>#DIV/0!</v>
      </c>
      <c r="G122" s="138" t="e">
        <f aca="false">F122+E122</f>
        <v>#DIV/0!</v>
      </c>
      <c r="H122" s="139" t="e">
        <f aca="false">IF($B122=0,0,G122/POWER(1+'CALCULADORA TIPS U5'!$F$11,Flujos!$B122/365))</f>
        <v>#VALUE!</v>
      </c>
      <c r="I122" s="140" t="n">
        <f aca="false">+A122</f>
        <v>48128</v>
      </c>
      <c r="J122" s="141" t="n">
        <v>120</v>
      </c>
      <c r="K122" s="142" t="e">
        <f aca="false">+DIAS365($A$2,A122)</f>
        <v>#VALUE!</v>
      </c>
      <c r="L122" s="143" t="e">
        <f aca="false">IF(+(L121-M122)&lt;0,0,(L121-M122))</f>
        <v>#DIV/0!</v>
      </c>
      <c r="M122" s="144" t="e">
        <f aca="false">+$L$2*C122</f>
        <v>#DIV/0!</v>
      </c>
      <c r="N122" s="144" t="e">
        <f aca="false">+L121*$F$3%</f>
        <v>#DIV/0!</v>
      </c>
      <c r="O122" s="145" t="e">
        <f aca="false">+N122+M122</f>
        <v>#DIV/0!</v>
      </c>
    </row>
    <row r="123" customFormat="false" ht="12.75" hidden="false" customHeight="false" outlineLevel="0" collapsed="false">
      <c r="A123" s="111" t="n">
        <v>48159</v>
      </c>
      <c r="B123" s="136" t="e">
        <f aca="false">IF(DIAS365('CALCULADORA TIPS U5'!$E$6,A123)&lt;0,0,DIAS365('CALCULADORA TIPS U5'!$E$6,A123))</f>
        <v>#VALUE!</v>
      </c>
      <c r="C123" s="113" t="n">
        <f aca="false">+HLOOKUP('CALCULADORA TIPS U5'!$E$4,Tablas!$B$1:$B$180,Flujos!J123+2,FALSE())</f>
        <v>0</v>
      </c>
      <c r="D123" s="137" t="e">
        <f aca="false">IF(+ROUND(D122-E123,15)&lt;0.000001,0,ROUND(D122-E123,15))</f>
        <v>#DIV/0!</v>
      </c>
      <c r="E123" s="138" t="e">
        <f aca="false">ROUND(C123*$D$2,6)</f>
        <v>#DIV/0!</v>
      </c>
      <c r="F123" s="138" t="e">
        <f aca="false">ROUND(D122*ROUND(((1+'CALCULADORA TIPS U5'!$C$14)^(1/12)-1),6),6)</f>
        <v>#DIV/0!</v>
      </c>
      <c r="G123" s="138" t="e">
        <f aca="false">F123+E123</f>
        <v>#DIV/0!</v>
      </c>
      <c r="H123" s="139" t="e">
        <f aca="false">IF($B123=0,0,G123/POWER(1+'CALCULADORA TIPS U5'!$F$11,Flujos!$B123/365))</f>
        <v>#VALUE!</v>
      </c>
      <c r="I123" s="140" t="n">
        <f aca="false">+A123</f>
        <v>48159</v>
      </c>
      <c r="J123" s="141" t="n">
        <v>121</v>
      </c>
      <c r="K123" s="142" t="e">
        <f aca="false">+DIAS365($A$2,A123)</f>
        <v>#VALUE!</v>
      </c>
      <c r="L123" s="143" t="e">
        <f aca="false">IF(+(L122-M123)&lt;0,0,(L122-M123))</f>
        <v>#DIV/0!</v>
      </c>
      <c r="M123" s="144" t="e">
        <f aca="false">+$L$2*C123</f>
        <v>#DIV/0!</v>
      </c>
      <c r="N123" s="144" t="e">
        <f aca="false">+L122*$F$3%</f>
        <v>#DIV/0!</v>
      </c>
      <c r="O123" s="145" t="e">
        <f aca="false">+N123+M123</f>
        <v>#DIV/0!</v>
      </c>
    </row>
    <row r="124" customFormat="false" ht="12.75" hidden="false" customHeight="false" outlineLevel="0" collapsed="false">
      <c r="A124" s="111" t="n">
        <v>48189</v>
      </c>
      <c r="B124" s="136" t="e">
        <f aca="false">IF(DIAS365('CALCULADORA TIPS U5'!$E$6,A124)&lt;0,0,DIAS365('CALCULADORA TIPS U5'!$E$6,A124))</f>
        <v>#VALUE!</v>
      </c>
      <c r="C124" s="113" t="n">
        <f aca="false">+HLOOKUP('CALCULADORA TIPS U5'!$E$4,Tablas!$B$1:$B$180,Flujos!J124+2,FALSE())</f>
        <v>0</v>
      </c>
      <c r="D124" s="137" t="e">
        <f aca="false">IF(+ROUND(D123-E124,15)&lt;0.000001,0,ROUND(D123-E124,15))</f>
        <v>#DIV/0!</v>
      </c>
      <c r="E124" s="138" t="e">
        <f aca="false">ROUND(C124*$D$2,6)</f>
        <v>#DIV/0!</v>
      </c>
      <c r="F124" s="138" t="e">
        <f aca="false">ROUND(D123*ROUND(((1+'CALCULADORA TIPS U5'!$C$14)^(1/12)-1),6),6)</f>
        <v>#DIV/0!</v>
      </c>
      <c r="G124" s="138" t="e">
        <f aca="false">F124+E124</f>
        <v>#DIV/0!</v>
      </c>
      <c r="H124" s="139" t="e">
        <f aca="false">IF($B124=0,0,G124/POWER(1+'CALCULADORA TIPS U5'!$F$11,Flujos!$B124/365))</f>
        <v>#VALUE!</v>
      </c>
      <c r="I124" s="140" t="n">
        <f aca="false">+A124</f>
        <v>48189</v>
      </c>
      <c r="J124" s="141" t="n">
        <v>122</v>
      </c>
      <c r="K124" s="142" t="e">
        <f aca="false">+DIAS365($A$2,A124)</f>
        <v>#VALUE!</v>
      </c>
      <c r="L124" s="143" t="e">
        <f aca="false">IF(+(L123-M124)&lt;0,0,(L123-M124))</f>
        <v>#DIV/0!</v>
      </c>
      <c r="M124" s="144" t="e">
        <f aca="false">+$L$2*C124</f>
        <v>#DIV/0!</v>
      </c>
      <c r="N124" s="144" t="e">
        <f aca="false">+L123*$F$3%</f>
        <v>#DIV/0!</v>
      </c>
      <c r="O124" s="145" t="e">
        <f aca="false">+N124+M124</f>
        <v>#DIV/0!</v>
      </c>
    </row>
    <row r="125" customFormat="false" ht="12.75" hidden="false" customHeight="false" outlineLevel="0" collapsed="false">
      <c r="A125" s="111" t="n">
        <v>48220</v>
      </c>
      <c r="B125" s="136" t="e">
        <f aca="false">IF(DIAS365('CALCULADORA TIPS U5'!$E$6,A125)&lt;0,0,DIAS365('CALCULADORA TIPS U5'!$E$6,A125))</f>
        <v>#VALUE!</v>
      </c>
      <c r="C125" s="113" t="n">
        <f aca="false">+HLOOKUP('CALCULADORA TIPS U5'!$E$4,Tablas!$B$1:$B$180,Flujos!J125+2,FALSE())</f>
        <v>0</v>
      </c>
      <c r="D125" s="137" t="e">
        <f aca="false">IF(+ROUND(D124-E125,15)&lt;0.000001,0,ROUND(D124-E125,15))</f>
        <v>#DIV/0!</v>
      </c>
      <c r="E125" s="138" t="e">
        <f aca="false">ROUND(C125*$D$2,6)</f>
        <v>#DIV/0!</v>
      </c>
      <c r="F125" s="138" t="e">
        <f aca="false">ROUND(D124*ROUND(((1+'CALCULADORA TIPS U5'!$C$14)^(1/12)-1),6),6)</f>
        <v>#DIV/0!</v>
      </c>
      <c r="G125" s="138" t="e">
        <f aca="false">F125+E125</f>
        <v>#DIV/0!</v>
      </c>
      <c r="H125" s="139" t="e">
        <f aca="false">IF($B125=0,0,G125/POWER(1+'CALCULADORA TIPS U5'!$F$11,Flujos!$B125/365))</f>
        <v>#VALUE!</v>
      </c>
      <c r="I125" s="140" t="n">
        <f aca="false">+A125</f>
        <v>48220</v>
      </c>
      <c r="J125" s="141" t="n">
        <v>123</v>
      </c>
      <c r="K125" s="142" t="e">
        <f aca="false">+DIAS365($A$2,A125)</f>
        <v>#VALUE!</v>
      </c>
      <c r="L125" s="143" t="e">
        <f aca="false">IF(+(L124-M125)&lt;0,0,(L124-M125))</f>
        <v>#DIV/0!</v>
      </c>
      <c r="M125" s="144" t="e">
        <f aca="false">+$L$2*C125</f>
        <v>#DIV/0!</v>
      </c>
      <c r="N125" s="144" t="e">
        <f aca="false">+L124*$F$3%</f>
        <v>#DIV/0!</v>
      </c>
      <c r="O125" s="145" t="e">
        <f aca="false">+N125+M125</f>
        <v>#DIV/0!</v>
      </c>
    </row>
    <row r="126" customFormat="false" ht="12.75" hidden="false" customHeight="false" outlineLevel="0" collapsed="false">
      <c r="A126" s="111" t="n">
        <v>48251</v>
      </c>
      <c r="B126" s="136" t="e">
        <f aca="false">IF(DIAS365('CALCULADORA TIPS U5'!$E$6,A126)&lt;0,0,DIAS365('CALCULADORA TIPS U5'!$E$6,A126))</f>
        <v>#VALUE!</v>
      </c>
      <c r="C126" s="113" t="n">
        <f aca="false">+HLOOKUP('CALCULADORA TIPS U5'!$E$4,Tablas!$B$1:$B$180,Flujos!J126+2,FALSE())</f>
        <v>0</v>
      </c>
      <c r="D126" s="137" t="e">
        <f aca="false">IF(+ROUND(D125-E126,15)&lt;0.000001,0,ROUND(D125-E126,15))</f>
        <v>#DIV/0!</v>
      </c>
      <c r="E126" s="138" t="e">
        <f aca="false">ROUND(C126*$D$2,6)</f>
        <v>#DIV/0!</v>
      </c>
      <c r="F126" s="138" t="e">
        <f aca="false">ROUND(D125*ROUND(((1+'CALCULADORA TIPS U5'!$C$14)^(1/12)-1),6),6)</f>
        <v>#DIV/0!</v>
      </c>
      <c r="G126" s="138" t="e">
        <f aca="false">F126+E126</f>
        <v>#DIV/0!</v>
      </c>
      <c r="H126" s="139" t="e">
        <f aca="false">IF($B126=0,0,G126/POWER(1+'CALCULADORA TIPS U5'!$F$11,Flujos!$B126/365))</f>
        <v>#VALUE!</v>
      </c>
      <c r="I126" s="140" t="n">
        <f aca="false">+A126</f>
        <v>48251</v>
      </c>
      <c r="J126" s="141" t="n">
        <v>124</v>
      </c>
      <c r="K126" s="142" t="e">
        <f aca="false">+DIAS365($A$2,A126)</f>
        <v>#VALUE!</v>
      </c>
      <c r="L126" s="143" t="e">
        <f aca="false">IF(+(L125-M126)&lt;0,0,(L125-M126))</f>
        <v>#DIV/0!</v>
      </c>
      <c r="M126" s="144" t="e">
        <f aca="false">+$L$2*C126</f>
        <v>#DIV/0!</v>
      </c>
      <c r="N126" s="144" t="e">
        <f aca="false">+L125*$F$3%</f>
        <v>#DIV/0!</v>
      </c>
      <c r="O126" s="145" t="e">
        <f aca="false">+N126+M126</f>
        <v>#DIV/0!</v>
      </c>
    </row>
    <row r="127" customFormat="false" ht="12.75" hidden="false" customHeight="false" outlineLevel="0" collapsed="false">
      <c r="A127" s="111" t="n">
        <v>48280</v>
      </c>
      <c r="B127" s="136" t="e">
        <f aca="false">IF(DIAS365('CALCULADORA TIPS U5'!$E$6,A127)&lt;0,0,DIAS365('CALCULADORA TIPS U5'!$E$6,A127))</f>
        <v>#VALUE!</v>
      </c>
      <c r="C127" s="113" t="n">
        <f aca="false">+HLOOKUP('CALCULADORA TIPS U5'!$E$4,Tablas!$B$1:$B$180,Flujos!J127+2,FALSE())</f>
        <v>0</v>
      </c>
      <c r="D127" s="137" t="e">
        <f aca="false">IF(+ROUND(D126-E127,15)&lt;0.000001,0,ROUND(D126-E127,15))</f>
        <v>#DIV/0!</v>
      </c>
      <c r="E127" s="138" t="e">
        <f aca="false">ROUND(C127*$D$2,6)</f>
        <v>#DIV/0!</v>
      </c>
      <c r="F127" s="138" t="e">
        <f aca="false">ROUND(D126*ROUND(((1+'CALCULADORA TIPS U5'!$C$14)^(1/12)-1),6),6)</f>
        <v>#DIV/0!</v>
      </c>
      <c r="G127" s="138" t="e">
        <f aca="false">F127+E127</f>
        <v>#DIV/0!</v>
      </c>
      <c r="H127" s="139" t="e">
        <f aca="false">IF($B127=0,0,G127/POWER(1+'CALCULADORA TIPS U5'!$F$11,Flujos!$B127/365))</f>
        <v>#VALUE!</v>
      </c>
      <c r="I127" s="140" t="n">
        <f aca="false">+A127</f>
        <v>48280</v>
      </c>
      <c r="J127" s="141" t="n">
        <v>125</v>
      </c>
      <c r="K127" s="142" t="e">
        <f aca="false">+DIAS365($A$2,A127)</f>
        <v>#VALUE!</v>
      </c>
      <c r="L127" s="143" t="e">
        <f aca="false">IF(+(L126-M127)&lt;0,0,(L126-M127))</f>
        <v>#DIV/0!</v>
      </c>
      <c r="M127" s="144" t="e">
        <f aca="false">+$L$2*C127</f>
        <v>#DIV/0!</v>
      </c>
      <c r="N127" s="144" t="e">
        <f aca="false">+L126*$F$3%</f>
        <v>#DIV/0!</v>
      </c>
      <c r="O127" s="145" t="e">
        <f aca="false">+N127+M127</f>
        <v>#DIV/0!</v>
      </c>
    </row>
    <row r="128" customFormat="false" ht="12.75" hidden="false" customHeight="false" outlineLevel="0" collapsed="false">
      <c r="A128" s="111" t="n">
        <v>48311</v>
      </c>
      <c r="B128" s="136" t="e">
        <f aca="false">IF(DIAS365('CALCULADORA TIPS U5'!$E$6,A128)&lt;0,0,DIAS365('CALCULADORA TIPS U5'!$E$6,A128))</f>
        <v>#VALUE!</v>
      </c>
      <c r="C128" s="113" t="n">
        <f aca="false">+HLOOKUP('CALCULADORA TIPS U5'!$E$4,Tablas!$B$1:$B$180,Flujos!J128+2,FALSE())</f>
        <v>0</v>
      </c>
      <c r="D128" s="137" t="e">
        <f aca="false">IF(+ROUND(D127-E128,15)&lt;0.000001,0,ROUND(D127-E128,15))</f>
        <v>#DIV/0!</v>
      </c>
      <c r="E128" s="138" t="e">
        <f aca="false">ROUND(C128*$D$2,6)</f>
        <v>#DIV/0!</v>
      </c>
      <c r="F128" s="138" t="e">
        <f aca="false">ROUND(D127*ROUND(((1+'CALCULADORA TIPS U5'!$C$14)^(1/12)-1),6),6)</f>
        <v>#DIV/0!</v>
      </c>
      <c r="G128" s="138" t="e">
        <f aca="false">F128+E128</f>
        <v>#DIV/0!</v>
      </c>
      <c r="H128" s="139" t="e">
        <f aca="false">IF($B128=0,0,G128/POWER(1+'CALCULADORA TIPS U5'!$F$11,Flujos!$B128/365))</f>
        <v>#VALUE!</v>
      </c>
      <c r="I128" s="140" t="n">
        <f aca="false">+A128</f>
        <v>48311</v>
      </c>
      <c r="J128" s="141" t="n">
        <v>126</v>
      </c>
      <c r="K128" s="142" t="e">
        <f aca="false">+DIAS365($A$2,A128)</f>
        <v>#VALUE!</v>
      </c>
      <c r="L128" s="143" t="e">
        <f aca="false">IF(+(L127-M128)&lt;0,0,(L127-M128))</f>
        <v>#DIV/0!</v>
      </c>
      <c r="M128" s="144" t="e">
        <f aca="false">+$L$2*C128</f>
        <v>#DIV/0!</v>
      </c>
      <c r="N128" s="144" t="e">
        <f aca="false">+L127*$F$3%</f>
        <v>#DIV/0!</v>
      </c>
      <c r="O128" s="145" t="e">
        <f aca="false">+N128+M128</f>
        <v>#DIV/0!</v>
      </c>
    </row>
    <row r="129" customFormat="false" ht="12.75" hidden="false" customHeight="false" outlineLevel="0" collapsed="false">
      <c r="A129" s="111" t="n">
        <v>48341</v>
      </c>
      <c r="B129" s="136" t="e">
        <f aca="false">IF(DIAS365('CALCULADORA TIPS U5'!$E$6,A129)&lt;0,0,DIAS365('CALCULADORA TIPS U5'!$E$6,A129))</f>
        <v>#VALUE!</v>
      </c>
      <c r="C129" s="113" t="n">
        <f aca="false">+HLOOKUP('CALCULADORA TIPS U5'!$E$4,Tablas!$B$1:$B$180,Flujos!J129+2,FALSE())</f>
        <v>0</v>
      </c>
      <c r="D129" s="137" t="e">
        <f aca="false">IF(+ROUND(D128-E129,15)&lt;0.000001,0,ROUND(D128-E129,15))</f>
        <v>#DIV/0!</v>
      </c>
      <c r="E129" s="138" t="e">
        <f aca="false">ROUND(C129*$D$2,6)</f>
        <v>#DIV/0!</v>
      </c>
      <c r="F129" s="138" t="e">
        <f aca="false">ROUND(D128*ROUND(((1+'CALCULADORA TIPS U5'!$C$14)^(1/12)-1),6),6)</f>
        <v>#DIV/0!</v>
      </c>
      <c r="G129" s="138" t="e">
        <f aca="false">F129+E129</f>
        <v>#DIV/0!</v>
      </c>
      <c r="H129" s="139" t="e">
        <f aca="false">IF($B129=0,0,G129/POWER(1+'CALCULADORA TIPS U5'!$F$11,Flujos!$B129/365))</f>
        <v>#VALUE!</v>
      </c>
      <c r="I129" s="140" t="n">
        <f aca="false">+A129</f>
        <v>48341</v>
      </c>
      <c r="J129" s="141" t="n">
        <v>127</v>
      </c>
      <c r="K129" s="142" t="e">
        <f aca="false">+DIAS365($A$2,A129)</f>
        <v>#VALUE!</v>
      </c>
      <c r="L129" s="143" t="e">
        <f aca="false">IF(+(L128-M129)&lt;0,0,(L128-M129))</f>
        <v>#DIV/0!</v>
      </c>
      <c r="M129" s="144" t="e">
        <f aca="false">+$L$2*C129</f>
        <v>#DIV/0!</v>
      </c>
      <c r="N129" s="144" t="e">
        <f aca="false">+L128*$F$3%</f>
        <v>#DIV/0!</v>
      </c>
      <c r="O129" s="145" t="e">
        <f aca="false">+N129+M129</f>
        <v>#DIV/0!</v>
      </c>
    </row>
    <row r="130" customFormat="false" ht="12.75" hidden="false" customHeight="false" outlineLevel="0" collapsed="false">
      <c r="A130" s="111" t="n">
        <v>48372</v>
      </c>
      <c r="B130" s="136" t="e">
        <f aca="false">IF(DIAS365('CALCULADORA TIPS U5'!$E$6,A130)&lt;0,0,DIAS365('CALCULADORA TIPS U5'!$E$6,A130))</f>
        <v>#VALUE!</v>
      </c>
      <c r="C130" s="113" t="n">
        <f aca="false">+HLOOKUP('CALCULADORA TIPS U5'!$E$4,Tablas!$B$1:$B$180,Flujos!J130+2,FALSE())</f>
        <v>0</v>
      </c>
      <c r="D130" s="137" t="e">
        <f aca="false">IF(+ROUND(D129-E130,15)&lt;0.000001,0,ROUND(D129-E130,15))</f>
        <v>#DIV/0!</v>
      </c>
      <c r="E130" s="138" t="e">
        <f aca="false">ROUND(C130*$D$2,6)</f>
        <v>#DIV/0!</v>
      </c>
      <c r="F130" s="138" t="e">
        <f aca="false">ROUND(D129*ROUND(((1+'CALCULADORA TIPS U5'!$C$14)^(1/12)-1),6),6)</f>
        <v>#DIV/0!</v>
      </c>
      <c r="G130" s="138" t="e">
        <f aca="false">F130+E130</f>
        <v>#DIV/0!</v>
      </c>
      <c r="H130" s="139" t="e">
        <f aca="false">IF($B130=0,0,G130/POWER(1+'CALCULADORA TIPS U5'!$F$11,Flujos!$B130/365))</f>
        <v>#VALUE!</v>
      </c>
      <c r="I130" s="140" t="n">
        <f aca="false">+A130</f>
        <v>48372</v>
      </c>
      <c r="J130" s="141" t="n">
        <v>128</v>
      </c>
      <c r="K130" s="142" t="e">
        <f aca="false">+DIAS365($A$2,A130)</f>
        <v>#VALUE!</v>
      </c>
      <c r="L130" s="143" t="e">
        <f aca="false">IF(+(L129-M130)&lt;0,0,(L129-M130))</f>
        <v>#DIV/0!</v>
      </c>
      <c r="M130" s="144" t="e">
        <f aca="false">+$L$2*C130</f>
        <v>#DIV/0!</v>
      </c>
      <c r="N130" s="144" t="e">
        <f aca="false">+L129*$F$3%</f>
        <v>#DIV/0!</v>
      </c>
      <c r="O130" s="145" t="e">
        <f aca="false">+N130+M130</f>
        <v>#DIV/0!</v>
      </c>
    </row>
    <row r="131" customFormat="false" ht="12.75" hidden="false" customHeight="false" outlineLevel="0" collapsed="false">
      <c r="A131" s="111" t="n">
        <v>48402</v>
      </c>
      <c r="B131" s="136" t="e">
        <f aca="false">IF(DIAS365('CALCULADORA TIPS U5'!$E$6,A131)&lt;0,0,DIAS365('CALCULADORA TIPS U5'!$E$6,A131))</f>
        <v>#VALUE!</v>
      </c>
      <c r="C131" s="113" t="n">
        <f aca="false">+HLOOKUP('CALCULADORA TIPS U5'!$E$4,Tablas!$B$1:$B$180,Flujos!J131+2,FALSE())</f>
        <v>0</v>
      </c>
      <c r="D131" s="137" t="e">
        <f aca="false">IF(+ROUND(D130-E131,15)&lt;0.000001,0,ROUND(D130-E131,15))</f>
        <v>#DIV/0!</v>
      </c>
      <c r="E131" s="138" t="e">
        <f aca="false">ROUND(C131*$D$2,6)</f>
        <v>#DIV/0!</v>
      </c>
      <c r="F131" s="138" t="e">
        <f aca="false">ROUND(D130*ROUND(((1+'CALCULADORA TIPS U5'!$C$14)^(1/12)-1),6),6)</f>
        <v>#DIV/0!</v>
      </c>
      <c r="G131" s="138" t="e">
        <f aca="false">F131+E131</f>
        <v>#DIV/0!</v>
      </c>
      <c r="H131" s="139" t="e">
        <f aca="false">IF($B131=0,0,G131/POWER(1+'CALCULADORA TIPS U5'!$F$11,Flujos!$B131/365))</f>
        <v>#VALUE!</v>
      </c>
      <c r="I131" s="140" t="n">
        <f aca="false">+A131</f>
        <v>48402</v>
      </c>
      <c r="J131" s="141" t="n">
        <v>129</v>
      </c>
      <c r="K131" s="142" t="e">
        <f aca="false">+DIAS365($A$2,A131)</f>
        <v>#VALUE!</v>
      </c>
      <c r="L131" s="143" t="e">
        <f aca="false">IF(+(L130-M131)&lt;0,0,(L130-M131))</f>
        <v>#DIV/0!</v>
      </c>
      <c r="M131" s="144" t="e">
        <f aca="false">+$L$2*C131</f>
        <v>#DIV/0!</v>
      </c>
      <c r="N131" s="144" t="e">
        <f aca="false">+L130*$F$3%</f>
        <v>#DIV/0!</v>
      </c>
      <c r="O131" s="145" t="e">
        <f aca="false">+N131+M131</f>
        <v>#DIV/0!</v>
      </c>
    </row>
    <row r="132" customFormat="false" ht="12.75" hidden="false" customHeight="false" outlineLevel="0" collapsed="false">
      <c r="A132" s="111" t="n">
        <v>48433</v>
      </c>
      <c r="B132" s="136" t="e">
        <f aca="false">IF(DIAS365('CALCULADORA TIPS U5'!$E$6,A132)&lt;0,0,DIAS365('CALCULADORA TIPS U5'!$E$6,A132))</f>
        <v>#VALUE!</v>
      </c>
      <c r="C132" s="113" t="n">
        <f aca="false">+HLOOKUP('CALCULADORA TIPS U5'!$E$4,Tablas!$B$1:$B$180,Flujos!J132+2,FALSE())</f>
        <v>0</v>
      </c>
      <c r="D132" s="137" t="e">
        <f aca="false">IF(+ROUND(D131-E132,15)&lt;0.000001,0,ROUND(D131-E132,15))</f>
        <v>#DIV/0!</v>
      </c>
      <c r="E132" s="138" t="e">
        <f aca="false">ROUND(C132*$D$2,6)</f>
        <v>#DIV/0!</v>
      </c>
      <c r="F132" s="138" t="e">
        <f aca="false">ROUND(D131*ROUND(((1+'CALCULADORA TIPS U5'!$C$14)^(1/12)-1),6),6)</f>
        <v>#DIV/0!</v>
      </c>
      <c r="G132" s="138" t="e">
        <f aca="false">F132+E132</f>
        <v>#DIV/0!</v>
      </c>
      <c r="H132" s="139" t="e">
        <f aca="false">IF($B132=0,0,G132/POWER(1+'CALCULADORA TIPS U5'!$F$11,Flujos!$B132/365))</f>
        <v>#VALUE!</v>
      </c>
      <c r="I132" s="140" t="n">
        <f aca="false">+A132</f>
        <v>48433</v>
      </c>
      <c r="J132" s="141" t="n">
        <v>130</v>
      </c>
      <c r="K132" s="142" t="e">
        <f aca="false">+DIAS365($A$2,A132)</f>
        <v>#VALUE!</v>
      </c>
      <c r="L132" s="143" t="e">
        <f aca="false">IF(+(L131-M132)&lt;0,0,(L131-M132))</f>
        <v>#DIV/0!</v>
      </c>
      <c r="M132" s="144" t="e">
        <f aca="false">+$L$2*C132</f>
        <v>#DIV/0!</v>
      </c>
      <c r="N132" s="144" t="e">
        <f aca="false">+L131*$F$3%</f>
        <v>#DIV/0!</v>
      </c>
      <c r="O132" s="145" t="e">
        <f aca="false">+N132+M132</f>
        <v>#DIV/0!</v>
      </c>
    </row>
    <row r="133" customFormat="false" ht="12.75" hidden="false" customHeight="false" outlineLevel="0" collapsed="false">
      <c r="A133" s="111" t="n">
        <v>48464</v>
      </c>
      <c r="B133" s="136" t="e">
        <f aca="false">IF(DIAS365('CALCULADORA TIPS U5'!$E$6,A133)&lt;0,0,DIAS365('CALCULADORA TIPS U5'!$E$6,A133))</f>
        <v>#VALUE!</v>
      </c>
      <c r="C133" s="113" t="n">
        <f aca="false">+HLOOKUP('CALCULADORA TIPS U5'!$E$4,Tablas!$B$1:$B$180,Flujos!J133+2,FALSE())</f>
        <v>0</v>
      </c>
      <c r="D133" s="137" t="e">
        <f aca="false">IF(+ROUND(D132-E133,15)&lt;0.000001,0,ROUND(D132-E133,15))</f>
        <v>#DIV/0!</v>
      </c>
      <c r="E133" s="138" t="e">
        <f aca="false">ROUND(C133*$D$2,6)</f>
        <v>#DIV/0!</v>
      </c>
      <c r="F133" s="138" t="e">
        <f aca="false">ROUND(D132*ROUND(((1+'CALCULADORA TIPS U5'!$C$14)^(1/12)-1),6),6)</f>
        <v>#DIV/0!</v>
      </c>
      <c r="G133" s="138" t="e">
        <f aca="false">F133+E133</f>
        <v>#DIV/0!</v>
      </c>
      <c r="H133" s="139" t="e">
        <f aca="false">IF($B133=0,0,G133/POWER(1+'CALCULADORA TIPS U5'!$F$11,Flujos!$B133/365))</f>
        <v>#VALUE!</v>
      </c>
      <c r="I133" s="140" t="n">
        <f aca="false">+A133</f>
        <v>48464</v>
      </c>
      <c r="J133" s="141" t="n">
        <v>131</v>
      </c>
      <c r="K133" s="142" t="e">
        <f aca="false">+DIAS365($A$2,A133)</f>
        <v>#VALUE!</v>
      </c>
      <c r="L133" s="143" t="e">
        <f aca="false">IF(+(L132-M133)&lt;0,0,(L132-M133))</f>
        <v>#DIV/0!</v>
      </c>
      <c r="M133" s="144" t="e">
        <f aca="false">+$L$2*C133</f>
        <v>#DIV/0!</v>
      </c>
      <c r="N133" s="144" t="e">
        <f aca="false">+L132*$F$3%</f>
        <v>#DIV/0!</v>
      </c>
      <c r="O133" s="145" t="e">
        <f aca="false">+N133+M133</f>
        <v>#DIV/0!</v>
      </c>
    </row>
    <row r="134" customFormat="false" ht="12.75" hidden="false" customHeight="false" outlineLevel="0" collapsed="false">
      <c r="A134" s="111" t="n">
        <v>48494</v>
      </c>
      <c r="B134" s="136" t="e">
        <f aca="false">IF(DIAS365('CALCULADORA TIPS U5'!$E$6,A134)&lt;0,0,DIAS365('CALCULADORA TIPS U5'!$E$6,A134))</f>
        <v>#VALUE!</v>
      </c>
      <c r="C134" s="113" t="n">
        <f aca="false">+HLOOKUP('CALCULADORA TIPS U5'!$E$4,Tablas!$B$1:$B$180,Flujos!J134+2,FALSE())</f>
        <v>0</v>
      </c>
      <c r="D134" s="137" t="e">
        <f aca="false">IF(+ROUND(D133-E134,15)&lt;0.000001,0,ROUND(D133-E134,15))</f>
        <v>#DIV/0!</v>
      </c>
      <c r="E134" s="138" t="e">
        <f aca="false">ROUND(C134*$D$2,6)</f>
        <v>#DIV/0!</v>
      </c>
      <c r="F134" s="138" t="e">
        <f aca="false">ROUND(D133*ROUND(((1+'CALCULADORA TIPS U5'!$C$14)^(1/12)-1),6),6)</f>
        <v>#DIV/0!</v>
      </c>
      <c r="G134" s="138" t="e">
        <f aca="false">F134+E134</f>
        <v>#DIV/0!</v>
      </c>
      <c r="H134" s="139" t="e">
        <f aca="false">IF($B134=0,0,G134/POWER(1+'CALCULADORA TIPS U5'!$F$11,Flujos!$B134/365))</f>
        <v>#VALUE!</v>
      </c>
      <c r="I134" s="140" t="n">
        <f aca="false">+A134</f>
        <v>48494</v>
      </c>
      <c r="J134" s="141" t="n">
        <v>132</v>
      </c>
      <c r="K134" s="142" t="e">
        <f aca="false">+DIAS365($A$2,A134)</f>
        <v>#VALUE!</v>
      </c>
      <c r="L134" s="143" t="e">
        <f aca="false">IF(+(L133-M134)&lt;0,0,(L133-M134))</f>
        <v>#DIV/0!</v>
      </c>
      <c r="M134" s="144" t="e">
        <f aca="false">+$L$2*C134</f>
        <v>#DIV/0!</v>
      </c>
      <c r="N134" s="144" t="e">
        <f aca="false">+L133*$F$3%</f>
        <v>#DIV/0!</v>
      </c>
      <c r="O134" s="145" t="e">
        <f aca="false">+N134+M134</f>
        <v>#DIV/0!</v>
      </c>
    </row>
    <row r="135" customFormat="false" ht="12.75" hidden="false" customHeight="false" outlineLevel="0" collapsed="false">
      <c r="A135" s="111" t="n">
        <v>48525</v>
      </c>
      <c r="B135" s="136" t="e">
        <f aca="false">IF(DIAS365('CALCULADORA TIPS U5'!$E$6,A135)&lt;0,0,DIAS365('CALCULADORA TIPS U5'!$E$6,A135))</f>
        <v>#VALUE!</v>
      </c>
      <c r="C135" s="113" t="n">
        <f aca="false">+HLOOKUP('CALCULADORA TIPS U5'!$E$4,Tablas!$B$1:$B$180,Flujos!J135+2,FALSE())</f>
        <v>0</v>
      </c>
      <c r="D135" s="137" t="e">
        <f aca="false">IF(+ROUND(D134-E135,15)&lt;0.000001,0,ROUND(D134-E135,15))</f>
        <v>#DIV/0!</v>
      </c>
      <c r="E135" s="138" t="e">
        <f aca="false">ROUND(C135*$D$2,6)</f>
        <v>#DIV/0!</v>
      </c>
      <c r="F135" s="138" t="e">
        <f aca="false">ROUND(D134*ROUND(((1+'CALCULADORA TIPS U5'!$C$14)^(1/12)-1),6),6)</f>
        <v>#DIV/0!</v>
      </c>
      <c r="G135" s="138" t="e">
        <f aca="false">F135+E135</f>
        <v>#DIV/0!</v>
      </c>
      <c r="H135" s="139" t="e">
        <f aca="false">IF($B135=0,0,G135/POWER(1+'CALCULADORA TIPS U5'!$F$11,Flujos!$B135/365))</f>
        <v>#VALUE!</v>
      </c>
      <c r="I135" s="140" t="n">
        <f aca="false">+A135</f>
        <v>48525</v>
      </c>
      <c r="J135" s="141" t="n">
        <v>133</v>
      </c>
      <c r="K135" s="142" t="e">
        <f aca="false">+DIAS365($A$2,A135)</f>
        <v>#VALUE!</v>
      </c>
      <c r="L135" s="143" t="e">
        <f aca="false">IF(+(L134-M135)&lt;0,0,(L134-M135))</f>
        <v>#DIV/0!</v>
      </c>
      <c r="M135" s="144" t="e">
        <f aca="false">+$L$2*C135</f>
        <v>#DIV/0!</v>
      </c>
      <c r="N135" s="144" t="e">
        <f aca="false">+L134*$F$3%</f>
        <v>#DIV/0!</v>
      </c>
      <c r="O135" s="145" t="e">
        <f aca="false">+N135+M135</f>
        <v>#DIV/0!</v>
      </c>
    </row>
    <row r="136" customFormat="false" ht="12.75" hidden="false" customHeight="false" outlineLevel="0" collapsed="false">
      <c r="A136" s="111" t="n">
        <v>48555</v>
      </c>
      <c r="B136" s="136" t="e">
        <f aca="false">IF(DIAS365('CALCULADORA TIPS U5'!$E$6,A136)&lt;0,0,DIAS365('CALCULADORA TIPS U5'!$E$6,A136))</f>
        <v>#VALUE!</v>
      </c>
      <c r="C136" s="113" t="n">
        <f aca="false">+HLOOKUP('CALCULADORA TIPS U5'!$E$4,Tablas!$B$1:$B$180,Flujos!J136+2,FALSE())</f>
        <v>0</v>
      </c>
      <c r="D136" s="137" t="e">
        <f aca="false">IF(+ROUND(D135-E136,15)&lt;0.000001,0,ROUND(D135-E136,15))</f>
        <v>#DIV/0!</v>
      </c>
      <c r="E136" s="138" t="e">
        <f aca="false">ROUND(C136*$D$2,6)</f>
        <v>#DIV/0!</v>
      </c>
      <c r="F136" s="138" t="e">
        <f aca="false">ROUND(D135*ROUND(((1+'CALCULADORA TIPS U5'!$C$14)^(1/12)-1),6),6)</f>
        <v>#DIV/0!</v>
      </c>
      <c r="G136" s="138" t="e">
        <f aca="false">F136+E136</f>
        <v>#DIV/0!</v>
      </c>
      <c r="H136" s="139" t="e">
        <f aca="false">IF($B136=0,0,G136/POWER(1+'CALCULADORA TIPS U5'!$F$11,Flujos!$B136/365))</f>
        <v>#VALUE!</v>
      </c>
      <c r="I136" s="140" t="n">
        <f aca="false">+A136</f>
        <v>48555</v>
      </c>
      <c r="J136" s="141" t="n">
        <v>134</v>
      </c>
      <c r="K136" s="142" t="e">
        <f aca="false">+DIAS365($A$2,A136)</f>
        <v>#VALUE!</v>
      </c>
      <c r="L136" s="143" t="e">
        <f aca="false">IF(+(L135-M136)&lt;0,0,(L135-M136))</f>
        <v>#DIV/0!</v>
      </c>
      <c r="M136" s="144" t="e">
        <f aca="false">+$L$2*C136</f>
        <v>#DIV/0!</v>
      </c>
      <c r="N136" s="144" t="e">
        <f aca="false">+L135*$F$3%</f>
        <v>#DIV/0!</v>
      </c>
      <c r="O136" s="145" t="e">
        <f aca="false">+N136+M136</f>
        <v>#DIV/0!</v>
      </c>
    </row>
    <row r="137" customFormat="false" ht="12.75" hidden="false" customHeight="false" outlineLevel="0" collapsed="false">
      <c r="A137" s="111" t="n">
        <v>48586</v>
      </c>
      <c r="B137" s="136" t="e">
        <f aca="false">IF(DIAS365('CALCULADORA TIPS U5'!$E$6,A137)&lt;0,0,DIAS365('CALCULADORA TIPS U5'!$E$6,A137))</f>
        <v>#VALUE!</v>
      </c>
      <c r="C137" s="113" t="n">
        <f aca="false">+HLOOKUP('CALCULADORA TIPS U5'!$E$4,Tablas!$B$1:$B$180,Flujos!J137+2,FALSE())</f>
        <v>0</v>
      </c>
      <c r="D137" s="137" t="e">
        <f aca="false">IF(+ROUND(D136-E137,15)&lt;0.000001,0,ROUND(D136-E137,15))</f>
        <v>#DIV/0!</v>
      </c>
      <c r="E137" s="138" t="e">
        <f aca="false">ROUND(C137*$D$2,6)</f>
        <v>#DIV/0!</v>
      </c>
      <c r="F137" s="138" t="e">
        <f aca="false">ROUND(D136*ROUND(((1+'CALCULADORA TIPS U5'!$C$14)^(1/12)-1),6),6)</f>
        <v>#DIV/0!</v>
      </c>
      <c r="G137" s="138" t="e">
        <f aca="false">F137+E137</f>
        <v>#DIV/0!</v>
      </c>
      <c r="H137" s="139" t="e">
        <f aca="false">IF($B137=0,0,G137/POWER(1+'CALCULADORA TIPS U5'!$F$11,Flujos!$B137/365))</f>
        <v>#VALUE!</v>
      </c>
      <c r="I137" s="140" t="n">
        <f aca="false">+A137</f>
        <v>48586</v>
      </c>
      <c r="J137" s="141" t="n">
        <v>135</v>
      </c>
      <c r="K137" s="142" t="e">
        <f aca="false">+DIAS365($A$2,A137)</f>
        <v>#VALUE!</v>
      </c>
      <c r="L137" s="143" t="e">
        <f aca="false">IF(+(L136-M137)&lt;0,0,(L136-M137))</f>
        <v>#DIV/0!</v>
      </c>
      <c r="M137" s="144" t="e">
        <f aca="false">+$L$2*C137</f>
        <v>#DIV/0!</v>
      </c>
      <c r="N137" s="144" t="e">
        <f aca="false">+L136*$F$3%</f>
        <v>#DIV/0!</v>
      </c>
      <c r="O137" s="145" t="e">
        <f aca="false">+N137+M137</f>
        <v>#DIV/0!</v>
      </c>
    </row>
    <row r="138" customFormat="false" ht="12.75" hidden="false" customHeight="false" outlineLevel="0" collapsed="false">
      <c r="A138" s="111" t="n">
        <v>48617</v>
      </c>
      <c r="B138" s="136" t="e">
        <f aca="false">IF(DIAS365('CALCULADORA TIPS U5'!$E$6,A138)&lt;0,0,DIAS365('CALCULADORA TIPS U5'!$E$6,A138))</f>
        <v>#VALUE!</v>
      </c>
      <c r="C138" s="113" t="n">
        <f aca="false">+HLOOKUP('CALCULADORA TIPS U5'!$E$4,Tablas!$B$1:$B$180,Flujos!J138+2,FALSE())</f>
        <v>0</v>
      </c>
      <c r="D138" s="137" t="e">
        <f aca="false">IF(+ROUND(D137-E138,15)&lt;0.000001,0,ROUND(D137-E138,15))</f>
        <v>#DIV/0!</v>
      </c>
      <c r="E138" s="138" t="e">
        <f aca="false">ROUND(C138*$D$2,6)</f>
        <v>#DIV/0!</v>
      </c>
      <c r="F138" s="138" t="e">
        <f aca="false">ROUND(D137*ROUND(((1+'CALCULADORA TIPS U5'!$C$14)^(1/12)-1),6),6)</f>
        <v>#DIV/0!</v>
      </c>
      <c r="G138" s="138" t="e">
        <f aca="false">F138+E138</f>
        <v>#DIV/0!</v>
      </c>
      <c r="H138" s="139" t="e">
        <f aca="false">IF($B138=0,0,G138/POWER(1+'CALCULADORA TIPS U5'!$F$11,Flujos!$B138/365))</f>
        <v>#VALUE!</v>
      </c>
      <c r="I138" s="140" t="n">
        <f aca="false">+A138</f>
        <v>48617</v>
      </c>
      <c r="J138" s="141" t="n">
        <v>136</v>
      </c>
      <c r="K138" s="142" t="e">
        <f aca="false">+DIAS365($A$2,A138)</f>
        <v>#VALUE!</v>
      </c>
      <c r="L138" s="143" t="e">
        <f aca="false">IF(+(L137-M138)&lt;0,0,(L137-M138))</f>
        <v>#DIV/0!</v>
      </c>
      <c r="M138" s="144" t="e">
        <f aca="false">+$L$2*C138</f>
        <v>#DIV/0!</v>
      </c>
      <c r="N138" s="144" t="e">
        <f aca="false">+L137*$F$3%</f>
        <v>#DIV/0!</v>
      </c>
      <c r="O138" s="145" t="e">
        <f aca="false">+N138+M138</f>
        <v>#DIV/0!</v>
      </c>
    </row>
    <row r="139" customFormat="false" ht="12.75" hidden="false" customHeight="false" outlineLevel="0" collapsed="false">
      <c r="A139" s="111" t="n">
        <v>48645</v>
      </c>
      <c r="B139" s="136" t="e">
        <f aca="false">IF(DIAS365('CALCULADORA TIPS U5'!$E$6,A139)&lt;0,0,DIAS365('CALCULADORA TIPS U5'!$E$6,A139))</f>
        <v>#VALUE!</v>
      </c>
      <c r="C139" s="113" t="n">
        <f aca="false">+HLOOKUP('CALCULADORA TIPS U5'!$E$4,Tablas!$B$1:$B$180,Flujos!J139+2,FALSE())</f>
        <v>0</v>
      </c>
      <c r="D139" s="137" t="e">
        <f aca="false">IF(+ROUND(D138-E139,15)&lt;0.000001,0,ROUND(D138-E139,15))</f>
        <v>#DIV/0!</v>
      </c>
      <c r="E139" s="138" t="e">
        <f aca="false">ROUND(C139*$D$2,6)</f>
        <v>#DIV/0!</v>
      </c>
      <c r="F139" s="138" t="e">
        <f aca="false">ROUND(D138*ROUND(((1+'CALCULADORA TIPS U5'!$C$14)^(1/12)-1),6),6)</f>
        <v>#DIV/0!</v>
      </c>
      <c r="G139" s="138" t="e">
        <f aca="false">F139+E139</f>
        <v>#DIV/0!</v>
      </c>
      <c r="H139" s="139" t="e">
        <f aca="false">IF($B139=0,0,G139/POWER(1+'CALCULADORA TIPS U5'!$F$11,Flujos!$B139/365))</f>
        <v>#VALUE!</v>
      </c>
      <c r="I139" s="140" t="n">
        <f aca="false">+A139</f>
        <v>48645</v>
      </c>
      <c r="J139" s="141" t="n">
        <v>137</v>
      </c>
      <c r="K139" s="142" t="e">
        <f aca="false">+DIAS365($A$2,A139)</f>
        <v>#VALUE!</v>
      </c>
      <c r="L139" s="143" t="e">
        <f aca="false">IF(+(L138-M139)&lt;0,0,(L138-M139))</f>
        <v>#DIV/0!</v>
      </c>
      <c r="M139" s="144" t="e">
        <f aca="false">+$L$2*C139</f>
        <v>#DIV/0!</v>
      </c>
      <c r="N139" s="144" t="e">
        <f aca="false">+L138*$F$3%</f>
        <v>#DIV/0!</v>
      </c>
      <c r="O139" s="145" t="e">
        <f aca="false">+N139+M139</f>
        <v>#DIV/0!</v>
      </c>
    </row>
    <row r="140" customFormat="false" ht="12.75" hidden="false" customHeight="false" outlineLevel="0" collapsed="false">
      <c r="A140" s="111" t="n">
        <v>48676</v>
      </c>
      <c r="B140" s="136" t="e">
        <f aca="false">IF(DIAS365('CALCULADORA TIPS U5'!$E$6,A140)&lt;0,0,DIAS365('CALCULADORA TIPS U5'!$E$6,A140))</f>
        <v>#VALUE!</v>
      </c>
      <c r="C140" s="113" t="n">
        <f aca="false">+HLOOKUP('CALCULADORA TIPS U5'!$E$4,Tablas!$B$1:$B$180,Flujos!J140+2,FALSE())</f>
        <v>0</v>
      </c>
      <c r="D140" s="137" t="e">
        <f aca="false">IF(+ROUND(D139-E140,15)&lt;0.000001,0,ROUND(D139-E140,15))</f>
        <v>#DIV/0!</v>
      </c>
      <c r="E140" s="138" t="e">
        <f aca="false">ROUND(C140*$D$2,6)</f>
        <v>#DIV/0!</v>
      </c>
      <c r="F140" s="138" t="e">
        <f aca="false">ROUND(D139*ROUND(((1+'CALCULADORA TIPS U5'!$C$14)^(1/12)-1),6),6)</f>
        <v>#DIV/0!</v>
      </c>
      <c r="G140" s="138" t="e">
        <f aca="false">F140+E140</f>
        <v>#DIV/0!</v>
      </c>
      <c r="H140" s="139" t="e">
        <f aca="false">IF($B140=0,0,G140/POWER(1+'CALCULADORA TIPS U5'!$F$11,Flujos!$B140/365))</f>
        <v>#VALUE!</v>
      </c>
      <c r="I140" s="140" t="n">
        <f aca="false">+A140</f>
        <v>48676</v>
      </c>
      <c r="J140" s="141" t="n">
        <v>138</v>
      </c>
      <c r="K140" s="142" t="e">
        <f aca="false">+DIAS365($A$2,A140)</f>
        <v>#VALUE!</v>
      </c>
      <c r="L140" s="143" t="e">
        <f aca="false">IF(+(L139-M140)&lt;0,0,(L139-M140))</f>
        <v>#DIV/0!</v>
      </c>
      <c r="M140" s="144" t="e">
        <f aca="false">+$L$2*C140</f>
        <v>#DIV/0!</v>
      </c>
      <c r="N140" s="144" t="e">
        <f aca="false">+L139*$F$3%</f>
        <v>#DIV/0!</v>
      </c>
      <c r="O140" s="145" t="e">
        <f aca="false">+N140+M140</f>
        <v>#DIV/0!</v>
      </c>
    </row>
    <row r="141" customFormat="false" ht="12.75" hidden="false" customHeight="false" outlineLevel="0" collapsed="false">
      <c r="A141" s="111" t="n">
        <v>48706</v>
      </c>
      <c r="B141" s="136" t="e">
        <f aca="false">IF(DIAS365('CALCULADORA TIPS U5'!$E$6,A141)&lt;0,0,DIAS365('CALCULADORA TIPS U5'!$E$6,A141))</f>
        <v>#VALUE!</v>
      </c>
      <c r="C141" s="113" t="n">
        <f aca="false">+HLOOKUP('CALCULADORA TIPS U5'!$E$4,Tablas!$B$1:$B$180,Flujos!J141+2,FALSE())</f>
        <v>0</v>
      </c>
      <c r="D141" s="137" t="e">
        <f aca="false">IF(+ROUND(D140-E141,15)&lt;0.000001,0,ROUND(D140-E141,15))</f>
        <v>#DIV/0!</v>
      </c>
      <c r="E141" s="138" t="e">
        <f aca="false">ROUND(C141*$D$2,6)</f>
        <v>#DIV/0!</v>
      </c>
      <c r="F141" s="138" t="e">
        <f aca="false">ROUND(D140*ROUND(((1+'CALCULADORA TIPS U5'!$C$14)^(1/12)-1),6),6)</f>
        <v>#DIV/0!</v>
      </c>
      <c r="G141" s="138" t="e">
        <f aca="false">F141+E141</f>
        <v>#DIV/0!</v>
      </c>
      <c r="H141" s="139" t="e">
        <f aca="false">IF($B141=0,0,G141/POWER(1+'CALCULADORA TIPS U5'!$F$11,Flujos!$B141/365))</f>
        <v>#VALUE!</v>
      </c>
      <c r="I141" s="140" t="n">
        <f aca="false">+A141</f>
        <v>48706</v>
      </c>
      <c r="J141" s="141" t="n">
        <v>139</v>
      </c>
      <c r="K141" s="142" t="e">
        <f aca="false">+DIAS365($A$2,A141)</f>
        <v>#VALUE!</v>
      </c>
      <c r="L141" s="143" t="e">
        <f aca="false">IF(+(L140-M141)&lt;0,0,(L140-M141))</f>
        <v>#DIV/0!</v>
      </c>
      <c r="M141" s="144" t="e">
        <f aca="false">+$L$2*C141</f>
        <v>#DIV/0!</v>
      </c>
      <c r="N141" s="144" t="e">
        <f aca="false">+L140*$F$3%</f>
        <v>#DIV/0!</v>
      </c>
      <c r="O141" s="145" t="e">
        <f aca="false">+N141+M141</f>
        <v>#DIV/0!</v>
      </c>
    </row>
    <row r="142" customFormat="false" ht="12.75" hidden="false" customHeight="false" outlineLevel="0" collapsed="false">
      <c r="A142" s="111" t="n">
        <v>48737</v>
      </c>
      <c r="B142" s="136" t="e">
        <f aca="false">IF(DIAS365('CALCULADORA TIPS U5'!$E$6,A142)&lt;0,0,DIAS365('CALCULADORA TIPS U5'!$E$6,A142))</f>
        <v>#VALUE!</v>
      </c>
      <c r="C142" s="113" t="n">
        <f aca="false">+HLOOKUP('CALCULADORA TIPS U5'!$E$4,Tablas!$B$1:$B$180,Flujos!J142+2,FALSE())</f>
        <v>0</v>
      </c>
      <c r="D142" s="137" t="e">
        <f aca="false">IF(+ROUND(D141-E142,15)&lt;0.000001,0,ROUND(D141-E142,15))</f>
        <v>#DIV/0!</v>
      </c>
      <c r="E142" s="138" t="e">
        <f aca="false">ROUND(C142*$D$2,6)</f>
        <v>#DIV/0!</v>
      </c>
      <c r="F142" s="138" t="e">
        <f aca="false">ROUND(D141*ROUND(((1+'CALCULADORA TIPS U5'!$C$14)^(1/12)-1),6),6)</f>
        <v>#DIV/0!</v>
      </c>
      <c r="G142" s="138" t="e">
        <f aca="false">F142+E142</f>
        <v>#DIV/0!</v>
      </c>
      <c r="H142" s="139" t="e">
        <f aca="false">IF($B142=0,0,G142/POWER(1+'CALCULADORA TIPS U5'!$F$11,Flujos!$B142/365))</f>
        <v>#VALUE!</v>
      </c>
      <c r="I142" s="140" t="n">
        <f aca="false">+A142</f>
        <v>48737</v>
      </c>
      <c r="J142" s="141" t="n">
        <v>140</v>
      </c>
      <c r="K142" s="142" t="e">
        <f aca="false">+DIAS365($A$2,A142)</f>
        <v>#VALUE!</v>
      </c>
      <c r="L142" s="143" t="e">
        <f aca="false">IF(+(L141-M142)&lt;0,0,(L141-M142))</f>
        <v>#DIV/0!</v>
      </c>
      <c r="M142" s="144" t="e">
        <f aca="false">+$L$2*C142</f>
        <v>#DIV/0!</v>
      </c>
      <c r="N142" s="144" t="e">
        <f aca="false">+L141*$F$3%</f>
        <v>#DIV/0!</v>
      </c>
      <c r="O142" s="145" t="e">
        <f aca="false">+N142+M142</f>
        <v>#DIV/0!</v>
      </c>
    </row>
    <row r="143" customFormat="false" ht="12.75" hidden="false" customHeight="false" outlineLevel="0" collapsed="false">
      <c r="A143" s="111" t="n">
        <v>48767</v>
      </c>
      <c r="B143" s="136" t="e">
        <f aca="false">IF(DIAS365('CALCULADORA TIPS U5'!$E$6,A143)&lt;0,0,DIAS365('CALCULADORA TIPS U5'!$E$6,A143))</f>
        <v>#VALUE!</v>
      </c>
      <c r="C143" s="113" t="n">
        <f aca="false">+HLOOKUP('CALCULADORA TIPS U5'!$E$4,Tablas!$B$1:$B$180,Flujos!J143+2,FALSE())</f>
        <v>0</v>
      </c>
      <c r="D143" s="137" t="e">
        <f aca="false">IF(+ROUND(D142-E143,15)&lt;0.000001,0,ROUND(D142-E143,15))</f>
        <v>#DIV/0!</v>
      </c>
      <c r="E143" s="138" t="e">
        <f aca="false">ROUND(C143*$D$2,6)</f>
        <v>#DIV/0!</v>
      </c>
      <c r="F143" s="138" t="e">
        <f aca="false">ROUND(D142*ROUND(((1+'CALCULADORA TIPS U5'!$C$14)^(1/12)-1),6),6)</f>
        <v>#DIV/0!</v>
      </c>
      <c r="G143" s="138" t="e">
        <f aca="false">F143+E143</f>
        <v>#DIV/0!</v>
      </c>
      <c r="H143" s="139" t="e">
        <f aca="false">IF($B143=0,0,G143/POWER(1+'CALCULADORA TIPS U5'!$F$11,Flujos!$B143/365))</f>
        <v>#VALUE!</v>
      </c>
      <c r="I143" s="140" t="n">
        <f aca="false">+A143</f>
        <v>48767</v>
      </c>
      <c r="J143" s="141" t="n">
        <v>141</v>
      </c>
      <c r="K143" s="142" t="e">
        <f aca="false">+DIAS365($A$2,A143)</f>
        <v>#VALUE!</v>
      </c>
      <c r="L143" s="143" t="e">
        <f aca="false">IF(+(L142-M143)&lt;0,0,(L142-M143))</f>
        <v>#DIV/0!</v>
      </c>
      <c r="M143" s="144" t="e">
        <f aca="false">+$L$2*C143</f>
        <v>#DIV/0!</v>
      </c>
      <c r="N143" s="144" t="e">
        <f aca="false">+L142*$F$3%</f>
        <v>#DIV/0!</v>
      </c>
      <c r="O143" s="145" t="e">
        <f aca="false">+N143+M143</f>
        <v>#DIV/0!</v>
      </c>
    </row>
    <row r="144" customFormat="false" ht="12.75" hidden="false" customHeight="false" outlineLevel="0" collapsed="false">
      <c r="A144" s="111" t="n">
        <v>48798</v>
      </c>
      <c r="B144" s="136" t="e">
        <f aca="false">IF(DIAS365('CALCULADORA TIPS U5'!$E$6,A144)&lt;0,0,DIAS365('CALCULADORA TIPS U5'!$E$6,A144))</f>
        <v>#VALUE!</v>
      </c>
      <c r="C144" s="113" t="n">
        <f aca="false">+HLOOKUP('CALCULADORA TIPS U5'!$E$4,Tablas!$B$1:$B$180,Flujos!J144+2,FALSE())</f>
        <v>0</v>
      </c>
      <c r="D144" s="137" t="e">
        <f aca="false">IF(+ROUND(D143-E144,15)&lt;0.000001,0,ROUND(D143-E144,15))</f>
        <v>#DIV/0!</v>
      </c>
      <c r="E144" s="138" t="e">
        <f aca="false">ROUND(C144*$D$2,6)</f>
        <v>#DIV/0!</v>
      </c>
      <c r="F144" s="138" t="e">
        <f aca="false">ROUND(D143*ROUND(((1+'CALCULADORA TIPS U5'!$C$14)^(1/12)-1),6),6)</f>
        <v>#DIV/0!</v>
      </c>
      <c r="G144" s="138" t="e">
        <f aca="false">F144+E144</f>
        <v>#DIV/0!</v>
      </c>
      <c r="H144" s="139" t="e">
        <f aca="false">IF($B144=0,0,G144/POWER(1+'CALCULADORA TIPS U5'!$F$11,Flujos!$B144/365))</f>
        <v>#VALUE!</v>
      </c>
      <c r="I144" s="140" t="n">
        <f aca="false">+A144</f>
        <v>48798</v>
      </c>
      <c r="J144" s="141" t="n">
        <v>142</v>
      </c>
      <c r="K144" s="142" t="e">
        <f aca="false">+DIAS365($A$2,A144)</f>
        <v>#VALUE!</v>
      </c>
      <c r="L144" s="143" t="e">
        <f aca="false">IF(+(L143-M144)&lt;0,0,(L143-M144))</f>
        <v>#DIV/0!</v>
      </c>
      <c r="M144" s="144" t="e">
        <f aca="false">+$L$2*C144</f>
        <v>#DIV/0!</v>
      </c>
      <c r="N144" s="144" t="e">
        <f aca="false">+L143*$F$3%</f>
        <v>#DIV/0!</v>
      </c>
      <c r="O144" s="145" t="e">
        <f aca="false">+N144+M144</f>
        <v>#DIV/0!</v>
      </c>
    </row>
    <row r="145" customFormat="false" ht="12.75" hidden="false" customHeight="false" outlineLevel="0" collapsed="false">
      <c r="A145" s="111" t="n">
        <v>48829</v>
      </c>
      <c r="B145" s="136" t="e">
        <f aca="false">IF(DIAS365('CALCULADORA TIPS U5'!$E$6,A145)&lt;0,0,DIAS365('CALCULADORA TIPS U5'!$E$6,A145))</f>
        <v>#VALUE!</v>
      </c>
      <c r="C145" s="113" t="n">
        <f aca="false">+HLOOKUP('CALCULADORA TIPS U5'!$E$4,Tablas!$B$1:$B$180,Flujos!J145+2,FALSE())</f>
        <v>0</v>
      </c>
      <c r="D145" s="137" t="e">
        <f aca="false">IF(+ROUND(D144-E145,15)&lt;0.000001,0,ROUND(D144-E145,15))</f>
        <v>#DIV/0!</v>
      </c>
      <c r="E145" s="138" t="e">
        <f aca="false">ROUND(C145*$D$2,6)</f>
        <v>#DIV/0!</v>
      </c>
      <c r="F145" s="138" t="e">
        <f aca="false">ROUND(D144*ROUND(((1+'CALCULADORA TIPS U5'!$C$14)^(1/12)-1),6),6)</f>
        <v>#DIV/0!</v>
      </c>
      <c r="G145" s="138" t="e">
        <f aca="false">F145+E145</f>
        <v>#DIV/0!</v>
      </c>
      <c r="H145" s="139" t="e">
        <f aca="false">IF($B145=0,0,G145/POWER(1+'CALCULADORA TIPS U5'!$F$11,Flujos!$B145/365))</f>
        <v>#VALUE!</v>
      </c>
      <c r="I145" s="140" t="n">
        <f aca="false">+A145</f>
        <v>48829</v>
      </c>
      <c r="J145" s="141" t="n">
        <v>143</v>
      </c>
      <c r="K145" s="142" t="e">
        <f aca="false">+DIAS365($A$2,A145)</f>
        <v>#VALUE!</v>
      </c>
      <c r="L145" s="143" t="e">
        <f aca="false">IF(+(L144-M145)&lt;0,0,(L144-M145))</f>
        <v>#DIV/0!</v>
      </c>
      <c r="M145" s="144" t="e">
        <f aca="false">+$L$2*C145</f>
        <v>#DIV/0!</v>
      </c>
      <c r="N145" s="144" t="e">
        <f aca="false">+L144*$F$3%</f>
        <v>#DIV/0!</v>
      </c>
      <c r="O145" s="145" t="e">
        <f aca="false">+N145+M145</f>
        <v>#DIV/0!</v>
      </c>
    </row>
    <row r="146" customFormat="false" ht="12.75" hidden="false" customHeight="false" outlineLevel="0" collapsed="false">
      <c r="A146" s="111" t="n">
        <v>48859</v>
      </c>
      <c r="B146" s="136" t="e">
        <f aca="false">IF(DIAS365('CALCULADORA TIPS U5'!$E$6,A146)&lt;0,0,DIAS365('CALCULADORA TIPS U5'!$E$6,A146))</f>
        <v>#VALUE!</v>
      </c>
      <c r="C146" s="113" t="n">
        <f aca="false">+HLOOKUP('CALCULADORA TIPS U5'!$E$4,Tablas!$B$1:$B$180,Flujos!J146+2,FALSE())</f>
        <v>0</v>
      </c>
      <c r="D146" s="137" t="e">
        <f aca="false">IF(+ROUND(D145-E146,15)&lt;0.000001,0,ROUND(D145-E146,15))</f>
        <v>#DIV/0!</v>
      </c>
      <c r="E146" s="138" t="e">
        <f aca="false">ROUND(C146*$D$2,6)</f>
        <v>#DIV/0!</v>
      </c>
      <c r="F146" s="138" t="e">
        <f aca="false">ROUND(D145*ROUND(((1+'CALCULADORA TIPS U5'!$C$14)^(1/12)-1),6),6)</f>
        <v>#DIV/0!</v>
      </c>
      <c r="G146" s="138" t="e">
        <f aca="false">F146+E146</f>
        <v>#DIV/0!</v>
      </c>
      <c r="H146" s="139" t="e">
        <f aca="false">IF($B146=0,0,G146/POWER(1+'CALCULADORA TIPS U5'!$F$11,Flujos!$B146/365))</f>
        <v>#VALUE!</v>
      </c>
      <c r="I146" s="140" t="n">
        <f aca="false">+A146</f>
        <v>48859</v>
      </c>
      <c r="J146" s="141" t="n">
        <v>144</v>
      </c>
      <c r="K146" s="142" t="e">
        <f aca="false">+DIAS365($A$2,A146)</f>
        <v>#VALUE!</v>
      </c>
      <c r="L146" s="143" t="e">
        <f aca="false">IF(+(L145-M146)&lt;0,0,(L145-M146))</f>
        <v>#DIV/0!</v>
      </c>
      <c r="M146" s="144" t="e">
        <f aca="false">+$L$2*C146</f>
        <v>#DIV/0!</v>
      </c>
      <c r="N146" s="144" t="e">
        <f aca="false">+L145*$F$3%</f>
        <v>#DIV/0!</v>
      </c>
      <c r="O146" s="145" t="e">
        <f aca="false">+N146+M146</f>
        <v>#DIV/0!</v>
      </c>
    </row>
    <row r="147" customFormat="false" ht="12.75" hidden="false" customHeight="false" outlineLevel="0" collapsed="false">
      <c r="A147" s="111" t="n">
        <v>48890</v>
      </c>
      <c r="B147" s="136" t="e">
        <f aca="false">IF(DIAS365('CALCULADORA TIPS U5'!$E$6,A147)&lt;0,0,DIAS365('CALCULADORA TIPS U5'!$E$6,A147))</f>
        <v>#VALUE!</v>
      </c>
      <c r="C147" s="113" t="n">
        <f aca="false">+HLOOKUP('CALCULADORA TIPS U5'!$E$4,Tablas!$B$1:$B$180,Flujos!J147+2,FALSE())</f>
        <v>0</v>
      </c>
      <c r="D147" s="137" t="e">
        <f aca="false">IF(+ROUND(D146-E147,15)&lt;0.000001,0,ROUND(D146-E147,15))</f>
        <v>#DIV/0!</v>
      </c>
      <c r="E147" s="138" t="e">
        <f aca="false">ROUND(C147*$D$2,6)</f>
        <v>#DIV/0!</v>
      </c>
      <c r="F147" s="138" t="e">
        <f aca="false">ROUND(D146*ROUND(((1+'CALCULADORA TIPS U5'!$C$14)^(1/12)-1),6),6)</f>
        <v>#DIV/0!</v>
      </c>
      <c r="G147" s="138" t="e">
        <f aca="false">F147+E147</f>
        <v>#DIV/0!</v>
      </c>
      <c r="H147" s="139" t="e">
        <f aca="false">IF($B147=0,0,G147/POWER(1+'CALCULADORA TIPS U5'!$F$11,Flujos!$B147/365))</f>
        <v>#VALUE!</v>
      </c>
      <c r="I147" s="140" t="n">
        <f aca="false">+A147</f>
        <v>48890</v>
      </c>
      <c r="J147" s="141" t="n">
        <v>145</v>
      </c>
      <c r="K147" s="142" t="e">
        <f aca="false">+DIAS365($A$2,A147)</f>
        <v>#VALUE!</v>
      </c>
      <c r="L147" s="143" t="e">
        <f aca="false">IF(+(L146-M147)&lt;0,0,(L146-M147))</f>
        <v>#DIV/0!</v>
      </c>
      <c r="M147" s="144" t="e">
        <f aca="false">+$L$2*C147</f>
        <v>#DIV/0!</v>
      </c>
      <c r="N147" s="144" t="e">
        <f aca="false">+L146*$F$3%</f>
        <v>#DIV/0!</v>
      </c>
      <c r="O147" s="145" t="e">
        <f aca="false">+N147+M147</f>
        <v>#DIV/0!</v>
      </c>
    </row>
    <row r="148" customFormat="false" ht="12.75" hidden="false" customHeight="false" outlineLevel="0" collapsed="false">
      <c r="A148" s="111" t="n">
        <v>48920</v>
      </c>
      <c r="B148" s="136" t="e">
        <f aca="false">IF(DIAS365('CALCULADORA TIPS U5'!$E$6,A148)&lt;0,0,DIAS365('CALCULADORA TIPS U5'!$E$6,A148))</f>
        <v>#VALUE!</v>
      </c>
      <c r="C148" s="113" t="n">
        <f aca="false">+HLOOKUP('CALCULADORA TIPS U5'!$E$4,Tablas!$B$1:$B$180,Flujos!J148+2,FALSE())</f>
        <v>0</v>
      </c>
      <c r="D148" s="137" t="e">
        <f aca="false">IF(+ROUND(D147-E148,15)&lt;0.000001,0,ROUND(D147-E148,15))</f>
        <v>#DIV/0!</v>
      </c>
      <c r="E148" s="138" t="e">
        <f aca="false">ROUND(C148*$D$2,6)</f>
        <v>#DIV/0!</v>
      </c>
      <c r="F148" s="138" t="e">
        <f aca="false">ROUND(D147*ROUND(((1+'CALCULADORA TIPS U5'!$C$14)^(1/12)-1),6),6)</f>
        <v>#DIV/0!</v>
      </c>
      <c r="G148" s="138" t="e">
        <f aca="false">F148+E148</f>
        <v>#DIV/0!</v>
      </c>
      <c r="H148" s="139" t="e">
        <f aca="false">IF($B148=0,0,G148/POWER(1+'CALCULADORA TIPS U5'!$F$11,Flujos!$B148/365))</f>
        <v>#VALUE!</v>
      </c>
      <c r="I148" s="140" t="n">
        <f aca="false">+A148</f>
        <v>48920</v>
      </c>
      <c r="J148" s="141" t="n">
        <v>146</v>
      </c>
      <c r="K148" s="142" t="e">
        <f aca="false">+DIAS365($A$2,A148)</f>
        <v>#VALUE!</v>
      </c>
      <c r="L148" s="143" t="e">
        <f aca="false">IF(+(L147-M148)&lt;0,0,(L147-M148))</f>
        <v>#DIV/0!</v>
      </c>
      <c r="M148" s="144" t="e">
        <f aca="false">+$L$2*C148</f>
        <v>#DIV/0!</v>
      </c>
      <c r="N148" s="144" t="e">
        <f aca="false">+L147*$F$3%</f>
        <v>#DIV/0!</v>
      </c>
      <c r="O148" s="145" t="e">
        <f aca="false">+N148+M148</f>
        <v>#DIV/0!</v>
      </c>
    </row>
    <row r="149" customFormat="false" ht="12.75" hidden="false" customHeight="false" outlineLevel="0" collapsed="false">
      <c r="A149" s="111" t="n">
        <v>48951</v>
      </c>
      <c r="B149" s="136" t="e">
        <f aca="false">IF(DIAS365('CALCULADORA TIPS U5'!$E$6,A149)&lt;0,0,DIAS365('CALCULADORA TIPS U5'!$E$6,A149))</f>
        <v>#VALUE!</v>
      </c>
      <c r="C149" s="113" t="n">
        <f aca="false">+HLOOKUP('CALCULADORA TIPS U5'!$E$4,Tablas!$B$1:$B$180,Flujos!J149+2,FALSE())</f>
        <v>0</v>
      </c>
      <c r="D149" s="137" t="e">
        <f aca="false">IF(+ROUND(D148-E149,15)&lt;0.000001,0,ROUND(D148-E149,15))</f>
        <v>#DIV/0!</v>
      </c>
      <c r="E149" s="138" t="e">
        <f aca="false">ROUND(C149*$D$2,6)</f>
        <v>#DIV/0!</v>
      </c>
      <c r="F149" s="138" t="e">
        <f aca="false">ROUND(D148*ROUND(((1+'CALCULADORA TIPS U5'!$C$14)^(1/12)-1),6),6)</f>
        <v>#DIV/0!</v>
      </c>
      <c r="G149" s="138" t="e">
        <f aca="false">F149+E149</f>
        <v>#DIV/0!</v>
      </c>
      <c r="H149" s="139" t="e">
        <f aca="false">IF($B149=0,0,G149/POWER(1+'CALCULADORA TIPS U5'!$F$11,Flujos!$B149/365))</f>
        <v>#VALUE!</v>
      </c>
      <c r="I149" s="140" t="n">
        <f aca="false">+A149</f>
        <v>48951</v>
      </c>
      <c r="J149" s="141" t="n">
        <v>147</v>
      </c>
      <c r="K149" s="142" t="e">
        <f aca="false">+DIAS365($A$2,A149)</f>
        <v>#VALUE!</v>
      </c>
      <c r="L149" s="143" t="e">
        <f aca="false">IF(+(L148-M149)&lt;0,0,(L148-M149))</f>
        <v>#DIV/0!</v>
      </c>
      <c r="M149" s="144" t="e">
        <f aca="false">+$L$2*C149</f>
        <v>#DIV/0!</v>
      </c>
      <c r="N149" s="144" t="e">
        <f aca="false">+L148*$F$3%</f>
        <v>#DIV/0!</v>
      </c>
      <c r="O149" s="145" t="e">
        <f aca="false">+N149+M149</f>
        <v>#DIV/0!</v>
      </c>
    </row>
    <row r="150" customFormat="false" ht="12.75" hidden="false" customHeight="false" outlineLevel="0" collapsed="false">
      <c r="A150" s="111" t="n">
        <v>48982</v>
      </c>
      <c r="B150" s="136" t="e">
        <f aca="false">IF(DIAS365('CALCULADORA TIPS U5'!$E$6,A150)&lt;0,0,DIAS365('CALCULADORA TIPS U5'!$E$6,A150))</f>
        <v>#VALUE!</v>
      </c>
      <c r="C150" s="113" t="n">
        <f aca="false">+HLOOKUP('CALCULADORA TIPS U5'!$E$4,Tablas!$B$1:$B$180,Flujos!J150+2,FALSE())</f>
        <v>0</v>
      </c>
      <c r="D150" s="137" t="e">
        <f aca="false">IF(+ROUND(D149-E150,15)&lt;0.000001,0,ROUND(D149-E150,15))</f>
        <v>#DIV/0!</v>
      </c>
      <c r="E150" s="138" t="e">
        <f aca="false">ROUND(C150*$D$2,6)</f>
        <v>#DIV/0!</v>
      </c>
      <c r="F150" s="138" t="e">
        <f aca="false">ROUND(D149*ROUND(((1+'CALCULADORA TIPS U5'!$C$14)^(1/12)-1),6),6)</f>
        <v>#DIV/0!</v>
      </c>
      <c r="G150" s="138" t="e">
        <f aca="false">F150+E150</f>
        <v>#DIV/0!</v>
      </c>
      <c r="H150" s="139" t="e">
        <f aca="false">IF($B150=0,0,G150/POWER(1+'CALCULADORA TIPS U5'!$F$11,Flujos!$B150/365))</f>
        <v>#VALUE!</v>
      </c>
      <c r="I150" s="140" t="n">
        <f aca="false">+A150</f>
        <v>48982</v>
      </c>
      <c r="J150" s="141" t="n">
        <v>148</v>
      </c>
      <c r="K150" s="142" t="e">
        <f aca="false">+DIAS365($A$2,A150)</f>
        <v>#VALUE!</v>
      </c>
      <c r="L150" s="143" t="e">
        <f aca="false">IF(+(L149-M150)&lt;0,0,(L149-M150))</f>
        <v>#DIV/0!</v>
      </c>
      <c r="M150" s="144" t="e">
        <f aca="false">+$L$2*C150</f>
        <v>#DIV/0!</v>
      </c>
      <c r="N150" s="144" t="e">
        <f aca="false">+L149*$F$3%</f>
        <v>#DIV/0!</v>
      </c>
      <c r="O150" s="145" t="e">
        <f aca="false">+N150+M150</f>
        <v>#DIV/0!</v>
      </c>
    </row>
    <row r="151" customFormat="false" ht="12.75" hidden="false" customHeight="false" outlineLevel="0" collapsed="false">
      <c r="A151" s="111" t="n">
        <v>49010</v>
      </c>
      <c r="B151" s="136" t="e">
        <f aca="false">IF(DIAS365('CALCULADORA TIPS U5'!$E$6,A151)&lt;0,0,DIAS365('CALCULADORA TIPS U5'!$E$6,A151))</f>
        <v>#VALUE!</v>
      </c>
      <c r="C151" s="113" t="n">
        <f aca="false">+HLOOKUP('CALCULADORA TIPS U5'!$E$4,Tablas!$B$1:$B$180,Flujos!J151+2,FALSE())</f>
        <v>0</v>
      </c>
      <c r="D151" s="137" t="e">
        <f aca="false">IF(+ROUND(D150-E151,15)&lt;0.000001,0,ROUND(D150-E151,15))</f>
        <v>#DIV/0!</v>
      </c>
      <c r="E151" s="138" t="e">
        <f aca="false">ROUND(C151*$D$2,6)</f>
        <v>#DIV/0!</v>
      </c>
      <c r="F151" s="138" t="e">
        <f aca="false">ROUND(D150*ROUND(((1+'CALCULADORA TIPS U5'!$C$14)^(1/12)-1),6),6)</f>
        <v>#DIV/0!</v>
      </c>
      <c r="G151" s="138" t="e">
        <f aca="false">F151+E151</f>
        <v>#DIV/0!</v>
      </c>
      <c r="H151" s="139" t="e">
        <f aca="false">IF($B151=0,0,G151/POWER(1+'CALCULADORA TIPS U5'!$F$11,Flujos!$B151/365))</f>
        <v>#VALUE!</v>
      </c>
      <c r="I151" s="140" t="n">
        <f aca="false">+A151</f>
        <v>49010</v>
      </c>
      <c r="J151" s="141" t="n">
        <v>149</v>
      </c>
      <c r="K151" s="142" t="e">
        <f aca="false">+DIAS365($A$2,A151)</f>
        <v>#VALUE!</v>
      </c>
      <c r="L151" s="143" t="e">
        <f aca="false">IF(+(L150-M151)&lt;0,0,(L150-M151))</f>
        <v>#DIV/0!</v>
      </c>
      <c r="M151" s="144" t="e">
        <f aca="false">+$L$2*C151</f>
        <v>#DIV/0!</v>
      </c>
      <c r="N151" s="144" t="e">
        <f aca="false">+L150*$F$3%</f>
        <v>#DIV/0!</v>
      </c>
      <c r="O151" s="145" t="e">
        <f aca="false">+N151+M151</f>
        <v>#DIV/0!</v>
      </c>
    </row>
    <row r="152" customFormat="false" ht="12.75" hidden="false" customHeight="false" outlineLevel="0" collapsed="false">
      <c r="A152" s="111" t="n">
        <v>49041</v>
      </c>
      <c r="B152" s="136" t="e">
        <f aca="false">IF(DIAS365('CALCULADORA TIPS U5'!$E$6,A152)&lt;0,0,DIAS365('CALCULADORA TIPS U5'!$E$6,A152))</f>
        <v>#VALUE!</v>
      </c>
      <c r="C152" s="113" t="n">
        <f aca="false">+HLOOKUP('CALCULADORA TIPS U5'!$E$4,Tablas!$B$1:$B$180,Flujos!J152+2,FALSE())</f>
        <v>0</v>
      </c>
      <c r="D152" s="137" t="e">
        <f aca="false">IF(+ROUND(D151-E152,15)&lt;0.000001,0,ROUND(D151-E152,15))</f>
        <v>#DIV/0!</v>
      </c>
      <c r="E152" s="138" t="e">
        <f aca="false">ROUND(C152*$D$2,6)</f>
        <v>#DIV/0!</v>
      </c>
      <c r="F152" s="138" t="e">
        <f aca="false">ROUND(D151*ROUND(((1+'CALCULADORA TIPS U5'!$C$14)^(1/12)-1),6),6)</f>
        <v>#DIV/0!</v>
      </c>
      <c r="G152" s="138" t="e">
        <f aca="false">F152+E152</f>
        <v>#DIV/0!</v>
      </c>
      <c r="H152" s="139" t="e">
        <f aca="false">IF($B152=0,0,G152/POWER(1+'CALCULADORA TIPS U5'!$F$11,Flujos!$B152/365))</f>
        <v>#VALUE!</v>
      </c>
      <c r="I152" s="140" t="n">
        <f aca="false">+A152</f>
        <v>49041</v>
      </c>
      <c r="J152" s="141" t="n">
        <v>150</v>
      </c>
      <c r="K152" s="142" t="e">
        <f aca="false">+DIAS365($A$2,A152)</f>
        <v>#VALUE!</v>
      </c>
      <c r="L152" s="143" t="e">
        <f aca="false">IF(+(L151-M152)&lt;0,0,(L151-M152))</f>
        <v>#DIV/0!</v>
      </c>
      <c r="M152" s="144" t="e">
        <f aca="false">+$L$2*C152</f>
        <v>#DIV/0!</v>
      </c>
      <c r="N152" s="144" t="e">
        <f aca="false">+L151*$F$3%</f>
        <v>#DIV/0!</v>
      </c>
      <c r="O152" s="145" t="e">
        <f aca="false">+N152+M152</f>
        <v>#DIV/0!</v>
      </c>
    </row>
    <row r="153" customFormat="false" ht="12.75" hidden="false" customHeight="false" outlineLevel="0" collapsed="false">
      <c r="A153" s="111" t="n">
        <v>49071</v>
      </c>
      <c r="B153" s="136" t="e">
        <f aca="false">IF(DIAS365('CALCULADORA TIPS U5'!$E$6,A153)&lt;0,0,DIAS365('CALCULADORA TIPS U5'!$E$6,A153))</f>
        <v>#VALUE!</v>
      </c>
      <c r="C153" s="113" t="n">
        <f aca="false">+HLOOKUP('CALCULADORA TIPS U5'!$E$4,Tablas!$B$1:$B$180,Flujos!J153+2,FALSE())</f>
        <v>0</v>
      </c>
      <c r="D153" s="137" t="e">
        <f aca="false">IF(+ROUND(D152-E153,15)&lt;0.000001,0,ROUND(D152-E153,15))</f>
        <v>#DIV/0!</v>
      </c>
      <c r="E153" s="138" t="e">
        <f aca="false">ROUND(C153*$D$2,6)</f>
        <v>#DIV/0!</v>
      </c>
      <c r="F153" s="138" t="e">
        <f aca="false">ROUND(D152*ROUND(((1+'CALCULADORA TIPS U5'!$C$14)^(1/12)-1),6),6)</f>
        <v>#DIV/0!</v>
      </c>
      <c r="G153" s="138" t="e">
        <f aca="false">F153+E153</f>
        <v>#DIV/0!</v>
      </c>
      <c r="H153" s="139" t="e">
        <f aca="false">IF($B153=0,0,G153/POWER(1+'CALCULADORA TIPS U5'!$F$11,Flujos!$B153/365))</f>
        <v>#VALUE!</v>
      </c>
      <c r="I153" s="140" t="n">
        <f aca="false">+A153</f>
        <v>49071</v>
      </c>
      <c r="J153" s="141" t="n">
        <v>151</v>
      </c>
      <c r="K153" s="142" t="e">
        <f aca="false">+DIAS365($A$2,A153)</f>
        <v>#VALUE!</v>
      </c>
      <c r="L153" s="143" t="e">
        <f aca="false">IF(+(L152-M153)&lt;0,0,(L152-M153))</f>
        <v>#DIV/0!</v>
      </c>
      <c r="M153" s="144" t="e">
        <f aca="false">+$L$2*C153</f>
        <v>#DIV/0!</v>
      </c>
      <c r="N153" s="144" t="e">
        <f aca="false">+L152*$F$3%</f>
        <v>#DIV/0!</v>
      </c>
      <c r="O153" s="145" t="e">
        <f aca="false">+N153+M153</f>
        <v>#DIV/0!</v>
      </c>
    </row>
    <row r="154" customFormat="false" ht="12.75" hidden="false" customHeight="false" outlineLevel="0" collapsed="false">
      <c r="A154" s="111" t="n">
        <v>49102</v>
      </c>
      <c r="B154" s="136" t="e">
        <f aca="false">IF(DIAS365('CALCULADORA TIPS U5'!$E$6,A154)&lt;0,0,DIAS365('CALCULADORA TIPS U5'!$E$6,A154))</f>
        <v>#VALUE!</v>
      </c>
      <c r="C154" s="113" t="n">
        <f aca="false">+HLOOKUP('CALCULADORA TIPS U5'!$E$4,Tablas!$B$1:$B$180,Flujos!J154+2,FALSE())</f>
        <v>0</v>
      </c>
      <c r="D154" s="137" t="e">
        <f aca="false">IF(+ROUND(D153-E154,15)&lt;0.000001,0,ROUND(D153-E154,15))</f>
        <v>#DIV/0!</v>
      </c>
      <c r="E154" s="138" t="e">
        <f aca="false">ROUND(C154*$D$2,6)</f>
        <v>#DIV/0!</v>
      </c>
      <c r="F154" s="138" t="e">
        <f aca="false">ROUND(D153*ROUND(((1+'CALCULADORA TIPS U5'!$C$14)^(1/12)-1),6),6)</f>
        <v>#DIV/0!</v>
      </c>
      <c r="G154" s="138" t="e">
        <f aca="false">F154+E154</f>
        <v>#DIV/0!</v>
      </c>
      <c r="H154" s="139" t="e">
        <f aca="false">IF($B154=0,0,G154/POWER(1+'CALCULADORA TIPS U5'!$F$11,Flujos!$B154/365))</f>
        <v>#VALUE!</v>
      </c>
      <c r="I154" s="140" t="n">
        <f aca="false">+A154</f>
        <v>49102</v>
      </c>
      <c r="J154" s="141" t="n">
        <v>152</v>
      </c>
      <c r="K154" s="142" t="e">
        <f aca="false">+DIAS365($A$2,A154)</f>
        <v>#VALUE!</v>
      </c>
      <c r="L154" s="143" t="e">
        <f aca="false">IF(+(L153-M154)&lt;0,0,(L153-M154))</f>
        <v>#DIV/0!</v>
      </c>
      <c r="M154" s="144" t="e">
        <f aca="false">+$L$2*C154</f>
        <v>#DIV/0!</v>
      </c>
      <c r="N154" s="144" t="e">
        <f aca="false">+L153*$F$3%</f>
        <v>#DIV/0!</v>
      </c>
      <c r="O154" s="145" t="e">
        <f aca="false">+N154+M154</f>
        <v>#DIV/0!</v>
      </c>
    </row>
    <row r="155" customFormat="false" ht="12.75" hidden="false" customHeight="false" outlineLevel="0" collapsed="false">
      <c r="A155" s="111" t="n">
        <v>49132</v>
      </c>
      <c r="B155" s="136" t="e">
        <f aca="false">IF(DIAS365('CALCULADORA TIPS U5'!$E$6,A155)&lt;0,0,DIAS365('CALCULADORA TIPS U5'!$E$6,A155))</f>
        <v>#VALUE!</v>
      </c>
      <c r="C155" s="113" t="n">
        <f aca="false">+HLOOKUP('CALCULADORA TIPS U5'!$E$4,Tablas!$B$1:$B$180,Flujos!J155+2,FALSE())</f>
        <v>0</v>
      </c>
      <c r="D155" s="137" t="e">
        <f aca="false">IF(+ROUND(D154-E155,15)&lt;0.000001,0,ROUND(D154-E155,15))</f>
        <v>#DIV/0!</v>
      </c>
      <c r="E155" s="138" t="e">
        <f aca="false">ROUND(C155*$D$2,6)</f>
        <v>#DIV/0!</v>
      </c>
      <c r="F155" s="138" t="e">
        <f aca="false">ROUND(D154*ROUND(((1+'CALCULADORA TIPS U5'!$C$14)^(1/12)-1),6),6)</f>
        <v>#DIV/0!</v>
      </c>
      <c r="G155" s="138" t="e">
        <f aca="false">F155+E155</f>
        <v>#DIV/0!</v>
      </c>
      <c r="H155" s="139" t="e">
        <f aca="false">IF($B155=0,0,G155/POWER(1+'CALCULADORA TIPS U5'!$F$11,Flujos!$B155/365))</f>
        <v>#VALUE!</v>
      </c>
      <c r="I155" s="140" t="n">
        <f aca="false">+A155</f>
        <v>49132</v>
      </c>
      <c r="J155" s="141" t="n">
        <v>153</v>
      </c>
      <c r="K155" s="142" t="e">
        <f aca="false">+DIAS365($A$2,A155)</f>
        <v>#VALUE!</v>
      </c>
      <c r="L155" s="143" t="e">
        <f aca="false">IF(+(L154-M155)&lt;0,0,(L154-M155))</f>
        <v>#DIV/0!</v>
      </c>
      <c r="M155" s="144" t="e">
        <f aca="false">+$L$2*C155</f>
        <v>#DIV/0!</v>
      </c>
      <c r="N155" s="144" t="e">
        <f aca="false">+L154*$F$3%</f>
        <v>#DIV/0!</v>
      </c>
      <c r="O155" s="145" t="e">
        <f aca="false">+N155+M155</f>
        <v>#DIV/0!</v>
      </c>
    </row>
    <row r="156" customFormat="false" ht="12.75" hidden="false" customHeight="false" outlineLevel="0" collapsed="false">
      <c r="A156" s="111" t="n">
        <v>49163</v>
      </c>
      <c r="B156" s="136" t="e">
        <f aca="false">IF(DIAS365('CALCULADORA TIPS U5'!$E$6,A156)&lt;0,0,DIAS365('CALCULADORA TIPS U5'!$E$6,A156))</f>
        <v>#VALUE!</v>
      </c>
      <c r="C156" s="113" t="n">
        <f aca="false">+HLOOKUP('CALCULADORA TIPS U5'!$E$4,Tablas!$B$1:$B$180,Flujos!J156+2,FALSE())</f>
        <v>0</v>
      </c>
      <c r="D156" s="137" t="e">
        <f aca="false">IF(+ROUND(D155-E156,15)&lt;0.000001,0,ROUND(D155-E156,15))</f>
        <v>#DIV/0!</v>
      </c>
      <c r="E156" s="138" t="e">
        <f aca="false">ROUND(C156*$D$2,6)</f>
        <v>#DIV/0!</v>
      </c>
      <c r="F156" s="138" t="e">
        <f aca="false">ROUND(D155*ROUND(((1+'CALCULADORA TIPS U5'!$C$14)^(1/12)-1),6),6)</f>
        <v>#DIV/0!</v>
      </c>
      <c r="G156" s="138" t="e">
        <f aca="false">F156+E156</f>
        <v>#DIV/0!</v>
      </c>
      <c r="H156" s="139" t="e">
        <f aca="false">IF($B156=0,0,G156/POWER(1+'CALCULADORA TIPS U5'!$F$11,Flujos!$B156/365))</f>
        <v>#VALUE!</v>
      </c>
      <c r="I156" s="140" t="n">
        <f aca="false">+A156</f>
        <v>49163</v>
      </c>
      <c r="J156" s="141" t="n">
        <v>154</v>
      </c>
      <c r="K156" s="142" t="e">
        <f aca="false">+DIAS365($A$2,A156)</f>
        <v>#VALUE!</v>
      </c>
      <c r="L156" s="143" t="e">
        <f aca="false">IF(+(L155-M156)&lt;0,0,(L155-M156))</f>
        <v>#DIV/0!</v>
      </c>
      <c r="M156" s="144" t="e">
        <f aca="false">+$L$2*C156</f>
        <v>#DIV/0!</v>
      </c>
      <c r="N156" s="144" t="e">
        <f aca="false">+L155*$F$3%</f>
        <v>#DIV/0!</v>
      </c>
      <c r="O156" s="145" t="e">
        <f aca="false">+N156+M156</f>
        <v>#DIV/0!</v>
      </c>
    </row>
    <row r="157" customFormat="false" ht="12.75" hidden="false" customHeight="false" outlineLevel="0" collapsed="false">
      <c r="A157" s="111" t="n">
        <v>49194</v>
      </c>
      <c r="B157" s="136" t="e">
        <f aca="false">IF(DIAS365('CALCULADORA TIPS U5'!$E$6,A157)&lt;0,0,DIAS365('CALCULADORA TIPS U5'!$E$6,A157))</f>
        <v>#VALUE!</v>
      </c>
      <c r="C157" s="113" t="n">
        <f aca="false">+HLOOKUP('CALCULADORA TIPS U5'!$E$4,Tablas!$B$1:$B$180,Flujos!J157+2,FALSE())</f>
        <v>0</v>
      </c>
      <c r="D157" s="137" t="e">
        <f aca="false">IF(+ROUND(D156-E157,15)&lt;0.000001,0,ROUND(D156-E157,15))</f>
        <v>#DIV/0!</v>
      </c>
      <c r="E157" s="138" t="e">
        <f aca="false">ROUND(C157*$D$2,6)</f>
        <v>#DIV/0!</v>
      </c>
      <c r="F157" s="138" t="e">
        <f aca="false">ROUND(D156*ROUND(((1+'CALCULADORA TIPS U5'!$C$14)^(1/12)-1),6),6)</f>
        <v>#DIV/0!</v>
      </c>
      <c r="G157" s="138" t="e">
        <f aca="false">F157+E157</f>
        <v>#DIV/0!</v>
      </c>
      <c r="H157" s="139" t="e">
        <f aca="false">IF($B157=0,0,G157/POWER(1+'CALCULADORA TIPS U5'!$F$11,Flujos!$B157/365))</f>
        <v>#VALUE!</v>
      </c>
      <c r="I157" s="140" t="n">
        <f aca="false">+A157</f>
        <v>49194</v>
      </c>
      <c r="J157" s="141" t="n">
        <v>155</v>
      </c>
      <c r="K157" s="142" t="e">
        <f aca="false">+DIAS365($A$2,A157)</f>
        <v>#VALUE!</v>
      </c>
      <c r="L157" s="143" t="e">
        <f aca="false">IF(+(L156-M157)&lt;0,0,(L156-M157))</f>
        <v>#DIV/0!</v>
      </c>
      <c r="M157" s="144" t="e">
        <f aca="false">+$L$2*C157</f>
        <v>#DIV/0!</v>
      </c>
      <c r="N157" s="144" t="e">
        <f aca="false">+L156*$F$3%</f>
        <v>#DIV/0!</v>
      </c>
      <c r="O157" s="145" t="e">
        <f aca="false">+N157+M157</f>
        <v>#DIV/0!</v>
      </c>
    </row>
    <row r="158" customFormat="false" ht="12.75" hidden="false" customHeight="false" outlineLevel="0" collapsed="false">
      <c r="A158" s="111" t="n">
        <v>49224</v>
      </c>
      <c r="B158" s="136" t="e">
        <f aca="false">IF(DIAS365('CALCULADORA TIPS U5'!$E$6,A158)&lt;0,0,DIAS365('CALCULADORA TIPS U5'!$E$6,A158))</f>
        <v>#VALUE!</v>
      </c>
      <c r="C158" s="113" t="n">
        <f aca="false">+HLOOKUP('CALCULADORA TIPS U5'!$E$4,Tablas!$B$1:$B$180,Flujos!J158+2,FALSE())</f>
        <v>0</v>
      </c>
      <c r="D158" s="137" t="e">
        <f aca="false">IF(+ROUND(D157-E158,15)&lt;0.000001,0,ROUND(D157-E158,15))</f>
        <v>#DIV/0!</v>
      </c>
      <c r="E158" s="138" t="e">
        <f aca="false">ROUND(C158*$D$2,6)</f>
        <v>#DIV/0!</v>
      </c>
      <c r="F158" s="138" t="e">
        <f aca="false">ROUND(D157*ROUND(((1+'CALCULADORA TIPS U5'!$C$14)^(1/12)-1),6),6)</f>
        <v>#DIV/0!</v>
      </c>
      <c r="G158" s="138" t="e">
        <f aca="false">F158+E158</f>
        <v>#DIV/0!</v>
      </c>
      <c r="H158" s="139" t="e">
        <f aca="false">IF($B158=0,0,G158/POWER(1+'CALCULADORA TIPS U5'!$F$11,Flujos!$B158/365))</f>
        <v>#VALUE!</v>
      </c>
      <c r="I158" s="140" t="n">
        <f aca="false">+A158</f>
        <v>49224</v>
      </c>
      <c r="J158" s="141" t="n">
        <v>156</v>
      </c>
      <c r="K158" s="142" t="e">
        <f aca="false">+DIAS365($A$2,A158)</f>
        <v>#VALUE!</v>
      </c>
      <c r="L158" s="143" t="e">
        <f aca="false">IF(+(L157-M158)&lt;0,0,(L157-M158))</f>
        <v>#DIV/0!</v>
      </c>
      <c r="M158" s="144" t="e">
        <f aca="false">+$L$2*C158</f>
        <v>#DIV/0!</v>
      </c>
      <c r="N158" s="144" t="e">
        <f aca="false">+L157*$F$3%</f>
        <v>#DIV/0!</v>
      </c>
      <c r="O158" s="145" t="e">
        <f aca="false">+N158+M158</f>
        <v>#DIV/0!</v>
      </c>
    </row>
    <row r="159" customFormat="false" ht="12.75" hidden="false" customHeight="false" outlineLevel="0" collapsed="false">
      <c r="A159" s="111" t="n">
        <v>49255</v>
      </c>
      <c r="B159" s="136" t="e">
        <f aca="false">IF(DIAS365('CALCULADORA TIPS U5'!$E$6,A159)&lt;0,0,DIAS365('CALCULADORA TIPS U5'!$E$6,A159))</f>
        <v>#VALUE!</v>
      </c>
      <c r="C159" s="113" t="n">
        <f aca="false">+HLOOKUP('CALCULADORA TIPS U5'!$E$4,Tablas!$B$1:$B$180,Flujos!J159+2,FALSE())</f>
        <v>0</v>
      </c>
      <c r="D159" s="137" t="e">
        <f aca="false">IF(+ROUND(D158-E159,15)&lt;0.000001,0,ROUND(D158-E159,15))</f>
        <v>#DIV/0!</v>
      </c>
      <c r="E159" s="138" t="e">
        <f aca="false">ROUND(C159*$D$2,6)</f>
        <v>#DIV/0!</v>
      </c>
      <c r="F159" s="138" t="e">
        <f aca="false">ROUND(D158*ROUND(((1+'CALCULADORA TIPS U5'!$C$14)^(1/12)-1),6),6)</f>
        <v>#DIV/0!</v>
      </c>
      <c r="G159" s="138" t="e">
        <f aca="false">F159+E159</f>
        <v>#DIV/0!</v>
      </c>
      <c r="H159" s="139" t="e">
        <f aca="false">IF($B159=0,0,G159/POWER(1+'CALCULADORA TIPS U5'!$F$11,Flujos!$B159/365))</f>
        <v>#VALUE!</v>
      </c>
      <c r="I159" s="140" t="n">
        <f aca="false">+A159</f>
        <v>49255</v>
      </c>
      <c r="J159" s="141" t="n">
        <v>157</v>
      </c>
      <c r="K159" s="142" t="e">
        <f aca="false">+DIAS365($A$2,A159)</f>
        <v>#VALUE!</v>
      </c>
      <c r="L159" s="143" t="e">
        <f aca="false">IF(+(L158-M159)&lt;0,0,(L158-M159))</f>
        <v>#DIV/0!</v>
      </c>
      <c r="M159" s="144" t="e">
        <f aca="false">+$L$2*C159</f>
        <v>#DIV/0!</v>
      </c>
      <c r="N159" s="144" t="e">
        <f aca="false">+L158*$F$3%</f>
        <v>#DIV/0!</v>
      </c>
      <c r="O159" s="145" t="e">
        <f aca="false">+N159+M159</f>
        <v>#DIV/0!</v>
      </c>
    </row>
    <row r="160" customFormat="false" ht="12.75" hidden="false" customHeight="false" outlineLevel="0" collapsed="false">
      <c r="A160" s="111" t="n">
        <v>49285</v>
      </c>
      <c r="B160" s="136" t="e">
        <f aca="false">IF(DIAS365('CALCULADORA TIPS U5'!$E$6,A160)&lt;0,0,DIAS365('CALCULADORA TIPS U5'!$E$6,A160))</f>
        <v>#VALUE!</v>
      </c>
      <c r="C160" s="113" t="n">
        <f aca="false">+HLOOKUP('CALCULADORA TIPS U5'!$E$4,Tablas!$B$1:$B$180,Flujos!J160+2,FALSE())</f>
        <v>0</v>
      </c>
      <c r="D160" s="137" t="e">
        <f aca="false">IF(+ROUND(D159-E160,15)&lt;0.000001,0,ROUND(D159-E160,15))</f>
        <v>#DIV/0!</v>
      </c>
      <c r="E160" s="138" t="e">
        <f aca="false">ROUND(C160*$D$2,6)</f>
        <v>#DIV/0!</v>
      </c>
      <c r="F160" s="138" t="e">
        <f aca="false">ROUND(D159*ROUND(((1+'CALCULADORA TIPS U5'!$C$14)^(1/12)-1),6),6)</f>
        <v>#DIV/0!</v>
      </c>
      <c r="G160" s="138" t="e">
        <f aca="false">F160+E160</f>
        <v>#DIV/0!</v>
      </c>
      <c r="H160" s="139" t="e">
        <f aca="false">IF($B160=0,0,G160/POWER(1+'CALCULADORA TIPS U5'!$F$11,Flujos!$B160/365))</f>
        <v>#VALUE!</v>
      </c>
      <c r="I160" s="140" t="n">
        <f aca="false">+A160</f>
        <v>49285</v>
      </c>
      <c r="J160" s="141" t="n">
        <v>158</v>
      </c>
      <c r="K160" s="142" t="e">
        <f aca="false">+DIAS365($A$2,A160)</f>
        <v>#VALUE!</v>
      </c>
      <c r="L160" s="143" t="e">
        <f aca="false">IF(+(L159-M160)&lt;0,0,(L159-M160))</f>
        <v>#DIV/0!</v>
      </c>
      <c r="M160" s="144" t="e">
        <f aca="false">+$L$2*C160</f>
        <v>#DIV/0!</v>
      </c>
      <c r="N160" s="144" t="e">
        <f aca="false">+L159*$F$3%</f>
        <v>#DIV/0!</v>
      </c>
      <c r="O160" s="145" t="e">
        <f aca="false">+N160+M160</f>
        <v>#DIV/0!</v>
      </c>
    </row>
    <row r="161" customFormat="false" ht="12.75" hidden="false" customHeight="false" outlineLevel="0" collapsed="false">
      <c r="A161" s="111" t="n">
        <v>49316</v>
      </c>
      <c r="B161" s="136" t="e">
        <f aca="false">IF(DIAS365('CALCULADORA TIPS U5'!$E$6,A161)&lt;0,0,DIAS365('CALCULADORA TIPS U5'!$E$6,A161))</f>
        <v>#VALUE!</v>
      </c>
      <c r="C161" s="113" t="n">
        <f aca="false">+HLOOKUP('CALCULADORA TIPS U5'!$E$4,Tablas!$B$1:$B$180,Flujos!J161+2,FALSE())</f>
        <v>0</v>
      </c>
      <c r="D161" s="137" t="e">
        <f aca="false">IF(+ROUND(D160-E161,15)&lt;0.000001,0,ROUND(D160-E161,15))</f>
        <v>#DIV/0!</v>
      </c>
      <c r="E161" s="138" t="e">
        <f aca="false">ROUND(C161*$D$2,6)</f>
        <v>#DIV/0!</v>
      </c>
      <c r="F161" s="138" t="e">
        <f aca="false">ROUND(D160*ROUND(((1+'CALCULADORA TIPS U5'!$C$14)^(1/12)-1),6),6)</f>
        <v>#DIV/0!</v>
      </c>
      <c r="G161" s="138" t="e">
        <f aca="false">F161+E161</f>
        <v>#DIV/0!</v>
      </c>
      <c r="H161" s="139" t="e">
        <f aca="false">IF($B161=0,0,G161/POWER(1+'CALCULADORA TIPS U5'!$F$11,Flujos!$B161/365))</f>
        <v>#VALUE!</v>
      </c>
      <c r="I161" s="140" t="n">
        <f aca="false">+A161</f>
        <v>49316</v>
      </c>
      <c r="J161" s="141" t="n">
        <v>159</v>
      </c>
      <c r="K161" s="142" t="e">
        <f aca="false">+DIAS365($A$2,A161)</f>
        <v>#VALUE!</v>
      </c>
      <c r="L161" s="143" t="e">
        <f aca="false">IF(+(L160-M161)&lt;0,0,(L160-M161))</f>
        <v>#DIV/0!</v>
      </c>
      <c r="M161" s="144" t="e">
        <f aca="false">+$L$2*C161</f>
        <v>#DIV/0!</v>
      </c>
      <c r="N161" s="144" t="e">
        <f aca="false">+L160*$F$3%</f>
        <v>#DIV/0!</v>
      </c>
      <c r="O161" s="145" t="e">
        <f aca="false">+N161+M161</f>
        <v>#DIV/0!</v>
      </c>
    </row>
    <row r="162" customFormat="false" ht="12.75" hidden="false" customHeight="false" outlineLevel="0" collapsed="false">
      <c r="A162" s="111" t="n">
        <v>49347</v>
      </c>
      <c r="B162" s="136" t="e">
        <f aca="false">IF(DIAS365('CALCULADORA TIPS U5'!$E$6,A162)&lt;0,0,DIAS365('CALCULADORA TIPS U5'!$E$6,A162))</f>
        <v>#VALUE!</v>
      </c>
      <c r="C162" s="113" t="n">
        <f aca="false">+HLOOKUP('CALCULADORA TIPS U5'!$E$4,Tablas!$B$1:$B$180,Flujos!J162+2,FALSE())</f>
        <v>0</v>
      </c>
      <c r="D162" s="137" t="e">
        <f aca="false">IF(+ROUND(D161-E162,15)&lt;0.000001,0,ROUND(D161-E162,15))</f>
        <v>#DIV/0!</v>
      </c>
      <c r="E162" s="138" t="e">
        <f aca="false">ROUND(C162*$D$2,6)</f>
        <v>#DIV/0!</v>
      </c>
      <c r="F162" s="138" t="e">
        <f aca="false">ROUND(D161*ROUND(((1+'CALCULADORA TIPS U5'!$C$14)^(1/12)-1),6),6)</f>
        <v>#DIV/0!</v>
      </c>
      <c r="G162" s="138" t="e">
        <f aca="false">F162+E162</f>
        <v>#DIV/0!</v>
      </c>
      <c r="H162" s="139" t="e">
        <f aca="false">IF($B162=0,0,G162/POWER(1+'CALCULADORA TIPS U5'!$F$11,Flujos!$B162/365))</f>
        <v>#VALUE!</v>
      </c>
      <c r="I162" s="140" t="n">
        <f aca="false">+A162</f>
        <v>49347</v>
      </c>
      <c r="J162" s="141" t="n">
        <v>160</v>
      </c>
      <c r="K162" s="142" t="e">
        <f aca="false">+DIAS365($A$2,A162)</f>
        <v>#VALUE!</v>
      </c>
      <c r="L162" s="143" t="e">
        <f aca="false">IF(+(L161-M162)&lt;0,0,(L161-M162))</f>
        <v>#DIV/0!</v>
      </c>
      <c r="M162" s="144" t="e">
        <f aca="false">+$L$2*C162</f>
        <v>#DIV/0!</v>
      </c>
      <c r="N162" s="144" t="e">
        <f aca="false">+L161*$F$3%</f>
        <v>#DIV/0!</v>
      </c>
      <c r="O162" s="145" t="e">
        <f aca="false">+N162+M162</f>
        <v>#DIV/0!</v>
      </c>
    </row>
    <row r="163" customFormat="false" ht="12.75" hidden="false" customHeight="false" outlineLevel="0" collapsed="false">
      <c r="A163" s="111" t="n">
        <v>49375</v>
      </c>
      <c r="B163" s="136" t="e">
        <f aca="false">IF(DIAS365('CALCULADORA TIPS U5'!$E$6,A163)&lt;0,0,DIAS365('CALCULADORA TIPS U5'!$E$6,A163))</f>
        <v>#VALUE!</v>
      </c>
      <c r="C163" s="113" t="n">
        <f aca="false">+HLOOKUP('CALCULADORA TIPS U5'!$E$4,Tablas!$B$1:$B$180,Flujos!J163+2,FALSE())</f>
        <v>0</v>
      </c>
      <c r="D163" s="137" t="e">
        <f aca="false">IF(+ROUND(D162-E163,15)&lt;0.000001,0,ROUND(D162-E163,15))</f>
        <v>#DIV/0!</v>
      </c>
      <c r="E163" s="138" t="e">
        <f aca="false">ROUND(C163*$D$2,6)</f>
        <v>#DIV/0!</v>
      </c>
      <c r="F163" s="138" t="e">
        <f aca="false">ROUND(D162*ROUND(((1+'CALCULADORA TIPS U5'!$C$14)^(1/12)-1),6),6)</f>
        <v>#DIV/0!</v>
      </c>
      <c r="G163" s="138" t="e">
        <f aca="false">F163+E163</f>
        <v>#DIV/0!</v>
      </c>
      <c r="H163" s="139" t="e">
        <f aca="false">IF($B163=0,0,G163/POWER(1+'CALCULADORA TIPS U5'!$F$11,Flujos!$B163/365))</f>
        <v>#VALUE!</v>
      </c>
      <c r="I163" s="140" t="n">
        <f aca="false">+A163</f>
        <v>49375</v>
      </c>
      <c r="J163" s="141" t="n">
        <v>161</v>
      </c>
      <c r="K163" s="142" t="e">
        <f aca="false">+DIAS365($A$2,A163)</f>
        <v>#VALUE!</v>
      </c>
      <c r="L163" s="143" t="e">
        <f aca="false">IF(+(L162-M163)&lt;0,0,(L162-M163))</f>
        <v>#DIV/0!</v>
      </c>
      <c r="M163" s="144" t="e">
        <f aca="false">+$L$2*C163</f>
        <v>#DIV/0!</v>
      </c>
      <c r="N163" s="144" t="e">
        <f aca="false">+L162*$F$3%</f>
        <v>#DIV/0!</v>
      </c>
      <c r="O163" s="145" t="e">
        <f aca="false">+N163+M163</f>
        <v>#DIV/0!</v>
      </c>
    </row>
    <row r="164" customFormat="false" ht="12.75" hidden="false" customHeight="false" outlineLevel="0" collapsed="false">
      <c r="A164" s="111" t="n">
        <v>49406</v>
      </c>
      <c r="B164" s="136" t="e">
        <f aca="false">IF(DIAS365('CALCULADORA TIPS U5'!$E$6,A164)&lt;0,0,DIAS365('CALCULADORA TIPS U5'!$E$6,A164))</f>
        <v>#VALUE!</v>
      </c>
      <c r="C164" s="113" t="n">
        <f aca="false">+HLOOKUP('CALCULADORA TIPS U5'!$E$4,Tablas!$B$1:$B$180,Flujos!J164+2,FALSE())</f>
        <v>0</v>
      </c>
      <c r="D164" s="137" t="e">
        <f aca="false">IF(+ROUND(D163-E164,15)&lt;0.000001,0,ROUND(D163-E164,15))</f>
        <v>#DIV/0!</v>
      </c>
      <c r="E164" s="138" t="e">
        <f aca="false">ROUND(C164*$D$2,6)</f>
        <v>#DIV/0!</v>
      </c>
      <c r="F164" s="138" t="e">
        <f aca="false">ROUND(D163*ROUND(((1+'CALCULADORA TIPS U5'!$C$14)^(1/12)-1),6),6)</f>
        <v>#DIV/0!</v>
      </c>
      <c r="G164" s="138" t="e">
        <f aca="false">F164+E164</f>
        <v>#DIV/0!</v>
      </c>
      <c r="H164" s="139" t="e">
        <f aca="false">IF($B164=0,0,G164/POWER(1+'CALCULADORA TIPS U5'!$F$11,Flujos!$B164/365))</f>
        <v>#VALUE!</v>
      </c>
      <c r="I164" s="140" t="n">
        <f aca="false">+A164</f>
        <v>49406</v>
      </c>
      <c r="J164" s="141" t="n">
        <v>162</v>
      </c>
      <c r="K164" s="142" t="e">
        <f aca="false">+DIAS365($A$2,A164)</f>
        <v>#VALUE!</v>
      </c>
      <c r="L164" s="143" t="e">
        <f aca="false">IF(+(L163-M164)&lt;0,0,(L163-M164))</f>
        <v>#DIV/0!</v>
      </c>
      <c r="M164" s="144" t="e">
        <f aca="false">+$L$2*C164</f>
        <v>#DIV/0!</v>
      </c>
      <c r="N164" s="144" t="e">
        <f aca="false">+L163*$F$3%</f>
        <v>#DIV/0!</v>
      </c>
      <c r="O164" s="145" t="e">
        <f aca="false">+N164+M164</f>
        <v>#DIV/0!</v>
      </c>
    </row>
    <row r="165" customFormat="false" ht="12.75" hidden="false" customHeight="false" outlineLevel="0" collapsed="false">
      <c r="A165" s="111" t="n">
        <v>49436</v>
      </c>
      <c r="B165" s="136" t="e">
        <f aca="false">IF(DIAS365('CALCULADORA TIPS U5'!$E$6,A165)&lt;0,0,DIAS365('CALCULADORA TIPS U5'!$E$6,A165))</f>
        <v>#VALUE!</v>
      </c>
      <c r="C165" s="113" t="n">
        <f aca="false">+HLOOKUP('CALCULADORA TIPS U5'!$E$4,Tablas!$B$1:$B$180,Flujos!J165+2,FALSE())</f>
        <v>0</v>
      </c>
      <c r="D165" s="137" t="e">
        <f aca="false">IF(+ROUND(D164-E165,15)&lt;0.000001,0,ROUND(D164-E165,15))</f>
        <v>#DIV/0!</v>
      </c>
      <c r="E165" s="138" t="e">
        <f aca="false">ROUND(C165*$D$2,6)</f>
        <v>#DIV/0!</v>
      </c>
      <c r="F165" s="138" t="e">
        <f aca="false">ROUND(D164*ROUND(((1+'CALCULADORA TIPS U5'!$C$14)^(1/12)-1),6),6)</f>
        <v>#DIV/0!</v>
      </c>
      <c r="G165" s="138" t="e">
        <f aca="false">F165+E165</f>
        <v>#DIV/0!</v>
      </c>
      <c r="H165" s="139" t="e">
        <f aca="false">IF($B165=0,0,G165/POWER(1+'CALCULADORA TIPS U5'!$F$11,Flujos!$B165/365))</f>
        <v>#VALUE!</v>
      </c>
      <c r="I165" s="140" t="n">
        <f aca="false">+A165</f>
        <v>49436</v>
      </c>
      <c r="J165" s="141" t="n">
        <v>163</v>
      </c>
      <c r="K165" s="142" t="e">
        <f aca="false">+DIAS365($A$2,A165)</f>
        <v>#VALUE!</v>
      </c>
      <c r="L165" s="143" t="e">
        <f aca="false">IF(+(L164-M165)&lt;0,0,(L164-M165))</f>
        <v>#DIV/0!</v>
      </c>
      <c r="M165" s="144" t="e">
        <f aca="false">+$L$2*C165</f>
        <v>#DIV/0!</v>
      </c>
      <c r="N165" s="144" t="e">
        <f aca="false">+L164*$F$3%</f>
        <v>#DIV/0!</v>
      </c>
      <c r="O165" s="145" t="e">
        <f aca="false">+N165+M165</f>
        <v>#DIV/0!</v>
      </c>
    </row>
    <row r="166" customFormat="false" ht="12.75" hidden="false" customHeight="false" outlineLevel="0" collapsed="false">
      <c r="A166" s="111" t="n">
        <v>49467</v>
      </c>
      <c r="B166" s="136" t="e">
        <f aca="false">IF(DIAS365('CALCULADORA TIPS U5'!$E$6,A166)&lt;0,0,DIAS365('CALCULADORA TIPS U5'!$E$6,A166))</f>
        <v>#VALUE!</v>
      </c>
      <c r="C166" s="113" t="n">
        <f aca="false">+HLOOKUP('CALCULADORA TIPS U5'!$E$4,Tablas!$B$1:$B$180,Flujos!J166+2,FALSE())</f>
        <v>0</v>
      </c>
      <c r="D166" s="137" t="e">
        <f aca="false">IF(+ROUND(D165-E166,15)&lt;0.000001,0,ROUND(D165-E166,15))</f>
        <v>#DIV/0!</v>
      </c>
      <c r="E166" s="138" t="e">
        <f aca="false">ROUND(C166*$D$2,6)</f>
        <v>#DIV/0!</v>
      </c>
      <c r="F166" s="138" t="e">
        <f aca="false">ROUND(D165*ROUND(((1+'CALCULADORA TIPS U5'!$C$14)^(1/12)-1),6),6)</f>
        <v>#DIV/0!</v>
      </c>
      <c r="G166" s="138" t="e">
        <f aca="false">F166+E166</f>
        <v>#DIV/0!</v>
      </c>
      <c r="H166" s="139" t="e">
        <f aca="false">IF($B166=0,0,G166/POWER(1+'CALCULADORA TIPS U5'!$F$11,Flujos!$B166/365))</f>
        <v>#VALUE!</v>
      </c>
      <c r="I166" s="140" t="n">
        <f aca="false">+A166</f>
        <v>49467</v>
      </c>
      <c r="J166" s="141" t="n">
        <v>164</v>
      </c>
      <c r="K166" s="142" t="e">
        <f aca="false">+DIAS365($A$2,A166)</f>
        <v>#VALUE!</v>
      </c>
      <c r="L166" s="143" t="e">
        <f aca="false">IF(+(L165-M166)&lt;0,0,(L165-M166))</f>
        <v>#DIV/0!</v>
      </c>
      <c r="M166" s="144" t="e">
        <f aca="false">+$L$2*C166</f>
        <v>#DIV/0!</v>
      </c>
      <c r="N166" s="144" t="e">
        <f aca="false">+L165*$F$3%</f>
        <v>#DIV/0!</v>
      </c>
      <c r="O166" s="145" t="e">
        <f aca="false">+N166+M166</f>
        <v>#DIV/0!</v>
      </c>
    </row>
    <row r="167" customFormat="false" ht="12.75" hidden="false" customHeight="false" outlineLevel="0" collapsed="false">
      <c r="A167" s="111" t="n">
        <v>49497</v>
      </c>
      <c r="B167" s="136" t="e">
        <f aca="false">IF(DIAS365('CALCULADORA TIPS U5'!$E$6,A167)&lt;0,0,DIAS365('CALCULADORA TIPS U5'!$E$6,A167))</f>
        <v>#VALUE!</v>
      </c>
      <c r="C167" s="113" t="n">
        <f aca="false">+HLOOKUP('CALCULADORA TIPS U5'!$E$4,Tablas!$B$1:$B$180,Flujos!J167+2,FALSE())</f>
        <v>0</v>
      </c>
      <c r="D167" s="137" t="e">
        <f aca="false">IF(+ROUND(D166-E167,15)&lt;0.000001,0,ROUND(D166-E167,15))</f>
        <v>#DIV/0!</v>
      </c>
      <c r="E167" s="138" t="e">
        <f aca="false">ROUND(C167*$D$2,6)</f>
        <v>#DIV/0!</v>
      </c>
      <c r="F167" s="138" t="e">
        <f aca="false">ROUND(D166*ROUND(((1+'CALCULADORA TIPS U5'!$C$14)^(1/12)-1),6),6)</f>
        <v>#DIV/0!</v>
      </c>
      <c r="G167" s="138" t="e">
        <f aca="false">F167+E167</f>
        <v>#DIV/0!</v>
      </c>
      <c r="H167" s="139" t="e">
        <f aca="false">IF($B167=0,0,G167/POWER(1+'CALCULADORA TIPS U5'!$F$11,Flujos!$B167/365))</f>
        <v>#VALUE!</v>
      </c>
      <c r="I167" s="140" t="n">
        <f aca="false">+A167</f>
        <v>49497</v>
      </c>
      <c r="J167" s="141" t="n">
        <v>165</v>
      </c>
      <c r="K167" s="142" t="e">
        <f aca="false">+DIAS365($A$2,A167)</f>
        <v>#VALUE!</v>
      </c>
      <c r="L167" s="143" t="e">
        <f aca="false">IF(+(L166-M167)&lt;0,0,(L166-M167))</f>
        <v>#DIV/0!</v>
      </c>
      <c r="M167" s="144" t="e">
        <f aca="false">+$L$2*C167</f>
        <v>#DIV/0!</v>
      </c>
      <c r="N167" s="144" t="e">
        <f aca="false">+L166*$F$3%</f>
        <v>#DIV/0!</v>
      </c>
      <c r="O167" s="145" t="e">
        <f aca="false">+N167+M167</f>
        <v>#DIV/0!</v>
      </c>
    </row>
    <row r="168" customFormat="false" ht="12.75" hidden="false" customHeight="false" outlineLevel="0" collapsed="false">
      <c r="A168" s="111" t="n">
        <v>49528</v>
      </c>
      <c r="B168" s="136" t="e">
        <f aca="false">IF(DIAS365('CALCULADORA TIPS U5'!$E$6,A168)&lt;0,0,DIAS365('CALCULADORA TIPS U5'!$E$6,A168))</f>
        <v>#VALUE!</v>
      </c>
      <c r="C168" s="113" t="n">
        <f aca="false">+HLOOKUP('CALCULADORA TIPS U5'!$E$4,Tablas!$B$1:$B$180,Flujos!J168+2,FALSE())</f>
        <v>0</v>
      </c>
      <c r="D168" s="137" t="e">
        <f aca="false">IF(+ROUND(D167-E168,15)&lt;0.000001,0,ROUND(D167-E168,15))</f>
        <v>#DIV/0!</v>
      </c>
      <c r="E168" s="138" t="e">
        <f aca="false">ROUND(C168*$D$2,6)</f>
        <v>#DIV/0!</v>
      </c>
      <c r="F168" s="138" t="e">
        <f aca="false">ROUND(D167*ROUND(((1+'CALCULADORA TIPS U5'!$C$14)^(1/12)-1),6),6)</f>
        <v>#DIV/0!</v>
      </c>
      <c r="G168" s="138" t="e">
        <f aca="false">F168+E168</f>
        <v>#DIV/0!</v>
      </c>
      <c r="H168" s="139" t="e">
        <f aca="false">IF($B168=0,0,G168/POWER(1+'CALCULADORA TIPS U5'!$F$11,Flujos!$B168/365))</f>
        <v>#VALUE!</v>
      </c>
      <c r="I168" s="140" t="n">
        <f aca="false">+A168</f>
        <v>49528</v>
      </c>
      <c r="J168" s="141" t="n">
        <v>166</v>
      </c>
      <c r="K168" s="142" t="e">
        <f aca="false">+DIAS365($A$2,A168)</f>
        <v>#VALUE!</v>
      </c>
      <c r="L168" s="143" t="e">
        <f aca="false">IF(+(L167-M168)&lt;0,0,(L167-M168))</f>
        <v>#DIV/0!</v>
      </c>
      <c r="M168" s="144" t="e">
        <f aca="false">+$L$2*C168</f>
        <v>#DIV/0!</v>
      </c>
      <c r="N168" s="144" t="e">
        <f aca="false">+L167*$F$3%</f>
        <v>#DIV/0!</v>
      </c>
      <c r="O168" s="145" t="e">
        <f aca="false">+N168+M168</f>
        <v>#DIV/0!</v>
      </c>
    </row>
    <row r="169" customFormat="false" ht="12.75" hidden="false" customHeight="false" outlineLevel="0" collapsed="false">
      <c r="A169" s="111" t="n">
        <v>49559</v>
      </c>
      <c r="B169" s="136" t="e">
        <f aca="false">IF(DIAS365('CALCULADORA TIPS U5'!$E$6,A169)&lt;0,0,DIAS365('CALCULADORA TIPS U5'!$E$6,A169))</f>
        <v>#VALUE!</v>
      </c>
      <c r="C169" s="113" t="n">
        <f aca="false">+HLOOKUP('CALCULADORA TIPS U5'!$E$4,Tablas!$B$1:$B$180,Flujos!J169+2,FALSE())</f>
        <v>0</v>
      </c>
      <c r="D169" s="137" t="e">
        <f aca="false">IF(+ROUND(D168-E169,15)&lt;0.000001,0,ROUND(D168-E169,15))</f>
        <v>#DIV/0!</v>
      </c>
      <c r="E169" s="138" t="e">
        <f aca="false">ROUND(C169*$D$2,6)</f>
        <v>#DIV/0!</v>
      </c>
      <c r="F169" s="138" t="e">
        <f aca="false">ROUND(D168*ROUND(((1+'CALCULADORA TIPS U5'!$C$14)^(1/12)-1),6),6)</f>
        <v>#DIV/0!</v>
      </c>
      <c r="G169" s="138" t="e">
        <f aca="false">F169+E169</f>
        <v>#DIV/0!</v>
      </c>
      <c r="H169" s="139" t="e">
        <f aca="false">IF($B169=0,0,G169/POWER(1+'CALCULADORA TIPS U5'!$F$11,Flujos!$B169/365))</f>
        <v>#VALUE!</v>
      </c>
      <c r="I169" s="140" t="n">
        <f aca="false">+A169</f>
        <v>49559</v>
      </c>
      <c r="J169" s="141" t="n">
        <v>167</v>
      </c>
      <c r="K169" s="142" t="e">
        <f aca="false">+DIAS365($A$2,A169)</f>
        <v>#VALUE!</v>
      </c>
      <c r="L169" s="143" t="e">
        <f aca="false">IF(+(L168-M169)&lt;0,0,(L168-M169))</f>
        <v>#DIV/0!</v>
      </c>
      <c r="M169" s="144" t="e">
        <f aca="false">+$L$2*C169</f>
        <v>#DIV/0!</v>
      </c>
      <c r="N169" s="144" t="e">
        <f aca="false">+L168*$F$3%</f>
        <v>#DIV/0!</v>
      </c>
      <c r="O169" s="145" t="e">
        <f aca="false">+N169+M169</f>
        <v>#DIV/0!</v>
      </c>
    </row>
    <row r="170" customFormat="false" ht="12.75" hidden="false" customHeight="false" outlineLevel="0" collapsed="false">
      <c r="A170" s="111" t="n">
        <v>49589</v>
      </c>
      <c r="B170" s="136" t="e">
        <f aca="false">IF(DIAS365('CALCULADORA TIPS U5'!$E$6,A170)&lt;0,0,DIAS365('CALCULADORA TIPS U5'!$E$6,A170))</f>
        <v>#VALUE!</v>
      </c>
      <c r="C170" s="113" t="n">
        <f aca="false">+HLOOKUP('CALCULADORA TIPS U5'!$E$4,Tablas!$B$1:$B$180,Flujos!J170+2,FALSE())</f>
        <v>0</v>
      </c>
      <c r="D170" s="137" t="e">
        <f aca="false">IF(+ROUND(D169-E170,15)&lt;0.000001,0,ROUND(D169-E170,15))</f>
        <v>#DIV/0!</v>
      </c>
      <c r="E170" s="138" t="e">
        <f aca="false">ROUND(C170*$D$2,6)</f>
        <v>#DIV/0!</v>
      </c>
      <c r="F170" s="138" t="e">
        <f aca="false">ROUND(D169*ROUND(((1+'CALCULADORA TIPS U5'!$C$14)^(1/12)-1),6),6)</f>
        <v>#DIV/0!</v>
      </c>
      <c r="G170" s="138" t="e">
        <f aca="false">F170+E170</f>
        <v>#DIV/0!</v>
      </c>
      <c r="H170" s="139" t="e">
        <f aca="false">IF($B170=0,0,G170/POWER(1+'CALCULADORA TIPS U5'!$F$11,Flujos!$B170/365))</f>
        <v>#VALUE!</v>
      </c>
      <c r="I170" s="140" t="n">
        <f aca="false">+A170</f>
        <v>49589</v>
      </c>
      <c r="J170" s="141" t="n">
        <v>168</v>
      </c>
      <c r="K170" s="142" t="e">
        <f aca="false">+DIAS365($A$2,A170)</f>
        <v>#VALUE!</v>
      </c>
      <c r="L170" s="143" t="e">
        <f aca="false">IF(+(L169-M170)&lt;0,0,(L169-M170))</f>
        <v>#DIV/0!</v>
      </c>
      <c r="M170" s="144" t="e">
        <f aca="false">+$L$2*C170</f>
        <v>#DIV/0!</v>
      </c>
      <c r="N170" s="144" t="e">
        <f aca="false">+L169*$F$3%</f>
        <v>#DIV/0!</v>
      </c>
      <c r="O170" s="145" t="e">
        <f aca="false">+N170+M170</f>
        <v>#DIV/0!</v>
      </c>
    </row>
    <row r="171" customFormat="false" ht="12.75" hidden="false" customHeight="false" outlineLevel="0" collapsed="false">
      <c r="A171" s="111" t="n">
        <v>49620</v>
      </c>
      <c r="B171" s="136" t="e">
        <f aca="false">IF(DIAS365('CALCULADORA TIPS U5'!$E$6,A171)&lt;0,0,DIAS365('CALCULADORA TIPS U5'!$E$6,A171))</f>
        <v>#VALUE!</v>
      </c>
      <c r="C171" s="113" t="n">
        <f aca="false">+HLOOKUP('CALCULADORA TIPS U5'!$E$4,Tablas!$B$1:$B$180,Flujos!J171+2,FALSE())</f>
        <v>0</v>
      </c>
      <c r="D171" s="137" t="e">
        <f aca="false">IF(+ROUND(D170-E171,15)&lt;0.000001,0,ROUND(D170-E171,15))</f>
        <v>#DIV/0!</v>
      </c>
      <c r="E171" s="138" t="e">
        <f aca="false">ROUND(C171*$D$2,6)</f>
        <v>#DIV/0!</v>
      </c>
      <c r="F171" s="138" t="e">
        <f aca="false">ROUND(D170*ROUND(((1+'CALCULADORA TIPS U5'!$C$14)^(1/12)-1),6),6)</f>
        <v>#DIV/0!</v>
      </c>
      <c r="G171" s="138" t="e">
        <f aca="false">F171+E171</f>
        <v>#DIV/0!</v>
      </c>
      <c r="H171" s="139" t="e">
        <f aca="false">IF($B171=0,0,G171/POWER(1+'CALCULADORA TIPS U5'!$F$11,Flujos!$B171/365))</f>
        <v>#VALUE!</v>
      </c>
      <c r="I171" s="140" t="n">
        <f aca="false">+A171</f>
        <v>49620</v>
      </c>
      <c r="J171" s="141" t="n">
        <v>169</v>
      </c>
      <c r="K171" s="142" t="e">
        <f aca="false">+DIAS365($A$2,A171)</f>
        <v>#VALUE!</v>
      </c>
      <c r="L171" s="143" t="e">
        <f aca="false">IF(+(L170-M171)&lt;0,0,(L170-M171))</f>
        <v>#DIV/0!</v>
      </c>
      <c r="M171" s="144" t="e">
        <f aca="false">+$L$2*C171</f>
        <v>#DIV/0!</v>
      </c>
      <c r="N171" s="144" t="e">
        <f aca="false">+L170*$F$3%</f>
        <v>#DIV/0!</v>
      </c>
      <c r="O171" s="145" t="e">
        <f aca="false">+N171+M171</f>
        <v>#DIV/0!</v>
      </c>
    </row>
    <row r="172" customFormat="false" ht="12.75" hidden="false" customHeight="false" outlineLevel="0" collapsed="false">
      <c r="A172" s="111" t="n">
        <v>49650</v>
      </c>
      <c r="B172" s="136" t="e">
        <f aca="false">IF(DIAS365('CALCULADORA TIPS U5'!$E$6,A172)&lt;0,0,DIAS365('CALCULADORA TIPS U5'!$E$6,A172))</f>
        <v>#VALUE!</v>
      </c>
      <c r="C172" s="113" t="n">
        <f aca="false">+HLOOKUP('CALCULADORA TIPS U5'!$E$4,Tablas!$B$1:$B$180,Flujos!J172+2,FALSE())</f>
        <v>0</v>
      </c>
      <c r="D172" s="137" t="e">
        <f aca="false">IF(+ROUND(D171-E172,15)&lt;0.000001,0,ROUND(D171-E172,15))</f>
        <v>#DIV/0!</v>
      </c>
      <c r="E172" s="138" t="e">
        <f aca="false">ROUND(C172*$D$2,6)</f>
        <v>#DIV/0!</v>
      </c>
      <c r="F172" s="138" t="e">
        <f aca="false">ROUND(D171*ROUND(((1+'CALCULADORA TIPS U5'!$C$14)^(1/12)-1),6),6)</f>
        <v>#DIV/0!</v>
      </c>
      <c r="G172" s="138" t="e">
        <f aca="false">F172+E172</f>
        <v>#DIV/0!</v>
      </c>
      <c r="H172" s="139" t="e">
        <f aca="false">IF($B172=0,0,G172/POWER(1+'CALCULADORA TIPS U5'!$F$11,Flujos!$B172/365))</f>
        <v>#VALUE!</v>
      </c>
      <c r="I172" s="140" t="n">
        <f aca="false">+A172</f>
        <v>49650</v>
      </c>
      <c r="J172" s="141" t="n">
        <v>170</v>
      </c>
      <c r="K172" s="142" t="e">
        <f aca="false">+DIAS365($A$2,A172)</f>
        <v>#VALUE!</v>
      </c>
      <c r="L172" s="143" t="e">
        <f aca="false">IF(+(L171-M172)&lt;0,0,(L171-M172))</f>
        <v>#DIV/0!</v>
      </c>
      <c r="M172" s="144" t="e">
        <f aca="false">+$L$2*C172</f>
        <v>#DIV/0!</v>
      </c>
      <c r="N172" s="144" t="e">
        <f aca="false">+L171*$F$3%</f>
        <v>#DIV/0!</v>
      </c>
      <c r="O172" s="145" t="e">
        <f aca="false">+N172+M172</f>
        <v>#DIV/0!</v>
      </c>
    </row>
    <row r="173" customFormat="false" ht="12.75" hidden="false" customHeight="false" outlineLevel="0" collapsed="false">
      <c r="A173" s="111" t="n">
        <v>49681</v>
      </c>
      <c r="B173" s="136" t="e">
        <f aca="false">IF(DIAS365('CALCULADORA TIPS U5'!$E$6,A173)&lt;0,0,DIAS365('CALCULADORA TIPS U5'!$E$6,A173))</f>
        <v>#VALUE!</v>
      </c>
      <c r="C173" s="113" t="n">
        <f aca="false">+HLOOKUP('CALCULADORA TIPS U5'!$E$4,Tablas!$B$1:$B$180,Flujos!J173+2,FALSE())</f>
        <v>0</v>
      </c>
      <c r="D173" s="137" t="e">
        <f aca="false">IF(+ROUND(D172-E173,15)&lt;0.000001,0,ROUND(D172-E173,15))</f>
        <v>#DIV/0!</v>
      </c>
      <c r="E173" s="138" t="e">
        <f aca="false">ROUND(C173*$D$2,6)</f>
        <v>#DIV/0!</v>
      </c>
      <c r="F173" s="138" t="e">
        <f aca="false">ROUND(D172*ROUND(((1+'CALCULADORA TIPS U5'!$C$14)^(1/12)-1),6),6)</f>
        <v>#DIV/0!</v>
      </c>
      <c r="G173" s="138" t="e">
        <f aca="false">F173+E173</f>
        <v>#DIV/0!</v>
      </c>
      <c r="H173" s="139" t="e">
        <f aca="false">IF($B173=0,0,G173/POWER(1+'CALCULADORA TIPS U5'!$F$11,Flujos!$B173/365))</f>
        <v>#VALUE!</v>
      </c>
      <c r="I173" s="140" t="n">
        <f aca="false">+A173</f>
        <v>49681</v>
      </c>
      <c r="J173" s="141" t="n">
        <v>171</v>
      </c>
      <c r="K173" s="142" t="e">
        <f aca="false">+DIAS365($A$2,A173)</f>
        <v>#VALUE!</v>
      </c>
      <c r="L173" s="143" t="e">
        <f aca="false">IF(+(L172-M173)&lt;0,0,(L172-M173))</f>
        <v>#DIV/0!</v>
      </c>
      <c r="M173" s="144" t="e">
        <f aca="false">+$L$2*C173</f>
        <v>#DIV/0!</v>
      </c>
      <c r="N173" s="144" t="e">
        <f aca="false">+L172*$F$3%</f>
        <v>#DIV/0!</v>
      </c>
      <c r="O173" s="145" t="e">
        <f aca="false">+N173+M173</f>
        <v>#DIV/0!</v>
      </c>
    </row>
    <row r="174" customFormat="false" ht="12.75" hidden="false" customHeight="false" outlineLevel="0" collapsed="false">
      <c r="A174" s="111" t="n">
        <v>49712</v>
      </c>
      <c r="B174" s="136" t="e">
        <f aca="false">IF(DIAS365('CALCULADORA TIPS U5'!$E$6,A174)&lt;0,0,DIAS365('CALCULADORA TIPS U5'!$E$6,A174))</f>
        <v>#VALUE!</v>
      </c>
      <c r="C174" s="113" t="n">
        <f aca="false">+HLOOKUP('CALCULADORA TIPS U5'!$E$4,Tablas!$B$1:$B$180,Flujos!J174+2,FALSE())</f>
        <v>0</v>
      </c>
      <c r="D174" s="137" t="e">
        <f aca="false">IF(+ROUND(D173-E174,15)&lt;0.000001,0,ROUND(D173-E174,15))</f>
        <v>#DIV/0!</v>
      </c>
      <c r="E174" s="138" t="e">
        <f aca="false">ROUND(C174*$D$2,6)</f>
        <v>#DIV/0!</v>
      </c>
      <c r="F174" s="138" t="e">
        <f aca="false">ROUND(D173*ROUND(((1+'CALCULADORA TIPS U5'!$C$14)^(1/12)-1),6),6)</f>
        <v>#DIV/0!</v>
      </c>
      <c r="G174" s="138" t="e">
        <f aca="false">F174+E174</f>
        <v>#DIV/0!</v>
      </c>
      <c r="H174" s="139" t="e">
        <f aca="false">IF($B174=0,0,G174/POWER(1+'CALCULADORA TIPS U5'!$F$11,Flujos!$B174/365))</f>
        <v>#VALUE!</v>
      </c>
      <c r="I174" s="140" t="n">
        <f aca="false">+A174</f>
        <v>49712</v>
      </c>
      <c r="J174" s="141" t="n">
        <v>172</v>
      </c>
      <c r="K174" s="142" t="e">
        <f aca="false">+DIAS365($A$2,A174)</f>
        <v>#VALUE!</v>
      </c>
      <c r="L174" s="143" t="e">
        <f aca="false">IF(+(L173-M174)&lt;0,0,(L173-M174))</f>
        <v>#DIV/0!</v>
      </c>
      <c r="M174" s="144" t="e">
        <f aca="false">+$L$2*C174</f>
        <v>#DIV/0!</v>
      </c>
      <c r="N174" s="144" t="e">
        <f aca="false">+L173*$F$3%</f>
        <v>#DIV/0!</v>
      </c>
      <c r="O174" s="145" t="e">
        <f aca="false">+N174+M174</f>
        <v>#DIV/0!</v>
      </c>
    </row>
    <row r="175" customFormat="false" ht="12.75" hidden="false" customHeight="false" outlineLevel="0" collapsed="false">
      <c r="A175" s="111" t="n">
        <v>49741</v>
      </c>
      <c r="B175" s="136" t="e">
        <f aca="false">IF(DIAS365('CALCULADORA TIPS U5'!$E$6,A175)&lt;0,0,DIAS365('CALCULADORA TIPS U5'!$E$6,A175))</f>
        <v>#VALUE!</v>
      </c>
      <c r="C175" s="113" t="n">
        <f aca="false">+HLOOKUP('CALCULADORA TIPS U5'!$E$4,Tablas!$B$1:$B$180,Flujos!J175+2,FALSE())</f>
        <v>0</v>
      </c>
      <c r="D175" s="137" t="e">
        <f aca="false">IF(+ROUND(D174-E175,15)&lt;0.000001,0,ROUND(D174-E175,15))</f>
        <v>#DIV/0!</v>
      </c>
      <c r="E175" s="138" t="e">
        <f aca="false">ROUND(C175*$D$2,6)</f>
        <v>#DIV/0!</v>
      </c>
      <c r="F175" s="138" t="e">
        <f aca="false">ROUND(D174*ROUND(((1+'CALCULADORA TIPS U5'!$C$14)^(1/12)-1),6),6)</f>
        <v>#DIV/0!</v>
      </c>
      <c r="G175" s="138" t="e">
        <f aca="false">F175+E175</f>
        <v>#DIV/0!</v>
      </c>
      <c r="H175" s="139" t="e">
        <f aca="false">IF($B175=0,0,G175/POWER(1+'CALCULADORA TIPS U5'!$F$11,Flujos!$B175/365))</f>
        <v>#VALUE!</v>
      </c>
      <c r="I175" s="140" t="n">
        <f aca="false">+A175</f>
        <v>49741</v>
      </c>
      <c r="J175" s="141" t="n">
        <v>173</v>
      </c>
      <c r="K175" s="142" t="e">
        <f aca="false">+DIAS365($A$2,A175)</f>
        <v>#VALUE!</v>
      </c>
      <c r="L175" s="143" t="e">
        <f aca="false">IF(+(L174-M175)&lt;0,0,(L174-M175))</f>
        <v>#DIV/0!</v>
      </c>
      <c r="M175" s="144" t="e">
        <f aca="false">+$L$2*C175</f>
        <v>#DIV/0!</v>
      </c>
      <c r="N175" s="144" t="e">
        <f aca="false">+L174*$F$3%</f>
        <v>#DIV/0!</v>
      </c>
      <c r="O175" s="145" t="e">
        <f aca="false">+N175+M175</f>
        <v>#DIV/0!</v>
      </c>
    </row>
    <row r="176" customFormat="false" ht="12.75" hidden="false" customHeight="false" outlineLevel="0" collapsed="false">
      <c r="A176" s="111" t="n">
        <v>49772</v>
      </c>
      <c r="B176" s="136" t="e">
        <f aca="false">IF(DIAS365('CALCULADORA TIPS U5'!$E$6,A176)&lt;0,0,DIAS365('CALCULADORA TIPS U5'!$E$6,A176))</f>
        <v>#VALUE!</v>
      </c>
      <c r="C176" s="113" t="n">
        <f aca="false">+HLOOKUP('CALCULADORA TIPS U5'!$E$4,Tablas!$B$1:$B$180,Flujos!J176+2,FALSE())</f>
        <v>0</v>
      </c>
      <c r="D176" s="137" t="e">
        <f aca="false">IF(+ROUND(D175-E176,15)&lt;0.000001,0,ROUND(D175-E176,15))</f>
        <v>#DIV/0!</v>
      </c>
      <c r="E176" s="138" t="e">
        <f aca="false">ROUND(C176*$D$2,6)</f>
        <v>#DIV/0!</v>
      </c>
      <c r="F176" s="138" t="e">
        <f aca="false">ROUND(D175*ROUND(((1+'CALCULADORA TIPS U5'!$C$14)^(1/12)-1),6),6)</f>
        <v>#DIV/0!</v>
      </c>
      <c r="G176" s="138" t="e">
        <f aca="false">F176+E176</f>
        <v>#DIV/0!</v>
      </c>
      <c r="H176" s="139" t="e">
        <f aca="false">IF($B176=0,0,G176/POWER(1+'CALCULADORA TIPS U5'!$F$11,Flujos!$B176/365))</f>
        <v>#VALUE!</v>
      </c>
      <c r="I176" s="140" t="n">
        <f aca="false">+A176</f>
        <v>49772</v>
      </c>
      <c r="J176" s="141" t="n">
        <v>174</v>
      </c>
      <c r="K176" s="142" t="e">
        <f aca="false">+DIAS365($A$2,A176)</f>
        <v>#VALUE!</v>
      </c>
      <c r="L176" s="143" t="e">
        <f aca="false">IF(+(L175-M176)&lt;0,0,(L175-M176))</f>
        <v>#DIV/0!</v>
      </c>
      <c r="M176" s="144" t="e">
        <f aca="false">+$L$2*C176</f>
        <v>#DIV/0!</v>
      </c>
      <c r="N176" s="144" t="e">
        <f aca="false">+L175*$F$3%</f>
        <v>#DIV/0!</v>
      </c>
      <c r="O176" s="145" t="e">
        <f aca="false">+N176+M176</f>
        <v>#DIV/0!</v>
      </c>
    </row>
    <row r="177" customFormat="false" ht="12.75" hidden="false" customHeight="false" outlineLevel="0" collapsed="false">
      <c r="A177" s="111" t="n">
        <v>49802</v>
      </c>
      <c r="B177" s="136" t="e">
        <f aca="false">IF(DIAS365('CALCULADORA TIPS U5'!$E$6,A177)&lt;0,0,DIAS365('CALCULADORA TIPS U5'!$E$6,A177))</f>
        <v>#VALUE!</v>
      </c>
      <c r="C177" s="113" t="n">
        <f aca="false">+HLOOKUP('CALCULADORA TIPS U5'!$E$4,Tablas!$B$1:$B$180,Flujos!J177+2,FALSE())</f>
        <v>0</v>
      </c>
      <c r="D177" s="137" t="e">
        <f aca="false">IF(+ROUND(D176-E177,15)&lt;0.000001,0,ROUND(D176-E177,15))</f>
        <v>#DIV/0!</v>
      </c>
      <c r="E177" s="138" t="e">
        <f aca="false">ROUND(C177*$D$2,6)</f>
        <v>#DIV/0!</v>
      </c>
      <c r="F177" s="138" t="e">
        <f aca="false">ROUND(D176*ROUND(((1+'CALCULADORA TIPS U5'!$C$14)^(1/12)-1),6),6)</f>
        <v>#DIV/0!</v>
      </c>
      <c r="G177" s="138" t="e">
        <f aca="false">F177+E177</f>
        <v>#DIV/0!</v>
      </c>
      <c r="H177" s="139" t="e">
        <f aca="false">IF($B177=0,0,G177/POWER(1+'CALCULADORA TIPS U5'!$F$11,Flujos!$B177/365))</f>
        <v>#VALUE!</v>
      </c>
      <c r="I177" s="140" t="n">
        <f aca="false">+A177</f>
        <v>49802</v>
      </c>
      <c r="J177" s="141" t="n">
        <v>175</v>
      </c>
      <c r="K177" s="142" t="e">
        <f aca="false">+DIAS365($A$2,A177)</f>
        <v>#VALUE!</v>
      </c>
      <c r="L177" s="143" t="e">
        <f aca="false">IF(+(L176-M177)&lt;0,0,(L176-M177))</f>
        <v>#DIV/0!</v>
      </c>
      <c r="M177" s="144" t="e">
        <f aca="false">+$L$2*C177</f>
        <v>#DIV/0!</v>
      </c>
      <c r="N177" s="144" t="e">
        <f aca="false">+L176*$F$3%</f>
        <v>#DIV/0!</v>
      </c>
      <c r="O177" s="145" t="e">
        <f aca="false">+N177+M177</f>
        <v>#DIV/0!</v>
      </c>
    </row>
    <row r="178" customFormat="false" ht="12.75" hidden="false" customHeight="false" outlineLevel="0" collapsed="false">
      <c r="A178" s="111" t="n">
        <v>49833</v>
      </c>
      <c r="B178" s="136" t="e">
        <f aca="false">IF(DIAS365('CALCULADORA TIPS U5'!$E$6,A178)&lt;0,0,DIAS365('CALCULADORA TIPS U5'!$E$6,A178))</f>
        <v>#VALUE!</v>
      </c>
      <c r="C178" s="113" t="n">
        <f aca="false">+HLOOKUP('CALCULADORA TIPS U5'!$E$4,Tablas!$B$1:$B$180,Flujos!J178+2,FALSE())</f>
        <v>0</v>
      </c>
      <c r="D178" s="137" t="e">
        <f aca="false">IF(+ROUND(D177-E178,15)&lt;0.000001,0,ROUND(D177-E178,15))</f>
        <v>#DIV/0!</v>
      </c>
      <c r="E178" s="138" t="e">
        <f aca="false">ROUND(C178*$D$2,6)</f>
        <v>#DIV/0!</v>
      </c>
      <c r="F178" s="138" t="e">
        <f aca="false">ROUND(D177*ROUND(((1+'CALCULADORA TIPS U5'!$C$14)^(1/12)-1),6),6)</f>
        <v>#DIV/0!</v>
      </c>
      <c r="G178" s="138" t="e">
        <f aca="false">F178+E178</f>
        <v>#DIV/0!</v>
      </c>
      <c r="H178" s="139" t="e">
        <f aca="false">IF($B178=0,0,G178/POWER(1+'CALCULADORA TIPS U5'!$F$11,Flujos!$B178/365))</f>
        <v>#VALUE!</v>
      </c>
      <c r="I178" s="140" t="n">
        <f aca="false">+A178</f>
        <v>49833</v>
      </c>
      <c r="J178" s="141" t="n">
        <v>176</v>
      </c>
      <c r="K178" s="142" t="e">
        <f aca="false">+DIAS365($A$2,A178)</f>
        <v>#VALUE!</v>
      </c>
      <c r="L178" s="143" t="e">
        <f aca="false">IF(+(L177-M178)&lt;0,0,(L177-M178))</f>
        <v>#DIV/0!</v>
      </c>
      <c r="M178" s="144" t="e">
        <f aca="false">+$L$2*C178</f>
        <v>#DIV/0!</v>
      </c>
      <c r="N178" s="144" t="e">
        <f aca="false">+L177*$F$3%</f>
        <v>#DIV/0!</v>
      </c>
      <c r="O178" s="145" t="e">
        <f aca="false">+N178+M178</f>
        <v>#DIV/0!</v>
      </c>
    </row>
    <row r="179" customFormat="false" ht="12.75" hidden="false" customHeight="false" outlineLevel="0" collapsed="false">
      <c r="A179" s="111" t="n">
        <v>49863</v>
      </c>
      <c r="B179" s="136" t="e">
        <f aca="false">IF(DIAS365('CALCULADORA TIPS U5'!$E$6,A179)&lt;0,0,DIAS365('CALCULADORA TIPS U5'!$E$6,A179))</f>
        <v>#VALUE!</v>
      </c>
      <c r="C179" s="113" t="n">
        <f aca="false">+HLOOKUP('CALCULADORA TIPS U5'!$E$4,Tablas!$B$1:$B$180,Flujos!J179+2,FALSE())</f>
        <v>0</v>
      </c>
      <c r="D179" s="137" t="e">
        <f aca="false">IF(+ROUND(D178-E179,15)&lt;0.000001,0,ROUND(D178-E179,15))</f>
        <v>#DIV/0!</v>
      </c>
      <c r="E179" s="138" t="e">
        <f aca="false">ROUND(C179*$D$2,6)</f>
        <v>#DIV/0!</v>
      </c>
      <c r="F179" s="138" t="e">
        <f aca="false">ROUND(D178*ROUND(((1+'CALCULADORA TIPS U5'!$C$14)^(1/12)-1),6),6)</f>
        <v>#DIV/0!</v>
      </c>
      <c r="G179" s="138" t="e">
        <f aca="false">F179+E179</f>
        <v>#DIV/0!</v>
      </c>
      <c r="H179" s="139" t="e">
        <f aca="false">IF($B179=0,0,G179/POWER(1+'CALCULADORA TIPS U5'!$F$11,Flujos!$B179/365))</f>
        <v>#VALUE!</v>
      </c>
      <c r="I179" s="140" t="n">
        <f aca="false">+A179</f>
        <v>49863</v>
      </c>
      <c r="J179" s="141" t="n">
        <v>177</v>
      </c>
      <c r="K179" s="142" t="e">
        <f aca="false">+DIAS365($A$2,A179)</f>
        <v>#VALUE!</v>
      </c>
      <c r="L179" s="143" t="e">
        <f aca="false">IF(+(L178-M179)&lt;0,0,(L178-M179))</f>
        <v>#DIV/0!</v>
      </c>
      <c r="M179" s="144" t="e">
        <f aca="false">+$L$2*C179</f>
        <v>#DIV/0!</v>
      </c>
      <c r="N179" s="144" t="e">
        <f aca="false">+L178*$F$3%</f>
        <v>#DIV/0!</v>
      </c>
      <c r="O179" s="145" t="e">
        <f aca="false">+N179+M179</f>
        <v>#DIV/0!</v>
      </c>
    </row>
    <row r="180" customFormat="false" ht="12.75" hidden="false" customHeight="false" outlineLevel="0" collapsed="false">
      <c r="A180" s="111" t="n">
        <v>49894</v>
      </c>
      <c r="B180" s="136" t="e">
        <f aca="false">IF(DIAS365('CALCULADORA TIPS U5'!$E$6,A180)&lt;0,0,DIAS365('CALCULADORA TIPS U5'!$E$6,A180))</f>
        <v>#VALUE!</v>
      </c>
      <c r="C180" s="113" t="n">
        <f aca="false">+HLOOKUP('CALCULADORA TIPS U5'!$E$4,Tablas!$B$1:$B$180,Flujos!J180+2,FALSE())</f>
        <v>0</v>
      </c>
      <c r="D180" s="137" t="e">
        <f aca="false">IF(+ROUND(D179-E180,15)&lt;0.000001,0,ROUND(D179-E180,15))</f>
        <v>#DIV/0!</v>
      </c>
      <c r="E180" s="138" t="e">
        <f aca="false">ROUND(C180*$D$2,6)</f>
        <v>#DIV/0!</v>
      </c>
      <c r="F180" s="138" t="e">
        <f aca="false">ROUND(D179*ROUND(((1+'CALCULADORA TIPS U5'!$C$14)^(1/12)-1),6),6)</f>
        <v>#DIV/0!</v>
      </c>
      <c r="G180" s="138" t="e">
        <f aca="false">F180+E180</f>
        <v>#DIV/0!</v>
      </c>
      <c r="H180" s="139" t="e">
        <f aca="false">IF($B180=0,0,G180/POWER(1+'CALCULADORA TIPS U5'!$F$11,Flujos!$B180/365))</f>
        <v>#VALUE!</v>
      </c>
      <c r="I180" s="113" t="n">
        <f aca="false">+HLOOKUP('CALCULADORA TIPS U5'!$E$4,Tablas!$B$1:$B$180,Flujos!P180+2,FALSE())</f>
        <v>0</v>
      </c>
      <c r="J180" s="141" t="n">
        <v>178</v>
      </c>
      <c r="K180" s="142" t="e">
        <f aca="false">+DIAS365($A$2,A180)</f>
        <v>#VALUE!</v>
      </c>
      <c r="L180" s="143" t="e">
        <f aca="false">IF(+(L179-M180)&lt;0,0,(L179-M180))</f>
        <v>#DIV/0!</v>
      </c>
      <c r="M180" s="144" t="e">
        <f aca="false">+$L$2*C180</f>
        <v>#DIV/0!</v>
      </c>
      <c r="N180" s="144" t="e">
        <f aca="false">+L179*$F$3%</f>
        <v>#DIV/0!</v>
      </c>
      <c r="O180" s="145" t="e">
        <f aca="false">+N180+M180</f>
        <v>#DIV/0!</v>
      </c>
    </row>
    <row r="181" customFormat="false" ht="12.75" hidden="false" customHeight="false" outlineLevel="0" collapsed="false">
      <c r="A181" s="111" t="n">
        <v>49925</v>
      </c>
      <c r="B181" s="136" t="e">
        <f aca="false">IF(DIAS365('CALCULADORA TIPS U5'!$E$6,A181)&lt;0,0,DIAS365('CALCULADORA TIPS U5'!$E$6,A181))</f>
        <v>#VALUE!</v>
      </c>
      <c r="C181" s="146" t="n">
        <f aca="false">+HLOOKUP('CALCULADORA TIPS U5'!$E$4,Tablas!$B$1:$B$180,Flujos!J181+1,FALSE())</f>
        <v>0</v>
      </c>
      <c r="D181" s="137" t="e">
        <f aca="false">IF(+ROUND(D180-E181,15)&lt;0.000001,0,ROUND(D180-E181,15))</f>
        <v>#DIV/0!</v>
      </c>
      <c r="E181" s="138" t="e">
        <f aca="false">ROUND(C181*$D$2,6)</f>
        <v>#DIV/0!</v>
      </c>
      <c r="F181" s="138" t="e">
        <f aca="false">ROUND(D180*ROUND(((1+'CALCULADORA TIPS U5'!$C$14)^(1/12)-1),6),6)</f>
        <v>#DIV/0!</v>
      </c>
      <c r="G181" s="138" t="e">
        <f aca="false">F181+E181</f>
        <v>#DIV/0!</v>
      </c>
      <c r="H181" s="139" t="e">
        <f aca="false">IF($B181=0,0,G181/POWER(1+'CALCULADORA TIPS U5'!$F$11,Flujos!$B181/365))</f>
        <v>#VALUE!</v>
      </c>
      <c r="I181" s="140" t="n">
        <f aca="false">+A181</f>
        <v>49925</v>
      </c>
      <c r="J181" s="141" t="n">
        <v>179</v>
      </c>
      <c r="K181" s="142" t="e">
        <f aca="false">+DIAS365($A$2,A181)</f>
        <v>#VALUE!</v>
      </c>
      <c r="L181" s="143" t="e">
        <f aca="false">IF(+(L180-M181)&lt;0,0,(L180-M181))</f>
        <v>#DIV/0!</v>
      </c>
      <c r="M181" s="144" t="e">
        <f aca="false">+$L$2*C181</f>
        <v>#DIV/0!</v>
      </c>
      <c r="N181" s="144" t="e">
        <f aca="false">+L180*$F$3%</f>
        <v>#DIV/0!</v>
      </c>
      <c r="O181" s="145" t="e">
        <f aca="false">+N181+M181</f>
        <v>#DIV/0!</v>
      </c>
    </row>
    <row r="182" customFormat="false" ht="13.5" hidden="false" customHeight="false" outlineLevel="0" collapsed="false">
      <c r="A182" s="111" t="n">
        <v>49955</v>
      </c>
      <c r="B182" s="136" t="e">
        <f aca="false">IF(DIAS365('CALCULADORA TIPS U5'!$E$6,A182)&lt;0,0,DIAS365('CALCULADORA TIPS U5'!$E$6,A182))</f>
        <v>#VALUE!</v>
      </c>
      <c r="C182" s="146" t="n">
        <v>0</v>
      </c>
      <c r="D182" s="137" t="e">
        <f aca="false">IF(+ROUND(D181-E182,15)&lt;0.000001,0,ROUND(D181-E182,15))</f>
        <v>#DIV/0!</v>
      </c>
      <c r="E182" s="138" t="e">
        <f aca="false">ROUND(C182*$D$2,6)</f>
        <v>#DIV/0!</v>
      </c>
      <c r="F182" s="138" t="e">
        <f aca="false">ROUND(D181*ROUND(((1+'CALCULADORA TIPS U5'!$C$14)^(1/12)-1),6),6)</f>
        <v>#DIV/0!</v>
      </c>
      <c r="G182" s="138" t="e">
        <f aca="false">F182+E182</f>
        <v>#DIV/0!</v>
      </c>
      <c r="H182" s="139" t="e">
        <f aca="false">IF($B182=0,0,G182/POWER(1+'CALCULADORA TIPS U5'!$F$11,Flujos!$B182/365))</f>
        <v>#VALUE!</v>
      </c>
      <c r="I182" s="147" t="n">
        <f aca="false">+A182</f>
        <v>49955</v>
      </c>
      <c r="J182" s="148" t="n">
        <v>180</v>
      </c>
      <c r="K182" s="149" t="e">
        <f aca="false">+DIAS365($A$2,A182)</f>
        <v>#VALUE!</v>
      </c>
      <c r="L182" s="143" t="e">
        <f aca="false">IF(+(L181-M182)&lt;0,0,(L181-M182))</f>
        <v>#DIV/0!</v>
      </c>
      <c r="M182" s="150" t="e">
        <f aca="false">+$L$2*C182</f>
        <v>#DIV/0!</v>
      </c>
      <c r="N182" s="150" t="e">
        <f aca="false">+L181*$F$3%</f>
        <v>#DIV/0!</v>
      </c>
      <c r="O182" s="151" t="e">
        <f aca="false">+N182+M182</f>
        <v>#DIV/0!</v>
      </c>
    </row>
    <row r="183" customFormat="false" ht="15.75" hidden="false" customHeight="false" outlineLevel="0" collapsed="false">
      <c r="A183" s="152"/>
      <c r="B183" s="153"/>
      <c r="C183" s="154" t="n">
        <f aca="false">+SUMIF(B2:B182,"&gt;0",C2:C182)</f>
        <v>0</v>
      </c>
      <c r="D183" s="155"/>
      <c r="E183" s="156" t="e">
        <f aca="false">SUM(E2:E182)</f>
        <v>#DIV/0!</v>
      </c>
      <c r="F183" s="156" t="e">
        <f aca="false">SUM(F2:F182)</f>
        <v>#DIV/0!</v>
      </c>
      <c r="G183" s="156" t="e">
        <f aca="false">SUM(G2:G182)</f>
        <v>#DIV/0!</v>
      </c>
      <c r="H183" s="157" t="e">
        <f aca="false">SUM(H2:H182)</f>
        <v>#VALUE!</v>
      </c>
      <c r="I183" s="158"/>
      <c r="L183" s="159" t="s">
        <v>77</v>
      </c>
      <c r="M183" s="160" t="e">
        <f aca="false">SUM(M2:M182)</f>
        <v>#DIV/0!</v>
      </c>
      <c r="N183" s="160" t="e">
        <f aca="false">SUM(N2:N182)</f>
        <v>#DIV/0!</v>
      </c>
      <c r="O183" s="161"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22" width="18.14"/>
    <col collapsed="false" customWidth="true" hidden="false" outlineLevel="0" max="2" min="2" style="122" width="23.99"/>
    <col collapsed="false" customWidth="false" hidden="false" outlineLevel="0" max="257" min="3" style="122" width="11.42"/>
  </cols>
  <sheetData>
    <row r="1" customFormat="false" ht="13.5" hidden="false" customHeight="false" outlineLevel="0" collapsed="false">
      <c r="A1" s="162" t="s">
        <v>78</v>
      </c>
      <c r="B1" s="65" t="str">
        <f aca="false">+Características!$B$1</f>
        <v>TIPS UVR U-5</v>
      </c>
    </row>
    <row r="2" customFormat="false" ht="12.75" hidden="false" customHeight="false" outlineLevel="0" collapsed="false">
      <c r="A2" s="163" t="n">
        <f aca="false">+'Tabla de Amortizacion'!A3</f>
        <v>44476</v>
      </c>
      <c r="B2" s="164" t="n">
        <v>0</v>
      </c>
    </row>
    <row r="3" customFormat="false" ht="12.75" hidden="false" customHeight="false" outlineLevel="0" collapsed="false">
      <c r="A3" s="163" t="e">
        <f aca="false">FECHA.MES(A2,1)</f>
        <v>#NAME?</v>
      </c>
      <c r="B3" s="164" t="n">
        <f aca="false">IF('CALCULADORA TIPS U5'!$F$10="Contractual",ROUND('Tabla de Amortizacion'!B5,15),IF('CALCULADORA TIPS U5'!$F$10="6% (Medio)",ROUND('Tabla de Amortizacion'!D4,15),IF('CALCULADORA TIPS U5'!$F$10="10% (Medio Alto)",ROUND('Tabla de Amortizacion'!F4,15),IF('CALCULADORA TIPS U5'!$F$10="14% (Alto)",ROUND('Tabla de Amortizacion'!H4,15),IF('CALCULADORA TIPS U5'!$F$10="20%_",ROUND('Tabla de Amortizacion'!J4,15),ROUND('Tabla de Amortizacion'!L4,15))))))</f>
        <v>0.00926779</v>
      </c>
    </row>
    <row r="4" customFormat="false" ht="12.75" hidden="false" customHeight="false" outlineLevel="0" collapsed="false">
      <c r="A4" s="163" t="e">
        <f aca="false">FECHA.MES(A3,1)</f>
        <v>#NAME?</v>
      </c>
      <c r="B4" s="164" t="n">
        <f aca="false">IF('CALCULADORA TIPS U5'!$F$10="Contractual",ROUND('Tabla de Amortizacion'!B6,15),IF('CALCULADORA TIPS U5'!$F$10="6% (Medio)",ROUND('Tabla de Amortizacion'!D5,15),IF('CALCULADORA TIPS U5'!$F$10="10% (Medio Alto)",ROUND('Tabla de Amortizacion'!F5,15),IF('CALCULADORA TIPS U5'!$F$10="14% (Alto)",ROUND('Tabla de Amortizacion'!H5,15),IF('CALCULADORA TIPS U5'!$F$10="20%_",ROUND('Tabla de Amortizacion'!J5,15),ROUND('Tabla de Amortizacion'!L5,15))))))</f>
        <v>0.01652331</v>
      </c>
    </row>
    <row r="5" customFormat="false" ht="12.75" hidden="false" customHeight="false" outlineLevel="0" collapsed="false">
      <c r="A5" s="163" t="e">
        <f aca="false">FECHA.MES(A4,1)</f>
        <v>#NAME?</v>
      </c>
      <c r="B5" s="164" t="n">
        <f aca="false">IF('CALCULADORA TIPS U5'!$F$10="Contractual",ROUND('Tabla de Amortizacion'!B7,15),IF('CALCULADORA TIPS U5'!$F$10="6% (Medio)",ROUND('Tabla de Amortizacion'!D6,15),IF('CALCULADORA TIPS U5'!$F$10="10% (Medio Alto)",ROUND('Tabla de Amortizacion'!F6,15),IF('CALCULADORA TIPS U5'!$F$10="14% (Alto)",ROUND('Tabla de Amortizacion'!H6,15),IF('CALCULADORA TIPS U5'!$F$10="20%_",ROUND('Tabla de Amortizacion'!J6,15),ROUND('Tabla de Amortizacion'!L6,15))))))</f>
        <v>0.01656473</v>
      </c>
    </row>
    <row r="6" customFormat="false" ht="12.75" hidden="false" customHeight="false" outlineLevel="0" collapsed="false">
      <c r="A6" s="163" t="e">
        <f aca="false">FECHA.MES(A5,1)</f>
        <v>#NAME?</v>
      </c>
      <c r="B6" s="164" t="n">
        <f aca="false">IF('CALCULADORA TIPS U5'!$F$10="Contractual",ROUND('Tabla de Amortizacion'!B8,15),IF('CALCULADORA TIPS U5'!$F$10="6% (Medio)",ROUND('Tabla de Amortizacion'!D7,15),IF('CALCULADORA TIPS U5'!$F$10="10% (Medio Alto)",ROUND('Tabla de Amortizacion'!F7,15),IF('CALCULADORA TIPS U5'!$F$10="14% (Alto)",ROUND('Tabla de Amortizacion'!H7,15),IF('CALCULADORA TIPS U5'!$F$10="20%_",ROUND('Tabla de Amortizacion'!J7,15),ROUND('Tabla de Amortizacion'!L7,15))))))</f>
        <v>0.0143114</v>
      </c>
    </row>
    <row r="7" customFormat="false" ht="12.75" hidden="false" customHeight="false" outlineLevel="0" collapsed="false">
      <c r="A7" s="163" t="e">
        <f aca="false">FECHA.MES(A6,1)</f>
        <v>#NAME?</v>
      </c>
      <c r="B7" s="164" t="n">
        <f aca="false">IF('CALCULADORA TIPS U5'!$F$10="Contractual",ROUND('Tabla de Amortizacion'!B9,15),IF('CALCULADORA TIPS U5'!$F$10="6% (Medio)",ROUND('Tabla de Amortizacion'!D8,15),IF('CALCULADORA TIPS U5'!$F$10="10% (Medio Alto)",ROUND('Tabla de Amortizacion'!F8,15),IF('CALCULADORA TIPS U5'!$F$10="14% (Alto)",ROUND('Tabla de Amortizacion'!H8,15),IF('CALCULADORA TIPS U5'!$F$10="20%_",ROUND('Tabla de Amortizacion'!J8,15),ROUND('Tabla de Amortizacion'!L8,15))))))</f>
        <v>0.01907043</v>
      </c>
    </row>
    <row r="8" customFormat="false" ht="12.75" hidden="false" customHeight="false" outlineLevel="0" collapsed="false">
      <c r="A8" s="163" t="e">
        <f aca="false">FECHA.MES(A7,1)</f>
        <v>#NAME?</v>
      </c>
      <c r="B8" s="164" t="n">
        <f aca="false">IF('CALCULADORA TIPS U5'!$F$10="Contractual",ROUND('Tabla de Amortizacion'!B10,15),IF('CALCULADORA TIPS U5'!$F$10="6% (Medio)",ROUND('Tabla de Amortizacion'!D9,15),IF('CALCULADORA TIPS U5'!$F$10="10% (Medio Alto)",ROUND('Tabla de Amortizacion'!F9,15),IF('CALCULADORA TIPS U5'!$F$10="14% (Alto)",ROUND('Tabla de Amortizacion'!H9,15),IF('CALCULADORA TIPS U5'!$F$10="20%_",ROUND('Tabla de Amortizacion'!J9,15),ROUND('Tabla de Amortizacion'!L9,15))))))</f>
        <v>0.01528383</v>
      </c>
    </row>
    <row r="9" customFormat="false" ht="12.75" hidden="false" customHeight="false" outlineLevel="0" collapsed="false">
      <c r="A9" s="163" t="e">
        <f aca="false">FECHA.MES(A8,1)</f>
        <v>#NAME?</v>
      </c>
      <c r="B9" s="164" t="n">
        <f aca="false">IF('CALCULADORA TIPS U5'!$F$10="Contractual",ROUND('Tabla de Amortizacion'!B11,15),IF('CALCULADORA TIPS U5'!$F$10="6% (Medio)",ROUND('Tabla de Amortizacion'!D10,15),IF('CALCULADORA TIPS U5'!$F$10="10% (Medio Alto)",ROUND('Tabla de Amortizacion'!F10,15),IF('CALCULADORA TIPS U5'!$F$10="14% (Alto)",ROUND('Tabla de Amortizacion'!H10,15),IF('CALCULADORA TIPS U5'!$F$10="20%_",ROUND('Tabla de Amortizacion'!J10,15),ROUND('Tabla de Amortizacion'!L10,15))))))</f>
        <v>0.01583161</v>
      </c>
    </row>
    <row r="10" customFormat="false" ht="12.75" hidden="false" customHeight="false" outlineLevel="0" collapsed="false">
      <c r="A10" s="163" t="e">
        <f aca="false">FECHA.MES(A9,1)</f>
        <v>#NAME?</v>
      </c>
      <c r="B10" s="164" t="n">
        <f aca="false">IF('CALCULADORA TIPS U5'!$F$10="Contractual",ROUND('Tabla de Amortizacion'!B12,15),IF('CALCULADORA TIPS U5'!$F$10="6% (Medio)",ROUND('Tabla de Amortizacion'!D11,15),IF('CALCULADORA TIPS U5'!$F$10="10% (Medio Alto)",ROUND('Tabla de Amortizacion'!F11,15),IF('CALCULADORA TIPS U5'!$F$10="14% (Alto)",ROUND('Tabla de Amortizacion'!H11,15),IF('CALCULADORA TIPS U5'!$F$10="20%_",ROUND('Tabla de Amortizacion'!J11,15),ROUND('Tabla de Amortizacion'!L11,15))))))</f>
        <v>0.01564788</v>
      </c>
    </row>
    <row r="11" customFormat="false" ht="12.75" hidden="false" customHeight="false" outlineLevel="0" collapsed="false">
      <c r="A11" s="163" t="e">
        <f aca="false">FECHA.MES(A10,1)</f>
        <v>#NAME?</v>
      </c>
      <c r="B11" s="164" t="n">
        <f aca="false">IF('CALCULADORA TIPS U5'!$F$10="Contractual",ROUND('Tabla de Amortizacion'!B13,15),IF('CALCULADORA TIPS U5'!$F$10="6% (Medio)",ROUND('Tabla de Amortizacion'!D12,15),IF('CALCULADORA TIPS U5'!$F$10="10% (Medio Alto)",ROUND('Tabla de Amortizacion'!F12,15),IF('CALCULADORA TIPS U5'!$F$10="14% (Alto)",ROUND('Tabla de Amortizacion'!H12,15),IF('CALCULADORA TIPS U5'!$F$10="20%_",ROUND('Tabla de Amortizacion'!J12,15),ROUND('Tabla de Amortizacion'!L12,15))))))</f>
        <v>0.01547286</v>
      </c>
    </row>
    <row r="12" customFormat="false" ht="12.75" hidden="false" customHeight="false" outlineLevel="0" collapsed="false">
      <c r="A12" s="163" t="e">
        <f aca="false">FECHA.MES(A11,1)</f>
        <v>#NAME?</v>
      </c>
      <c r="B12" s="164" t="n">
        <f aca="false">IF('CALCULADORA TIPS U5'!$F$10="Contractual",ROUND('Tabla de Amortizacion'!B14,15),IF('CALCULADORA TIPS U5'!$F$10="6% (Medio)",ROUND('Tabla de Amortizacion'!D13,15),IF('CALCULADORA TIPS U5'!$F$10="10% (Medio Alto)",ROUND('Tabla de Amortizacion'!F13,15),IF('CALCULADORA TIPS U5'!$F$10="14% (Alto)",ROUND('Tabla de Amortizacion'!H13,15),IF('CALCULADORA TIPS U5'!$F$10="20%_",ROUND('Tabla de Amortizacion'!J13,15),ROUND('Tabla de Amortizacion'!L13,15))))))</f>
        <v>0.01531398</v>
      </c>
    </row>
    <row r="13" customFormat="false" ht="12.75" hidden="false" customHeight="false" outlineLevel="0" collapsed="false">
      <c r="A13" s="163" t="e">
        <f aca="false">FECHA.MES(A12,1)</f>
        <v>#NAME?</v>
      </c>
      <c r="B13" s="164" t="n">
        <f aca="false">IF('CALCULADORA TIPS U5'!$F$10="Contractual",ROUND('Tabla de Amortizacion'!B15,15),IF('CALCULADORA TIPS U5'!$F$10="6% (Medio)",ROUND('Tabla de Amortizacion'!D14,15),IF('CALCULADORA TIPS U5'!$F$10="10% (Medio Alto)",ROUND('Tabla de Amortizacion'!F14,15),IF('CALCULADORA TIPS U5'!$F$10="14% (Alto)",ROUND('Tabla de Amortizacion'!H14,15),IF('CALCULADORA TIPS U5'!$F$10="20%_",ROUND('Tabla de Amortizacion'!J14,15),ROUND('Tabla de Amortizacion'!L14,15))))))</f>
        <v>0.01513597</v>
      </c>
    </row>
    <row r="14" customFormat="false" ht="12.75" hidden="false" customHeight="false" outlineLevel="0" collapsed="false">
      <c r="A14" s="163" t="e">
        <f aca="false">FECHA.MES(A13,1)</f>
        <v>#NAME?</v>
      </c>
      <c r="B14" s="164" t="n">
        <f aca="false">IF('CALCULADORA TIPS U5'!$F$10="Contractual",ROUND('Tabla de Amortizacion'!B16,15),IF('CALCULADORA TIPS U5'!$F$10="6% (Medio)",ROUND('Tabla de Amortizacion'!D15,15),IF('CALCULADORA TIPS U5'!$F$10="10% (Medio Alto)",ROUND('Tabla de Amortizacion'!F15,15),IF('CALCULADORA TIPS U5'!$F$10="14% (Alto)",ROUND('Tabla de Amortizacion'!H15,15),IF('CALCULADORA TIPS U5'!$F$10="20%_",ROUND('Tabla de Amortizacion'!J15,15),ROUND('Tabla de Amortizacion'!L15,15))))))</f>
        <v>0.01481588</v>
      </c>
    </row>
    <row r="15" customFormat="false" ht="12.75" hidden="false" customHeight="false" outlineLevel="0" collapsed="false">
      <c r="A15" s="163" t="e">
        <f aca="false">FECHA.MES(A14,1)</f>
        <v>#NAME?</v>
      </c>
      <c r="B15" s="164" t="n">
        <f aca="false">IF('CALCULADORA TIPS U5'!$F$10="Contractual",ROUND('Tabla de Amortizacion'!B17,15),IF('CALCULADORA TIPS U5'!$F$10="6% (Medio)",ROUND('Tabla de Amortizacion'!D16,15),IF('CALCULADORA TIPS U5'!$F$10="10% (Medio Alto)",ROUND('Tabla de Amortizacion'!F16,15),IF('CALCULADORA TIPS U5'!$F$10="14% (Alto)",ROUND('Tabla de Amortizacion'!H16,15),IF('CALCULADORA TIPS U5'!$F$10="20%_",ROUND('Tabla de Amortizacion'!J16,15),ROUND('Tabla de Amortizacion'!L16,15))))))</f>
        <v>0.01571008</v>
      </c>
    </row>
    <row r="16" customFormat="false" ht="12.75" hidden="false" customHeight="false" outlineLevel="0" collapsed="false">
      <c r="A16" s="163" t="e">
        <f aca="false">FECHA.MES(A15,1)</f>
        <v>#NAME?</v>
      </c>
      <c r="B16" s="164" t="n">
        <f aca="false">IF('CALCULADORA TIPS U5'!$F$10="Contractual",ROUND('Tabla de Amortizacion'!B18,15),IF('CALCULADORA TIPS U5'!$F$10="6% (Medio)",ROUND('Tabla de Amortizacion'!D17,15),IF('CALCULADORA TIPS U5'!$F$10="10% (Medio Alto)",ROUND('Tabla de Amortizacion'!F17,15),IF('CALCULADORA TIPS U5'!$F$10="14% (Alto)",ROUND('Tabla de Amortizacion'!H17,15),IF('CALCULADORA TIPS U5'!$F$10="20%_",ROUND('Tabla de Amortizacion'!J17,15),ROUND('Tabla de Amortizacion'!L17,15))))))</f>
        <v>0.0153462</v>
      </c>
    </row>
    <row r="17" customFormat="false" ht="12.75" hidden="false" customHeight="false" outlineLevel="0" collapsed="false">
      <c r="A17" s="163" t="e">
        <f aca="false">FECHA.MES(A16,1)</f>
        <v>#NAME?</v>
      </c>
      <c r="B17" s="164" t="n">
        <f aca="false">IF('CALCULADORA TIPS U5'!$F$10="Contractual",ROUND('Tabla de Amortizacion'!B19,15),IF('CALCULADORA TIPS U5'!$F$10="6% (Medio)",ROUND('Tabla de Amortizacion'!D18,15),IF('CALCULADORA TIPS U5'!$F$10="10% (Medio Alto)",ROUND('Tabla de Amortizacion'!F18,15),IF('CALCULADORA TIPS U5'!$F$10="14% (Alto)",ROUND('Tabla de Amortizacion'!H18,15),IF('CALCULADORA TIPS U5'!$F$10="20%_",ROUND('Tabla de Amortizacion'!J18,15),ROUND('Tabla de Amortizacion'!L18,15))))))</f>
        <v>0.01555523</v>
      </c>
    </row>
    <row r="18" customFormat="false" ht="12.75" hidden="false" customHeight="false" outlineLevel="0" collapsed="false">
      <c r="A18" s="163" t="e">
        <f aca="false">FECHA.MES(A17,1)</f>
        <v>#NAME?</v>
      </c>
      <c r="B18" s="164" t="n">
        <f aca="false">IF('CALCULADORA TIPS U5'!$F$10="Contractual",ROUND('Tabla de Amortizacion'!B20,15),IF('CALCULADORA TIPS U5'!$F$10="6% (Medio)",ROUND('Tabla de Amortizacion'!D19,15),IF('CALCULADORA TIPS U5'!$F$10="10% (Medio Alto)",ROUND('Tabla de Amortizacion'!F19,15),IF('CALCULADORA TIPS U5'!$F$10="14% (Alto)",ROUND('Tabla de Amortizacion'!H19,15),IF('CALCULADORA TIPS U5'!$F$10="20%_",ROUND('Tabla de Amortizacion'!J19,15),ROUND('Tabla de Amortizacion'!L19,15))))))</f>
        <v>0.01472922</v>
      </c>
    </row>
    <row r="19" customFormat="false" ht="12.75" hidden="false" customHeight="false" outlineLevel="0" collapsed="false">
      <c r="A19" s="163" t="e">
        <f aca="false">FECHA.MES(A18,1)</f>
        <v>#NAME?</v>
      </c>
      <c r="B19" s="164" t="n">
        <f aca="false">IF('CALCULADORA TIPS U5'!$F$10="Contractual",ROUND('Tabla de Amortizacion'!B21,15),IF('CALCULADORA TIPS U5'!$F$10="6% (Medio)",ROUND('Tabla de Amortizacion'!D20,15),IF('CALCULADORA TIPS U5'!$F$10="10% (Medio Alto)",ROUND('Tabla de Amortizacion'!F20,15),IF('CALCULADORA TIPS U5'!$F$10="14% (Alto)",ROUND('Tabla de Amortizacion'!H20,15),IF('CALCULADORA TIPS U5'!$F$10="20%_",ROUND('Tabla de Amortizacion'!J20,15),ROUND('Tabla de Amortizacion'!L20,15))))))</f>
        <v>0.0154965</v>
      </c>
    </row>
    <row r="20" customFormat="false" ht="12.75" hidden="false" customHeight="false" outlineLevel="0" collapsed="false">
      <c r="A20" s="163" t="e">
        <f aca="false">FECHA.MES(A19,1)</f>
        <v>#NAME?</v>
      </c>
      <c r="B20" s="164" t="n">
        <f aca="false">IF('CALCULADORA TIPS U5'!$F$10="Contractual",ROUND('Tabla de Amortizacion'!B22,15),IF('CALCULADORA TIPS U5'!$F$10="6% (Medio)",ROUND('Tabla de Amortizacion'!D21,15),IF('CALCULADORA TIPS U5'!$F$10="10% (Medio Alto)",ROUND('Tabla de Amortizacion'!F21,15),IF('CALCULADORA TIPS U5'!$F$10="14% (Alto)",ROUND('Tabla de Amortizacion'!H21,15),IF('CALCULADORA TIPS U5'!$F$10="20%_",ROUND('Tabla de Amortizacion'!J21,15),ROUND('Tabla de Amortizacion'!L21,15))))))</f>
        <v>0.01353915</v>
      </c>
    </row>
    <row r="21" customFormat="false" ht="12.75" hidden="false" customHeight="false" outlineLevel="0" collapsed="false">
      <c r="A21" s="163" t="e">
        <f aca="false">FECHA.MES(A20,1)</f>
        <v>#NAME?</v>
      </c>
      <c r="B21" s="164" t="n">
        <f aca="false">IF('CALCULADORA TIPS U5'!$F$10="Contractual",ROUND('Tabla de Amortizacion'!B23,15),IF('CALCULADORA TIPS U5'!$F$10="6% (Medio)",ROUND('Tabla de Amortizacion'!D22,15),IF('CALCULADORA TIPS U5'!$F$10="10% (Medio Alto)",ROUND('Tabla de Amortizacion'!F22,15),IF('CALCULADORA TIPS U5'!$F$10="14% (Alto)",ROUND('Tabla de Amortizacion'!H22,15),IF('CALCULADORA TIPS U5'!$F$10="20%_",ROUND('Tabla de Amortizacion'!J22,15),ROUND('Tabla de Amortizacion'!L22,15))))))</f>
        <v>0.01604877</v>
      </c>
    </row>
    <row r="22" customFormat="false" ht="12.75" hidden="false" customHeight="false" outlineLevel="0" collapsed="false">
      <c r="A22" s="163" t="e">
        <f aca="false">FECHA.MES(A21,1)</f>
        <v>#NAME?</v>
      </c>
      <c r="B22" s="164" t="n">
        <f aca="false">IF('CALCULADORA TIPS U5'!$F$10="Contractual",ROUND('Tabla de Amortizacion'!B24,15),IF('CALCULADORA TIPS U5'!$F$10="6% (Medio)",ROUND('Tabla de Amortizacion'!D23,15),IF('CALCULADORA TIPS U5'!$F$10="10% (Medio Alto)",ROUND('Tabla de Amortizacion'!F23,15),IF('CALCULADORA TIPS U5'!$F$10="14% (Alto)",ROUND('Tabla de Amortizacion'!H23,15),IF('CALCULADORA TIPS U5'!$F$10="20%_",ROUND('Tabla de Amortizacion'!J23,15),ROUND('Tabla de Amortizacion'!L23,15))))))</f>
        <v>0.01183874</v>
      </c>
    </row>
    <row r="23" customFormat="false" ht="12.75" hidden="false" customHeight="false" outlineLevel="0" collapsed="false">
      <c r="A23" s="163" t="e">
        <f aca="false">FECHA.MES(A22,1)</f>
        <v>#NAME?</v>
      </c>
      <c r="B23" s="164" t="n">
        <f aca="false">IF('CALCULADORA TIPS U5'!$F$10="Contractual",ROUND('Tabla de Amortizacion'!B25,15),IF('CALCULADORA TIPS U5'!$F$10="6% (Medio)",ROUND('Tabla de Amortizacion'!D24,15),IF('CALCULADORA TIPS U5'!$F$10="10% (Medio Alto)",ROUND('Tabla de Amortizacion'!F24,15),IF('CALCULADORA TIPS U5'!$F$10="14% (Alto)",ROUND('Tabla de Amortizacion'!H24,15),IF('CALCULADORA TIPS U5'!$F$10="20%_",ROUND('Tabla de Amortizacion'!J24,15),ROUND('Tabla de Amortizacion'!L24,15))))))</f>
        <v>0.01653879</v>
      </c>
    </row>
    <row r="24" customFormat="false" ht="12.75" hidden="false" customHeight="false" outlineLevel="0" collapsed="false">
      <c r="A24" s="163" t="e">
        <f aca="false">FECHA.MES(A23,1)</f>
        <v>#NAME?</v>
      </c>
      <c r="B24" s="164" t="n">
        <f aca="false">IF('CALCULADORA TIPS U5'!$F$10="Contractual",ROUND('Tabla de Amortizacion'!B26,15),IF('CALCULADORA TIPS U5'!$F$10="6% (Medio)",ROUND('Tabla de Amortizacion'!D25,15),IF('CALCULADORA TIPS U5'!$F$10="10% (Medio Alto)",ROUND('Tabla de Amortizacion'!F25,15),IF('CALCULADORA TIPS U5'!$F$10="14% (Alto)",ROUND('Tabla de Amortizacion'!H25,15),IF('CALCULADORA TIPS U5'!$F$10="20%_",ROUND('Tabla de Amortizacion'!J25,15),ROUND('Tabla de Amortizacion'!L25,15))))))</f>
        <v>0.01269621</v>
      </c>
    </row>
    <row r="25" customFormat="false" ht="12.75" hidden="false" customHeight="false" outlineLevel="0" collapsed="false">
      <c r="A25" s="163" t="e">
        <f aca="false">FECHA.MES(A24,1)</f>
        <v>#NAME?</v>
      </c>
      <c r="B25" s="164" t="n">
        <f aca="false">IF('CALCULADORA TIPS U5'!$F$10="Contractual",ROUND('Tabla de Amortizacion'!B27,15),IF('CALCULADORA TIPS U5'!$F$10="6% (Medio)",ROUND('Tabla de Amortizacion'!D26,15),IF('CALCULADORA TIPS U5'!$F$10="10% (Medio Alto)",ROUND('Tabla de Amortizacion'!F26,15),IF('CALCULADORA TIPS U5'!$F$10="14% (Alto)",ROUND('Tabla de Amortizacion'!H26,15),IF('CALCULADORA TIPS U5'!$F$10="20%_",ROUND('Tabla de Amortizacion'!J26,15),ROUND('Tabla de Amortizacion'!L26,15))))))</f>
        <v>0.01106084</v>
      </c>
    </row>
    <row r="26" customFormat="false" ht="12.75" hidden="false" customHeight="false" outlineLevel="0" collapsed="false">
      <c r="A26" s="163" t="e">
        <f aca="false">FECHA.MES(A25,1)</f>
        <v>#NAME?</v>
      </c>
      <c r="B26" s="164" t="n">
        <f aca="false">IF('CALCULADORA TIPS U5'!$F$10="Contractual",ROUND('Tabla de Amortizacion'!B28,15),IF('CALCULADORA TIPS U5'!$F$10="6% (Medio)",ROUND('Tabla de Amortizacion'!D27,15),IF('CALCULADORA TIPS U5'!$F$10="10% (Medio Alto)",ROUND('Tabla de Amortizacion'!F27,15),IF('CALCULADORA TIPS U5'!$F$10="14% (Alto)",ROUND('Tabla de Amortizacion'!H27,15),IF('CALCULADORA TIPS U5'!$F$10="20%_",ROUND('Tabla de Amortizacion'!J27,15),ROUND('Tabla de Amortizacion'!L27,15))))))</f>
        <v>0.01407761</v>
      </c>
    </row>
    <row r="27" customFormat="false" ht="12.75" hidden="false" customHeight="false" outlineLevel="0" collapsed="false">
      <c r="A27" s="163" t="e">
        <f aca="false">FECHA.MES(A26,1)</f>
        <v>#NAME?</v>
      </c>
      <c r="B27" s="164" t="n">
        <f aca="false">IF('CALCULADORA TIPS U5'!$F$10="Contractual",ROUND('Tabla de Amortizacion'!B29,15),IF('CALCULADORA TIPS U5'!$F$10="6% (Medio)",ROUND('Tabla de Amortizacion'!D28,15),IF('CALCULADORA TIPS U5'!$F$10="10% (Medio Alto)",ROUND('Tabla de Amortizacion'!F28,15),IF('CALCULADORA TIPS U5'!$F$10="14% (Alto)",ROUND('Tabla de Amortizacion'!H28,15),IF('CALCULADORA TIPS U5'!$F$10="20%_",ROUND('Tabla de Amortizacion'!J28,15),ROUND('Tabla de Amortizacion'!L28,15))))))</f>
        <v>0.01449013</v>
      </c>
    </row>
    <row r="28" customFormat="false" ht="12.75" hidden="false" customHeight="false" outlineLevel="0" collapsed="false">
      <c r="A28" s="163" t="e">
        <f aca="false">FECHA.MES(A27,1)</f>
        <v>#NAME?</v>
      </c>
      <c r="B28" s="164" t="n">
        <f aca="false">IF('CALCULADORA TIPS U5'!$F$10="Contractual",ROUND('Tabla de Amortizacion'!B30,15),IF('CALCULADORA TIPS U5'!$F$10="6% (Medio)",ROUND('Tabla de Amortizacion'!D29,15),IF('CALCULADORA TIPS U5'!$F$10="10% (Medio Alto)",ROUND('Tabla de Amortizacion'!F29,15),IF('CALCULADORA TIPS U5'!$F$10="14% (Alto)",ROUND('Tabla de Amortizacion'!H29,15),IF('CALCULADORA TIPS U5'!$F$10="20%_",ROUND('Tabla de Amortizacion'!J29,15),ROUND('Tabla de Amortizacion'!L29,15))))))</f>
        <v>0.01429892</v>
      </c>
    </row>
    <row r="29" customFormat="false" ht="12.75" hidden="false" customHeight="false" outlineLevel="0" collapsed="false">
      <c r="A29" s="163" t="e">
        <f aca="false">FECHA.MES(A28,1)</f>
        <v>#NAME?</v>
      </c>
      <c r="B29" s="164" t="n">
        <f aca="false">IF('CALCULADORA TIPS U5'!$F$10="Contractual",ROUND('Tabla de Amortizacion'!B31,15),IF('CALCULADORA TIPS U5'!$F$10="6% (Medio)",ROUND('Tabla de Amortizacion'!D30,15),IF('CALCULADORA TIPS U5'!$F$10="10% (Medio Alto)",ROUND('Tabla de Amortizacion'!F30,15),IF('CALCULADORA TIPS U5'!$F$10="14% (Alto)",ROUND('Tabla de Amortizacion'!H30,15),IF('CALCULADORA TIPS U5'!$F$10="20%_",ROUND('Tabla de Amortizacion'!J30,15),ROUND('Tabla de Amortizacion'!L30,15))))))</f>
        <v>0.01407154</v>
      </c>
    </row>
    <row r="30" customFormat="false" ht="12.75" hidden="false" customHeight="false" outlineLevel="0" collapsed="false">
      <c r="A30" s="163" t="e">
        <f aca="false">FECHA.MES(A29,1)</f>
        <v>#NAME?</v>
      </c>
      <c r="B30" s="164" t="n">
        <f aca="false">IF('CALCULADORA TIPS U5'!$F$10="Contractual",ROUND('Tabla de Amortizacion'!B32,15),IF('CALCULADORA TIPS U5'!$F$10="6% (Medio)",ROUND('Tabla de Amortizacion'!D31,15),IF('CALCULADORA TIPS U5'!$F$10="10% (Medio Alto)",ROUND('Tabla de Amortizacion'!F31,15),IF('CALCULADORA TIPS U5'!$F$10="14% (Alto)",ROUND('Tabla de Amortizacion'!H31,15),IF('CALCULADORA TIPS U5'!$F$10="20%_",ROUND('Tabla de Amortizacion'!J31,15),ROUND('Tabla de Amortizacion'!L31,15))))))</f>
        <v>0.01391249</v>
      </c>
    </row>
    <row r="31" customFormat="false" ht="12.75" hidden="false" customHeight="false" outlineLevel="0" collapsed="false">
      <c r="A31" s="163" t="e">
        <f aca="false">FECHA.MES(A30,1)</f>
        <v>#NAME?</v>
      </c>
      <c r="B31" s="164" t="n">
        <f aca="false">IF('CALCULADORA TIPS U5'!$F$10="Contractual",ROUND('Tabla de Amortizacion'!B33,15),IF('CALCULADORA TIPS U5'!$F$10="6% (Medio)",ROUND('Tabla de Amortizacion'!D32,15),IF('CALCULADORA TIPS U5'!$F$10="10% (Medio Alto)",ROUND('Tabla de Amortizacion'!F32,15),IF('CALCULADORA TIPS U5'!$F$10="14% (Alto)",ROUND('Tabla de Amortizacion'!H32,15),IF('CALCULADORA TIPS U5'!$F$10="20%_",ROUND('Tabla de Amortizacion'!J32,15),ROUND('Tabla de Amortizacion'!L32,15))))))</f>
        <v>0.01367499</v>
      </c>
    </row>
    <row r="32" customFormat="false" ht="12.75" hidden="false" customHeight="false" outlineLevel="0" collapsed="false">
      <c r="A32" s="163" t="e">
        <f aca="false">FECHA.MES(A31,1)</f>
        <v>#NAME?</v>
      </c>
      <c r="B32" s="164" t="n">
        <f aca="false">IF('CALCULADORA TIPS U5'!$F$10="Contractual",ROUND('Tabla de Amortizacion'!B34,15),IF('CALCULADORA TIPS U5'!$F$10="6% (Medio)",ROUND('Tabla de Amortizacion'!D33,15),IF('CALCULADORA TIPS U5'!$F$10="10% (Medio Alto)",ROUND('Tabla de Amortizacion'!F33,15),IF('CALCULADORA TIPS U5'!$F$10="14% (Alto)",ROUND('Tabla de Amortizacion'!H33,15),IF('CALCULADORA TIPS U5'!$F$10="20%_",ROUND('Tabla de Amortizacion'!J33,15),ROUND('Tabla de Amortizacion'!L33,15))))))</f>
        <v>0.01317253</v>
      </c>
    </row>
    <row r="33" customFormat="false" ht="12.75" hidden="false" customHeight="false" outlineLevel="0" collapsed="false">
      <c r="A33" s="163" t="e">
        <f aca="false">FECHA.MES(A32,1)</f>
        <v>#NAME?</v>
      </c>
      <c r="B33" s="164" t="n">
        <f aca="false">IF('CALCULADORA TIPS U5'!$F$10="Contractual",ROUND('Tabla de Amortizacion'!B35,15),IF('CALCULADORA TIPS U5'!$F$10="6% (Medio)",ROUND('Tabla de Amortizacion'!D34,15),IF('CALCULADORA TIPS U5'!$F$10="10% (Medio Alto)",ROUND('Tabla de Amortizacion'!F34,15),IF('CALCULADORA TIPS U5'!$F$10="14% (Alto)",ROUND('Tabla de Amortizacion'!H34,15),IF('CALCULADORA TIPS U5'!$F$10="20%_",ROUND('Tabla de Amortizacion'!J34,15),ROUND('Tabla de Amortizacion'!L34,15))))))</f>
        <v>0.0118375</v>
      </c>
    </row>
    <row r="34" customFormat="false" ht="12.75" hidden="false" customHeight="false" outlineLevel="0" collapsed="false">
      <c r="A34" s="163" t="e">
        <f aca="false">FECHA.MES(A33,1)</f>
        <v>#NAME?</v>
      </c>
      <c r="B34" s="164" t="n">
        <f aca="false">IF('CALCULADORA TIPS U5'!$F$10="Contractual",ROUND('Tabla de Amortizacion'!B36,15),IF('CALCULADORA TIPS U5'!$F$10="6% (Medio)",ROUND('Tabla de Amortizacion'!D35,15),IF('CALCULADORA TIPS U5'!$F$10="10% (Medio Alto)",ROUND('Tabla de Amortizacion'!F35,15),IF('CALCULADORA TIPS U5'!$F$10="14% (Alto)",ROUND('Tabla de Amortizacion'!H35,15),IF('CALCULADORA TIPS U5'!$F$10="20%_",ROUND('Tabla de Amortizacion'!J35,15),ROUND('Tabla de Amortizacion'!L35,15))))))</f>
        <v>0.01166704</v>
      </c>
    </row>
    <row r="35" customFormat="false" ht="12.75" hidden="false" customHeight="false" outlineLevel="0" collapsed="false">
      <c r="A35" s="163" t="e">
        <f aca="false">FECHA.MES(A34,1)</f>
        <v>#NAME?</v>
      </c>
      <c r="B35" s="164" t="n">
        <f aca="false">IF('CALCULADORA TIPS U5'!$F$10="Contractual",ROUND('Tabla de Amortizacion'!B37,15),IF('CALCULADORA TIPS U5'!$F$10="6% (Medio)",ROUND('Tabla de Amortizacion'!D36,15),IF('CALCULADORA TIPS U5'!$F$10="10% (Medio Alto)",ROUND('Tabla de Amortizacion'!F36,15),IF('CALCULADORA TIPS U5'!$F$10="14% (Alto)",ROUND('Tabla de Amortizacion'!H36,15),IF('CALCULADORA TIPS U5'!$F$10="20%_",ROUND('Tabla de Amortizacion'!J36,15),ROUND('Tabla de Amortizacion'!L36,15))))))</f>
        <v>0.01148315</v>
      </c>
    </row>
    <row r="36" customFormat="false" ht="12.75" hidden="false" customHeight="false" outlineLevel="0" collapsed="false">
      <c r="A36" s="163" t="e">
        <f aca="false">FECHA.MES(A35,1)</f>
        <v>#NAME?</v>
      </c>
      <c r="B36" s="164" t="n">
        <f aca="false">IF('CALCULADORA TIPS U5'!$F$10="Contractual",ROUND('Tabla de Amortizacion'!B38,15),IF('CALCULADORA TIPS U5'!$F$10="6% (Medio)",ROUND('Tabla de Amortizacion'!D37,15),IF('CALCULADORA TIPS U5'!$F$10="10% (Medio Alto)",ROUND('Tabla de Amortizacion'!F37,15),IF('CALCULADORA TIPS U5'!$F$10="14% (Alto)",ROUND('Tabla de Amortizacion'!H37,15),IF('CALCULADORA TIPS U5'!$F$10="20%_",ROUND('Tabla de Amortizacion'!J37,15),ROUND('Tabla de Amortizacion'!L37,15))))))</f>
        <v>0.01131879</v>
      </c>
    </row>
    <row r="37" customFormat="false" ht="12.75" hidden="false" customHeight="false" outlineLevel="0" collapsed="false">
      <c r="A37" s="163" t="e">
        <f aca="false">FECHA.MES(A36,1)</f>
        <v>#NAME?</v>
      </c>
      <c r="B37" s="164" t="n">
        <f aca="false">IF('CALCULADORA TIPS U5'!$F$10="Contractual",ROUND('Tabla de Amortizacion'!B39,15),IF('CALCULADORA TIPS U5'!$F$10="6% (Medio)",ROUND('Tabla de Amortizacion'!D38,15),IF('CALCULADORA TIPS U5'!$F$10="10% (Medio Alto)",ROUND('Tabla de Amortizacion'!F38,15),IF('CALCULADORA TIPS U5'!$F$10="14% (Alto)",ROUND('Tabla de Amortizacion'!H38,15),IF('CALCULADORA TIPS U5'!$F$10="20%_",ROUND('Tabla de Amortizacion'!J38,15),ROUND('Tabla de Amortizacion'!L38,15))))))</f>
        <v>0.0111555</v>
      </c>
    </row>
    <row r="38" customFormat="false" ht="12.75" hidden="false" customHeight="false" outlineLevel="0" collapsed="false">
      <c r="A38" s="163" t="e">
        <f aca="false">FECHA.MES(A37,1)</f>
        <v>#NAME?</v>
      </c>
      <c r="B38" s="164" t="n">
        <f aca="false">IF('CALCULADORA TIPS U5'!$F$10="Contractual",ROUND('Tabla de Amortizacion'!B40,15),IF('CALCULADORA TIPS U5'!$F$10="6% (Medio)",ROUND('Tabla de Amortizacion'!D39,15),IF('CALCULADORA TIPS U5'!$F$10="10% (Medio Alto)",ROUND('Tabla de Amortizacion'!F39,15),IF('CALCULADORA TIPS U5'!$F$10="14% (Alto)",ROUND('Tabla de Amortizacion'!H39,15),IF('CALCULADORA TIPS U5'!$F$10="20%_",ROUND('Tabla de Amortizacion'!J39,15),ROUND('Tabla de Amortizacion'!L39,15))))))</f>
        <v>0.01100032</v>
      </c>
    </row>
    <row r="39" customFormat="false" ht="12.75" hidden="false" customHeight="false" outlineLevel="0" collapsed="false">
      <c r="A39" s="163" t="e">
        <f aca="false">FECHA.MES(A38,1)</f>
        <v>#NAME?</v>
      </c>
      <c r="B39" s="164" t="n">
        <f aca="false">IF('CALCULADORA TIPS U5'!$F$10="Contractual",ROUND('Tabla de Amortizacion'!B41,15),IF('CALCULADORA TIPS U5'!$F$10="6% (Medio)",ROUND('Tabla de Amortizacion'!D40,15),IF('CALCULADORA TIPS U5'!$F$10="10% (Medio Alto)",ROUND('Tabla de Amortizacion'!F40,15),IF('CALCULADORA TIPS U5'!$F$10="14% (Alto)",ROUND('Tabla de Amortizacion'!H40,15),IF('CALCULADORA TIPS U5'!$F$10="20%_",ROUND('Tabla de Amortizacion'!J40,15),ROUND('Tabla de Amortizacion'!L40,15))))))</f>
        <v>0.0108474</v>
      </c>
    </row>
    <row r="40" customFormat="false" ht="12.75" hidden="false" customHeight="false" outlineLevel="0" collapsed="false">
      <c r="A40" s="163" t="e">
        <f aca="false">FECHA.MES(A39,1)</f>
        <v>#NAME?</v>
      </c>
      <c r="B40" s="164" t="n">
        <f aca="false">IF('CALCULADORA TIPS U5'!$F$10="Contractual",ROUND('Tabla de Amortizacion'!B42,15),IF('CALCULADORA TIPS U5'!$F$10="6% (Medio)",ROUND('Tabla de Amortizacion'!D41,15),IF('CALCULADORA TIPS U5'!$F$10="10% (Medio Alto)",ROUND('Tabla de Amortizacion'!F41,15),IF('CALCULADORA TIPS U5'!$F$10="14% (Alto)",ROUND('Tabla de Amortizacion'!H41,15),IF('CALCULADORA TIPS U5'!$F$10="20%_",ROUND('Tabla de Amortizacion'!J41,15),ROUND('Tabla de Amortizacion'!L41,15))))))</f>
        <v>0.01069014</v>
      </c>
    </row>
    <row r="41" customFormat="false" ht="12.75" hidden="false" customHeight="false" outlineLevel="0" collapsed="false">
      <c r="A41" s="163" t="e">
        <f aca="false">FECHA.MES(A40,1)</f>
        <v>#NAME?</v>
      </c>
      <c r="B41" s="164" t="n">
        <f aca="false">IF('CALCULADORA TIPS U5'!$F$10="Contractual",ROUND('Tabla de Amortizacion'!B43,15),IF('CALCULADORA TIPS U5'!$F$10="6% (Medio)",ROUND('Tabla de Amortizacion'!D42,15),IF('CALCULADORA TIPS U5'!$F$10="10% (Medio Alto)",ROUND('Tabla de Amortizacion'!F42,15),IF('CALCULADORA TIPS U5'!$F$10="14% (Alto)",ROUND('Tabla de Amortizacion'!H42,15),IF('CALCULADORA TIPS U5'!$F$10="20%_",ROUND('Tabla de Amortizacion'!J42,15),ROUND('Tabla de Amortizacion'!L42,15))))))</f>
        <v>0.01053752</v>
      </c>
    </row>
    <row r="42" customFormat="false" ht="12.75" hidden="false" customHeight="false" outlineLevel="0" collapsed="false">
      <c r="A42" s="163" t="e">
        <f aca="false">FECHA.MES(A41,1)</f>
        <v>#NAME?</v>
      </c>
      <c r="B42" s="164" t="n">
        <f aca="false">IF('CALCULADORA TIPS U5'!$F$10="Contractual",ROUND('Tabla de Amortizacion'!B44,15),IF('CALCULADORA TIPS U5'!$F$10="6% (Medio)",ROUND('Tabla de Amortizacion'!D43,15),IF('CALCULADORA TIPS U5'!$F$10="10% (Medio Alto)",ROUND('Tabla de Amortizacion'!F43,15),IF('CALCULADORA TIPS U5'!$F$10="14% (Alto)",ROUND('Tabla de Amortizacion'!H43,15),IF('CALCULADORA TIPS U5'!$F$10="20%_",ROUND('Tabla de Amortizacion'!J43,15),ROUND('Tabla de Amortizacion'!L43,15))))))</f>
        <v>0.01038776</v>
      </c>
    </row>
    <row r="43" customFormat="false" ht="12.75" hidden="false" customHeight="false" outlineLevel="0" collapsed="false">
      <c r="A43" s="163" t="e">
        <f aca="false">FECHA.MES(A42,1)</f>
        <v>#NAME?</v>
      </c>
      <c r="B43" s="164" t="n">
        <f aca="false">IF('CALCULADORA TIPS U5'!$F$10="Contractual",ROUND('Tabla de Amortizacion'!B45,15),IF('CALCULADORA TIPS U5'!$F$10="6% (Medio)",ROUND('Tabla de Amortizacion'!D44,15),IF('CALCULADORA TIPS U5'!$F$10="10% (Medio Alto)",ROUND('Tabla de Amortizacion'!F44,15),IF('CALCULADORA TIPS U5'!$F$10="14% (Alto)",ROUND('Tabla de Amortizacion'!H44,15),IF('CALCULADORA TIPS U5'!$F$10="20%_",ROUND('Tabla de Amortizacion'!J44,15),ROUND('Tabla de Amortizacion'!L44,15))))))</f>
        <v>0.01023271</v>
      </c>
    </row>
    <row r="44" customFormat="false" ht="12.75" hidden="false" customHeight="false" outlineLevel="0" collapsed="false">
      <c r="A44" s="163" t="e">
        <f aca="false">FECHA.MES(A43,1)</f>
        <v>#NAME?</v>
      </c>
      <c r="B44" s="164" t="n">
        <f aca="false">IF('CALCULADORA TIPS U5'!$F$10="Contractual",ROUND('Tabla de Amortizacion'!B46,15),IF('CALCULADORA TIPS U5'!$F$10="6% (Medio)",ROUND('Tabla de Amortizacion'!D45,15),IF('CALCULADORA TIPS U5'!$F$10="10% (Medio Alto)",ROUND('Tabla de Amortizacion'!F45,15),IF('CALCULADORA TIPS U5'!$F$10="14% (Alto)",ROUND('Tabla de Amortizacion'!H45,15),IF('CALCULADORA TIPS U5'!$F$10="20%_",ROUND('Tabla de Amortizacion'!J45,15),ROUND('Tabla de Amortizacion'!L45,15))))))</f>
        <v>0.01007904</v>
      </c>
    </row>
    <row r="45" customFormat="false" ht="12.75" hidden="false" customHeight="false" outlineLevel="0" collapsed="false">
      <c r="A45" s="163" t="e">
        <f aca="false">FECHA.MES(A44,1)</f>
        <v>#NAME?</v>
      </c>
      <c r="B45" s="164" t="n">
        <f aca="false">IF('CALCULADORA TIPS U5'!$F$10="Contractual",ROUND('Tabla de Amortizacion'!B47,15),IF('CALCULADORA TIPS U5'!$F$10="6% (Medio)",ROUND('Tabla de Amortizacion'!D46,15),IF('CALCULADORA TIPS U5'!$F$10="10% (Medio Alto)",ROUND('Tabla de Amortizacion'!F46,15),IF('CALCULADORA TIPS U5'!$F$10="14% (Alto)",ROUND('Tabla de Amortizacion'!H46,15),IF('CALCULADORA TIPS U5'!$F$10="20%_",ROUND('Tabla de Amortizacion'!J46,15),ROUND('Tabla de Amortizacion'!L46,15))))))</f>
        <v>0.00990681</v>
      </c>
    </row>
    <row r="46" customFormat="false" ht="12.75" hidden="false" customHeight="false" outlineLevel="0" collapsed="false">
      <c r="A46" s="163" t="e">
        <f aca="false">FECHA.MES(A45,1)</f>
        <v>#NAME?</v>
      </c>
      <c r="B46" s="164" t="n">
        <f aca="false">IF('CALCULADORA TIPS U5'!$F$10="Contractual",ROUND('Tabla de Amortizacion'!B48,15),IF('CALCULADORA TIPS U5'!$F$10="6% (Medio)",ROUND('Tabla de Amortizacion'!D47,15),IF('CALCULADORA TIPS U5'!$F$10="10% (Medio Alto)",ROUND('Tabla de Amortizacion'!F47,15),IF('CALCULADORA TIPS U5'!$F$10="14% (Alto)",ROUND('Tabla de Amortizacion'!H47,15),IF('CALCULADORA TIPS U5'!$F$10="20%_",ROUND('Tabla de Amortizacion'!J47,15),ROUND('Tabla de Amortizacion'!L47,15))))))</f>
        <v>0.00975663</v>
      </c>
    </row>
    <row r="47" customFormat="false" ht="12.75" hidden="false" customHeight="false" outlineLevel="0" collapsed="false">
      <c r="A47" s="163" t="e">
        <f aca="false">FECHA.MES(A46,1)</f>
        <v>#NAME?</v>
      </c>
      <c r="B47" s="164" t="n">
        <f aca="false">IF('CALCULADORA TIPS U5'!$F$10="Contractual",ROUND('Tabla de Amortizacion'!B49,15),IF('CALCULADORA TIPS U5'!$F$10="6% (Medio)",ROUND('Tabla de Amortizacion'!D48,15),IF('CALCULADORA TIPS U5'!$F$10="10% (Medio Alto)",ROUND('Tabla de Amortizacion'!F48,15),IF('CALCULADORA TIPS U5'!$F$10="14% (Alto)",ROUND('Tabla de Amortizacion'!H48,15),IF('CALCULADORA TIPS U5'!$F$10="20%_",ROUND('Tabla de Amortizacion'!J48,15),ROUND('Tabla de Amortizacion'!L48,15))))))</f>
        <v>0.0095975</v>
      </c>
    </row>
    <row r="48" customFormat="false" ht="12.75" hidden="false" customHeight="false" outlineLevel="0" collapsed="false">
      <c r="A48" s="163" t="e">
        <f aca="false">FECHA.MES(A47,1)</f>
        <v>#NAME?</v>
      </c>
      <c r="B48" s="164" t="n">
        <f aca="false">IF('CALCULADORA TIPS U5'!$F$10="Contractual",ROUND('Tabla de Amortizacion'!B50,15),IF('CALCULADORA TIPS U5'!$F$10="6% (Medio)",ROUND('Tabla de Amortizacion'!D49,15),IF('CALCULADORA TIPS U5'!$F$10="10% (Medio Alto)",ROUND('Tabla de Amortizacion'!F49,15),IF('CALCULADORA TIPS U5'!$F$10="14% (Alto)",ROUND('Tabla de Amortizacion'!H49,15),IF('CALCULADORA TIPS U5'!$F$10="20%_",ROUND('Tabla de Amortizacion'!J49,15),ROUND('Tabla de Amortizacion'!L49,15))))))</f>
        <v>0.00944922</v>
      </c>
    </row>
    <row r="49" customFormat="false" ht="12.75" hidden="false" customHeight="false" outlineLevel="0" collapsed="false">
      <c r="A49" s="163" t="e">
        <f aca="false">FECHA.MES(A48,1)</f>
        <v>#NAME?</v>
      </c>
      <c r="B49" s="164" t="n">
        <f aca="false">IF('CALCULADORA TIPS U5'!$F$10="Contractual",ROUND('Tabla de Amortizacion'!B51,15),IF('CALCULADORA TIPS U5'!$F$10="6% (Medio)",ROUND('Tabla de Amortizacion'!D50,15),IF('CALCULADORA TIPS U5'!$F$10="10% (Medio Alto)",ROUND('Tabla de Amortizacion'!F50,15),IF('CALCULADORA TIPS U5'!$F$10="14% (Alto)",ROUND('Tabla de Amortizacion'!H50,15),IF('CALCULADORA TIPS U5'!$F$10="20%_",ROUND('Tabla de Amortizacion'!J50,15),ROUND('Tabla de Amortizacion'!L50,15))))))</f>
        <v>0.00929041</v>
      </c>
    </row>
    <row r="50" customFormat="false" ht="12.75" hidden="false" customHeight="false" outlineLevel="0" collapsed="false">
      <c r="A50" s="163" t="e">
        <f aca="false">FECHA.MES(A49,1)</f>
        <v>#NAME?</v>
      </c>
      <c r="B50" s="164" t="n">
        <f aca="false">IF('CALCULADORA TIPS U5'!$F$10="Contractual",ROUND('Tabla de Amortizacion'!B52,15),IF('CALCULADORA TIPS U5'!$F$10="6% (Medio)",ROUND('Tabla de Amortizacion'!D51,15),IF('CALCULADORA TIPS U5'!$F$10="10% (Medio Alto)",ROUND('Tabla de Amortizacion'!F51,15),IF('CALCULADORA TIPS U5'!$F$10="14% (Alto)",ROUND('Tabla de Amortizacion'!H51,15),IF('CALCULADORA TIPS U5'!$F$10="20%_",ROUND('Tabla de Amortizacion'!J51,15),ROUND('Tabla de Amortizacion'!L51,15))))))</f>
        <v>0.00914468</v>
      </c>
    </row>
    <row r="51" customFormat="false" ht="12.75" hidden="false" customHeight="false" outlineLevel="0" collapsed="false">
      <c r="A51" s="163" t="e">
        <f aca="false">FECHA.MES(A50,1)</f>
        <v>#NAME?</v>
      </c>
      <c r="B51" s="164" t="n">
        <f aca="false">IF('CALCULADORA TIPS U5'!$F$10="Contractual",ROUND('Tabla de Amortizacion'!B53,15),IF('CALCULADORA TIPS U5'!$F$10="6% (Medio)",ROUND('Tabla de Amortizacion'!D52,15),IF('CALCULADORA TIPS U5'!$F$10="10% (Medio Alto)",ROUND('Tabla de Amortizacion'!F52,15),IF('CALCULADORA TIPS U5'!$F$10="14% (Alto)",ROUND('Tabla de Amortizacion'!H52,15),IF('CALCULADORA TIPS U5'!$F$10="20%_",ROUND('Tabla de Amortizacion'!J52,15),ROUND('Tabla de Amortizacion'!L52,15))))))</f>
        <v>0.00898927</v>
      </c>
    </row>
    <row r="52" customFormat="false" ht="12.75" hidden="false" customHeight="false" outlineLevel="0" collapsed="false">
      <c r="A52" s="163" t="e">
        <f aca="false">FECHA.MES(A51,1)</f>
        <v>#NAME?</v>
      </c>
      <c r="B52" s="164" t="n">
        <f aca="false">IF('CALCULADORA TIPS U5'!$F$10="Contractual",ROUND('Tabla de Amortizacion'!B54,15),IF('CALCULADORA TIPS U5'!$F$10="6% (Medio)",ROUND('Tabla de Amortizacion'!D53,15),IF('CALCULADORA TIPS U5'!$F$10="10% (Medio Alto)",ROUND('Tabla de Amortizacion'!F53,15),IF('CALCULADORA TIPS U5'!$F$10="14% (Alto)",ROUND('Tabla de Amortizacion'!H53,15),IF('CALCULADORA TIPS U5'!$F$10="20%_",ROUND('Tabla de Amortizacion'!J53,15),ROUND('Tabla de Amortizacion'!L53,15))))))</f>
        <v>0.00885361</v>
      </c>
    </row>
    <row r="53" customFormat="false" ht="12.75" hidden="false" customHeight="false" outlineLevel="0" collapsed="false">
      <c r="A53" s="163" t="e">
        <f aca="false">FECHA.MES(A52,1)</f>
        <v>#NAME?</v>
      </c>
      <c r="B53" s="164" t="n">
        <f aca="false">IF('CALCULADORA TIPS U5'!$F$10="Contractual",ROUND('Tabla de Amortizacion'!B55,15),IF('CALCULADORA TIPS U5'!$F$10="6% (Medio)",ROUND('Tabla de Amortizacion'!D54,15),IF('CALCULADORA TIPS U5'!$F$10="10% (Medio Alto)",ROUND('Tabla de Amortizacion'!F54,15),IF('CALCULADORA TIPS U5'!$F$10="14% (Alto)",ROUND('Tabla de Amortizacion'!H54,15),IF('CALCULADORA TIPS U5'!$F$10="20%_",ROUND('Tabla de Amortizacion'!J54,15),ROUND('Tabla de Amortizacion'!L54,15))))))</f>
        <v>0.00871673</v>
      </c>
    </row>
    <row r="54" customFormat="false" ht="12.75" hidden="false" customHeight="false" outlineLevel="0" collapsed="false">
      <c r="A54" s="163" t="e">
        <f aca="false">FECHA.MES(A53,1)</f>
        <v>#NAME?</v>
      </c>
      <c r="B54" s="164" t="n">
        <f aca="false">IF('CALCULADORA TIPS U5'!$F$10="Contractual",ROUND('Tabla de Amortizacion'!B56,15),IF('CALCULADORA TIPS U5'!$F$10="6% (Medio)",ROUND('Tabla de Amortizacion'!D55,15),IF('CALCULADORA TIPS U5'!$F$10="10% (Medio Alto)",ROUND('Tabla de Amortizacion'!F55,15),IF('CALCULADORA TIPS U5'!$F$10="14% (Alto)",ROUND('Tabla de Amortizacion'!H55,15),IF('CALCULADORA TIPS U5'!$F$10="20%_",ROUND('Tabla de Amortizacion'!J55,15),ROUND('Tabla de Amortizacion'!L55,15))))))</f>
        <v>0.00857443</v>
      </c>
    </row>
    <row r="55" customFormat="false" ht="12.75" hidden="false" customHeight="false" outlineLevel="0" collapsed="false">
      <c r="A55" s="163" t="e">
        <f aca="false">FECHA.MES(A54,1)</f>
        <v>#NAME?</v>
      </c>
      <c r="B55" s="164" t="n">
        <f aca="false">IF('CALCULADORA TIPS U5'!$F$10="Contractual",ROUND('Tabla de Amortizacion'!B57,15),IF('CALCULADORA TIPS U5'!$F$10="6% (Medio)",ROUND('Tabla de Amortizacion'!D56,15),IF('CALCULADORA TIPS U5'!$F$10="10% (Medio Alto)",ROUND('Tabla de Amortizacion'!F56,15),IF('CALCULADORA TIPS U5'!$F$10="14% (Alto)",ROUND('Tabla de Amortizacion'!H56,15),IF('CALCULADORA TIPS U5'!$F$10="20%_",ROUND('Tabla de Amortizacion'!J56,15),ROUND('Tabla de Amortizacion'!L56,15))))))</f>
        <v>0.00842612</v>
      </c>
    </row>
    <row r="56" customFormat="false" ht="12.75" hidden="false" customHeight="false" outlineLevel="0" collapsed="false">
      <c r="A56" s="163" t="e">
        <f aca="false">FECHA.MES(A55,1)</f>
        <v>#NAME?</v>
      </c>
      <c r="B56" s="164" t="n">
        <f aca="false">IF('CALCULADORA TIPS U5'!$F$10="Contractual",ROUND('Tabla de Amortizacion'!B58,15),IF('CALCULADORA TIPS U5'!$F$10="6% (Medio)",ROUND('Tabla de Amortizacion'!D57,15),IF('CALCULADORA TIPS U5'!$F$10="10% (Medio Alto)",ROUND('Tabla de Amortizacion'!F57,15),IF('CALCULADORA TIPS U5'!$F$10="14% (Alto)",ROUND('Tabla de Amortizacion'!H57,15),IF('CALCULADORA TIPS U5'!$F$10="20%_",ROUND('Tabla de Amortizacion'!J57,15),ROUND('Tabla de Amortizacion'!L57,15))))))</f>
        <v>0.00829598</v>
      </c>
    </row>
    <row r="57" customFormat="false" ht="12.75" hidden="false" customHeight="false" outlineLevel="0" collapsed="false">
      <c r="A57" s="163" t="e">
        <f aca="false">FECHA.MES(A56,1)</f>
        <v>#NAME?</v>
      </c>
      <c r="B57" s="164" t="n">
        <f aca="false">IF('CALCULADORA TIPS U5'!$F$10="Contractual",ROUND('Tabla de Amortizacion'!B59,15),IF('CALCULADORA TIPS U5'!$F$10="6% (Medio)",ROUND('Tabla de Amortizacion'!D58,15),IF('CALCULADORA TIPS U5'!$F$10="10% (Medio Alto)",ROUND('Tabla de Amortizacion'!F58,15),IF('CALCULADORA TIPS U5'!$F$10="14% (Alto)",ROUND('Tabla de Amortizacion'!H58,15),IF('CALCULADORA TIPS U5'!$F$10="20%_",ROUND('Tabla de Amortizacion'!J58,15),ROUND('Tabla de Amortizacion'!L58,15))))))</f>
        <v>0.00815238</v>
      </c>
    </row>
    <row r="58" customFormat="false" ht="12.75" hidden="false" customHeight="false" outlineLevel="0" collapsed="false">
      <c r="A58" s="163" t="e">
        <f aca="false">FECHA.MES(A57,1)</f>
        <v>#NAME?</v>
      </c>
      <c r="B58" s="164" t="n">
        <f aca="false">IF('CALCULADORA TIPS U5'!$F$10="Contractual",ROUND('Tabla de Amortizacion'!B60,15),IF('CALCULADORA TIPS U5'!$F$10="6% (Medio)",ROUND('Tabla de Amortizacion'!D59,15),IF('CALCULADORA TIPS U5'!$F$10="10% (Medio Alto)",ROUND('Tabla de Amortizacion'!F59,15),IF('CALCULADORA TIPS U5'!$F$10="14% (Alto)",ROUND('Tabla de Amortizacion'!H59,15),IF('CALCULADORA TIPS U5'!$F$10="20%_",ROUND('Tabla de Amortizacion'!J59,15),ROUND('Tabla de Amortizacion'!L59,15))))))</f>
        <v>0.00802529</v>
      </c>
    </row>
    <row r="59" customFormat="false" ht="12.75" hidden="false" customHeight="false" outlineLevel="0" collapsed="false">
      <c r="A59" s="163" t="e">
        <f aca="false">FECHA.MES(A58,1)</f>
        <v>#NAME?</v>
      </c>
      <c r="B59" s="164" t="n">
        <f aca="false">IF('CALCULADORA TIPS U5'!$F$10="Contractual",ROUND('Tabla de Amortizacion'!B61,15),IF('CALCULADORA TIPS U5'!$F$10="6% (Medio)",ROUND('Tabla de Amortizacion'!D60,15),IF('CALCULADORA TIPS U5'!$F$10="10% (Medio Alto)",ROUND('Tabla de Amortizacion'!F60,15),IF('CALCULADORA TIPS U5'!$F$10="14% (Alto)",ROUND('Tabla de Amortizacion'!H60,15),IF('CALCULADORA TIPS U5'!$F$10="20%_",ROUND('Tabla de Amortizacion'!J60,15),ROUND('Tabla de Amortizacion'!L60,15))))))</f>
        <v>0.00790046</v>
      </c>
    </row>
    <row r="60" customFormat="false" ht="12.75" hidden="false" customHeight="false" outlineLevel="0" collapsed="false">
      <c r="A60" s="163" t="e">
        <f aca="false">FECHA.MES(A59,1)</f>
        <v>#NAME?</v>
      </c>
      <c r="B60" s="164" t="n">
        <f aca="false">IF('CALCULADORA TIPS U5'!$F$10="Contractual",ROUND('Tabla de Amortizacion'!B62,15),IF('CALCULADORA TIPS U5'!$F$10="6% (Medio)",ROUND('Tabla de Amortizacion'!D61,15),IF('CALCULADORA TIPS U5'!$F$10="10% (Medio Alto)",ROUND('Tabla de Amortizacion'!F61,15),IF('CALCULADORA TIPS U5'!$F$10="14% (Alto)",ROUND('Tabla de Amortizacion'!H61,15),IF('CALCULADORA TIPS U5'!$F$10="20%_",ROUND('Tabla de Amortizacion'!J61,15),ROUND('Tabla de Amortizacion'!L61,15))))))</f>
        <v>0.00778314</v>
      </c>
    </row>
    <row r="61" customFormat="false" ht="12.75" hidden="false" customHeight="false" outlineLevel="0" collapsed="false">
      <c r="A61" s="163" t="e">
        <f aca="false">FECHA.MES(A60,1)</f>
        <v>#NAME?</v>
      </c>
      <c r="B61" s="164" t="n">
        <f aca="false">IF('CALCULADORA TIPS U5'!$F$10="Contractual",ROUND('Tabla de Amortizacion'!B63,15),IF('CALCULADORA TIPS U5'!$F$10="6% (Medio)",ROUND('Tabla de Amortizacion'!D62,15),IF('CALCULADORA TIPS U5'!$F$10="10% (Medio Alto)",ROUND('Tabla de Amortizacion'!F62,15),IF('CALCULADORA TIPS U5'!$F$10="14% (Alto)",ROUND('Tabla de Amortizacion'!H62,15),IF('CALCULADORA TIPS U5'!$F$10="20%_",ROUND('Tabla de Amortizacion'!J62,15),ROUND('Tabla de Amortizacion'!L62,15))))))</f>
        <v>0.0076619</v>
      </c>
    </row>
    <row r="62" customFormat="false" ht="12.75" hidden="false" customHeight="false" outlineLevel="0" collapsed="false">
      <c r="A62" s="163" t="e">
        <f aca="false">FECHA.MES(A61,1)</f>
        <v>#NAME?</v>
      </c>
      <c r="B62" s="164" t="n">
        <f aca="false">IF('CALCULADORA TIPS U5'!$F$10="Contractual",ROUND('Tabla de Amortizacion'!B64,15),IF('CALCULADORA TIPS U5'!$F$10="6% (Medio)",ROUND('Tabla de Amortizacion'!D63,15),IF('CALCULADORA TIPS U5'!$F$10="10% (Medio Alto)",ROUND('Tabla de Amortizacion'!F63,15),IF('CALCULADORA TIPS U5'!$F$10="14% (Alto)",ROUND('Tabla de Amortizacion'!H63,15),IF('CALCULADORA TIPS U5'!$F$10="20%_",ROUND('Tabla de Amortizacion'!J63,15),ROUND('Tabla de Amortizacion'!L63,15))))))</f>
        <v>0.00753944</v>
      </c>
    </row>
    <row r="63" customFormat="false" ht="12.75" hidden="false" customHeight="false" outlineLevel="0" collapsed="false">
      <c r="A63" s="163" t="e">
        <f aca="false">FECHA.MES(A62,1)</f>
        <v>#NAME?</v>
      </c>
      <c r="B63" s="164" t="n">
        <f aca="false">IF('CALCULADORA TIPS U5'!$F$10="Contractual",ROUND('Tabla de Amortizacion'!B65,15),IF('CALCULADORA TIPS U5'!$F$10="6% (Medio)",ROUND('Tabla de Amortizacion'!D64,15),IF('CALCULADORA TIPS U5'!$F$10="10% (Medio Alto)",ROUND('Tabla de Amortizacion'!F64,15),IF('CALCULADORA TIPS U5'!$F$10="14% (Alto)",ROUND('Tabla de Amortizacion'!H64,15),IF('CALCULADORA TIPS U5'!$F$10="20%_",ROUND('Tabla de Amortizacion'!J64,15),ROUND('Tabla de Amortizacion'!L64,15))))))</f>
        <v>0.00741757</v>
      </c>
    </row>
    <row r="64" customFormat="false" ht="12.75" hidden="false" customHeight="false" outlineLevel="0" collapsed="false">
      <c r="A64" s="163" t="e">
        <f aca="false">FECHA.MES(A63,1)</f>
        <v>#NAME?</v>
      </c>
      <c r="B64" s="164" t="n">
        <f aca="false">IF('CALCULADORA TIPS U5'!$F$10="Contractual",ROUND('Tabla de Amortizacion'!B66,15),IF('CALCULADORA TIPS U5'!$F$10="6% (Medio)",ROUND('Tabla de Amortizacion'!D65,15),IF('CALCULADORA TIPS U5'!$F$10="10% (Medio Alto)",ROUND('Tabla de Amortizacion'!F65,15),IF('CALCULADORA TIPS U5'!$F$10="14% (Alto)",ROUND('Tabla de Amortizacion'!H65,15),IF('CALCULADORA TIPS U5'!$F$10="20%_",ROUND('Tabla de Amortizacion'!J65,15),ROUND('Tabla de Amortizacion'!L65,15))))))</f>
        <v>0.00729674</v>
      </c>
    </row>
    <row r="65" customFormat="false" ht="12.75" hidden="false" customHeight="false" outlineLevel="0" collapsed="false">
      <c r="A65" s="163" t="e">
        <f aca="false">FECHA.MES(A64,1)</f>
        <v>#NAME?</v>
      </c>
      <c r="B65" s="164" t="n">
        <f aca="false">IF('CALCULADORA TIPS U5'!$F$10="Contractual",ROUND('Tabla de Amortizacion'!B67,15),IF('CALCULADORA TIPS U5'!$F$10="6% (Medio)",ROUND('Tabla de Amortizacion'!D66,15),IF('CALCULADORA TIPS U5'!$F$10="10% (Medio Alto)",ROUND('Tabla de Amortizacion'!F66,15),IF('CALCULADORA TIPS U5'!$F$10="14% (Alto)",ROUND('Tabla de Amortizacion'!H66,15),IF('CALCULADORA TIPS U5'!$F$10="20%_",ROUND('Tabla de Amortizacion'!J66,15),ROUND('Tabla de Amortizacion'!L66,15))))))</f>
        <v>0.00718259</v>
      </c>
    </row>
    <row r="66" customFormat="false" ht="12.75" hidden="false" customHeight="false" outlineLevel="0" collapsed="false">
      <c r="A66" s="163" t="e">
        <f aca="false">FECHA.MES(A65,1)</f>
        <v>#NAME?</v>
      </c>
      <c r="B66" s="164" t="n">
        <f aca="false">IF('CALCULADORA TIPS U5'!$F$10="Contractual",ROUND('Tabla de Amortizacion'!B68,15),IF('CALCULADORA TIPS U5'!$F$10="6% (Medio)",ROUND('Tabla de Amortizacion'!D67,15),IF('CALCULADORA TIPS U5'!$F$10="10% (Medio Alto)",ROUND('Tabla de Amortizacion'!F67,15),IF('CALCULADORA TIPS U5'!$F$10="14% (Alto)",ROUND('Tabla de Amortizacion'!H67,15),IF('CALCULADORA TIPS U5'!$F$10="20%_",ROUND('Tabla de Amortizacion'!J67,15),ROUND('Tabla de Amortizacion'!L67,15))))))</f>
        <v>0.00705631</v>
      </c>
    </row>
    <row r="67" customFormat="false" ht="12.75" hidden="false" customHeight="false" outlineLevel="0" collapsed="false">
      <c r="A67" s="163" t="e">
        <f aca="false">FECHA.MES(A66,1)</f>
        <v>#NAME?</v>
      </c>
      <c r="B67" s="164" t="n">
        <f aca="false">IF('CALCULADORA TIPS U5'!$F$10="Contractual",ROUND('Tabla de Amortizacion'!B69,15),IF('CALCULADORA TIPS U5'!$F$10="6% (Medio)",ROUND('Tabla de Amortizacion'!D68,15),IF('CALCULADORA TIPS U5'!$F$10="10% (Medio Alto)",ROUND('Tabla de Amortizacion'!F68,15),IF('CALCULADORA TIPS U5'!$F$10="14% (Alto)",ROUND('Tabla de Amortizacion'!H68,15),IF('CALCULADORA TIPS U5'!$F$10="20%_",ROUND('Tabla de Amortizacion'!J68,15),ROUND('Tabla de Amortizacion'!L68,15))))))</f>
        <v>0.00694214</v>
      </c>
    </row>
    <row r="68" customFormat="false" ht="12.75" hidden="false" customHeight="false" outlineLevel="0" collapsed="false">
      <c r="A68" s="163" t="e">
        <f aca="false">FECHA.MES(A67,1)</f>
        <v>#NAME?</v>
      </c>
      <c r="B68" s="164" t="n">
        <f aca="false">IF('CALCULADORA TIPS U5'!$F$10="Contractual",ROUND('Tabla de Amortizacion'!B70,15),IF('CALCULADORA TIPS U5'!$F$10="6% (Medio)",ROUND('Tabla de Amortizacion'!D69,15),IF('CALCULADORA TIPS U5'!$F$10="10% (Medio Alto)",ROUND('Tabla de Amortizacion'!F69,15),IF('CALCULADORA TIPS U5'!$F$10="14% (Alto)",ROUND('Tabla de Amortizacion'!H69,15),IF('CALCULADORA TIPS U5'!$F$10="20%_",ROUND('Tabla de Amortizacion'!J69,15),ROUND('Tabla de Amortizacion'!L69,15))))))</f>
        <v>0.00682394</v>
      </c>
    </row>
    <row r="69" customFormat="false" ht="12.75" hidden="false" customHeight="false" outlineLevel="0" collapsed="false">
      <c r="A69" s="163" t="e">
        <f aca="false">FECHA.MES(A68,1)</f>
        <v>#NAME?</v>
      </c>
      <c r="B69" s="164" t="n">
        <f aca="false">IF('CALCULADORA TIPS U5'!$F$10="Contractual",ROUND('Tabla de Amortizacion'!B71,15),IF('CALCULADORA TIPS U5'!$F$10="6% (Medio)",ROUND('Tabla de Amortizacion'!D70,15),IF('CALCULADORA TIPS U5'!$F$10="10% (Medio Alto)",ROUND('Tabla de Amortizacion'!F70,15),IF('CALCULADORA TIPS U5'!$F$10="14% (Alto)",ROUND('Tabla de Amortizacion'!H70,15),IF('CALCULADORA TIPS U5'!$F$10="20%_",ROUND('Tabla de Amortizacion'!J70,15),ROUND('Tabla de Amortizacion'!L70,15))))))</f>
        <v>0.00671215</v>
      </c>
    </row>
    <row r="70" customFormat="false" ht="12.75" hidden="false" customHeight="false" outlineLevel="0" collapsed="false">
      <c r="A70" s="163" t="e">
        <f aca="false">FECHA.MES(A69,1)</f>
        <v>#NAME?</v>
      </c>
      <c r="B70" s="164" t="n">
        <f aca="false">IF('CALCULADORA TIPS U5'!$F$10="Contractual",ROUND('Tabla de Amortizacion'!B72,15),IF('CALCULADORA TIPS U5'!$F$10="6% (Medio)",ROUND('Tabla de Amortizacion'!D71,15),IF('CALCULADORA TIPS U5'!$F$10="10% (Medio Alto)",ROUND('Tabla de Amortizacion'!F71,15),IF('CALCULADORA TIPS U5'!$F$10="14% (Alto)",ROUND('Tabla de Amortizacion'!H71,15),IF('CALCULADORA TIPS U5'!$F$10="20%_",ROUND('Tabla de Amortizacion'!J71,15),ROUND('Tabla de Amortizacion'!L71,15))))))</f>
        <v>0.00660187</v>
      </c>
    </row>
    <row r="71" customFormat="false" ht="12.75" hidden="false" customHeight="false" outlineLevel="0" collapsed="false">
      <c r="A71" s="163" t="e">
        <f aca="false">FECHA.MES(A70,1)</f>
        <v>#NAME?</v>
      </c>
      <c r="B71" s="164" t="n">
        <f aca="false">IF('CALCULADORA TIPS U5'!$F$10="Contractual",ROUND('Tabla de Amortizacion'!B73,15),IF('CALCULADORA TIPS U5'!$F$10="6% (Medio)",ROUND('Tabla de Amortizacion'!D72,15),IF('CALCULADORA TIPS U5'!$F$10="10% (Medio Alto)",ROUND('Tabla de Amortizacion'!F72,15),IF('CALCULADORA TIPS U5'!$F$10="14% (Alto)",ROUND('Tabla de Amortizacion'!H72,15),IF('CALCULADORA TIPS U5'!$F$10="20%_",ROUND('Tabla de Amortizacion'!J72,15),ROUND('Tabla de Amortizacion'!L72,15))))))</f>
        <v>0.0064864</v>
      </c>
    </row>
    <row r="72" customFormat="false" ht="12.75" hidden="false" customHeight="false" outlineLevel="0" collapsed="false">
      <c r="A72" s="163" t="e">
        <f aca="false">FECHA.MES(A71,1)</f>
        <v>#NAME?</v>
      </c>
      <c r="B72" s="164" t="n">
        <f aca="false">IF('CALCULADORA TIPS U5'!$F$10="Contractual",ROUND('Tabla de Amortizacion'!B74,15),IF('CALCULADORA TIPS U5'!$F$10="6% (Medio)",ROUND('Tabla de Amortizacion'!D73,15),IF('CALCULADORA TIPS U5'!$F$10="10% (Medio Alto)",ROUND('Tabla de Amortizacion'!F73,15),IF('CALCULADORA TIPS U5'!$F$10="14% (Alto)",ROUND('Tabla de Amortizacion'!H73,15),IF('CALCULADORA TIPS U5'!$F$10="20%_",ROUND('Tabla de Amortizacion'!J73,15),ROUND('Tabla de Amortizacion'!L73,15))))))</f>
        <v>0.00637943</v>
      </c>
    </row>
    <row r="73" customFormat="false" ht="12.75" hidden="false" customHeight="false" outlineLevel="0" collapsed="false">
      <c r="A73" s="163" t="e">
        <f aca="false">FECHA.MES(A72,1)</f>
        <v>#NAME?</v>
      </c>
      <c r="B73" s="164" t="n">
        <f aca="false">IF('CALCULADORA TIPS U5'!$F$10="Contractual",ROUND('Tabla de Amortizacion'!B75,15),IF('CALCULADORA TIPS U5'!$F$10="6% (Medio)",ROUND('Tabla de Amortizacion'!D74,15),IF('CALCULADORA TIPS U5'!$F$10="10% (Medio Alto)",ROUND('Tabla de Amortizacion'!F74,15),IF('CALCULADORA TIPS U5'!$F$10="14% (Alto)",ROUND('Tabla de Amortizacion'!H74,15),IF('CALCULADORA TIPS U5'!$F$10="20%_",ROUND('Tabla de Amortizacion'!J74,15),ROUND('Tabla de Amortizacion'!L74,15))))))</f>
        <v>0.00627224</v>
      </c>
    </row>
    <row r="74" customFormat="false" ht="12.75" hidden="false" customHeight="false" outlineLevel="0" collapsed="false">
      <c r="A74" s="163" t="e">
        <f aca="false">FECHA.MES(A73,1)</f>
        <v>#NAME?</v>
      </c>
      <c r="B74" s="164" t="n">
        <f aca="false">IF('CALCULADORA TIPS U5'!$F$10="Contractual",ROUND('Tabla de Amortizacion'!B76,15),IF('CALCULADORA TIPS U5'!$F$10="6% (Medio)",ROUND('Tabla de Amortizacion'!D75,15),IF('CALCULADORA TIPS U5'!$F$10="10% (Medio Alto)",ROUND('Tabla de Amortizacion'!F75,15),IF('CALCULADORA TIPS U5'!$F$10="14% (Alto)",ROUND('Tabla de Amortizacion'!H75,15),IF('CALCULADORA TIPS U5'!$F$10="20%_",ROUND('Tabla de Amortizacion'!J75,15),ROUND('Tabla de Amortizacion'!L75,15))))))</f>
        <v>0.00615841</v>
      </c>
    </row>
    <row r="75" customFormat="false" ht="12.75" hidden="false" customHeight="false" outlineLevel="0" collapsed="false">
      <c r="A75" s="163" t="e">
        <f aca="false">FECHA.MES(A74,1)</f>
        <v>#NAME?</v>
      </c>
      <c r="B75" s="164" t="n">
        <f aca="false">IF('CALCULADORA TIPS U5'!$F$10="Contractual",ROUND('Tabla de Amortizacion'!B77,15),IF('CALCULADORA TIPS U5'!$F$10="6% (Medio)",ROUND('Tabla de Amortizacion'!D76,15),IF('CALCULADORA TIPS U5'!$F$10="10% (Medio Alto)",ROUND('Tabla de Amortizacion'!F76,15),IF('CALCULADORA TIPS U5'!$F$10="14% (Alto)",ROUND('Tabla de Amortizacion'!H76,15),IF('CALCULADORA TIPS U5'!$F$10="20%_",ROUND('Tabla de Amortizacion'!J76,15),ROUND('Tabla de Amortizacion'!L76,15))))))</f>
        <v>0.00605791</v>
      </c>
    </row>
    <row r="76" customFormat="false" ht="12.75" hidden="false" customHeight="false" outlineLevel="0" collapsed="false">
      <c r="A76" s="163" t="e">
        <f aca="false">FECHA.MES(A75,1)</f>
        <v>#NAME?</v>
      </c>
      <c r="B76" s="164" t="n">
        <f aca="false">IF('CALCULADORA TIPS U5'!$F$10="Contractual",ROUND('Tabla de Amortizacion'!B78,15),IF('CALCULADORA TIPS U5'!$F$10="6% (Medio)",ROUND('Tabla de Amortizacion'!D77,15),IF('CALCULADORA TIPS U5'!$F$10="10% (Medio Alto)",ROUND('Tabla de Amortizacion'!F77,15),IF('CALCULADORA TIPS U5'!$F$10="14% (Alto)",ROUND('Tabla de Amortizacion'!H77,15),IF('CALCULADORA TIPS U5'!$F$10="20%_",ROUND('Tabla de Amortizacion'!J77,15),ROUND('Tabla de Amortizacion'!L77,15))))))</f>
        <v>0.00595342</v>
      </c>
    </row>
    <row r="77" customFormat="false" ht="12.75" hidden="false" customHeight="false" outlineLevel="0" collapsed="false">
      <c r="A77" s="163" t="e">
        <f aca="false">FECHA.MES(A76,1)</f>
        <v>#NAME?</v>
      </c>
      <c r="B77" s="164" t="n">
        <f aca="false">IF('CALCULADORA TIPS U5'!$F$10="Contractual",ROUND('Tabla de Amortizacion'!B79,15),IF('CALCULADORA TIPS U5'!$F$10="6% (Medio)",ROUND('Tabla de Amortizacion'!D78,15),IF('CALCULADORA TIPS U5'!$F$10="10% (Medio Alto)",ROUND('Tabla de Amortizacion'!F78,15),IF('CALCULADORA TIPS U5'!$F$10="14% (Alto)",ROUND('Tabla de Amortizacion'!H78,15),IF('CALCULADORA TIPS U5'!$F$10="20%_",ROUND('Tabla de Amortizacion'!J78,15),ROUND('Tabla de Amortizacion'!L78,15))))))</f>
        <v>0.00584552</v>
      </c>
    </row>
    <row r="78" customFormat="false" ht="12.75" hidden="false" customHeight="false" outlineLevel="0" collapsed="false">
      <c r="A78" s="163" t="e">
        <f aca="false">FECHA.MES(A77,1)</f>
        <v>#NAME?</v>
      </c>
      <c r="B78" s="164" t="n">
        <f aca="false">IF('CALCULADORA TIPS U5'!$F$10="Contractual",ROUND('Tabla de Amortizacion'!B80,15),IF('CALCULADORA TIPS U5'!$F$10="6% (Medio)",ROUND('Tabla de Amortizacion'!D79,15),IF('CALCULADORA TIPS U5'!$F$10="10% (Medio Alto)",ROUND('Tabla de Amortizacion'!F79,15),IF('CALCULADORA TIPS U5'!$F$10="14% (Alto)",ROUND('Tabla de Amortizacion'!H79,15),IF('CALCULADORA TIPS U5'!$F$10="20%_",ROUND('Tabla de Amortizacion'!J79,15),ROUND('Tabla de Amortizacion'!L79,15))))))</f>
        <v>0.00573114</v>
      </c>
    </row>
    <row r="79" customFormat="false" ht="12.75" hidden="false" customHeight="false" outlineLevel="0" collapsed="false">
      <c r="A79" s="163" t="e">
        <f aca="false">FECHA.MES(A78,1)</f>
        <v>#NAME?</v>
      </c>
      <c r="B79" s="164" t="n">
        <f aca="false">IF('CALCULADORA TIPS U5'!$F$10="Contractual",ROUND('Tabla de Amortizacion'!B81,15),IF('CALCULADORA TIPS U5'!$F$10="6% (Medio)",ROUND('Tabla de Amortizacion'!D80,15),IF('CALCULADORA TIPS U5'!$F$10="10% (Medio Alto)",ROUND('Tabla de Amortizacion'!F80,15),IF('CALCULADORA TIPS U5'!$F$10="14% (Alto)",ROUND('Tabla de Amortizacion'!H80,15),IF('CALCULADORA TIPS U5'!$F$10="20%_",ROUND('Tabla de Amortizacion'!J80,15),ROUND('Tabla de Amortizacion'!L80,15))))))</f>
        <v>0.00562011</v>
      </c>
    </row>
    <row r="80" customFormat="false" ht="12.75" hidden="false" customHeight="false" outlineLevel="0" collapsed="false">
      <c r="A80" s="163" t="e">
        <f aca="false">FECHA.MES(A79,1)</f>
        <v>#NAME?</v>
      </c>
      <c r="B80" s="164" t="n">
        <f aca="false">IF('CALCULADORA TIPS U5'!$F$10="Contractual",ROUND('Tabla de Amortizacion'!B82,15),IF('CALCULADORA TIPS U5'!$F$10="6% (Medio)",ROUND('Tabla de Amortizacion'!D81,15),IF('CALCULADORA TIPS U5'!$F$10="10% (Medio Alto)",ROUND('Tabla de Amortizacion'!F81,15),IF('CALCULADORA TIPS U5'!$F$10="14% (Alto)",ROUND('Tabla de Amortizacion'!H81,15),IF('CALCULADORA TIPS U5'!$F$10="20%_",ROUND('Tabla de Amortizacion'!J81,15),ROUND('Tabla de Amortizacion'!L81,15))))))</f>
        <v>0.00550306</v>
      </c>
    </row>
    <row r="81" customFormat="false" ht="12.75" hidden="false" customHeight="false" outlineLevel="0" collapsed="false">
      <c r="A81" s="163" t="e">
        <f aca="false">FECHA.MES(A80,1)</f>
        <v>#NAME?</v>
      </c>
      <c r="B81" s="164" t="n">
        <f aca="false">IF('CALCULADORA TIPS U5'!$F$10="Contractual",ROUND('Tabla de Amortizacion'!B83,15),IF('CALCULADORA TIPS U5'!$F$10="6% (Medio)",ROUND('Tabla de Amortizacion'!D82,15),IF('CALCULADORA TIPS U5'!$F$10="10% (Medio Alto)",ROUND('Tabla de Amortizacion'!F82,15),IF('CALCULADORA TIPS U5'!$F$10="14% (Alto)",ROUND('Tabla de Amortizacion'!H82,15),IF('CALCULADORA TIPS U5'!$F$10="20%_",ROUND('Tabla de Amortizacion'!J82,15),ROUND('Tabla de Amortizacion'!L82,15))))))</f>
        <v>0.00539099</v>
      </c>
    </row>
    <row r="82" customFormat="false" ht="12.75" hidden="false" customHeight="false" outlineLevel="0" collapsed="false">
      <c r="A82" s="163" t="e">
        <f aca="false">FECHA.MES(A81,1)</f>
        <v>#NAME?</v>
      </c>
      <c r="B82" s="164" t="n">
        <f aca="false">IF('CALCULADORA TIPS U5'!$F$10="Contractual",ROUND('Tabla de Amortizacion'!B84,15),IF('CALCULADORA TIPS U5'!$F$10="6% (Medio)",ROUND('Tabla de Amortizacion'!D83,15),IF('CALCULADORA TIPS U5'!$F$10="10% (Medio Alto)",ROUND('Tabla de Amortizacion'!F83,15),IF('CALCULADORA TIPS U5'!$F$10="14% (Alto)",ROUND('Tabla de Amortizacion'!H83,15),IF('CALCULADORA TIPS U5'!$F$10="20%_",ROUND('Tabla de Amortizacion'!J83,15),ROUND('Tabla de Amortizacion'!L83,15))))))</f>
        <v>0.00527622</v>
      </c>
    </row>
    <row r="83" customFormat="false" ht="12.75" hidden="false" customHeight="false" outlineLevel="0" collapsed="false">
      <c r="A83" s="163" t="e">
        <f aca="false">FECHA.MES(A82,1)</f>
        <v>#NAME?</v>
      </c>
      <c r="B83" s="164" t="n">
        <f aca="false">IF('CALCULADORA TIPS U5'!$F$10="Contractual",ROUND('Tabla de Amortizacion'!B85,15),IF('CALCULADORA TIPS U5'!$F$10="6% (Medio)",ROUND('Tabla de Amortizacion'!D84,15),IF('CALCULADORA TIPS U5'!$F$10="10% (Medio Alto)",ROUND('Tabla de Amortizacion'!F84,15),IF('CALCULADORA TIPS U5'!$F$10="14% (Alto)",ROUND('Tabla de Amortizacion'!H84,15),IF('CALCULADORA TIPS U5'!$F$10="20%_",ROUND('Tabla de Amortizacion'!J84,15),ROUND('Tabla de Amortizacion'!L84,15))))))</f>
        <v>0.00517019</v>
      </c>
    </row>
    <row r="84" customFormat="false" ht="12.75" hidden="false" customHeight="false" outlineLevel="0" collapsed="false">
      <c r="A84" s="163" t="e">
        <f aca="false">FECHA.MES(A83,1)</f>
        <v>#NAME?</v>
      </c>
      <c r="B84" s="164" t="n">
        <f aca="false">IF('CALCULADORA TIPS U5'!$F$10="Contractual",ROUND('Tabla de Amortizacion'!B86,15),IF('CALCULADORA TIPS U5'!$F$10="6% (Medio)",ROUND('Tabla de Amortizacion'!D85,15),IF('CALCULADORA TIPS U5'!$F$10="10% (Medio Alto)",ROUND('Tabla de Amortizacion'!F85,15),IF('CALCULADORA TIPS U5'!$F$10="14% (Alto)",ROUND('Tabla de Amortizacion'!H85,15),IF('CALCULADORA TIPS U5'!$F$10="20%_",ROUND('Tabla de Amortizacion'!J85,15),ROUND('Tabla de Amortizacion'!L85,15))))))</f>
        <v>0.00504783</v>
      </c>
    </row>
    <row r="85" customFormat="false" ht="12.75" hidden="false" customHeight="false" outlineLevel="0" collapsed="false">
      <c r="A85" s="163" t="e">
        <f aca="false">FECHA.MES(A84,1)</f>
        <v>#NAME?</v>
      </c>
      <c r="B85" s="164" t="n">
        <f aca="false">IF('CALCULADORA TIPS U5'!$F$10="Contractual",ROUND('Tabla de Amortizacion'!B87,15),IF('CALCULADORA TIPS U5'!$F$10="6% (Medio)",ROUND('Tabla de Amortizacion'!D86,15),IF('CALCULADORA TIPS U5'!$F$10="10% (Medio Alto)",ROUND('Tabla de Amortizacion'!F86,15),IF('CALCULADORA TIPS U5'!$F$10="14% (Alto)",ROUND('Tabla de Amortizacion'!H86,15),IF('CALCULADORA TIPS U5'!$F$10="20%_",ROUND('Tabla de Amortizacion'!J86,15),ROUND('Tabla de Amortizacion'!L86,15))))))</f>
        <v>0.00494644</v>
      </c>
    </row>
    <row r="86" customFormat="false" ht="12.75" hidden="false" customHeight="false" outlineLevel="0" collapsed="false">
      <c r="A86" s="163" t="e">
        <f aca="false">FECHA.MES(A85,1)</f>
        <v>#NAME?</v>
      </c>
      <c r="B86" s="164" t="n">
        <f aca="false">IF('CALCULADORA TIPS U5'!$F$10="Contractual",ROUND('Tabla de Amortizacion'!B88,15),IF('CALCULADORA TIPS U5'!$F$10="6% (Medio)",ROUND('Tabla de Amortizacion'!D87,15),IF('CALCULADORA TIPS U5'!$F$10="10% (Medio Alto)",ROUND('Tabla de Amortizacion'!F87,15),IF('CALCULADORA TIPS U5'!$F$10="14% (Alto)",ROUND('Tabla de Amortizacion'!H87,15),IF('CALCULADORA TIPS U5'!$F$10="20%_",ROUND('Tabla de Amortizacion'!J87,15),ROUND('Tabla de Amortizacion'!L87,15))))))</f>
        <v>0.00484606</v>
      </c>
    </row>
    <row r="87" customFormat="false" ht="12.75" hidden="false" customHeight="false" outlineLevel="0" collapsed="false">
      <c r="A87" s="163" t="e">
        <f aca="false">FECHA.MES(A86,1)</f>
        <v>#NAME?</v>
      </c>
      <c r="B87" s="164" t="n">
        <f aca="false">IF('CALCULADORA TIPS U5'!$F$10="Contractual",ROUND('Tabla de Amortizacion'!B89,15),IF('CALCULADORA TIPS U5'!$F$10="6% (Medio)",ROUND('Tabla de Amortizacion'!D88,15),IF('CALCULADORA TIPS U5'!$F$10="10% (Medio Alto)",ROUND('Tabla de Amortizacion'!F88,15),IF('CALCULADORA TIPS U5'!$F$10="14% (Alto)",ROUND('Tabla de Amortizacion'!H88,15),IF('CALCULADORA TIPS U5'!$F$10="20%_",ROUND('Tabla de Amortizacion'!J88,15),ROUND('Tabla de Amortizacion'!L88,15))))))</f>
        <v>0.00475816</v>
      </c>
    </row>
    <row r="88" customFormat="false" ht="12.75" hidden="false" customHeight="false" outlineLevel="0" collapsed="false">
      <c r="A88" s="163" t="e">
        <f aca="false">FECHA.MES(A87,1)</f>
        <v>#NAME?</v>
      </c>
      <c r="B88" s="164" t="n">
        <f aca="false">IF('CALCULADORA TIPS U5'!$F$10="Contractual",ROUND('Tabla de Amortizacion'!B90,15),IF('CALCULADORA TIPS U5'!$F$10="6% (Medio)",ROUND('Tabla de Amortizacion'!D89,15),IF('CALCULADORA TIPS U5'!$F$10="10% (Medio Alto)",ROUND('Tabla de Amortizacion'!F89,15),IF('CALCULADORA TIPS U5'!$F$10="14% (Alto)",ROUND('Tabla de Amortizacion'!H89,15),IF('CALCULADORA TIPS U5'!$F$10="20%_",ROUND('Tabla de Amortizacion'!J89,15),ROUND('Tabla de Amortizacion'!L89,15))))))</f>
        <v>0.00466664</v>
      </c>
    </row>
    <row r="89" customFormat="false" ht="12.75" hidden="false" customHeight="false" outlineLevel="0" collapsed="false">
      <c r="A89" s="163" t="e">
        <f aca="false">FECHA.MES(A88,1)</f>
        <v>#NAME?</v>
      </c>
      <c r="B89" s="164" t="n">
        <f aca="false">IF('CALCULADORA TIPS U5'!$F$10="Contractual",ROUND('Tabla de Amortizacion'!B91,15),IF('CALCULADORA TIPS U5'!$F$10="6% (Medio)",ROUND('Tabla de Amortizacion'!D90,15),IF('CALCULADORA TIPS U5'!$F$10="10% (Medio Alto)",ROUND('Tabla de Amortizacion'!F90,15),IF('CALCULADORA TIPS U5'!$F$10="14% (Alto)",ROUND('Tabla de Amortizacion'!H90,15),IF('CALCULADORA TIPS U5'!$F$10="20%_",ROUND('Tabla de Amortizacion'!J90,15),ROUND('Tabla de Amortizacion'!L90,15))))))</f>
        <v>0.00457125</v>
      </c>
    </row>
    <row r="90" customFormat="false" ht="12.75" hidden="false" customHeight="false" outlineLevel="0" collapsed="false">
      <c r="A90" s="163" t="e">
        <f aca="false">FECHA.MES(A89,1)</f>
        <v>#NAME?</v>
      </c>
      <c r="B90" s="164" t="n">
        <f aca="false">IF('CALCULADORA TIPS U5'!$F$10="Contractual",ROUND('Tabla de Amortizacion'!B92,15),IF('CALCULADORA TIPS U5'!$F$10="6% (Medio)",ROUND('Tabla de Amortizacion'!D91,15),IF('CALCULADORA TIPS U5'!$F$10="10% (Medio Alto)",ROUND('Tabla de Amortizacion'!F91,15),IF('CALCULADORA TIPS U5'!$F$10="14% (Alto)",ROUND('Tabla de Amortizacion'!H91,15),IF('CALCULADORA TIPS U5'!$F$10="20%_",ROUND('Tabla de Amortizacion'!J91,15),ROUND('Tabla de Amortizacion'!L91,15))))))</f>
        <v>0.00447914</v>
      </c>
    </row>
    <row r="91" customFormat="false" ht="12.75" hidden="false" customHeight="false" outlineLevel="0" collapsed="false">
      <c r="A91" s="163" t="e">
        <f aca="false">FECHA.MES(A90,1)</f>
        <v>#NAME?</v>
      </c>
      <c r="B91" s="164" t="n">
        <f aca="false">IF('CALCULADORA TIPS U5'!$F$10="Contractual",ROUND('Tabla de Amortizacion'!B93,15),IF('CALCULADORA TIPS U5'!$F$10="6% (Medio)",ROUND('Tabla de Amortizacion'!D92,15),IF('CALCULADORA TIPS U5'!$F$10="10% (Medio Alto)",ROUND('Tabla de Amortizacion'!F92,15),IF('CALCULADORA TIPS U5'!$F$10="14% (Alto)",ROUND('Tabla de Amortizacion'!H92,15),IF('CALCULADORA TIPS U5'!$F$10="20%_",ROUND('Tabla de Amortizacion'!J92,15),ROUND('Tabla de Amortizacion'!L92,15))))))</f>
        <v>0.00437889</v>
      </c>
    </row>
    <row r="92" customFormat="false" ht="12.75" hidden="false" customHeight="false" outlineLevel="0" collapsed="false">
      <c r="A92" s="163" t="e">
        <f aca="false">FECHA.MES(A91,1)</f>
        <v>#NAME?</v>
      </c>
      <c r="B92" s="164" t="n">
        <f aca="false">IF('CALCULADORA TIPS U5'!$F$10="Contractual",ROUND('Tabla de Amortizacion'!B94,15),IF('CALCULADORA TIPS U5'!$F$10="6% (Medio)",ROUND('Tabla de Amortizacion'!D93,15),IF('CALCULADORA TIPS U5'!$F$10="10% (Medio Alto)",ROUND('Tabla de Amortizacion'!F93,15),IF('CALCULADORA TIPS U5'!$F$10="14% (Alto)",ROUND('Tabla de Amortizacion'!H93,15),IF('CALCULADORA TIPS U5'!$F$10="20%_",ROUND('Tabla de Amortizacion'!J93,15),ROUND('Tabla de Amortizacion'!L93,15))))))</f>
        <v>0.00428546</v>
      </c>
    </row>
    <row r="93" customFormat="false" ht="12.75" hidden="false" customHeight="false" outlineLevel="0" collapsed="false">
      <c r="A93" s="163" t="e">
        <f aca="false">FECHA.MES(A92,1)</f>
        <v>#NAME?</v>
      </c>
      <c r="B93" s="164" t="n">
        <f aca="false">IF('CALCULADORA TIPS U5'!$F$10="Contractual",ROUND('Tabla de Amortizacion'!B95,15),IF('CALCULADORA TIPS U5'!$F$10="6% (Medio)",ROUND('Tabla de Amortizacion'!D94,15),IF('CALCULADORA TIPS U5'!$F$10="10% (Medio Alto)",ROUND('Tabla de Amortizacion'!F94,15),IF('CALCULADORA TIPS U5'!$F$10="14% (Alto)",ROUND('Tabla de Amortizacion'!H94,15),IF('CALCULADORA TIPS U5'!$F$10="20%_",ROUND('Tabla de Amortizacion'!J94,15),ROUND('Tabla de Amortizacion'!L94,15))))))</f>
        <v>0.00421403</v>
      </c>
    </row>
    <row r="94" customFormat="false" ht="12.75" hidden="false" customHeight="false" outlineLevel="0" collapsed="false">
      <c r="A94" s="163" t="e">
        <f aca="false">FECHA.MES(A93,1)</f>
        <v>#NAME?</v>
      </c>
      <c r="B94" s="164" t="n">
        <f aca="false">IF('CALCULADORA TIPS U5'!$F$10="Contractual",ROUND('Tabla de Amortizacion'!B96,15),IF('CALCULADORA TIPS U5'!$F$10="6% (Medio)",ROUND('Tabla de Amortizacion'!D95,15),IF('CALCULADORA TIPS U5'!$F$10="10% (Medio Alto)",ROUND('Tabla de Amortizacion'!F95,15),IF('CALCULADORA TIPS U5'!$F$10="14% (Alto)",ROUND('Tabla de Amortizacion'!H95,15),IF('CALCULADORA TIPS U5'!$F$10="20%_",ROUND('Tabla de Amortizacion'!J95,15),ROUND('Tabla de Amortizacion'!L95,15))))))</f>
        <v>0.00493785</v>
      </c>
    </row>
    <row r="95" customFormat="false" ht="12.75" hidden="false" customHeight="false" outlineLevel="0" collapsed="false">
      <c r="A95" s="163" t="e">
        <f aca="false">FECHA.MES(A94,1)</f>
        <v>#NAME?</v>
      </c>
      <c r="B95" s="164" t="n">
        <f aca="false">IF('CALCULADORA TIPS U5'!$F$10="Contractual",ROUND('Tabla de Amortizacion'!B97,15),IF('CALCULADORA TIPS U5'!$F$10="6% (Medio)",ROUND('Tabla de Amortizacion'!D96,15),IF('CALCULADORA TIPS U5'!$F$10="10% (Medio Alto)",ROUND('Tabla de Amortizacion'!F96,15),IF('CALCULADORA TIPS U5'!$F$10="14% (Alto)",ROUND('Tabla de Amortizacion'!H96,15),IF('CALCULADORA TIPS U5'!$F$10="20%_",ROUND('Tabla de Amortizacion'!J96,15),ROUND('Tabla de Amortizacion'!L96,15))))))</f>
        <v>0.00491423</v>
      </c>
    </row>
    <row r="96" customFormat="false" ht="12.75" hidden="false" customHeight="false" outlineLevel="0" collapsed="false">
      <c r="A96" s="163" t="e">
        <f aca="false">FECHA.MES(A95,1)</f>
        <v>#NAME?</v>
      </c>
      <c r="B96" s="164" t="n">
        <f aca="false">IF('CALCULADORA TIPS U5'!$F$10="Contractual",ROUND('Tabla de Amortizacion'!B98,15),IF('CALCULADORA TIPS U5'!$F$10="6% (Medio)",ROUND('Tabla de Amortizacion'!D97,15),IF('CALCULADORA TIPS U5'!$F$10="10% (Medio Alto)",ROUND('Tabla de Amortizacion'!F97,15),IF('CALCULADORA TIPS U5'!$F$10="14% (Alto)",ROUND('Tabla de Amortizacion'!H97,15),IF('CALCULADORA TIPS U5'!$F$10="20%_",ROUND('Tabla de Amortizacion'!J97,15),ROUND('Tabla de Amortizacion'!L97,15))))))</f>
        <v>0.0048144</v>
      </c>
    </row>
    <row r="97" customFormat="false" ht="12.75" hidden="false" customHeight="false" outlineLevel="0" collapsed="false">
      <c r="A97" s="163" t="e">
        <f aca="false">FECHA.MES(A96,1)</f>
        <v>#NAME?</v>
      </c>
      <c r="B97" s="164" t="n">
        <f aca="false">IF('CALCULADORA TIPS U5'!$F$10="Contractual",ROUND('Tabla de Amortizacion'!B99,15),IF('CALCULADORA TIPS U5'!$F$10="6% (Medio)",ROUND('Tabla de Amortizacion'!D98,15),IF('CALCULADORA TIPS U5'!$F$10="10% (Medio Alto)",ROUND('Tabla de Amortizacion'!F98,15),IF('CALCULADORA TIPS U5'!$F$10="14% (Alto)",ROUND('Tabla de Amortizacion'!H98,15),IF('CALCULADORA TIPS U5'!$F$10="20%_",ROUND('Tabla de Amortizacion'!J98,15),ROUND('Tabla de Amortizacion'!L98,15))))))</f>
        <v>0.0047268</v>
      </c>
    </row>
    <row r="98" customFormat="false" ht="12.75" hidden="false" customHeight="false" outlineLevel="0" collapsed="false">
      <c r="A98" s="163" t="e">
        <f aca="false">FECHA.MES(A97,1)</f>
        <v>#NAME?</v>
      </c>
      <c r="B98" s="164" t="n">
        <f aca="false">IF('CALCULADORA TIPS U5'!$F$10="Contractual",ROUND('Tabla de Amortizacion'!B100,15),IF('CALCULADORA TIPS U5'!$F$10="6% (Medio)",ROUND('Tabla de Amortizacion'!D99,15),IF('CALCULADORA TIPS U5'!$F$10="10% (Medio Alto)",ROUND('Tabla de Amortizacion'!F99,15),IF('CALCULADORA TIPS U5'!$F$10="14% (Alto)",ROUND('Tabla de Amortizacion'!H99,15),IF('CALCULADORA TIPS U5'!$F$10="20%_",ROUND('Tabla de Amortizacion'!J99,15),ROUND('Tabla de Amortizacion'!L99,15))))))</f>
        <v>0.0041769</v>
      </c>
    </row>
    <row r="99" customFormat="false" ht="12.75" hidden="false" customHeight="false" outlineLevel="0" collapsed="false">
      <c r="A99" s="163" t="e">
        <f aca="false">FECHA.MES(A98,1)</f>
        <v>#NAME?</v>
      </c>
      <c r="B99" s="164" t="n">
        <f aca="false">IF('CALCULADORA TIPS U5'!$F$10="Contractual",ROUND('Tabla de Amortizacion'!B101,15),IF('CALCULADORA TIPS U5'!$F$10="6% (Medio)",ROUND('Tabla de Amortizacion'!D100,15),IF('CALCULADORA TIPS U5'!$F$10="10% (Medio Alto)",ROUND('Tabla de Amortizacion'!F100,15),IF('CALCULADORA TIPS U5'!$F$10="14% (Alto)",ROUND('Tabla de Amortizacion'!H100,15),IF('CALCULADORA TIPS U5'!$F$10="20%_",ROUND('Tabla de Amortizacion'!J100,15),ROUND('Tabla de Amortizacion'!L100,15))))))</f>
        <v>0.00447323</v>
      </c>
    </row>
    <row r="100" customFormat="false" ht="12.75" hidden="false" customHeight="false" outlineLevel="0" collapsed="false">
      <c r="A100" s="163" t="e">
        <f aca="false">FECHA.MES(A99,1)</f>
        <v>#NAME?</v>
      </c>
      <c r="B100" s="164" t="n">
        <f aca="false">IF('CALCULADORA TIPS U5'!$F$10="Contractual",ROUND('Tabla de Amortizacion'!B102,15),IF('CALCULADORA TIPS U5'!$F$10="6% (Medio)",ROUND('Tabla de Amortizacion'!D101,15),IF('CALCULADORA TIPS U5'!$F$10="10% (Medio Alto)",ROUND('Tabla de Amortizacion'!F101,15),IF('CALCULADORA TIPS U5'!$F$10="14% (Alto)",ROUND('Tabla de Amortizacion'!H101,15),IF('CALCULADORA TIPS U5'!$F$10="20%_",ROUND('Tabla de Amortizacion'!J101,15),ROUND('Tabla de Amortizacion'!L101,15))))))</f>
        <v>0.00435243</v>
      </c>
    </row>
    <row r="101" customFormat="false" ht="12.75" hidden="false" customHeight="false" outlineLevel="0" collapsed="false">
      <c r="A101" s="163" t="e">
        <f aca="false">FECHA.MES(A100,1)</f>
        <v>#NAME?</v>
      </c>
      <c r="B101" s="164" t="n">
        <f aca="false">IF('CALCULADORA TIPS U5'!$F$10="Contractual",ROUND('Tabla de Amortizacion'!B103,15),IF('CALCULADORA TIPS U5'!$F$10="6% (Medio)",ROUND('Tabla de Amortizacion'!D102,15),IF('CALCULADORA TIPS U5'!$F$10="10% (Medio Alto)",ROUND('Tabla de Amortizacion'!F102,15),IF('CALCULADORA TIPS U5'!$F$10="14% (Alto)",ROUND('Tabla de Amortizacion'!H102,15),IF('CALCULADORA TIPS U5'!$F$10="20%_",ROUND('Tabla de Amortizacion'!J102,15),ROUND('Tabla de Amortizacion'!L102,15))))))</f>
        <v>0.00423685</v>
      </c>
    </row>
    <row r="102" customFormat="false" ht="12.75" hidden="false" customHeight="false" outlineLevel="0" collapsed="false">
      <c r="A102" s="163" t="e">
        <f aca="false">FECHA.MES(A101,1)</f>
        <v>#NAME?</v>
      </c>
      <c r="B102" s="164" t="n">
        <f aca="false">IF('CALCULADORA TIPS U5'!$F$10="Contractual",ROUND('Tabla de Amortizacion'!B104,15),IF('CALCULADORA TIPS U5'!$F$10="6% (Medio)",ROUND('Tabla de Amortizacion'!D103,15),IF('CALCULADORA TIPS U5'!$F$10="10% (Medio Alto)",ROUND('Tabla de Amortizacion'!F103,15),IF('CALCULADORA TIPS U5'!$F$10="14% (Alto)",ROUND('Tabla de Amortizacion'!H103,15),IF('CALCULADORA TIPS U5'!$F$10="20%_",ROUND('Tabla de Amortizacion'!J103,15),ROUND('Tabla de Amortizacion'!L103,15))))))</f>
        <v>0.00411645</v>
      </c>
    </row>
    <row r="103" customFormat="false" ht="12.75" hidden="false" customHeight="false" outlineLevel="0" collapsed="false">
      <c r="A103" s="163" t="e">
        <f aca="false">FECHA.MES(A102,1)</f>
        <v>#NAME?</v>
      </c>
      <c r="B103" s="164" t="n">
        <f aca="false">IF('CALCULADORA TIPS U5'!$F$10="Contractual",ROUND('Tabla de Amortizacion'!B105,15),IF('CALCULADORA TIPS U5'!$F$10="6% (Medio)",ROUND('Tabla de Amortizacion'!D104,15),IF('CALCULADORA TIPS U5'!$F$10="10% (Medio Alto)",ROUND('Tabla de Amortizacion'!F104,15),IF('CALCULADORA TIPS U5'!$F$10="14% (Alto)",ROUND('Tabla de Amortizacion'!H104,15),IF('CALCULADORA TIPS U5'!$F$10="20%_",ROUND('Tabla de Amortizacion'!J104,15),ROUND('Tabla de Amortizacion'!L104,15))))))</f>
        <v>0.00401866</v>
      </c>
    </row>
    <row r="104" customFormat="false" ht="12.75" hidden="false" customHeight="false" outlineLevel="0" collapsed="false">
      <c r="A104" s="163" t="e">
        <f aca="false">FECHA.MES(A103,1)</f>
        <v>#NAME?</v>
      </c>
      <c r="B104" s="164" t="n">
        <f aca="false">IF('CALCULADORA TIPS U5'!$F$10="Contractual",ROUND('Tabla de Amortizacion'!B106,15),IF('CALCULADORA TIPS U5'!$F$10="6% (Medio)",ROUND('Tabla de Amortizacion'!D105,15),IF('CALCULADORA TIPS U5'!$F$10="10% (Medio Alto)",ROUND('Tabla de Amortizacion'!F105,15),IF('CALCULADORA TIPS U5'!$F$10="14% (Alto)",ROUND('Tabla de Amortizacion'!H105,15),IF('CALCULADORA TIPS U5'!$F$10="20%_",ROUND('Tabla de Amortizacion'!J105,15),ROUND('Tabla de Amortizacion'!L105,15))))))</f>
        <v>0.00391869</v>
      </c>
    </row>
    <row r="105" customFormat="false" ht="12.75" hidden="false" customHeight="false" outlineLevel="0" collapsed="false">
      <c r="A105" s="163" t="e">
        <f aca="false">FECHA.MES(A104,1)</f>
        <v>#NAME?</v>
      </c>
      <c r="B105" s="164" t="n">
        <f aca="false">IF('CALCULADORA TIPS U5'!$F$10="Contractual",ROUND('Tabla de Amortizacion'!B107,15),IF('CALCULADORA TIPS U5'!$F$10="6% (Medio)",ROUND('Tabla de Amortizacion'!D106,15),IF('CALCULADORA TIPS U5'!$F$10="10% (Medio Alto)",ROUND('Tabla de Amortizacion'!F106,15),IF('CALCULADORA TIPS U5'!$F$10="14% (Alto)",ROUND('Tabla de Amortizacion'!H106,15),IF('CALCULADORA TIPS U5'!$F$10="20%_",ROUND('Tabla de Amortizacion'!J106,15),ROUND('Tabla de Amortizacion'!L106,15))))))</f>
        <v>0.00381233</v>
      </c>
    </row>
    <row r="106" customFormat="false" ht="12.75" hidden="false" customHeight="false" outlineLevel="0" collapsed="false">
      <c r="A106" s="163" t="e">
        <f aca="false">FECHA.MES(A105,1)</f>
        <v>#NAME?</v>
      </c>
      <c r="B106" s="164" t="n">
        <f aca="false">IF('CALCULADORA TIPS U5'!$F$10="Contractual",ROUND('Tabla de Amortizacion'!B108,15),IF('CALCULADORA TIPS U5'!$F$10="6% (Medio)",ROUND('Tabla de Amortizacion'!D107,15),IF('CALCULADORA TIPS U5'!$F$10="10% (Medio Alto)",ROUND('Tabla de Amortizacion'!F107,15),IF('CALCULADORA TIPS U5'!$F$10="14% (Alto)",ROUND('Tabla de Amortizacion'!H107,15),IF('CALCULADORA TIPS U5'!$F$10="20%_",ROUND('Tabla de Amortizacion'!J107,15),ROUND('Tabla de Amortizacion'!L107,15))))))</f>
        <v>0.00371205</v>
      </c>
    </row>
    <row r="107" customFormat="false" ht="12.75" hidden="false" customHeight="false" outlineLevel="0" collapsed="false">
      <c r="A107" s="163" t="e">
        <f aca="false">FECHA.MES(A106,1)</f>
        <v>#NAME?</v>
      </c>
      <c r="B107" s="164" t="n">
        <f aca="false">IF('CALCULADORA TIPS U5'!$F$10="Contractual",ROUND('Tabla de Amortizacion'!B109,15),IF('CALCULADORA TIPS U5'!$F$10="6% (Medio)",ROUND('Tabla de Amortizacion'!D108,15),IF('CALCULADORA TIPS U5'!$F$10="10% (Medio Alto)",ROUND('Tabla de Amortizacion'!F108,15),IF('CALCULADORA TIPS U5'!$F$10="14% (Alto)",ROUND('Tabla de Amortizacion'!H108,15),IF('CALCULADORA TIPS U5'!$F$10="20%_",ROUND('Tabla de Amortizacion'!J108,15),ROUND('Tabla de Amortizacion'!L108,15))))))</f>
        <v>0.00361201</v>
      </c>
    </row>
    <row r="108" customFormat="false" ht="12.75" hidden="false" customHeight="false" outlineLevel="0" collapsed="false">
      <c r="A108" s="163" t="e">
        <f aca="false">FECHA.MES(A107,1)</f>
        <v>#NAME?</v>
      </c>
      <c r="B108" s="164" t="n">
        <f aca="false">IF('CALCULADORA TIPS U5'!$F$10="Contractual",ROUND('Tabla de Amortizacion'!B110,15),IF('CALCULADORA TIPS U5'!$F$10="6% (Medio)",ROUND('Tabla de Amortizacion'!D109,15),IF('CALCULADORA TIPS U5'!$F$10="10% (Medio Alto)",ROUND('Tabla de Amortizacion'!F109,15),IF('CALCULADORA TIPS U5'!$F$10="14% (Alto)",ROUND('Tabla de Amortizacion'!H109,15),IF('CALCULADORA TIPS U5'!$F$10="20%_",ROUND('Tabla de Amortizacion'!J109,15),ROUND('Tabla de Amortizacion'!L109,15))))))</f>
        <v>0.0035029</v>
      </c>
    </row>
    <row r="109" customFormat="false" ht="12.75" hidden="false" customHeight="false" outlineLevel="0" collapsed="false">
      <c r="A109" s="163" t="e">
        <f aca="false">FECHA.MES(A108,1)</f>
        <v>#NAME?</v>
      </c>
      <c r="B109" s="164" t="n">
        <f aca="false">IF('CALCULADORA TIPS U5'!$F$10="Contractual",ROUND('Tabla de Amortizacion'!B111,15),IF('CALCULADORA TIPS U5'!$F$10="6% (Medio)",ROUND('Tabla de Amortizacion'!D110,15),IF('CALCULADORA TIPS U5'!$F$10="10% (Medio Alto)",ROUND('Tabla de Amortizacion'!F110,15),IF('CALCULADORA TIPS U5'!$F$10="14% (Alto)",ROUND('Tabla de Amortizacion'!H110,15),IF('CALCULADORA TIPS U5'!$F$10="20%_",ROUND('Tabla de Amortizacion'!J110,15),ROUND('Tabla de Amortizacion'!L110,15))))))</f>
        <v>0.00341345</v>
      </c>
    </row>
    <row r="110" customFormat="false" ht="12.75" hidden="false" customHeight="false" outlineLevel="0" collapsed="false">
      <c r="A110" s="163" t="e">
        <f aca="false">FECHA.MES(A109,1)</f>
        <v>#NAME?</v>
      </c>
      <c r="B110" s="164" t="n">
        <f aca="false">IF('CALCULADORA TIPS U5'!$F$10="Contractual",ROUND('Tabla de Amortizacion'!B112,15),IF('CALCULADORA TIPS U5'!$F$10="6% (Medio)",ROUND('Tabla de Amortizacion'!D111,15),IF('CALCULADORA TIPS U5'!$F$10="10% (Medio Alto)",ROUND('Tabla de Amortizacion'!F111,15),IF('CALCULADORA TIPS U5'!$F$10="14% (Alto)",ROUND('Tabla de Amortizacion'!H111,15),IF('CALCULADORA TIPS U5'!$F$10="20%_",ROUND('Tabla de Amortizacion'!J111,15),ROUND('Tabla de Amortizacion'!L111,15))))))</f>
        <v>0.00287759</v>
      </c>
    </row>
    <row r="111" customFormat="false" ht="12.75" hidden="false" customHeight="false" outlineLevel="0" collapsed="false">
      <c r="A111" s="163" t="e">
        <f aca="false">FECHA.MES(A110,1)</f>
        <v>#NAME?</v>
      </c>
      <c r="B111" s="164" t="n">
        <f aca="false">IF('CALCULADORA TIPS U5'!$F$10="Contractual",ROUND('Tabla de Amortizacion'!B113,15),IF('CALCULADORA TIPS U5'!$F$10="6% (Medio)",ROUND('Tabla de Amortizacion'!D112,15),IF('CALCULADORA TIPS U5'!$F$10="10% (Medio Alto)",ROUND('Tabla de Amortizacion'!F112,15),IF('CALCULADORA TIPS U5'!$F$10="14% (Alto)",ROUND('Tabla de Amortizacion'!H112,15),IF('CALCULADORA TIPS U5'!$F$10="20%_",ROUND('Tabla de Amortizacion'!J112,15),ROUND('Tabla de Amortizacion'!L112,15))))))</f>
        <v>0.00314827</v>
      </c>
    </row>
    <row r="112" customFormat="false" ht="12.75" hidden="false" customHeight="false" outlineLevel="0" collapsed="false">
      <c r="A112" s="163" t="e">
        <f aca="false">FECHA.MES(A111,1)</f>
        <v>#NAME?</v>
      </c>
      <c r="B112" s="164" t="n">
        <f aca="false">IF('CALCULADORA TIPS U5'!$F$10="Contractual",ROUND('Tabla de Amortizacion'!B114,15),IF('CALCULADORA TIPS U5'!$F$10="6% (Medio)",ROUND('Tabla de Amortizacion'!D113,15),IF('CALCULADORA TIPS U5'!$F$10="10% (Medio Alto)",ROUND('Tabla de Amortizacion'!F113,15),IF('CALCULADORA TIPS U5'!$F$10="14% (Alto)",ROUND('Tabla de Amortizacion'!H113,15),IF('CALCULADORA TIPS U5'!$F$10="20%_",ROUND('Tabla de Amortizacion'!J113,15),ROUND('Tabla de Amortizacion'!L113,15))))))</f>
        <v>0.00302659</v>
      </c>
    </row>
    <row r="113" customFormat="false" ht="12.75" hidden="false" customHeight="false" outlineLevel="0" collapsed="false">
      <c r="A113" s="163" t="e">
        <f aca="false">FECHA.MES(A112,1)</f>
        <v>#NAME?</v>
      </c>
      <c r="B113" s="164" t="n">
        <f aca="false">IF('CALCULADORA TIPS U5'!$F$10="Contractual",ROUND('Tabla de Amortizacion'!B115,15),IF('CALCULADORA TIPS U5'!$F$10="6% (Medio)",ROUND('Tabla de Amortizacion'!D114,15),IF('CALCULADORA TIPS U5'!$F$10="10% (Medio Alto)",ROUND('Tabla de Amortizacion'!F114,15),IF('CALCULADORA TIPS U5'!$F$10="14% (Alto)",ROUND('Tabla de Amortizacion'!H114,15),IF('CALCULADORA TIPS U5'!$F$10="20%_",ROUND('Tabla de Amortizacion'!J114,15),ROUND('Tabla de Amortizacion'!L114,15))))))</f>
        <v>0.002888</v>
      </c>
    </row>
    <row r="114" customFormat="false" ht="12.75" hidden="false" customHeight="false" outlineLevel="0" collapsed="false">
      <c r="A114" s="163" t="e">
        <f aca="false">FECHA.MES(A113,1)</f>
        <v>#NAME?</v>
      </c>
      <c r="B114" s="164" t="n">
        <f aca="false">IF('CALCULADORA TIPS U5'!$F$10="Contractual",ROUND('Tabla de Amortizacion'!B116,15),IF('CALCULADORA TIPS U5'!$F$10="6% (Medio)",ROUND('Tabla de Amortizacion'!D115,15),IF('CALCULADORA TIPS U5'!$F$10="10% (Medio Alto)",ROUND('Tabla de Amortizacion'!F115,15),IF('CALCULADORA TIPS U5'!$F$10="14% (Alto)",ROUND('Tabla de Amortizacion'!H115,15),IF('CALCULADORA TIPS U5'!$F$10="20%_",ROUND('Tabla de Amortizacion'!J115,15),ROUND('Tabla de Amortizacion'!L115,15))))))</f>
        <v>0.00281721</v>
      </c>
    </row>
    <row r="115" customFormat="false" ht="12.75" hidden="false" customHeight="false" outlineLevel="0" collapsed="false">
      <c r="A115" s="163" t="e">
        <f aca="false">FECHA.MES(A114,1)</f>
        <v>#NAME?</v>
      </c>
      <c r="B115" s="164" t="n">
        <f aca="false">IF('CALCULADORA TIPS U5'!$F$10="Contractual",ROUND('Tabla de Amortizacion'!B117,15),IF('CALCULADORA TIPS U5'!$F$10="6% (Medio)",ROUND('Tabla de Amortizacion'!D116,15),IF('CALCULADORA TIPS U5'!$F$10="10% (Medio Alto)",ROUND('Tabla de Amortizacion'!F116,15),IF('CALCULADORA TIPS U5'!$F$10="14% (Alto)",ROUND('Tabla de Amortizacion'!H116,15),IF('CALCULADORA TIPS U5'!$F$10="20%_",ROUND('Tabla de Amortizacion'!J116,15),ROUND('Tabla de Amortizacion'!L116,15))))))</f>
        <v>0.0026498</v>
      </c>
    </row>
    <row r="116" customFormat="false" ht="12.75" hidden="false" customHeight="false" outlineLevel="0" collapsed="false">
      <c r="A116" s="163" t="e">
        <f aca="false">FECHA.MES(A115,1)</f>
        <v>#NAME?</v>
      </c>
      <c r="B116" s="164" t="n">
        <f aca="false">IF('CALCULADORA TIPS U5'!$F$10="Contractual",ROUND('Tabla de Amortizacion'!B118,15),IF('CALCULADORA TIPS U5'!$F$10="6% (Medio)",ROUND('Tabla de Amortizacion'!D117,15),IF('CALCULADORA TIPS U5'!$F$10="10% (Medio Alto)",ROUND('Tabla de Amortizacion'!F117,15),IF('CALCULADORA TIPS U5'!$F$10="14% (Alto)",ROUND('Tabla de Amortizacion'!H117,15),IF('CALCULADORA TIPS U5'!$F$10="20%_",ROUND('Tabla de Amortizacion'!J117,15),ROUND('Tabla de Amortizacion'!L117,15))))))</f>
        <v>0.00254777</v>
      </c>
    </row>
    <row r="117" customFormat="false" ht="12.75" hidden="false" customHeight="false" outlineLevel="0" collapsed="false">
      <c r="A117" s="163" t="e">
        <f aca="false">FECHA.MES(A116,1)</f>
        <v>#NAME?</v>
      </c>
      <c r="B117" s="164" t="n">
        <f aca="false">IF('CALCULADORA TIPS U5'!$F$10="Contractual",ROUND('Tabla de Amortizacion'!B119,15),IF('CALCULADORA TIPS U5'!$F$10="6% (Medio)",ROUND('Tabla de Amortizacion'!D118,15),IF('CALCULADORA TIPS U5'!$F$10="10% (Medio Alto)",ROUND('Tabla de Amortizacion'!F118,15),IF('CALCULADORA TIPS U5'!$F$10="14% (Alto)",ROUND('Tabla de Amortizacion'!H118,15),IF('CALCULADORA TIPS U5'!$F$10="20%_",ROUND('Tabla de Amortizacion'!J118,15),ROUND('Tabla de Amortizacion'!L118,15))))))</f>
        <v>0.00246032</v>
      </c>
    </row>
    <row r="118" customFormat="false" ht="12.75" hidden="false" customHeight="false" outlineLevel="0" collapsed="false">
      <c r="A118" s="163" t="e">
        <f aca="false">FECHA.MES(A117,1)</f>
        <v>#NAME?</v>
      </c>
      <c r="B118" s="164" t="n">
        <f aca="false">IF('CALCULADORA TIPS U5'!$F$10="Contractual",ROUND('Tabla de Amortizacion'!B120,15),IF('CALCULADORA TIPS U5'!$F$10="6% (Medio)",ROUND('Tabla de Amortizacion'!D119,15),IF('CALCULADORA TIPS U5'!$F$10="10% (Medio Alto)",ROUND('Tabla de Amortizacion'!F119,15),IF('CALCULADORA TIPS U5'!$F$10="14% (Alto)",ROUND('Tabla de Amortizacion'!H119,15),IF('CALCULADORA TIPS U5'!$F$10="20%_",ROUND('Tabla de Amortizacion'!J119,15),ROUND('Tabla de Amortizacion'!L119,15))))))</f>
        <v>0.00235902</v>
      </c>
    </row>
    <row r="119" customFormat="false" ht="12.75" hidden="false" customHeight="false" outlineLevel="0" collapsed="false">
      <c r="A119" s="163" t="e">
        <f aca="false">FECHA.MES(A118,1)</f>
        <v>#NAME?</v>
      </c>
      <c r="B119" s="164" t="n">
        <f aca="false">IF('CALCULADORA TIPS U5'!$F$10="Contractual",ROUND('Tabla de Amortizacion'!B121,15),IF('CALCULADORA TIPS U5'!$F$10="6% (Medio)",ROUND('Tabla de Amortizacion'!D120,15),IF('CALCULADORA TIPS U5'!$F$10="10% (Medio Alto)",ROUND('Tabla de Amortizacion'!F120,15),IF('CALCULADORA TIPS U5'!$F$10="14% (Alto)",ROUND('Tabla de Amortizacion'!H120,15),IF('CALCULADORA TIPS U5'!$F$10="20%_",ROUND('Tabla de Amortizacion'!J120,15),ROUND('Tabla de Amortizacion'!L120,15))))))</f>
        <v>0.00228138</v>
      </c>
    </row>
    <row r="120" customFormat="false" ht="12.75" hidden="false" customHeight="false" outlineLevel="0" collapsed="false">
      <c r="A120" s="163" t="e">
        <f aca="false">FECHA.MES(A119,1)</f>
        <v>#NAME?</v>
      </c>
      <c r="B120" s="164" t="n">
        <f aca="false">IF('CALCULADORA TIPS U5'!$F$10="Contractual",ROUND('Tabla de Amortizacion'!B122,15),IF('CALCULADORA TIPS U5'!$F$10="6% (Medio)",ROUND('Tabla de Amortizacion'!D121,15),IF('CALCULADORA TIPS U5'!$F$10="10% (Medio Alto)",ROUND('Tabla de Amortizacion'!F121,15),IF('CALCULADORA TIPS U5'!$F$10="14% (Alto)",ROUND('Tabla de Amortizacion'!H121,15),IF('CALCULADORA TIPS U5'!$F$10="20%_",ROUND('Tabla de Amortizacion'!J121,15),ROUND('Tabla de Amortizacion'!L121,15))))))</f>
        <v>0.00133409</v>
      </c>
    </row>
    <row r="121" customFormat="false" ht="12.75" hidden="false" customHeight="false" outlineLevel="0" collapsed="false">
      <c r="A121" s="163" t="e">
        <f aca="false">FECHA.MES(A120,1)</f>
        <v>#NAME?</v>
      </c>
      <c r="B121" s="164" t="n">
        <f aca="false">IF('CALCULADORA TIPS U5'!$F$10="Contractual",ROUND('Tabla de Amortizacion'!B123,15),IF('CALCULADORA TIPS U5'!$F$10="6% (Medio)",ROUND('Tabla de Amortizacion'!D122,15),IF('CALCULADORA TIPS U5'!$F$10="10% (Medio Alto)",ROUND('Tabla de Amortizacion'!F122,15),IF('CALCULADORA TIPS U5'!$F$10="14% (Alto)",ROUND('Tabla de Amortizacion'!H122,15),IF('CALCULADORA TIPS U5'!$F$10="20%_",ROUND('Tabla de Amortizacion'!J122,15),ROUND('Tabla de Amortizacion'!L122,15))))))</f>
        <v>0</v>
      </c>
    </row>
    <row r="122" customFormat="false" ht="12.75" hidden="false" customHeight="false" outlineLevel="0" collapsed="false">
      <c r="A122" s="163" t="e">
        <f aca="false">FECHA.MES(A121,1)</f>
        <v>#NAME?</v>
      </c>
      <c r="B122" s="164" t="n">
        <f aca="false">IF('CALCULADORA TIPS U5'!$F$10="Contractual",ROUND('Tabla de Amortizacion'!B124,15),IF('CALCULADORA TIPS U5'!$F$10="6% (Medio)",ROUND('Tabla de Amortizacion'!D123,15),IF('CALCULADORA TIPS U5'!$F$10="10% (Medio Alto)",ROUND('Tabla de Amortizacion'!F123,15),IF('CALCULADORA TIPS U5'!$F$10="14% (Alto)",ROUND('Tabla de Amortizacion'!H123,15),IF('CALCULADORA TIPS U5'!$F$10="20%_",ROUND('Tabla de Amortizacion'!J123,15),ROUND('Tabla de Amortizacion'!L123,15))))))</f>
        <v>0</v>
      </c>
    </row>
    <row r="123" customFormat="false" ht="12.75" hidden="false" customHeight="false" outlineLevel="0" collapsed="false">
      <c r="A123" s="163" t="e">
        <f aca="false">FECHA.MES(A122,1)</f>
        <v>#NAME?</v>
      </c>
      <c r="B123" s="164" t="n">
        <f aca="false">IF('CALCULADORA TIPS U5'!$F$10="Contractual",ROUND('Tabla de Amortizacion'!B125,15),IF('CALCULADORA TIPS U5'!$F$10="6% (Medio)",ROUND('Tabla de Amortizacion'!D124,15),IF('CALCULADORA TIPS U5'!$F$10="10% (Medio Alto)",ROUND('Tabla de Amortizacion'!F124,15),IF('CALCULADORA TIPS U5'!$F$10="14% (Alto)",ROUND('Tabla de Amortizacion'!H124,15),IF('CALCULADORA TIPS U5'!$F$10="20%_",ROUND('Tabla de Amortizacion'!J124,15),ROUND('Tabla de Amortizacion'!L124,15))))))</f>
        <v>0</v>
      </c>
    </row>
    <row r="124" customFormat="false" ht="12.75" hidden="false" customHeight="false" outlineLevel="0" collapsed="false">
      <c r="A124" s="163" t="e">
        <f aca="false">FECHA.MES(A123,1)</f>
        <v>#NAME?</v>
      </c>
      <c r="B124" s="164" t="n">
        <f aca="false">IF('CALCULADORA TIPS U5'!$F$10="Contractual",ROUND('Tabla de Amortizacion'!B126,15),IF('CALCULADORA TIPS U5'!$F$10="6% (Medio)",ROUND('Tabla de Amortizacion'!D125,15),IF('CALCULADORA TIPS U5'!$F$10="10% (Medio Alto)",ROUND('Tabla de Amortizacion'!F125,15),IF('CALCULADORA TIPS U5'!$F$10="14% (Alto)",ROUND('Tabla de Amortizacion'!H125,15),IF('CALCULADORA TIPS U5'!$F$10="20%_",ROUND('Tabla de Amortizacion'!J125,15),ROUND('Tabla de Amortizacion'!L125,15))))))</f>
        <v>0</v>
      </c>
    </row>
    <row r="125" customFormat="false" ht="12.75" hidden="false" customHeight="false" outlineLevel="0" collapsed="false">
      <c r="A125" s="163" t="e">
        <f aca="false">FECHA.MES(A124,1)</f>
        <v>#NAME?</v>
      </c>
      <c r="B125" s="164" t="n">
        <f aca="false">IF('CALCULADORA TIPS U5'!$F$10="Contractual",ROUND('Tabla de Amortizacion'!B127,15),IF('CALCULADORA TIPS U5'!$F$10="6% (Medio)",ROUND('Tabla de Amortizacion'!D126,15),IF('CALCULADORA TIPS U5'!$F$10="10% (Medio Alto)",ROUND('Tabla de Amortizacion'!F126,15),IF('CALCULADORA TIPS U5'!$F$10="14% (Alto)",ROUND('Tabla de Amortizacion'!H126,15),IF('CALCULADORA TIPS U5'!$F$10="20%_",ROUND('Tabla de Amortizacion'!J126,15),ROUND('Tabla de Amortizacion'!L126,15))))))</f>
        <v>0</v>
      </c>
    </row>
    <row r="126" customFormat="false" ht="12.75" hidden="false" customHeight="false" outlineLevel="0" collapsed="false">
      <c r="A126" s="163" t="e">
        <f aca="false">FECHA.MES(A125,1)</f>
        <v>#NAME?</v>
      </c>
      <c r="B126" s="164" t="n">
        <f aca="false">IF('CALCULADORA TIPS U5'!$F$10="Contractual",ROUND('Tabla de Amortizacion'!B128,15),IF('CALCULADORA TIPS U5'!$F$10="6% (Medio)",ROUND('Tabla de Amortizacion'!D127,15),IF('CALCULADORA TIPS U5'!$F$10="10% (Medio Alto)",ROUND('Tabla de Amortizacion'!F127,15),IF('CALCULADORA TIPS U5'!$F$10="14% (Alto)",ROUND('Tabla de Amortizacion'!H127,15),IF('CALCULADORA TIPS U5'!$F$10="20%_",ROUND('Tabla de Amortizacion'!J127,15),ROUND('Tabla de Amortizacion'!L127,15))))))</f>
        <v>0</v>
      </c>
    </row>
    <row r="127" customFormat="false" ht="12.75" hidden="false" customHeight="false" outlineLevel="0" collapsed="false">
      <c r="A127" s="163" t="e">
        <f aca="false">FECHA.MES(A126,1)</f>
        <v>#NAME?</v>
      </c>
      <c r="B127" s="164" t="n">
        <f aca="false">IF('CALCULADORA TIPS U5'!$F$10="Contractual",ROUND('Tabla de Amortizacion'!B129,15),IF('CALCULADORA TIPS U5'!$F$10="6% (Medio)",ROUND('Tabla de Amortizacion'!D128,15),IF('CALCULADORA TIPS U5'!$F$10="10% (Medio Alto)",ROUND('Tabla de Amortizacion'!F128,15),IF('CALCULADORA TIPS U5'!$F$10="14% (Alto)",ROUND('Tabla de Amortizacion'!H128,15),IF('CALCULADORA TIPS U5'!$F$10="20%_",ROUND('Tabla de Amortizacion'!J128,15),ROUND('Tabla de Amortizacion'!L128,15))))))</f>
        <v>0</v>
      </c>
    </row>
    <row r="128" customFormat="false" ht="12.75" hidden="false" customHeight="false" outlineLevel="0" collapsed="false">
      <c r="A128" s="163" t="e">
        <f aca="false">FECHA.MES(A127,1)</f>
        <v>#NAME?</v>
      </c>
      <c r="B128" s="164" t="n">
        <f aca="false">IF('CALCULADORA TIPS U5'!$F$10="Contractual",ROUND('Tabla de Amortizacion'!B130,15),IF('CALCULADORA TIPS U5'!$F$10="6% (Medio)",ROUND('Tabla de Amortizacion'!D129,15),IF('CALCULADORA TIPS U5'!$F$10="10% (Medio Alto)",ROUND('Tabla de Amortizacion'!F129,15),IF('CALCULADORA TIPS U5'!$F$10="14% (Alto)",ROUND('Tabla de Amortizacion'!H129,15),IF('CALCULADORA TIPS U5'!$F$10="20%_",ROUND('Tabla de Amortizacion'!J129,15),ROUND('Tabla de Amortizacion'!L129,15))))))</f>
        <v>0</v>
      </c>
    </row>
    <row r="129" customFormat="false" ht="12.75" hidden="false" customHeight="false" outlineLevel="0" collapsed="false">
      <c r="A129" s="163" t="e">
        <f aca="false">FECHA.MES(A128,1)</f>
        <v>#NAME?</v>
      </c>
      <c r="B129" s="164" t="n">
        <f aca="false">IF('CALCULADORA TIPS U5'!$F$10="Contractual",ROUND('Tabla de Amortizacion'!B131,15),IF('CALCULADORA TIPS U5'!$F$10="6% (Medio)",ROUND('Tabla de Amortizacion'!D130,15),IF('CALCULADORA TIPS U5'!$F$10="10% (Medio Alto)",ROUND('Tabla de Amortizacion'!F130,15),IF('CALCULADORA TIPS U5'!$F$10="14% (Alto)",ROUND('Tabla de Amortizacion'!H130,15),IF('CALCULADORA TIPS U5'!$F$10="20%_",ROUND('Tabla de Amortizacion'!J130,15),ROUND('Tabla de Amortizacion'!L130,15))))))</f>
        <v>0</v>
      </c>
    </row>
    <row r="130" customFormat="false" ht="12.75" hidden="false" customHeight="false" outlineLevel="0" collapsed="false">
      <c r="A130" s="163" t="e">
        <f aca="false">FECHA.MES(A129,1)</f>
        <v>#NAME?</v>
      </c>
      <c r="B130" s="164" t="n">
        <f aca="false">IF('CALCULADORA TIPS U5'!$F$10="Contractual",ROUND('Tabla de Amortizacion'!B132,15),IF('CALCULADORA TIPS U5'!$F$10="6% (Medio)",ROUND('Tabla de Amortizacion'!D131,15),IF('CALCULADORA TIPS U5'!$F$10="10% (Medio Alto)",ROUND('Tabla de Amortizacion'!F131,15),IF('CALCULADORA TIPS U5'!$F$10="14% (Alto)",ROUND('Tabla de Amortizacion'!H131,15),IF('CALCULADORA TIPS U5'!$F$10="20%_",ROUND('Tabla de Amortizacion'!J131,15),ROUND('Tabla de Amortizacion'!L131,15))))))</f>
        <v>0</v>
      </c>
    </row>
    <row r="131" customFormat="false" ht="12.75" hidden="false" customHeight="false" outlineLevel="0" collapsed="false">
      <c r="A131" s="163" t="e">
        <f aca="false">FECHA.MES(A130,1)</f>
        <v>#NAME?</v>
      </c>
      <c r="B131" s="164" t="n">
        <f aca="false">IF('CALCULADORA TIPS U5'!$F$10="Contractual",ROUND('Tabla de Amortizacion'!B133,15),IF('CALCULADORA TIPS U5'!$F$10="6% (Medio)",ROUND('Tabla de Amortizacion'!D132,15),IF('CALCULADORA TIPS U5'!$F$10="10% (Medio Alto)",ROUND('Tabla de Amortizacion'!F132,15),IF('CALCULADORA TIPS U5'!$F$10="14% (Alto)",ROUND('Tabla de Amortizacion'!H132,15),IF('CALCULADORA TIPS U5'!$F$10="20%_",ROUND('Tabla de Amortizacion'!J132,15),ROUND('Tabla de Amortizacion'!L132,15))))))</f>
        <v>0</v>
      </c>
    </row>
    <row r="132" customFormat="false" ht="12.75" hidden="false" customHeight="false" outlineLevel="0" collapsed="false">
      <c r="A132" s="163" t="e">
        <f aca="false">FECHA.MES(A131,1)</f>
        <v>#NAME?</v>
      </c>
      <c r="B132" s="164" t="n">
        <f aca="false">IF('CALCULADORA TIPS U5'!$F$10="Contractual",ROUND('Tabla de Amortizacion'!B134,15),IF('CALCULADORA TIPS U5'!$F$10="6% (Medio)",ROUND('Tabla de Amortizacion'!D133,15),IF('CALCULADORA TIPS U5'!$F$10="10% (Medio Alto)",ROUND('Tabla de Amortizacion'!F133,15),IF('CALCULADORA TIPS U5'!$F$10="14% (Alto)",ROUND('Tabla de Amortizacion'!H133,15),IF('CALCULADORA TIPS U5'!$F$10="20%_",ROUND('Tabla de Amortizacion'!J133,15),ROUND('Tabla de Amortizacion'!L133,15))))))</f>
        <v>0</v>
      </c>
    </row>
    <row r="133" customFormat="false" ht="12.75" hidden="false" customHeight="false" outlineLevel="0" collapsed="false">
      <c r="A133" s="163" t="e">
        <f aca="false">FECHA.MES(A132,1)</f>
        <v>#NAME?</v>
      </c>
      <c r="B133" s="164" t="n">
        <f aca="false">IF('CALCULADORA TIPS U5'!$F$10="Contractual",ROUND('Tabla de Amortizacion'!B135,15),IF('CALCULADORA TIPS U5'!$F$10="6% (Medio)",ROUND('Tabla de Amortizacion'!D134,15),IF('CALCULADORA TIPS U5'!$F$10="10% (Medio Alto)",ROUND('Tabla de Amortizacion'!F134,15),IF('CALCULADORA TIPS U5'!$F$10="14% (Alto)",ROUND('Tabla de Amortizacion'!H134,15),IF('CALCULADORA TIPS U5'!$F$10="20%_",ROUND('Tabla de Amortizacion'!J134,15),ROUND('Tabla de Amortizacion'!L134,15))))))</f>
        <v>0</v>
      </c>
    </row>
    <row r="134" customFormat="false" ht="12.75" hidden="false" customHeight="false" outlineLevel="0" collapsed="false">
      <c r="A134" s="163" t="e">
        <f aca="false">FECHA.MES(A133,1)</f>
        <v>#NAME?</v>
      </c>
      <c r="B134" s="164" t="n">
        <f aca="false">IF('CALCULADORA TIPS U5'!$F$10="Contractual",ROUND('Tabla de Amortizacion'!B136,15),IF('CALCULADORA TIPS U5'!$F$10="6% (Medio)",ROUND('Tabla de Amortizacion'!D135,15),IF('CALCULADORA TIPS U5'!$F$10="10% (Medio Alto)",ROUND('Tabla de Amortizacion'!F135,15),IF('CALCULADORA TIPS U5'!$F$10="14% (Alto)",ROUND('Tabla de Amortizacion'!H135,15),IF('CALCULADORA TIPS U5'!$F$10="20%_",ROUND('Tabla de Amortizacion'!J135,15),ROUND('Tabla de Amortizacion'!L135,15))))))</f>
        <v>0</v>
      </c>
    </row>
    <row r="135" customFormat="false" ht="12.75" hidden="false" customHeight="false" outlineLevel="0" collapsed="false">
      <c r="A135" s="163" t="e">
        <f aca="false">FECHA.MES(A134,1)</f>
        <v>#NAME?</v>
      </c>
      <c r="B135" s="164" t="n">
        <f aca="false">IF('CALCULADORA TIPS U5'!$F$10="Contractual",ROUND('Tabla de Amortizacion'!B137,15),IF('CALCULADORA TIPS U5'!$F$10="6% (Medio)",ROUND('Tabla de Amortizacion'!D136,15),IF('CALCULADORA TIPS U5'!$F$10="10% (Medio Alto)",ROUND('Tabla de Amortizacion'!F136,15),IF('CALCULADORA TIPS U5'!$F$10="14% (Alto)",ROUND('Tabla de Amortizacion'!H136,15),IF('CALCULADORA TIPS U5'!$F$10="20%_",ROUND('Tabla de Amortizacion'!J136,15),ROUND('Tabla de Amortizacion'!L136,15))))))</f>
        <v>0</v>
      </c>
    </row>
    <row r="136" customFormat="false" ht="12.75" hidden="false" customHeight="false" outlineLevel="0" collapsed="false">
      <c r="A136" s="163" t="e">
        <f aca="false">FECHA.MES(A135,1)</f>
        <v>#NAME?</v>
      </c>
      <c r="B136" s="164" t="n">
        <f aca="false">IF('CALCULADORA TIPS U5'!$F$10="Contractual",ROUND('Tabla de Amortizacion'!B138,15),IF('CALCULADORA TIPS U5'!$F$10="6% (Medio)",ROUND('Tabla de Amortizacion'!D137,15),IF('CALCULADORA TIPS U5'!$F$10="10% (Medio Alto)",ROUND('Tabla de Amortizacion'!F137,15),IF('CALCULADORA TIPS U5'!$F$10="14% (Alto)",ROUND('Tabla de Amortizacion'!H137,15),IF('CALCULADORA TIPS U5'!$F$10="20%_",ROUND('Tabla de Amortizacion'!J137,15),ROUND('Tabla de Amortizacion'!L137,15))))))</f>
        <v>0</v>
      </c>
    </row>
    <row r="137" customFormat="false" ht="12.75" hidden="false" customHeight="false" outlineLevel="0" collapsed="false">
      <c r="A137" s="163" t="e">
        <f aca="false">FECHA.MES(A136,1)</f>
        <v>#NAME?</v>
      </c>
      <c r="B137" s="164" t="n">
        <f aca="false">IF('CALCULADORA TIPS U5'!$F$10="Contractual",ROUND('Tabla de Amortizacion'!B139,15),IF('CALCULADORA TIPS U5'!$F$10="6% (Medio)",ROUND('Tabla de Amortizacion'!D138,15),IF('CALCULADORA TIPS U5'!$F$10="10% (Medio Alto)",ROUND('Tabla de Amortizacion'!F138,15),IF('CALCULADORA TIPS U5'!$F$10="14% (Alto)",ROUND('Tabla de Amortizacion'!H138,15),IF('CALCULADORA TIPS U5'!$F$10="20%_",ROUND('Tabla de Amortizacion'!J138,15),ROUND('Tabla de Amortizacion'!L138,15))))))</f>
        <v>0</v>
      </c>
    </row>
    <row r="138" customFormat="false" ht="12.75" hidden="false" customHeight="false" outlineLevel="0" collapsed="false">
      <c r="A138" s="163" t="e">
        <f aca="false">FECHA.MES(A137,1)</f>
        <v>#NAME?</v>
      </c>
      <c r="B138" s="164" t="n">
        <f aca="false">IF('CALCULADORA TIPS U5'!$F$10="Contractual",ROUND('Tabla de Amortizacion'!B140,15),IF('CALCULADORA TIPS U5'!$F$10="6% (Medio)",ROUND('Tabla de Amortizacion'!D139,15),IF('CALCULADORA TIPS U5'!$F$10="10% (Medio Alto)",ROUND('Tabla de Amortizacion'!F139,15),IF('CALCULADORA TIPS U5'!$F$10="14% (Alto)",ROUND('Tabla de Amortizacion'!H139,15),IF('CALCULADORA TIPS U5'!$F$10="20%_",ROUND('Tabla de Amortizacion'!J139,15),ROUND('Tabla de Amortizacion'!L139,15))))))</f>
        <v>0</v>
      </c>
    </row>
    <row r="139" customFormat="false" ht="12.75" hidden="false" customHeight="false" outlineLevel="0" collapsed="false">
      <c r="A139" s="163" t="e">
        <f aca="false">FECHA.MES(A138,1)</f>
        <v>#NAME?</v>
      </c>
      <c r="B139" s="164" t="n">
        <f aca="false">IF('CALCULADORA TIPS U5'!$F$10="Contractual",ROUND('Tabla de Amortizacion'!B141,15),IF('CALCULADORA TIPS U5'!$F$10="6% (Medio)",ROUND('Tabla de Amortizacion'!D140,15),IF('CALCULADORA TIPS U5'!$F$10="10% (Medio Alto)",ROUND('Tabla de Amortizacion'!F140,15),IF('CALCULADORA TIPS U5'!$F$10="14% (Alto)",ROUND('Tabla de Amortizacion'!H140,15),IF('CALCULADORA TIPS U5'!$F$10="20%_",ROUND('Tabla de Amortizacion'!J140,15),ROUND('Tabla de Amortizacion'!L140,15))))))</f>
        <v>0</v>
      </c>
    </row>
    <row r="140" customFormat="false" ht="12.75" hidden="false" customHeight="false" outlineLevel="0" collapsed="false">
      <c r="A140" s="163" t="e">
        <f aca="false">FECHA.MES(A139,1)</f>
        <v>#NAME?</v>
      </c>
      <c r="B140" s="164" t="n">
        <f aca="false">IF('CALCULADORA TIPS U5'!$F$10="Contractual",ROUND('Tabla de Amortizacion'!B142,15),IF('CALCULADORA TIPS U5'!$F$10="6% (Medio)",ROUND('Tabla de Amortizacion'!D141,15),IF('CALCULADORA TIPS U5'!$F$10="10% (Medio Alto)",ROUND('Tabla de Amortizacion'!F141,15),IF('CALCULADORA TIPS U5'!$F$10="14% (Alto)",ROUND('Tabla de Amortizacion'!H141,15),IF('CALCULADORA TIPS U5'!$F$10="20%_",ROUND('Tabla de Amortizacion'!J141,15),ROUND('Tabla de Amortizacion'!L141,15))))))</f>
        <v>0</v>
      </c>
    </row>
    <row r="141" customFormat="false" ht="12.75" hidden="false" customHeight="false" outlineLevel="0" collapsed="false">
      <c r="A141" s="163" t="e">
        <f aca="false">FECHA.MES(A140,1)</f>
        <v>#NAME?</v>
      </c>
      <c r="B141" s="164" t="n">
        <f aca="false">IF('CALCULADORA TIPS U5'!$F$10="Contractual",ROUND('Tabla de Amortizacion'!B143,15),IF('CALCULADORA TIPS U5'!$F$10="6% (Medio)",ROUND('Tabla de Amortizacion'!D142,15),IF('CALCULADORA TIPS U5'!$F$10="10% (Medio Alto)",ROUND('Tabla de Amortizacion'!F142,15),IF('CALCULADORA TIPS U5'!$F$10="14% (Alto)",ROUND('Tabla de Amortizacion'!H142,15),IF('CALCULADORA TIPS U5'!$F$10="20%_",ROUND('Tabla de Amortizacion'!J142,15),ROUND('Tabla de Amortizacion'!L142,15))))))</f>
        <v>0</v>
      </c>
    </row>
    <row r="142" customFormat="false" ht="12.75" hidden="false" customHeight="false" outlineLevel="0" collapsed="false">
      <c r="A142" s="163" t="e">
        <f aca="false">FECHA.MES(A141,1)</f>
        <v>#NAME?</v>
      </c>
      <c r="B142" s="164" t="n">
        <f aca="false">IF('CALCULADORA TIPS U5'!$F$10="Contractual",ROUND('Tabla de Amortizacion'!B144,15),IF('CALCULADORA TIPS U5'!$F$10="6% (Medio)",ROUND('Tabla de Amortizacion'!D143,15),IF('CALCULADORA TIPS U5'!$F$10="10% (Medio Alto)",ROUND('Tabla de Amortizacion'!F143,15),IF('CALCULADORA TIPS U5'!$F$10="14% (Alto)",ROUND('Tabla de Amortizacion'!H143,15),IF('CALCULADORA TIPS U5'!$F$10="20%_",ROUND('Tabla de Amortizacion'!J143,15),ROUND('Tabla de Amortizacion'!L143,15))))))</f>
        <v>0</v>
      </c>
    </row>
    <row r="143" customFormat="false" ht="12.75" hidden="false" customHeight="false" outlineLevel="0" collapsed="false">
      <c r="A143" s="163" t="e">
        <f aca="false">FECHA.MES(A142,1)</f>
        <v>#NAME?</v>
      </c>
      <c r="B143" s="164" t="n">
        <f aca="false">IF('CALCULADORA TIPS U5'!$F$10="Contractual",ROUND('Tabla de Amortizacion'!B145,15),IF('CALCULADORA TIPS U5'!$F$10="6% (Medio)",ROUND('Tabla de Amortizacion'!D144,15),IF('CALCULADORA TIPS U5'!$F$10="10% (Medio Alto)",ROUND('Tabla de Amortizacion'!F144,15),IF('CALCULADORA TIPS U5'!$F$10="14% (Alto)",ROUND('Tabla de Amortizacion'!H144,15),IF('CALCULADORA TIPS U5'!$F$10="20%_",ROUND('Tabla de Amortizacion'!J144,15),ROUND('Tabla de Amortizacion'!L144,15))))))</f>
        <v>0</v>
      </c>
    </row>
    <row r="144" customFormat="false" ht="12.75" hidden="false" customHeight="false" outlineLevel="0" collapsed="false">
      <c r="A144" s="163" t="e">
        <f aca="false">FECHA.MES(A143,1)</f>
        <v>#NAME?</v>
      </c>
      <c r="B144" s="164" t="n">
        <f aca="false">IF('CALCULADORA TIPS U5'!$F$10="Contractual",ROUND('Tabla de Amortizacion'!B146,15),IF('CALCULADORA TIPS U5'!$F$10="6% (Medio)",ROUND('Tabla de Amortizacion'!D145,15),IF('CALCULADORA TIPS U5'!$F$10="10% (Medio Alto)",ROUND('Tabla de Amortizacion'!F145,15),IF('CALCULADORA TIPS U5'!$F$10="14% (Alto)",ROUND('Tabla de Amortizacion'!H145,15),IF('CALCULADORA TIPS U5'!$F$10="20%_",ROUND('Tabla de Amortizacion'!J145,15),ROUND('Tabla de Amortizacion'!L145,15))))))</f>
        <v>0</v>
      </c>
    </row>
    <row r="145" customFormat="false" ht="12.75" hidden="false" customHeight="false" outlineLevel="0" collapsed="false">
      <c r="A145" s="163" t="e">
        <f aca="false">FECHA.MES(A144,1)</f>
        <v>#NAME?</v>
      </c>
      <c r="B145" s="164" t="n">
        <f aca="false">IF('CALCULADORA TIPS U5'!$F$10="Contractual",ROUND('Tabla de Amortizacion'!B147,15),IF('CALCULADORA TIPS U5'!$F$10="6% (Medio)",ROUND('Tabla de Amortizacion'!D146,15),IF('CALCULADORA TIPS U5'!$F$10="10% (Medio Alto)",ROUND('Tabla de Amortizacion'!F146,15),IF('CALCULADORA TIPS U5'!$F$10="14% (Alto)",ROUND('Tabla de Amortizacion'!H146,15),IF('CALCULADORA TIPS U5'!$F$10="20%_",ROUND('Tabla de Amortizacion'!J146,15),ROUND('Tabla de Amortizacion'!L146,15))))))</f>
        <v>0</v>
      </c>
    </row>
    <row r="146" customFormat="false" ht="12.75" hidden="false" customHeight="false" outlineLevel="0" collapsed="false">
      <c r="A146" s="163" t="e">
        <f aca="false">FECHA.MES(A145,1)</f>
        <v>#NAME?</v>
      </c>
      <c r="B146" s="164" t="n">
        <f aca="false">IF('CALCULADORA TIPS U5'!$F$10="Contractual",ROUND('Tabla de Amortizacion'!B148,15),IF('CALCULADORA TIPS U5'!$F$10="6% (Medio)",ROUND('Tabla de Amortizacion'!D147,15),IF('CALCULADORA TIPS U5'!$F$10="10% (Medio Alto)",ROUND('Tabla de Amortizacion'!F147,15),IF('CALCULADORA TIPS U5'!$F$10="14% (Alto)",ROUND('Tabla de Amortizacion'!H147,15),IF('CALCULADORA TIPS U5'!$F$10="20%_",ROUND('Tabla de Amortizacion'!J147,15),ROUND('Tabla de Amortizacion'!L147,15))))))</f>
        <v>0</v>
      </c>
    </row>
    <row r="147" customFormat="false" ht="12.75" hidden="false" customHeight="false" outlineLevel="0" collapsed="false">
      <c r="A147" s="163" t="e">
        <f aca="false">FECHA.MES(A146,1)</f>
        <v>#NAME?</v>
      </c>
      <c r="B147" s="164" t="n">
        <f aca="false">IF('CALCULADORA TIPS U5'!$F$10="Contractual",ROUND('Tabla de Amortizacion'!B149,15),IF('CALCULADORA TIPS U5'!$F$10="6% (Medio)",ROUND('Tabla de Amortizacion'!D148,15),IF('CALCULADORA TIPS U5'!$F$10="10% (Medio Alto)",ROUND('Tabla de Amortizacion'!F148,15),IF('CALCULADORA TIPS U5'!$F$10="14% (Alto)",ROUND('Tabla de Amortizacion'!H148,15),IF('CALCULADORA TIPS U5'!$F$10="20%_",ROUND('Tabla de Amortizacion'!J148,15),ROUND('Tabla de Amortizacion'!L148,15))))))</f>
        <v>0</v>
      </c>
    </row>
    <row r="148" customFormat="false" ht="12.75" hidden="false" customHeight="false" outlineLevel="0" collapsed="false">
      <c r="A148" s="163" t="e">
        <f aca="false">FECHA.MES(A147,1)</f>
        <v>#NAME?</v>
      </c>
      <c r="B148" s="164" t="n">
        <f aca="false">IF('CALCULADORA TIPS U5'!$F$10="Contractual",ROUND('Tabla de Amortizacion'!B150,15),IF('CALCULADORA TIPS U5'!$F$10="6% (Medio)",ROUND('Tabla de Amortizacion'!D149,15),IF('CALCULADORA TIPS U5'!$F$10="10% (Medio Alto)",ROUND('Tabla de Amortizacion'!F149,15),IF('CALCULADORA TIPS U5'!$F$10="14% (Alto)",ROUND('Tabla de Amortizacion'!H149,15),IF('CALCULADORA TIPS U5'!$F$10="20%_",ROUND('Tabla de Amortizacion'!J149,15),ROUND('Tabla de Amortizacion'!L149,15))))))</f>
        <v>0</v>
      </c>
    </row>
    <row r="149" customFormat="false" ht="12.75" hidden="false" customHeight="false" outlineLevel="0" collapsed="false">
      <c r="A149" s="163" t="e">
        <f aca="false">FECHA.MES(A148,1)</f>
        <v>#NAME?</v>
      </c>
      <c r="B149" s="164" t="n">
        <f aca="false">IF('CALCULADORA TIPS U5'!$F$10="Contractual",ROUND('Tabla de Amortizacion'!B151,15),IF('CALCULADORA TIPS U5'!$F$10="6% (Medio)",ROUND('Tabla de Amortizacion'!D150,15),IF('CALCULADORA TIPS U5'!$F$10="10% (Medio Alto)",ROUND('Tabla de Amortizacion'!F150,15),IF('CALCULADORA TIPS U5'!$F$10="14% (Alto)",ROUND('Tabla de Amortizacion'!H150,15),IF('CALCULADORA TIPS U5'!$F$10="20%_",ROUND('Tabla de Amortizacion'!J150,15),ROUND('Tabla de Amortizacion'!L150,15))))))</f>
        <v>0</v>
      </c>
    </row>
    <row r="150" customFormat="false" ht="12.75" hidden="false" customHeight="false" outlineLevel="0" collapsed="false">
      <c r="A150" s="163" t="e">
        <f aca="false">FECHA.MES(A149,1)</f>
        <v>#NAME?</v>
      </c>
      <c r="B150" s="164" t="n">
        <f aca="false">IF('CALCULADORA TIPS U5'!$F$10="Contractual",ROUND('Tabla de Amortizacion'!B152,15),IF('CALCULADORA TIPS U5'!$F$10="6% (Medio)",ROUND('Tabla de Amortizacion'!D151,15),IF('CALCULADORA TIPS U5'!$F$10="10% (Medio Alto)",ROUND('Tabla de Amortizacion'!F151,15),IF('CALCULADORA TIPS U5'!$F$10="14% (Alto)",ROUND('Tabla de Amortizacion'!H151,15),IF('CALCULADORA TIPS U5'!$F$10="20%_",ROUND('Tabla de Amortizacion'!J151,15),ROUND('Tabla de Amortizacion'!L151,15))))))</f>
        <v>0</v>
      </c>
    </row>
    <row r="151" customFormat="false" ht="12.75" hidden="false" customHeight="false" outlineLevel="0" collapsed="false">
      <c r="A151" s="163" t="e">
        <f aca="false">FECHA.MES(A150,1)</f>
        <v>#NAME?</v>
      </c>
      <c r="B151" s="164" t="n">
        <f aca="false">IF('CALCULADORA TIPS U5'!$F$10="Contractual",ROUND('Tabla de Amortizacion'!B153,15),IF('CALCULADORA TIPS U5'!$F$10="6% (Medio)",ROUND('Tabla de Amortizacion'!D152,15),IF('CALCULADORA TIPS U5'!$F$10="10% (Medio Alto)",ROUND('Tabla de Amortizacion'!F152,15),IF('CALCULADORA TIPS U5'!$F$10="14% (Alto)",ROUND('Tabla de Amortizacion'!H152,15),IF('CALCULADORA TIPS U5'!$F$10="20%_",ROUND('Tabla de Amortizacion'!J152,15),ROUND('Tabla de Amortizacion'!L152,15))))))</f>
        <v>0</v>
      </c>
    </row>
    <row r="152" customFormat="false" ht="12.75" hidden="false" customHeight="false" outlineLevel="0" collapsed="false">
      <c r="A152" s="163" t="e">
        <f aca="false">FECHA.MES(A151,1)</f>
        <v>#NAME?</v>
      </c>
      <c r="B152" s="164" t="n">
        <f aca="false">IF('CALCULADORA TIPS U5'!$F$10="Contractual",ROUND('Tabla de Amortizacion'!B154,15),IF('CALCULADORA TIPS U5'!$F$10="6% (Medio)",ROUND('Tabla de Amortizacion'!D153,15),IF('CALCULADORA TIPS U5'!$F$10="10% (Medio Alto)",ROUND('Tabla de Amortizacion'!F153,15),IF('CALCULADORA TIPS U5'!$F$10="14% (Alto)",ROUND('Tabla de Amortizacion'!H153,15),IF('CALCULADORA TIPS U5'!$F$10="20%_",ROUND('Tabla de Amortizacion'!J153,15),ROUND('Tabla de Amortizacion'!L153,15))))))</f>
        <v>0</v>
      </c>
    </row>
    <row r="153" customFormat="false" ht="12.75" hidden="false" customHeight="false" outlineLevel="0" collapsed="false">
      <c r="A153" s="163" t="e">
        <f aca="false">FECHA.MES(A152,1)</f>
        <v>#NAME?</v>
      </c>
      <c r="B153" s="164" t="n">
        <f aca="false">IF('CALCULADORA TIPS U5'!$F$10="Contractual",ROUND('Tabla de Amortizacion'!B155,15),IF('CALCULADORA TIPS U5'!$F$10="6% (Medio)",ROUND('Tabla de Amortizacion'!D154,15),IF('CALCULADORA TIPS U5'!$F$10="10% (Medio Alto)",ROUND('Tabla de Amortizacion'!F154,15),IF('CALCULADORA TIPS U5'!$F$10="14% (Alto)",ROUND('Tabla de Amortizacion'!H154,15),IF('CALCULADORA TIPS U5'!$F$10="20%_",ROUND('Tabla de Amortizacion'!J154,15),ROUND('Tabla de Amortizacion'!L154,15))))))</f>
        <v>0</v>
      </c>
    </row>
    <row r="154" customFormat="false" ht="12.75" hidden="false" customHeight="false" outlineLevel="0" collapsed="false">
      <c r="A154" s="163" t="e">
        <f aca="false">FECHA.MES(A153,1)</f>
        <v>#NAME?</v>
      </c>
      <c r="B154" s="164" t="n">
        <f aca="false">IF('CALCULADORA TIPS U5'!$F$10="Contractual",ROUND('Tabla de Amortizacion'!B156,15),IF('CALCULADORA TIPS U5'!$F$10="6% (Medio)",ROUND('Tabla de Amortizacion'!D155,15),IF('CALCULADORA TIPS U5'!$F$10="10% (Medio Alto)",ROUND('Tabla de Amortizacion'!F155,15),IF('CALCULADORA TIPS U5'!$F$10="14% (Alto)",ROUND('Tabla de Amortizacion'!H155,15),IF('CALCULADORA TIPS U5'!$F$10="20%_",ROUND('Tabla de Amortizacion'!J155,15),ROUND('Tabla de Amortizacion'!L155,15))))))</f>
        <v>0</v>
      </c>
    </row>
    <row r="155" customFormat="false" ht="12.75" hidden="false" customHeight="false" outlineLevel="0" collapsed="false">
      <c r="A155" s="163" t="e">
        <f aca="false">FECHA.MES(A154,1)</f>
        <v>#NAME?</v>
      </c>
      <c r="B155" s="164" t="n">
        <f aca="false">IF('CALCULADORA TIPS U5'!$F$10="Contractual",ROUND('Tabla de Amortizacion'!B157,15),IF('CALCULADORA TIPS U5'!$F$10="6% (Medio)",ROUND('Tabla de Amortizacion'!D156,15),IF('CALCULADORA TIPS U5'!$F$10="10% (Medio Alto)",ROUND('Tabla de Amortizacion'!F156,15),IF('CALCULADORA TIPS U5'!$F$10="14% (Alto)",ROUND('Tabla de Amortizacion'!H156,15),IF('CALCULADORA TIPS U5'!$F$10="20%_",ROUND('Tabla de Amortizacion'!J156,15),ROUND('Tabla de Amortizacion'!L156,15))))))</f>
        <v>0</v>
      </c>
    </row>
    <row r="156" customFormat="false" ht="12.75" hidden="false" customHeight="false" outlineLevel="0" collapsed="false">
      <c r="A156" s="163" t="e">
        <f aca="false">FECHA.MES(A155,1)</f>
        <v>#NAME?</v>
      </c>
      <c r="B156" s="164" t="n">
        <f aca="false">IF('CALCULADORA TIPS U5'!$F$10="Contractual",ROUND('Tabla de Amortizacion'!B158,15),IF('CALCULADORA TIPS U5'!$F$10="6% (Medio)",ROUND('Tabla de Amortizacion'!D157,15),IF('CALCULADORA TIPS U5'!$F$10="10% (Medio Alto)",ROUND('Tabla de Amortizacion'!F157,15),IF('CALCULADORA TIPS U5'!$F$10="14% (Alto)",ROUND('Tabla de Amortizacion'!H157,15),IF('CALCULADORA TIPS U5'!$F$10="20%_",ROUND('Tabla de Amortizacion'!J157,15),ROUND('Tabla de Amortizacion'!L157,15))))))</f>
        <v>0</v>
      </c>
    </row>
    <row r="157" customFormat="false" ht="12.75" hidden="false" customHeight="false" outlineLevel="0" collapsed="false">
      <c r="A157" s="163" t="e">
        <f aca="false">FECHA.MES(A156,1)</f>
        <v>#NAME?</v>
      </c>
      <c r="B157" s="164" t="n">
        <f aca="false">IF('CALCULADORA TIPS U5'!$F$10="Contractual",ROUND('Tabla de Amortizacion'!B159,15),IF('CALCULADORA TIPS U5'!$F$10="6% (Medio)",ROUND('Tabla de Amortizacion'!D158,15),IF('CALCULADORA TIPS U5'!$F$10="10% (Medio Alto)",ROUND('Tabla de Amortizacion'!F158,15),IF('CALCULADORA TIPS U5'!$F$10="14% (Alto)",ROUND('Tabla de Amortizacion'!H158,15),IF('CALCULADORA TIPS U5'!$F$10="20%_",ROUND('Tabla de Amortizacion'!J158,15),ROUND('Tabla de Amortizacion'!L158,15))))))</f>
        <v>0</v>
      </c>
    </row>
    <row r="158" customFormat="false" ht="12.75" hidden="false" customHeight="false" outlineLevel="0" collapsed="false">
      <c r="A158" s="163" t="e">
        <f aca="false">FECHA.MES(A157,1)</f>
        <v>#NAME?</v>
      </c>
      <c r="B158" s="164" t="n">
        <f aca="false">IF('CALCULADORA TIPS U5'!$F$10="Contractual",ROUND('Tabla de Amortizacion'!B160,15),IF('CALCULADORA TIPS U5'!$F$10="6% (Medio)",ROUND('Tabla de Amortizacion'!D159,15),IF('CALCULADORA TIPS U5'!$F$10="10% (Medio Alto)",ROUND('Tabla de Amortizacion'!F159,15),IF('CALCULADORA TIPS U5'!$F$10="14% (Alto)",ROUND('Tabla de Amortizacion'!H159,15),IF('CALCULADORA TIPS U5'!$F$10="20%_",ROUND('Tabla de Amortizacion'!J159,15),ROUND('Tabla de Amortizacion'!L159,15))))))</f>
        <v>0</v>
      </c>
    </row>
    <row r="159" customFormat="false" ht="12.75" hidden="false" customHeight="false" outlineLevel="0" collapsed="false">
      <c r="A159" s="163" t="e">
        <f aca="false">FECHA.MES(A158,1)</f>
        <v>#NAME?</v>
      </c>
      <c r="B159" s="164" t="n">
        <f aca="false">IF('CALCULADORA TIPS U5'!$F$10="Contractual",ROUND('Tabla de Amortizacion'!B161,15),IF('CALCULADORA TIPS U5'!$F$10="6% (Medio)",ROUND('Tabla de Amortizacion'!D160,15),IF('CALCULADORA TIPS U5'!$F$10="10% (Medio Alto)",ROUND('Tabla de Amortizacion'!F160,15),IF('CALCULADORA TIPS U5'!$F$10="14% (Alto)",ROUND('Tabla de Amortizacion'!H160,15),IF('CALCULADORA TIPS U5'!$F$10="20%_",ROUND('Tabla de Amortizacion'!J160,15),ROUND('Tabla de Amortizacion'!L160,15))))))</f>
        <v>0</v>
      </c>
    </row>
    <row r="160" customFormat="false" ht="12.75" hidden="false" customHeight="false" outlineLevel="0" collapsed="false">
      <c r="A160" s="163" t="e">
        <f aca="false">FECHA.MES(A159,1)</f>
        <v>#NAME?</v>
      </c>
      <c r="B160" s="164" t="n">
        <f aca="false">IF('CALCULADORA TIPS U5'!$F$10="Contractual",ROUND('Tabla de Amortizacion'!B162,15),IF('CALCULADORA TIPS U5'!$F$10="6% (Medio)",ROUND('Tabla de Amortizacion'!D161,15),IF('CALCULADORA TIPS U5'!$F$10="10% (Medio Alto)",ROUND('Tabla de Amortizacion'!F161,15),IF('CALCULADORA TIPS U5'!$F$10="14% (Alto)",ROUND('Tabla de Amortizacion'!H161,15),IF('CALCULADORA TIPS U5'!$F$10="20%_",ROUND('Tabla de Amortizacion'!J161,15),ROUND('Tabla de Amortizacion'!L161,15))))))</f>
        <v>0</v>
      </c>
    </row>
    <row r="161" customFormat="false" ht="12.75" hidden="false" customHeight="false" outlineLevel="0" collapsed="false">
      <c r="A161" s="163" t="e">
        <f aca="false">FECHA.MES(A160,1)</f>
        <v>#NAME?</v>
      </c>
      <c r="B161" s="164" t="n">
        <f aca="false">IF('CALCULADORA TIPS U5'!$F$10="Contractual",ROUND('Tabla de Amortizacion'!B163,15),IF('CALCULADORA TIPS U5'!$F$10="6% (Medio)",ROUND('Tabla de Amortizacion'!D162,15),IF('CALCULADORA TIPS U5'!$F$10="10% (Medio Alto)",ROUND('Tabla de Amortizacion'!F162,15),IF('CALCULADORA TIPS U5'!$F$10="14% (Alto)",ROUND('Tabla de Amortizacion'!H162,15),IF('CALCULADORA TIPS U5'!$F$10="20%_",ROUND('Tabla de Amortizacion'!J162,15),ROUND('Tabla de Amortizacion'!L162,15))))))</f>
        <v>0</v>
      </c>
    </row>
    <row r="162" customFormat="false" ht="12.75" hidden="false" customHeight="false" outlineLevel="0" collapsed="false">
      <c r="A162" s="163" t="e">
        <f aca="false">FECHA.MES(A161,1)</f>
        <v>#NAME?</v>
      </c>
      <c r="B162" s="164" t="n">
        <f aca="false">IF('CALCULADORA TIPS U5'!$F$10="Contractual",ROUND('Tabla de Amortizacion'!B164,15),IF('CALCULADORA TIPS U5'!$F$10="6% (Medio)",ROUND('Tabla de Amortizacion'!D163,15),IF('CALCULADORA TIPS U5'!$F$10="10% (Medio Alto)",ROUND('Tabla de Amortizacion'!F163,15),IF('CALCULADORA TIPS U5'!$F$10="14% (Alto)",ROUND('Tabla de Amortizacion'!H163,15),IF('CALCULADORA TIPS U5'!$F$10="20%_",ROUND('Tabla de Amortizacion'!J163,15),ROUND('Tabla de Amortizacion'!L163,15))))))</f>
        <v>0</v>
      </c>
    </row>
    <row r="163" customFormat="false" ht="12.75" hidden="false" customHeight="false" outlineLevel="0" collapsed="false">
      <c r="A163" s="163" t="e">
        <f aca="false">FECHA.MES(A162,1)</f>
        <v>#NAME?</v>
      </c>
      <c r="B163" s="164" t="n">
        <f aca="false">IF('CALCULADORA TIPS U5'!$F$10="Contractual",ROUND('Tabla de Amortizacion'!B165,15),IF('CALCULADORA TIPS U5'!$F$10="6% (Medio)",ROUND('Tabla de Amortizacion'!D164,15),IF('CALCULADORA TIPS U5'!$F$10="10% (Medio Alto)",ROUND('Tabla de Amortizacion'!F164,15),IF('CALCULADORA TIPS U5'!$F$10="14% (Alto)",ROUND('Tabla de Amortizacion'!H164,15),IF('CALCULADORA TIPS U5'!$F$10="20%_",ROUND('Tabla de Amortizacion'!J164,15),ROUND('Tabla de Amortizacion'!L164,15))))))</f>
        <v>0</v>
      </c>
    </row>
    <row r="164" customFormat="false" ht="12.75" hidden="false" customHeight="false" outlineLevel="0" collapsed="false">
      <c r="A164" s="163" t="e">
        <f aca="false">FECHA.MES(A163,1)</f>
        <v>#NAME?</v>
      </c>
      <c r="B164" s="164" t="n">
        <f aca="false">IF('CALCULADORA TIPS U5'!$F$10="Contractual",ROUND('Tabla de Amortizacion'!B166,15),IF('CALCULADORA TIPS U5'!$F$10="6% (Medio)",ROUND('Tabla de Amortizacion'!D165,15),IF('CALCULADORA TIPS U5'!$F$10="10% (Medio Alto)",ROUND('Tabla de Amortizacion'!F165,15),IF('CALCULADORA TIPS U5'!$F$10="14% (Alto)",ROUND('Tabla de Amortizacion'!H165,15),IF('CALCULADORA TIPS U5'!$F$10="20%_",ROUND('Tabla de Amortizacion'!J165,15),ROUND('Tabla de Amortizacion'!L165,15))))))</f>
        <v>0</v>
      </c>
    </row>
    <row r="165" customFormat="false" ht="12.75" hidden="false" customHeight="false" outlineLevel="0" collapsed="false">
      <c r="A165" s="163" t="e">
        <f aca="false">FECHA.MES(A164,1)</f>
        <v>#NAME?</v>
      </c>
      <c r="B165" s="164" t="n">
        <f aca="false">IF('CALCULADORA TIPS U5'!$F$10="Contractual",ROUND('Tabla de Amortizacion'!B167,15),IF('CALCULADORA TIPS U5'!$F$10="6% (Medio)",ROUND('Tabla de Amortizacion'!D166,15),IF('CALCULADORA TIPS U5'!$F$10="10% (Medio Alto)",ROUND('Tabla de Amortizacion'!F166,15),IF('CALCULADORA TIPS U5'!$F$10="14% (Alto)",ROUND('Tabla de Amortizacion'!H166,15),IF('CALCULADORA TIPS U5'!$F$10="20%_",ROUND('Tabla de Amortizacion'!J166,15),ROUND('Tabla de Amortizacion'!L166,15))))))</f>
        <v>0</v>
      </c>
    </row>
    <row r="166" customFormat="false" ht="12.75" hidden="false" customHeight="false" outlineLevel="0" collapsed="false">
      <c r="A166" s="163" t="e">
        <f aca="false">FECHA.MES(A165,1)</f>
        <v>#NAME?</v>
      </c>
      <c r="B166" s="164" t="n">
        <f aca="false">IF('CALCULADORA TIPS U5'!$F$10="Contractual",ROUND('Tabla de Amortizacion'!B168,15),IF('CALCULADORA TIPS U5'!$F$10="6% (Medio)",ROUND('Tabla de Amortizacion'!D167,15),IF('CALCULADORA TIPS U5'!$F$10="10% (Medio Alto)",ROUND('Tabla de Amortizacion'!F167,15),IF('CALCULADORA TIPS U5'!$F$10="14% (Alto)",ROUND('Tabla de Amortizacion'!H167,15),IF('CALCULADORA TIPS U5'!$F$10="20%_",ROUND('Tabla de Amortizacion'!J167,15),ROUND('Tabla de Amortizacion'!L167,15))))))</f>
        <v>0</v>
      </c>
    </row>
    <row r="167" customFormat="false" ht="12.75" hidden="false" customHeight="false" outlineLevel="0" collapsed="false">
      <c r="A167" s="163" t="e">
        <f aca="false">FECHA.MES(A166,1)</f>
        <v>#NAME?</v>
      </c>
      <c r="B167" s="164" t="n">
        <f aca="false">IF('CALCULADORA TIPS U5'!$F$10="Contractual",ROUND('Tabla de Amortizacion'!B169,15),IF('CALCULADORA TIPS U5'!$F$10="6% (Medio)",ROUND('Tabla de Amortizacion'!D168,15),IF('CALCULADORA TIPS U5'!$F$10="10% (Medio Alto)",ROUND('Tabla de Amortizacion'!F168,15),IF('CALCULADORA TIPS U5'!$F$10="14% (Alto)",ROUND('Tabla de Amortizacion'!H168,15),IF('CALCULADORA TIPS U5'!$F$10="20%_",ROUND('Tabla de Amortizacion'!J168,15),ROUND('Tabla de Amortizacion'!L168,15))))))</f>
        <v>0</v>
      </c>
    </row>
    <row r="168" customFormat="false" ht="12.75" hidden="false" customHeight="false" outlineLevel="0" collapsed="false">
      <c r="A168" s="163" t="e">
        <f aca="false">FECHA.MES(A167,1)</f>
        <v>#NAME?</v>
      </c>
      <c r="B168" s="164" t="n">
        <f aca="false">IF('CALCULADORA TIPS U5'!$F$10="Contractual",ROUND('Tabla de Amortizacion'!B170,15),IF('CALCULADORA TIPS U5'!$F$10="6% (Medio)",ROUND('Tabla de Amortizacion'!D169,15),IF('CALCULADORA TIPS U5'!$F$10="10% (Medio Alto)",ROUND('Tabla de Amortizacion'!F169,15),IF('CALCULADORA TIPS U5'!$F$10="14% (Alto)",ROUND('Tabla de Amortizacion'!H169,15),IF('CALCULADORA TIPS U5'!$F$10="20%_",ROUND('Tabla de Amortizacion'!J169,15),ROUND('Tabla de Amortizacion'!L169,15))))))</f>
        <v>0</v>
      </c>
    </row>
    <row r="169" customFormat="false" ht="12.75" hidden="false" customHeight="false" outlineLevel="0" collapsed="false">
      <c r="A169" s="163" t="e">
        <f aca="false">FECHA.MES(A168,1)</f>
        <v>#NAME?</v>
      </c>
      <c r="B169" s="164" t="n">
        <f aca="false">IF('CALCULADORA TIPS U5'!$F$10="Contractual",ROUND('Tabla de Amortizacion'!B171,15),IF('CALCULADORA TIPS U5'!$F$10="6% (Medio)",ROUND('Tabla de Amortizacion'!D170,15),IF('CALCULADORA TIPS U5'!$F$10="10% (Medio Alto)",ROUND('Tabla de Amortizacion'!F170,15),IF('CALCULADORA TIPS U5'!$F$10="14% (Alto)",ROUND('Tabla de Amortizacion'!H170,15),IF('CALCULADORA TIPS U5'!$F$10="20%_",ROUND('Tabla de Amortizacion'!J170,15),ROUND('Tabla de Amortizacion'!L170,15))))))</f>
        <v>0</v>
      </c>
    </row>
    <row r="170" customFormat="false" ht="12.75" hidden="false" customHeight="false" outlineLevel="0" collapsed="false">
      <c r="A170" s="163" t="e">
        <f aca="false">FECHA.MES(A169,1)</f>
        <v>#NAME?</v>
      </c>
      <c r="B170" s="164" t="n">
        <f aca="false">IF('CALCULADORA TIPS U5'!$F$10="Contractual",ROUND('Tabla de Amortizacion'!B172,15),IF('CALCULADORA TIPS U5'!$F$10="6% (Medio)",ROUND('Tabla de Amortizacion'!D171,15),IF('CALCULADORA TIPS U5'!$F$10="10% (Medio Alto)",ROUND('Tabla de Amortizacion'!F171,15),IF('CALCULADORA TIPS U5'!$F$10="14% (Alto)",ROUND('Tabla de Amortizacion'!H171,15),IF('CALCULADORA TIPS U5'!$F$10="20%_",ROUND('Tabla de Amortizacion'!J171,15),ROUND('Tabla de Amortizacion'!L171,15))))))</f>
        <v>0</v>
      </c>
    </row>
    <row r="171" customFormat="false" ht="12.75" hidden="false" customHeight="false" outlineLevel="0" collapsed="false">
      <c r="A171" s="163" t="e">
        <f aca="false">FECHA.MES(A170,1)</f>
        <v>#NAME?</v>
      </c>
      <c r="B171" s="164" t="n">
        <f aca="false">IF('CALCULADORA TIPS U5'!$F$10="Contractual",ROUND('Tabla de Amortizacion'!B173,15),IF('CALCULADORA TIPS U5'!$F$10="6% (Medio)",ROUND('Tabla de Amortizacion'!D172,15),IF('CALCULADORA TIPS U5'!$F$10="10% (Medio Alto)",ROUND('Tabla de Amortizacion'!F172,15),IF('CALCULADORA TIPS U5'!$F$10="14% (Alto)",ROUND('Tabla de Amortizacion'!H172,15),IF('CALCULADORA TIPS U5'!$F$10="20%_",ROUND('Tabla de Amortizacion'!J172,15),ROUND('Tabla de Amortizacion'!L172,15))))))</f>
        <v>0</v>
      </c>
    </row>
    <row r="172" customFormat="false" ht="12.75" hidden="false" customHeight="false" outlineLevel="0" collapsed="false">
      <c r="A172" s="163" t="e">
        <f aca="false">FECHA.MES(A171,1)</f>
        <v>#NAME?</v>
      </c>
      <c r="B172" s="164" t="n">
        <f aca="false">IF('CALCULADORA TIPS U5'!$F$10="Contractual",ROUND('Tabla de Amortizacion'!B174,15),IF('CALCULADORA TIPS U5'!$F$10="6% (Medio)",ROUND('Tabla de Amortizacion'!D173,15),IF('CALCULADORA TIPS U5'!$F$10="10% (Medio Alto)",ROUND('Tabla de Amortizacion'!F173,15),IF('CALCULADORA TIPS U5'!$F$10="14% (Alto)",ROUND('Tabla de Amortizacion'!H173,15),IF('CALCULADORA TIPS U5'!$F$10="20%_",ROUND('Tabla de Amortizacion'!J173,15),ROUND('Tabla de Amortizacion'!L173,15))))))</f>
        <v>0</v>
      </c>
    </row>
    <row r="173" customFormat="false" ht="12.75" hidden="false" customHeight="false" outlineLevel="0" collapsed="false">
      <c r="A173" s="163" t="e">
        <f aca="false">FECHA.MES(A172,1)</f>
        <v>#NAME?</v>
      </c>
      <c r="B173" s="164" t="n">
        <f aca="false">IF('CALCULADORA TIPS U5'!$F$10="Contractual",ROUND('Tabla de Amortizacion'!B175,15),IF('CALCULADORA TIPS U5'!$F$10="6% (Medio)",ROUND('Tabla de Amortizacion'!D174,15),IF('CALCULADORA TIPS U5'!$F$10="10% (Medio Alto)",ROUND('Tabla de Amortizacion'!F174,15),IF('CALCULADORA TIPS U5'!$F$10="14% (Alto)",ROUND('Tabla de Amortizacion'!H174,15),IF('CALCULADORA TIPS U5'!$F$10="20%_",ROUND('Tabla de Amortizacion'!J174,15),ROUND('Tabla de Amortizacion'!L174,15))))))</f>
        <v>0</v>
      </c>
    </row>
    <row r="174" customFormat="false" ht="12.75" hidden="false" customHeight="false" outlineLevel="0" collapsed="false">
      <c r="A174" s="163" t="e">
        <f aca="false">FECHA.MES(A173,1)</f>
        <v>#NAME?</v>
      </c>
      <c r="B174" s="164" t="n">
        <f aca="false">IF('CALCULADORA TIPS U5'!$F$10="Contractual",ROUND('Tabla de Amortizacion'!B176,15),IF('CALCULADORA TIPS U5'!$F$10="6% (Medio)",ROUND('Tabla de Amortizacion'!D175,15),IF('CALCULADORA TIPS U5'!$F$10="10% (Medio Alto)",ROUND('Tabla de Amortizacion'!F175,15),IF('CALCULADORA TIPS U5'!$F$10="14% (Alto)",ROUND('Tabla de Amortizacion'!H175,15),IF('CALCULADORA TIPS U5'!$F$10="20%_",ROUND('Tabla de Amortizacion'!J175,15),ROUND('Tabla de Amortizacion'!L175,15))))))</f>
        <v>0</v>
      </c>
    </row>
    <row r="175" customFormat="false" ht="12.75" hidden="false" customHeight="false" outlineLevel="0" collapsed="false">
      <c r="A175" s="163" t="e">
        <f aca="false">FECHA.MES(A174,1)</f>
        <v>#NAME?</v>
      </c>
      <c r="B175" s="164" t="n">
        <f aca="false">IF('CALCULADORA TIPS U5'!$F$10="Contractual",ROUND('Tabla de Amortizacion'!B177,15),IF('CALCULADORA TIPS U5'!$F$10="6% (Medio)",ROUND('Tabla de Amortizacion'!D176,15),IF('CALCULADORA TIPS U5'!$F$10="10% (Medio Alto)",ROUND('Tabla de Amortizacion'!F176,15),IF('CALCULADORA TIPS U5'!$F$10="14% (Alto)",ROUND('Tabla de Amortizacion'!H176,15),IF('CALCULADORA TIPS U5'!$F$10="20%_",ROUND('Tabla de Amortizacion'!J176,15),ROUND('Tabla de Amortizacion'!L176,15))))))</f>
        <v>0</v>
      </c>
    </row>
    <row r="176" customFormat="false" ht="12.75" hidden="false" customHeight="false" outlineLevel="0" collapsed="false">
      <c r="A176" s="163" t="e">
        <f aca="false">FECHA.MES(A175,1)</f>
        <v>#NAME?</v>
      </c>
      <c r="B176" s="164" t="n">
        <f aca="false">IF('CALCULADORA TIPS U5'!$F$10="Contractual",ROUND('Tabla de Amortizacion'!B178,15),IF('CALCULADORA TIPS U5'!$F$10="6% (Medio)",ROUND('Tabla de Amortizacion'!D177,15),IF('CALCULADORA TIPS U5'!$F$10="10% (Medio Alto)",ROUND('Tabla de Amortizacion'!F177,15),IF('CALCULADORA TIPS U5'!$F$10="14% (Alto)",ROUND('Tabla de Amortizacion'!H177,15),IF('CALCULADORA TIPS U5'!$F$10="20%_",ROUND('Tabla de Amortizacion'!J177,15),ROUND('Tabla de Amortizacion'!L177,15))))))</f>
        <v>0</v>
      </c>
    </row>
    <row r="177" customFormat="false" ht="12.75" hidden="false" customHeight="false" outlineLevel="0" collapsed="false">
      <c r="A177" s="163" t="e">
        <f aca="false">FECHA.MES(A176,1)</f>
        <v>#NAME?</v>
      </c>
      <c r="B177" s="164" t="n">
        <f aca="false">IF('CALCULADORA TIPS U5'!$F$10="Contractual",ROUND('Tabla de Amortizacion'!B179,15),IF('CALCULADORA TIPS U5'!$F$10="6% (Medio)",ROUND('Tabla de Amortizacion'!D178,15),IF('CALCULADORA TIPS U5'!$F$10="10% (Medio Alto)",ROUND('Tabla de Amortizacion'!F178,15),IF('CALCULADORA TIPS U5'!$F$10="14% (Alto)",ROUND('Tabla de Amortizacion'!H178,15),IF('CALCULADORA TIPS U5'!$F$10="20%_",ROUND('Tabla de Amortizacion'!J178,15),ROUND('Tabla de Amortizacion'!L178,15))))))</f>
        <v>0</v>
      </c>
    </row>
    <row r="178" customFormat="false" ht="12.75" hidden="false" customHeight="false" outlineLevel="0" collapsed="false">
      <c r="A178" s="163" t="e">
        <f aca="false">FECHA.MES(A177,1)</f>
        <v>#NAME?</v>
      </c>
      <c r="B178" s="164" t="n">
        <f aca="false">IF('CALCULADORA TIPS U5'!$F$10="Contractual",ROUND('Tabla de Amortizacion'!B180,15),IF('CALCULADORA TIPS U5'!$F$10="6% (Medio)",ROUND('Tabla de Amortizacion'!D179,15),IF('CALCULADORA TIPS U5'!$F$10="10% (Medio Alto)",ROUND('Tabla de Amortizacion'!F179,15),IF('CALCULADORA TIPS U5'!$F$10="14% (Alto)",ROUND('Tabla de Amortizacion'!H179,15),IF('CALCULADORA TIPS U5'!$F$10="20%_",ROUND('Tabla de Amortizacion'!J179,15),ROUND('Tabla de Amortizacion'!L179,15))))))</f>
        <v>0</v>
      </c>
    </row>
    <row r="179" customFormat="false" ht="12.75" hidden="false" customHeight="false" outlineLevel="0" collapsed="false">
      <c r="A179" s="163" t="e">
        <f aca="false">FECHA.MES(A178,1)</f>
        <v>#NAME?</v>
      </c>
      <c r="B179" s="164" t="n">
        <f aca="false">IF('CALCULADORA TIPS U5'!$F$10="Contractual",ROUND('Tabla de Amortizacion'!B181,15),IF('CALCULADORA TIPS U5'!$F$10="6% (Medio)",ROUND('Tabla de Amortizacion'!D180,15),IF('CALCULADORA TIPS U5'!$F$10="10% (Medio Alto)",ROUND('Tabla de Amortizacion'!F180,15),IF('CALCULADORA TIPS U5'!$F$10="14% (Alto)",ROUND('Tabla de Amortizacion'!H180,15),IF('CALCULADORA TIPS U5'!$F$10="20%_",ROUND('Tabla de Amortizacion'!J180,15),ROUND('Tabla de Amortizacion'!L180,15))))))</f>
        <v>0</v>
      </c>
    </row>
    <row r="180" customFormat="false" ht="13.5" hidden="false" customHeight="false" outlineLevel="0" collapsed="false">
      <c r="A180" s="165" t="e">
        <f aca="false">FECHA.MES(A179,1)</f>
        <v>#NAME?</v>
      </c>
      <c r="B180" s="164" t="n">
        <f aca="false">IF('CALCULADORA TIPS U5'!$F$10="Contractual",ROUND('Tabla de Amortizacion'!B182,15),IF('CALCULADORA TIPS U5'!$F$10="6% (Medio)",ROUND('Tabla de Amortizacion'!D181,15),IF('CALCULADORA TIPS U5'!$F$10="10% (Medio Alto)",ROUND('Tabla de Amortizacion'!F181,15),IF('CALCULADORA TIPS U5'!$F$10="14% (Alto)",ROUND('Tabla de Amortizacion'!H181,15),IF('CALCULADORA TIPS U5'!$F$10="20%_",ROUND('Tabla de Amortizacion'!J181,15),ROUND('Tabla de Amortizacion'!L181,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B4" activeCellId="0" sqref="B4:B183"/>
    </sheetView>
  </sheetViews>
  <sheetFormatPr defaultColWidth="11.41796875" defaultRowHeight="12.75" zeroHeight="false" outlineLevelRow="0" outlineLevelCol="0"/>
  <cols>
    <col collapsed="false" customWidth="true" hidden="false" outlineLevel="0" max="1" min="1" style="65" width="10.85"/>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3.42"/>
    <col collapsed="false" customWidth="true" hidden="false" outlineLevel="0" max="12" min="12" style="65" width="29.13"/>
    <col collapsed="false" customWidth="false" hidden="false" outlineLevel="0" max="257" min="13" style="65" width="11.42"/>
  </cols>
  <sheetData>
    <row r="1" customFormat="false" ht="13.5" hidden="false" customHeight="true" outlineLevel="0" collapsed="false">
      <c r="A1" s="166" t="s">
        <v>78</v>
      </c>
      <c r="B1" s="167" t="s">
        <v>79</v>
      </c>
      <c r="D1" s="167" t="s">
        <v>80</v>
      </c>
      <c r="F1" s="167" t="s">
        <v>81</v>
      </c>
      <c r="H1" s="167" t="s">
        <v>82</v>
      </c>
      <c r="J1" s="167" t="s">
        <v>83</v>
      </c>
      <c r="L1" s="167" t="s">
        <v>84</v>
      </c>
    </row>
    <row r="2" customFormat="false" ht="13.5" hidden="false" customHeight="false" outlineLevel="0" collapsed="false">
      <c r="A2" s="166"/>
      <c r="B2" s="168" t="str">
        <f aca="false">+Características!B1</f>
        <v>TIPS UVR U-5</v>
      </c>
      <c r="D2" s="168" t="str">
        <f aca="false">+Características!B1</f>
        <v>TIPS UVR U-5</v>
      </c>
      <c r="F2" s="168" t="str">
        <f aca="false">+Características!B1</f>
        <v>TIPS UVR U-5</v>
      </c>
      <c r="H2" s="168" t="str">
        <f aca="false">+Características!B1</f>
        <v>TIPS UVR U-5</v>
      </c>
      <c r="J2" s="168" t="str">
        <f aca="false">+Características!B1</f>
        <v>TIPS UVR U-5</v>
      </c>
      <c r="L2" s="168" t="str">
        <f aca="false">+Características!B1</f>
        <v>TIPS UVR U-5</v>
      </c>
    </row>
    <row r="3" s="173" customFormat="true" ht="15" hidden="false" customHeight="false" outlineLevel="0" collapsed="false">
      <c r="A3" s="163" t="n">
        <v>44476</v>
      </c>
      <c r="B3" s="169" t="n">
        <v>0</v>
      </c>
      <c r="C3" s="170"/>
      <c r="D3" s="171"/>
      <c r="E3" s="172"/>
      <c r="F3" s="171"/>
      <c r="G3" s="172"/>
      <c r="H3" s="171"/>
      <c r="I3" s="172"/>
      <c r="J3" s="171"/>
      <c r="K3" s="172"/>
      <c r="L3" s="171"/>
    </row>
    <row r="4" s="173" customFormat="true" ht="15" hidden="false" customHeight="false" outlineLevel="0" collapsed="false">
      <c r="A4" s="163" t="n">
        <v>44507</v>
      </c>
      <c r="B4" s="174" t="n">
        <v>0.00926779</v>
      </c>
      <c r="C4" s="65"/>
      <c r="D4" s="175" t="n">
        <v>0.00926779</v>
      </c>
      <c r="E4" s="176"/>
      <c r="F4" s="175" t="n">
        <v>0.00926779</v>
      </c>
      <c r="G4" s="172"/>
      <c r="H4" s="175" t="n">
        <v>0.00926779</v>
      </c>
      <c r="I4" s="172"/>
      <c r="J4" s="175" t="n">
        <v>0.00926779</v>
      </c>
      <c r="K4" s="172"/>
      <c r="L4" s="175" t="n">
        <v>0.00926779</v>
      </c>
    </row>
    <row r="5" customFormat="false" ht="15" hidden="false" customHeight="false" outlineLevel="0" collapsed="false">
      <c r="A5" s="163" t="n">
        <v>44537</v>
      </c>
      <c r="B5" s="174" t="n">
        <v>0.01652331</v>
      </c>
      <c r="D5" s="175" t="n">
        <v>0.01652331</v>
      </c>
      <c r="E5" s="176"/>
      <c r="F5" s="175" t="n">
        <v>0.01652331</v>
      </c>
      <c r="G5" s="172"/>
      <c r="H5" s="175" t="n">
        <v>0.01652331</v>
      </c>
      <c r="I5" s="172"/>
      <c r="J5" s="175" t="n">
        <v>0.01652331</v>
      </c>
      <c r="K5" s="172"/>
      <c r="L5" s="175" t="n">
        <v>0.01652331</v>
      </c>
    </row>
    <row r="6" customFormat="false" ht="15" hidden="false" customHeight="false" outlineLevel="0" collapsed="false">
      <c r="A6" s="163" t="n">
        <v>44568</v>
      </c>
      <c r="B6" s="174" t="n">
        <v>0.01656473</v>
      </c>
      <c r="D6" s="175" t="n">
        <v>0.01656473</v>
      </c>
      <c r="E6" s="176"/>
      <c r="F6" s="175" t="n">
        <v>0.01656473</v>
      </c>
      <c r="G6" s="172"/>
      <c r="H6" s="175" t="n">
        <v>0.01656473</v>
      </c>
      <c r="I6" s="172"/>
      <c r="J6" s="175" t="n">
        <v>0.01656473</v>
      </c>
      <c r="K6" s="172"/>
      <c r="L6" s="175" t="n">
        <v>0.01656473</v>
      </c>
    </row>
    <row r="7" s="131" customFormat="true" ht="15" hidden="false" customHeight="false" outlineLevel="0" collapsed="false">
      <c r="A7" s="163" t="n">
        <v>44599</v>
      </c>
      <c r="B7" s="174" t="n">
        <v>0.0143114</v>
      </c>
      <c r="C7" s="65"/>
      <c r="D7" s="175" t="n">
        <v>0.0143114</v>
      </c>
      <c r="E7" s="176"/>
      <c r="F7" s="175" t="n">
        <v>0.0143114</v>
      </c>
      <c r="G7" s="172"/>
      <c r="H7" s="175" t="n">
        <v>0.0143114</v>
      </c>
      <c r="I7" s="172"/>
      <c r="J7" s="175" t="n">
        <v>0.0143114</v>
      </c>
      <c r="K7" s="172"/>
      <c r="L7" s="175" t="n">
        <v>0.0143114</v>
      </c>
    </row>
    <row r="8" customFormat="false" ht="15" hidden="false" customHeight="false" outlineLevel="0" collapsed="false">
      <c r="A8" s="163" t="n">
        <v>44627</v>
      </c>
      <c r="B8" s="174" t="n">
        <v>0.01907043</v>
      </c>
      <c r="D8" s="175" t="n">
        <v>0.01907043</v>
      </c>
      <c r="E8" s="176"/>
      <c r="F8" s="175" t="n">
        <v>0.01907043</v>
      </c>
      <c r="G8" s="172"/>
      <c r="H8" s="175" t="n">
        <v>0.01907043</v>
      </c>
      <c r="I8" s="172"/>
      <c r="J8" s="175" t="n">
        <v>0.01907043</v>
      </c>
      <c r="K8" s="172"/>
      <c r="L8" s="175" t="n">
        <v>0.01907043</v>
      </c>
    </row>
    <row r="9" customFormat="false" ht="15" hidden="false" customHeight="false" outlineLevel="0" collapsed="false">
      <c r="A9" s="163" t="n">
        <v>44658</v>
      </c>
      <c r="B9" s="174" t="n">
        <v>0.01528383</v>
      </c>
      <c r="D9" s="175" t="n">
        <v>0.01528383</v>
      </c>
      <c r="E9" s="176"/>
      <c r="F9" s="175" t="n">
        <v>0.01528383</v>
      </c>
      <c r="G9" s="172"/>
      <c r="H9" s="175" t="n">
        <v>0.01528383</v>
      </c>
      <c r="I9" s="172"/>
      <c r="J9" s="175" t="n">
        <v>0.01528383</v>
      </c>
      <c r="K9" s="172"/>
      <c r="L9" s="175" t="n">
        <v>0.01528383</v>
      </c>
    </row>
    <row r="10" customFormat="false" ht="15" hidden="false" customHeight="false" outlineLevel="0" collapsed="false">
      <c r="A10" s="163" t="n">
        <v>44688</v>
      </c>
      <c r="B10" s="174" t="n">
        <v>0.01583161</v>
      </c>
      <c r="D10" s="175" t="n">
        <v>0.01583161</v>
      </c>
      <c r="E10" s="176"/>
      <c r="F10" s="175" t="n">
        <v>0.01583161</v>
      </c>
      <c r="G10" s="172"/>
      <c r="H10" s="175" t="n">
        <v>0.01583161</v>
      </c>
      <c r="I10" s="172"/>
      <c r="J10" s="175" t="n">
        <v>0.01583161</v>
      </c>
      <c r="K10" s="172"/>
      <c r="L10" s="175" t="n">
        <v>0.01583161</v>
      </c>
    </row>
    <row r="11" customFormat="false" ht="15" hidden="false" customHeight="false" outlineLevel="0" collapsed="false">
      <c r="A11" s="163" t="n">
        <v>44719</v>
      </c>
      <c r="B11" s="174" t="n">
        <v>0.01564788</v>
      </c>
      <c r="D11" s="175" t="n">
        <v>0.01564788</v>
      </c>
      <c r="E11" s="176"/>
      <c r="F11" s="175" t="n">
        <v>0.01564788</v>
      </c>
      <c r="G11" s="172"/>
      <c r="H11" s="175" t="n">
        <v>0.01564788</v>
      </c>
      <c r="I11" s="172"/>
      <c r="J11" s="175" t="n">
        <v>0.01564788</v>
      </c>
      <c r="K11" s="172"/>
      <c r="L11" s="175" t="n">
        <v>0.01564788</v>
      </c>
    </row>
    <row r="12" customFormat="false" ht="15" hidden="false" customHeight="false" outlineLevel="0" collapsed="false">
      <c r="A12" s="163" t="n">
        <v>44749</v>
      </c>
      <c r="B12" s="174" t="n">
        <v>0.01547286</v>
      </c>
      <c r="D12" s="175" t="n">
        <v>0.01547286</v>
      </c>
      <c r="E12" s="176"/>
      <c r="F12" s="175" t="n">
        <v>0.01547286</v>
      </c>
      <c r="G12" s="172"/>
      <c r="H12" s="175" t="n">
        <v>0.01547286</v>
      </c>
      <c r="I12" s="172"/>
      <c r="J12" s="175" t="n">
        <v>0.01547286</v>
      </c>
      <c r="K12" s="172"/>
      <c r="L12" s="175" t="n">
        <v>0.01547286</v>
      </c>
    </row>
    <row r="13" customFormat="false" ht="15" hidden="false" customHeight="false" outlineLevel="0" collapsed="false">
      <c r="A13" s="163" t="n">
        <v>44780</v>
      </c>
      <c r="B13" s="174" t="n">
        <v>0.01531398</v>
      </c>
      <c r="D13" s="175" t="n">
        <v>0.01531398</v>
      </c>
      <c r="E13" s="176"/>
      <c r="F13" s="175" t="n">
        <v>0.01531398</v>
      </c>
      <c r="G13" s="172"/>
      <c r="H13" s="175" t="n">
        <v>0.01531398</v>
      </c>
      <c r="I13" s="172"/>
      <c r="J13" s="175" t="n">
        <v>0.01531398</v>
      </c>
      <c r="K13" s="172"/>
      <c r="L13" s="175" t="n">
        <v>0.01531398</v>
      </c>
    </row>
    <row r="14" customFormat="false" ht="15" hidden="false" customHeight="false" outlineLevel="0" collapsed="false">
      <c r="A14" s="163" t="n">
        <v>44811</v>
      </c>
      <c r="B14" s="174" t="n">
        <v>0.01513597</v>
      </c>
      <c r="D14" s="175" t="n">
        <v>0.01513597</v>
      </c>
      <c r="E14" s="176"/>
      <c r="F14" s="175" t="n">
        <v>0.01513597</v>
      </c>
      <c r="G14" s="172"/>
      <c r="H14" s="175" t="n">
        <v>0.01513597</v>
      </c>
      <c r="I14" s="172"/>
      <c r="J14" s="175" t="n">
        <v>0.01513597</v>
      </c>
      <c r="K14" s="172"/>
      <c r="L14" s="175" t="n">
        <v>0.01513597</v>
      </c>
    </row>
    <row r="15" customFormat="false" ht="15" hidden="false" customHeight="false" outlineLevel="0" collapsed="false">
      <c r="A15" s="163" t="n">
        <v>44841</v>
      </c>
      <c r="B15" s="174" t="n">
        <v>0.01481588</v>
      </c>
      <c r="D15" s="175" t="n">
        <v>0.01481588</v>
      </c>
      <c r="E15" s="176"/>
      <c r="F15" s="175" t="n">
        <v>0.01481588</v>
      </c>
      <c r="G15" s="172"/>
      <c r="H15" s="175" t="n">
        <v>0.01481588</v>
      </c>
      <c r="I15" s="172"/>
      <c r="J15" s="175" t="n">
        <v>0.01481588</v>
      </c>
      <c r="K15" s="172"/>
      <c r="L15" s="175" t="n">
        <v>0.01481588</v>
      </c>
    </row>
    <row r="16" customFormat="false" ht="15" hidden="false" customHeight="false" outlineLevel="0" collapsed="false">
      <c r="A16" s="163" t="n">
        <v>44872</v>
      </c>
      <c r="B16" s="174" t="n">
        <v>0.01571008</v>
      </c>
      <c r="D16" s="175" t="n">
        <v>0.01571008</v>
      </c>
      <c r="E16" s="176"/>
      <c r="F16" s="175" t="n">
        <v>0.01571008</v>
      </c>
      <c r="G16" s="172"/>
      <c r="H16" s="175" t="n">
        <v>0.01571008</v>
      </c>
      <c r="I16" s="172"/>
      <c r="J16" s="175" t="n">
        <v>0.01571008</v>
      </c>
      <c r="K16" s="172"/>
      <c r="L16" s="175" t="n">
        <v>0.01571008</v>
      </c>
    </row>
    <row r="17" customFormat="false" ht="15" hidden="false" customHeight="false" outlineLevel="0" collapsed="false">
      <c r="A17" s="163" t="n">
        <v>44902</v>
      </c>
      <c r="B17" s="174" t="n">
        <v>0.0153462</v>
      </c>
      <c r="D17" s="175" t="n">
        <v>0.0153462</v>
      </c>
      <c r="E17" s="176"/>
      <c r="F17" s="175" t="n">
        <v>0.0153462</v>
      </c>
      <c r="G17" s="172"/>
      <c r="H17" s="175" t="n">
        <v>0.0153462</v>
      </c>
      <c r="I17" s="172"/>
      <c r="J17" s="175" t="n">
        <v>0.0153462</v>
      </c>
      <c r="K17" s="172"/>
      <c r="L17" s="175" t="n">
        <v>0.0153462</v>
      </c>
    </row>
    <row r="18" customFormat="false" ht="15" hidden="false" customHeight="false" outlineLevel="0" collapsed="false">
      <c r="A18" s="163" t="n">
        <v>44933</v>
      </c>
      <c r="B18" s="174" t="n">
        <v>0.01555523</v>
      </c>
      <c r="D18" s="175" t="n">
        <v>0.01555523</v>
      </c>
      <c r="E18" s="176"/>
      <c r="F18" s="175" t="n">
        <v>0.01555523</v>
      </c>
      <c r="G18" s="172"/>
      <c r="H18" s="175" t="n">
        <v>0.01555523</v>
      </c>
      <c r="I18" s="172"/>
      <c r="J18" s="175" t="n">
        <v>0.01555523</v>
      </c>
      <c r="K18" s="172"/>
      <c r="L18" s="175" t="n">
        <v>0.01555523</v>
      </c>
    </row>
    <row r="19" customFormat="false" ht="15" hidden="false" customHeight="false" outlineLevel="0" collapsed="false">
      <c r="A19" s="163" t="n">
        <v>44964</v>
      </c>
      <c r="B19" s="174" t="n">
        <v>0.01472922</v>
      </c>
      <c r="D19" s="175" t="n">
        <v>0.01472922</v>
      </c>
      <c r="E19" s="176"/>
      <c r="F19" s="175" t="n">
        <v>0.01472922</v>
      </c>
      <c r="G19" s="172"/>
      <c r="H19" s="175" t="n">
        <v>0.01472922</v>
      </c>
      <c r="I19" s="172"/>
      <c r="J19" s="175" t="n">
        <v>0.01472922</v>
      </c>
      <c r="K19" s="172"/>
      <c r="L19" s="175" t="n">
        <v>0.01472922</v>
      </c>
    </row>
    <row r="20" customFormat="false" ht="15" hidden="false" customHeight="false" outlineLevel="0" collapsed="false">
      <c r="A20" s="163" t="n">
        <v>44992</v>
      </c>
      <c r="B20" s="174" t="n">
        <v>0.0154965</v>
      </c>
      <c r="D20" s="175" t="n">
        <v>0.0154965</v>
      </c>
      <c r="E20" s="176"/>
      <c r="F20" s="175" t="n">
        <v>0.0154965</v>
      </c>
      <c r="G20" s="172"/>
      <c r="H20" s="175" t="n">
        <v>0.0154965</v>
      </c>
      <c r="I20" s="172"/>
      <c r="J20" s="175" t="n">
        <v>0.0154965</v>
      </c>
      <c r="K20" s="172"/>
      <c r="L20" s="175" t="n">
        <v>0.0154965</v>
      </c>
    </row>
    <row r="21" customFormat="false" ht="15" hidden="false" customHeight="false" outlineLevel="0" collapsed="false">
      <c r="A21" s="163" t="n">
        <v>45023</v>
      </c>
      <c r="B21" s="174" t="n">
        <v>0.01353915</v>
      </c>
      <c r="D21" s="175" t="n">
        <v>0.01353915</v>
      </c>
      <c r="E21" s="176"/>
      <c r="F21" s="175" t="n">
        <v>0.01353915</v>
      </c>
      <c r="G21" s="172"/>
      <c r="H21" s="175" t="n">
        <v>0.01353915</v>
      </c>
      <c r="I21" s="172"/>
      <c r="J21" s="175" t="n">
        <v>0.01353915</v>
      </c>
      <c r="K21" s="172"/>
      <c r="L21" s="175" t="n">
        <v>0.01353915</v>
      </c>
    </row>
    <row r="22" customFormat="false" ht="14.25" hidden="false" customHeight="true" outlineLevel="0" collapsed="false">
      <c r="A22" s="163" t="n">
        <v>45053</v>
      </c>
      <c r="B22" s="174" t="n">
        <v>0.01604877</v>
      </c>
      <c r="D22" s="175" t="n">
        <v>0.01604877</v>
      </c>
      <c r="E22" s="176"/>
      <c r="F22" s="175" t="n">
        <v>0.01604877</v>
      </c>
      <c r="G22" s="172"/>
      <c r="H22" s="175" t="n">
        <v>0.01604877</v>
      </c>
      <c r="I22" s="172"/>
      <c r="J22" s="175" t="n">
        <v>0.01604877</v>
      </c>
      <c r="K22" s="172"/>
      <c r="L22" s="175" t="n">
        <v>0.01604877</v>
      </c>
    </row>
    <row r="23" customFormat="false" ht="15" hidden="false" customHeight="false" outlineLevel="0" collapsed="false">
      <c r="A23" s="163" t="n">
        <v>45084</v>
      </c>
      <c r="B23" s="174" t="n">
        <v>0.01183874</v>
      </c>
      <c r="D23" s="175" t="n">
        <v>0.01183874</v>
      </c>
      <c r="E23" s="176"/>
      <c r="F23" s="175" t="n">
        <v>0.01183874</v>
      </c>
      <c r="G23" s="172"/>
      <c r="H23" s="175" t="n">
        <v>0.01183874</v>
      </c>
      <c r="I23" s="172"/>
      <c r="J23" s="175" t="n">
        <v>0.01183874</v>
      </c>
      <c r="K23" s="172"/>
      <c r="L23" s="175" t="n">
        <v>0.01183874</v>
      </c>
    </row>
    <row r="24" customFormat="false" ht="15" hidden="false" customHeight="false" outlineLevel="0" collapsed="false">
      <c r="A24" s="163" t="n">
        <v>45114</v>
      </c>
      <c r="B24" s="174" t="n">
        <v>0.01653879</v>
      </c>
      <c r="D24" s="175" t="n">
        <v>0.01653879</v>
      </c>
      <c r="E24" s="176"/>
      <c r="F24" s="175" t="n">
        <v>0.01653879</v>
      </c>
      <c r="G24" s="172"/>
      <c r="H24" s="175" t="n">
        <v>0.01653879</v>
      </c>
      <c r="I24" s="172"/>
      <c r="J24" s="175" t="n">
        <v>0.01653879</v>
      </c>
      <c r="K24" s="172"/>
      <c r="L24" s="175" t="n">
        <v>0.01653879</v>
      </c>
    </row>
    <row r="25" customFormat="false" ht="15" hidden="false" customHeight="false" outlineLevel="0" collapsed="false">
      <c r="A25" s="163" t="n">
        <v>45145</v>
      </c>
      <c r="B25" s="177" t="n">
        <v>0.01269621</v>
      </c>
      <c r="D25" s="175" t="n">
        <v>0.01269621</v>
      </c>
      <c r="E25" s="178"/>
      <c r="F25" s="175" t="n">
        <v>0.01269621</v>
      </c>
      <c r="G25" s="179"/>
      <c r="H25" s="175" t="n">
        <v>0.01269621</v>
      </c>
      <c r="I25" s="179"/>
      <c r="J25" s="175" t="n">
        <v>0.01269621</v>
      </c>
      <c r="K25" s="179"/>
      <c r="L25" s="175" t="n">
        <v>0.01269621</v>
      </c>
    </row>
    <row r="26" s="131" customFormat="true" ht="15" hidden="false" customHeight="false" outlineLevel="0" collapsed="false">
      <c r="A26" s="180" t="n">
        <v>45176</v>
      </c>
      <c r="B26" s="181" t="n">
        <v>0.01106084</v>
      </c>
      <c r="D26" s="182" t="n">
        <v>0.01106084</v>
      </c>
      <c r="E26" s="183"/>
      <c r="F26" s="182" t="n">
        <v>0.01106084</v>
      </c>
      <c r="G26" s="184"/>
      <c r="H26" s="182" t="n">
        <v>0.01106084</v>
      </c>
      <c r="I26" s="184"/>
      <c r="J26" s="182" t="n">
        <v>0.01106084</v>
      </c>
      <c r="K26" s="184"/>
      <c r="L26" s="182" t="n">
        <v>0.01106084</v>
      </c>
    </row>
    <row r="27" customFormat="false" ht="15" hidden="false" customHeight="false" outlineLevel="0" collapsed="false">
      <c r="A27" s="163" t="n">
        <v>45206</v>
      </c>
      <c r="B27" s="174" t="n">
        <v>0</v>
      </c>
      <c r="D27" s="185" t="n">
        <v>0.00998268</v>
      </c>
      <c r="E27" s="176"/>
      <c r="F27" s="185" t="n">
        <v>0.01266314</v>
      </c>
      <c r="G27" s="172"/>
      <c r="H27" s="185" t="n">
        <v>0.01545448</v>
      </c>
      <c r="I27" s="172"/>
      <c r="J27" s="185" t="n">
        <v>0.01898899</v>
      </c>
      <c r="K27" s="172"/>
      <c r="L27" s="185" t="n">
        <v>0.01407761</v>
      </c>
    </row>
    <row r="28" customFormat="false" ht="15" hidden="false" customHeight="false" outlineLevel="0" collapsed="false">
      <c r="A28" s="163" t="n">
        <v>45237</v>
      </c>
      <c r="B28" s="174" t="n">
        <v>0</v>
      </c>
      <c r="D28" s="185" t="n">
        <v>0.01053235</v>
      </c>
      <c r="E28" s="176"/>
      <c r="F28" s="185" t="n">
        <v>0.01312809</v>
      </c>
      <c r="G28" s="172"/>
      <c r="H28" s="185" t="n">
        <v>0.01581082</v>
      </c>
      <c r="I28" s="172"/>
      <c r="J28" s="185" t="n">
        <v>0.01389057</v>
      </c>
      <c r="K28" s="172"/>
      <c r="L28" s="185" t="n">
        <v>0.01449013</v>
      </c>
    </row>
    <row r="29" customFormat="false" ht="15" hidden="false" customHeight="false" outlineLevel="0" collapsed="false">
      <c r="A29" s="163" t="n">
        <v>45267</v>
      </c>
      <c r="B29" s="174" t="n">
        <v>0</v>
      </c>
      <c r="D29" s="185" t="n">
        <v>0.01047556</v>
      </c>
      <c r="E29" s="176"/>
      <c r="F29" s="185" t="n">
        <v>0.01298812</v>
      </c>
      <c r="G29" s="172"/>
      <c r="H29" s="185" t="n">
        <v>0.0153624</v>
      </c>
      <c r="I29" s="172"/>
      <c r="J29" s="185" t="n">
        <v>0.01374813</v>
      </c>
      <c r="K29" s="172"/>
      <c r="L29" s="185" t="n">
        <v>0.01429892</v>
      </c>
    </row>
    <row r="30" customFormat="false" ht="15" hidden="false" customHeight="false" outlineLevel="0" collapsed="false">
      <c r="A30" s="163" t="n">
        <v>45298</v>
      </c>
      <c r="B30" s="174" t="n">
        <v>0</v>
      </c>
      <c r="D30" s="185" t="n">
        <v>0.01038005</v>
      </c>
      <c r="E30" s="176"/>
      <c r="F30" s="185" t="n">
        <v>0.01281085</v>
      </c>
      <c r="G30" s="172"/>
      <c r="H30" s="185" t="n">
        <v>0.0135962</v>
      </c>
      <c r="I30" s="172"/>
      <c r="J30" s="185" t="n">
        <v>0.0135962</v>
      </c>
      <c r="K30" s="172"/>
      <c r="L30" s="185" t="n">
        <v>0.01407154</v>
      </c>
    </row>
    <row r="31" customFormat="false" ht="15" hidden="false" customHeight="false" outlineLevel="0" collapsed="false">
      <c r="A31" s="163" t="n">
        <v>45329</v>
      </c>
      <c r="B31" s="174" t="n">
        <v>0</v>
      </c>
      <c r="D31" s="185" t="n">
        <v>0.0103502</v>
      </c>
      <c r="E31" s="176"/>
      <c r="F31" s="185" t="n">
        <v>0.01270074</v>
      </c>
      <c r="G31" s="172"/>
      <c r="H31" s="185" t="n">
        <v>0.01325172</v>
      </c>
      <c r="I31" s="172"/>
      <c r="J31" s="185" t="n">
        <v>0.01325172</v>
      </c>
      <c r="K31" s="172"/>
      <c r="L31" s="185" t="n">
        <v>0.01391249</v>
      </c>
    </row>
    <row r="32" customFormat="false" ht="15" hidden="false" customHeight="false" outlineLevel="0" collapsed="false">
      <c r="A32" s="163" t="n">
        <v>45358</v>
      </c>
      <c r="B32" s="174" t="n">
        <v>0</v>
      </c>
      <c r="D32" s="185" t="n">
        <v>0.01023936</v>
      </c>
      <c r="E32" s="176"/>
      <c r="F32" s="185" t="n">
        <v>0.01251106</v>
      </c>
      <c r="G32" s="172"/>
      <c r="H32" s="185" t="n">
        <v>0.01219691</v>
      </c>
      <c r="I32" s="172"/>
      <c r="J32" s="185" t="n">
        <v>0.01219691</v>
      </c>
      <c r="K32" s="172"/>
      <c r="L32" s="185" t="n">
        <v>0.01367499</v>
      </c>
    </row>
    <row r="33" customFormat="false" ht="15" hidden="false" customHeight="false" outlineLevel="0" collapsed="false">
      <c r="A33" s="163" t="n">
        <v>45389</v>
      </c>
      <c r="B33" s="174" t="n">
        <v>0</v>
      </c>
      <c r="D33" s="185" t="n">
        <v>0.0101241</v>
      </c>
      <c r="E33" s="176"/>
      <c r="F33" s="185" t="n">
        <v>0.01231824</v>
      </c>
      <c r="G33" s="172"/>
      <c r="H33" s="185" t="n">
        <v>0.01202568</v>
      </c>
      <c r="I33" s="172"/>
      <c r="J33" s="185" t="n">
        <v>0.01460304</v>
      </c>
      <c r="K33" s="172"/>
      <c r="L33" s="185" t="n">
        <v>0.01317253</v>
      </c>
    </row>
    <row r="34" customFormat="false" ht="15" hidden="false" customHeight="false" outlineLevel="0" collapsed="false">
      <c r="A34" s="163" t="n">
        <v>45419</v>
      </c>
      <c r="B34" s="174" t="n">
        <v>0</v>
      </c>
      <c r="D34" s="185" t="n">
        <v>0.01005502</v>
      </c>
      <c r="E34" s="176"/>
      <c r="F34" s="185" t="n">
        <v>0.01217277</v>
      </c>
      <c r="G34" s="172"/>
      <c r="H34" s="185" t="n">
        <v>0.0118375</v>
      </c>
      <c r="I34" s="172"/>
      <c r="J34" s="185" t="n">
        <v>0.01545395</v>
      </c>
      <c r="K34" s="172"/>
      <c r="L34" s="185" t="n">
        <v>0.0118375</v>
      </c>
    </row>
    <row r="35" customFormat="false" ht="15" hidden="false" customHeight="false" outlineLevel="0" collapsed="false">
      <c r="A35" s="163" t="n">
        <v>45450</v>
      </c>
      <c r="B35" s="174" t="n">
        <v>0</v>
      </c>
      <c r="D35" s="185" t="n">
        <v>0.00998305</v>
      </c>
      <c r="E35" s="176"/>
      <c r="F35" s="185" t="n">
        <v>0.01202562</v>
      </c>
      <c r="G35" s="186"/>
      <c r="H35" s="185" t="n">
        <v>0.01166704</v>
      </c>
      <c r="I35" s="186"/>
      <c r="J35" s="185" t="n">
        <v>0.01507793</v>
      </c>
      <c r="K35" s="186"/>
      <c r="L35" s="185" t="n">
        <v>0.01166704</v>
      </c>
    </row>
    <row r="36" customFormat="false" ht="15" hidden="false" customHeight="false" outlineLevel="0" collapsed="false">
      <c r="A36" s="163" t="n">
        <v>45480</v>
      </c>
      <c r="B36" s="174" t="n">
        <v>0</v>
      </c>
      <c r="D36" s="185" t="n">
        <v>0.00993423</v>
      </c>
      <c r="E36" s="176"/>
      <c r="F36" s="185" t="n">
        <v>0.0119028</v>
      </c>
      <c r="G36" s="186"/>
      <c r="H36" s="185" t="n">
        <v>0.01148315</v>
      </c>
      <c r="I36" s="186"/>
      <c r="J36" s="185" t="n">
        <v>0.01471006</v>
      </c>
      <c r="K36" s="186"/>
      <c r="L36" s="185" t="n">
        <v>0.01148315</v>
      </c>
    </row>
    <row r="37" customFormat="false" ht="15" hidden="false" customHeight="false" outlineLevel="0" collapsed="false">
      <c r="A37" s="163" t="n">
        <v>45511</v>
      </c>
      <c r="B37" s="174" t="n">
        <v>0</v>
      </c>
      <c r="D37" s="185" t="n">
        <v>0.00986256</v>
      </c>
      <c r="E37" s="176"/>
      <c r="F37" s="185" t="n">
        <v>0.01175828</v>
      </c>
      <c r="G37" s="186"/>
      <c r="H37" s="185" t="n">
        <v>0.01131879</v>
      </c>
      <c r="I37" s="186"/>
      <c r="J37" s="185" t="n">
        <v>0.01435132</v>
      </c>
      <c r="K37" s="186"/>
      <c r="L37" s="185" t="n">
        <v>0.01131879</v>
      </c>
    </row>
    <row r="38" customFormat="false" ht="15" hidden="false" customHeight="false" outlineLevel="0" collapsed="false">
      <c r="A38" s="163" t="n">
        <v>45542</v>
      </c>
      <c r="B38" s="174" t="n">
        <v>0</v>
      </c>
      <c r="D38" s="185" t="n">
        <v>0.00981025</v>
      </c>
      <c r="E38" s="176"/>
      <c r="F38" s="185" t="n">
        <v>0.0116344</v>
      </c>
      <c r="G38" s="186"/>
      <c r="H38" s="185" t="n">
        <v>0.0111555</v>
      </c>
      <c r="I38" s="186"/>
      <c r="J38" s="185" t="n">
        <v>0.01399789</v>
      </c>
      <c r="K38" s="186"/>
      <c r="L38" s="185" t="n">
        <v>0.0111555</v>
      </c>
    </row>
    <row r="39" customFormat="false" ht="15" hidden="false" customHeight="false" outlineLevel="0" collapsed="false">
      <c r="A39" s="163" t="n">
        <v>45572</v>
      </c>
      <c r="B39" s="174" t="n">
        <v>0</v>
      </c>
      <c r="D39" s="185" t="n">
        <v>0.00942001</v>
      </c>
      <c r="E39" s="176"/>
      <c r="F39" s="185" t="n">
        <v>0.01117364</v>
      </c>
      <c r="G39" s="186"/>
      <c r="H39" s="185" t="n">
        <v>0.01100032</v>
      </c>
      <c r="I39" s="186"/>
      <c r="J39" s="185" t="n">
        <v>0.01365419</v>
      </c>
      <c r="K39" s="186"/>
      <c r="L39" s="185" t="n">
        <v>0.01100032</v>
      </c>
    </row>
    <row r="40" customFormat="false" ht="15" hidden="false" customHeight="false" outlineLevel="0" collapsed="false">
      <c r="A40" s="163" t="n">
        <v>45603</v>
      </c>
      <c r="B40" s="174" t="n">
        <v>0</v>
      </c>
      <c r="D40" s="185" t="n">
        <v>0.00969154</v>
      </c>
      <c r="E40" s="176"/>
      <c r="F40" s="185" t="n">
        <v>0.01137512</v>
      </c>
      <c r="G40" s="186"/>
      <c r="H40" s="185" t="n">
        <v>0.0108474</v>
      </c>
      <c r="I40" s="186"/>
      <c r="J40" s="185" t="n">
        <v>0.01331901</v>
      </c>
      <c r="K40" s="186"/>
      <c r="L40" s="185" t="n">
        <v>0.0108474</v>
      </c>
    </row>
    <row r="41" customFormat="false" ht="15" hidden="false" customHeight="false" outlineLevel="0" collapsed="false">
      <c r="A41" s="163" t="n">
        <v>45633</v>
      </c>
      <c r="B41" s="174" t="n">
        <v>0</v>
      </c>
      <c r="D41" s="185" t="n">
        <v>0.00967062</v>
      </c>
      <c r="E41" s="176"/>
      <c r="F41" s="185" t="n">
        <v>0.01128524</v>
      </c>
      <c r="G41" s="186"/>
      <c r="H41" s="185" t="n">
        <v>0.01069014</v>
      </c>
      <c r="I41" s="186"/>
      <c r="J41" s="185" t="n">
        <v>0.01299078</v>
      </c>
      <c r="K41" s="186"/>
      <c r="L41" s="185" t="n">
        <v>0.01069014</v>
      </c>
    </row>
    <row r="42" customFormat="false" ht="15" hidden="false" customHeight="false" outlineLevel="0" collapsed="false">
      <c r="A42" s="163" t="n">
        <v>45664</v>
      </c>
      <c r="B42" s="174" t="n">
        <v>0</v>
      </c>
      <c r="D42" s="185" t="n">
        <v>0.00961842</v>
      </c>
      <c r="E42" s="176"/>
      <c r="F42" s="185" t="n">
        <v>0.01116533</v>
      </c>
      <c r="G42" s="186"/>
      <c r="H42" s="185" t="n">
        <v>0.01053752</v>
      </c>
      <c r="I42" s="186"/>
      <c r="J42" s="185" t="n">
        <v>0.01266734</v>
      </c>
      <c r="K42" s="186"/>
      <c r="L42" s="185" t="n">
        <v>0.01053752</v>
      </c>
    </row>
    <row r="43" customFormat="false" ht="15" hidden="false" customHeight="false" outlineLevel="0" collapsed="false">
      <c r="A43" s="163" t="n">
        <v>45695</v>
      </c>
      <c r="B43" s="174" t="n">
        <v>0</v>
      </c>
      <c r="C43" s="187"/>
      <c r="D43" s="185" t="n">
        <v>0.00959521</v>
      </c>
      <c r="E43" s="176"/>
      <c r="F43" s="185" t="n">
        <v>0.01107594</v>
      </c>
      <c r="G43" s="172"/>
      <c r="H43" s="185" t="n">
        <v>0.01038776</v>
      </c>
      <c r="I43" s="172"/>
      <c r="J43" s="185" t="n">
        <v>0.01234678</v>
      </c>
      <c r="K43" s="172"/>
      <c r="L43" s="185" t="n">
        <v>0.01038776</v>
      </c>
    </row>
    <row r="44" customFormat="false" ht="15" hidden="false" customHeight="false" outlineLevel="0" collapsed="false">
      <c r="A44" s="163" t="n">
        <v>45723</v>
      </c>
      <c r="B44" s="174" t="n">
        <v>0</v>
      </c>
      <c r="C44" s="187"/>
      <c r="D44" s="185" t="n">
        <v>0.00951019</v>
      </c>
      <c r="E44" s="176"/>
      <c r="F44" s="185" t="n">
        <v>0.01092562</v>
      </c>
      <c r="G44" s="176"/>
      <c r="H44" s="185" t="n">
        <v>0.01023271</v>
      </c>
      <c r="I44" s="176"/>
      <c r="J44" s="185" t="n">
        <v>0.01203567</v>
      </c>
      <c r="K44" s="176"/>
      <c r="L44" s="185" t="n">
        <v>0.01023271</v>
      </c>
    </row>
    <row r="45" customFormat="false" ht="15" hidden="false" customHeight="false" outlineLevel="0" collapsed="false">
      <c r="A45" s="163" t="n">
        <v>45754</v>
      </c>
      <c r="B45" s="174" t="n">
        <v>0</v>
      </c>
      <c r="C45" s="187"/>
      <c r="D45" s="185" t="n">
        <v>0.00950045</v>
      </c>
      <c r="E45" s="176"/>
      <c r="F45" s="185" t="n">
        <v>0.01085122</v>
      </c>
      <c r="G45" s="172"/>
      <c r="H45" s="185" t="n">
        <v>0.01007904</v>
      </c>
      <c r="I45" s="172"/>
      <c r="J45" s="185" t="n">
        <v>0.01173747</v>
      </c>
      <c r="K45" s="172"/>
      <c r="L45" s="185" t="n">
        <v>0.01007904</v>
      </c>
    </row>
    <row r="46" customFormat="false" ht="15" hidden="false" customHeight="false" outlineLevel="0" collapsed="false">
      <c r="A46" s="163" t="n">
        <v>45784</v>
      </c>
      <c r="B46" s="174" t="n">
        <v>0</v>
      </c>
      <c r="C46" s="188"/>
      <c r="D46" s="185" t="n">
        <v>0.00942867</v>
      </c>
      <c r="E46" s="176"/>
      <c r="F46" s="185" t="n">
        <v>0.010716</v>
      </c>
      <c r="G46" s="172"/>
      <c r="H46" s="185" t="n">
        <v>0.00990681</v>
      </c>
      <c r="I46" s="172"/>
      <c r="J46" s="185" t="n">
        <v>0.01144386</v>
      </c>
      <c r="K46" s="172"/>
      <c r="L46" s="185" t="n">
        <v>0.00990681</v>
      </c>
    </row>
    <row r="47" s="141" customFormat="true" ht="15" hidden="false" customHeight="false" outlineLevel="0" collapsed="false">
      <c r="A47" s="163" t="n">
        <v>45815</v>
      </c>
      <c r="B47" s="174" t="n">
        <v>0</v>
      </c>
      <c r="C47" s="188"/>
      <c r="D47" s="185" t="n">
        <v>0.00937704</v>
      </c>
      <c r="E47" s="176"/>
      <c r="F47" s="185" t="n">
        <v>0.01060189</v>
      </c>
      <c r="G47" s="176"/>
      <c r="H47" s="185" t="n">
        <v>0.00975663</v>
      </c>
      <c r="I47" s="176"/>
      <c r="J47" s="185" t="n">
        <v>0.01115768</v>
      </c>
      <c r="K47" s="176"/>
      <c r="L47" s="185" t="n">
        <v>0.00975663</v>
      </c>
    </row>
    <row r="48" s="141" customFormat="true" ht="15" hidden="false" customHeight="false" outlineLevel="0" collapsed="false">
      <c r="A48" s="163" t="n">
        <v>45845</v>
      </c>
      <c r="B48" s="174" t="n">
        <v>0</v>
      </c>
      <c r="C48" s="187"/>
      <c r="D48" s="185" t="n">
        <v>0.0093344</v>
      </c>
      <c r="E48" s="176"/>
      <c r="F48" s="185" t="n">
        <v>0.01041189</v>
      </c>
      <c r="G48" s="172"/>
      <c r="H48" s="185" t="n">
        <v>0.0095975</v>
      </c>
      <c r="I48" s="172"/>
      <c r="J48" s="185" t="n">
        <v>0.01087861</v>
      </c>
      <c r="K48" s="172"/>
      <c r="L48" s="185" t="n">
        <v>0.0095975</v>
      </c>
    </row>
    <row r="49" customFormat="false" ht="15" hidden="false" customHeight="false" outlineLevel="0" collapsed="false">
      <c r="A49" s="163" t="n">
        <v>45876</v>
      </c>
      <c r="B49" s="174" t="n">
        <v>0</v>
      </c>
      <c r="C49" s="187"/>
      <c r="D49" s="185" t="n">
        <v>0.00925189</v>
      </c>
      <c r="E49" s="176"/>
      <c r="F49" s="185" t="n">
        <v>0.00944922</v>
      </c>
      <c r="G49" s="176"/>
      <c r="H49" s="185" t="n">
        <v>0.00944922</v>
      </c>
      <c r="I49" s="176"/>
      <c r="J49" s="185" t="n">
        <v>0.01060829</v>
      </c>
      <c r="K49" s="176"/>
      <c r="L49" s="185" t="n">
        <v>0.00944922</v>
      </c>
    </row>
    <row r="50" customFormat="false" ht="15" hidden="false" customHeight="false" outlineLevel="0" collapsed="false">
      <c r="A50" s="163" t="n">
        <v>45907</v>
      </c>
      <c r="B50" s="174" t="n">
        <v>0</v>
      </c>
      <c r="C50" s="187"/>
      <c r="D50" s="185" t="n">
        <v>0.00921528</v>
      </c>
      <c r="E50" s="176"/>
      <c r="F50" s="185" t="n">
        <v>0.00929041</v>
      </c>
      <c r="G50" s="172"/>
      <c r="H50" s="185" t="n">
        <v>0.00929041</v>
      </c>
      <c r="I50" s="172"/>
      <c r="J50" s="185" t="n">
        <v>0.01034179</v>
      </c>
      <c r="K50" s="172"/>
      <c r="L50" s="185" t="n">
        <v>0.00929041</v>
      </c>
    </row>
    <row r="51" customFormat="false" ht="15" hidden="false" customHeight="false" outlineLevel="0" collapsed="false">
      <c r="A51" s="163" t="n">
        <v>45937</v>
      </c>
      <c r="B51" s="174" t="n">
        <v>0</v>
      </c>
      <c r="D51" s="185" t="n">
        <v>0.00875169</v>
      </c>
      <c r="E51" s="176"/>
      <c r="F51" s="185" t="n">
        <v>0.00914468</v>
      </c>
      <c r="G51" s="172"/>
      <c r="H51" s="185" t="n">
        <v>0.00914468</v>
      </c>
      <c r="I51" s="172"/>
      <c r="J51" s="185" t="n">
        <v>0.01007957</v>
      </c>
      <c r="K51" s="172"/>
      <c r="L51" s="185" t="n">
        <v>0.00914468</v>
      </c>
    </row>
    <row r="52" customFormat="false" ht="15" hidden="false" customHeight="false" outlineLevel="0" collapsed="false">
      <c r="A52" s="163" t="n">
        <v>45968</v>
      </c>
      <c r="B52" s="174" t="n">
        <v>0</v>
      </c>
      <c r="D52" s="185" t="n">
        <v>0.009058</v>
      </c>
      <c r="E52" s="176"/>
      <c r="F52" s="185" t="n">
        <v>0.00898927</v>
      </c>
      <c r="G52" s="172"/>
      <c r="H52" s="185" t="n">
        <v>0.00898927</v>
      </c>
      <c r="I52" s="172"/>
      <c r="J52" s="185" t="n">
        <v>0.00982541</v>
      </c>
      <c r="K52" s="172"/>
      <c r="L52" s="185" t="n">
        <v>0.00898927</v>
      </c>
    </row>
    <row r="53" customFormat="false" ht="15" hidden="false" customHeight="false" outlineLevel="0" collapsed="false">
      <c r="A53" s="163" t="n">
        <v>45998</v>
      </c>
      <c r="B53" s="174" t="n">
        <v>0.00026393</v>
      </c>
      <c r="D53" s="185" t="n">
        <v>0.00901052</v>
      </c>
      <c r="E53" s="176"/>
      <c r="F53" s="185" t="n">
        <v>0.00885361</v>
      </c>
      <c r="G53" s="172"/>
      <c r="H53" s="185" t="n">
        <v>0.00885361</v>
      </c>
      <c r="I53" s="172"/>
      <c r="J53" s="185" t="n">
        <v>0.00957539</v>
      </c>
      <c r="K53" s="172"/>
      <c r="L53" s="185" t="n">
        <v>0.00885361</v>
      </c>
    </row>
    <row r="54" customFormat="false" ht="15" hidden="false" customHeight="false" outlineLevel="0" collapsed="false">
      <c r="A54" s="163" t="n">
        <v>46029</v>
      </c>
      <c r="B54" s="174" t="n">
        <v>0.00749521</v>
      </c>
      <c r="D54" s="185" t="n">
        <v>0.0089163</v>
      </c>
      <c r="E54" s="176"/>
      <c r="F54" s="185" t="n">
        <v>0.00871673</v>
      </c>
      <c r="G54" s="172"/>
      <c r="H54" s="185" t="n">
        <v>0.00871673</v>
      </c>
      <c r="I54" s="172"/>
      <c r="J54" s="185" t="n">
        <v>0.01054284</v>
      </c>
      <c r="K54" s="172"/>
      <c r="L54" s="185" t="n">
        <v>0.00871673</v>
      </c>
    </row>
    <row r="55" customFormat="false" ht="15" hidden="false" customHeight="false" outlineLevel="0" collapsed="false">
      <c r="A55" s="163" t="n">
        <v>46060</v>
      </c>
      <c r="B55" s="174" t="n">
        <v>0.00751189</v>
      </c>
      <c r="D55" s="185" t="n">
        <v>0.0088462</v>
      </c>
      <c r="E55" s="176"/>
      <c r="F55" s="185" t="n">
        <v>0.00857443</v>
      </c>
      <c r="G55" s="189"/>
      <c r="H55" s="185" t="n">
        <v>0.00857443</v>
      </c>
      <c r="I55" s="189"/>
      <c r="J55" s="185" t="n">
        <v>0.01072323</v>
      </c>
      <c r="K55" s="189"/>
      <c r="L55" s="185" t="n">
        <v>0.00857443</v>
      </c>
    </row>
    <row r="56" customFormat="false" ht="15" hidden="false" customHeight="false" outlineLevel="0" collapsed="false">
      <c r="A56" s="163" t="n">
        <v>46088</v>
      </c>
      <c r="B56" s="174" t="n">
        <v>0.00748215</v>
      </c>
      <c r="D56" s="185" t="n">
        <v>0.00875502</v>
      </c>
      <c r="E56" s="176"/>
      <c r="F56" s="185" t="n">
        <v>0.00842612</v>
      </c>
      <c r="G56" s="189"/>
      <c r="H56" s="185" t="n">
        <v>0.00842612</v>
      </c>
      <c r="I56" s="189"/>
      <c r="J56" s="185" t="n">
        <v>0.01045513</v>
      </c>
      <c r="K56" s="189"/>
      <c r="L56" s="185" t="n">
        <v>0.00842612</v>
      </c>
    </row>
    <row r="57" customFormat="false" ht="15" hidden="false" customHeight="false" outlineLevel="0" collapsed="false">
      <c r="A57" s="163" t="n">
        <v>46119</v>
      </c>
      <c r="B57" s="174" t="n">
        <v>0.00742595</v>
      </c>
      <c r="D57" s="185" t="n">
        <v>0.00864521</v>
      </c>
      <c r="E57" s="176"/>
      <c r="F57" s="185" t="n">
        <v>0.00829598</v>
      </c>
      <c r="G57" s="189"/>
      <c r="H57" s="185" t="n">
        <v>0.00829598</v>
      </c>
      <c r="I57" s="189"/>
      <c r="J57" s="185" t="n">
        <v>0.01018029</v>
      </c>
      <c r="K57" s="189"/>
      <c r="L57" s="185" t="n">
        <v>0.00829598</v>
      </c>
    </row>
    <row r="58" customFormat="false" ht="15" hidden="false" customHeight="false" outlineLevel="0" collapsed="false">
      <c r="A58" s="163" t="n">
        <v>46149</v>
      </c>
      <c r="B58" s="174" t="n">
        <v>0.00742713</v>
      </c>
      <c r="D58" s="185" t="n">
        <v>0.00856447</v>
      </c>
      <c r="E58" s="176"/>
      <c r="F58" s="185" t="n">
        <v>0.00815238</v>
      </c>
      <c r="G58" s="189"/>
      <c r="H58" s="185" t="n">
        <v>0.00815238</v>
      </c>
      <c r="I58" s="189"/>
      <c r="J58" s="185" t="n">
        <v>0.00992818</v>
      </c>
      <c r="K58" s="189"/>
      <c r="L58" s="185" t="n">
        <v>0.00815238</v>
      </c>
    </row>
    <row r="59" customFormat="false" ht="15" hidden="false" customHeight="false" outlineLevel="0" collapsed="false">
      <c r="A59" s="163" t="n">
        <v>46180</v>
      </c>
      <c r="B59" s="174" t="n">
        <v>0.00740624</v>
      </c>
      <c r="D59" s="185" t="n">
        <v>0.0084877</v>
      </c>
      <c r="E59" s="176"/>
      <c r="F59" s="185" t="n">
        <v>0.00802529</v>
      </c>
      <c r="G59" s="189"/>
      <c r="H59" s="185" t="n">
        <v>0.00802529</v>
      </c>
      <c r="I59" s="189"/>
      <c r="J59" s="185" t="n">
        <v>0.00969043</v>
      </c>
      <c r="K59" s="189"/>
      <c r="L59" s="185" t="n">
        <v>0.00802529</v>
      </c>
    </row>
    <row r="60" customFormat="false" ht="15" hidden="false" customHeight="false" outlineLevel="0" collapsed="false">
      <c r="A60" s="163" t="n">
        <v>46210</v>
      </c>
      <c r="B60" s="174" t="n">
        <v>0.00739688</v>
      </c>
      <c r="D60" s="185" t="n">
        <v>0.00839557</v>
      </c>
      <c r="E60" s="176"/>
      <c r="F60" s="185" t="n">
        <v>0.00790046</v>
      </c>
      <c r="G60" s="189"/>
      <c r="H60" s="185" t="n">
        <v>0.00790046</v>
      </c>
      <c r="I60" s="189"/>
      <c r="J60" s="185" t="n">
        <v>0.00944025</v>
      </c>
      <c r="K60" s="189"/>
      <c r="L60" s="185" t="n">
        <v>0.00790046</v>
      </c>
    </row>
    <row r="61" customFormat="false" ht="15" hidden="false" customHeight="false" outlineLevel="0" collapsed="false">
      <c r="A61" s="163" t="n">
        <v>46241</v>
      </c>
      <c r="B61" s="174" t="n">
        <v>0.00737823</v>
      </c>
      <c r="D61" s="185" t="n">
        <v>0.00832014</v>
      </c>
      <c r="E61" s="176"/>
      <c r="F61" s="185" t="n">
        <v>0.00778314</v>
      </c>
      <c r="G61" s="189"/>
      <c r="H61" s="185" t="n">
        <v>0.00778314</v>
      </c>
      <c r="I61" s="189"/>
      <c r="J61" s="185" t="n">
        <v>0.00921418</v>
      </c>
      <c r="K61" s="189"/>
      <c r="L61" s="185" t="n">
        <v>0.00778314</v>
      </c>
    </row>
    <row r="62" customFormat="false" ht="15" hidden="false" customHeight="false" outlineLevel="0" collapsed="false">
      <c r="A62" s="163" t="n">
        <v>46272</v>
      </c>
      <c r="B62" s="174" t="n">
        <v>0.00732203</v>
      </c>
      <c r="D62" s="185" t="n">
        <v>0.00820685</v>
      </c>
      <c r="E62" s="176"/>
      <c r="F62" s="185" t="n">
        <v>0.0076619</v>
      </c>
      <c r="G62" s="189"/>
      <c r="H62" s="185" t="n">
        <v>0.0076619</v>
      </c>
      <c r="I62" s="189"/>
      <c r="J62" s="185" t="n">
        <v>0.00896433</v>
      </c>
      <c r="K62" s="189"/>
      <c r="L62" s="185" t="n">
        <v>0.0076619</v>
      </c>
    </row>
    <row r="63" customFormat="false" ht="15" hidden="false" customHeight="false" outlineLevel="0" collapsed="false">
      <c r="A63" s="163" t="n">
        <v>46302</v>
      </c>
      <c r="B63" s="174" t="n">
        <v>0.0072691</v>
      </c>
      <c r="D63" s="185" t="n">
        <v>0.00771086</v>
      </c>
      <c r="E63" s="176"/>
      <c r="F63" s="185" t="n">
        <v>0.00753944</v>
      </c>
      <c r="G63" s="189"/>
      <c r="H63" s="185" t="n">
        <v>0.00753944</v>
      </c>
      <c r="I63" s="189"/>
      <c r="J63" s="185" t="n">
        <v>0.00833647</v>
      </c>
      <c r="K63" s="189"/>
      <c r="L63" s="185" t="n">
        <v>0.00753944</v>
      </c>
    </row>
    <row r="64" customFormat="false" ht="15" hidden="false" customHeight="false" outlineLevel="0" collapsed="false">
      <c r="A64" s="163" t="n">
        <v>46333</v>
      </c>
      <c r="B64" s="174" t="n">
        <v>0.00723826</v>
      </c>
      <c r="D64" s="185" t="n">
        <v>0.00799764</v>
      </c>
      <c r="E64" s="176"/>
      <c r="F64" s="185" t="n">
        <v>0.00741757</v>
      </c>
      <c r="G64" s="189"/>
      <c r="H64" s="185" t="n">
        <v>0.00741757</v>
      </c>
      <c r="I64" s="189"/>
      <c r="J64" s="185" t="n">
        <v>0.00849135</v>
      </c>
      <c r="K64" s="189"/>
      <c r="L64" s="185" t="n">
        <v>0.00741757</v>
      </c>
    </row>
    <row r="65" customFormat="false" ht="15" hidden="false" customHeight="false" outlineLevel="0" collapsed="false">
      <c r="A65" s="163" t="n">
        <v>46363</v>
      </c>
      <c r="B65" s="174" t="n">
        <v>0.00721555</v>
      </c>
      <c r="D65" s="185" t="n">
        <v>0.00789791</v>
      </c>
      <c r="E65" s="176"/>
      <c r="F65" s="185" t="n">
        <v>0.00729674</v>
      </c>
      <c r="G65" s="189"/>
      <c r="H65" s="185" t="n">
        <v>0.00729674</v>
      </c>
      <c r="I65" s="189"/>
      <c r="J65" s="185" t="n">
        <v>0.00826266</v>
      </c>
      <c r="K65" s="189"/>
      <c r="L65" s="185" t="n">
        <v>0.00729674</v>
      </c>
    </row>
    <row r="66" customFormat="false" ht="15" hidden="false" customHeight="false" outlineLevel="0" collapsed="false">
      <c r="A66" s="163" t="n">
        <v>46394</v>
      </c>
      <c r="B66" s="174" t="n">
        <v>0.00721482</v>
      </c>
      <c r="D66" s="185" t="n">
        <v>0.00782694</v>
      </c>
      <c r="E66" s="176"/>
      <c r="F66" s="185" t="n">
        <v>0.00718259</v>
      </c>
      <c r="G66" s="189"/>
      <c r="H66" s="185" t="n">
        <v>0.00718259</v>
      </c>
      <c r="I66" s="189"/>
      <c r="J66" s="185" t="n">
        <v>0.008062</v>
      </c>
      <c r="K66" s="189"/>
      <c r="L66" s="185" t="n">
        <v>0.00718259</v>
      </c>
    </row>
    <row r="67" customFormat="false" ht="15" hidden="false" customHeight="false" outlineLevel="0" collapsed="false">
      <c r="A67" s="163" t="n">
        <v>46425</v>
      </c>
      <c r="B67" s="174" t="n">
        <v>0.00719666</v>
      </c>
      <c r="D67" s="185" t="n">
        <v>0.00773854</v>
      </c>
      <c r="E67" s="176"/>
      <c r="F67" s="185" t="n">
        <v>0.00705631</v>
      </c>
      <c r="G67" s="189"/>
      <c r="H67" s="185" t="n">
        <v>0.00705631</v>
      </c>
      <c r="I67" s="189"/>
      <c r="J67" s="185" t="n">
        <v>0.00785269</v>
      </c>
      <c r="K67" s="189"/>
      <c r="L67" s="185" t="n">
        <v>0.00705631</v>
      </c>
    </row>
    <row r="68" customFormat="false" ht="15" hidden="false" customHeight="false" outlineLevel="0" collapsed="false">
      <c r="A68" s="163" t="n">
        <v>46453</v>
      </c>
      <c r="B68" s="174" t="n">
        <v>0.00720102</v>
      </c>
      <c r="D68" s="185" t="n">
        <v>0.0076607</v>
      </c>
      <c r="E68" s="176"/>
      <c r="F68" s="185" t="n">
        <v>0.00694214</v>
      </c>
      <c r="G68" s="189"/>
      <c r="H68" s="185" t="n">
        <v>0.00728965</v>
      </c>
      <c r="I68" s="189"/>
      <c r="J68" s="185" t="n">
        <v>0.0076527</v>
      </c>
      <c r="K68" s="189"/>
      <c r="L68" s="185" t="n">
        <v>0.00694214</v>
      </c>
    </row>
    <row r="69" customFormat="false" ht="15" hidden="false" customHeight="false" outlineLevel="0" collapsed="false">
      <c r="A69" s="163" t="n">
        <v>46484</v>
      </c>
      <c r="B69" s="174" t="n">
        <v>0.00719864</v>
      </c>
      <c r="D69" s="185" t="n">
        <v>0.00758386</v>
      </c>
      <c r="E69" s="176"/>
      <c r="F69" s="185" t="n">
        <v>0.00682394</v>
      </c>
      <c r="G69" s="189"/>
      <c r="H69" s="185" t="n">
        <v>0.00781536</v>
      </c>
      <c r="I69" s="189"/>
      <c r="J69" s="185" t="n">
        <v>0.00745959</v>
      </c>
      <c r="K69" s="189"/>
      <c r="L69" s="185" t="n">
        <v>0.00682394</v>
      </c>
    </row>
    <row r="70" customFormat="false" ht="15" hidden="false" customHeight="false" outlineLevel="0" collapsed="false">
      <c r="A70" s="163" t="n">
        <v>46514</v>
      </c>
      <c r="B70" s="174" t="n">
        <v>0.00722295</v>
      </c>
      <c r="D70" s="185" t="n">
        <v>0.00752099</v>
      </c>
      <c r="E70" s="176"/>
      <c r="F70" s="185" t="n">
        <v>0.00671215</v>
      </c>
      <c r="G70" s="189"/>
      <c r="H70" s="185" t="n">
        <v>0.00767766</v>
      </c>
      <c r="I70" s="189"/>
      <c r="J70" s="185" t="n">
        <v>0.00727766</v>
      </c>
      <c r="K70" s="189"/>
      <c r="L70" s="185" t="n">
        <v>0.00671215</v>
      </c>
    </row>
    <row r="71" customFormat="false" ht="15" hidden="false" customHeight="false" outlineLevel="0" collapsed="false">
      <c r="A71" s="163" t="n">
        <v>46545</v>
      </c>
      <c r="B71" s="174" t="n">
        <v>0.00720858</v>
      </c>
      <c r="D71" s="185" t="n">
        <v>0.00742728</v>
      </c>
      <c r="E71" s="176"/>
      <c r="F71" s="185" t="n">
        <v>0.00660187</v>
      </c>
      <c r="G71" s="189"/>
      <c r="H71" s="185" t="n">
        <v>0.00751727</v>
      </c>
      <c r="I71" s="189"/>
      <c r="J71" s="185" t="n">
        <v>0.00707882</v>
      </c>
      <c r="K71" s="189"/>
      <c r="L71" s="185" t="n">
        <v>0.00660187</v>
      </c>
    </row>
    <row r="72" customFormat="false" ht="15" hidden="false" customHeight="false" outlineLevel="0" collapsed="false">
      <c r="A72" s="163" t="n">
        <v>46575</v>
      </c>
      <c r="B72" s="174" t="n">
        <v>0.00722618</v>
      </c>
      <c r="D72" s="185" t="n">
        <v>0.0073585</v>
      </c>
      <c r="E72" s="176"/>
      <c r="F72" s="185" t="n">
        <v>0.0064864</v>
      </c>
      <c r="G72" s="189"/>
      <c r="H72" s="185" t="n">
        <v>0.00737853</v>
      </c>
      <c r="I72" s="189"/>
      <c r="J72" s="185" t="n">
        <v>0.00690046</v>
      </c>
      <c r="K72" s="189"/>
      <c r="L72" s="185" t="n">
        <v>0.0064864</v>
      </c>
    </row>
    <row r="73" customFormat="false" ht="15" hidden="false" customHeight="false" outlineLevel="0" collapsed="false">
      <c r="A73" s="163" t="n">
        <v>46606</v>
      </c>
      <c r="B73" s="174" t="n">
        <v>0.00725233</v>
      </c>
      <c r="D73" s="185" t="n">
        <v>0.00729365</v>
      </c>
      <c r="E73" s="176"/>
      <c r="F73" s="185" t="n">
        <v>0.00637943</v>
      </c>
      <c r="G73" s="189"/>
      <c r="H73" s="185" t="n">
        <v>0.00724409</v>
      </c>
      <c r="I73" s="189"/>
      <c r="J73" s="185" t="n">
        <v>0.00672701</v>
      </c>
      <c r="K73" s="189"/>
      <c r="L73" s="185" t="n">
        <v>0.00637943</v>
      </c>
    </row>
    <row r="74" customFormat="false" ht="15" hidden="false" customHeight="false" outlineLevel="0" collapsed="false">
      <c r="A74" s="163" t="n">
        <v>46637</v>
      </c>
      <c r="B74" s="174" t="n">
        <v>0.00728227</v>
      </c>
      <c r="D74" s="185" t="n">
        <v>0.00723381</v>
      </c>
      <c r="E74" s="176"/>
      <c r="F74" s="185" t="n">
        <v>0.00627224</v>
      </c>
      <c r="G74" s="190"/>
      <c r="H74" s="185" t="n">
        <v>0.00711574</v>
      </c>
      <c r="I74" s="190"/>
      <c r="J74" s="185" t="n">
        <v>0.00655982</v>
      </c>
      <c r="K74" s="190"/>
      <c r="L74" s="185" t="n">
        <v>0.00627224</v>
      </c>
    </row>
    <row r="75" customFormat="false" ht="15" hidden="false" customHeight="false" outlineLevel="0" collapsed="false">
      <c r="A75" s="163" t="n">
        <v>46667</v>
      </c>
      <c r="B75" s="174" t="n">
        <v>0.00729393</v>
      </c>
      <c r="D75" s="185" t="n">
        <v>0.00676645</v>
      </c>
      <c r="E75" s="176"/>
      <c r="F75" s="185" t="n">
        <v>0.00615841</v>
      </c>
      <c r="G75" s="190"/>
      <c r="H75" s="185" t="n">
        <v>0.00658469</v>
      </c>
      <c r="I75" s="190"/>
      <c r="J75" s="185" t="n">
        <v>0.00599355</v>
      </c>
      <c r="K75" s="190"/>
      <c r="L75" s="185" t="n">
        <v>0.00615841</v>
      </c>
    </row>
    <row r="76" customFormat="false" ht="15" hidden="false" customHeight="false" outlineLevel="0" collapsed="false">
      <c r="A76" s="163" t="n">
        <v>46698</v>
      </c>
      <c r="B76" s="174" t="n">
        <v>0.00731293</v>
      </c>
      <c r="D76" s="185" t="n">
        <v>0.00709095</v>
      </c>
      <c r="E76" s="176"/>
      <c r="F76" s="185" t="n">
        <v>0.00605791</v>
      </c>
      <c r="G76" s="189"/>
      <c r="H76" s="185" t="n">
        <v>0.00684597</v>
      </c>
      <c r="I76" s="189"/>
      <c r="J76" s="185" t="n">
        <v>0.00622075</v>
      </c>
      <c r="K76" s="189"/>
      <c r="L76" s="185" t="n">
        <v>0.00605791</v>
      </c>
    </row>
    <row r="77" customFormat="false" ht="15" hidden="false" customHeight="false" outlineLevel="0" collapsed="false">
      <c r="A77" s="163" t="n">
        <v>46728</v>
      </c>
      <c r="B77" s="174" t="n">
        <v>0.00732788</v>
      </c>
      <c r="D77" s="185" t="n">
        <v>0.00702327</v>
      </c>
      <c r="E77" s="176"/>
      <c r="F77" s="185" t="n">
        <v>0.00595342</v>
      </c>
      <c r="G77" s="189"/>
      <c r="H77" s="185" t="n">
        <v>0.00671746</v>
      </c>
      <c r="I77" s="189"/>
      <c r="J77" s="185" t="n">
        <v>0.00606017</v>
      </c>
      <c r="K77" s="189"/>
      <c r="L77" s="185" t="n">
        <v>0.00595342</v>
      </c>
    </row>
    <row r="78" customFormat="false" ht="15" hidden="false" customHeight="false" outlineLevel="0" collapsed="false">
      <c r="A78" s="163" t="n">
        <v>46759</v>
      </c>
      <c r="B78" s="174" t="n">
        <v>0.00734798</v>
      </c>
      <c r="D78" s="185" t="n">
        <v>0.00695783</v>
      </c>
      <c r="E78" s="176"/>
      <c r="F78" s="185" t="n">
        <v>0.00584552</v>
      </c>
      <c r="G78" s="189"/>
      <c r="H78" s="185" t="n">
        <v>0.00659196</v>
      </c>
      <c r="I78" s="189"/>
      <c r="J78" s="185" t="n">
        <v>0.00590376</v>
      </c>
      <c r="K78" s="189"/>
      <c r="L78" s="185" t="n">
        <v>0.00584552</v>
      </c>
    </row>
    <row r="79" customFormat="false" ht="15" hidden="false" customHeight="false" outlineLevel="0" collapsed="false">
      <c r="A79" s="163" t="n">
        <v>46790</v>
      </c>
      <c r="B79" s="174" t="n">
        <v>0.00737514</v>
      </c>
      <c r="D79" s="185" t="n">
        <v>0.00689699</v>
      </c>
      <c r="E79" s="176"/>
      <c r="F79" s="185" t="n">
        <v>0.00573114</v>
      </c>
      <c r="G79" s="190"/>
      <c r="H79" s="185" t="n">
        <v>0.00647144</v>
      </c>
      <c r="I79" s="189"/>
      <c r="J79" s="185" t="n">
        <v>0.00575322</v>
      </c>
      <c r="K79" s="191"/>
      <c r="L79" s="185" t="n">
        <v>0.00573114</v>
      </c>
    </row>
    <row r="80" customFormat="false" ht="15" hidden="false" customHeight="false" outlineLevel="0" collapsed="false">
      <c r="A80" s="163" t="n">
        <v>46819</v>
      </c>
      <c r="B80" s="174" t="n">
        <v>0.00739919</v>
      </c>
      <c r="D80" s="185" t="n">
        <v>0.00683489</v>
      </c>
      <c r="E80" s="176"/>
      <c r="F80" s="185" t="n">
        <v>0.00562011</v>
      </c>
      <c r="G80" s="189"/>
      <c r="H80" s="185" t="n">
        <v>0.00635178</v>
      </c>
      <c r="I80" s="189"/>
      <c r="J80" s="185" t="n">
        <v>0.00560541</v>
      </c>
      <c r="K80" s="189"/>
      <c r="L80" s="185" t="n">
        <v>0.00562011</v>
      </c>
    </row>
    <row r="81" customFormat="false" ht="15" hidden="false" customHeight="false" outlineLevel="0" collapsed="false">
      <c r="A81" s="163" t="n">
        <v>46850</v>
      </c>
      <c r="B81" s="174" t="n">
        <v>0.00741118</v>
      </c>
      <c r="D81" s="185" t="n">
        <v>0.00676571</v>
      </c>
      <c r="E81" s="176"/>
      <c r="F81" s="185" t="n">
        <v>0.00550306</v>
      </c>
      <c r="G81" s="189"/>
      <c r="H81" s="185" t="n">
        <v>0.00622878</v>
      </c>
      <c r="I81" s="189"/>
      <c r="J81" s="185" t="n">
        <v>0.00545698</v>
      </c>
      <c r="K81" s="189"/>
      <c r="L81" s="185" t="n">
        <v>0.00550306</v>
      </c>
    </row>
    <row r="82" customFormat="false" ht="15" hidden="false" customHeight="false" outlineLevel="0" collapsed="false">
      <c r="A82" s="163" t="n">
        <v>46880</v>
      </c>
      <c r="B82" s="174" t="n">
        <v>0.00744022</v>
      </c>
      <c r="D82" s="185" t="n">
        <v>0.00670655</v>
      </c>
      <c r="E82" s="176"/>
      <c r="F82" s="185" t="n">
        <v>0.00539099</v>
      </c>
      <c r="G82" s="189"/>
      <c r="H82" s="185" t="n">
        <v>0.00611418</v>
      </c>
      <c r="I82" s="189"/>
      <c r="J82" s="185" t="n">
        <v>0.00531683</v>
      </c>
      <c r="K82" s="189"/>
      <c r="L82" s="185" t="n">
        <v>0.00539099</v>
      </c>
    </row>
    <row r="83" customFormat="false" ht="15" hidden="false" customHeight="false" outlineLevel="0" collapsed="false">
      <c r="A83" s="163" t="n">
        <v>46911</v>
      </c>
      <c r="B83" s="174" t="n">
        <v>0.00747016</v>
      </c>
      <c r="D83" s="185" t="n">
        <v>0.0066478</v>
      </c>
      <c r="E83" s="176"/>
      <c r="F83" s="185" t="n">
        <v>0.00527622</v>
      </c>
      <c r="G83" s="189"/>
      <c r="H83" s="185" t="n">
        <v>0.00599989</v>
      </c>
      <c r="I83" s="189"/>
      <c r="J83" s="185" t="n">
        <v>0.00517975</v>
      </c>
      <c r="K83" s="189"/>
      <c r="L83" s="185" t="n">
        <v>0.00527622</v>
      </c>
    </row>
    <row r="84" customFormat="false" ht="15" hidden="false" customHeight="false" outlineLevel="0" collapsed="false">
      <c r="A84" s="163" t="n">
        <v>46941</v>
      </c>
      <c r="B84" s="174" t="n">
        <v>0.00749581</v>
      </c>
      <c r="D84" s="185" t="n">
        <v>0.00658613</v>
      </c>
      <c r="E84" s="176"/>
      <c r="F84" s="185" t="n">
        <v>0.00517019</v>
      </c>
      <c r="G84" s="189"/>
      <c r="H84" s="185" t="n">
        <v>0.00588496</v>
      </c>
      <c r="I84" s="189"/>
      <c r="J84" s="185" t="n">
        <v>0.00504383</v>
      </c>
      <c r="K84" s="189"/>
      <c r="L84" s="185" t="n">
        <v>0.00517019</v>
      </c>
    </row>
    <row r="85" customFormat="false" ht="15" hidden="false" customHeight="false" outlineLevel="0" collapsed="false">
      <c r="A85" s="163" t="n">
        <v>46972</v>
      </c>
      <c r="B85" s="174" t="n">
        <v>0.00751758</v>
      </c>
      <c r="D85" s="185" t="n">
        <v>0.00652298</v>
      </c>
      <c r="E85" s="176"/>
      <c r="F85" s="185" t="n">
        <v>0.00504783</v>
      </c>
      <c r="G85" s="189"/>
      <c r="H85" s="185" t="n">
        <v>0.00577078</v>
      </c>
      <c r="I85" s="189"/>
      <c r="J85" s="185" t="n">
        <v>0.00491038</v>
      </c>
      <c r="K85" s="189"/>
      <c r="L85" s="185" t="n">
        <v>0.00504783</v>
      </c>
    </row>
    <row r="86" customFormat="false" ht="15" hidden="false" customHeight="false" outlineLevel="0" collapsed="false">
      <c r="A86" s="163" t="n">
        <v>47003</v>
      </c>
      <c r="B86" s="174" t="n">
        <v>0.00753083</v>
      </c>
      <c r="D86" s="185" t="n">
        <v>0.00645474</v>
      </c>
      <c r="E86" s="176"/>
      <c r="F86" s="185" t="n">
        <v>0.00494644</v>
      </c>
      <c r="G86" s="189"/>
      <c r="H86" s="185" t="n">
        <v>0.0056546</v>
      </c>
      <c r="I86" s="189"/>
      <c r="J86" s="185" t="n">
        <v>0.00477707</v>
      </c>
      <c r="K86" s="189"/>
      <c r="L86" s="185" t="n">
        <v>0.00494644</v>
      </c>
    </row>
    <row r="87" customFormat="false" ht="15" hidden="false" customHeight="false" outlineLevel="0" collapsed="false">
      <c r="A87" s="163" t="n">
        <v>47033</v>
      </c>
      <c r="B87" s="174" t="n">
        <v>0.00752971</v>
      </c>
      <c r="D87" s="185" t="n">
        <v>0.00597591</v>
      </c>
      <c r="E87" s="176"/>
      <c r="F87" s="185" t="n">
        <v>0.00484606</v>
      </c>
      <c r="G87" s="189"/>
      <c r="H87" s="185" t="n">
        <v>0.005132</v>
      </c>
      <c r="I87" s="189"/>
      <c r="J87" s="185" t="n">
        <v>0.00424004</v>
      </c>
      <c r="K87" s="189"/>
      <c r="L87" s="185" t="n">
        <v>0.00484606</v>
      </c>
    </row>
    <row r="88" customFormat="false" ht="15" hidden="false" customHeight="false" outlineLevel="0" collapsed="false">
      <c r="A88" s="163" t="n">
        <v>47064</v>
      </c>
      <c r="B88" s="174" t="n">
        <v>0.0075357</v>
      </c>
      <c r="D88" s="185" t="n">
        <v>0.00630751</v>
      </c>
      <c r="E88" s="176"/>
      <c r="F88" s="185" t="n">
        <v>0.00475816</v>
      </c>
      <c r="G88" s="189"/>
      <c r="H88" s="185" t="n">
        <v>0.00542013</v>
      </c>
      <c r="I88" s="189"/>
      <c r="J88" s="185" t="n">
        <v>0.0045142</v>
      </c>
      <c r="K88" s="189"/>
      <c r="L88" s="185" t="n">
        <v>0.00475816</v>
      </c>
    </row>
    <row r="89" customFormat="false" ht="15" hidden="false" customHeight="false" outlineLevel="0" collapsed="false">
      <c r="A89" s="163" t="n">
        <v>47094</v>
      </c>
      <c r="B89" s="174" t="n">
        <v>0.00755306</v>
      </c>
      <c r="D89" s="185" t="n">
        <v>0.00624263</v>
      </c>
      <c r="E89" s="176"/>
      <c r="F89" s="185" t="n">
        <v>0.00466664</v>
      </c>
      <c r="G89" s="189"/>
      <c r="H89" s="185" t="n">
        <v>0.00531097</v>
      </c>
      <c r="I89" s="189"/>
      <c r="J89" s="185" t="n">
        <v>0.0043911</v>
      </c>
      <c r="K89" s="189"/>
      <c r="L89" s="185" t="n">
        <v>0.00466664</v>
      </c>
    </row>
    <row r="90" customFormat="false" ht="15" hidden="false" customHeight="false" outlineLevel="0" collapsed="false">
      <c r="A90" s="163" t="n">
        <v>47125</v>
      </c>
      <c r="B90" s="174" t="n">
        <v>0.00757783</v>
      </c>
      <c r="D90" s="185" t="n">
        <v>0.00618211</v>
      </c>
      <c r="E90" s="176"/>
      <c r="F90" s="185" t="n">
        <v>0.00457125</v>
      </c>
      <c r="G90" s="189"/>
      <c r="H90" s="185" t="n">
        <v>0.00520616</v>
      </c>
      <c r="I90" s="189"/>
      <c r="J90" s="185" t="n">
        <v>0.00427273</v>
      </c>
      <c r="K90" s="190"/>
      <c r="L90" s="185" t="n">
        <v>0.00457125</v>
      </c>
    </row>
    <row r="91" customFormat="false" ht="15" hidden="false" customHeight="false" outlineLevel="0" collapsed="false">
      <c r="A91" s="163" t="n">
        <v>47156</v>
      </c>
      <c r="B91" s="174" t="n">
        <v>0.00759256</v>
      </c>
      <c r="D91" s="185" t="n">
        <v>0.00611637</v>
      </c>
      <c r="E91" s="176"/>
      <c r="F91" s="185" t="n">
        <v>0.00447914</v>
      </c>
      <c r="G91" s="190"/>
      <c r="H91" s="185" t="n">
        <v>0.00509942</v>
      </c>
      <c r="I91" s="190"/>
      <c r="J91" s="185" t="n">
        <v>0.00415453</v>
      </c>
      <c r="K91" s="190"/>
      <c r="L91" s="185" t="n">
        <v>0.00447914</v>
      </c>
    </row>
    <row r="92" customFormat="false" ht="15" hidden="false" customHeight="false" outlineLevel="0" collapsed="false">
      <c r="A92" s="163" t="n">
        <v>47184</v>
      </c>
      <c r="B92" s="174" t="n">
        <v>0.00761563</v>
      </c>
      <c r="D92" s="185" t="n">
        <v>0.00605502</v>
      </c>
      <c r="E92" s="176"/>
      <c r="F92" s="185" t="n">
        <v>0.00437889</v>
      </c>
      <c r="G92" s="190"/>
      <c r="H92" s="185" t="n">
        <v>0.00499683</v>
      </c>
      <c r="I92" s="190"/>
      <c r="J92" s="185" t="n">
        <v>0.00404069</v>
      </c>
      <c r="K92" s="190"/>
      <c r="L92" s="185" t="n">
        <v>0.00437889</v>
      </c>
    </row>
    <row r="93" customFormat="false" ht="15" hidden="false" customHeight="false" outlineLevel="0" collapsed="false">
      <c r="A93" s="163" t="n">
        <v>47215</v>
      </c>
      <c r="B93" s="174" t="n">
        <v>0.00765216</v>
      </c>
      <c r="D93" s="185" t="n">
        <v>0.00600073</v>
      </c>
      <c r="E93" s="176"/>
      <c r="F93" s="185" t="n">
        <v>0.00428546</v>
      </c>
      <c r="G93" s="189"/>
      <c r="H93" s="185" t="n">
        <v>0.00490001</v>
      </c>
      <c r="I93" s="189"/>
      <c r="J93" s="185" t="n">
        <v>0.00393229</v>
      </c>
      <c r="K93" s="189"/>
      <c r="L93" s="185" t="n">
        <v>0.00428546</v>
      </c>
    </row>
    <row r="94" customFormat="false" ht="15" hidden="false" customHeight="false" outlineLevel="0" collapsed="false">
      <c r="A94" s="163" t="n">
        <v>47245</v>
      </c>
      <c r="B94" s="174" t="n">
        <v>0.00767431</v>
      </c>
      <c r="D94" s="185" t="n">
        <v>0.00593934</v>
      </c>
      <c r="E94" s="176"/>
      <c r="F94" s="185" t="n">
        <v>0.00421403</v>
      </c>
      <c r="G94" s="189"/>
      <c r="H94" s="185" t="n">
        <v>0.00480016</v>
      </c>
      <c r="I94" s="189"/>
      <c r="J94" s="185" t="n">
        <v>0.00382329</v>
      </c>
      <c r="K94" s="189"/>
      <c r="L94" s="185" t="n">
        <v>0.00421403</v>
      </c>
    </row>
    <row r="95" customFormat="false" ht="15" hidden="false" customHeight="false" outlineLevel="0" collapsed="false">
      <c r="A95" s="163" t="n">
        <v>47276</v>
      </c>
      <c r="B95" s="174" t="n">
        <v>0.00766747</v>
      </c>
      <c r="D95" s="185" t="n">
        <v>0.0058644</v>
      </c>
      <c r="E95" s="176"/>
      <c r="F95" s="185" t="n">
        <v>0.00413271</v>
      </c>
      <c r="G95" s="189"/>
      <c r="H95" s="185" t="n">
        <v>0.00469367</v>
      </c>
      <c r="I95" s="189"/>
      <c r="J95" s="185" t="n">
        <v>0.0037115</v>
      </c>
      <c r="K95" s="189"/>
      <c r="L95" s="185" t="n">
        <v>0.00493785</v>
      </c>
    </row>
    <row r="96" customFormat="false" ht="15" hidden="false" customHeight="false" outlineLevel="0" collapsed="false">
      <c r="A96" s="163" t="n">
        <v>47306</v>
      </c>
      <c r="B96" s="174" t="n">
        <v>0.00765689</v>
      </c>
      <c r="D96" s="185" t="n">
        <v>0.00476307</v>
      </c>
      <c r="E96" s="176"/>
      <c r="F96" s="185" t="n">
        <v>0.00404883</v>
      </c>
      <c r="G96" s="189"/>
      <c r="H96" s="185" t="n">
        <v>0.00458815</v>
      </c>
      <c r="I96" s="189"/>
      <c r="J96" s="185" t="n">
        <v>0.00360193</v>
      </c>
      <c r="K96" s="189"/>
      <c r="L96" s="185" t="n">
        <v>0.00491423</v>
      </c>
    </row>
    <row r="97" customFormat="false" ht="15" hidden="false" customHeight="false" outlineLevel="0" collapsed="false">
      <c r="A97" s="163" t="n">
        <v>47337</v>
      </c>
      <c r="B97" s="174" t="n">
        <v>0.00764537</v>
      </c>
      <c r="D97" s="185" t="n">
        <v>0.00396711</v>
      </c>
      <c r="E97" s="176"/>
      <c r="F97" s="185" t="n">
        <v>0.00396711</v>
      </c>
      <c r="G97" s="189"/>
      <c r="H97" s="185" t="n">
        <v>0.00448445</v>
      </c>
      <c r="I97" s="189"/>
      <c r="J97" s="185" t="n">
        <v>0.00349511</v>
      </c>
      <c r="K97" s="189"/>
      <c r="L97" s="185" t="n">
        <v>0.0048144</v>
      </c>
    </row>
    <row r="98" customFormat="false" ht="15" hidden="false" customHeight="false" outlineLevel="0" collapsed="false">
      <c r="A98" s="163" t="n">
        <v>47368</v>
      </c>
      <c r="B98" s="174" t="n">
        <v>0.00766683</v>
      </c>
      <c r="D98" s="185" t="n">
        <v>0.00389478</v>
      </c>
      <c r="E98" s="176"/>
      <c r="F98" s="185" t="n">
        <v>0.00389478</v>
      </c>
      <c r="G98" s="190"/>
      <c r="H98" s="185" t="n">
        <v>0.00439194</v>
      </c>
      <c r="I98" s="190"/>
      <c r="J98" s="185" t="n">
        <v>0.00339707</v>
      </c>
      <c r="K98" s="190"/>
      <c r="L98" s="185" t="n">
        <v>0.0047268</v>
      </c>
    </row>
    <row r="99" customFormat="false" ht="15" hidden="false" customHeight="false" outlineLevel="0" collapsed="false">
      <c r="A99" s="163" t="n">
        <v>47398</v>
      </c>
      <c r="B99" s="174" t="n">
        <v>0.00753773</v>
      </c>
      <c r="D99" s="185" t="n">
        <v>0.00382259</v>
      </c>
      <c r="E99" s="176"/>
      <c r="F99" s="185" t="n">
        <v>0.00382259</v>
      </c>
      <c r="G99" s="189"/>
      <c r="H99" s="185" t="n">
        <v>0.00384352</v>
      </c>
      <c r="I99" s="189"/>
      <c r="J99" s="185" t="n">
        <v>0.00285869</v>
      </c>
      <c r="K99" s="189"/>
      <c r="L99" s="185" t="n">
        <v>0.0041769</v>
      </c>
    </row>
    <row r="100" customFormat="false" ht="15" hidden="false" customHeight="false" outlineLevel="0" collapsed="false">
      <c r="A100" s="163" t="n">
        <v>47429</v>
      </c>
      <c r="B100" s="174" t="n">
        <v>0.00744864</v>
      </c>
      <c r="D100" s="185" t="n">
        <v>0.00375546</v>
      </c>
      <c r="E100" s="176"/>
      <c r="F100" s="185" t="n">
        <v>0.00375546</v>
      </c>
      <c r="G100" s="189"/>
      <c r="H100" s="185" t="n">
        <v>0.00413999</v>
      </c>
      <c r="I100" s="189"/>
      <c r="J100" s="185" t="n">
        <v>0.00316193</v>
      </c>
      <c r="K100" s="189"/>
      <c r="L100" s="185" t="n">
        <v>0.00447323</v>
      </c>
    </row>
    <row r="101" customFormat="false" ht="15" hidden="false" customHeight="false" outlineLevel="0" collapsed="false">
      <c r="A101" s="163" t="n">
        <v>47459</v>
      </c>
      <c r="B101" s="174" t="n">
        <v>0.00734342</v>
      </c>
      <c r="D101" s="185" t="n">
        <v>0.0036894</v>
      </c>
      <c r="E101" s="176"/>
      <c r="F101" s="185" t="n">
        <v>0.0036894</v>
      </c>
      <c r="G101" s="189"/>
      <c r="H101" s="185" t="n">
        <v>0.00402027</v>
      </c>
      <c r="I101" s="190"/>
      <c r="J101" s="185" t="n">
        <v>0.00305118</v>
      </c>
      <c r="K101" s="191"/>
      <c r="L101" s="185" t="n">
        <v>0.00435243</v>
      </c>
    </row>
    <row r="102" customFormat="false" ht="15" hidden="false" customHeight="false" outlineLevel="0" collapsed="false">
      <c r="A102" s="163" t="n">
        <v>47490</v>
      </c>
      <c r="B102" s="174" t="n">
        <v>0.00724675</v>
      </c>
      <c r="D102" s="185" t="n">
        <v>0.00362818</v>
      </c>
      <c r="E102" s="176"/>
      <c r="F102" s="185" t="n">
        <v>0.00362818</v>
      </c>
      <c r="G102" s="189"/>
      <c r="H102" s="185" t="n">
        <v>0.0039057</v>
      </c>
      <c r="I102" s="189"/>
      <c r="J102" s="185" t="n">
        <v>0.00294534</v>
      </c>
      <c r="K102" s="191"/>
      <c r="L102" s="185" t="n">
        <v>0.00423685</v>
      </c>
    </row>
    <row r="103" customFormat="false" ht="15" hidden="false" customHeight="false" outlineLevel="0" collapsed="false">
      <c r="A103" s="163" t="n">
        <v>47521</v>
      </c>
      <c r="B103" s="174" t="n">
        <v>0.00712543</v>
      </c>
      <c r="D103" s="185" t="n">
        <v>0.00356571</v>
      </c>
      <c r="E103" s="176"/>
      <c r="F103" s="185" t="n">
        <v>0.00356571</v>
      </c>
      <c r="G103" s="189"/>
      <c r="H103" s="185" t="n">
        <v>0.00378754</v>
      </c>
      <c r="I103" s="189"/>
      <c r="J103" s="185" t="n">
        <v>0.00283883</v>
      </c>
      <c r="K103" s="189"/>
      <c r="L103" s="185" t="n">
        <v>0.00411645</v>
      </c>
    </row>
    <row r="104" customFormat="false" ht="15" hidden="false" customHeight="false" outlineLevel="0" collapsed="false">
      <c r="A104" s="163" t="n">
        <v>47549</v>
      </c>
      <c r="B104" s="174" t="n">
        <v>0.0070712</v>
      </c>
      <c r="D104" s="185" t="n">
        <v>0.00350584</v>
      </c>
      <c r="E104" s="176"/>
      <c r="F104" s="185" t="n">
        <v>0.00350584</v>
      </c>
      <c r="G104" s="189"/>
      <c r="H104" s="185" t="n">
        <v>0.00368954</v>
      </c>
      <c r="I104" s="189"/>
      <c r="J104" s="185" t="n">
        <v>0.00274651</v>
      </c>
      <c r="K104" s="189"/>
      <c r="L104" s="185" t="n">
        <v>0.00401866</v>
      </c>
    </row>
    <row r="105" customFormat="false" ht="15" hidden="false" customHeight="false" outlineLevel="0" collapsed="false">
      <c r="A105" s="163" t="n">
        <v>47580</v>
      </c>
      <c r="B105" s="174" t="n">
        <v>0.0070028</v>
      </c>
      <c r="D105" s="185" t="n">
        <v>0.00344508</v>
      </c>
      <c r="E105" s="176"/>
      <c r="F105" s="185" t="n">
        <v>0.00344508</v>
      </c>
      <c r="G105" s="189"/>
      <c r="H105" s="185" t="n">
        <v>0.00359016</v>
      </c>
      <c r="I105" s="189"/>
      <c r="J105" s="185" t="n">
        <v>0.0004733</v>
      </c>
      <c r="K105" s="189"/>
      <c r="L105" s="185" t="n">
        <v>0.00391869</v>
      </c>
    </row>
    <row r="106" customFormat="false" ht="15" hidden="false" customHeight="false" outlineLevel="0" collapsed="false">
      <c r="A106" s="163" t="n">
        <v>47610</v>
      </c>
      <c r="B106" s="174" t="n">
        <v>0.00690526</v>
      </c>
      <c r="D106" s="185" t="n">
        <v>0.00338327</v>
      </c>
      <c r="E106" s="176"/>
      <c r="F106" s="185" t="n">
        <v>0.00338327</v>
      </c>
      <c r="G106" s="190"/>
      <c r="H106" s="185" t="n">
        <v>0.0034858</v>
      </c>
      <c r="I106" s="190"/>
      <c r="J106" s="185" t="n">
        <v>0</v>
      </c>
      <c r="K106" s="190"/>
      <c r="L106" s="185" t="n">
        <v>0.00381233</v>
      </c>
    </row>
    <row r="107" customFormat="false" ht="15" hidden="false" customHeight="false" outlineLevel="0" collapsed="false">
      <c r="A107" s="163" t="n">
        <v>47641</v>
      </c>
      <c r="B107" s="174" t="n">
        <v>0.00682094</v>
      </c>
      <c r="D107" s="185" t="n">
        <v>0.00331201</v>
      </c>
      <c r="E107" s="176"/>
      <c r="F107" s="185" t="n">
        <v>0.00331201</v>
      </c>
      <c r="G107" s="189"/>
      <c r="H107" s="185" t="n">
        <v>0.0033872</v>
      </c>
      <c r="I107" s="189"/>
      <c r="J107" s="185" t="n">
        <v>0</v>
      </c>
      <c r="K107" s="189"/>
      <c r="L107" s="185" t="n">
        <v>0.00371205</v>
      </c>
    </row>
    <row r="108" customFormat="false" ht="15" hidden="false" customHeight="false" outlineLevel="0" collapsed="false">
      <c r="A108" s="163" t="n">
        <v>47671</v>
      </c>
      <c r="B108" s="174" t="n">
        <v>0.00672982</v>
      </c>
      <c r="D108" s="185" t="n">
        <v>0.00323576</v>
      </c>
      <c r="E108" s="176"/>
      <c r="F108" s="185" t="n">
        <v>0.00323576</v>
      </c>
      <c r="G108" s="190"/>
      <c r="H108" s="185" t="n">
        <v>0.00328931</v>
      </c>
      <c r="I108" s="190"/>
      <c r="J108" s="185" t="n">
        <v>0</v>
      </c>
      <c r="K108" s="189"/>
      <c r="L108" s="185" t="n">
        <v>0.00361201</v>
      </c>
    </row>
    <row r="109" customFormat="false" ht="15" hidden="false" customHeight="false" outlineLevel="0" collapsed="false">
      <c r="A109" s="163" t="n">
        <v>47702</v>
      </c>
      <c r="B109" s="174" t="n">
        <v>0.00659834</v>
      </c>
      <c r="D109" s="185" t="n">
        <v>0.00316414</v>
      </c>
      <c r="E109" s="176"/>
      <c r="F109" s="185" t="n">
        <v>0.00316414</v>
      </c>
      <c r="G109" s="189"/>
      <c r="H109" s="185" t="n">
        <v>0.00318417</v>
      </c>
      <c r="I109" s="192"/>
      <c r="J109" s="185" t="n">
        <v>0</v>
      </c>
      <c r="K109" s="189"/>
      <c r="L109" s="185" t="n">
        <v>0.0035029</v>
      </c>
    </row>
    <row r="110" customFormat="false" ht="15" hidden="false" customHeight="false" outlineLevel="0" collapsed="false">
      <c r="A110" s="163" t="n">
        <v>47733</v>
      </c>
      <c r="B110" s="174" t="n">
        <v>0.00652911</v>
      </c>
      <c r="D110" s="185" t="n">
        <v>0.00308993</v>
      </c>
      <c r="E110" s="176"/>
      <c r="F110" s="185" t="n">
        <v>0.00308993</v>
      </c>
      <c r="G110" s="189"/>
      <c r="H110" s="185" t="n">
        <v>0.00309638</v>
      </c>
      <c r="I110" s="192"/>
      <c r="J110" s="185" t="n">
        <v>0</v>
      </c>
      <c r="K110" s="189"/>
      <c r="L110" s="185" t="n">
        <v>0.00341345</v>
      </c>
    </row>
    <row r="111" customFormat="false" ht="15" hidden="false" customHeight="false" outlineLevel="0" collapsed="false">
      <c r="A111" s="163" t="n">
        <v>47763</v>
      </c>
      <c r="B111" s="174" t="n">
        <v>0.00638727</v>
      </c>
      <c r="D111" s="185" t="n">
        <v>0.00302422</v>
      </c>
      <c r="E111" s="176"/>
      <c r="F111" s="185" t="n">
        <v>0.00302422</v>
      </c>
      <c r="G111" s="189"/>
      <c r="H111" s="185" t="n">
        <v>0.00256525</v>
      </c>
      <c r="I111" s="189"/>
      <c r="J111" s="185" t="n">
        <v>0</v>
      </c>
      <c r="K111" s="189"/>
      <c r="L111" s="185" t="n">
        <v>0.00287759</v>
      </c>
    </row>
    <row r="112" customFormat="false" ht="15" hidden="false" customHeight="false" outlineLevel="0" collapsed="false">
      <c r="A112" s="163" t="n">
        <v>47794</v>
      </c>
      <c r="B112" s="174" t="n">
        <v>0.0060531</v>
      </c>
      <c r="D112" s="185" t="n">
        <v>0.00296194</v>
      </c>
      <c r="E112" s="176"/>
      <c r="F112" s="185" t="n">
        <v>0.00296194</v>
      </c>
      <c r="G112" s="189"/>
      <c r="H112" s="185" t="n">
        <v>0.00284851</v>
      </c>
      <c r="I112" s="189"/>
      <c r="J112" s="185" t="n">
        <v>0</v>
      </c>
      <c r="K112" s="189"/>
      <c r="L112" s="185" t="n">
        <v>0.00314827</v>
      </c>
    </row>
    <row r="113" customFormat="false" ht="15" hidden="false" customHeight="false" outlineLevel="0" collapsed="false">
      <c r="A113" s="163" t="n">
        <v>47824</v>
      </c>
      <c r="B113" s="174" t="n">
        <v>0.00583241</v>
      </c>
      <c r="D113" s="185" t="n">
        <v>0.00288984</v>
      </c>
      <c r="E113" s="176"/>
      <c r="F113" s="185" t="n">
        <v>0.00288984</v>
      </c>
      <c r="G113" s="189"/>
      <c r="H113" s="185" t="n">
        <v>0.00273497</v>
      </c>
      <c r="I113" s="189"/>
      <c r="J113" s="185" t="n">
        <v>0</v>
      </c>
      <c r="K113" s="189"/>
      <c r="L113" s="185" t="n">
        <v>0.00302659</v>
      </c>
    </row>
    <row r="114" customFormat="false" ht="15" hidden="false" customHeight="false" outlineLevel="0" collapsed="false">
      <c r="A114" s="163" t="n">
        <v>47855</v>
      </c>
      <c r="B114" s="174" t="n">
        <v>0.00553435</v>
      </c>
      <c r="D114" s="185" t="n">
        <v>0.00282856</v>
      </c>
      <c r="E114" s="176"/>
      <c r="F114" s="185" t="n">
        <v>0.00282856</v>
      </c>
      <c r="G114" s="191"/>
      <c r="H114" s="185" t="n">
        <v>0.00260769</v>
      </c>
      <c r="I114" s="189"/>
      <c r="J114" s="185" t="n">
        <v>0</v>
      </c>
      <c r="K114" s="190"/>
      <c r="L114" s="185" t="n">
        <v>0.002888</v>
      </c>
    </row>
    <row r="115" customFormat="false" ht="15" hidden="false" customHeight="false" outlineLevel="0" collapsed="false">
      <c r="A115" s="163" t="n">
        <v>47886</v>
      </c>
      <c r="B115" s="174" t="n">
        <v>0.00548314</v>
      </c>
      <c r="D115" s="185" t="n">
        <v>0.00369268</v>
      </c>
      <c r="E115" s="176"/>
      <c r="F115" s="185" t="n">
        <v>0.00311264</v>
      </c>
      <c r="G115" s="191"/>
      <c r="H115" s="185" t="n">
        <v>0.00253848</v>
      </c>
      <c r="I115" s="189"/>
      <c r="J115" s="185" t="n">
        <v>0</v>
      </c>
      <c r="K115" s="189"/>
      <c r="L115" s="185" t="n">
        <v>0.00281721</v>
      </c>
    </row>
    <row r="116" customFormat="false" ht="15" hidden="false" customHeight="false" outlineLevel="0" collapsed="false">
      <c r="A116" s="163" t="n">
        <v>47914</v>
      </c>
      <c r="B116" s="174" t="n">
        <v>0.00504738</v>
      </c>
      <c r="D116" s="185" t="n">
        <v>0.00346203</v>
      </c>
      <c r="E116" s="176"/>
      <c r="F116" s="185" t="n">
        <v>0.00292577</v>
      </c>
      <c r="G116" s="189"/>
      <c r="H116" s="185" t="n">
        <v>0.00125515</v>
      </c>
      <c r="I116" s="189"/>
      <c r="J116" s="185" t="n">
        <v>0</v>
      </c>
      <c r="K116" s="189"/>
      <c r="L116" s="185" t="n">
        <v>0.0026498</v>
      </c>
    </row>
    <row r="117" customFormat="false" ht="15" hidden="false" customHeight="false" outlineLevel="0" collapsed="false">
      <c r="A117" s="163" t="n">
        <v>47945</v>
      </c>
      <c r="B117" s="174" t="n">
        <v>0.00485078</v>
      </c>
      <c r="D117" s="185" t="n">
        <v>0.00333553</v>
      </c>
      <c r="E117" s="176"/>
      <c r="F117" s="185" t="n">
        <v>0.00281565</v>
      </c>
      <c r="G117" s="189"/>
      <c r="H117" s="185" t="n">
        <v>0</v>
      </c>
      <c r="I117" s="189"/>
      <c r="J117" s="185" t="n">
        <v>0</v>
      </c>
      <c r="K117" s="189"/>
      <c r="L117" s="185" t="n">
        <v>0.00254777</v>
      </c>
    </row>
    <row r="118" customFormat="false" ht="15" hidden="false" customHeight="false" outlineLevel="0" collapsed="false">
      <c r="A118" s="163" t="n">
        <v>47975</v>
      </c>
      <c r="B118" s="174" t="n">
        <v>0.00470166</v>
      </c>
      <c r="D118" s="185" t="n">
        <v>0.00323091</v>
      </c>
      <c r="E118" s="176"/>
      <c r="F118" s="185" t="n">
        <v>0.00272228</v>
      </c>
      <c r="G118" s="189"/>
      <c r="H118" s="185" t="n">
        <v>0</v>
      </c>
      <c r="I118" s="189"/>
      <c r="J118" s="185" t="n">
        <v>0</v>
      </c>
      <c r="K118" s="191"/>
      <c r="L118" s="185" t="n">
        <v>0.00246032</v>
      </c>
    </row>
    <row r="119" customFormat="false" ht="15" hidden="false" customHeight="false" outlineLevel="0" collapsed="false">
      <c r="A119" s="163" t="n">
        <v>48006</v>
      </c>
      <c r="B119" s="174" t="n">
        <v>0.00448706</v>
      </c>
      <c r="D119" s="185" t="n">
        <v>0.00310103</v>
      </c>
      <c r="E119" s="176"/>
      <c r="F119" s="185" t="n">
        <v>0.00261178</v>
      </c>
      <c r="G119" s="189"/>
      <c r="H119" s="185" t="n">
        <v>0</v>
      </c>
      <c r="I119" s="192"/>
      <c r="J119" s="185" t="n">
        <v>0</v>
      </c>
      <c r="K119" s="189"/>
      <c r="L119" s="185" t="n">
        <v>0.00235902</v>
      </c>
    </row>
    <row r="120" customFormat="false" ht="15" hidden="false" customHeight="false" outlineLevel="0" collapsed="false">
      <c r="A120" s="163" t="n">
        <v>48036</v>
      </c>
      <c r="B120" s="174" t="n">
        <v>0.00435843</v>
      </c>
      <c r="D120" s="185" t="n">
        <v>0.00300854</v>
      </c>
      <c r="E120" s="176"/>
      <c r="F120" s="185" t="n">
        <v>0.00252896</v>
      </c>
      <c r="G120" s="189"/>
      <c r="H120" s="185" t="n">
        <v>0</v>
      </c>
      <c r="I120" s="191"/>
      <c r="J120" s="185" t="n">
        <v>0</v>
      </c>
      <c r="K120" s="189"/>
      <c r="L120" s="185" t="n">
        <v>0.00228138</v>
      </c>
    </row>
    <row r="121" customFormat="false" ht="15" hidden="false" customHeight="false" outlineLevel="0" collapsed="false">
      <c r="A121" s="163" t="n">
        <v>48067</v>
      </c>
      <c r="B121" s="174" t="n">
        <v>0.00435761</v>
      </c>
      <c r="D121" s="185" t="n">
        <v>0.00296945</v>
      </c>
      <c r="E121" s="176"/>
      <c r="F121" s="185" t="n">
        <v>0.00248475</v>
      </c>
      <c r="G121" s="191"/>
      <c r="H121" s="185" t="n">
        <v>0</v>
      </c>
      <c r="I121" s="189"/>
      <c r="J121" s="185" t="n">
        <v>0</v>
      </c>
      <c r="K121" s="189"/>
      <c r="L121" s="185" t="n">
        <v>0.00133409</v>
      </c>
    </row>
    <row r="122" customFormat="false" ht="15" hidden="false" customHeight="false" outlineLevel="0" collapsed="false">
      <c r="A122" s="163" t="n">
        <v>48098</v>
      </c>
      <c r="B122" s="174" t="n">
        <v>0.00437268</v>
      </c>
      <c r="D122" s="185" t="n">
        <v>0.00298375</v>
      </c>
      <c r="E122" s="176"/>
      <c r="F122" s="185" t="n">
        <v>0.00244572</v>
      </c>
      <c r="G122" s="189"/>
      <c r="H122" s="185" t="n">
        <v>0</v>
      </c>
      <c r="I122" s="189"/>
      <c r="J122" s="185" t="n">
        <v>0</v>
      </c>
      <c r="K122" s="189"/>
      <c r="L122" s="185" t="n">
        <v>0</v>
      </c>
    </row>
    <row r="123" customFormat="false" ht="15" hidden="false" customHeight="false" outlineLevel="0" collapsed="false">
      <c r="A123" s="163" t="n">
        <v>48128</v>
      </c>
      <c r="B123" s="174" t="n">
        <v>0.0043742</v>
      </c>
      <c r="D123" s="185" t="n">
        <v>0</v>
      </c>
      <c r="E123" s="189"/>
      <c r="F123" s="185" t="n">
        <v>0.00194152</v>
      </c>
      <c r="G123" s="189"/>
      <c r="H123" s="185" t="n">
        <v>0</v>
      </c>
      <c r="I123" s="189"/>
      <c r="J123" s="185" t="n">
        <v>0</v>
      </c>
      <c r="K123" s="189"/>
      <c r="L123" s="185" t="n">
        <v>0</v>
      </c>
    </row>
    <row r="124" customFormat="false" ht="15" hidden="false" customHeight="false" outlineLevel="0" collapsed="false">
      <c r="A124" s="163" t="n">
        <v>48159</v>
      </c>
      <c r="B124" s="174" t="n">
        <v>0.00437587</v>
      </c>
      <c r="D124" s="185" t="n">
        <v>0</v>
      </c>
      <c r="E124" s="189"/>
      <c r="F124" s="185" t="n">
        <v>0.00219486</v>
      </c>
      <c r="G124" s="189"/>
      <c r="H124" s="185" t="n">
        <v>0</v>
      </c>
      <c r="I124" s="189"/>
      <c r="J124" s="185" t="n">
        <v>0</v>
      </c>
      <c r="K124" s="189"/>
      <c r="L124" s="185" t="n">
        <v>0</v>
      </c>
    </row>
    <row r="125" customFormat="false" ht="15" hidden="false" customHeight="false" outlineLevel="0" collapsed="false">
      <c r="A125" s="163" t="n">
        <v>48189</v>
      </c>
      <c r="B125" s="174" t="n">
        <v>0.00438314</v>
      </c>
      <c r="D125" s="185" t="n">
        <v>0</v>
      </c>
      <c r="E125" s="189"/>
      <c r="F125" s="185" t="n">
        <v>0</v>
      </c>
      <c r="G125" s="189"/>
      <c r="H125" s="185" t="n">
        <v>0</v>
      </c>
      <c r="I125" s="189"/>
      <c r="J125" s="185" t="n">
        <v>0</v>
      </c>
      <c r="K125" s="189"/>
      <c r="L125" s="185" t="n">
        <v>0</v>
      </c>
    </row>
    <row r="126" customFormat="false" ht="15" hidden="false" customHeight="false" outlineLevel="0" collapsed="false">
      <c r="A126" s="163" t="n">
        <v>48220</v>
      </c>
      <c r="B126" s="174" t="n">
        <v>0.00438198</v>
      </c>
      <c r="D126" s="185" t="n">
        <v>0</v>
      </c>
      <c r="E126" s="189"/>
      <c r="F126" s="185" t="n">
        <v>0</v>
      </c>
      <c r="G126" s="189"/>
      <c r="H126" s="185" t="n">
        <v>0</v>
      </c>
      <c r="I126" s="189"/>
      <c r="J126" s="185" t="n">
        <v>0</v>
      </c>
      <c r="K126" s="189"/>
      <c r="L126" s="185" t="n">
        <v>0</v>
      </c>
    </row>
    <row r="127" customFormat="false" ht="15" hidden="false" customHeight="false" outlineLevel="0" collapsed="false">
      <c r="A127" s="163" t="n">
        <v>48251</v>
      </c>
      <c r="B127" s="174" t="n">
        <v>0.00438564</v>
      </c>
      <c r="D127" s="185" t="n">
        <v>0</v>
      </c>
      <c r="E127" s="189"/>
      <c r="F127" s="185" t="n">
        <v>0</v>
      </c>
      <c r="G127" s="189"/>
      <c r="H127" s="185" t="n">
        <v>0</v>
      </c>
      <c r="I127" s="190"/>
      <c r="J127" s="185" t="n">
        <v>0</v>
      </c>
      <c r="K127" s="189"/>
      <c r="L127" s="185" t="n">
        <v>0</v>
      </c>
    </row>
    <row r="128" customFormat="false" ht="15" hidden="false" customHeight="false" outlineLevel="0" collapsed="false">
      <c r="A128" s="163" t="n">
        <v>48280</v>
      </c>
      <c r="B128" s="174" t="n">
        <v>0.00434608</v>
      </c>
      <c r="D128" s="185" t="n">
        <v>0</v>
      </c>
      <c r="E128" s="189"/>
      <c r="F128" s="185" t="n">
        <v>0</v>
      </c>
      <c r="G128" s="189"/>
      <c r="H128" s="185" t="n">
        <v>0</v>
      </c>
      <c r="I128" s="189"/>
      <c r="J128" s="185" t="n">
        <v>0</v>
      </c>
      <c r="K128" s="189"/>
      <c r="L128" s="185" t="n">
        <v>0</v>
      </c>
    </row>
    <row r="129" customFormat="false" ht="15" hidden="false" customHeight="false" outlineLevel="0" collapsed="false">
      <c r="A129" s="163" t="n">
        <v>48311</v>
      </c>
      <c r="B129" s="174" t="n">
        <v>0.00432755</v>
      </c>
      <c r="D129" s="185" t="n">
        <v>0</v>
      </c>
      <c r="E129" s="189"/>
      <c r="F129" s="185" t="n">
        <v>0</v>
      </c>
      <c r="G129" s="189"/>
      <c r="H129" s="185" t="n">
        <v>0</v>
      </c>
      <c r="I129" s="189"/>
      <c r="J129" s="185" t="n">
        <v>0</v>
      </c>
      <c r="K129" s="189"/>
      <c r="L129" s="185" t="n">
        <v>0</v>
      </c>
    </row>
    <row r="130" customFormat="false" ht="15" hidden="false" customHeight="false" outlineLevel="0" collapsed="false">
      <c r="A130" s="163" t="n">
        <v>48341</v>
      </c>
      <c r="B130" s="174" t="n">
        <v>0.00431283</v>
      </c>
      <c r="D130" s="185" t="n">
        <v>0</v>
      </c>
      <c r="E130" s="189"/>
      <c r="F130" s="185" t="n">
        <v>0</v>
      </c>
      <c r="G130" s="189"/>
      <c r="H130" s="185" t="n">
        <v>0</v>
      </c>
      <c r="I130" s="189"/>
      <c r="J130" s="185" t="n">
        <v>0</v>
      </c>
      <c r="K130" s="189"/>
      <c r="L130" s="185" t="n">
        <v>0</v>
      </c>
    </row>
    <row r="131" customFormat="false" ht="15" hidden="false" customHeight="false" outlineLevel="0" collapsed="false">
      <c r="A131" s="163" t="n">
        <v>48372</v>
      </c>
      <c r="B131" s="174" t="n">
        <v>0.00429385</v>
      </c>
      <c r="D131" s="185" t="n">
        <v>0</v>
      </c>
      <c r="E131" s="189"/>
      <c r="F131" s="185" t="n">
        <v>0</v>
      </c>
      <c r="G131" s="189"/>
      <c r="H131" s="185" t="n">
        <v>0</v>
      </c>
      <c r="I131" s="189"/>
      <c r="J131" s="185" t="n">
        <v>0</v>
      </c>
      <c r="K131" s="189"/>
      <c r="L131" s="185" t="n">
        <v>0</v>
      </c>
    </row>
    <row r="132" customFormat="false" ht="15" hidden="false" customHeight="false" outlineLevel="0" collapsed="false">
      <c r="A132" s="163" t="n">
        <v>48402</v>
      </c>
      <c r="B132" s="174" t="n">
        <v>0.00427757</v>
      </c>
      <c r="D132" s="185" t="n">
        <v>0</v>
      </c>
      <c r="E132" s="189"/>
      <c r="F132" s="185" t="n">
        <v>0</v>
      </c>
      <c r="G132" s="189"/>
      <c r="H132" s="185" t="n">
        <v>0</v>
      </c>
      <c r="I132" s="189"/>
      <c r="J132" s="185" t="n">
        <v>0</v>
      </c>
      <c r="K132" s="189"/>
      <c r="L132" s="185" t="n">
        <v>0</v>
      </c>
    </row>
    <row r="133" customFormat="false" ht="15" hidden="false" customHeight="false" outlineLevel="0" collapsed="false">
      <c r="A133" s="163" t="n">
        <v>48433</v>
      </c>
      <c r="B133" s="174" t="n">
        <v>0.00428784</v>
      </c>
      <c r="D133" s="185" t="n">
        <v>0</v>
      </c>
      <c r="E133" s="189"/>
      <c r="F133" s="185" t="n">
        <v>0</v>
      </c>
      <c r="G133" s="189"/>
      <c r="H133" s="185" t="n">
        <v>0</v>
      </c>
      <c r="I133" s="189"/>
      <c r="J133" s="185" t="n">
        <v>0</v>
      </c>
      <c r="K133" s="189"/>
      <c r="L133" s="185" t="n">
        <v>0</v>
      </c>
    </row>
    <row r="134" customFormat="false" ht="15" hidden="false" customHeight="false" outlineLevel="0" collapsed="false">
      <c r="A134" s="163" t="n">
        <v>48464</v>
      </c>
      <c r="B134" s="174" t="n">
        <v>0.00428145</v>
      </c>
      <c r="D134" s="185" t="n">
        <v>0</v>
      </c>
      <c r="E134" s="189"/>
      <c r="F134" s="185" t="n">
        <v>0</v>
      </c>
      <c r="G134" s="189"/>
      <c r="H134" s="185" t="n">
        <v>0</v>
      </c>
      <c r="I134" s="189"/>
      <c r="J134" s="185" t="n">
        <v>0</v>
      </c>
      <c r="K134" s="189"/>
      <c r="L134" s="185" t="n">
        <v>0</v>
      </c>
    </row>
    <row r="135" customFormat="false" ht="15" hidden="false" customHeight="false" outlineLevel="0" collapsed="false">
      <c r="A135" s="163" t="n">
        <v>48494</v>
      </c>
      <c r="B135" s="174" t="n">
        <v>0.00429668</v>
      </c>
      <c r="D135" s="185" t="n">
        <v>0</v>
      </c>
      <c r="E135" s="189"/>
      <c r="F135" s="185" t="n">
        <v>0</v>
      </c>
      <c r="G135" s="189"/>
      <c r="H135" s="185" t="n">
        <v>0</v>
      </c>
      <c r="I135" s="189"/>
      <c r="J135" s="185" t="n">
        <v>0</v>
      </c>
      <c r="K135" s="189"/>
      <c r="L135" s="185" t="n">
        <v>0</v>
      </c>
    </row>
    <row r="136" customFormat="false" ht="15" hidden="false" customHeight="false" outlineLevel="0" collapsed="false">
      <c r="A136" s="163" t="n">
        <v>48525</v>
      </c>
      <c r="B136" s="174" t="n">
        <v>0.00429362</v>
      </c>
      <c r="D136" s="185" t="n">
        <v>0</v>
      </c>
      <c r="E136" s="189"/>
      <c r="F136" s="185" t="n">
        <v>0</v>
      </c>
      <c r="G136" s="189"/>
      <c r="H136" s="185" t="n">
        <v>0</v>
      </c>
      <c r="I136" s="189"/>
      <c r="J136" s="185" t="n">
        <v>0</v>
      </c>
      <c r="K136" s="189"/>
      <c r="L136" s="185" t="n">
        <v>0</v>
      </c>
    </row>
    <row r="137" customFormat="false" ht="15" hidden="false" customHeight="false" outlineLevel="0" collapsed="false">
      <c r="A137" s="163" t="n">
        <v>48555</v>
      </c>
      <c r="B137" s="174" t="n">
        <v>0.0042964</v>
      </c>
      <c r="D137" s="185" t="n">
        <v>0</v>
      </c>
      <c r="E137" s="189"/>
      <c r="F137" s="185" t="n">
        <v>0</v>
      </c>
      <c r="G137" s="189"/>
      <c r="H137" s="185" t="n">
        <v>0</v>
      </c>
      <c r="I137" s="189"/>
      <c r="J137" s="185" t="n">
        <v>0</v>
      </c>
      <c r="K137" s="189"/>
      <c r="L137" s="185" t="n">
        <v>0</v>
      </c>
    </row>
    <row r="138" customFormat="false" ht="15" hidden="false" customHeight="false" outlineLevel="0" collapsed="false">
      <c r="A138" s="163" t="n">
        <v>48586</v>
      </c>
      <c r="B138" s="174" t="n">
        <v>0.00428269</v>
      </c>
      <c r="D138" s="185" t="n">
        <v>0</v>
      </c>
      <c r="E138" s="189"/>
      <c r="F138" s="185" t="n">
        <v>0</v>
      </c>
      <c r="G138" s="190"/>
      <c r="H138" s="185" t="n">
        <v>0</v>
      </c>
      <c r="I138" s="189"/>
      <c r="J138" s="185" t="n">
        <v>0</v>
      </c>
      <c r="K138" s="189"/>
      <c r="L138" s="185" t="n">
        <v>0</v>
      </c>
    </row>
    <row r="139" customFormat="false" ht="15" hidden="false" customHeight="false" outlineLevel="0" collapsed="false">
      <c r="A139" s="163" t="n">
        <v>48617</v>
      </c>
      <c r="B139" s="174" t="n">
        <v>0.00428987</v>
      </c>
      <c r="D139" s="185" t="n">
        <v>0</v>
      </c>
      <c r="E139" s="189"/>
      <c r="F139" s="185" t="n">
        <v>0</v>
      </c>
      <c r="G139" s="189"/>
      <c r="H139" s="185" t="n">
        <v>0</v>
      </c>
      <c r="I139" s="189"/>
      <c r="J139" s="185" t="n">
        <v>0</v>
      </c>
      <c r="K139" s="189"/>
      <c r="L139" s="185" t="n">
        <v>0</v>
      </c>
    </row>
    <row r="140" customFormat="false" ht="15" hidden="false" customHeight="false" outlineLevel="0" collapsed="false">
      <c r="A140" s="163" t="n">
        <v>48645</v>
      </c>
      <c r="B140" s="174" t="n">
        <v>0.00426378</v>
      </c>
      <c r="D140" s="185" t="n">
        <v>0</v>
      </c>
      <c r="E140" s="189"/>
      <c r="F140" s="185" t="n">
        <v>0</v>
      </c>
      <c r="G140" s="189"/>
      <c r="H140" s="185" t="n">
        <v>0</v>
      </c>
      <c r="I140" s="189"/>
      <c r="J140" s="185" t="n">
        <v>0</v>
      </c>
      <c r="K140" s="189"/>
      <c r="L140" s="185" t="n">
        <v>0</v>
      </c>
    </row>
    <row r="141" customFormat="false" ht="15" hidden="false" customHeight="false" outlineLevel="0" collapsed="false">
      <c r="A141" s="163" t="n">
        <v>48676</v>
      </c>
      <c r="B141" s="174" t="n">
        <v>0.00425952</v>
      </c>
      <c r="D141" s="185" t="n">
        <v>0</v>
      </c>
      <c r="E141" s="189"/>
      <c r="F141" s="185" t="n">
        <v>0</v>
      </c>
      <c r="G141" s="189"/>
      <c r="H141" s="185" t="n">
        <v>0</v>
      </c>
      <c r="I141" s="189"/>
      <c r="J141" s="185" t="n">
        <v>0</v>
      </c>
      <c r="K141" s="189"/>
      <c r="L141" s="185" t="n">
        <v>0</v>
      </c>
    </row>
    <row r="142" customFormat="false" ht="15" hidden="false" customHeight="false" outlineLevel="0" collapsed="false">
      <c r="A142" s="163" t="n">
        <v>48706</v>
      </c>
      <c r="B142" s="174" t="n">
        <v>0.00426333</v>
      </c>
      <c r="D142" s="185" t="n">
        <v>0</v>
      </c>
      <c r="E142" s="189"/>
      <c r="F142" s="185" t="n">
        <v>0</v>
      </c>
      <c r="G142" s="189"/>
      <c r="H142" s="185" t="n">
        <v>0</v>
      </c>
      <c r="I142" s="189"/>
      <c r="J142" s="185" t="n">
        <v>0</v>
      </c>
      <c r="K142" s="189"/>
      <c r="L142" s="185" t="n">
        <v>0</v>
      </c>
    </row>
    <row r="143" customFormat="false" ht="15" hidden="false" customHeight="false" outlineLevel="0" collapsed="false">
      <c r="A143" s="163" t="n">
        <v>48737</v>
      </c>
      <c r="B143" s="174" t="n">
        <v>0.00424131</v>
      </c>
      <c r="D143" s="185" t="n">
        <v>0</v>
      </c>
      <c r="E143" s="189"/>
      <c r="F143" s="185" t="n">
        <v>0</v>
      </c>
      <c r="G143" s="189"/>
      <c r="H143" s="185" t="n">
        <v>0</v>
      </c>
      <c r="I143" s="189"/>
      <c r="J143" s="185" t="n">
        <v>0</v>
      </c>
      <c r="K143" s="189"/>
      <c r="L143" s="185" t="n">
        <v>0</v>
      </c>
    </row>
    <row r="144" customFormat="false" ht="15" hidden="false" customHeight="false" outlineLevel="0" collapsed="false">
      <c r="A144" s="163" t="n">
        <v>48767</v>
      </c>
      <c r="B144" s="174" t="n">
        <v>0.00423824</v>
      </c>
      <c r="D144" s="185" t="n">
        <v>0</v>
      </c>
      <c r="E144" s="189"/>
      <c r="F144" s="185" t="n">
        <v>0</v>
      </c>
      <c r="G144" s="189"/>
      <c r="H144" s="185" t="n">
        <v>0</v>
      </c>
      <c r="I144" s="189"/>
      <c r="J144" s="185" t="n">
        <v>0</v>
      </c>
      <c r="K144" s="189"/>
      <c r="L144" s="185" t="n">
        <v>0</v>
      </c>
    </row>
    <row r="145" customFormat="false" ht="15" hidden="false" customHeight="false" outlineLevel="0" collapsed="false">
      <c r="A145" s="163" t="n">
        <v>48798</v>
      </c>
      <c r="B145" s="174" t="n">
        <v>0.00423915</v>
      </c>
      <c r="D145" s="185" t="n">
        <v>0</v>
      </c>
      <c r="E145" s="189"/>
      <c r="F145" s="185" t="n">
        <v>0</v>
      </c>
      <c r="G145" s="189"/>
      <c r="H145" s="185" t="n">
        <v>0</v>
      </c>
      <c r="I145" s="189"/>
      <c r="J145" s="185" t="n">
        <v>0</v>
      </c>
      <c r="K145" s="189"/>
      <c r="L145" s="185" t="n">
        <v>0</v>
      </c>
    </row>
    <row r="146" customFormat="false" ht="15" hidden="false" customHeight="false" outlineLevel="0" collapsed="false">
      <c r="A146" s="163" t="n">
        <v>48829</v>
      </c>
      <c r="B146" s="174" t="n">
        <v>0.00424671</v>
      </c>
      <c r="D146" s="185" t="n">
        <v>0</v>
      </c>
      <c r="E146" s="190"/>
      <c r="F146" s="185" t="n">
        <v>0</v>
      </c>
      <c r="G146" s="190"/>
      <c r="H146" s="185" t="n">
        <v>0</v>
      </c>
      <c r="I146" s="190"/>
      <c r="J146" s="185" t="n">
        <v>0</v>
      </c>
      <c r="K146" s="190"/>
      <c r="L146" s="185" t="n">
        <v>0</v>
      </c>
    </row>
    <row r="147" customFormat="false" ht="15" hidden="false" customHeight="false" outlineLevel="0" collapsed="false">
      <c r="A147" s="163" t="n">
        <v>48859</v>
      </c>
      <c r="B147" s="174" t="n">
        <v>0.00425753</v>
      </c>
      <c r="D147" s="185" t="n">
        <v>0</v>
      </c>
      <c r="E147" s="189"/>
      <c r="F147" s="185" t="n">
        <v>0</v>
      </c>
      <c r="G147" s="189"/>
      <c r="H147" s="185" t="n">
        <v>0</v>
      </c>
      <c r="I147" s="189"/>
      <c r="J147" s="185" t="n">
        <v>0</v>
      </c>
      <c r="K147" s="189"/>
      <c r="L147" s="185" t="n">
        <v>0</v>
      </c>
    </row>
    <row r="148" customFormat="false" ht="15" hidden="false" customHeight="false" outlineLevel="0" collapsed="false">
      <c r="A148" s="163" t="n">
        <v>48890</v>
      </c>
      <c r="B148" s="174" t="n">
        <v>0.00426955</v>
      </c>
      <c r="D148" s="185" t="n">
        <v>0</v>
      </c>
      <c r="E148" s="190"/>
      <c r="F148" s="185" t="n">
        <v>0</v>
      </c>
      <c r="G148" s="189"/>
      <c r="H148" s="185" t="n">
        <v>0</v>
      </c>
      <c r="I148" s="189"/>
      <c r="J148" s="185" t="n">
        <v>0</v>
      </c>
      <c r="K148" s="189"/>
      <c r="L148" s="185" t="n">
        <v>0</v>
      </c>
    </row>
    <row r="149" customFormat="false" ht="15" hidden="false" customHeight="false" outlineLevel="0" collapsed="false">
      <c r="A149" s="163" t="n">
        <v>48920</v>
      </c>
      <c r="B149" s="174" t="n">
        <v>0.00427569</v>
      </c>
      <c r="D149" s="185" t="n">
        <v>0</v>
      </c>
      <c r="E149" s="189"/>
      <c r="F149" s="185" t="n">
        <v>0</v>
      </c>
      <c r="G149" s="189"/>
      <c r="H149" s="185" t="n">
        <v>0</v>
      </c>
      <c r="I149" s="189"/>
      <c r="J149" s="185" t="n">
        <v>0</v>
      </c>
      <c r="K149" s="189"/>
      <c r="L149" s="185" t="n">
        <v>0</v>
      </c>
    </row>
    <row r="150" customFormat="false" ht="15" hidden="false" customHeight="false" outlineLevel="0" collapsed="false">
      <c r="A150" s="163" t="n">
        <v>48951</v>
      </c>
      <c r="B150" s="174" t="n">
        <v>0.00426054</v>
      </c>
      <c r="D150" s="185" t="n">
        <v>0</v>
      </c>
      <c r="E150" s="189"/>
      <c r="F150" s="185" t="n">
        <v>0</v>
      </c>
      <c r="G150" s="189"/>
      <c r="H150" s="185" t="n">
        <v>0</v>
      </c>
      <c r="I150" s="189"/>
      <c r="J150" s="185" t="n">
        <v>0</v>
      </c>
      <c r="K150" s="189"/>
      <c r="L150" s="185" t="n">
        <v>0</v>
      </c>
    </row>
    <row r="151" customFormat="false" ht="15" hidden="false" customHeight="false" outlineLevel="0" collapsed="false">
      <c r="A151" s="163" t="n">
        <v>48982</v>
      </c>
      <c r="B151" s="174" t="n">
        <v>0.00425705</v>
      </c>
      <c r="D151" s="185" t="n">
        <v>0</v>
      </c>
      <c r="E151" s="189"/>
      <c r="F151" s="185" t="n">
        <v>0</v>
      </c>
      <c r="G151" s="189"/>
      <c r="H151" s="185" t="n">
        <v>0</v>
      </c>
      <c r="I151" s="189"/>
      <c r="J151" s="185" t="n">
        <v>0</v>
      </c>
      <c r="K151" s="189"/>
      <c r="L151" s="185" t="n">
        <v>0</v>
      </c>
    </row>
    <row r="152" customFormat="false" ht="15" hidden="false" customHeight="false" outlineLevel="0" collapsed="false">
      <c r="A152" s="163" t="n">
        <v>49010</v>
      </c>
      <c r="B152" s="174" t="n">
        <v>0.00425381</v>
      </c>
      <c r="D152" s="185" t="n">
        <v>0</v>
      </c>
      <c r="E152" s="189"/>
      <c r="F152" s="185" t="n">
        <v>0</v>
      </c>
      <c r="G152" s="189"/>
      <c r="H152" s="185" t="n">
        <v>0</v>
      </c>
      <c r="I152" s="189"/>
      <c r="J152" s="185" t="n">
        <v>0</v>
      </c>
      <c r="K152" s="189"/>
      <c r="L152" s="185" t="n">
        <v>0</v>
      </c>
    </row>
    <row r="153" customFormat="false" ht="15" hidden="false" customHeight="false" outlineLevel="0" collapsed="false">
      <c r="A153" s="163" t="n">
        <v>49041</v>
      </c>
      <c r="B153" s="174" t="n">
        <v>0.00423891</v>
      </c>
      <c r="D153" s="185" t="n">
        <v>0</v>
      </c>
      <c r="E153" s="189"/>
      <c r="F153" s="185" t="n">
        <v>0</v>
      </c>
      <c r="G153" s="189"/>
      <c r="H153" s="185" t="n">
        <v>0</v>
      </c>
      <c r="I153" s="189"/>
      <c r="J153" s="185" t="n">
        <v>0</v>
      </c>
      <c r="K153" s="189"/>
      <c r="L153" s="185" t="n">
        <v>0</v>
      </c>
    </row>
    <row r="154" customFormat="false" ht="15" hidden="false" customHeight="false" outlineLevel="0" collapsed="false">
      <c r="A154" s="163" t="n">
        <v>49071</v>
      </c>
      <c r="B154" s="174" t="n">
        <v>0.00424275</v>
      </c>
      <c r="D154" s="185" t="n">
        <v>0</v>
      </c>
      <c r="E154" s="189"/>
      <c r="F154" s="185" t="n">
        <v>0</v>
      </c>
      <c r="G154" s="189"/>
      <c r="H154" s="185" t="n">
        <v>0</v>
      </c>
      <c r="I154" s="189"/>
      <c r="J154" s="185" t="n">
        <v>0</v>
      </c>
      <c r="K154" s="189"/>
      <c r="L154" s="185" t="n">
        <v>0</v>
      </c>
    </row>
    <row r="155" customFormat="false" ht="15" hidden="false" customHeight="false" outlineLevel="0" collapsed="false">
      <c r="A155" s="163" t="n">
        <v>49102</v>
      </c>
      <c r="B155" s="174" t="n">
        <v>0.00421344</v>
      </c>
      <c r="D155" s="185" t="n">
        <v>0</v>
      </c>
      <c r="E155" s="189"/>
      <c r="F155" s="185" t="n">
        <v>0</v>
      </c>
      <c r="G155" s="189"/>
      <c r="H155" s="185" t="n">
        <v>0</v>
      </c>
      <c r="I155" s="189"/>
      <c r="J155" s="185" t="n">
        <v>0</v>
      </c>
      <c r="K155" s="189"/>
      <c r="L155" s="185" t="n">
        <v>0</v>
      </c>
    </row>
    <row r="156" customFormat="false" ht="15" hidden="false" customHeight="false" outlineLevel="0" collapsed="false">
      <c r="A156" s="163" t="n">
        <v>49132</v>
      </c>
      <c r="B156" s="174" t="n">
        <v>0.00419097</v>
      </c>
      <c r="D156" s="185" t="n">
        <v>0</v>
      </c>
      <c r="E156" s="189"/>
      <c r="F156" s="185" t="n">
        <v>0</v>
      </c>
      <c r="G156" s="189"/>
      <c r="H156" s="185" t="n">
        <v>0</v>
      </c>
      <c r="I156" s="189"/>
      <c r="J156" s="185" t="n">
        <v>0</v>
      </c>
      <c r="K156" s="189"/>
      <c r="L156" s="185" t="n">
        <v>0</v>
      </c>
    </row>
    <row r="157" customFormat="false" ht="15" hidden="false" customHeight="false" outlineLevel="0" collapsed="false">
      <c r="A157" s="163" t="n">
        <v>49163</v>
      </c>
      <c r="B157" s="174" t="n">
        <v>0.00419051</v>
      </c>
      <c r="D157" s="185" t="n">
        <v>0</v>
      </c>
      <c r="E157" s="189"/>
      <c r="F157" s="185" t="n">
        <v>0</v>
      </c>
      <c r="G157" s="189"/>
      <c r="H157" s="185" t="n">
        <v>0</v>
      </c>
      <c r="I157" s="189"/>
      <c r="J157" s="185" t="n">
        <v>0</v>
      </c>
      <c r="K157" s="189"/>
      <c r="L157" s="185" t="n">
        <v>0</v>
      </c>
    </row>
    <row r="158" customFormat="false" ht="15" hidden="false" customHeight="false" outlineLevel="0" collapsed="false">
      <c r="A158" s="163" t="n">
        <v>49194</v>
      </c>
      <c r="B158" s="174" t="n">
        <v>0.0041944</v>
      </c>
      <c r="D158" s="185" t="n">
        <v>0</v>
      </c>
      <c r="E158" s="189"/>
      <c r="F158" s="185" t="n">
        <v>0</v>
      </c>
      <c r="G158" s="189"/>
      <c r="H158" s="185" t="n">
        <v>0</v>
      </c>
      <c r="I158" s="189"/>
      <c r="J158" s="185" t="n">
        <v>0</v>
      </c>
      <c r="K158" s="189"/>
      <c r="L158" s="185" t="n">
        <v>0</v>
      </c>
    </row>
    <row r="159" customFormat="false" ht="15" hidden="false" customHeight="false" outlineLevel="0" collapsed="false">
      <c r="A159" s="163" t="n">
        <v>49224</v>
      </c>
      <c r="B159" s="174" t="n">
        <v>0.00413835</v>
      </c>
      <c r="D159" s="185" t="n">
        <v>0</v>
      </c>
      <c r="E159" s="189"/>
      <c r="F159" s="185" t="n">
        <v>0</v>
      </c>
      <c r="G159" s="189"/>
      <c r="H159" s="185" t="n">
        <v>0</v>
      </c>
      <c r="I159" s="189"/>
      <c r="J159" s="185" t="n">
        <v>0</v>
      </c>
      <c r="K159" s="189"/>
      <c r="L159" s="185" t="n">
        <v>0</v>
      </c>
    </row>
    <row r="160" customFormat="false" ht="15" hidden="false" customHeight="false" outlineLevel="0" collapsed="false">
      <c r="A160" s="163" t="n">
        <v>49255</v>
      </c>
      <c r="B160" s="174" t="n">
        <v>0.00404751</v>
      </c>
      <c r="D160" s="185" t="n">
        <v>0</v>
      </c>
      <c r="E160" s="189"/>
      <c r="F160" s="185" t="n">
        <v>0</v>
      </c>
      <c r="G160" s="189"/>
      <c r="H160" s="185" t="n">
        <v>0</v>
      </c>
      <c r="I160" s="189"/>
      <c r="J160" s="185" t="n">
        <v>0</v>
      </c>
      <c r="K160" s="189"/>
      <c r="L160" s="185" t="n">
        <v>0</v>
      </c>
    </row>
    <row r="161" customFormat="false" ht="15" hidden="false" customHeight="false" outlineLevel="0" collapsed="false">
      <c r="A161" s="163" t="n">
        <v>49285</v>
      </c>
      <c r="B161" s="174" t="n">
        <v>0.00397176</v>
      </c>
      <c r="D161" s="185" t="n">
        <v>0</v>
      </c>
      <c r="E161" s="189"/>
      <c r="F161" s="185" t="n">
        <v>0</v>
      </c>
      <c r="G161" s="189"/>
      <c r="H161" s="185" t="n">
        <v>0</v>
      </c>
      <c r="I161" s="189"/>
      <c r="J161" s="185" t="n">
        <v>0</v>
      </c>
      <c r="K161" s="189"/>
      <c r="L161" s="185" t="n">
        <v>0</v>
      </c>
    </row>
    <row r="162" customFormat="false" ht="15" hidden="false" customHeight="false" outlineLevel="0" collapsed="false">
      <c r="A162" s="163" t="n">
        <v>49316</v>
      </c>
      <c r="B162" s="174" t="n">
        <v>0.00391452</v>
      </c>
      <c r="D162" s="185" t="n">
        <v>0</v>
      </c>
      <c r="E162" s="189"/>
      <c r="F162" s="185" t="n">
        <v>0</v>
      </c>
      <c r="G162" s="189"/>
      <c r="H162" s="185" t="n">
        <v>0</v>
      </c>
      <c r="I162" s="189"/>
      <c r="J162" s="185" t="n">
        <v>0</v>
      </c>
      <c r="K162" s="189"/>
      <c r="L162" s="185" t="n">
        <v>0</v>
      </c>
    </row>
    <row r="163" customFormat="false" ht="15" hidden="false" customHeight="false" outlineLevel="0" collapsed="false">
      <c r="A163" s="163" t="n">
        <v>49347</v>
      </c>
      <c r="B163" s="174" t="n">
        <v>0.00381855</v>
      </c>
      <c r="D163" s="185" t="n">
        <v>0</v>
      </c>
      <c r="E163" s="189"/>
      <c r="F163" s="185" t="n">
        <v>0</v>
      </c>
      <c r="G163" s="189"/>
      <c r="H163" s="185" t="n">
        <v>0</v>
      </c>
      <c r="I163" s="189"/>
      <c r="J163" s="185" t="n">
        <v>0</v>
      </c>
      <c r="K163" s="189"/>
      <c r="L163" s="185" t="n">
        <v>0</v>
      </c>
    </row>
    <row r="164" customFormat="false" ht="15" hidden="false" customHeight="false" outlineLevel="0" collapsed="false">
      <c r="A164" s="163" t="n">
        <v>49375</v>
      </c>
      <c r="B164" s="174" t="n">
        <v>0.00377294</v>
      </c>
      <c r="D164" s="185" t="n">
        <v>0</v>
      </c>
      <c r="E164" s="189"/>
      <c r="F164" s="185" t="n">
        <v>0</v>
      </c>
      <c r="G164" s="189"/>
      <c r="H164" s="185" t="n">
        <v>0</v>
      </c>
      <c r="I164" s="189"/>
      <c r="J164" s="185" t="n">
        <v>0</v>
      </c>
      <c r="K164" s="189"/>
      <c r="L164" s="185" t="n">
        <v>0</v>
      </c>
    </row>
    <row r="165" customFormat="false" ht="15" hidden="false" customHeight="false" outlineLevel="0" collapsed="false">
      <c r="A165" s="163" t="n">
        <v>49406</v>
      </c>
      <c r="B165" s="174" t="n">
        <v>0.00050086</v>
      </c>
      <c r="D165" s="185" t="n">
        <v>0</v>
      </c>
      <c r="E165" s="189"/>
      <c r="F165" s="185" t="n">
        <v>0</v>
      </c>
      <c r="G165" s="189"/>
      <c r="H165" s="185" t="n">
        <v>0</v>
      </c>
      <c r="I165" s="189"/>
      <c r="J165" s="185" t="n">
        <v>0</v>
      </c>
      <c r="K165" s="189"/>
      <c r="L165" s="185" t="n">
        <v>0</v>
      </c>
    </row>
    <row r="166" customFormat="false" ht="15" hidden="false" customHeight="false" outlineLevel="0" collapsed="false">
      <c r="A166" s="163" t="n">
        <v>49436</v>
      </c>
      <c r="B166" s="174" t="n">
        <v>0</v>
      </c>
      <c r="D166" s="185" t="n">
        <v>0</v>
      </c>
      <c r="E166" s="189"/>
      <c r="F166" s="185" t="n">
        <v>0</v>
      </c>
      <c r="G166" s="189"/>
      <c r="H166" s="185" t="n">
        <v>0</v>
      </c>
      <c r="I166" s="189"/>
      <c r="J166" s="185" t="n">
        <v>0</v>
      </c>
      <c r="K166" s="189"/>
      <c r="L166" s="185" t="n">
        <v>0</v>
      </c>
    </row>
    <row r="167" customFormat="false" ht="15" hidden="false" customHeight="false" outlineLevel="0" collapsed="false">
      <c r="A167" s="163" t="n">
        <v>49467</v>
      </c>
      <c r="B167" s="174" t="n">
        <v>0</v>
      </c>
      <c r="D167" s="185" t="n">
        <v>0</v>
      </c>
      <c r="E167" s="189"/>
      <c r="F167" s="185" t="n">
        <v>0</v>
      </c>
      <c r="G167" s="189"/>
      <c r="H167" s="185" t="n">
        <v>0</v>
      </c>
      <c r="I167" s="189"/>
      <c r="J167" s="185" t="n">
        <v>0</v>
      </c>
      <c r="K167" s="189"/>
      <c r="L167" s="185" t="n">
        <v>0</v>
      </c>
    </row>
    <row r="168" customFormat="false" ht="15" hidden="false" customHeight="false" outlineLevel="0" collapsed="false">
      <c r="A168" s="163" t="n">
        <v>49497</v>
      </c>
      <c r="B168" s="174" t="n">
        <v>0</v>
      </c>
      <c r="D168" s="185" t="n">
        <v>0</v>
      </c>
      <c r="E168" s="189"/>
      <c r="F168" s="185" t="n">
        <v>0</v>
      </c>
      <c r="G168" s="189"/>
      <c r="H168" s="185" t="n">
        <v>0</v>
      </c>
      <c r="I168" s="189"/>
      <c r="J168" s="185" t="n">
        <v>0</v>
      </c>
      <c r="K168" s="189"/>
      <c r="L168" s="185" t="n">
        <v>0</v>
      </c>
    </row>
    <row r="169" customFormat="false" ht="15" hidden="false" customHeight="false" outlineLevel="0" collapsed="false">
      <c r="A169" s="163" t="n">
        <v>49528</v>
      </c>
      <c r="B169" s="174" t="n">
        <v>0</v>
      </c>
      <c r="D169" s="185" t="n">
        <v>0</v>
      </c>
      <c r="E169" s="189"/>
      <c r="F169" s="185" t="n">
        <v>0</v>
      </c>
      <c r="G169" s="189"/>
      <c r="H169" s="185" t="n">
        <v>0</v>
      </c>
      <c r="I169" s="189"/>
      <c r="J169" s="185" t="n">
        <v>0</v>
      </c>
      <c r="K169" s="189"/>
      <c r="L169" s="185" t="n">
        <v>0</v>
      </c>
    </row>
    <row r="170" customFormat="false" ht="15" hidden="false" customHeight="false" outlineLevel="0" collapsed="false">
      <c r="A170" s="163" t="n">
        <v>49559</v>
      </c>
      <c r="B170" s="174" t="n">
        <v>0</v>
      </c>
      <c r="D170" s="185" t="n">
        <v>0</v>
      </c>
      <c r="E170" s="193"/>
      <c r="F170" s="185" t="n">
        <v>0</v>
      </c>
      <c r="G170" s="193"/>
      <c r="H170" s="185" t="n">
        <v>0</v>
      </c>
      <c r="I170" s="193"/>
      <c r="J170" s="185" t="n">
        <v>0</v>
      </c>
      <c r="K170" s="193"/>
      <c r="L170" s="185" t="n">
        <v>0</v>
      </c>
    </row>
    <row r="171" customFormat="false" ht="15" hidden="false" customHeight="false" outlineLevel="0" collapsed="false">
      <c r="A171" s="163" t="n">
        <v>49589</v>
      </c>
      <c r="B171" s="174" t="n">
        <v>0</v>
      </c>
      <c r="D171" s="185" t="n">
        <v>0</v>
      </c>
      <c r="E171" s="193"/>
      <c r="F171" s="185" t="n">
        <v>0</v>
      </c>
      <c r="G171" s="193"/>
      <c r="H171" s="185" t="n">
        <v>0</v>
      </c>
      <c r="I171" s="193"/>
      <c r="J171" s="185" t="n">
        <v>0</v>
      </c>
      <c r="K171" s="193"/>
      <c r="L171" s="185" t="n">
        <v>0</v>
      </c>
    </row>
    <row r="172" customFormat="false" ht="15" hidden="false" customHeight="false" outlineLevel="0" collapsed="false">
      <c r="A172" s="163" t="n">
        <v>49620</v>
      </c>
      <c r="B172" s="174" t="n">
        <v>0</v>
      </c>
      <c r="D172" s="185" t="n">
        <v>0</v>
      </c>
      <c r="E172" s="193"/>
      <c r="F172" s="185" t="n">
        <v>0</v>
      </c>
      <c r="G172" s="193"/>
      <c r="H172" s="185" t="n">
        <v>0</v>
      </c>
      <c r="I172" s="193"/>
      <c r="J172" s="185" t="n">
        <v>0</v>
      </c>
      <c r="K172" s="193"/>
      <c r="L172" s="185" t="n">
        <v>0</v>
      </c>
    </row>
    <row r="173" customFormat="false" ht="15" hidden="false" customHeight="false" outlineLevel="0" collapsed="false">
      <c r="A173" s="163" t="n">
        <v>49650</v>
      </c>
      <c r="B173" s="174" t="n">
        <v>0</v>
      </c>
      <c r="D173" s="185" t="n">
        <v>0</v>
      </c>
      <c r="E173" s="193"/>
      <c r="F173" s="185" t="n">
        <v>0</v>
      </c>
      <c r="G173" s="193"/>
      <c r="H173" s="185" t="n">
        <v>0</v>
      </c>
      <c r="I173" s="193"/>
      <c r="J173" s="185" t="n">
        <v>0</v>
      </c>
      <c r="K173" s="193"/>
      <c r="L173" s="185" t="n">
        <v>0</v>
      </c>
    </row>
    <row r="174" customFormat="false" ht="15" hidden="false" customHeight="false" outlineLevel="0" collapsed="false">
      <c r="A174" s="163" t="n">
        <v>49681</v>
      </c>
      <c r="B174" s="174" t="n">
        <v>0</v>
      </c>
      <c r="D174" s="185" t="n">
        <v>0</v>
      </c>
      <c r="E174" s="193"/>
      <c r="F174" s="185" t="n">
        <v>0</v>
      </c>
      <c r="G174" s="193"/>
      <c r="H174" s="185" t="n">
        <v>0</v>
      </c>
      <c r="I174" s="193"/>
      <c r="J174" s="185" t="n">
        <v>0</v>
      </c>
      <c r="K174" s="193"/>
      <c r="L174" s="185" t="n">
        <v>0</v>
      </c>
    </row>
    <row r="175" customFormat="false" ht="15" hidden="false" customHeight="false" outlineLevel="0" collapsed="false">
      <c r="A175" s="163" t="n">
        <v>49712</v>
      </c>
      <c r="B175" s="174" t="n">
        <v>0</v>
      </c>
      <c r="D175" s="185" t="n">
        <v>0</v>
      </c>
      <c r="E175" s="193"/>
      <c r="F175" s="185" t="n">
        <v>0</v>
      </c>
      <c r="G175" s="193"/>
      <c r="H175" s="185" t="n">
        <v>0</v>
      </c>
      <c r="I175" s="193"/>
      <c r="J175" s="185" t="n">
        <v>0</v>
      </c>
      <c r="K175" s="193"/>
      <c r="L175" s="185" t="n">
        <v>0</v>
      </c>
    </row>
    <row r="176" customFormat="false" ht="15" hidden="false" customHeight="false" outlineLevel="0" collapsed="false">
      <c r="A176" s="163" t="n">
        <v>49741</v>
      </c>
      <c r="B176" s="174" t="n">
        <v>0</v>
      </c>
      <c r="D176" s="185" t="n">
        <v>0</v>
      </c>
      <c r="E176" s="193"/>
      <c r="F176" s="185" t="n">
        <v>0</v>
      </c>
      <c r="G176" s="193"/>
      <c r="H176" s="185" t="n">
        <v>0</v>
      </c>
      <c r="I176" s="193"/>
      <c r="J176" s="185" t="n">
        <v>0</v>
      </c>
      <c r="K176" s="193"/>
      <c r="L176" s="185" t="n">
        <v>0</v>
      </c>
    </row>
    <row r="177" customFormat="false" ht="15" hidden="false" customHeight="false" outlineLevel="0" collapsed="false">
      <c r="A177" s="163" t="n">
        <v>49772</v>
      </c>
      <c r="B177" s="174" t="n">
        <v>0</v>
      </c>
      <c r="D177" s="185" t="n">
        <v>0</v>
      </c>
      <c r="E177" s="193"/>
      <c r="F177" s="185" t="n">
        <v>0</v>
      </c>
      <c r="G177" s="193"/>
      <c r="H177" s="185" t="n">
        <v>0</v>
      </c>
      <c r="I177" s="193"/>
      <c r="J177" s="185" t="n">
        <v>0</v>
      </c>
      <c r="K177" s="193"/>
      <c r="L177" s="185" t="n">
        <v>0</v>
      </c>
    </row>
    <row r="178" customFormat="false" ht="15" hidden="false" customHeight="false" outlineLevel="0" collapsed="false">
      <c r="A178" s="163" t="n">
        <v>49802</v>
      </c>
      <c r="B178" s="174" t="n">
        <v>0</v>
      </c>
      <c r="D178" s="185" t="n">
        <v>0</v>
      </c>
      <c r="E178" s="193"/>
      <c r="F178" s="185" t="n">
        <v>0</v>
      </c>
      <c r="G178" s="193"/>
      <c r="H178" s="185" t="n">
        <v>0</v>
      </c>
      <c r="I178" s="193"/>
      <c r="J178" s="185" t="n">
        <v>0</v>
      </c>
      <c r="K178" s="193"/>
      <c r="L178" s="185" t="n">
        <v>0</v>
      </c>
    </row>
    <row r="179" customFormat="false" ht="15" hidden="false" customHeight="false" outlineLevel="0" collapsed="false">
      <c r="A179" s="163" t="n">
        <v>49833</v>
      </c>
      <c r="B179" s="174" t="n">
        <v>0</v>
      </c>
      <c r="D179" s="185" t="n">
        <v>0</v>
      </c>
      <c r="E179" s="193"/>
      <c r="F179" s="185" t="n">
        <v>0</v>
      </c>
      <c r="G179" s="193"/>
      <c r="H179" s="185" t="n">
        <v>0</v>
      </c>
      <c r="I179" s="193"/>
      <c r="J179" s="185" t="n">
        <v>0</v>
      </c>
      <c r="K179" s="193"/>
      <c r="L179" s="185" t="n">
        <v>0</v>
      </c>
    </row>
    <row r="180" customFormat="false" ht="15" hidden="false" customHeight="false" outlineLevel="0" collapsed="false">
      <c r="A180" s="163" t="n">
        <v>49863</v>
      </c>
      <c r="B180" s="174" t="n">
        <v>0</v>
      </c>
      <c r="D180" s="185" t="n">
        <v>0</v>
      </c>
      <c r="E180" s="193"/>
      <c r="F180" s="185" t="n">
        <v>0</v>
      </c>
      <c r="G180" s="193"/>
      <c r="H180" s="185" t="n">
        <v>0</v>
      </c>
      <c r="I180" s="193"/>
      <c r="J180" s="185" t="n">
        <v>0</v>
      </c>
      <c r="K180" s="193"/>
      <c r="L180" s="185" t="n">
        <v>0</v>
      </c>
    </row>
    <row r="181" customFormat="false" ht="15" hidden="false" customHeight="false" outlineLevel="0" collapsed="false">
      <c r="A181" s="163" t="n">
        <v>49894</v>
      </c>
      <c r="B181" s="174" t="n">
        <v>0</v>
      </c>
      <c r="C181" s="187"/>
      <c r="D181" s="185" t="n">
        <v>0</v>
      </c>
      <c r="E181" s="193"/>
      <c r="F181" s="185" t="n">
        <v>0</v>
      </c>
      <c r="G181" s="193"/>
      <c r="H181" s="185" t="n">
        <v>0</v>
      </c>
      <c r="I181" s="193"/>
      <c r="J181" s="185" t="n">
        <v>0</v>
      </c>
      <c r="K181" s="193"/>
      <c r="L181" s="185" t="n">
        <v>0</v>
      </c>
    </row>
    <row r="182" customFormat="false" ht="15" hidden="false" customHeight="false" outlineLevel="0" collapsed="false">
      <c r="A182" s="163" t="n">
        <v>49925</v>
      </c>
      <c r="B182" s="174" t="n">
        <v>0</v>
      </c>
      <c r="D182" s="185" t="n">
        <v>0</v>
      </c>
      <c r="E182" s="193"/>
      <c r="F182" s="185" t="n">
        <v>0</v>
      </c>
      <c r="G182" s="193"/>
      <c r="H182" s="185" t="n">
        <v>0</v>
      </c>
      <c r="I182" s="193"/>
      <c r="J182" s="185" t="n">
        <v>0</v>
      </c>
      <c r="K182" s="193"/>
      <c r="L182" s="185" t="n">
        <v>0</v>
      </c>
    </row>
    <row r="183" s="195" customFormat="true" ht="15.75" hidden="false" customHeight="true" outlineLevel="0" collapsed="false">
      <c r="A183" s="163" t="n">
        <v>49955</v>
      </c>
      <c r="B183" s="194" t="n">
        <v>0</v>
      </c>
      <c r="D183" s="196" t="n">
        <v>0</v>
      </c>
      <c r="E183" s="193"/>
      <c r="F183" s="196" t="n">
        <v>0</v>
      </c>
      <c r="G183" s="193"/>
      <c r="H183" s="196" t="n">
        <v>0</v>
      </c>
      <c r="I183" s="193"/>
      <c r="J183" s="196" t="n">
        <v>0</v>
      </c>
      <c r="K183" s="193"/>
      <c r="L183" s="196" t="n">
        <v>0</v>
      </c>
    </row>
    <row r="184" customFormat="false" ht="12.75" hidden="false" customHeight="false" outlineLevel="0" collapsed="false">
      <c r="B184" s="195" t="n">
        <f aca="false">1-B182</f>
        <v>1</v>
      </c>
    </row>
    <row r="185" customFormat="false" ht="12.75" hidden="false" customHeight="false" outlineLevel="0" collapsed="false">
      <c r="B185" s="195"/>
      <c r="D185" s="195"/>
      <c r="F185" s="195"/>
      <c r="H185" s="195"/>
      <c r="J185" s="195"/>
    </row>
  </sheetData>
  <sheetProtection sheet="true" password="c5f9"/>
  <mergeCells count="1">
    <mergeCell ref="A1:A2"/>
  </mergeCells>
  <conditionalFormatting sqref="D3">
    <cfRule type="cellIs" priority="2" operator="greaterThan" aboveAverage="0" equalAverage="0" bottom="0" percent="0" rank="0" text="" dxfId="0">
      <formula>0</formula>
    </cfRule>
  </conditionalFormatting>
  <conditionalFormatting sqref="F3">
    <cfRule type="cellIs" priority="3" operator="greaterThan" aboveAverage="0" equalAverage="0" bottom="0" percent="0" rank="0" text="" dxfId="1">
      <formula>0</formula>
    </cfRule>
  </conditionalFormatting>
  <conditionalFormatting sqref="H3">
    <cfRule type="cellIs" priority="4" operator="greaterThan" aboveAverage="0" equalAverage="0" bottom="0" percent="0" rank="0" text="" dxfId="2">
      <formula>0</formula>
    </cfRule>
  </conditionalFormatting>
  <conditionalFormatting sqref="J3">
    <cfRule type="cellIs" priority="5" operator="greaterThan" aboveAverage="0" equalAverage="0" bottom="0" percent="0" rank="0" text="" dxfId="3">
      <formula>0</formula>
    </cfRule>
  </conditionalFormatting>
  <conditionalFormatting sqref="L3">
    <cfRule type="cellIs" priority="6" operator="greaterThan" aboveAverage="0" equalAverage="0" bottom="0" percent="0" rank="0" text="" dxfId="4">
      <formula>0</formula>
    </cfRule>
  </conditionalFormatting>
  <conditionalFormatting sqref="D4:D10">
    <cfRule type="cellIs" priority="7" operator="greaterThan" aboveAverage="0" equalAverage="0" bottom="0" percent="0" rank="0" text="" dxfId="5">
      <formula>0</formula>
    </cfRule>
  </conditionalFormatting>
  <conditionalFormatting sqref="D11:D183">
    <cfRule type="cellIs" priority="8" operator="greaterThan" aboveAverage="0" equalAverage="0" bottom="0" percent="0" rank="0" text="" dxfId="6">
      <formula>0</formula>
    </cfRule>
  </conditionalFormatting>
  <conditionalFormatting sqref="F4:F10">
    <cfRule type="cellIs" priority="9" operator="greaterThan" aboveAverage="0" equalAverage="0" bottom="0" percent="0" rank="0" text="" dxfId="7">
      <formula>0</formula>
    </cfRule>
  </conditionalFormatting>
  <conditionalFormatting sqref="F11:F183">
    <cfRule type="cellIs" priority="10" operator="greaterThan" aboveAverage="0" equalAverage="0" bottom="0" percent="0" rank="0" text="" dxfId="8">
      <formula>0</formula>
    </cfRule>
  </conditionalFormatting>
  <conditionalFormatting sqref="H4:H10">
    <cfRule type="cellIs" priority="11" operator="greaterThan" aboveAverage="0" equalAverage="0" bottom="0" percent="0" rank="0" text="" dxfId="9">
      <formula>0</formula>
    </cfRule>
  </conditionalFormatting>
  <conditionalFormatting sqref="H11:H183">
    <cfRule type="cellIs" priority="12" operator="greaterThan" aboveAverage="0" equalAverage="0" bottom="0" percent="0" rank="0" text="" dxfId="10">
      <formula>0</formula>
    </cfRule>
  </conditionalFormatting>
  <conditionalFormatting sqref="J4:J10">
    <cfRule type="cellIs" priority="13" operator="greaterThan" aboveAverage="0" equalAverage="0" bottom="0" percent="0" rank="0" text="" dxfId="11">
      <formula>0</formula>
    </cfRule>
  </conditionalFormatting>
  <conditionalFormatting sqref="J11:J183">
    <cfRule type="cellIs" priority="14" operator="greaterThan" aboveAverage="0" equalAverage="0" bottom="0" percent="0" rank="0" text="" dxfId="12">
      <formula>0</formula>
    </cfRule>
  </conditionalFormatting>
  <conditionalFormatting sqref="L4:L10">
    <cfRule type="cellIs" priority="15" operator="greaterThan" aboveAverage="0" equalAverage="0" bottom="0" percent="0" rank="0" text="" dxfId="13">
      <formula>0</formula>
    </cfRule>
  </conditionalFormatting>
  <conditionalFormatting sqref="L11:L183">
    <cfRule type="cellIs" priority="16" operator="greater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41796875" defaultRowHeight="12.75" zeroHeight="false" outlineLevelRow="0" outlineLevelCol="0"/>
  <cols>
    <col collapsed="false" customWidth="false" hidden="false" outlineLevel="0" max="257" min="1" style="197" width="11.42"/>
  </cols>
  <sheetData>
    <row r="1" customFormat="false" ht="12.75" hidden="false" customHeight="true" outlineLevel="0" collapsed="false">
      <c r="A1" s="198" t="s">
        <v>85</v>
      </c>
      <c r="B1" s="198"/>
      <c r="C1" s="198"/>
      <c r="D1" s="198"/>
      <c r="E1" s="198"/>
      <c r="F1" s="198"/>
      <c r="G1" s="198"/>
      <c r="H1" s="198"/>
    </row>
    <row r="2" customFormat="false" ht="12.75" hidden="false" customHeight="false" outlineLevel="0" collapsed="false">
      <c r="A2" s="198"/>
      <c r="B2" s="198"/>
      <c r="C2" s="198"/>
      <c r="D2" s="198"/>
      <c r="E2" s="198"/>
      <c r="F2" s="198"/>
      <c r="G2" s="198"/>
      <c r="H2" s="198"/>
    </row>
    <row r="3" customFormat="false" ht="12.75" hidden="false" customHeight="false" outlineLevel="0" collapsed="false">
      <c r="A3" s="198"/>
      <c r="B3" s="198"/>
      <c r="C3" s="198"/>
      <c r="D3" s="198"/>
      <c r="E3" s="198"/>
      <c r="F3" s="198"/>
      <c r="G3" s="198"/>
      <c r="H3" s="198"/>
    </row>
    <row r="4" customFormat="false" ht="12.75" hidden="false" customHeight="false" outlineLevel="0" collapsed="false">
      <c r="A4" s="198"/>
      <c r="B4" s="198"/>
      <c r="C4" s="198"/>
      <c r="D4" s="198"/>
      <c r="E4" s="198"/>
      <c r="F4" s="198"/>
      <c r="G4" s="198"/>
      <c r="H4" s="198"/>
    </row>
    <row r="5" customFormat="false" ht="12.75" hidden="false" customHeight="false" outlineLevel="0" collapsed="false">
      <c r="A5" s="198"/>
      <c r="B5" s="198"/>
      <c r="C5" s="198"/>
      <c r="D5" s="198"/>
      <c r="E5" s="198"/>
      <c r="F5" s="198"/>
      <c r="G5" s="198"/>
      <c r="H5" s="198"/>
    </row>
    <row r="6" customFormat="false" ht="12.75" hidden="false" customHeight="false" outlineLevel="0" collapsed="false">
      <c r="A6" s="198"/>
      <c r="B6" s="198"/>
      <c r="C6" s="198"/>
      <c r="D6" s="198"/>
      <c r="E6" s="198"/>
      <c r="F6" s="198"/>
      <c r="G6" s="198"/>
      <c r="H6" s="198"/>
    </row>
    <row r="7" customFormat="false" ht="12.75" hidden="false" customHeight="false" outlineLevel="0" collapsed="false">
      <c r="A7" s="198"/>
      <c r="B7" s="198"/>
      <c r="C7" s="198"/>
      <c r="D7" s="198"/>
      <c r="E7" s="198"/>
      <c r="F7" s="198"/>
      <c r="G7" s="198"/>
      <c r="H7" s="198"/>
    </row>
    <row r="8" customFormat="false" ht="12.75" hidden="false" customHeight="false" outlineLevel="0" collapsed="false">
      <c r="A8" s="198"/>
      <c r="B8" s="198"/>
      <c r="C8" s="198"/>
      <c r="D8" s="198"/>
      <c r="E8" s="198"/>
      <c r="F8" s="198"/>
      <c r="G8" s="198"/>
      <c r="H8" s="198"/>
    </row>
    <row r="9" customFormat="false" ht="12.75" hidden="false" customHeight="false" outlineLevel="0" collapsed="false">
      <c r="A9" s="198"/>
      <c r="B9" s="198"/>
      <c r="C9" s="198"/>
      <c r="D9" s="198"/>
      <c r="E9" s="198"/>
      <c r="F9" s="198"/>
      <c r="G9" s="198"/>
      <c r="H9" s="198"/>
    </row>
    <row r="10" customFormat="false" ht="12.75" hidden="false" customHeight="false" outlineLevel="0" collapsed="false">
      <c r="A10" s="198"/>
      <c r="B10" s="198"/>
      <c r="C10" s="198"/>
      <c r="D10" s="198"/>
      <c r="E10" s="198"/>
      <c r="F10" s="198"/>
      <c r="G10" s="198"/>
      <c r="H10" s="198"/>
    </row>
    <row r="11" customFormat="false" ht="12.75" hidden="false" customHeight="false" outlineLevel="0" collapsed="false">
      <c r="A11" s="198"/>
      <c r="B11" s="198"/>
      <c r="C11" s="198"/>
      <c r="D11" s="198"/>
      <c r="E11" s="198"/>
      <c r="F11" s="198"/>
      <c r="G11" s="198"/>
      <c r="H11" s="198"/>
    </row>
    <row r="12" customFormat="false" ht="12.75" hidden="false" customHeight="false" outlineLevel="0" collapsed="false">
      <c r="A12" s="198"/>
      <c r="B12" s="198"/>
      <c r="C12" s="198"/>
      <c r="D12" s="198"/>
      <c r="E12" s="198"/>
      <c r="F12" s="198"/>
      <c r="G12" s="198"/>
      <c r="H12" s="198"/>
    </row>
    <row r="13" customFormat="false" ht="12.75" hidden="false" customHeight="false" outlineLevel="0" collapsed="false">
      <c r="A13" s="198"/>
      <c r="B13" s="198"/>
      <c r="C13" s="198"/>
      <c r="D13" s="198"/>
      <c r="E13" s="198"/>
      <c r="F13" s="198"/>
      <c r="G13" s="198"/>
      <c r="H13" s="198"/>
    </row>
    <row r="14" customFormat="false" ht="12.75" hidden="false" customHeight="false" outlineLevel="0" collapsed="false">
      <c r="A14" s="198"/>
      <c r="B14" s="198"/>
      <c r="C14" s="198"/>
      <c r="D14" s="198"/>
      <c r="E14" s="198"/>
      <c r="F14" s="198"/>
      <c r="G14" s="198"/>
      <c r="H14" s="198"/>
    </row>
    <row r="16" customFormat="false" ht="12.75" hidden="false" customHeight="false" outlineLevel="0" collapsed="false">
      <c r="A16" s="21" t="s">
        <v>86</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5"/>
  <sheetViews>
    <sheetView showFormulas="false" showGridLines="true" showRowColHeaders="true" showZeros="true" rightToLeft="false" tabSelected="false" showOutlineSymbols="true" defaultGridColor="true" view="normal" topLeftCell="A2161" colorId="64" zoomScale="100" zoomScaleNormal="100" zoomScalePageLayoutView="100" workbookViewId="0">
      <selection pane="topLeft" activeCell="A2134" activeCellId="0" sqref="A2134:B2195"/>
    </sheetView>
  </sheetViews>
  <sheetFormatPr defaultColWidth="11.41796875" defaultRowHeight="12.75" zeroHeight="true" outlineLevelRow="0" outlineLevelCol="0"/>
  <cols>
    <col collapsed="false" customWidth="false" hidden="false" outlineLevel="0" max="1" min="1" style="199" width="11.42"/>
    <col collapsed="false" customWidth="false" hidden="false" outlineLevel="0" max="2" min="2" style="200" width="11.42"/>
    <col collapsed="false" customWidth="false" hidden="true" outlineLevel="0" max="257" min="3" style="201" width="11.42"/>
  </cols>
  <sheetData>
    <row r="1" customFormat="false" ht="12.75" hidden="false" customHeight="true" outlineLevel="0" collapsed="false">
      <c r="A1" s="202" t="s">
        <v>87</v>
      </c>
      <c r="B1" s="203" t="s">
        <v>43</v>
      </c>
    </row>
    <row r="2" customFormat="false" ht="12.75" hidden="false" customHeight="true" outlineLevel="0" collapsed="false">
      <c r="A2" s="204" t="n">
        <v>42992</v>
      </c>
      <c r="B2" s="205" t="n">
        <v>251.6432</v>
      </c>
    </row>
    <row r="3" customFormat="false" ht="12.75" hidden="false" customHeight="true" outlineLevel="0" collapsed="false">
      <c r="A3" s="204" t="n">
        <v>42993</v>
      </c>
      <c r="B3" s="205" t="n">
        <v>251.6391</v>
      </c>
    </row>
    <row r="4" customFormat="false" ht="12.75" hidden="false" customHeight="true" outlineLevel="0" collapsed="false">
      <c r="A4" s="204" t="n">
        <v>42994</v>
      </c>
      <c r="B4" s="205" t="n">
        <v>251.6508</v>
      </c>
    </row>
    <row r="5" customFormat="false" ht="12.75" hidden="false" customHeight="true" outlineLevel="0" collapsed="false">
      <c r="A5" s="204" t="n">
        <v>42995</v>
      </c>
      <c r="B5" s="205" t="n">
        <v>251.6626</v>
      </c>
    </row>
    <row r="6" customFormat="false" ht="12.75" hidden="false" customHeight="true" outlineLevel="0" collapsed="false">
      <c r="A6" s="204" t="n">
        <v>42996</v>
      </c>
      <c r="B6" s="205" t="n">
        <v>251.6743</v>
      </c>
    </row>
    <row r="7" customFormat="false" ht="12.75" hidden="false" customHeight="true" outlineLevel="0" collapsed="false">
      <c r="A7" s="204" t="n">
        <v>42997</v>
      </c>
      <c r="B7" s="205" t="n">
        <v>251.686</v>
      </c>
    </row>
    <row r="8" customFormat="false" ht="12.75" hidden="false" customHeight="true" outlineLevel="0" collapsed="false">
      <c r="A8" s="204" t="n">
        <v>42998</v>
      </c>
      <c r="B8" s="205" t="n">
        <v>251.6978</v>
      </c>
    </row>
    <row r="9" customFormat="false" ht="12.75" hidden="false" customHeight="true" outlineLevel="0" collapsed="false">
      <c r="A9" s="204" t="n">
        <v>42999</v>
      </c>
      <c r="B9" s="205" t="n">
        <v>251.7095</v>
      </c>
    </row>
    <row r="10" customFormat="false" ht="12.75" hidden="false" customHeight="true" outlineLevel="0" collapsed="false">
      <c r="A10" s="204" t="n">
        <v>43000</v>
      </c>
      <c r="B10" s="205" t="n">
        <v>251.7213</v>
      </c>
    </row>
    <row r="11" customFormat="false" ht="12.75" hidden="false" customHeight="true" outlineLevel="0" collapsed="false">
      <c r="A11" s="204" t="n">
        <v>43001</v>
      </c>
      <c r="B11" s="205" t="n">
        <v>251.733</v>
      </c>
    </row>
    <row r="12" customFormat="false" ht="12.75" hidden="false" customHeight="true" outlineLevel="0" collapsed="false">
      <c r="A12" s="204" t="n">
        <v>43002</v>
      </c>
      <c r="B12" s="205" t="n">
        <v>251.7447</v>
      </c>
    </row>
    <row r="13" customFormat="false" ht="12.75" hidden="false" customHeight="true" outlineLevel="0" collapsed="false">
      <c r="A13" s="204" t="n">
        <v>43003</v>
      </c>
      <c r="B13" s="205" t="n">
        <v>251.7565</v>
      </c>
    </row>
    <row r="14" customFormat="false" ht="12.75" hidden="false" customHeight="true" outlineLevel="0" collapsed="false">
      <c r="A14" s="204" t="n">
        <v>43004</v>
      </c>
      <c r="B14" s="205" t="n">
        <v>251.7682</v>
      </c>
    </row>
    <row r="15" customFormat="false" ht="12.75" hidden="false" customHeight="true" outlineLevel="0" collapsed="false">
      <c r="A15" s="204" t="n">
        <v>43005</v>
      </c>
      <c r="B15" s="205" t="n">
        <v>251.78</v>
      </c>
    </row>
    <row r="16" customFormat="false" ht="12.75" hidden="false" customHeight="true" outlineLevel="0" collapsed="false">
      <c r="A16" s="204" t="n">
        <v>43006</v>
      </c>
      <c r="B16" s="205" t="n">
        <v>251.7917</v>
      </c>
    </row>
    <row r="17" customFormat="false" ht="12.75" hidden="false" customHeight="true" outlineLevel="0" collapsed="false">
      <c r="A17" s="204" t="n">
        <v>43007</v>
      </c>
      <c r="B17" s="205" t="n">
        <v>251.8034</v>
      </c>
    </row>
    <row r="18" customFormat="false" ht="12.75" hidden="false" customHeight="true" outlineLevel="0" collapsed="false">
      <c r="A18" s="204" t="n">
        <v>43008</v>
      </c>
      <c r="B18" s="205" t="n">
        <v>251.8152</v>
      </c>
    </row>
    <row r="19" customFormat="false" ht="12.75" hidden="false" customHeight="true" outlineLevel="0" collapsed="false">
      <c r="A19" s="204" t="n">
        <v>43009</v>
      </c>
      <c r="B19" s="205" t="n">
        <v>251.8269</v>
      </c>
    </row>
    <row r="20" customFormat="false" ht="12.75" hidden="false" customHeight="true" outlineLevel="0" collapsed="false">
      <c r="A20" s="204" t="n">
        <v>43010</v>
      </c>
      <c r="B20" s="205" t="n">
        <v>251.8387</v>
      </c>
    </row>
    <row r="21" customFormat="false" ht="12.75" hidden="false" customHeight="true" outlineLevel="0" collapsed="false">
      <c r="A21" s="204" t="n">
        <v>43011</v>
      </c>
      <c r="B21" s="205" t="n">
        <v>251.8504</v>
      </c>
    </row>
    <row r="22" customFormat="false" ht="12.75" hidden="false" customHeight="true" outlineLevel="0" collapsed="false">
      <c r="A22" s="204" t="n">
        <v>43012</v>
      </c>
      <c r="B22" s="205" t="n">
        <v>251.8622</v>
      </c>
    </row>
    <row r="23" customFormat="false" ht="12.75" hidden="false" customHeight="true" outlineLevel="0" collapsed="false">
      <c r="A23" s="204" t="n">
        <v>43013</v>
      </c>
      <c r="B23" s="205" t="n">
        <v>251.8739</v>
      </c>
    </row>
    <row r="24" customFormat="false" ht="12.75" hidden="false" customHeight="true" outlineLevel="0" collapsed="false">
      <c r="A24" s="204" t="n">
        <v>43014</v>
      </c>
      <c r="B24" s="205" t="n">
        <v>251.8857</v>
      </c>
    </row>
    <row r="25" customFormat="false" ht="12.75" hidden="false" customHeight="true" outlineLevel="0" collapsed="false">
      <c r="A25" s="204" t="n">
        <v>43015</v>
      </c>
      <c r="B25" s="205" t="n">
        <v>251.8974</v>
      </c>
    </row>
    <row r="26" customFormat="false" ht="12.75" hidden="false" customHeight="true" outlineLevel="0" collapsed="false">
      <c r="A26" s="204" t="n">
        <v>43016</v>
      </c>
      <c r="B26" s="205" t="n">
        <v>251.9091</v>
      </c>
    </row>
    <row r="27" customFormat="false" ht="12.75" hidden="false" customHeight="true" outlineLevel="0" collapsed="false">
      <c r="A27" s="204" t="n">
        <v>43017</v>
      </c>
      <c r="B27" s="205" t="n">
        <v>251.9209</v>
      </c>
    </row>
    <row r="28" customFormat="false" ht="12.75" hidden="false" customHeight="true" outlineLevel="0" collapsed="false">
      <c r="A28" s="204" t="n">
        <v>43018</v>
      </c>
      <c r="B28" s="205" t="n">
        <v>251.9326</v>
      </c>
    </row>
    <row r="29" customFormat="false" ht="12.75" hidden="false" customHeight="true" outlineLevel="0" collapsed="false">
      <c r="A29" s="204" t="n">
        <v>43019</v>
      </c>
      <c r="B29" s="205" t="n">
        <v>251.9444</v>
      </c>
    </row>
    <row r="30" customFormat="false" ht="12.75" hidden="false" customHeight="true" outlineLevel="0" collapsed="false">
      <c r="A30" s="204" t="n">
        <v>43020</v>
      </c>
      <c r="B30" s="205" t="n">
        <v>251.9561</v>
      </c>
    </row>
    <row r="31" customFormat="false" ht="12.75" hidden="false" customHeight="true" outlineLevel="0" collapsed="false">
      <c r="A31" s="204" t="n">
        <v>43021</v>
      </c>
      <c r="B31" s="205" t="n">
        <v>251.9679</v>
      </c>
    </row>
    <row r="32" customFormat="false" ht="12.75" hidden="false" customHeight="true" outlineLevel="0" collapsed="false">
      <c r="A32" s="204" t="n">
        <v>43022</v>
      </c>
      <c r="B32" s="205" t="n">
        <v>251.9796</v>
      </c>
    </row>
    <row r="33" customFormat="false" ht="12.75" hidden="false" customHeight="true" outlineLevel="0" collapsed="false">
      <c r="A33" s="204" t="n">
        <v>43023</v>
      </c>
      <c r="B33" s="205" t="n">
        <v>251.9914</v>
      </c>
    </row>
    <row r="34" customFormat="false" ht="12.75" hidden="false" customHeight="true" outlineLevel="0" collapsed="false">
      <c r="A34" s="204" t="n">
        <v>43024</v>
      </c>
      <c r="B34" s="205" t="n">
        <v>251.9947</v>
      </c>
    </row>
    <row r="35" customFormat="false" ht="12.75" hidden="false" customHeight="true" outlineLevel="0" collapsed="false">
      <c r="A35" s="204" t="n">
        <v>43025</v>
      </c>
      <c r="B35" s="205" t="n">
        <v>251.9979</v>
      </c>
    </row>
    <row r="36" customFormat="false" ht="12.75" hidden="false" customHeight="true" outlineLevel="0" collapsed="false">
      <c r="A36" s="204" t="n">
        <v>43026</v>
      </c>
      <c r="B36" s="205" t="n">
        <v>252.0012</v>
      </c>
    </row>
    <row r="37" customFormat="false" ht="12.75" hidden="false" customHeight="true" outlineLevel="0" collapsed="false">
      <c r="A37" s="204" t="n">
        <v>43027</v>
      </c>
      <c r="B37" s="205" t="n">
        <v>252.0044</v>
      </c>
    </row>
    <row r="38" customFormat="false" ht="12.75" hidden="false" customHeight="true" outlineLevel="0" collapsed="false">
      <c r="A38" s="204" t="n">
        <v>43028</v>
      </c>
      <c r="B38" s="205" t="n">
        <v>252.0077</v>
      </c>
    </row>
    <row r="39" customFormat="false" ht="12.75" hidden="false" customHeight="true" outlineLevel="0" collapsed="false">
      <c r="A39" s="204" t="n">
        <v>43029</v>
      </c>
      <c r="B39" s="205" t="n">
        <v>252.0109</v>
      </c>
    </row>
    <row r="40" customFormat="false" ht="12.75" hidden="false" customHeight="true" outlineLevel="0" collapsed="false">
      <c r="A40" s="204" t="n">
        <v>43030</v>
      </c>
      <c r="B40" s="205" t="n">
        <v>252.0142</v>
      </c>
    </row>
    <row r="41" customFormat="false" ht="12.75" hidden="false" customHeight="true" outlineLevel="0" collapsed="false">
      <c r="A41" s="204" t="n">
        <v>43031</v>
      </c>
      <c r="B41" s="205" t="n">
        <v>252.0174</v>
      </c>
    </row>
    <row r="42" customFormat="false" ht="12.75" hidden="false" customHeight="true" outlineLevel="0" collapsed="false">
      <c r="A42" s="204" t="n">
        <v>43032</v>
      </c>
      <c r="B42" s="205" t="n">
        <v>252.0207</v>
      </c>
    </row>
    <row r="43" customFormat="false" ht="12.75" hidden="false" customHeight="true" outlineLevel="0" collapsed="false">
      <c r="A43" s="204" t="n">
        <v>43033</v>
      </c>
      <c r="B43" s="205" t="n">
        <v>252.0239</v>
      </c>
    </row>
    <row r="44" customFormat="false" ht="12.75" hidden="false" customHeight="true" outlineLevel="0" collapsed="false">
      <c r="A44" s="204" t="n">
        <v>43034</v>
      </c>
      <c r="B44" s="205" t="n">
        <v>252.0272</v>
      </c>
    </row>
    <row r="45" customFormat="false" ht="12.75" hidden="false" customHeight="true" outlineLevel="0" collapsed="false">
      <c r="A45" s="204" t="n">
        <v>43035</v>
      </c>
      <c r="B45" s="205" t="n">
        <v>252.0304</v>
      </c>
    </row>
    <row r="46" customFormat="false" ht="12.75" hidden="false" customHeight="true" outlineLevel="0" collapsed="false">
      <c r="A46" s="204" t="n">
        <v>43036</v>
      </c>
      <c r="B46" s="205" t="n">
        <v>252.0337</v>
      </c>
    </row>
    <row r="47" customFormat="false" ht="12.75" hidden="false" customHeight="true" outlineLevel="0" collapsed="false">
      <c r="A47" s="204" t="n">
        <v>43037</v>
      </c>
      <c r="B47" s="205" t="n">
        <v>252.0369</v>
      </c>
    </row>
    <row r="48" customFormat="false" ht="12.75" hidden="false" customHeight="true" outlineLevel="0" collapsed="false">
      <c r="A48" s="204" t="n">
        <v>43038</v>
      </c>
      <c r="B48" s="205" t="n">
        <v>252.0402</v>
      </c>
    </row>
    <row r="49" customFormat="false" ht="12.75" hidden="false" customHeight="true" outlineLevel="0" collapsed="false">
      <c r="A49" s="204" t="n">
        <v>43039</v>
      </c>
      <c r="B49" s="205" t="n">
        <v>252.0434</v>
      </c>
    </row>
    <row r="50" customFormat="false" ht="12.75" hidden="false" customHeight="true" outlineLevel="0" collapsed="false">
      <c r="A50" s="204" t="n">
        <v>43040</v>
      </c>
      <c r="B50" s="205" t="n">
        <v>252.0467</v>
      </c>
    </row>
    <row r="51" customFormat="false" ht="12.75" hidden="false" customHeight="true" outlineLevel="0" collapsed="false">
      <c r="A51" s="204" t="n">
        <v>43041</v>
      </c>
      <c r="B51" s="205" t="n">
        <v>252.0499</v>
      </c>
    </row>
    <row r="52" customFormat="false" ht="12.75" hidden="false" customHeight="true" outlineLevel="0" collapsed="false">
      <c r="A52" s="204" t="n">
        <v>43042</v>
      </c>
      <c r="B52" s="205" t="n">
        <v>252.0532</v>
      </c>
    </row>
    <row r="53" customFormat="false" ht="12.75" hidden="false" customHeight="true" outlineLevel="0" collapsed="false">
      <c r="A53" s="204" t="n">
        <v>43043</v>
      </c>
      <c r="B53" s="205" t="n">
        <v>252.0564</v>
      </c>
    </row>
    <row r="54" customFormat="false" ht="12.75" hidden="false" customHeight="true" outlineLevel="0" collapsed="false">
      <c r="A54" s="204" t="n">
        <v>43044</v>
      </c>
      <c r="B54" s="205" t="n">
        <v>252.0597</v>
      </c>
    </row>
    <row r="55" customFormat="false" ht="12.75" hidden="false" customHeight="true" outlineLevel="0" collapsed="false">
      <c r="A55" s="204" t="n">
        <v>43045</v>
      </c>
      <c r="B55" s="205" t="n">
        <v>252.0629</v>
      </c>
    </row>
    <row r="56" customFormat="false" ht="12.75" hidden="false" customHeight="true" outlineLevel="0" collapsed="false">
      <c r="A56" s="204" t="n">
        <v>43046</v>
      </c>
      <c r="B56" s="205" t="n">
        <v>252.0662</v>
      </c>
    </row>
    <row r="57" customFormat="false" ht="12.75" hidden="false" customHeight="true" outlineLevel="0" collapsed="false">
      <c r="A57" s="204" t="n">
        <v>43047</v>
      </c>
      <c r="B57" s="205" t="n">
        <v>252.0694</v>
      </c>
    </row>
    <row r="58" customFormat="false" ht="12.75" hidden="false" customHeight="true" outlineLevel="0" collapsed="false">
      <c r="A58" s="204" t="n">
        <v>43048</v>
      </c>
      <c r="B58" s="205" t="n">
        <v>252.0727</v>
      </c>
    </row>
    <row r="59" customFormat="false" ht="12.75" hidden="false" customHeight="true" outlineLevel="0" collapsed="false">
      <c r="A59" s="204" t="n">
        <v>43049</v>
      </c>
      <c r="B59" s="205" t="n">
        <v>252.0759</v>
      </c>
    </row>
    <row r="60" customFormat="false" ht="12.75" hidden="false" customHeight="true" outlineLevel="0" collapsed="false">
      <c r="A60" s="204" t="n">
        <v>43050</v>
      </c>
      <c r="B60" s="205" t="n">
        <v>252.0792</v>
      </c>
    </row>
    <row r="61" customFormat="false" ht="12.75" hidden="false" customHeight="true" outlineLevel="0" collapsed="false">
      <c r="A61" s="204" t="n">
        <v>43051</v>
      </c>
      <c r="B61" s="205" t="n">
        <v>252.0824</v>
      </c>
    </row>
    <row r="62" customFormat="false" ht="12.75" hidden="false" customHeight="true" outlineLevel="0" collapsed="false">
      <c r="A62" s="204" t="n">
        <v>43052</v>
      </c>
      <c r="B62" s="205" t="n">
        <v>252.0857</v>
      </c>
    </row>
    <row r="63" customFormat="false" ht="12.75" hidden="false" customHeight="true" outlineLevel="0" collapsed="false">
      <c r="A63" s="204" t="n">
        <v>43053</v>
      </c>
      <c r="B63" s="205" t="n">
        <v>252.0889</v>
      </c>
    </row>
    <row r="64" customFormat="false" ht="12.75" hidden="false" customHeight="true" outlineLevel="0" collapsed="false">
      <c r="A64" s="204" t="n">
        <v>43054</v>
      </c>
      <c r="B64" s="205" t="n">
        <v>252.0922</v>
      </c>
    </row>
    <row r="65" customFormat="false" ht="12.75" hidden="false" customHeight="true" outlineLevel="0" collapsed="false">
      <c r="A65" s="204" t="n">
        <v>43055</v>
      </c>
      <c r="B65" s="205" t="n">
        <v>252.0939</v>
      </c>
    </row>
    <row r="66" customFormat="false" ht="12.75" hidden="false" customHeight="true" outlineLevel="0" collapsed="false">
      <c r="A66" s="204" t="n">
        <v>43056</v>
      </c>
      <c r="B66" s="205" t="n">
        <v>252.0956</v>
      </c>
    </row>
    <row r="67" customFormat="false" ht="12.75" hidden="false" customHeight="true" outlineLevel="0" collapsed="false">
      <c r="A67" s="204" t="n">
        <v>43057</v>
      </c>
      <c r="B67" s="205" t="n">
        <v>252.0972</v>
      </c>
    </row>
    <row r="68" customFormat="false" ht="12.75" hidden="false" customHeight="true" outlineLevel="0" collapsed="false">
      <c r="A68" s="204" t="n">
        <v>43058</v>
      </c>
      <c r="B68" s="205" t="n">
        <v>252.0989</v>
      </c>
    </row>
    <row r="69" customFormat="false" ht="12.75" hidden="false" customHeight="true" outlineLevel="0" collapsed="false">
      <c r="A69" s="204" t="n">
        <v>43059</v>
      </c>
      <c r="B69" s="205" t="n">
        <v>252.1006</v>
      </c>
    </row>
    <row r="70" customFormat="false" ht="12.75" hidden="false" customHeight="true" outlineLevel="0" collapsed="false">
      <c r="A70" s="204" t="n">
        <v>43060</v>
      </c>
      <c r="B70" s="205" t="n">
        <v>252.1023</v>
      </c>
    </row>
    <row r="71" customFormat="false" ht="12.75" hidden="false" customHeight="true" outlineLevel="0" collapsed="false">
      <c r="A71" s="204" t="n">
        <v>43061</v>
      </c>
      <c r="B71" s="205" t="n">
        <v>252.104</v>
      </c>
    </row>
    <row r="72" customFormat="false" ht="12.75" hidden="false" customHeight="true" outlineLevel="0" collapsed="false">
      <c r="A72" s="204" t="n">
        <v>43062</v>
      </c>
      <c r="B72" s="205" t="n">
        <v>252.1056</v>
      </c>
    </row>
    <row r="73" customFormat="false" ht="12.75" hidden="false" customHeight="true" outlineLevel="0" collapsed="false">
      <c r="A73" s="204" t="n">
        <v>43063</v>
      </c>
      <c r="B73" s="205" t="n">
        <v>252.1073</v>
      </c>
    </row>
    <row r="74" customFormat="false" ht="12.75" hidden="false" customHeight="true" outlineLevel="0" collapsed="false">
      <c r="A74" s="204" t="n">
        <v>43064</v>
      </c>
      <c r="B74" s="205" t="n">
        <v>252.109</v>
      </c>
    </row>
    <row r="75" customFormat="false" ht="12.75" hidden="false" customHeight="true" outlineLevel="0" collapsed="false">
      <c r="A75" s="204" t="n">
        <v>43065</v>
      </c>
      <c r="B75" s="205" t="n">
        <v>252.1107</v>
      </c>
    </row>
    <row r="76" customFormat="false" ht="12.75" hidden="false" customHeight="true" outlineLevel="0" collapsed="false">
      <c r="A76" s="204" t="n">
        <v>43066</v>
      </c>
      <c r="B76" s="205" t="n">
        <v>252.1124</v>
      </c>
    </row>
    <row r="77" customFormat="false" ht="12.75" hidden="false" customHeight="true" outlineLevel="0" collapsed="false">
      <c r="A77" s="204" t="n">
        <v>43067</v>
      </c>
      <c r="B77" s="205" t="n">
        <v>252.114</v>
      </c>
    </row>
    <row r="78" customFormat="false" ht="12.75" hidden="false" customHeight="true" outlineLevel="0" collapsed="false">
      <c r="A78" s="204" t="n">
        <v>43068</v>
      </c>
      <c r="B78" s="205" t="n">
        <v>252.1157</v>
      </c>
    </row>
    <row r="79" customFormat="false" ht="12.75" hidden="false" customHeight="true" outlineLevel="0" collapsed="false">
      <c r="A79" s="204" t="n">
        <v>43069</v>
      </c>
      <c r="B79" s="205" t="n">
        <v>252.1174</v>
      </c>
    </row>
    <row r="80" customFormat="false" ht="12.75" hidden="false" customHeight="true" outlineLevel="0" collapsed="false">
      <c r="A80" s="204" t="n">
        <v>43070</v>
      </c>
      <c r="B80" s="205" t="n">
        <v>252.1191</v>
      </c>
    </row>
    <row r="81" customFormat="false" ht="12.75" hidden="false" customHeight="true" outlineLevel="0" collapsed="false">
      <c r="A81" s="204" t="n">
        <v>43071</v>
      </c>
      <c r="B81" s="205" t="n">
        <v>252.1208</v>
      </c>
    </row>
    <row r="82" customFormat="false" ht="12.75" hidden="false" customHeight="true" outlineLevel="0" collapsed="false">
      <c r="A82" s="204" t="n">
        <v>43072</v>
      </c>
      <c r="B82" s="205" t="n">
        <v>252.1224</v>
      </c>
    </row>
    <row r="83" customFormat="false" ht="12.75" hidden="false" customHeight="true" outlineLevel="0" collapsed="false">
      <c r="A83" s="204" t="n">
        <v>43073</v>
      </c>
      <c r="B83" s="205" t="n">
        <v>252.1241</v>
      </c>
    </row>
    <row r="84" customFormat="false" ht="12.75" hidden="false" customHeight="true" outlineLevel="0" collapsed="false">
      <c r="A84" s="204" t="n">
        <v>43074</v>
      </c>
      <c r="B84" s="205" t="n">
        <v>252.1258</v>
      </c>
    </row>
    <row r="85" customFormat="false" ht="12.75" hidden="false" customHeight="true" outlineLevel="0" collapsed="false">
      <c r="A85" s="204" t="n">
        <v>43075</v>
      </c>
      <c r="B85" s="205" t="n">
        <v>252.1275</v>
      </c>
    </row>
    <row r="86" customFormat="false" ht="12.75" hidden="false" customHeight="true" outlineLevel="0" collapsed="false">
      <c r="A86" s="204" t="n">
        <v>43076</v>
      </c>
      <c r="B86" s="205" t="n">
        <v>252.1292</v>
      </c>
    </row>
    <row r="87" customFormat="false" ht="12.75" hidden="false" customHeight="true" outlineLevel="0" collapsed="false">
      <c r="A87" s="204" t="n">
        <v>43077</v>
      </c>
      <c r="B87" s="205" t="n">
        <v>252.1309</v>
      </c>
    </row>
    <row r="88" customFormat="false" ht="12.75" hidden="false" customHeight="true" outlineLevel="0" collapsed="false">
      <c r="A88" s="204" t="n">
        <v>43078</v>
      </c>
      <c r="B88" s="205" t="n">
        <v>252.1325</v>
      </c>
    </row>
    <row r="89" customFormat="false" ht="12.75" hidden="false" customHeight="true" outlineLevel="0" collapsed="false">
      <c r="A89" s="204" t="n">
        <v>43079</v>
      </c>
      <c r="B89" s="205" t="n">
        <v>252.1342</v>
      </c>
    </row>
    <row r="90" customFormat="false" ht="12.75" hidden="false" customHeight="true" outlineLevel="0" collapsed="false">
      <c r="A90" s="204" t="n">
        <v>43080</v>
      </c>
      <c r="B90" s="205" t="n">
        <v>252.1359</v>
      </c>
    </row>
    <row r="91" customFormat="false" ht="12.75" hidden="false" customHeight="true" outlineLevel="0" collapsed="false">
      <c r="A91" s="204" t="n">
        <v>43081</v>
      </c>
      <c r="B91" s="205" t="n">
        <v>252.1376</v>
      </c>
    </row>
    <row r="92" customFormat="false" ht="12.75" hidden="false" customHeight="true" outlineLevel="0" collapsed="false">
      <c r="A92" s="204" t="n">
        <v>43082</v>
      </c>
      <c r="B92" s="205" t="n">
        <v>252.1393</v>
      </c>
    </row>
    <row r="93" customFormat="false" ht="12.75" hidden="false" customHeight="true" outlineLevel="0" collapsed="false">
      <c r="A93" s="204" t="n">
        <v>43083</v>
      </c>
      <c r="B93" s="205" t="n">
        <v>252.1409</v>
      </c>
    </row>
    <row r="94" customFormat="false" ht="12.75" hidden="false" customHeight="true" outlineLevel="0" collapsed="false">
      <c r="A94" s="204" t="n">
        <v>43084</v>
      </c>
      <c r="B94" s="205" t="n">
        <v>252.1426</v>
      </c>
    </row>
    <row r="95" customFormat="false" ht="12.75" hidden="false" customHeight="true" outlineLevel="0" collapsed="false">
      <c r="A95" s="204" t="n">
        <v>43085</v>
      </c>
      <c r="B95" s="205" t="n">
        <v>252.1572</v>
      </c>
    </row>
    <row r="96" customFormat="false" ht="12.75" hidden="false" customHeight="true" outlineLevel="0" collapsed="false">
      <c r="A96" s="204" t="n">
        <v>43086</v>
      </c>
      <c r="B96" s="205" t="n">
        <v>252.1719</v>
      </c>
    </row>
    <row r="97" customFormat="false" ht="12.75" hidden="false" customHeight="true" outlineLevel="0" collapsed="false">
      <c r="A97" s="204" t="n">
        <v>43087</v>
      </c>
      <c r="B97" s="205" t="n">
        <v>252.1865</v>
      </c>
    </row>
    <row r="98" customFormat="false" ht="12.75" hidden="false" customHeight="true" outlineLevel="0" collapsed="false">
      <c r="A98" s="204" t="n">
        <v>43088</v>
      </c>
      <c r="B98" s="205" t="n">
        <v>252.2011</v>
      </c>
    </row>
    <row r="99" customFormat="false" ht="12.75" hidden="false" customHeight="true" outlineLevel="0" collapsed="false">
      <c r="A99" s="204" t="n">
        <v>43089</v>
      </c>
      <c r="B99" s="205" t="n">
        <v>252.2157</v>
      </c>
    </row>
    <row r="100" customFormat="false" ht="12.75" hidden="false" customHeight="true" outlineLevel="0" collapsed="false">
      <c r="A100" s="204" t="n">
        <v>43090</v>
      </c>
      <c r="B100" s="205" t="n">
        <v>252.2304</v>
      </c>
    </row>
    <row r="101" customFormat="false" ht="12.75" hidden="false" customHeight="true" outlineLevel="0" collapsed="false">
      <c r="A101" s="204" t="n">
        <v>43091</v>
      </c>
      <c r="B101" s="205" t="n">
        <v>252.245</v>
      </c>
    </row>
    <row r="102" customFormat="false" ht="12.75" hidden="false" customHeight="true" outlineLevel="0" collapsed="false">
      <c r="A102" s="204" t="n">
        <v>43092</v>
      </c>
      <c r="B102" s="205" t="n">
        <v>252.2596</v>
      </c>
    </row>
    <row r="103" customFormat="false" ht="12.75" hidden="false" customHeight="true" outlineLevel="0" collapsed="false">
      <c r="A103" s="204" t="n">
        <v>43093</v>
      </c>
      <c r="B103" s="205" t="n">
        <v>252.2743</v>
      </c>
    </row>
    <row r="104" customFormat="false" ht="12.75" hidden="false" customHeight="true" outlineLevel="0" collapsed="false">
      <c r="A104" s="204" t="n">
        <v>43094</v>
      </c>
      <c r="B104" s="205" t="n">
        <v>252.2889</v>
      </c>
    </row>
    <row r="105" customFormat="false" ht="12.75" hidden="false" customHeight="true" outlineLevel="0" collapsed="false">
      <c r="A105" s="204" t="n">
        <v>43095</v>
      </c>
      <c r="B105" s="205" t="n">
        <v>252.3036</v>
      </c>
    </row>
    <row r="106" customFormat="false" ht="12.75" hidden="false" customHeight="true" outlineLevel="0" collapsed="false">
      <c r="A106" s="204" t="n">
        <v>43096</v>
      </c>
      <c r="B106" s="205" t="n">
        <v>252.3182</v>
      </c>
    </row>
    <row r="107" customFormat="false" ht="12.75" hidden="false" customHeight="true" outlineLevel="0" collapsed="false">
      <c r="A107" s="204" t="n">
        <v>43097</v>
      </c>
      <c r="B107" s="205" t="n">
        <v>252.3328</v>
      </c>
    </row>
    <row r="108" customFormat="false" ht="12.75" hidden="false" customHeight="true" outlineLevel="0" collapsed="false">
      <c r="A108" s="204" t="n">
        <v>43098</v>
      </c>
      <c r="B108" s="205" t="n">
        <v>252.3475</v>
      </c>
    </row>
    <row r="109" customFormat="false" ht="12.75" hidden="false" customHeight="true" outlineLevel="0" collapsed="false">
      <c r="A109" s="204" t="n">
        <v>43099</v>
      </c>
      <c r="B109" s="205" t="n">
        <v>252.3621</v>
      </c>
    </row>
    <row r="110" customFormat="false" ht="12.75" hidden="false" customHeight="true" outlineLevel="0" collapsed="false">
      <c r="A110" s="204" t="n">
        <v>43100</v>
      </c>
      <c r="B110" s="205" t="n">
        <v>252.3767</v>
      </c>
    </row>
    <row r="111" customFormat="false" ht="12.75" hidden="false" customHeight="true" outlineLevel="0" collapsed="false">
      <c r="A111" s="204" t="n">
        <v>43101</v>
      </c>
      <c r="B111" s="205" t="n">
        <v>252.3914</v>
      </c>
    </row>
    <row r="112" customFormat="false" ht="12.75" hidden="false" customHeight="true" outlineLevel="0" collapsed="false">
      <c r="A112" s="204" t="n">
        <v>43102</v>
      </c>
      <c r="B112" s="205" t="n">
        <v>252.406</v>
      </c>
    </row>
    <row r="113" customFormat="false" ht="12.75" hidden="false" customHeight="true" outlineLevel="0" collapsed="false">
      <c r="A113" s="204" t="n">
        <v>43103</v>
      </c>
      <c r="B113" s="205" t="n">
        <v>252.4207</v>
      </c>
    </row>
    <row r="114" customFormat="false" ht="12.75" hidden="false" customHeight="true" outlineLevel="0" collapsed="false">
      <c r="A114" s="204" t="n">
        <v>43104</v>
      </c>
      <c r="B114" s="205" t="n">
        <v>252.4353</v>
      </c>
    </row>
    <row r="115" customFormat="false" ht="12.75" hidden="false" customHeight="true" outlineLevel="0" collapsed="false">
      <c r="A115" s="204" t="n">
        <v>43105</v>
      </c>
      <c r="B115" s="205" t="n">
        <v>252.45</v>
      </c>
    </row>
    <row r="116" customFormat="false" ht="12.75" hidden="false" customHeight="true" outlineLevel="0" collapsed="false">
      <c r="A116" s="204" t="n">
        <v>43106</v>
      </c>
      <c r="B116" s="205" t="n">
        <v>252.4646</v>
      </c>
    </row>
    <row r="117" customFormat="false" ht="12.75" hidden="false" customHeight="true" outlineLevel="0" collapsed="false">
      <c r="A117" s="204" t="n">
        <v>43107</v>
      </c>
      <c r="B117" s="205" t="n">
        <v>252.4793</v>
      </c>
    </row>
    <row r="118" customFormat="false" ht="12.75" hidden="false" customHeight="true" outlineLevel="0" collapsed="false">
      <c r="A118" s="204" t="n">
        <v>43108</v>
      </c>
      <c r="B118" s="205" t="n">
        <v>252.4939</v>
      </c>
    </row>
    <row r="119" customFormat="false" ht="12.75" hidden="false" customHeight="true" outlineLevel="0" collapsed="false">
      <c r="A119" s="204" t="n">
        <v>43109</v>
      </c>
      <c r="B119" s="205" t="n">
        <v>252.5085</v>
      </c>
    </row>
    <row r="120" customFormat="false" ht="12.75" hidden="false" customHeight="true" outlineLevel="0" collapsed="false">
      <c r="A120" s="204" t="n">
        <v>43110</v>
      </c>
      <c r="B120" s="205" t="n">
        <v>252.5232</v>
      </c>
    </row>
    <row r="121" customFormat="false" ht="12.75" hidden="false" customHeight="true" outlineLevel="0" collapsed="false">
      <c r="A121" s="204" t="n">
        <v>43111</v>
      </c>
      <c r="B121" s="205" t="n">
        <v>252.5378</v>
      </c>
    </row>
    <row r="122" customFormat="false" ht="12.75" hidden="false" customHeight="true" outlineLevel="0" collapsed="false">
      <c r="A122" s="204" t="n">
        <v>43112</v>
      </c>
      <c r="B122" s="205" t="n">
        <v>252.5525</v>
      </c>
    </row>
    <row r="123" customFormat="false" ht="12.75" hidden="false" customHeight="true" outlineLevel="0" collapsed="false">
      <c r="A123" s="204" t="n">
        <v>43113</v>
      </c>
      <c r="B123" s="205" t="n">
        <v>252.5672</v>
      </c>
    </row>
    <row r="124" customFormat="false" ht="12.75" hidden="false" customHeight="true" outlineLevel="0" collapsed="false">
      <c r="A124" s="204" t="n">
        <v>43114</v>
      </c>
      <c r="B124" s="205" t="n">
        <v>252.5818</v>
      </c>
    </row>
    <row r="125" customFormat="false" ht="12.75" hidden="false" customHeight="true" outlineLevel="0" collapsed="false">
      <c r="A125" s="204" t="n">
        <v>43115</v>
      </c>
      <c r="B125" s="205" t="n">
        <v>252.5965</v>
      </c>
    </row>
    <row r="126" customFormat="false" ht="12.75" hidden="false" customHeight="true" outlineLevel="0" collapsed="false">
      <c r="A126" s="204" t="n">
        <v>43116</v>
      </c>
      <c r="B126" s="205" t="n">
        <v>252.6274</v>
      </c>
    </row>
    <row r="127" customFormat="false" ht="12.75" hidden="false" customHeight="true" outlineLevel="0" collapsed="false">
      <c r="A127" s="204" t="n">
        <v>43117</v>
      </c>
      <c r="B127" s="205" t="n">
        <v>252.6583</v>
      </c>
    </row>
    <row r="128" customFormat="false" ht="12.75" hidden="false" customHeight="true" outlineLevel="0" collapsed="false">
      <c r="A128" s="204" t="n">
        <v>43118</v>
      </c>
      <c r="B128" s="205" t="n">
        <v>252.6892</v>
      </c>
    </row>
    <row r="129" customFormat="false" ht="12.75" hidden="false" customHeight="true" outlineLevel="0" collapsed="false">
      <c r="A129" s="204" t="n">
        <v>43119</v>
      </c>
      <c r="B129" s="205" t="n">
        <v>252.7201</v>
      </c>
    </row>
    <row r="130" customFormat="false" ht="12.75" hidden="false" customHeight="true" outlineLevel="0" collapsed="false">
      <c r="A130" s="204" t="n">
        <v>43120</v>
      </c>
      <c r="B130" s="205" t="n">
        <v>252.7511</v>
      </c>
    </row>
    <row r="131" customFormat="false" ht="12.75" hidden="false" customHeight="true" outlineLevel="0" collapsed="false">
      <c r="A131" s="204" t="n">
        <v>43121</v>
      </c>
      <c r="B131" s="205" t="n">
        <v>252.782</v>
      </c>
    </row>
    <row r="132" customFormat="false" ht="12.75" hidden="false" customHeight="true" outlineLevel="0" collapsed="false">
      <c r="A132" s="204" t="n">
        <v>43122</v>
      </c>
      <c r="B132" s="205" t="n">
        <v>252.8129</v>
      </c>
    </row>
    <row r="133" customFormat="false" ht="12.75" hidden="false" customHeight="true" outlineLevel="0" collapsed="false">
      <c r="A133" s="204" t="n">
        <v>43123</v>
      </c>
      <c r="B133" s="205" t="n">
        <v>252.8439</v>
      </c>
    </row>
    <row r="134" customFormat="false" ht="12.75" hidden="false" customHeight="true" outlineLevel="0" collapsed="false">
      <c r="A134" s="204" t="n">
        <v>43124</v>
      </c>
      <c r="B134" s="205" t="n">
        <v>252.8748</v>
      </c>
    </row>
    <row r="135" customFormat="false" ht="12.75" hidden="false" customHeight="true" outlineLevel="0" collapsed="false">
      <c r="A135" s="204" t="n">
        <v>43125</v>
      </c>
      <c r="B135" s="205" t="n">
        <v>252.9057</v>
      </c>
    </row>
    <row r="136" customFormat="false" ht="12.75" hidden="false" customHeight="true" outlineLevel="0" collapsed="false">
      <c r="A136" s="204" t="n">
        <v>43126</v>
      </c>
      <c r="B136" s="205" t="n">
        <v>252.9367</v>
      </c>
    </row>
    <row r="137" customFormat="false" ht="12.75" hidden="false" customHeight="true" outlineLevel="0" collapsed="false">
      <c r="A137" s="204" t="n">
        <v>43127</v>
      </c>
      <c r="B137" s="205" t="n">
        <v>252.9676</v>
      </c>
    </row>
    <row r="138" customFormat="false" ht="12.75" hidden="false" customHeight="true" outlineLevel="0" collapsed="false">
      <c r="A138" s="204" t="n">
        <v>43128</v>
      </c>
      <c r="B138" s="205" t="n">
        <v>252.9986</v>
      </c>
    </row>
    <row r="139" customFormat="false" ht="12.75" hidden="false" customHeight="true" outlineLevel="0" collapsed="false">
      <c r="A139" s="204" t="n">
        <v>43129</v>
      </c>
      <c r="B139" s="205" t="n">
        <v>253.0295</v>
      </c>
    </row>
    <row r="140" customFormat="false" ht="12.75" hidden="false" customHeight="true" outlineLevel="0" collapsed="false">
      <c r="A140" s="204" t="n">
        <v>43130</v>
      </c>
      <c r="B140" s="205" t="n">
        <v>253.0605</v>
      </c>
    </row>
    <row r="141" customFormat="false" ht="12.75" hidden="false" customHeight="true" outlineLevel="0" collapsed="false">
      <c r="A141" s="204" t="n">
        <v>43131</v>
      </c>
      <c r="B141" s="205" t="n">
        <v>253.0915</v>
      </c>
    </row>
    <row r="142" customFormat="false" ht="12.75" hidden="false" customHeight="true" outlineLevel="0" collapsed="false">
      <c r="A142" s="204" t="n">
        <v>43132</v>
      </c>
      <c r="B142" s="205" t="n">
        <v>253.1224</v>
      </c>
    </row>
    <row r="143" customFormat="false" ht="12.75" hidden="false" customHeight="true" outlineLevel="0" collapsed="false">
      <c r="A143" s="204" t="n">
        <v>43133</v>
      </c>
      <c r="B143" s="205" t="n">
        <v>253.1534</v>
      </c>
    </row>
    <row r="144" customFormat="false" ht="12.75" hidden="false" customHeight="true" outlineLevel="0" collapsed="false">
      <c r="A144" s="204" t="n">
        <v>43134</v>
      </c>
      <c r="B144" s="205" t="n">
        <v>253.1844</v>
      </c>
    </row>
    <row r="145" customFormat="false" ht="12.75" hidden="false" customHeight="true" outlineLevel="0" collapsed="false">
      <c r="A145" s="204" t="n">
        <v>43135</v>
      </c>
      <c r="B145" s="205" t="n">
        <v>253.2154</v>
      </c>
    </row>
    <row r="146" customFormat="false" ht="12.75" hidden="false" customHeight="true" outlineLevel="0" collapsed="false">
      <c r="A146" s="204" t="n">
        <v>43136</v>
      </c>
      <c r="B146" s="205" t="n">
        <v>253.2463</v>
      </c>
    </row>
    <row r="147" customFormat="false" ht="12.75" hidden="false" customHeight="true" outlineLevel="0" collapsed="false">
      <c r="A147" s="204" t="n">
        <v>43137</v>
      </c>
      <c r="B147" s="205" t="n">
        <v>253.2773</v>
      </c>
    </row>
    <row r="148" customFormat="false" ht="12.75" hidden="false" customHeight="true" outlineLevel="0" collapsed="false">
      <c r="A148" s="204" t="n">
        <v>43138</v>
      </c>
      <c r="B148" s="205" t="n">
        <v>253.3083</v>
      </c>
    </row>
    <row r="149" customFormat="false" ht="12.75" hidden="false" customHeight="true" outlineLevel="0" collapsed="false">
      <c r="A149" s="204" t="n">
        <v>43139</v>
      </c>
      <c r="B149" s="205" t="n">
        <v>253.3393</v>
      </c>
    </row>
    <row r="150" customFormat="false" ht="12.75" hidden="false" customHeight="true" outlineLevel="0" collapsed="false">
      <c r="A150" s="204" t="n">
        <v>43140</v>
      </c>
      <c r="B150" s="205" t="n">
        <v>253.3703</v>
      </c>
    </row>
    <row r="151" customFormat="false" ht="12.75" hidden="false" customHeight="true" outlineLevel="0" collapsed="false">
      <c r="A151" s="204" t="n">
        <v>43141</v>
      </c>
      <c r="B151" s="205" t="n">
        <v>253.4013</v>
      </c>
    </row>
    <row r="152" customFormat="false" ht="12.75" hidden="false" customHeight="true" outlineLevel="0" collapsed="false">
      <c r="A152" s="204" t="n">
        <v>43142</v>
      </c>
      <c r="B152" s="205" t="n">
        <v>253.4323</v>
      </c>
    </row>
    <row r="153" customFormat="false" ht="12.75" hidden="false" customHeight="true" outlineLevel="0" collapsed="false">
      <c r="A153" s="204" t="n">
        <v>43143</v>
      </c>
      <c r="B153" s="205" t="n">
        <v>253.4633</v>
      </c>
    </row>
    <row r="154" customFormat="false" ht="12.75" hidden="false" customHeight="true" outlineLevel="0" collapsed="false">
      <c r="A154" s="204" t="n">
        <v>43144</v>
      </c>
      <c r="B154" s="205" t="n">
        <v>253.4943</v>
      </c>
    </row>
    <row r="155" customFormat="false" ht="12.75" hidden="false" customHeight="true" outlineLevel="0" collapsed="false">
      <c r="A155" s="204" t="n">
        <v>43145</v>
      </c>
      <c r="B155" s="205" t="n">
        <v>253.5253</v>
      </c>
    </row>
    <row r="156" customFormat="false" ht="12.75" hidden="false" customHeight="true" outlineLevel="0" collapsed="false">
      <c r="A156" s="204" t="n">
        <v>43146</v>
      </c>
      <c r="B156" s="205" t="n">
        <v>253.5564</v>
      </c>
    </row>
    <row r="157" customFormat="false" ht="12.75" hidden="false" customHeight="true" outlineLevel="0" collapsed="false">
      <c r="A157" s="204" t="n">
        <v>43147</v>
      </c>
      <c r="B157" s="205" t="n">
        <v>253.6133</v>
      </c>
    </row>
    <row r="158" customFormat="false" ht="12.75" hidden="false" customHeight="true" outlineLevel="0" collapsed="false">
      <c r="A158" s="204" t="n">
        <v>43148</v>
      </c>
      <c r="B158" s="205" t="n">
        <v>253.6702</v>
      </c>
    </row>
    <row r="159" customFormat="false" ht="12.75" hidden="false" customHeight="true" outlineLevel="0" collapsed="false">
      <c r="A159" s="204" t="n">
        <v>43149</v>
      </c>
      <c r="B159" s="205" t="n">
        <v>253.7271</v>
      </c>
    </row>
    <row r="160" customFormat="false" ht="12.75" hidden="false" customHeight="true" outlineLevel="0" collapsed="false">
      <c r="A160" s="204" t="n">
        <v>43150</v>
      </c>
      <c r="B160" s="205" t="n">
        <v>253.784</v>
      </c>
    </row>
    <row r="161" customFormat="false" ht="12.75" hidden="false" customHeight="true" outlineLevel="0" collapsed="false">
      <c r="A161" s="204" t="n">
        <v>43151</v>
      </c>
      <c r="B161" s="205" t="n">
        <v>253.8409</v>
      </c>
    </row>
    <row r="162" customFormat="false" ht="12.75" hidden="false" customHeight="true" outlineLevel="0" collapsed="false">
      <c r="A162" s="204" t="n">
        <v>43152</v>
      </c>
      <c r="B162" s="205" t="n">
        <v>253.8979</v>
      </c>
    </row>
    <row r="163" customFormat="false" ht="12.75" hidden="false" customHeight="true" outlineLevel="0" collapsed="false">
      <c r="A163" s="204" t="n">
        <v>43153</v>
      </c>
      <c r="B163" s="205" t="n">
        <v>253.9548</v>
      </c>
    </row>
    <row r="164" customFormat="false" ht="12.75" hidden="false" customHeight="true" outlineLevel="0" collapsed="false">
      <c r="A164" s="204" t="n">
        <v>43154</v>
      </c>
      <c r="B164" s="205" t="n">
        <v>254.0118</v>
      </c>
    </row>
    <row r="165" customFormat="false" ht="12.75" hidden="false" customHeight="true" outlineLevel="0" collapsed="false">
      <c r="A165" s="204" t="n">
        <v>43155</v>
      </c>
      <c r="B165" s="205" t="n">
        <v>254.0688</v>
      </c>
    </row>
    <row r="166" customFormat="false" ht="12.75" hidden="false" customHeight="true" outlineLevel="0" collapsed="false">
      <c r="A166" s="204" t="n">
        <v>43156</v>
      </c>
      <c r="B166" s="205" t="n">
        <v>254.1258</v>
      </c>
    </row>
    <row r="167" customFormat="false" ht="12.75" hidden="false" customHeight="true" outlineLevel="0" collapsed="false">
      <c r="A167" s="204" t="n">
        <v>43157</v>
      </c>
      <c r="B167" s="205" t="n">
        <v>254.1828</v>
      </c>
    </row>
    <row r="168" customFormat="false" ht="12.75" hidden="false" customHeight="true" outlineLevel="0" collapsed="false">
      <c r="A168" s="204" t="n">
        <v>43158</v>
      </c>
      <c r="B168" s="205" t="n">
        <v>254.2398</v>
      </c>
    </row>
    <row r="169" customFormat="false" ht="12.75" hidden="false" customHeight="true" outlineLevel="0" collapsed="false">
      <c r="A169" s="204" t="n">
        <v>43159</v>
      </c>
      <c r="B169" s="205" t="n">
        <v>254.2968</v>
      </c>
    </row>
    <row r="170" customFormat="false" ht="12.75" hidden="false" customHeight="true" outlineLevel="0" collapsed="false">
      <c r="A170" s="204" t="n">
        <v>43160</v>
      </c>
      <c r="B170" s="205" t="n">
        <v>254.3538</v>
      </c>
    </row>
    <row r="171" customFormat="false" ht="12.75" hidden="false" customHeight="true" outlineLevel="0" collapsed="false">
      <c r="A171" s="204" t="n">
        <v>43161</v>
      </c>
      <c r="B171" s="205" t="n">
        <v>254.4109</v>
      </c>
    </row>
    <row r="172" customFormat="false" ht="12.75" hidden="false" customHeight="true" outlineLevel="0" collapsed="false">
      <c r="A172" s="204" t="n">
        <v>43162</v>
      </c>
      <c r="B172" s="205" t="n">
        <v>254.468</v>
      </c>
    </row>
    <row r="173" customFormat="false" ht="12.75" hidden="false" customHeight="true" outlineLevel="0" collapsed="false">
      <c r="A173" s="204" t="n">
        <v>43163</v>
      </c>
      <c r="B173" s="205" t="n">
        <v>254.5251</v>
      </c>
    </row>
    <row r="174" customFormat="false" ht="12.75" hidden="false" customHeight="true" outlineLevel="0" collapsed="false">
      <c r="A174" s="204" t="n">
        <v>43164</v>
      </c>
      <c r="B174" s="205" t="n">
        <v>254.5822</v>
      </c>
    </row>
    <row r="175" customFormat="false" ht="12.75" hidden="false" customHeight="true" outlineLevel="0" collapsed="false">
      <c r="A175" s="204" t="n">
        <v>43165</v>
      </c>
      <c r="B175" s="205" t="n">
        <v>254.6393</v>
      </c>
    </row>
    <row r="176" customFormat="false" ht="12.75" hidden="false" customHeight="true" outlineLevel="0" collapsed="false">
      <c r="A176" s="204" t="n">
        <v>43166</v>
      </c>
      <c r="B176" s="205" t="n">
        <v>254.6964</v>
      </c>
    </row>
    <row r="177" customFormat="false" ht="12.75" hidden="false" customHeight="true" outlineLevel="0" collapsed="false">
      <c r="A177" s="204" t="n">
        <v>43167</v>
      </c>
      <c r="B177" s="205" t="n">
        <v>254.7535</v>
      </c>
    </row>
    <row r="178" customFormat="false" ht="12.75" hidden="false" customHeight="true" outlineLevel="0" collapsed="false">
      <c r="A178" s="204" t="n">
        <v>43168</v>
      </c>
      <c r="B178" s="205" t="n">
        <v>254.8107</v>
      </c>
    </row>
    <row r="179" customFormat="false" ht="12.75" hidden="false" customHeight="true" outlineLevel="0" collapsed="false">
      <c r="A179" s="204" t="n">
        <v>43169</v>
      </c>
      <c r="B179" s="205" t="n">
        <v>254.8678</v>
      </c>
    </row>
    <row r="180" customFormat="false" ht="12.75" hidden="false" customHeight="true" outlineLevel="0" collapsed="false">
      <c r="A180" s="204" t="n">
        <v>43170</v>
      </c>
      <c r="B180" s="205" t="n">
        <v>254.925</v>
      </c>
    </row>
    <row r="181" customFormat="false" ht="12.75" hidden="false" customHeight="true" outlineLevel="0" collapsed="false">
      <c r="A181" s="204" t="n">
        <v>43171</v>
      </c>
      <c r="B181" s="205" t="n">
        <v>254.9822</v>
      </c>
    </row>
    <row r="182" customFormat="false" ht="12.75" hidden="false" customHeight="true" outlineLevel="0" collapsed="false">
      <c r="A182" s="204" t="n">
        <v>43172</v>
      </c>
      <c r="B182" s="205" t="n">
        <v>255.0394</v>
      </c>
    </row>
    <row r="183" customFormat="false" ht="12.75" hidden="false" customHeight="true" outlineLevel="0" collapsed="false">
      <c r="A183" s="204" t="n">
        <v>43173</v>
      </c>
      <c r="B183" s="205" t="n">
        <v>255.0966</v>
      </c>
    </row>
    <row r="184" customFormat="false" ht="12.75" hidden="false" customHeight="true" outlineLevel="0" collapsed="false">
      <c r="A184" s="204" t="n">
        <v>43174</v>
      </c>
      <c r="B184" s="205" t="n">
        <v>255.1538</v>
      </c>
    </row>
    <row r="185" customFormat="false" ht="12.75" hidden="false" customHeight="true" outlineLevel="0" collapsed="false">
      <c r="A185" s="204" t="n">
        <v>43175</v>
      </c>
      <c r="B185" s="205" t="n">
        <v>255.212</v>
      </c>
    </row>
    <row r="186" customFormat="false" ht="12.75" hidden="false" customHeight="true" outlineLevel="0" collapsed="false">
      <c r="A186" s="204" t="n">
        <v>43176</v>
      </c>
      <c r="B186" s="205" t="n">
        <v>255.2703</v>
      </c>
    </row>
    <row r="187" customFormat="false" ht="12.75" hidden="false" customHeight="true" outlineLevel="0" collapsed="false">
      <c r="A187" s="204" t="n">
        <v>43177</v>
      </c>
      <c r="B187" s="205" t="n">
        <v>255.3286</v>
      </c>
    </row>
    <row r="188" customFormat="false" ht="12.75" hidden="false" customHeight="true" outlineLevel="0" collapsed="false">
      <c r="A188" s="204" t="n">
        <v>43178</v>
      </c>
      <c r="B188" s="205" t="n">
        <v>255.3868</v>
      </c>
    </row>
    <row r="189" customFormat="false" ht="12.75" hidden="false" customHeight="true" outlineLevel="0" collapsed="false">
      <c r="A189" s="204" t="n">
        <v>43179</v>
      </c>
      <c r="B189" s="205" t="n">
        <v>255.4451</v>
      </c>
    </row>
    <row r="190" customFormat="false" ht="12.75" hidden="false" customHeight="true" outlineLevel="0" collapsed="false">
      <c r="A190" s="204" t="n">
        <v>43180</v>
      </c>
      <c r="B190" s="205" t="n">
        <v>255.5034</v>
      </c>
    </row>
    <row r="191" customFormat="false" ht="12.75" hidden="false" customHeight="true" outlineLevel="0" collapsed="false">
      <c r="A191" s="204" t="n">
        <v>43181</v>
      </c>
      <c r="B191" s="205" t="n">
        <v>255.5617</v>
      </c>
    </row>
    <row r="192" customFormat="false" ht="12.75" hidden="false" customHeight="true" outlineLevel="0" collapsed="false">
      <c r="A192" s="204" t="n">
        <v>43182</v>
      </c>
      <c r="B192" s="205" t="n">
        <v>255.6201</v>
      </c>
    </row>
    <row r="193" customFormat="false" ht="12.75" hidden="false" customHeight="true" outlineLevel="0" collapsed="false">
      <c r="A193" s="204" t="n">
        <v>43183</v>
      </c>
      <c r="B193" s="205" t="n">
        <v>255.6784</v>
      </c>
    </row>
    <row r="194" customFormat="false" ht="12.75" hidden="false" customHeight="true" outlineLevel="0" collapsed="false">
      <c r="A194" s="204" t="n">
        <v>43184</v>
      </c>
      <c r="B194" s="205" t="n">
        <v>255.7368</v>
      </c>
    </row>
    <row r="195" customFormat="false" ht="12.75" hidden="false" customHeight="true" outlineLevel="0" collapsed="false">
      <c r="A195" s="204" t="n">
        <v>43185</v>
      </c>
      <c r="B195" s="205" t="n">
        <v>255.7952</v>
      </c>
    </row>
    <row r="196" customFormat="false" ht="12.75" hidden="false" customHeight="true" outlineLevel="0" collapsed="false">
      <c r="A196" s="204" t="n">
        <v>43186</v>
      </c>
      <c r="B196" s="205" t="n">
        <v>255.8535</v>
      </c>
    </row>
    <row r="197" customFormat="false" ht="12.75" hidden="false" customHeight="true" outlineLevel="0" collapsed="false">
      <c r="A197" s="204" t="n">
        <v>43187</v>
      </c>
      <c r="B197" s="205" t="n">
        <v>255.9119</v>
      </c>
    </row>
    <row r="198" customFormat="false" ht="12.75" hidden="false" customHeight="true" outlineLevel="0" collapsed="false">
      <c r="A198" s="204" t="n">
        <v>43188</v>
      </c>
      <c r="B198" s="205" t="n">
        <v>255.9704</v>
      </c>
    </row>
    <row r="199" customFormat="false" ht="12.75" hidden="false" customHeight="true" outlineLevel="0" collapsed="false">
      <c r="A199" s="204" t="n">
        <v>43189</v>
      </c>
      <c r="B199" s="205" t="n">
        <v>256.0288</v>
      </c>
    </row>
    <row r="200" customFormat="false" ht="12.75" hidden="false" customHeight="true" outlineLevel="0" collapsed="false">
      <c r="A200" s="204" t="n">
        <v>43190</v>
      </c>
      <c r="B200" s="205" t="n">
        <v>256.0872</v>
      </c>
    </row>
    <row r="201" customFormat="false" ht="12.75" hidden="false" customHeight="true" outlineLevel="0" collapsed="false">
      <c r="A201" s="204" t="n">
        <v>43191</v>
      </c>
      <c r="B201" s="205" t="n">
        <v>256.1457</v>
      </c>
    </row>
    <row r="202" customFormat="false" ht="12.75" hidden="false" customHeight="true" outlineLevel="0" collapsed="false">
      <c r="A202" s="204" t="n">
        <v>43192</v>
      </c>
      <c r="B202" s="205" t="n">
        <v>256.2041</v>
      </c>
    </row>
    <row r="203" customFormat="false" ht="12.75" hidden="false" customHeight="true" outlineLevel="0" collapsed="false">
      <c r="A203" s="204" t="n">
        <v>43193</v>
      </c>
      <c r="B203" s="205" t="n">
        <v>256.2626</v>
      </c>
    </row>
    <row r="204" customFormat="false" ht="12.75" hidden="false" customHeight="true" outlineLevel="0" collapsed="false">
      <c r="A204" s="204" t="n">
        <v>43194</v>
      </c>
      <c r="B204" s="205" t="n">
        <v>256.3211</v>
      </c>
    </row>
    <row r="205" customFormat="false" ht="12.75" hidden="false" customHeight="true" outlineLevel="0" collapsed="false">
      <c r="A205" s="204" t="n">
        <v>43195</v>
      </c>
      <c r="B205" s="205" t="n">
        <v>256.3796</v>
      </c>
    </row>
    <row r="206" customFormat="false" ht="12.75" hidden="false" customHeight="true" outlineLevel="0" collapsed="false">
      <c r="A206" s="204" t="n">
        <v>43196</v>
      </c>
      <c r="B206" s="205" t="n">
        <v>256.4381</v>
      </c>
    </row>
    <row r="207" customFormat="false" ht="12.75" hidden="false" customHeight="true" outlineLevel="0" collapsed="false">
      <c r="A207" s="204" t="n">
        <v>43197</v>
      </c>
      <c r="B207" s="205" t="n">
        <v>256.4967</v>
      </c>
    </row>
    <row r="208" customFormat="false" ht="12.75" hidden="false" customHeight="true" outlineLevel="0" collapsed="false">
      <c r="A208" s="204" t="n">
        <v>43198</v>
      </c>
      <c r="B208" s="205" t="n">
        <v>256.5552</v>
      </c>
    </row>
    <row r="209" customFormat="false" ht="12.75" hidden="false" customHeight="true" outlineLevel="0" collapsed="false">
      <c r="A209" s="204" t="n">
        <v>43199</v>
      </c>
      <c r="B209" s="205" t="n">
        <v>256.6138</v>
      </c>
    </row>
    <row r="210" customFormat="false" ht="12.75" hidden="false" customHeight="true" outlineLevel="0" collapsed="false">
      <c r="A210" s="204" t="n">
        <v>43200</v>
      </c>
      <c r="B210" s="205" t="n">
        <v>256.6723</v>
      </c>
    </row>
    <row r="211" customFormat="false" ht="12.75" hidden="false" customHeight="true" outlineLevel="0" collapsed="false">
      <c r="A211" s="204" t="n">
        <v>43201</v>
      </c>
      <c r="B211" s="205" t="n">
        <v>256.7309</v>
      </c>
    </row>
    <row r="212" customFormat="false" ht="12.75" hidden="false" customHeight="true" outlineLevel="0" collapsed="false">
      <c r="A212" s="204" t="n">
        <v>43202</v>
      </c>
      <c r="B212" s="205" t="n">
        <v>256.7895</v>
      </c>
    </row>
    <row r="213" customFormat="false" ht="12.75" hidden="false" customHeight="true" outlineLevel="0" collapsed="false">
      <c r="A213" s="204" t="n">
        <v>43203</v>
      </c>
      <c r="B213" s="205" t="n">
        <v>256.8481</v>
      </c>
    </row>
    <row r="214" customFormat="false" ht="12.75" hidden="false" customHeight="true" outlineLevel="0" collapsed="false">
      <c r="A214" s="204" t="n">
        <v>43204</v>
      </c>
      <c r="B214" s="205" t="n">
        <v>256.9068</v>
      </c>
    </row>
    <row r="215" customFormat="false" ht="12.75" hidden="false" customHeight="true" outlineLevel="0" collapsed="false">
      <c r="A215" s="204" t="n">
        <v>43205</v>
      </c>
      <c r="B215" s="205" t="n">
        <v>256.9654</v>
      </c>
    </row>
    <row r="216" customFormat="false" ht="12.75" hidden="false" customHeight="true" outlineLevel="0" collapsed="false">
      <c r="A216" s="204" t="n">
        <v>43206</v>
      </c>
      <c r="B216" s="205" t="n">
        <v>256.9859</v>
      </c>
    </row>
    <row r="217" customFormat="false" ht="12.75" hidden="false" customHeight="true" outlineLevel="0" collapsed="false">
      <c r="A217" s="204" t="n">
        <v>43207</v>
      </c>
      <c r="B217" s="205" t="n">
        <v>257.0065</v>
      </c>
    </row>
    <row r="218" customFormat="false" ht="12.75" hidden="false" customHeight="true" outlineLevel="0" collapsed="false">
      <c r="A218" s="204" t="n">
        <v>43208</v>
      </c>
      <c r="B218" s="205" t="n">
        <v>257.027</v>
      </c>
    </row>
    <row r="219" customFormat="false" ht="12.75" hidden="false" customHeight="true" outlineLevel="0" collapsed="false">
      <c r="A219" s="204" t="n">
        <v>43209</v>
      </c>
      <c r="B219" s="205" t="n">
        <v>257.0475</v>
      </c>
    </row>
    <row r="220" customFormat="false" ht="12.75" hidden="false" customHeight="true" outlineLevel="0" collapsed="false">
      <c r="A220" s="204" t="n">
        <v>43210</v>
      </c>
      <c r="B220" s="205" t="n">
        <v>257.0681</v>
      </c>
    </row>
    <row r="221" customFormat="false" ht="12.75" hidden="false" customHeight="true" outlineLevel="0" collapsed="false">
      <c r="A221" s="204" t="n">
        <v>43211</v>
      </c>
      <c r="B221" s="205" t="n">
        <v>257.0886</v>
      </c>
    </row>
    <row r="222" customFormat="false" ht="12.75" hidden="false" customHeight="true" outlineLevel="0" collapsed="false">
      <c r="A222" s="204" t="n">
        <v>43212</v>
      </c>
      <c r="B222" s="205" t="n">
        <v>257.1092</v>
      </c>
    </row>
    <row r="223" customFormat="false" ht="12.75" hidden="false" customHeight="true" outlineLevel="0" collapsed="false">
      <c r="A223" s="204" t="n">
        <v>43213</v>
      </c>
      <c r="B223" s="205" t="n">
        <v>257.1297</v>
      </c>
    </row>
    <row r="224" customFormat="false" ht="12.75" hidden="false" customHeight="true" outlineLevel="0" collapsed="false">
      <c r="A224" s="204" t="n">
        <v>43214</v>
      </c>
      <c r="B224" s="205" t="n">
        <v>257.1503</v>
      </c>
    </row>
    <row r="225" customFormat="false" ht="12.75" hidden="false" customHeight="true" outlineLevel="0" collapsed="false">
      <c r="A225" s="204" t="n">
        <v>43215</v>
      </c>
      <c r="B225" s="205" t="n">
        <v>257.1708</v>
      </c>
    </row>
    <row r="226" customFormat="false" ht="12.75" hidden="false" customHeight="true" outlineLevel="0" collapsed="false">
      <c r="A226" s="204" t="n">
        <v>43216</v>
      </c>
      <c r="B226" s="205" t="n">
        <v>257.1914</v>
      </c>
    </row>
    <row r="227" customFormat="false" ht="12.75" hidden="false" customHeight="true" outlineLevel="0" collapsed="false">
      <c r="A227" s="204" t="n">
        <v>43217</v>
      </c>
      <c r="B227" s="205" t="n">
        <v>257.2119</v>
      </c>
    </row>
    <row r="228" customFormat="false" ht="12.75" hidden="false" customHeight="true" outlineLevel="0" collapsed="false">
      <c r="A228" s="204" t="n">
        <v>43218</v>
      </c>
      <c r="B228" s="205" t="n">
        <v>257.2325</v>
      </c>
    </row>
    <row r="229" customFormat="false" ht="12.75" hidden="false" customHeight="true" outlineLevel="0" collapsed="false">
      <c r="A229" s="204" t="n">
        <v>43219</v>
      </c>
      <c r="B229" s="205" t="n">
        <v>257.253</v>
      </c>
    </row>
    <row r="230" customFormat="false" ht="12.75" hidden="false" customHeight="true" outlineLevel="0" collapsed="false">
      <c r="A230" s="204" t="n">
        <v>43220</v>
      </c>
      <c r="B230" s="205" t="n">
        <v>257.2736</v>
      </c>
    </row>
    <row r="231" customFormat="false" ht="12.75" hidden="false" customHeight="true" outlineLevel="0" collapsed="false">
      <c r="A231" s="204" t="n">
        <v>43221</v>
      </c>
      <c r="B231" s="205" t="n">
        <v>257.2941</v>
      </c>
    </row>
    <row r="232" customFormat="false" ht="12.75" hidden="false" customHeight="true" outlineLevel="0" collapsed="false">
      <c r="A232" s="204" t="n">
        <v>43222</v>
      </c>
      <c r="B232" s="205" t="n">
        <v>257.3147</v>
      </c>
    </row>
    <row r="233" customFormat="false" ht="12.75" hidden="false" customHeight="true" outlineLevel="0" collapsed="false">
      <c r="A233" s="204" t="n">
        <v>43223</v>
      </c>
      <c r="B233" s="205" t="n">
        <v>257.3353</v>
      </c>
    </row>
    <row r="234" customFormat="false" ht="12.75" hidden="false" customHeight="true" outlineLevel="0" collapsed="false">
      <c r="A234" s="204" t="n">
        <v>43224</v>
      </c>
      <c r="B234" s="205" t="n">
        <v>257.3558</v>
      </c>
    </row>
    <row r="235" customFormat="false" ht="12.75" hidden="false" customHeight="true" outlineLevel="0" collapsed="false">
      <c r="A235" s="204" t="n">
        <v>43225</v>
      </c>
      <c r="B235" s="205" t="n">
        <v>257.3764</v>
      </c>
    </row>
    <row r="236" customFormat="false" ht="12.75" hidden="false" customHeight="true" outlineLevel="0" collapsed="false">
      <c r="A236" s="204" t="n">
        <v>43226</v>
      </c>
      <c r="B236" s="205" t="n">
        <v>257.3969</v>
      </c>
    </row>
    <row r="237" customFormat="false" ht="12.75" hidden="false" customHeight="true" outlineLevel="0" collapsed="false">
      <c r="A237" s="204" t="n">
        <v>43227</v>
      </c>
      <c r="B237" s="205" t="n">
        <v>257.4175</v>
      </c>
    </row>
    <row r="238" customFormat="false" ht="12.75" hidden="false" customHeight="true" outlineLevel="0" collapsed="false">
      <c r="A238" s="204" t="n">
        <v>43228</v>
      </c>
      <c r="B238" s="205" t="n">
        <v>257.4381</v>
      </c>
    </row>
    <row r="239" customFormat="false" ht="12.75" hidden="false" customHeight="true" outlineLevel="0" collapsed="false">
      <c r="A239" s="204" t="n">
        <v>43229</v>
      </c>
      <c r="B239" s="205" t="n">
        <v>257.4587</v>
      </c>
    </row>
    <row r="240" customFormat="false" ht="12.75" hidden="false" customHeight="true" outlineLevel="0" collapsed="false">
      <c r="A240" s="204" t="n">
        <v>43230</v>
      </c>
      <c r="B240" s="205" t="n">
        <v>257.4792</v>
      </c>
    </row>
    <row r="241" customFormat="false" ht="12.75" hidden="false" customHeight="true" outlineLevel="0" collapsed="false">
      <c r="A241" s="204" t="n">
        <v>43231</v>
      </c>
      <c r="B241" s="205" t="n">
        <v>257.4998</v>
      </c>
    </row>
    <row r="242" customFormat="false" ht="12.75" hidden="false" customHeight="true" outlineLevel="0" collapsed="false">
      <c r="A242" s="204" t="n">
        <v>43232</v>
      </c>
      <c r="B242" s="205" t="n">
        <v>257.5204</v>
      </c>
    </row>
    <row r="243" customFormat="false" ht="12.75" hidden="false" customHeight="true" outlineLevel="0" collapsed="false">
      <c r="A243" s="204" t="n">
        <v>43233</v>
      </c>
      <c r="B243" s="205" t="n">
        <v>257.541</v>
      </c>
    </row>
    <row r="244" customFormat="false" ht="12.75" hidden="false" customHeight="true" outlineLevel="0" collapsed="false">
      <c r="A244" s="204" t="n">
        <v>43234</v>
      </c>
      <c r="B244" s="205" t="n">
        <v>257.5615</v>
      </c>
    </row>
    <row r="245" customFormat="false" ht="12.75" hidden="false" customHeight="true" outlineLevel="0" collapsed="false">
      <c r="A245" s="204" t="n">
        <v>43235</v>
      </c>
      <c r="B245" s="205" t="n">
        <v>257.5821</v>
      </c>
    </row>
    <row r="246" customFormat="false" ht="12.75" hidden="false" customHeight="true" outlineLevel="0" collapsed="false">
      <c r="A246" s="206" t="n">
        <v>43236</v>
      </c>
      <c r="B246" s="207" t="n">
        <v>257.6202</v>
      </c>
    </row>
    <row r="247" customFormat="false" ht="12.75" hidden="false" customHeight="true" outlineLevel="0" collapsed="false">
      <c r="A247" s="206" t="n">
        <v>43237</v>
      </c>
      <c r="B247" s="207" t="n">
        <v>257.6584</v>
      </c>
    </row>
    <row r="248" customFormat="false" ht="12.75" hidden="false" customHeight="true" outlineLevel="0" collapsed="false">
      <c r="A248" s="206" t="n">
        <v>43238</v>
      </c>
      <c r="B248" s="207" t="n">
        <v>257.6965</v>
      </c>
    </row>
    <row r="249" customFormat="false" ht="12.75" hidden="false" customHeight="true" outlineLevel="0" collapsed="false">
      <c r="A249" s="206" t="n">
        <v>43239</v>
      </c>
      <c r="B249" s="207" t="n">
        <v>257.7347</v>
      </c>
    </row>
    <row r="250" customFormat="false" ht="12.75" hidden="false" customHeight="true" outlineLevel="0" collapsed="false">
      <c r="A250" s="206" t="n">
        <v>43240</v>
      </c>
      <c r="B250" s="207" t="n">
        <v>257.7728</v>
      </c>
    </row>
    <row r="251" customFormat="false" ht="12.75" hidden="false" customHeight="true" outlineLevel="0" collapsed="false">
      <c r="A251" s="206" t="n">
        <v>43241</v>
      </c>
      <c r="B251" s="207" t="n">
        <v>257.811</v>
      </c>
    </row>
    <row r="252" customFormat="false" ht="12.75" hidden="false" customHeight="true" outlineLevel="0" collapsed="false">
      <c r="A252" s="206" t="n">
        <v>43242</v>
      </c>
      <c r="B252" s="207" t="n">
        <v>257.8492</v>
      </c>
    </row>
    <row r="253" customFormat="false" ht="12.75" hidden="false" customHeight="true" outlineLevel="0" collapsed="false">
      <c r="A253" s="206" t="n">
        <v>43243</v>
      </c>
      <c r="B253" s="207" t="n">
        <v>257.8874</v>
      </c>
    </row>
    <row r="254" customFormat="false" ht="12.75" hidden="false" customHeight="true" outlineLevel="0" collapsed="false">
      <c r="A254" s="206" t="n">
        <v>43244</v>
      </c>
      <c r="B254" s="207" t="n">
        <v>257.9255</v>
      </c>
    </row>
    <row r="255" customFormat="false" ht="12.75" hidden="false" customHeight="true" outlineLevel="0" collapsed="false">
      <c r="A255" s="206" t="n">
        <v>43245</v>
      </c>
      <c r="B255" s="207" t="n">
        <v>257.9637</v>
      </c>
    </row>
    <row r="256" customFormat="false" ht="12.75" hidden="false" customHeight="true" outlineLevel="0" collapsed="false">
      <c r="A256" s="206" t="n">
        <v>43246</v>
      </c>
      <c r="B256" s="207" t="n">
        <v>258.0019</v>
      </c>
    </row>
    <row r="257" customFormat="false" ht="12.75" hidden="false" customHeight="true" outlineLevel="0" collapsed="false">
      <c r="A257" s="206" t="n">
        <v>43247</v>
      </c>
      <c r="B257" s="207" t="n">
        <v>258.0401</v>
      </c>
    </row>
    <row r="258" customFormat="false" ht="12.75" hidden="false" customHeight="true" outlineLevel="0" collapsed="false">
      <c r="A258" s="206" t="n">
        <v>43248</v>
      </c>
      <c r="B258" s="207" t="n">
        <v>258.0783</v>
      </c>
    </row>
    <row r="259" customFormat="false" ht="12.75" hidden="false" customHeight="true" outlineLevel="0" collapsed="false">
      <c r="A259" s="206" t="n">
        <v>43249</v>
      </c>
      <c r="B259" s="207" t="n">
        <v>258.1165</v>
      </c>
    </row>
    <row r="260" customFormat="false" ht="12.75" hidden="false" customHeight="true" outlineLevel="0" collapsed="false">
      <c r="A260" s="206" t="n">
        <v>43250</v>
      </c>
      <c r="B260" s="207" t="n">
        <v>258.1547</v>
      </c>
    </row>
    <row r="261" customFormat="false" ht="12.75" hidden="false" customHeight="true" outlineLevel="0" collapsed="false">
      <c r="A261" s="206" t="n">
        <v>43251</v>
      </c>
      <c r="B261" s="207" t="n">
        <v>258.193</v>
      </c>
    </row>
    <row r="262" customFormat="false" ht="12.75" hidden="false" customHeight="true" outlineLevel="0" collapsed="false">
      <c r="A262" s="206" t="n">
        <v>43252</v>
      </c>
      <c r="B262" s="207" t="n">
        <v>258.2312</v>
      </c>
    </row>
    <row r="263" customFormat="false" ht="12.75" hidden="false" customHeight="true" outlineLevel="0" collapsed="false">
      <c r="A263" s="206" t="n">
        <v>43253</v>
      </c>
      <c r="B263" s="207" t="n">
        <v>258.2694</v>
      </c>
    </row>
    <row r="264" customFormat="false" ht="12.75" hidden="false" customHeight="true" outlineLevel="0" collapsed="false">
      <c r="A264" s="206" t="n">
        <v>43254</v>
      </c>
      <c r="B264" s="207" t="n">
        <v>258.3077</v>
      </c>
    </row>
    <row r="265" customFormat="false" ht="12.75" hidden="false" customHeight="true" outlineLevel="0" collapsed="false">
      <c r="A265" s="206" t="n">
        <v>43255</v>
      </c>
      <c r="B265" s="207" t="n">
        <v>258.3459</v>
      </c>
    </row>
    <row r="266" customFormat="false" ht="12.75" hidden="false" customHeight="true" outlineLevel="0" collapsed="false">
      <c r="A266" s="206" t="n">
        <v>43256</v>
      </c>
      <c r="B266" s="207" t="n">
        <v>258.3842</v>
      </c>
    </row>
    <row r="267" customFormat="false" ht="12.75" hidden="false" customHeight="true" outlineLevel="0" collapsed="false">
      <c r="A267" s="206" t="n">
        <v>43257</v>
      </c>
      <c r="B267" s="207" t="n">
        <v>258.4224</v>
      </c>
    </row>
    <row r="268" customFormat="false" ht="12.75" hidden="false" customHeight="true" outlineLevel="0" collapsed="false">
      <c r="A268" s="206" t="n">
        <v>43258</v>
      </c>
      <c r="B268" s="207" t="n">
        <v>258.4607</v>
      </c>
    </row>
    <row r="269" customFormat="false" ht="12.75" hidden="false" customHeight="true" outlineLevel="0" collapsed="false">
      <c r="A269" s="206" t="n">
        <v>43259</v>
      </c>
      <c r="B269" s="207" t="n">
        <v>258.4989</v>
      </c>
    </row>
    <row r="270" customFormat="false" ht="12.75" hidden="false" customHeight="true" outlineLevel="0" collapsed="false">
      <c r="A270" s="206" t="n">
        <v>43260</v>
      </c>
      <c r="B270" s="207" t="n">
        <v>258.5372</v>
      </c>
    </row>
    <row r="271" customFormat="false" ht="12.75" hidden="false" customHeight="true" outlineLevel="0" collapsed="false">
      <c r="A271" s="206" t="n">
        <v>43261</v>
      </c>
      <c r="B271" s="207" t="n">
        <v>258.5755</v>
      </c>
    </row>
    <row r="272" customFormat="false" ht="12.75" hidden="false" customHeight="true" outlineLevel="0" collapsed="false">
      <c r="A272" s="206" t="n">
        <v>43262</v>
      </c>
      <c r="B272" s="207" t="n">
        <v>258.6138</v>
      </c>
    </row>
    <row r="273" customFormat="false" ht="12.75" hidden="false" customHeight="true" outlineLevel="0" collapsed="false">
      <c r="A273" s="206" t="n">
        <v>43263</v>
      </c>
      <c r="B273" s="207" t="n">
        <v>258.6521</v>
      </c>
    </row>
    <row r="274" customFormat="false" ht="12.75" hidden="false" customHeight="true" outlineLevel="0" collapsed="false">
      <c r="A274" s="206" t="n">
        <v>43264</v>
      </c>
      <c r="B274" s="207" t="n">
        <v>258.6904</v>
      </c>
    </row>
    <row r="275" customFormat="false" ht="12.75" hidden="false" customHeight="true" outlineLevel="0" collapsed="false">
      <c r="A275" s="206" t="n">
        <v>43265</v>
      </c>
      <c r="B275" s="207" t="n">
        <v>258.7287</v>
      </c>
    </row>
    <row r="276" customFormat="false" ht="12.75" hidden="false" customHeight="true" outlineLevel="0" collapsed="false">
      <c r="A276" s="206" t="n">
        <v>43266</v>
      </c>
      <c r="B276" s="207" t="n">
        <v>258.767</v>
      </c>
    </row>
    <row r="277" customFormat="false" ht="12.75" hidden="false" customHeight="true" outlineLevel="0" collapsed="false">
      <c r="A277" s="206" t="n">
        <v>43267</v>
      </c>
      <c r="B277" s="207" t="n">
        <v>258.7885</v>
      </c>
    </row>
    <row r="278" customFormat="false" ht="12.75" hidden="false" customHeight="true" outlineLevel="0" collapsed="false">
      <c r="A278" s="206" t="n">
        <v>43268</v>
      </c>
      <c r="B278" s="207" t="n">
        <v>258.8101</v>
      </c>
    </row>
    <row r="279" customFormat="false" ht="12.75" hidden="false" customHeight="true" outlineLevel="0" collapsed="false">
      <c r="A279" s="206" t="n">
        <v>43269</v>
      </c>
      <c r="B279" s="207" t="n">
        <v>258.8316</v>
      </c>
    </row>
    <row r="280" customFormat="false" ht="12.75" hidden="false" customHeight="true" outlineLevel="0" collapsed="false">
      <c r="A280" s="206" t="n">
        <v>43270</v>
      </c>
      <c r="B280" s="207" t="n">
        <v>258.8532</v>
      </c>
    </row>
    <row r="281" customFormat="false" ht="12.75" hidden="false" customHeight="true" outlineLevel="0" collapsed="false">
      <c r="A281" s="206" t="n">
        <v>43271</v>
      </c>
      <c r="B281" s="207" t="n">
        <v>258.8747</v>
      </c>
    </row>
    <row r="282" customFormat="false" ht="12.75" hidden="false" customHeight="true" outlineLevel="0" collapsed="false">
      <c r="A282" s="206" t="n">
        <v>43272</v>
      </c>
      <c r="B282" s="207" t="n">
        <v>258.8963</v>
      </c>
    </row>
    <row r="283" customFormat="false" ht="12.75" hidden="false" customHeight="true" outlineLevel="0" collapsed="false">
      <c r="A283" s="206" t="n">
        <v>43273</v>
      </c>
      <c r="B283" s="207" t="n">
        <v>258.9178</v>
      </c>
    </row>
    <row r="284" customFormat="false" ht="12.75" hidden="false" customHeight="true" outlineLevel="0" collapsed="false">
      <c r="A284" s="206" t="n">
        <v>43274</v>
      </c>
      <c r="B284" s="207" t="n">
        <v>258.9394</v>
      </c>
    </row>
    <row r="285" customFormat="false" ht="12.75" hidden="false" customHeight="true" outlineLevel="0" collapsed="false">
      <c r="A285" s="206" t="n">
        <v>43275</v>
      </c>
      <c r="B285" s="207" t="n">
        <v>258.9609</v>
      </c>
    </row>
    <row r="286" customFormat="false" ht="12.75" hidden="false" customHeight="true" outlineLevel="0" collapsed="false">
      <c r="A286" s="206" t="n">
        <v>43276</v>
      </c>
      <c r="B286" s="207" t="n">
        <v>258.9825</v>
      </c>
    </row>
    <row r="287" customFormat="false" ht="12.75" hidden="false" customHeight="true" outlineLevel="0" collapsed="false">
      <c r="A287" s="206" t="n">
        <v>43277</v>
      </c>
      <c r="B287" s="207" t="n">
        <v>259.004</v>
      </c>
    </row>
    <row r="288" customFormat="false" ht="12.75" hidden="false" customHeight="true" outlineLevel="0" collapsed="false">
      <c r="A288" s="206" t="n">
        <v>43278</v>
      </c>
      <c r="B288" s="207" t="n">
        <v>259.0256</v>
      </c>
    </row>
    <row r="289" customFormat="false" ht="12.75" hidden="false" customHeight="true" outlineLevel="0" collapsed="false">
      <c r="A289" s="206" t="n">
        <v>43279</v>
      </c>
      <c r="B289" s="207" t="n">
        <v>259.0471</v>
      </c>
    </row>
    <row r="290" customFormat="false" ht="12.75" hidden="false" customHeight="true" outlineLevel="0" collapsed="false">
      <c r="A290" s="206" t="n">
        <v>43280</v>
      </c>
      <c r="B290" s="207" t="n">
        <v>259.0687</v>
      </c>
    </row>
    <row r="291" customFormat="false" ht="12.75" hidden="false" customHeight="true" outlineLevel="0" collapsed="false">
      <c r="A291" s="206" t="n">
        <v>43281</v>
      </c>
      <c r="B291" s="207" t="n">
        <v>259.0903</v>
      </c>
    </row>
    <row r="292" customFormat="false" ht="12.75" hidden="false" customHeight="true" outlineLevel="0" collapsed="false">
      <c r="A292" s="206" t="n">
        <v>43282</v>
      </c>
      <c r="B292" s="207" t="n">
        <v>259.1118</v>
      </c>
    </row>
    <row r="293" customFormat="false" ht="12.75" hidden="false" customHeight="true" outlineLevel="0" collapsed="false">
      <c r="A293" s="206" t="n">
        <v>43283</v>
      </c>
      <c r="B293" s="207" t="n">
        <v>259.1334</v>
      </c>
    </row>
    <row r="294" customFormat="false" ht="12.75" hidden="false" customHeight="true" outlineLevel="0" collapsed="false">
      <c r="A294" s="206" t="n">
        <v>43284</v>
      </c>
      <c r="B294" s="207" t="n">
        <v>259.155</v>
      </c>
    </row>
    <row r="295" customFormat="false" ht="12.75" hidden="false" customHeight="true" outlineLevel="0" collapsed="false">
      <c r="A295" s="206" t="n">
        <v>43285</v>
      </c>
      <c r="B295" s="207" t="n">
        <v>259.1765</v>
      </c>
    </row>
    <row r="296" customFormat="false" ht="12.75" hidden="false" customHeight="true" outlineLevel="0" collapsed="false">
      <c r="A296" s="206" t="n">
        <v>43286</v>
      </c>
      <c r="B296" s="207" t="n">
        <v>259.1981</v>
      </c>
    </row>
    <row r="297" customFormat="false" ht="12.75" hidden="false" customHeight="true" outlineLevel="0" collapsed="false">
      <c r="A297" s="206" t="n">
        <v>43287</v>
      </c>
      <c r="B297" s="207" t="n">
        <v>259.2197</v>
      </c>
    </row>
    <row r="298" customFormat="false" ht="12.75" hidden="false" customHeight="true" outlineLevel="0" collapsed="false">
      <c r="A298" s="206" t="n">
        <v>43288</v>
      </c>
      <c r="B298" s="207" t="n">
        <v>259.2412</v>
      </c>
    </row>
    <row r="299" customFormat="false" ht="12.75" hidden="false" customHeight="true" outlineLevel="0" collapsed="false">
      <c r="A299" s="206" t="n">
        <v>43289</v>
      </c>
      <c r="B299" s="207" t="n">
        <v>259.2628</v>
      </c>
    </row>
    <row r="300" customFormat="false" ht="12.75" hidden="false" customHeight="true" outlineLevel="0" collapsed="false">
      <c r="A300" s="206" t="n">
        <v>43290</v>
      </c>
      <c r="B300" s="207" t="n">
        <v>259.2844</v>
      </c>
    </row>
    <row r="301" customFormat="false" ht="12.75" hidden="false" customHeight="true" outlineLevel="0" collapsed="false">
      <c r="A301" s="206" t="n">
        <v>43291</v>
      </c>
      <c r="B301" s="207" t="n">
        <v>259.306</v>
      </c>
    </row>
    <row r="302" customFormat="false" ht="12.75" hidden="false" customHeight="true" outlineLevel="0" collapsed="false">
      <c r="A302" s="206" t="n">
        <v>43292</v>
      </c>
      <c r="B302" s="207" t="n">
        <v>259.3276</v>
      </c>
    </row>
    <row r="303" customFormat="false" ht="12.75" hidden="false" customHeight="true" outlineLevel="0" collapsed="false">
      <c r="A303" s="206" t="n">
        <v>43293</v>
      </c>
      <c r="B303" s="207" t="n">
        <v>259.3492</v>
      </c>
    </row>
    <row r="304" customFormat="false" ht="12.75" hidden="false" customHeight="true" outlineLevel="0" collapsed="false">
      <c r="A304" s="206" t="n">
        <v>43294</v>
      </c>
      <c r="B304" s="207" t="n">
        <v>259.3707</v>
      </c>
    </row>
    <row r="305" customFormat="false" ht="12.75" hidden="false" customHeight="true" outlineLevel="0" collapsed="false">
      <c r="A305" s="206" t="n">
        <v>43295</v>
      </c>
      <c r="B305" s="207" t="n">
        <v>259.3923</v>
      </c>
    </row>
    <row r="306" customFormat="false" ht="12.75" hidden="false" customHeight="true" outlineLevel="0" collapsed="false">
      <c r="A306" s="206" t="n">
        <v>43296</v>
      </c>
      <c r="B306" s="207" t="n">
        <v>259.4139</v>
      </c>
    </row>
    <row r="307" customFormat="false" ht="12.75" hidden="false" customHeight="true" outlineLevel="0" collapsed="false">
      <c r="A307" s="206" t="n">
        <v>43297</v>
      </c>
      <c r="B307" s="208" t="n">
        <v>259.4264</v>
      </c>
    </row>
    <row r="308" customFormat="false" ht="12.75" hidden="false" customHeight="true" outlineLevel="0" collapsed="false">
      <c r="A308" s="206" t="n">
        <v>43298</v>
      </c>
      <c r="B308" s="208" t="n">
        <v>259.439</v>
      </c>
    </row>
    <row r="309" customFormat="false" ht="12.75" hidden="false" customHeight="true" outlineLevel="0" collapsed="false">
      <c r="A309" s="206" t="n">
        <v>43299</v>
      </c>
      <c r="B309" s="208" t="n">
        <v>259.4515</v>
      </c>
    </row>
    <row r="310" customFormat="false" ht="12.75" hidden="false" customHeight="true" outlineLevel="0" collapsed="false">
      <c r="A310" s="206" t="n">
        <v>43300</v>
      </c>
      <c r="B310" s="208" t="n">
        <v>259.4641</v>
      </c>
    </row>
    <row r="311" customFormat="false" ht="12.75" hidden="false" customHeight="true" outlineLevel="0" collapsed="false">
      <c r="A311" s="206" t="n">
        <v>43301</v>
      </c>
      <c r="B311" s="208" t="n">
        <v>259.4766</v>
      </c>
    </row>
    <row r="312" customFormat="false" ht="12.75" hidden="false" customHeight="true" outlineLevel="0" collapsed="false">
      <c r="A312" s="206" t="n">
        <v>43302</v>
      </c>
      <c r="B312" s="208" t="n">
        <v>259.4892</v>
      </c>
    </row>
    <row r="313" customFormat="false" ht="12.75" hidden="false" customHeight="true" outlineLevel="0" collapsed="false">
      <c r="A313" s="206" t="n">
        <v>43303</v>
      </c>
      <c r="B313" s="208" t="n">
        <v>259.5017</v>
      </c>
    </row>
    <row r="314" customFormat="false" ht="12.75" hidden="false" customHeight="true" outlineLevel="0" collapsed="false">
      <c r="A314" s="206" t="n">
        <v>43304</v>
      </c>
      <c r="B314" s="208" t="n">
        <v>259.5143</v>
      </c>
    </row>
    <row r="315" customFormat="false" ht="12.75" hidden="false" customHeight="true" outlineLevel="0" collapsed="false">
      <c r="A315" s="206" t="n">
        <v>43305</v>
      </c>
      <c r="B315" s="208" t="n">
        <v>259.5268</v>
      </c>
    </row>
    <row r="316" customFormat="false" ht="12.75" hidden="false" customHeight="true" outlineLevel="0" collapsed="false">
      <c r="A316" s="206" t="n">
        <v>43306</v>
      </c>
      <c r="B316" s="208" t="n">
        <v>259.5394</v>
      </c>
    </row>
    <row r="317" customFormat="false" ht="12.75" hidden="false" customHeight="true" outlineLevel="0" collapsed="false">
      <c r="A317" s="206" t="n">
        <v>43307</v>
      </c>
      <c r="B317" s="208" t="n">
        <v>259.5519</v>
      </c>
    </row>
    <row r="318" customFormat="false" ht="12.75" hidden="false" customHeight="true" outlineLevel="0" collapsed="false">
      <c r="A318" s="206" t="n">
        <v>43308</v>
      </c>
      <c r="B318" s="208" t="n">
        <v>259.5645</v>
      </c>
    </row>
    <row r="319" customFormat="false" ht="12.75" hidden="false" customHeight="true" outlineLevel="0" collapsed="false">
      <c r="A319" s="206" t="n">
        <v>43309</v>
      </c>
      <c r="B319" s="208" t="n">
        <v>259.577</v>
      </c>
    </row>
    <row r="320" customFormat="false" ht="12.75" hidden="false" customHeight="true" outlineLevel="0" collapsed="false">
      <c r="A320" s="206" t="n">
        <v>43310</v>
      </c>
      <c r="B320" s="208" t="n">
        <v>259.5896</v>
      </c>
    </row>
    <row r="321" customFormat="false" ht="12.75" hidden="false" customHeight="true" outlineLevel="0" collapsed="false">
      <c r="A321" s="206" t="n">
        <v>43311</v>
      </c>
      <c r="B321" s="208" t="n">
        <v>259.6021</v>
      </c>
    </row>
    <row r="322" customFormat="false" ht="12.75" hidden="false" customHeight="true" outlineLevel="0" collapsed="false">
      <c r="A322" s="206" t="n">
        <v>43312</v>
      </c>
      <c r="B322" s="208" t="n">
        <v>259.6147</v>
      </c>
    </row>
    <row r="323" customFormat="false" ht="12.75" hidden="false" customHeight="true" outlineLevel="0" collapsed="false">
      <c r="A323" s="206" t="n">
        <v>43313</v>
      </c>
      <c r="B323" s="208" t="n">
        <v>259.6272</v>
      </c>
    </row>
    <row r="324" customFormat="false" ht="12.75" hidden="false" customHeight="true" outlineLevel="0" collapsed="false">
      <c r="A324" s="206" t="n">
        <v>43314</v>
      </c>
      <c r="B324" s="208" t="n">
        <v>259.6398</v>
      </c>
    </row>
    <row r="325" customFormat="false" ht="12.75" hidden="false" customHeight="true" outlineLevel="0" collapsed="false">
      <c r="A325" s="206" t="n">
        <v>43315</v>
      </c>
      <c r="B325" s="208" t="n">
        <v>259.6523</v>
      </c>
    </row>
    <row r="326" customFormat="false" ht="12.75" hidden="false" customHeight="true" outlineLevel="0" collapsed="false">
      <c r="A326" s="206" t="n">
        <v>43316</v>
      </c>
      <c r="B326" s="208" t="n">
        <v>259.6649</v>
      </c>
    </row>
    <row r="327" customFormat="false" ht="12.75" hidden="false" customHeight="true" outlineLevel="0" collapsed="false">
      <c r="A327" s="206" t="n">
        <v>43317</v>
      </c>
      <c r="B327" s="208" t="n">
        <v>259.6774</v>
      </c>
    </row>
    <row r="328" customFormat="false" ht="12.75" hidden="false" customHeight="true" outlineLevel="0" collapsed="false">
      <c r="A328" s="206" t="n">
        <v>43318</v>
      </c>
      <c r="B328" s="208" t="n">
        <v>259.69</v>
      </c>
    </row>
    <row r="329" customFormat="false" ht="12.75" hidden="false" customHeight="true" outlineLevel="0" collapsed="false">
      <c r="A329" s="206" t="n">
        <v>43319</v>
      </c>
      <c r="B329" s="208" t="n">
        <v>259.7025</v>
      </c>
    </row>
    <row r="330" customFormat="false" ht="12.75" hidden="false" customHeight="true" outlineLevel="0" collapsed="false">
      <c r="A330" s="206" t="n">
        <v>43320</v>
      </c>
      <c r="B330" s="208" t="n">
        <v>259.7151</v>
      </c>
    </row>
    <row r="331" customFormat="false" ht="12.75" hidden="false" customHeight="true" outlineLevel="0" collapsed="false">
      <c r="A331" s="206" t="n">
        <v>43321</v>
      </c>
      <c r="B331" s="208" t="n">
        <v>259.7277</v>
      </c>
    </row>
    <row r="332" customFormat="false" ht="12.75" hidden="false" customHeight="true" outlineLevel="0" collapsed="false">
      <c r="A332" s="206" t="n">
        <v>43322</v>
      </c>
      <c r="B332" s="208" t="n">
        <v>259.7402</v>
      </c>
    </row>
    <row r="333" customFormat="false" ht="12.75" hidden="false" customHeight="true" outlineLevel="0" collapsed="false">
      <c r="A333" s="206" t="n">
        <v>43323</v>
      </c>
      <c r="B333" s="208" t="n">
        <v>259.7528</v>
      </c>
    </row>
    <row r="334" customFormat="false" ht="12.75" hidden="false" customHeight="true" outlineLevel="0" collapsed="false">
      <c r="A334" s="206" t="n">
        <v>43324</v>
      </c>
      <c r="B334" s="208" t="n">
        <v>259.7653</v>
      </c>
    </row>
    <row r="335" customFormat="false" ht="12.75" hidden="false" customHeight="true" outlineLevel="0" collapsed="false">
      <c r="A335" s="206" t="n">
        <v>43325</v>
      </c>
      <c r="B335" s="208" t="n">
        <v>259.7779</v>
      </c>
    </row>
    <row r="336" customFormat="false" ht="12.75" hidden="false" customHeight="true" outlineLevel="0" collapsed="false">
      <c r="A336" s="206" t="n">
        <v>43326</v>
      </c>
      <c r="B336" s="208" t="n">
        <v>259.7905</v>
      </c>
    </row>
    <row r="337" customFormat="false" ht="12.75" hidden="false" customHeight="true" outlineLevel="0" collapsed="false">
      <c r="A337" s="206" t="n">
        <v>43327</v>
      </c>
      <c r="B337" s="208" t="n">
        <v>259.803</v>
      </c>
    </row>
    <row r="338" customFormat="false" ht="12.75" hidden="false" customHeight="true" outlineLevel="0" collapsed="false">
      <c r="A338" s="206" t="n">
        <v>43328</v>
      </c>
      <c r="B338" s="207" t="n">
        <v>259.7921</v>
      </c>
    </row>
    <row r="339" customFormat="false" ht="12.75" hidden="false" customHeight="true" outlineLevel="0" collapsed="false">
      <c r="A339" s="206" t="n">
        <v>43329</v>
      </c>
      <c r="B339" s="207" t="n">
        <v>259.7812</v>
      </c>
    </row>
    <row r="340" customFormat="false" ht="12.75" hidden="false" customHeight="true" outlineLevel="0" collapsed="false">
      <c r="A340" s="206" t="n">
        <v>43330</v>
      </c>
      <c r="B340" s="207" t="n">
        <v>259.7703</v>
      </c>
    </row>
    <row r="341" customFormat="false" ht="12.75" hidden="false" customHeight="true" outlineLevel="0" collapsed="false">
      <c r="A341" s="206" t="n">
        <v>43331</v>
      </c>
      <c r="B341" s="207" t="n">
        <v>259.7594</v>
      </c>
    </row>
    <row r="342" customFormat="false" ht="12.75" hidden="false" customHeight="true" outlineLevel="0" collapsed="false">
      <c r="A342" s="206" t="n">
        <v>43332</v>
      </c>
      <c r="B342" s="207" t="n">
        <v>259.7485</v>
      </c>
    </row>
    <row r="343" customFormat="false" ht="12.75" hidden="false" customHeight="true" outlineLevel="0" collapsed="false">
      <c r="A343" s="206" t="n">
        <v>43333</v>
      </c>
      <c r="B343" s="207" t="n">
        <v>259.7376</v>
      </c>
    </row>
    <row r="344" customFormat="false" ht="12.75" hidden="false" customHeight="true" outlineLevel="0" collapsed="false">
      <c r="A344" s="206" t="n">
        <v>43334</v>
      </c>
      <c r="B344" s="207" t="n">
        <v>259.7267</v>
      </c>
    </row>
    <row r="345" customFormat="false" ht="12.75" hidden="false" customHeight="true" outlineLevel="0" collapsed="false">
      <c r="A345" s="206" t="n">
        <v>43335</v>
      </c>
      <c r="B345" s="207" t="n">
        <v>259.7158</v>
      </c>
    </row>
    <row r="346" customFormat="false" ht="12.75" hidden="false" customHeight="true" outlineLevel="0" collapsed="false">
      <c r="A346" s="206" t="n">
        <v>43336</v>
      </c>
      <c r="B346" s="207" t="n">
        <v>259.7049</v>
      </c>
    </row>
    <row r="347" customFormat="false" ht="12.75" hidden="false" customHeight="true" outlineLevel="0" collapsed="false">
      <c r="A347" s="206" t="n">
        <v>43337</v>
      </c>
      <c r="B347" s="207" t="n">
        <v>259.694</v>
      </c>
    </row>
    <row r="348" customFormat="false" ht="12.75" hidden="false" customHeight="true" outlineLevel="0" collapsed="false">
      <c r="A348" s="206" t="n">
        <v>43338</v>
      </c>
      <c r="B348" s="207" t="n">
        <v>259.6831</v>
      </c>
    </row>
    <row r="349" customFormat="false" ht="12.75" hidden="false" customHeight="true" outlineLevel="0" collapsed="false">
      <c r="A349" s="206" t="n">
        <v>43339</v>
      </c>
      <c r="B349" s="207" t="n">
        <v>259.6722</v>
      </c>
    </row>
    <row r="350" customFormat="false" ht="12.75" hidden="false" customHeight="true" outlineLevel="0" collapsed="false">
      <c r="A350" s="206" t="n">
        <v>43340</v>
      </c>
      <c r="B350" s="207" t="n">
        <v>259.6613</v>
      </c>
    </row>
    <row r="351" customFormat="false" ht="12.75" hidden="false" customHeight="true" outlineLevel="0" collapsed="false">
      <c r="A351" s="206" t="n">
        <v>43341</v>
      </c>
      <c r="B351" s="207" t="n">
        <v>259.6504</v>
      </c>
    </row>
    <row r="352" customFormat="false" ht="12.75" hidden="false" customHeight="true" outlineLevel="0" collapsed="false">
      <c r="A352" s="206" t="n">
        <v>43342</v>
      </c>
      <c r="B352" s="207" t="n">
        <v>259.6395</v>
      </c>
    </row>
    <row r="353" customFormat="false" ht="12.75" hidden="false" customHeight="true" outlineLevel="0" collapsed="false">
      <c r="A353" s="206" t="n">
        <v>43343</v>
      </c>
      <c r="B353" s="207" t="n">
        <v>259.6286</v>
      </c>
    </row>
    <row r="354" customFormat="false" ht="12.75" hidden="false" customHeight="true" outlineLevel="0" collapsed="false">
      <c r="A354" s="206" t="n">
        <v>43344</v>
      </c>
      <c r="B354" s="207" t="n">
        <v>259.6177</v>
      </c>
    </row>
    <row r="355" customFormat="false" ht="12.75" hidden="false" customHeight="true" outlineLevel="0" collapsed="false">
      <c r="A355" s="206" t="n">
        <v>43345</v>
      </c>
      <c r="B355" s="207" t="n">
        <v>259.6068</v>
      </c>
    </row>
    <row r="356" customFormat="false" ht="12.75" hidden="false" customHeight="true" outlineLevel="0" collapsed="false">
      <c r="A356" s="206" t="n">
        <v>43346</v>
      </c>
      <c r="B356" s="207" t="n">
        <v>259.5959</v>
      </c>
    </row>
    <row r="357" customFormat="false" ht="12.75" hidden="false" customHeight="true" outlineLevel="0" collapsed="false">
      <c r="A357" s="206" t="n">
        <v>43347</v>
      </c>
      <c r="B357" s="207" t="n">
        <v>259.5851</v>
      </c>
    </row>
    <row r="358" customFormat="false" ht="12.75" hidden="false" customHeight="true" outlineLevel="0" collapsed="false">
      <c r="A358" s="206" t="n">
        <v>43348</v>
      </c>
      <c r="B358" s="207" t="n">
        <v>259.5742</v>
      </c>
    </row>
    <row r="359" customFormat="false" ht="12.75" hidden="false" customHeight="true" outlineLevel="0" collapsed="false">
      <c r="A359" s="206" t="n">
        <v>43349</v>
      </c>
      <c r="B359" s="207" t="n">
        <v>259.5633</v>
      </c>
    </row>
    <row r="360" customFormat="false" ht="12.75" hidden="false" customHeight="true" outlineLevel="0" collapsed="false">
      <c r="A360" s="206" t="n">
        <v>43350</v>
      </c>
      <c r="B360" s="207" t="n">
        <v>259.5524</v>
      </c>
    </row>
    <row r="361" customFormat="false" ht="12.75" hidden="false" customHeight="true" outlineLevel="0" collapsed="false">
      <c r="A361" s="206" t="n">
        <v>43351</v>
      </c>
      <c r="B361" s="207" t="n">
        <v>259.5415</v>
      </c>
    </row>
    <row r="362" customFormat="false" ht="12.75" hidden="false" customHeight="true" outlineLevel="0" collapsed="false">
      <c r="A362" s="206" t="n">
        <v>43352</v>
      </c>
      <c r="B362" s="207" t="n">
        <v>259.5306</v>
      </c>
    </row>
    <row r="363" customFormat="false" ht="12.75" hidden="false" customHeight="true" outlineLevel="0" collapsed="false">
      <c r="A363" s="206" t="n">
        <v>43353</v>
      </c>
      <c r="B363" s="207" t="n">
        <v>259.5197</v>
      </c>
    </row>
    <row r="364" customFormat="false" ht="12.75" hidden="false" customHeight="true" outlineLevel="0" collapsed="false">
      <c r="A364" s="206" t="n">
        <v>43354</v>
      </c>
      <c r="B364" s="207" t="n">
        <v>259.5088</v>
      </c>
    </row>
    <row r="365" customFormat="false" ht="12.75" hidden="false" customHeight="true" outlineLevel="0" collapsed="false">
      <c r="A365" s="206" t="n">
        <v>43355</v>
      </c>
      <c r="B365" s="207" t="n">
        <v>259.4979</v>
      </c>
    </row>
    <row r="366" customFormat="false" ht="12.75" hidden="false" customHeight="true" outlineLevel="0" collapsed="false">
      <c r="A366" s="206" t="n">
        <v>43356</v>
      </c>
      <c r="B366" s="207" t="n">
        <v>259.487</v>
      </c>
    </row>
    <row r="367" customFormat="false" ht="12.75" hidden="false" customHeight="true" outlineLevel="0" collapsed="false">
      <c r="A367" s="206" t="n">
        <v>43357</v>
      </c>
      <c r="B367" s="207" t="n">
        <v>259.4761</v>
      </c>
    </row>
    <row r="368" customFormat="false" ht="12.75" hidden="false" customHeight="true" outlineLevel="0" collapsed="false">
      <c r="A368" s="206" t="n">
        <v>43358</v>
      </c>
      <c r="B368" s="208" t="n">
        <v>259.4653</v>
      </c>
    </row>
    <row r="369" customFormat="false" ht="12.75" hidden="false" customHeight="true" outlineLevel="0" collapsed="false">
      <c r="A369" s="206" t="n">
        <v>43359</v>
      </c>
      <c r="B369" s="208" t="n">
        <v>259.4757</v>
      </c>
    </row>
    <row r="370" customFormat="false" ht="12.75" hidden="false" customHeight="true" outlineLevel="0" collapsed="false">
      <c r="A370" s="206" t="n">
        <v>43360</v>
      </c>
      <c r="B370" s="208" t="n">
        <v>259.486</v>
      </c>
    </row>
    <row r="371" customFormat="false" ht="12.75" hidden="false" customHeight="true" outlineLevel="0" collapsed="false">
      <c r="A371" s="206" t="n">
        <v>43361</v>
      </c>
      <c r="B371" s="208" t="n">
        <v>259.4964</v>
      </c>
    </row>
    <row r="372" customFormat="false" ht="12.75" hidden="false" customHeight="true" outlineLevel="0" collapsed="false">
      <c r="A372" s="206" t="n">
        <v>43362</v>
      </c>
      <c r="B372" s="208" t="n">
        <v>259.5068</v>
      </c>
    </row>
    <row r="373" customFormat="false" ht="12.75" hidden="false" customHeight="true" outlineLevel="0" collapsed="false">
      <c r="A373" s="206" t="n">
        <v>43363</v>
      </c>
      <c r="B373" s="208" t="n">
        <v>259.5172</v>
      </c>
    </row>
    <row r="374" customFormat="false" ht="12.75" hidden="false" customHeight="true" outlineLevel="0" collapsed="false">
      <c r="A374" s="206" t="n">
        <v>43364</v>
      </c>
      <c r="B374" s="208" t="n">
        <v>259.5275</v>
      </c>
    </row>
    <row r="375" customFormat="false" ht="12.75" hidden="false" customHeight="true" outlineLevel="0" collapsed="false">
      <c r="A375" s="206" t="n">
        <v>43365</v>
      </c>
      <c r="B375" s="208" t="n">
        <v>259.5379</v>
      </c>
    </row>
    <row r="376" customFormat="false" ht="12.75" hidden="false" customHeight="true" outlineLevel="0" collapsed="false">
      <c r="A376" s="206" t="n">
        <v>43366</v>
      </c>
      <c r="B376" s="208" t="n">
        <v>259.5483</v>
      </c>
    </row>
    <row r="377" customFormat="false" ht="12.75" hidden="false" customHeight="true" outlineLevel="0" collapsed="false">
      <c r="A377" s="206" t="n">
        <v>43367</v>
      </c>
      <c r="B377" s="208" t="n">
        <v>259.5587</v>
      </c>
    </row>
    <row r="378" customFormat="false" ht="12.75" hidden="false" customHeight="true" outlineLevel="0" collapsed="false">
      <c r="A378" s="206" t="n">
        <v>43368</v>
      </c>
      <c r="B378" s="208" t="n">
        <v>259.569</v>
      </c>
    </row>
    <row r="379" customFormat="false" ht="12.75" hidden="false" customHeight="true" outlineLevel="0" collapsed="false">
      <c r="A379" s="206" t="n">
        <v>43369</v>
      </c>
      <c r="B379" s="208" t="n">
        <v>259.5794</v>
      </c>
    </row>
    <row r="380" customFormat="false" ht="12.75" hidden="false" customHeight="true" outlineLevel="0" collapsed="false">
      <c r="A380" s="206" t="n">
        <v>43370</v>
      </c>
      <c r="B380" s="208" t="n">
        <v>259.5898</v>
      </c>
    </row>
    <row r="381" customFormat="false" ht="12.75" hidden="false" customHeight="true" outlineLevel="0" collapsed="false">
      <c r="A381" s="206" t="n">
        <v>43371</v>
      </c>
      <c r="B381" s="208" t="n">
        <v>259.6002</v>
      </c>
    </row>
    <row r="382" customFormat="false" ht="12.75" hidden="false" customHeight="true" outlineLevel="0" collapsed="false">
      <c r="A382" s="206" t="n">
        <v>43372</v>
      </c>
      <c r="B382" s="208" t="n">
        <v>259.6106</v>
      </c>
    </row>
    <row r="383" customFormat="false" ht="12.75" hidden="false" customHeight="true" outlineLevel="0" collapsed="false">
      <c r="A383" s="206" t="n">
        <v>43373</v>
      </c>
      <c r="B383" s="208" t="n">
        <v>259.6209</v>
      </c>
    </row>
    <row r="384" customFormat="false" ht="12.75" hidden="false" customHeight="true" outlineLevel="0" collapsed="false">
      <c r="A384" s="206" t="n">
        <v>43374</v>
      </c>
      <c r="B384" s="208" t="n">
        <v>259.6313</v>
      </c>
    </row>
    <row r="385" customFormat="false" ht="12.75" hidden="false" customHeight="true" outlineLevel="0" collapsed="false">
      <c r="A385" s="206" t="n">
        <v>43375</v>
      </c>
      <c r="B385" s="208" t="n">
        <v>259.6417</v>
      </c>
    </row>
    <row r="386" customFormat="false" ht="12.75" hidden="false" customHeight="true" outlineLevel="0" collapsed="false">
      <c r="A386" s="206" t="n">
        <v>43376</v>
      </c>
      <c r="B386" s="208" t="n">
        <v>259.6521</v>
      </c>
    </row>
    <row r="387" customFormat="false" ht="12.75" hidden="false" customHeight="true" outlineLevel="0" collapsed="false">
      <c r="A387" s="206" t="n">
        <v>43377</v>
      </c>
      <c r="B387" s="208" t="n">
        <v>259.6625</v>
      </c>
    </row>
    <row r="388" customFormat="false" ht="12.75" hidden="false" customHeight="true" outlineLevel="0" collapsed="false">
      <c r="A388" s="206" t="n">
        <v>43378</v>
      </c>
      <c r="B388" s="208" t="n">
        <v>259.6728</v>
      </c>
    </row>
    <row r="389" customFormat="false" ht="12.75" hidden="false" customHeight="true" outlineLevel="0" collapsed="false">
      <c r="A389" s="206" t="n">
        <v>43379</v>
      </c>
      <c r="B389" s="208" t="n">
        <v>259.6832</v>
      </c>
    </row>
    <row r="390" customFormat="false" ht="12.75" hidden="false" customHeight="true" outlineLevel="0" collapsed="false">
      <c r="A390" s="206" t="n">
        <v>43380</v>
      </c>
      <c r="B390" s="208" t="n">
        <v>259.6936</v>
      </c>
    </row>
    <row r="391" customFormat="false" ht="12.75" hidden="false" customHeight="true" outlineLevel="0" collapsed="false">
      <c r="A391" s="206" t="n">
        <v>43381</v>
      </c>
      <c r="B391" s="208" t="n">
        <v>259.704</v>
      </c>
    </row>
    <row r="392" customFormat="false" ht="12.75" hidden="false" customHeight="true" outlineLevel="0" collapsed="false">
      <c r="A392" s="206" t="n">
        <v>43382</v>
      </c>
      <c r="B392" s="208" t="n">
        <v>259.7144</v>
      </c>
    </row>
    <row r="393" customFormat="false" ht="12.75" hidden="false" customHeight="true" outlineLevel="0" collapsed="false">
      <c r="A393" s="206" t="n">
        <v>43383</v>
      </c>
      <c r="B393" s="208" t="n">
        <v>259.7247</v>
      </c>
    </row>
    <row r="394" customFormat="false" ht="12.75" hidden="false" customHeight="true" outlineLevel="0" collapsed="false">
      <c r="A394" s="206" t="n">
        <v>43384</v>
      </c>
      <c r="B394" s="208" t="n">
        <v>259.7351</v>
      </c>
    </row>
    <row r="395" customFormat="false" ht="12.75" hidden="false" customHeight="true" outlineLevel="0" collapsed="false">
      <c r="A395" s="206" t="n">
        <v>43385</v>
      </c>
      <c r="B395" s="208" t="n">
        <v>259.7455</v>
      </c>
    </row>
    <row r="396" customFormat="false" ht="12.75" hidden="false" customHeight="true" outlineLevel="0" collapsed="false">
      <c r="A396" s="206" t="n">
        <v>43386</v>
      </c>
      <c r="B396" s="208" t="n">
        <v>259.7559</v>
      </c>
    </row>
    <row r="397" customFormat="false" ht="12.75" hidden="false" customHeight="true" outlineLevel="0" collapsed="false">
      <c r="A397" s="206" t="n">
        <v>43387</v>
      </c>
      <c r="B397" s="208" t="n">
        <v>259.7663</v>
      </c>
    </row>
    <row r="398" customFormat="false" ht="12.75" hidden="false" customHeight="true" outlineLevel="0" collapsed="false">
      <c r="A398" s="206" t="n">
        <v>43388</v>
      </c>
      <c r="B398" s="208" t="n">
        <v>259.7767</v>
      </c>
    </row>
    <row r="399" customFormat="false" ht="12.75" hidden="false" customHeight="true" outlineLevel="0" collapsed="false">
      <c r="A399" s="206" t="n">
        <v>43389</v>
      </c>
      <c r="B399" s="207" t="n">
        <v>259.7901</v>
      </c>
    </row>
    <row r="400" customFormat="false" ht="12.75" hidden="false" customHeight="true" outlineLevel="0" collapsed="false">
      <c r="A400" s="206" t="n">
        <v>43390</v>
      </c>
      <c r="B400" s="207" t="n">
        <v>259.8035</v>
      </c>
    </row>
    <row r="401" customFormat="false" ht="12.75" hidden="false" customHeight="true" outlineLevel="0" collapsed="false">
      <c r="A401" s="206" t="n">
        <v>43391</v>
      </c>
      <c r="B401" s="207" t="n">
        <v>259.8169</v>
      </c>
    </row>
    <row r="402" customFormat="false" ht="12.75" hidden="false" customHeight="true" outlineLevel="0" collapsed="false">
      <c r="A402" s="206" t="n">
        <v>43392</v>
      </c>
      <c r="B402" s="207" t="n">
        <v>259.8303</v>
      </c>
    </row>
    <row r="403" customFormat="false" ht="12.75" hidden="false" customHeight="true" outlineLevel="0" collapsed="false">
      <c r="A403" s="206" t="n">
        <v>43393</v>
      </c>
      <c r="B403" s="207" t="n">
        <v>259.8437</v>
      </c>
    </row>
    <row r="404" customFormat="false" ht="12.75" hidden="false" customHeight="true" outlineLevel="0" collapsed="false">
      <c r="A404" s="206" t="n">
        <v>43394</v>
      </c>
      <c r="B404" s="207" t="n">
        <v>259.8571</v>
      </c>
    </row>
    <row r="405" customFormat="false" ht="12.75" hidden="false" customHeight="true" outlineLevel="0" collapsed="false">
      <c r="A405" s="206" t="n">
        <v>43395</v>
      </c>
      <c r="B405" s="207" t="n">
        <v>259.8705</v>
      </c>
    </row>
    <row r="406" customFormat="false" ht="12.75" hidden="false" customHeight="true" outlineLevel="0" collapsed="false">
      <c r="A406" s="206" t="n">
        <v>43396</v>
      </c>
      <c r="B406" s="207" t="n">
        <v>259.8839</v>
      </c>
    </row>
    <row r="407" customFormat="false" ht="12.75" hidden="false" customHeight="true" outlineLevel="0" collapsed="false">
      <c r="A407" s="206" t="n">
        <v>43397</v>
      </c>
      <c r="B407" s="207" t="n">
        <v>259.8973</v>
      </c>
    </row>
    <row r="408" customFormat="false" ht="12.75" hidden="false" customHeight="true" outlineLevel="0" collapsed="false">
      <c r="A408" s="206" t="n">
        <v>43398</v>
      </c>
      <c r="B408" s="207" t="n">
        <v>259.9107</v>
      </c>
    </row>
    <row r="409" customFormat="false" ht="12.75" hidden="false" customHeight="true" outlineLevel="0" collapsed="false">
      <c r="A409" s="206" t="n">
        <v>43399</v>
      </c>
      <c r="B409" s="207" t="n">
        <v>259.9241</v>
      </c>
    </row>
    <row r="410" customFormat="false" ht="12.75" hidden="false" customHeight="true" outlineLevel="0" collapsed="false">
      <c r="A410" s="206" t="n">
        <v>43400</v>
      </c>
      <c r="B410" s="207" t="n">
        <v>259.9375</v>
      </c>
    </row>
    <row r="411" customFormat="false" ht="12.75" hidden="false" customHeight="true" outlineLevel="0" collapsed="false">
      <c r="A411" s="206" t="n">
        <v>43401</v>
      </c>
      <c r="B411" s="207" t="n">
        <v>259.9509</v>
      </c>
    </row>
    <row r="412" customFormat="false" ht="12.75" hidden="false" customHeight="true" outlineLevel="0" collapsed="false">
      <c r="A412" s="206" t="n">
        <v>43402</v>
      </c>
      <c r="B412" s="207" t="n">
        <v>259.9643</v>
      </c>
    </row>
    <row r="413" customFormat="false" ht="12.75" hidden="false" customHeight="true" outlineLevel="0" collapsed="false">
      <c r="A413" s="206" t="n">
        <v>43403</v>
      </c>
      <c r="B413" s="207" t="n">
        <v>259.9777</v>
      </c>
    </row>
    <row r="414" customFormat="false" ht="12.75" hidden="false" customHeight="true" outlineLevel="0" collapsed="false">
      <c r="A414" s="206" t="n">
        <v>43404</v>
      </c>
      <c r="B414" s="207" t="n">
        <v>259.9911</v>
      </c>
    </row>
    <row r="415" customFormat="false" ht="12.75" hidden="false" customHeight="true" outlineLevel="0" collapsed="false">
      <c r="A415" s="206" t="n">
        <v>43405</v>
      </c>
      <c r="B415" s="207" t="n">
        <v>260.0046</v>
      </c>
    </row>
    <row r="416" customFormat="false" ht="12.75" hidden="false" customHeight="true" outlineLevel="0" collapsed="false">
      <c r="A416" s="206" t="n">
        <v>43406</v>
      </c>
      <c r="B416" s="207" t="n">
        <v>260.018</v>
      </c>
    </row>
    <row r="417" customFormat="false" ht="12.75" hidden="false" customHeight="true" outlineLevel="0" collapsed="false">
      <c r="A417" s="206" t="n">
        <v>43407</v>
      </c>
      <c r="B417" s="207" t="n">
        <v>260.0314</v>
      </c>
    </row>
    <row r="418" customFormat="false" ht="12.75" hidden="false" customHeight="true" outlineLevel="0" collapsed="false">
      <c r="A418" s="206" t="n">
        <v>43408</v>
      </c>
      <c r="B418" s="207" t="n">
        <v>260.0448</v>
      </c>
    </row>
    <row r="419" customFormat="false" ht="12.75" hidden="false" customHeight="true" outlineLevel="0" collapsed="false">
      <c r="A419" s="206" t="n">
        <v>43409</v>
      </c>
      <c r="B419" s="207" t="n">
        <v>260.0582</v>
      </c>
    </row>
    <row r="420" customFormat="false" ht="12.75" hidden="false" customHeight="true" outlineLevel="0" collapsed="false">
      <c r="A420" s="206" t="n">
        <v>43410</v>
      </c>
      <c r="B420" s="207" t="n">
        <v>260.0716</v>
      </c>
    </row>
    <row r="421" customFormat="false" ht="12.75" hidden="false" customHeight="true" outlineLevel="0" collapsed="false">
      <c r="A421" s="206" t="n">
        <v>43411</v>
      </c>
      <c r="B421" s="207" t="n">
        <v>260.085</v>
      </c>
    </row>
    <row r="422" customFormat="false" ht="12.75" hidden="false" customHeight="true" outlineLevel="0" collapsed="false">
      <c r="A422" s="206" t="n">
        <v>43412</v>
      </c>
      <c r="B422" s="207" t="n">
        <v>260.0984</v>
      </c>
    </row>
    <row r="423" customFormat="false" ht="12.75" hidden="false" customHeight="true" outlineLevel="0" collapsed="false">
      <c r="A423" s="206" t="n">
        <v>43413</v>
      </c>
      <c r="B423" s="207" t="n">
        <v>260.1118</v>
      </c>
    </row>
    <row r="424" customFormat="false" ht="12.75" hidden="false" customHeight="true" outlineLevel="0" collapsed="false">
      <c r="A424" s="206" t="n">
        <v>43414</v>
      </c>
      <c r="B424" s="207" t="n">
        <v>260.1253</v>
      </c>
    </row>
    <row r="425" customFormat="false" ht="12.75" hidden="false" customHeight="true" outlineLevel="0" collapsed="false">
      <c r="A425" s="206" t="n">
        <v>43415</v>
      </c>
      <c r="B425" s="207" t="n">
        <v>260.1387</v>
      </c>
    </row>
    <row r="426" customFormat="false" ht="12.75" hidden="false" customHeight="true" outlineLevel="0" collapsed="false">
      <c r="A426" s="206" t="n">
        <v>43416</v>
      </c>
      <c r="B426" s="207" t="n">
        <v>260.1521</v>
      </c>
    </row>
    <row r="427" customFormat="false" ht="12.75" hidden="false" customHeight="true" outlineLevel="0" collapsed="false">
      <c r="A427" s="206" t="n">
        <v>43417</v>
      </c>
      <c r="B427" s="207" t="n">
        <v>260.1655</v>
      </c>
    </row>
    <row r="428" customFormat="false" ht="12.75" hidden="false" customHeight="true" outlineLevel="0" collapsed="false">
      <c r="A428" s="206" t="n">
        <v>43418</v>
      </c>
      <c r="B428" s="207" t="n">
        <v>260.1789</v>
      </c>
    </row>
    <row r="429" customFormat="false" ht="12.75" hidden="false" customHeight="true" outlineLevel="0" collapsed="false">
      <c r="A429" s="206" t="n">
        <v>43419</v>
      </c>
      <c r="B429" s="207" t="n">
        <v>260.1923</v>
      </c>
    </row>
    <row r="430" customFormat="false" ht="12.75" hidden="false" customHeight="true" outlineLevel="0" collapsed="false">
      <c r="A430" s="206" t="n">
        <v>43420</v>
      </c>
      <c r="B430" s="207" t="n">
        <v>260.2027</v>
      </c>
    </row>
    <row r="431" customFormat="false" ht="12.75" hidden="false" customHeight="true" outlineLevel="0" collapsed="false">
      <c r="A431" s="206" t="n">
        <v>43421</v>
      </c>
      <c r="B431" s="207" t="n">
        <v>260.2131</v>
      </c>
    </row>
    <row r="432" customFormat="false" ht="12.75" hidden="false" customHeight="true" outlineLevel="0" collapsed="false">
      <c r="A432" s="206" t="n">
        <v>43422</v>
      </c>
      <c r="B432" s="207" t="n">
        <v>260.2235</v>
      </c>
    </row>
    <row r="433" customFormat="false" ht="12.75" hidden="false" customHeight="true" outlineLevel="0" collapsed="false">
      <c r="A433" s="206" t="n">
        <v>43423</v>
      </c>
      <c r="B433" s="207" t="n">
        <v>260.2339</v>
      </c>
    </row>
    <row r="434" customFormat="false" ht="12.75" hidden="false" customHeight="true" outlineLevel="0" collapsed="false">
      <c r="A434" s="206" t="n">
        <v>43424</v>
      </c>
      <c r="B434" s="207" t="n">
        <v>260.2443</v>
      </c>
    </row>
    <row r="435" customFormat="false" ht="12.75" hidden="false" customHeight="true" outlineLevel="0" collapsed="false">
      <c r="A435" s="206" t="n">
        <v>43425</v>
      </c>
      <c r="B435" s="207" t="n">
        <v>260.2547</v>
      </c>
    </row>
    <row r="436" customFormat="false" ht="12.75" hidden="false" customHeight="true" outlineLevel="0" collapsed="false">
      <c r="A436" s="206" t="n">
        <v>43426</v>
      </c>
      <c r="B436" s="207" t="n">
        <v>260.2651</v>
      </c>
    </row>
    <row r="437" customFormat="false" ht="12.75" hidden="false" customHeight="true" outlineLevel="0" collapsed="false">
      <c r="A437" s="206" t="n">
        <v>43427</v>
      </c>
      <c r="B437" s="207" t="n">
        <v>260.2755</v>
      </c>
    </row>
    <row r="438" customFormat="false" ht="12.75" hidden="false" customHeight="true" outlineLevel="0" collapsed="false">
      <c r="A438" s="206" t="n">
        <v>43428</v>
      </c>
      <c r="B438" s="207" t="n">
        <v>260.2859</v>
      </c>
    </row>
    <row r="439" customFormat="false" ht="12.75" hidden="false" customHeight="true" outlineLevel="0" collapsed="false">
      <c r="A439" s="206" t="n">
        <v>43429</v>
      </c>
      <c r="B439" s="207" t="n">
        <v>260.2963</v>
      </c>
    </row>
    <row r="440" customFormat="false" ht="12.75" hidden="false" customHeight="true" outlineLevel="0" collapsed="false">
      <c r="A440" s="206" t="n">
        <v>43430</v>
      </c>
      <c r="B440" s="207" t="n">
        <v>260.3067</v>
      </c>
    </row>
    <row r="441" customFormat="false" ht="12.75" hidden="false" customHeight="true" outlineLevel="0" collapsed="false">
      <c r="A441" s="206" t="n">
        <v>43431</v>
      </c>
      <c r="B441" s="207" t="n">
        <v>260.3171</v>
      </c>
    </row>
    <row r="442" customFormat="false" ht="12.75" hidden="false" customHeight="true" outlineLevel="0" collapsed="false">
      <c r="A442" s="206" t="n">
        <v>43432</v>
      </c>
      <c r="B442" s="207" t="n">
        <v>260.3276</v>
      </c>
    </row>
    <row r="443" customFormat="false" ht="12.75" hidden="false" customHeight="true" outlineLevel="0" collapsed="false">
      <c r="A443" s="206" t="n">
        <v>43433</v>
      </c>
      <c r="B443" s="207" t="n">
        <v>260.338</v>
      </c>
    </row>
    <row r="444" customFormat="false" ht="12.75" hidden="false" customHeight="true" outlineLevel="0" collapsed="false">
      <c r="A444" s="206" t="n">
        <v>43434</v>
      </c>
      <c r="B444" s="207" t="n">
        <v>260.3484</v>
      </c>
    </row>
    <row r="445" customFormat="false" ht="12.75" hidden="false" customHeight="true" outlineLevel="0" collapsed="false">
      <c r="A445" s="206" t="n">
        <v>43435</v>
      </c>
      <c r="B445" s="207" t="n">
        <v>260.3588</v>
      </c>
    </row>
    <row r="446" customFormat="false" ht="12.75" hidden="false" customHeight="true" outlineLevel="0" collapsed="false">
      <c r="A446" s="206" t="n">
        <v>43436</v>
      </c>
      <c r="B446" s="207" t="n">
        <v>260.3692</v>
      </c>
    </row>
    <row r="447" customFormat="false" ht="12.75" hidden="false" customHeight="true" outlineLevel="0" collapsed="false">
      <c r="A447" s="206" t="n">
        <v>43437</v>
      </c>
      <c r="B447" s="207" t="n">
        <v>260.3796</v>
      </c>
    </row>
    <row r="448" customFormat="false" ht="12.75" hidden="false" customHeight="true" outlineLevel="0" collapsed="false">
      <c r="A448" s="206" t="n">
        <v>43438</v>
      </c>
      <c r="B448" s="207" t="n">
        <v>260.39</v>
      </c>
    </row>
    <row r="449" customFormat="false" ht="12.75" hidden="false" customHeight="true" outlineLevel="0" collapsed="false">
      <c r="A449" s="206" t="n">
        <v>43439</v>
      </c>
      <c r="B449" s="207" t="n">
        <v>260.4004</v>
      </c>
    </row>
    <row r="450" customFormat="false" ht="12.75" hidden="false" customHeight="true" outlineLevel="0" collapsed="false">
      <c r="A450" s="206" t="n">
        <v>43440</v>
      </c>
      <c r="B450" s="207" t="n">
        <v>260.4108</v>
      </c>
    </row>
    <row r="451" customFormat="false" ht="12.75" hidden="false" customHeight="true" outlineLevel="0" collapsed="false">
      <c r="A451" s="206" t="n">
        <v>43441</v>
      </c>
      <c r="B451" s="207" t="n">
        <v>260.4212</v>
      </c>
    </row>
    <row r="452" customFormat="false" ht="12.75" hidden="false" customHeight="true" outlineLevel="0" collapsed="false">
      <c r="A452" s="206" t="n">
        <v>43442</v>
      </c>
      <c r="B452" s="207" t="n">
        <v>260.4316</v>
      </c>
    </row>
    <row r="453" customFormat="false" ht="12.75" hidden="false" customHeight="true" outlineLevel="0" collapsed="false">
      <c r="A453" s="206" t="n">
        <v>43443</v>
      </c>
      <c r="B453" s="207" t="n">
        <v>260.4421</v>
      </c>
    </row>
    <row r="454" customFormat="false" ht="12.75" hidden="false" customHeight="true" outlineLevel="0" collapsed="false">
      <c r="A454" s="206" t="n">
        <v>43444</v>
      </c>
      <c r="B454" s="207" t="n">
        <v>260.4525</v>
      </c>
    </row>
    <row r="455" customFormat="false" ht="12.75" hidden="false" customHeight="true" outlineLevel="0" collapsed="false">
      <c r="A455" s="206" t="n">
        <v>43445</v>
      </c>
      <c r="B455" s="207" t="n">
        <v>260.4629</v>
      </c>
    </row>
    <row r="456" customFormat="false" ht="12.75" hidden="false" customHeight="true" outlineLevel="0" collapsed="false">
      <c r="A456" s="206" t="n">
        <v>43446</v>
      </c>
      <c r="B456" s="207" t="n">
        <v>260.4733</v>
      </c>
    </row>
    <row r="457" customFormat="false" ht="12.75" hidden="false" customHeight="true" outlineLevel="0" collapsed="false">
      <c r="A457" s="206" t="n">
        <v>43447</v>
      </c>
      <c r="B457" s="207" t="n">
        <v>260.4837</v>
      </c>
    </row>
    <row r="458" customFormat="false" ht="12.75" hidden="false" customHeight="true" outlineLevel="0" collapsed="false">
      <c r="A458" s="206" t="n">
        <v>43448</v>
      </c>
      <c r="B458" s="207" t="n">
        <v>260.4941</v>
      </c>
    </row>
    <row r="459" customFormat="false" ht="12.75" hidden="false" customHeight="true" outlineLevel="0" collapsed="false">
      <c r="A459" s="206" t="n">
        <v>43449</v>
      </c>
      <c r="B459" s="207" t="n">
        <v>260.5045</v>
      </c>
    </row>
    <row r="460" customFormat="false" ht="12.75" hidden="false" customHeight="true" outlineLevel="0" collapsed="false">
      <c r="A460" s="206" t="n">
        <v>43450</v>
      </c>
      <c r="B460" s="207" t="n">
        <v>260.5146</v>
      </c>
    </row>
    <row r="461" customFormat="false" ht="12.75" hidden="false" customHeight="true" outlineLevel="0" collapsed="false">
      <c r="A461" s="206" t="n">
        <v>43451</v>
      </c>
      <c r="B461" s="207" t="n">
        <v>260.5247</v>
      </c>
    </row>
    <row r="462" customFormat="false" ht="12.75" hidden="false" customHeight="true" outlineLevel="0" collapsed="false">
      <c r="A462" s="206" t="n">
        <v>43452</v>
      </c>
      <c r="B462" s="207" t="n">
        <v>260.5347</v>
      </c>
      <c r="C462" s="206"/>
      <c r="D462" s="207"/>
      <c r="E462" s="206"/>
      <c r="F462" s="207"/>
      <c r="G462" s="206"/>
      <c r="H462" s="207"/>
      <c r="I462" s="206"/>
      <c r="J462" s="207"/>
      <c r="K462" s="206"/>
      <c r="L462" s="207"/>
      <c r="M462" s="206"/>
      <c r="N462" s="207"/>
      <c r="O462" s="206"/>
      <c r="P462" s="207"/>
      <c r="Q462" s="206"/>
      <c r="R462" s="207"/>
      <c r="S462" s="206"/>
      <c r="T462" s="207"/>
      <c r="U462" s="206"/>
      <c r="V462" s="207"/>
      <c r="W462" s="206"/>
      <c r="X462" s="207"/>
      <c r="Y462" s="206"/>
      <c r="Z462" s="207"/>
      <c r="AA462" s="206"/>
      <c r="AB462" s="207"/>
      <c r="AC462" s="206"/>
      <c r="AD462" s="207"/>
      <c r="AE462" s="206"/>
      <c r="AF462" s="207"/>
      <c r="AG462" s="206"/>
      <c r="AH462" s="207"/>
      <c r="AI462" s="206"/>
      <c r="AJ462" s="207"/>
      <c r="AK462" s="206"/>
      <c r="AL462" s="207"/>
      <c r="AM462" s="206"/>
      <c r="AN462" s="207"/>
      <c r="AO462" s="206"/>
      <c r="AP462" s="207"/>
      <c r="AQ462" s="206"/>
      <c r="AR462" s="207"/>
      <c r="AS462" s="206"/>
      <c r="AT462" s="207"/>
      <c r="AU462" s="206"/>
      <c r="AV462" s="207"/>
      <c r="AW462" s="206"/>
      <c r="AX462" s="207"/>
      <c r="AY462" s="206"/>
      <c r="AZ462" s="207"/>
      <c r="BA462" s="206"/>
      <c r="BB462" s="207"/>
      <c r="BC462" s="206"/>
      <c r="BD462" s="207"/>
      <c r="BE462" s="206"/>
      <c r="BF462" s="207"/>
      <c r="BG462" s="206"/>
      <c r="BH462" s="207"/>
      <c r="BI462" s="206"/>
      <c r="BJ462" s="207"/>
      <c r="BK462" s="206"/>
      <c r="BL462" s="207"/>
      <c r="BM462" s="206"/>
      <c r="BN462" s="207"/>
      <c r="BO462" s="206"/>
      <c r="BP462" s="207"/>
      <c r="BQ462" s="206"/>
      <c r="BR462" s="207"/>
      <c r="BS462" s="206"/>
      <c r="BT462" s="207"/>
      <c r="BU462" s="206"/>
      <c r="BV462" s="207"/>
      <c r="BW462" s="206"/>
      <c r="BX462" s="207"/>
      <c r="BY462" s="206"/>
      <c r="BZ462" s="207"/>
      <c r="CA462" s="206"/>
      <c r="CB462" s="207"/>
      <c r="CC462" s="206"/>
      <c r="CD462" s="207"/>
      <c r="CE462" s="206"/>
      <c r="CF462" s="207"/>
      <c r="CG462" s="206"/>
      <c r="CH462" s="207"/>
      <c r="CI462" s="206"/>
      <c r="CJ462" s="207"/>
      <c r="CK462" s="206"/>
      <c r="CL462" s="207"/>
      <c r="CM462" s="206"/>
      <c r="CN462" s="207"/>
      <c r="CO462" s="206"/>
      <c r="CP462" s="207"/>
      <c r="CQ462" s="206"/>
      <c r="CR462" s="207"/>
      <c r="CS462" s="206"/>
      <c r="CT462" s="207"/>
      <c r="CU462" s="206"/>
      <c r="CV462" s="207"/>
      <c r="CW462" s="206"/>
      <c r="CX462" s="207"/>
      <c r="CY462" s="206"/>
      <c r="CZ462" s="207"/>
      <c r="DA462" s="206"/>
      <c r="DB462" s="207"/>
      <c r="DC462" s="206"/>
      <c r="DD462" s="207"/>
      <c r="DE462" s="206"/>
      <c r="DF462" s="207"/>
      <c r="DG462" s="206"/>
      <c r="DH462" s="207"/>
      <c r="DI462" s="206"/>
      <c r="DJ462" s="207"/>
      <c r="DK462" s="206"/>
      <c r="DL462" s="207"/>
      <c r="DM462" s="206"/>
      <c r="DN462" s="207"/>
      <c r="DO462" s="206"/>
      <c r="DP462" s="207"/>
      <c r="DQ462" s="206"/>
      <c r="DR462" s="207"/>
      <c r="DS462" s="206"/>
      <c r="DT462" s="207"/>
      <c r="DU462" s="206"/>
      <c r="DV462" s="207"/>
      <c r="DW462" s="206"/>
      <c r="DX462" s="207"/>
      <c r="DY462" s="206"/>
      <c r="DZ462" s="207"/>
      <c r="EA462" s="206"/>
      <c r="EB462" s="207"/>
      <c r="EC462" s="206"/>
      <c r="ED462" s="207"/>
      <c r="EE462" s="206"/>
      <c r="EF462" s="207"/>
      <c r="EG462" s="206"/>
      <c r="EH462" s="207"/>
      <c r="EI462" s="206"/>
      <c r="EJ462" s="207"/>
      <c r="EK462" s="206"/>
      <c r="EL462" s="207"/>
      <c r="EM462" s="206"/>
      <c r="EN462" s="207"/>
      <c r="EO462" s="206"/>
      <c r="EP462" s="207"/>
      <c r="EQ462" s="206"/>
      <c r="ER462" s="207"/>
      <c r="ES462" s="206"/>
      <c r="ET462" s="207"/>
      <c r="EU462" s="206"/>
      <c r="EV462" s="207"/>
      <c r="EW462" s="206"/>
      <c r="EX462" s="207"/>
      <c r="EY462" s="206"/>
      <c r="EZ462" s="207"/>
      <c r="FA462" s="206"/>
      <c r="FB462" s="207"/>
      <c r="FC462" s="206"/>
      <c r="FD462" s="207"/>
      <c r="FE462" s="206"/>
      <c r="FF462" s="207"/>
      <c r="FG462" s="206"/>
      <c r="FH462" s="207"/>
      <c r="FI462" s="206"/>
      <c r="FJ462" s="207"/>
      <c r="FK462" s="206"/>
      <c r="FL462" s="207"/>
      <c r="FM462" s="206"/>
      <c r="FN462" s="207"/>
      <c r="FO462" s="206"/>
      <c r="FP462" s="207"/>
      <c r="FQ462" s="206"/>
      <c r="FR462" s="207"/>
      <c r="FS462" s="206"/>
      <c r="FT462" s="207"/>
      <c r="FU462" s="206"/>
      <c r="FV462" s="207"/>
      <c r="FW462" s="206"/>
      <c r="FX462" s="207"/>
      <c r="FY462" s="206"/>
      <c r="FZ462" s="207"/>
      <c r="GA462" s="206"/>
      <c r="GB462" s="207"/>
      <c r="GC462" s="206"/>
      <c r="GD462" s="207"/>
      <c r="GE462" s="206"/>
      <c r="GF462" s="207"/>
      <c r="GG462" s="206"/>
      <c r="GH462" s="207"/>
      <c r="GI462" s="206"/>
      <c r="GJ462" s="207"/>
      <c r="GK462" s="206"/>
      <c r="GL462" s="207"/>
      <c r="GM462" s="206"/>
      <c r="GN462" s="207"/>
      <c r="GO462" s="206"/>
      <c r="GP462" s="207"/>
      <c r="GQ462" s="206"/>
      <c r="GR462" s="207"/>
      <c r="GS462" s="206"/>
      <c r="GT462" s="207"/>
      <c r="GU462" s="206"/>
      <c r="GV462" s="207"/>
      <c r="GW462" s="206"/>
      <c r="GX462" s="207"/>
      <c r="GY462" s="206"/>
      <c r="GZ462" s="207"/>
      <c r="HA462" s="206"/>
      <c r="HB462" s="207"/>
      <c r="HC462" s="206"/>
      <c r="HD462" s="207"/>
      <c r="HE462" s="206"/>
      <c r="HF462" s="207"/>
      <c r="HG462" s="206"/>
      <c r="HH462" s="207"/>
      <c r="HI462" s="206"/>
      <c r="HJ462" s="207"/>
      <c r="HK462" s="206"/>
      <c r="HL462" s="207"/>
      <c r="HM462" s="206"/>
      <c r="HN462" s="207"/>
      <c r="HO462" s="206"/>
      <c r="HP462" s="207"/>
      <c r="HQ462" s="206"/>
      <c r="HR462" s="207"/>
      <c r="HS462" s="206"/>
      <c r="HT462" s="207"/>
      <c r="HU462" s="206"/>
      <c r="HV462" s="207"/>
      <c r="HW462" s="206"/>
      <c r="HX462" s="207"/>
      <c r="HY462" s="206"/>
      <c r="HZ462" s="207"/>
      <c r="IA462" s="206"/>
      <c r="IB462" s="207"/>
      <c r="IC462" s="206"/>
      <c r="ID462" s="207"/>
      <c r="IE462" s="206"/>
      <c r="IF462" s="207"/>
      <c r="IG462" s="206"/>
      <c r="IH462" s="207"/>
      <c r="II462" s="206"/>
      <c r="IJ462" s="207"/>
      <c r="IK462" s="206"/>
      <c r="IL462" s="207"/>
      <c r="IM462" s="206"/>
      <c r="IN462" s="207"/>
      <c r="IO462" s="206"/>
      <c r="IP462" s="207"/>
      <c r="IQ462" s="206"/>
      <c r="IR462" s="207"/>
      <c r="IS462" s="206"/>
      <c r="IT462" s="207"/>
      <c r="IU462" s="206"/>
      <c r="IV462" s="207"/>
    </row>
    <row r="463" customFormat="false" ht="12.75" hidden="false" customHeight="true" outlineLevel="0" collapsed="false">
      <c r="A463" s="206" t="n">
        <v>43453</v>
      </c>
      <c r="B463" s="207" t="n">
        <v>260.5448</v>
      </c>
      <c r="C463" s="206"/>
      <c r="D463" s="207"/>
      <c r="E463" s="206"/>
      <c r="F463" s="207"/>
      <c r="G463" s="206"/>
      <c r="H463" s="207"/>
      <c r="I463" s="206"/>
      <c r="J463" s="207"/>
      <c r="K463" s="206"/>
      <c r="L463" s="207"/>
      <c r="M463" s="206"/>
      <c r="N463" s="207"/>
      <c r="O463" s="206"/>
      <c r="P463" s="207"/>
      <c r="Q463" s="206"/>
      <c r="R463" s="207"/>
      <c r="S463" s="206"/>
      <c r="T463" s="207"/>
      <c r="U463" s="206"/>
      <c r="V463" s="207"/>
      <c r="W463" s="206"/>
      <c r="X463" s="207"/>
      <c r="Y463" s="206"/>
      <c r="Z463" s="207"/>
      <c r="AA463" s="206"/>
      <c r="AB463" s="207"/>
      <c r="AC463" s="206"/>
      <c r="AD463" s="207"/>
      <c r="AE463" s="206"/>
      <c r="AF463" s="207"/>
      <c r="AG463" s="206"/>
      <c r="AH463" s="207"/>
      <c r="AI463" s="206"/>
      <c r="AJ463" s="207"/>
      <c r="AK463" s="206"/>
      <c r="AL463" s="207"/>
      <c r="AM463" s="206"/>
      <c r="AN463" s="207"/>
      <c r="AO463" s="206"/>
      <c r="AP463" s="207"/>
      <c r="AQ463" s="206"/>
      <c r="AR463" s="207"/>
      <c r="AS463" s="206"/>
      <c r="AT463" s="207"/>
      <c r="AU463" s="206"/>
      <c r="AV463" s="207"/>
      <c r="AW463" s="206"/>
      <c r="AX463" s="207"/>
      <c r="AY463" s="206"/>
      <c r="AZ463" s="207"/>
      <c r="BA463" s="206"/>
      <c r="BB463" s="207"/>
      <c r="BC463" s="206"/>
      <c r="BD463" s="207"/>
      <c r="BE463" s="206"/>
      <c r="BF463" s="207"/>
      <c r="BG463" s="206"/>
      <c r="BH463" s="207"/>
      <c r="BI463" s="206"/>
      <c r="BJ463" s="207"/>
      <c r="BK463" s="206"/>
      <c r="BL463" s="207"/>
      <c r="BM463" s="206"/>
      <c r="BN463" s="207"/>
      <c r="BO463" s="206"/>
      <c r="BP463" s="207"/>
      <c r="BQ463" s="206"/>
      <c r="BR463" s="207"/>
      <c r="BS463" s="206"/>
      <c r="BT463" s="207"/>
      <c r="BU463" s="206"/>
      <c r="BV463" s="207"/>
      <c r="BW463" s="206"/>
      <c r="BX463" s="207"/>
      <c r="BY463" s="206"/>
      <c r="BZ463" s="207"/>
      <c r="CA463" s="206"/>
      <c r="CB463" s="207"/>
      <c r="CC463" s="206"/>
      <c r="CD463" s="207"/>
      <c r="CE463" s="206"/>
      <c r="CF463" s="207"/>
      <c r="CG463" s="206"/>
      <c r="CH463" s="207"/>
      <c r="CI463" s="206"/>
      <c r="CJ463" s="207"/>
      <c r="CK463" s="206"/>
      <c r="CL463" s="207"/>
      <c r="CM463" s="206"/>
      <c r="CN463" s="207"/>
      <c r="CO463" s="206"/>
      <c r="CP463" s="207"/>
      <c r="CQ463" s="206"/>
      <c r="CR463" s="207"/>
      <c r="CS463" s="206"/>
      <c r="CT463" s="207"/>
      <c r="CU463" s="206"/>
      <c r="CV463" s="207"/>
      <c r="CW463" s="206"/>
      <c r="CX463" s="207"/>
      <c r="CY463" s="206"/>
      <c r="CZ463" s="207"/>
      <c r="DA463" s="206"/>
      <c r="DB463" s="207"/>
      <c r="DC463" s="206"/>
      <c r="DD463" s="207"/>
      <c r="DE463" s="206"/>
      <c r="DF463" s="207"/>
      <c r="DG463" s="206"/>
      <c r="DH463" s="207"/>
      <c r="DI463" s="206"/>
      <c r="DJ463" s="207"/>
      <c r="DK463" s="206"/>
      <c r="DL463" s="207"/>
      <c r="DM463" s="206"/>
      <c r="DN463" s="207"/>
      <c r="DO463" s="206"/>
      <c r="DP463" s="207"/>
      <c r="DQ463" s="206"/>
      <c r="DR463" s="207"/>
      <c r="DS463" s="206"/>
      <c r="DT463" s="207"/>
      <c r="DU463" s="206"/>
      <c r="DV463" s="207"/>
      <c r="DW463" s="206"/>
      <c r="DX463" s="207"/>
      <c r="DY463" s="206"/>
      <c r="DZ463" s="207"/>
      <c r="EA463" s="206"/>
      <c r="EB463" s="207"/>
      <c r="EC463" s="206"/>
      <c r="ED463" s="207"/>
      <c r="EE463" s="206"/>
      <c r="EF463" s="207"/>
      <c r="EG463" s="206"/>
      <c r="EH463" s="207"/>
      <c r="EI463" s="206"/>
      <c r="EJ463" s="207"/>
      <c r="EK463" s="206"/>
      <c r="EL463" s="207"/>
      <c r="EM463" s="206"/>
      <c r="EN463" s="207"/>
      <c r="EO463" s="206"/>
      <c r="EP463" s="207"/>
      <c r="EQ463" s="206"/>
      <c r="ER463" s="207"/>
      <c r="ES463" s="206"/>
      <c r="ET463" s="207"/>
      <c r="EU463" s="206"/>
      <c r="EV463" s="207"/>
      <c r="EW463" s="206"/>
      <c r="EX463" s="207"/>
      <c r="EY463" s="206"/>
      <c r="EZ463" s="207"/>
      <c r="FA463" s="206"/>
      <c r="FB463" s="207"/>
      <c r="FC463" s="206"/>
      <c r="FD463" s="207"/>
      <c r="FE463" s="206"/>
      <c r="FF463" s="207"/>
      <c r="FG463" s="206"/>
      <c r="FH463" s="207"/>
      <c r="FI463" s="206"/>
      <c r="FJ463" s="207"/>
      <c r="FK463" s="206"/>
      <c r="FL463" s="207"/>
      <c r="FM463" s="206"/>
      <c r="FN463" s="207"/>
      <c r="FO463" s="206"/>
      <c r="FP463" s="207"/>
      <c r="FQ463" s="206"/>
      <c r="FR463" s="207"/>
      <c r="FS463" s="206"/>
      <c r="FT463" s="207"/>
      <c r="FU463" s="206"/>
      <c r="FV463" s="207"/>
      <c r="FW463" s="206"/>
      <c r="FX463" s="207"/>
      <c r="FY463" s="206"/>
      <c r="FZ463" s="207"/>
      <c r="GA463" s="206"/>
      <c r="GB463" s="207"/>
      <c r="GC463" s="206"/>
      <c r="GD463" s="207"/>
      <c r="GE463" s="206"/>
      <c r="GF463" s="207"/>
      <c r="GG463" s="206"/>
      <c r="GH463" s="207"/>
      <c r="GI463" s="206"/>
      <c r="GJ463" s="207"/>
      <c r="GK463" s="206"/>
      <c r="GL463" s="207"/>
      <c r="GM463" s="206"/>
      <c r="GN463" s="207"/>
      <c r="GO463" s="206"/>
      <c r="GP463" s="207"/>
      <c r="GQ463" s="206"/>
      <c r="GR463" s="207"/>
      <c r="GS463" s="206"/>
      <c r="GT463" s="207"/>
      <c r="GU463" s="206"/>
      <c r="GV463" s="207"/>
      <c r="GW463" s="206"/>
      <c r="GX463" s="207"/>
      <c r="GY463" s="206"/>
      <c r="GZ463" s="207"/>
      <c r="HA463" s="206"/>
      <c r="HB463" s="207"/>
      <c r="HC463" s="206"/>
      <c r="HD463" s="207"/>
      <c r="HE463" s="206"/>
      <c r="HF463" s="207"/>
      <c r="HG463" s="206"/>
      <c r="HH463" s="207"/>
      <c r="HI463" s="206"/>
      <c r="HJ463" s="207"/>
      <c r="HK463" s="206"/>
      <c r="HL463" s="207"/>
      <c r="HM463" s="206"/>
      <c r="HN463" s="207"/>
      <c r="HO463" s="206"/>
      <c r="HP463" s="207"/>
      <c r="HQ463" s="206"/>
      <c r="HR463" s="207"/>
      <c r="HS463" s="206"/>
      <c r="HT463" s="207"/>
      <c r="HU463" s="206"/>
      <c r="HV463" s="207"/>
      <c r="HW463" s="206"/>
      <c r="HX463" s="207"/>
      <c r="HY463" s="206"/>
      <c r="HZ463" s="207"/>
      <c r="IA463" s="206"/>
      <c r="IB463" s="207"/>
      <c r="IC463" s="206"/>
      <c r="ID463" s="207"/>
      <c r="IE463" s="206"/>
      <c r="IF463" s="207"/>
      <c r="IG463" s="206"/>
      <c r="IH463" s="207"/>
      <c r="II463" s="206"/>
      <c r="IJ463" s="207"/>
      <c r="IK463" s="206"/>
      <c r="IL463" s="207"/>
      <c r="IM463" s="206"/>
      <c r="IN463" s="207"/>
      <c r="IO463" s="206"/>
      <c r="IP463" s="207"/>
      <c r="IQ463" s="206"/>
      <c r="IR463" s="207"/>
      <c r="IS463" s="206"/>
      <c r="IT463" s="207"/>
      <c r="IU463" s="206"/>
      <c r="IV463" s="207"/>
    </row>
    <row r="464" customFormat="false" ht="12.75" hidden="false" customHeight="true" outlineLevel="0" collapsed="false">
      <c r="A464" s="206" t="n">
        <v>43454</v>
      </c>
      <c r="B464" s="207" t="n">
        <v>260.5549</v>
      </c>
      <c r="C464" s="206"/>
      <c r="D464" s="207"/>
      <c r="E464" s="206"/>
      <c r="F464" s="207"/>
      <c r="G464" s="206"/>
      <c r="H464" s="207"/>
      <c r="I464" s="206"/>
      <c r="J464" s="207"/>
      <c r="K464" s="206"/>
      <c r="L464" s="207"/>
      <c r="M464" s="206"/>
      <c r="N464" s="207"/>
      <c r="O464" s="206"/>
      <c r="P464" s="207"/>
      <c r="Q464" s="206"/>
      <c r="R464" s="207"/>
      <c r="S464" s="206"/>
      <c r="T464" s="207"/>
      <c r="U464" s="206"/>
      <c r="V464" s="207"/>
      <c r="W464" s="206"/>
      <c r="X464" s="207"/>
      <c r="Y464" s="206"/>
      <c r="Z464" s="207"/>
      <c r="AA464" s="206"/>
      <c r="AB464" s="207"/>
      <c r="AC464" s="206"/>
      <c r="AD464" s="207"/>
      <c r="AE464" s="206"/>
      <c r="AF464" s="207"/>
      <c r="AG464" s="206"/>
      <c r="AH464" s="207"/>
      <c r="AI464" s="206"/>
      <c r="AJ464" s="207"/>
      <c r="AK464" s="206"/>
      <c r="AL464" s="207"/>
      <c r="AM464" s="206"/>
      <c r="AN464" s="207"/>
      <c r="AO464" s="206"/>
      <c r="AP464" s="207"/>
      <c r="AQ464" s="206"/>
      <c r="AR464" s="207"/>
      <c r="AS464" s="206"/>
      <c r="AT464" s="207"/>
      <c r="AU464" s="206"/>
      <c r="AV464" s="207"/>
      <c r="AW464" s="206"/>
      <c r="AX464" s="207"/>
      <c r="AY464" s="206"/>
      <c r="AZ464" s="207"/>
      <c r="BA464" s="206"/>
      <c r="BB464" s="207"/>
      <c r="BC464" s="206"/>
      <c r="BD464" s="207"/>
      <c r="BE464" s="206"/>
      <c r="BF464" s="207"/>
      <c r="BG464" s="206"/>
      <c r="BH464" s="207"/>
      <c r="BI464" s="206"/>
      <c r="BJ464" s="207"/>
      <c r="BK464" s="206"/>
      <c r="BL464" s="207"/>
      <c r="BM464" s="206"/>
      <c r="BN464" s="207"/>
      <c r="BO464" s="206"/>
      <c r="BP464" s="207"/>
      <c r="BQ464" s="206"/>
      <c r="BR464" s="207"/>
      <c r="BS464" s="206"/>
      <c r="BT464" s="207"/>
      <c r="BU464" s="206"/>
      <c r="BV464" s="207"/>
      <c r="BW464" s="206"/>
      <c r="BX464" s="207"/>
      <c r="BY464" s="206"/>
      <c r="BZ464" s="207"/>
      <c r="CA464" s="206"/>
      <c r="CB464" s="207"/>
      <c r="CC464" s="206"/>
      <c r="CD464" s="207"/>
      <c r="CE464" s="206"/>
      <c r="CF464" s="207"/>
      <c r="CG464" s="206"/>
      <c r="CH464" s="207"/>
      <c r="CI464" s="206"/>
      <c r="CJ464" s="207"/>
      <c r="CK464" s="206"/>
      <c r="CL464" s="207"/>
      <c r="CM464" s="206"/>
      <c r="CN464" s="207"/>
      <c r="CO464" s="206"/>
      <c r="CP464" s="207"/>
      <c r="CQ464" s="206"/>
      <c r="CR464" s="207"/>
      <c r="CS464" s="206"/>
      <c r="CT464" s="207"/>
      <c r="CU464" s="206"/>
      <c r="CV464" s="207"/>
      <c r="CW464" s="206"/>
      <c r="CX464" s="207"/>
      <c r="CY464" s="206"/>
      <c r="CZ464" s="207"/>
      <c r="DA464" s="206"/>
      <c r="DB464" s="207"/>
      <c r="DC464" s="206"/>
      <c r="DD464" s="207"/>
      <c r="DE464" s="206"/>
      <c r="DF464" s="207"/>
      <c r="DG464" s="206"/>
      <c r="DH464" s="207"/>
      <c r="DI464" s="206"/>
      <c r="DJ464" s="207"/>
      <c r="DK464" s="206"/>
      <c r="DL464" s="207"/>
      <c r="DM464" s="206"/>
      <c r="DN464" s="207"/>
      <c r="DO464" s="206"/>
      <c r="DP464" s="207"/>
      <c r="DQ464" s="206"/>
      <c r="DR464" s="207"/>
      <c r="DS464" s="206"/>
      <c r="DT464" s="207"/>
      <c r="DU464" s="206"/>
      <c r="DV464" s="207"/>
      <c r="DW464" s="206"/>
      <c r="DX464" s="207"/>
      <c r="DY464" s="206"/>
      <c r="DZ464" s="207"/>
      <c r="EA464" s="206"/>
      <c r="EB464" s="207"/>
      <c r="EC464" s="206"/>
      <c r="ED464" s="207"/>
      <c r="EE464" s="206"/>
      <c r="EF464" s="207"/>
      <c r="EG464" s="206"/>
      <c r="EH464" s="207"/>
      <c r="EI464" s="206"/>
      <c r="EJ464" s="207"/>
      <c r="EK464" s="206"/>
      <c r="EL464" s="207"/>
      <c r="EM464" s="206"/>
      <c r="EN464" s="207"/>
      <c r="EO464" s="206"/>
      <c r="EP464" s="207"/>
      <c r="EQ464" s="206"/>
      <c r="ER464" s="207"/>
      <c r="ES464" s="206"/>
      <c r="ET464" s="207"/>
      <c r="EU464" s="206"/>
      <c r="EV464" s="207"/>
      <c r="EW464" s="206"/>
      <c r="EX464" s="207"/>
      <c r="EY464" s="206"/>
      <c r="EZ464" s="207"/>
      <c r="FA464" s="206"/>
      <c r="FB464" s="207"/>
      <c r="FC464" s="206"/>
      <c r="FD464" s="207"/>
      <c r="FE464" s="206"/>
      <c r="FF464" s="207"/>
      <c r="FG464" s="206"/>
      <c r="FH464" s="207"/>
      <c r="FI464" s="206"/>
      <c r="FJ464" s="207"/>
      <c r="FK464" s="206"/>
      <c r="FL464" s="207"/>
      <c r="FM464" s="206"/>
      <c r="FN464" s="207"/>
      <c r="FO464" s="206"/>
      <c r="FP464" s="207"/>
      <c r="FQ464" s="206"/>
      <c r="FR464" s="207"/>
      <c r="FS464" s="206"/>
      <c r="FT464" s="207"/>
      <c r="FU464" s="206"/>
      <c r="FV464" s="207"/>
      <c r="FW464" s="206"/>
      <c r="FX464" s="207"/>
      <c r="FY464" s="206"/>
      <c r="FZ464" s="207"/>
      <c r="GA464" s="206"/>
      <c r="GB464" s="207"/>
      <c r="GC464" s="206"/>
      <c r="GD464" s="207"/>
      <c r="GE464" s="206"/>
      <c r="GF464" s="207"/>
      <c r="GG464" s="206"/>
      <c r="GH464" s="207"/>
      <c r="GI464" s="206"/>
      <c r="GJ464" s="207"/>
      <c r="GK464" s="206"/>
      <c r="GL464" s="207"/>
      <c r="GM464" s="206"/>
      <c r="GN464" s="207"/>
      <c r="GO464" s="206"/>
      <c r="GP464" s="207"/>
      <c r="GQ464" s="206"/>
      <c r="GR464" s="207"/>
      <c r="GS464" s="206"/>
      <c r="GT464" s="207"/>
      <c r="GU464" s="206"/>
      <c r="GV464" s="207"/>
      <c r="GW464" s="206"/>
      <c r="GX464" s="207"/>
      <c r="GY464" s="206"/>
      <c r="GZ464" s="207"/>
      <c r="HA464" s="206"/>
      <c r="HB464" s="207"/>
      <c r="HC464" s="206"/>
      <c r="HD464" s="207"/>
      <c r="HE464" s="206"/>
      <c r="HF464" s="207"/>
      <c r="HG464" s="206"/>
      <c r="HH464" s="207"/>
      <c r="HI464" s="206"/>
      <c r="HJ464" s="207"/>
      <c r="HK464" s="206"/>
      <c r="HL464" s="207"/>
      <c r="HM464" s="206"/>
      <c r="HN464" s="207"/>
      <c r="HO464" s="206"/>
      <c r="HP464" s="207"/>
      <c r="HQ464" s="206"/>
      <c r="HR464" s="207"/>
      <c r="HS464" s="206"/>
      <c r="HT464" s="207"/>
      <c r="HU464" s="206"/>
      <c r="HV464" s="207"/>
      <c r="HW464" s="206"/>
      <c r="HX464" s="207"/>
      <c r="HY464" s="206"/>
      <c r="HZ464" s="207"/>
      <c r="IA464" s="206"/>
      <c r="IB464" s="207"/>
      <c r="IC464" s="206"/>
      <c r="ID464" s="207"/>
      <c r="IE464" s="206"/>
      <c r="IF464" s="207"/>
      <c r="IG464" s="206"/>
      <c r="IH464" s="207"/>
      <c r="II464" s="206"/>
      <c r="IJ464" s="207"/>
      <c r="IK464" s="206"/>
      <c r="IL464" s="207"/>
      <c r="IM464" s="206"/>
      <c r="IN464" s="207"/>
      <c r="IO464" s="206"/>
      <c r="IP464" s="207"/>
      <c r="IQ464" s="206"/>
      <c r="IR464" s="207"/>
      <c r="IS464" s="206"/>
      <c r="IT464" s="207"/>
      <c r="IU464" s="206"/>
      <c r="IV464" s="207"/>
    </row>
    <row r="465" customFormat="false" ht="12.75" hidden="false" customHeight="true" outlineLevel="0" collapsed="false">
      <c r="A465" s="206" t="n">
        <v>43455</v>
      </c>
      <c r="B465" s="207" t="n">
        <v>260.565</v>
      </c>
      <c r="C465" s="206"/>
      <c r="D465" s="207"/>
      <c r="E465" s="206"/>
      <c r="F465" s="207"/>
      <c r="G465" s="206"/>
      <c r="H465" s="207"/>
      <c r="I465" s="206"/>
      <c r="J465" s="207"/>
      <c r="K465" s="206"/>
      <c r="L465" s="207"/>
      <c r="M465" s="206"/>
      <c r="N465" s="207"/>
      <c r="O465" s="206"/>
      <c r="P465" s="207"/>
      <c r="Q465" s="206"/>
      <c r="R465" s="207"/>
      <c r="S465" s="206"/>
      <c r="T465" s="207"/>
      <c r="U465" s="206"/>
      <c r="V465" s="207"/>
      <c r="W465" s="206"/>
      <c r="X465" s="207"/>
      <c r="Y465" s="206"/>
      <c r="Z465" s="207"/>
      <c r="AA465" s="206"/>
      <c r="AB465" s="207"/>
      <c r="AC465" s="206"/>
      <c r="AD465" s="207"/>
      <c r="AE465" s="206"/>
      <c r="AF465" s="207"/>
      <c r="AG465" s="206"/>
      <c r="AH465" s="207"/>
      <c r="AI465" s="206"/>
      <c r="AJ465" s="207"/>
      <c r="AK465" s="206"/>
      <c r="AL465" s="207"/>
      <c r="AM465" s="206"/>
      <c r="AN465" s="207"/>
      <c r="AO465" s="206"/>
      <c r="AP465" s="207"/>
      <c r="AQ465" s="206"/>
      <c r="AR465" s="207"/>
      <c r="AS465" s="206"/>
      <c r="AT465" s="207"/>
      <c r="AU465" s="206"/>
      <c r="AV465" s="207"/>
      <c r="AW465" s="206"/>
      <c r="AX465" s="207"/>
      <c r="AY465" s="206"/>
      <c r="AZ465" s="207"/>
      <c r="BA465" s="206"/>
      <c r="BB465" s="207"/>
      <c r="BC465" s="206"/>
      <c r="BD465" s="207"/>
      <c r="BE465" s="206"/>
      <c r="BF465" s="207"/>
      <c r="BG465" s="206"/>
      <c r="BH465" s="207"/>
      <c r="BI465" s="206"/>
      <c r="BJ465" s="207"/>
      <c r="BK465" s="206"/>
      <c r="BL465" s="207"/>
      <c r="BM465" s="206"/>
      <c r="BN465" s="207"/>
      <c r="BO465" s="206"/>
      <c r="BP465" s="207"/>
      <c r="BQ465" s="206"/>
      <c r="BR465" s="207"/>
      <c r="BS465" s="206"/>
      <c r="BT465" s="207"/>
      <c r="BU465" s="206"/>
      <c r="BV465" s="207"/>
      <c r="BW465" s="206"/>
      <c r="BX465" s="207"/>
      <c r="BY465" s="206"/>
      <c r="BZ465" s="207"/>
      <c r="CA465" s="206"/>
      <c r="CB465" s="207"/>
      <c r="CC465" s="206"/>
      <c r="CD465" s="207"/>
      <c r="CE465" s="206"/>
      <c r="CF465" s="207"/>
      <c r="CG465" s="206"/>
      <c r="CH465" s="207"/>
      <c r="CI465" s="206"/>
      <c r="CJ465" s="207"/>
      <c r="CK465" s="206"/>
      <c r="CL465" s="207"/>
      <c r="CM465" s="206"/>
      <c r="CN465" s="207"/>
      <c r="CO465" s="206"/>
      <c r="CP465" s="207"/>
      <c r="CQ465" s="206"/>
      <c r="CR465" s="207"/>
      <c r="CS465" s="206"/>
      <c r="CT465" s="207"/>
      <c r="CU465" s="206"/>
      <c r="CV465" s="207"/>
      <c r="CW465" s="206"/>
      <c r="CX465" s="207"/>
      <c r="CY465" s="206"/>
      <c r="CZ465" s="207"/>
      <c r="DA465" s="206"/>
      <c r="DB465" s="207"/>
      <c r="DC465" s="206"/>
      <c r="DD465" s="207"/>
      <c r="DE465" s="206"/>
      <c r="DF465" s="207"/>
      <c r="DG465" s="206"/>
      <c r="DH465" s="207"/>
      <c r="DI465" s="206"/>
      <c r="DJ465" s="207"/>
      <c r="DK465" s="206"/>
      <c r="DL465" s="207"/>
      <c r="DM465" s="206"/>
      <c r="DN465" s="207"/>
      <c r="DO465" s="206"/>
      <c r="DP465" s="207"/>
      <c r="DQ465" s="206"/>
      <c r="DR465" s="207"/>
      <c r="DS465" s="206"/>
      <c r="DT465" s="207"/>
      <c r="DU465" s="206"/>
      <c r="DV465" s="207"/>
      <c r="DW465" s="206"/>
      <c r="DX465" s="207"/>
      <c r="DY465" s="206"/>
      <c r="DZ465" s="207"/>
      <c r="EA465" s="206"/>
      <c r="EB465" s="207"/>
      <c r="EC465" s="206"/>
      <c r="ED465" s="207"/>
      <c r="EE465" s="206"/>
      <c r="EF465" s="207"/>
      <c r="EG465" s="206"/>
      <c r="EH465" s="207"/>
      <c r="EI465" s="206"/>
      <c r="EJ465" s="207"/>
      <c r="EK465" s="206"/>
      <c r="EL465" s="207"/>
      <c r="EM465" s="206"/>
      <c r="EN465" s="207"/>
      <c r="EO465" s="206"/>
      <c r="EP465" s="207"/>
      <c r="EQ465" s="206"/>
      <c r="ER465" s="207"/>
      <c r="ES465" s="206"/>
      <c r="ET465" s="207"/>
      <c r="EU465" s="206"/>
      <c r="EV465" s="207"/>
      <c r="EW465" s="206"/>
      <c r="EX465" s="207"/>
      <c r="EY465" s="206"/>
      <c r="EZ465" s="207"/>
      <c r="FA465" s="206"/>
      <c r="FB465" s="207"/>
      <c r="FC465" s="206"/>
      <c r="FD465" s="207"/>
      <c r="FE465" s="206"/>
      <c r="FF465" s="207"/>
      <c r="FG465" s="206"/>
      <c r="FH465" s="207"/>
      <c r="FI465" s="206"/>
      <c r="FJ465" s="207"/>
      <c r="FK465" s="206"/>
      <c r="FL465" s="207"/>
      <c r="FM465" s="206"/>
      <c r="FN465" s="207"/>
      <c r="FO465" s="206"/>
      <c r="FP465" s="207"/>
      <c r="FQ465" s="206"/>
      <c r="FR465" s="207"/>
      <c r="FS465" s="206"/>
      <c r="FT465" s="207"/>
      <c r="FU465" s="206"/>
      <c r="FV465" s="207"/>
      <c r="FW465" s="206"/>
      <c r="FX465" s="207"/>
      <c r="FY465" s="206"/>
      <c r="FZ465" s="207"/>
      <c r="GA465" s="206"/>
      <c r="GB465" s="207"/>
      <c r="GC465" s="206"/>
      <c r="GD465" s="207"/>
      <c r="GE465" s="206"/>
      <c r="GF465" s="207"/>
      <c r="GG465" s="206"/>
      <c r="GH465" s="207"/>
      <c r="GI465" s="206"/>
      <c r="GJ465" s="207"/>
      <c r="GK465" s="206"/>
      <c r="GL465" s="207"/>
      <c r="GM465" s="206"/>
      <c r="GN465" s="207"/>
      <c r="GO465" s="206"/>
      <c r="GP465" s="207"/>
      <c r="GQ465" s="206"/>
      <c r="GR465" s="207"/>
      <c r="GS465" s="206"/>
      <c r="GT465" s="207"/>
      <c r="GU465" s="206"/>
      <c r="GV465" s="207"/>
      <c r="GW465" s="206"/>
      <c r="GX465" s="207"/>
      <c r="GY465" s="206"/>
      <c r="GZ465" s="207"/>
      <c r="HA465" s="206"/>
      <c r="HB465" s="207"/>
      <c r="HC465" s="206"/>
      <c r="HD465" s="207"/>
      <c r="HE465" s="206"/>
      <c r="HF465" s="207"/>
      <c r="HG465" s="206"/>
      <c r="HH465" s="207"/>
      <c r="HI465" s="206"/>
      <c r="HJ465" s="207"/>
      <c r="HK465" s="206"/>
      <c r="HL465" s="207"/>
      <c r="HM465" s="206"/>
      <c r="HN465" s="207"/>
      <c r="HO465" s="206"/>
      <c r="HP465" s="207"/>
      <c r="HQ465" s="206"/>
      <c r="HR465" s="207"/>
      <c r="HS465" s="206"/>
      <c r="HT465" s="207"/>
      <c r="HU465" s="206"/>
      <c r="HV465" s="207"/>
      <c r="HW465" s="206"/>
      <c r="HX465" s="207"/>
      <c r="HY465" s="206"/>
      <c r="HZ465" s="207"/>
      <c r="IA465" s="206"/>
      <c r="IB465" s="207"/>
      <c r="IC465" s="206"/>
      <c r="ID465" s="207"/>
      <c r="IE465" s="206"/>
      <c r="IF465" s="207"/>
      <c r="IG465" s="206"/>
      <c r="IH465" s="207"/>
      <c r="II465" s="206"/>
      <c r="IJ465" s="207"/>
      <c r="IK465" s="206"/>
      <c r="IL465" s="207"/>
      <c r="IM465" s="206"/>
      <c r="IN465" s="207"/>
      <c r="IO465" s="206"/>
      <c r="IP465" s="207"/>
      <c r="IQ465" s="206"/>
      <c r="IR465" s="207"/>
      <c r="IS465" s="206"/>
      <c r="IT465" s="207"/>
      <c r="IU465" s="206"/>
      <c r="IV465" s="207"/>
    </row>
    <row r="466" customFormat="false" ht="12.75" hidden="false" customHeight="true" outlineLevel="0" collapsed="false">
      <c r="A466" s="206" t="n">
        <v>43456</v>
      </c>
      <c r="B466" s="207" t="n">
        <v>260.5751</v>
      </c>
      <c r="C466" s="206"/>
      <c r="D466" s="207"/>
      <c r="E466" s="206"/>
      <c r="F466" s="207"/>
      <c r="G466" s="206"/>
      <c r="H466" s="207"/>
      <c r="I466" s="206"/>
      <c r="J466" s="207"/>
      <c r="K466" s="206"/>
      <c r="L466" s="207"/>
      <c r="M466" s="206"/>
      <c r="N466" s="207"/>
      <c r="O466" s="206"/>
      <c r="P466" s="207"/>
      <c r="Q466" s="206"/>
      <c r="R466" s="207"/>
      <c r="S466" s="206"/>
      <c r="T466" s="207"/>
      <c r="U466" s="206"/>
      <c r="V466" s="207"/>
      <c r="W466" s="206"/>
      <c r="X466" s="207"/>
      <c r="Y466" s="206"/>
      <c r="Z466" s="207"/>
      <c r="AA466" s="206"/>
      <c r="AB466" s="207"/>
      <c r="AC466" s="206"/>
      <c r="AD466" s="207"/>
      <c r="AE466" s="206"/>
      <c r="AF466" s="207"/>
      <c r="AG466" s="206"/>
      <c r="AH466" s="207"/>
      <c r="AI466" s="206"/>
      <c r="AJ466" s="207"/>
      <c r="AK466" s="206"/>
      <c r="AL466" s="207"/>
      <c r="AM466" s="206"/>
      <c r="AN466" s="207"/>
      <c r="AO466" s="206"/>
      <c r="AP466" s="207"/>
      <c r="AQ466" s="206"/>
      <c r="AR466" s="207"/>
      <c r="AS466" s="206"/>
      <c r="AT466" s="207"/>
      <c r="AU466" s="206"/>
      <c r="AV466" s="207"/>
      <c r="AW466" s="206"/>
      <c r="AX466" s="207"/>
      <c r="AY466" s="206"/>
      <c r="AZ466" s="207"/>
      <c r="BA466" s="206"/>
      <c r="BB466" s="207"/>
      <c r="BC466" s="206"/>
      <c r="BD466" s="207"/>
      <c r="BE466" s="206"/>
      <c r="BF466" s="207"/>
      <c r="BG466" s="206"/>
      <c r="BH466" s="207"/>
      <c r="BI466" s="206"/>
      <c r="BJ466" s="207"/>
      <c r="BK466" s="206"/>
      <c r="BL466" s="207"/>
      <c r="BM466" s="206"/>
      <c r="BN466" s="207"/>
      <c r="BO466" s="206"/>
      <c r="BP466" s="207"/>
      <c r="BQ466" s="206"/>
      <c r="BR466" s="207"/>
      <c r="BS466" s="206"/>
      <c r="BT466" s="207"/>
      <c r="BU466" s="206"/>
      <c r="BV466" s="207"/>
      <c r="BW466" s="206"/>
      <c r="BX466" s="207"/>
      <c r="BY466" s="206"/>
      <c r="BZ466" s="207"/>
      <c r="CA466" s="206"/>
      <c r="CB466" s="207"/>
      <c r="CC466" s="206"/>
      <c r="CD466" s="207"/>
      <c r="CE466" s="206"/>
      <c r="CF466" s="207"/>
      <c r="CG466" s="206"/>
      <c r="CH466" s="207"/>
      <c r="CI466" s="206"/>
      <c r="CJ466" s="207"/>
      <c r="CK466" s="206"/>
      <c r="CL466" s="207"/>
      <c r="CM466" s="206"/>
      <c r="CN466" s="207"/>
      <c r="CO466" s="206"/>
      <c r="CP466" s="207"/>
      <c r="CQ466" s="206"/>
      <c r="CR466" s="207"/>
      <c r="CS466" s="206"/>
      <c r="CT466" s="207"/>
      <c r="CU466" s="206"/>
      <c r="CV466" s="207"/>
      <c r="CW466" s="206"/>
      <c r="CX466" s="207"/>
      <c r="CY466" s="206"/>
      <c r="CZ466" s="207"/>
      <c r="DA466" s="206"/>
      <c r="DB466" s="207"/>
      <c r="DC466" s="206"/>
      <c r="DD466" s="207"/>
      <c r="DE466" s="206"/>
      <c r="DF466" s="207"/>
      <c r="DG466" s="206"/>
      <c r="DH466" s="207"/>
      <c r="DI466" s="206"/>
      <c r="DJ466" s="207"/>
      <c r="DK466" s="206"/>
      <c r="DL466" s="207"/>
      <c r="DM466" s="206"/>
      <c r="DN466" s="207"/>
      <c r="DO466" s="206"/>
      <c r="DP466" s="207"/>
      <c r="DQ466" s="206"/>
      <c r="DR466" s="207"/>
      <c r="DS466" s="206"/>
      <c r="DT466" s="207"/>
      <c r="DU466" s="206"/>
      <c r="DV466" s="207"/>
      <c r="DW466" s="206"/>
      <c r="DX466" s="207"/>
      <c r="DY466" s="206"/>
      <c r="DZ466" s="207"/>
      <c r="EA466" s="206"/>
      <c r="EB466" s="207"/>
      <c r="EC466" s="206"/>
      <c r="ED466" s="207"/>
      <c r="EE466" s="206"/>
      <c r="EF466" s="207"/>
      <c r="EG466" s="206"/>
      <c r="EH466" s="207"/>
      <c r="EI466" s="206"/>
      <c r="EJ466" s="207"/>
      <c r="EK466" s="206"/>
      <c r="EL466" s="207"/>
      <c r="EM466" s="206"/>
      <c r="EN466" s="207"/>
      <c r="EO466" s="206"/>
      <c r="EP466" s="207"/>
      <c r="EQ466" s="206"/>
      <c r="ER466" s="207"/>
      <c r="ES466" s="206"/>
      <c r="ET466" s="207"/>
      <c r="EU466" s="206"/>
      <c r="EV466" s="207"/>
      <c r="EW466" s="206"/>
      <c r="EX466" s="207"/>
      <c r="EY466" s="206"/>
      <c r="EZ466" s="207"/>
      <c r="FA466" s="206"/>
      <c r="FB466" s="207"/>
      <c r="FC466" s="206"/>
      <c r="FD466" s="207"/>
      <c r="FE466" s="206"/>
      <c r="FF466" s="207"/>
      <c r="FG466" s="206"/>
      <c r="FH466" s="207"/>
      <c r="FI466" s="206"/>
      <c r="FJ466" s="207"/>
      <c r="FK466" s="206"/>
      <c r="FL466" s="207"/>
      <c r="FM466" s="206"/>
      <c r="FN466" s="207"/>
      <c r="FO466" s="206"/>
      <c r="FP466" s="207"/>
      <c r="FQ466" s="206"/>
      <c r="FR466" s="207"/>
      <c r="FS466" s="206"/>
      <c r="FT466" s="207"/>
      <c r="FU466" s="206"/>
      <c r="FV466" s="207"/>
      <c r="FW466" s="206"/>
      <c r="FX466" s="207"/>
      <c r="FY466" s="206"/>
      <c r="FZ466" s="207"/>
      <c r="GA466" s="206"/>
      <c r="GB466" s="207"/>
      <c r="GC466" s="206"/>
      <c r="GD466" s="207"/>
      <c r="GE466" s="206"/>
      <c r="GF466" s="207"/>
      <c r="GG466" s="206"/>
      <c r="GH466" s="207"/>
      <c r="GI466" s="206"/>
      <c r="GJ466" s="207"/>
      <c r="GK466" s="206"/>
      <c r="GL466" s="207"/>
      <c r="GM466" s="206"/>
      <c r="GN466" s="207"/>
      <c r="GO466" s="206"/>
      <c r="GP466" s="207"/>
      <c r="GQ466" s="206"/>
      <c r="GR466" s="207"/>
      <c r="GS466" s="206"/>
      <c r="GT466" s="207"/>
      <c r="GU466" s="206"/>
      <c r="GV466" s="207"/>
      <c r="GW466" s="206"/>
      <c r="GX466" s="207"/>
      <c r="GY466" s="206"/>
      <c r="GZ466" s="207"/>
      <c r="HA466" s="206"/>
      <c r="HB466" s="207"/>
      <c r="HC466" s="206"/>
      <c r="HD466" s="207"/>
      <c r="HE466" s="206"/>
      <c r="HF466" s="207"/>
      <c r="HG466" s="206"/>
      <c r="HH466" s="207"/>
      <c r="HI466" s="206"/>
      <c r="HJ466" s="207"/>
      <c r="HK466" s="206"/>
      <c r="HL466" s="207"/>
      <c r="HM466" s="206"/>
      <c r="HN466" s="207"/>
      <c r="HO466" s="206"/>
      <c r="HP466" s="207"/>
      <c r="HQ466" s="206"/>
      <c r="HR466" s="207"/>
      <c r="HS466" s="206"/>
      <c r="HT466" s="207"/>
      <c r="HU466" s="206"/>
      <c r="HV466" s="207"/>
      <c r="HW466" s="206"/>
      <c r="HX466" s="207"/>
      <c r="HY466" s="206"/>
      <c r="HZ466" s="207"/>
      <c r="IA466" s="206"/>
      <c r="IB466" s="207"/>
      <c r="IC466" s="206"/>
      <c r="ID466" s="207"/>
      <c r="IE466" s="206"/>
      <c r="IF466" s="207"/>
      <c r="IG466" s="206"/>
      <c r="IH466" s="207"/>
      <c r="II466" s="206"/>
      <c r="IJ466" s="207"/>
      <c r="IK466" s="206"/>
      <c r="IL466" s="207"/>
      <c r="IM466" s="206"/>
      <c r="IN466" s="207"/>
      <c r="IO466" s="206"/>
      <c r="IP466" s="207"/>
      <c r="IQ466" s="206"/>
      <c r="IR466" s="207"/>
      <c r="IS466" s="206"/>
      <c r="IT466" s="207"/>
      <c r="IU466" s="206"/>
      <c r="IV466" s="207"/>
    </row>
    <row r="467" customFormat="false" ht="12.75" hidden="false" customHeight="true" outlineLevel="0" collapsed="false">
      <c r="A467" s="206" t="n">
        <v>43457</v>
      </c>
      <c r="B467" s="207" t="n">
        <v>260.5851</v>
      </c>
      <c r="C467" s="206"/>
      <c r="D467" s="207"/>
      <c r="E467" s="206"/>
      <c r="F467" s="207"/>
      <c r="G467" s="206"/>
      <c r="H467" s="207"/>
      <c r="I467" s="206"/>
      <c r="J467" s="207"/>
      <c r="K467" s="206"/>
      <c r="L467" s="207"/>
      <c r="M467" s="206"/>
      <c r="N467" s="207"/>
      <c r="O467" s="206"/>
      <c r="P467" s="207"/>
      <c r="Q467" s="206"/>
      <c r="R467" s="207"/>
      <c r="S467" s="206"/>
      <c r="T467" s="207"/>
      <c r="U467" s="206"/>
      <c r="V467" s="207"/>
      <c r="W467" s="206"/>
      <c r="X467" s="207"/>
      <c r="Y467" s="206"/>
      <c r="Z467" s="207"/>
      <c r="AA467" s="206"/>
      <c r="AB467" s="207"/>
      <c r="AC467" s="206"/>
      <c r="AD467" s="207"/>
      <c r="AE467" s="206"/>
      <c r="AF467" s="207"/>
      <c r="AG467" s="206"/>
      <c r="AH467" s="207"/>
      <c r="AI467" s="206"/>
      <c r="AJ467" s="207"/>
      <c r="AK467" s="206"/>
      <c r="AL467" s="207"/>
      <c r="AM467" s="206"/>
      <c r="AN467" s="207"/>
      <c r="AO467" s="206"/>
      <c r="AP467" s="207"/>
      <c r="AQ467" s="206"/>
      <c r="AR467" s="207"/>
      <c r="AS467" s="206"/>
      <c r="AT467" s="207"/>
      <c r="AU467" s="206"/>
      <c r="AV467" s="207"/>
      <c r="AW467" s="206"/>
      <c r="AX467" s="207"/>
      <c r="AY467" s="206"/>
      <c r="AZ467" s="207"/>
      <c r="BA467" s="206"/>
      <c r="BB467" s="207"/>
      <c r="BC467" s="206"/>
      <c r="BD467" s="207"/>
      <c r="BE467" s="206"/>
      <c r="BF467" s="207"/>
      <c r="BG467" s="206"/>
      <c r="BH467" s="207"/>
      <c r="BI467" s="206"/>
      <c r="BJ467" s="207"/>
      <c r="BK467" s="206"/>
      <c r="BL467" s="207"/>
      <c r="BM467" s="206"/>
      <c r="BN467" s="207"/>
      <c r="BO467" s="206"/>
      <c r="BP467" s="207"/>
      <c r="BQ467" s="206"/>
      <c r="BR467" s="207"/>
      <c r="BS467" s="206"/>
      <c r="BT467" s="207"/>
      <c r="BU467" s="206"/>
      <c r="BV467" s="207"/>
      <c r="BW467" s="206"/>
      <c r="BX467" s="207"/>
      <c r="BY467" s="206"/>
      <c r="BZ467" s="207"/>
      <c r="CA467" s="206"/>
      <c r="CB467" s="207"/>
      <c r="CC467" s="206"/>
      <c r="CD467" s="207"/>
      <c r="CE467" s="206"/>
      <c r="CF467" s="207"/>
      <c r="CG467" s="206"/>
      <c r="CH467" s="207"/>
      <c r="CI467" s="206"/>
      <c r="CJ467" s="207"/>
      <c r="CK467" s="206"/>
      <c r="CL467" s="207"/>
      <c r="CM467" s="206"/>
      <c r="CN467" s="207"/>
      <c r="CO467" s="206"/>
      <c r="CP467" s="207"/>
      <c r="CQ467" s="206"/>
      <c r="CR467" s="207"/>
      <c r="CS467" s="206"/>
      <c r="CT467" s="207"/>
      <c r="CU467" s="206"/>
      <c r="CV467" s="207"/>
      <c r="CW467" s="206"/>
      <c r="CX467" s="207"/>
      <c r="CY467" s="206"/>
      <c r="CZ467" s="207"/>
      <c r="DA467" s="206"/>
      <c r="DB467" s="207"/>
      <c r="DC467" s="206"/>
      <c r="DD467" s="207"/>
      <c r="DE467" s="206"/>
      <c r="DF467" s="207"/>
      <c r="DG467" s="206"/>
      <c r="DH467" s="207"/>
      <c r="DI467" s="206"/>
      <c r="DJ467" s="207"/>
      <c r="DK467" s="206"/>
      <c r="DL467" s="207"/>
      <c r="DM467" s="206"/>
      <c r="DN467" s="207"/>
      <c r="DO467" s="206"/>
      <c r="DP467" s="207"/>
      <c r="DQ467" s="206"/>
      <c r="DR467" s="207"/>
      <c r="DS467" s="206"/>
      <c r="DT467" s="207"/>
      <c r="DU467" s="206"/>
      <c r="DV467" s="207"/>
      <c r="DW467" s="206"/>
      <c r="DX467" s="207"/>
      <c r="DY467" s="206"/>
      <c r="DZ467" s="207"/>
      <c r="EA467" s="206"/>
      <c r="EB467" s="207"/>
      <c r="EC467" s="206"/>
      <c r="ED467" s="207"/>
      <c r="EE467" s="206"/>
      <c r="EF467" s="207"/>
      <c r="EG467" s="206"/>
      <c r="EH467" s="207"/>
      <c r="EI467" s="206"/>
      <c r="EJ467" s="207"/>
      <c r="EK467" s="206"/>
      <c r="EL467" s="207"/>
      <c r="EM467" s="206"/>
      <c r="EN467" s="207"/>
      <c r="EO467" s="206"/>
      <c r="EP467" s="207"/>
      <c r="EQ467" s="206"/>
      <c r="ER467" s="207"/>
      <c r="ES467" s="206"/>
      <c r="ET467" s="207"/>
      <c r="EU467" s="206"/>
      <c r="EV467" s="207"/>
      <c r="EW467" s="206"/>
      <c r="EX467" s="207"/>
      <c r="EY467" s="206"/>
      <c r="EZ467" s="207"/>
      <c r="FA467" s="206"/>
      <c r="FB467" s="207"/>
      <c r="FC467" s="206"/>
      <c r="FD467" s="207"/>
      <c r="FE467" s="206"/>
      <c r="FF467" s="207"/>
      <c r="FG467" s="206"/>
      <c r="FH467" s="207"/>
      <c r="FI467" s="206"/>
      <c r="FJ467" s="207"/>
      <c r="FK467" s="206"/>
      <c r="FL467" s="207"/>
      <c r="FM467" s="206"/>
      <c r="FN467" s="207"/>
      <c r="FO467" s="206"/>
      <c r="FP467" s="207"/>
      <c r="FQ467" s="206"/>
      <c r="FR467" s="207"/>
      <c r="FS467" s="206"/>
      <c r="FT467" s="207"/>
      <c r="FU467" s="206"/>
      <c r="FV467" s="207"/>
      <c r="FW467" s="206"/>
      <c r="FX467" s="207"/>
      <c r="FY467" s="206"/>
      <c r="FZ467" s="207"/>
      <c r="GA467" s="206"/>
      <c r="GB467" s="207"/>
      <c r="GC467" s="206"/>
      <c r="GD467" s="207"/>
      <c r="GE467" s="206"/>
      <c r="GF467" s="207"/>
      <c r="GG467" s="206"/>
      <c r="GH467" s="207"/>
      <c r="GI467" s="206"/>
      <c r="GJ467" s="207"/>
      <c r="GK467" s="206"/>
      <c r="GL467" s="207"/>
      <c r="GM467" s="206"/>
      <c r="GN467" s="207"/>
      <c r="GO467" s="206"/>
      <c r="GP467" s="207"/>
      <c r="GQ467" s="206"/>
      <c r="GR467" s="207"/>
      <c r="GS467" s="206"/>
      <c r="GT467" s="207"/>
      <c r="GU467" s="206"/>
      <c r="GV467" s="207"/>
      <c r="GW467" s="206"/>
      <c r="GX467" s="207"/>
      <c r="GY467" s="206"/>
      <c r="GZ467" s="207"/>
      <c r="HA467" s="206"/>
      <c r="HB467" s="207"/>
      <c r="HC467" s="206"/>
      <c r="HD467" s="207"/>
      <c r="HE467" s="206"/>
      <c r="HF467" s="207"/>
      <c r="HG467" s="206"/>
      <c r="HH467" s="207"/>
      <c r="HI467" s="206"/>
      <c r="HJ467" s="207"/>
      <c r="HK467" s="206"/>
      <c r="HL467" s="207"/>
      <c r="HM467" s="206"/>
      <c r="HN467" s="207"/>
      <c r="HO467" s="206"/>
      <c r="HP467" s="207"/>
      <c r="HQ467" s="206"/>
      <c r="HR467" s="207"/>
      <c r="HS467" s="206"/>
      <c r="HT467" s="207"/>
      <c r="HU467" s="206"/>
      <c r="HV467" s="207"/>
      <c r="HW467" s="206"/>
      <c r="HX467" s="207"/>
      <c r="HY467" s="206"/>
      <c r="HZ467" s="207"/>
      <c r="IA467" s="206"/>
      <c r="IB467" s="207"/>
      <c r="IC467" s="206"/>
      <c r="ID467" s="207"/>
      <c r="IE467" s="206"/>
      <c r="IF467" s="207"/>
      <c r="IG467" s="206"/>
      <c r="IH467" s="207"/>
      <c r="II467" s="206"/>
      <c r="IJ467" s="207"/>
      <c r="IK467" s="206"/>
      <c r="IL467" s="207"/>
      <c r="IM467" s="206"/>
      <c r="IN467" s="207"/>
      <c r="IO467" s="206"/>
      <c r="IP467" s="207"/>
      <c r="IQ467" s="206"/>
      <c r="IR467" s="207"/>
      <c r="IS467" s="206"/>
      <c r="IT467" s="207"/>
      <c r="IU467" s="206"/>
      <c r="IV467" s="207"/>
    </row>
    <row r="468" customFormat="false" ht="12.75" hidden="false" customHeight="true" outlineLevel="0" collapsed="false">
      <c r="A468" s="206" t="n">
        <v>43458</v>
      </c>
      <c r="B468" s="207" t="n">
        <v>260.5952</v>
      </c>
      <c r="C468" s="206"/>
      <c r="D468" s="207"/>
      <c r="E468" s="206"/>
      <c r="F468" s="207"/>
      <c r="G468" s="206"/>
      <c r="H468" s="207"/>
      <c r="I468" s="206"/>
      <c r="J468" s="207"/>
      <c r="K468" s="206"/>
      <c r="L468" s="207"/>
      <c r="M468" s="206"/>
      <c r="N468" s="207"/>
      <c r="O468" s="206"/>
      <c r="P468" s="207"/>
      <c r="Q468" s="206"/>
      <c r="R468" s="207"/>
      <c r="S468" s="206"/>
      <c r="T468" s="207"/>
      <c r="U468" s="206"/>
      <c r="V468" s="207"/>
      <c r="W468" s="206"/>
      <c r="X468" s="207"/>
      <c r="Y468" s="206"/>
      <c r="Z468" s="207"/>
      <c r="AA468" s="206"/>
      <c r="AB468" s="207"/>
      <c r="AC468" s="206"/>
      <c r="AD468" s="207"/>
      <c r="AE468" s="206"/>
      <c r="AF468" s="207"/>
      <c r="AG468" s="206"/>
      <c r="AH468" s="207"/>
      <c r="AI468" s="206"/>
      <c r="AJ468" s="207"/>
      <c r="AK468" s="206"/>
      <c r="AL468" s="207"/>
      <c r="AM468" s="206"/>
      <c r="AN468" s="207"/>
      <c r="AO468" s="206"/>
      <c r="AP468" s="207"/>
      <c r="AQ468" s="206"/>
      <c r="AR468" s="207"/>
      <c r="AS468" s="206"/>
      <c r="AT468" s="207"/>
      <c r="AU468" s="206"/>
      <c r="AV468" s="207"/>
      <c r="AW468" s="206"/>
      <c r="AX468" s="207"/>
      <c r="AY468" s="206"/>
      <c r="AZ468" s="207"/>
      <c r="BA468" s="206"/>
      <c r="BB468" s="207"/>
      <c r="BC468" s="206"/>
      <c r="BD468" s="207"/>
      <c r="BE468" s="206"/>
      <c r="BF468" s="207"/>
      <c r="BG468" s="206"/>
      <c r="BH468" s="207"/>
      <c r="BI468" s="206"/>
      <c r="BJ468" s="207"/>
      <c r="BK468" s="206"/>
      <c r="BL468" s="207"/>
      <c r="BM468" s="206"/>
      <c r="BN468" s="207"/>
      <c r="BO468" s="206"/>
      <c r="BP468" s="207"/>
      <c r="BQ468" s="206"/>
      <c r="BR468" s="207"/>
      <c r="BS468" s="206"/>
      <c r="BT468" s="207"/>
      <c r="BU468" s="206"/>
      <c r="BV468" s="207"/>
      <c r="BW468" s="206"/>
      <c r="BX468" s="207"/>
      <c r="BY468" s="206"/>
      <c r="BZ468" s="207"/>
      <c r="CA468" s="206"/>
      <c r="CB468" s="207"/>
      <c r="CC468" s="206"/>
      <c r="CD468" s="207"/>
      <c r="CE468" s="206"/>
      <c r="CF468" s="207"/>
      <c r="CG468" s="206"/>
      <c r="CH468" s="207"/>
      <c r="CI468" s="206"/>
      <c r="CJ468" s="207"/>
      <c r="CK468" s="206"/>
      <c r="CL468" s="207"/>
      <c r="CM468" s="206"/>
      <c r="CN468" s="207"/>
      <c r="CO468" s="206"/>
      <c r="CP468" s="207"/>
      <c r="CQ468" s="206"/>
      <c r="CR468" s="207"/>
      <c r="CS468" s="206"/>
      <c r="CT468" s="207"/>
      <c r="CU468" s="206"/>
      <c r="CV468" s="207"/>
      <c r="CW468" s="206"/>
      <c r="CX468" s="207"/>
      <c r="CY468" s="206"/>
      <c r="CZ468" s="207"/>
      <c r="DA468" s="206"/>
      <c r="DB468" s="207"/>
      <c r="DC468" s="206"/>
      <c r="DD468" s="207"/>
      <c r="DE468" s="206"/>
      <c r="DF468" s="207"/>
      <c r="DG468" s="206"/>
      <c r="DH468" s="207"/>
      <c r="DI468" s="206"/>
      <c r="DJ468" s="207"/>
      <c r="DK468" s="206"/>
      <c r="DL468" s="207"/>
      <c r="DM468" s="206"/>
      <c r="DN468" s="207"/>
      <c r="DO468" s="206"/>
      <c r="DP468" s="207"/>
      <c r="DQ468" s="206"/>
      <c r="DR468" s="207"/>
      <c r="DS468" s="206"/>
      <c r="DT468" s="207"/>
      <c r="DU468" s="206"/>
      <c r="DV468" s="207"/>
      <c r="DW468" s="206"/>
      <c r="DX468" s="207"/>
      <c r="DY468" s="206"/>
      <c r="DZ468" s="207"/>
      <c r="EA468" s="206"/>
      <c r="EB468" s="207"/>
      <c r="EC468" s="206"/>
      <c r="ED468" s="207"/>
      <c r="EE468" s="206"/>
      <c r="EF468" s="207"/>
      <c r="EG468" s="206"/>
      <c r="EH468" s="207"/>
      <c r="EI468" s="206"/>
      <c r="EJ468" s="207"/>
      <c r="EK468" s="206"/>
      <c r="EL468" s="207"/>
      <c r="EM468" s="206"/>
      <c r="EN468" s="207"/>
      <c r="EO468" s="206"/>
      <c r="EP468" s="207"/>
      <c r="EQ468" s="206"/>
      <c r="ER468" s="207"/>
      <c r="ES468" s="206"/>
      <c r="ET468" s="207"/>
      <c r="EU468" s="206"/>
      <c r="EV468" s="207"/>
      <c r="EW468" s="206"/>
      <c r="EX468" s="207"/>
      <c r="EY468" s="206"/>
      <c r="EZ468" s="207"/>
      <c r="FA468" s="206"/>
      <c r="FB468" s="207"/>
      <c r="FC468" s="206"/>
      <c r="FD468" s="207"/>
      <c r="FE468" s="206"/>
      <c r="FF468" s="207"/>
      <c r="FG468" s="206"/>
      <c r="FH468" s="207"/>
      <c r="FI468" s="206"/>
      <c r="FJ468" s="207"/>
      <c r="FK468" s="206"/>
      <c r="FL468" s="207"/>
      <c r="FM468" s="206"/>
      <c r="FN468" s="207"/>
      <c r="FO468" s="206"/>
      <c r="FP468" s="207"/>
      <c r="FQ468" s="206"/>
      <c r="FR468" s="207"/>
      <c r="FS468" s="206"/>
      <c r="FT468" s="207"/>
      <c r="FU468" s="206"/>
      <c r="FV468" s="207"/>
      <c r="FW468" s="206"/>
      <c r="FX468" s="207"/>
      <c r="FY468" s="206"/>
      <c r="FZ468" s="207"/>
      <c r="GA468" s="206"/>
      <c r="GB468" s="207"/>
      <c r="GC468" s="206"/>
      <c r="GD468" s="207"/>
      <c r="GE468" s="206"/>
      <c r="GF468" s="207"/>
      <c r="GG468" s="206"/>
      <c r="GH468" s="207"/>
      <c r="GI468" s="206"/>
      <c r="GJ468" s="207"/>
      <c r="GK468" s="206"/>
      <c r="GL468" s="207"/>
      <c r="GM468" s="206"/>
      <c r="GN468" s="207"/>
      <c r="GO468" s="206"/>
      <c r="GP468" s="207"/>
      <c r="GQ468" s="206"/>
      <c r="GR468" s="207"/>
      <c r="GS468" s="206"/>
      <c r="GT468" s="207"/>
      <c r="GU468" s="206"/>
      <c r="GV468" s="207"/>
      <c r="GW468" s="206"/>
      <c r="GX468" s="207"/>
      <c r="GY468" s="206"/>
      <c r="GZ468" s="207"/>
      <c r="HA468" s="206"/>
      <c r="HB468" s="207"/>
      <c r="HC468" s="206"/>
      <c r="HD468" s="207"/>
      <c r="HE468" s="206"/>
      <c r="HF468" s="207"/>
      <c r="HG468" s="206"/>
      <c r="HH468" s="207"/>
      <c r="HI468" s="206"/>
      <c r="HJ468" s="207"/>
      <c r="HK468" s="206"/>
      <c r="HL468" s="207"/>
      <c r="HM468" s="206"/>
      <c r="HN468" s="207"/>
      <c r="HO468" s="206"/>
      <c r="HP468" s="207"/>
      <c r="HQ468" s="206"/>
      <c r="HR468" s="207"/>
      <c r="HS468" s="206"/>
      <c r="HT468" s="207"/>
      <c r="HU468" s="206"/>
      <c r="HV468" s="207"/>
      <c r="HW468" s="206"/>
      <c r="HX468" s="207"/>
      <c r="HY468" s="206"/>
      <c r="HZ468" s="207"/>
      <c r="IA468" s="206"/>
      <c r="IB468" s="207"/>
      <c r="IC468" s="206"/>
      <c r="ID468" s="207"/>
      <c r="IE468" s="206"/>
      <c r="IF468" s="207"/>
      <c r="IG468" s="206"/>
      <c r="IH468" s="207"/>
      <c r="II468" s="206"/>
      <c r="IJ468" s="207"/>
      <c r="IK468" s="206"/>
      <c r="IL468" s="207"/>
      <c r="IM468" s="206"/>
      <c r="IN468" s="207"/>
      <c r="IO468" s="206"/>
      <c r="IP468" s="207"/>
      <c r="IQ468" s="206"/>
      <c r="IR468" s="207"/>
      <c r="IS468" s="206"/>
      <c r="IT468" s="207"/>
      <c r="IU468" s="206"/>
      <c r="IV468" s="207"/>
    </row>
    <row r="469" customFormat="false" ht="12.75" hidden="false" customHeight="true" outlineLevel="0" collapsed="false">
      <c r="A469" s="206" t="n">
        <v>43459</v>
      </c>
      <c r="B469" s="207" t="n">
        <v>260.6053</v>
      </c>
      <c r="C469" s="206"/>
      <c r="D469" s="207"/>
      <c r="E469" s="206"/>
      <c r="F469" s="207"/>
      <c r="G469" s="206"/>
      <c r="H469" s="207"/>
      <c r="I469" s="206"/>
      <c r="J469" s="207"/>
      <c r="K469" s="206"/>
      <c r="L469" s="207"/>
      <c r="M469" s="206"/>
      <c r="N469" s="207"/>
      <c r="O469" s="206"/>
      <c r="P469" s="207"/>
      <c r="Q469" s="206"/>
      <c r="R469" s="207"/>
      <c r="S469" s="206"/>
      <c r="T469" s="207"/>
      <c r="U469" s="206"/>
      <c r="V469" s="207"/>
      <c r="W469" s="206"/>
      <c r="X469" s="207"/>
      <c r="Y469" s="206"/>
      <c r="Z469" s="207"/>
      <c r="AA469" s="206"/>
      <c r="AB469" s="207"/>
      <c r="AC469" s="206"/>
      <c r="AD469" s="207"/>
      <c r="AE469" s="206"/>
      <c r="AF469" s="207"/>
      <c r="AG469" s="206"/>
      <c r="AH469" s="207"/>
      <c r="AI469" s="206"/>
      <c r="AJ469" s="207"/>
      <c r="AK469" s="206"/>
      <c r="AL469" s="207"/>
      <c r="AM469" s="206"/>
      <c r="AN469" s="207"/>
      <c r="AO469" s="206"/>
      <c r="AP469" s="207"/>
      <c r="AQ469" s="206"/>
      <c r="AR469" s="207"/>
      <c r="AS469" s="206"/>
      <c r="AT469" s="207"/>
      <c r="AU469" s="206"/>
      <c r="AV469" s="207"/>
      <c r="AW469" s="206"/>
      <c r="AX469" s="207"/>
      <c r="AY469" s="206"/>
      <c r="AZ469" s="207"/>
      <c r="BA469" s="206"/>
      <c r="BB469" s="207"/>
      <c r="BC469" s="206"/>
      <c r="BD469" s="207"/>
      <c r="BE469" s="206"/>
      <c r="BF469" s="207"/>
      <c r="BG469" s="206"/>
      <c r="BH469" s="207"/>
      <c r="BI469" s="206"/>
      <c r="BJ469" s="207"/>
      <c r="BK469" s="206"/>
      <c r="BL469" s="207"/>
      <c r="BM469" s="206"/>
      <c r="BN469" s="207"/>
      <c r="BO469" s="206"/>
      <c r="BP469" s="207"/>
      <c r="BQ469" s="206"/>
      <c r="BR469" s="207"/>
      <c r="BS469" s="206"/>
      <c r="BT469" s="207"/>
      <c r="BU469" s="206"/>
      <c r="BV469" s="207"/>
      <c r="BW469" s="206"/>
      <c r="BX469" s="207"/>
      <c r="BY469" s="206"/>
      <c r="BZ469" s="207"/>
      <c r="CA469" s="206"/>
      <c r="CB469" s="207"/>
      <c r="CC469" s="206"/>
      <c r="CD469" s="207"/>
      <c r="CE469" s="206"/>
      <c r="CF469" s="207"/>
      <c r="CG469" s="206"/>
      <c r="CH469" s="207"/>
      <c r="CI469" s="206"/>
      <c r="CJ469" s="207"/>
      <c r="CK469" s="206"/>
      <c r="CL469" s="207"/>
      <c r="CM469" s="206"/>
      <c r="CN469" s="207"/>
      <c r="CO469" s="206"/>
      <c r="CP469" s="207"/>
      <c r="CQ469" s="206"/>
      <c r="CR469" s="207"/>
      <c r="CS469" s="206"/>
      <c r="CT469" s="207"/>
      <c r="CU469" s="206"/>
      <c r="CV469" s="207"/>
      <c r="CW469" s="206"/>
      <c r="CX469" s="207"/>
      <c r="CY469" s="206"/>
      <c r="CZ469" s="207"/>
      <c r="DA469" s="206"/>
      <c r="DB469" s="207"/>
      <c r="DC469" s="206"/>
      <c r="DD469" s="207"/>
      <c r="DE469" s="206"/>
      <c r="DF469" s="207"/>
      <c r="DG469" s="206"/>
      <c r="DH469" s="207"/>
      <c r="DI469" s="206"/>
      <c r="DJ469" s="207"/>
      <c r="DK469" s="206"/>
      <c r="DL469" s="207"/>
      <c r="DM469" s="206"/>
      <c r="DN469" s="207"/>
      <c r="DO469" s="206"/>
      <c r="DP469" s="207"/>
      <c r="DQ469" s="206"/>
      <c r="DR469" s="207"/>
      <c r="DS469" s="206"/>
      <c r="DT469" s="207"/>
      <c r="DU469" s="206"/>
      <c r="DV469" s="207"/>
      <c r="DW469" s="206"/>
      <c r="DX469" s="207"/>
      <c r="DY469" s="206"/>
      <c r="DZ469" s="207"/>
      <c r="EA469" s="206"/>
      <c r="EB469" s="207"/>
      <c r="EC469" s="206"/>
      <c r="ED469" s="207"/>
      <c r="EE469" s="206"/>
      <c r="EF469" s="207"/>
      <c r="EG469" s="206"/>
      <c r="EH469" s="207"/>
      <c r="EI469" s="206"/>
      <c r="EJ469" s="207"/>
      <c r="EK469" s="206"/>
      <c r="EL469" s="207"/>
      <c r="EM469" s="206"/>
      <c r="EN469" s="207"/>
      <c r="EO469" s="206"/>
      <c r="EP469" s="207"/>
      <c r="EQ469" s="206"/>
      <c r="ER469" s="207"/>
      <c r="ES469" s="206"/>
      <c r="ET469" s="207"/>
      <c r="EU469" s="206"/>
      <c r="EV469" s="207"/>
      <c r="EW469" s="206"/>
      <c r="EX469" s="207"/>
      <c r="EY469" s="206"/>
      <c r="EZ469" s="207"/>
      <c r="FA469" s="206"/>
      <c r="FB469" s="207"/>
      <c r="FC469" s="206"/>
      <c r="FD469" s="207"/>
      <c r="FE469" s="206"/>
      <c r="FF469" s="207"/>
      <c r="FG469" s="206"/>
      <c r="FH469" s="207"/>
      <c r="FI469" s="206"/>
      <c r="FJ469" s="207"/>
      <c r="FK469" s="206"/>
      <c r="FL469" s="207"/>
      <c r="FM469" s="206"/>
      <c r="FN469" s="207"/>
      <c r="FO469" s="206"/>
      <c r="FP469" s="207"/>
      <c r="FQ469" s="206"/>
      <c r="FR469" s="207"/>
      <c r="FS469" s="206"/>
      <c r="FT469" s="207"/>
      <c r="FU469" s="206"/>
      <c r="FV469" s="207"/>
      <c r="FW469" s="206"/>
      <c r="FX469" s="207"/>
      <c r="FY469" s="206"/>
      <c r="FZ469" s="207"/>
      <c r="GA469" s="206"/>
      <c r="GB469" s="207"/>
      <c r="GC469" s="206"/>
      <c r="GD469" s="207"/>
      <c r="GE469" s="206"/>
      <c r="GF469" s="207"/>
      <c r="GG469" s="206"/>
      <c r="GH469" s="207"/>
      <c r="GI469" s="206"/>
      <c r="GJ469" s="207"/>
      <c r="GK469" s="206"/>
      <c r="GL469" s="207"/>
      <c r="GM469" s="206"/>
      <c r="GN469" s="207"/>
      <c r="GO469" s="206"/>
      <c r="GP469" s="207"/>
      <c r="GQ469" s="206"/>
      <c r="GR469" s="207"/>
      <c r="GS469" s="206"/>
      <c r="GT469" s="207"/>
      <c r="GU469" s="206"/>
      <c r="GV469" s="207"/>
      <c r="GW469" s="206"/>
      <c r="GX469" s="207"/>
      <c r="GY469" s="206"/>
      <c r="GZ469" s="207"/>
      <c r="HA469" s="206"/>
      <c r="HB469" s="207"/>
      <c r="HC469" s="206"/>
      <c r="HD469" s="207"/>
      <c r="HE469" s="206"/>
      <c r="HF469" s="207"/>
      <c r="HG469" s="206"/>
      <c r="HH469" s="207"/>
      <c r="HI469" s="206"/>
      <c r="HJ469" s="207"/>
      <c r="HK469" s="206"/>
      <c r="HL469" s="207"/>
      <c r="HM469" s="206"/>
      <c r="HN469" s="207"/>
      <c r="HO469" s="206"/>
      <c r="HP469" s="207"/>
      <c r="HQ469" s="206"/>
      <c r="HR469" s="207"/>
      <c r="HS469" s="206"/>
      <c r="HT469" s="207"/>
      <c r="HU469" s="206"/>
      <c r="HV469" s="207"/>
      <c r="HW469" s="206"/>
      <c r="HX469" s="207"/>
      <c r="HY469" s="206"/>
      <c r="HZ469" s="207"/>
      <c r="IA469" s="206"/>
      <c r="IB469" s="207"/>
      <c r="IC469" s="206"/>
      <c r="ID469" s="207"/>
      <c r="IE469" s="206"/>
      <c r="IF469" s="207"/>
      <c r="IG469" s="206"/>
      <c r="IH469" s="207"/>
      <c r="II469" s="206"/>
      <c r="IJ469" s="207"/>
      <c r="IK469" s="206"/>
      <c r="IL469" s="207"/>
      <c r="IM469" s="206"/>
      <c r="IN469" s="207"/>
      <c r="IO469" s="206"/>
      <c r="IP469" s="207"/>
      <c r="IQ469" s="206"/>
      <c r="IR469" s="207"/>
      <c r="IS469" s="206"/>
      <c r="IT469" s="207"/>
      <c r="IU469" s="206"/>
      <c r="IV469" s="207"/>
    </row>
    <row r="470" customFormat="false" ht="12.75" hidden="false" customHeight="true" outlineLevel="0" collapsed="false">
      <c r="A470" s="206" t="n">
        <v>43460</v>
      </c>
      <c r="B470" s="207" t="n">
        <v>260.6154</v>
      </c>
      <c r="C470" s="206"/>
      <c r="D470" s="207"/>
      <c r="E470" s="206"/>
      <c r="F470" s="207"/>
      <c r="G470" s="206"/>
      <c r="H470" s="207"/>
      <c r="I470" s="206"/>
      <c r="J470" s="207"/>
      <c r="K470" s="206"/>
      <c r="L470" s="207"/>
      <c r="M470" s="206"/>
      <c r="N470" s="207"/>
      <c r="O470" s="206"/>
      <c r="P470" s="207"/>
      <c r="Q470" s="206"/>
      <c r="R470" s="207"/>
      <c r="S470" s="206"/>
      <c r="T470" s="207"/>
      <c r="U470" s="206"/>
      <c r="V470" s="207"/>
      <c r="W470" s="206"/>
      <c r="X470" s="207"/>
      <c r="Y470" s="206"/>
      <c r="Z470" s="207"/>
      <c r="AA470" s="206"/>
      <c r="AB470" s="207"/>
      <c r="AC470" s="206"/>
      <c r="AD470" s="207"/>
      <c r="AE470" s="206"/>
      <c r="AF470" s="207"/>
      <c r="AG470" s="206"/>
      <c r="AH470" s="207"/>
      <c r="AI470" s="206"/>
      <c r="AJ470" s="207"/>
      <c r="AK470" s="206"/>
      <c r="AL470" s="207"/>
      <c r="AM470" s="206"/>
      <c r="AN470" s="207"/>
      <c r="AO470" s="206"/>
      <c r="AP470" s="207"/>
      <c r="AQ470" s="206"/>
      <c r="AR470" s="207"/>
      <c r="AS470" s="206"/>
      <c r="AT470" s="207"/>
      <c r="AU470" s="206"/>
      <c r="AV470" s="207"/>
      <c r="AW470" s="206"/>
      <c r="AX470" s="207"/>
      <c r="AY470" s="206"/>
      <c r="AZ470" s="207"/>
      <c r="BA470" s="206"/>
      <c r="BB470" s="207"/>
      <c r="BC470" s="206"/>
      <c r="BD470" s="207"/>
      <c r="BE470" s="206"/>
      <c r="BF470" s="207"/>
      <c r="BG470" s="206"/>
      <c r="BH470" s="207"/>
      <c r="BI470" s="206"/>
      <c r="BJ470" s="207"/>
      <c r="BK470" s="206"/>
      <c r="BL470" s="207"/>
      <c r="BM470" s="206"/>
      <c r="BN470" s="207"/>
      <c r="BO470" s="206"/>
      <c r="BP470" s="207"/>
      <c r="BQ470" s="206"/>
      <c r="BR470" s="207"/>
      <c r="BS470" s="206"/>
      <c r="BT470" s="207"/>
      <c r="BU470" s="206"/>
      <c r="BV470" s="207"/>
      <c r="BW470" s="206"/>
      <c r="BX470" s="207"/>
      <c r="BY470" s="206"/>
      <c r="BZ470" s="207"/>
      <c r="CA470" s="206"/>
      <c r="CB470" s="207"/>
      <c r="CC470" s="206"/>
      <c r="CD470" s="207"/>
      <c r="CE470" s="206"/>
      <c r="CF470" s="207"/>
      <c r="CG470" s="206"/>
      <c r="CH470" s="207"/>
      <c r="CI470" s="206"/>
      <c r="CJ470" s="207"/>
      <c r="CK470" s="206"/>
      <c r="CL470" s="207"/>
      <c r="CM470" s="206"/>
      <c r="CN470" s="207"/>
      <c r="CO470" s="206"/>
      <c r="CP470" s="207"/>
      <c r="CQ470" s="206"/>
      <c r="CR470" s="207"/>
      <c r="CS470" s="206"/>
      <c r="CT470" s="207"/>
      <c r="CU470" s="206"/>
      <c r="CV470" s="207"/>
      <c r="CW470" s="206"/>
      <c r="CX470" s="207"/>
      <c r="CY470" s="206"/>
      <c r="CZ470" s="207"/>
      <c r="DA470" s="206"/>
      <c r="DB470" s="207"/>
      <c r="DC470" s="206"/>
      <c r="DD470" s="207"/>
      <c r="DE470" s="206"/>
      <c r="DF470" s="207"/>
      <c r="DG470" s="206"/>
      <c r="DH470" s="207"/>
      <c r="DI470" s="206"/>
      <c r="DJ470" s="207"/>
      <c r="DK470" s="206"/>
      <c r="DL470" s="207"/>
      <c r="DM470" s="206"/>
      <c r="DN470" s="207"/>
      <c r="DO470" s="206"/>
      <c r="DP470" s="207"/>
      <c r="DQ470" s="206"/>
      <c r="DR470" s="207"/>
      <c r="DS470" s="206"/>
      <c r="DT470" s="207"/>
      <c r="DU470" s="206"/>
      <c r="DV470" s="207"/>
      <c r="DW470" s="206"/>
      <c r="DX470" s="207"/>
      <c r="DY470" s="206"/>
      <c r="DZ470" s="207"/>
      <c r="EA470" s="206"/>
      <c r="EB470" s="207"/>
      <c r="EC470" s="206"/>
      <c r="ED470" s="207"/>
      <c r="EE470" s="206"/>
      <c r="EF470" s="207"/>
      <c r="EG470" s="206"/>
      <c r="EH470" s="207"/>
      <c r="EI470" s="206"/>
      <c r="EJ470" s="207"/>
      <c r="EK470" s="206"/>
      <c r="EL470" s="207"/>
      <c r="EM470" s="206"/>
      <c r="EN470" s="207"/>
      <c r="EO470" s="206"/>
      <c r="EP470" s="207"/>
      <c r="EQ470" s="206"/>
      <c r="ER470" s="207"/>
      <c r="ES470" s="206"/>
      <c r="ET470" s="207"/>
      <c r="EU470" s="206"/>
      <c r="EV470" s="207"/>
      <c r="EW470" s="206"/>
      <c r="EX470" s="207"/>
      <c r="EY470" s="206"/>
      <c r="EZ470" s="207"/>
      <c r="FA470" s="206"/>
      <c r="FB470" s="207"/>
      <c r="FC470" s="206"/>
      <c r="FD470" s="207"/>
      <c r="FE470" s="206"/>
      <c r="FF470" s="207"/>
      <c r="FG470" s="206"/>
      <c r="FH470" s="207"/>
      <c r="FI470" s="206"/>
      <c r="FJ470" s="207"/>
      <c r="FK470" s="206"/>
      <c r="FL470" s="207"/>
      <c r="FM470" s="206"/>
      <c r="FN470" s="207"/>
      <c r="FO470" s="206"/>
      <c r="FP470" s="207"/>
      <c r="FQ470" s="206"/>
      <c r="FR470" s="207"/>
      <c r="FS470" s="206"/>
      <c r="FT470" s="207"/>
      <c r="FU470" s="206"/>
      <c r="FV470" s="207"/>
      <c r="FW470" s="206"/>
      <c r="FX470" s="207"/>
      <c r="FY470" s="206"/>
      <c r="FZ470" s="207"/>
      <c r="GA470" s="206"/>
      <c r="GB470" s="207"/>
      <c r="GC470" s="206"/>
      <c r="GD470" s="207"/>
      <c r="GE470" s="206"/>
      <c r="GF470" s="207"/>
      <c r="GG470" s="206"/>
      <c r="GH470" s="207"/>
      <c r="GI470" s="206"/>
      <c r="GJ470" s="207"/>
      <c r="GK470" s="206"/>
      <c r="GL470" s="207"/>
      <c r="GM470" s="206"/>
      <c r="GN470" s="207"/>
      <c r="GO470" s="206"/>
      <c r="GP470" s="207"/>
      <c r="GQ470" s="206"/>
      <c r="GR470" s="207"/>
      <c r="GS470" s="206"/>
      <c r="GT470" s="207"/>
      <c r="GU470" s="206"/>
      <c r="GV470" s="207"/>
      <c r="GW470" s="206"/>
      <c r="GX470" s="207"/>
      <c r="GY470" s="206"/>
      <c r="GZ470" s="207"/>
      <c r="HA470" s="206"/>
      <c r="HB470" s="207"/>
      <c r="HC470" s="206"/>
      <c r="HD470" s="207"/>
      <c r="HE470" s="206"/>
      <c r="HF470" s="207"/>
      <c r="HG470" s="206"/>
      <c r="HH470" s="207"/>
      <c r="HI470" s="206"/>
      <c r="HJ470" s="207"/>
      <c r="HK470" s="206"/>
      <c r="HL470" s="207"/>
      <c r="HM470" s="206"/>
      <c r="HN470" s="207"/>
      <c r="HO470" s="206"/>
      <c r="HP470" s="207"/>
      <c r="HQ470" s="206"/>
      <c r="HR470" s="207"/>
      <c r="HS470" s="206"/>
      <c r="HT470" s="207"/>
      <c r="HU470" s="206"/>
      <c r="HV470" s="207"/>
      <c r="HW470" s="206"/>
      <c r="HX470" s="207"/>
      <c r="HY470" s="206"/>
      <c r="HZ470" s="207"/>
      <c r="IA470" s="206"/>
      <c r="IB470" s="207"/>
      <c r="IC470" s="206"/>
      <c r="ID470" s="207"/>
      <c r="IE470" s="206"/>
      <c r="IF470" s="207"/>
      <c r="IG470" s="206"/>
      <c r="IH470" s="207"/>
      <c r="II470" s="206"/>
      <c r="IJ470" s="207"/>
      <c r="IK470" s="206"/>
      <c r="IL470" s="207"/>
      <c r="IM470" s="206"/>
      <c r="IN470" s="207"/>
      <c r="IO470" s="206"/>
      <c r="IP470" s="207"/>
      <c r="IQ470" s="206"/>
      <c r="IR470" s="207"/>
      <c r="IS470" s="206"/>
      <c r="IT470" s="207"/>
      <c r="IU470" s="206"/>
      <c r="IV470" s="207"/>
    </row>
    <row r="471" customFormat="false" ht="12.75" hidden="false" customHeight="true" outlineLevel="0" collapsed="false">
      <c r="A471" s="206" t="n">
        <v>43461</v>
      </c>
      <c r="B471" s="207" t="n">
        <v>260.6255</v>
      </c>
      <c r="C471" s="206"/>
      <c r="D471" s="207"/>
      <c r="E471" s="206"/>
      <c r="F471" s="207"/>
      <c r="G471" s="206"/>
      <c r="H471" s="207"/>
      <c r="I471" s="206"/>
      <c r="J471" s="207"/>
      <c r="K471" s="206"/>
      <c r="L471" s="207"/>
      <c r="M471" s="206"/>
      <c r="N471" s="207"/>
      <c r="O471" s="206"/>
      <c r="P471" s="207"/>
      <c r="Q471" s="206"/>
      <c r="R471" s="207"/>
      <c r="S471" s="206"/>
      <c r="T471" s="207"/>
      <c r="U471" s="206"/>
      <c r="V471" s="207"/>
      <c r="W471" s="206"/>
      <c r="X471" s="207"/>
      <c r="Y471" s="206"/>
      <c r="Z471" s="207"/>
      <c r="AA471" s="206"/>
      <c r="AB471" s="207"/>
      <c r="AC471" s="206"/>
      <c r="AD471" s="207"/>
      <c r="AE471" s="206"/>
      <c r="AF471" s="207"/>
      <c r="AG471" s="206"/>
      <c r="AH471" s="207"/>
      <c r="AI471" s="206"/>
      <c r="AJ471" s="207"/>
      <c r="AK471" s="206"/>
      <c r="AL471" s="207"/>
      <c r="AM471" s="206"/>
      <c r="AN471" s="207"/>
      <c r="AO471" s="206"/>
      <c r="AP471" s="207"/>
      <c r="AQ471" s="206"/>
      <c r="AR471" s="207"/>
      <c r="AS471" s="206"/>
      <c r="AT471" s="207"/>
      <c r="AU471" s="206"/>
      <c r="AV471" s="207"/>
      <c r="AW471" s="206"/>
      <c r="AX471" s="207"/>
      <c r="AY471" s="206"/>
      <c r="AZ471" s="207"/>
      <c r="BA471" s="206"/>
      <c r="BB471" s="207"/>
      <c r="BC471" s="206"/>
      <c r="BD471" s="207"/>
      <c r="BE471" s="206"/>
      <c r="BF471" s="207"/>
      <c r="BG471" s="206"/>
      <c r="BH471" s="207"/>
      <c r="BI471" s="206"/>
      <c r="BJ471" s="207"/>
      <c r="BK471" s="206"/>
      <c r="BL471" s="207"/>
      <c r="BM471" s="206"/>
      <c r="BN471" s="207"/>
      <c r="BO471" s="206"/>
      <c r="BP471" s="207"/>
      <c r="BQ471" s="206"/>
      <c r="BR471" s="207"/>
      <c r="BS471" s="206"/>
      <c r="BT471" s="207"/>
      <c r="BU471" s="206"/>
      <c r="BV471" s="207"/>
      <c r="BW471" s="206"/>
      <c r="BX471" s="207"/>
      <c r="BY471" s="206"/>
      <c r="BZ471" s="207"/>
      <c r="CA471" s="206"/>
      <c r="CB471" s="207"/>
      <c r="CC471" s="206"/>
      <c r="CD471" s="207"/>
      <c r="CE471" s="206"/>
      <c r="CF471" s="207"/>
      <c r="CG471" s="206"/>
      <c r="CH471" s="207"/>
      <c r="CI471" s="206"/>
      <c r="CJ471" s="207"/>
      <c r="CK471" s="206"/>
      <c r="CL471" s="207"/>
      <c r="CM471" s="206"/>
      <c r="CN471" s="207"/>
      <c r="CO471" s="206"/>
      <c r="CP471" s="207"/>
      <c r="CQ471" s="206"/>
      <c r="CR471" s="207"/>
      <c r="CS471" s="206"/>
      <c r="CT471" s="207"/>
      <c r="CU471" s="206"/>
      <c r="CV471" s="207"/>
      <c r="CW471" s="206"/>
      <c r="CX471" s="207"/>
      <c r="CY471" s="206"/>
      <c r="CZ471" s="207"/>
      <c r="DA471" s="206"/>
      <c r="DB471" s="207"/>
      <c r="DC471" s="206"/>
      <c r="DD471" s="207"/>
      <c r="DE471" s="206"/>
      <c r="DF471" s="207"/>
      <c r="DG471" s="206"/>
      <c r="DH471" s="207"/>
      <c r="DI471" s="206"/>
      <c r="DJ471" s="207"/>
      <c r="DK471" s="206"/>
      <c r="DL471" s="207"/>
      <c r="DM471" s="206"/>
      <c r="DN471" s="207"/>
      <c r="DO471" s="206"/>
      <c r="DP471" s="207"/>
      <c r="DQ471" s="206"/>
      <c r="DR471" s="207"/>
      <c r="DS471" s="206"/>
      <c r="DT471" s="207"/>
      <c r="DU471" s="206"/>
      <c r="DV471" s="207"/>
      <c r="DW471" s="206"/>
      <c r="DX471" s="207"/>
      <c r="DY471" s="206"/>
      <c r="DZ471" s="207"/>
      <c r="EA471" s="206"/>
      <c r="EB471" s="207"/>
      <c r="EC471" s="206"/>
      <c r="ED471" s="207"/>
      <c r="EE471" s="206"/>
      <c r="EF471" s="207"/>
      <c r="EG471" s="206"/>
      <c r="EH471" s="207"/>
      <c r="EI471" s="206"/>
      <c r="EJ471" s="207"/>
      <c r="EK471" s="206"/>
      <c r="EL471" s="207"/>
      <c r="EM471" s="206"/>
      <c r="EN471" s="207"/>
      <c r="EO471" s="206"/>
      <c r="EP471" s="207"/>
      <c r="EQ471" s="206"/>
      <c r="ER471" s="207"/>
      <c r="ES471" s="206"/>
      <c r="ET471" s="207"/>
      <c r="EU471" s="206"/>
      <c r="EV471" s="207"/>
      <c r="EW471" s="206"/>
      <c r="EX471" s="207"/>
      <c r="EY471" s="206"/>
      <c r="EZ471" s="207"/>
      <c r="FA471" s="206"/>
      <c r="FB471" s="207"/>
      <c r="FC471" s="206"/>
      <c r="FD471" s="207"/>
      <c r="FE471" s="206"/>
      <c r="FF471" s="207"/>
      <c r="FG471" s="206"/>
      <c r="FH471" s="207"/>
      <c r="FI471" s="206"/>
      <c r="FJ471" s="207"/>
      <c r="FK471" s="206"/>
      <c r="FL471" s="207"/>
      <c r="FM471" s="206"/>
      <c r="FN471" s="207"/>
      <c r="FO471" s="206"/>
      <c r="FP471" s="207"/>
      <c r="FQ471" s="206"/>
      <c r="FR471" s="207"/>
      <c r="FS471" s="206"/>
      <c r="FT471" s="207"/>
      <c r="FU471" s="206"/>
      <c r="FV471" s="207"/>
      <c r="FW471" s="206"/>
      <c r="FX471" s="207"/>
      <c r="FY471" s="206"/>
      <c r="FZ471" s="207"/>
      <c r="GA471" s="206"/>
      <c r="GB471" s="207"/>
      <c r="GC471" s="206"/>
      <c r="GD471" s="207"/>
      <c r="GE471" s="206"/>
      <c r="GF471" s="207"/>
      <c r="GG471" s="206"/>
      <c r="GH471" s="207"/>
      <c r="GI471" s="206"/>
      <c r="GJ471" s="207"/>
      <c r="GK471" s="206"/>
      <c r="GL471" s="207"/>
      <c r="GM471" s="206"/>
      <c r="GN471" s="207"/>
      <c r="GO471" s="206"/>
      <c r="GP471" s="207"/>
      <c r="GQ471" s="206"/>
      <c r="GR471" s="207"/>
      <c r="GS471" s="206"/>
      <c r="GT471" s="207"/>
      <c r="GU471" s="206"/>
      <c r="GV471" s="207"/>
      <c r="GW471" s="206"/>
      <c r="GX471" s="207"/>
      <c r="GY471" s="206"/>
      <c r="GZ471" s="207"/>
      <c r="HA471" s="206"/>
      <c r="HB471" s="207"/>
      <c r="HC471" s="206"/>
      <c r="HD471" s="207"/>
      <c r="HE471" s="206"/>
      <c r="HF471" s="207"/>
      <c r="HG471" s="206"/>
      <c r="HH471" s="207"/>
      <c r="HI471" s="206"/>
      <c r="HJ471" s="207"/>
      <c r="HK471" s="206"/>
      <c r="HL471" s="207"/>
      <c r="HM471" s="206"/>
      <c r="HN471" s="207"/>
      <c r="HO471" s="206"/>
      <c r="HP471" s="207"/>
      <c r="HQ471" s="206"/>
      <c r="HR471" s="207"/>
      <c r="HS471" s="206"/>
      <c r="HT471" s="207"/>
      <c r="HU471" s="206"/>
      <c r="HV471" s="207"/>
      <c r="HW471" s="206"/>
      <c r="HX471" s="207"/>
      <c r="HY471" s="206"/>
      <c r="HZ471" s="207"/>
      <c r="IA471" s="206"/>
      <c r="IB471" s="207"/>
      <c r="IC471" s="206"/>
      <c r="ID471" s="207"/>
      <c r="IE471" s="206"/>
      <c r="IF471" s="207"/>
      <c r="IG471" s="206"/>
      <c r="IH471" s="207"/>
      <c r="II471" s="206"/>
      <c r="IJ471" s="207"/>
      <c r="IK471" s="206"/>
      <c r="IL471" s="207"/>
      <c r="IM471" s="206"/>
      <c r="IN471" s="207"/>
      <c r="IO471" s="206"/>
      <c r="IP471" s="207"/>
      <c r="IQ471" s="206"/>
      <c r="IR471" s="207"/>
      <c r="IS471" s="206"/>
      <c r="IT471" s="207"/>
      <c r="IU471" s="206"/>
      <c r="IV471" s="207"/>
    </row>
    <row r="472" customFormat="false" ht="12.75" hidden="false" customHeight="true" outlineLevel="0" collapsed="false">
      <c r="A472" s="206" t="n">
        <v>43462</v>
      </c>
      <c r="B472" s="207" t="n">
        <v>260.6355</v>
      </c>
      <c r="C472" s="206"/>
      <c r="D472" s="207"/>
      <c r="E472" s="206"/>
      <c r="F472" s="207"/>
      <c r="G472" s="206"/>
      <c r="H472" s="207"/>
      <c r="I472" s="206"/>
      <c r="J472" s="207"/>
      <c r="K472" s="206"/>
      <c r="L472" s="207"/>
      <c r="M472" s="206"/>
      <c r="N472" s="207"/>
      <c r="O472" s="206"/>
      <c r="P472" s="207"/>
      <c r="Q472" s="206"/>
      <c r="R472" s="207"/>
      <c r="S472" s="206"/>
      <c r="T472" s="207"/>
      <c r="U472" s="206"/>
      <c r="V472" s="207"/>
      <c r="W472" s="206"/>
      <c r="X472" s="207"/>
      <c r="Y472" s="206"/>
      <c r="Z472" s="207"/>
      <c r="AA472" s="206"/>
      <c r="AB472" s="207"/>
      <c r="AC472" s="206"/>
      <c r="AD472" s="207"/>
      <c r="AE472" s="206"/>
      <c r="AF472" s="207"/>
      <c r="AG472" s="206"/>
      <c r="AH472" s="207"/>
      <c r="AI472" s="206"/>
      <c r="AJ472" s="207"/>
      <c r="AK472" s="206"/>
      <c r="AL472" s="207"/>
      <c r="AM472" s="206"/>
      <c r="AN472" s="207"/>
      <c r="AO472" s="206"/>
      <c r="AP472" s="207"/>
      <c r="AQ472" s="206"/>
      <c r="AR472" s="207"/>
      <c r="AS472" s="206"/>
      <c r="AT472" s="207"/>
      <c r="AU472" s="206"/>
      <c r="AV472" s="207"/>
      <c r="AW472" s="206"/>
      <c r="AX472" s="207"/>
      <c r="AY472" s="206"/>
      <c r="AZ472" s="207"/>
      <c r="BA472" s="206"/>
      <c r="BB472" s="207"/>
      <c r="BC472" s="206"/>
      <c r="BD472" s="207"/>
      <c r="BE472" s="206"/>
      <c r="BF472" s="207"/>
      <c r="BG472" s="206"/>
      <c r="BH472" s="207"/>
      <c r="BI472" s="206"/>
      <c r="BJ472" s="207"/>
      <c r="BK472" s="206"/>
      <c r="BL472" s="207"/>
      <c r="BM472" s="206"/>
      <c r="BN472" s="207"/>
      <c r="BO472" s="206"/>
      <c r="BP472" s="207"/>
      <c r="BQ472" s="206"/>
      <c r="BR472" s="207"/>
      <c r="BS472" s="206"/>
      <c r="BT472" s="207"/>
      <c r="BU472" s="206"/>
      <c r="BV472" s="207"/>
      <c r="BW472" s="206"/>
      <c r="BX472" s="207"/>
      <c r="BY472" s="206"/>
      <c r="BZ472" s="207"/>
      <c r="CA472" s="206"/>
      <c r="CB472" s="207"/>
      <c r="CC472" s="206"/>
      <c r="CD472" s="207"/>
      <c r="CE472" s="206"/>
      <c r="CF472" s="207"/>
      <c r="CG472" s="206"/>
      <c r="CH472" s="207"/>
      <c r="CI472" s="206"/>
      <c r="CJ472" s="207"/>
      <c r="CK472" s="206"/>
      <c r="CL472" s="207"/>
      <c r="CM472" s="206"/>
      <c r="CN472" s="207"/>
      <c r="CO472" s="206"/>
      <c r="CP472" s="207"/>
      <c r="CQ472" s="206"/>
      <c r="CR472" s="207"/>
      <c r="CS472" s="206"/>
      <c r="CT472" s="207"/>
      <c r="CU472" s="206"/>
      <c r="CV472" s="207"/>
      <c r="CW472" s="206"/>
      <c r="CX472" s="207"/>
      <c r="CY472" s="206"/>
      <c r="CZ472" s="207"/>
      <c r="DA472" s="206"/>
      <c r="DB472" s="207"/>
      <c r="DC472" s="206"/>
      <c r="DD472" s="207"/>
      <c r="DE472" s="206"/>
      <c r="DF472" s="207"/>
      <c r="DG472" s="206"/>
      <c r="DH472" s="207"/>
      <c r="DI472" s="206"/>
      <c r="DJ472" s="207"/>
      <c r="DK472" s="206"/>
      <c r="DL472" s="207"/>
      <c r="DM472" s="206"/>
      <c r="DN472" s="207"/>
      <c r="DO472" s="206"/>
      <c r="DP472" s="207"/>
      <c r="DQ472" s="206"/>
      <c r="DR472" s="207"/>
      <c r="DS472" s="206"/>
      <c r="DT472" s="207"/>
      <c r="DU472" s="206"/>
      <c r="DV472" s="207"/>
      <c r="DW472" s="206"/>
      <c r="DX472" s="207"/>
      <c r="DY472" s="206"/>
      <c r="DZ472" s="207"/>
      <c r="EA472" s="206"/>
      <c r="EB472" s="207"/>
      <c r="EC472" s="206"/>
      <c r="ED472" s="207"/>
      <c r="EE472" s="206"/>
      <c r="EF472" s="207"/>
      <c r="EG472" s="206"/>
      <c r="EH472" s="207"/>
      <c r="EI472" s="206"/>
      <c r="EJ472" s="207"/>
      <c r="EK472" s="206"/>
      <c r="EL472" s="207"/>
      <c r="EM472" s="206"/>
      <c r="EN472" s="207"/>
      <c r="EO472" s="206"/>
      <c r="EP472" s="207"/>
      <c r="EQ472" s="206"/>
      <c r="ER472" s="207"/>
      <c r="ES472" s="206"/>
      <c r="ET472" s="207"/>
      <c r="EU472" s="206"/>
      <c r="EV472" s="207"/>
      <c r="EW472" s="206"/>
      <c r="EX472" s="207"/>
      <c r="EY472" s="206"/>
      <c r="EZ472" s="207"/>
      <c r="FA472" s="206"/>
      <c r="FB472" s="207"/>
      <c r="FC472" s="206"/>
      <c r="FD472" s="207"/>
      <c r="FE472" s="206"/>
      <c r="FF472" s="207"/>
      <c r="FG472" s="206"/>
      <c r="FH472" s="207"/>
      <c r="FI472" s="206"/>
      <c r="FJ472" s="207"/>
      <c r="FK472" s="206"/>
      <c r="FL472" s="207"/>
      <c r="FM472" s="206"/>
      <c r="FN472" s="207"/>
      <c r="FO472" s="206"/>
      <c r="FP472" s="207"/>
      <c r="FQ472" s="206"/>
      <c r="FR472" s="207"/>
      <c r="FS472" s="206"/>
      <c r="FT472" s="207"/>
      <c r="FU472" s="206"/>
      <c r="FV472" s="207"/>
      <c r="FW472" s="206"/>
      <c r="FX472" s="207"/>
      <c r="FY472" s="206"/>
      <c r="FZ472" s="207"/>
      <c r="GA472" s="206"/>
      <c r="GB472" s="207"/>
      <c r="GC472" s="206"/>
      <c r="GD472" s="207"/>
      <c r="GE472" s="206"/>
      <c r="GF472" s="207"/>
      <c r="GG472" s="206"/>
      <c r="GH472" s="207"/>
      <c r="GI472" s="206"/>
      <c r="GJ472" s="207"/>
      <c r="GK472" s="206"/>
      <c r="GL472" s="207"/>
      <c r="GM472" s="206"/>
      <c r="GN472" s="207"/>
      <c r="GO472" s="206"/>
      <c r="GP472" s="207"/>
      <c r="GQ472" s="206"/>
      <c r="GR472" s="207"/>
      <c r="GS472" s="206"/>
      <c r="GT472" s="207"/>
      <c r="GU472" s="206"/>
      <c r="GV472" s="207"/>
      <c r="GW472" s="206"/>
      <c r="GX472" s="207"/>
      <c r="GY472" s="206"/>
      <c r="GZ472" s="207"/>
      <c r="HA472" s="206"/>
      <c r="HB472" s="207"/>
      <c r="HC472" s="206"/>
      <c r="HD472" s="207"/>
      <c r="HE472" s="206"/>
      <c r="HF472" s="207"/>
      <c r="HG472" s="206"/>
      <c r="HH472" s="207"/>
      <c r="HI472" s="206"/>
      <c r="HJ472" s="207"/>
      <c r="HK472" s="206"/>
      <c r="HL472" s="207"/>
      <c r="HM472" s="206"/>
      <c r="HN472" s="207"/>
      <c r="HO472" s="206"/>
      <c r="HP472" s="207"/>
      <c r="HQ472" s="206"/>
      <c r="HR472" s="207"/>
      <c r="HS472" s="206"/>
      <c r="HT472" s="207"/>
      <c r="HU472" s="206"/>
      <c r="HV472" s="207"/>
      <c r="HW472" s="206"/>
      <c r="HX472" s="207"/>
      <c r="HY472" s="206"/>
      <c r="HZ472" s="207"/>
      <c r="IA472" s="206"/>
      <c r="IB472" s="207"/>
      <c r="IC472" s="206"/>
      <c r="ID472" s="207"/>
      <c r="IE472" s="206"/>
      <c r="IF472" s="207"/>
      <c r="IG472" s="206"/>
      <c r="IH472" s="207"/>
      <c r="II472" s="206"/>
      <c r="IJ472" s="207"/>
      <c r="IK472" s="206"/>
      <c r="IL472" s="207"/>
      <c r="IM472" s="206"/>
      <c r="IN472" s="207"/>
      <c r="IO472" s="206"/>
      <c r="IP472" s="207"/>
      <c r="IQ472" s="206"/>
      <c r="IR472" s="207"/>
      <c r="IS472" s="206"/>
      <c r="IT472" s="207"/>
      <c r="IU472" s="206"/>
      <c r="IV472" s="207"/>
    </row>
    <row r="473" customFormat="false" ht="12.75" hidden="false" customHeight="true" outlineLevel="0" collapsed="false">
      <c r="A473" s="206" t="n">
        <v>43463</v>
      </c>
      <c r="B473" s="207" t="n">
        <v>260.6456</v>
      </c>
      <c r="C473" s="206"/>
      <c r="D473" s="207"/>
      <c r="E473" s="206"/>
      <c r="F473" s="207"/>
      <c r="G473" s="206"/>
      <c r="H473" s="207"/>
      <c r="I473" s="206"/>
      <c r="J473" s="207"/>
      <c r="K473" s="206"/>
      <c r="L473" s="207"/>
      <c r="M473" s="206"/>
      <c r="N473" s="207"/>
      <c r="O473" s="206"/>
      <c r="P473" s="207"/>
      <c r="Q473" s="206"/>
      <c r="R473" s="207"/>
      <c r="S473" s="206"/>
      <c r="T473" s="207"/>
      <c r="U473" s="206"/>
      <c r="V473" s="207"/>
      <c r="W473" s="206"/>
      <c r="X473" s="207"/>
      <c r="Y473" s="206"/>
      <c r="Z473" s="207"/>
      <c r="AA473" s="206"/>
      <c r="AB473" s="207"/>
      <c r="AC473" s="206"/>
      <c r="AD473" s="207"/>
      <c r="AE473" s="206"/>
      <c r="AF473" s="207"/>
      <c r="AG473" s="206"/>
      <c r="AH473" s="207"/>
      <c r="AI473" s="206"/>
      <c r="AJ473" s="207"/>
      <c r="AK473" s="206"/>
      <c r="AL473" s="207"/>
      <c r="AM473" s="206"/>
      <c r="AN473" s="207"/>
      <c r="AO473" s="206"/>
      <c r="AP473" s="207"/>
      <c r="AQ473" s="206"/>
      <c r="AR473" s="207"/>
      <c r="AS473" s="206"/>
      <c r="AT473" s="207"/>
      <c r="AU473" s="206"/>
      <c r="AV473" s="207"/>
      <c r="AW473" s="206"/>
      <c r="AX473" s="207"/>
      <c r="AY473" s="206"/>
      <c r="AZ473" s="207"/>
      <c r="BA473" s="206"/>
      <c r="BB473" s="207"/>
      <c r="BC473" s="206"/>
      <c r="BD473" s="207"/>
      <c r="BE473" s="206"/>
      <c r="BF473" s="207"/>
      <c r="BG473" s="206"/>
      <c r="BH473" s="207"/>
      <c r="BI473" s="206"/>
      <c r="BJ473" s="207"/>
      <c r="BK473" s="206"/>
      <c r="BL473" s="207"/>
      <c r="BM473" s="206"/>
      <c r="BN473" s="207"/>
      <c r="BO473" s="206"/>
      <c r="BP473" s="207"/>
      <c r="BQ473" s="206"/>
      <c r="BR473" s="207"/>
      <c r="BS473" s="206"/>
      <c r="BT473" s="207"/>
      <c r="BU473" s="206"/>
      <c r="BV473" s="207"/>
      <c r="BW473" s="206"/>
      <c r="BX473" s="207"/>
      <c r="BY473" s="206"/>
      <c r="BZ473" s="207"/>
      <c r="CA473" s="206"/>
      <c r="CB473" s="207"/>
      <c r="CC473" s="206"/>
      <c r="CD473" s="207"/>
      <c r="CE473" s="206"/>
      <c r="CF473" s="207"/>
      <c r="CG473" s="206"/>
      <c r="CH473" s="207"/>
      <c r="CI473" s="206"/>
      <c r="CJ473" s="207"/>
      <c r="CK473" s="206"/>
      <c r="CL473" s="207"/>
      <c r="CM473" s="206"/>
      <c r="CN473" s="207"/>
      <c r="CO473" s="206"/>
      <c r="CP473" s="207"/>
      <c r="CQ473" s="206"/>
      <c r="CR473" s="207"/>
      <c r="CS473" s="206"/>
      <c r="CT473" s="207"/>
      <c r="CU473" s="206"/>
      <c r="CV473" s="207"/>
      <c r="CW473" s="206"/>
      <c r="CX473" s="207"/>
      <c r="CY473" s="206"/>
      <c r="CZ473" s="207"/>
      <c r="DA473" s="206"/>
      <c r="DB473" s="207"/>
      <c r="DC473" s="206"/>
      <c r="DD473" s="207"/>
      <c r="DE473" s="206"/>
      <c r="DF473" s="207"/>
      <c r="DG473" s="206"/>
      <c r="DH473" s="207"/>
      <c r="DI473" s="206"/>
      <c r="DJ473" s="207"/>
      <c r="DK473" s="206"/>
      <c r="DL473" s="207"/>
      <c r="DM473" s="206"/>
      <c r="DN473" s="207"/>
      <c r="DO473" s="206"/>
      <c r="DP473" s="207"/>
      <c r="DQ473" s="206"/>
      <c r="DR473" s="207"/>
      <c r="DS473" s="206"/>
      <c r="DT473" s="207"/>
      <c r="DU473" s="206"/>
      <c r="DV473" s="207"/>
      <c r="DW473" s="206"/>
      <c r="DX473" s="207"/>
      <c r="DY473" s="206"/>
      <c r="DZ473" s="207"/>
      <c r="EA473" s="206"/>
      <c r="EB473" s="207"/>
      <c r="EC473" s="206"/>
      <c r="ED473" s="207"/>
      <c r="EE473" s="206"/>
      <c r="EF473" s="207"/>
      <c r="EG473" s="206"/>
      <c r="EH473" s="207"/>
      <c r="EI473" s="206"/>
      <c r="EJ473" s="207"/>
      <c r="EK473" s="206"/>
      <c r="EL473" s="207"/>
      <c r="EM473" s="206"/>
      <c r="EN473" s="207"/>
      <c r="EO473" s="206"/>
      <c r="EP473" s="207"/>
      <c r="EQ473" s="206"/>
      <c r="ER473" s="207"/>
      <c r="ES473" s="206"/>
      <c r="ET473" s="207"/>
      <c r="EU473" s="206"/>
      <c r="EV473" s="207"/>
      <c r="EW473" s="206"/>
      <c r="EX473" s="207"/>
      <c r="EY473" s="206"/>
      <c r="EZ473" s="207"/>
      <c r="FA473" s="206"/>
      <c r="FB473" s="207"/>
      <c r="FC473" s="206"/>
      <c r="FD473" s="207"/>
      <c r="FE473" s="206"/>
      <c r="FF473" s="207"/>
      <c r="FG473" s="206"/>
      <c r="FH473" s="207"/>
      <c r="FI473" s="206"/>
      <c r="FJ473" s="207"/>
      <c r="FK473" s="206"/>
      <c r="FL473" s="207"/>
      <c r="FM473" s="206"/>
      <c r="FN473" s="207"/>
      <c r="FO473" s="206"/>
      <c r="FP473" s="207"/>
      <c r="FQ473" s="206"/>
      <c r="FR473" s="207"/>
      <c r="FS473" s="206"/>
      <c r="FT473" s="207"/>
      <c r="FU473" s="206"/>
      <c r="FV473" s="207"/>
      <c r="FW473" s="206"/>
      <c r="FX473" s="207"/>
      <c r="FY473" s="206"/>
      <c r="FZ473" s="207"/>
      <c r="GA473" s="206"/>
      <c r="GB473" s="207"/>
      <c r="GC473" s="206"/>
      <c r="GD473" s="207"/>
      <c r="GE473" s="206"/>
      <c r="GF473" s="207"/>
      <c r="GG473" s="206"/>
      <c r="GH473" s="207"/>
      <c r="GI473" s="206"/>
      <c r="GJ473" s="207"/>
      <c r="GK473" s="206"/>
      <c r="GL473" s="207"/>
      <c r="GM473" s="206"/>
      <c r="GN473" s="207"/>
      <c r="GO473" s="206"/>
      <c r="GP473" s="207"/>
      <c r="GQ473" s="206"/>
      <c r="GR473" s="207"/>
      <c r="GS473" s="206"/>
      <c r="GT473" s="207"/>
      <c r="GU473" s="206"/>
      <c r="GV473" s="207"/>
      <c r="GW473" s="206"/>
      <c r="GX473" s="207"/>
      <c r="GY473" s="206"/>
      <c r="GZ473" s="207"/>
      <c r="HA473" s="206"/>
      <c r="HB473" s="207"/>
      <c r="HC473" s="206"/>
      <c r="HD473" s="207"/>
      <c r="HE473" s="206"/>
      <c r="HF473" s="207"/>
      <c r="HG473" s="206"/>
      <c r="HH473" s="207"/>
      <c r="HI473" s="206"/>
      <c r="HJ473" s="207"/>
      <c r="HK473" s="206"/>
      <c r="HL473" s="207"/>
      <c r="HM473" s="206"/>
      <c r="HN473" s="207"/>
      <c r="HO473" s="206"/>
      <c r="HP473" s="207"/>
      <c r="HQ473" s="206"/>
      <c r="HR473" s="207"/>
      <c r="HS473" s="206"/>
      <c r="HT473" s="207"/>
      <c r="HU473" s="206"/>
      <c r="HV473" s="207"/>
      <c r="HW473" s="206"/>
      <c r="HX473" s="207"/>
      <c r="HY473" s="206"/>
      <c r="HZ473" s="207"/>
      <c r="IA473" s="206"/>
      <c r="IB473" s="207"/>
      <c r="IC473" s="206"/>
      <c r="ID473" s="207"/>
      <c r="IE473" s="206"/>
      <c r="IF473" s="207"/>
      <c r="IG473" s="206"/>
      <c r="IH473" s="207"/>
      <c r="II473" s="206"/>
      <c r="IJ473" s="207"/>
      <c r="IK473" s="206"/>
      <c r="IL473" s="207"/>
      <c r="IM473" s="206"/>
      <c r="IN473" s="207"/>
      <c r="IO473" s="206"/>
      <c r="IP473" s="207"/>
      <c r="IQ473" s="206"/>
      <c r="IR473" s="207"/>
      <c r="IS473" s="206"/>
      <c r="IT473" s="207"/>
      <c r="IU473" s="206"/>
      <c r="IV473" s="207"/>
    </row>
    <row r="474" customFormat="false" ht="12.75" hidden="false" customHeight="true" outlineLevel="0" collapsed="false">
      <c r="A474" s="206" t="n">
        <v>43464</v>
      </c>
      <c r="B474" s="207" t="n">
        <v>260.6557</v>
      </c>
      <c r="C474" s="206"/>
      <c r="D474" s="207"/>
      <c r="E474" s="206"/>
      <c r="F474" s="207"/>
      <c r="G474" s="206"/>
      <c r="H474" s="207"/>
      <c r="I474" s="206"/>
      <c r="J474" s="207"/>
      <c r="K474" s="206"/>
      <c r="L474" s="207"/>
      <c r="M474" s="206"/>
      <c r="N474" s="207"/>
      <c r="O474" s="206"/>
      <c r="P474" s="207"/>
      <c r="Q474" s="206"/>
      <c r="R474" s="207"/>
      <c r="S474" s="206"/>
      <c r="T474" s="207"/>
      <c r="U474" s="206"/>
      <c r="V474" s="207"/>
      <c r="W474" s="206"/>
      <c r="X474" s="207"/>
      <c r="Y474" s="206"/>
      <c r="Z474" s="207"/>
      <c r="AA474" s="206"/>
      <c r="AB474" s="207"/>
      <c r="AC474" s="206"/>
      <c r="AD474" s="207"/>
      <c r="AE474" s="206"/>
      <c r="AF474" s="207"/>
      <c r="AG474" s="206"/>
      <c r="AH474" s="207"/>
      <c r="AI474" s="206"/>
      <c r="AJ474" s="207"/>
      <c r="AK474" s="206"/>
      <c r="AL474" s="207"/>
      <c r="AM474" s="206"/>
      <c r="AN474" s="207"/>
      <c r="AO474" s="206"/>
      <c r="AP474" s="207"/>
      <c r="AQ474" s="206"/>
      <c r="AR474" s="207"/>
      <c r="AS474" s="206"/>
      <c r="AT474" s="207"/>
      <c r="AU474" s="206"/>
      <c r="AV474" s="207"/>
      <c r="AW474" s="206"/>
      <c r="AX474" s="207"/>
      <c r="AY474" s="206"/>
      <c r="AZ474" s="207"/>
      <c r="BA474" s="206"/>
      <c r="BB474" s="207"/>
      <c r="BC474" s="206"/>
      <c r="BD474" s="207"/>
      <c r="BE474" s="206"/>
      <c r="BF474" s="207"/>
      <c r="BG474" s="206"/>
      <c r="BH474" s="207"/>
      <c r="BI474" s="206"/>
      <c r="BJ474" s="207"/>
      <c r="BK474" s="206"/>
      <c r="BL474" s="207"/>
      <c r="BM474" s="206"/>
      <c r="BN474" s="207"/>
      <c r="BO474" s="206"/>
      <c r="BP474" s="207"/>
      <c r="BQ474" s="206"/>
      <c r="BR474" s="207"/>
      <c r="BS474" s="206"/>
      <c r="BT474" s="207"/>
      <c r="BU474" s="206"/>
      <c r="BV474" s="207"/>
      <c r="BW474" s="206"/>
      <c r="BX474" s="207"/>
      <c r="BY474" s="206"/>
      <c r="BZ474" s="207"/>
      <c r="CA474" s="206"/>
      <c r="CB474" s="207"/>
      <c r="CC474" s="206"/>
      <c r="CD474" s="207"/>
      <c r="CE474" s="206"/>
      <c r="CF474" s="207"/>
      <c r="CG474" s="206"/>
      <c r="CH474" s="207"/>
      <c r="CI474" s="206"/>
      <c r="CJ474" s="207"/>
      <c r="CK474" s="206"/>
      <c r="CL474" s="207"/>
      <c r="CM474" s="206"/>
      <c r="CN474" s="207"/>
      <c r="CO474" s="206"/>
      <c r="CP474" s="207"/>
      <c r="CQ474" s="206"/>
      <c r="CR474" s="207"/>
      <c r="CS474" s="206"/>
      <c r="CT474" s="207"/>
      <c r="CU474" s="206"/>
      <c r="CV474" s="207"/>
      <c r="CW474" s="206"/>
      <c r="CX474" s="207"/>
      <c r="CY474" s="206"/>
      <c r="CZ474" s="207"/>
      <c r="DA474" s="206"/>
      <c r="DB474" s="207"/>
      <c r="DC474" s="206"/>
      <c r="DD474" s="207"/>
      <c r="DE474" s="206"/>
      <c r="DF474" s="207"/>
      <c r="DG474" s="206"/>
      <c r="DH474" s="207"/>
      <c r="DI474" s="206"/>
      <c r="DJ474" s="207"/>
      <c r="DK474" s="206"/>
      <c r="DL474" s="207"/>
      <c r="DM474" s="206"/>
      <c r="DN474" s="207"/>
      <c r="DO474" s="206"/>
      <c r="DP474" s="207"/>
      <c r="DQ474" s="206"/>
      <c r="DR474" s="207"/>
      <c r="DS474" s="206"/>
      <c r="DT474" s="207"/>
      <c r="DU474" s="206"/>
      <c r="DV474" s="207"/>
      <c r="DW474" s="206"/>
      <c r="DX474" s="207"/>
      <c r="DY474" s="206"/>
      <c r="DZ474" s="207"/>
      <c r="EA474" s="206"/>
      <c r="EB474" s="207"/>
      <c r="EC474" s="206"/>
      <c r="ED474" s="207"/>
      <c r="EE474" s="206"/>
      <c r="EF474" s="207"/>
      <c r="EG474" s="206"/>
      <c r="EH474" s="207"/>
      <c r="EI474" s="206"/>
      <c r="EJ474" s="207"/>
      <c r="EK474" s="206"/>
      <c r="EL474" s="207"/>
      <c r="EM474" s="206"/>
      <c r="EN474" s="207"/>
      <c r="EO474" s="206"/>
      <c r="EP474" s="207"/>
      <c r="EQ474" s="206"/>
      <c r="ER474" s="207"/>
      <c r="ES474" s="206"/>
      <c r="ET474" s="207"/>
      <c r="EU474" s="206"/>
      <c r="EV474" s="207"/>
      <c r="EW474" s="206"/>
      <c r="EX474" s="207"/>
      <c r="EY474" s="206"/>
      <c r="EZ474" s="207"/>
      <c r="FA474" s="206"/>
      <c r="FB474" s="207"/>
      <c r="FC474" s="206"/>
      <c r="FD474" s="207"/>
      <c r="FE474" s="206"/>
      <c r="FF474" s="207"/>
      <c r="FG474" s="206"/>
      <c r="FH474" s="207"/>
      <c r="FI474" s="206"/>
      <c r="FJ474" s="207"/>
      <c r="FK474" s="206"/>
      <c r="FL474" s="207"/>
      <c r="FM474" s="206"/>
      <c r="FN474" s="207"/>
      <c r="FO474" s="206"/>
      <c r="FP474" s="207"/>
      <c r="FQ474" s="206"/>
      <c r="FR474" s="207"/>
      <c r="FS474" s="206"/>
      <c r="FT474" s="207"/>
      <c r="FU474" s="206"/>
      <c r="FV474" s="207"/>
      <c r="FW474" s="206"/>
      <c r="FX474" s="207"/>
      <c r="FY474" s="206"/>
      <c r="FZ474" s="207"/>
      <c r="GA474" s="206"/>
      <c r="GB474" s="207"/>
      <c r="GC474" s="206"/>
      <c r="GD474" s="207"/>
      <c r="GE474" s="206"/>
      <c r="GF474" s="207"/>
      <c r="GG474" s="206"/>
      <c r="GH474" s="207"/>
      <c r="GI474" s="206"/>
      <c r="GJ474" s="207"/>
      <c r="GK474" s="206"/>
      <c r="GL474" s="207"/>
      <c r="GM474" s="206"/>
      <c r="GN474" s="207"/>
      <c r="GO474" s="206"/>
      <c r="GP474" s="207"/>
      <c r="GQ474" s="206"/>
      <c r="GR474" s="207"/>
      <c r="GS474" s="206"/>
      <c r="GT474" s="207"/>
      <c r="GU474" s="206"/>
      <c r="GV474" s="207"/>
      <c r="GW474" s="206"/>
      <c r="GX474" s="207"/>
      <c r="GY474" s="206"/>
      <c r="GZ474" s="207"/>
      <c r="HA474" s="206"/>
      <c r="HB474" s="207"/>
      <c r="HC474" s="206"/>
      <c r="HD474" s="207"/>
      <c r="HE474" s="206"/>
      <c r="HF474" s="207"/>
      <c r="HG474" s="206"/>
      <c r="HH474" s="207"/>
      <c r="HI474" s="206"/>
      <c r="HJ474" s="207"/>
      <c r="HK474" s="206"/>
      <c r="HL474" s="207"/>
      <c r="HM474" s="206"/>
      <c r="HN474" s="207"/>
      <c r="HO474" s="206"/>
      <c r="HP474" s="207"/>
      <c r="HQ474" s="206"/>
      <c r="HR474" s="207"/>
      <c r="HS474" s="206"/>
      <c r="HT474" s="207"/>
      <c r="HU474" s="206"/>
      <c r="HV474" s="207"/>
      <c r="HW474" s="206"/>
      <c r="HX474" s="207"/>
      <c r="HY474" s="206"/>
      <c r="HZ474" s="207"/>
      <c r="IA474" s="206"/>
      <c r="IB474" s="207"/>
      <c r="IC474" s="206"/>
      <c r="ID474" s="207"/>
      <c r="IE474" s="206"/>
      <c r="IF474" s="207"/>
      <c r="IG474" s="206"/>
      <c r="IH474" s="207"/>
      <c r="II474" s="206"/>
      <c r="IJ474" s="207"/>
      <c r="IK474" s="206"/>
      <c r="IL474" s="207"/>
      <c r="IM474" s="206"/>
      <c r="IN474" s="207"/>
      <c r="IO474" s="206"/>
      <c r="IP474" s="207"/>
      <c r="IQ474" s="206"/>
      <c r="IR474" s="207"/>
      <c r="IS474" s="206"/>
      <c r="IT474" s="207"/>
      <c r="IU474" s="206"/>
      <c r="IV474" s="207"/>
    </row>
    <row r="475" customFormat="false" ht="12.75" hidden="false" customHeight="true" outlineLevel="0" collapsed="false">
      <c r="A475" s="206" t="n">
        <v>43465</v>
      </c>
      <c r="B475" s="207" t="n">
        <v>260.6658</v>
      </c>
      <c r="C475" s="206"/>
      <c r="D475" s="207"/>
      <c r="E475" s="206"/>
      <c r="F475" s="207"/>
      <c r="G475" s="206"/>
      <c r="H475" s="207"/>
      <c r="I475" s="206"/>
      <c r="J475" s="207"/>
      <c r="K475" s="206"/>
      <c r="L475" s="207"/>
      <c r="M475" s="206"/>
      <c r="N475" s="207"/>
      <c r="O475" s="206"/>
      <c r="P475" s="207"/>
      <c r="Q475" s="206"/>
      <c r="R475" s="207"/>
      <c r="S475" s="206"/>
      <c r="T475" s="207"/>
      <c r="U475" s="206"/>
      <c r="V475" s="207"/>
      <c r="W475" s="206"/>
      <c r="X475" s="207"/>
      <c r="Y475" s="206"/>
      <c r="Z475" s="207"/>
      <c r="AA475" s="206"/>
      <c r="AB475" s="207"/>
      <c r="AC475" s="206"/>
      <c r="AD475" s="207"/>
      <c r="AE475" s="206"/>
      <c r="AF475" s="207"/>
      <c r="AG475" s="206"/>
      <c r="AH475" s="207"/>
      <c r="AI475" s="206"/>
      <c r="AJ475" s="207"/>
      <c r="AK475" s="206"/>
      <c r="AL475" s="207"/>
      <c r="AM475" s="206"/>
      <c r="AN475" s="207"/>
      <c r="AO475" s="206"/>
      <c r="AP475" s="207"/>
      <c r="AQ475" s="206"/>
      <c r="AR475" s="207"/>
      <c r="AS475" s="206"/>
      <c r="AT475" s="207"/>
      <c r="AU475" s="206"/>
      <c r="AV475" s="207"/>
      <c r="AW475" s="206"/>
      <c r="AX475" s="207"/>
      <c r="AY475" s="206"/>
      <c r="AZ475" s="207"/>
      <c r="BA475" s="206"/>
      <c r="BB475" s="207"/>
      <c r="BC475" s="206"/>
      <c r="BD475" s="207"/>
      <c r="BE475" s="206"/>
      <c r="BF475" s="207"/>
      <c r="BG475" s="206"/>
      <c r="BH475" s="207"/>
      <c r="BI475" s="206"/>
      <c r="BJ475" s="207"/>
      <c r="BK475" s="206"/>
      <c r="BL475" s="207"/>
      <c r="BM475" s="206"/>
      <c r="BN475" s="207"/>
      <c r="BO475" s="206"/>
      <c r="BP475" s="207"/>
      <c r="BQ475" s="206"/>
      <c r="BR475" s="207"/>
      <c r="BS475" s="206"/>
      <c r="BT475" s="207"/>
      <c r="BU475" s="206"/>
      <c r="BV475" s="207"/>
      <c r="BW475" s="206"/>
      <c r="BX475" s="207"/>
      <c r="BY475" s="206"/>
      <c r="BZ475" s="207"/>
      <c r="CA475" s="206"/>
      <c r="CB475" s="207"/>
      <c r="CC475" s="206"/>
      <c r="CD475" s="207"/>
      <c r="CE475" s="206"/>
      <c r="CF475" s="207"/>
      <c r="CG475" s="206"/>
      <c r="CH475" s="207"/>
      <c r="CI475" s="206"/>
      <c r="CJ475" s="207"/>
      <c r="CK475" s="206"/>
      <c r="CL475" s="207"/>
      <c r="CM475" s="206"/>
      <c r="CN475" s="207"/>
      <c r="CO475" s="206"/>
      <c r="CP475" s="207"/>
      <c r="CQ475" s="206"/>
      <c r="CR475" s="207"/>
      <c r="CS475" s="206"/>
      <c r="CT475" s="207"/>
      <c r="CU475" s="206"/>
      <c r="CV475" s="207"/>
      <c r="CW475" s="206"/>
      <c r="CX475" s="207"/>
      <c r="CY475" s="206"/>
      <c r="CZ475" s="207"/>
      <c r="DA475" s="206"/>
      <c r="DB475" s="207"/>
      <c r="DC475" s="206"/>
      <c r="DD475" s="207"/>
      <c r="DE475" s="206"/>
      <c r="DF475" s="207"/>
      <c r="DG475" s="206"/>
      <c r="DH475" s="207"/>
      <c r="DI475" s="206"/>
      <c r="DJ475" s="207"/>
      <c r="DK475" s="206"/>
      <c r="DL475" s="207"/>
      <c r="DM475" s="206"/>
      <c r="DN475" s="207"/>
      <c r="DO475" s="206"/>
      <c r="DP475" s="207"/>
      <c r="DQ475" s="206"/>
      <c r="DR475" s="207"/>
      <c r="DS475" s="206"/>
      <c r="DT475" s="207"/>
      <c r="DU475" s="206"/>
      <c r="DV475" s="207"/>
      <c r="DW475" s="206"/>
      <c r="DX475" s="207"/>
      <c r="DY475" s="206"/>
      <c r="DZ475" s="207"/>
      <c r="EA475" s="206"/>
      <c r="EB475" s="207"/>
      <c r="EC475" s="206"/>
      <c r="ED475" s="207"/>
      <c r="EE475" s="206"/>
      <c r="EF475" s="207"/>
      <c r="EG475" s="206"/>
      <c r="EH475" s="207"/>
      <c r="EI475" s="206"/>
      <c r="EJ475" s="207"/>
      <c r="EK475" s="206"/>
      <c r="EL475" s="207"/>
      <c r="EM475" s="206"/>
      <c r="EN475" s="207"/>
      <c r="EO475" s="206"/>
      <c r="EP475" s="207"/>
      <c r="EQ475" s="206"/>
      <c r="ER475" s="207"/>
      <c r="ES475" s="206"/>
      <c r="ET475" s="207"/>
      <c r="EU475" s="206"/>
      <c r="EV475" s="207"/>
      <c r="EW475" s="206"/>
      <c r="EX475" s="207"/>
      <c r="EY475" s="206"/>
      <c r="EZ475" s="207"/>
      <c r="FA475" s="206"/>
      <c r="FB475" s="207"/>
      <c r="FC475" s="206"/>
      <c r="FD475" s="207"/>
      <c r="FE475" s="206"/>
      <c r="FF475" s="207"/>
      <c r="FG475" s="206"/>
      <c r="FH475" s="207"/>
      <c r="FI475" s="206"/>
      <c r="FJ475" s="207"/>
      <c r="FK475" s="206"/>
      <c r="FL475" s="207"/>
      <c r="FM475" s="206"/>
      <c r="FN475" s="207"/>
      <c r="FO475" s="206"/>
      <c r="FP475" s="207"/>
      <c r="FQ475" s="206"/>
      <c r="FR475" s="207"/>
      <c r="FS475" s="206"/>
      <c r="FT475" s="207"/>
      <c r="FU475" s="206"/>
      <c r="FV475" s="207"/>
      <c r="FW475" s="206"/>
      <c r="FX475" s="207"/>
      <c r="FY475" s="206"/>
      <c r="FZ475" s="207"/>
      <c r="GA475" s="206"/>
      <c r="GB475" s="207"/>
      <c r="GC475" s="206"/>
      <c r="GD475" s="207"/>
      <c r="GE475" s="206"/>
      <c r="GF475" s="207"/>
      <c r="GG475" s="206"/>
      <c r="GH475" s="207"/>
      <c r="GI475" s="206"/>
      <c r="GJ475" s="207"/>
      <c r="GK475" s="206"/>
      <c r="GL475" s="207"/>
      <c r="GM475" s="206"/>
      <c r="GN475" s="207"/>
      <c r="GO475" s="206"/>
      <c r="GP475" s="207"/>
      <c r="GQ475" s="206"/>
      <c r="GR475" s="207"/>
      <c r="GS475" s="206"/>
      <c r="GT475" s="207"/>
      <c r="GU475" s="206"/>
      <c r="GV475" s="207"/>
      <c r="GW475" s="206"/>
      <c r="GX475" s="207"/>
      <c r="GY475" s="206"/>
      <c r="GZ475" s="207"/>
      <c r="HA475" s="206"/>
      <c r="HB475" s="207"/>
      <c r="HC475" s="206"/>
      <c r="HD475" s="207"/>
      <c r="HE475" s="206"/>
      <c r="HF475" s="207"/>
      <c r="HG475" s="206"/>
      <c r="HH475" s="207"/>
      <c r="HI475" s="206"/>
      <c r="HJ475" s="207"/>
      <c r="HK475" s="206"/>
      <c r="HL475" s="207"/>
      <c r="HM475" s="206"/>
      <c r="HN475" s="207"/>
      <c r="HO475" s="206"/>
      <c r="HP475" s="207"/>
      <c r="HQ475" s="206"/>
      <c r="HR475" s="207"/>
      <c r="HS475" s="206"/>
      <c r="HT475" s="207"/>
      <c r="HU475" s="206"/>
      <c r="HV475" s="207"/>
      <c r="HW475" s="206"/>
      <c r="HX475" s="207"/>
      <c r="HY475" s="206"/>
      <c r="HZ475" s="207"/>
      <c r="IA475" s="206"/>
      <c r="IB475" s="207"/>
      <c r="IC475" s="206"/>
      <c r="ID475" s="207"/>
      <c r="IE475" s="206"/>
      <c r="IF475" s="207"/>
      <c r="IG475" s="206"/>
      <c r="IH475" s="207"/>
      <c r="II475" s="206"/>
      <c r="IJ475" s="207"/>
      <c r="IK475" s="206"/>
      <c r="IL475" s="207"/>
      <c r="IM475" s="206"/>
      <c r="IN475" s="207"/>
      <c r="IO475" s="206"/>
      <c r="IP475" s="207"/>
      <c r="IQ475" s="206"/>
      <c r="IR475" s="207"/>
      <c r="IS475" s="206"/>
      <c r="IT475" s="207"/>
      <c r="IU475" s="206"/>
      <c r="IV475" s="207"/>
    </row>
    <row r="476" customFormat="false" ht="12.75" hidden="false" customHeight="true" outlineLevel="0" collapsed="false">
      <c r="A476" s="206" t="n">
        <v>43466</v>
      </c>
      <c r="B476" s="207" t="n">
        <v>260.6759</v>
      </c>
      <c r="C476" s="206"/>
      <c r="D476" s="207"/>
      <c r="E476" s="206"/>
      <c r="F476" s="207"/>
      <c r="G476" s="206"/>
      <c r="H476" s="207"/>
      <c r="I476" s="206"/>
      <c r="J476" s="207"/>
      <c r="K476" s="206"/>
      <c r="L476" s="207"/>
      <c r="M476" s="206"/>
      <c r="N476" s="207"/>
      <c r="O476" s="206"/>
      <c r="P476" s="207"/>
      <c r="Q476" s="206"/>
      <c r="R476" s="207"/>
      <c r="S476" s="206"/>
      <c r="T476" s="207"/>
      <c r="U476" s="206"/>
      <c r="V476" s="207"/>
      <c r="W476" s="206"/>
      <c r="X476" s="207"/>
      <c r="Y476" s="206"/>
      <c r="Z476" s="207"/>
      <c r="AA476" s="206"/>
      <c r="AB476" s="207"/>
      <c r="AC476" s="206"/>
      <c r="AD476" s="207"/>
      <c r="AE476" s="206"/>
      <c r="AF476" s="207"/>
      <c r="AG476" s="206"/>
      <c r="AH476" s="207"/>
      <c r="AI476" s="206"/>
      <c r="AJ476" s="207"/>
      <c r="AK476" s="206"/>
      <c r="AL476" s="207"/>
      <c r="AM476" s="206"/>
      <c r="AN476" s="207"/>
      <c r="AO476" s="206"/>
      <c r="AP476" s="207"/>
      <c r="AQ476" s="206"/>
      <c r="AR476" s="207"/>
      <c r="AS476" s="206"/>
      <c r="AT476" s="207"/>
      <c r="AU476" s="206"/>
      <c r="AV476" s="207"/>
      <c r="AW476" s="206"/>
      <c r="AX476" s="207"/>
      <c r="AY476" s="206"/>
      <c r="AZ476" s="207"/>
      <c r="BA476" s="206"/>
      <c r="BB476" s="207"/>
      <c r="BC476" s="206"/>
      <c r="BD476" s="207"/>
      <c r="BE476" s="206"/>
      <c r="BF476" s="207"/>
      <c r="BG476" s="206"/>
      <c r="BH476" s="207"/>
      <c r="BI476" s="206"/>
      <c r="BJ476" s="207"/>
      <c r="BK476" s="206"/>
      <c r="BL476" s="207"/>
      <c r="BM476" s="206"/>
      <c r="BN476" s="207"/>
      <c r="BO476" s="206"/>
      <c r="BP476" s="207"/>
      <c r="BQ476" s="206"/>
      <c r="BR476" s="207"/>
      <c r="BS476" s="206"/>
      <c r="BT476" s="207"/>
      <c r="BU476" s="206"/>
      <c r="BV476" s="207"/>
      <c r="BW476" s="206"/>
      <c r="BX476" s="207"/>
      <c r="BY476" s="206"/>
      <c r="BZ476" s="207"/>
      <c r="CA476" s="206"/>
      <c r="CB476" s="207"/>
      <c r="CC476" s="206"/>
      <c r="CD476" s="207"/>
      <c r="CE476" s="206"/>
      <c r="CF476" s="207"/>
      <c r="CG476" s="206"/>
      <c r="CH476" s="207"/>
      <c r="CI476" s="206"/>
      <c r="CJ476" s="207"/>
      <c r="CK476" s="206"/>
      <c r="CL476" s="207"/>
      <c r="CM476" s="206"/>
      <c r="CN476" s="207"/>
      <c r="CO476" s="206"/>
      <c r="CP476" s="207"/>
      <c r="CQ476" s="206"/>
      <c r="CR476" s="207"/>
      <c r="CS476" s="206"/>
      <c r="CT476" s="207"/>
      <c r="CU476" s="206"/>
      <c r="CV476" s="207"/>
      <c r="CW476" s="206"/>
      <c r="CX476" s="207"/>
      <c r="CY476" s="206"/>
      <c r="CZ476" s="207"/>
      <c r="DA476" s="206"/>
      <c r="DB476" s="207"/>
      <c r="DC476" s="206"/>
      <c r="DD476" s="207"/>
      <c r="DE476" s="206"/>
      <c r="DF476" s="207"/>
      <c r="DG476" s="206"/>
      <c r="DH476" s="207"/>
      <c r="DI476" s="206"/>
      <c r="DJ476" s="207"/>
      <c r="DK476" s="206"/>
      <c r="DL476" s="207"/>
      <c r="DM476" s="206"/>
      <c r="DN476" s="207"/>
      <c r="DO476" s="206"/>
      <c r="DP476" s="207"/>
      <c r="DQ476" s="206"/>
      <c r="DR476" s="207"/>
      <c r="DS476" s="206"/>
      <c r="DT476" s="207"/>
      <c r="DU476" s="206"/>
      <c r="DV476" s="207"/>
      <c r="DW476" s="206"/>
      <c r="DX476" s="207"/>
      <c r="DY476" s="206"/>
      <c r="DZ476" s="207"/>
      <c r="EA476" s="206"/>
      <c r="EB476" s="207"/>
      <c r="EC476" s="206"/>
      <c r="ED476" s="207"/>
      <c r="EE476" s="206"/>
      <c r="EF476" s="207"/>
      <c r="EG476" s="206"/>
      <c r="EH476" s="207"/>
      <c r="EI476" s="206"/>
      <c r="EJ476" s="207"/>
      <c r="EK476" s="206"/>
      <c r="EL476" s="207"/>
      <c r="EM476" s="206"/>
      <c r="EN476" s="207"/>
      <c r="EO476" s="206"/>
      <c r="EP476" s="207"/>
      <c r="EQ476" s="206"/>
      <c r="ER476" s="207"/>
      <c r="ES476" s="206"/>
      <c r="ET476" s="207"/>
      <c r="EU476" s="206"/>
      <c r="EV476" s="207"/>
      <c r="EW476" s="206"/>
      <c r="EX476" s="207"/>
      <c r="EY476" s="206"/>
      <c r="EZ476" s="207"/>
      <c r="FA476" s="206"/>
      <c r="FB476" s="207"/>
      <c r="FC476" s="206"/>
      <c r="FD476" s="207"/>
      <c r="FE476" s="206"/>
      <c r="FF476" s="207"/>
      <c r="FG476" s="206"/>
      <c r="FH476" s="207"/>
      <c r="FI476" s="206"/>
      <c r="FJ476" s="207"/>
      <c r="FK476" s="206"/>
      <c r="FL476" s="207"/>
      <c r="FM476" s="206"/>
      <c r="FN476" s="207"/>
      <c r="FO476" s="206"/>
      <c r="FP476" s="207"/>
      <c r="FQ476" s="206"/>
      <c r="FR476" s="207"/>
      <c r="FS476" s="206"/>
      <c r="FT476" s="207"/>
      <c r="FU476" s="206"/>
      <c r="FV476" s="207"/>
      <c r="FW476" s="206"/>
      <c r="FX476" s="207"/>
      <c r="FY476" s="206"/>
      <c r="FZ476" s="207"/>
      <c r="GA476" s="206"/>
      <c r="GB476" s="207"/>
      <c r="GC476" s="206"/>
      <c r="GD476" s="207"/>
      <c r="GE476" s="206"/>
      <c r="GF476" s="207"/>
      <c r="GG476" s="206"/>
      <c r="GH476" s="207"/>
      <c r="GI476" s="206"/>
      <c r="GJ476" s="207"/>
      <c r="GK476" s="206"/>
      <c r="GL476" s="207"/>
      <c r="GM476" s="206"/>
      <c r="GN476" s="207"/>
      <c r="GO476" s="206"/>
      <c r="GP476" s="207"/>
      <c r="GQ476" s="206"/>
      <c r="GR476" s="207"/>
      <c r="GS476" s="206"/>
      <c r="GT476" s="207"/>
      <c r="GU476" s="206"/>
      <c r="GV476" s="207"/>
      <c r="GW476" s="206"/>
      <c r="GX476" s="207"/>
      <c r="GY476" s="206"/>
      <c r="GZ476" s="207"/>
      <c r="HA476" s="206"/>
      <c r="HB476" s="207"/>
      <c r="HC476" s="206"/>
      <c r="HD476" s="207"/>
      <c r="HE476" s="206"/>
      <c r="HF476" s="207"/>
      <c r="HG476" s="206"/>
      <c r="HH476" s="207"/>
      <c r="HI476" s="206"/>
      <c r="HJ476" s="207"/>
      <c r="HK476" s="206"/>
      <c r="HL476" s="207"/>
      <c r="HM476" s="206"/>
      <c r="HN476" s="207"/>
      <c r="HO476" s="206"/>
      <c r="HP476" s="207"/>
      <c r="HQ476" s="206"/>
      <c r="HR476" s="207"/>
      <c r="HS476" s="206"/>
      <c r="HT476" s="207"/>
      <c r="HU476" s="206"/>
      <c r="HV476" s="207"/>
      <c r="HW476" s="206"/>
      <c r="HX476" s="207"/>
      <c r="HY476" s="206"/>
      <c r="HZ476" s="207"/>
      <c r="IA476" s="206"/>
      <c r="IB476" s="207"/>
      <c r="IC476" s="206"/>
      <c r="ID476" s="207"/>
      <c r="IE476" s="206"/>
      <c r="IF476" s="207"/>
      <c r="IG476" s="206"/>
      <c r="IH476" s="207"/>
      <c r="II476" s="206"/>
      <c r="IJ476" s="207"/>
      <c r="IK476" s="206"/>
      <c r="IL476" s="207"/>
      <c r="IM476" s="206"/>
      <c r="IN476" s="207"/>
      <c r="IO476" s="206"/>
      <c r="IP476" s="207"/>
      <c r="IQ476" s="206"/>
      <c r="IR476" s="207"/>
      <c r="IS476" s="206"/>
      <c r="IT476" s="207"/>
      <c r="IU476" s="206"/>
      <c r="IV476" s="207"/>
    </row>
    <row r="477" customFormat="false" ht="12.75" hidden="false" customHeight="true" outlineLevel="0" collapsed="false">
      <c r="A477" s="206" t="n">
        <v>43467</v>
      </c>
      <c r="B477" s="207" t="n">
        <v>260.686</v>
      </c>
      <c r="C477" s="206"/>
      <c r="D477" s="207"/>
      <c r="E477" s="206"/>
      <c r="F477" s="207"/>
      <c r="G477" s="206"/>
      <c r="H477" s="207"/>
      <c r="I477" s="206"/>
      <c r="J477" s="207"/>
      <c r="K477" s="206"/>
      <c r="L477" s="207"/>
      <c r="M477" s="206"/>
      <c r="N477" s="207"/>
      <c r="O477" s="206"/>
      <c r="P477" s="207"/>
      <c r="Q477" s="206"/>
      <c r="R477" s="207"/>
      <c r="S477" s="206"/>
      <c r="T477" s="207"/>
      <c r="U477" s="206"/>
      <c r="V477" s="207"/>
      <c r="W477" s="206"/>
      <c r="X477" s="207"/>
      <c r="Y477" s="206"/>
      <c r="Z477" s="207"/>
      <c r="AA477" s="206"/>
      <c r="AB477" s="207"/>
      <c r="AC477" s="206"/>
      <c r="AD477" s="207"/>
      <c r="AE477" s="206"/>
      <c r="AF477" s="207"/>
      <c r="AG477" s="206"/>
      <c r="AH477" s="207"/>
      <c r="AI477" s="206"/>
      <c r="AJ477" s="207"/>
      <c r="AK477" s="206"/>
      <c r="AL477" s="207"/>
      <c r="AM477" s="206"/>
      <c r="AN477" s="207"/>
      <c r="AO477" s="206"/>
      <c r="AP477" s="207"/>
      <c r="AQ477" s="206"/>
      <c r="AR477" s="207"/>
      <c r="AS477" s="206"/>
      <c r="AT477" s="207"/>
      <c r="AU477" s="206"/>
      <c r="AV477" s="207"/>
      <c r="AW477" s="206"/>
      <c r="AX477" s="207"/>
      <c r="AY477" s="206"/>
      <c r="AZ477" s="207"/>
      <c r="BA477" s="206"/>
      <c r="BB477" s="207"/>
      <c r="BC477" s="206"/>
      <c r="BD477" s="207"/>
      <c r="BE477" s="206"/>
      <c r="BF477" s="207"/>
      <c r="BG477" s="206"/>
      <c r="BH477" s="207"/>
      <c r="BI477" s="206"/>
      <c r="BJ477" s="207"/>
      <c r="BK477" s="206"/>
      <c r="BL477" s="207"/>
      <c r="BM477" s="206"/>
      <c r="BN477" s="207"/>
      <c r="BO477" s="206"/>
      <c r="BP477" s="207"/>
      <c r="BQ477" s="206"/>
      <c r="BR477" s="207"/>
      <c r="BS477" s="206"/>
      <c r="BT477" s="207"/>
      <c r="BU477" s="206"/>
      <c r="BV477" s="207"/>
      <c r="BW477" s="206"/>
      <c r="BX477" s="207"/>
      <c r="BY477" s="206"/>
      <c r="BZ477" s="207"/>
      <c r="CA477" s="206"/>
      <c r="CB477" s="207"/>
      <c r="CC477" s="206"/>
      <c r="CD477" s="207"/>
      <c r="CE477" s="206"/>
      <c r="CF477" s="207"/>
      <c r="CG477" s="206"/>
      <c r="CH477" s="207"/>
      <c r="CI477" s="206"/>
      <c r="CJ477" s="207"/>
      <c r="CK477" s="206"/>
      <c r="CL477" s="207"/>
      <c r="CM477" s="206"/>
      <c r="CN477" s="207"/>
      <c r="CO477" s="206"/>
      <c r="CP477" s="207"/>
      <c r="CQ477" s="206"/>
      <c r="CR477" s="207"/>
      <c r="CS477" s="206"/>
      <c r="CT477" s="207"/>
      <c r="CU477" s="206"/>
      <c r="CV477" s="207"/>
      <c r="CW477" s="206"/>
      <c r="CX477" s="207"/>
      <c r="CY477" s="206"/>
      <c r="CZ477" s="207"/>
      <c r="DA477" s="206"/>
      <c r="DB477" s="207"/>
      <c r="DC477" s="206"/>
      <c r="DD477" s="207"/>
      <c r="DE477" s="206"/>
      <c r="DF477" s="207"/>
      <c r="DG477" s="206"/>
      <c r="DH477" s="207"/>
      <c r="DI477" s="206"/>
      <c r="DJ477" s="207"/>
      <c r="DK477" s="206"/>
      <c r="DL477" s="207"/>
      <c r="DM477" s="206"/>
      <c r="DN477" s="207"/>
      <c r="DO477" s="206"/>
      <c r="DP477" s="207"/>
      <c r="DQ477" s="206"/>
      <c r="DR477" s="207"/>
      <c r="DS477" s="206"/>
      <c r="DT477" s="207"/>
      <c r="DU477" s="206"/>
      <c r="DV477" s="207"/>
      <c r="DW477" s="206"/>
      <c r="DX477" s="207"/>
      <c r="DY477" s="206"/>
      <c r="DZ477" s="207"/>
      <c r="EA477" s="206"/>
      <c r="EB477" s="207"/>
      <c r="EC477" s="206"/>
      <c r="ED477" s="207"/>
      <c r="EE477" s="206"/>
      <c r="EF477" s="207"/>
      <c r="EG477" s="206"/>
      <c r="EH477" s="207"/>
      <c r="EI477" s="206"/>
      <c r="EJ477" s="207"/>
      <c r="EK477" s="206"/>
      <c r="EL477" s="207"/>
      <c r="EM477" s="206"/>
      <c r="EN477" s="207"/>
      <c r="EO477" s="206"/>
      <c r="EP477" s="207"/>
      <c r="EQ477" s="206"/>
      <c r="ER477" s="207"/>
      <c r="ES477" s="206"/>
      <c r="ET477" s="207"/>
      <c r="EU477" s="206"/>
      <c r="EV477" s="207"/>
      <c r="EW477" s="206"/>
      <c r="EX477" s="207"/>
      <c r="EY477" s="206"/>
      <c r="EZ477" s="207"/>
      <c r="FA477" s="206"/>
      <c r="FB477" s="207"/>
      <c r="FC477" s="206"/>
      <c r="FD477" s="207"/>
      <c r="FE477" s="206"/>
      <c r="FF477" s="207"/>
      <c r="FG477" s="206"/>
      <c r="FH477" s="207"/>
      <c r="FI477" s="206"/>
      <c r="FJ477" s="207"/>
      <c r="FK477" s="206"/>
      <c r="FL477" s="207"/>
      <c r="FM477" s="206"/>
      <c r="FN477" s="207"/>
      <c r="FO477" s="206"/>
      <c r="FP477" s="207"/>
      <c r="FQ477" s="206"/>
      <c r="FR477" s="207"/>
      <c r="FS477" s="206"/>
      <c r="FT477" s="207"/>
      <c r="FU477" s="206"/>
      <c r="FV477" s="207"/>
      <c r="FW477" s="206"/>
      <c r="FX477" s="207"/>
      <c r="FY477" s="206"/>
      <c r="FZ477" s="207"/>
      <c r="GA477" s="206"/>
      <c r="GB477" s="207"/>
      <c r="GC477" s="206"/>
      <c r="GD477" s="207"/>
      <c r="GE477" s="206"/>
      <c r="GF477" s="207"/>
      <c r="GG477" s="206"/>
      <c r="GH477" s="207"/>
      <c r="GI477" s="206"/>
      <c r="GJ477" s="207"/>
      <c r="GK477" s="206"/>
      <c r="GL477" s="207"/>
      <c r="GM477" s="206"/>
      <c r="GN477" s="207"/>
      <c r="GO477" s="206"/>
      <c r="GP477" s="207"/>
      <c r="GQ477" s="206"/>
      <c r="GR477" s="207"/>
      <c r="GS477" s="206"/>
      <c r="GT477" s="207"/>
      <c r="GU477" s="206"/>
      <c r="GV477" s="207"/>
      <c r="GW477" s="206"/>
      <c r="GX477" s="207"/>
      <c r="GY477" s="206"/>
      <c r="GZ477" s="207"/>
      <c r="HA477" s="206"/>
      <c r="HB477" s="207"/>
      <c r="HC477" s="206"/>
      <c r="HD477" s="207"/>
      <c r="HE477" s="206"/>
      <c r="HF477" s="207"/>
      <c r="HG477" s="206"/>
      <c r="HH477" s="207"/>
      <c r="HI477" s="206"/>
      <c r="HJ477" s="207"/>
      <c r="HK477" s="206"/>
      <c r="HL477" s="207"/>
      <c r="HM477" s="206"/>
      <c r="HN477" s="207"/>
      <c r="HO477" s="206"/>
      <c r="HP477" s="207"/>
      <c r="HQ477" s="206"/>
      <c r="HR477" s="207"/>
      <c r="HS477" s="206"/>
      <c r="HT477" s="207"/>
      <c r="HU477" s="206"/>
      <c r="HV477" s="207"/>
      <c r="HW477" s="206"/>
      <c r="HX477" s="207"/>
      <c r="HY477" s="206"/>
      <c r="HZ477" s="207"/>
      <c r="IA477" s="206"/>
      <c r="IB477" s="207"/>
      <c r="IC477" s="206"/>
      <c r="ID477" s="207"/>
      <c r="IE477" s="206"/>
      <c r="IF477" s="207"/>
      <c r="IG477" s="206"/>
      <c r="IH477" s="207"/>
      <c r="II477" s="206"/>
      <c r="IJ477" s="207"/>
      <c r="IK477" s="206"/>
      <c r="IL477" s="207"/>
      <c r="IM477" s="206"/>
      <c r="IN477" s="207"/>
      <c r="IO477" s="206"/>
      <c r="IP477" s="207"/>
      <c r="IQ477" s="206"/>
      <c r="IR477" s="207"/>
      <c r="IS477" s="206"/>
      <c r="IT477" s="207"/>
      <c r="IU477" s="206"/>
      <c r="IV477" s="207"/>
    </row>
    <row r="478" customFormat="false" ht="12.75" hidden="false" customHeight="true" outlineLevel="0" collapsed="false">
      <c r="A478" s="206" t="n">
        <v>43468</v>
      </c>
      <c r="B478" s="207" t="n">
        <v>260.6961</v>
      </c>
      <c r="C478" s="206"/>
      <c r="D478" s="207"/>
      <c r="E478" s="206"/>
      <c r="F478" s="207"/>
      <c r="G478" s="206"/>
      <c r="H478" s="207"/>
      <c r="I478" s="206"/>
      <c r="J478" s="207"/>
      <c r="K478" s="206"/>
      <c r="L478" s="207"/>
      <c r="M478" s="206"/>
      <c r="N478" s="207"/>
      <c r="O478" s="206"/>
      <c r="P478" s="207"/>
      <c r="Q478" s="206"/>
      <c r="R478" s="207"/>
      <c r="S478" s="206"/>
      <c r="T478" s="207"/>
      <c r="U478" s="206"/>
      <c r="V478" s="207"/>
      <c r="W478" s="206"/>
      <c r="X478" s="207"/>
      <c r="Y478" s="206"/>
      <c r="Z478" s="207"/>
      <c r="AA478" s="206"/>
      <c r="AB478" s="207"/>
      <c r="AC478" s="206"/>
      <c r="AD478" s="207"/>
      <c r="AE478" s="206"/>
      <c r="AF478" s="207"/>
      <c r="AG478" s="206"/>
      <c r="AH478" s="207"/>
      <c r="AI478" s="206"/>
      <c r="AJ478" s="207"/>
      <c r="AK478" s="206"/>
      <c r="AL478" s="207"/>
      <c r="AM478" s="206"/>
      <c r="AN478" s="207"/>
      <c r="AO478" s="206"/>
      <c r="AP478" s="207"/>
      <c r="AQ478" s="206"/>
      <c r="AR478" s="207"/>
      <c r="AS478" s="206"/>
      <c r="AT478" s="207"/>
      <c r="AU478" s="206"/>
      <c r="AV478" s="207"/>
      <c r="AW478" s="206"/>
      <c r="AX478" s="207"/>
      <c r="AY478" s="206"/>
      <c r="AZ478" s="207"/>
      <c r="BA478" s="206"/>
      <c r="BB478" s="207"/>
      <c r="BC478" s="206"/>
      <c r="BD478" s="207"/>
      <c r="BE478" s="206"/>
      <c r="BF478" s="207"/>
      <c r="BG478" s="206"/>
      <c r="BH478" s="207"/>
      <c r="BI478" s="206"/>
      <c r="BJ478" s="207"/>
      <c r="BK478" s="206"/>
      <c r="BL478" s="207"/>
      <c r="BM478" s="206"/>
      <c r="BN478" s="207"/>
      <c r="BO478" s="206"/>
      <c r="BP478" s="207"/>
      <c r="BQ478" s="206"/>
      <c r="BR478" s="207"/>
      <c r="BS478" s="206"/>
      <c r="BT478" s="207"/>
      <c r="BU478" s="206"/>
      <c r="BV478" s="207"/>
      <c r="BW478" s="206"/>
      <c r="BX478" s="207"/>
      <c r="BY478" s="206"/>
      <c r="BZ478" s="207"/>
      <c r="CA478" s="206"/>
      <c r="CB478" s="207"/>
      <c r="CC478" s="206"/>
      <c r="CD478" s="207"/>
      <c r="CE478" s="206"/>
      <c r="CF478" s="207"/>
      <c r="CG478" s="206"/>
      <c r="CH478" s="207"/>
      <c r="CI478" s="206"/>
      <c r="CJ478" s="207"/>
      <c r="CK478" s="206"/>
      <c r="CL478" s="207"/>
      <c r="CM478" s="206"/>
      <c r="CN478" s="207"/>
      <c r="CO478" s="206"/>
      <c r="CP478" s="207"/>
      <c r="CQ478" s="206"/>
      <c r="CR478" s="207"/>
      <c r="CS478" s="206"/>
      <c r="CT478" s="207"/>
      <c r="CU478" s="206"/>
      <c r="CV478" s="207"/>
      <c r="CW478" s="206"/>
      <c r="CX478" s="207"/>
      <c r="CY478" s="206"/>
      <c r="CZ478" s="207"/>
      <c r="DA478" s="206"/>
      <c r="DB478" s="207"/>
      <c r="DC478" s="206"/>
      <c r="DD478" s="207"/>
      <c r="DE478" s="206"/>
      <c r="DF478" s="207"/>
      <c r="DG478" s="206"/>
      <c r="DH478" s="207"/>
      <c r="DI478" s="206"/>
      <c r="DJ478" s="207"/>
      <c r="DK478" s="206"/>
      <c r="DL478" s="207"/>
      <c r="DM478" s="206"/>
      <c r="DN478" s="207"/>
      <c r="DO478" s="206"/>
      <c r="DP478" s="207"/>
      <c r="DQ478" s="206"/>
      <c r="DR478" s="207"/>
      <c r="DS478" s="206"/>
      <c r="DT478" s="207"/>
      <c r="DU478" s="206"/>
      <c r="DV478" s="207"/>
      <c r="DW478" s="206"/>
      <c r="DX478" s="207"/>
      <c r="DY478" s="206"/>
      <c r="DZ478" s="207"/>
      <c r="EA478" s="206"/>
      <c r="EB478" s="207"/>
      <c r="EC478" s="206"/>
      <c r="ED478" s="207"/>
      <c r="EE478" s="206"/>
      <c r="EF478" s="207"/>
      <c r="EG478" s="206"/>
      <c r="EH478" s="207"/>
      <c r="EI478" s="206"/>
      <c r="EJ478" s="207"/>
      <c r="EK478" s="206"/>
      <c r="EL478" s="207"/>
      <c r="EM478" s="206"/>
      <c r="EN478" s="207"/>
      <c r="EO478" s="206"/>
      <c r="EP478" s="207"/>
      <c r="EQ478" s="206"/>
      <c r="ER478" s="207"/>
      <c r="ES478" s="206"/>
      <c r="ET478" s="207"/>
      <c r="EU478" s="206"/>
      <c r="EV478" s="207"/>
      <c r="EW478" s="206"/>
      <c r="EX478" s="207"/>
      <c r="EY478" s="206"/>
      <c r="EZ478" s="207"/>
      <c r="FA478" s="206"/>
      <c r="FB478" s="207"/>
      <c r="FC478" s="206"/>
      <c r="FD478" s="207"/>
      <c r="FE478" s="206"/>
      <c r="FF478" s="207"/>
      <c r="FG478" s="206"/>
      <c r="FH478" s="207"/>
      <c r="FI478" s="206"/>
      <c r="FJ478" s="207"/>
      <c r="FK478" s="206"/>
      <c r="FL478" s="207"/>
      <c r="FM478" s="206"/>
      <c r="FN478" s="207"/>
      <c r="FO478" s="206"/>
      <c r="FP478" s="207"/>
      <c r="FQ478" s="206"/>
      <c r="FR478" s="207"/>
      <c r="FS478" s="206"/>
      <c r="FT478" s="207"/>
      <c r="FU478" s="206"/>
      <c r="FV478" s="207"/>
      <c r="FW478" s="206"/>
      <c r="FX478" s="207"/>
      <c r="FY478" s="206"/>
      <c r="FZ478" s="207"/>
      <c r="GA478" s="206"/>
      <c r="GB478" s="207"/>
      <c r="GC478" s="206"/>
      <c r="GD478" s="207"/>
      <c r="GE478" s="206"/>
      <c r="GF478" s="207"/>
      <c r="GG478" s="206"/>
      <c r="GH478" s="207"/>
      <c r="GI478" s="206"/>
      <c r="GJ478" s="207"/>
      <c r="GK478" s="206"/>
      <c r="GL478" s="207"/>
      <c r="GM478" s="206"/>
      <c r="GN478" s="207"/>
      <c r="GO478" s="206"/>
      <c r="GP478" s="207"/>
      <c r="GQ478" s="206"/>
      <c r="GR478" s="207"/>
      <c r="GS478" s="206"/>
      <c r="GT478" s="207"/>
      <c r="GU478" s="206"/>
      <c r="GV478" s="207"/>
      <c r="GW478" s="206"/>
      <c r="GX478" s="207"/>
      <c r="GY478" s="206"/>
      <c r="GZ478" s="207"/>
      <c r="HA478" s="206"/>
      <c r="HB478" s="207"/>
      <c r="HC478" s="206"/>
      <c r="HD478" s="207"/>
      <c r="HE478" s="206"/>
      <c r="HF478" s="207"/>
      <c r="HG478" s="206"/>
      <c r="HH478" s="207"/>
      <c r="HI478" s="206"/>
      <c r="HJ478" s="207"/>
      <c r="HK478" s="206"/>
      <c r="HL478" s="207"/>
      <c r="HM478" s="206"/>
      <c r="HN478" s="207"/>
      <c r="HO478" s="206"/>
      <c r="HP478" s="207"/>
      <c r="HQ478" s="206"/>
      <c r="HR478" s="207"/>
      <c r="HS478" s="206"/>
      <c r="HT478" s="207"/>
      <c r="HU478" s="206"/>
      <c r="HV478" s="207"/>
      <c r="HW478" s="206"/>
      <c r="HX478" s="207"/>
      <c r="HY478" s="206"/>
      <c r="HZ478" s="207"/>
      <c r="IA478" s="206"/>
      <c r="IB478" s="207"/>
      <c r="IC478" s="206"/>
      <c r="ID478" s="207"/>
      <c r="IE478" s="206"/>
      <c r="IF478" s="207"/>
      <c r="IG478" s="206"/>
      <c r="IH478" s="207"/>
      <c r="II478" s="206"/>
      <c r="IJ478" s="207"/>
      <c r="IK478" s="206"/>
      <c r="IL478" s="207"/>
      <c r="IM478" s="206"/>
      <c r="IN478" s="207"/>
      <c r="IO478" s="206"/>
      <c r="IP478" s="207"/>
      <c r="IQ478" s="206"/>
      <c r="IR478" s="207"/>
      <c r="IS478" s="206"/>
      <c r="IT478" s="207"/>
      <c r="IU478" s="206"/>
      <c r="IV478" s="207"/>
    </row>
    <row r="479" customFormat="false" ht="12.75" hidden="false" customHeight="true" outlineLevel="0" collapsed="false">
      <c r="A479" s="206" t="n">
        <v>43469</v>
      </c>
      <c r="B479" s="207" t="n">
        <v>260.7061</v>
      </c>
      <c r="C479" s="206"/>
      <c r="D479" s="207"/>
      <c r="E479" s="206"/>
      <c r="F479" s="207"/>
      <c r="G479" s="206"/>
      <c r="H479" s="207"/>
      <c r="I479" s="206"/>
      <c r="J479" s="207"/>
      <c r="K479" s="206"/>
      <c r="L479" s="207"/>
      <c r="M479" s="206"/>
      <c r="N479" s="207"/>
      <c r="O479" s="206"/>
      <c r="P479" s="207"/>
      <c r="Q479" s="206"/>
      <c r="R479" s="207"/>
      <c r="S479" s="206"/>
      <c r="T479" s="207"/>
      <c r="U479" s="206"/>
      <c r="V479" s="207"/>
      <c r="W479" s="206"/>
      <c r="X479" s="207"/>
      <c r="Y479" s="206"/>
      <c r="Z479" s="207"/>
      <c r="AA479" s="206"/>
      <c r="AB479" s="207"/>
      <c r="AC479" s="206"/>
      <c r="AD479" s="207"/>
      <c r="AE479" s="206"/>
      <c r="AF479" s="207"/>
      <c r="AG479" s="206"/>
      <c r="AH479" s="207"/>
      <c r="AI479" s="206"/>
      <c r="AJ479" s="207"/>
      <c r="AK479" s="206"/>
      <c r="AL479" s="207"/>
      <c r="AM479" s="206"/>
      <c r="AN479" s="207"/>
      <c r="AO479" s="206"/>
      <c r="AP479" s="207"/>
      <c r="AQ479" s="206"/>
      <c r="AR479" s="207"/>
      <c r="AS479" s="206"/>
      <c r="AT479" s="207"/>
      <c r="AU479" s="206"/>
      <c r="AV479" s="207"/>
      <c r="AW479" s="206"/>
      <c r="AX479" s="207"/>
      <c r="AY479" s="206"/>
      <c r="AZ479" s="207"/>
      <c r="BA479" s="206"/>
      <c r="BB479" s="207"/>
      <c r="BC479" s="206"/>
      <c r="BD479" s="207"/>
      <c r="BE479" s="206"/>
      <c r="BF479" s="207"/>
      <c r="BG479" s="206"/>
      <c r="BH479" s="207"/>
      <c r="BI479" s="206"/>
      <c r="BJ479" s="207"/>
      <c r="BK479" s="206"/>
      <c r="BL479" s="207"/>
      <c r="BM479" s="206"/>
      <c r="BN479" s="207"/>
      <c r="BO479" s="206"/>
      <c r="BP479" s="207"/>
      <c r="BQ479" s="206"/>
      <c r="BR479" s="207"/>
      <c r="BS479" s="206"/>
      <c r="BT479" s="207"/>
      <c r="BU479" s="206"/>
      <c r="BV479" s="207"/>
      <c r="BW479" s="206"/>
      <c r="BX479" s="207"/>
      <c r="BY479" s="206"/>
      <c r="BZ479" s="207"/>
      <c r="CA479" s="206"/>
      <c r="CB479" s="207"/>
      <c r="CC479" s="206"/>
      <c r="CD479" s="207"/>
      <c r="CE479" s="206"/>
      <c r="CF479" s="207"/>
      <c r="CG479" s="206"/>
      <c r="CH479" s="207"/>
      <c r="CI479" s="206"/>
      <c r="CJ479" s="207"/>
      <c r="CK479" s="206"/>
      <c r="CL479" s="207"/>
      <c r="CM479" s="206"/>
      <c r="CN479" s="207"/>
      <c r="CO479" s="206"/>
      <c r="CP479" s="207"/>
      <c r="CQ479" s="206"/>
      <c r="CR479" s="207"/>
      <c r="CS479" s="206"/>
      <c r="CT479" s="207"/>
      <c r="CU479" s="206"/>
      <c r="CV479" s="207"/>
      <c r="CW479" s="206"/>
      <c r="CX479" s="207"/>
      <c r="CY479" s="206"/>
      <c r="CZ479" s="207"/>
      <c r="DA479" s="206"/>
      <c r="DB479" s="207"/>
      <c r="DC479" s="206"/>
      <c r="DD479" s="207"/>
      <c r="DE479" s="206"/>
      <c r="DF479" s="207"/>
      <c r="DG479" s="206"/>
      <c r="DH479" s="207"/>
      <c r="DI479" s="206"/>
      <c r="DJ479" s="207"/>
      <c r="DK479" s="206"/>
      <c r="DL479" s="207"/>
      <c r="DM479" s="206"/>
      <c r="DN479" s="207"/>
      <c r="DO479" s="206"/>
      <c r="DP479" s="207"/>
      <c r="DQ479" s="206"/>
      <c r="DR479" s="207"/>
      <c r="DS479" s="206"/>
      <c r="DT479" s="207"/>
      <c r="DU479" s="206"/>
      <c r="DV479" s="207"/>
      <c r="DW479" s="206"/>
      <c r="DX479" s="207"/>
      <c r="DY479" s="206"/>
      <c r="DZ479" s="207"/>
      <c r="EA479" s="206"/>
      <c r="EB479" s="207"/>
      <c r="EC479" s="206"/>
      <c r="ED479" s="207"/>
      <c r="EE479" s="206"/>
      <c r="EF479" s="207"/>
      <c r="EG479" s="206"/>
      <c r="EH479" s="207"/>
      <c r="EI479" s="206"/>
      <c r="EJ479" s="207"/>
      <c r="EK479" s="206"/>
      <c r="EL479" s="207"/>
      <c r="EM479" s="206"/>
      <c r="EN479" s="207"/>
      <c r="EO479" s="206"/>
      <c r="EP479" s="207"/>
      <c r="EQ479" s="206"/>
      <c r="ER479" s="207"/>
      <c r="ES479" s="206"/>
      <c r="ET479" s="207"/>
      <c r="EU479" s="206"/>
      <c r="EV479" s="207"/>
      <c r="EW479" s="206"/>
      <c r="EX479" s="207"/>
      <c r="EY479" s="206"/>
      <c r="EZ479" s="207"/>
      <c r="FA479" s="206"/>
      <c r="FB479" s="207"/>
      <c r="FC479" s="206"/>
      <c r="FD479" s="207"/>
      <c r="FE479" s="206"/>
      <c r="FF479" s="207"/>
      <c r="FG479" s="206"/>
      <c r="FH479" s="207"/>
      <c r="FI479" s="206"/>
      <c r="FJ479" s="207"/>
      <c r="FK479" s="206"/>
      <c r="FL479" s="207"/>
      <c r="FM479" s="206"/>
      <c r="FN479" s="207"/>
      <c r="FO479" s="206"/>
      <c r="FP479" s="207"/>
      <c r="FQ479" s="206"/>
      <c r="FR479" s="207"/>
      <c r="FS479" s="206"/>
      <c r="FT479" s="207"/>
      <c r="FU479" s="206"/>
      <c r="FV479" s="207"/>
      <c r="FW479" s="206"/>
      <c r="FX479" s="207"/>
      <c r="FY479" s="206"/>
      <c r="FZ479" s="207"/>
      <c r="GA479" s="206"/>
      <c r="GB479" s="207"/>
      <c r="GC479" s="206"/>
      <c r="GD479" s="207"/>
      <c r="GE479" s="206"/>
      <c r="GF479" s="207"/>
      <c r="GG479" s="206"/>
      <c r="GH479" s="207"/>
      <c r="GI479" s="206"/>
      <c r="GJ479" s="207"/>
      <c r="GK479" s="206"/>
      <c r="GL479" s="207"/>
      <c r="GM479" s="206"/>
      <c r="GN479" s="207"/>
      <c r="GO479" s="206"/>
      <c r="GP479" s="207"/>
      <c r="GQ479" s="206"/>
      <c r="GR479" s="207"/>
      <c r="GS479" s="206"/>
      <c r="GT479" s="207"/>
      <c r="GU479" s="206"/>
      <c r="GV479" s="207"/>
      <c r="GW479" s="206"/>
      <c r="GX479" s="207"/>
      <c r="GY479" s="206"/>
      <c r="GZ479" s="207"/>
      <c r="HA479" s="206"/>
      <c r="HB479" s="207"/>
      <c r="HC479" s="206"/>
      <c r="HD479" s="207"/>
      <c r="HE479" s="206"/>
      <c r="HF479" s="207"/>
      <c r="HG479" s="206"/>
      <c r="HH479" s="207"/>
      <c r="HI479" s="206"/>
      <c r="HJ479" s="207"/>
      <c r="HK479" s="206"/>
      <c r="HL479" s="207"/>
      <c r="HM479" s="206"/>
      <c r="HN479" s="207"/>
      <c r="HO479" s="206"/>
      <c r="HP479" s="207"/>
      <c r="HQ479" s="206"/>
      <c r="HR479" s="207"/>
      <c r="HS479" s="206"/>
      <c r="HT479" s="207"/>
      <c r="HU479" s="206"/>
      <c r="HV479" s="207"/>
      <c r="HW479" s="206"/>
      <c r="HX479" s="207"/>
      <c r="HY479" s="206"/>
      <c r="HZ479" s="207"/>
      <c r="IA479" s="206"/>
      <c r="IB479" s="207"/>
      <c r="IC479" s="206"/>
      <c r="ID479" s="207"/>
      <c r="IE479" s="206"/>
      <c r="IF479" s="207"/>
      <c r="IG479" s="206"/>
      <c r="IH479" s="207"/>
      <c r="II479" s="206"/>
      <c r="IJ479" s="207"/>
      <c r="IK479" s="206"/>
      <c r="IL479" s="207"/>
      <c r="IM479" s="206"/>
      <c r="IN479" s="207"/>
      <c r="IO479" s="206"/>
      <c r="IP479" s="207"/>
      <c r="IQ479" s="206"/>
      <c r="IR479" s="207"/>
      <c r="IS479" s="206"/>
      <c r="IT479" s="207"/>
      <c r="IU479" s="206"/>
      <c r="IV479" s="207"/>
    </row>
    <row r="480" customFormat="false" ht="12.75" hidden="false" customHeight="true" outlineLevel="0" collapsed="false">
      <c r="A480" s="206" t="n">
        <v>43470</v>
      </c>
      <c r="B480" s="207" t="n">
        <v>260.7162</v>
      </c>
      <c r="C480" s="206"/>
      <c r="D480" s="207"/>
      <c r="E480" s="206"/>
      <c r="F480" s="207"/>
      <c r="G480" s="206"/>
      <c r="H480" s="207"/>
      <c r="I480" s="206"/>
      <c r="J480" s="207"/>
      <c r="K480" s="206"/>
      <c r="L480" s="207"/>
      <c r="M480" s="206"/>
      <c r="N480" s="207"/>
      <c r="O480" s="206"/>
      <c r="P480" s="207"/>
      <c r="Q480" s="206"/>
      <c r="R480" s="207"/>
      <c r="S480" s="206"/>
      <c r="T480" s="207"/>
      <c r="U480" s="206"/>
      <c r="V480" s="207"/>
      <c r="W480" s="206"/>
      <c r="X480" s="207"/>
      <c r="Y480" s="206"/>
      <c r="Z480" s="207"/>
      <c r="AA480" s="206"/>
      <c r="AB480" s="207"/>
      <c r="AC480" s="206"/>
      <c r="AD480" s="207"/>
      <c r="AE480" s="206"/>
      <c r="AF480" s="207"/>
      <c r="AG480" s="206"/>
      <c r="AH480" s="207"/>
      <c r="AI480" s="206"/>
      <c r="AJ480" s="207"/>
      <c r="AK480" s="206"/>
      <c r="AL480" s="207"/>
      <c r="AM480" s="206"/>
      <c r="AN480" s="207"/>
      <c r="AO480" s="206"/>
      <c r="AP480" s="207"/>
      <c r="AQ480" s="206"/>
      <c r="AR480" s="207"/>
      <c r="AS480" s="206"/>
      <c r="AT480" s="207"/>
      <c r="AU480" s="206"/>
      <c r="AV480" s="207"/>
      <c r="AW480" s="206"/>
      <c r="AX480" s="207"/>
      <c r="AY480" s="206"/>
      <c r="AZ480" s="207"/>
      <c r="BA480" s="206"/>
      <c r="BB480" s="207"/>
      <c r="BC480" s="206"/>
      <c r="BD480" s="207"/>
      <c r="BE480" s="206"/>
      <c r="BF480" s="207"/>
      <c r="BG480" s="206"/>
      <c r="BH480" s="207"/>
      <c r="BI480" s="206"/>
      <c r="BJ480" s="207"/>
      <c r="BK480" s="206"/>
      <c r="BL480" s="207"/>
      <c r="BM480" s="206"/>
      <c r="BN480" s="207"/>
      <c r="BO480" s="206"/>
      <c r="BP480" s="207"/>
      <c r="BQ480" s="206"/>
      <c r="BR480" s="207"/>
      <c r="BS480" s="206"/>
      <c r="BT480" s="207"/>
      <c r="BU480" s="206"/>
      <c r="BV480" s="207"/>
      <c r="BW480" s="206"/>
      <c r="BX480" s="207"/>
      <c r="BY480" s="206"/>
      <c r="BZ480" s="207"/>
      <c r="CA480" s="206"/>
      <c r="CB480" s="207"/>
      <c r="CC480" s="206"/>
      <c r="CD480" s="207"/>
      <c r="CE480" s="206"/>
      <c r="CF480" s="207"/>
      <c r="CG480" s="206"/>
      <c r="CH480" s="207"/>
      <c r="CI480" s="206"/>
      <c r="CJ480" s="207"/>
      <c r="CK480" s="206"/>
      <c r="CL480" s="207"/>
      <c r="CM480" s="206"/>
      <c r="CN480" s="207"/>
      <c r="CO480" s="206"/>
      <c r="CP480" s="207"/>
      <c r="CQ480" s="206"/>
      <c r="CR480" s="207"/>
      <c r="CS480" s="206"/>
      <c r="CT480" s="207"/>
      <c r="CU480" s="206"/>
      <c r="CV480" s="207"/>
      <c r="CW480" s="206"/>
      <c r="CX480" s="207"/>
      <c r="CY480" s="206"/>
      <c r="CZ480" s="207"/>
      <c r="DA480" s="206"/>
      <c r="DB480" s="207"/>
      <c r="DC480" s="206"/>
      <c r="DD480" s="207"/>
      <c r="DE480" s="206"/>
      <c r="DF480" s="207"/>
      <c r="DG480" s="206"/>
      <c r="DH480" s="207"/>
      <c r="DI480" s="206"/>
      <c r="DJ480" s="207"/>
      <c r="DK480" s="206"/>
      <c r="DL480" s="207"/>
      <c r="DM480" s="206"/>
      <c r="DN480" s="207"/>
      <c r="DO480" s="206"/>
      <c r="DP480" s="207"/>
      <c r="DQ480" s="206"/>
      <c r="DR480" s="207"/>
      <c r="DS480" s="206"/>
      <c r="DT480" s="207"/>
      <c r="DU480" s="206"/>
      <c r="DV480" s="207"/>
      <c r="DW480" s="206"/>
      <c r="DX480" s="207"/>
      <c r="DY480" s="206"/>
      <c r="DZ480" s="207"/>
      <c r="EA480" s="206"/>
      <c r="EB480" s="207"/>
      <c r="EC480" s="206"/>
      <c r="ED480" s="207"/>
      <c r="EE480" s="206"/>
      <c r="EF480" s="207"/>
      <c r="EG480" s="206"/>
      <c r="EH480" s="207"/>
      <c r="EI480" s="206"/>
      <c r="EJ480" s="207"/>
      <c r="EK480" s="206"/>
      <c r="EL480" s="207"/>
      <c r="EM480" s="206"/>
      <c r="EN480" s="207"/>
      <c r="EO480" s="206"/>
      <c r="EP480" s="207"/>
      <c r="EQ480" s="206"/>
      <c r="ER480" s="207"/>
      <c r="ES480" s="206"/>
      <c r="ET480" s="207"/>
      <c r="EU480" s="206"/>
      <c r="EV480" s="207"/>
      <c r="EW480" s="206"/>
      <c r="EX480" s="207"/>
      <c r="EY480" s="206"/>
      <c r="EZ480" s="207"/>
      <c r="FA480" s="206"/>
      <c r="FB480" s="207"/>
      <c r="FC480" s="206"/>
      <c r="FD480" s="207"/>
      <c r="FE480" s="206"/>
      <c r="FF480" s="207"/>
      <c r="FG480" s="206"/>
      <c r="FH480" s="207"/>
      <c r="FI480" s="206"/>
      <c r="FJ480" s="207"/>
      <c r="FK480" s="206"/>
      <c r="FL480" s="207"/>
      <c r="FM480" s="206"/>
      <c r="FN480" s="207"/>
      <c r="FO480" s="206"/>
      <c r="FP480" s="207"/>
      <c r="FQ480" s="206"/>
      <c r="FR480" s="207"/>
      <c r="FS480" s="206"/>
      <c r="FT480" s="207"/>
      <c r="FU480" s="206"/>
      <c r="FV480" s="207"/>
      <c r="FW480" s="206"/>
      <c r="FX480" s="207"/>
      <c r="FY480" s="206"/>
      <c r="FZ480" s="207"/>
      <c r="GA480" s="206"/>
      <c r="GB480" s="207"/>
      <c r="GC480" s="206"/>
      <c r="GD480" s="207"/>
      <c r="GE480" s="206"/>
      <c r="GF480" s="207"/>
      <c r="GG480" s="206"/>
      <c r="GH480" s="207"/>
      <c r="GI480" s="206"/>
      <c r="GJ480" s="207"/>
      <c r="GK480" s="206"/>
      <c r="GL480" s="207"/>
      <c r="GM480" s="206"/>
      <c r="GN480" s="207"/>
      <c r="GO480" s="206"/>
      <c r="GP480" s="207"/>
      <c r="GQ480" s="206"/>
      <c r="GR480" s="207"/>
      <c r="GS480" s="206"/>
      <c r="GT480" s="207"/>
      <c r="GU480" s="206"/>
      <c r="GV480" s="207"/>
      <c r="GW480" s="206"/>
      <c r="GX480" s="207"/>
      <c r="GY480" s="206"/>
      <c r="GZ480" s="207"/>
      <c r="HA480" s="206"/>
      <c r="HB480" s="207"/>
      <c r="HC480" s="206"/>
      <c r="HD480" s="207"/>
      <c r="HE480" s="206"/>
      <c r="HF480" s="207"/>
      <c r="HG480" s="206"/>
      <c r="HH480" s="207"/>
      <c r="HI480" s="206"/>
      <c r="HJ480" s="207"/>
      <c r="HK480" s="206"/>
      <c r="HL480" s="207"/>
      <c r="HM480" s="206"/>
      <c r="HN480" s="207"/>
      <c r="HO480" s="206"/>
      <c r="HP480" s="207"/>
      <c r="HQ480" s="206"/>
      <c r="HR480" s="207"/>
      <c r="HS480" s="206"/>
      <c r="HT480" s="207"/>
      <c r="HU480" s="206"/>
      <c r="HV480" s="207"/>
      <c r="HW480" s="206"/>
      <c r="HX480" s="207"/>
      <c r="HY480" s="206"/>
      <c r="HZ480" s="207"/>
      <c r="IA480" s="206"/>
      <c r="IB480" s="207"/>
      <c r="IC480" s="206"/>
      <c r="ID480" s="207"/>
      <c r="IE480" s="206"/>
      <c r="IF480" s="207"/>
      <c r="IG480" s="206"/>
      <c r="IH480" s="207"/>
      <c r="II480" s="206"/>
      <c r="IJ480" s="207"/>
      <c r="IK480" s="206"/>
      <c r="IL480" s="207"/>
      <c r="IM480" s="206"/>
      <c r="IN480" s="207"/>
      <c r="IO480" s="206"/>
      <c r="IP480" s="207"/>
      <c r="IQ480" s="206"/>
      <c r="IR480" s="207"/>
      <c r="IS480" s="206"/>
      <c r="IT480" s="207"/>
      <c r="IU480" s="206"/>
      <c r="IV480" s="207"/>
    </row>
    <row r="481" customFormat="false" ht="12.75" hidden="false" customHeight="true" outlineLevel="0" collapsed="false">
      <c r="A481" s="206" t="n">
        <v>43471</v>
      </c>
      <c r="B481" s="207" t="n">
        <v>260.7263</v>
      </c>
      <c r="C481" s="206"/>
      <c r="D481" s="207"/>
      <c r="E481" s="206"/>
      <c r="F481" s="207"/>
      <c r="G481" s="206"/>
      <c r="H481" s="207"/>
      <c r="I481" s="206"/>
      <c r="J481" s="207"/>
      <c r="K481" s="206"/>
      <c r="L481" s="207"/>
      <c r="M481" s="206"/>
      <c r="N481" s="207"/>
      <c r="O481" s="206"/>
      <c r="P481" s="207"/>
      <c r="Q481" s="206"/>
      <c r="R481" s="207"/>
      <c r="S481" s="206"/>
      <c r="T481" s="207"/>
      <c r="U481" s="206"/>
      <c r="V481" s="207"/>
      <c r="W481" s="206"/>
      <c r="X481" s="207"/>
      <c r="Y481" s="206"/>
      <c r="Z481" s="207"/>
      <c r="AA481" s="206"/>
      <c r="AB481" s="207"/>
      <c r="AC481" s="206"/>
      <c r="AD481" s="207"/>
      <c r="AE481" s="206"/>
      <c r="AF481" s="207"/>
      <c r="AG481" s="206"/>
      <c r="AH481" s="207"/>
      <c r="AI481" s="206"/>
      <c r="AJ481" s="207"/>
      <c r="AK481" s="206"/>
      <c r="AL481" s="207"/>
      <c r="AM481" s="206"/>
      <c r="AN481" s="207"/>
      <c r="AO481" s="206"/>
      <c r="AP481" s="207"/>
      <c r="AQ481" s="206"/>
      <c r="AR481" s="207"/>
      <c r="AS481" s="206"/>
      <c r="AT481" s="207"/>
      <c r="AU481" s="206"/>
      <c r="AV481" s="207"/>
      <c r="AW481" s="206"/>
      <c r="AX481" s="207"/>
      <c r="AY481" s="206"/>
      <c r="AZ481" s="207"/>
      <c r="BA481" s="206"/>
      <c r="BB481" s="207"/>
      <c r="BC481" s="206"/>
      <c r="BD481" s="207"/>
      <c r="BE481" s="206"/>
      <c r="BF481" s="207"/>
      <c r="BG481" s="206"/>
      <c r="BH481" s="207"/>
      <c r="BI481" s="206"/>
      <c r="BJ481" s="207"/>
      <c r="BK481" s="206"/>
      <c r="BL481" s="207"/>
      <c r="BM481" s="206"/>
      <c r="BN481" s="207"/>
      <c r="BO481" s="206"/>
      <c r="BP481" s="207"/>
      <c r="BQ481" s="206"/>
      <c r="BR481" s="207"/>
      <c r="BS481" s="206"/>
      <c r="BT481" s="207"/>
      <c r="BU481" s="206"/>
      <c r="BV481" s="207"/>
      <c r="BW481" s="206"/>
      <c r="BX481" s="207"/>
      <c r="BY481" s="206"/>
      <c r="BZ481" s="207"/>
      <c r="CA481" s="206"/>
      <c r="CB481" s="207"/>
      <c r="CC481" s="206"/>
      <c r="CD481" s="207"/>
      <c r="CE481" s="206"/>
      <c r="CF481" s="207"/>
      <c r="CG481" s="206"/>
      <c r="CH481" s="207"/>
      <c r="CI481" s="206"/>
      <c r="CJ481" s="207"/>
      <c r="CK481" s="206"/>
      <c r="CL481" s="207"/>
      <c r="CM481" s="206"/>
      <c r="CN481" s="207"/>
      <c r="CO481" s="206"/>
      <c r="CP481" s="207"/>
      <c r="CQ481" s="206"/>
      <c r="CR481" s="207"/>
      <c r="CS481" s="206"/>
      <c r="CT481" s="207"/>
      <c r="CU481" s="206"/>
      <c r="CV481" s="207"/>
      <c r="CW481" s="206"/>
      <c r="CX481" s="207"/>
      <c r="CY481" s="206"/>
      <c r="CZ481" s="207"/>
      <c r="DA481" s="206"/>
      <c r="DB481" s="207"/>
      <c r="DC481" s="206"/>
      <c r="DD481" s="207"/>
      <c r="DE481" s="206"/>
      <c r="DF481" s="207"/>
      <c r="DG481" s="206"/>
      <c r="DH481" s="207"/>
      <c r="DI481" s="206"/>
      <c r="DJ481" s="207"/>
      <c r="DK481" s="206"/>
      <c r="DL481" s="207"/>
      <c r="DM481" s="206"/>
      <c r="DN481" s="207"/>
      <c r="DO481" s="206"/>
      <c r="DP481" s="207"/>
      <c r="DQ481" s="206"/>
      <c r="DR481" s="207"/>
      <c r="DS481" s="206"/>
      <c r="DT481" s="207"/>
      <c r="DU481" s="206"/>
      <c r="DV481" s="207"/>
      <c r="DW481" s="206"/>
      <c r="DX481" s="207"/>
      <c r="DY481" s="206"/>
      <c r="DZ481" s="207"/>
      <c r="EA481" s="206"/>
      <c r="EB481" s="207"/>
      <c r="EC481" s="206"/>
      <c r="ED481" s="207"/>
      <c r="EE481" s="206"/>
      <c r="EF481" s="207"/>
      <c r="EG481" s="206"/>
      <c r="EH481" s="207"/>
      <c r="EI481" s="206"/>
      <c r="EJ481" s="207"/>
      <c r="EK481" s="206"/>
      <c r="EL481" s="207"/>
      <c r="EM481" s="206"/>
      <c r="EN481" s="207"/>
      <c r="EO481" s="206"/>
      <c r="EP481" s="207"/>
      <c r="EQ481" s="206"/>
      <c r="ER481" s="207"/>
      <c r="ES481" s="206"/>
      <c r="ET481" s="207"/>
      <c r="EU481" s="206"/>
      <c r="EV481" s="207"/>
      <c r="EW481" s="206"/>
      <c r="EX481" s="207"/>
      <c r="EY481" s="206"/>
      <c r="EZ481" s="207"/>
      <c r="FA481" s="206"/>
      <c r="FB481" s="207"/>
      <c r="FC481" s="206"/>
      <c r="FD481" s="207"/>
      <c r="FE481" s="206"/>
      <c r="FF481" s="207"/>
      <c r="FG481" s="206"/>
      <c r="FH481" s="207"/>
      <c r="FI481" s="206"/>
      <c r="FJ481" s="207"/>
      <c r="FK481" s="206"/>
      <c r="FL481" s="207"/>
      <c r="FM481" s="206"/>
      <c r="FN481" s="207"/>
      <c r="FO481" s="206"/>
      <c r="FP481" s="207"/>
      <c r="FQ481" s="206"/>
      <c r="FR481" s="207"/>
      <c r="FS481" s="206"/>
      <c r="FT481" s="207"/>
      <c r="FU481" s="206"/>
      <c r="FV481" s="207"/>
      <c r="FW481" s="206"/>
      <c r="FX481" s="207"/>
      <c r="FY481" s="206"/>
      <c r="FZ481" s="207"/>
      <c r="GA481" s="206"/>
      <c r="GB481" s="207"/>
      <c r="GC481" s="206"/>
      <c r="GD481" s="207"/>
      <c r="GE481" s="206"/>
      <c r="GF481" s="207"/>
      <c r="GG481" s="206"/>
      <c r="GH481" s="207"/>
      <c r="GI481" s="206"/>
      <c r="GJ481" s="207"/>
      <c r="GK481" s="206"/>
      <c r="GL481" s="207"/>
      <c r="GM481" s="206"/>
      <c r="GN481" s="207"/>
      <c r="GO481" s="206"/>
      <c r="GP481" s="207"/>
      <c r="GQ481" s="206"/>
      <c r="GR481" s="207"/>
      <c r="GS481" s="206"/>
      <c r="GT481" s="207"/>
      <c r="GU481" s="206"/>
      <c r="GV481" s="207"/>
      <c r="GW481" s="206"/>
      <c r="GX481" s="207"/>
      <c r="GY481" s="206"/>
      <c r="GZ481" s="207"/>
      <c r="HA481" s="206"/>
      <c r="HB481" s="207"/>
      <c r="HC481" s="206"/>
      <c r="HD481" s="207"/>
      <c r="HE481" s="206"/>
      <c r="HF481" s="207"/>
      <c r="HG481" s="206"/>
      <c r="HH481" s="207"/>
      <c r="HI481" s="206"/>
      <c r="HJ481" s="207"/>
      <c r="HK481" s="206"/>
      <c r="HL481" s="207"/>
      <c r="HM481" s="206"/>
      <c r="HN481" s="207"/>
      <c r="HO481" s="206"/>
      <c r="HP481" s="207"/>
      <c r="HQ481" s="206"/>
      <c r="HR481" s="207"/>
      <c r="HS481" s="206"/>
      <c r="HT481" s="207"/>
      <c r="HU481" s="206"/>
      <c r="HV481" s="207"/>
      <c r="HW481" s="206"/>
      <c r="HX481" s="207"/>
      <c r="HY481" s="206"/>
      <c r="HZ481" s="207"/>
      <c r="IA481" s="206"/>
      <c r="IB481" s="207"/>
      <c r="IC481" s="206"/>
      <c r="ID481" s="207"/>
      <c r="IE481" s="206"/>
      <c r="IF481" s="207"/>
      <c r="IG481" s="206"/>
      <c r="IH481" s="207"/>
      <c r="II481" s="206"/>
      <c r="IJ481" s="207"/>
      <c r="IK481" s="206"/>
      <c r="IL481" s="207"/>
      <c r="IM481" s="206"/>
      <c r="IN481" s="207"/>
      <c r="IO481" s="206"/>
      <c r="IP481" s="207"/>
      <c r="IQ481" s="206"/>
      <c r="IR481" s="207"/>
      <c r="IS481" s="206"/>
      <c r="IT481" s="207"/>
      <c r="IU481" s="206"/>
      <c r="IV481" s="207"/>
    </row>
    <row r="482" customFormat="false" ht="12.75" hidden="false" customHeight="true" outlineLevel="0" collapsed="false">
      <c r="A482" s="206" t="n">
        <v>43472</v>
      </c>
      <c r="B482" s="207" t="n">
        <v>260.7364</v>
      </c>
      <c r="C482" s="206"/>
      <c r="D482" s="207"/>
      <c r="E482" s="206"/>
      <c r="F482" s="207"/>
      <c r="G482" s="206"/>
      <c r="H482" s="207"/>
      <c r="I482" s="206"/>
      <c r="J482" s="207"/>
      <c r="K482" s="206"/>
      <c r="L482" s="207"/>
      <c r="M482" s="206"/>
      <c r="N482" s="207"/>
      <c r="O482" s="206"/>
      <c r="P482" s="207"/>
      <c r="Q482" s="206"/>
      <c r="R482" s="207"/>
      <c r="S482" s="206"/>
      <c r="T482" s="207"/>
      <c r="U482" s="206"/>
      <c r="V482" s="207"/>
      <c r="W482" s="206"/>
      <c r="X482" s="207"/>
      <c r="Y482" s="206"/>
      <c r="Z482" s="207"/>
      <c r="AA482" s="206"/>
      <c r="AB482" s="207"/>
      <c r="AC482" s="206"/>
      <c r="AD482" s="207"/>
      <c r="AE482" s="206"/>
      <c r="AF482" s="207"/>
      <c r="AG482" s="206"/>
      <c r="AH482" s="207"/>
      <c r="AI482" s="206"/>
      <c r="AJ482" s="207"/>
      <c r="AK482" s="206"/>
      <c r="AL482" s="207"/>
      <c r="AM482" s="206"/>
      <c r="AN482" s="207"/>
      <c r="AO482" s="206"/>
      <c r="AP482" s="207"/>
      <c r="AQ482" s="206"/>
      <c r="AR482" s="207"/>
      <c r="AS482" s="206"/>
      <c r="AT482" s="207"/>
      <c r="AU482" s="206"/>
      <c r="AV482" s="207"/>
      <c r="AW482" s="206"/>
      <c r="AX482" s="207"/>
      <c r="AY482" s="206"/>
      <c r="AZ482" s="207"/>
      <c r="BA482" s="206"/>
      <c r="BB482" s="207"/>
      <c r="BC482" s="206"/>
      <c r="BD482" s="207"/>
      <c r="BE482" s="206"/>
      <c r="BF482" s="207"/>
      <c r="BG482" s="206"/>
      <c r="BH482" s="207"/>
      <c r="BI482" s="206"/>
      <c r="BJ482" s="207"/>
      <c r="BK482" s="206"/>
      <c r="BL482" s="207"/>
      <c r="BM482" s="206"/>
      <c r="BN482" s="207"/>
      <c r="BO482" s="206"/>
      <c r="BP482" s="207"/>
      <c r="BQ482" s="206"/>
      <c r="BR482" s="207"/>
      <c r="BS482" s="206"/>
      <c r="BT482" s="207"/>
      <c r="BU482" s="206"/>
      <c r="BV482" s="207"/>
      <c r="BW482" s="206"/>
      <c r="BX482" s="207"/>
      <c r="BY482" s="206"/>
      <c r="BZ482" s="207"/>
      <c r="CA482" s="206"/>
      <c r="CB482" s="207"/>
      <c r="CC482" s="206"/>
      <c r="CD482" s="207"/>
      <c r="CE482" s="206"/>
      <c r="CF482" s="207"/>
      <c r="CG482" s="206"/>
      <c r="CH482" s="207"/>
      <c r="CI482" s="206"/>
      <c r="CJ482" s="207"/>
      <c r="CK482" s="206"/>
      <c r="CL482" s="207"/>
      <c r="CM482" s="206"/>
      <c r="CN482" s="207"/>
      <c r="CO482" s="206"/>
      <c r="CP482" s="207"/>
      <c r="CQ482" s="206"/>
      <c r="CR482" s="207"/>
      <c r="CS482" s="206"/>
      <c r="CT482" s="207"/>
      <c r="CU482" s="206"/>
      <c r="CV482" s="207"/>
      <c r="CW482" s="206"/>
      <c r="CX482" s="207"/>
      <c r="CY482" s="206"/>
      <c r="CZ482" s="207"/>
      <c r="DA482" s="206"/>
      <c r="DB482" s="207"/>
      <c r="DC482" s="206"/>
      <c r="DD482" s="207"/>
      <c r="DE482" s="206"/>
      <c r="DF482" s="207"/>
      <c r="DG482" s="206"/>
      <c r="DH482" s="207"/>
      <c r="DI482" s="206"/>
      <c r="DJ482" s="207"/>
      <c r="DK482" s="206"/>
      <c r="DL482" s="207"/>
      <c r="DM482" s="206"/>
      <c r="DN482" s="207"/>
      <c r="DO482" s="206"/>
      <c r="DP482" s="207"/>
      <c r="DQ482" s="206"/>
      <c r="DR482" s="207"/>
      <c r="DS482" s="206"/>
      <c r="DT482" s="207"/>
      <c r="DU482" s="206"/>
      <c r="DV482" s="207"/>
      <c r="DW482" s="206"/>
      <c r="DX482" s="207"/>
      <c r="DY482" s="206"/>
      <c r="DZ482" s="207"/>
      <c r="EA482" s="206"/>
      <c r="EB482" s="207"/>
      <c r="EC482" s="206"/>
      <c r="ED482" s="207"/>
      <c r="EE482" s="206"/>
      <c r="EF482" s="207"/>
      <c r="EG482" s="206"/>
      <c r="EH482" s="207"/>
      <c r="EI482" s="206"/>
      <c r="EJ482" s="207"/>
      <c r="EK482" s="206"/>
      <c r="EL482" s="207"/>
      <c r="EM482" s="206"/>
      <c r="EN482" s="207"/>
      <c r="EO482" s="206"/>
      <c r="EP482" s="207"/>
      <c r="EQ482" s="206"/>
      <c r="ER482" s="207"/>
      <c r="ES482" s="206"/>
      <c r="ET482" s="207"/>
      <c r="EU482" s="206"/>
      <c r="EV482" s="207"/>
      <c r="EW482" s="206"/>
      <c r="EX482" s="207"/>
      <c r="EY482" s="206"/>
      <c r="EZ482" s="207"/>
      <c r="FA482" s="206"/>
      <c r="FB482" s="207"/>
      <c r="FC482" s="206"/>
      <c r="FD482" s="207"/>
      <c r="FE482" s="206"/>
      <c r="FF482" s="207"/>
      <c r="FG482" s="206"/>
      <c r="FH482" s="207"/>
      <c r="FI482" s="206"/>
      <c r="FJ482" s="207"/>
      <c r="FK482" s="206"/>
      <c r="FL482" s="207"/>
      <c r="FM482" s="206"/>
      <c r="FN482" s="207"/>
      <c r="FO482" s="206"/>
      <c r="FP482" s="207"/>
      <c r="FQ482" s="206"/>
      <c r="FR482" s="207"/>
      <c r="FS482" s="206"/>
      <c r="FT482" s="207"/>
      <c r="FU482" s="206"/>
      <c r="FV482" s="207"/>
      <c r="FW482" s="206"/>
      <c r="FX482" s="207"/>
      <c r="FY482" s="206"/>
      <c r="FZ482" s="207"/>
      <c r="GA482" s="206"/>
      <c r="GB482" s="207"/>
      <c r="GC482" s="206"/>
      <c r="GD482" s="207"/>
      <c r="GE482" s="206"/>
      <c r="GF482" s="207"/>
      <c r="GG482" s="206"/>
      <c r="GH482" s="207"/>
      <c r="GI482" s="206"/>
      <c r="GJ482" s="207"/>
      <c r="GK482" s="206"/>
      <c r="GL482" s="207"/>
      <c r="GM482" s="206"/>
      <c r="GN482" s="207"/>
      <c r="GO482" s="206"/>
      <c r="GP482" s="207"/>
      <c r="GQ482" s="206"/>
      <c r="GR482" s="207"/>
      <c r="GS482" s="206"/>
      <c r="GT482" s="207"/>
      <c r="GU482" s="206"/>
      <c r="GV482" s="207"/>
      <c r="GW482" s="206"/>
      <c r="GX482" s="207"/>
      <c r="GY482" s="206"/>
      <c r="GZ482" s="207"/>
      <c r="HA482" s="206"/>
      <c r="HB482" s="207"/>
      <c r="HC482" s="206"/>
      <c r="HD482" s="207"/>
      <c r="HE482" s="206"/>
      <c r="HF482" s="207"/>
      <c r="HG482" s="206"/>
      <c r="HH482" s="207"/>
      <c r="HI482" s="206"/>
      <c r="HJ482" s="207"/>
      <c r="HK482" s="206"/>
      <c r="HL482" s="207"/>
      <c r="HM482" s="206"/>
      <c r="HN482" s="207"/>
      <c r="HO482" s="206"/>
      <c r="HP482" s="207"/>
      <c r="HQ482" s="206"/>
      <c r="HR482" s="207"/>
      <c r="HS482" s="206"/>
      <c r="HT482" s="207"/>
      <c r="HU482" s="206"/>
      <c r="HV482" s="207"/>
      <c r="HW482" s="206"/>
      <c r="HX482" s="207"/>
      <c r="HY482" s="206"/>
      <c r="HZ482" s="207"/>
      <c r="IA482" s="206"/>
      <c r="IB482" s="207"/>
      <c r="IC482" s="206"/>
      <c r="ID482" s="207"/>
      <c r="IE482" s="206"/>
      <c r="IF482" s="207"/>
      <c r="IG482" s="206"/>
      <c r="IH482" s="207"/>
      <c r="II482" s="206"/>
      <c r="IJ482" s="207"/>
      <c r="IK482" s="206"/>
      <c r="IL482" s="207"/>
      <c r="IM482" s="206"/>
      <c r="IN482" s="207"/>
      <c r="IO482" s="206"/>
      <c r="IP482" s="207"/>
      <c r="IQ482" s="206"/>
      <c r="IR482" s="207"/>
      <c r="IS482" s="206"/>
      <c r="IT482" s="207"/>
      <c r="IU482" s="206"/>
      <c r="IV482" s="207"/>
    </row>
    <row r="483" customFormat="false" ht="12.75" hidden="false" customHeight="true" outlineLevel="0" collapsed="false">
      <c r="A483" s="206" t="n">
        <v>43473</v>
      </c>
      <c r="B483" s="207" t="n">
        <v>260.7465</v>
      </c>
      <c r="C483" s="206"/>
      <c r="D483" s="207"/>
      <c r="E483" s="206"/>
      <c r="F483" s="207"/>
      <c r="G483" s="206"/>
      <c r="H483" s="207"/>
      <c r="I483" s="206"/>
      <c r="J483" s="207"/>
      <c r="K483" s="206"/>
      <c r="L483" s="207"/>
      <c r="M483" s="206"/>
      <c r="N483" s="207"/>
      <c r="O483" s="206"/>
      <c r="P483" s="207"/>
      <c r="Q483" s="206"/>
      <c r="R483" s="207"/>
      <c r="S483" s="206"/>
      <c r="T483" s="207"/>
      <c r="U483" s="206"/>
      <c r="V483" s="207"/>
      <c r="W483" s="206"/>
      <c r="X483" s="207"/>
      <c r="Y483" s="206"/>
      <c r="Z483" s="207"/>
      <c r="AA483" s="206"/>
      <c r="AB483" s="207"/>
      <c r="AC483" s="206"/>
      <c r="AD483" s="207"/>
      <c r="AE483" s="206"/>
      <c r="AF483" s="207"/>
      <c r="AG483" s="206"/>
      <c r="AH483" s="207"/>
      <c r="AI483" s="206"/>
      <c r="AJ483" s="207"/>
      <c r="AK483" s="206"/>
      <c r="AL483" s="207"/>
      <c r="AM483" s="206"/>
      <c r="AN483" s="207"/>
      <c r="AO483" s="206"/>
      <c r="AP483" s="207"/>
      <c r="AQ483" s="206"/>
      <c r="AR483" s="207"/>
      <c r="AS483" s="206"/>
      <c r="AT483" s="207"/>
      <c r="AU483" s="206"/>
      <c r="AV483" s="207"/>
      <c r="AW483" s="206"/>
      <c r="AX483" s="207"/>
      <c r="AY483" s="206"/>
      <c r="AZ483" s="207"/>
      <c r="BA483" s="206"/>
      <c r="BB483" s="207"/>
      <c r="BC483" s="206"/>
      <c r="BD483" s="207"/>
      <c r="BE483" s="206"/>
      <c r="BF483" s="207"/>
      <c r="BG483" s="206"/>
      <c r="BH483" s="207"/>
      <c r="BI483" s="206"/>
      <c r="BJ483" s="207"/>
      <c r="BK483" s="206"/>
      <c r="BL483" s="207"/>
      <c r="BM483" s="206"/>
      <c r="BN483" s="207"/>
      <c r="BO483" s="206"/>
      <c r="BP483" s="207"/>
      <c r="BQ483" s="206"/>
      <c r="BR483" s="207"/>
      <c r="BS483" s="206"/>
      <c r="BT483" s="207"/>
      <c r="BU483" s="206"/>
      <c r="BV483" s="207"/>
      <c r="BW483" s="206"/>
      <c r="BX483" s="207"/>
      <c r="BY483" s="206"/>
      <c r="BZ483" s="207"/>
      <c r="CA483" s="206"/>
      <c r="CB483" s="207"/>
      <c r="CC483" s="206"/>
      <c r="CD483" s="207"/>
      <c r="CE483" s="206"/>
      <c r="CF483" s="207"/>
      <c r="CG483" s="206"/>
      <c r="CH483" s="207"/>
      <c r="CI483" s="206"/>
      <c r="CJ483" s="207"/>
      <c r="CK483" s="206"/>
      <c r="CL483" s="207"/>
      <c r="CM483" s="206"/>
      <c r="CN483" s="207"/>
      <c r="CO483" s="206"/>
      <c r="CP483" s="207"/>
      <c r="CQ483" s="206"/>
      <c r="CR483" s="207"/>
      <c r="CS483" s="206"/>
      <c r="CT483" s="207"/>
      <c r="CU483" s="206"/>
      <c r="CV483" s="207"/>
      <c r="CW483" s="206"/>
      <c r="CX483" s="207"/>
      <c r="CY483" s="206"/>
      <c r="CZ483" s="207"/>
      <c r="DA483" s="206"/>
      <c r="DB483" s="207"/>
      <c r="DC483" s="206"/>
      <c r="DD483" s="207"/>
      <c r="DE483" s="206"/>
      <c r="DF483" s="207"/>
      <c r="DG483" s="206"/>
      <c r="DH483" s="207"/>
      <c r="DI483" s="206"/>
      <c r="DJ483" s="207"/>
      <c r="DK483" s="206"/>
      <c r="DL483" s="207"/>
      <c r="DM483" s="206"/>
      <c r="DN483" s="207"/>
      <c r="DO483" s="206"/>
      <c r="DP483" s="207"/>
      <c r="DQ483" s="206"/>
      <c r="DR483" s="207"/>
      <c r="DS483" s="206"/>
      <c r="DT483" s="207"/>
      <c r="DU483" s="206"/>
      <c r="DV483" s="207"/>
      <c r="DW483" s="206"/>
      <c r="DX483" s="207"/>
      <c r="DY483" s="206"/>
      <c r="DZ483" s="207"/>
      <c r="EA483" s="206"/>
      <c r="EB483" s="207"/>
      <c r="EC483" s="206"/>
      <c r="ED483" s="207"/>
      <c r="EE483" s="206"/>
      <c r="EF483" s="207"/>
      <c r="EG483" s="206"/>
      <c r="EH483" s="207"/>
      <c r="EI483" s="206"/>
      <c r="EJ483" s="207"/>
      <c r="EK483" s="206"/>
      <c r="EL483" s="207"/>
      <c r="EM483" s="206"/>
      <c r="EN483" s="207"/>
      <c r="EO483" s="206"/>
      <c r="EP483" s="207"/>
      <c r="EQ483" s="206"/>
      <c r="ER483" s="207"/>
      <c r="ES483" s="206"/>
      <c r="ET483" s="207"/>
      <c r="EU483" s="206"/>
      <c r="EV483" s="207"/>
      <c r="EW483" s="206"/>
      <c r="EX483" s="207"/>
      <c r="EY483" s="206"/>
      <c r="EZ483" s="207"/>
      <c r="FA483" s="206"/>
      <c r="FB483" s="207"/>
      <c r="FC483" s="206"/>
      <c r="FD483" s="207"/>
      <c r="FE483" s="206"/>
      <c r="FF483" s="207"/>
      <c r="FG483" s="206"/>
      <c r="FH483" s="207"/>
      <c r="FI483" s="206"/>
      <c r="FJ483" s="207"/>
      <c r="FK483" s="206"/>
      <c r="FL483" s="207"/>
      <c r="FM483" s="206"/>
      <c r="FN483" s="207"/>
      <c r="FO483" s="206"/>
      <c r="FP483" s="207"/>
      <c r="FQ483" s="206"/>
      <c r="FR483" s="207"/>
      <c r="FS483" s="206"/>
      <c r="FT483" s="207"/>
      <c r="FU483" s="206"/>
      <c r="FV483" s="207"/>
      <c r="FW483" s="206"/>
      <c r="FX483" s="207"/>
      <c r="FY483" s="206"/>
      <c r="FZ483" s="207"/>
      <c r="GA483" s="206"/>
      <c r="GB483" s="207"/>
      <c r="GC483" s="206"/>
      <c r="GD483" s="207"/>
      <c r="GE483" s="206"/>
      <c r="GF483" s="207"/>
      <c r="GG483" s="206"/>
      <c r="GH483" s="207"/>
      <c r="GI483" s="206"/>
      <c r="GJ483" s="207"/>
      <c r="GK483" s="206"/>
      <c r="GL483" s="207"/>
      <c r="GM483" s="206"/>
      <c r="GN483" s="207"/>
      <c r="GO483" s="206"/>
      <c r="GP483" s="207"/>
      <c r="GQ483" s="206"/>
      <c r="GR483" s="207"/>
      <c r="GS483" s="206"/>
      <c r="GT483" s="207"/>
      <c r="GU483" s="206"/>
      <c r="GV483" s="207"/>
      <c r="GW483" s="206"/>
      <c r="GX483" s="207"/>
      <c r="GY483" s="206"/>
      <c r="GZ483" s="207"/>
      <c r="HA483" s="206"/>
      <c r="HB483" s="207"/>
      <c r="HC483" s="206"/>
      <c r="HD483" s="207"/>
      <c r="HE483" s="206"/>
      <c r="HF483" s="207"/>
      <c r="HG483" s="206"/>
      <c r="HH483" s="207"/>
      <c r="HI483" s="206"/>
      <c r="HJ483" s="207"/>
      <c r="HK483" s="206"/>
      <c r="HL483" s="207"/>
      <c r="HM483" s="206"/>
      <c r="HN483" s="207"/>
      <c r="HO483" s="206"/>
      <c r="HP483" s="207"/>
      <c r="HQ483" s="206"/>
      <c r="HR483" s="207"/>
      <c r="HS483" s="206"/>
      <c r="HT483" s="207"/>
      <c r="HU483" s="206"/>
      <c r="HV483" s="207"/>
      <c r="HW483" s="206"/>
      <c r="HX483" s="207"/>
      <c r="HY483" s="206"/>
      <c r="HZ483" s="207"/>
      <c r="IA483" s="206"/>
      <c r="IB483" s="207"/>
      <c r="IC483" s="206"/>
      <c r="ID483" s="207"/>
      <c r="IE483" s="206"/>
      <c r="IF483" s="207"/>
      <c r="IG483" s="206"/>
      <c r="IH483" s="207"/>
      <c r="II483" s="206"/>
      <c r="IJ483" s="207"/>
      <c r="IK483" s="206"/>
      <c r="IL483" s="207"/>
      <c r="IM483" s="206"/>
      <c r="IN483" s="207"/>
      <c r="IO483" s="206"/>
      <c r="IP483" s="207"/>
      <c r="IQ483" s="206"/>
      <c r="IR483" s="207"/>
      <c r="IS483" s="206"/>
      <c r="IT483" s="207"/>
      <c r="IU483" s="206"/>
      <c r="IV483" s="207"/>
    </row>
    <row r="484" customFormat="false" ht="12.75" hidden="false" customHeight="true" outlineLevel="0" collapsed="false">
      <c r="A484" s="206" t="n">
        <v>43474</v>
      </c>
      <c r="B484" s="207" t="n">
        <v>260.7566</v>
      </c>
      <c r="C484" s="206"/>
      <c r="D484" s="207"/>
      <c r="E484" s="206"/>
      <c r="F484" s="207"/>
      <c r="G484" s="206"/>
      <c r="H484" s="207"/>
      <c r="I484" s="206"/>
      <c r="J484" s="207"/>
      <c r="K484" s="206"/>
      <c r="L484" s="207"/>
      <c r="M484" s="206"/>
      <c r="N484" s="207"/>
      <c r="O484" s="206"/>
      <c r="P484" s="207"/>
      <c r="Q484" s="206"/>
      <c r="R484" s="207"/>
      <c r="S484" s="206"/>
      <c r="T484" s="207"/>
      <c r="U484" s="206"/>
      <c r="V484" s="207"/>
      <c r="W484" s="206"/>
      <c r="X484" s="207"/>
      <c r="Y484" s="206"/>
      <c r="Z484" s="207"/>
      <c r="AA484" s="206"/>
      <c r="AB484" s="207"/>
      <c r="AC484" s="206"/>
      <c r="AD484" s="207"/>
      <c r="AE484" s="206"/>
      <c r="AF484" s="207"/>
      <c r="AG484" s="206"/>
      <c r="AH484" s="207"/>
      <c r="AI484" s="206"/>
      <c r="AJ484" s="207"/>
      <c r="AK484" s="206"/>
      <c r="AL484" s="207"/>
      <c r="AM484" s="206"/>
      <c r="AN484" s="207"/>
      <c r="AO484" s="206"/>
      <c r="AP484" s="207"/>
      <c r="AQ484" s="206"/>
      <c r="AR484" s="207"/>
      <c r="AS484" s="206"/>
      <c r="AT484" s="207"/>
      <c r="AU484" s="206"/>
      <c r="AV484" s="207"/>
      <c r="AW484" s="206"/>
      <c r="AX484" s="207"/>
      <c r="AY484" s="206"/>
      <c r="AZ484" s="207"/>
      <c r="BA484" s="206"/>
      <c r="BB484" s="207"/>
      <c r="BC484" s="206"/>
      <c r="BD484" s="207"/>
      <c r="BE484" s="206"/>
      <c r="BF484" s="207"/>
      <c r="BG484" s="206"/>
      <c r="BH484" s="207"/>
      <c r="BI484" s="206"/>
      <c r="BJ484" s="207"/>
      <c r="BK484" s="206"/>
      <c r="BL484" s="207"/>
      <c r="BM484" s="206"/>
      <c r="BN484" s="207"/>
      <c r="BO484" s="206"/>
      <c r="BP484" s="207"/>
      <c r="BQ484" s="206"/>
      <c r="BR484" s="207"/>
      <c r="BS484" s="206"/>
      <c r="BT484" s="207"/>
      <c r="BU484" s="206"/>
      <c r="BV484" s="207"/>
      <c r="BW484" s="206"/>
      <c r="BX484" s="207"/>
      <c r="BY484" s="206"/>
      <c r="BZ484" s="207"/>
      <c r="CA484" s="206"/>
      <c r="CB484" s="207"/>
      <c r="CC484" s="206"/>
      <c r="CD484" s="207"/>
      <c r="CE484" s="206"/>
      <c r="CF484" s="207"/>
      <c r="CG484" s="206"/>
      <c r="CH484" s="207"/>
      <c r="CI484" s="206"/>
      <c r="CJ484" s="207"/>
      <c r="CK484" s="206"/>
      <c r="CL484" s="207"/>
      <c r="CM484" s="206"/>
      <c r="CN484" s="207"/>
      <c r="CO484" s="206"/>
      <c r="CP484" s="207"/>
      <c r="CQ484" s="206"/>
      <c r="CR484" s="207"/>
      <c r="CS484" s="206"/>
      <c r="CT484" s="207"/>
      <c r="CU484" s="206"/>
      <c r="CV484" s="207"/>
      <c r="CW484" s="206"/>
      <c r="CX484" s="207"/>
      <c r="CY484" s="206"/>
      <c r="CZ484" s="207"/>
      <c r="DA484" s="206"/>
      <c r="DB484" s="207"/>
      <c r="DC484" s="206"/>
      <c r="DD484" s="207"/>
      <c r="DE484" s="206"/>
      <c r="DF484" s="207"/>
      <c r="DG484" s="206"/>
      <c r="DH484" s="207"/>
      <c r="DI484" s="206"/>
      <c r="DJ484" s="207"/>
      <c r="DK484" s="206"/>
      <c r="DL484" s="207"/>
      <c r="DM484" s="206"/>
      <c r="DN484" s="207"/>
      <c r="DO484" s="206"/>
      <c r="DP484" s="207"/>
      <c r="DQ484" s="206"/>
      <c r="DR484" s="207"/>
      <c r="DS484" s="206"/>
      <c r="DT484" s="207"/>
      <c r="DU484" s="206"/>
      <c r="DV484" s="207"/>
      <c r="DW484" s="206"/>
      <c r="DX484" s="207"/>
      <c r="DY484" s="206"/>
      <c r="DZ484" s="207"/>
      <c r="EA484" s="206"/>
      <c r="EB484" s="207"/>
      <c r="EC484" s="206"/>
      <c r="ED484" s="207"/>
      <c r="EE484" s="206"/>
      <c r="EF484" s="207"/>
      <c r="EG484" s="206"/>
      <c r="EH484" s="207"/>
      <c r="EI484" s="206"/>
      <c r="EJ484" s="207"/>
      <c r="EK484" s="206"/>
      <c r="EL484" s="207"/>
      <c r="EM484" s="206"/>
      <c r="EN484" s="207"/>
      <c r="EO484" s="206"/>
      <c r="EP484" s="207"/>
      <c r="EQ484" s="206"/>
      <c r="ER484" s="207"/>
      <c r="ES484" s="206"/>
      <c r="ET484" s="207"/>
      <c r="EU484" s="206"/>
      <c r="EV484" s="207"/>
      <c r="EW484" s="206"/>
      <c r="EX484" s="207"/>
      <c r="EY484" s="206"/>
      <c r="EZ484" s="207"/>
      <c r="FA484" s="206"/>
      <c r="FB484" s="207"/>
      <c r="FC484" s="206"/>
      <c r="FD484" s="207"/>
      <c r="FE484" s="206"/>
      <c r="FF484" s="207"/>
      <c r="FG484" s="206"/>
      <c r="FH484" s="207"/>
      <c r="FI484" s="206"/>
      <c r="FJ484" s="207"/>
      <c r="FK484" s="206"/>
      <c r="FL484" s="207"/>
      <c r="FM484" s="206"/>
      <c r="FN484" s="207"/>
      <c r="FO484" s="206"/>
      <c r="FP484" s="207"/>
      <c r="FQ484" s="206"/>
      <c r="FR484" s="207"/>
      <c r="FS484" s="206"/>
      <c r="FT484" s="207"/>
      <c r="FU484" s="206"/>
      <c r="FV484" s="207"/>
      <c r="FW484" s="206"/>
      <c r="FX484" s="207"/>
      <c r="FY484" s="206"/>
      <c r="FZ484" s="207"/>
      <c r="GA484" s="206"/>
      <c r="GB484" s="207"/>
      <c r="GC484" s="206"/>
      <c r="GD484" s="207"/>
      <c r="GE484" s="206"/>
      <c r="GF484" s="207"/>
      <c r="GG484" s="206"/>
      <c r="GH484" s="207"/>
      <c r="GI484" s="206"/>
      <c r="GJ484" s="207"/>
      <c r="GK484" s="206"/>
      <c r="GL484" s="207"/>
      <c r="GM484" s="206"/>
      <c r="GN484" s="207"/>
      <c r="GO484" s="206"/>
      <c r="GP484" s="207"/>
      <c r="GQ484" s="206"/>
      <c r="GR484" s="207"/>
      <c r="GS484" s="206"/>
      <c r="GT484" s="207"/>
      <c r="GU484" s="206"/>
      <c r="GV484" s="207"/>
      <c r="GW484" s="206"/>
      <c r="GX484" s="207"/>
      <c r="GY484" s="206"/>
      <c r="GZ484" s="207"/>
      <c r="HA484" s="206"/>
      <c r="HB484" s="207"/>
      <c r="HC484" s="206"/>
      <c r="HD484" s="207"/>
      <c r="HE484" s="206"/>
      <c r="HF484" s="207"/>
      <c r="HG484" s="206"/>
      <c r="HH484" s="207"/>
      <c r="HI484" s="206"/>
      <c r="HJ484" s="207"/>
      <c r="HK484" s="206"/>
      <c r="HL484" s="207"/>
      <c r="HM484" s="206"/>
      <c r="HN484" s="207"/>
      <c r="HO484" s="206"/>
      <c r="HP484" s="207"/>
      <c r="HQ484" s="206"/>
      <c r="HR484" s="207"/>
      <c r="HS484" s="206"/>
      <c r="HT484" s="207"/>
      <c r="HU484" s="206"/>
      <c r="HV484" s="207"/>
      <c r="HW484" s="206"/>
      <c r="HX484" s="207"/>
      <c r="HY484" s="206"/>
      <c r="HZ484" s="207"/>
      <c r="IA484" s="206"/>
      <c r="IB484" s="207"/>
      <c r="IC484" s="206"/>
      <c r="ID484" s="207"/>
      <c r="IE484" s="206"/>
      <c r="IF484" s="207"/>
      <c r="IG484" s="206"/>
      <c r="IH484" s="207"/>
      <c r="II484" s="206"/>
      <c r="IJ484" s="207"/>
      <c r="IK484" s="206"/>
      <c r="IL484" s="207"/>
      <c r="IM484" s="206"/>
      <c r="IN484" s="207"/>
      <c r="IO484" s="206"/>
      <c r="IP484" s="207"/>
      <c r="IQ484" s="206"/>
      <c r="IR484" s="207"/>
      <c r="IS484" s="206"/>
      <c r="IT484" s="207"/>
      <c r="IU484" s="206"/>
      <c r="IV484" s="207"/>
    </row>
    <row r="485" customFormat="false" ht="12.75" hidden="false" customHeight="true" outlineLevel="0" collapsed="false">
      <c r="A485" s="206" t="n">
        <v>43475</v>
      </c>
      <c r="B485" s="207" t="n">
        <v>260.7667</v>
      </c>
      <c r="C485" s="206"/>
      <c r="D485" s="207"/>
      <c r="E485" s="206"/>
      <c r="F485" s="207"/>
      <c r="G485" s="206"/>
      <c r="H485" s="207"/>
      <c r="I485" s="206"/>
      <c r="J485" s="207"/>
      <c r="K485" s="206"/>
      <c r="L485" s="207"/>
      <c r="M485" s="206"/>
      <c r="N485" s="207"/>
      <c r="O485" s="206"/>
      <c r="P485" s="207"/>
      <c r="Q485" s="206"/>
      <c r="R485" s="207"/>
      <c r="S485" s="206"/>
      <c r="T485" s="207"/>
      <c r="U485" s="206"/>
      <c r="V485" s="207"/>
      <c r="W485" s="206"/>
      <c r="X485" s="207"/>
      <c r="Y485" s="206"/>
      <c r="Z485" s="207"/>
      <c r="AA485" s="206"/>
      <c r="AB485" s="207"/>
      <c r="AC485" s="206"/>
      <c r="AD485" s="207"/>
      <c r="AE485" s="206"/>
      <c r="AF485" s="207"/>
      <c r="AG485" s="206"/>
      <c r="AH485" s="207"/>
      <c r="AI485" s="206"/>
      <c r="AJ485" s="207"/>
      <c r="AK485" s="206"/>
      <c r="AL485" s="207"/>
      <c r="AM485" s="206"/>
      <c r="AN485" s="207"/>
      <c r="AO485" s="206"/>
      <c r="AP485" s="207"/>
      <c r="AQ485" s="206"/>
      <c r="AR485" s="207"/>
      <c r="AS485" s="206"/>
      <c r="AT485" s="207"/>
      <c r="AU485" s="206"/>
      <c r="AV485" s="207"/>
      <c r="AW485" s="206"/>
      <c r="AX485" s="207"/>
      <c r="AY485" s="206"/>
      <c r="AZ485" s="207"/>
      <c r="BA485" s="206"/>
      <c r="BB485" s="207"/>
      <c r="BC485" s="206"/>
      <c r="BD485" s="207"/>
      <c r="BE485" s="206"/>
      <c r="BF485" s="207"/>
      <c r="BG485" s="206"/>
      <c r="BH485" s="207"/>
      <c r="BI485" s="206"/>
      <c r="BJ485" s="207"/>
      <c r="BK485" s="206"/>
      <c r="BL485" s="207"/>
      <c r="BM485" s="206"/>
      <c r="BN485" s="207"/>
      <c r="BO485" s="206"/>
      <c r="BP485" s="207"/>
      <c r="BQ485" s="206"/>
      <c r="BR485" s="207"/>
      <c r="BS485" s="206"/>
      <c r="BT485" s="207"/>
      <c r="BU485" s="206"/>
      <c r="BV485" s="207"/>
      <c r="BW485" s="206"/>
      <c r="BX485" s="207"/>
      <c r="BY485" s="206"/>
      <c r="BZ485" s="207"/>
      <c r="CA485" s="206"/>
      <c r="CB485" s="207"/>
      <c r="CC485" s="206"/>
      <c r="CD485" s="207"/>
      <c r="CE485" s="206"/>
      <c r="CF485" s="207"/>
      <c r="CG485" s="206"/>
      <c r="CH485" s="207"/>
      <c r="CI485" s="206"/>
      <c r="CJ485" s="207"/>
      <c r="CK485" s="206"/>
      <c r="CL485" s="207"/>
      <c r="CM485" s="206"/>
      <c r="CN485" s="207"/>
      <c r="CO485" s="206"/>
      <c r="CP485" s="207"/>
      <c r="CQ485" s="206"/>
      <c r="CR485" s="207"/>
      <c r="CS485" s="206"/>
      <c r="CT485" s="207"/>
      <c r="CU485" s="206"/>
      <c r="CV485" s="207"/>
      <c r="CW485" s="206"/>
      <c r="CX485" s="207"/>
      <c r="CY485" s="206"/>
      <c r="CZ485" s="207"/>
      <c r="DA485" s="206"/>
      <c r="DB485" s="207"/>
      <c r="DC485" s="206"/>
      <c r="DD485" s="207"/>
      <c r="DE485" s="206"/>
      <c r="DF485" s="207"/>
      <c r="DG485" s="206"/>
      <c r="DH485" s="207"/>
      <c r="DI485" s="206"/>
      <c r="DJ485" s="207"/>
      <c r="DK485" s="206"/>
      <c r="DL485" s="207"/>
      <c r="DM485" s="206"/>
      <c r="DN485" s="207"/>
      <c r="DO485" s="206"/>
      <c r="DP485" s="207"/>
      <c r="DQ485" s="206"/>
      <c r="DR485" s="207"/>
      <c r="DS485" s="206"/>
      <c r="DT485" s="207"/>
      <c r="DU485" s="206"/>
      <c r="DV485" s="207"/>
      <c r="DW485" s="206"/>
      <c r="DX485" s="207"/>
      <c r="DY485" s="206"/>
      <c r="DZ485" s="207"/>
      <c r="EA485" s="206"/>
      <c r="EB485" s="207"/>
      <c r="EC485" s="206"/>
      <c r="ED485" s="207"/>
      <c r="EE485" s="206"/>
      <c r="EF485" s="207"/>
      <c r="EG485" s="206"/>
      <c r="EH485" s="207"/>
      <c r="EI485" s="206"/>
      <c r="EJ485" s="207"/>
      <c r="EK485" s="206"/>
      <c r="EL485" s="207"/>
      <c r="EM485" s="206"/>
      <c r="EN485" s="207"/>
      <c r="EO485" s="206"/>
      <c r="EP485" s="207"/>
      <c r="EQ485" s="206"/>
      <c r="ER485" s="207"/>
      <c r="ES485" s="206"/>
      <c r="ET485" s="207"/>
      <c r="EU485" s="206"/>
      <c r="EV485" s="207"/>
      <c r="EW485" s="206"/>
      <c r="EX485" s="207"/>
      <c r="EY485" s="206"/>
      <c r="EZ485" s="207"/>
      <c r="FA485" s="206"/>
      <c r="FB485" s="207"/>
      <c r="FC485" s="206"/>
      <c r="FD485" s="207"/>
      <c r="FE485" s="206"/>
      <c r="FF485" s="207"/>
      <c r="FG485" s="206"/>
      <c r="FH485" s="207"/>
      <c r="FI485" s="206"/>
      <c r="FJ485" s="207"/>
      <c r="FK485" s="206"/>
      <c r="FL485" s="207"/>
      <c r="FM485" s="206"/>
      <c r="FN485" s="207"/>
      <c r="FO485" s="206"/>
      <c r="FP485" s="207"/>
      <c r="FQ485" s="206"/>
      <c r="FR485" s="207"/>
      <c r="FS485" s="206"/>
      <c r="FT485" s="207"/>
      <c r="FU485" s="206"/>
      <c r="FV485" s="207"/>
      <c r="FW485" s="206"/>
      <c r="FX485" s="207"/>
      <c r="FY485" s="206"/>
      <c r="FZ485" s="207"/>
      <c r="GA485" s="206"/>
      <c r="GB485" s="207"/>
      <c r="GC485" s="206"/>
      <c r="GD485" s="207"/>
      <c r="GE485" s="206"/>
      <c r="GF485" s="207"/>
      <c r="GG485" s="206"/>
      <c r="GH485" s="207"/>
      <c r="GI485" s="206"/>
      <c r="GJ485" s="207"/>
      <c r="GK485" s="206"/>
      <c r="GL485" s="207"/>
      <c r="GM485" s="206"/>
      <c r="GN485" s="207"/>
      <c r="GO485" s="206"/>
      <c r="GP485" s="207"/>
      <c r="GQ485" s="206"/>
      <c r="GR485" s="207"/>
      <c r="GS485" s="206"/>
      <c r="GT485" s="207"/>
      <c r="GU485" s="206"/>
      <c r="GV485" s="207"/>
      <c r="GW485" s="206"/>
      <c r="GX485" s="207"/>
      <c r="GY485" s="206"/>
      <c r="GZ485" s="207"/>
      <c r="HA485" s="206"/>
      <c r="HB485" s="207"/>
      <c r="HC485" s="206"/>
      <c r="HD485" s="207"/>
      <c r="HE485" s="206"/>
      <c r="HF485" s="207"/>
      <c r="HG485" s="206"/>
      <c r="HH485" s="207"/>
      <c r="HI485" s="206"/>
      <c r="HJ485" s="207"/>
      <c r="HK485" s="206"/>
      <c r="HL485" s="207"/>
      <c r="HM485" s="206"/>
      <c r="HN485" s="207"/>
      <c r="HO485" s="206"/>
      <c r="HP485" s="207"/>
      <c r="HQ485" s="206"/>
      <c r="HR485" s="207"/>
      <c r="HS485" s="206"/>
      <c r="HT485" s="207"/>
      <c r="HU485" s="206"/>
      <c r="HV485" s="207"/>
      <c r="HW485" s="206"/>
      <c r="HX485" s="207"/>
      <c r="HY485" s="206"/>
      <c r="HZ485" s="207"/>
      <c r="IA485" s="206"/>
      <c r="IB485" s="207"/>
      <c r="IC485" s="206"/>
      <c r="ID485" s="207"/>
      <c r="IE485" s="206"/>
      <c r="IF485" s="207"/>
      <c r="IG485" s="206"/>
      <c r="IH485" s="207"/>
      <c r="II485" s="206"/>
      <c r="IJ485" s="207"/>
      <c r="IK485" s="206"/>
      <c r="IL485" s="207"/>
      <c r="IM485" s="206"/>
      <c r="IN485" s="207"/>
      <c r="IO485" s="206"/>
      <c r="IP485" s="207"/>
      <c r="IQ485" s="206"/>
      <c r="IR485" s="207"/>
      <c r="IS485" s="206"/>
      <c r="IT485" s="207"/>
      <c r="IU485" s="206"/>
      <c r="IV485" s="207"/>
    </row>
    <row r="486" customFormat="false" ht="12.75" hidden="false" customHeight="true" outlineLevel="0" collapsed="false">
      <c r="A486" s="206" t="n">
        <v>43476</v>
      </c>
      <c r="B486" s="207" t="n">
        <v>260.7767</v>
      </c>
      <c r="C486" s="206"/>
      <c r="D486" s="207"/>
      <c r="E486" s="206"/>
      <c r="F486" s="207"/>
      <c r="G486" s="206"/>
      <c r="H486" s="207"/>
      <c r="I486" s="206"/>
      <c r="J486" s="207"/>
      <c r="K486" s="206"/>
      <c r="L486" s="207"/>
      <c r="M486" s="206"/>
      <c r="N486" s="207"/>
      <c r="O486" s="206"/>
      <c r="P486" s="207"/>
      <c r="Q486" s="206"/>
      <c r="R486" s="207"/>
      <c r="S486" s="206"/>
      <c r="T486" s="207"/>
      <c r="U486" s="206"/>
      <c r="V486" s="207"/>
      <c r="W486" s="206"/>
      <c r="X486" s="207"/>
      <c r="Y486" s="206"/>
      <c r="Z486" s="207"/>
      <c r="AA486" s="206"/>
      <c r="AB486" s="207"/>
      <c r="AC486" s="206"/>
      <c r="AD486" s="207"/>
      <c r="AE486" s="206"/>
      <c r="AF486" s="207"/>
      <c r="AG486" s="206"/>
      <c r="AH486" s="207"/>
      <c r="AI486" s="206"/>
      <c r="AJ486" s="207"/>
      <c r="AK486" s="206"/>
      <c r="AL486" s="207"/>
      <c r="AM486" s="206"/>
      <c r="AN486" s="207"/>
      <c r="AO486" s="206"/>
      <c r="AP486" s="207"/>
      <c r="AQ486" s="206"/>
      <c r="AR486" s="207"/>
      <c r="AS486" s="206"/>
      <c r="AT486" s="207"/>
      <c r="AU486" s="206"/>
      <c r="AV486" s="207"/>
      <c r="AW486" s="206"/>
      <c r="AX486" s="207"/>
      <c r="AY486" s="206"/>
      <c r="AZ486" s="207"/>
      <c r="BA486" s="206"/>
      <c r="BB486" s="207"/>
      <c r="BC486" s="206"/>
      <c r="BD486" s="207"/>
      <c r="BE486" s="206"/>
      <c r="BF486" s="207"/>
      <c r="BG486" s="206"/>
      <c r="BH486" s="207"/>
      <c r="BI486" s="206"/>
      <c r="BJ486" s="207"/>
      <c r="BK486" s="206"/>
      <c r="BL486" s="207"/>
      <c r="BM486" s="206"/>
      <c r="BN486" s="207"/>
      <c r="BO486" s="206"/>
      <c r="BP486" s="207"/>
      <c r="BQ486" s="206"/>
      <c r="BR486" s="207"/>
      <c r="BS486" s="206"/>
      <c r="BT486" s="207"/>
      <c r="BU486" s="206"/>
      <c r="BV486" s="207"/>
      <c r="BW486" s="206"/>
      <c r="BX486" s="207"/>
      <c r="BY486" s="206"/>
      <c r="BZ486" s="207"/>
      <c r="CA486" s="206"/>
      <c r="CB486" s="207"/>
      <c r="CC486" s="206"/>
      <c r="CD486" s="207"/>
      <c r="CE486" s="206"/>
      <c r="CF486" s="207"/>
      <c r="CG486" s="206"/>
      <c r="CH486" s="207"/>
      <c r="CI486" s="206"/>
      <c r="CJ486" s="207"/>
      <c r="CK486" s="206"/>
      <c r="CL486" s="207"/>
      <c r="CM486" s="206"/>
      <c r="CN486" s="207"/>
      <c r="CO486" s="206"/>
      <c r="CP486" s="207"/>
      <c r="CQ486" s="206"/>
      <c r="CR486" s="207"/>
      <c r="CS486" s="206"/>
      <c r="CT486" s="207"/>
      <c r="CU486" s="206"/>
      <c r="CV486" s="207"/>
      <c r="CW486" s="206"/>
      <c r="CX486" s="207"/>
      <c r="CY486" s="206"/>
      <c r="CZ486" s="207"/>
      <c r="DA486" s="206"/>
      <c r="DB486" s="207"/>
      <c r="DC486" s="206"/>
      <c r="DD486" s="207"/>
      <c r="DE486" s="206"/>
      <c r="DF486" s="207"/>
      <c r="DG486" s="206"/>
      <c r="DH486" s="207"/>
      <c r="DI486" s="206"/>
      <c r="DJ486" s="207"/>
      <c r="DK486" s="206"/>
      <c r="DL486" s="207"/>
      <c r="DM486" s="206"/>
      <c r="DN486" s="207"/>
      <c r="DO486" s="206"/>
      <c r="DP486" s="207"/>
      <c r="DQ486" s="206"/>
      <c r="DR486" s="207"/>
      <c r="DS486" s="206"/>
      <c r="DT486" s="207"/>
      <c r="DU486" s="206"/>
      <c r="DV486" s="207"/>
      <c r="DW486" s="206"/>
      <c r="DX486" s="207"/>
      <c r="DY486" s="206"/>
      <c r="DZ486" s="207"/>
      <c r="EA486" s="206"/>
      <c r="EB486" s="207"/>
      <c r="EC486" s="206"/>
      <c r="ED486" s="207"/>
      <c r="EE486" s="206"/>
      <c r="EF486" s="207"/>
      <c r="EG486" s="206"/>
      <c r="EH486" s="207"/>
      <c r="EI486" s="206"/>
      <c r="EJ486" s="207"/>
      <c r="EK486" s="206"/>
      <c r="EL486" s="207"/>
      <c r="EM486" s="206"/>
      <c r="EN486" s="207"/>
      <c r="EO486" s="206"/>
      <c r="EP486" s="207"/>
      <c r="EQ486" s="206"/>
      <c r="ER486" s="207"/>
      <c r="ES486" s="206"/>
      <c r="ET486" s="207"/>
      <c r="EU486" s="206"/>
      <c r="EV486" s="207"/>
      <c r="EW486" s="206"/>
      <c r="EX486" s="207"/>
      <c r="EY486" s="206"/>
      <c r="EZ486" s="207"/>
      <c r="FA486" s="206"/>
      <c r="FB486" s="207"/>
      <c r="FC486" s="206"/>
      <c r="FD486" s="207"/>
      <c r="FE486" s="206"/>
      <c r="FF486" s="207"/>
      <c r="FG486" s="206"/>
      <c r="FH486" s="207"/>
      <c r="FI486" s="206"/>
      <c r="FJ486" s="207"/>
      <c r="FK486" s="206"/>
      <c r="FL486" s="207"/>
      <c r="FM486" s="206"/>
      <c r="FN486" s="207"/>
      <c r="FO486" s="206"/>
      <c r="FP486" s="207"/>
      <c r="FQ486" s="206"/>
      <c r="FR486" s="207"/>
      <c r="FS486" s="206"/>
      <c r="FT486" s="207"/>
      <c r="FU486" s="206"/>
      <c r="FV486" s="207"/>
      <c r="FW486" s="206"/>
      <c r="FX486" s="207"/>
      <c r="FY486" s="206"/>
      <c r="FZ486" s="207"/>
      <c r="GA486" s="206"/>
      <c r="GB486" s="207"/>
      <c r="GC486" s="206"/>
      <c r="GD486" s="207"/>
      <c r="GE486" s="206"/>
      <c r="GF486" s="207"/>
      <c r="GG486" s="206"/>
      <c r="GH486" s="207"/>
      <c r="GI486" s="206"/>
      <c r="GJ486" s="207"/>
      <c r="GK486" s="206"/>
      <c r="GL486" s="207"/>
      <c r="GM486" s="206"/>
      <c r="GN486" s="207"/>
      <c r="GO486" s="206"/>
      <c r="GP486" s="207"/>
      <c r="GQ486" s="206"/>
      <c r="GR486" s="207"/>
      <c r="GS486" s="206"/>
      <c r="GT486" s="207"/>
      <c r="GU486" s="206"/>
      <c r="GV486" s="207"/>
      <c r="GW486" s="206"/>
      <c r="GX486" s="207"/>
      <c r="GY486" s="206"/>
      <c r="GZ486" s="207"/>
      <c r="HA486" s="206"/>
      <c r="HB486" s="207"/>
      <c r="HC486" s="206"/>
      <c r="HD486" s="207"/>
      <c r="HE486" s="206"/>
      <c r="HF486" s="207"/>
      <c r="HG486" s="206"/>
      <c r="HH486" s="207"/>
      <c r="HI486" s="206"/>
      <c r="HJ486" s="207"/>
      <c r="HK486" s="206"/>
      <c r="HL486" s="207"/>
      <c r="HM486" s="206"/>
      <c r="HN486" s="207"/>
      <c r="HO486" s="206"/>
      <c r="HP486" s="207"/>
      <c r="HQ486" s="206"/>
      <c r="HR486" s="207"/>
      <c r="HS486" s="206"/>
      <c r="HT486" s="207"/>
      <c r="HU486" s="206"/>
      <c r="HV486" s="207"/>
      <c r="HW486" s="206"/>
      <c r="HX486" s="207"/>
      <c r="HY486" s="206"/>
      <c r="HZ486" s="207"/>
      <c r="IA486" s="206"/>
      <c r="IB486" s="207"/>
      <c r="IC486" s="206"/>
      <c r="ID486" s="207"/>
      <c r="IE486" s="206"/>
      <c r="IF486" s="207"/>
      <c r="IG486" s="206"/>
      <c r="IH486" s="207"/>
      <c r="II486" s="206"/>
      <c r="IJ486" s="207"/>
      <c r="IK486" s="206"/>
      <c r="IL486" s="207"/>
      <c r="IM486" s="206"/>
      <c r="IN486" s="207"/>
      <c r="IO486" s="206"/>
      <c r="IP486" s="207"/>
      <c r="IQ486" s="206"/>
      <c r="IR486" s="207"/>
      <c r="IS486" s="206"/>
      <c r="IT486" s="207"/>
      <c r="IU486" s="206"/>
      <c r="IV486" s="207"/>
    </row>
    <row r="487" customFormat="false" ht="12.75" hidden="false" customHeight="true" outlineLevel="0" collapsed="false">
      <c r="A487" s="206" t="n">
        <v>43477</v>
      </c>
      <c r="B487" s="207" t="n">
        <v>260.7868</v>
      </c>
      <c r="C487" s="206"/>
      <c r="D487" s="207"/>
      <c r="E487" s="206"/>
      <c r="F487" s="207"/>
      <c r="G487" s="206"/>
      <c r="H487" s="207"/>
      <c r="I487" s="206"/>
      <c r="J487" s="207"/>
      <c r="K487" s="206"/>
      <c r="L487" s="207"/>
      <c r="M487" s="206"/>
      <c r="N487" s="207"/>
      <c r="O487" s="206"/>
      <c r="P487" s="207"/>
      <c r="Q487" s="206"/>
      <c r="R487" s="207"/>
      <c r="S487" s="206"/>
      <c r="T487" s="207"/>
      <c r="U487" s="206"/>
      <c r="V487" s="207"/>
      <c r="W487" s="206"/>
      <c r="X487" s="207"/>
      <c r="Y487" s="206"/>
      <c r="Z487" s="207"/>
      <c r="AA487" s="206"/>
      <c r="AB487" s="207"/>
      <c r="AC487" s="206"/>
      <c r="AD487" s="207"/>
      <c r="AE487" s="206"/>
      <c r="AF487" s="207"/>
      <c r="AG487" s="206"/>
      <c r="AH487" s="207"/>
      <c r="AI487" s="206"/>
      <c r="AJ487" s="207"/>
      <c r="AK487" s="206"/>
      <c r="AL487" s="207"/>
      <c r="AM487" s="206"/>
      <c r="AN487" s="207"/>
      <c r="AO487" s="206"/>
      <c r="AP487" s="207"/>
      <c r="AQ487" s="206"/>
      <c r="AR487" s="207"/>
      <c r="AS487" s="206"/>
      <c r="AT487" s="207"/>
      <c r="AU487" s="206"/>
      <c r="AV487" s="207"/>
      <c r="AW487" s="206"/>
      <c r="AX487" s="207"/>
      <c r="AY487" s="206"/>
      <c r="AZ487" s="207"/>
      <c r="BA487" s="206"/>
      <c r="BB487" s="207"/>
      <c r="BC487" s="206"/>
      <c r="BD487" s="207"/>
      <c r="BE487" s="206"/>
      <c r="BF487" s="207"/>
      <c r="BG487" s="206"/>
      <c r="BH487" s="207"/>
      <c r="BI487" s="206"/>
      <c r="BJ487" s="207"/>
      <c r="BK487" s="206"/>
      <c r="BL487" s="207"/>
      <c r="BM487" s="206"/>
      <c r="BN487" s="207"/>
      <c r="BO487" s="206"/>
      <c r="BP487" s="207"/>
      <c r="BQ487" s="206"/>
      <c r="BR487" s="207"/>
      <c r="BS487" s="206"/>
      <c r="BT487" s="207"/>
      <c r="BU487" s="206"/>
      <c r="BV487" s="207"/>
      <c r="BW487" s="206"/>
      <c r="BX487" s="207"/>
      <c r="BY487" s="206"/>
      <c r="BZ487" s="207"/>
      <c r="CA487" s="206"/>
      <c r="CB487" s="207"/>
      <c r="CC487" s="206"/>
      <c r="CD487" s="207"/>
      <c r="CE487" s="206"/>
      <c r="CF487" s="207"/>
      <c r="CG487" s="206"/>
      <c r="CH487" s="207"/>
      <c r="CI487" s="206"/>
      <c r="CJ487" s="207"/>
      <c r="CK487" s="206"/>
      <c r="CL487" s="207"/>
      <c r="CM487" s="206"/>
      <c r="CN487" s="207"/>
      <c r="CO487" s="206"/>
      <c r="CP487" s="207"/>
      <c r="CQ487" s="206"/>
      <c r="CR487" s="207"/>
      <c r="CS487" s="206"/>
      <c r="CT487" s="207"/>
      <c r="CU487" s="206"/>
      <c r="CV487" s="207"/>
      <c r="CW487" s="206"/>
      <c r="CX487" s="207"/>
      <c r="CY487" s="206"/>
      <c r="CZ487" s="207"/>
      <c r="DA487" s="206"/>
      <c r="DB487" s="207"/>
      <c r="DC487" s="206"/>
      <c r="DD487" s="207"/>
      <c r="DE487" s="206"/>
      <c r="DF487" s="207"/>
      <c r="DG487" s="206"/>
      <c r="DH487" s="207"/>
      <c r="DI487" s="206"/>
      <c r="DJ487" s="207"/>
      <c r="DK487" s="206"/>
      <c r="DL487" s="207"/>
      <c r="DM487" s="206"/>
      <c r="DN487" s="207"/>
      <c r="DO487" s="206"/>
      <c r="DP487" s="207"/>
      <c r="DQ487" s="206"/>
      <c r="DR487" s="207"/>
      <c r="DS487" s="206"/>
      <c r="DT487" s="207"/>
      <c r="DU487" s="206"/>
      <c r="DV487" s="207"/>
      <c r="DW487" s="206"/>
      <c r="DX487" s="207"/>
      <c r="DY487" s="206"/>
      <c r="DZ487" s="207"/>
      <c r="EA487" s="206"/>
      <c r="EB487" s="207"/>
      <c r="EC487" s="206"/>
      <c r="ED487" s="207"/>
      <c r="EE487" s="206"/>
      <c r="EF487" s="207"/>
      <c r="EG487" s="206"/>
      <c r="EH487" s="207"/>
      <c r="EI487" s="206"/>
      <c r="EJ487" s="207"/>
      <c r="EK487" s="206"/>
      <c r="EL487" s="207"/>
      <c r="EM487" s="206"/>
      <c r="EN487" s="207"/>
      <c r="EO487" s="206"/>
      <c r="EP487" s="207"/>
      <c r="EQ487" s="206"/>
      <c r="ER487" s="207"/>
      <c r="ES487" s="206"/>
      <c r="ET487" s="207"/>
      <c r="EU487" s="206"/>
      <c r="EV487" s="207"/>
      <c r="EW487" s="206"/>
      <c r="EX487" s="207"/>
      <c r="EY487" s="206"/>
      <c r="EZ487" s="207"/>
      <c r="FA487" s="206"/>
      <c r="FB487" s="207"/>
      <c r="FC487" s="206"/>
      <c r="FD487" s="207"/>
      <c r="FE487" s="206"/>
      <c r="FF487" s="207"/>
      <c r="FG487" s="206"/>
      <c r="FH487" s="207"/>
      <c r="FI487" s="206"/>
      <c r="FJ487" s="207"/>
      <c r="FK487" s="206"/>
      <c r="FL487" s="207"/>
      <c r="FM487" s="206"/>
      <c r="FN487" s="207"/>
      <c r="FO487" s="206"/>
      <c r="FP487" s="207"/>
      <c r="FQ487" s="206"/>
      <c r="FR487" s="207"/>
      <c r="FS487" s="206"/>
      <c r="FT487" s="207"/>
      <c r="FU487" s="206"/>
      <c r="FV487" s="207"/>
      <c r="FW487" s="206"/>
      <c r="FX487" s="207"/>
      <c r="FY487" s="206"/>
      <c r="FZ487" s="207"/>
      <c r="GA487" s="206"/>
      <c r="GB487" s="207"/>
      <c r="GC487" s="206"/>
      <c r="GD487" s="207"/>
      <c r="GE487" s="206"/>
      <c r="GF487" s="207"/>
      <c r="GG487" s="206"/>
      <c r="GH487" s="207"/>
      <c r="GI487" s="206"/>
      <c r="GJ487" s="207"/>
      <c r="GK487" s="206"/>
      <c r="GL487" s="207"/>
      <c r="GM487" s="206"/>
      <c r="GN487" s="207"/>
      <c r="GO487" s="206"/>
      <c r="GP487" s="207"/>
      <c r="GQ487" s="206"/>
      <c r="GR487" s="207"/>
      <c r="GS487" s="206"/>
      <c r="GT487" s="207"/>
      <c r="GU487" s="206"/>
      <c r="GV487" s="207"/>
      <c r="GW487" s="206"/>
      <c r="GX487" s="207"/>
      <c r="GY487" s="206"/>
      <c r="GZ487" s="207"/>
      <c r="HA487" s="206"/>
      <c r="HB487" s="207"/>
      <c r="HC487" s="206"/>
      <c r="HD487" s="207"/>
      <c r="HE487" s="206"/>
      <c r="HF487" s="207"/>
      <c r="HG487" s="206"/>
      <c r="HH487" s="207"/>
      <c r="HI487" s="206"/>
      <c r="HJ487" s="207"/>
      <c r="HK487" s="206"/>
      <c r="HL487" s="207"/>
      <c r="HM487" s="206"/>
      <c r="HN487" s="207"/>
      <c r="HO487" s="206"/>
      <c r="HP487" s="207"/>
      <c r="HQ487" s="206"/>
      <c r="HR487" s="207"/>
      <c r="HS487" s="206"/>
      <c r="HT487" s="207"/>
      <c r="HU487" s="206"/>
      <c r="HV487" s="207"/>
      <c r="HW487" s="206"/>
      <c r="HX487" s="207"/>
      <c r="HY487" s="206"/>
      <c r="HZ487" s="207"/>
      <c r="IA487" s="206"/>
      <c r="IB487" s="207"/>
      <c r="IC487" s="206"/>
      <c r="ID487" s="207"/>
      <c r="IE487" s="206"/>
      <c r="IF487" s="207"/>
      <c r="IG487" s="206"/>
      <c r="IH487" s="207"/>
      <c r="II487" s="206"/>
      <c r="IJ487" s="207"/>
      <c r="IK487" s="206"/>
      <c r="IL487" s="207"/>
      <c r="IM487" s="206"/>
      <c r="IN487" s="207"/>
      <c r="IO487" s="206"/>
      <c r="IP487" s="207"/>
      <c r="IQ487" s="206"/>
      <c r="IR487" s="207"/>
      <c r="IS487" s="206"/>
      <c r="IT487" s="207"/>
      <c r="IU487" s="206"/>
      <c r="IV487" s="207"/>
    </row>
    <row r="488" customFormat="false" ht="12.75" hidden="false" customHeight="true" outlineLevel="0" collapsed="false">
      <c r="A488" s="206" t="n">
        <v>43478</v>
      </c>
      <c r="B488" s="207" t="n">
        <v>260.7969</v>
      </c>
      <c r="C488" s="206"/>
      <c r="D488" s="207"/>
      <c r="E488" s="206"/>
      <c r="F488" s="207"/>
      <c r="G488" s="206"/>
      <c r="H488" s="207"/>
      <c r="I488" s="206"/>
      <c r="J488" s="207"/>
      <c r="K488" s="206"/>
      <c r="L488" s="207"/>
      <c r="M488" s="206"/>
      <c r="N488" s="207"/>
      <c r="O488" s="206"/>
      <c r="P488" s="207"/>
      <c r="Q488" s="206"/>
      <c r="R488" s="207"/>
      <c r="S488" s="206"/>
      <c r="T488" s="207"/>
      <c r="U488" s="206"/>
      <c r="V488" s="207"/>
      <c r="W488" s="206"/>
      <c r="X488" s="207"/>
      <c r="Y488" s="206"/>
      <c r="Z488" s="207"/>
      <c r="AA488" s="206"/>
      <c r="AB488" s="207"/>
      <c r="AC488" s="206"/>
      <c r="AD488" s="207"/>
      <c r="AE488" s="206"/>
      <c r="AF488" s="207"/>
      <c r="AG488" s="206"/>
      <c r="AH488" s="207"/>
      <c r="AI488" s="206"/>
      <c r="AJ488" s="207"/>
      <c r="AK488" s="206"/>
      <c r="AL488" s="207"/>
      <c r="AM488" s="206"/>
      <c r="AN488" s="207"/>
      <c r="AO488" s="206"/>
      <c r="AP488" s="207"/>
      <c r="AQ488" s="206"/>
      <c r="AR488" s="207"/>
      <c r="AS488" s="206"/>
      <c r="AT488" s="207"/>
      <c r="AU488" s="206"/>
      <c r="AV488" s="207"/>
      <c r="AW488" s="206"/>
      <c r="AX488" s="207"/>
      <c r="AY488" s="206"/>
      <c r="AZ488" s="207"/>
      <c r="BA488" s="206"/>
      <c r="BB488" s="207"/>
      <c r="BC488" s="206"/>
      <c r="BD488" s="207"/>
      <c r="BE488" s="206"/>
      <c r="BF488" s="207"/>
      <c r="BG488" s="206"/>
      <c r="BH488" s="207"/>
      <c r="BI488" s="206"/>
      <c r="BJ488" s="207"/>
      <c r="BK488" s="206"/>
      <c r="BL488" s="207"/>
      <c r="BM488" s="206"/>
      <c r="BN488" s="207"/>
      <c r="BO488" s="206"/>
      <c r="BP488" s="207"/>
      <c r="BQ488" s="206"/>
      <c r="BR488" s="207"/>
      <c r="BS488" s="206"/>
      <c r="BT488" s="207"/>
      <c r="BU488" s="206"/>
      <c r="BV488" s="207"/>
      <c r="BW488" s="206"/>
      <c r="BX488" s="207"/>
      <c r="BY488" s="206"/>
      <c r="BZ488" s="207"/>
      <c r="CA488" s="206"/>
      <c r="CB488" s="207"/>
      <c r="CC488" s="206"/>
      <c r="CD488" s="207"/>
      <c r="CE488" s="206"/>
      <c r="CF488" s="207"/>
      <c r="CG488" s="206"/>
      <c r="CH488" s="207"/>
      <c r="CI488" s="206"/>
      <c r="CJ488" s="207"/>
      <c r="CK488" s="206"/>
      <c r="CL488" s="207"/>
      <c r="CM488" s="206"/>
      <c r="CN488" s="207"/>
      <c r="CO488" s="206"/>
      <c r="CP488" s="207"/>
      <c r="CQ488" s="206"/>
      <c r="CR488" s="207"/>
      <c r="CS488" s="206"/>
      <c r="CT488" s="207"/>
      <c r="CU488" s="206"/>
      <c r="CV488" s="207"/>
      <c r="CW488" s="206"/>
      <c r="CX488" s="207"/>
      <c r="CY488" s="206"/>
      <c r="CZ488" s="207"/>
      <c r="DA488" s="206"/>
      <c r="DB488" s="207"/>
      <c r="DC488" s="206"/>
      <c r="DD488" s="207"/>
      <c r="DE488" s="206"/>
      <c r="DF488" s="207"/>
      <c r="DG488" s="206"/>
      <c r="DH488" s="207"/>
      <c r="DI488" s="206"/>
      <c r="DJ488" s="207"/>
      <c r="DK488" s="206"/>
      <c r="DL488" s="207"/>
      <c r="DM488" s="206"/>
      <c r="DN488" s="207"/>
      <c r="DO488" s="206"/>
      <c r="DP488" s="207"/>
      <c r="DQ488" s="206"/>
      <c r="DR488" s="207"/>
      <c r="DS488" s="206"/>
      <c r="DT488" s="207"/>
      <c r="DU488" s="206"/>
      <c r="DV488" s="207"/>
      <c r="DW488" s="206"/>
      <c r="DX488" s="207"/>
      <c r="DY488" s="206"/>
      <c r="DZ488" s="207"/>
      <c r="EA488" s="206"/>
      <c r="EB488" s="207"/>
      <c r="EC488" s="206"/>
      <c r="ED488" s="207"/>
      <c r="EE488" s="206"/>
      <c r="EF488" s="207"/>
      <c r="EG488" s="206"/>
      <c r="EH488" s="207"/>
      <c r="EI488" s="206"/>
      <c r="EJ488" s="207"/>
      <c r="EK488" s="206"/>
      <c r="EL488" s="207"/>
      <c r="EM488" s="206"/>
      <c r="EN488" s="207"/>
      <c r="EO488" s="206"/>
      <c r="EP488" s="207"/>
      <c r="EQ488" s="206"/>
      <c r="ER488" s="207"/>
      <c r="ES488" s="206"/>
      <c r="ET488" s="207"/>
      <c r="EU488" s="206"/>
      <c r="EV488" s="207"/>
      <c r="EW488" s="206"/>
      <c r="EX488" s="207"/>
      <c r="EY488" s="206"/>
      <c r="EZ488" s="207"/>
      <c r="FA488" s="206"/>
      <c r="FB488" s="207"/>
      <c r="FC488" s="206"/>
      <c r="FD488" s="207"/>
      <c r="FE488" s="206"/>
      <c r="FF488" s="207"/>
      <c r="FG488" s="206"/>
      <c r="FH488" s="207"/>
      <c r="FI488" s="206"/>
      <c r="FJ488" s="207"/>
      <c r="FK488" s="206"/>
      <c r="FL488" s="207"/>
      <c r="FM488" s="206"/>
      <c r="FN488" s="207"/>
      <c r="FO488" s="206"/>
      <c r="FP488" s="207"/>
      <c r="FQ488" s="206"/>
      <c r="FR488" s="207"/>
      <c r="FS488" s="206"/>
      <c r="FT488" s="207"/>
      <c r="FU488" s="206"/>
      <c r="FV488" s="207"/>
      <c r="FW488" s="206"/>
      <c r="FX488" s="207"/>
      <c r="FY488" s="206"/>
      <c r="FZ488" s="207"/>
      <c r="GA488" s="206"/>
      <c r="GB488" s="207"/>
      <c r="GC488" s="206"/>
      <c r="GD488" s="207"/>
      <c r="GE488" s="206"/>
      <c r="GF488" s="207"/>
      <c r="GG488" s="206"/>
      <c r="GH488" s="207"/>
      <c r="GI488" s="206"/>
      <c r="GJ488" s="207"/>
      <c r="GK488" s="206"/>
      <c r="GL488" s="207"/>
      <c r="GM488" s="206"/>
      <c r="GN488" s="207"/>
      <c r="GO488" s="206"/>
      <c r="GP488" s="207"/>
      <c r="GQ488" s="206"/>
      <c r="GR488" s="207"/>
      <c r="GS488" s="206"/>
      <c r="GT488" s="207"/>
      <c r="GU488" s="206"/>
      <c r="GV488" s="207"/>
      <c r="GW488" s="206"/>
      <c r="GX488" s="207"/>
      <c r="GY488" s="206"/>
      <c r="GZ488" s="207"/>
      <c r="HA488" s="206"/>
      <c r="HB488" s="207"/>
      <c r="HC488" s="206"/>
      <c r="HD488" s="207"/>
      <c r="HE488" s="206"/>
      <c r="HF488" s="207"/>
      <c r="HG488" s="206"/>
      <c r="HH488" s="207"/>
      <c r="HI488" s="206"/>
      <c r="HJ488" s="207"/>
      <c r="HK488" s="206"/>
      <c r="HL488" s="207"/>
      <c r="HM488" s="206"/>
      <c r="HN488" s="207"/>
      <c r="HO488" s="206"/>
      <c r="HP488" s="207"/>
      <c r="HQ488" s="206"/>
      <c r="HR488" s="207"/>
      <c r="HS488" s="206"/>
      <c r="HT488" s="207"/>
      <c r="HU488" s="206"/>
      <c r="HV488" s="207"/>
      <c r="HW488" s="206"/>
      <c r="HX488" s="207"/>
      <c r="HY488" s="206"/>
      <c r="HZ488" s="207"/>
      <c r="IA488" s="206"/>
      <c r="IB488" s="207"/>
      <c r="IC488" s="206"/>
      <c r="ID488" s="207"/>
      <c r="IE488" s="206"/>
      <c r="IF488" s="207"/>
      <c r="IG488" s="206"/>
      <c r="IH488" s="207"/>
      <c r="II488" s="206"/>
      <c r="IJ488" s="207"/>
      <c r="IK488" s="206"/>
      <c r="IL488" s="207"/>
      <c r="IM488" s="206"/>
      <c r="IN488" s="207"/>
      <c r="IO488" s="206"/>
      <c r="IP488" s="207"/>
      <c r="IQ488" s="206"/>
      <c r="IR488" s="207"/>
      <c r="IS488" s="206"/>
      <c r="IT488" s="207"/>
      <c r="IU488" s="206"/>
      <c r="IV488" s="207"/>
    </row>
    <row r="489" customFormat="false" ht="12.75" hidden="false" customHeight="true" outlineLevel="0" collapsed="false">
      <c r="A489" s="206" t="n">
        <v>43479</v>
      </c>
      <c r="B489" s="207" t="n">
        <v>260.807</v>
      </c>
      <c r="C489" s="206"/>
      <c r="D489" s="207"/>
      <c r="E489" s="206"/>
      <c r="F489" s="207"/>
      <c r="G489" s="206"/>
      <c r="H489" s="207"/>
      <c r="I489" s="206"/>
      <c r="J489" s="207"/>
      <c r="K489" s="206"/>
      <c r="L489" s="207"/>
      <c r="M489" s="206"/>
      <c r="N489" s="207"/>
      <c r="O489" s="206"/>
      <c r="P489" s="207"/>
      <c r="Q489" s="206"/>
      <c r="R489" s="207"/>
      <c r="S489" s="206"/>
      <c r="T489" s="207"/>
      <c r="U489" s="206"/>
      <c r="V489" s="207"/>
      <c r="W489" s="206"/>
      <c r="X489" s="207"/>
      <c r="Y489" s="206"/>
      <c r="Z489" s="207"/>
      <c r="AA489" s="206"/>
      <c r="AB489" s="207"/>
      <c r="AC489" s="206"/>
      <c r="AD489" s="207"/>
      <c r="AE489" s="206"/>
      <c r="AF489" s="207"/>
      <c r="AG489" s="206"/>
      <c r="AH489" s="207"/>
      <c r="AI489" s="206"/>
      <c r="AJ489" s="207"/>
      <c r="AK489" s="206"/>
      <c r="AL489" s="207"/>
      <c r="AM489" s="206"/>
      <c r="AN489" s="207"/>
      <c r="AO489" s="206"/>
      <c r="AP489" s="207"/>
      <c r="AQ489" s="206"/>
      <c r="AR489" s="207"/>
      <c r="AS489" s="206"/>
      <c r="AT489" s="207"/>
      <c r="AU489" s="206"/>
      <c r="AV489" s="207"/>
      <c r="AW489" s="206"/>
      <c r="AX489" s="207"/>
      <c r="AY489" s="206"/>
      <c r="AZ489" s="207"/>
      <c r="BA489" s="206"/>
      <c r="BB489" s="207"/>
      <c r="BC489" s="206"/>
      <c r="BD489" s="207"/>
      <c r="BE489" s="206"/>
      <c r="BF489" s="207"/>
      <c r="BG489" s="206"/>
      <c r="BH489" s="207"/>
      <c r="BI489" s="206"/>
      <c r="BJ489" s="207"/>
      <c r="BK489" s="206"/>
      <c r="BL489" s="207"/>
      <c r="BM489" s="206"/>
      <c r="BN489" s="207"/>
      <c r="BO489" s="206"/>
      <c r="BP489" s="207"/>
      <c r="BQ489" s="206"/>
      <c r="BR489" s="207"/>
      <c r="BS489" s="206"/>
      <c r="BT489" s="207"/>
      <c r="BU489" s="206"/>
      <c r="BV489" s="207"/>
      <c r="BW489" s="206"/>
      <c r="BX489" s="207"/>
      <c r="BY489" s="206"/>
      <c r="BZ489" s="207"/>
      <c r="CA489" s="206"/>
      <c r="CB489" s="207"/>
      <c r="CC489" s="206"/>
      <c r="CD489" s="207"/>
      <c r="CE489" s="206"/>
      <c r="CF489" s="207"/>
      <c r="CG489" s="206"/>
      <c r="CH489" s="207"/>
      <c r="CI489" s="206"/>
      <c r="CJ489" s="207"/>
      <c r="CK489" s="206"/>
      <c r="CL489" s="207"/>
      <c r="CM489" s="206"/>
      <c r="CN489" s="207"/>
      <c r="CO489" s="206"/>
      <c r="CP489" s="207"/>
      <c r="CQ489" s="206"/>
      <c r="CR489" s="207"/>
      <c r="CS489" s="206"/>
      <c r="CT489" s="207"/>
      <c r="CU489" s="206"/>
      <c r="CV489" s="207"/>
      <c r="CW489" s="206"/>
      <c r="CX489" s="207"/>
      <c r="CY489" s="206"/>
      <c r="CZ489" s="207"/>
      <c r="DA489" s="206"/>
      <c r="DB489" s="207"/>
      <c r="DC489" s="206"/>
      <c r="DD489" s="207"/>
      <c r="DE489" s="206"/>
      <c r="DF489" s="207"/>
      <c r="DG489" s="206"/>
      <c r="DH489" s="207"/>
      <c r="DI489" s="206"/>
      <c r="DJ489" s="207"/>
      <c r="DK489" s="206"/>
      <c r="DL489" s="207"/>
      <c r="DM489" s="206"/>
      <c r="DN489" s="207"/>
      <c r="DO489" s="206"/>
      <c r="DP489" s="207"/>
      <c r="DQ489" s="206"/>
      <c r="DR489" s="207"/>
      <c r="DS489" s="206"/>
      <c r="DT489" s="207"/>
      <c r="DU489" s="206"/>
      <c r="DV489" s="207"/>
      <c r="DW489" s="206"/>
      <c r="DX489" s="207"/>
      <c r="DY489" s="206"/>
      <c r="DZ489" s="207"/>
      <c r="EA489" s="206"/>
      <c r="EB489" s="207"/>
      <c r="EC489" s="206"/>
      <c r="ED489" s="207"/>
      <c r="EE489" s="206"/>
      <c r="EF489" s="207"/>
      <c r="EG489" s="206"/>
      <c r="EH489" s="207"/>
      <c r="EI489" s="206"/>
      <c r="EJ489" s="207"/>
      <c r="EK489" s="206"/>
      <c r="EL489" s="207"/>
      <c r="EM489" s="206"/>
      <c r="EN489" s="207"/>
      <c r="EO489" s="206"/>
      <c r="EP489" s="207"/>
      <c r="EQ489" s="206"/>
      <c r="ER489" s="207"/>
      <c r="ES489" s="206"/>
      <c r="ET489" s="207"/>
      <c r="EU489" s="206"/>
      <c r="EV489" s="207"/>
      <c r="EW489" s="206"/>
      <c r="EX489" s="207"/>
      <c r="EY489" s="206"/>
      <c r="EZ489" s="207"/>
      <c r="FA489" s="206"/>
      <c r="FB489" s="207"/>
      <c r="FC489" s="206"/>
      <c r="FD489" s="207"/>
      <c r="FE489" s="206"/>
      <c r="FF489" s="207"/>
      <c r="FG489" s="206"/>
      <c r="FH489" s="207"/>
      <c r="FI489" s="206"/>
      <c r="FJ489" s="207"/>
      <c r="FK489" s="206"/>
      <c r="FL489" s="207"/>
      <c r="FM489" s="206"/>
      <c r="FN489" s="207"/>
      <c r="FO489" s="206"/>
      <c r="FP489" s="207"/>
      <c r="FQ489" s="206"/>
      <c r="FR489" s="207"/>
      <c r="FS489" s="206"/>
      <c r="FT489" s="207"/>
      <c r="FU489" s="206"/>
      <c r="FV489" s="207"/>
      <c r="FW489" s="206"/>
      <c r="FX489" s="207"/>
      <c r="FY489" s="206"/>
      <c r="FZ489" s="207"/>
      <c r="GA489" s="206"/>
      <c r="GB489" s="207"/>
      <c r="GC489" s="206"/>
      <c r="GD489" s="207"/>
      <c r="GE489" s="206"/>
      <c r="GF489" s="207"/>
      <c r="GG489" s="206"/>
      <c r="GH489" s="207"/>
      <c r="GI489" s="206"/>
      <c r="GJ489" s="207"/>
      <c r="GK489" s="206"/>
      <c r="GL489" s="207"/>
      <c r="GM489" s="206"/>
      <c r="GN489" s="207"/>
      <c r="GO489" s="206"/>
      <c r="GP489" s="207"/>
      <c r="GQ489" s="206"/>
      <c r="GR489" s="207"/>
      <c r="GS489" s="206"/>
      <c r="GT489" s="207"/>
      <c r="GU489" s="206"/>
      <c r="GV489" s="207"/>
      <c r="GW489" s="206"/>
      <c r="GX489" s="207"/>
      <c r="GY489" s="206"/>
      <c r="GZ489" s="207"/>
      <c r="HA489" s="206"/>
      <c r="HB489" s="207"/>
      <c r="HC489" s="206"/>
      <c r="HD489" s="207"/>
      <c r="HE489" s="206"/>
      <c r="HF489" s="207"/>
      <c r="HG489" s="206"/>
      <c r="HH489" s="207"/>
      <c r="HI489" s="206"/>
      <c r="HJ489" s="207"/>
      <c r="HK489" s="206"/>
      <c r="HL489" s="207"/>
      <c r="HM489" s="206"/>
      <c r="HN489" s="207"/>
      <c r="HO489" s="206"/>
      <c r="HP489" s="207"/>
      <c r="HQ489" s="206"/>
      <c r="HR489" s="207"/>
      <c r="HS489" s="206"/>
      <c r="HT489" s="207"/>
      <c r="HU489" s="206"/>
      <c r="HV489" s="207"/>
      <c r="HW489" s="206"/>
      <c r="HX489" s="207"/>
      <c r="HY489" s="206"/>
      <c r="HZ489" s="207"/>
      <c r="IA489" s="206"/>
      <c r="IB489" s="207"/>
      <c r="IC489" s="206"/>
      <c r="ID489" s="207"/>
      <c r="IE489" s="206"/>
      <c r="IF489" s="207"/>
      <c r="IG489" s="206"/>
      <c r="IH489" s="207"/>
      <c r="II489" s="206"/>
      <c r="IJ489" s="207"/>
      <c r="IK489" s="206"/>
      <c r="IL489" s="207"/>
      <c r="IM489" s="206"/>
      <c r="IN489" s="207"/>
      <c r="IO489" s="206"/>
      <c r="IP489" s="207"/>
      <c r="IQ489" s="206"/>
      <c r="IR489" s="207"/>
      <c r="IS489" s="206"/>
      <c r="IT489" s="207"/>
      <c r="IU489" s="206"/>
      <c r="IV489" s="207"/>
    </row>
    <row r="490" customFormat="false" ht="12.75" hidden="false" customHeight="true" outlineLevel="0" collapsed="false">
      <c r="A490" s="206" t="n">
        <v>43480</v>
      </c>
      <c r="B490" s="207" t="n">
        <v>260.8171</v>
      </c>
      <c r="C490" s="206"/>
      <c r="D490" s="207"/>
      <c r="E490" s="206"/>
      <c r="F490" s="207"/>
      <c r="G490" s="206"/>
      <c r="H490" s="207"/>
      <c r="I490" s="206"/>
      <c r="J490" s="207"/>
      <c r="K490" s="206"/>
      <c r="L490" s="207"/>
      <c r="M490" s="206"/>
      <c r="N490" s="207"/>
      <c r="O490" s="206"/>
      <c r="P490" s="207"/>
      <c r="Q490" s="206"/>
      <c r="R490" s="207"/>
      <c r="S490" s="206"/>
      <c r="T490" s="207"/>
      <c r="U490" s="206"/>
      <c r="V490" s="207"/>
      <c r="W490" s="206"/>
      <c r="X490" s="207"/>
      <c r="Y490" s="206"/>
      <c r="Z490" s="207"/>
      <c r="AA490" s="206"/>
      <c r="AB490" s="207"/>
      <c r="AC490" s="206"/>
      <c r="AD490" s="207"/>
      <c r="AE490" s="206"/>
      <c r="AF490" s="207"/>
      <c r="AG490" s="206"/>
      <c r="AH490" s="207"/>
      <c r="AI490" s="206"/>
      <c r="AJ490" s="207"/>
      <c r="AK490" s="206"/>
      <c r="AL490" s="207"/>
      <c r="AM490" s="206"/>
      <c r="AN490" s="207"/>
      <c r="AO490" s="206"/>
      <c r="AP490" s="207"/>
      <c r="AQ490" s="206"/>
      <c r="AR490" s="207"/>
      <c r="AS490" s="206"/>
      <c r="AT490" s="207"/>
      <c r="AU490" s="206"/>
      <c r="AV490" s="207"/>
      <c r="AW490" s="206"/>
      <c r="AX490" s="207"/>
      <c r="AY490" s="206"/>
      <c r="AZ490" s="207"/>
      <c r="BA490" s="206"/>
      <c r="BB490" s="207"/>
      <c r="BC490" s="206"/>
      <c r="BD490" s="207"/>
      <c r="BE490" s="206"/>
      <c r="BF490" s="207"/>
      <c r="BG490" s="206"/>
      <c r="BH490" s="207"/>
      <c r="BI490" s="206"/>
      <c r="BJ490" s="207"/>
      <c r="BK490" s="206"/>
      <c r="BL490" s="207"/>
      <c r="BM490" s="206"/>
      <c r="BN490" s="207"/>
      <c r="BO490" s="206"/>
      <c r="BP490" s="207"/>
      <c r="BQ490" s="206"/>
      <c r="BR490" s="207"/>
      <c r="BS490" s="206"/>
      <c r="BT490" s="207"/>
      <c r="BU490" s="206"/>
      <c r="BV490" s="207"/>
      <c r="BW490" s="206"/>
      <c r="BX490" s="207"/>
      <c r="BY490" s="206"/>
      <c r="BZ490" s="207"/>
      <c r="CA490" s="206"/>
      <c r="CB490" s="207"/>
      <c r="CC490" s="206"/>
      <c r="CD490" s="207"/>
      <c r="CE490" s="206"/>
      <c r="CF490" s="207"/>
      <c r="CG490" s="206"/>
      <c r="CH490" s="207"/>
      <c r="CI490" s="206"/>
      <c r="CJ490" s="207"/>
      <c r="CK490" s="206"/>
      <c r="CL490" s="207"/>
      <c r="CM490" s="206"/>
      <c r="CN490" s="207"/>
      <c r="CO490" s="206"/>
      <c r="CP490" s="207"/>
      <c r="CQ490" s="206"/>
      <c r="CR490" s="207"/>
      <c r="CS490" s="206"/>
      <c r="CT490" s="207"/>
      <c r="CU490" s="206"/>
      <c r="CV490" s="207"/>
      <c r="CW490" s="206"/>
      <c r="CX490" s="207"/>
      <c r="CY490" s="206"/>
      <c r="CZ490" s="207"/>
      <c r="DA490" s="206"/>
      <c r="DB490" s="207"/>
      <c r="DC490" s="206"/>
      <c r="DD490" s="207"/>
      <c r="DE490" s="206"/>
      <c r="DF490" s="207"/>
      <c r="DG490" s="206"/>
      <c r="DH490" s="207"/>
      <c r="DI490" s="206"/>
      <c r="DJ490" s="207"/>
      <c r="DK490" s="206"/>
      <c r="DL490" s="207"/>
      <c r="DM490" s="206"/>
      <c r="DN490" s="207"/>
      <c r="DO490" s="206"/>
      <c r="DP490" s="207"/>
      <c r="DQ490" s="206"/>
      <c r="DR490" s="207"/>
      <c r="DS490" s="206"/>
      <c r="DT490" s="207"/>
      <c r="DU490" s="206"/>
      <c r="DV490" s="207"/>
      <c r="DW490" s="206"/>
      <c r="DX490" s="207"/>
      <c r="DY490" s="206"/>
      <c r="DZ490" s="207"/>
      <c r="EA490" s="206"/>
      <c r="EB490" s="207"/>
      <c r="EC490" s="206"/>
      <c r="ED490" s="207"/>
      <c r="EE490" s="206"/>
      <c r="EF490" s="207"/>
      <c r="EG490" s="206"/>
      <c r="EH490" s="207"/>
      <c r="EI490" s="206"/>
      <c r="EJ490" s="207"/>
      <c r="EK490" s="206"/>
      <c r="EL490" s="207"/>
      <c r="EM490" s="206"/>
      <c r="EN490" s="207"/>
      <c r="EO490" s="206"/>
      <c r="EP490" s="207"/>
      <c r="EQ490" s="206"/>
      <c r="ER490" s="207"/>
      <c r="ES490" s="206"/>
      <c r="ET490" s="207"/>
      <c r="EU490" s="206"/>
      <c r="EV490" s="207"/>
      <c r="EW490" s="206"/>
      <c r="EX490" s="207"/>
      <c r="EY490" s="206"/>
      <c r="EZ490" s="207"/>
      <c r="FA490" s="206"/>
      <c r="FB490" s="207"/>
      <c r="FC490" s="206"/>
      <c r="FD490" s="207"/>
      <c r="FE490" s="206"/>
      <c r="FF490" s="207"/>
      <c r="FG490" s="206"/>
      <c r="FH490" s="207"/>
      <c r="FI490" s="206"/>
      <c r="FJ490" s="207"/>
      <c r="FK490" s="206"/>
      <c r="FL490" s="207"/>
      <c r="FM490" s="206"/>
      <c r="FN490" s="207"/>
      <c r="FO490" s="206"/>
      <c r="FP490" s="207"/>
      <c r="FQ490" s="206"/>
      <c r="FR490" s="207"/>
      <c r="FS490" s="206"/>
      <c r="FT490" s="207"/>
      <c r="FU490" s="206"/>
      <c r="FV490" s="207"/>
      <c r="FW490" s="206"/>
      <c r="FX490" s="207"/>
      <c r="FY490" s="206"/>
      <c r="FZ490" s="207"/>
      <c r="GA490" s="206"/>
      <c r="GB490" s="207"/>
      <c r="GC490" s="206"/>
      <c r="GD490" s="207"/>
      <c r="GE490" s="206"/>
      <c r="GF490" s="207"/>
      <c r="GG490" s="206"/>
      <c r="GH490" s="207"/>
      <c r="GI490" s="206"/>
      <c r="GJ490" s="207"/>
      <c r="GK490" s="206"/>
      <c r="GL490" s="207"/>
      <c r="GM490" s="206"/>
      <c r="GN490" s="207"/>
      <c r="GO490" s="206"/>
      <c r="GP490" s="207"/>
      <c r="GQ490" s="206"/>
      <c r="GR490" s="207"/>
      <c r="GS490" s="206"/>
      <c r="GT490" s="207"/>
      <c r="GU490" s="206"/>
      <c r="GV490" s="207"/>
      <c r="GW490" s="206"/>
      <c r="GX490" s="207"/>
      <c r="GY490" s="206"/>
      <c r="GZ490" s="207"/>
      <c r="HA490" s="206"/>
      <c r="HB490" s="207"/>
      <c r="HC490" s="206"/>
      <c r="HD490" s="207"/>
      <c r="HE490" s="206"/>
      <c r="HF490" s="207"/>
      <c r="HG490" s="206"/>
      <c r="HH490" s="207"/>
      <c r="HI490" s="206"/>
      <c r="HJ490" s="207"/>
      <c r="HK490" s="206"/>
      <c r="HL490" s="207"/>
      <c r="HM490" s="206"/>
      <c r="HN490" s="207"/>
      <c r="HO490" s="206"/>
      <c r="HP490" s="207"/>
      <c r="HQ490" s="206"/>
      <c r="HR490" s="207"/>
      <c r="HS490" s="206"/>
      <c r="HT490" s="207"/>
      <c r="HU490" s="206"/>
      <c r="HV490" s="207"/>
      <c r="HW490" s="206"/>
      <c r="HX490" s="207"/>
      <c r="HY490" s="206"/>
      <c r="HZ490" s="207"/>
      <c r="IA490" s="206"/>
      <c r="IB490" s="207"/>
      <c r="IC490" s="206"/>
      <c r="ID490" s="207"/>
      <c r="IE490" s="206"/>
      <c r="IF490" s="207"/>
      <c r="IG490" s="206"/>
      <c r="IH490" s="207"/>
      <c r="II490" s="206"/>
      <c r="IJ490" s="207"/>
      <c r="IK490" s="206"/>
      <c r="IL490" s="207"/>
      <c r="IM490" s="206"/>
      <c r="IN490" s="207"/>
      <c r="IO490" s="206"/>
      <c r="IP490" s="207"/>
      <c r="IQ490" s="206"/>
      <c r="IR490" s="207"/>
      <c r="IS490" s="206"/>
      <c r="IT490" s="207"/>
      <c r="IU490" s="206"/>
      <c r="IV490" s="207"/>
    </row>
    <row r="491" customFormat="false" ht="12.75" hidden="false" customHeight="true" outlineLevel="0" collapsed="false">
      <c r="A491" s="206" t="n">
        <v>43480</v>
      </c>
      <c r="B491" s="208" t="n">
        <v>260.8171</v>
      </c>
    </row>
    <row r="492" customFormat="false" ht="12.75" hidden="false" customHeight="true" outlineLevel="0" collapsed="false">
      <c r="A492" s="206" t="n">
        <v>43481</v>
      </c>
      <c r="B492" s="208" t="n">
        <v>260.8423</v>
      </c>
    </row>
    <row r="493" customFormat="false" ht="12.75" hidden="false" customHeight="true" outlineLevel="0" collapsed="false">
      <c r="A493" s="206" t="n">
        <v>43482</v>
      </c>
      <c r="B493" s="208" t="n">
        <v>260.8675</v>
      </c>
    </row>
    <row r="494" customFormat="false" ht="12.75" hidden="false" customHeight="true" outlineLevel="0" collapsed="false">
      <c r="A494" s="206" t="n">
        <v>43483</v>
      </c>
      <c r="B494" s="208" t="n">
        <v>260.8927</v>
      </c>
    </row>
    <row r="495" customFormat="false" ht="12.75" hidden="false" customHeight="true" outlineLevel="0" collapsed="false">
      <c r="A495" s="206" t="n">
        <v>43484</v>
      </c>
      <c r="B495" s="208" t="n">
        <v>260.9179</v>
      </c>
    </row>
    <row r="496" customFormat="false" ht="12.75" hidden="false" customHeight="true" outlineLevel="0" collapsed="false">
      <c r="A496" s="206" t="n">
        <v>43485</v>
      </c>
      <c r="B496" s="208" t="n">
        <v>260.9431</v>
      </c>
    </row>
    <row r="497" customFormat="false" ht="12.75" hidden="false" customHeight="true" outlineLevel="0" collapsed="false">
      <c r="A497" s="206" t="n">
        <v>43486</v>
      </c>
      <c r="B497" s="208" t="n">
        <v>260.9684</v>
      </c>
    </row>
    <row r="498" customFormat="false" ht="12.75" hidden="false" customHeight="true" outlineLevel="0" collapsed="false">
      <c r="A498" s="206" t="n">
        <v>43487</v>
      </c>
      <c r="B498" s="208" t="n">
        <v>260.9936</v>
      </c>
    </row>
    <row r="499" customFormat="false" ht="12.75" hidden="false" customHeight="true" outlineLevel="0" collapsed="false">
      <c r="A499" s="206" t="n">
        <v>43488</v>
      </c>
      <c r="B499" s="208" t="n">
        <v>261.0188</v>
      </c>
    </row>
    <row r="500" customFormat="false" ht="12.75" hidden="false" customHeight="true" outlineLevel="0" collapsed="false">
      <c r="A500" s="206" t="n">
        <v>43489</v>
      </c>
      <c r="B500" s="208" t="n">
        <v>261.044</v>
      </c>
    </row>
    <row r="501" customFormat="false" ht="12.75" hidden="false" customHeight="true" outlineLevel="0" collapsed="false">
      <c r="A501" s="206" t="n">
        <v>43490</v>
      </c>
      <c r="B501" s="208" t="n">
        <v>261.0692</v>
      </c>
    </row>
    <row r="502" customFormat="false" ht="12.75" hidden="false" customHeight="true" outlineLevel="0" collapsed="false">
      <c r="A502" s="206" t="n">
        <v>43491</v>
      </c>
      <c r="B502" s="208" t="n">
        <v>261.0945</v>
      </c>
    </row>
    <row r="503" customFormat="false" ht="12.75" hidden="false" customHeight="true" outlineLevel="0" collapsed="false">
      <c r="A503" s="206" t="n">
        <v>43492</v>
      </c>
      <c r="B503" s="208" t="n">
        <v>261.1197</v>
      </c>
    </row>
    <row r="504" customFormat="false" ht="12.75" hidden="false" customHeight="true" outlineLevel="0" collapsed="false">
      <c r="A504" s="206" t="n">
        <v>43493</v>
      </c>
      <c r="B504" s="208" t="n">
        <v>261.1449</v>
      </c>
    </row>
    <row r="505" customFormat="false" ht="12.75" hidden="false" customHeight="true" outlineLevel="0" collapsed="false">
      <c r="A505" s="206" t="n">
        <v>43494</v>
      </c>
      <c r="B505" s="208" t="n">
        <v>261.1702</v>
      </c>
    </row>
    <row r="506" customFormat="false" ht="12.75" hidden="false" customHeight="true" outlineLevel="0" collapsed="false">
      <c r="A506" s="206" t="n">
        <v>43495</v>
      </c>
      <c r="B506" s="208" t="n">
        <v>261.1954</v>
      </c>
    </row>
    <row r="507" customFormat="false" ht="12.75" hidden="false" customHeight="true" outlineLevel="0" collapsed="false">
      <c r="A507" s="206" t="n">
        <v>43496</v>
      </c>
      <c r="B507" s="208" t="n">
        <v>261.2207</v>
      </c>
    </row>
    <row r="508" customFormat="false" ht="12.75" hidden="false" customHeight="true" outlineLevel="0" collapsed="false">
      <c r="A508" s="206" t="n">
        <v>43497</v>
      </c>
      <c r="B508" s="208" t="n">
        <v>261.2459</v>
      </c>
    </row>
    <row r="509" customFormat="false" ht="12.75" hidden="false" customHeight="true" outlineLevel="0" collapsed="false">
      <c r="A509" s="206" t="n">
        <v>43498</v>
      </c>
      <c r="B509" s="208" t="n">
        <v>261.2711</v>
      </c>
    </row>
    <row r="510" customFormat="false" ht="12.75" hidden="false" customHeight="true" outlineLevel="0" collapsed="false">
      <c r="A510" s="206" t="n">
        <v>43499</v>
      </c>
      <c r="B510" s="208" t="n">
        <v>261.2964</v>
      </c>
    </row>
    <row r="511" customFormat="false" ht="12.75" hidden="false" customHeight="true" outlineLevel="0" collapsed="false">
      <c r="A511" s="206" t="n">
        <v>43500</v>
      </c>
      <c r="B511" s="208" t="n">
        <v>261.3216</v>
      </c>
    </row>
    <row r="512" customFormat="false" ht="12.75" hidden="false" customHeight="true" outlineLevel="0" collapsed="false">
      <c r="A512" s="206" t="n">
        <v>43501</v>
      </c>
      <c r="B512" s="208" t="n">
        <v>261.3469</v>
      </c>
    </row>
    <row r="513" customFormat="false" ht="12.75" hidden="false" customHeight="true" outlineLevel="0" collapsed="false">
      <c r="A513" s="206" t="n">
        <v>43502</v>
      </c>
      <c r="B513" s="208" t="n">
        <v>261.3721</v>
      </c>
    </row>
    <row r="514" customFormat="false" ht="12.75" hidden="false" customHeight="true" outlineLevel="0" collapsed="false">
      <c r="A514" s="206" t="n">
        <v>43503</v>
      </c>
      <c r="B514" s="208" t="n">
        <v>261.3974</v>
      </c>
    </row>
    <row r="515" customFormat="false" ht="12.75" hidden="false" customHeight="true" outlineLevel="0" collapsed="false">
      <c r="A515" s="206" t="n">
        <v>43504</v>
      </c>
      <c r="B515" s="208" t="n">
        <v>261.4227</v>
      </c>
    </row>
    <row r="516" customFormat="false" ht="12.75" hidden="false" customHeight="true" outlineLevel="0" collapsed="false">
      <c r="A516" s="206" t="n">
        <v>43505</v>
      </c>
      <c r="B516" s="208" t="n">
        <v>261.4479</v>
      </c>
    </row>
    <row r="517" customFormat="false" ht="12.75" hidden="false" customHeight="true" outlineLevel="0" collapsed="false">
      <c r="A517" s="206" t="n">
        <v>43506</v>
      </c>
      <c r="B517" s="208" t="n">
        <v>261.4732</v>
      </c>
    </row>
    <row r="518" customFormat="false" ht="12.75" hidden="false" customHeight="true" outlineLevel="0" collapsed="false">
      <c r="A518" s="206" t="n">
        <v>43507</v>
      </c>
      <c r="B518" s="208" t="n">
        <v>261.4985</v>
      </c>
    </row>
    <row r="519" customFormat="false" ht="12.75" hidden="false" customHeight="true" outlineLevel="0" collapsed="false">
      <c r="A519" s="206" t="n">
        <v>43508</v>
      </c>
      <c r="B519" s="208" t="n">
        <v>261.5237</v>
      </c>
    </row>
    <row r="520" customFormat="false" ht="12.75" hidden="false" customHeight="true" outlineLevel="0" collapsed="false">
      <c r="A520" s="206" t="n">
        <v>43509</v>
      </c>
      <c r="B520" s="208" t="n">
        <v>261.549</v>
      </c>
    </row>
    <row r="521" customFormat="false" ht="12.75" hidden="false" customHeight="true" outlineLevel="0" collapsed="false">
      <c r="A521" s="206" t="n">
        <v>43510</v>
      </c>
      <c r="B521" s="208" t="n">
        <v>261.5743</v>
      </c>
    </row>
    <row r="522" customFormat="false" ht="12.75" hidden="false" customHeight="true" outlineLevel="0" collapsed="false">
      <c r="A522" s="206" t="n">
        <v>43511</v>
      </c>
      <c r="B522" s="208" t="n">
        <v>261.5996</v>
      </c>
    </row>
    <row r="523" customFormat="false" ht="12.75" hidden="false" customHeight="true" outlineLevel="0" collapsed="false">
      <c r="A523" s="206" t="n">
        <v>43512</v>
      </c>
      <c r="B523" s="207" t="s">
        <v>88</v>
      </c>
    </row>
    <row r="524" customFormat="false" ht="12.75" hidden="false" customHeight="true" outlineLevel="0" collapsed="false">
      <c r="A524" s="206" t="n">
        <v>43513</v>
      </c>
      <c r="B524" s="207" t="s">
        <v>89</v>
      </c>
    </row>
    <row r="525" customFormat="false" ht="12.75" hidden="false" customHeight="true" outlineLevel="0" collapsed="false">
      <c r="A525" s="206" t="n">
        <v>43514</v>
      </c>
      <c r="B525" s="207" t="s">
        <v>90</v>
      </c>
    </row>
    <row r="526" customFormat="false" ht="12.75" hidden="false" customHeight="true" outlineLevel="0" collapsed="false">
      <c r="A526" s="206" t="n">
        <v>43515</v>
      </c>
      <c r="B526" s="207" t="s">
        <v>91</v>
      </c>
    </row>
    <row r="527" customFormat="false" ht="12.75" hidden="false" customHeight="true" outlineLevel="0" collapsed="false">
      <c r="A527" s="206" t="n">
        <v>43516</v>
      </c>
      <c r="B527" s="207" t="s">
        <v>92</v>
      </c>
    </row>
    <row r="528" customFormat="false" ht="12.75" hidden="false" customHeight="true" outlineLevel="0" collapsed="false">
      <c r="A528" s="206" t="n">
        <v>43517</v>
      </c>
      <c r="B528" s="207" t="s">
        <v>93</v>
      </c>
    </row>
    <row r="529" customFormat="false" ht="12.75" hidden="false" customHeight="true" outlineLevel="0" collapsed="false">
      <c r="A529" s="206" t="n">
        <v>43518</v>
      </c>
      <c r="B529" s="207" t="s">
        <v>94</v>
      </c>
    </row>
    <row r="530" customFormat="false" ht="12.75" hidden="false" customHeight="true" outlineLevel="0" collapsed="false">
      <c r="A530" s="206" t="n">
        <v>43519</v>
      </c>
      <c r="B530" s="207" t="s">
        <v>95</v>
      </c>
    </row>
    <row r="531" customFormat="false" ht="12.75" hidden="false" customHeight="true" outlineLevel="0" collapsed="false">
      <c r="A531" s="206" t="n">
        <v>43520</v>
      </c>
      <c r="B531" s="207" t="s">
        <v>96</v>
      </c>
    </row>
    <row r="532" customFormat="false" ht="12.75" hidden="false" customHeight="true" outlineLevel="0" collapsed="false">
      <c r="A532" s="206" t="n">
        <v>43521</v>
      </c>
      <c r="B532" s="207" t="s">
        <v>97</v>
      </c>
    </row>
    <row r="533" customFormat="false" ht="12.75" hidden="false" customHeight="true" outlineLevel="0" collapsed="false">
      <c r="A533" s="206" t="n">
        <v>43522</v>
      </c>
      <c r="B533" s="207" t="s">
        <v>98</v>
      </c>
    </row>
    <row r="534" customFormat="false" ht="12.75" hidden="false" customHeight="true" outlineLevel="0" collapsed="false">
      <c r="A534" s="206" t="n">
        <v>43523</v>
      </c>
      <c r="B534" s="207" t="s">
        <v>99</v>
      </c>
    </row>
    <row r="535" customFormat="false" ht="12.75" hidden="false" customHeight="true" outlineLevel="0" collapsed="false">
      <c r="A535" s="206" t="n">
        <v>43524</v>
      </c>
      <c r="B535" s="207" t="s">
        <v>100</v>
      </c>
    </row>
    <row r="536" customFormat="false" ht="12.75" hidden="false" customHeight="true" outlineLevel="0" collapsed="false">
      <c r="A536" s="206" t="n">
        <v>43525</v>
      </c>
      <c r="B536" s="207" t="s">
        <v>101</v>
      </c>
    </row>
    <row r="537" customFormat="false" ht="12.75" hidden="false" customHeight="true" outlineLevel="0" collapsed="false">
      <c r="A537" s="206" t="n">
        <v>43526</v>
      </c>
      <c r="B537" s="207" t="s">
        <v>102</v>
      </c>
    </row>
    <row r="538" customFormat="false" ht="12.75" hidden="false" customHeight="true" outlineLevel="0" collapsed="false">
      <c r="A538" s="206" t="n">
        <v>43527</v>
      </c>
      <c r="B538" s="207" t="s">
        <v>103</v>
      </c>
    </row>
    <row r="539" customFormat="false" ht="12.75" hidden="false" customHeight="true" outlineLevel="0" collapsed="false">
      <c r="A539" s="206" t="n">
        <v>43528</v>
      </c>
      <c r="B539" s="207" t="s">
        <v>104</v>
      </c>
    </row>
    <row r="540" customFormat="false" ht="12.75" hidden="false" customHeight="true" outlineLevel="0" collapsed="false">
      <c r="A540" s="206" t="n">
        <v>43529</v>
      </c>
      <c r="B540" s="207" t="s">
        <v>105</v>
      </c>
    </row>
    <row r="541" customFormat="false" ht="12.75" hidden="false" customHeight="true" outlineLevel="0" collapsed="false">
      <c r="A541" s="206" t="n">
        <v>43530</v>
      </c>
      <c r="B541" s="207" t="s">
        <v>106</v>
      </c>
    </row>
    <row r="542" customFormat="false" ht="12.75" hidden="false" customHeight="true" outlineLevel="0" collapsed="false">
      <c r="A542" s="206" t="n">
        <v>43531</v>
      </c>
      <c r="B542" s="207" t="s">
        <v>107</v>
      </c>
    </row>
    <row r="543" customFormat="false" ht="12.75" hidden="false" customHeight="true" outlineLevel="0" collapsed="false">
      <c r="A543" s="206" t="n">
        <v>43532</v>
      </c>
      <c r="B543" s="207" t="s">
        <v>108</v>
      </c>
    </row>
    <row r="544" customFormat="false" ht="12.75" hidden="false" customHeight="true" outlineLevel="0" collapsed="false">
      <c r="A544" s="206" t="n">
        <v>43533</v>
      </c>
      <c r="B544" s="207" t="s">
        <v>109</v>
      </c>
    </row>
    <row r="545" customFormat="false" ht="12.75" hidden="false" customHeight="true" outlineLevel="0" collapsed="false">
      <c r="A545" s="206" t="n">
        <v>43534</v>
      </c>
      <c r="B545" s="207" t="s">
        <v>110</v>
      </c>
    </row>
    <row r="546" customFormat="false" ht="12.75" hidden="false" customHeight="true" outlineLevel="0" collapsed="false">
      <c r="A546" s="206" t="n">
        <v>43535</v>
      </c>
      <c r="B546" s="207" t="s">
        <v>111</v>
      </c>
    </row>
    <row r="547" customFormat="false" ht="12.75" hidden="false" customHeight="true" outlineLevel="0" collapsed="false">
      <c r="A547" s="206" t="n">
        <v>43536</v>
      </c>
      <c r="B547" s="207" t="s">
        <v>112</v>
      </c>
    </row>
    <row r="548" customFormat="false" ht="12.75" hidden="false" customHeight="true" outlineLevel="0" collapsed="false">
      <c r="A548" s="206" t="n">
        <v>43537</v>
      </c>
      <c r="B548" s="207" t="s">
        <v>113</v>
      </c>
    </row>
    <row r="549" customFormat="false" ht="12.75" hidden="false" customHeight="true" outlineLevel="0" collapsed="false">
      <c r="A549" s="206" t="n">
        <v>43538</v>
      </c>
      <c r="B549" s="207" t="s">
        <v>114</v>
      </c>
    </row>
    <row r="550" customFormat="false" ht="12.75" hidden="false" customHeight="true" outlineLevel="0" collapsed="false">
      <c r="A550" s="206" t="n">
        <v>43539</v>
      </c>
      <c r="B550" s="207" t="s">
        <v>115</v>
      </c>
    </row>
    <row r="551" customFormat="false" ht="12.75" hidden="false" customHeight="true" outlineLevel="0" collapsed="false">
      <c r="A551" s="206" t="n">
        <v>43540</v>
      </c>
      <c r="B551" s="207" t="n">
        <v>263.2175</v>
      </c>
    </row>
    <row r="552" customFormat="false" ht="12.75" hidden="false" customHeight="true" outlineLevel="0" collapsed="false">
      <c r="A552" s="206" t="n">
        <v>43541</v>
      </c>
      <c r="B552" s="207" t="n">
        <v>263.2657</v>
      </c>
    </row>
    <row r="553" customFormat="false" ht="12.75" hidden="false" customHeight="true" outlineLevel="0" collapsed="false">
      <c r="A553" s="206" t="n">
        <v>43542</v>
      </c>
      <c r="B553" s="207" t="n">
        <v>263.314</v>
      </c>
    </row>
    <row r="554" customFormat="false" ht="12.75" hidden="false" customHeight="true" outlineLevel="0" collapsed="false">
      <c r="A554" s="206" t="n">
        <v>43543</v>
      </c>
      <c r="B554" s="207" t="n">
        <v>263.3623</v>
      </c>
    </row>
    <row r="555" customFormat="false" ht="12.75" hidden="false" customHeight="true" outlineLevel="0" collapsed="false">
      <c r="A555" s="206" t="n">
        <v>43544</v>
      </c>
      <c r="B555" s="207" t="n">
        <v>263.4106</v>
      </c>
    </row>
    <row r="556" customFormat="false" ht="12.75" hidden="false" customHeight="true" outlineLevel="0" collapsed="false">
      <c r="A556" s="206" t="n">
        <v>43545</v>
      </c>
      <c r="B556" s="207" t="n">
        <v>263.4589</v>
      </c>
    </row>
    <row r="557" customFormat="false" ht="12.75" hidden="false" customHeight="true" outlineLevel="0" collapsed="false">
      <c r="A557" s="206" t="n">
        <v>43546</v>
      </c>
      <c r="B557" s="207" t="n">
        <v>263.5072</v>
      </c>
    </row>
    <row r="558" customFormat="false" ht="12.75" hidden="false" customHeight="true" outlineLevel="0" collapsed="false">
      <c r="A558" s="206" t="n">
        <v>43547</v>
      </c>
      <c r="B558" s="207" t="n">
        <v>263.5555</v>
      </c>
    </row>
    <row r="559" customFormat="false" ht="12.75" hidden="false" customHeight="true" outlineLevel="0" collapsed="false">
      <c r="A559" s="206" t="n">
        <v>43548</v>
      </c>
      <c r="B559" s="207" t="n">
        <v>263.6038</v>
      </c>
    </row>
    <row r="560" customFormat="false" ht="12.75" hidden="false" customHeight="true" outlineLevel="0" collapsed="false">
      <c r="A560" s="206" t="n">
        <v>43549</v>
      </c>
      <c r="B560" s="207" t="n">
        <v>263.6522</v>
      </c>
    </row>
    <row r="561" customFormat="false" ht="12.75" hidden="false" customHeight="true" outlineLevel="0" collapsed="false">
      <c r="A561" s="206" t="n">
        <v>43550</v>
      </c>
      <c r="B561" s="207" t="n">
        <v>263.7005</v>
      </c>
    </row>
    <row r="562" customFormat="false" ht="12.75" hidden="false" customHeight="true" outlineLevel="0" collapsed="false">
      <c r="A562" s="206" t="n">
        <v>43551</v>
      </c>
      <c r="B562" s="207" t="n">
        <v>263.7489</v>
      </c>
    </row>
    <row r="563" customFormat="false" ht="12.75" hidden="false" customHeight="true" outlineLevel="0" collapsed="false">
      <c r="A563" s="206" t="n">
        <v>43552</v>
      </c>
      <c r="B563" s="207" t="n">
        <v>263.7972</v>
      </c>
    </row>
    <row r="564" customFormat="false" ht="12.75" hidden="false" customHeight="true" outlineLevel="0" collapsed="false">
      <c r="A564" s="206" t="n">
        <v>43553</v>
      </c>
      <c r="B564" s="207" t="n">
        <v>263.8456</v>
      </c>
    </row>
    <row r="565" customFormat="false" ht="12.75" hidden="false" customHeight="true" outlineLevel="0" collapsed="false">
      <c r="A565" s="206" t="n">
        <v>43554</v>
      </c>
      <c r="B565" s="207" t="n">
        <v>263.894</v>
      </c>
    </row>
    <row r="566" customFormat="false" ht="12.75" hidden="false" customHeight="true" outlineLevel="0" collapsed="false">
      <c r="A566" s="206" t="n">
        <v>43555</v>
      </c>
      <c r="B566" s="207" t="n">
        <v>263.9424</v>
      </c>
    </row>
    <row r="567" customFormat="false" ht="12.75" hidden="false" customHeight="true" outlineLevel="0" collapsed="false">
      <c r="A567" s="206" t="n">
        <v>43556</v>
      </c>
      <c r="B567" s="207" t="n">
        <v>263.9908</v>
      </c>
    </row>
    <row r="568" customFormat="false" ht="12.75" hidden="false" customHeight="true" outlineLevel="0" collapsed="false">
      <c r="A568" s="206" t="n">
        <v>43557</v>
      </c>
      <c r="B568" s="207" t="n">
        <v>264.0392</v>
      </c>
    </row>
    <row r="569" customFormat="false" ht="12.75" hidden="false" customHeight="true" outlineLevel="0" collapsed="false">
      <c r="A569" s="206" t="n">
        <v>43558</v>
      </c>
      <c r="B569" s="207" t="n">
        <v>264.0876</v>
      </c>
    </row>
    <row r="570" customFormat="false" ht="12.75" hidden="false" customHeight="true" outlineLevel="0" collapsed="false">
      <c r="A570" s="206" t="n">
        <v>43559</v>
      </c>
      <c r="B570" s="207" t="n">
        <v>264.136</v>
      </c>
    </row>
    <row r="571" customFormat="false" ht="12.75" hidden="false" customHeight="true" outlineLevel="0" collapsed="false">
      <c r="A571" s="206" t="n">
        <v>43560</v>
      </c>
      <c r="B571" s="207" t="n">
        <v>264.1844</v>
      </c>
    </row>
    <row r="572" customFormat="false" ht="12.75" hidden="false" customHeight="true" outlineLevel="0" collapsed="false">
      <c r="A572" s="206" t="n">
        <v>43561</v>
      </c>
      <c r="B572" s="207" t="n">
        <v>264.2329</v>
      </c>
    </row>
    <row r="573" customFormat="false" ht="12.75" hidden="false" customHeight="true" outlineLevel="0" collapsed="false">
      <c r="A573" s="206" t="n">
        <v>43562</v>
      </c>
      <c r="B573" s="207" t="n">
        <v>264.2813</v>
      </c>
    </row>
    <row r="574" customFormat="false" ht="12.75" hidden="false" customHeight="true" outlineLevel="0" collapsed="false">
      <c r="A574" s="206" t="n">
        <v>43563</v>
      </c>
      <c r="B574" s="207" t="n">
        <v>264.3298</v>
      </c>
    </row>
    <row r="575" customFormat="false" ht="12.75" hidden="false" customHeight="true" outlineLevel="0" collapsed="false">
      <c r="A575" s="206" t="n">
        <v>43564</v>
      </c>
      <c r="B575" s="207" t="n">
        <v>264.3783</v>
      </c>
    </row>
    <row r="576" customFormat="false" ht="12.75" hidden="false" customHeight="true" outlineLevel="0" collapsed="false">
      <c r="A576" s="206" t="n">
        <v>43565</v>
      </c>
      <c r="B576" s="207" t="n">
        <v>264.4267</v>
      </c>
    </row>
    <row r="577" customFormat="false" ht="12.75" hidden="false" customHeight="true" outlineLevel="0" collapsed="false">
      <c r="A577" s="206" t="n">
        <v>43566</v>
      </c>
      <c r="B577" s="207" t="n">
        <v>264.4752</v>
      </c>
    </row>
    <row r="578" customFormat="false" ht="12.75" hidden="false" customHeight="true" outlineLevel="0" collapsed="false">
      <c r="A578" s="206" t="n">
        <v>43567</v>
      </c>
      <c r="B578" s="207" t="n">
        <v>264.5237</v>
      </c>
    </row>
    <row r="579" customFormat="false" ht="12.75" hidden="false" customHeight="true" outlineLevel="0" collapsed="false">
      <c r="A579" s="206" t="n">
        <v>43568</v>
      </c>
      <c r="B579" s="207" t="n">
        <v>264.5722</v>
      </c>
    </row>
    <row r="580" customFormat="false" ht="12.75" hidden="false" customHeight="true" outlineLevel="0" collapsed="false">
      <c r="A580" s="206" t="n">
        <v>43569</v>
      </c>
      <c r="B580" s="207" t="n">
        <v>264.6207</v>
      </c>
    </row>
    <row r="581" customFormat="false" ht="12.75" hidden="false" customHeight="true" outlineLevel="0" collapsed="false">
      <c r="A581" s="206" t="n">
        <v>43570</v>
      </c>
      <c r="B581" s="207" t="n">
        <v>264.6693</v>
      </c>
    </row>
    <row r="582" customFormat="false" ht="12.75" hidden="false" customHeight="true" outlineLevel="0" collapsed="false">
      <c r="A582" s="206" t="n">
        <v>43571</v>
      </c>
      <c r="B582" s="207" t="n">
        <v>264.7072</v>
      </c>
    </row>
    <row r="583" customFormat="false" ht="12.75" hidden="false" customHeight="true" outlineLevel="0" collapsed="false">
      <c r="A583" s="206" t="n">
        <v>43572</v>
      </c>
      <c r="B583" s="207" t="n">
        <v>264.745</v>
      </c>
    </row>
    <row r="584" customFormat="false" ht="12.75" hidden="false" customHeight="true" outlineLevel="0" collapsed="false">
      <c r="A584" s="206" t="n">
        <v>43573</v>
      </c>
      <c r="B584" s="207" t="n">
        <v>264.7829</v>
      </c>
    </row>
    <row r="585" customFormat="false" ht="12.75" hidden="false" customHeight="true" outlineLevel="0" collapsed="false">
      <c r="A585" s="206" t="n">
        <v>43574</v>
      </c>
      <c r="B585" s="207" t="n">
        <v>264.8208</v>
      </c>
    </row>
    <row r="586" customFormat="false" ht="12.75" hidden="false" customHeight="true" outlineLevel="0" collapsed="false">
      <c r="A586" s="206" t="n">
        <v>43575</v>
      </c>
      <c r="B586" s="207" t="n">
        <v>264.8586</v>
      </c>
    </row>
    <row r="587" customFormat="false" ht="12.75" hidden="false" customHeight="true" outlineLevel="0" collapsed="false">
      <c r="A587" s="206" t="n">
        <v>43576</v>
      </c>
      <c r="B587" s="207" t="n">
        <v>264.8965</v>
      </c>
    </row>
    <row r="588" customFormat="false" ht="12.75" hidden="false" customHeight="true" outlineLevel="0" collapsed="false">
      <c r="A588" s="206" t="n">
        <v>43577</v>
      </c>
      <c r="B588" s="207" t="n">
        <v>264.9344</v>
      </c>
    </row>
    <row r="589" customFormat="false" ht="12.75" hidden="false" customHeight="true" outlineLevel="0" collapsed="false">
      <c r="A589" s="206" t="n">
        <v>43578</v>
      </c>
      <c r="B589" s="207" t="n">
        <v>264.9723</v>
      </c>
    </row>
    <row r="590" customFormat="false" ht="12.75" hidden="false" customHeight="true" outlineLevel="0" collapsed="false">
      <c r="A590" s="206" t="n">
        <v>43579</v>
      </c>
      <c r="B590" s="207" t="n">
        <v>265.0102</v>
      </c>
    </row>
    <row r="591" customFormat="false" ht="12.75" hidden="false" customHeight="true" outlineLevel="0" collapsed="false">
      <c r="A591" s="206" t="n">
        <v>43580</v>
      </c>
      <c r="B591" s="207" t="n">
        <v>265.0481</v>
      </c>
    </row>
    <row r="592" customFormat="false" ht="12.75" hidden="false" customHeight="true" outlineLevel="0" collapsed="false">
      <c r="A592" s="206" t="n">
        <v>43581</v>
      </c>
      <c r="B592" s="207" t="n">
        <v>265.086</v>
      </c>
    </row>
    <row r="593" customFormat="false" ht="12.75" hidden="false" customHeight="true" outlineLevel="0" collapsed="false">
      <c r="A593" s="206" t="n">
        <v>43582</v>
      </c>
      <c r="B593" s="207" t="n">
        <v>265.1239</v>
      </c>
    </row>
    <row r="594" customFormat="false" ht="12.75" hidden="false" customHeight="true" outlineLevel="0" collapsed="false">
      <c r="A594" s="206" t="n">
        <v>43583</v>
      </c>
      <c r="B594" s="207" t="n">
        <v>265.1619</v>
      </c>
    </row>
    <row r="595" customFormat="false" ht="12.75" hidden="false" customHeight="true" outlineLevel="0" collapsed="false">
      <c r="A595" s="206" t="n">
        <v>43584</v>
      </c>
      <c r="B595" s="207" t="n">
        <v>265.1998</v>
      </c>
    </row>
    <row r="596" customFormat="false" ht="12.75" hidden="false" customHeight="true" outlineLevel="0" collapsed="false">
      <c r="A596" s="206" t="n">
        <v>43585</v>
      </c>
      <c r="B596" s="207" t="n">
        <v>265.2377</v>
      </c>
    </row>
    <row r="597" customFormat="false" ht="12.75" hidden="false" customHeight="true" outlineLevel="0" collapsed="false">
      <c r="A597" s="206" t="n">
        <v>43586</v>
      </c>
      <c r="B597" s="207" t="n">
        <v>265.2757</v>
      </c>
    </row>
    <row r="598" customFormat="false" ht="12.75" hidden="false" customHeight="true" outlineLevel="0" collapsed="false">
      <c r="A598" s="206" t="n">
        <v>43587</v>
      </c>
      <c r="B598" s="207" t="n">
        <v>265.3136</v>
      </c>
    </row>
    <row r="599" customFormat="false" ht="12.75" hidden="false" customHeight="true" outlineLevel="0" collapsed="false">
      <c r="A599" s="206" t="n">
        <v>43588</v>
      </c>
      <c r="B599" s="207" t="n">
        <v>265.3516</v>
      </c>
    </row>
    <row r="600" customFormat="false" ht="12.75" hidden="false" customHeight="true" outlineLevel="0" collapsed="false">
      <c r="A600" s="206" t="n">
        <v>43589</v>
      </c>
      <c r="B600" s="207" t="n">
        <v>265.3895</v>
      </c>
    </row>
    <row r="601" customFormat="false" ht="12.75" hidden="false" customHeight="true" outlineLevel="0" collapsed="false">
      <c r="A601" s="206" t="n">
        <v>43590</v>
      </c>
      <c r="B601" s="207" t="n">
        <v>265.4275</v>
      </c>
    </row>
    <row r="602" customFormat="false" ht="12.75" hidden="false" customHeight="true" outlineLevel="0" collapsed="false">
      <c r="A602" s="206" t="n">
        <v>43591</v>
      </c>
      <c r="B602" s="207" t="n">
        <v>265.4654</v>
      </c>
    </row>
    <row r="603" customFormat="false" ht="12.75" hidden="false" customHeight="true" outlineLevel="0" collapsed="false">
      <c r="A603" s="206" t="n">
        <v>43592</v>
      </c>
      <c r="B603" s="207" t="n">
        <v>265.5034</v>
      </c>
    </row>
    <row r="604" customFormat="false" ht="12.75" hidden="false" customHeight="true" outlineLevel="0" collapsed="false">
      <c r="A604" s="206" t="n">
        <v>43593</v>
      </c>
      <c r="B604" s="207" t="n">
        <v>265.5414</v>
      </c>
    </row>
    <row r="605" customFormat="false" ht="12.75" hidden="false" customHeight="true" outlineLevel="0" collapsed="false">
      <c r="A605" s="206" t="n">
        <v>43594</v>
      </c>
      <c r="B605" s="207" t="n">
        <v>265.5794</v>
      </c>
    </row>
    <row r="606" customFormat="false" ht="12.75" hidden="false" customHeight="true" outlineLevel="0" collapsed="false">
      <c r="A606" s="206" t="n">
        <v>43595</v>
      </c>
      <c r="B606" s="207" t="n">
        <v>265.6174</v>
      </c>
    </row>
    <row r="607" customFormat="false" ht="12.75" hidden="false" customHeight="true" outlineLevel="0" collapsed="false">
      <c r="A607" s="206" t="n">
        <v>43596</v>
      </c>
      <c r="B607" s="207" t="n">
        <v>265.6554</v>
      </c>
    </row>
    <row r="608" customFormat="false" ht="12.75" hidden="false" customHeight="true" outlineLevel="0" collapsed="false">
      <c r="A608" s="206" t="n">
        <v>43597</v>
      </c>
      <c r="B608" s="207" t="n">
        <v>265.6934</v>
      </c>
    </row>
    <row r="609" customFormat="false" ht="12.75" hidden="false" customHeight="true" outlineLevel="0" collapsed="false">
      <c r="A609" s="206" t="n">
        <v>43598</v>
      </c>
      <c r="B609" s="207" t="n">
        <v>265.7314</v>
      </c>
    </row>
    <row r="610" customFormat="false" ht="12.75" hidden="false" customHeight="true" outlineLevel="0" collapsed="false">
      <c r="A610" s="206" t="n">
        <v>43599</v>
      </c>
      <c r="B610" s="207" t="n">
        <v>265.7694</v>
      </c>
    </row>
    <row r="611" customFormat="false" ht="12.75" hidden="false" customHeight="true" outlineLevel="0" collapsed="false">
      <c r="A611" s="206" t="n">
        <v>43600</v>
      </c>
      <c r="B611" s="207" t="n">
        <v>265.8074</v>
      </c>
    </row>
    <row r="612" customFormat="false" ht="12.75" hidden="false" customHeight="true" outlineLevel="0" collapsed="false">
      <c r="A612" s="206" t="n">
        <v>43601</v>
      </c>
      <c r="B612" s="207" t="n">
        <v>265.8502</v>
      </c>
    </row>
    <row r="613" customFormat="false" ht="12.75" hidden="false" customHeight="true" outlineLevel="0" collapsed="false">
      <c r="A613" s="206" t="n">
        <v>43602</v>
      </c>
      <c r="B613" s="207" t="n">
        <v>265.8929</v>
      </c>
    </row>
    <row r="614" customFormat="false" ht="12.75" hidden="false" customHeight="true" outlineLevel="0" collapsed="false">
      <c r="A614" s="206" t="n">
        <v>43603</v>
      </c>
      <c r="B614" s="207" t="n">
        <v>265.9357</v>
      </c>
    </row>
    <row r="615" customFormat="false" ht="12.75" hidden="false" customHeight="true" outlineLevel="0" collapsed="false">
      <c r="A615" s="206" t="n">
        <v>43604</v>
      </c>
      <c r="B615" s="207" t="n">
        <v>265.9785</v>
      </c>
    </row>
    <row r="616" customFormat="false" ht="12.75" hidden="false" customHeight="true" outlineLevel="0" collapsed="false">
      <c r="A616" s="206" t="n">
        <v>43605</v>
      </c>
      <c r="B616" s="207" t="n">
        <v>266.0213</v>
      </c>
    </row>
    <row r="617" customFormat="false" ht="12.75" hidden="false" customHeight="true" outlineLevel="0" collapsed="false">
      <c r="A617" s="206" t="n">
        <v>43606</v>
      </c>
      <c r="B617" s="207" t="n">
        <v>266.0641</v>
      </c>
    </row>
    <row r="618" customFormat="false" ht="12.75" hidden="false" customHeight="true" outlineLevel="0" collapsed="false">
      <c r="A618" s="206" t="n">
        <v>43607</v>
      </c>
      <c r="B618" s="207" t="n">
        <v>266.1069</v>
      </c>
    </row>
    <row r="619" customFormat="false" ht="12.75" hidden="false" customHeight="true" outlineLevel="0" collapsed="false">
      <c r="A619" s="206" t="n">
        <v>43608</v>
      </c>
      <c r="B619" s="207" t="n">
        <v>266.1497</v>
      </c>
    </row>
    <row r="620" customFormat="false" ht="12.75" hidden="false" customHeight="true" outlineLevel="0" collapsed="false">
      <c r="A620" s="206" t="n">
        <v>43609</v>
      </c>
      <c r="B620" s="207" t="n">
        <v>266.1926</v>
      </c>
    </row>
    <row r="621" customFormat="false" ht="12.75" hidden="false" customHeight="true" outlineLevel="0" collapsed="false">
      <c r="A621" s="206" t="n">
        <v>43610</v>
      </c>
      <c r="B621" s="207" t="n">
        <v>266.2354</v>
      </c>
    </row>
    <row r="622" customFormat="false" ht="12.75" hidden="false" customHeight="true" outlineLevel="0" collapsed="false">
      <c r="A622" s="206" t="n">
        <v>43611</v>
      </c>
      <c r="B622" s="207" t="n">
        <v>266.2782</v>
      </c>
    </row>
    <row r="623" customFormat="false" ht="12.75" hidden="false" customHeight="true" outlineLevel="0" collapsed="false">
      <c r="A623" s="206" t="n">
        <v>43612</v>
      </c>
      <c r="B623" s="207" t="n">
        <v>266.3211</v>
      </c>
    </row>
    <row r="624" customFormat="false" ht="12.75" hidden="false" customHeight="true" outlineLevel="0" collapsed="false">
      <c r="A624" s="206" t="n">
        <v>43613</v>
      </c>
      <c r="B624" s="207" t="n">
        <v>266.3639</v>
      </c>
    </row>
    <row r="625" customFormat="false" ht="12.75" hidden="false" customHeight="true" outlineLevel="0" collapsed="false">
      <c r="A625" s="206" t="n">
        <v>43614</v>
      </c>
      <c r="B625" s="207" t="n">
        <v>266.4068</v>
      </c>
    </row>
    <row r="626" customFormat="false" ht="12.75" hidden="false" customHeight="true" outlineLevel="0" collapsed="false">
      <c r="A626" s="206" t="n">
        <v>43615</v>
      </c>
      <c r="B626" s="207" t="n">
        <v>266.4497</v>
      </c>
    </row>
    <row r="627" customFormat="false" ht="12.75" hidden="false" customHeight="true" outlineLevel="0" collapsed="false">
      <c r="A627" s="206" t="n">
        <v>43616</v>
      </c>
      <c r="B627" s="207" t="n">
        <v>266.4925</v>
      </c>
    </row>
    <row r="628" customFormat="false" ht="12.75" hidden="false" customHeight="true" outlineLevel="0" collapsed="false">
      <c r="A628" s="206" t="n">
        <v>43617</v>
      </c>
      <c r="B628" s="207" t="n">
        <v>266.5354</v>
      </c>
    </row>
    <row r="629" customFormat="false" ht="12.75" hidden="false" customHeight="true" outlineLevel="0" collapsed="false">
      <c r="A629" s="206" t="n">
        <v>43618</v>
      </c>
      <c r="B629" s="207" t="n">
        <v>266.5783</v>
      </c>
    </row>
    <row r="630" customFormat="false" ht="12.75" hidden="false" customHeight="true" outlineLevel="0" collapsed="false">
      <c r="A630" s="206" t="n">
        <v>43619</v>
      </c>
      <c r="B630" s="207" t="n">
        <v>266.6212</v>
      </c>
    </row>
    <row r="631" customFormat="false" ht="12.75" hidden="false" customHeight="true" outlineLevel="0" collapsed="false">
      <c r="A631" s="206" t="n">
        <v>43620</v>
      </c>
      <c r="B631" s="207" t="n">
        <v>266.6641</v>
      </c>
    </row>
    <row r="632" customFormat="false" ht="12.75" hidden="false" customHeight="true" outlineLevel="0" collapsed="false">
      <c r="A632" s="206" t="n">
        <v>43621</v>
      </c>
      <c r="B632" s="207" t="n">
        <v>266.707</v>
      </c>
    </row>
    <row r="633" customFormat="false" ht="12.75" hidden="false" customHeight="true" outlineLevel="0" collapsed="false">
      <c r="A633" s="206" t="n">
        <v>43622</v>
      </c>
      <c r="B633" s="207" t="n">
        <v>266.7499</v>
      </c>
    </row>
    <row r="634" customFormat="false" ht="12.75" hidden="false" customHeight="true" outlineLevel="0" collapsed="false">
      <c r="A634" s="206" t="n">
        <v>43623</v>
      </c>
      <c r="B634" s="207" t="n">
        <v>266.7928</v>
      </c>
    </row>
    <row r="635" customFormat="false" ht="12.75" hidden="false" customHeight="true" outlineLevel="0" collapsed="false">
      <c r="A635" s="206" t="n">
        <v>43624</v>
      </c>
      <c r="B635" s="207" t="n">
        <v>266.8358</v>
      </c>
    </row>
    <row r="636" customFormat="false" ht="12.75" hidden="false" customHeight="true" outlineLevel="0" collapsed="false">
      <c r="A636" s="206" t="n">
        <v>43625</v>
      </c>
      <c r="B636" s="207" t="n">
        <v>266.8787</v>
      </c>
    </row>
    <row r="637" customFormat="false" ht="12.75" hidden="false" customHeight="true" outlineLevel="0" collapsed="false">
      <c r="A637" s="206" t="n">
        <v>43626</v>
      </c>
      <c r="B637" s="207" t="n">
        <v>266.9216</v>
      </c>
    </row>
    <row r="638" customFormat="false" ht="12.75" hidden="false" customHeight="true" outlineLevel="0" collapsed="false">
      <c r="A638" s="206" t="n">
        <v>43627</v>
      </c>
      <c r="B638" s="207" t="n">
        <v>266.9646</v>
      </c>
    </row>
    <row r="639" customFormat="false" ht="12.75" hidden="false" customHeight="true" outlineLevel="0" collapsed="false">
      <c r="A639" s="206" t="n">
        <v>43628</v>
      </c>
      <c r="B639" s="207" t="n">
        <v>267.0075</v>
      </c>
    </row>
    <row r="640" customFormat="false" ht="12.75" hidden="false" customHeight="true" outlineLevel="0" collapsed="false">
      <c r="A640" s="206" t="n">
        <v>43629</v>
      </c>
      <c r="B640" s="207" t="n">
        <v>267.0505</v>
      </c>
    </row>
    <row r="641" customFormat="false" ht="12.75" hidden="false" customHeight="true" outlineLevel="0" collapsed="false">
      <c r="A641" s="206" t="n">
        <v>43630</v>
      </c>
      <c r="B641" s="207" t="n">
        <v>267.0935</v>
      </c>
    </row>
    <row r="642" customFormat="false" ht="12.75" hidden="false" customHeight="true" outlineLevel="0" collapsed="false">
      <c r="A642" s="206" t="n">
        <v>43631</v>
      </c>
      <c r="B642" s="207" t="n">
        <v>267.1364</v>
      </c>
    </row>
    <row r="643" customFormat="false" ht="12.75" hidden="false" customHeight="true" outlineLevel="0" collapsed="false">
      <c r="A643" s="206" t="n">
        <v>43632</v>
      </c>
      <c r="B643" s="207" t="n">
        <v>267.164</v>
      </c>
    </row>
    <row r="644" customFormat="false" ht="12.75" hidden="false" customHeight="true" outlineLevel="0" collapsed="false">
      <c r="A644" s="206" t="n">
        <v>43633</v>
      </c>
      <c r="B644" s="207" t="n">
        <v>267.1915</v>
      </c>
    </row>
    <row r="645" customFormat="false" ht="12.75" hidden="false" customHeight="true" outlineLevel="0" collapsed="false">
      <c r="A645" s="206" t="n">
        <v>43634</v>
      </c>
      <c r="B645" s="207" t="n">
        <v>267.2191</v>
      </c>
    </row>
    <row r="646" customFormat="false" ht="12.75" hidden="false" customHeight="true" outlineLevel="0" collapsed="false">
      <c r="A646" s="206" t="n">
        <v>43635</v>
      </c>
      <c r="B646" s="207" t="n">
        <v>267.2467</v>
      </c>
    </row>
    <row r="647" customFormat="false" ht="12.75" hidden="false" customHeight="true" outlineLevel="0" collapsed="false">
      <c r="A647" s="206" t="n">
        <v>43636</v>
      </c>
      <c r="B647" s="207" t="n">
        <v>267.2742</v>
      </c>
    </row>
    <row r="648" customFormat="false" ht="12.75" hidden="false" customHeight="true" outlineLevel="0" collapsed="false">
      <c r="A648" s="206" t="n">
        <v>43637</v>
      </c>
      <c r="B648" s="207" t="n">
        <v>267.3018</v>
      </c>
    </row>
    <row r="649" customFormat="false" ht="12.75" hidden="false" customHeight="true" outlineLevel="0" collapsed="false">
      <c r="A649" s="206" t="n">
        <v>43638</v>
      </c>
      <c r="B649" s="207" t="n">
        <v>267.3294</v>
      </c>
    </row>
    <row r="650" customFormat="false" ht="12.75" hidden="false" customHeight="true" outlineLevel="0" collapsed="false">
      <c r="A650" s="206" t="n">
        <v>43639</v>
      </c>
      <c r="B650" s="207" t="n">
        <v>267.357</v>
      </c>
    </row>
    <row r="651" customFormat="false" ht="12.75" hidden="false" customHeight="true" outlineLevel="0" collapsed="false">
      <c r="A651" s="206" t="n">
        <v>43640</v>
      </c>
      <c r="B651" s="207" t="n">
        <v>267.3846</v>
      </c>
    </row>
    <row r="652" customFormat="false" ht="12.75" hidden="false" customHeight="true" outlineLevel="0" collapsed="false">
      <c r="A652" s="206" t="n">
        <v>43641</v>
      </c>
      <c r="B652" s="207" t="n">
        <v>267.4122</v>
      </c>
    </row>
    <row r="653" customFormat="false" ht="12.75" hidden="false" customHeight="true" outlineLevel="0" collapsed="false">
      <c r="A653" s="206" t="n">
        <v>43642</v>
      </c>
      <c r="B653" s="207" t="n">
        <v>267.4397</v>
      </c>
    </row>
    <row r="654" customFormat="false" ht="12.75" hidden="false" customHeight="true" outlineLevel="0" collapsed="false">
      <c r="A654" s="206" t="n">
        <v>43643</v>
      </c>
      <c r="B654" s="207" t="n">
        <v>267.4673</v>
      </c>
    </row>
    <row r="655" customFormat="false" ht="12.75" hidden="false" customHeight="true" outlineLevel="0" collapsed="false">
      <c r="A655" s="206" t="n">
        <v>43644</v>
      </c>
      <c r="B655" s="207" t="n">
        <v>267.4949</v>
      </c>
    </row>
    <row r="656" customFormat="false" ht="12.75" hidden="false" customHeight="true" outlineLevel="0" collapsed="false">
      <c r="A656" s="206" t="n">
        <v>43645</v>
      </c>
      <c r="B656" s="207" t="n">
        <v>267.5225</v>
      </c>
    </row>
    <row r="657" customFormat="false" ht="12.75" hidden="false" customHeight="true" outlineLevel="0" collapsed="false">
      <c r="A657" s="206" t="n">
        <v>43646</v>
      </c>
      <c r="B657" s="207" t="n">
        <v>267.5501</v>
      </c>
    </row>
    <row r="658" customFormat="false" ht="12.75" hidden="false" customHeight="true" outlineLevel="0" collapsed="false">
      <c r="A658" s="206" t="n">
        <v>43647</v>
      </c>
      <c r="B658" s="207" t="n">
        <v>267.5777</v>
      </c>
    </row>
    <row r="659" customFormat="false" ht="12.75" hidden="false" customHeight="true" outlineLevel="0" collapsed="false">
      <c r="A659" s="206" t="n">
        <v>43648</v>
      </c>
      <c r="B659" s="207" t="n">
        <v>267.6054</v>
      </c>
    </row>
    <row r="660" customFormat="false" ht="12.75" hidden="false" customHeight="true" outlineLevel="0" collapsed="false">
      <c r="A660" s="206" t="n">
        <v>43649</v>
      </c>
      <c r="B660" s="207" t="n">
        <v>267.633</v>
      </c>
    </row>
    <row r="661" customFormat="false" ht="12.75" hidden="false" customHeight="true" outlineLevel="0" collapsed="false">
      <c r="A661" s="206" t="n">
        <v>43650</v>
      </c>
      <c r="B661" s="207" t="n">
        <v>267.6606</v>
      </c>
    </row>
    <row r="662" customFormat="false" ht="12.75" hidden="false" customHeight="true" outlineLevel="0" collapsed="false">
      <c r="A662" s="206" t="n">
        <v>43651</v>
      </c>
      <c r="B662" s="207" t="n">
        <v>267.6882</v>
      </c>
    </row>
    <row r="663" customFormat="false" ht="12.75" hidden="false" customHeight="true" outlineLevel="0" collapsed="false">
      <c r="A663" s="206" t="n">
        <v>43652</v>
      </c>
      <c r="B663" s="207" t="n">
        <v>267.7158</v>
      </c>
    </row>
    <row r="664" customFormat="false" ht="12.75" hidden="false" customHeight="true" outlineLevel="0" collapsed="false">
      <c r="A664" s="206" t="n">
        <v>43653</v>
      </c>
      <c r="B664" s="207" t="n">
        <v>267.7434</v>
      </c>
    </row>
    <row r="665" customFormat="false" ht="12.75" hidden="false" customHeight="true" outlineLevel="0" collapsed="false">
      <c r="A665" s="206" t="n">
        <v>43654</v>
      </c>
      <c r="B665" s="207" t="n">
        <v>267.7711</v>
      </c>
    </row>
    <row r="666" customFormat="false" ht="12.75" hidden="false" customHeight="true" outlineLevel="0" collapsed="false">
      <c r="A666" s="206" t="n">
        <v>43655</v>
      </c>
      <c r="B666" s="207" t="n">
        <v>267.7987</v>
      </c>
    </row>
    <row r="667" customFormat="false" ht="12.75" hidden="false" customHeight="true" outlineLevel="0" collapsed="false">
      <c r="A667" s="206" t="n">
        <v>43656</v>
      </c>
      <c r="B667" s="207" t="n">
        <v>267.8263</v>
      </c>
    </row>
    <row r="668" customFormat="false" ht="12.75" hidden="false" customHeight="true" outlineLevel="0" collapsed="false">
      <c r="A668" s="206" t="n">
        <v>43657</v>
      </c>
      <c r="B668" s="207" t="n">
        <v>267.854</v>
      </c>
    </row>
    <row r="669" customFormat="false" ht="12.75" hidden="false" customHeight="true" outlineLevel="0" collapsed="false">
      <c r="A669" s="206" t="n">
        <v>43658</v>
      </c>
      <c r="B669" s="207" t="n">
        <v>267.8816</v>
      </c>
    </row>
    <row r="670" customFormat="false" ht="12.75" hidden="false" customHeight="true" outlineLevel="0" collapsed="false">
      <c r="A670" s="206" t="n">
        <v>43659</v>
      </c>
      <c r="B670" s="207" t="n">
        <v>267.9092</v>
      </c>
    </row>
    <row r="671" customFormat="false" ht="12.75" hidden="false" customHeight="true" outlineLevel="0" collapsed="false">
      <c r="A671" s="206" t="n">
        <v>43660</v>
      </c>
      <c r="B671" s="207" t="n">
        <v>267.9369</v>
      </c>
    </row>
    <row r="672" customFormat="false" ht="12.75" hidden="false" customHeight="true" outlineLevel="0" collapsed="false">
      <c r="A672" s="206" t="n">
        <v>43661</v>
      </c>
      <c r="B672" s="207" t="n">
        <v>267.9645</v>
      </c>
    </row>
    <row r="673" customFormat="false" ht="12.75" hidden="false" customHeight="true" outlineLevel="0" collapsed="false">
      <c r="A673" s="206" t="n">
        <v>43662</v>
      </c>
      <c r="B673" s="207" t="n">
        <v>267.9878</v>
      </c>
    </row>
    <row r="674" customFormat="false" ht="12.75" hidden="false" customHeight="true" outlineLevel="0" collapsed="false">
      <c r="A674" s="206" t="n">
        <v>43663</v>
      </c>
      <c r="B674" s="207" t="n">
        <v>268.0111</v>
      </c>
    </row>
    <row r="675" customFormat="false" ht="12.75" hidden="false" customHeight="true" outlineLevel="0" collapsed="false">
      <c r="A675" s="206" t="n">
        <v>43664</v>
      </c>
      <c r="B675" s="207" t="n">
        <v>268.0344</v>
      </c>
    </row>
    <row r="676" customFormat="false" ht="12.75" hidden="false" customHeight="true" outlineLevel="0" collapsed="false">
      <c r="A676" s="206" t="n">
        <v>43665</v>
      </c>
      <c r="B676" s="207" t="n">
        <v>268.0577</v>
      </c>
    </row>
    <row r="677" customFormat="false" ht="12.75" hidden="false" customHeight="true" outlineLevel="0" collapsed="false">
      <c r="A677" s="206" t="n">
        <v>43666</v>
      </c>
      <c r="B677" s="207" t="n">
        <v>268.0811</v>
      </c>
    </row>
    <row r="678" customFormat="false" ht="12.75" hidden="false" customHeight="true" outlineLevel="0" collapsed="false">
      <c r="A678" s="206" t="n">
        <v>43667</v>
      </c>
      <c r="B678" s="207" t="n">
        <v>268.1044</v>
      </c>
    </row>
    <row r="679" customFormat="false" ht="12.75" hidden="false" customHeight="true" outlineLevel="0" collapsed="false">
      <c r="A679" s="206" t="n">
        <v>43668</v>
      </c>
      <c r="B679" s="207" t="n">
        <v>268.1277</v>
      </c>
    </row>
    <row r="680" customFormat="false" ht="12.75" hidden="false" customHeight="true" outlineLevel="0" collapsed="false">
      <c r="A680" s="206" t="n">
        <v>43669</v>
      </c>
      <c r="B680" s="207" t="n">
        <v>268.151</v>
      </c>
    </row>
    <row r="681" customFormat="false" ht="12.75" hidden="false" customHeight="true" outlineLevel="0" collapsed="false">
      <c r="A681" s="206" t="n">
        <v>43670</v>
      </c>
      <c r="B681" s="207" t="n">
        <v>268.1743</v>
      </c>
    </row>
    <row r="682" customFormat="false" ht="12.75" hidden="false" customHeight="true" outlineLevel="0" collapsed="false">
      <c r="A682" s="206" t="n">
        <v>43671</v>
      </c>
      <c r="B682" s="207" t="n">
        <v>268.1977</v>
      </c>
    </row>
    <row r="683" customFormat="false" ht="12.75" hidden="false" customHeight="true" outlineLevel="0" collapsed="false">
      <c r="A683" s="206" t="n">
        <v>43672</v>
      </c>
      <c r="B683" s="207" t="n">
        <v>268.221</v>
      </c>
    </row>
    <row r="684" customFormat="false" ht="12.75" hidden="false" customHeight="true" outlineLevel="0" collapsed="false">
      <c r="A684" s="206" t="n">
        <v>43673</v>
      </c>
      <c r="B684" s="207" t="n">
        <v>268.2443</v>
      </c>
    </row>
    <row r="685" customFormat="false" ht="12.75" hidden="false" customHeight="true" outlineLevel="0" collapsed="false">
      <c r="A685" s="206" t="n">
        <v>43674</v>
      </c>
      <c r="B685" s="207" t="n">
        <v>268.2677</v>
      </c>
    </row>
    <row r="686" customFormat="false" ht="12.75" hidden="false" customHeight="true" outlineLevel="0" collapsed="false">
      <c r="A686" s="206" t="n">
        <v>43675</v>
      </c>
      <c r="B686" s="207" t="n">
        <v>268.291</v>
      </c>
    </row>
    <row r="687" customFormat="false" ht="12.75" hidden="false" customHeight="true" outlineLevel="0" collapsed="false">
      <c r="A687" s="206" t="n">
        <v>43676</v>
      </c>
      <c r="B687" s="207" t="n">
        <v>268.3143</v>
      </c>
    </row>
    <row r="688" customFormat="false" ht="12.75" hidden="false" customHeight="true" outlineLevel="0" collapsed="false">
      <c r="A688" s="206" t="n">
        <v>43677</v>
      </c>
      <c r="B688" s="207" t="n">
        <v>268.3377</v>
      </c>
    </row>
    <row r="689" customFormat="false" ht="12.75" hidden="false" customHeight="true" outlineLevel="0" collapsed="false">
      <c r="A689" s="206" t="n">
        <v>43678</v>
      </c>
      <c r="B689" s="207" t="n">
        <v>268.361</v>
      </c>
    </row>
    <row r="690" customFormat="false" ht="12.75" hidden="false" customHeight="true" outlineLevel="0" collapsed="false">
      <c r="A690" s="206" t="n">
        <v>43679</v>
      </c>
      <c r="B690" s="207" t="n">
        <v>268.3844</v>
      </c>
    </row>
    <row r="691" customFormat="false" ht="12.75" hidden="false" customHeight="true" outlineLevel="0" collapsed="false">
      <c r="A691" s="206" t="n">
        <v>43680</v>
      </c>
      <c r="B691" s="207" t="n">
        <v>268.4077</v>
      </c>
    </row>
    <row r="692" customFormat="false" ht="12.75" hidden="false" customHeight="true" outlineLevel="0" collapsed="false">
      <c r="A692" s="206" t="n">
        <v>43681</v>
      </c>
      <c r="B692" s="207" t="n">
        <v>268.4311</v>
      </c>
    </row>
    <row r="693" customFormat="false" ht="12.75" hidden="false" customHeight="true" outlineLevel="0" collapsed="false">
      <c r="A693" s="206" t="n">
        <v>43682</v>
      </c>
      <c r="B693" s="207" t="n">
        <v>268.4544</v>
      </c>
    </row>
    <row r="694" customFormat="false" ht="12.75" hidden="false" customHeight="true" outlineLevel="0" collapsed="false">
      <c r="A694" s="206" t="n">
        <v>43683</v>
      </c>
      <c r="B694" s="207" t="n">
        <v>268.4778</v>
      </c>
    </row>
    <row r="695" customFormat="false" ht="12.75" hidden="false" customHeight="true" outlineLevel="0" collapsed="false">
      <c r="A695" s="206" t="n">
        <v>43684</v>
      </c>
      <c r="B695" s="207" t="n">
        <v>268.5011</v>
      </c>
    </row>
    <row r="696" customFormat="false" ht="12.75" hidden="false" customHeight="true" outlineLevel="0" collapsed="false">
      <c r="A696" s="206" t="n">
        <v>43685</v>
      </c>
      <c r="B696" s="207" t="n">
        <v>268.5245</v>
      </c>
    </row>
    <row r="697" customFormat="false" ht="12.75" hidden="false" customHeight="true" outlineLevel="0" collapsed="false">
      <c r="A697" s="206" t="n">
        <v>43686</v>
      </c>
      <c r="B697" s="207" t="n">
        <v>268.5478</v>
      </c>
    </row>
    <row r="698" customFormat="false" ht="12.75" hidden="false" customHeight="true" outlineLevel="0" collapsed="false">
      <c r="A698" s="206" t="n">
        <v>43687</v>
      </c>
      <c r="B698" s="207" t="n">
        <v>268.5712</v>
      </c>
    </row>
    <row r="699" customFormat="false" ht="12.75" hidden="false" customHeight="true" outlineLevel="0" collapsed="false">
      <c r="A699" s="206" t="n">
        <v>43688</v>
      </c>
      <c r="B699" s="207" t="n">
        <v>268.5945</v>
      </c>
    </row>
    <row r="700" customFormat="false" ht="12.75" hidden="false" customHeight="true" outlineLevel="0" collapsed="false">
      <c r="A700" s="206" t="n">
        <v>43689</v>
      </c>
      <c r="B700" s="207" t="n">
        <v>268.6179</v>
      </c>
    </row>
    <row r="701" customFormat="false" ht="12.75" hidden="false" customHeight="true" outlineLevel="0" collapsed="false">
      <c r="A701" s="206" t="n">
        <v>43690</v>
      </c>
      <c r="B701" s="207" t="n">
        <v>268.6413</v>
      </c>
    </row>
    <row r="702" customFormat="false" ht="12.75" hidden="false" customHeight="true" outlineLevel="0" collapsed="false">
      <c r="A702" s="206" t="n">
        <v>43691</v>
      </c>
      <c r="B702" s="207" t="n">
        <v>268.6646</v>
      </c>
    </row>
    <row r="703" customFormat="false" ht="12.75" hidden="false" customHeight="true" outlineLevel="0" collapsed="false">
      <c r="A703" s="206" t="n">
        <v>43692</v>
      </c>
      <c r="B703" s="207" t="n">
        <v>268.688</v>
      </c>
    </row>
    <row r="704" customFormat="false" ht="12.75" hidden="false" customHeight="true" outlineLevel="0" collapsed="false">
      <c r="A704" s="206" t="n">
        <v>43693</v>
      </c>
      <c r="B704" s="207" t="n">
        <v>268.707</v>
      </c>
    </row>
    <row r="705" customFormat="false" ht="12.75" hidden="false" customHeight="true" outlineLevel="0" collapsed="false">
      <c r="A705" s="206" t="n">
        <v>43694</v>
      </c>
      <c r="B705" s="207" t="n">
        <v>268.7261</v>
      </c>
    </row>
    <row r="706" customFormat="false" ht="12.75" hidden="false" customHeight="true" outlineLevel="0" collapsed="false">
      <c r="A706" s="206" t="n">
        <v>43695</v>
      </c>
      <c r="B706" s="207" t="n">
        <v>268.7451</v>
      </c>
    </row>
    <row r="707" customFormat="false" ht="12.75" hidden="false" customHeight="true" outlineLevel="0" collapsed="false">
      <c r="A707" s="206" t="n">
        <v>43696</v>
      </c>
      <c r="B707" s="207" t="n">
        <v>268.7642</v>
      </c>
    </row>
    <row r="708" customFormat="false" ht="12.75" hidden="false" customHeight="true" outlineLevel="0" collapsed="false">
      <c r="A708" s="206" t="n">
        <v>43697</v>
      </c>
      <c r="B708" s="207" t="n">
        <v>268.7833</v>
      </c>
    </row>
    <row r="709" customFormat="false" ht="12.75" hidden="false" customHeight="true" outlineLevel="0" collapsed="false">
      <c r="A709" s="206" t="n">
        <v>43698</v>
      </c>
      <c r="B709" s="207" t="n">
        <v>268.8023</v>
      </c>
    </row>
    <row r="710" customFormat="false" ht="12.75" hidden="false" customHeight="true" outlineLevel="0" collapsed="false">
      <c r="A710" s="206" t="n">
        <v>43699</v>
      </c>
      <c r="B710" s="207" t="n">
        <v>268.8214</v>
      </c>
    </row>
    <row r="711" customFormat="false" ht="12.75" hidden="false" customHeight="true" outlineLevel="0" collapsed="false">
      <c r="A711" s="206" t="n">
        <v>43700</v>
      </c>
      <c r="B711" s="207" t="n">
        <v>268.8404</v>
      </c>
    </row>
    <row r="712" customFormat="false" ht="12.75" hidden="false" customHeight="true" outlineLevel="0" collapsed="false">
      <c r="A712" s="206" t="n">
        <v>43701</v>
      </c>
      <c r="B712" s="207" t="n">
        <v>268.8595</v>
      </c>
    </row>
    <row r="713" customFormat="false" ht="12.75" hidden="false" customHeight="true" outlineLevel="0" collapsed="false">
      <c r="A713" s="206" t="n">
        <v>43702</v>
      </c>
      <c r="B713" s="207" t="n">
        <v>268.8785</v>
      </c>
    </row>
    <row r="714" customFormat="false" ht="12.75" hidden="false" customHeight="true" outlineLevel="0" collapsed="false">
      <c r="A714" s="206" t="n">
        <v>43703</v>
      </c>
      <c r="B714" s="207" t="n">
        <v>268.8976</v>
      </c>
    </row>
    <row r="715" customFormat="false" ht="12.75" hidden="false" customHeight="true" outlineLevel="0" collapsed="false">
      <c r="A715" s="206" t="n">
        <v>43704</v>
      </c>
      <c r="B715" s="207" t="n">
        <v>268.9167</v>
      </c>
    </row>
    <row r="716" customFormat="false" ht="12.75" hidden="false" customHeight="true" outlineLevel="0" collapsed="false">
      <c r="A716" s="206" t="n">
        <v>43705</v>
      </c>
      <c r="B716" s="207" t="n">
        <v>268.9357</v>
      </c>
    </row>
    <row r="717" customFormat="false" ht="12.75" hidden="false" customHeight="true" outlineLevel="0" collapsed="false">
      <c r="A717" s="206" t="n">
        <v>43706</v>
      </c>
      <c r="B717" s="207" t="n">
        <v>268.9548</v>
      </c>
    </row>
    <row r="718" customFormat="false" ht="12.75" hidden="false" customHeight="true" outlineLevel="0" collapsed="false">
      <c r="A718" s="206" t="n">
        <v>43707</v>
      </c>
      <c r="B718" s="207" t="n">
        <v>268.9739</v>
      </c>
    </row>
    <row r="719" customFormat="false" ht="12.75" hidden="false" customHeight="true" outlineLevel="0" collapsed="false">
      <c r="A719" s="206" t="n">
        <v>43708</v>
      </c>
      <c r="B719" s="207" t="n">
        <v>268.9929</v>
      </c>
    </row>
    <row r="720" customFormat="false" ht="12.75" hidden="false" customHeight="true" outlineLevel="0" collapsed="false">
      <c r="A720" s="206" t="n">
        <v>43709</v>
      </c>
      <c r="B720" s="207" t="n">
        <v>269.012</v>
      </c>
    </row>
    <row r="721" customFormat="false" ht="12.75" hidden="false" customHeight="true" outlineLevel="0" collapsed="false">
      <c r="A721" s="206" t="n">
        <v>43710</v>
      </c>
      <c r="B721" s="207" t="n">
        <v>269.0311</v>
      </c>
    </row>
    <row r="722" customFormat="false" ht="12.75" hidden="false" customHeight="true" outlineLevel="0" collapsed="false">
      <c r="A722" s="206" t="n">
        <v>43711</v>
      </c>
      <c r="B722" s="207" t="n">
        <v>269.0501</v>
      </c>
    </row>
    <row r="723" customFormat="false" ht="12.75" hidden="false" customHeight="true" outlineLevel="0" collapsed="false">
      <c r="A723" s="206" t="n">
        <v>43712</v>
      </c>
      <c r="B723" s="207" t="n">
        <v>269.0692</v>
      </c>
    </row>
    <row r="724" customFormat="false" ht="12.75" hidden="false" customHeight="true" outlineLevel="0" collapsed="false">
      <c r="A724" s="206" t="n">
        <v>43713</v>
      </c>
      <c r="B724" s="207" t="n">
        <v>269.0883</v>
      </c>
    </row>
    <row r="725" customFormat="false" ht="12.75" hidden="false" customHeight="true" outlineLevel="0" collapsed="false">
      <c r="A725" s="206" t="n">
        <v>43714</v>
      </c>
      <c r="B725" s="207" t="n">
        <v>269.1074</v>
      </c>
    </row>
    <row r="726" customFormat="false" ht="12.75" hidden="false" customHeight="true" outlineLevel="0" collapsed="false">
      <c r="A726" s="206" t="n">
        <v>43715</v>
      </c>
      <c r="B726" s="207" t="n">
        <v>269.1264</v>
      </c>
    </row>
    <row r="727" customFormat="false" ht="12.75" hidden="false" customHeight="true" outlineLevel="0" collapsed="false">
      <c r="A727" s="206" t="n">
        <v>43716</v>
      </c>
      <c r="B727" s="207" t="n">
        <v>269.1455</v>
      </c>
    </row>
    <row r="728" customFormat="false" ht="12.75" hidden="false" customHeight="true" outlineLevel="0" collapsed="false">
      <c r="A728" s="206" t="n">
        <v>43717</v>
      </c>
      <c r="B728" s="207" t="n">
        <v>269.1646</v>
      </c>
    </row>
    <row r="729" customFormat="false" ht="12.75" hidden="false" customHeight="true" outlineLevel="0" collapsed="false">
      <c r="A729" s="206" t="n">
        <v>43718</v>
      </c>
      <c r="B729" s="207" t="n">
        <v>269.1837</v>
      </c>
    </row>
    <row r="730" customFormat="false" ht="12.75" hidden="false" customHeight="true" outlineLevel="0" collapsed="false">
      <c r="A730" s="206" t="n">
        <v>43719</v>
      </c>
      <c r="B730" s="207" t="n">
        <v>269.2028</v>
      </c>
    </row>
    <row r="731" customFormat="false" ht="12.75" hidden="false" customHeight="true" outlineLevel="0" collapsed="false">
      <c r="A731" s="206" t="n">
        <v>43720</v>
      </c>
      <c r="B731" s="207" t="n">
        <v>269.2219</v>
      </c>
    </row>
    <row r="732" customFormat="false" ht="12.75" hidden="false" customHeight="true" outlineLevel="0" collapsed="false">
      <c r="A732" s="206" t="n">
        <v>43721</v>
      </c>
      <c r="B732" s="207" t="n">
        <v>269.2409</v>
      </c>
    </row>
    <row r="733" customFormat="false" ht="12.75" hidden="false" customHeight="true" outlineLevel="0" collapsed="false">
      <c r="A733" s="206" t="n">
        <v>43722</v>
      </c>
      <c r="B733" s="207" t="n">
        <v>269.26</v>
      </c>
    </row>
    <row r="734" customFormat="false" ht="12.75" hidden="false" customHeight="true" outlineLevel="0" collapsed="false">
      <c r="A734" s="206" t="n">
        <v>43723</v>
      </c>
      <c r="B734" s="207" t="n">
        <v>269.2791</v>
      </c>
    </row>
    <row r="735" customFormat="false" ht="12.75" hidden="false" customHeight="true" outlineLevel="0" collapsed="false">
      <c r="A735" s="206" t="n">
        <v>43724</v>
      </c>
      <c r="B735" s="207" t="n">
        <v>269.2872</v>
      </c>
    </row>
    <row r="736" customFormat="false" ht="12.75" hidden="false" customHeight="true" outlineLevel="0" collapsed="false">
      <c r="A736" s="206" t="n">
        <v>43725</v>
      </c>
      <c r="B736" s="207" t="n">
        <v>269.952</v>
      </c>
    </row>
    <row r="737" customFormat="false" ht="12.75" hidden="false" customHeight="true" outlineLevel="0" collapsed="false">
      <c r="A737" s="206" t="n">
        <v>43726</v>
      </c>
      <c r="B737" s="207" t="n">
        <v>269.033</v>
      </c>
    </row>
    <row r="738" customFormat="false" ht="12.75" hidden="false" customHeight="true" outlineLevel="0" collapsed="false">
      <c r="A738" s="206" t="n">
        <v>43727</v>
      </c>
      <c r="B738" s="207" t="n">
        <v>269.114</v>
      </c>
    </row>
    <row r="739" customFormat="false" ht="12.75" hidden="false" customHeight="true" outlineLevel="0" collapsed="false">
      <c r="A739" s="206" t="n">
        <v>43728</v>
      </c>
      <c r="B739" s="207" t="n">
        <v>269.195</v>
      </c>
    </row>
    <row r="740" customFormat="false" ht="12.75" hidden="false" customHeight="true" outlineLevel="0" collapsed="false">
      <c r="A740" s="206" t="n">
        <v>43729</v>
      </c>
      <c r="B740" s="207" t="n">
        <v>269.276</v>
      </c>
    </row>
    <row r="741" customFormat="false" ht="12.75" hidden="false" customHeight="true" outlineLevel="0" collapsed="false">
      <c r="A741" s="206" t="n">
        <v>43730</v>
      </c>
      <c r="B741" s="207" t="n">
        <v>269.356</v>
      </c>
    </row>
    <row r="742" customFormat="false" ht="12.75" hidden="false" customHeight="true" outlineLevel="0" collapsed="false">
      <c r="A742" s="206" t="n">
        <v>43731</v>
      </c>
      <c r="B742" s="207" t="n">
        <v>269.437</v>
      </c>
    </row>
    <row r="743" customFormat="false" ht="12.75" hidden="false" customHeight="true" outlineLevel="0" collapsed="false">
      <c r="A743" s="206" t="n">
        <v>43732</v>
      </c>
      <c r="B743" s="207" t="n">
        <v>269.518</v>
      </c>
    </row>
    <row r="744" customFormat="false" ht="12.75" hidden="false" customHeight="true" outlineLevel="0" collapsed="false">
      <c r="A744" s="206" t="n">
        <v>43733</v>
      </c>
      <c r="B744" s="207" t="n">
        <v>269.599</v>
      </c>
    </row>
    <row r="745" customFormat="false" ht="12.75" hidden="false" customHeight="true" outlineLevel="0" collapsed="false">
      <c r="A745" s="206" t="n">
        <v>43734</v>
      </c>
      <c r="B745" s="207" t="n">
        <v>269.679</v>
      </c>
    </row>
    <row r="746" customFormat="false" ht="12.75" hidden="false" customHeight="true" outlineLevel="0" collapsed="false">
      <c r="A746" s="206" t="n">
        <v>43735</v>
      </c>
      <c r="B746" s="207" t="n">
        <v>269.76</v>
      </c>
    </row>
    <row r="747" customFormat="false" ht="12.75" hidden="false" customHeight="true" outlineLevel="0" collapsed="false">
      <c r="A747" s="206" t="n">
        <v>43736</v>
      </c>
      <c r="B747" s="207" t="n">
        <v>269.841</v>
      </c>
    </row>
    <row r="748" customFormat="false" ht="12.75" hidden="false" customHeight="true" outlineLevel="0" collapsed="false">
      <c r="A748" s="206" t="n">
        <v>43737</v>
      </c>
      <c r="B748" s="207" t="n">
        <v>269.922</v>
      </c>
    </row>
    <row r="749" customFormat="false" ht="12.75" hidden="false" customHeight="true" outlineLevel="0" collapsed="false">
      <c r="A749" s="206" t="n">
        <v>43738</v>
      </c>
      <c r="B749" s="207" t="n">
        <v>269.002</v>
      </c>
    </row>
    <row r="750" customFormat="false" ht="12.75" hidden="false" customHeight="true" outlineLevel="0" collapsed="false">
      <c r="A750" s="206" t="n">
        <v>43739</v>
      </c>
      <c r="B750" s="207" t="n">
        <v>269.083</v>
      </c>
    </row>
    <row r="751" customFormat="false" ht="12.75" hidden="false" customHeight="true" outlineLevel="0" collapsed="false">
      <c r="A751" s="206" t="n">
        <v>43740</v>
      </c>
      <c r="B751" s="207" t="n">
        <v>269.164</v>
      </c>
    </row>
    <row r="752" customFormat="false" ht="12.75" hidden="false" customHeight="true" outlineLevel="0" collapsed="false">
      <c r="A752" s="206" t="n">
        <v>43741</v>
      </c>
      <c r="B752" s="207" t="n">
        <v>269.245</v>
      </c>
    </row>
    <row r="753" customFormat="false" ht="12.75" hidden="false" customHeight="true" outlineLevel="0" collapsed="false">
      <c r="A753" s="206" t="n">
        <v>43742</v>
      </c>
      <c r="B753" s="207" t="n">
        <v>269.326</v>
      </c>
    </row>
    <row r="754" customFormat="false" ht="12.75" hidden="false" customHeight="true" outlineLevel="0" collapsed="false">
      <c r="A754" s="206" t="n">
        <v>43743</v>
      </c>
      <c r="B754" s="207" t="n">
        <v>269.406</v>
      </c>
    </row>
    <row r="755" customFormat="false" ht="12.75" hidden="false" customHeight="true" outlineLevel="0" collapsed="false">
      <c r="A755" s="206" t="n">
        <v>43744</v>
      </c>
      <c r="B755" s="207" t="n">
        <v>269.487</v>
      </c>
    </row>
    <row r="756" customFormat="false" ht="12.75" hidden="false" customHeight="true" outlineLevel="0" collapsed="false">
      <c r="A756" s="206" t="n">
        <v>43745</v>
      </c>
      <c r="B756" s="207" t="n">
        <v>269.568</v>
      </c>
    </row>
    <row r="757" customFormat="false" ht="12.75" hidden="false" customHeight="true" outlineLevel="0" collapsed="false">
      <c r="A757" s="206" t="n">
        <v>43746</v>
      </c>
      <c r="B757" s="207" t="n">
        <v>269.649</v>
      </c>
    </row>
    <row r="758" customFormat="false" ht="12.75" hidden="false" customHeight="true" outlineLevel="0" collapsed="false">
      <c r="A758" s="206" t="n">
        <v>43747</v>
      </c>
      <c r="B758" s="207" t="n">
        <v>269.73</v>
      </c>
    </row>
    <row r="759" customFormat="false" ht="12.75" hidden="false" customHeight="true" outlineLevel="0" collapsed="false">
      <c r="A759" s="206" t="n">
        <v>43748</v>
      </c>
      <c r="B759" s="207" t="n">
        <v>269.81</v>
      </c>
    </row>
    <row r="760" customFormat="false" ht="12.75" hidden="false" customHeight="true" outlineLevel="0" collapsed="false">
      <c r="A760" s="206" t="n">
        <v>43749</v>
      </c>
      <c r="B760" s="207" t="n">
        <v>269.891</v>
      </c>
    </row>
    <row r="761" customFormat="false" ht="12.75" hidden="false" customHeight="true" outlineLevel="0" collapsed="false">
      <c r="A761" s="206" t="n">
        <v>43750</v>
      </c>
      <c r="B761" s="207" t="n">
        <v>269.972</v>
      </c>
    </row>
    <row r="762" customFormat="false" ht="12.75" hidden="false" customHeight="true" outlineLevel="0" collapsed="false">
      <c r="A762" s="206" t="n">
        <v>43751</v>
      </c>
      <c r="B762" s="207" t="n">
        <v>269.053</v>
      </c>
    </row>
    <row r="763" customFormat="false" ht="12.75" hidden="false" customHeight="true" outlineLevel="0" collapsed="false">
      <c r="A763" s="206" t="n">
        <v>43752</v>
      </c>
      <c r="B763" s="207" t="n">
        <v>269.134</v>
      </c>
    </row>
    <row r="764" customFormat="false" ht="12.75" hidden="false" customHeight="true" outlineLevel="0" collapsed="false">
      <c r="A764" s="206" t="n">
        <v>43753</v>
      </c>
      <c r="B764" s="207" t="n">
        <v>269.215</v>
      </c>
    </row>
    <row r="765" customFormat="false" ht="12.75" hidden="false" customHeight="true" outlineLevel="0" collapsed="false">
      <c r="A765" s="206" t="n">
        <v>43754</v>
      </c>
      <c r="B765" s="207" t="n">
        <v>269.5415</v>
      </c>
    </row>
    <row r="766" customFormat="false" ht="12.75" hidden="false" customHeight="true" outlineLevel="0" collapsed="false">
      <c r="A766" s="206" t="n">
        <v>43755</v>
      </c>
      <c r="B766" s="207" t="n">
        <v>269.5615</v>
      </c>
    </row>
    <row r="767" customFormat="false" ht="12.75" hidden="false" customHeight="true" outlineLevel="0" collapsed="false">
      <c r="A767" s="206" t="n">
        <v>43756</v>
      </c>
      <c r="B767" s="207" t="n">
        <v>269.5814</v>
      </c>
    </row>
    <row r="768" customFormat="false" ht="12.75" hidden="false" customHeight="true" outlineLevel="0" collapsed="false">
      <c r="A768" s="206" t="n">
        <v>43757</v>
      </c>
      <c r="B768" s="207" t="n">
        <v>269.6014</v>
      </c>
    </row>
    <row r="769" customFormat="false" ht="12.75" hidden="false" customHeight="true" outlineLevel="0" collapsed="false">
      <c r="A769" s="206" t="n">
        <v>43758</v>
      </c>
      <c r="B769" s="207" t="n">
        <v>269.6214</v>
      </c>
    </row>
    <row r="770" customFormat="false" ht="12.75" hidden="false" customHeight="true" outlineLevel="0" collapsed="false">
      <c r="A770" s="206" t="n">
        <v>43759</v>
      </c>
      <c r="B770" s="207" t="n">
        <v>269.6414</v>
      </c>
    </row>
    <row r="771" customFormat="false" ht="12.75" hidden="false" customHeight="true" outlineLevel="0" collapsed="false">
      <c r="A771" s="206" t="n">
        <v>43760</v>
      </c>
      <c r="B771" s="207" t="n">
        <v>269.6614</v>
      </c>
    </row>
    <row r="772" customFormat="false" ht="12.75" hidden="false" customHeight="true" outlineLevel="0" collapsed="false">
      <c r="A772" s="206" t="n">
        <v>43761</v>
      </c>
      <c r="B772" s="207" t="n">
        <v>269.6813</v>
      </c>
    </row>
    <row r="773" customFormat="false" ht="12.75" hidden="false" customHeight="true" outlineLevel="0" collapsed="false">
      <c r="A773" s="206" t="n">
        <v>43762</v>
      </c>
      <c r="B773" s="207" t="n">
        <v>269.7013</v>
      </c>
    </row>
    <row r="774" customFormat="false" ht="12.75" hidden="false" customHeight="true" outlineLevel="0" collapsed="false">
      <c r="A774" s="206" t="n">
        <v>43763</v>
      </c>
      <c r="B774" s="207" t="n">
        <v>269.7213</v>
      </c>
    </row>
    <row r="775" customFormat="false" ht="12.75" hidden="false" customHeight="true" outlineLevel="0" collapsed="false">
      <c r="A775" s="206" t="n">
        <v>43764</v>
      </c>
      <c r="B775" s="207" t="n">
        <v>269.7413</v>
      </c>
    </row>
    <row r="776" customFormat="false" ht="12.75" hidden="false" customHeight="true" outlineLevel="0" collapsed="false">
      <c r="A776" s="206" t="n">
        <v>43765</v>
      </c>
      <c r="B776" s="207" t="n">
        <v>269.7613</v>
      </c>
    </row>
    <row r="777" customFormat="false" ht="12.75" hidden="false" customHeight="true" outlineLevel="0" collapsed="false">
      <c r="A777" s="206" t="n">
        <v>43766</v>
      </c>
      <c r="B777" s="207" t="n">
        <v>269.7813</v>
      </c>
    </row>
    <row r="778" customFormat="false" ht="12.75" hidden="false" customHeight="true" outlineLevel="0" collapsed="false">
      <c r="A778" s="206" t="n">
        <v>43767</v>
      </c>
      <c r="B778" s="207" t="n">
        <v>269.8013</v>
      </c>
    </row>
    <row r="779" customFormat="false" ht="12.75" hidden="false" customHeight="true" outlineLevel="0" collapsed="false">
      <c r="A779" s="206" t="n">
        <v>43768</v>
      </c>
      <c r="B779" s="207" t="n">
        <v>269.8213</v>
      </c>
    </row>
    <row r="780" customFormat="false" ht="12.75" hidden="false" customHeight="true" outlineLevel="0" collapsed="false">
      <c r="A780" s="206" t="n">
        <v>43769</v>
      </c>
      <c r="B780" s="207" t="n">
        <v>269.8413</v>
      </c>
    </row>
    <row r="781" customFormat="false" ht="12.75" hidden="false" customHeight="true" outlineLevel="0" collapsed="false">
      <c r="A781" s="206" t="n">
        <v>43770</v>
      </c>
      <c r="B781" s="207" t="n">
        <v>269.8613</v>
      </c>
    </row>
    <row r="782" customFormat="false" ht="12.75" hidden="false" customHeight="true" outlineLevel="0" collapsed="false">
      <c r="A782" s="206" t="n">
        <v>43771</v>
      </c>
      <c r="B782" s="207" t="n">
        <v>269.8813</v>
      </c>
    </row>
    <row r="783" customFormat="false" ht="12.75" hidden="false" customHeight="true" outlineLevel="0" collapsed="false">
      <c r="A783" s="206" t="n">
        <v>43772</v>
      </c>
      <c r="B783" s="207" t="n">
        <v>269.9013</v>
      </c>
    </row>
    <row r="784" customFormat="false" ht="12.75" hidden="false" customHeight="true" outlineLevel="0" collapsed="false">
      <c r="A784" s="206" t="n">
        <v>43773</v>
      </c>
      <c r="B784" s="207" t="n">
        <v>269.9213</v>
      </c>
    </row>
    <row r="785" customFormat="false" ht="12.75" hidden="false" customHeight="true" outlineLevel="0" collapsed="false">
      <c r="A785" s="206" t="n">
        <v>43774</v>
      </c>
      <c r="B785" s="207" t="n">
        <v>269.9413</v>
      </c>
    </row>
    <row r="786" customFormat="false" ht="12.75" hidden="false" customHeight="true" outlineLevel="0" collapsed="false">
      <c r="A786" s="206" t="n">
        <v>43775</v>
      </c>
      <c r="B786" s="207" t="n">
        <v>269.9613</v>
      </c>
    </row>
    <row r="787" customFormat="false" ht="12.75" hidden="false" customHeight="true" outlineLevel="0" collapsed="false">
      <c r="A787" s="206" t="n">
        <v>43776</v>
      </c>
      <c r="B787" s="207" t="n">
        <v>269.9813</v>
      </c>
    </row>
    <row r="788" customFormat="false" ht="12.75" hidden="false" customHeight="true" outlineLevel="0" collapsed="false">
      <c r="A788" s="206" t="n">
        <v>43777</v>
      </c>
      <c r="B788" s="207" t="n">
        <v>270.0013</v>
      </c>
    </row>
    <row r="789" customFormat="false" ht="12.75" hidden="false" customHeight="true" outlineLevel="0" collapsed="false">
      <c r="A789" s="206" t="n">
        <v>43778</v>
      </c>
      <c r="B789" s="207" t="n">
        <v>270.0213</v>
      </c>
    </row>
    <row r="790" customFormat="false" ht="12.75" hidden="false" customHeight="true" outlineLevel="0" collapsed="false">
      <c r="A790" s="206" t="n">
        <v>43779</v>
      </c>
      <c r="B790" s="207" t="n">
        <v>270.0413</v>
      </c>
    </row>
    <row r="791" customFormat="false" ht="12.75" hidden="false" customHeight="true" outlineLevel="0" collapsed="false">
      <c r="A791" s="206" t="n">
        <v>43780</v>
      </c>
      <c r="B791" s="207" t="n">
        <v>270.0613</v>
      </c>
    </row>
    <row r="792" customFormat="false" ht="12.75" hidden="false" customHeight="true" outlineLevel="0" collapsed="false">
      <c r="A792" s="206" t="n">
        <v>43781</v>
      </c>
      <c r="B792" s="207" t="n">
        <v>270.0813</v>
      </c>
    </row>
    <row r="793" customFormat="false" ht="12.75" hidden="false" customHeight="true" outlineLevel="0" collapsed="false">
      <c r="A793" s="206" t="n">
        <v>43782</v>
      </c>
      <c r="B793" s="207" t="n">
        <v>270.1014</v>
      </c>
    </row>
    <row r="794" customFormat="false" ht="12.75" hidden="false" customHeight="true" outlineLevel="0" collapsed="false">
      <c r="A794" s="206" t="n">
        <v>43783</v>
      </c>
      <c r="B794" s="207" t="n">
        <v>270.1214</v>
      </c>
    </row>
    <row r="795" customFormat="false" ht="12.75" hidden="false" customHeight="true" outlineLevel="0" collapsed="false">
      <c r="A795" s="206" t="n">
        <v>43784</v>
      </c>
      <c r="B795" s="207" t="n">
        <v>270.1414</v>
      </c>
    </row>
    <row r="796" customFormat="false" ht="12.75" hidden="false" customHeight="true" outlineLevel="0" collapsed="false">
      <c r="A796" s="206" t="n">
        <v>43785</v>
      </c>
      <c r="B796" s="207" t="n">
        <v>270.1558</v>
      </c>
    </row>
    <row r="797" customFormat="false" ht="12.75" hidden="false" customHeight="true" outlineLevel="0" collapsed="false">
      <c r="A797" s="206" t="n">
        <v>43786</v>
      </c>
      <c r="B797" s="207" t="n">
        <v>270.1702</v>
      </c>
    </row>
    <row r="798" customFormat="false" ht="12.75" hidden="false" customHeight="true" outlineLevel="0" collapsed="false">
      <c r="A798" s="206" t="n">
        <v>43787</v>
      </c>
      <c r="B798" s="207" t="n">
        <v>270.1846</v>
      </c>
    </row>
    <row r="799" customFormat="false" ht="12.75" hidden="false" customHeight="true" outlineLevel="0" collapsed="false">
      <c r="A799" s="206" t="n">
        <v>43788</v>
      </c>
      <c r="B799" s="207" t="n">
        <v>270.199</v>
      </c>
    </row>
    <row r="800" customFormat="false" ht="12.75" hidden="false" customHeight="true" outlineLevel="0" collapsed="false">
      <c r="A800" s="206" t="n">
        <v>43789</v>
      </c>
      <c r="B800" s="207" t="n">
        <v>270.2134</v>
      </c>
    </row>
    <row r="801" customFormat="false" ht="12.75" hidden="false" customHeight="true" outlineLevel="0" collapsed="false">
      <c r="A801" s="206" t="n">
        <v>43790</v>
      </c>
      <c r="B801" s="207" t="n">
        <v>270.2278</v>
      </c>
    </row>
    <row r="802" customFormat="false" ht="12.75" hidden="false" customHeight="true" outlineLevel="0" collapsed="false">
      <c r="A802" s="206" t="n">
        <v>43791</v>
      </c>
      <c r="B802" s="207" t="n">
        <v>270.2422</v>
      </c>
    </row>
    <row r="803" customFormat="false" ht="12.75" hidden="false" customHeight="true" outlineLevel="0" collapsed="false">
      <c r="A803" s="206" t="n">
        <v>43792</v>
      </c>
      <c r="B803" s="207" t="n">
        <v>270.2566</v>
      </c>
    </row>
    <row r="804" customFormat="false" ht="12.75" hidden="false" customHeight="true" outlineLevel="0" collapsed="false">
      <c r="A804" s="206" t="n">
        <v>43793</v>
      </c>
      <c r="B804" s="207" t="n">
        <v>270.271</v>
      </c>
    </row>
    <row r="805" customFormat="false" ht="12.75" hidden="false" customHeight="true" outlineLevel="0" collapsed="false">
      <c r="A805" s="206" t="n">
        <v>43794</v>
      </c>
      <c r="B805" s="207" t="n">
        <v>270.2854</v>
      </c>
    </row>
    <row r="806" customFormat="false" ht="12.75" hidden="false" customHeight="true" outlineLevel="0" collapsed="false">
      <c r="A806" s="206" t="n">
        <v>43795</v>
      </c>
      <c r="B806" s="207" t="n">
        <v>270.2998</v>
      </c>
    </row>
    <row r="807" customFormat="false" ht="12.75" hidden="false" customHeight="true" outlineLevel="0" collapsed="false">
      <c r="A807" s="206" t="n">
        <v>43796</v>
      </c>
      <c r="B807" s="207" t="n">
        <v>270.3142</v>
      </c>
    </row>
    <row r="808" customFormat="false" ht="12.75" hidden="false" customHeight="true" outlineLevel="0" collapsed="false">
      <c r="A808" s="206" t="n">
        <v>43797</v>
      </c>
      <c r="B808" s="207" t="n">
        <v>270.3286</v>
      </c>
    </row>
    <row r="809" customFormat="false" ht="12.75" hidden="false" customHeight="true" outlineLevel="0" collapsed="false">
      <c r="A809" s="206" t="n">
        <v>43798</v>
      </c>
      <c r="B809" s="207" t="n">
        <v>270.343</v>
      </c>
    </row>
    <row r="810" customFormat="false" ht="12.75" hidden="false" customHeight="true" outlineLevel="0" collapsed="false">
      <c r="A810" s="206" t="n">
        <v>43799</v>
      </c>
      <c r="B810" s="207" t="n">
        <v>270.3574</v>
      </c>
    </row>
    <row r="811" customFormat="false" ht="12.75" hidden="false" customHeight="true" outlineLevel="0" collapsed="false">
      <c r="A811" s="206" t="n">
        <v>43800</v>
      </c>
      <c r="B811" s="207" t="n">
        <v>270.3718</v>
      </c>
    </row>
    <row r="812" customFormat="false" ht="12.75" hidden="false" customHeight="true" outlineLevel="0" collapsed="false">
      <c r="A812" s="206" t="n">
        <v>43801</v>
      </c>
      <c r="B812" s="207" t="n">
        <v>270.3862</v>
      </c>
    </row>
    <row r="813" customFormat="false" ht="12.75" hidden="false" customHeight="true" outlineLevel="0" collapsed="false">
      <c r="A813" s="206" t="n">
        <v>43802</v>
      </c>
      <c r="B813" s="207" t="n">
        <v>270.4007</v>
      </c>
    </row>
    <row r="814" customFormat="false" ht="12.75" hidden="false" customHeight="true" outlineLevel="0" collapsed="false">
      <c r="A814" s="206" t="n">
        <v>43803</v>
      </c>
      <c r="B814" s="207" t="n">
        <v>270.4151</v>
      </c>
    </row>
    <row r="815" customFormat="false" ht="12.75" hidden="false" customHeight="true" outlineLevel="0" collapsed="false">
      <c r="A815" s="206" t="n">
        <v>43804</v>
      </c>
      <c r="B815" s="207" t="n">
        <v>270.4295</v>
      </c>
    </row>
    <row r="816" customFormat="false" ht="12.75" hidden="false" customHeight="true" outlineLevel="0" collapsed="false">
      <c r="A816" s="206" t="n">
        <v>43805</v>
      </c>
      <c r="B816" s="207" t="n">
        <v>270.4439</v>
      </c>
    </row>
    <row r="817" customFormat="false" ht="12.75" hidden="false" customHeight="true" outlineLevel="0" collapsed="false">
      <c r="A817" s="206" t="n">
        <v>43806</v>
      </c>
      <c r="B817" s="207" t="n">
        <v>270.4583</v>
      </c>
    </row>
    <row r="818" customFormat="false" ht="12.75" hidden="false" customHeight="true" outlineLevel="0" collapsed="false">
      <c r="A818" s="206" t="n">
        <v>43807</v>
      </c>
      <c r="B818" s="207" t="n">
        <v>270.4727</v>
      </c>
    </row>
    <row r="819" customFormat="false" ht="12.75" hidden="false" customHeight="true" outlineLevel="0" collapsed="false">
      <c r="A819" s="206" t="n">
        <v>43808</v>
      </c>
      <c r="B819" s="207" t="n">
        <v>270.4871</v>
      </c>
    </row>
    <row r="820" customFormat="false" ht="12.75" hidden="false" customHeight="true" outlineLevel="0" collapsed="false">
      <c r="A820" s="206" t="n">
        <v>43809</v>
      </c>
      <c r="B820" s="207" t="n">
        <v>270.5015</v>
      </c>
    </row>
    <row r="821" customFormat="false" ht="12.75" hidden="false" customHeight="true" outlineLevel="0" collapsed="false">
      <c r="A821" s="206" t="n">
        <v>43810</v>
      </c>
      <c r="B821" s="207" t="n">
        <v>270.516</v>
      </c>
    </row>
    <row r="822" customFormat="false" ht="12.75" hidden="false" customHeight="true" outlineLevel="0" collapsed="false">
      <c r="A822" s="206" t="n">
        <v>43811</v>
      </c>
      <c r="B822" s="207" t="n">
        <v>270.5304</v>
      </c>
    </row>
    <row r="823" customFormat="false" ht="12.75" hidden="false" customHeight="true" outlineLevel="0" collapsed="false">
      <c r="A823" s="206" t="n">
        <v>43812</v>
      </c>
      <c r="B823" s="207" t="n">
        <v>270.5448</v>
      </c>
    </row>
    <row r="824" customFormat="false" ht="12.75" hidden="false" customHeight="true" outlineLevel="0" collapsed="false">
      <c r="A824" s="206" t="n">
        <v>43813</v>
      </c>
      <c r="B824" s="207" t="n">
        <v>270.5592</v>
      </c>
    </row>
    <row r="825" customFormat="false" ht="12.75" hidden="false" customHeight="true" outlineLevel="0" collapsed="false">
      <c r="A825" s="206" t="n">
        <v>43814</v>
      </c>
      <c r="B825" s="207" t="n">
        <v>270.5736</v>
      </c>
    </row>
    <row r="826" customFormat="false" ht="12.75" hidden="false" customHeight="true" outlineLevel="0" collapsed="false">
      <c r="A826" s="206" t="n">
        <v>43815</v>
      </c>
      <c r="B826" s="207" t="n">
        <v>270.5823</v>
      </c>
    </row>
    <row r="827" customFormat="false" ht="12.75" hidden="false" customHeight="true" outlineLevel="0" collapsed="false">
      <c r="A827" s="206" t="n">
        <v>43816</v>
      </c>
      <c r="B827" s="207" t="n">
        <v>270.591</v>
      </c>
    </row>
    <row r="828" customFormat="false" ht="12.75" hidden="false" customHeight="true" outlineLevel="0" collapsed="false">
      <c r="A828" s="206" t="n">
        <v>43817</v>
      </c>
      <c r="B828" s="207" t="n">
        <v>270.5998</v>
      </c>
    </row>
    <row r="829" customFormat="false" ht="12.75" hidden="false" customHeight="true" outlineLevel="0" collapsed="false">
      <c r="A829" s="206" t="n">
        <v>43818</v>
      </c>
      <c r="B829" s="207" t="n">
        <v>270.6085</v>
      </c>
    </row>
    <row r="830" customFormat="false" ht="12.75" hidden="false" customHeight="true" outlineLevel="0" collapsed="false">
      <c r="A830" s="206" t="n">
        <v>43819</v>
      </c>
      <c r="B830" s="207" t="n">
        <v>270.6172</v>
      </c>
    </row>
    <row r="831" customFormat="false" ht="12.75" hidden="false" customHeight="true" outlineLevel="0" collapsed="false">
      <c r="A831" s="206" t="n">
        <v>43820</v>
      </c>
      <c r="B831" s="207" t="n">
        <v>270.6259</v>
      </c>
    </row>
    <row r="832" customFormat="false" ht="12.75" hidden="false" customHeight="true" outlineLevel="0" collapsed="false">
      <c r="A832" s="206" t="n">
        <v>43821</v>
      </c>
      <c r="B832" s="207" t="n">
        <v>270.6347</v>
      </c>
    </row>
    <row r="833" customFormat="false" ht="12.75" hidden="false" customHeight="true" outlineLevel="0" collapsed="false">
      <c r="A833" s="206" t="n">
        <v>43822</v>
      </c>
      <c r="B833" s="207" t="n">
        <v>270.6434</v>
      </c>
    </row>
    <row r="834" customFormat="false" ht="12.75" hidden="false" customHeight="true" outlineLevel="0" collapsed="false">
      <c r="A834" s="206" t="n">
        <v>43823</v>
      </c>
      <c r="B834" s="207" t="n">
        <v>270.6521</v>
      </c>
    </row>
    <row r="835" customFormat="false" ht="12.75" hidden="false" customHeight="true" outlineLevel="0" collapsed="false">
      <c r="A835" s="206" t="n">
        <v>43824</v>
      </c>
      <c r="B835" s="207" t="n">
        <v>270.6609</v>
      </c>
    </row>
    <row r="836" customFormat="false" ht="12.75" hidden="false" customHeight="true" outlineLevel="0" collapsed="false">
      <c r="A836" s="206" t="n">
        <v>43825</v>
      </c>
      <c r="B836" s="207" t="n">
        <v>270.5823</v>
      </c>
    </row>
    <row r="837" customFormat="false" ht="12.75" hidden="false" customHeight="true" outlineLevel="0" collapsed="false">
      <c r="A837" s="206" t="n">
        <v>43826</v>
      </c>
      <c r="B837" s="207" t="n">
        <v>270.6783</v>
      </c>
    </row>
    <row r="838" customFormat="false" ht="12.75" hidden="false" customHeight="true" outlineLevel="0" collapsed="false">
      <c r="A838" s="206" t="n">
        <v>43827</v>
      </c>
      <c r="B838" s="207" t="n">
        <v>270.687</v>
      </c>
    </row>
    <row r="839" customFormat="false" ht="12.75" hidden="false" customHeight="true" outlineLevel="0" collapsed="false">
      <c r="A839" s="206" t="n">
        <v>43828</v>
      </c>
      <c r="B839" s="207" t="n">
        <v>270.6958</v>
      </c>
    </row>
    <row r="840" customFormat="false" ht="12.75" hidden="false" customHeight="true" outlineLevel="0" collapsed="false">
      <c r="A840" s="206" t="n">
        <v>43829</v>
      </c>
      <c r="B840" s="207" t="n">
        <v>270.7045</v>
      </c>
    </row>
    <row r="841" customFormat="false" ht="12.75" hidden="false" customHeight="true" outlineLevel="0" collapsed="false">
      <c r="A841" s="206" t="n">
        <v>43830</v>
      </c>
      <c r="B841" s="207" t="n">
        <v>270.7132</v>
      </c>
    </row>
    <row r="842" customFormat="false" ht="12.75" hidden="false" customHeight="true" outlineLevel="0" collapsed="false">
      <c r="A842" s="206" t="n">
        <v>43831</v>
      </c>
      <c r="B842" s="207" t="n">
        <v>270.7219</v>
      </c>
    </row>
    <row r="843" customFormat="false" ht="12.75" hidden="false" customHeight="true" outlineLevel="0" collapsed="false">
      <c r="A843" s="206" t="n">
        <v>43832</v>
      </c>
      <c r="B843" s="207" t="n">
        <v>270.591</v>
      </c>
    </row>
    <row r="844" customFormat="false" ht="12.75" hidden="false" customHeight="true" outlineLevel="0" collapsed="false">
      <c r="A844" s="206" t="n">
        <v>43833</v>
      </c>
      <c r="B844" s="207" t="n">
        <v>270.7394</v>
      </c>
    </row>
    <row r="845" customFormat="false" ht="12.75" hidden="false" customHeight="true" outlineLevel="0" collapsed="false">
      <c r="A845" s="206" t="n">
        <v>43834</v>
      </c>
      <c r="B845" s="207" t="n">
        <v>270.7481</v>
      </c>
    </row>
    <row r="846" customFormat="false" ht="12.75" hidden="false" customHeight="true" outlineLevel="0" collapsed="false">
      <c r="A846" s="206" t="n">
        <v>43835</v>
      </c>
      <c r="B846" s="207" t="n">
        <v>270.7569</v>
      </c>
    </row>
    <row r="847" customFormat="false" ht="12.75" hidden="false" customHeight="true" outlineLevel="0" collapsed="false">
      <c r="A847" s="206" t="n">
        <v>43836</v>
      </c>
      <c r="B847" s="207" t="n">
        <v>270.7656</v>
      </c>
    </row>
    <row r="848" customFormat="false" ht="12.75" hidden="false" customHeight="true" outlineLevel="0" collapsed="false">
      <c r="A848" s="206" t="n">
        <v>43837</v>
      </c>
      <c r="B848" s="207" t="n">
        <v>270.7743</v>
      </c>
    </row>
    <row r="849" customFormat="false" ht="12.75" hidden="false" customHeight="true" outlineLevel="0" collapsed="false">
      <c r="A849" s="206" t="n">
        <v>43838</v>
      </c>
      <c r="B849" s="207" t="n">
        <v>270.7831</v>
      </c>
    </row>
    <row r="850" customFormat="false" ht="12.75" hidden="false" customHeight="true" outlineLevel="0" collapsed="false">
      <c r="A850" s="206" t="n">
        <v>43839</v>
      </c>
      <c r="B850" s="207" t="n">
        <v>270.7918</v>
      </c>
    </row>
    <row r="851" customFormat="false" ht="12.75" hidden="false" customHeight="true" outlineLevel="0" collapsed="false">
      <c r="A851" s="206" t="n">
        <v>43840</v>
      </c>
      <c r="B851" s="207" t="n">
        <v>270.8005</v>
      </c>
    </row>
    <row r="852" customFormat="false" ht="12.75" hidden="false" customHeight="true" outlineLevel="0" collapsed="false">
      <c r="A852" s="206" t="n">
        <v>43841</v>
      </c>
      <c r="B852" s="207" t="n">
        <v>270.5823</v>
      </c>
    </row>
    <row r="853" customFormat="false" ht="12.75" hidden="false" customHeight="true" outlineLevel="0" collapsed="false">
      <c r="A853" s="206" t="n">
        <v>43842</v>
      </c>
      <c r="B853" s="207" t="n">
        <v>270.818</v>
      </c>
    </row>
    <row r="854" customFormat="false" ht="12.75" hidden="false" customHeight="true" outlineLevel="0" collapsed="false">
      <c r="A854" s="206" t="n">
        <v>43843</v>
      </c>
      <c r="B854" s="207" t="n">
        <v>270.8267</v>
      </c>
    </row>
    <row r="855" customFormat="false" ht="12.75" hidden="false" customHeight="true" outlineLevel="0" collapsed="false">
      <c r="A855" s="206" t="n">
        <v>43844</v>
      </c>
      <c r="B855" s="207" t="n">
        <v>270.8354</v>
      </c>
    </row>
    <row r="856" customFormat="false" ht="12.75" hidden="false" customHeight="true" outlineLevel="0" collapsed="false">
      <c r="A856" s="209" t="n">
        <v>43845</v>
      </c>
      <c r="B856" s="210" t="n">
        <v>270.8442</v>
      </c>
    </row>
    <row r="857" customFormat="false" ht="12.75" hidden="false" customHeight="true" outlineLevel="0" collapsed="false">
      <c r="A857" s="206" t="n">
        <v>43846</v>
      </c>
      <c r="B857" s="207" t="s">
        <v>116</v>
      </c>
    </row>
    <row r="858" customFormat="false" ht="12.75" hidden="false" customHeight="true" outlineLevel="0" collapsed="false">
      <c r="A858" s="206" t="n">
        <v>43847</v>
      </c>
      <c r="B858" s="207" t="s">
        <v>117</v>
      </c>
    </row>
    <row r="859" customFormat="false" ht="12.75" hidden="false" customHeight="true" outlineLevel="0" collapsed="false">
      <c r="A859" s="206" t="n">
        <v>43848</v>
      </c>
      <c r="B859" s="207" t="s">
        <v>118</v>
      </c>
    </row>
    <row r="860" customFormat="false" ht="12.75" hidden="false" customHeight="true" outlineLevel="0" collapsed="false">
      <c r="A860" s="206" t="n">
        <v>43849</v>
      </c>
      <c r="B860" s="207" t="s">
        <v>119</v>
      </c>
    </row>
    <row r="861" customFormat="false" ht="12.75" hidden="false" customHeight="true" outlineLevel="0" collapsed="false">
      <c r="A861" s="206" t="n">
        <v>43850</v>
      </c>
      <c r="B861" s="207" t="s">
        <v>120</v>
      </c>
    </row>
    <row r="862" customFormat="false" ht="12.75" hidden="false" customHeight="true" outlineLevel="0" collapsed="false">
      <c r="A862" s="206" t="n">
        <v>43851</v>
      </c>
      <c r="B862" s="207" t="s">
        <v>121</v>
      </c>
    </row>
    <row r="863" customFormat="false" ht="12.75" hidden="false" customHeight="true" outlineLevel="0" collapsed="false">
      <c r="A863" s="206" t="n">
        <v>43852</v>
      </c>
      <c r="B863" s="207" t="s">
        <v>122</v>
      </c>
    </row>
    <row r="864" customFormat="false" ht="12.75" hidden="false" customHeight="true" outlineLevel="0" collapsed="false">
      <c r="A864" s="206" t="n">
        <v>43853</v>
      </c>
      <c r="B864" s="207" t="s">
        <v>123</v>
      </c>
    </row>
    <row r="865" customFormat="false" ht="12.75" hidden="false" customHeight="true" outlineLevel="0" collapsed="false">
      <c r="A865" s="206" t="n">
        <v>43854</v>
      </c>
      <c r="B865" s="207" t="n">
        <v>271.0485</v>
      </c>
    </row>
    <row r="866" customFormat="false" ht="12.75" hidden="false" customHeight="true" outlineLevel="0" collapsed="false">
      <c r="A866" s="206" t="n">
        <v>43855</v>
      </c>
      <c r="B866" s="207" t="n">
        <v>271.0712</v>
      </c>
    </row>
    <row r="867" customFormat="false" ht="12.75" hidden="false" customHeight="true" outlineLevel="0" collapsed="false">
      <c r="A867" s="206" t="n">
        <v>43856</v>
      </c>
      <c r="B867" s="207" t="n">
        <v>271.0939</v>
      </c>
    </row>
    <row r="868" customFormat="false" ht="12.75" hidden="false" customHeight="true" outlineLevel="0" collapsed="false">
      <c r="A868" s="206" t="n">
        <v>43857</v>
      </c>
      <c r="B868" s="207" t="n">
        <v>271.1166</v>
      </c>
    </row>
    <row r="869" customFormat="false" ht="12.75" hidden="false" customHeight="true" outlineLevel="0" collapsed="false">
      <c r="A869" s="206" t="n">
        <v>43858</v>
      </c>
      <c r="B869" s="207" t="n">
        <v>271.1393</v>
      </c>
    </row>
    <row r="870" customFormat="false" ht="12.75" hidden="false" customHeight="true" outlineLevel="0" collapsed="false">
      <c r="A870" s="206" t="n">
        <v>43859</v>
      </c>
      <c r="B870" s="207" t="n">
        <v>271.162</v>
      </c>
    </row>
    <row r="871" customFormat="false" ht="12.75" hidden="false" customHeight="true" outlineLevel="0" collapsed="false">
      <c r="A871" s="206" t="n">
        <v>43860</v>
      </c>
      <c r="B871" s="207" t="n">
        <v>271.1847</v>
      </c>
    </row>
    <row r="872" customFormat="false" ht="12.75" hidden="false" customHeight="true" outlineLevel="0" collapsed="false">
      <c r="A872" s="206" t="n">
        <v>43861</v>
      </c>
      <c r="B872" s="207" t="n">
        <v>271.2074</v>
      </c>
    </row>
    <row r="873" customFormat="false" ht="12.75" hidden="false" customHeight="true" outlineLevel="0" collapsed="false">
      <c r="A873" s="206" t="n">
        <v>43862</v>
      </c>
      <c r="B873" s="207" t="n">
        <v>271.2301</v>
      </c>
    </row>
    <row r="874" customFormat="false" ht="12.75" hidden="false" customHeight="true" outlineLevel="0" collapsed="false">
      <c r="A874" s="206" t="n">
        <v>43863</v>
      </c>
      <c r="B874" s="207" t="n">
        <v>271.2529</v>
      </c>
    </row>
    <row r="875" customFormat="false" ht="12.75" hidden="false" customHeight="true" outlineLevel="0" collapsed="false">
      <c r="A875" s="206" t="n">
        <v>43864</v>
      </c>
      <c r="B875" s="207" t="n">
        <v>271.2756</v>
      </c>
    </row>
    <row r="876" customFormat="false" ht="12.75" hidden="false" customHeight="true" outlineLevel="0" collapsed="false">
      <c r="A876" s="206" t="n">
        <v>43865</v>
      </c>
      <c r="B876" s="207" t="n">
        <v>271.2983</v>
      </c>
    </row>
    <row r="877" customFormat="false" ht="12.75" hidden="false" customHeight="true" outlineLevel="0" collapsed="false">
      <c r="A877" s="206" t="n">
        <v>43866</v>
      </c>
      <c r="B877" s="207" t="n">
        <v>271.321</v>
      </c>
    </row>
    <row r="878" customFormat="false" ht="12.75" hidden="false" customHeight="true" outlineLevel="0" collapsed="false">
      <c r="A878" s="206" t="n">
        <v>43867</v>
      </c>
      <c r="B878" s="207" t="n">
        <v>271.3438</v>
      </c>
    </row>
    <row r="879" customFormat="false" ht="12.75" hidden="false" customHeight="true" outlineLevel="0" collapsed="false">
      <c r="A879" s="206" t="n">
        <v>43868</v>
      </c>
      <c r="B879" s="207" t="n">
        <v>271.3665</v>
      </c>
    </row>
    <row r="880" customFormat="false" ht="12.75" hidden="false" customHeight="true" outlineLevel="0" collapsed="false">
      <c r="A880" s="206" t="n">
        <v>43869</v>
      </c>
      <c r="B880" s="207" t="n">
        <v>271.3892</v>
      </c>
    </row>
    <row r="881" customFormat="false" ht="12.75" hidden="false" customHeight="true" outlineLevel="0" collapsed="false">
      <c r="A881" s="206" t="n">
        <v>43870</v>
      </c>
      <c r="B881" s="207" t="n">
        <v>271.412</v>
      </c>
    </row>
    <row r="882" customFormat="false" ht="12.75" hidden="false" customHeight="true" outlineLevel="0" collapsed="false">
      <c r="A882" s="206" t="n">
        <v>43871</v>
      </c>
      <c r="B882" s="207" t="n">
        <v>271.4347</v>
      </c>
    </row>
    <row r="883" customFormat="false" ht="12.75" hidden="false" customHeight="true" outlineLevel="0" collapsed="false">
      <c r="A883" s="206" t="n">
        <v>43872</v>
      </c>
      <c r="B883" s="207" t="n">
        <v>271.4574</v>
      </c>
    </row>
    <row r="884" customFormat="false" ht="12.75" hidden="false" customHeight="true" outlineLevel="0" collapsed="false">
      <c r="A884" s="206" t="n">
        <v>43873</v>
      </c>
      <c r="B884" s="207" t="n">
        <v>271.4802</v>
      </c>
    </row>
    <row r="885" customFormat="false" ht="12.75" hidden="false" customHeight="true" outlineLevel="0" collapsed="false">
      <c r="A885" s="206" t="n">
        <v>43874</v>
      </c>
      <c r="B885" s="207" t="n">
        <v>271.5029</v>
      </c>
    </row>
    <row r="886" customFormat="false" ht="12.75" hidden="false" customHeight="true" outlineLevel="0" collapsed="false">
      <c r="A886" s="206" t="n">
        <v>43875</v>
      </c>
      <c r="B886" s="207" t="n">
        <v>271.5257</v>
      </c>
    </row>
    <row r="887" customFormat="false" ht="12.75" hidden="false" customHeight="true" outlineLevel="0" collapsed="false">
      <c r="A887" s="206" t="n">
        <v>43876</v>
      </c>
      <c r="B887" s="207" t="n">
        <v>271.5484</v>
      </c>
    </row>
    <row r="888" customFormat="false" ht="12.75" hidden="false" customHeight="true" outlineLevel="0" collapsed="false">
      <c r="A888" s="206" t="n">
        <v>43877</v>
      </c>
      <c r="B888" s="207" t="n">
        <v>271.5876</v>
      </c>
    </row>
    <row r="889" customFormat="false" ht="12.75" hidden="false" customHeight="true" outlineLevel="0" collapsed="false">
      <c r="A889" s="206" t="n">
        <v>43878</v>
      </c>
      <c r="B889" s="207" t="n">
        <v>271.6269</v>
      </c>
    </row>
    <row r="890" customFormat="false" ht="12.75" hidden="false" customHeight="true" outlineLevel="0" collapsed="false">
      <c r="A890" s="206" t="n">
        <v>43879</v>
      </c>
      <c r="B890" s="207" t="n">
        <v>271.6662</v>
      </c>
    </row>
    <row r="891" customFormat="false" ht="12.75" hidden="false" customHeight="true" outlineLevel="0" collapsed="false">
      <c r="A891" s="206" t="n">
        <v>43880</v>
      </c>
      <c r="B891" s="207" t="n">
        <v>271.7054</v>
      </c>
    </row>
    <row r="892" customFormat="false" ht="12.75" hidden="false" customHeight="true" outlineLevel="0" collapsed="false">
      <c r="A892" s="206" t="n">
        <v>43881</v>
      </c>
      <c r="B892" s="207" t="n">
        <v>271.7447</v>
      </c>
    </row>
    <row r="893" customFormat="false" ht="12.75" hidden="false" customHeight="true" outlineLevel="0" collapsed="false">
      <c r="A893" s="206" t="n">
        <v>43882</v>
      </c>
      <c r="B893" s="207" t="n">
        <v>271.784</v>
      </c>
    </row>
    <row r="894" customFormat="false" ht="12.75" hidden="false" customHeight="true" outlineLevel="0" collapsed="false">
      <c r="A894" s="206" t="n">
        <v>43883</v>
      </c>
      <c r="B894" s="207" t="n">
        <v>271.8233</v>
      </c>
    </row>
    <row r="895" customFormat="false" ht="12.75" hidden="false" customHeight="true" outlineLevel="0" collapsed="false">
      <c r="A895" s="206" t="n">
        <v>43884</v>
      </c>
      <c r="B895" s="207" t="n">
        <v>271.8625</v>
      </c>
    </row>
    <row r="896" customFormat="false" ht="12.75" hidden="false" customHeight="true" outlineLevel="0" collapsed="false">
      <c r="A896" s="206" t="n">
        <v>43885</v>
      </c>
      <c r="B896" s="207" t="n">
        <v>271.9018</v>
      </c>
    </row>
    <row r="897" customFormat="false" ht="12.75" hidden="false" customHeight="true" outlineLevel="0" collapsed="false">
      <c r="A897" s="206" t="n">
        <v>43886</v>
      </c>
      <c r="B897" s="207" t="n">
        <v>271.9411</v>
      </c>
    </row>
    <row r="898" customFormat="false" ht="12.75" hidden="false" customHeight="true" outlineLevel="0" collapsed="false">
      <c r="A898" s="206" t="n">
        <v>43887</v>
      </c>
      <c r="B898" s="207" t="n">
        <v>271.9804</v>
      </c>
    </row>
    <row r="899" customFormat="false" ht="12.75" hidden="false" customHeight="true" outlineLevel="0" collapsed="false">
      <c r="A899" s="206" t="n">
        <v>43888</v>
      </c>
      <c r="B899" s="207" t="n">
        <v>272.0198</v>
      </c>
    </row>
    <row r="900" customFormat="false" ht="12.75" hidden="false" customHeight="true" outlineLevel="0" collapsed="false">
      <c r="A900" s="206" t="n">
        <v>43889</v>
      </c>
      <c r="B900" s="207" t="n">
        <v>272.0591</v>
      </c>
    </row>
    <row r="901" customFormat="false" ht="12.75" hidden="false" customHeight="true" outlineLevel="0" collapsed="false">
      <c r="A901" s="206" t="n">
        <v>43890</v>
      </c>
      <c r="B901" s="207" t="n">
        <v>272.0984</v>
      </c>
    </row>
    <row r="902" customFormat="false" ht="12.75" hidden="false" customHeight="true" outlineLevel="0" collapsed="false">
      <c r="A902" s="206" t="n">
        <v>43891</v>
      </c>
      <c r="B902" s="207" t="n">
        <v>272.1377</v>
      </c>
    </row>
    <row r="903" customFormat="false" ht="12.75" hidden="false" customHeight="true" outlineLevel="0" collapsed="false">
      <c r="A903" s="206" t="n">
        <v>43892</v>
      </c>
      <c r="B903" s="207" t="n">
        <v>272.1771</v>
      </c>
    </row>
    <row r="904" customFormat="false" ht="12.75" hidden="false" customHeight="true" outlineLevel="0" collapsed="false">
      <c r="A904" s="206" t="n">
        <v>43893</v>
      </c>
      <c r="B904" s="207" t="n">
        <v>272.2164</v>
      </c>
    </row>
    <row r="905" customFormat="false" ht="12.75" hidden="false" customHeight="true" outlineLevel="0" collapsed="false">
      <c r="A905" s="206" t="n">
        <v>43894</v>
      </c>
      <c r="B905" s="207" t="n">
        <v>272.2557</v>
      </c>
    </row>
    <row r="906" customFormat="false" ht="12.75" hidden="false" customHeight="true" outlineLevel="0" collapsed="false">
      <c r="A906" s="206" t="n">
        <v>43895</v>
      </c>
      <c r="B906" s="207" t="n">
        <v>272.2951</v>
      </c>
    </row>
    <row r="907" customFormat="false" ht="12.75" hidden="false" customHeight="true" outlineLevel="0" collapsed="false">
      <c r="A907" s="206" t="n">
        <v>43896</v>
      </c>
      <c r="B907" s="207" t="n">
        <v>272.3344</v>
      </c>
    </row>
    <row r="908" customFormat="false" ht="12.75" hidden="false" customHeight="true" outlineLevel="0" collapsed="false">
      <c r="A908" s="206" t="n">
        <v>43897</v>
      </c>
      <c r="B908" s="207" t="n">
        <v>272.3738</v>
      </c>
    </row>
    <row r="909" customFormat="false" ht="12.75" hidden="false" customHeight="true" outlineLevel="0" collapsed="false">
      <c r="A909" s="206" t="n">
        <v>43898</v>
      </c>
      <c r="B909" s="207" t="n">
        <v>272.4132</v>
      </c>
    </row>
    <row r="910" customFormat="false" ht="12.75" hidden="false" customHeight="true" outlineLevel="0" collapsed="false">
      <c r="A910" s="206" t="n">
        <v>43899</v>
      </c>
      <c r="B910" s="207" t="n">
        <v>272.4525</v>
      </c>
    </row>
    <row r="911" customFormat="false" ht="12.75" hidden="false" customHeight="true" outlineLevel="0" collapsed="false">
      <c r="A911" s="206" t="n">
        <v>43900</v>
      </c>
      <c r="B911" s="207" t="n">
        <v>272.4919</v>
      </c>
    </row>
    <row r="912" customFormat="false" ht="12.75" hidden="false" customHeight="true" outlineLevel="0" collapsed="false">
      <c r="A912" s="206" t="n">
        <v>43901</v>
      </c>
      <c r="B912" s="207" t="n">
        <v>272.5313</v>
      </c>
    </row>
    <row r="913" customFormat="false" ht="12.75" hidden="false" customHeight="true" outlineLevel="0" collapsed="false">
      <c r="A913" s="206" t="n">
        <v>43902</v>
      </c>
      <c r="B913" s="207" t="n">
        <v>272.5707</v>
      </c>
    </row>
    <row r="914" customFormat="false" ht="12.75" hidden="false" customHeight="true" outlineLevel="0" collapsed="false">
      <c r="A914" s="206" t="n">
        <v>43903</v>
      </c>
      <c r="B914" s="207" t="n">
        <v>272.6101</v>
      </c>
    </row>
    <row r="915" customFormat="false" ht="12.75" hidden="false" customHeight="true" outlineLevel="0" collapsed="false">
      <c r="A915" s="206" t="n">
        <v>43904</v>
      </c>
      <c r="B915" s="207" t="n">
        <v>272.6495</v>
      </c>
    </row>
    <row r="916" customFormat="false" ht="12.75" hidden="false" customHeight="true" outlineLevel="0" collapsed="false">
      <c r="A916" s="206" t="n">
        <v>43905</v>
      </c>
      <c r="B916" s="207" t="n">
        <v>272.6889</v>
      </c>
    </row>
    <row r="917" customFormat="false" ht="12.75" hidden="false" customHeight="true" outlineLevel="0" collapsed="false">
      <c r="A917" s="206" t="n">
        <v>43906</v>
      </c>
      <c r="B917" s="207" t="n">
        <v>272.7476</v>
      </c>
    </row>
    <row r="918" customFormat="false" ht="12.75" hidden="false" customHeight="true" outlineLevel="0" collapsed="false">
      <c r="A918" s="206" t="n">
        <v>43907</v>
      </c>
      <c r="B918" s="207" t="n">
        <v>272.8064</v>
      </c>
    </row>
    <row r="919" customFormat="false" ht="12.75" hidden="false" customHeight="true" outlineLevel="0" collapsed="false">
      <c r="A919" s="206" t="n">
        <v>43908</v>
      </c>
      <c r="B919" s="207" t="n">
        <v>272.8652</v>
      </c>
    </row>
    <row r="920" customFormat="false" ht="12.75" hidden="false" customHeight="true" outlineLevel="0" collapsed="false">
      <c r="A920" s="206" t="n">
        <v>43909</v>
      </c>
      <c r="B920" s="207" t="n">
        <v>272.924</v>
      </c>
    </row>
    <row r="921" customFormat="false" ht="12.75" hidden="false" customHeight="true" outlineLevel="0" collapsed="false">
      <c r="A921" s="206" t="n">
        <v>43910</v>
      </c>
      <c r="B921" s="207" t="n">
        <v>272.9828</v>
      </c>
    </row>
    <row r="922" customFormat="false" ht="12.75" hidden="false" customHeight="true" outlineLevel="0" collapsed="false">
      <c r="A922" s="206" t="n">
        <v>43911</v>
      </c>
      <c r="B922" s="207" t="n">
        <v>273.0416</v>
      </c>
    </row>
    <row r="923" customFormat="false" ht="12.75" hidden="false" customHeight="true" outlineLevel="0" collapsed="false">
      <c r="A923" s="206" t="n">
        <v>43912</v>
      </c>
      <c r="B923" s="207" t="n">
        <v>273.1004</v>
      </c>
    </row>
    <row r="924" customFormat="false" ht="12.75" hidden="false" customHeight="true" outlineLevel="0" collapsed="false">
      <c r="A924" s="206" t="n">
        <v>43913</v>
      </c>
      <c r="B924" s="207" t="n">
        <v>273.1592</v>
      </c>
    </row>
    <row r="925" customFormat="false" ht="12.75" hidden="false" customHeight="true" outlineLevel="0" collapsed="false">
      <c r="A925" s="206" t="n">
        <v>43914</v>
      </c>
      <c r="B925" s="207" t="n">
        <v>273.2181</v>
      </c>
    </row>
    <row r="926" customFormat="false" ht="12.75" hidden="false" customHeight="true" outlineLevel="0" collapsed="false">
      <c r="A926" s="206" t="n">
        <v>43915</v>
      </c>
      <c r="B926" s="207" t="n">
        <v>273.2769</v>
      </c>
    </row>
    <row r="927" customFormat="false" ht="12.75" hidden="false" customHeight="true" outlineLevel="0" collapsed="false">
      <c r="A927" s="206" t="n">
        <v>43916</v>
      </c>
      <c r="B927" s="207" t="n">
        <v>273.3358</v>
      </c>
    </row>
    <row r="928" customFormat="false" ht="12.75" hidden="false" customHeight="true" outlineLevel="0" collapsed="false">
      <c r="A928" s="206" t="n">
        <v>43917</v>
      </c>
      <c r="B928" s="207" t="n">
        <v>273.3947</v>
      </c>
    </row>
    <row r="929" customFormat="false" ht="12.75" hidden="false" customHeight="true" outlineLevel="0" collapsed="false">
      <c r="A929" s="206" t="n">
        <v>43918</v>
      </c>
      <c r="B929" s="207" t="n">
        <v>273.4536</v>
      </c>
    </row>
    <row r="930" customFormat="false" ht="12.75" hidden="false" customHeight="true" outlineLevel="0" collapsed="false">
      <c r="A930" s="206" t="n">
        <v>43919</v>
      </c>
      <c r="B930" s="207" t="n">
        <v>273.5125</v>
      </c>
    </row>
    <row r="931" customFormat="false" ht="12.75" hidden="false" customHeight="true" outlineLevel="0" collapsed="false">
      <c r="A931" s="206" t="n">
        <v>43920</v>
      </c>
      <c r="B931" s="207" t="n">
        <v>273.5714</v>
      </c>
    </row>
    <row r="932" customFormat="false" ht="12.75" hidden="false" customHeight="true" outlineLevel="0" collapsed="false">
      <c r="A932" s="206" t="n">
        <v>43921</v>
      </c>
      <c r="B932" s="207" t="n">
        <v>273.6304</v>
      </c>
    </row>
    <row r="933" customFormat="false" ht="12.75" hidden="false" customHeight="true" outlineLevel="0" collapsed="false">
      <c r="A933" s="206" t="n">
        <v>43922</v>
      </c>
      <c r="B933" s="207" t="n">
        <v>273.6893</v>
      </c>
    </row>
    <row r="934" customFormat="false" ht="12.75" hidden="false" customHeight="true" outlineLevel="0" collapsed="false">
      <c r="A934" s="206" t="n">
        <v>43923</v>
      </c>
      <c r="B934" s="207" t="n">
        <v>273.7483</v>
      </c>
    </row>
    <row r="935" customFormat="false" ht="12.75" hidden="false" customHeight="true" outlineLevel="0" collapsed="false">
      <c r="A935" s="206" t="n">
        <v>43924</v>
      </c>
      <c r="B935" s="207" t="n">
        <v>273.8072</v>
      </c>
    </row>
    <row r="936" customFormat="false" ht="12.75" hidden="false" customHeight="true" outlineLevel="0" collapsed="false">
      <c r="A936" s="206" t="n">
        <v>43925</v>
      </c>
      <c r="B936" s="207" t="n">
        <v>273.8662</v>
      </c>
    </row>
    <row r="937" customFormat="false" ht="12.75" hidden="false" customHeight="true" outlineLevel="0" collapsed="false">
      <c r="A937" s="206" t="n">
        <v>43926</v>
      </c>
      <c r="B937" s="207" t="n">
        <v>273.9252</v>
      </c>
    </row>
    <row r="938" customFormat="false" ht="12.75" hidden="false" customHeight="true" outlineLevel="0" collapsed="false">
      <c r="A938" s="206" t="n">
        <v>43927</v>
      </c>
      <c r="B938" s="207" t="n">
        <v>273.9842</v>
      </c>
    </row>
    <row r="939" customFormat="false" ht="12.75" hidden="false" customHeight="true" outlineLevel="0" collapsed="false">
      <c r="A939" s="206" t="n">
        <v>43928</v>
      </c>
      <c r="B939" s="207" t="n">
        <v>274.0433</v>
      </c>
    </row>
    <row r="940" customFormat="false" ht="12.75" hidden="false" customHeight="true" outlineLevel="0" collapsed="false">
      <c r="A940" s="206" t="n">
        <v>43929</v>
      </c>
      <c r="B940" s="207" t="n">
        <v>274.1023</v>
      </c>
    </row>
    <row r="941" customFormat="false" ht="12.75" hidden="false" customHeight="true" outlineLevel="0" collapsed="false">
      <c r="A941" s="206" t="n">
        <v>43930</v>
      </c>
      <c r="B941" s="207" t="n">
        <v>274.1613</v>
      </c>
    </row>
    <row r="942" customFormat="false" ht="12.75" hidden="false" customHeight="true" outlineLevel="0" collapsed="false">
      <c r="A942" s="206" t="n">
        <v>43931</v>
      </c>
      <c r="B942" s="207" t="n">
        <v>274.2204</v>
      </c>
    </row>
    <row r="943" customFormat="false" ht="12.75" hidden="false" customHeight="true" outlineLevel="0" collapsed="false">
      <c r="A943" s="206" t="n">
        <v>43932</v>
      </c>
      <c r="B943" s="207" t="n">
        <v>274.2795</v>
      </c>
    </row>
    <row r="944" customFormat="false" ht="12.75" hidden="false" customHeight="true" outlineLevel="0" collapsed="false">
      <c r="A944" s="206" t="n">
        <v>43933</v>
      </c>
      <c r="B944" s="207" t="n">
        <v>274.3386</v>
      </c>
    </row>
    <row r="945" customFormat="false" ht="12.75" hidden="false" customHeight="true" outlineLevel="0" collapsed="false">
      <c r="A945" s="206" t="n">
        <v>43934</v>
      </c>
      <c r="B945" s="207" t="n">
        <v>274.3977</v>
      </c>
    </row>
    <row r="946" customFormat="false" ht="12.75" hidden="false" customHeight="true" outlineLevel="0" collapsed="false">
      <c r="A946" s="206" t="n">
        <v>43935</v>
      </c>
      <c r="B946" s="207" t="n">
        <v>274.4568</v>
      </c>
    </row>
    <row r="947" customFormat="false" ht="12.75" hidden="false" customHeight="true" outlineLevel="0" collapsed="false">
      <c r="A947" s="206" t="n">
        <v>43936</v>
      </c>
      <c r="B947" s="207" t="n">
        <v>274.5159</v>
      </c>
    </row>
    <row r="948" customFormat="false" ht="12.75" hidden="false" customHeight="true" outlineLevel="0" collapsed="false">
      <c r="A948" s="206" t="n">
        <v>43937</v>
      </c>
      <c r="B948" s="207" t="n">
        <v>274.5679</v>
      </c>
    </row>
    <row r="949" customFormat="false" ht="12.75" hidden="false" customHeight="true" outlineLevel="0" collapsed="false">
      <c r="A949" s="206" t="n">
        <v>43938</v>
      </c>
      <c r="B949" s="207" t="n">
        <v>274.6199</v>
      </c>
    </row>
    <row r="950" customFormat="false" ht="12.75" hidden="false" customHeight="true" outlineLevel="0" collapsed="false">
      <c r="A950" s="206" t="n">
        <v>43939</v>
      </c>
      <c r="B950" s="207" t="n">
        <v>274.672</v>
      </c>
    </row>
    <row r="951" customFormat="false" ht="12.75" hidden="false" customHeight="true" outlineLevel="0" collapsed="false">
      <c r="A951" s="206" t="n">
        <v>43940</v>
      </c>
      <c r="B951" s="207" t="n">
        <v>274.724</v>
      </c>
    </row>
    <row r="952" customFormat="false" ht="12.75" hidden="false" customHeight="true" outlineLevel="0" collapsed="false">
      <c r="A952" s="206" t="n">
        <v>43941</v>
      </c>
      <c r="B952" s="207" t="n">
        <v>274.7761</v>
      </c>
    </row>
    <row r="953" customFormat="false" ht="12.75" hidden="false" customHeight="true" outlineLevel="0" collapsed="false">
      <c r="A953" s="206" t="n">
        <v>43942</v>
      </c>
      <c r="B953" s="207" t="n">
        <v>274.8281</v>
      </c>
    </row>
    <row r="954" customFormat="false" ht="12.75" hidden="false" customHeight="true" outlineLevel="0" collapsed="false">
      <c r="A954" s="206" t="n">
        <v>43943</v>
      </c>
      <c r="B954" s="207" t="n">
        <v>274.8802</v>
      </c>
    </row>
    <row r="955" customFormat="false" ht="12.75" hidden="false" customHeight="true" outlineLevel="0" collapsed="false">
      <c r="A955" s="206" t="n">
        <v>43944</v>
      </c>
      <c r="B955" s="207" t="n">
        <v>274.9323</v>
      </c>
    </row>
    <row r="956" customFormat="false" ht="12.75" hidden="false" customHeight="true" outlineLevel="0" collapsed="false">
      <c r="A956" s="206" t="n">
        <v>43945</v>
      </c>
      <c r="B956" s="207" t="n">
        <v>274.9844</v>
      </c>
    </row>
    <row r="957" customFormat="false" ht="12.75" hidden="false" customHeight="true" outlineLevel="0" collapsed="false">
      <c r="A957" s="206" t="n">
        <v>43946</v>
      </c>
      <c r="B957" s="207" t="n">
        <v>275.0365</v>
      </c>
    </row>
    <row r="958" customFormat="false" ht="12.75" hidden="false" customHeight="true" outlineLevel="0" collapsed="false">
      <c r="A958" s="206" t="n">
        <v>43947</v>
      </c>
      <c r="B958" s="207" t="n">
        <v>275.0886</v>
      </c>
    </row>
    <row r="959" customFormat="false" ht="12.75" hidden="false" customHeight="true" outlineLevel="0" collapsed="false">
      <c r="A959" s="206" t="n">
        <v>43948</v>
      </c>
      <c r="B959" s="207" t="n">
        <v>275.1407</v>
      </c>
    </row>
    <row r="960" customFormat="false" ht="12.75" hidden="false" customHeight="true" outlineLevel="0" collapsed="false">
      <c r="A960" s="206" t="n">
        <v>43949</v>
      </c>
      <c r="B960" s="207" t="n">
        <v>275.1929</v>
      </c>
    </row>
    <row r="961" customFormat="false" ht="12.75" hidden="false" customHeight="true" outlineLevel="0" collapsed="false">
      <c r="A961" s="206" t="n">
        <v>43950</v>
      </c>
      <c r="B961" s="207" t="n">
        <v>275.245</v>
      </c>
    </row>
    <row r="962" customFormat="false" ht="12.75" hidden="false" customHeight="true" outlineLevel="0" collapsed="false">
      <c r="A962" s="206" t="n">
        <v>43951</v>
      </c>
      <c r="B962" s="207" t="n">
        <v>275.2972</v>
      </c>
    </row>
    <row r="963" customFormat="false" ht="12.75" hidden="false" customHeight="true" outlineLevel="0" collapsed="false">
      <c r="A963" s="206" t="n">
        <v>43952</v>
      </c>
      <c r="B963" s="207" t="n">
        <v>275.3493</v>
      </c>
    </row>
    <row r="964" customFormat="false" ht="12.75" hidden="false" customHeight="true" outlineLevel="0" collapsed="false">
      <c r="A964" s="206" t="n">
        <v>43953</v>
      </c>
      <c r="B964" s="207" t="n">
        <v>275.4015</v>
      </c>
    </row>
    <row r="965" customFormat="false" ht="12.75" hidden="false" customHeight="true" outlineLevel="0" collapsed="false">
      <c r="A965" s="206" t="n">
        <v>43954</v>
      </c>
      <c r="B965" s="207" t="n">
        <v>275.4537</v>
      </c>
    </row>
    <row r="966" customFormat="false" ht="12.75" hidden="false" customHeight="true" outlineLevel="0" collapsed="false">
      <c r="A966" s="206" t="n">
        <v>43955</v>
      </c>
      <c r="B966" s="207" t="n">
        <v>275.5059</v>
      </c>
    </row>
    <row r="967" customFormat="false" ht="12.75" hidden="false" customHeight="true" outlineLevel="0" collapsed="false">
      <c r="A967" s="206" t="n">
        <v>43956</v>
      </c>
      <c r="B967" s="207" t="n">
        <v>275.5581</v>
      </c>
    </row>
    <row r="968" customFormat="false" ht="12.75" hidden="false" customHeight="true" outlineLevel="0" collapsed="false">
      <c r="A968" s="206" t="n">
        <v>43957</v>
      </c>
      <c r="B968" s="207" t="n">
        <v>275.6103</v>
      </c>
    </row>
    <row r="969" customFormat="false" ht="12.75" hidden="false" customHeight="true" outlineLevel="0" collapsed="false">
      <c r="A969" s="206" t="n">
        <v>43958</v>
      </c>
      <c r="B969" s="207" t="n">
        <v>275.6625</v>
      </c>
    </row>
    <row r="970" customFormat="false" ht="12.75" hidden="false" customHeight="true" outlineLevel="0" collapsed="false">
      <c r="A970" s="206" t="n">
        <v>43959</v>
      </c>
      <c r="B970" s="207" t="n">
        <v>275.7147</v>
      </c>
    </row>
    <row r="971" customFormat="false" ht="12.75" hidden="false" customHeight="true" outlineLevel="0" collapsed="false">
      <c r="A971" s="206" t="n">
        <v>43960</v>
      </c>
      <c r="B971" s="207" t="n">
        <v>275.767</v>
      </c>
    </row>
    <row r="972" customFormat="false" ht="12.75" hidden="false" customHeight="true" outlineLevel="0" collapsed="false">
      <c r="A972" s="206" t="n">
        <v>43961</v>
      </c>
      <c r="B972" s="207" t="n">
        <v>275.8192</v>
      </c>
    </row>
    <row r="973" customFormat="false" ht="12.75" hidden="false" customHeight="true" outlineLevel="0" collapsed="false">
      <c r="A973" s="206" t="n">
        <v>43962</v>
      </c>
      <c r="B973" s="207" t="n">
        <v>275.8715</v>
      </c>
    </row>
    <row r="974" customFormat="false" ht="12.75" hidden="false" customHeight="true" outlineLevel="0" collapsed="false">
      <c r="A974" s="206" t="n">
        <v>43963</v>
      </c>
      <c r="B974" s="207" t="n">
        <v>275.9238</v>
      </c>
    </row>
    <row r="975" customFormat="false" ht="12.75" hidden="false" customHeight="true" outlineLevel="0" collapsed="false">
      <c r="A975" s="206" t="n">
        <v>43964</v>
      </c>
      <c r="B975" s="207" t="n">
        <v>275.976</v>
      </c>
    </row>
    <row r="976" customFormat="false" ht="12.75" hidden="false" customHeight="true" outlineLevel="0" collapsed="false">
      <c r="A976" s="206" t="n">
        <v>43965</v>
      </c>
      <c r="B976" s="207" t="n">
        <v>276.0283</v>
      </c>
    </row>
    <row r="977" customFormat="false" ht="12.75" hidden="false" customHeight="true" outlineLevel="0" collapsed="false">
      <c r="A977" s="206" t="n">
        <v>43966</v>
      </c>
      <c r="B977" s="207" t="n">
        <v>276.0806</v>
      </c>
    </row>
    <row r="978" customFormat="false" ht="12.75" hidden="false" customHeight="true" outlineLevel="0" collapsed="false">
      <c r="A978" s="206" t="n">
        <v>43967</v>
      </c>
      <c r="B978" s="207" t="n">
        <v>276.0948</v>
      </c>
    </row>
    <row r="979" customFormat="false" ht="12.75" hidden="false" customHeight="true" outlineLevel="0" collapsed="false">
      <c r="A979" s="206" t="n">
        <v>43968</v>
      </c>
      <c r="B979" s="207" t="n">
        <v>276.1091</v>
      </c>
    </row>
    <row r="980" customFormat="false" ht="12.75" hidden="false" customHeight="true" outlineLevel="0" collapsed="false">
      <c r="A980" s="206" t="n">
        <v>43969</v>
      </c>
      <c r="B980" s="207" t="n">
        <v>276.1233</v>
      </c>
    </row>
    <row r="981" customFormat="false" ht="12.75" hidden="false" customHeight="true" outlineLevel="0" collapsed="false">
      <c r="A981" s="206" t="n">
        <v>43970</v>
      </c>
      <c r="B981" s="207" t="n">
        <v>276.1376</v>
      </c>
    </row>
    <row r="982" customFormat="false" ht="12.75" hidden="false" customHeight="true" outlineLevel="0" collapsed="false">
      <c r="A982" s="206" t="n">
        <v>43971</v>
      </c>
      <c r="B982" s="207" t="n">
        <v>276.1518</v>
      </c>
    </row>
    <row r="983" customFormat="false" ht="12.75" hidden="false" customHeight="true" outlineLevel="0" collapsed="false">
      <c r="A983" s="206" t="n">
        <v>43972</v>
      </c>
      <c r="B983" s="207" t="n">
        <v>276.166</v>
      </c>
    </row>
    <row r="984" customFormat="false" ht="12.75" hidden="false" customHeight="true" outlineLevel="0" collapsed="false">
      <c r="A984" s="206" t="n">
        <v>43973</v>
      </c>
      <c r="B984" s="207" t="n">
        <v>276.1803</v>
      </c>
    </row>
    <row r="985" customFormat="false" ht="12.75" hidden="false" customHeight="true" outlineLevel="0" collapsed="false">
      <c r="A985" s="206" t="n">
        <v>43974</v>
      </c>
      <c r="B985" s="207" t="n">
        <v>276.1945</v>
      </c>
    </row>
    <row r="986" customFormat="false" ht="12.75" hidden="false" customHeight="true" outlineLevel="0" collapsed="false">
      <c r="A986" s="206" t="n">
        <v>43975</v>
      </c>
      <c r="B986" s="207" t="n">
        <v>276.2088</v>
      </c>
    </row>
    <row r="987" customFormat="false" ht="12.75" hidden="false" customHeight="true" outlineLevel="0" collapsed="false">
      <c r="A987" s="206" t="n">
        <v>43976</v>
      </c>
      <c r="B987" s="207" t="n">
        <v>276.223</v>
      </c>
    </row>
    <row r="988" customFormat="false" ht="12.75" hidden="false" customHeight="true" outlineLevel="0" collapsed="false">
      <c r="A988" s="206" t="n">
        <v>43977</v>
      </c>
      <c r="B988" s="207" t="n">
        <v>276.2373</v>
      </c>
    </row>
    <row r="989" customFormat="false" ht="12.75" hidden="false" customHeight="true" outlineLevel="0" collapsed="false">
      <c r="A989" s="206" t="n">
        <v>43978</v>
      </c>
      <c r="B989" s="207" t="n">
        <v>276.2515</v>
      </c>
    </row>
    <row r="990" customFormat="false" ht="12.75" hidden="false" customHeight="true" outlineLevel="0" collapsed="false">
      <c r="A990" s="206" t="n">
        <v>43979</v>
      </c>
      <c r="B990" s="207" t="n">
        <v>276.2658</v>
      </c>
    </row>
    <row r="991" customFormat="false" ht="12.75" hidden="false" customHeight="true" outlineLevel="0" collapsed="false">
      <c r="A991" s="206" t="n">
        <v>43980</v>
      </c>
      <c r="B991" s="207" t="n">
        <v>276.28</v>
      </c>
    </row>
    <row r="992" customFormat="false" ht="12.75" hidden="false" customHeight="true" outlineLevel="0" collapsed="false">
      <c r="A992" s="206" t="n">
        <v>43981</v>
      </c>
      <c r="B992" s="207" t="n">
        <v>276.2943</v>
      </c>
    </row>
    <row r="993" customFormat="false" ht="12.75" hidden="false" customHeight="true" outlineLevel="0" collapsed="false">
      <c r="A993" s="206" t="n">
        <v>43982</v>
      </c>
      <c r="B993" s="207" t="n">
        <v>276.3085</v>
      </c>
    </row>
    <row r="994" customFormat="false" ht="12.75" hidden="false" customHeight="true" outlineLevel="0" collapsed="false">
      <c r="A994" s="206" t="n">
        <v>43983</v>
      </c>
      <c r="B994" s="207" t="n">
        <v>276.3228</v>
      </c>
    </row>
    <row r="995" customFormat="false" ht="12.75" hidden="false" customHeight="true" outlineLevel="0" collapsed="false">
      <c r="A995" s="206" t="n">
        <v>43984</v>
      </c>
      <c r="B995" s="207" t="n">
        <v>276.337</v>
      </c>
    </row>
    <row r="996" customFormat="false" ht="12.75" hidden="false" customHeight="true" outlineLevel="0" collapsed="false">
      <c r="A996" s="206" t="n">
        <v>43985</v>
      </c>
      <c r="B996" s="207" t="n">
        <v>276.3513</v>
      </c>
    </row>
    <row r="997" customFormat="false" ht="12.75" hidden="false" customHeight="true" outlineLevel="0" collapsed="false">
      <c r="A997" s="206" t="n">
        <v>43986</v>
      </c>
      <c r="B997" s="207" t="n">
        <v>276.3655</v>
      </c>
    </row>
    <row r="998" customFormat="false" ht="12.75" hidden="false" customHeight="true" outlineLevel="0" collapsed="false">
      <c r="A998" s="206" t="n">
        <v>43987</v>
      </c>
      <c r="B998" s="207" t="n">
        <v>276.3798</v>
      </c>
    </row>
    <row r="999" customFormat="false" ht="12.75" hidden="false" customHeight="true" outlineLevel="0" collapsed="false">
      <c r="A999" s="206" t="n">
        <v>43988</v>
      </c>
      <c r="B999" s="207" t="n">
        <v>276.394</v>
      </c>
    </row>
    <row r="1000" customFormat="false" ht="12.75" hidden="false" customHeight="true" outlineLevel="0" collapsed="false">
      <c r="A1000" s="206" t="n">
        <v>43989</v>
      </c>
      <c r="B1000" s="207" t="n">
        <v>276.4083</v>
      </c>
    </row>
    <row r="1001" customFormat="false" ht="12.75" hidden="false" customHeight="true" outlineLevel="0" collapsed="false">
      <c r="A1001" s="206" t="n">
        <v>43990</v>
      </c>
      <c r="B1001" s="207" t="n">
        <v>276.4225</v>
      </c>
    </row>
    <row r="1002" customFormat="false" ht="12.75" hidden="false" customHeight="true" outlineLevel="0" collapsed="false">
      <c r="A1002" s="206" t="n">
        <v>43991</v>
      </c>
      <c r="B1002" s="207" t="n">
        <v>276.4368</v>
      </c>
    </row>
    <row r="1003" customFormat="false" ht="12.75" hidden="false" customHeight="true" outlineLevel="0" collapsed="false">
      <c r="A1003" s="206" t="n">
        <v>43992</v>
      </c>
      <c r="B1003" s="207" t="n">
        <v>276.451</v>
      </c>
    </row>
    <row r="1004" customFormat="false" ht="12.75" hidden="false" customHeight="true" outlineLevel="0" collapsed="false">
      <c r="A1004" s="206" t="n">
        <v>43993</v>
      </c>
      <c r="B1004" s="207" t="n">
        <v>276.4653</v>
      </c>
    </row>
    <row r="1005" customFormat="false" ht="12.75" hidden="false" customHeight="true" outlineLevel="0" collapsed="false">
      <c r="A1005" s="206" t="n">
        <v>43994</v>
      </c>
      <c r="B1005" s="207" t="n">
        <v>276.4796</v>
      </c>
    </row>
    <row r="1006" customFormat="false" ht="12.75" hidden="false" customHeight="true" outlineLevel="0" collapsed="false">
      <c r="A1006" s="206" t="n">
        <v>43995</v>
      </c>
      <c r="B1006" s="207" t="n">
        <v>276.4938</v>
      </c>
    </row>
    <row r="1007" customFormat="false" ht="12.75" hidden="false" customHeight="true" outlineLevel="0" collapsed="false">
      <c r="A1007" s="206" t="n">
        <v>43996</v>
      </c>
      <c r="B1007" s="207" t="n">
        <v>276.5081</v>
      </c>
    </row>
    <row r="1008" customFormat="false" ht="12.75" hidden="false" customHeight="true" outlineLevel="0" collapsed="false">
      <c r="A1008" s="206" t="n">
        <v>43997</v>
      </c>
      <c r="B1008" s="207" t="n">
        <v>276.5223</v>
      </c>
    </row>
    <row r="1009" customFormat="false" ht="12.75" hidden="false" customHeight="true" outlineLevel="0" collapsed="false">
      <c r="A1009" s="206" t="n">
        <v>43998</v>
      </c>
      <c r="B1009" s="207" t="n">
        <v>276.4928</v>
      </c>
    </row>
    <row r="1010" customFormat="false" ht="12.75" hidden="false" customHeight="true" outlineLevel="0" collapsed="false">
      <c r="A1010" s="206" t="n">
        <v>43999</v>
      </c>
      <c r="B1010" s="207" t="n">
        <v>276.4632</v>
      </c>
    </row>
    <row r="1011" customFormat="false" ht="12.75" hidden="false" customHeight="true" outlineLevel="0" collapsed="false">
      <c r="A1011" s="206" t="n">
        <v>44000</v>
      </c>
      <c r="B1011" s="207" t="n">
        <v>276.4337</v>
      </c>
    </row>
    <row r="1012" customFormat="false" ht="12.75" hidden="false" customHeight="true" outlineLevel="0" collapsed="false">
      <c r="A1012" s="206" t="n">
        <v>44001</v>
      </c>
      <c r="B1012" s="207" t="n">
        <v>276.4042</v>
      </c>
    </row>
    <row r="1013" customFormat="false" ht="12.75" hidden="false" customHeight="true" outlineLevel="0" collapsed="false">
      <c r="A1013" s="206" t="n">
        <v>44002</v>
      </c>
      <c r="B1013" s="207" t="n">
        <v>276.3746</v>
      </c>
    </row>
    <row r="1014" customFormat="false" ht="12.75" hidden="false" customHeight="true" outlineLevel="0" collapsed="false">
      <c r="A1014" s="206" t="n">
        <v>44003</v>
      </c>
      <c r="B1014" s="207" t="n">
        <v>276.3451</v>
      </c>
    </row>
    <row r="1015" customFormat="false" ht="12.75" hidden="false" customHeight="true" outlineLevel="0" collapsed="false">
      <c r="A1015" s="206" t="n">
        <v>44004</v>
      </c>
      <c r="B1015" s="207" t="n">
        <v>276.3156</v>
      </c>
    </row>
    <row r="1016" customFormat="false" ht="12.75" hidden="false" customHeight="true" outlineLevel="0" collapsed="false">
      <c r="A1016" s="206" t="n">
        <v>44005</v>
      </c>
      <c r="B1016" s="207" t="n">
        <v>276.2861</v>
      </c>
    </row>
    <row r="1017" customFormat="false" ht="12.75" hidden="false" customHeight="true" outlineLevel="0" collapsed="false">
      <c r="A1017" s="206" t="n">
        <v>44006</v>
      </c>
      <c r="B1017" s="207" t="n">
        <v>276.2565</v>
      </c>
    </row>
    <row r="1018" customFormat="false" ht="12.75" hidden="false" customHeight="true" outlineLevel="0" collapsed="false">
      <c r="A1018" s="206" t="n">
        <v>44007</v>
      </c>
      <c r="B1018" s="207" t="n">
        <v>276.227</v>
      </c>
    </row>
    <row r="1019" customFormat="false" ht="12.75" hidden="false" customHeight="true" outlineLevel="0" collapsed="false">
      <c r="A1019" s="206" t="n">
        <v>44008</v>
      </c>
      <c r="B1019" s="207" t="n">
        <v>276.1975</v>
      </c>
    </row>
    <row r="1020" customFormat="false" ht="12.75" hidden="false" customHeight="true" outlineLevel="0" collapsed="false">
      <c r="A1020" s="206" t="n">
        <v>44009</v>
      </c>
      <c r="B1020" s="207" t="n">
        <v>276.168</v>
      </c>
    </row>
    <row r="1021" customFormat="false" ht="12.75" hidden="false" customHeight="true" outlineLevel="0" collapsed="false">
      <c r="A1021" s="206" t="n">
        <v>44010</v>
      </c>
      <c r="B1021" s="207" t="n">
        <v>276.1385</v>
      </c>
    </row>
    <row r="1022" customFormat="false" ht="12.75" hidden="false" customHeight="true" outlineLevel="0" collapsed="false">
      <c r="A1022" s="206" t="n">
        <v>44011</v>
      </c>
      <c r="B1022" s="207" t="n">
        <v>276.109</v>
      </c>
    </row>
    <row r="1023" customFormat="false" ht="12.75" hidden="false" customHeight="true" outlineLevel="0" collapsed="false">
      <c r="A1023" s="206" t="n">
        <v>44012</v>
      </c>
      <c r="B1023" s="207" t="n">
        <v>276.0795</v>
      </c>
    </row>
    <row r="1024" customFormat="false" ht="12.75" hidden="false" customHeight="true" outlineLevel="0" collapsed="false">
      <c r="A1024" s="206" t="n">
        <v>44013</v>
      </c>
      <c r="B1024" s="207" t="n">
        <v>276.05</v>
      </c>
    </row>
    <row r="1025" customFormat="false" ht="12.75" hidden="false" customHeight="true" outlineLevel="0" collapsed="false">
      <c r="A1025" s="206" t="n">
        <v>44014</v>
      </c>
      <c r="B1025" s="207" t="n">
        <v>276.0205</v>
      </c>
    </row>
    <row r="1026" customFormat="false" ht="12.75" hidden="false" customHeight="true" outlineLevel="0" collapsed="false">
      <c r="A1026" s="206" t="n">
        <v>44015</v>
      </c>
      <c r="B1026" s="207" t="n">
        <v>275.991</v>
      </c>
    </row>
    <row r="1027" customFormat="false" ht="12.75" hidden="false" customHeight="true" outlineLevel="0" collapsed="false">
      <c r="A1027" s="206" t="n">
        <v>44016</v>
      </c>
      <c r="B1027" s="207" t="n">
        <v>275.9616</v>
      </c>
    </row>
    <row r="1028" customFormat="false" ht="12.75" hidden="false" customHeight="true" outlineLevel="0" collapsed="false">
      <c r="A1028" s="206" t="n">
        <v>44017</v>
      </c>
      <c r="B1028" s="207" t="n">
        <v>275.9321</v>
      </c>
    </row>
    <row r="1029" customFormat="false" ht="12.75" hidden="false" customHeight="true" outlineLevel="0" collapsed="false">
      <c r="A1029" s="206" t="n">
        <v>44018</v>
      </c>
      <c r="B1029" s="207" t="n">
        <v>275.9026</v>
      </c>
    </row>
    <row r="1030" customFormat="false" ht="12.75" hidden="false" customHeight="true" outlineLevel="0" collapsed="false">
      <c r="A1030" s="206" t="n">
        <v>44019</v>
      </c>
      <c r="B1030" s="207" t="n">
        <v>275.8731</v>
      </c>
    </row>
    <row r="1031" customFormat="false" ht="12.75" hidden="false" customHeight="true" outlineLevel="0" collapsed="false">
      <c r="A1031" s="206" t="n">
        <v>44020</v>
      </c>
      <c r="B1031" s="207" t="n">
        <v>275.8436</v>
      </c>
    </row>
    <row r="1032" customFormat="false" ht="12.75" hidden="false" customHeight="true" outlineLevel="0" collapsed="false">
      <c r="A1032" s="206" t="n">
        <v>44021</v>
      </c>
      <c r="B1032" s="207" t="n">
        <v>275.8142</v>
      </c>
    </row>
    <row r="1033" customFormat="false" ht="12.75" hidden="false" customHeight="true" outlineLevel="0" collapsed="false">
      <c r="A1033" s="206" t="n">
        <v>44022</v>
      </c>
      <c r="B1033" s="207" t="n">
        <v>275.7847</v>
      </c>
    </row>
    <row r="1034" customFormat="false" ht="12.75" hidden="false" customHeight="true" outlineLevel="0" collapsed="false">
      <c r="A1034" s="206" t="n">
        <v>44023</v>
      </c>
      <c r="B1034" s="207" t="n">
        <v>275.7552</v>
      </c>
    </row>
    <row r="1035" customFormat="false" ht="12.75" hidden="false" customHeight="true" outlineLevel="0" collapsed="false">
      <c r="A1035" s="206" t="n">
        <v>44024</v>
      </c>
      <c r="B1035" s="207" t="n">
        <v>275.7258</v>
      </c>
    </row>
    <row r="1036" customFormat="false" ht="12.75" hidden="false" customHeight="true" outlineLevel="0" collapsed="false">
      <c r="A1036" s="206" t="n">
        <v>44025</v>
      </c>
      <c r="B1036" s="207" t="n">
        <v>275.6963</v>
      </c>
    </row>
    <row r="1037" customFormat="false" ht="12.75" hidden="false" customHeight="true" outlineLevel="0" collapsed="false">
      <c r="A1037" s="206" t="n">
        <v>44026</v>
      </c>
      <c r="B1037" s="207" t="n">
        <v>275.6669</v>
      </c>
    </row>
    <row r="1038" customFormat="false" ht="12.75" hidden="false" customHeight="true" outlineLevel="0" collapsed="false">
      <c r="A1038" s="206" t="n">
        <v>44027</v>
      </c>
      <c r="B1038" s="207" t="n">
        <v>275.6374</v>
      </c>
    </row>
    <row r="1039" customFormat="false" ht="12.75" hidden="false" customHeight="true" outlineLevel="0" collapsed="false">
      <c r="A1039" s="206" t="n">
        <v>44028</v>
      </c>
      <c r="B1039" s="207" t="n">
        <v>275.6035</v>
      </c>
    </row>
    <row r="1040" customFormat="false" ht="12.75" hidden="false" customHeight="true" outlineLevel="0" collapsed="false">
      <c r="A1040" s="206" t="n">
        <v>44029</v>
      </c>
      <c r="B1040" s="207" t="n">
        <v>275.5697</v>
      </c>
    </row>
    <row r="1041" customFormat="false" ht="12.75" hidden="false" customHeight="true" outlineLevel="0" collapsed="false">
      <c r="A1041" s="206" t="n">
        <v>44030</v>
      </c>
      <c r="B1041" s="207" t="n">
        <v>275.5359</v>
      </c>
    </row>
    <row r="1042" customFormat="false" ht="12.75" hidden="false" customHeight="true" outlineLevel="0" collapsed="false">
      <c r="A1042" s="206" t="n">
        <v>44031</v>
      </c>
      <c r="B1042" s="207" t="n">
        <v>275.502</v>
      </c>
    </row>
    <row r="1043" customFormat="false" ht="12.75" hidden="false" customHeight="true" outlineLevel="0" collapsed="false">
      <c r="A1043" s="206" t="n">
        <v>44032</v>
      </c>
      <c r="B1043" s="207" t="n">
        <v>275.4682</v>
      </c>
    </row>
    <row r="1044" customFormat="false" ht="12.75" hidden="false" customHeight="true" outlineLevel="0" collapsed="false">
      <c r="A1044" s="206" t="n">
        <v>44033</v>
      </c>
      <c r="B1044" s="207" t="n">
        <v>275.4344</v>
      </c>
    </row>
    <row r="1045" customFormat="false" ht="12.75" hidden="false" customHeight="true" outlineLevel="0" collapsed="false">
      <c r="A1045" s="206" t="n">
        <v>44034</v>
      </c>
      <c r="B1045" s="207" t="n">
        <v>275.4005</v>
      </c>
    </row>
    <row r="1046" customFormat="false" ht="12.75" hidden="false" customHeight="true" outlineLevel="0" collapsed="false">
      <c r="A1046" s="206" t="n">
        <v>44035</v>
      </c>
      <c r="B1046" s="207" t="n">
        <v>275.3667</v>
      </c>
    </row>
    <row r="1047" customFormat="false" ht="12.75" hidden="false" customHeight="true" outlineLevel="0" collapsed="false">
      <c r="A1047" s="206" t="n">
        <v>44036</v>
      </c>
      <c r="B1047" s="207" t="n">
        <v>275.3329</v>
      </c>
    </row>
    <row r="1048" customFormat="false" ht="12.75" hidden="false" customHeight="true" outlineLevel="0" collapsed="false">
      <c r="A1048" s="206" t="n">
        <v>44037</v>
      </c>
      <c r="B1048" s="207" t="n">
        <v>275.2991</v>
      </c>
    </row>
    <row r="1049" customFormat="false" ht="12.75" hidden="false" customHeight="true" outlineLevel="0" collapsed="false">
      <c r="A1049" s="206" t="n">
        <v>44038</v>
      </c>
      <c r="B1049" s="207" t="n">
        <v>275.2653</v>
      </c>
    </row>
    <row r="1050" customFormat="false" ht="12.75" hidden="false" customHeight="true" outlineLevel="0" collapsed="false">
      <c r="A1050" s="206" t="n">
        <v>44039</v>
      </c>
      <c r="B1050" s="207" t="n">
        <v>275.2315</v>
      </c>
    </row>
    <row r="1051" customFormat="false" ht="12.75" hidden="false" customHeight="true" outlineLevel="0" collapsed="false">
      <c r="A1051" s="206" t="n">
        <v>44040</v>
      </c>
      <c r="B1051" s="207" t="n">
        <v>275.1977</v>
      </c>
    </row>
    <row r="1052" customFormat="false" ht="12.75" hidden="false" customHeight="true" outlineLevel="0" collapsed="false">
      <c r="A1052" s="206" t="n">
        <v>44041</v>
      </c>
      <c r="B1052" s="207" t="n">
        <v>275.1639</v>
      </c>
    </row>
    <row r="1053" customFormat="false" ht="12.75" hidden="false" customHeight="true" outlineLevel="0" collapsed="false">
      <c r="A1053" s="206" t="n">
        <v>44042</v>
      </c>
      <c r="B1053" s="207" t="n">
        <v>275.1301</v>
      </c>
    </row>
    <row r="1054" customFormat="false" ht="12.75" hidden="false" customHeight="true" outlineLevel="0" collapsed="false">
      <c r="A1054" s="206" t="n">
        <v>44043</v>
      </c>
      <c r="B1054" s="207" t="n">
        <v>275.0963</v>
      </c>
    </row>
    <row r="1055" customFormat="false" ht="12.75" hidden="false" customHeight="true" outlineLevel="0" collapsed="false">
      <c r="A1055" s="206" t="n">
        <v>44044</v>
      </c>
      <c r="B1055" s="207" t="n">
        <v>275.0625</v>
      </c>
    </row>
    <row r="1056" customFormat="false" ht="12.75" hidden="false" customHeight="true" outlineLevel="0" collapsed="false">
      <c r="A1056" s="206" t="n">
        <v>44045</v>
      </c>
      <c r="B1056" s="207" t="n">
        <v>275.0287</v>
      </c>
    </row>
    <row r="1057" customFormat="false" ht="12.75" hidden="false" customHeight="true" outlineLevel="0" collapsed="false">
      <c r="A1057" s="206" t="n">
        <v>44046</v>
      </c>
      <c r="B1057" s="207" t="n">
        <v>274.995</v>
      </c>
    </row>
    <row r="1058" customFormat="false" ht="12.75" hidden="false" customHeight="true" outlineLevel="0" collapsed="false">
      <c r="A1058" s="206" t="n">
        <v>44047</v>
      </c>
      <c r="B1058" s="207" t="n">
        <v>274.9612</v>
      </c>
    </row>
    <row r="1059" customFormat="false" ht="12.75" hidden="false" customHeight="true" outlineLevel="0" collapsed="false">
      <c r="A1059" s="206" t="n">
        <v>44048</v>
      </c>
      <c r="B1059" s="207" t="n">
        <v>274.9274</v>
      </c>
    </row>
    <row r="1060" customFormat="false" ht="12.75" hidden="false" customHeight="true" outlineLevel="0" collapsed="false">
      <c r="A1060" s="206" t="n">
        <v>44049</v>
      </c>
      <c r="B1060" s="207" t="n">
        <v>274.8937</v>
      </c>
    </row>
    <row r="1061" customFormat="false" ht="12.75" hidden="false" customHeight="true" outlineLevel="0" collapsed="false">
      <c r="A1061" s="206" t="n">
        <v>44050</v>
      </c>
      <c r="B1061" s="207" t="n">
        <v>274.8599</v>
      </c>
    </row>
    <row r="1062" customFormat="false" ht="12.75" hidden="false" customHeight="true" outlineLevel="0" collapsed="false">
      <c r="A1062" s="206" t="n">
        <v>44051</v>
      </c>
      <c r="B1062" s="207" t="n">
        <v>274.8261</v>
      </c>
    </row>
    <row r="1063" customFormat="false" ht="12.75" hidden="false" customHeight="true" outlineLevel="0" collapsed="false">
      <c r="A1063" s="206" t="n">
        <v>44052</v>
      </c>
      <c r="B1063" s="207" t="n">
        <v>274.7924</v>
      </c>
    </row>
    <row r="1064" customFormat="false" ht="12.75" hidden="false" customHeight="true" outlineLevel="0" collapsed="false">
      <c r="A1064" s="206" t="n">
        <v>44053</v>
      </c>
      <c r="B1064" s="207" t="n">
        <v>274.7586</v>
      </c>
    </row>
    <row r="1065" customFormat="false" ht="12.75" hidden="false" customHeight="true" outlineLevel="0" collapsed="false">
      <c r="A1065" s="206" t="n">
        <v>44054</v>
      </c>
      <c r="B1065" s="207" t="n">
        <v>274.7249</v>
      </c>
    </row>
    <row r="1066" customFormat="false" ht="12.75" hidden="false" customHeight="true" outlineLevel="0" collapsed="false">
      <c r="A1066" s="206" t="n">
        <v>44055</v>
      </c>
      <c r="B1066" s="207" t="n">
        <v>274.6912</v>
      </c>
    </row>
    <row r="1067" customFormat="false" ht="12.75" hidden="false" customHeight="true" outlineLevel="0" collapsed="false">
      <c r="A1067" s="206" t="n">
        <v>44056</v>
      </c>
      <c r="B1067" s="207" t="n">
        <v>274.6574</v>
      </c>
    </row>
    <row r="1068" customFormat="false" ht="12.75" hidden="false" customHeight="true" outlineLevel="0" collapsed="false">
      <c r="A1068" s="206" t="n">
        <v>44057</v>
      </c>
      <c r="B1068" s="207" t="n">
        <v>274.6237</v>
      </c>
    </row>
    <row r="1069" customFormat="false" ht="12.75" hidden="false" customHeight="true" outlineLevel="0" collapsed="false">
      <c r="A1069" s="206" t="n">
        <v>44058</v>
      </c>
      <c r="B1069" s="207" t="n">
        <v>274.59</v>
      </c>
    </row>
    <row r="1070" customFormat="false" ht="12.75" hidden="false" customHeight="true" outlineLevel="0" collapsed="false">
      <c r="A1070" s="206" t="n">
        <v>44059</v>
      </c>
      <c r="B1070" s="207" t="n">
        <v>274.59</v>
      </c>
    </row>
    <row r="1071" customFormat="false" ht="12.75" hidden="false" customHeight="true" outlineLevel="0" collapsed="false">
      <c r="A1071" s="206" t="n">
        <v>44060</v>
      </c>
      <c r="B1071" s="207" t="n">
        <v>274.59</v>
      </c>
    </row>
    <row r="1072" customFormat="false" ht="12.75" hidden="false" customHeight="true" outlineLevel="0" collapsed="false">
      <c r="A1072" s="206" t="n">
        <v>44061</v>
      </c>
      <c r="B1072" s="207" t="n">
        <v>274.59</v>
      </c>
    </row>
    <row r="1073" customFormat="false" ht="12.75" hidden="false" customHeight="true" outlineLevel="0" collapsed="false">
      <c r="A1073" s="206" t="n">
        <v>44062</v>
      </c>
      <c r="B1073" s="207" t="n">
        <v>274.59</v>
      </c>
    </row>
    <row r="1074" customFormat="false" ht="12.75" hidden="false" customHeight="true" outlineLevel="0" collapsed="false">
      <c r="A1074" s="206" t="n">
        <v>44063</v>
      </c>
      <c r="B1074" s="207" t="n">
        <v>274.59</v>
      </c>
    </row>
    <row r="1075" customFormat="false" ht="12.75" hidden="false" customHeight="true" outlineLevel="0" collapsed="false">
      <c r="A1075" s="206" t="n">
        <v>44064</v>
      </c>
      <c r="B1075" s="207" t="n">
        <v>274.59</v>
      </c>
    </row>
    <row r="1076" customFormat="false" ht="12.75" hidden="false" customHeight="true" outlineLevel="0" collapsed="false">
      <c r="A1076" s="206" t="n">
        <v>44065</v>
      </c>
      <c r="B1076" s="207" t="n">
        <v>274.59</v>
      </c>
    </row>
    <row r="1077" customFormat="false" ht="12.75" hidden="false" customHeight="true" outlineLevel="0" collapsed="false">
      <c r="A1077" s="206" t="n">
        <v>44066</v>
      </c>
      <c r="B1077" s="207" t="n">
        <v>274.59</v>
      </c>
    </row>
    <row r="1078" customFormat="false" ht="12.75" hidden="false" customHeight="true" outlineLevel="0" collapsed="false">
      <c r="A1078" s="206" t="n">
        <v>44067</v>
      </c>
      <c r="B1078" s="207" t="n">
        <v>274.59</v>
      </c>
    </row>
    <row r="1079" customFormat="false" ht="12.75" hidden="false" customHeight="true" outlineLevel="0" collapsed="false">
      <c r="A1079" s="206" t="n">
        <v>44068</v>
      </c>
      <c r="B1079" s="207" t="n">
        <v>274.59</v>
      </c>
    </row>
    <row r="1080" customFormat="false" ht="12.75" hidden="false" customHeight="true" outlineLevel="0" collapsed="false">
      <c r="A1080" s="206" t="n">
        <v>44069</v>
      </c>
      <c r="B1080" s="207" t="n">
        <v>274.59</v>
      </c>
    </row>
    <row r="1081" customFormat="false" ht="12.75" hidden="false" customHeight="true" outlineLevel="0" collapsed="false">
      <c r="A1081" s="206" t="n">
        <v>44070</v>
      </c>
      <c r="B1081" s="207" t="n">
        <v>274.59</v>
      </c>
    </row>
    <row r="1082" customFormat="false" ht="12.75" hidden="false" customHeight="true" outlineLevel="0" collapsed="false">
      <c r="A1082" s="206" t="n">
        <v>44071</v>
      </c>
      <c r="B1082" s="207" t="n">
        <v>274.59</v>
      </c>
    </row>
    <row r="1083" customFormat="false" ht="12.75" hidden="false" customHeight="true" outlineLevel="0" collapsed="false">
      <c r="A1083" s="206" t="n">
        <v>44072</v>
      </c>
      <c r="B1083" s="207" t="n">
        <v>274.59</v>
      </c>
    </row>
    <row r="1084" customFormat="false" ht="12.75" hidden="false" customHeight="true" outlineLevel="0" collapsed="false">
      <c r="A1084" s="206" t="n">
        <v>44073</v>
      </c>
      <c r="B1084" s="207" t="n">
        <v>274.59</v>
      </c>
    </row>
    <row r="1085" customFormat="false" ht="12.75" hidden="false" customHeight="true" outlineLevel="0" collapsed="false">
      <c r="A1085" s="206" t="n">
        <v>44074</v>
      </c>
      <c r="B1085" s="207" t="n">
        <v>274.59</v>
      </c>
    </row>
    <row r="1086" customFormat="false" ht="12.75" hidden="false" customHeight="true" outlineLevel="0" collapsed="false">
      <c r="A1086" s="206" t="n">
        <v>44075</v>
      </c>
      <c r="B1086" s="207" t="n">
        <v>274.59</v>
      </c>
    </row>
    <row r="1087" customFormat="false" ht="12.75" hidden="false" customHeight="true" outlineLevel="0" collapsed="false">
      <c r="A1087" s="206" t="n">
        <v>44076</v>
      </c>
      <c r="B1087" s="207" t="n">
        <v>274.59</v>
      </c>
    </row>
    <row r="1088" customFormat="false" ht="12.75" hidden="false" customHeight="true" outlineLevel="0" collapsed="false">
      <c r="A1088" s="206" t="n">
        <v>44077</v>
      </c>
      <c r="B1088" s="207" t="n">
        <v>274.59</v>
      </c>
    </row>
    <row r="1089" customFormat="false" ht="12.75" hidden="false" customHeight="true" outlineLevel="0" collapsed="false">
      <c r="A1089" s="206" t="n">
        <v>44078</v>
      </c>
      <c r="B1089" s="207" t="n">
        <v>274.59</v>
      </c>
    </row>
    <row r="1090" customFormat="false" ht="12.75" hidden="false" customHeight="true" outlineLevel="0" collapsed="false">
      <c r="A1090" s="206" t="n">
        <v>44079</v>
      </c>
      <c r="B1090" s="207" t="n">
        <v>274.59</v>
      </c>
    </row>
    <row r="1091" customFormat="false" ht="12.75" hidden="false" customHeight="true" outlineLevel="0" collapsed="false">
      <c r="A1091" s="206" t="n">
        <v>44080</v>
      </c>
      <c r="B1091" s="207" t="n">
        <v>274.59</v>
      </c>
    </row>
    <row r="1092" customFormat="false" ht="12.75" hidden="false" customHeight="true" outlineLevel="0" collapsed="false">
      <c r="A1092" s="206" t="n">
        <v>44081</v>
      </c>
      <c r="B1092" s="207" t="n">
        <v>274.59</v>
      </c>
    </row>
    <row r="1093" customFormat="false" ht="12.75" hidden="false" customHeight="true" outlineLevel="0" collapsed="false">
      <c r="A1093" s="206" t="n">
        <v>44082</v>
      </c>
      <c r="B1093" s="207" t="n">
        <v>274.59</v>
      </c>
    </row>
    <row r="1094" customFormat="false" ht="12.75" hidden="false" customHeight="true" outlineLevel="0" collapsed="false">
      <c r="A1094" s="206" t="n">
        <v>44083</v>
      </c>
      <c r="B1094" s="207" t="n">
        <v>274.59</v>
      </c>
    </row>
    <row r="1095" customFormat="false" ht="12.75" hidden="false" customHeight="true" outlineLevel="0" collapsed="false">
      <c r="A1095" s="206" t="n">
        <v>44084</v>
      </c>
      <c r="B1095" s="207" t="n">
        <v>274.59</v>
      </c>
    </row>
    <row r="1096" customFormat="false" ht="12.75" hidden="false" customHeight="true" outlineLevel="0" collapsed="false">
      <c r="A1096" s="206" t="n">
        <v>44085</v>
      </c>
      <c r="B1096" s="207" t="n">
        <v>274.59</v>
      </c>
    </row>
    <row r="1097" customFormat="false" ht="12.75" hidden="false" customHeight="true" outlineLevel="0" collapsed="false">
      <c r="A1097" s="206" t="n">
        <v>44086</v>
      </c>
      <c r="B1097" s="207" t="n">
        <v>274.59</v>
      </c>
    </row>
    <row r="1098" customFormat="false" ht="12.75" hidden="false" customHeight="true" outlineLevel="0" collapsed="false">
      <c r="A1098" s="206" t="n">
        <v>44087</v>
      </c>
      <c r="B1098" s="207" t="n">
        <v>274.59</v>
      </c>
    </row>
    <row r="1099" customFormat="false" ht="12.75" hidden="false" customHeight="true" outlineLevel="0" collapsed="false">
      <c r="A1099" s="206" t="n">
        <v>44088</v>
      </c>
      <c r="B1099" s="207" t="n">
        <v>274.59</v>
      </c>
    </row>
    <row r="1100" customFormat="false" ht="12.75" hidden="false" customHeight="true" outlineLevel="0" collapsed="false">
      <c r="A1100" s="206" t="n">
        <v>44089</v>
      </c>
      <c r="B1100" s="207" t="n">
        <v>274.59</v>
      </c>
    </row>
    <row r="1101" customFormat="false" ht="12.75" hidden="false" customHeight="true" outlineLevel="0" collapsed="false">
      <c r="A1101" s="206" t="n">
        <v>44090</v>
      </c>
      <c r="B1101" s="207" t="n">
        <v>274.589</v>
      </c>
    </row>
    <row r="1102" customFormat="false" ht="12.75" hidden="false" customHeight="true" outlineLevel="0" collapsed="false">
      <c r="A1102" s="206" t="n">
        <v>44091</v>
      </c>
      <c r="B1102" s="207" t="n">
        <v>274.588</v>
      </c>
    </row>
    <row r="1103" customFormat="false" ht="12.75" hidden="false" customHeight="true" outlineLevel="0" collapsed="false">
      <c r="A1103" s="206" t="n">
        <v>44092</v>
      </c>
      <c r="B1103" s="207" t="n">
        <v>274.587</v>
      </c>
    </row>
    <row r="1104" customFormat="false" ht="12.75" hidden="false" customHeight="true" outlineLevel="0" collapsed="false">
      <c r="A1104" s="206" t="n">
        <v>44093</v>
      </c>
      <c r="B1104" s="207" t="n">
        <v>274.586</v>
      </c>
    </row>
    <row r="1105" customFormat="false" ht="12.75" hidden="false" customHeight="true" outlineLevel="0" collapsed="false">
      <c r="A1105" s="206" t="n">
        <v>44094</v>
      </c>
      <c r="B1105" s="207" t="n">
        <v>274.585</v>
      </c>
    </row>
    <row r="1106" customFormat="false" ht="12.75" hidden="false" customHeight="true" outlineLevel="0" collapsed="false">
      <c r="A1106" s="206" t="n">
        <v>44095</v>
      </c>
      <c r="B1106" s="207" t="n">
        <v>274.584</v>
      </c>
    </row>
    <row r="1107" customFormat="false" ht="12.75" hidden="false" customHeight="true" outlineLevel="0" collapsed="false">
      <c r="A1107" s="206" t="n">
        <v>44096</v>
      </c>
      <c r="B1107" s="207" t="n">
        <v>274.583</v>
      </c>
    </row>
    <row r="1108" customFormat="false" ht="12.75" hidden="false" customHeight="true" outlineLevel="0" collapsed="false">
      <c r="A1108" s="206" t="n">
        <v>44097</v>
      </c>
      <c r="B1108" s="207" t="n">
        <v>274.582</v>
      </c>
    </row>
    <row r="1109" customFormat="false" ht="12.75" hidden="false" customHeight="true" outlineLevel="0" collapsed="false">
      <c r="A1109" s="206" t="n">
        <v>44098</v>
      </c>
      <c r="B1109" s="207" t="n">
        <v>274.581</v>
      </c>
    </row>
    <row r="1110" customFormat="false" ht="12.75" hidden="false" customHeight="true" outlineLevel="0" collapsed="false">
      <c r="A1110" s="206" t="n">
        <v>44099</v>
      </c>
      <c r="B1110" s="207" t="n">
        <v>274.58</v>
      </c>
    </row>
    <row r="1111" customFormat="false" ht="12.75" hidden="false" customHeight="true" outlineLevel="0" collapsed="false">
      <c r="A1111" s="206" t="n">
        <v>44100</v>
      </c>
      <c r="B1111" s="207" t="n">
        <v>274.579</v>
      </c>
    </row>
    <row r="1112" customFormat="false" ht="12.75" hidden="false" customHeight="true" outlineLevel="0" collapsed="false">
      <c r="A1112" s="206" t="n">
        <v>44101</v>
      </c>
      <c r="B1112" s="207" t="n">
        <v>274.579</v>
      </c>
    </row>
    <row r="1113" customFormat="false" ht="12.75" hidden="false" customHeight="true" outlineLevel="0" collapsed="false">
      <c r="A1113" s="206" t="n">
        <v>44102</v>
      </c>
      <c r="B1113" s="207" t="n">
        <v>274.578</v>
      </c>
    </row>
    <row r="1114" customFormat="false" ht="12.75" hidden="false" customHeight="true" outlineLevel="0" collapsed="false">
      <c r="A1114" s="206" t="n">
        <v>44103</v>
      </c>
      <c r="B1114" s="207" t="n">
        <v>274.577</v>
      </c>
    </row>
    <row r="1115" customFormat="false" ht="12.75" hidden="false" customHeight="true" outlineLevel="0" collapsed="false">
      <c r="A1115" s="206" t="n">
        <v>44104</v>
      </c>
      <c r="B1115" s="207" t="n">
        <v>274.576</v>
      </c>
    </row>
    <row r="1116" customFormat="false" ht="12.75" hidden="false" customHeight="true" outlineLevel="0" collapsed="false">
      <c r="A1116" s="206" t="n">
        <v>44105</v>
      </c>
      <c r="B1116" s="207" t="n">
        <v>274.575</v>
      </c>
    </row>
    <row r="1117" customFormat="false" ht="12.75" hidden="false" customHeight="true" outlineLevel="0" collapsed="false">
      <c r="A1117" s="206" t="n">
        <v>44106</v>
      </c>
      <c r="B1117" s="207" t="n">
        <v>274.574</v>
      </c>
    </row>
    <row r="1118" customFormat="false" ht="12.75" hidden="false" customHeight="true" outlineLevel="0" collapsed="false">
      <c r="A1118" s="206" t="n">
        <v>44107</v>
      </c>
      <c r="B1118" s="207" t="n">
        <v>274.573</v>
      </c>
    </row>
    <row r="1119" customFormat="false" ht="12.75" hidden="false" customHeight="true" outlineLevel="0" collapsed="false">
      <c r="A1119" s="206" t="n">
        <v>44108</v>
      </c>
      <c r="B1119" s="207" t="n">
        <v>274.572</v>
      </c>
    </row>
    <row r="1120" customFormat="false" ht="12.75" hidden="false" customHeight="true" outlineLevel="0" collapsed="false">
      <c r="A1120" s="206" t="n">
        <v>44109</v>
      </c>
      <c r="B1120" s="207" t="n">
        <v>274.571</v>
      </c>
    </row>
    <row r="1121" customFormat="false" ht="12.75" hidden="false" customHeight="true" outlineLevel="0" collapsed="false">
      <c r="A1121" s="206" t="n">
        <v>44110</v>
      </c>
      <c r="B1121" s="207" t="n">
        <v>274.57</v>
      </c>
    </row>
    <row r="1122" customFormat="false" ht="12.75" hidden="false" customHeight="true" outlineLevel="0" collapsed="false">
      <c r="A1122" s="206" t="n">
        <v>44111</v>
      </c>
      <c r="B1122" s="207" t="n">
        <v>274.569</v>
      </c>
    </row>
    <row r="1123" customFormat="false" ht="12.75" hidden="false" customHeight="true" outlineLevel="0" collapsed="false">
      <c r="A1123" s="206" t="n">
        <v>44112</v>
      </c>
      <c r="B1123" s="207" t="n">
        <v>274.568</v>
      </c>
    </row>
    <row r="1124" customFormat="false" ht="12.75" hidden="false" customHeight="true" outlineLevel="0" collapsed="false">
      <c r="A1124" s="206" t="n">
        <v>44113</v>
      </c>
      <c r="B1124" s="207" t="n">
        <v>274.568</v>
      </c>
    </row>
    <row r="1125" customFormat="false" ht="12.75" hidden="false" customHeight="true" outlineLevel="0" collapsed="false">
      <c r="A1125" s="206" t="n">
        <v>44114</v>
      </c>
      <c r="B1125" s="207" t="n">
        <v>274.567</v>
      </c>
    </row>
    <row r="1126" customFormat="false" ht="12.75" hidden="false" customHeight="true" outlineLevel="0" collapsed="false">
      <c r="A1126" s="206" t="n">
        <v>44115</v>
      </c>
      <c r="B1126" s="207" t="n">
        <v>274.566</v>
      </c>
    </row>
    <row r="1127" customFormat="false" ht="12.75" hidden="false" customHeight="true" outlineLevel="0" collapsed="false">
      <c r="A1127" s="206" t="n">
        <v>44116</v>
      </c>
      <c r="B1127" s="207" t="n">
        <v>274.565</v>
      </c>
    </row>
    <row r="1128" customFormat="false" ht="12.75" hidden="false" customHeight="true" outlineLevel="0" collapsed="false">
      <c r="A1128" s="206" t="n">
        <v>44117</v>
      </c>
      <c r="B1128" s="207" t="n">
        <v>274.564</v>
      </c>
    </row>
    <row r="1129" customFormat="false" ht="12.75" hidden="false" customHeight="true" outlineLevel="0" collapsed="false">
      <c r="A1129" s="206" t="n">
        <v>44118</v>
      </c>
      <c r="B1129" s="207" t="n">
        <v>274.563</v>
      </c>
    </row>
    <row r="1130" customFormat="false" ht="12.75" hidden="false" customHeight="true" outlineLevel="0" collapsed="false">
      <c r="A1130" s="206" t="n">
        <v>44119</v>
      </c>
      <c r="B1130" s="207" t="n">
        <v>274.562</v>
      </c>
    </row>
    <row r="1131" customFormat="false" ht="12.75" hidden="false" customHeight="true" outlineLevel="0" collapsed="false">
      <c r="A1131" s="206" t="n">
        <v>44120</v>
      </c>
      <c r="B1131" s="207" t="n">
        <v>274.59</v>
      </c>
    </row>
    <row r="1132" customFormat="false" ht="12.75" hidden="false" customHeight="true" outlineLevel="0" collapsed="false">
      <c r="A1132" s="206" t="n">
        <v>44121</v>
      </c>
      <c r="B1132" s="207" t="n">
        <v>274.619</v>
      </c>
    </row>
    <row r="1133" customFormat="false" ht="12.75" hidden="false" customHeight="true" outlineLevel="0" collapsed="false">
      <c r="A1133" s="206" t="n">
        <v>44122</v>
      </c>
      <c r="B1133" s="207" t="n">
        <v>274.647</v>
      </c>
    </row>
    <row r="1134" customFormat="false" ht="12.75" hidden="false" customHeight="true" outlineLevel="0" collapsed="false">
      <c r="A1134" s="206" t="n">
        <v>44123</v>
      </c>
      <c r="B1134" s="207" t="n">
        <v>274.675</v>
      </c>
    </row>
    <row r="1135" customFormat="false" ht="12.75" hidden="false" customHeight="true" outlineLevel="0" collapsed="false">
      <c r="A1135" s="206" t="n">
        <v>44124</v>
      </c>
      <c r="B1135" s="207" t="n">
        <v>274.704</v>
      </c>
    </row>
    <row r="1136" customFormat="false" ht="12.75" hidden="false" customHeight="true" outlineLevel="0" collapsed="false">
      <c r="A1136" s="206" t="n">
        <v>44125</v>
      </c>
      <c r="B1136" s="207" t="n">
        <v>274.732</v>
      </c>
    </row>
    <row r="1137" customFormat="false" ht="12.75" hidden="false" customHeight="true" outlineLevel="0" collapsed="false">
      <c r="A1137" s="206" t="n">
        <v>44126</v>
      </c>
      <c r="B1137" s="207" t="n">
        <v>274.76</v>
      </c>
    </row>
    <row r="1138" customFormat="false" ht="12.75" hidden="false" customHeight="true" outlineLevel="0" collapsed="false">
      <c r="A1138" s="206" t="n">
        <v>44127</v>
      </c>
      <c r="B1138" s="207" t="n">
        <v>274.789</v>
      </c>
    </row>
    <row r="1139" customFormat="false" ht="12.75" hidden="false" customHeight="true" outlineLevel="0" collapsed="false">
      <c r="A1139" s="206" t="n">
        <v>44128</v>
      </c>
      <c r="B1139" s="207" t="n">
        <v>274.817</v>
      </c>
    </row>
    <row r="1140" customFormat="false" ht="12.75" hidden="false" customHeight="true" outlineLevel="0" collapsed="false">
      <c r="A1140" s="206" t="n">
        <v>44129</v>
      </c>
      <c r="B1140" s="207" t="n">
        <v>274.845</v>
      </c>
    </row>
    <row r="1141" customFormat="false" ht="12.75" hidden="false" customHeight="true" outlineLevel="0" collapsed="false">
      <c r="A1141" s="206" t="n">
        <v>44130</v>
      </c>
      <c r="B1141" s="207" t="n">
        <v>274.873</v>
      </c>
    </row>
    <row r="1142" customFormat="false" ht="12.75" hidden="false" customHeight="true" outlineLevel="0" collapsed="false">
      <c r="A1142" s="206" t="n">
        <v>44131</v>
      </c>
      <c r="B1142" s="207" t="n">
        <v>274.902</v>
      </c>
    </row>
    <row r="1143" customFormat="false" ht="12.75" hidden="false" customHeight="true" outlineLevel="0" collapsed="false">
      <c r="A1143" s="206" t="n">
        <v>44132</v>
      </c>
      <c r="B1143" s="207" t="n">
        <v>274.93</v>
      </c>
    </row>
    <row r="1144" customFormat="false" ht="12.75" hidden="false" customHeight="true" outlineLevel="0" collapsed="false">
      <c r="A1144" s="206" t="n">
        <v>44133</v>
      </c>
      <c r="B1144" s="207" t="n">
        <v>274.958</v>
      </c>
    </row>
    <row r="1145" customFormat="false" ht="12.75" hidden="false" customHeight="true" outlineLevel="0" collapsed="false">
      <c r="A1145" s="206" t="n">
        <v>44134</v>
      </c>
      <c r="B1145" s="207" t="n">
        <v>274.987</v>
      </c>
    </row>
    <row r="1146" customFormat="false" ht="12.75" hidden="false" customHeight="true" outlineLevel="0" collapsed="false">
      <c r="A1146" s="206" t="n">
        <v>44135</v>
      </c>
      <c r="B1146" s="207" t="n">
        <v>275.015</v>
      </c>
    </row>
    <row r="1147" customFormat="false" ht="12.75" hidden="false" customHeight="true" outlineLevel="0" collapsed="false">
      <c r="A1147" s="206" t="n">
        <v>44136</v>
      </c>
      <c r="B1147" s="207" t="n">
        <v>275.044</v>
      </c>
    </row>
    <row r="1148" customFormat="false" ht="12.75" hidden="false" customHeight="true" outlineLevel="0" collapsed="false">
      <c r="A1148" s="206" t="n">
        <v>44137</v>
      </c>
      <c r="B1148" s="207" t="n">
        <v>275.072</v>
      </c>
    </row>
    <row r="1149" customFormat="false" ht="12.75" hidden="false" customHeight="true" outlineLevel="0" collapsed="false">
      <c r="A1149" s="206" t="n">
        <v>44138</v>
      </c>
      <c r="B1149" s="207" t="n">
        <v>275.1</v>
      </c>
    </row>
    <row r="1150" customFormat="false" ht="12.75" hidden="false" customHeight="true" outlineLevel="0" collapsed="false">
      <c r="A1150" s="206" t="n">
        <v>44139</v>
      </c>
      <c r="B1150" s="207" t="n">
        <v>275.129</v>
      </c>
    </row>
    <row r="1151" customFormat="false" ht="12.75" hidden="false" customHeight="true" outlineLevel="0" collapsed="false">
      <c r="A1151" s="206" t="n">
        <v>44140</v>
      </c>
      <c r="B1151" s="207" t="n">
        <v>275.157</v>
      </c>
    </row>
    <row r="1152" customFormat="false" ht="12.75" hidden="false" customHeight="true" outlineLevel="0" collapsed="false">
      <c r="A1152" s="206" t="n">
        <v>44141</v>
      </c>
      <c r="B1152" s="207" t="n">
        <v>275.185</v>
      </c>
    </row>
    <row r="1153" customFormat="false" ht="12.75" hidden="false" customHeight="true" outlineLevel="0" collapsed="false">
      <c r="A1153" s="206" t="n">
        <v>44142</v>
      </c>
      <c r="B1153" s="207" t="n">
        <v>275.214</v>
      </c>
    </row>
    <row r="1154" customFormat="false" ht="12.75" hidden="false" customHeight="true" outlineLevel="0" collapsed="false">
      <c r="A1154" s="206" t="n">
        <v>44143</v>
      </c>
      <c r="B1154" s="207" t="n">
        <v>275.242</v>
      </c>
    </row>
    <row r="1155" customFormat="false" ht="12.75" hidden="false" customHeight="true" outlineLevel="0" collapsed="false">
      <c r="A1155" s="206" t="n">
        <v>44144</v>
      </c>
      <c r="B1155" s="207" t="n">
        <v>275.27</v>
      </c>
    </row>
    <row r="1156" customFormat="false" ht="12.75" hidden="false" customHeight="true" outlineLevel="0" collapsed="false">
      <c r="A1156" s="206" t="n">
        <v>44145</v>
      </c>
      <c r="B1156" s="207" t="n">
        <v>275.299</v>
      </c>
    </row>
    <row r="1157" customFormat="false" ht="12.75" hidden="false" customHeight="true" outlineLevel="0" collapsed="false">
      <c r="A1157" s="206" t="n">
        <v>44146</v>
      </c>
      <c r="B1157" s="207" t="n">
        <v>275.327</v>
      </c>
    </row>
    <row r="1158" customFormat="false" ht="12.75" hidden="false" customHeight="true" outlineLevel="0" collapsed="false">
      <c r="A1158" s="206" t="n">
        <v>44147</v>
      </c>
      <c r="B1158" s="207" t="n">
        <v>275.356</v>
      </c>
    </row>
    <row r="1159" customFormat="false" ht="12.75" hidden="false" customHeight="true" outlineLevel="0" collapsed="false">
      <c r="A1159" s="206" t="n">
        <v>44148</v>
      </c>
      <c r="B1159" s="207" t="n">
        <v>275.384</v>
      </c>
    </row>
    <row r="1160" customFormat="false" ht="12.75" hidden="false" customHeight="true" outlineLevel="0" collapsed="false">
      <c r="A1160" s="206" t="n">
        <v>44149</v>
      </c>
      <c r="B1160" s="207" t="n">
        <v>275.412</v>
      </c>
    </row>
    <row r="1161" customFormat="false" ht="12.75" hidden="false" customHeight="true" outlineLevel="0" collapsed="false">
      <c r="A1161" s="206" t="n">
        <v>44150</v>
      </c>
      <c r="B1161" s="207" t="n">
        <v>275.441</v>
      </c>
    </row>
    <row r="1162" customFormat="false" ht="12.75" hidden="false" customHeight="true" outlineLevel="0" collapsed="false">
      <c r="A1162" s="206" t="n">
        <v>44151</v>
      </c>
      <c r="B1162" s="207" t="n">
        <v>275.435</v>
      </c>
    </row>
    <row r="1163" customFormat="false" ht="12.75" hidden="false" customHeight="true" outlineLevel="0" collapsed="false">
      <c r="A1163" s="206" t="n">
        <v>44152</v>
      </c>
      <c r="B1163" s="207" t="n">
        <v>275.43</v>
      </c>
    </row>
    <row r="1164" customFormat="false" ht="12.75" hidden="false" customHeight="true" outlineLevel="0" collapsed="false">
      <c r="A1164" s="206" t="n">
        <v>44153</v>
      </c>
      <c r="B1164" s="207" t="n">
        <v>275.424</v>
      </c>
    </row>
    <row r="1165" customFormat="false" ht="12.75" hidden="false" customHeight="true" outlineLevel="0" collapsed="false">
      <c r="A1165" s="206" t="n">
        <v>44154</v>
      </c>
      <c r="B1165" s="207" t="n">
        <v>275.419</v>
      </c>
    </row>
    <row r="1166" customFormat="false" ht="12.75" hidden="false" customHeight="true" outlineLevel="0" collapsed="false">
      <c r="A1166" s="206" t="n">
        <v>44155</v>
      </c>
      <c r="B1166" s="207" t="n">
        <v>275.413</v>
      </c>
    </row>
    <row r="1167" customFormat="false" ht="12.75" hidden="false" customHeight="true" outlineLevel="0" collapsed="false">
      <c r="A1167" s="206" t="n">
        <v>44156</v>
      </c>
      <c r="B1167" s="207" t="n">
        <v>275.408</v>
      </c>
    </row>
    <row r="1168" customFormat="false" ht="12.75" hidden="false" customHeight="true" outlineLevel="0" collapsed="false">
      <c r="A1168" s="206" t="n">
        <v>44157</v>
      </c>
      <c r="B1168" s="207" t="n">
        <v>275.402</v>
      </c>
    </row>
    <row r="1169" customFormat="false" ht="12.75" hidden="false" customHeight="true" outlineLevel="0" collapsed="false">
      <c r="A1169" s="206" t="n">
        <v>44158</v>
      </c>
      <c r="B1169" s="207" t="n">
        <v>275.397</v>
      </c>
    </row>
    <row r="1170" customFormat="false" ht="12.75" hidden="false" customHeight="true" outlineLevel="0" collapsed="false">
      <c r="A1170" s="206" t="n">
        <v>44159</v>
      </c>
      <c r="B1170" s="207" t="n">
        <v>275.391</v>
      </c>
    </row>
    <row r="1171" customFormat="false" ht="12.75" hidden="false" customHeight="true" outlineLevel="0" collapsed="false">
      <c r="A1171" s="206" t="n">
        <v>44160</v>
      </c>
      <c r="B1171" s="207" t="n">
        <v>275.386</v>
      </c>
    </row>
    <row r="1172" customFormat="false" ht="12.75" hidden="false" customHeight="true" outlineLevel="0" collapsed="false">
      <c r="A1172" s="206" t="n">
        <v>44161</v>
      </c>
      <c r="B1172" s="207" t="n">
        <v>275.38</v>
      </c>
    </row>
    <row r="1173" customFormat="false" ht="12.75" hidden="false" customHeight="true" outlineLevel="0" collapsed="false">
      <c r="A1173" s="206" t="n">
        <v>44162</v>
      </c>
      <c r="B1173" s="207" t="n">
        <v>275.375</v>
      </c>
    </row>
    <row r="1174" customFormat="false" ht="12.75" hidden="false" customHeight="true" outlineLevel="0" collapsed="false">
      <c r="A1174" s="206" t="n">
        <v>44163</v>
      </c>
      <c r="B1174" s="207" t="n">
        <v>275.369</v>
      </c>
    </row>
    <row r="1175" customFormat="false" ht="12.75" hidden="false" customHeight="true" outlineLevel="0" collapsed="false">
      <c r="A1175" s="206" t="n">
        <v>44164</v>
      </c>
      <c r="B1175" s="207" t="n">
        <v>275.364</v>
      </c>
    </row>
    <row r="1176" customFormat="false" ht="12.75" hidden="false" customHeight="true" outlineLevel="0" collapsed="false">
      <c r="A1176" s="206" t="n">
        <v>44165</v>
      </c>
      <c r="B1176" s="207" t="n">
        <v>275.358</v>
      </c>
    </row>
    <row r="1177" customFormat="false" ht="12.75" hidden="false" customHeight="true" outlineLevel="0" collapsed="false">
      <c r="A1177" s="206" t="n">
        <v>44166</v>
      </c>
      <c r="B1177" s="207" t="n">
        <v>275.352</v>
      </c>
    </row>
    <row r="1178" customFormat="false" ht="12.75" hidden="false" customHeight="true" outlineLevel="0" collapsed="false">
      <c r="A1178" s="206" t="n">
        <v>44167</v>
      </c>
      <c r="B1178" s="207" t="n">
        <v>275.347</v>
      </c>
    </row>
    <row r="1179" customFormat="false" ht="12.75" hidden="false" customHeight="true" outlineLevel="0" collapsed="false">
      <c r="A1179" s="206" t="n">
        <v>44168</v>
      </c>
      <c r="B1179" s="207" t="n">
        <v>275.341</v>
      </c>
    </row>
    <row r="1180" customFormat="false" ht="12.75" hidden="false" customHeight="true" outlineLevel="0" collapsed="false">
      <c r="A1180" s="206" t="n">
        <v>44169</v>
      </c>
      <c r="B1180" s="207" t="n">
        <v>275.336</v>
      </c>
    </row>
    <row r="1181" customFormat="false" ht="12.75" hidden="false" customHeight="true" outlineLevel="0" collapsed="false">
      <c r="A1181" s="206" t="n">
        <v>44170</v>
      </c>
      <c r="B1181" s="207" t="n">
        <v>275.33</v>
      </c>
    </row>
    <row r="1182" customFormat="false" ht="12.75" hidden="false" customHeight="true" outlineLevel="0" collapsed="false">
      <c r="A1182" s="206" t="n">
        <v>44171</v>
      </c>
      <c r="B1182" s="207" t="n">
        <v>275.325</v>
      </c>
    </row>
    <row r="1183" customFormat="false" ht="12.75" hidden="false" customHeight="true" outlineLevel="0" collapsed="false">
      <c r="A1183" s="206" t="n">
        <v>44172</v>
      </c>
      <c r="B1183" s="207" t="n">
        <v>275.319</v>
      </c>
    </row>
    <row r="1184" customFormat="false" ht="12.75" hidden="false" customHeight="true" outlineLevel="0" collapsed="false">
      <c r="A1184" s="206" t="n">
        <v>44173</v>
      </c>
      <c r="B1184" s="207" t="n">
        <v>275.314</v>
      </c>
    </row>
    <row r="1185" customFormat="false" ht="12.75" hidden="false" customHeight="true" outlineLevel="0" collapsed="false">
      <c r="A1185" s="206" t="n">
        <v>44174</v>
      </c>
      <c r="B1185" s="207" t="n">
        <v>275.308</v>
      </c>
    </row>
    <row r="1186" customFormat="false" ht="12.75" hidden="false" customHeight="true" outlineLevel="0" collapsed="false">
      <c r="A1186" s="206" t="n">
        <v>44175</v>
      </c>
      <c r="B1186" s="207" t="n">
        <v>275.303</v>
      </c>
    </row>
    <row r="1187" customFormat="false" ht="12.75" hidden="false" customHeight="true" outlineLevel="0" collapsed="false">
      <c r="A1187" s="206" t="n">
        <v>44176</v>
      </c>
      <c r="B1187" s="207" t="n">
        <v>275.297</v>
      </c>
    </row>
    <row r="1188" customFormat="false" ht="12.75" hidden="false" customHeight="true" outlineLevel="0" collapsed="false">
      <c r="A1188" s="206" t="n">
        <v>44177</v>
      </c>
      <c r="B1188" s="207" t="n">
        <v>275.292</v>
      </c>
    </row>
    <row r="1189" customFormat="false" ht="12.75" hidden="false" customHeight="true" outlineLevel="0" collapsed="false">
      <c r="A1189" s="206" t="n">
        <v>44178</v>
      </c>
      <c r="B1189" s="207" t="n">
        <v>275.2868</v>
      </c>
    </row>
    <row r="1190" customFormat="false" ht="12.75" hidden="false" customHeight="true" outlineLevel="0" collapsed="false">
      <c r="A1190" s="206" t="n">
        <v>44179</v>
      </c>
      <c r="B1190" s="207" t="n">
        <v>275.2813</v>
      </c>
    </row>
    <row r="1191" customFormat="false" ht="12.75" hidden="false" customHeight="true" outlineLevel="0" collapsed="false">
      <c r="A1191" s="206" t="n">
        <v>44180</v>
      </c>
      <c r="B1191" s="207" t="n">
        <v>275.2758</v>
      </c>
    </row>
    <row r="1192" customFormat="false" ht="12.75" hidden="false" customHeight="true" outlineLevel="0" collapsed="false">
      <c r="A1192" s="206" t="n">
        <v>44181</v>
      </c>
      <c r="B1192" s="207" t="n">
        <v>275.2625</v>
      </c>
    </row>
    <row r="1193" customFormat="false" ht="12.75" hidden="false" customHeight="true" outlineLevel="0" collapsed="false">
      <c r="A1193" s="206" t="n">
        <v>44182</v>
      </c>
      <c r="B1193" s="207" t="n">
        <v>275.2491</v>
      </c>
    </row>
    <row r="1194" customFormat="false" ht="12.75" hidden="false" customHeight="true" outlineLevel="0" collapsed="false">
      <c r="A1194" s="206" t="n">
        <v>44183</v>
      </c>
      <c r="B1194" s="207" t="n">
        <v>275.2358</v>
      </c>
    </row>
    <row r="1195" customFormat="false" ht="12.75" hidden="false" customHeight="true" outlineLevel="0" collapsed="false">
      <c r="A1195" s="206" t="n">
        <v>44184</v>
      </c>
      <c r="B1195" s="207" t="n">
        <v>275.2225</v>
      </c>
    </row>
    <row r="1196" customFormat="false" ht="12.75" hidden="false" customHeight="true" outlineLevel="0" collapsed="false">
      <c r="A1196" s="206" t="n">
        <v>44185</v>
      </c>
      <c r="B1196" s="207" t="n">
        <v>275.2092</v>
      </c>
    </row>
    <row r="1197" customFormat="false" ht="12.75" hidden="false" customHeight="true" outlineLevel="0" collapsed="false">
      <c r="A1197" s="206" t="n">
        <v>44186</v>
      </c>
      <c r="B1197" s="207" t="n">
        <v>275.1958</v>
      </c>
    </row>
    <row r="1198" customFormat="false" ht="12.75" hidden="false" customHeight="true" outlineLevel="0" collapsed="false">
      <c r="A1198" s="206" t="n">
        <v>44187</v>
      </c>
      <c r="B1198" s="207" t="n">
        <v>275.1825</v>
      </c>
    </row>
    <row r="1199" customFormat="false" ht="12.75" hidden="false" customHeight="true" outlineLevel="0" collapsed="false">
      <c r="A1199" s="206" t="n">
        <v>44188</v>
      </c>
      <c r="B1199" s="207" t="n">
        <v>275.1692</v>
      </c>
    </row>
    <row r="1200" customFormat="false" ht="12.75" hidden="false" customHeight="true" outlineLevel="0" collapsed="false">
      <c r="A1200" s="206" t="n">
        <v>44189</v>
      </c>
      <c r="B1200" s="207" t="n">
        <v>275.1559</v>
      </c>
    </row>
    <row r="1201" customFormat="false" ht="12.75" hidden="false" customHeight="true" outlineLevel="0" collapsed="false">
      <c r="A1201" s="206" t="n">
        <v>44190</v>
      </c>
      <c r="B1201" s="207" t="n">
        <v>275.1425</v>
      </c>
    </row>
    <row r="1202" customFormat="false" ht="12.75" hidden="false" customHeight="true" outlineLevel="0" collapsed="false">
      <c r="A1202" s="206" t="n">
        <v>44191</v>
      </c>
      <c r="B1202" s="207" t="n">
        <v>275.1292</v>
      </c>
    </row>
    <row r="1203" customFormat="false" ht="12.75" hidden="false" customHeight="true" outlineLevel="0" collapsed="false">
      <c r="A1203" s="206" t="n">
        <v>44192</v>
      </c>
      <c r="B1203" s="207" t="n">
        <v>275.1159</v>
      </c>
    </row>
    <row r="1204" customFormat="false" ht="12.75" hidden="false" customHeight="true" outlineLevel="0" collapsed="false">
      <c r="A1204" s="206" t="n">
        <v>44193</v>
      </c>
      <c r="B1204" s="207" t="n">
        <v>275.1026</v>
      </c>
    </row>
    <row r="1205" customFormat="false" ht="12.75" hidden="false" customHeight="true" outlineLevel="0" collapsed="false">
      <c r="A1205" s="206" t="n">
        <v>44194</v>
      </c>
      <c r="B1205" s="207" t="n">
        <v>275.0892</v>
      </c>
    </row>
    <row r="1206" customFormat="false" ht="12.75" hidden="false" customHeight="true" outlineLevel="0" collapsed="false">
      <c r="A1206" s="206" t="n">
        <v>44195</v>
      </c>
      <c r="B1206" s="207" t="n">
        <v>275.0759</v>
      </c>
    </row>
    <row r="1207" customFormat="false" ht="12.75" hidden="false" customHeight="true" outlineLevel="0" collapsed="false">
      <c r="A1207" s="206" t="n">
        <v>44196</v>
      </c>
      <c r="B1207" s="207" t="n">
        <v>275.0626</v>
      </c>
    </row>
    <row r="1208" customFormat="false" ht="12.75" hidden="false" customHeight="true" outlineLevel="0" collapsed="false">
      <c r="A1208" s="206" t="n">
        <v>44197</v>
      </c>
      <c r="B1208" s="207" t="n">
        <v>275.0493</v>
      </c>
    </row>
    <row r="1209" customFormat="false" ht="12.75" hidden="false" customHeight="true" outlineLevel="0" collapsed="false">
      <c r="A1209" s="206" t="n">
        <v>44198</v>
      </c>
      <c r="B1209" s="207" t="n">
        <v>275.036</v>
      </c>
    </row>
    <row r="1210" customFormat="false" ht="12.75" hidden="false" customHeight="true" outlineLevel="0" collapsed="false">
      <c r="A1210" s="206" t="n">
        <v>44199</v>
      </c>
      <c r="B1210" s="207" t="n">
        <v>275.0227</v>
      </c>
    </row>
    <row r="1211" customFormat="false" ht="12.75" hidden="false" customHeight="true" outlineLevel="0" collapsed="false">
      <c r="A1211" s="206" t="n">
        <v>44200</v>
      </c>
      <c r="B1211" s="207" t="n">
        <v>275.0093</v>
      </c>
    </row>
    <row r="1212" customFormat="false" ht="12.75" hidden="false" customHeight="true" outlineLevel="0" collapsed="false">
      <c r="A1212" s="206" t="n">
        <v>44201</v>
      </c>
      <c r="B1212" s="207" t="n">
        <v>274.996</v>
      </c>
    </row>
    <row r="1213" customFormat="false" ht="12.75" hidden="false" customHeight="true" outlineLevel="0" collapsed="false">
      <c r="A1213" s="206" t="n">
        <v>44202</v>
      </c>
      <c r="B1213" s="207" t="n">
        <v>274.9827</v>
      </c>
    </row>
    <row r="1214" customFormat="false" ht="12.75" hidden="false" customHeight="true" outlineLevel="0" collapsed="false">
      <c r="A1214" s="206" t="n">
        <v>44203</v>
      </c>
      <c r="B1214" s="207" t="n">
        <v>274.9694</v>
      </c>
    </row>
    <row r="1215" customFormat="false" ht="12.75" hidden="false" customHeight="true" outlineLevel="0" collapsed="false">
      <c r="A1215" s="206" t="n">
        <v>44204</v>
      </c>
      <c r="B1215" s="207" t="n">
        <v>274.9561</v>
      </c>
    </row>
    <row r="1216" customFormat="false" ht="12.75" hidden="false" customHeight="true" outlineLevel="0" collapsed="false">
      <c r="A1216" s="206" t="n">
        <v>44205</v>
      </c>
      <c r="B1216" s="207" t="n">
        <v>274.9428</v>
      </c>
    </row>
    <row r="1217" customFormat="false" ht="12.75" hidden="false" customHeight="true" outlineLevel="0" collapsed="false">
      <c r="A1217" s="206" t="n">
        <v>44206</v>
      </c>
      <c r="B1217" s="207" t="n">
        <v>274.9294</v>
      </c>
    </row>
    <row r="1218" customFormat="false" ht="12.75" hidden="false" customHeight="true" outlineLevel="0" collapsed="false">
      <c r="A1218" s="206" t="n">
        <v>44207</v>
      </c>
      <c r="B1218" s="207" t="n">
        <v>274.9161</v>
      </c>
    </row>
    <row r="1219" customFormat="false" ht="12.75" hidden="false" customHeight="true" outlineLevel="0" collapsed="false">
      <c r="A1219" s="206" t="n">
        <v>44208</v>
      </c>
      <c r="B1219" s="207" t="n">
        <v>274.9028</v>
      </c>
    </row>
    <row r="1220" customFormat="false" ht="12.75" hidden="false" customHeight="true" outlineLevel="0" collapsed="false">
      <c r="A1220" s="206" t="n">
        <v>44209</v>
      </c>
      <c r="B1220" s="207" t="n">
        <v>274.8895</v>
      </c>
    </row>
    <row r="1221" customFormat="false" ht="12.75" hidden="false" customHeight="true" outlineLevel="0" collapsed="false">
      <c r="A1221" s="206" t="n">
        <v>44210</v>
      </c>
      <c r="B1221" s="207" t="n">
        <v>274.8762</v>
      </c>
    </row>
    <row r="1222" customFormat="false" ht="12.75" hidden="false" customHeight="true" outlineLevel="0" collapsed="false">
      <c r="A1222" s="206" t="n">
        <v>44211</v>
      </c>
      <c r="B1222" s="207" t="n">
        <v>274.8629</v>
      </c>
    </row>
    <row r="1223" customFormat="false" ht="12.75" hidden="false" customHeight="true" outlineLevel="0" collapsed="false">
      <c r="A1223" s="206" t="n">
        <v>44212</v>
      </c>
      <c r="B1223" s="207" t="n">
        <v>274.8965</v>
      </c>
    </row>
    <row r="1224" customFormat="false" ht="12.75" hidden="false" customHeight="true" outlineLevel="0" collapsed="false">
      <c r="A1224" s="206" t="n">
        <v>44213</v>
      </c>
      <c r="B1224" s="207" t="n">
        <v>274.9302</v>
      </c>
    </row>
    <row r="1225" customFormat="false" ht="12.75" hidden="false" customHeight="true" outlineLevel="0" collapsed="false">
      <c r="A1225" s="206" t="n">
        <v>44214</v>
      </c>
      <c r="B1225" s="207" t="n">
        <v>274.9638</v>
      </c>
    </row>
    <row r="1226" customFormat="false" ht="12.75" hidden="false" customHeight="true" outlineLevel="0" collapsed="false">
      <c r="A1226" s="206" t="n">
        <v>44215</v>
      </c>
      <c r="B1226" s="207" t="n">
        <v>274.9974</v>
      </c>
    </row>
    <row r="1227" customFormat="false" ht="12.75" hidden="false" customHeight="true" outlineLevel="0" collapsed="false">
      <c r="A1227" s="206" t="n">
        <v>44216</v>
      </c>
      <c r="B1227" s="207" t="n">
        <v>275.0311</v>
      </c>
    </row>
    <row r="1228" customFormat="false" ht="12.75" hidden="false" customHeight="true" outlineLevel="0" collapsed="false">
      <c r="A1228" s="206" t="n">
        <v>44217</v>
      </c>
      <c r="B1228" s="207" t="n">
        <v>275.0647</v>
      </c>
    </row>
    <row r="1229" customFormat="false" ht="12.75" hidden="false" customHeight="true" outlineLevel="0" collapsed="false">
      <c r="A1229" s="206" t="n">
        <v>44218</v>
      </c>
      <c r="B1229" s="207" t="n">
        <v>275.0984</v>
      </c>
    </row>
    <row r="1230" customFormat="false" ht="12.75" hidden="false" customHeight="true" outlineLevel="0" collapsed="false">
      <c r="A1230" s="206" t="n">
        <v>44219</v>
      </c>
      <c r="B1230" s="207" t="n">
        <v>275.1321</v>
      </c>
    </row>
    <row r="1231" customFormat="false" ht="12.75" hidden="false" customHeight="true" outlineLevel="0" collapsed="false">
      <c r="A1231" s="206" t="n">
        <v>44220</v>
      </c>
      <c r="B1231" s="207" t="n">
        <v>275.1657</v>
      </c>
    </row>
    <row r="1232" customFormat="false" ht="12.75" hidden="false" customHeight="true" outlineLevel="0" collapsed="false">
      <c r="A1232" s="206" t="n">
        <v>44221</v>
      </c>
      <c r="B1232" s="207" t="n">
        <v>275.1994</v>
      </c>
    </row>
    <row r="1233" customFormat="false" ht="12.75" hidden="false" customHeight="true" outlineLevel="0" collapsed="false">
      <c r="A1233" s="206" t="n">
        <v>44222</v>
      </c>
      <c r="B1233" s="207" t="n">
        <v>275.2331</v>
      </c>
    </row>
    <row r="1234" customFormat="false" ht="12.75" hidden="false" customHeight="true" outlineLevel="0" collapsed="false">
      <c r="A1234" s="206" t="n">
        <v>44223</v>
      </c>
      <c r="B1234" s="207" t="n">
        <v>275.2667</v>
      </c>
    </row>
    <row r="1235" customFormat="false" ht="12.75" hidden="false" customHeight="true" outlineLevel="0" collapsed="false">
      <c r="A1235" s="206" t="n">
        <v>44224</v>
      </c>
      <c r="B1235" s="207" t="n">
        <v>275.3004</v>
      </c>
    </row>
    <row r="1236" customFormat="false" ht="12.75" hidden="false" customHeight="true" outlineLevel="0" collapsed="false">
      <c r="A1236" s="206" t="n">
        <v>44225</v>
      </c>
      <c r="B1236" s="207" t="n">
        <v>275.3341</v>
      </c>
    </row>
    <row r="1237" customFormat="false" ht="12.75" hidden="false" customHeight="true" outlineLevel="0" collapsed="false">
      <c r="A1237" s="206" t="n">
        <v>44226</v>
      </c>
      <c r="B1237" s="207" t="n">
        <v>275.3678</v>
      </c>
    </row>
    <row r="1238" customFormat="false" ht="12.75" hidden="false" customHeight="true" outlineLevel="0" collapsed="false">
      <c r="A1238" s="206" t="n">
        <v>44227</v>
      </c>
      <c r="B1238" s="207" t="n">
        <v>275.4015</v>
      </c>
    </row>
    <row r="1239" customFormat="false" ht="12.75" hidden="false" customHeight="true" outlineLevel="0" collapsed="false">
      <c r="A1239" s="206" t="n">
        <v>44228</v>
      </c>
      <c r="B1239" s="207" t="n">
        <v>275.4352</v>
      </c>
    </row>
    <row r="1240" customFormat="false" ht="12.75" hidden="false" customHeight="true" outlineLevel="0" collapsed="false">
      <c r="A1240" s="206" t="n">
        <v>44229</v>
      </c>
      <c r="B1240" s="207" t="n">
        <v>275.4689</v>
      </c>
    </row>
    <row r="1241" customFormat="false" ht="12.75" hidden="false" customHeight="true" outlineLevel="0" collapsed="false">
      <c r="A1241" s="206" t="n">
        <v>44230</v>
      </c>
      <c r="B1241" s="207" t="n">
        <v>275.5026</v>
      </c>
    </row>
    <row r="1242" customFormat="false" ht="12.75" hidden="false" customHeight="true" outlineLevel="0" collapsed="false">
      <c r="A1242" s="206" t="n">
        <v>44231</v>
      </c>
      <c r="B1242" s="207" t="n">
        <v>275.5363</v>
      </c>
    </row>
    <row r="1243" customFormat="false" ht="12.75" hidden="false" customHeight="true" outlineLevel="0" collapsed="false">
      <c r="A1243" s="206" t="n">
        <v>44232</v>
      </c>
      <c r="B1243" s="207" t="n">
        <v>275.57</v>
      </c>
    </row>
    <row r="1244" customFormat="false" ht="12.75" hidden="false" customHeight="true" outlineLevel="0" collapsed="false">
      <c r="A1244" s="206" t="n">
        <v>44233</v>
      </c>
      <c r="B1244" s="207" t="n">
        <v>275.6037</v>
      </c>
    </row>
    <row r="1245" customFormat="false" ht="12.75" hidden="false" customHeight="true" outlineLevel="0" collapsed="false">
      <c r="A1245" s="206" t="n">
        <v>44234</v>
      </c>
      <c r="B1245" s="207" t="n">
        <v>275.6375</v>
      </c>
    </row>
    <row r="1246" customFormat="false" ht="12.75" hidden="false" customHeight="true" outlineLevel="0" collapsed="false">
      <c r="A1246" s="206" t="n">
        <v>44235</v>
      </c>
      <c r="B1246" s="207" t="n">
        <v>275.6712</v>
      </c>
    </row>
    <row r="1247" customFormat="false" ht="12.75" hidden="false" customHeight="true" outlineLevel="0" collapsed="false">
      <c r="A1247" s="206" t="n">
        <v>44236</v>
      </c>
      <c r="B1247" s="207" t="n">
        <v>275.7049</v>
      </c>
    </row>
    <row r="1248" customFormat="false" ht="12.75" hidden="false" customHeight="true" outlineLevel="0" collapsed="false">
      <c r="A1248" s="206" t="n">
        <v>44237</v>
      </c>
      <c r="B1248" s="207" t="n">
        <v>275.7386</v>
      </c>
    </row>
    <row r="1249" customFormat="false" ht="12.75" hidden="false" customHeight="true" outlineLevel="0" collapsed="false">
      <c r="A1249" s="206" t="n">
        <v>44238</v>
      </c>
      <c r="B1249" s="207" t="n">
        <v>275.7724</v>
      </c>
    </row>
    <row r="1250" customFormat="false" ht="12.75" hidden="false" customHeight="true" outlineLevel="0" collapsed="false">
      <c r="A1250" s="206" t="n">
        <v>44239</v>
      </c>
      <c r="B1250" s="207" t="n">
        <v>275.8061</v>
      </c>
    </row>
    <row r="1251" customFormat="false" ht="12.75" hidden="false" customHeight="true" outlineLevel="0" collapsed="false">
      <c r="A1251" s="206" t="n">
        <v>44240</v>
      </c>
      <c r="B1251" s="207" t="n">
        <v>275.8399</v>
      </c>
    </row>
    <row r="1252" customFormat="false" ht="12.75" hidden="false" customHeight="true" outlineLevel="0" collapsed="false">
      <c r="A1252" s="206" t="n">
        <v>44241</v>
      </c>
      <c r="B1252" s="207" t="n">
        <v>275.8736</v>
      </c>
    </row>
    <row r="1253" customFormat="false" ht="12.75" hidden="false" customHeight="true" outlineLevel="0" collapsed="false">
      <c r="A1253" s="206" t="n">
        <v>44242</v>
      </c>
      <c r="B1253" s="207" t="n">
        <v>275.9074</v>
      </c>
    </row>
    <row r="1254" customFormat="false" ht="12.75" hidden="false" customHeight="true" outlineLevel="0" collapsed="false">
      <c r="A1254" s="206" t="n">
        <v>44243</v>
      </c>
      <c r="B1254" s="207" t="n">
        <v>275.9477</v>
      </c>
    </row>
    <row r="1255" customFormat="false" ht="12.75" hidden="false" customHeight="true" outlineLevel="0" collapsed="false">
      <c r="A1255" s="206" t="n">
        <v>44244</v>
      </c>
      <c r="B1255" s="207" t="n">
        <v>275.988</v>
      </c>
    </row>
    <row r="1256" customFormat="false" ht="12.75" hidden="false" customHeight="true" outlineLevel="0" collapsed="false">
      <c r="A1256" s="206" t="n">
        <v>44245</v>
      </c>
      <c r="B1256" s="207" t="n">
        <v>276.0284</v>
      </c>
    </row>
    <row r="1257" customFormat="false" ht="12.75" hidden="false" customHeight="true" outlineLevel="0" collapsed="false">
      <c r="A1257" s="206" t="n">
        <v>44246</v>
      </c>
      <c r="B1257" s="207" t="n">
        <v>276.0687</v>
      </c>
    </row>
    <row r="1258" customFormat="false" ht="12.75" hidden="false" customHeight="true" outlineLevel="0" collapsed="false">
      <c r="A1258" s="206" t="n">
        <v>44247</v>
      </c>
      <c r="B1258" s="207" t="n">
        <v>276.1091</v>
      </c>
    </row>
    <row r="1259" customFormat="false" ht="12.75" hidden="false" customHeight="true" outlineLevel="0" collapsed="false">
      <c r="A1259" s="206" t="n">
        <v>44248</v>
      </c>
      <c r="B1259" s="207" t="n">
        <v>276.1494</v>
      </c>
    </row>
    <row r="1260" customFormat="false" ht="12.75" hidden="false" customHeight="true" outlineLevel="0" collapsed="false">
      <c r="A1260" s="206" t="n">
        <v>44249</v>
      </c>
      <c r="B1260" s="207" t="n">
        <v>276.1898</v>
      </c>
    </row>
    <row r="1261" customFormat="false" ht="12.75" hidden="false" customHeight="true" outlineLevel="0" collapsed="false">
      <c r="A1261" s="206" t="n">
        <v>44250</v>
      </c>
      <c r="B1261" s="207" t="n">
        <v>276.2301</v>
      </c>
    </row>
    <row r="1262" customFormat="false" ht="12.75" hidden="false" customHeight="true" outlineLevel="0" collapsed="false">
      <c r="A1262" s="206" t="n">
        <v>44251</v>
      </c>
      <c r="B1262" s="207" t="n">
        <v>276.2705</v>
      </c>
    </row>
    <row r="1263" customFormat="false" ht="12.75" hidden="false" customHeight="true" outlineLevel="0" collapsed="false">
      <c r="A1263" s="206" t="n">
        <v>44252</v>
      </c>
      <c r="B1263" s="207" t="n">
        <v>276.3109</v>
      </c>
    </row>
    <row r="1264" customFormat="false" ht="12.75" hidden="false" customHeight="true" outlineLevel="0" collapsed="false">
      <c r="A1264" s="206" t="n">
        <v>44253</v>
      </c>
      <c r="B1264" s="207" t="n">
        <v>276.3513</v>
      </c>
    </row>
    <row r="1265" customFormat="false" ht="12.75" hidden="false" customHeight="true" outlineLevel="0" collapsed="false">
      <c r="A1265" s="206" t="n">
        <v>44254</v>
      </c>
      <c r="B1265" s="207" t="n">
        <v>276.3916</v>
      </c>
    </row>
    <row r="1266" customFormat="false" ht="12.75" hidden="false" customHeight="true" outlineLevel="0" collapsed="false">
      <c r="A1266" s="206" t="n">
        <v>44255</v>
      </c>
      <c r="B1266" s="207" t="n">
        <v>276.432</v>
      </c>
    </row>
    <row r="1267" customFormat="false" ht="12.75" hidden="false" customHeight="true" outlineLevel="0" collapsed="false">
      <c r="A1267" s="206" t="n">
        <v>44256</v>
      </c>
      <c r="B1267" s="207" t="n">
        <v>276.4724</v>
      </c>
    </row>
    <row r="1268" customFormat="false" ht="12.75" hidden="false" customHeight="true" outlineLevel="0" collapsed="false">
      <c r="A1268" s="206" t="n">
        <v>44257</v>
      </c>
      <c r="B1268" s="207" t="n">
        <v>276.5128</v>
      </c>
    </row>
    <row r="1269" customFormat="false" ht="12.75" hidden="false" customHeight="true" outlineLevel="0" collapsed="false">
      <c r="A1269" s="206" t="n">
        <v>44258</v>
      </c>
      <c r="B1269" s="207" t="n">
        <v>276.5532</v>
      </c>
    </row>
    <row r="1270" customFormat="false" ht="12.75" hidden="false" customHeight="true" outlineLevel="0" collapsed="false">
      <c r="A1270" s="206" t="n">
        <v>44259</v>
      </c>
      <c r="B1270" s="207" t="n">
        <v>276.5937</v>
      </c>
    </row>
    <row r="1271" customFormat="false" ht="12.75" hidden="false" customHeight="true" outlineLevel="0" collapsed="false">
      <c r="A1271" s="206" t="n">
        <v>44260</v>
      </c>
      <c r="B1271" s="207" t="n">
        <v>276.6341</v>
      </c>
    </row>
    <row r="1272" customFormat="false" ht="12.75" hidden="false" customHeight="true" outlineLevel="0" collapsed="false">
      <c r="A1272" s="206" t="n">
        <v>44261</v>
      </c>
      <c r="B1272" s="207" t="n">
        <v>276.6745</v>
      </c>
    </row>
    <row r="1273" customFormat="false" ht="12.75" hidden="false" customHeight="true" outlineLevel="0" collapsed="false">
      <c r="A1273" s="206" t="n">
        <v>44262</v>
      </c>
      <c r="B1273" s="207" t="n">
        <v>276.7149</v>
      </c>
    </row>
    <row r="1274" customFormat="false" ht="12.75" hidden="false" customHeight="true" outlineLevel="0" collapsed="false">
      <c r="A1274" s="206" t="n">
        <v>44263</v>
      </c>
      <c r="B1274" s="207" t="n">
        <v>276.7554</v>
      </c>
    </row>
    <row r="1275" customFormat="false" ht="12.75" hidden="false" customHeight="true" outlineLevel="0" collapsed="false">
      <c r="A1275" s="206" t="n">
        <v>44264</v>
      </c>
      <c r="B1275" s="207" t="n">
        <v>276.7958</v>
      </c>
    </row>
    <row r="1276" customFormat="false" ht="12.75" hidden="false" customHeight="true" outlineLevel="0" collapsed="false">
      <c r="A1276" s="206" t="n">
        <v>44265</v>
      </c>
      <c r="B1276" s="207" t="n">
        <v>276.8363</v>
      </c>
    </row>
    <row r="1277" customFormat="false" ht="12.75" hidden="false" customHeight="true" outlineLevel="0" collapsed="false">
      <c r="A1277" s="206" t="n">
        <v>44266</v>
      </c>
      <c r="B1277" s="207" t="n">
        <v>276.8767</v>
      </c>
    </row>
    <row r="1278" customFormat="false" ht="12.75" hidden="false" customHeight="true" outlineLevel="0" collapsed="false">
      <c r="A1278" s="206" t="n">
        <v>44267</v>
      </c>
      <c r="B1278" s="207" t="n">
        <v>276.9172</v>
      </c>
    </row>
    <row r="1279" customFormat="false" ht="12.75" hidden="false" customHeight="true" outlineLevel="0" collapsed="false">
      <c r="A1279" s="206" t="n">
        <v>44268</v>
      </c>
      <c r="B1279" s="207" t="n">
        <v>276.9577</v>
      </c>
    </row>
    <row r="1280" customFormat="false" ht="12.75" hidden="false" customHeight="true" outlineLevel="0" collapsed="false">
      <c r="A1280" s="206" t="n">
        <v>44269</v>
      </c>
      <c r="B1280" s="207" t="n">
        <v>276.9981</v>
      </c>
    </row>
    <row r="1281" customFormat="false" ht="12.75" hidden="false" customHeight="true" outlineLevel="0" collapsed="false">
      <c r="A1281" s="206" t="n">
        <v>44270</v>
      </c>
      <c r="B1281" s="207" t="n">
        <v>277.0386</v>
      </c>
    </row>
    <row r="1282" customFormat="false" ht="12.75" hidden="false" customHeight="true" outlineLevel="0" collapsed="false">
      <c r="A1282" s="206" t="n">
        <v>44271</v>
      </c>
      <c r="B1282" s="207" t="n">
        <v>277.0956</v>
      </c>
    </row>
    <row r="1283" customFormat="false" ht="12.75" hidden="false" customHeight="true" outlineLevel="0" collapsed="false">
      <c r="A1283" s="206" t="n">
        <v>44272</v>
      </c>
      <c r="B1283" s="207" t="n">
        <v>277.1526</v>
      </c>
    </row>
    <row r="1284" customFormat="false" ht="12.75" hidden="false" customHeight="true" outlineLevel="0" collapsed="false">
      <c r="A1284" s="206" t="n">
        <v>44273</v>
      </c>
      <c r="B1284" s="207" t="n">
        <v>277.2097</v>
      </c>
    </row>
    <row r="1285" customFormat="false" ht="12.75" hidden="false" customHeight="true" outlineLevel="0" collapsed="false">
      <c r="A1285" s="206" t="n">
        <v>44274</v>
      </c>
      <c r="B1285" s="207" t="n">
        <v>277.2667</v>
      </c>
    </row>
    <row r="1286" customFormat="false" ht="12.75" hidden="false" customHeight="true" outlineLevel="0" collapsed="false">
      <c r="A1286" s="206" t="n">
        <v>44275</v>
      </c>
      <c r="B1286" s="207" t="n">
        <v>277.3238</v>
      </c>
    </row>
    <row r="1287" customFormat="false" ht="12.75" hidden="false" customHeight="true" outlineLevel="0" collapsed="false">
      <c r="A1287" s="206" t="n">
        <v>44276</v>
      </c>
      <c r="B1287" s="207" t="n">
        <v>277.3809</v>
      </c>
    </row>
    <row r="1288" customFormat="false" ht="12.75" hidden="false" customHeight="true" outlineLevel="0" collapsed="false">
      <c r="A1288" s="206" t="n">
        <v>44277</v>
      </c>
      <c r="B1288" s="207" t="n">
        <v>277.438</v>
      </c>
    </row>
    <row r="1289" customFormat="false" ht="12.75" hidden="false" customHeight="true" outlineLevel="0" collapsed="false">
      <c r="A1289" s="206" t="n">
        <v>44278</v>
      </c>
      <c r="B1289" s="207" t="n">
        <v>277.4951</v>
      </c>
    </row>
    <row r="1290" customFormat="false" ht="12.75" hidden="false" customHeight="true" outlineLevel="0" collapsed="false">
      <c r="A1290" s="206" t="n">
        <v>44279</v>
      </c>
      <c r="B1290" s="207" t="n">
        <v>277.5522</v>
      </c>
    </row>
    <row r="1291" customFormat="false" ht="12.75" hidden="false" customHeight="true" outlineLevel="0" collapsed="false">
      <c r="A1291" s="206" t="n">
        <v>44280</v>
      </c>
      <c r="B1291" s="207" t="n">
        <v>277.6093</v>
      </c>
    </row>
    <row r="1292" customFormat="false" ht="12.75" hidden="false" customHeight="true" outlineLevel="0" collapsed="false">
      <c r="A1292" s="206" t="n">
        <v>44281</v>
      </c>
      <c r="B1292" s="207" t="n">
        <v>277.6665</v>
      </c>
    </row>
    <row r="1293" customFormat="false" ht="12.75" hidden="false" customHeight="true" outlineLevel="0" collapsed="false">
      <c r="A1293" s="206" t="n">
        <v>44282</v>
      </c>
      <c r="B1293" s="207" t="n">
        <v>277.7236</v>
      </c>
    </row>
    <row r="1294" customFormat="false" ht="12.75" hidden="false" customHeight="true" outlineLevel="0" collapsed="false">
      <c r="A1294" s="206" t="n">
        <v>44283</v>
      </c>
      <c r="B1294" s="207" t="n">
        <v>277.7808</v>
      </c>
    </row>
    <row r="1295" customFormat="false" ht="12.75" hidden="false" customHeight="true" outlineLevel="0" collapsed="false">
      <c r="A1295" s="206" t="n">
        <v>44284</v>
      </c>
      <c r="B1295" s="207" t="n">
        <v>277.8379</v>
      </c>
    </row>
    <row r="1296" customFormat="false" ht="12.75" hidden="false" customHeight="true" outlineLevel="0" collapsed="false">
      <c r="A1296" s="206" t="n">
        <v>44285</v>
      </c>
      <c r="B1296" s="207" t="n">
        <v>277.8951</v>
      </c>
    </row>
    <row r="1297" customFormat="false" ht="12.75" hidden="false" customHeight="true" outlineLevel="0" collapsed="false">
      <c r="A1297" s="206" t="n">
        <v>44286</v>
      </c>
      <c r="B1297" s="207" t="n">
        <v>277.9523</v>
      </c>
    </row>
    <row r="1298" customFormat="false" ht="12.75" hidden="false" customHeight="true" outlineLevel="0" collapsed="false">
      <c r="A1298" s="206" t="n">
        <v>44287</v>
      </c>
      <c r="B1298" s="207" t="n">
        <v>278.0095</v>
      </c>
    </row>
    <row r="1299" customFormat="false" ht="12.75" hidden="false" customHeight="true" outlineLevel="0" collapsed="false">
      <c r="A1299" s="206" t="n">
        <v>44288</v>
      </c>
      <c r="B1299" s="207" t="n">
        <v>278.0667</v>
      </c>
    </row>
    <row r="1300" customFormat="false" ht="12.75" hidden="false" customHeight="true" outlineLevel="0" collapsed="false">
      <c r="A1300" s="206" t="n">
        <v>44289</v>
      </c>
      <c r="B1300" s="207" t="n">
        <v>278.124</v>
      </c>
    </row>
    <row r="1301" customFormat="false" ht="12.75" hidden="false" customHeight="true" outlineLevel="0" collapsed="false">
      <c r="A1301" s="206" t="n">
        <v>44290</v>
      </c>
      <c r="B1301" s="207" t="n">
        <v>278.1812</v>
      </c>
    </row>
    <row r="1302" customFormat="false" ht="12.75" hidden="false" customHeight="true" outlineLevel="0" collapsed="false">
      <c r="A1302" s="206" t="n">
        <v>44291</v>
      </c>
      <c r="B1302" s="207" t="n">
        <v>278.2385</v>
      </c>
    </row>
    <row r="1303" customFormat="false" ht="12.75" hidden="false" customHeight="true" outlineLevel="0" collapsed="false">
      <c r="A1303" s="206" t="n">
        <v>44292</v>
      </c>
      <c r="B1303" s="207" t="n">
        <v>278.2957</v>
      </c>
    </row>
    <row r="1304" customFormat="false" ht="12.75" hidden="false" customHeight="true" outlineLevel="0" collapsed="false">
      <c r="A1304" s="206" t="n">
        <v>44293</v>
      </c>
      <c r="B1304" s="207" t="n">
        <v>278.353</v>
      </c>
    </row>
    <row r="1305" customFormat="false" ht="12.75" hidden="false" customHeight="true" outlineLevel="0" collapsed="false">
      <c r="A1305" s="206" t="n">
        <v>44294</v>
      </c>
      <c r="B1305" s="207" t="n">
        <v>278.4103</v>
      </c>
    </row>
    <row r="1306" customFormat="false" ht="12.75" hidden="false" customHeight="true" outlineLevel="0" collapsed="false">
      <c r="A1306" s="206" t="n">
        <v>44295</v>
      </c>
      <c r="B1306" s="207" t="n">
        <v>278.4676</v>
      </c>
    </row>
    <row r="1307" customFormat="false" ht="12.75" hidden="false" customHeight="true" outlineLevel="0" collapsed="false">
      <c r="A1307" s="206" t="n">
        <v>44296</v>
      </c>
      <c r="B1307" s="207" t="n">
        <v>278.5249</v>
      </c>
    </row>
    <row r="1308" customFormat="false" ht="12.75" hidden="false" customHeight="true" outlineLevel="0" collapsed="false">
      <c r="A1308" s="206" t="n">
        <v>44297</v>
      </c>
      <c r="B1308" s="207" t="n">
        <v>278.5822</v>
      </c>
    </row>
    <row r="1309" customFormat="false" ht="12.75" hidden="false" customHeight="true" outlineLevel="0" collapsed="false">
      <c r="A1309" s="206" t="n">
        <v>44298</v>
      </c>
      <c r="B1309" s="207" t="n">
        <v>278.6396</v>
      </c>
    </row>
    <row r="1310" customFormat="false" ht="12.75" hidden="false" customHeight="true" outlineLevel="0" collapsed="false">
      <c r="A1310" s="206" t="n">
        <v>44299</v>
      </c>
      <c r="B1310" s="207" t="n">
        <v>278.6969</v>
      </c>
    </row>
    <row r="1311" customFormat="false" ht="12.75" hidden="false" customHeight="true" outlineLevel="0" collapsed="false">
      <c r="A1311" s="206" t="n">
        <v>44300</v>
      </c>
      <c r="B1311" s="207" t="n">
        <v>278.7543</v>
      </c>
    </row>
    <row r="1312" customFormat="false" ht="12.75" hidden="false" customHeight="true" outlineLevel="0" collapsed="false">
      <c r="A1312" s="206" t="n">
        <v>44301</v>
      </c>
      <c r="B1312" s="207" t="n">
        <v>278.8116</v>
      </c>
    </row>
    <row r="1313" customFormat="false" ht="12.75" hidden="false" customHeight="true" outlineLevel="0" collapsed="false">
      <c r="A1313" s="206" t="n">
        <v>44302</v>
      </c>
      <c r="B1313" s="207" t="n">
        <v>278.8589</v>
      </c>
    </row>
    <row r="1314" customFormat="false" ht="12.75" hidden="false" customHeight="true" outlineLevel="0" collapsed="false">
      <c r="A1314" s="206" t="n">
        <v>44303</v>
      </c>
      <c r="B1314" s="207" t="n">
        <v>278.9062</v>
      </c>
    </row>
    <row r="1315" customFormat="false" ht="12.75" hidden="false" customHeight="true" outlineLevel="0" collapsed="false">
      <c r="A1315" s="206" t="n">
        <v>44304</v>
      </c>
      <c r="B1315" s="207" t="n">
        <v>278.9535</v>
      </c>
    </row>
    <row r="1316" customFormat="false" ht="12.75" hidden="false" customHeight="true" outlineLevel="0" collapsed="false">
      <c r="A1316" s="206" t="n">
        <v>44305</v>
      </c>
      <c r="B1316" s="207" t="n">
        <v>279.0008</v>
      </c>
    </row>
    <row r="1317" customFormat="false" ht="12.75" hidden="false" customHeight="true" outlineLevel="0" collapsed="false">
      <c r="A1317" s="206" t="n">
        <v>44306</v>
      </c>
      <c r="B1317" s="207" t="n">
        <v>279.0481</v>
      </c>
    </row>
    <row r="1318" customFormat="false" ht="12.75" hidden="false" customHeight="true" outlineLevel="0" collapsed="false">
      <c r="A1318" s="206" t="n">
        <v>44307</v>
      </c>
      <c r="B1318" s="207" t="n">
        <v>279.0954</v>
      </c>
    </row>
    <row r="1319" customFormat="false" ht="12.75" hidden="false" customHeight="true" outlineLevel="0" collapsed="false">
      <c r="A1319" s="206" t="n">
        <v>44308</v>
      </c>
      <c r="B1319" s="207" t="n">
        <v>279.1427</v>
      </c>
    </row>
    <row r="1320" customFormat="false" ht="12.75" hidden="false" customHeight="true" outlineLevel="0" collapsed="false">
      <c r="A1320" s="206" t="n">
        <v>44309</v>
      </c>
      <c r="B1320" s="207" t="n">
        <v>279.1901</v>
      </c>
    </row>
    <row r="1321" customFormat="false" ht="12.75" hidden="false" customHeight="true" outlineLevel="0" collapsed="false">
      <c r="A1321" s="206" t="n">
        <v>44310</v>
      </c>
      <c r="B1321" s="207" t="n">
        <v>279.2374</v>
      </c>
    </row>
    <row r="1322" customFormat="false" ht="12.75" hidden="false" customHeight="true" outlineLevel="0" collapsed="false">
      <c r="A1322" s="206" t="n">
        <v>44311</v>
      </c>
      <c r="B1322" s="207" t="n">
        <v>279.2848</v>
      </c>
    </row>
    <row r="1323" customFormat="false" ht="12.75" hidden="false" customHeight="true" outlineLevel="0" collapsed="false">
      <c r="A1323" s="206" t="n">
        <v>44312</v>
      </c>
      <c r="B1323" s="207" t="n">
        <v>279.3321</v>
      </c>
    </row>
    <row r="1324" customFormat="false" ht="12.75" hidden="false" customHeight="true" outlineLevel="0" collapsed="false">
      <c r="A1324" s="206" t="n">
        <v>44313</v>
      </c>
      <c r="B1324" s="207" t="n">
        <v>279.3795</v>
      </c>
    </row>
    <row r="1325" customFormat="false" ht="12.75" hidden="false" customHeight="true" outlineLevel="0" collapsed="false">
      <c r="A1325" s="206" t="n">
        <v>44314</v>
      </c>
      <c r="B1325" s="207" t="n">
        <v>279.4269</v>
      </c>
    </row>
    <row r="1326" customFormat="false" ht="12.75" hidden="false" customHeight="true" outlineLevel="0" collapsed="false">
      <c r="A1326" s="206" t="n">
        <v>44315</v>
      </c>
      <c r="B1326" s="207" t="n">
        <v>279.4743</v>
      </c>
    </row>
    <row r="1327" customFormat="false" ht="12.75" hidden="false" customHeight="true" outlineLevel="0" collapsed="false">
      <c r="A1327" s="206" t="n">
        <v>44316</v>
      </c>
      <c r="B1327" s="207" t="n">
        <v>279.5217</v>
      </c>
    </row>
    <row r="1328" customFormat="false" ht="12.75" hidden="false" customHeight="true" outlineLevel="0" collapsed="false">
      <c r="A1328" s="206" t="n">
        <v>44317</v>
      </c>
      <c r="B1328" s="207" t="n">
        <v>279.5691</v>
      </c>
    </row>
    <row r="1329" customFormat="false" ht="12.75" hidden="false" customHeight="true" outlineLevel="0" collapsed="false">
      <c r="A1329" s="206" t="n">
        <v>44318</v>
      </c>
      <c r="B1329" s="207" t="n">
        <v>279.6165</v>
      </c>
    </row>
    <row r="1330" customFormat="false" ht="12.75" hidden="false" customHeight="true" outlineLevel="0" collapsed="false">
      <c r="A1330" s="206" t="n">
        <v>44319</v>
      </c>
      <c r="B1330" s="207" t="n">
        <v>279.6639</v>
      </c>
    </row>
    <row r="1331" customFormat="false" ht="12.75" hidden="false" customHeight="true" outlineLevel="0" collapsed="false">
      <c r="A1331" s="206" t="n">
        <v>44320</v>
      </c>
      <c r="B1331" s="207" t="n">
        <v>279.7113</v>
      </c>
    </row>
    <row r="1332" customFormat="false" ht="12.75" hidden="false" customHeight="true" outlineLevel="0" collapsed="false">
      <c r="A1332" s="206" t="n">
        <v>44321</v>
      </c>
      <c r="B1332" s="207" t="n">
        <v>279.7588</v>
      </c>
    </row>
    <row r="1333" customFormat="false" ht="12.75" hidden="false" customHeight="true" outlineLevel="0" collapsed="false">
      <c r="A1333" s="206" t="n">
        <v>44322</v>
      </c>
      <c r="B1333" s="207" t="n">
        <v>279.8062</v>
      </c>
    </row>
    <row r="1334" customFormat="false" ht="12.75" hidden="false" customHeight="true" outlineLevel="0" collapsed="false">
      <c r="A1334" s="206" t="n">
        <v>44323</v>
      </c>
      <c r="B1334" s="207" t="n">
        <v>279.8536</v>
      </c>
    </row>
    <row r="1335" customFormat="false" ht="12.75" hidden="false" customHeight="true" outlineLevel="0" collapsed="false">
      <c r="A1335" s="206" t="n">
        <v>44324</v>
      </c>
      <c r="B1335" s="207" t="n">
        <v>279.9011</v>
      </c>
    </row>
    <row r="1336" customFormat="false" ht="12.75" hidden="false" customHeight="true" outlineLevel="0" collapsed="false">
      <c r="A1336" s="206" t="n">
        <v>44325</v>
      </c>
      <c r="B1336" s="207" t="n">
        <v>279.9486</v>
      </c>
    </row>
    <row r="1337" customFormat="false" ht="12.75" hidden="false" customHeight="true" outlineLevel="0" collapsed="false">
      <c r="A1337" s="206" t="n">
        <v>44326</v>
      </c>
      <c r="B1337" s="207" t="n">
        <v>279.996</v>
      </c>
    </row>
    <row r="1338" customFormat="false" ht="12.75" hidden="false" customHeight="true" outlineLevel="0" collapsed="false">
      <c r="A1338" s="206" t="n">
        <v>44327</v>
      </c>
      <c r="B1338" s="207" t="n">
        <v>280.0435</v>
      </c>
    </row>
    <row r="1339" customFormat="false" ht="12.75" hidden="false" customHeight="true" outlineLevel="0" collapsed="false">
      <c r="A1339" s="206" t="n">
        <v>44328</v>
      </c>
      <c r="B1339" s="207" t="n">
        <v>280.091</v>
      </c>
    </row>
    <row r="1340" customFormat="false" ht="12.75" hidden="false" customHeight="true" outlineLevel="0" collapsed="false">
      <c r="A1340" s="206" t="n">
        <v>44329</v>
      </c>
      <c r="B1340" s="207" t="n">
        <v>280.1385</v>
      </c>
    </row>
    <row r="1341" customFormat="false" ht="12.75" hidden="false" customHeight="true" outlineLevel="0" collapsed="false">
      <c r="A1341" s="206" t="n">
        <v>44330</v>
      </c>
      <c r="B1341" s="207" t="n">
        <v>280.186</v>
      </c>
    </row>
    <row r="1342" customFormat="false" ht="12.75" hidden="false" customHeight="true" outlineLevel="0" collapsed="false">
      <c r="A1342" s="206" t="n">
        <v>44331</v>
      </c>
      <c r="B1342" s="207" t="n">
        <v>280.2335</v>
      </c>
    </row>
    <row r="1343" customFormat="false" ht="12.75" hidden="false" customHeight="true" outlineLevel="0" collapsed="false">
      <c r="A1343" s="206" t="n">
        <v>44332</v>
      </c>
      <c r="B1343" s="207" t="n">
        <v>280.2867</v>
      </c>
    </row>
    <row r="1344" customFormat="false" ht="12.75" hidden="false" customHeight="true" outlineLevel="0" collapsed="false">
      <c r="A1344" s="206" t="n">
        <v>44333</v>
      </c>
      <c r="B1344" s="207" t="n">
        <v>280.3399</v>
      </c>
    </row>
    <row r="1345" customFormat="false" ht="12.75" hidden="false" customHeight="true" outlineLevel="0" collapsed="false">
      <c r="A1345" s="206" t="n">
        <v>44334</v>
      </c>
      <c r="B1345" s="207" t="n">
        <v>280.3931</v>
      </c>
    </row>
    <row r="1346" customFormat="false" ht="12.75" hidden="false" customHeight="true" outlineLevel="0" collapsed="false">
      <c r="A1346" s="206" t="n">
        <v>44335</v>
      </c>
      <c r="B1346" s="207" t="n">
        <v>280.4463</v>
      </c>
    </row>
    <row r="1347" customFormat="false" ht="12.75" hidden="false" customHeight="true" outlineLevel="0" collapsed="false">
      <c r="A1347" s="206" t="n">
        <v>44336</v>
      </c>
      <c r="B1347" s="207" t="n">
        <v>280.4995</v>
      </c>
    </row>
    <row r="1348" customFormat="false" ht="12.75" hidden="false" customHeight="true" outlineLevel="0" collapsed="false">
      <c r="A1348" s="206" t="n">
        <v>44337</v>
      </c>
      <c r="B1348" s="207" t="n">
        <v>280.5527</v>
      </c>
    </row>
    <row r="1349" customFormat="false" ht="12.75" hidden="false" customHeight="true" outlineLevel="0" collapsed="false">
      <c r="A1349" s="206" t="n">
        <v>44338</v>
      </c>
      <c r="B1349" s="207" t="n">
        <v>280.606</v>
      </c>
    </row>
    <row r="1350" customFormat="false" ht="12.75" hidden="false" customHeight="true" outlineLevel="0" collapsed="false">
      <c r="A1350" s="206" t="n">
        <v>44339</v>
      </c>
      <c r="B1350" s="207" t="n">
        <v>280.6592</v>
      </c>
    </row>
    <row r="1351" customFormat="false" ht="12.75" hidden="false" customHeight="true" outlineLevel="0" collapsed="false">
      <c r="A1351" s="206" t="n">
        <v>44340</v>
      </c>
      <c r="B1351" s="207" t="n">
        <v>280.7125</v>
      </c>
    </row>
    <row r="1352" customFormat="false" ht="12.75" hidden="false" customHeight="true" outlineLevel="0" collapsed="false">
      <c r="A1352" s="206" t="n">
        <v>44341</v>
      </c>
      <c r="B1352" s="207" t="n">
        <v>280.7658</v>
      </c>
    </row>
    <row r="1353" customFormat="false" ht="12.75" hidden="false" customHeight="true" outlineLevel="0" collapsed="false">
      <c r="A1353" s="206" t="n">
        <v>44342</v>
      </c>
      <c r="B1353" s="207" t="n">
        <v>280.8191</v>
      </c>
    </row>
    <row r="1354" customFormat="false" ht="12.75" hidden="false" customHeight="true" outlineLevel="0" collapsed="false">
      <c r="A1354" s="206" t="n">
        <v>44343</v>
      </c>
      <c r="B1354" s="207" t="n">
        <v>280.8724</v>
      </c>
    </row>
    <row r="1355" customFormat="false" ht="12.75" hidden="false" customHeight="true" outlineLevel="0" collapsed="false">
      <c r="A1355" s="206" t="n">
        <v>44344</v>
      </c>
      <c r="B1355" s="207" t="n">
        <v>280.9257</v>
      </c>
    </row>
    <row r="1356" customFormat="false" ht="12.75" hidden="false" customHeight="true" outlineLevel="0" collapsed="false">
      <c r="A1356" s="206" t="n">
        <v>44345</v>
      </c>
      <c r="B1356" s="207" t="n">
        <v>280.979</v>
      </c>
    </row>
    <row r="1357" customFormat="false" ht="12.75" hidden="false" customHeight="true" outlineLevel="0" collapsed="false">
      <c r="A1357" s="206" t="n">
        <v>44346</v>
      </c>
      <c r="B1357" s="207" t="n">
        <v>281.0323</v>
      </c>
    </row>
    <row r="1358" customFormat="false" ht="12.75" hidden="false" customHeight="true" outlineLevel="0" collapsed="false">
      <c r="A1358" s="206" t="n">
        <v>44347</v>
      </c>
      <c r="B1358" s="207" t="n">
        <v>281.0856</v>
      </c>
    </row>
    <row r="1359" customFormat="false" ht="12.75" hidden="false" customHeight="true" outlineLevel="0" collapsed="false">
      <c r="A1359" s="206" t="n">
        <v>44348</v>
      </c>
      <c r="B1359" s="207" t="n">
        <v>281.139</v>
      </c>
    </row>
    <row r="1360" customFormat="false" ht="12.75" hidden="false" customHeight="true" outlineLevel="0" collapsed="false">
      <c r="A1360" s="206" t="n">
        <v>44349</v>
      </c>
      <c r="B1360" s="207" t="n">
        <v>281.1923</v>
      </c>
    </row>
    <row r="1361" customFormat="false" ht="12.75" hidden="false" customHeight="true" outlineLevel="0" collapsed="false">
      <c r="A1361" s="206" t="n">
        <v>44350</v>
      </c>
      <c r="B1361" s="207" t="n">
        <v>281.2457</v>
      </c>
    </row>
    <row r="1362" customFormat="false" ht="12.75" hidden="false" customHeight="true" outlineLevel="0" collapsed="false">
      <c r="A1362" s="206" t="n">
        <v>44351</v>
      </c>
      <c r="B1362" s="207" t="n">
        <v>281.2991</v>
      </c>
    </row>
    <row r="1363" customFormat="false" ht="12.75" hidden="false" customHeight="true" outlineLevel="0" collapsed="false">
      <c r="A1363" s="206" t="n">
        <v>44352</v>
      </c>
      <c r="B1363" s="207" t="n">
        <v>281.3525</v>
      </c>
    </row>
    <row r="1364" customFormat="false" ht="12.75" hidden="false" customHeight="true" outlineLevel="0" collapsed="false">
      <c r="A1364" s="206" t="n">
        <v>44353</v>
      </c>
      <c r="B1364" s="207" t="n">
        <v>281.4059</v>
      </c>
    </row>
    <row r="1365" customFormat="false" ht="12.75" hidden="false" customHeight="true" outlineLevel="0" collapsed="false">
      <c r="A1365" s="206" t="n">
        <v>44354</v>
      </c>
      <c r="B1365" s="207" t="n">
        <v>281.4593</v>
      </c>
    </row>
    <row r="1366" customFormat="false" ht="12.75" hidden="false" customHeight="true" outlineLevel="0" collapsed="false">
      <c r="A1366" s="206" t="n">
        <v>44355</v>
      </c>
      <c r="B1366" s="207" t="n">
        <v>281.5127</v>
      </c>
    </row>
    <row r="1367" customFormat="false" ht="12.75" hidden="false" customHeight="true" outlineLevel="0" collapsed="false">
      <c r="A1367" s="206" t="n">
        <v>44356</v>
      </c>
      <c r="B1367" s="207" t="n">
        <v>281.5661</v>
      </c>
    </row>
    <row r="1368" customFormat="false" ht="12.75" hidden="false" customHeight="true" outlineLevel="0" collapsed="false">
      <c r="A1368" s="206" t="n">
        <v>44357</v>
      </c>
      <c r="B1368" s="207" t="n">
        <v>281.6195</v>
      </c>
    </row>
    <row r="1369" customFormat="false" ht="12.75" hidden="false" customHeight="true" outlineLevel="0" collapsed="false">
      <c r="A1369" s="206" t="n">
        <v>44358</v>
      </c>
      <c r="B1369" s="207" t="n">
        <v>281.673</v>
      </c>
    </row>
    <row r="1370" customFormat="false" ht="12.75" hidden="false" customHeight="true" outlineLevel="0" collapsed="false">
      <c r="A1370" s="206" t="n">
        <v>44359</v>
      </c>
      <c r="B1370" s="207" t="n">
        <v>281.7264</v>
      </c>
    </row>
    <row r="1371" customFormat="false" ht="12.75" hidden="false" customHeight="true" outlineLevel="0" collapsed="false">
      <c r="A1371" s="206" t="n">
        <v>44360</v>
      </c>
      <c r="B1371" s="207" t="n">
        <v>281.7799</v>
      </c>
    </row>
    <row r="1372" customFormat="false" ht="12.75" hidden="false" customHeight="true" outlineLevel="0" collapsed="false">
      <c r="A1372" s="206" t="n">
        <v>44361</v>
      </c>
      <c r="B1372" s="207" t="n">
        <v>281.8334</v>
      </c>
    </row>
    <row r="1373" customFormat="false" ht="12.75" hidden="false" customHeight="true" outlineLevel="0" collapsed="false">
      <c r="A1373" s="206" t="n">
        <v>44362</v>
      </c>
      <c r="B1373" s="207" t="n">
        <v>281.8869</v>
      </c>
    </row>
    <row r="1374" customFormat="false" ht="12.75" hidden="false" customHeight="true" outlineLevel="0" collapsed="false">
      <c r="A1374" s="206" t="n">
        <v>44363</v>
      </c>
      <c r="B1374" s="207" t="n">
        <v>281.9804</v>
      </c>
    </row>
    <row r="1375" customFormat="false" ht="12.75" hidden="false" customHeight="true" outlineLevel="0" collapsed="false">
      <c r="A1375" s="206" t="n">
        <v>44364</v>
      </c>
      <c r="B1375" s="207" t="n">
        <v>282.074</v>
      </c>
    </row>
    <row r="1376" customFormat="false" ht="12.75" hidden="false" customHeight="true" outlineLevel="0" collapsed="false">
      <c r="A1376" s="206" t="n">
        <v>44365</v>
      </c>
      <c r="B1376" s="207" t="n">
        <v>282.1675</v>
      </c>
    </row>
    <row r="1377" customFormat="false" ht="12.75" hidden="false" customHeight="true" outlineLevel="0" collapsed="false">
      <c r="A1377" s="206" t="n">
        <v>44366</v>
      </c>
      <c r="B1377" s="207" t="n">
        <v>282.2611</v>
      </c>
    </row>
    <row r="1378" customFormat="false" ht="12.75" hidden="false" customHeight="true" outlineLevel="0" collapsed="false">
      <c r="A1378" s="206" t="n">
        <v>44367</v>
      </c>
      <c r="B1378" s="207" t="n">
        <v>282.3548</v>
      </c>
    </row>
    <row r="1379" customFormat="false" ht="12.75" hidden="false" customHeight="true" outlineLevel="0" collapsed="false">
      <c r="A1379" s="206" t="n">
        <v>44368</v>
      </c>
      <c r="B1379" s="207" t="n">
        <v>282.4484</v>
      </c>
    </row>
    <row r="1380" customFormat="false" ht="12.75" hidden="false" customHeight="true" outlineLevel="0" collapsed="false">
      <c r="A1380" s="206" t="n">
        <v>44369</v>
      </c>
      <c r="B1380" s="207" t="n">
        <v>282.5421</v>
      </c>
    </row>
    <row r="1381" customFormat="false" ht="12.75" hidden="false" customHeight="true" outlineLevel="0" collapsed="false">
      <c r="A1381" s="206" t="n">
        <v>44370</v>
      </c>
      <c r="B1381" s="207" t="n">
        <v>282.6359</v>
      </c>
    </row>
    <row r="1382" customFormat="false" ht="12.75" hidden="false" customHeight="true" outlineLevel="0" collapsed="false">
      <c r="A1382" s="206" t="n">
        <v>44371</v>
      </c>
      <c r="B1382" s="207" t="n">
        <v>282.7296</v>
      </c>
    </row>
    <row r="1383" customFormat="false" ht="12.75" hidden="false" customHeight="true" outlineLevel="0" collapsed="false">
      <c r="A1383" s="206" t="n">
        <v>44372</v>
      </c>
      <c r="B1383" s="207" t="n">
        <v>282.8234</v>
      </c>
    </row>
    <row r="1384" customFormat="false" ht="12.75" hidden="false" customHeight="true" outlineLevel="0" collapsed="false">
      <c r="A1384" s="206" t="n">
        <v>44373</v>
      </c>
      <c r="B1384" s="207" t="n">
        <v>282.9172</v>
      </c>
    </row>
    <row r="1385" customFormat="false" ht="12.75" hidden="false" customHeight="true" outlineLevel="0" collapsed="false">
      <c r="A1385" s="206" t="n">
        <v>44374</v>
      </c>
      <c r="B1385" s="207" t="n">
        <v>283.0111</v>
      </c>
    </row>
    <row r="1386" customFormat="false" ht="12.75" hidden="false" customHeight="true" outlineLevel="0" collapsed="false">
      <c r="A1386" s="206" t="n">
        <v>44375</v>
      </c>
      <c r="B1386" s="207" t="n">
        <v>283.105</v>
      </c>
    </row>
    <row r="1387" customFormat="false" ht="12.75" hidden="false" customHeight="true" outlineLevel="0" collapsed="false">
      <c r="A1387" s="206" t="n">
        <v>44376</v>
      </c>
      <c r="B1387" s="207" t="n">
        <v>283.1989</v>
      </c>
    </row>
    <row r="1388" customFormat="false" ht="12.75" hidden="false" customHeight="true" outlineLevel="0" collapsed="false">
      <c r="A1388" s="206" t="n">
        <v>44377</v>
      </c>
      <c r="B1388" s="207" t="n">
        <v>283.2928</v>
      </c>
    </row>
    <row r="1389" customFormat="false" ht="12.75" hidden="false" customHeight="true" outlineLevel="0" collapsed="false">
      <c r="A1389" s="206" t="n">
        <v>44378</v>
      </c>
      <c r="B1389" s="207" t="n">
        <v>283.3868</v>
      </c>
    </row>
    <row r="1390" customFormat="false" ht="12.75" hidden="false" customHeight="true" outlineLevel="0" collapsed="false">
      <c r="A1390" s="206" t="n">
        <v>44379</v>
      </c>
      <c r="B1390" s="207" t="n">
        <v>283.4808</v>
      </c>
    </row>
    <row r="1391" customFormat="false" ht="12.75" hidden="false" customHeight="true" outlineLevel="0" collapsed="false">
      <c r="A1391" s="206" t="n">
        <v>44380</v>
      </c>
      <c r="B1391" s="207" t="n">
        <v>283.5749</v>
      </c>
    </row>
    <row r="1392" customFormat="false" ht="12.75" hidden="false" customHeight="true" outlineLevel="0" collapsed="false">
      <c r="A1392" s="206" t="n">
        <v>44381</v>
      </c>
      <c r="B1392" s="207" t="n">
        <v>283.6689</v>
      </c>
    </row>
    <row r="1393" customFormat="false" ht="12.75" hidden="false" customHeight="true" outlineLevel="0" collapsed="false">
      <c r="A1393" s="206" t="n">
        <v>44382</v>
      </c>
      <c r="B1393" s="207" t="n">
        <v>283.763</v>
      </c>
    </row>
    <row r="1394" customFormat="false" ht="12.75" hidden="false" customHeight="true" outlineLevel="0" collapsed="false">
      <c r="A1394" s="206" t="n">
        <v>44383</v>
      </c>
      <c r="B1394" s="207" t="n">
        <v>283.8572</v>
      </c>
    </row>
    <row r="1395" customFormat="false" ht="12.75" hidden="false" customHeight="true" outlineLevel="0" collapsed="false">
      <c r="A1395" s="206" t="n">
        <v>44384</v>
      </c>
      <c r="B1395" s="207" t="n">
        <v>283.9513</v>
      </c>
    </row>
    <row r="1396" customFormat="false" ht="12.75" hidden="false" customHeight="true" outlineLevel="0" collapsed="false">
      <c r="A1396" s="206" t="n">
        <v>44385</v>
      </c>
      <c r="B1396" s="207" t="n">
        <v>284.0455</v>
      </c>
    </row>
    <row r="1397" customFormat="false" ht="12.75" hidden="false" customHeight="true" outlineLevel="0" collapsed="false">
      <c r="A1397" s="206" t="n">
        <v>44386</v>
      </c>
      <c r="B1397" s="207" t="n">
        <v>284.1397</v>
      </c>
    </row>
    <row r="1398" customFormat="false" ht="12.75" hidden="false" customHeight="true" outlineLevel="0" collapsed="false">
      <c r="A1398" s="206" t="n">
        <v>44387</v>
      </c>
      <c r="B1398" s="207" t="n">
        <v>284.234</v>
      </c>
    </row>
    <row r="1399" customFormat="false" ht="12.75" hidden="false" customHeight="true" outlineLevel="0" collapsed="false">
      <c r="A1399" s="206" t="n">
        <v>44388</v>
      </c>
      <c r="B1399" s="207" t="n">
        <v>284.3283</v>
      </c>
    </row>
    <row r="1400" customFormat="false" ht="12.75" hidden="false" customHeight="true" outlineLevel="0" collapsed="false">
      <c r="A1400" s="206" t="n">
        <v>44389</v>
      </c>
      <c r="B1400" s="207" t="n">
        <v>284.4226</v>
      </c>
    </row>
    <row r="1401" customFormat="false" ht="12.75" hidden="false" customHeight="true" outlineLevel="0" collapsed="false">
      <c r="A1401" s="206" t="n">
        <v>44390</v>
      </c>
      <c r="B1401" s="207" t="n">
        <v>284.517</v>
      </c>
    </row>
    <row r="1402" customFormat="false" ht="12.75" hidden="false" customHeight="true" outlineLevel="0" collapsed="false">
      <c r="A1402" s="206" t="n">
        <v>44391</v>
      </c>
      <c r="B1402" s="207" t="n">
        <v>284.6114</v>
      </c>
    </row>
    <row r="1403" customFormat="false" ht="12.75" hidden="false" customHeight="true" outlineLevel="0" collapsed="false">
      <c r="A1403" s="206" t="n">
        <v>44392</v>
      </c>
      <c r="B1403" s="207" t="n">
        <v>284.7058</v>
      </c>
    </row>
    <row r="1404" customFormat="false" ht="12.75" hidden="false" customHeight="true" outlineLevel="0" collapsed="false">
      <c r="A1404" s="206" t="n">
        <v>44393</v>
      </c>
      <c r="B1404" s="207" t="n">
        <v>284.6966</v>
      </c>
    </row>
    <row r="1405" customFormat="false" ht="12.75" hidden="false" customHeight="true" outlineLevel="0" collapsed="false">
      <c r="A1405" s="206" t="n">
        <v>44394</v>
      </c>
      <c r="B1405" s="207" t="n">
        <v>284.692</v>
      </c>
    </row>
    <row r="1406" customFormat="false" ht="12.75" hidden="false" customHeight="true" outlineLevel="0" collapsed="false">
      <c r="A1406" s="206" t="n">
        <v>44395</v>
      </c>
      <c r="B1406" s="207" t="n">
        <v>284.6874</v>
      </c>
    </row>
    <row r="1407" customFormat="false" ht="12.75" hidden="false" customHeight="true" outlineLevel="0" collapsed="false">
      <c r="A1407" s="206" t="n">
        <v>44396</v>
      </c>
      <c r="B1407" s="207" t="n">
        <v>284.6828</v>
      </c>
    </row>
    <row r="1408" customFormat="false" ht="12.75" hidden="false" customHeight="true" outlineLevel="0" collapsed="false">
      <c r="A1408" s="206" t="n">
        <v>44397</v>
      </c>
      <c r="B1408" s="207" t="n">
        <v>284.6782</v>
      </c>
    </row>
    <row r="1409" customFormat="false" ht="12.75" hidden="false" customHeight="true" outlineLevel="0" collapsed="false">
      <c r="A1409" s="206" t="n">
        <v>44398</v>
      </c>
      <c r="B1409" s="207" t="n">
        <v>284.6736</v>
      </c>
    </row>
    <row r="1410" customFormat="false" ht="12.75" hidden="false" customHeight="true" outlineLevel="0" collapsed="false">
      <c r="A1410" s="206" t="n">
        <v>44399</v>
      </c>
      <c r="B1410" s="207" t="n">
        <v>284.6691</v>
      </c>
    </row>
    <row r="1411" customFormat="false" ht="12.75" hidden="false" customHeight="true" outlineLevel="0" collapsed="false">
      <c r="A1411" s="206" t="n">
        <v>44400</v>
      </c>
      <c r="B1411" s="207" t="n">
        <v>284.6645</v>
      </c>
    </row>
    <row r="1412" customFormat="false" ht="12.75" hidden="false" customHeight="true" outlineLevel="0" collapsed="false">
      <c r="A1412" s="206" t="n">
        <v>44401</v>
      </c>
      <c r="B1412" s="207" t="n">
        <v>284.6599</v>
      </c>
    </row>
    <row r="1413" customFormat="false" ht="12.75" hidden="false" customHeight="true" outlineLevel="0" collapsed="false">
      <c r="A1413" s="206" t="n">
        <v>44402</v>
      </c>
      <c r="B1413" s="207" t="n">
        <v>284.6553</v>
      </c>
    </row>
    <row r="1414" customFormat="false" ht="12.75" hidden="false" customHeight="true" outlineLevel="0" collapsed="false">
      <c r="A1414" s="206" t="n">
        <v>44403</v>
      </c>
      <c r="B1414" s="207" t="n">
        <v>284.6507</v>
      </c>
    </row>
    <row r="1415" customFormat="false" ht="12.75" hidden="false" customHeight="true" outlineLevel="0" collapsed="false">
      <c r="A1415" s="206" t="n">
        <v>44404</v>
      </c>
      <c r="B1415" s="207" t="n">
        <v>284.6461</v>
      </c>
    </row>
    <row r="1416" customFormat="false" ht="12.75" hidden="false" customHeight="true" outlineLevel="0" collapsed="false">
      <c r="A1416" s="206" t="n">
        <v>44405</v>
      </c>
      <c r="B1416" s="207" t="n">
        <v>284.6415</v>
      </c>
    </row>
    <row r="1417" customFormat="false" ht="12.75" hidden="false" customHeight="true" outlineLevel="0" collapsed="false">
      <c r="A1417" s="206" t="n">
        <v>44406</v>
      </c>
      <c r="B1417" s="207" t="n">
        <v>284.6369</v>
      </c>
    </row>
    <row r="1418" customFormat="false" ht="12.75" hidden="false" customHeight="true" outlineLevel="0" collapsed="false">
      <c r="A1418" s="206" t="n">
        <v>44407</v>
      </c>
      <c r="B1418" s="207" t="n">
        <v>284.6323</v>
      </c>
    </row>
    <row r="1419" customFormat="false" ht="12.75" hidden="false" customHeight="true" outlineLevel="0" collapsed="false">
      <c r="A1419" s="206" t="n">
        <v>44408</v>
      </c>
      <c r="B1419" s="207" t="n">
        <v>284.6277</v>
      </c>
    </row>
    <row r="1420" customFormat="false" ht="12.75" hidden="false" customHeight="true" outlineLevel="0" collapsed="false">
      <c r="A1420" s="206" t="n">
        <v>44409</v>
      </c>
      <c r="B1420" s="207" t="n">
        <v>284.6231</v>
      </c>
    </row>
    <row r="1421" customFormat="false" ht="12.75" hidden="false" customHeight="true" outlineLevel="0" collapsed="false">
      <c r="A1421" s="206" t="n">
        <v>44410</v>
      </c>
      <c r="B1421" s="207" t="n">
        <v>284.6185</v>
      </c>
    </row>
    <row r="1422" customFormat="false" ht="12.75" hidden="false" customHeight="true" outlineLevel="0" collapsed="false">
      <c r="A1422" s="206" t="n">
        <v>44411</v>
      </c>
      <c r="B1422" s="207" t="n">
        <v>284.614</v>
      </c>
    </row>
    <row r="1423" customFormat="false" ht="12.75" hidden="false" customHeight="true" outlineLevel="0" collapsed="false">
      <c r="A1423" s="206" t="n">
        <v>44412</v>
      </c>
      <c r="B1423" s="207" t="n">
        <v>284.6094</v>
      </c>
    </row>
    <row r="1424" customFormat="false" ht="12.75" hidden="false" customHeight="true" outlineLevel="0" collapsed="false">
      <c r="A1424" s="206" t="n">
        <v>44413</v>
      </c>
      <c r="B1424" s="207" t="n">
        <v>284.6048</v>
      </c>
    </row>
    <row r="1425" customFormat="false" ht="12.75" hidden="false" customHeight="true" outlineLevel="0" collapsed="false">
      <c r="A1425" s="206" t="n">
        <v>44414</v>
      </c>
      <c r="B1425" s="207" t="n">
        <v>284.6002</v>
      </c>
    </row>
    <row r="1426" customFormat="false" ht="12.75" hidden="false" customHeight="true" outlineLevel="0" collapsed="false">
      <c r="A1426" s="206" t="n">
        <v>44415</v>
      </c>
      <c r="B1426" s="207" t="n">
        <v>284.5956</v>
      </c>
    </row>
    <row r="1427" customFormat="false" ht="12.75" hidden="false" customHeight="true" outlineLevel="0" collapsed="false">
      <c r="A1427" s="206" t="n">
        <v>44416</v>
      </c>
      <c r="B1427" s="207" t="n">
        <v>284.591</v>
      </c>
    </row>
    <row r="1428" customFormat="false" ht="12.75" hidden="false" customHeight="true" outlineLevel="0" collapsed="false">
      <c r="A1428" s="206" t="n">
        <v>44417</v>
      </c>
      <c r="B1428" s="207" t="n">
        <v>284.5864</v>
      </c>
    </row>
    <row r="1429" customFormat="false" ht="12.75" hidden="false" customHeight="true" outlineLevel="0" collapsed="false">
      <c r="A1429" s="206" t="n">
        <v>44418</v>
      </c>
      <c r="B1429" s="207" t="n">
        <v>284.5818</v>
      </c>
    </row>
    <row r="1430" customFormat="false" ht="12.75" hidden="false" customHeight="true" outlineLevel="0" collapsed="false">
      <c r="A1430" s="206" t="n">
        <v>44419</v>
      </c>
      <c r="B1430" s="207" t="n">
        <v>284.5772</v>
      </c>
    </row>
    <row r="1431" customFormat="false" ht="12.75" hidden="false" customHeight="true" outlineLevel="0" collapsed="false">
      <c r="A1431" s="206" t="n">
        <v>44420</v>
      </c>
      <c r="B1431" s="207" t="n">
        <v>284.5726</v>
      </c>
    </row>
    <row r="1432" customFormat="false" ht="12.75" hidden="false" customHeight="true" outlineLevel="0" collapsed="false">
      <c r="A1432" s="206" t="n">
        <v>44421</v>
      </c>
      <c r="B1432" s="207" t="n">
        <v>284.568</v>
      </c>
    </row>
    <row r="1433" customFormat="false" ht="12.75" hidden="false" customHeight="true" outlineLevel="0" collapsed="false">
      <c r="A1433" s="206" t="n">
        <v>44422</v>
      </c>
      <c r="B1433" s="207" t="n">
        <v>284.5634</v>
      </c>
    </row>
    <row r="1434" customFormat="false" ht="12.75" hidden="false" customHeight="true" outlineLevel="0" collapsed="false">
      <c r="A1434" s="206" t="n">
        <v>44423</v>
      </c>
      <c r="B1434" s="207" t="n">
        <v>284.5927</v>
      </c>
    </row>
    <row r="1435" customFormat="false" ht="12.75" hidden="false" customHeight="true" outlineLevel="0" collapsed="false">
      <c r="A1435" s="206" t="n">
        <v>44424</v>
      </c>
      <c r="B1435" s="207" t="n">
        <v>284.6221</v>
      </c>
    </row>
    <row r="1436" customFormat="false" ht="12.75" hidden="false" customHeight="true" outlineLevel="0" collapsed="false">
      <c r="A1436" s="206" t="n">
        <v>44425</v>
      </c>
      <c r="B1436" s="207" t="n">
        <v>284.6514</v>
      </c>
    </row>
    <row r="1437" customFormat="false" ht="12.75" hidden="false" customHeight="true" outlineLevel="0" collapsed="false">
      <c r="A1437" s="206" t="n">
        <v>44426</v>
      </c>
      <c r="B1437" s="207" t="n">
        <v>284.6807</v>
      </c>
    </row>
    <row r="1438" customFormat="false" ht="12.75" hidden="false" customHeight="true" outlineLevel="0" collapsed="false">
      <c r="A1438" s="206" t="n">
        <v>44427</v>
      </c>
      <c r="B1438" s="207" t="n">
        <v>284.7101</v>
      </c>
    </row>
    <row r="1439" customFormat="false" ht="12.75" hidden="false" customHeight="true" outlineLevel="0" collapsed="false">
      <c r="A1439" s="206" t="n">
        <v>44428</v>
      </c>
      <c r="B1439" s="207" t="n">
        <v>284.7394</v>
      </c>
    </row>
    <row r="1440" customFormat="false" ht="12.75" hidden="false" customHeight="true" outlineLevel="0" collapsed="false">
      <c r="A1440" s="206" t="n">
        <v>44429</v>
      </c>
      <c r="B1440" s="207" t="n">
        <v>284.7688</v>
      </c>
    </row>
    <row r="1441" customFormat="false" ht="12.75" hidden="false" customHeight="true" outlineLevel="0" collapsed="false">
      <c r="A1441" s="206" t="n">
        <v>44430</v>
      </c>
      <c r="B1441" s="207" t="n">
        <v>284.7981</v>
      </c>
    </row>
    <row r="1442" customFormat="false" ht="12.75" hidden="false" customHeight="true" outlineLevel="0" collapsed="false">
      <c r="A1442" s="206" t="n">
        <v>44431</v>
      </c>
      <c r="B1442" s="207" t="n">
        <v>284.8275</v>
      </c>
    </row>
    <row r="1443" customFormat="false" ht="12.75" hidden="false" customHeight="true" outlineLevel="0" collapsed="false">
      <c r="A1443" s="206" t="n">
        <v>44432</v>
      </c>
      <c r="B1443" s="207" t="n">
        <v>284.8568</v>
      </c>
    </row>
    <row r="1444" customFormat="false" ht="12.75" hidden="false" customHeight="true" outlineLevel="0" collapsed="false">
      <c r="A1444" s="206" t="n">
        <v>44433</v>
      </c>
      <c r="B1444" s="207" t="n">
        <v>284.8862</v>
      </c>
    </row>
    <row r="1445" customFormat="false" ht="12.75" hidden="false" customHeight="true" outlineLevel="0" collapsed="false">
      <c r="A1445" s="206" t="n">
        <v>44434</v>
      </c>
      <c r="B1445" s="207" t="n">
        <v>284.9155</v>
      </c>
    </row>
    <row r="1446" customFormat="false" ht="12.75" hidden="false" customHeight="true" outlineLevel="0" collapsed="false">
      <c r="A1446" s="206" t="n">
        <v>44435</v>
      </c>
      <c r="B1446" s="207" t="n">
        <v>284.9449</v>
      </c>
    </row>
    <row r="1447" customFormat="false" ht="12.75" hidden="false" customHeight="true" outlineLevel="0" collapsed="false">
      <c r="A1447" s="206" t="n">
        <v>44436</v>
      </c>
      <c r="B1447" s="207" t="n">
        <v>284.9743</v>
      </c>
    </row>
    <row r="1448" customFormat="false" ht="12.75" hidden="false" customHeight="true" outlineLevel="0" collapsed="false">
      <c r="A1448" s="206" t="n">
        <v>44437</v>
      </c>
      <c r="B1448" s="207" t="n">
        <v>285.0037</v>
      </c>
    </row>
    <row r="1449" customFormat="false" ht="12.75" hidden="false" customHeight="true" outlineLevel="0" collapsed="false">
      <c r="A1449" s="206" t="n">
        <v>44438</v>
      </c>
      <c r="B1449" s="207" t="n">
        <v>285.033</v>
      </c>
    </row>
    <row r="1450" customFormat="false" ht="12.75" hidden="false" customHeight="true" outlineLevel="0" collapsed="false">
      <c r="A1450" s="206" t="n">
        <v>44439</v>
      </c>
      <c r="B1450" s="207" t="n">
        <v>285.0624</v>
      </c>
    </row>
    <row r="1451" customFormat="false" ht="12.75" hidden="false" customHeight="true" outlineLevel="0" collapsed="false">
      <c r="A1451" s="206" t="n">
        <v>44440</v>
      </c>
      <c r="B1451" s="207" t="n">
        <v>285.0918</v>
      </c>
    </row>
    <row r="1452" customFormat="false" ht="12.75" hidden="false" customHeight="true" outlineLevel="0" collapsed="false">
      <c r="A1452" s="206" t="n">
        <v>44441</v>
      </c>
      <c r="B1452" s="207" t="n">
        <v>285.1212</v>
      </c>
    </row>
    <row r="1453" customFormat="false" ht="12.75" hidden="false" customHeight="true" outlineLevel="0" collapsed="false">
      <c r="A1453" s="206" t="n">
        <v>44442</v>
      </c>
      <c r="B1453" s="207" t="n">
        <v>285.1506</v>
      </c>
    </row>
    <row r="1454" customFormat="false" ht="12.75" hidden="false" customHeight="true" outlineLevel="0" collapsed="false">
      <c r="A1454" s="206" t="n">
        <v>44443</v>
      </c>
      <c r="B1454" s="207" t="n">
        <v>285.1799</v>
      </c>
    </row>
    <row r="1455" customFormat="false" ht="12.75" hidden="false" customHeight="true" outlineLevel="0" collapsed="false">
      <c r="A1455" s="206" t="n">
        <v>44444</v>
      </c>
      <c r="B1455" s="207" t="n">
        <v>285.2093</v>
      </c>
    </row>
    <row r="1456" customFormat="false" ht="12.75" hidden="false" customHeight="true" outlineLevel="0" collapsed="false">
      <c r="A1456" s="206" t="n">
        <v>44445</v>
      </c>
      <c r="B1456" s="207" t="n">
        <v>285.2387</v>
      </c>
    </row>
    <row r="1457" customFormat="false" ht="12.75" hidden="false" customHeight="true" outlineLevel="0" collapsed="false">
      <c r="A1457" s="206" t="n">
        <v>44446</v>
      </c>
      <c r="B1457" s="207" t="n">
        <v>285.2681</v>
      </c>
    </row>
    <row r="1458" customFormat="false" ht="12.75" hidden="false" customHeight="true" outlineLevel="0" collapsed="false">
      <c r="A1458" s="206" t="n">
        <v>44447</v>
      </c>
      <c r="B1458" s="207" t="n">
        <v>285.2681</v>
      </c>
    </row>
    <row r="1459" customFormat="false" ht="12.75" hidden="false" customHeight="true" outlineLevel="0" collapsed="false">
      <c r="A1459" s="206" t="n">
        <v>44448</v>
      </c>
      <c r="B1459" s="207" t="n">
        <v>285.2975</v>
      </c>
    </row>
    <row r="1460" customFormat="false" ht="12.75" hidden="false" customHeight="true" outlineLevel="0" collapsed="false">
      <c r="A1460" s="206" t="n">
        <v>44449</v>
      </c>
      <c r="B1460" s="207" t="n">
        <v>285.3269</v>
      </c>
    </row>
    <row r="1461" customFormat="false" ht="12.75" hidden="false" customHeight="true" outlineLevel="0" collapsed="false">
      <c r="A1461" s="206" t="n">
        <v>44450</v>
      </c>
      <c r="B1461" s="207" t="n">
        <v>285.3563</v>
      </c>
    </row>
    <row r="1462" customFormat="false" ht="12.75" hidden="false" customHeight="true" outlineLevel="0" collapsed="false">
      <c r="A1462" s="206" t="n">
        <v>44451</v>
      </c>
      <c r="B1462" s="207" t="n">
        <v>285.3858</v>
      </c>
    </row>
    <row r="1463" customFormat="false" ht="12.75" hidden="false" customHeight="true" outlineLevel="0" collapsed="false">
      <c r="A1463" s="206" t="n">
        <v>44452</v>
      </c>
      <c r="B1463" s="207" t="n">
        <v>285.4152</v>
      </c>
    </row>
    <row r="1464" customFormat="false" ht="12.75" hidden="false" customHeight="true" outlineLevel="0" collapsed="false">
      <c r="A1464" s="206" t="n">
        <v>44453</v>
      </c>
      <c r="B1464" s="207" t="n">
        <v>285.4446</v>
      </c>
    </row>
    <row r="1465" customFormat="false" ht="12.75" hidden="false" customHeight="true" outlineLevel="0" collapsed="false">
      <c r="A1465" s="206" t="n">
        <v>44454</v>
      </c>
      <c r="B1465" s="207" t="n">
        <v>285.474</v>
      </c>
    </row>
    <row r="1466" customFormat="false" ht="12.75" hidden="false" customHeight="true" outlineLevel="0" collapsed="false">
      <c r="A1466" s="206" t="n">
        <v>44455</v>
      </c>
      <c r="B1466" s="207" t="n">
        <v>285.5167</v>
      </c>
    </row>
    <row r="1467" customFormat="false" ht="12.75" hidden="false" customHeight="true" outlineLevel="0" collapsed="false">
      <c r="A1467" s="206" t="n">
        <v>44456</v>
      </c>
      <c r="B1467" s="207" t="n">
        <v>285.5595</v>
      </c>
    </row>
    <row r="1468" customFormat="false" ht="12.75" hidden="false" customHeight="true" outlineLevel="0" collapsed="false">
      <c r="A1468" s="206" t="n">
        <v>44457</v>
      </c>
      <c r="B1468" s="207" t="n">
        <v>285.6022</v>
      </c>
    </row>
    <row r="1469" customFormat="false" ht="12.75" hidden="false" customHeight="true" outlineLevel="0" collapsed="false">
      <c r="A1469" s="206" t="n">
        <v>44458</v>
      </c>
      <c r="B1469" s="207" t="n">
        <v>285.645</v>
      </c>
    </row>
    <row r="1470" customFormat="false" ht="12.75" hidden="false" customHeight="true" outlineLevel="0" collapsed="false">
      <c r="A1470" s="206" t="n">
        <v>44459</v>
      </c>
      <c r="B1470" s="207" t="n">
        <v>285.6877</v>
      </c>
    </row>
    <row r="1471" customFormat="false" ht="12.75" hidden="false" customHeight="true" outlineLevel="0" collapsed="false">
      <c r="A1471" s="206" t="n">
        <v>44460</v>
      </c>
      <c r="B1471" s="207" t="n">
        <v>285.7305</v>
      </c>
    </row>
    <row r="1472" customFormat="false" ht="12.75" hidden="false" customHeight="true" outlineLevel="0" collapsed="false">
      <c r="A1472" s="206" t="n">
        <v>44461</v>
      </c>
      <c r="B1472" s="207" t="n">
        <v>285.7732</v>
      </c>
    </row>
    <row r="1473" customFormat="false" ht="12.75" hidden="false" customHeight="true" outlineLevel="0" collapsed="false">
      <c r="A1473" s="206" t="n">
        <v>44462</v>
      </c>
      <c r="B1473" s="207" t="n">
        <v>285.816</v>
      </c>
    </row>
    <row r="1474" customFormat="false" ht="12.75" hidden="false" customHeight="true" outlineLevel="0" collapsed="false">
      <c r="A1474" s="206" t="n">
        <v>44463</v>
      </c>
      <c r="B1474" s="207" t="n">
        <v>285.8588</v>
      </c>
    </row>
    <row r="1475" customFormat="false" ht="12.75" hidden="false" customHeight="true" outlineLevel="0" collapsed="false">
      <c r="A1475" s="206" t="n">
        <v>44464</v>
      </c>
      <c r="B1475" s="207" t="n">
        <v>285.9016</v>
      </c>
    </row>
    <row r="1476" customFormat="false" ht="12.75" hidden="false" customHeight="true" outlineLevel="0" collapsed="false">
      <c r="A1476" s="206" t="n">
        <v>44465</v>
      </c>
      <c r="B1476" s="207" t="n">
        <v>285.9444</v>
      </c>
    </row>
    <row r="1477" customFormat="false" ht="12.75" hidden="false" customHeight="true" outlineLevel="0" collapsed="false">
      <c r="A1477" s="206" t="n">
        <v>44466</v>
      </c>
      <c r="B1477" s="207" t="n">
        <v>285.9872</v>
      </c>
    </row>
    <row r="1478" customFormat="false" ht="12.75" hidden="false" customHeight="true" outlineLevel="0" collapsed="false">
      <c r="A1478" s="206" t="n">
        <v>44467</v>
      </c>
      <c r="B1478" s="207" t="n">
        <v>286.03</v>
      </c>
    </row>
    <row r="1479" customFormat="false" ht="12.75" hidden="false" customHeight="true" outlineLevel="0" collapsed="false">
      <c r="A1479" s="206" t="n">
        <v>44468</v>
      </c>
      <c r="B1479" s="207" t="n">
        <v>286.0728</v>
      </c>
    </row>
    <row r="1480" customFormat="false" ht="12.75" hidden="false" customHeight="true" outlineLevel="0" collapsed="false">
      <c r="A1480" s="206" t="n">
        <v>44469</v>
      </c>
      <c r="B1480" s="207" t="n">
        <v>286.1156</v>
      </c>
    </row>
    <row r="1481" customFormat="false" ht="12.75" hidden="false" customHeight="true" outlineLevel="0" collapsed="false">
      <c r="A1481" s="206" t="n">
        <v>44470</v>
      </c>
      <c r="B1481" s="207" t="n">
        <v>286.1584</v>
      </c>
    </row>
    <row r="1482" customFormat="false" ht="12.75" hidden="false" customHeight="true" outlineLevel="0" collapsed="false">
      <c r="A1482" s="206" t="n">
        <v>44471</v>
      </c>
      <c r="B1482" s="207" t="n">
        <v>286.2013</v>
      </c>
    </row>
    <row r="1483" customFormat="false" ht="12.75" hidden="false" customHeight="true" outlineLevel="0" collapsed="false">
      <c r="A1483" s="206" t="n">
        <v>44472</v>
      </c>
      <c r="B1483" s="207" t="n">
        <v>286.2441</v>
      </c>
    </row>
    <row r="1484" customFormat="false" ht="12.75" hidden="false" customHeight="true" outlineLevel="0" collapsed="false">
      <c r="A1484" s="206" t="n">
        <v>44473</v>
      </c>
      <c r="B1484" s="207" t="n">
        <v>286.2869</v>
      </c>
    </row>
    <row r="1485" customFormat="false" ht="12.75" hidden="false" customHeight="true" outlineLevel="0" collapsed="false">
      <c r="A1485" s="206" t="n">
        <v>44474</v>
      </c>
      <c r="B1485" s="207" t="n">
        <v>286.3298</v>
      </c>
    </row>
    <row r="1486" customFormat="false" ht="12.75" hidden="false" customHeight="true" outlineLevel="0" collapsed="false">
      <c r="A1486" s="206" t="n">
        <v>44475</v>
      </c>
      <c r="B1486" s="207" t="s">
        <v>124</v>
      </c>
    </row>
    <row r="1487" customFormat="false" ht="12.75" hidden="false" customHeight="true" outlineLevel="0" collapsed="false">
      <c r="A1487" s="206" t="n">
        <v>44476</v>
      </c>
      <c r="B1487" s="207" t="n">
        <v>286.3726</v>
      </c>
    </row>
    <row r="1488" customFormat="false" ht="12.75" hidden="false" customHeight="true" outlineLevel="0" collapsed="false">
      <c r="A1488" s="206" t="n">
        <v>44477</v>
      </c>
      <c r="B1488" s="207" t="n">
        <v>286.4584</v>
      </c>
    </row>
    <row r="1489" customFormat="false" ht="12.75" hidden="false" customHeight="true" outlineLevel="0" collapsed="false">
      <c r="A1489" s="206" t="n">
        <v>44478</v>
      </c>
      <c r="B1489" s="207" t="n">
        <v>286.5012</v>
      </c>
    </row>
    <row r="1490" customFormat="false" ht="12.75" hidden="false" customHeight="true" outlineLevel="0" collapsed="false">
      <c r="A1490" s="206" t="n">
        <v>44479</v>
      </c>
      <c r="B1490" s="207" t="n">
        <v>286.5441</v>
      </c>
    </row>
    <row r="1491" customFormat="false" ht="12.75" hidden="false" customHeight="true" outlineLevel="0" collapsed="false">
      <c r="A1491" s="206" t="n">
        <v>44480</v>
      </c>
      <c r="B1491" s="207" t="n">
        <v>286.587</v>
      </c>
    </row>
    <row r="1492" customFormat="false" ht="12.75" hidden="false" customHeight="true" outlineLevel="0" collapsed="false">
      <c r="A1492" s="206" t="n">
        <v>44481</v>
      </c>
      <c r="B1492" s="207" t="n">
        <v>286.6299</v>
      </c>
    </row>
    <row r="1493" customFormat="false" ht="12.75" hidden="false" customHeight="true" outlineLevel="0" collapsed="false">
      <c r="A1493" s="206" t="n">
        <v>44482</v>
      </c>
      <c r="B1493" s="207" t="n">
        <v>286.6728</v>
      </c>
    </row>
    <row r="1494" customFormat="false" ht="12.75" hidden="false" customHeight="true" outlineLevel="0" collapsed="false">
      <c r="A1494" s="206" t="n">
        <v>44483</v>
      </c>
      <c r="B1494" s="207" t="n">
        <v>286.7157</v>
      </c>
    </row>
    <row r="1495" customFormat="false" ht="12.75" hidden="false" customHeight="true" outlineLevel="0" collapsed="false">
      <c r="A1495" s="206" t="n">
        <v>44484</v>
      </c>
      <c r="B1495" s="207" t="n">
        <v>286.7586</v>
      </c>
    </row>
    <row r="1496" customFormat="false" ht="12.75" hidden="false" customHeight="true" outlineLevel="0" collapsed="false">
      <c r="A1496" s="206" t="n">
        <v>44485</v>
      </c>
      <c r="B1496" s="207" t="n">
        <v>286.7937</v>
      </c>
    </row>
    <row r="1497" customFormat="false" ht="12.75" hidden="false" customHeight="true" outlineLevel="0" collapsed="false">
      <c r="A1497" s="206" t="n">
        <v>44486</v>
      </c>
      <c r="B1497" s="207" t="n">
        <v>286.8288</v>
      </c>
    </row>
    <row r="1498" customFormat="false" ht="12.75" hidden="false" customHeight="true" outlineLevel="0" collapsed="false">
      <c r="A1498" s="206" t="n">
        <v>44487</v>
      </c>
      <c r="B1498" s="207" t="n">
        <v>286.8639</v>
      </c>
    </row>
    <row r="1499" customFormat="false" ht="12.75" hidden="false" customHeight="true" outlineLevel="0" collapsed="false">
      <c r="A1499" s="206" t="n">
        <v>44488</v>
      </c>
      <c r="B1499" s="207" t="n">
        <v>286.899</v>
      </c>
    </row>
    <row r="1500" customFormat="false" ht="12.75" hidden="false" customHeight="true" outlineLevel="0" collapsed="false">
      <c r="A1500" s="206" t="n">
        <v>44489</v>
      </c>
      <c r="B1500" s="207" t="n">
        <v>286.9341</v>
      </c>
    </row>
    <row r="1501" customFormat="false" ht="12.75" hidden="false" customHeight="true" outlineLevel="0" collapsed="false">
      <c r="A1501" s="206" t="n">
        <v>44490</v>
      </c>
      <c r="B1501" s="207" t="n">
        <v>286.9692</v>
      </c>
    </row>
    <row r="1502" customFormat="false" ht="12.75" hidden="false" customHeight="true" outlineLevel="0" collapsed="false">
      <c r="A1502" s="206" t="n">
        <v>44491</v>
      </c>
      <c r="B1502" s="207" t="n">
        <v>287.0043</v>
      </c>
    </row>
    <row r="1503" customFormat="false" ht="12.75" hidden="false" customHeight="true" outlineLevel="0" collapsed="false">
      <c r="A1503" s="206" t="n">
        <v>44492</v>
      </c>
      <c r="B1503" s="207" t="n">
        <v>287.0394</v>
      </c>
    </row>
    <row r="1504" customFormat="false" ht="12.75" hidden="false" customHeight="true" outlineLevel="0" collapsed="false">
      <c r="A1504" s="206" t="n">
        <v>44493</v>
      </c>
      <c r="B1504" s="207" t="n">
        <v>287.0745</v>
      </c>
    </row>
    <row r="1505" customFormat="false" ht="12.75" hidden="false" customHeight="true" outlineLevel="0" collapsed="false">
      <c r="A1505" s="206" t="n">
        <v>44494</v>
      </c>
      <c r="B1505" s="207" t="n">
        <v>287.1097</v>
      </c>
    </row>
    <row r="1506" customFormat="false" ht="12.75" hidden="false" customHeight="true" outlineLevel="0" collapsed="false">
      <c r="A1506" s="206" t="n">
        <v>44495</v>
      </c>
      <c r="B1506" s="207" t="n">
        <v>287.1448</v>
      </c>
    </row>
    <row r="1507" customFormat="false" ht="12.75" hidden="false" customHeight="true" outlineLevel="0" collapsed="false">
      <c r="A1507" s="206" t="n">
        <v>44496</v>
      </c>
      <c r="B1507" s="207" t="n">
        <v>287.1799</v>
      </c>
    </row>
    <row r="1508" customFormat="false" ht="12.75" hidden="false" customHeight="true" outlineLevel="0" collapsed="false">
      <c r="A1508" s="206" t="n">
        <v>44497</v>
      </c>
      <c r="B1508" s="207" t="n">
        <v>287.2151</v>
      </c>
    </row>
    <row r="1509" customFormat="false" ht="12.75" hidden="false" customHeight="true" outlineLevel="0" collapsed="false">
      <c r="A1509" s="206" t="n">
        <v>44498</v>
      </c>
      <c r="B1509" s="207" t="n">
        <v>287.2502</v>
      </c>
    </row>
    <row r="1510" customFormat="false" ht="12.75" hidden="false" customHeight="true" outlineLevel="0" collapsed="false">
      <c r="A1510" s="206" t="n">
        <v>44499</v>
      </c>
      <c r="B1510" s="207" t="n">
        <v>287.2853</v>
      </c>
    </row>
    <row r="1511" customFormat="false" ht="12.75" hidden="false" customHeight="true" outlineLevel="0" collapsed="false">
      <c r="A1511" s="206" t="n">
        <v>44500</v>
      </c>
      <c r="B1511" s="207" t="n">
        <v>287.3205</v>
      </c>
    </row>
    <row r="1512" customFormat="false" ht="12.75" hidden="false" customHeight="true" outlineLevel="0" collapsed="false">
      <c r="A1512" s="206" t="n">
        <v>44501</v>
      </c>
      <c r="B1512" s="207" t="n">
        <v>287.3557</v>
      </c>
    </row>
    <row r="1513" customFormat="false" ht="12.75" hidden="false" customHeight="true" outlineLevel="0" collapsed="false">
      <c r="A1513" s="206" t="n">
        <v>44502</v>
      </c>
      <c r="B1513" s="207" t="n">
        <v>287.3908</v>
      </c>
    </row>
    <row r="1514" customFormat="false" ht="12.75" hidden="false" customHeight="true" outlineLevel="0" collapsed="false">
      <c r="A1514" s="206" t="n">
        <v>44503</v>
      </c>
      <c r="B1514" s="207" t="n">
        <v>287.426</v>
      </c>
    </row>
    <row r="1515" customFormat="false" ht="12.75" hidden="false" customHeight="true" outlineLevel="0" collapsed="false">
      <c r="A1515" s="206" t="n">
        <v>44504</v>
      </c>
      <c r="B1515" s="207" t="n">
        <v>287.4611</v>
      </c>
    </row>
    <row r="1516" customFormat="false" ht="12.75" hidden="false" customHeight="true" outlineLevel="0" collapsed="false">
      <c r="A1516" s="206" t="n">
        <v>44505</v>
      </c>
      <c r="B1516" s="207" t="n">
        <v>287.4963</v>
      </c>
    </row>
    <row r="1517" customFormat="false" ht="12.75" hidden="false" customHeight="true" outlineLevel="0" collapsed="false">
      <c r="A1517" s="206" t="n">
        <v>44506</v>
      </c>
      <c r="B1517" s="207" t="n">
        <v>287.5315</v>
      </c>
    </row>
    <row r="1518" customFormat="false" ht="12.75" hidden="false" customHeight="true" outlineLevel="0" collapsed="false">
      <c r="A1518" s="206" t="n">
        <v>44507</v>
      </c>
      <c r="B1518" s="207" t="n">
        <v>287.5667</v>
      </c>
    </row>
    <row r="1519" customFormat="false" ht="12.75" hidden="false" customHeight="true" outlineLevel="0" collapsed="false">
      <c r="A1519" s="206" t="n">
        <v>44508</v>
      </c>
      <c r="B1519" s="207" t="n">
        <v>287.6019</v>
      </c>
    </row>
    <row r="1520" customFormat="false" ht="12.75" hidden="false" customHeight="true" outlineLevel="0" collapsed="false">
      <c r="A1520" s="206" t="n">
        <v>44509</v>
      </c>
      <c r="B1520" s="207" t="n">
        <v>287.6371</v>
      </c>
    </row>
    <row r="1521" customFormat="false" ht="12.75" hidden="false" customHeight="true" outlineLevel="0" collapsed="false">
      <c r="A1521" s="206" t="n">
        <v>44510</v>
      </c>
      <c r="B1521" s="207" t="n">
        <v>287.6722</v>
      </c>
    </row>
    <row r="1522" customFormat="false" ht="12.75" hidden="false" customHeight="true" outlineLevel="0" collapsed="false">
      <c r="A1522" s="206" t="n">
        <v>44511</v>
      </c>
      <c r="B1522" s="207" t="n">
        <v>287.7074</v>
      </c>
    </row>
    <row r="1523" customFormat="false" ht="12.75" hidden="false" customHeight="true" outlineLevel="0" collapsed="false">
      <c r="A1523" s="206" t="n">
        <v>44512</v>
      </c>
      <c r="B1523" s="207" t="n">
        <v>287.7426</v>
      </c>
    </row>
    <row r="1524" customFormat="false" ht="12.75" hidden="false" customHeight="true" outlineLevel="0" collapsed="false">
      <c r="A1524" s="206" t="n">
        <v>44513</v>
      </c>
      <c r="B1524" s="207" t="n">
        <v>287.7779</v>
      </c>
    </row>
    <row r="1525" customFormat="false" ht="12.75" hidden="false" customHeight="true" outlineLevel="0" collapsed="false">
      <c r="A1525" s="206" t="n">
        <v>44514</v>
      </c>
      <c r="B1525" s="207" t="n">
        <v>287.8131</v>
      </c>
    </row>
    <row r="1526" customFormat="false" ht="12.75" hidden="false" customHeight="true" outlineLevel="0" collapsed="false">
      <c r="A1526" s="206" t="n">
        <v>44515</v>
      </c>
      <c r="B1526" s="207" t="n">
        <v>287.8483</v>
      </c>
    </row>
    <row r="1527" customFormat="false" ht="12.75" hidden="false" customHeight="true" outlineLevel="0" collapsed="false">
      <c r="A1527" s="206" t="n">
        <v>44516</v>
      </c>
      <c r="B1527" s="207" t="n">
        <v>287.8493</v>
      </c>
    </row>
    <row r="1528" customFormat="false" ht="12.75" hidden="false" customHeight="true" outlineLevel="0" collapsed="false">
      <c r="A1528" s="206" t="n">
        <v>44517</v>
      </c>
      <c r="B1528" s="207" t="n">
        <v>287.8502</v>
      </c>
    </row>
    <row r="1529" customFormat="false" ht="12.75" hidden="false" customHeight="true" outlineLevel="0" collapsed="false">
      <c r="A1529" s="206" t="n">
        <v>44518</v>
      </c>
      <c r="B1529" s="207" t="n">
        <v>287.8512</v>
      </c>
    </row>
    <row r="1530" customFormat="false" ht="12.75" hidden="false" customHeight="true" outlineLevel="0" collapsed="false">
      <c r="A1530" s="206" t="n">
        <v>44519</v>
      </c>
      <c r="B1530" s="207" t="n">
        <v>287.8521</v>
      </c>
    </row>
    <row r="1531" customFormat="false" ht="12.75" hidden="false" customHeight="true" outlineLevel="0" collapsed="false">
      <c r="A1531" s="206" t="n">
        <v>44520</v>
      </c>
      <c r="B1531" s="207" t="n">
        <v>287.8531</v>
      </c>
    </row>
    <row r="1532" customFormat="false" ht="12.75" hidden="false" customHeight="true" outlineLevel="0" collapsed="false">
      <c r="A1532" s="206" t="n">
        <v>44521</v>
      </c>
      <c r="B1532" s="207" t="n">
        <v>287.8541</v>
      </c>
    </row>
    <row r="1533" customFormat="false" ht="12.75" hidden="false" customHeight="true" outlineLevel="0" collapsed="false">
      <c r="A1533" s="206" t="n">
        <v>44522</v>
      </c>
      <c r="B1533" s="207" t="n">
        <v>287.855</v>
      </c>
    </row>
    <row r="1534" customFormat="false" ht="12.75" hidden="false" customHeight="true" outlineLevel="0" collapsed="false">
      <c r="A1534" s="206" t="n">
        <v>44523</v>
      </c>
      <c r="B1534" s="207" t="n">
        <v>287.856</v>
      </c>
    </row>
    <row r="1535" customFormat="false" ht="12.75" hidden="false" customHeight="true" outlineLevel="0" collapsed="false">
      <c r="A1535" s="206" t="n">
        <v>44524</v>
      </c>
      <c r="B1535" s="207" t="n">
        <v>287.8569</v>
      </c>
    </row>
    <row r="1536" customFormat="false" ht="12.75" hidden="false" customHeight="true" outlineLevel="0" collapsed="false">
      <c r="A1536" s="206" t="n">
        <v>44525</v>
      </c>
      <c r="B1536" s="207" t="n">
        <v>287.8579</v>
      </c>
    </row>
    <row r="1537" customFormat="false" ht="12.75" hidden="false" customHeight="true" outlineLevel="0" collapsed="false">
      <c r="A1537" s="206" t="n">
        <v>44526</v>
      </c>
      <c r="B1537" s="207" t="n">
        <v>287.8589</v>
      </c>
    </row>
    <row r="1538" customFormat="false" ht="12.75" hidden="false" customHeight="true" outlineLevel="0" collapsed="false">
      <c r="A1538" s="206" t="n">
        <v>44527</v>
      </c>
      <c r="B1538" s="207" t="n">
        <v>287.8598</v>
      </c>
    </row>
    <row r="1539" customFormat="false" ht="12.75" hidden="false" customHeight="true" outlineLevel="0" collapsed="false">
      <c r="A1539" s="206" t="n">
        <v>44528</v>
      </c>
      <c r="B1539" s="207" t="n">
        <v>287.8608</v>
      </c>
    </row>
    <row r="1540" customFormat="false" ht="12.75" hidden="false" customHeight="true" outlineLevel="0" collapsed="false">
      <c r="A1540" s="206" t="n">
        <v>44529</v>
      </c>
      <c r="B1540" s="207" t="n">
        <v>287.8617</v>
      </c>
    </row>
    <row r="1541" customFormat="false" ht="12.75" hidden="false" customHeight="true" outlineLevel="0" collapsed="false">
      <c r="A1541" s="206" t="n">
        <v>44530</v>
      </c>
      <c r="B1541" s="207" t="n">
        <v>287.8627</v>
      </c>
    </row>
    <row r="1542" customFormat="false" ht="12.75" hidden="false" customHeight="true" outlineLevel="0" collapsed="false">
      <c r="A1542" s="206" t="n">
        <v>44531</v>
      </c>
      <c r="B1542" s="207" t="n">
        <v>287.8637</v>
      </c>
    </row>
    <row r="1543" customFormat="false" ht="12.75" hidden="false" customHeight="true" outlineLevel="0" collapsed="false">
      <c r="A1543" s="206" t="n">
        <v>44532</v>
      </c>
      <c r="B1543" s="207" t="n">
        <v>287.8646</v>
      </c>
    </row>
    <row r="1544" customFormat="false" ht="12.75" hidden="false" customHeight="true" outlineLevel="0" collapsed="false">
      <c r="A1544" s="206" t="n">
        <v>44533</v>
      </c>
      <c r="B1544" s="207" t="n">
        <v>287.8656</v>
      </c>
    </row>
    <row r="1545" customFormat="false" ht="12.75" hidden="false" customHeight="true" outlineLevel="0" collapsed="false">
      <c r="A1545" s="206" t="n">
        <v>44534</v>
      </c>
      <c r="B1545" s="207" t="n">
        <v>287.8665</v>
      </c>
    </row>
    <row r="1546" customFormat="false" ht="12.75" hidden="false" customHeight="true" outlineLevel="0" collapsed="false">
      <c r="A1546" s="206" t="n">
        <v>44535</v>
      </c>
      <c r="B1546" s="207" t="n">
        <v>287.8675</v>
      </c>
    </row>
    <row r="1547" customFormat="false" ht="12.75" hidden="false" customHeight="true" outlineLevel="0" collapsed="false">
      <c r="A1547" s="206" t="n">
        <v>44536</v>
      </c>
      <c r="B1547" s="207" t="n">
        <v>287.8684</v>
      </c>
    </row>
    <row r="1548" customFormat="false" ht="12.75" hidden="false" customHeight="true" outlineLevel="0" collapsed="false">
      <c r="A1548" s="206" t="n">
        <v>44537</v>
      </c>
      <c r="B1548" s="207" t="n">
        <v>287.8694</v>
      </c>
    </row>
    <row r="1549" customFormat="false" ht="12.75" hidden="false" customHeight="true" outlineLevel="0" collapsed="false">
      <c r="A1549" s="206" t="n">
        <v>44538</v>
      </c>
      <c r="B1549" s="207" t="n">
        <v>287.8704</v>
      </c>
    </row>
    <row r="1550" customFormat="false" ht="12.75" hidden="false" customHeight="true" outlineLevel="0" collapsed="false">
      <c r="A1550" s="206" t="n">
        <v>44539</v>
      </c>
      <c r="B1550" s="207" t="n">
        <v>287.8713</v>
      </c>
    </row>
    <row r="1551" customFormat="false" ht="12.75" hidden="false" customHeight="true" outlineLevel="0" collapsed="false">
      <c r="A1551" s="206" t="n">
        <v>44540</v>
      </c>
      <c r="B1551" s="207" t="n">
        <v>287.8723</v>
      </c>
    </row>
    <row r="1552" customFormat="false" ht="12.75" hidden="false" customHeight="true" outlineLevel="0" collapsed="false">
      <c r="A1552" s="206" t="n">
        <v>44541</v>
      </c>
      <c r="B1552" s="207" t="n">
        <v>287.8732</v>
      </c>
    </row>
    <row r="1553" customFormat="false" ht="12.75" hidden="false" customHeight="true" outlineLevel="0" collapsed="false">
      <c r="A1553" s="206" t="n">
        <v>44542</v>
      </c>
      <c r="B1553" s="207" t="n">
        <v>287.8742</v>
      </c>
    </row>
    <row r="1554" customFormat="false" ht="12.75" hidden="false" customHeight="true" outlineLevel="0" collapsed="false">
      <c r="A1554" s="206" t="n">
        <v>44543</v>
      </c>
      <c r="B1554" s="207" t="n">
        <v>287.8752</v>
      </c>
    </row>
    <row r="1555" customFormat="false" ht="12.75" hidden="false" customHeight="true" outlineLevel="0" collapsed="false">
      <c r="A1555" s="206" t="n">
        <v>44544</v>
      </c>
      <c r="B1555" s="207" t="n">
        <v>287.8761</v>
      </c>
    </row>
    <row r="1556" customFormat="false" ht="12.75" hidden="false" customHeight="true" outlineLevel="0" collapsed="false">
      <c r="A1556" s="206" t="n">
        <v>44545</v>
      </c>
      <c r="B1556" s="207" t="n">
        <v>287.8771</v>
      </c>
    </row>
    <row r="1557" customFormat="false" ht="12.75" hidden="false" customHeight="true" outlineLevel="0" collapsed="false">
      <c r="A1557" s="206" t="n">
        <v>44546</v>
      </c>
      <c r="B1557" s="207" t="n">
        <v>287.923</v>
      </c>
    </row>
    <row r="1558" customFormat="false" ht="12.75" hidden="false" customHeight="true" outlineLevel="0" collapsed="false">
      <c r="A1558" s="206" t="n">
        <v>44547</v>
      </c>
      <c r="B1558" s="207" t="n">
        <v>287.969</v>
      </c>
    </row>
    <row r="1559" customFormat="false" ht="12.75" hidden="false" customHeight="true" outlineLevel="0" collapsed="false">
      <c r="A1559" s="206" t="n">
        <v>44548</v>
      </c>
      <c r="B1559" s="207" t="n">
        <v>288.016</v>
      </c>
    </row>
    <row r="1560" customFormat="false" ht="12.75" hidden="false" customHeight="true" outlineLevel="0" collapsed="false">
      <c r="A1560" s="206" t="n">
        <v>44549</v>
      </c>
      <c r="B1560" s="207" t="n">
        <v>288.062</v>
      </c>
    </row>
    <row r="1561" customFormat="false" ht="12.75" hidden="false" customHeight="true" outlineLevel="0" collapsed="false">
      <c r="A1561" s="206" t="n">
        <v>44550</v>
      </c>
      <c r="B1561" s="207" t="n">
        <v>288.108</v>
      </c>
    </row>
    <row r="1562" customFormat="false" ht="12.75" hidden="false" customHeight="true" outlineLevel="0" collapsed="false">
      <c r="A1562" s="206" t="n">
        <v>44551</v>
      </c>
      <c r="B1562" s="207" t="n">
        <v>288.155</v>
      </c>
    </row>
    <row r="1563" customFormat="false" ht="12.75" hidden="false" customHeight="true" outlineLevel="0" collapsed="false">
      <c r="A1563" s="206" t="n">
        <v>44552</v>
      </c>
      <c r="B1563" s="207" t="n">
        <v>288.201</v>
      </c>
    </row>
    <row r="1564" customFormat="false" ht="12.75" hidden="false" customHeight="true" outlineLevel="0" collapsed="false">
      <c r="A1564" s="206" t="n">
        <v>44553</v>
      </c>
      <c r="B1564" s="207" t="n">
        <v>288.247</v>
      </c>
    </row>
    <row r="1565" customFormat="false" ht="12.75" hidden="false" customHeight="true" outlineLevel="0" collapsed="false">
      <c r="A1565" s="206" t="n">
        <v>44554</v>
      </c>
      <c r="B1565" s="207" t="n">
        <v>288.294</v>
      </c>
    </row>
    <row r="1566" customFormat="false" ht="12.75" hidden="false" customHeight="true" outlineLevel="0" collapsed="false">
      <c r="A1566" s="206" t="n">
        <v>44555</v>
      </c>
      <c r="B1566" s="207" t="n">
        <v>288.34</v>
      </c>
    </row>
    <row r="1567" customFormat="false" ht="12.75" hidden="false" customHeight="true" outlineLevel="0" collapsed="false">
      <c r="A1567" s="206" t="n">
        <v>44556</v>
      </c>
      <c r="B1567" s="207" t="n">
        <v>288.387</v>
      </c>
    </row>
    <row r="1568" customFormat="false" ht="12.75" hidden="false" customHeight="true" outlineLevel="0" collapsed="false">
      <c r="A1568" s="206" t="n">
        <v>44557</v>
      </c>
      <c r="B1568" s="207" t="n">
        <v>288.433</v>
      </c>
    </row>
    <row r="1569" customFormat="false" ht="12.75" hidden="false" customHeight="true" outlineLevel="0" collapsed="false">
      <c r="A1569" s="206" t="n">
        <v>44558</v>
      </c>
      <c r="B1569" s="207" t="n">
        <v>288.479</v>
      </c>
    </row>
    <row r="1570" customFormat="false" ht="12.75" hidden="false" customHeight="true" outlineLevel="0" collapsed="false">
      <c r="A1570" s="206" t="n">
        <v>44559</v>
      </c>
      <c r="B1570" s="207" t="n">
        <v>288.526</v>
      </c>
    </row>
    <row r="1571" customFormat="false" ht="12.75" hidden="false" customHeight="true" outlineLevel="0" collapsed="false">
      <c r="A1571" s="206" t="n">
        <v>44560</v>
      </c>
      <c r="B1571" s="207" t="n">
        <v>288.572</v>
      </c>
    </row>
    <row r="1572" customFormat="false" ht="12.75" hidden="false" customHeight="true" outlineLevel="0" collapsed="false">
      <c r="A1572" s="206" t="n">
        <v>44561</v>
      </c>
      <c r="B1572" s="207" t="n">
        <v>288.619</v>
      </c>
    </row>
    <row r="1573" customFormat="false" ht="12.75" hidden="false" customHeight="true" outlineLevel="0" collapsed="false">
      <c r="A1573" s="206" t="n">
        <v>44562</v>
      </c>
      <c r="B1573" s="207" t="n">
        <v>288.665</v>
      </c>
    </row>
    <row r="1574" customFormat="false" ht="12.75" hidden="false" customHeight="true" outlineLevel="0" collapsed="false">
      <c r="A1574" s="206" t="n">
        <v>44563</v>
      </c>
      <c r="B1574" s="207" t="n">
        <v>288.712</v>
      </c>
    </row>
    <row r="1575" customFormat="false" ht="12.75" hidden="false" customHeight="true" outlineLevel="0" collapsed="false">
      <c r="A1575" s="206" t="n">
        <v>44564</v>
      </c>
      <c r="B1575" s="207" t="n">
        <v>288.758</v>
      </c>
    </row>
    <row r="1576" customFormat="false" ht="12.75" hidden="false" customHeight="true" outlineLevel="0" collapsed="false">
      <c r="A1576" s="206" t="n">
        <v>44565</v>
      </c>
      <c r="B1576" s="207" t="n">
        <v>288.804</v>
      </c>
    </row>
    <row r="1577" customFormat="false" ht="12.75" hidden="false" customHeight="true" outlineLevel="0" collapsed="false">
      <c r="A1577" s="206" t="n">
        <v>44566</v>
      </c>
      <c r="B1577" s="207" t="n">
        <v>288.851</v>
      </c>
    </row>
    <row r="1578" customFormat="false" ht="12.75" hidden="false" customHeight="true" outlineLevel="0" collapsed="false">
      <c r="A1578" s="206" t="n">
        <v>44567</v>
      </c>
      <c r="B1578" s="207" t="n">
        <v>288.897</v>
      </c>
    </row>
    <row r="1579" customFormat="false" ht="12.75" hidden="false" customHeight="true" outlineLevel="0" collapsed="false">
      <c r="A1579" s="206" t="n">
        <v>44568</v>
      </c>
      <c r="B1579" s="207" t="n">
        <v>288.944</v>
      </c>
    </row>
    <row r="1580" customFormat="false" ht="12.75" hidden="false" customHeight="true" outlineLevel="0" collapsed="false">
      <c r="A1580" s="206" t="n">
        <v>44569</v>
      </c>
      <c r="B1580" s="207" t="n">
        <v>288.99</v>
      </c>
    </row>
    <row r="1581" customFormat="false" ht="12.75" hidden="false" customHeight="true" outlineLevel="0" collapsed="false">
      <c r="A1581" s="206" t="n">
        <v>44570</v>
      </c>
      <c r="B1581" s="207" t="n">
        <v>289.037</v>
      </c>
    </row>
    <row r="1582" customFormat="false" ht="12.75" hidden="false" customHeight="true" outlineLevel="0" collapsed="false">
      <c r="A1582" s="206" t="n">
        <v>44571</v>
      </c>
      <c r="B1582" s="207" t="n">
        <v>289.083</v>
      </c>
    </row>
    <row r="1583" customFormat="false" ht="12.75" hidden="false" customHeight="true" outlineLevel="0" collapsed="false">
      <c r="A1583" s="206" t="n">
        <v>44572</v>
      </c>
      <c r="B1583" s="207" t="n">
        <v>289.13</v>
      </c>
    </row>
    <row r="1584" customFormat="false" ht="12.75" hidden="false" customHeight="true" outlineLevel="0" collapsed="false">
      <c r="A1584" s="206" t="n">
        <v>44573</v>
      </c>
      <c r="B1584" s="207" t="n">
        <v>289.176</v>
      </c>
    </row>
    <row r="1585" customFormat="false" ht="12.75" hidden="false" customHeight="true" outlineLevel="0" collapsed="false">
      <c r="A1585" s="206" t="n">
        <v>44574</v>
      </c>
      <c r="B1585" s="207" t="n">
        <v>289.223</v>
      </c>
    </row>
    <row r="1586" customFormat="false" ht="12.75" hidden="false" customHeight="true" outlineLevel="0" collapsed="false">
      <c r="A1586" s="206" t="n">
        <v>44575</v>
      </c>
      <c r="B1586" s="207" t="n">
        <v>289.269</v>
      </c>
    </row>
    <row r="1587" customFormat="false" ht="12.75" hidden="false" customHeight="true" outlineLevel="0" collapsed="false">
      <c r="A1587" s="211" t="n">
        <v>44576</v>
      </c>
      <c r="B1587" s="212" t="n">
        <v>289.316</v>
      </c>
    </row>
    <row r="1588" customFormat="false" ht="12.75" hidden="false" customHeight="true" outlineLevel="0" collapsed="false">
      <c r="A1588" s="213" t="n">
        <v>44577</v>
      </c>
      <c r="B1588" s="214" t="n">
        <v>289.3844</v>
      </c>
    </row>
    <row r="1589" customFormat="false" ht="12.75" hidden="false" customHeight="true" outlineLevel="0" collapsed="false">
      <c r="A1589" s="213" t="n">
        <v>44578</v>
      </c>
      <c r="B1589" s="214" t="n">
        <v>289.4523</v>
      </c>
    </row>
    <row r="1590" customFormat="false" ht="12.75" hidden="false" customHeight="true" outlineLevel="0" collapsed="false">
      <c r="A1590" s="213" t="n">
        <v>44579</v>
      </c>
      <c r="B1590" s="214" t="n">
        <v>289.5202</v>
      </c>
    </row>
    <row r="1591" customFormat="false" ht="12.75" hidden="false" customHeight="true" outlineLevel="0" collapsed="false">
      <c r="A1591" s="213" t="n">
        <v>44580</v>
      </c>
      <c r="B1591" s="214" t="n">
        <v>289.5882</v>
      </c>
    </row>
    <row r="1592" customFormat="false" ht="12.75" hidden="false" customHeight="true" outlineLevel="0" collapsed="false">
      <c r="A1592" s="213" t="n">
        <v>44581</v>
      </c>
      <c r="B1592" s="214" t="n">
        <v>289.6561</v>
      </c>
    </row>
    <row r="1593" customFormat="false" ht="12.75" hidden="false" customHeight="true" outlineLevel="0" collapsed="false">
      <c r="A1593" s="213" t="n">
        <v>44582</v>
      </c>
      <c r="B1593" s="214" t="n">
        <v>289.7241</v>
      </c>
    </row>
    <row r="1594" customFormat="false" ht="12.75" hidden="false" customHeight="true" outlineLevel="0" collapsed="false">
      <c r="A1594" s="213" t="n">
        <v>44583</v>
      </c>
      <c r="B1594" s="214" t="n">
        <v>289.7921</v>
      </c>
    </row>
    <row r="1595" customFormat="false" ht="12.75" hidden="false" customHeight="true" outlineLevel="0" collapsed="false">
      <c r="A1595" s="213" t="n">
        <v>44584</v>
      </c>
      <c r="B1595" s="214" t="n">
        <v>289.8601</v>
      </c>
    </row>
    <row r="1596" customFormat="false" ht="12.75" hidden="false" customHeight="true" outlineLevel="0" collapsed="false">
      <c r="A1596" s="213" t="n">
        <v>44585</v>
      </c>
      <c r="B1596" s="214" t="n">
        <v>289.9281</v>
      </c>
    </row>
    <row r="1597" customFormat="false" ht="12.75" hidden="false" customHeight="true" outlineLevel="0" collapsed="false">
      <c r="A1597" s="213" t="n">
        <v>44586</v>
      </c>
      <c r="B1597" s="214" t="n">
        <v>289.9961</v>
      </c>
    </row>
    <row r="1598" customFormat="false" ht="12.75" hidden="false" customHeight="true" outlineLevel="0" collapsed="false">
      <c r="A1598" s="213" t="n">
        <v>44587</v>
      </c>
      <c r="B1598" s="214" t="n">
        <v>290.0642</v>
      </c>
    </row>
    <row r="1599" customFormat="false" ht="12.75" hidden="false" customHeight="true" outlineLevel="0" collapsed="false">
      <c r="A1599" s="213" t="n">
        <v>44588</v>
      </c>
      <c r="B1599" s="214" t="n">
        <v>290.1322</v>
      </c>
    </row>
    <row r="1600" customFormat="false" ht="12.75" hidden="false" customHeight="true" outlineLevel="0" collapsed="false">
      <c r="A1600" s="213" t="n">
        <v>44589</v>
      </c>
      <c r="B1600" s="214" t="n">
        <v>290.2003</v>
      </c>
    </row>
    <row r="1601" customFormat="false" ht="12.75" hidden="false" customHeight="true" outlineLevel="0" collapsed="false">
      <c r="A1601" s="213" t="n">
        <v>44590</v>
      </c>
      <c r="B1601" s="214" t="n">
        <v>290.2684</v>
      </c>
    </row>
    <row r="1602" customFormat="false" ht="12.75" hidden="false" customHeight="true" outlineLevel="0" collapsed="false">
      <c r="A1602" s="213" t="n">
        <v>44591</v>
      </c>
      <c r="B1602" s="214" t="n">
        <v>290.3365</v>
      </c>
    </row>
    <row r="1603" customFormat="false" ht="12.75" hidden="false" customHeight="true" outlineLevel="0" collapsed="false">
      <c r="A1603" s="213" t="n">
        <v>44592</v>
      </c>
      <c r="B1603" s="214" t="n">
        <v>290.4047</v>
      </c>
    </row>
    <row r="1604" customFormat="false" ht="12.75" hidden="false" customHeight="true" outlineLevel="0" collapsed="false">
      <c r="A1604" s="213" t="n">
        <v>44593</v>
      </c>
      <c r="B1604" s="214" t="n">
        <v>290.4728</v>
      </c>
    </row>
    <row r="1605" customFormat="false" ht="12.75" hidden="false" customHeight="true" outlineLevel="0" collapsed="false">
      <c r="A1605" s="213" t="n">
        <v>44594</v>
      </c>
      <c r="B1605" s="214" t="n">
        <v>290.541</v>
      </c>
    </row>
    <row r="1606" customFormat="false" ht="12.75" hidden="false" customHeight="true" outlineLevel="0" collapsed="false">
      <c r="A1606" s="213" t="n">
        <v>44595</v>
      </c>
      <c r="B1606" s="214" t="n">
        <v>290.6091</v>
      </c>
    </row>
    <row r="1607" customFormat="false" ht="12.75" hidden="false" customHeight="true" outlineLevel="0" collapsed="false">
      <c r="A1607" s="213" t="n">
        <v>44596</v>
      </c>
      <c r="B1607" s="214" t="n">
        <v>290.6773</v>
      </c>
    </row>
    <row r="1608" customFormat="false" ht="12.75" hidden="false" customHeight="true" outlineLevel="0" collapsed="false">
      <c r="A1608" s="213" t="n">
        <v>44597</v>
      </c>
      <c r="B1608" s="214" t="n">
        <v>290.7455</v>
      </c>
    </row>
    <row r="1609" customFormat="false" ht="12.75" hidden="false" customHeight="true" outlineLevel="0" collapsed="false">
      <c r="A1609" s="213" t="n">
        <v>44598</v>
      </c>
      <c r="B1609" s="214" t="n">
        <v>290.8138</v>
      </c>
    </row>
    <row r="1610" customFormat="false" ht="12.75" hidden="false" customHeight="true" outlineLevel="0" collapsed="false">
      <c r="A1610" s="213" t="n">
        <v>44599</v>
      </c>
      <c r="B1610" s="214" t="n">
        <v>290.882</v>
      </c>
    </row>
    <row r="1611" customFormat="false" ht="12.75" hidden="false" customHeight="true" outlineLevel="0" collapsed="false">
      <c r="A1611" s="213" t="n">
        <v>44600</v>
      </c>
      <c r="B1611" s="214" t="n">
        <v>290.9503</v>
      </c>
    </row>
    <row r="1612" customFormat="false" ht="12.75" hidden="false" customHeight="true" outlineLevel="0" collapsed="false">
      <c r="A1612" s="213" t="n">
        <v>44601</v>
      </c>
      <c r="B1612" s="214" t="n">
        <v>291.0185</v>
      </c>
    </row>
    <row r="1613" customFormat="false" ht="12.75" hidden="false" customHeight="true" outlineLevel="0" collapsed="false">
      <c r="A1613" s="213" t="n">
        <v>44602</v>
      </c>
      <c r="B1613" s="214" t="n">
        <v>291.0868</v>
      </c>
    </row>
    <row r="1614" customFormat="false" ht="12.75" hidden="false" customHeight="true" outlineLevel="0" collapsed="false">
      <c r="A1614" s="213" t="n">
        <v>44603</v>
      </c>
      <c r="B1614" s="214" t="n">
        <v>291.1551</v>
      </c>
    </row>
    <row r="1615" customFormat="false" ht="12.75" hidden="false" customHeight="true" outlineLevel="0" collapsed="false">
      <c r="A1615" s="213" t="n">
        <v>44604</v>
      </c>
      <c r="B1615" s="214" t="n">
        <v>291.2235</v>
      </c>
    </row>
    <row r="1616" customFormat="false" ht="12.75" hidden="false" customHeight="true" outlineLevel="0" collapsed="false">
      <c r="A1616" s="213" t="n">
        <v>44605</v>
      </c>
      <c r="B1616" s="214" t="n">
        <v>291.2918</v>
      </c>
    </row>
    <row r="1617" customFormat="false" ht="12.75" hidden="false" customHeight="true" outlineLevel="0" collapsed="false">
      <c r="A1617" s="213" t="n">
        <v>44606</v>
      </c>
      <c r="B1617" s="214" t="n">
        <v>291.3601</v>
      </c>
    </row>
    <row r="1618" customFormat="false" ht="12.75" hidden="false" customHeight="true" outlineLevel="0" collapsed="false">
      <c r="A1618" s="213" t="n">
        <v>44607</v>
      </c>
      <c r="B1618" s="214" t="n">
        <v>291.4285</v>
      </c>
    </row>
    <row r="1619" customFormat="false" ht="12.75" hidden="false" customHeight="true" outlineLevel="0" collapsed="false">
      <c r="A1619" s="215" t="n">
        <v>44608</v>
      </c>
      <c r="B1619" s="216" t="n">
        <v>291.6009</v>
      </c>
    </row>
    <row r="1620" customFormat="false" ht="12.75" hidden="false" customHeight="true" outlineLevel="0" collapsed="false">
      <c r="A1620" s="215" t="n">
        <v>44609</v>
      </c>
      <c r="B1620" s="216" t="n">
        <v>291.7735</v>
      </c>
    </row>
    <row r="1621" customFormat="false" ht="12.75" hidden="false" customHeight="true" outlineLevel="0" collapsed="false">
      <c r="A1621" s="215" t="n">
        <v>44610</v>
      </c>
      <c r="B1621" s="216" t="n">
        <v>291.9461</v>
      </c>
    </row>
    <row r="1622" customFormat="false" ht="12.75" hidden="false" customHeight="true" outlineLevel="0" collapsed="false">
      <c r="A1622" s="215" t="n">
        <v>44611</v>
      </c>
      <c r="B1622" s="216" t="n">
        <v>292.1188</v>
      </c>
    </row>
    <row r="1623" customFormat="false" ht="12.75" hidden="false" customHeight="true" outlineLevel="0" collapsed="false">
      <c r="A1623" s="215" t="n">
        <v>44612</v>
      </c>
      <c r="B1623" s="216" t="n">
        <v>292.2917</v>
      </c>
    </row>
    <row r="1624" customFormat="false" ht="12.75" hidden="false" customHeight="true" outlineLevel="0" collapsed="false">
      <c r="A1624" s="215" t="n">
        <v>44613</v>
      </c>
      <c r="B1624" s="216" t="n">
        <v>292.4646</v>
      </c>
    </row>
    <row r="1625" customFormat="false" ht="12.75" hidden="false" customHeight="true" outlineLevel="0" collapsed="false">
      <c r="A1625" s="215" t="n">
        <v>44614</v>
      </c>
      <c r="B1625" s="216" t="n">
        <v>292.6377</v>
      </c>
    </row>
    <row r="1626" customFormat="false" ht="12.75" hidden="false" customHeight="true" outlineLevel="0" collapsed="false">
      <c r="A1626" s="215" t="n">
        <v>44615</v>
      </c>
      <c r="B1626" s="216" t="n">
        <v>292.8108</v>
      </c>
    </row>
    <row r="1627" customFormat="false" ht="12.75" hidden="false" customHeight="true" outlineLevel="0" collapsed="false">
      <c r="A1627" s="215" t="n">
        <v>44616</v>
      </c>
      <c r="B1627" s="216" t="n">
        <v>292.9841</v>
      </c>
    </row>
    <row r="1628" customFormat="false" ht="12.75" hidden="false" customHeight="true" outlineLevel="0" collapsed="false">
      <c r="A1628" s="215" t="n">
        <v>44617</v>
      </c>
      <c r="B1628" s="216" t="n">
        <v>293.1574</v>
      </c>
    </row>
    <row r="1629" customFormat="false" ht="12.75" hidden="false" customHeight="true" outlineLevel="0" collapsed="false">
      <c r="A1629" s="215" t="n">
        <v>44618</v>
      </c>
      <c r="B1629" s="216" t="n">
        <v>293.3309</v>
      </c>
    </row>
    <row r="1630" customFormat="false" ht="12.75" hidden="false" customHeight="true" outlineLevel="0" collapsed="false">
      <c r="A1630" s="215" t="n">
        <v>44619</v>
      </c>
      <c r="B1630" s="216" t="n">
        <v>293.5044</v>
      </c>
    </row>
    <row r="1631" customFormat="false" ht="12.75" hidden="false" customHeight="true" outlineLevel="0" collapsed="false">
      <c r="A1631" s="215" t="n">
        <v>44620</v>
      </c>
      <c r="B1631" s="216" t="n">
        <v>293.6781</v>
      </c>
    </row>
    <row r="1632" customFormat="false" ht="12.75" hidden="false" customHeight="true" outlineLevel="0" collapsed="false">
      <c r="A1632" s="215" t="n">
        <v>44621</v>
      </c>
      <c r="B1632" s="216" t="n">
        <v>293.8519</v>
      </c>
    </row>
    <row r="1633" customFormat="false" ht="12.75" hidden="false" customHeight="true" outlineLevel="0" collapsed="false">
      <c r="A1633" s="215" t="n">
        <v>44622</v>
      </c>
      <c r="B1633" s="216" t="n">
        <v>294.0257</v>
      </c>
    </row>
    <row r="1634" customFormat="false" ht="12.75" hidden="false" customHeight="true" outlineLevel="0" collapsed="false">
      <c r="A1634" s="215" t="n">
        <v>44623</v>
      </c>
      <c r="B1634" s="216" t="n">
        <v>294.1997</v>
      </c>
    </row>
    <row r="1635" customFormat="false" ht="12.75" hidden="false" customHeight="true" outlineLevel="0" collapsed="false">
      <c r="A1635" s="215" t="n">
        <v>44624</v>
      </c>
      <c r="B1635" s="216" t="n">
        <v>294.3738</v>
      </c>
    </row>
    <row r="1636" customFormat="false" ht="12.75" hidden="false" customHeight="true" outlineLevel="0" collapsed="false">
      <c r="A1636" s="215" t="n">
        <v>44625</v>
      </c>
      <c r="B1636" s="216" t="n">
        <v>294.5479</v>
      </c>
    </row>
    <row r="1637" customFormat="false" ht="12.75" hidden="false" customHeight="true" outlineLevel="0" collapsed="false">
      <c r="A1637" s="215" t="n">
        <v>44626</v>
      </c>
      <c r="B1637" s="216" t="n">
        <v>294.7222</v>
      </c>
    </row>
    <row r="1638" customFormat="false" ht="12.75" hidden="false" customHeight="true" outlineLevel="0" collapsed="false">
      <c r="A1638" s="215" t="n">
        <v>44627</v>
      </c>
      <c r="B1638" s="216" t="n">
        <v>294.8966</v>
      </c>
    </row>
    <row r="1639" customFormat="false" ht="12.75" hidden="false" customHeight="true" outlineLevel="0" collapsed="false">
      <c r="A1639" s="215" t="n">
        <v>44628</v>
      </c>
      <c r="B1639" s="216" t="n">
        <v>295.0711</v>
      </c>
    </row>
    <row r="1640" customFormat="false" ht="12.75" hidden="false" customHeight="true" outlineLevel="0" collapsed="false">
      <c r="A1640" s="215" t="n">
        <v>44629</v>
      </c>
      <c r="B1640" s="216" t="n">
        <v>295.2457</v>
      </c>
    </row>
    <row r="1641" customFormat="false" ht="12.75" hidden="false" customHeight="true" outlineLevel="0" collapsed="false">
      <c r="A1641" s="215" t="n">
        <v>44630</v>
      </c>
      <c r="B1641" s="216" t="n">
        <v>295.4204</v>
      </c>
    </row>
    <row r="1642" customFormat="false" ht="12.75" hidden="false" customHeight="true" outlineLevel="0" collapsed="false">
      <c r="A1642" s="215" t="n">
        <v>44631</v>
      </c>
      <c r="B1642" s="216" t="n">
        <v>295.5951</v>
      </c>
    </row>
    <row r="1643" customFormat="false" ht="12.75" hidden="false" customHeight="true" outlineLevel="0" collapsed="false">
      <c r="A1643" s="215" t="n">
        <v>44632</v>
      </c>
      <c r="B1643" s="216" t="n">
        <v>295.77</v>
      </c>
    </row>
    <row r="1644" customFormat="false" ht="12.75" hidden="false" customHeight="true" outlineLevel="0" collapsed="false">
      <c r="A1644" s="215" t="n">
        <v>44633</v>
      </c>
      <c r="B1644" s="216" t="n">
        <v>295.945</v>
      </c>
    </row>
    <row r="1645" customFormat="false" ht="12.75" hidden="false" customHeight="true" outlineLevel="0" collapsed="false">
      <c r="A1645" s="215" t="n">
        <v>44634</v>
      </c>
      <c r="B1645" s="216" t="n">
        <v>296.1201</v>
      </c>
    </row>
    <row r="1646" customFormat="false" ht="12.75" hidden="false" customHeight="true" outlineLevel="0" collapsed="false">
      <c r="A1646" s="215" t="n">
        <v>44635</v>
      </c>
      <c r="B1646" s="216" t="n">
        <v>296.2954</v>
      </c>
    </row>
    <row r="1647" customFormat="false" ht="12.75" hidden="false" customHeight="true" outlineLevel="0" collapsed="false">
      <c r="A1647" s="217" t="n">
        <v>44636</v>
      </c>
      <c r="B1647" s="218" t="n">
        <v>296.45</v>
      </c>
    </row>
    <row r="1648" customFormat="false" ht="12.75" hidden="false" customHeight="true" outlineLevel="0" collapsed="false">
      <c r="A1648" s="206" t="n">
        <v>44637</v>
      </c>
      <c r="B1648" s="207" t="n">
        <v>296.6046</v>
      </c>
    </row>
    <row r="1649" customFormat="false" ht="12.75" hidden="false" customHeight="true" outlineLevel="0" collapsed="false">
      <c r="A1649" s="206" t="n">
        <v>44638</v>
      </c>
      <c r="B1649" s="207" t="n">
        <v>296.7594</v>
      </c>
    </row>
    <row r="1650" customFormat="false" ht="12.75" hidden="false" customHeight="true" outlineLevel="0" collapsed="false">
      <c r="A1650" s="206" t="n">
        <v>44639</v>
      </c>
      <c r="B1650" s="207" t="n">
        <v>296.9142</v>
      </c>
    </row>
    <row r="1651" customFormat="false" ht="12.75" hidden="false" customHeight="true" outlineLevel="0" collapsed="false">
      <c r="A1651" s="206" t="n">
        <v>44640</v>
      </c>
      <c r="B1651" s="207" t="n">
        <v>297.0691</v>
      </c>
    </row>
    <row r="1652" customFormat="false" ht="12.75" hidden="false" customHeight="true" outlineLevel="0" collapsed="false">
      <c r="A1652" s="206" t="n">
        <v>44641</v>
      </c>
      <c r="B1652" s="207" t="n">
        <v>297.2241</v>
      </c>
    </row>
    <row r="1653" customFormat="false" ht="12.75" hidden="false" customHeight="true" outlineLevel="0" collapsed="false">
      <c r="A1653" s="206" t="n">
        <v>44642</v>
      </c>
      <c r="B1653" s="207" t="n">
        <v>297.3791</v>
      </c>
    </row>
    <row r="1654" customFormat="false" ht="12.75" hidden="false" customHeight="true" outlineLevel="0" collapsed="false">
      <c r="A1654" s="206" t="n">
        <v>44643</v>
      </c>
      <c r="B1654" s="207" t="n">
        <v>297.5343</v>
      </c>
    </row>
    <row r="1655" customFormat="false" ht="12.75" hidden="false" customHeight="true" outlineLevel="0" collapsed="false">
      <c r="A1655" s="206" t="n">
        <v>44644</v>
      </c>
      <c r="B1655" s="207" t="n">
        <v>297.6895</v>
      </c>
    </row>
    <row r="1656" customFormat="false" ht="12.75" hidden="false" customHeight="true" outlineLevel="0" collapsed="false">
      <c r="A1656" s="206" t="n">
        <v>44645</v>
      </c>
      <c r="B1656" s="207" t="n">
        <v>297.8448</v>
      </c>
    </row>
    <row r="1657" customFormat="false" ht="12.75" hidden="false" customHeight="true" outlineLevel="0" collapsed="false">
      <c r="A1657" s="206" t="n">
        <v>44646</v>
      </c>
      <c r="B1657" s="207" t="n">
        <v>298.0002</v>
      </c>
    </row>
    <row r="1658" customFormat="false" ht="12.75" hidden="false" customHeight="true" outlineLevel="0" collapsed="false">
      <c r="A1658" s="206" t="n">
        <v>44647</v>
      </c>
      <c r="B1658" s="207" t="n">
        <v>298.1557</v>
      </c>
    </row>
    <row r="1659" customFormat="false" ht="12.75" hidden="false" customHeight="true" outlineLevel="0" collapsed="false">
      <c r="A1659" s="206" t="n">
        <v>44648</v>
      </c>
      <c r="B1659" s="207" t="n">
        <v>298.3112</v>
      </c>
    </row>
    <row r="1660" customFormat="false" ht="12.75" hidden="false" customHeight="true" outlineLevel="0" collapsed="false">
      <c r="A1660" s="206" t="n">
        <v>44649</v>
      </c>
      <c r="B1660" s="207" t="n">
        <v>298.4668</v>
      </c>
    </row>
    <row r="1661" customFormat="false" ht="12.75" hidden="false" customHeight="true" outlineLevel="0" collapsed="false">
      <c r="A1661" s="206" t="n">
        <v>44650</v>
      </c>
      <c r="B1661" s="207" t="n">
        <v>298.6226</v>
      </c>
    </row>
    <row r="1662" customFormat="false" ht="12.75" hidden="false" customHeight="true" outlineLevel="0" collapsed="false">
      <c r="A1662" s="206" t="n">
        <v>44651</v>
      </c>
      <c r="B1662" s="207" t="n">
        <v>298.7784</v>
      </c>
    </row>
    <row r="1663" customFormat="false" ht="12.75" hidden="false" customHeight="true" outlineLevel="0" collapsed="false">
      <c r="A1663" s="206" t="n">
        <v>44652</v>
      </c>
      <c r="B1663" s="207" t="n">
        <v>298.9342</v>
      </c>
    </row>
    <row r="1664" customFormat="false" ht="12.75" hidden="false" customHeight="true" outlineLevel="0" collapsed="false">
      <c r="A1664" s="206" t="n">
        <v>44653</v>
      </c>
      <c r="B1664" s="207" t="n">
        <v>299.0902</v>
      </c>
    </row>
    <row r="1665" customFormat="false" ht="12.75" hidden="false" customHeight="true" outlineLevel="0" collapsed="false">
      <c r="A1665" s="206" t="n">
        <v>44654</v>
      </c>
      <c r="B1665" s="207" t="n">
        <v>299.2462</v>
      </c>
    </row>
    <row r="1666" customFormat="false" ht="12.75" hidden="false" customHeight="true" outlineLevel="0" collapsed="false">
      <c r="A1666" s="206" t="n">
        <v>44655</v>
      </c>
      <c r="B1666" s="207" t="n">
        <v>299.4023</v>
      </c>
    </row>
    <row r="1667" customFormat="false" ht="12.75" hidden="false" customHeight="true" outlineLevel="0" collapsed="false">
      <c r="A1667" s="206" t="n">
        <v>44656</v>
      </c>
      <c r="B1667" s="207" t="n">
        <v>299.5585</v>
      </c>
    </row>
    <row r="1668" customFormat="false" ht="12.75" hidden="false" customHeight="true" outlineLevel="0" collapsed="false">
      <c r="A1668" s="206" t="n">
        <v>44657</v>
      </c>
      <c r="B1668" s="207" t="n">
        <v>299.7148</v>
      </c>
    </row>
    <row r="1669" customFormat="false" ht="12.75" hidden="false" customHeight="true" outlineLevel="0" collapsed="false">
      <c r="A1669" s="206" t="n">
        <v>44658</v>
      </c>
      <c r="B1669" s="207" t="n">
        <v>299.8712</v>
      </c>
    </row>
    <row r="1670" customFormat="false" ht="12.75" hidden="false" customHeight="true" outlineLevel="0" collapsed="false">
      <c r="A1670" s="206" t="n">
        <v>44659</v>
      </c>
      <c r="B1670" s="207" t="n">
        <v>300.0276</v>
      </c>
    </row>
    <row r="1671" customFormat="false" ht="12.75" hidden="false" customHeight="true" outlineLevel="0" collapsed="false">
      <c r="A1671" s="206" t="n">
        <v>44660</v>
      </c>
      <c r="B1671" s="207" t="n">
        <v>300.1841</v>
      </c>
    </row>
    <row r="1672" customFormat="false" ht="12.75" hidden="false" customHeight="true" outlineLevel="0" collapsed="false">
      <c r="A1672" s="206" t="n">
        <v>44661</v>
      </c>
      <c r="B1672" s="207" t="n">
        <v>300.3408</v>
      </c>
    </row>
    <row r="1673" customFormat="false" ht="12.75" hidden="false" customHeight="true" outlineLevel="0" collapsed="false">
      <c r="A1673" s="206" t="n">
        <v>44662</v>
      </c>
      <c r="B1673" s="207" t="n">
        <v>300.4974</v>
      </c>
    </row>
    <row r="1674" customFormat="false" ht="12.75" hidden="false" customHeight="true" outlineLevel="0" collapsed="false">
      <c r="A1674" s="206" t="n">
        <v>44663</v>
      </c>
      <c r="B1674" s="207" t="n">
        <v>300.6542</v>
      </c>
    </row>
    <row r="1675" customFormat="false" ht="12.75" hidden="false" customHeight="true" outlineLevel="0" collapsed="false">
      <c r="A1675" s="206" t="n">
        <v>44664</v>
      </c>
      <c r="B1675" s="207" t="n">
        <v>300.8111</v>
      </c>
    </row>
    <row r="1676" customFormat="false" ht="12.75" hidden="false" customHeight="true" outlineLevel="0" collapsed="false">
      <c r="A1676" s="206" t="n">
        <v>44665</v>
      </c>
      <c r="B1676" s="207" t="n">
        <v>300.968</v>
      </c>
    </row>
    <row r="1677" customFormat="false" ht="12.75" hidden="false" customHeight="true" outlineLevel="0" collapsed="false">
      <c r="A1677" s="206" t="n">
        <v>44666</v>
      </c>
      <c r="B1677" s="207" t="n">
        <v>301.125</v>
      </c>
    </row>
    <row r="1678" customFormat="false" ht="12.75" hidden="false" customHeight="true" outlineLevel="0" collapsed="false">
      <c r="A1678" s="206" t="n">
        <v>44667</v>
      </c>
      <c r="B1678" s="207" t="n">
        <v>301.2249</v>
      </c>
    </row>
    <row r="1679" customFormat="false" ht="12.75" hidden="false" customHeight="true" outlineLevel="0" collapsed="false">
      <c r="A1679" s="206" t="n">
        <v>44668</v>
      </c>
      <c r="B1679" s="207" t="n">
        <v>301.3248</v>
      </c>
    </row>
    <row r="1680" customFormat="false" ht="12.75" hidden="false" customHeight="true" outlineLevel="0" collapsed="false">
      <c r="A1680" s="206" t="n">
        <v>44669</v>
      </c>
      <c r="B1680" s="207" t="n">
        <v>301.4248</v>
      </c>
    </row>
    <row r="1681" customFormat="false" ht="12.75" hidden="false" customHeight="true" outlineLevel="0" collapsed="false">
      <c r="A1681" s="206" t="n">
        <v>44670</v>
      </c>
      <c r="B1681" s="207" t="n">
        <v>301.5248</v>
      </c>
    </row>
    <row r="1682" customFormat="false" ht="12.75" hidden="false" customHeight="true" outlineLevel="0" collapsed="false">
      <c r="A1682" s="206" t="n">
        <v>44671</v>
      </c>
      <c r="B1682" s="207" t="n">
        <v>301.6248</v>
      </c>
    </row>
    <row r="1683" customFormat="false" ht="12.75" hidden="false" customHeight="true" outlineLevel="0" collapsed="false">
      <c r="A1683" s="206" t="n">
        <v>44672</v>
      </c>
      <c r="B1683" s="207" t="n">
        <v>301.7249</v>
      </c>
    </row>
    <row r="1684" customFormat="false" ht="12.75" hidden="false" customHeight="true" outlineLevel="0" collapsed="false">
      <c r="A1684" s="206" t="n">
        <v>44673</v>
      </c>
      <c r="B1684" s="207" t="n">
        <v>301.8249</v>
      </c>
    </row>
    <row r="1685" customFormat="false" ht="12.75" hidden="false" customHeight="true" outlineLevel="0" collapsed="false">
      <c r="A1685" s="206" t="n">
        <v>44674</v>
      </c>
      <c r="B1685" s="207" t="n">
        <v>301.9251</v>
      </c>
    </row>
    <row r="1686" customFormat="false" ht="12.75" hidden="false" customHeight="true" outlineLevel="0" collapsed="false">
      <c r="A1686" s="206" t="n">
        <v>44675</v>
      </c>
      <c r="B1686" s="207" t="n">
        <v>302.0252</v>
      </c>
    </row>
    <row r="1687" customFormat="false" ht="12.75" hidden="false" customHeight="true" outlineLevel="0" collapsed="false">
      <c r="A1687" s="206" t="n">
        <v>44676</v>
      </c>
      <c r="B1687" s="207" t="n">
        <v>302.1254</v>
      </c>
    </row>
    <row r="1688" customFormat="false" ht="12.75" hidden="false" customHeight="true" outlineLevel="0" collapsed="false">
      <c r="A1688" s="206" t="n">
        <v>44677</v>
      </c>
      <c r="B1688" s="207" t="n">
        <v>302.2256</v>
      </c>
    </row>
    <row r="1689" customFormat="false" ht="12.75" hidden="false" customHeight="true" outlineLevel="0" collapsed="false">
      <c r="A1689" s="206" t="n">
        <v>44678</v>
      </c>
      <c r="B1689" s="207" t="n">
        <v>302.3259</v>
      </c>
    </row>
    <row r="1690" customFormat="false" ht="12.75" hidden="false" customHeight="true" outlineLevel="0" collapsed="false">
      <c r="A1690" s="206" t="n">
        <v>44679</v>
      </c>
      <c r="B1690" s="207" t="n">
        <v>302.4262</v>
      </c>
    </row>
    <row r="1691" customFormat="false" ht="12.75" hidden="false" customHeight="true" outlineLevel="0" collapsed="false">
      <c r="A1691" s="206" t="n">
        <v>44680</v>
      </c>
      <c r="B1691" s="207" t="n">
        <v>302.5265</v>
      </c>
    </row>
    <row r="1692" customFormat="false" ht="12.75" hidden="false" customHeight="true" outlineLevel="0" collapsed="false">
      <c r="A1692" s="206" t="n">
        <v>44681</v>
      </c>
      <c r="B1692" s="207" t="n">
        <v>302.6269</v>
      </c>
    </row>
    <row r="1693" customFormat="false" ht="12.75" hidden="false" customHeight="true" outlineLevel="0" collapsed="false">
      <c r="A1693" s="206" t="n">
        <v>44682</v>
      </c>
      <c r="B1693" s="207" t="n">
        <v>302.7273</v>
      </c>
    </row>
    <row r="1694" customFormat="false" ht="12.75" hidden="false" customHeight="true" outlineLevel="0" collapsed="false">
      <c r="A1694" s="206" t="n">
        <v>44683</v>
      </c>
      <c r="B1694" s="207" t="n">
        <v>302.8277</v>
      </c>
    </row>
    <row r="1695" customFormat="false" ht="12.75" hidden="false" customHeight="true" outlineLevel="0" collapsed="false">
      <c r="A1695" s="206" t="n">
        <v>44684</v>
      </c>
      <c r="B1695" s="207" t="n">
        <v>302.9282</v>
      </c>
    </row>
    <row r="1696" customFormat="false" ht="12.75" hidden="false" customHeight="true" outlineLevel="0" collapsed="false">
      <c r="A1696" s="206" t="n">
        <v>44685</v>
      </c>
      <c r="B1696" s="207" t="n">
        <v>303.0286</v>
      </c>
    </row>
    <row r="1697" customFormat="false" ht="12.75" hidden="false" customHeight="true" outlineLevel="0" collapsed="false">
      <c r="A1697" s="206" t="n">
        <v>44686</v>
      </c>
      <c r="B1697" s="207" t="n">
        <v>303.1292</v>
      </c>
    </row>
    <row r="1698" customFormat="false" ht="12.75" hidden="false" customHeight="true" outlineLevel="0" collapsed="false">
      <c r="A1698" s="206" t="n">
        <v>44687</v>
      </c>
      <c r="B1698" s="207" t="n">
        <v>303.2297</v>
      </c>
    </row>
    <row r="1699" customFormat="false" ht="12.75" hidden="false" customHeight="true" outlineLevel="0" collapsed="false">
      <c r="A1699" s="206" t="n">
        <v>44688</v>
      </c>
      <c r="B1699" s="207" t="n">
        <v>303.3303</v>
      </c>
    </row>
    <row r="1700" customFormat="false" ht="12.75" hidden="false" customHeight="true" outlineLevel="0" collapsed="false">
      <c r="A1700" s="206" t="n">
        <v>44689</v>
      </c>
      <c r="B1700" s="207" t="n">
        <v>303.4309</v>
      </c>
    </row>
    <row r="1701" customFormat="false" ht="12.75" hidden="false" customHeight="true" outlineLevel="0" collapsed="false">
      <c r="A1701" s="206" t="n">
        <v>44690</v>
      </c>
      <c r="B1701" s="207" t="n">
        <v>303.5316</v>
      </c>
    </row>
    <row r="1702" customFormat="false" ht="12.75" hidden="false" customHeight="true" outlineLevel="0" collapsed="false">
      <c r="A1702" s="206" t="n">
        <v>44691</v>
      </c>
      <c r="B1702" s="207" t="n">
        <v>303.6323</v>
      </c>
    </row>
    <row r="1703" customFormat="false" ht="12.75" hidden="false" customHeight="true" outlineLevel="0" collapsed="false">
      <c r="A1703" s="206" t="n">
        <v>44692</v>
      </c>
      <c r="B1703" s="207" t="n">
        <v>303.733</v>
      </c>
    </row>
    <row r="1704" customFormat="false" ht="12.75" hidden="false" customHeight="true" outlineLevel="0" collapsed="false">
      <c r="A1704" s="206" t="n">
        <v>44693</v>
      </c>
      <c r="B1704" s="207" t="n">
        <v>303.8338</v>
      </c>
    </row>
    <row r="1705" customFormat="false" ht="12.75" hidden="false" customHeight="true" outlineLevel="0" collapsed="false">
      <c r="A1705" s="206" t="n">
        <v>44694</v>
      </c>
      <c r="B1705" s="207" t="n">
        <v>303.9346</v>
      </c>
    </row>
    <row r="1706" customFormat="false" ht="12.75" hidden="false" customHeight="true" outlineLevel="0" collapsed="false">
      <c r="A1706" s="206" t="n">
        <v>44695</v>
      </c>
      <c r="B1706" s="207" t="n">
        <v>304.0354</v>
      </c>
    </row>
    <row r="1707" customFormat="false" ht="12.75" hidden="false" customHeight="true" outlineLevel="0" collapsed="false">
      <c r="A1707" s="206" t="n">
        <v>44696</v>
      </c>
      <c r="B1707" s="207" t="n">
        <v>304.1363</v>
      </c>
    </row>
    <row r="1708" customFormat="false" ht="12.75" hidden="false" customHeight="true" outlineLevel="0" collapsed="false">
      <c r="A1708" s="206" t="n">
        <v>44697</v>
      </c>
      <c r="B1708" s="207" t="n">
        <v>304.258130715379</v>
      </c>
    </row>
    <row r="1709" customFormat="false" ht="12.75" hidden="false" customHeight="true" outlineLevel="0" collapsed="false">
      <c r="A1709" s="206" t="n">
        <v>44698</v>
      </c>
      <c r="B1709" s="207" t="n">
        <v>304.380079428866</v>
      </c>
    </row>
    <row r="1710" customFormat="false" ht="12.75" hidden="false" customHeight="true" outlineLevel="0" collapsed="false">
      <c r="A1710" s="206" t="n">
        <v>44699</v>
      </c>
      <c r="B1710" s="207" t="n">
        <v>304.502077020222</v>
      </c>
    </row>
    <row r="1711" customFormat="false" ht="12.75" hidden="false" customHeight="true" outlineLevel="0" collapsed="false">
      <c r="A1711" s="206" t="n">
        <v>44700</v>
      </c>
      <c r="B1711" s="207" t="n">
        <v>304.624123509036</v>
      </c>
    </row>
    <row r="1712" customFormat="false" ht="12.75" hidden="false" customHeight="true" outlineLevel="0" collapsed="false">
      <c r="A1712" s="206" t="n">
        <v>44701</v>
      </c>
      <c r="B1712" s="207" t="n">
        <v>304.746218914906</v>
      </c>
    </row>
    <row r="1713" customFormat="false" ht="12.75" hidden="false" customHeight="true" outlineLevel="0" collapsed="false">
      <c r="A1713" s="206" t="n">
        <v>44702</v>
      </c>
      <c r="B1713" s="207" t="n">
        <v>304.86836325744</v>
      </c>
    </row>
    <row r="1714" customFormat="false" ht="12.75" hidden="false" customHeight="true" outlineLevel="0" collapsed="false">
      <c r="A1714" s="206" t="n">
        <v>44703</v>
      </c>
      <c r="B1714" s="207" t="n">
        <v>304.990556556252</v>
      </c>
    </row>
    <row r="1715" customFormat="false" ht="12.75" hidden="false" customHeight="true" outlineLevel="0" collapsed="false">
      <c r="A1715" s="206" t="n">
        <v>44704</v>
      </c>
      <c r="B1715" s="207" t="n">
        <v>305.112798830962</v>
      </c>
    </row>
    <row r="1716" customFormat="false" ht="12.75" hidden="false" customHeight="true" outlineLevel="0" collapsed="false">
      <c r="A1716" s="206" t="n">
        <v>44705</v>
      </c>
      <c r="B1716" s="207" t="n">
        <v>305.235090101202</v>
      </c>
    </row>
    <row r="1717" customFormat="false" ht="12.75" hidden="false" customHeight="true" outlineLevel="0" collapsed="false">
      <c r="A1717" s="206" t="n">
        <v>44706</v>
      </c>
      <c r="B1717" s="207" t="n">
        <v>305.357430386609</v>
      </c>
    </row>
    <row r="1718" customFormat="false" ht="12.75" hidden="false" customHeight="true" outlineLevel="0" collapsed="false">
      <c r="A1718" s="206" t="n">
        <v>44707</v>
      </c>
      <c r="B1718" s="207" t="n">
        <v>305.479819706829</v>
      </c>
    </row>
    <row r="1719" customFormat="false" ht="12.75" hidden="false" customHeight="true" outlineLevel="0" collapsed="false">
      <c r="A1719" s="206" t="n">
        <v>44708</v>
      </c>
      <c r="B1719" s="207" t="n">
        <v>305.602258081514</v>
      </c>
    </row>
    <row r="1720" customFormat="false" ht="12.75" hidden="false" customHeight="true" outlineLevel="0" collapsed="false">
      <c r="A1720" s="206" t="n">
        <v>44709</v>
      </c>
      <c r="B1720" s="207" t="n">
        <v>305.724745530327</v>
      </c>
    </row>
    <row r="1721" customFormat="false" ht="12.75" hidden="false" customHeight="true" outlineLevel="0" collapsed="false">
      <c r="A1721" s="206" t="n">
        <v>44710</v>
      </c>
      <c r="B1721" s="207" t="n">
        <v>305.847282072937</v>
      </c>
    </row>
    <row r="1722" customFormat="false" ht="12.75" hidden="false" customHeight="true" outlineLevel="0" collapsed="false">
      <c r="A1722" s="206" t="n">
        <v>44711</v>
      </c>
      <c r="B1722" s="207" t="n">
        <v>305.96986772902</v>
      </c>
    </row>
    <row r="1723" customFormat="false" ht="12.75" hidden="false" customHeight="true" outlineLevel="0" collapsed="false">
      <c r="A1723" s="206" t="n">
        <v>44712</v>
      </c>
      <c r="B1723" s="207" t="n">
        <v>306.092502518262</v>
      </c>
    </row>
    <row r="1724" customFormat="false" ht="12.75" hidden="false" customHeight="true" outlineLevel="0" collapsed="false">
      <c r="A1724" s="206" t="n">
        <v>44713</v>
      </c>
      <c r="B1724" s="207" t="n">
        <v>306.215186460356</v>
      </c>
    </row>
    <row r="1725" customFormat="false" ht="12.75" hidden="false" customHeight="true" outlineLevel="0" collapsed="false">
      <c r="A1725" s="206" t="n">
        <v>44714</v>
      </c>
      <c r="B1725" s="207" t="n">
        <v>306.337919575002</v>
      </c>
    </row>
    <row r="1726" customFormat="false" ht="12.75" hidden="false" customHeight="true" outlineLevel="0" collapsed="false">
      <c r="A1726" s="206" t="n">
        <v>44715</v>
      </c>
      <c r="B1726" s="207" t="n">
        <v>306.46070188191</v>
      </c>
    </row>
    <row r="1727" customFormat="false" ht="12.75" hidden="false" customHeight="true" outlineLevel="0" collapsed="false">
      <c r="A1727" s="206" t="n">
        <v>44716</v>
      </c>
      <c r="B1727" s="207" t="n">
        <v>306.583533400795</v>
      </c>
    </row>
    <row r="1728" customFormat="false" ht="12.75" hidden="false" customHeight="true" outlineLevel="0" collapsed="false">
      <c r="A1728" s="206" t="n">
        <v>44717</v>
      </c>
      <c r="B1728" s="207" t="n">
        <v>306.706414151383</v>
      </c>
    </row>
    <row r="1729" customFormat="false" ht="12.75" hidden="false" customHeight="true" outlineLevel="0" collapsed="false">
      <c r="A1729" s="211" t="n">
        <v>44718</v>
      </c>
      <c r="B1729" s="212" t="n">
        <v>306.829344153405</v>
      </c>
    </row>
    <row r="1730" customFormat="false" ht="12.75" hidden="false" customHeight="true" outlineLevel="0" collapsed="false">
      <c r="A1730" s="215" t="n">
        <v>44719</v>
      </c>
      <c r="B1730" s="219" t="n">
        <v>306.9524</v>
      </c>
    </row>
    <row r="1731" customFormat="false" ht="12.75" hidden="false" customHeight="true" outlineLevel="0" collapsed="false">
      <c r="A1731" s="215" t="n">
        <v>44720</v>
      </c>
      <c r="B1731" s="219" t="n">
        <v>307.0754</v>
      </c>
    </row>
    <row r="1732" customFormat="false" ht="12.75" hidden="false" customHeight="true" outlineLevel="0" collapsed="false">
      <c r="A1732" s="215" t="n">
        <v>44721</v>
      </c>
      <c r="B1732" s="219" t="n">
        <v>307.1985</v>
      </c>
    </row>
    <row r="1733" customFormat="false" ht="12.75" hidden="false" customHeight="true" outlineLevel="0" collapsed="false">
      <c r="A1733" s="215" t="n">
        <v>44722</v>
      </c>
      <c r="B1733" s="219" t="n">
        <v>307.3216</v>
      </c>
    </row>
    <row r="1734" customFormat="false" ht="12.75" hidden="false" customHeight="true" outlineLevel="0" collapsed="false">
      <c r="A1734" s="215" t="n">
        <v>44723</v>
      </c>
      <c r="B1734" s="219" t="n">
        <v>307.4448</v>
      </c>
    </row>
    <row r="1735" customFormat="false" ht="12.75" hidden="false" customHeight="true" outlineLevel="0" collapsed="false">
      <c r="A1735" s="215" t="n">
        <v>44724</v>
      </c>
      <c r="B1735" s="219" t="n">
        <v>307.568</v>
      </c>
    </row>
    <row r="1736" customFormat="false" ht="12.75" hidden="false" customHeight="true" outlineLevel="0" collapsed="false">
      <c r="A1736" s="215" t="n">
        <v>44725</v>
      </c>
      <c r="B1736" s="219" t="n">
        <v>307.6913</v>
      </c>
    </row>
    <row r="1737" customFormat="false" ht="12.75" hidden="false" customHeight="true" outlineLevel="0" collapsed="false">
      <c r="A1737" s="215" t="n">
        <v>44726</v>
      </c>
      <c r="B1737" s="219" t="n">
        <v>307.8146</v>
      </c>
    </row>
    <row r="1738" customFormat="false" ht="12.75" hidden="false" customHeight="true" outlineLevel="0" collapsed="false">
      <c r="A1738" s="215" t="n">
        <v>44727</v>
      </c>
      <c r="B1738" s="219" t="n">
        <v>307.938</v>
      </c>
    </row>
    <row r="1739" customFormat="false" ht="12.75" hidden="false" customHeight="true" outlineLevel="0" collapsed="false">
      <c r="A1739" s="220" t="n">
        <v>44728</v>
      </c>
      <c r="B1739" s="221" t="n">
        <v>308.0239</v>
      </c>
    </row>
    <row r="1740" customFormat="false" ht="12.75" hidden="false" customHeight="true" outlineLevel="0" collapsed="false">
      <c r="A1740" s="220" t="n">
        <v>44729</v>
      </c>
      <c r="B1740" s="221" t="n">
        <v>308.1098</v>
      </c>
    </row>
    <row r="1741" customFormat="false" ht="12.75" hidden="false" customHeight="true" outlineLevel="0" collapsed="false">
      <c r="A1741" s="220" t="n">
        <v>44730</v>
      </c>
      <c r="B1741" s="221" t="n">
        <v>308.1957</v>
      </c>
    </row>
    <row r="1742" customFormat="false" ht="12.75" hidden="false" customHeight="true" outlineLevel="0" collapsed="false">
      <c r="A1742" s="220" t="n">
        <v>44731</v>
      </c>
      <c r="B1742" s="221" t="n">
        <v>308.2816</v>
      </c>
    </row>
    <row r="1743" customFormat="false" ht="12.75" hidden="false" customHeight="true" outlineLevel="0" collapsed="false">
      <c r="A1743" s="220" t="n">
        <v>44732</v>
      </c>
      <c r="B1743" s="221" t="n">
        <v>308.3676</v>
      </c>
    </row>
    <row r="1744" customFormat="false" ht="12.75" hidden="false" customHeight="true" outlineLevel="0" collapsed="false">
      <c r="A1744" s="220" t="n">
        <v>44733</v>
      </c>
      <c r="B1744" s="221" t="n">
        <v>308.4536</v>
      </c>
    </row>
    <row r="1745" customFormat="false" ht="12.75" hidden="false" customHeight="true" outlineLevel="0" collapsed="false">
      <c r="A1745" s="220" t="n">
        <v>44734</v>
      </c>
      <c r="B1745" s="221" t="n">
        <v>308.5396</v>
      </c>
    </row>
    <row r="1746" customFormat="false" ht="12.75" hidden="false" customHeight="true" outlineLevel="0" collapsed="false">
      <c r="A1746" s="220" t="n">
        <v>44735</v>
      </c>
      <c r="B1746" s="221" t="n">
        <v>308.6257</v>
      </c>
    </row>
    <row r="1747" customFormat="false" ht="12.75" hidden="false" customHeight="true" outlineLevel="0" collapsed="false">
      <c r="A1747" s="220" t="n">
        <v>44736</v>
      </c>
      <c r="B1747" s="221" t="n">
        <v>308.7117</v>
      </c>
    </row>
    <row r="1748" customFormat="false" ht="12.75" hidden="false" customHeight="true" outlineLevel="0" collapsed="false">
      <c r="A1748" s="220" t="n">
        <v>44737</v>
      </c>
      <c r="B1748" s="221" t="n">
        <v>308.7978</v>
      </c>
    </row>
    <row r="1749" customFormat="false" ht="12.75" hidden="false" customHeight="true" outlineLevel="0" collapsed="false">
      <c r="A1749" s="220" t="n">
        <v>44738</v>
      </c>
      <c r="B1749" s="221" t="n">
        <v>308.8839</v>
      </c>
    </row>
    <row r="1750" customFormat="false" ht="12.75" hidden="false" customHeight="true" outlineLevel="0" collapsed="false">
      <c r="A1750" s="220" t="n">
        <v>44739</v>
      </c>
      <c r="B1750" s="221" t="n">
        <v>308.9701</v>
      </c>
    </row>
    <row r="1751" customFormat="false" ht="12.75" hidden="false" customHeight="true" outlineLevel="0" collapsed="false">
      <c r="A1751" s="220" t="n">
        <v>44740</v>
      </c>
      <c r="B1751" s="221" t="n">
        <v>309.0562</v>
      </c>
    </row>
    <row r="1752" customFormat="false" ht="12.75" hidden="false" customHeight="true" outlineLevel="0" collapsed="false">
      <c r="A1752" s="220" t="n">
        <v>44741</v>
      </c>
      <c r="B1752" s="221" t="n">
        <v>309.1424</v>
      </c>
    </row>
    <row r="1753" customFormat="false" ht="12.75" hidden="false" customHeight="true" outlineLevel="0" collapsed="false">
      <c r="A1753" s="220" t="n">
        <v>44742</v>
      </c>
      <c r="B1753" s="221" t="n">
        <v>309.2286</v>
      </c>
    </row>
    <row r="1754" customFormat="false" ht="12.75" hidden="false" customHeight="true" outlineLevel="0" collapsed="false">
      <c r="A1754" s="220" t="n">
        <v>44743</v>
      </c>
      <c r="B1754" s="221" t="n">
        <v>309.3149</v>
      </c>
    </row>
    <row r="1755" customFormat="false" ht="12.75" hidden="false" customHeight="true" outlineLevel="0" collapsed="false">
      <c r="A1755" s="220" t="n">
        <v>44744</v>
      </c>
      <c r="B1755" s="221" t="n">
        <v>309.4011</v>
      </c>
    </row>
    <row r="1756" customFormat="false" ht="12.75" hidden="false" customHeight="true" outlineLevel="0" collapsed="false">
      <c r="A1756" s="220" t="n">
        <v>44745</v>
      </c>
      <c r="B1756" s="221" t="n">
        <v>309.4874</v>
      </c>
    </row>
    <row r="1757" customFormat="false" ht="12.75" hidden="false" customHeight="true" outlineLevel="0" collapsed="false">
      <c r="A1757" s="220" t="n">
        <v>44746</v>
      </c>
      <c r="B1757" s="221" t="n">
        <v>309.5737</v>
      </c>
    </row>
    <row r="1758" customFormat="false" ht="12.75" hidden="false" customHeight="true" outlineLevel="0" collapsed="false">
      <c r="A1758" s="220" t="n">
        <v>44747</v>
      </c>
      <c r="B1758" s="221" t="n">
        <v>309.66</v>
      </c>
    </row>
    <row r="1759" customFormat="false" ht="12.75" hidden="false" customHeight="true" outlineLevel="0" collapsed="false">
      <c r="A1759" s="220" t="n">
        <v>44748</v>
      </c>
      <c r="B1759" s="221" t="n">
        <v>309.7464</v>
      </c>
    </row>
    <row r="1760" customFormat="false" ht="12.75" hidden="false" customHeight="true" outlineLevel="0" collapsed="false">
      <c r="A1760" s="220" t="n">
        <v>44749</v>
      </c>
      <c r="B1760" s="221" t="n">
        <v>309.8328</v>
      </c>
    </row>
    <row r="1761" customFormat="false" ht="12.75" hidden="false" customHeight="true" outlineLevel="0" collapsed="false">
      <c r="A1761" s="220" t="n">
        <v>44750</v>
      </c>
      <c r="B1761" s="221" t="n">
        <v>309.9192</v>
      </c>
    </row>
    <row r="1762" customFormat="false" ht="12.75" hidden="false" customHeight="true" outlineLevel="0" collapsed="false">
      <c r="A1762" s="220" t="n">
        <v>44751</v>
      </c>
      <c r="B1762" s="221" t="n">
        <v>310.0056</v>
      </c>
    </row>
    <row r="1763" customFormat="false" ht="12.75" hidden="false" customHeight="true" outlineLevel="0" collapsed="false">
      <c r="A1763" s="220" t="n">
        <v>44752</v>
      </c>
      <c r="B1763" s="221" t="n">
        <v>310.0921</v>
      </c>
    </row>
    <row r="1764" customFormat="false" ht="12.75" hidden="false" customHeight="true" outlineLevel="0" collapsed="false">
      <c r="A1764" s="220" t="n">
        <v>44753</v>
      </c>
      <c r="B1764" s="221" t="n">
        <v>310.1785</v>
      </c>
    </row>
    <row r="1765" customFormat="false" ht="12.75" hidden="false" customHeight="true" outlineLevel="0" collapsed="false">
      <c r="A1765" s="220" t="n">
        <v>44754</v>
      </c>
      <c r="B1765" s="221" t="n">
        <v>310.265</v>
      </c>
    </row>
    <row r="1766" customFormat="false" ht="12.75" hidden="false" customHeight="true" outlineLevel="0" collapsed="false">
      <c r="A1766" s="220" t="n">
        <v>44755</v>
      </c>
      <c r="B1766" s="221" t="n">
        <v>310.3516</v>
      </c>
    </row>
    <row r="1767" customFormat="false" ht="12.75" hidden="false" customHeight="true" outlineLevel="0" collapsed="false">
      <c r="A1767" s="222" t="n">
        <v>44756</v>
      </c>
      <c r="B1767" s="221" t="n">
        <v>310.4381</v>
      </c>
    </row>
    <row r="1768" customFormat="false" ht="12.75" hidden="false" customHeight="true" outlineLevel="0" collapsed="false">
      <c r="A1768" s="220" t="n">
        <v>44757</v>
      </c>
      <c r="B1768" s="221" t="n">
        <v>310.5247</v>
      </c>
    </row>
    <row r="1769" customFormat="false" ht="12.75" hidden="false" customHeight="true" outlineLevel="0" collapsed="false">
      <c r="A1769" s="223" t="n">
        <v>44758</v>
      </c>
      <c r="B1769" s="224" t="n">
        <v>310.5757</v>
      </c>
    </row>
    <row r="1770" customFormat="false" ht="12.75" hidden="false" customHeight="true" outlineLevel="0" collapsed="false">
      <c r="A1770" s="223" t="n">
        <v>44759</v>
      </c>
      <c r="B1770" s="224" t="n">
        <v>310.6266</v>
      </c>
    </row>
    <row r="1771" customFormat="false" ht="12.75" hidden="false" customHeight="true" outlineLevel="0" collapsed="false">
      <c r="A1771" s="223" t="n">
        <v>44760</v>
      </c>
      <c r="B1771" s="224" t="n">
        <v>310.6776</v>
      </c>
    </row>
    <row r="1772" customFormat="false" ht="12.75" hidden="false" customHeight="true" outlineLevel="0" collapsed="false">
      <c r="A1772" s="223" t="n">
        <v>44761</v>
      </c>
      <c r="B1772" s="224" t="n">
        <v>310.7286</v>
      </c>
    </row>
    <row r="1773" customFormat="false" ht="12.75" hidden="false" customHeight="true" outlineLevel="0" collapsed="false">
      <c r="A1773" s="223" t="n">
        <v>44762</v>
      </c>
      <c r="B1773" s="224" t="n">
        <v>310.7796</v>
      </c>
    </row>
    <row r="1774" customFormat="false" ht="12.75" hidden="false" customHeight="true" outlineLevel="0" collapsed="false">
      <c r="A1774" s="223" t="n">
        <v>44763</v>
      </c>
      <c r="B1774" s="224" t="n">
        <v>310.8306</v>
      </c>
    </row>
    <row r="1775" customFormat="false" ht="12.75" hidden="false" customHeight="true" outlineLevel="0" collapsed="false">
      <c r="A1775" s="223" t="n">
        <v>44764</v>
      </c>
      <c r="B1775" s="224" t="n">
        <v>310.8816</v>
      </c>
    </row>
    <row r="1776" customFormat="false" ht="12.75" hidden="false" customHeight="true" outlineLevel="0" collapsed="false">
      <c r="A1776" s="223" t="n">
        <v>44765</v>
      </c>
      <c r="B1776" s="224" t="n">
        <v>310.9326</v>
      </c>
    </row>
    <row r="1777" customFormat="false" ht="12.75" hidden="false" customHeight="true" outlineLevel="0" collapsed="false">
      <c r="A1777" s="223" t="n">
        <v>44766</v>
      </c>
      <c r="B1777" s="224" t="n">
        <v>310.9836</v>
      </c>
    </row>
    <row r="1778" customFormat="false" ht="12.75" hidden="false" customHeight="true" outlineLevel="0" collapsed="false">
      <c r="A1778" s="223" t="n">
        <v>44767</v>
      </c>
      <c r="B1778" s="224" t="n">
        <v>311.0347</v>
      </c>
    </row>
    <row r="1779" customFormat="false" ht="12.75" hidden="false" customHeight="true" outlineLevel="0" collapsed="false">
      <c r="A1779" s="223" t="n">
        <v>44768</v>
      </c>
      <c r="B1779" s="224" t="n">
        <v>311.0857</v>
      </c>
    </row>
    <row r="1780" customFormat="false" ht="12.75" hidden="false" customHeight="true" outlineLevel="0" collapsed="false">
      <c r="A1780" s="223" t="n">
        <v>44769</v>
      </c>
      <c r="B1780" s="224" t="n">
        <v>311.1368</v>
      </c>
    </row>
    <row r="1781" customFormat="false" ht="12.75" hidden="false" customHeight="true" outlineLevel="0" collapsed="false">
      <c r="A1781" s="223" t="n">
        <v>44770</v>
      </c>
      <c r="B1781" s="224" t="n">
        <v>311.1878</v>
      </c>
    </row>
    <row r="1782" customFormat="false" ht="12.75" hidden="false" customHeight="true" outlineLevel="0" collapsed="false">
      <c r="A1782" s="223" t="n">
        <v>44771</v>
      </c>
      <c r="B1782" s="224" t="n">
        <v>311.2389</v>
      </c>
    </row>
    <row r="1783" customFormat="false" ht="12.75" hidden="false" customHeight="true" outlineLevel="0" collapsed="false">
      <c r="A1783" s="223" t="n">
        <v>44772</v>
      </c>
      <c r="B1783" s="224" t="n">
        <v>311.29</v>
      </c>
    </row>
    <row r="1784" customFormat="false" ht="12.75" hidden="false" customHeight="true" outlineLevel="0" collapsed="false">
      <c r="A1784" s="223" t="n">
        <v>44773</v>
      </c>
      <c r="B1784" s="224" t="n">
        <v>311.3411</v>
      </c>
    </row>
    <row r="1785" customFormat="false" ht="12.75" hidden="false" customHeight="true" outlineLevel="0" collapsed="false">
      <c r="A1785" s="223" t="n">
        <v>44774</v>
      </c>
      <c r="B1785" s="224" t="n">
        <v>311.3922</v>
      </c>
    </row>
    <row r="1786" customFormat="false" ht="12.75" hidden="false" customHeight="true" outlineLevel="0" collapsed="false">
      <c r="A1786" s="223" t="n">
        <v>44775</v>
      </c>
      <c r="B1786" s="224" t="n">
        <v>311.4433</v>
      </c>
    </row>
    <row r="1787" customFormat="false" ht="12.75" hidden="false" customHeight="true" outlineLevel="0" collapsed="false">
      <c r="A1787" s="223" t="n">
        <v>44776</v>
      </c>
      <c r="B1787" s="224" t="n">
        <v>311.4944</v>
      </c>
    </row>
    <row r="1788" customFormat="false" ht="12.75" hidden="false" customHeight="true" outlineLevel="0" collapsed="false">
      <c r="A1788" s="223" t="n">
        <v>44777</v>
      </c>
      <c r="B1788" s="224" t="n">
        <v>311.5455</v>
      </c>
    </row>
    <row r="1789" customFormat="false" ht="12.75" hidden="false" customHeight="true" outlineLevel="0" collapsed="false">
      <c r="A1789" s="223" t="n">
        <v>44778</v>
      </c>
      <c r="B1789" s="224" t="n">
        <v>311.5966</v>
      </c>
    </row>
    <row r="1790" customFormat="false" ht="12.75" hidden="false" customHeight="true" outlineLevel="0" collapsed="false">
      <c r="A1790" s="223" t="n">
        <v>44779</v>
      </c>
      <c r="B1790" s="224" t="n">
        <v>311.6478</v>
      </c>
    </row>
    <row r="1791" customFormat="false" ht="12.75" hidden="false" customHeight="true" outlineLevel="0" collapsed="false">
      <c r="A1791" s="223" t="n">
        <v>44780</v>
      </c>
      <c r="B1791" s="224" t="n">
        <v>311.6989</v>
      </c>
    </row>
    <row r="1792" customFormat="false" ht="12.75" hidden="false" customHeight="true" outlineLevel="0" collapsed="false">
      <c r="A1792" s="223" t="n">
        <v>44781</v>
      </c>
      <c r="B1792" s="224" t="n">
        <v>311.7501</v>
      </c>
    </row>
    <row r="1793" customFormat="false" ht="12.75" hidden="false" customHeight="true" outlineLevel="0" collapsed="false">
      <c r="A1793" s="223" t="n">
        <v>44782</v>
      </c>
      <c r="B1793" s="224" t="n">
        <v>311.8012</v>
      </c>
    </row>
    <row r="1794" customFormat="false" ht="12.75" hidden="false" customHeight="true" outlineLevel="0" collapsed="false">
      <c r="A1794" s="223" t="n">
        <v>44783</v>
      </c>
      <c r="B1794" s="224" t="n">
        <v>311.8524</v>
      </c>
    </row>
    <row r="1795" customFormat="false" ht="12.75" hidden="false" customHeight="true" outlineLevel="0" collapsed="false">
      <c r="A1795" s="223" t="n">
        <v>44784</v>
      </c>
      <c r="B1795" s="224" t="n">
        <v>311.9036</v>
      </c>
    </row>
    <row r="1796" customFormat="false" ht="12.75" hidden="false" customHeight="true" outlineLevel="0" collapsed="false">
      <c r="A1796" s="223" t="n">
        <v>44785</v>
      </c>
      <c r="B1796" s="224" t="n">
        <v>311.9548</v>
      </c>
    </row>
    <row r="1797" customFormat="false" ht="12.75" hidden="false" customHeight="true" outlineLevel="0" collapsed="false">
      <c r="A1797" s="223" t="n">
        <v>44786</v>
      </c>
      <c r="B1797" s="224" t="n">
        <v>312.006</v>
      </c>
    </row>
    <row r="1798" customFormat="false" ht="12.75" hidden="false" customHeight="true" outlineLevel="0" collapsed="false">
      <c r="A1798" s="223" t="n">
        <v>44787</v>
      </c>
      <c r="B1798" s="224" t="n">
        <v>312.0572</v>
      </c>
    </row>
    <row r="1799" customFormat="false" ht="12.75" hidden="false" customHeight="true" outlineLevel="0" collapsed="false">
      <c r="A1799" s="223" t="n">
        <v>44788</v>
      </c>
      <c r="B1799" s="224" t="n">
        <v>312.1084</v>
      </c>
    </row>
    <row r="1800" customFormat="false" ht="12.75" hidden="false" customHeight="true" outlineLevel="0" collapsed="false">
      <c r="A1800" s="225" t="n">
        <v>44789</v>
      </c>
      <c r="B1800" s="226" t="n">
        <v>312.1896</v>
      </c>
    </row>
    <row r="1801" customFormat="false" ht="12.75" hidden="false" customHeight="true" outlineLevel="0" collapsed="false">
      <c r="A1801" s="225" t="n">
        <v>44790</v>
      </c>
      <c r="B1801" s="226" t="n">
        <v>312.2709</v>
      </c>
    </row>
    <row r="1802" customFormat="false" ht="12.75" hidden="false" customHeight="true" outlineLevel="0" collapsed="false">
      <c r="A1802" s="225" t="n">
        <v>44791</v>
      </c>
      <c r="B1802" s="226" t="n">
        <v>312.3522</v>
      </c>
    </row>
    <row r="1803" customFormat="false" ht="12.75" hidden="false" customHeight="true" outlineLevel="0" collapsed="false">
      <c r="A1803" s="225" t="n">
        <v>44792</v>
      </c>
      <c r="B1803" s="226" t="n">
        <v>312.4335</v>
      </c>
    </row>
    <row r="1804" customFormat="false" ht="12.75" hidden="false" customHeight="true" outlineLevel="0" collapsed="false">
      <c r="A1804" s="225" t="n">
        <v>44793</v>
      </c>
      <c r="B1804" s="226" t="n">
        <v>312.5148</v>
      </c>
    </row>
    <row r="1805" customFormat="false" ht="12.75" hidden="false" customHeight="true" outlineLevel="0" collapsed="false">
      <c r="A1805" s="225" t="n">
        <v>44794</v>
      </c>
      <c r="B1805" s="226" t="n">
        <v>312.5961</v>
      </c>
    </row>
    <row r="1806" customFormat="false" ht="12.75" hidden="false" customHeight="true" outlineLevel="0" collapsed="false">
      <c r="A1806" s="225" t="n">
        <v>44795</v>
      </c>
      <c r="B1806" s="226" t="n">
        <v>312.6775</v>
      </c>
    </row>
    <row r="1807" customFormat="false" ht="12.75" hidden="false" customHeight="true" outlineLevel="0" collapsed="false">
      <c r="A1807" s="225" t="n">
        <v>44796</v>
      </c>
      <c r="B1807" s="226" t="n">
        <v>312.7589</v>
      </c>
    </row>
    <row r="1808" customFormat="false" ht="12.75" hidden="false" customHeight="true" outlineLevel="0" collapsed="false">
      <c r="A1808" s="225" t="n">
        <v>44797</v>
      </c>
      <c r="B1808" s="226" t="n">
        <v>312.8403</v>
      </c>
    </row>
    <row r="1809" customFormat="false" ht="12.75" hidden="false" customHeight="true" outlineLevel="0" collapsed="false">
      <c r="A1809" s="225" t="n">
        <v>44798</v>
      </c>
      <c r="B1809" s="226" t="n">
        <v>312.9217</v>
      </c>
    </row>
    <row r="1810" customFormat="false" ht="12.75" hidden="false" customHeight="true" outlineLevel="0" collapsed="false">
      <c r="A1810" s="225" t="n">
        <v>44799</v>
      </c>
      <c r="B1810" s="226" t="n">
        <v>313.0031</v>
      </c>
    </row>
    <row r="1811" customFormat="false" ht="12.75" hidden="false" customHeight="true" outlineLevel="0" collapsed="false">
      <c r="A1811" s="225" t="n">
        <v>44800</v>
      </c>
      <c r="B1811" s="226" t="n">
        <v>313.0846</v>
      </c>
    </row>
    <row r="1812" customFormat="false" ht="12.75" hidden="false" customHeight="true" outlineLevel="0" collapsed="false">
      <c r="A1812" s="225" t="n">
        <v>44801</v>
      </c>
      <c r="B1812" s="226" t="n">
        <v>313.1661</v>
      </c>
    </row>
    <row r="1813" customFormat="false" ht="12.75" hidden="false" customHeight="true" outlineLevel="0" collapsed="false">
      <c r="A1813" s="225" t="n">
        <v>44802</v>
      </c>
      <c r="B1813" s="226" t="n">
        <v>313.2476</v>
      </c>
    </row>
    <row r="1814" customFormat="false" ht="12.75" hidden="false" customHeight="true" outlineLevel="0" collapsed="false">
      <c r="A1814" s="225" t="n">
        <v>44803</v>
      </c>
      <c r="B1814" s="226" t="n">
        <v>313.3291</v>
      </c>
    </row>
    <row r="1815" customFormat="false" ht="12.75" hidden="false" customHeight="true" outlineLevel="0" collapsed="false">
      <c r="A1815" s="225" t="n">
        <v>44804</v>
      </c>
      <c r="B1815" s="226" t="n">
        <v>313.4107</v>
      </c>
    </row>
    <row r="1816" customFormat="false" ht="12.75" hidden="false" customHeight="true" outlineLevel="0" collapsed="false">
      <c r="A1816" s="225" t="n">
        <v>44805</v>
      </c>
      <c r="B1816" s="226" t="n">
        <v>313.4922</v>
      </c>
    </row>
    <row r="1817" customFormat="false" ht="12.75" hidden="false" customHeight="true" outlineLevel="0" collapsed="false">
      <c r="A1817" s="225" t="n">
        <v>44806</v>
      </c>
      <c r="B1817" s="226" t="n">
        <v>313.5738</v>
      </c>
    </row>
    <row r="1818" customFormat="false" ht="12.75" hidden="false" customHeight="true" outlineLevel="0" collapsed="false">
      <c r="A1818" s="225" t="n">
        <v>44807</v>
      </c>
      <c r="B1818" s="226" t="n">
        <v>313.6554</v>
      </c>
    </row>
    <row r="1819" customFormat="false" ht="12.75" hidden="false" customHeight="true" outlineLevel="0" collapsed="false">
      <c r="A1819" s="225" t="n">
        <v>44808</v>
      </c>
      <c r="B1819" s="226" t="n">
        <v>313.7371</v>
      </c>
    </row>
    <row r="1820" customFormat="false" ht="12.75" hidden="false" customHeight="true" outlineLevel="0" collapsed="false">
      <c r="A1820" s="225" t="n">
        <v>44809</v>
      </c>
      <c r="B1820" s="226" t="n">
        <v>313.8187</v>
      </c>
    </row>
    <row r="1821" customFormat="false" ht="12.75" hidden="false" customHeight="true" outlineLevel="0" collapsed="false">
      <c r="A1821" s="225" t="n">
        <v>44810</v>
      </c>
      <c r="B1821" s="226" t="n">
        <v>313.9004</v>
      </c>
    </row>
    <row r="1822" customFormat="false" ht="12.75" hidden="false" customHeight="true" outlineLevel="0" collapsed="false">
      <c r="A1822" s="225" t="n">
        <v>44811</v>
      </c>
      <c r="B1822" s="226" t="n">
        <v>313.9821</v>
      </c>
    </row>
    <row r="1823" customFormat="false" ht="12.75" hidden="false" customHeight="true" outlineLevel="0" collapsed="false">
      <c r="A1823" s="225" t="n">
        <v>44812</v>
      </c>
      <c r="B1823" s="226" t="n">
        <v>314.0638</v>
      </c>
    </row>
    <row r="1824" customFormat="false" ht="12.75" hidden="false" customHeight="true" outlineLevel="0" collapsed="false">
      <c r="A1824" s="225" t="n">
        <v>44813</v>
      </c>
      <c r="B1824" s="226" t="n">
        <v>314.1456</v>
      </c>
    </row>
    <row r="1825" customFormat="false" ht="12.75" hidden="false" customHeight="true" outlineLevel="0" collapsed="false">
      <c r="A1825" s="225" t="n">
        <v>44814</v>
      </c>
      <c r="B1825" s="226" t="n">
        <v>314.2273</v>
      </c>
    </row>
    <row r="1826" customFormat="false" ht="12.75" hidden="false" customHeight="true" outlineLevel="0" collapsed="false">
      <c r="A1826" s="225" t="n">
        <v>44815</v>
      </c>
      <c r="B1826" s="226" t="n">
        <v>314.3091</v>
      </c>
    </row>
    <row r="1827" customFormat="false" ht="12.75" hidden="false" customHeight="true" outlineLevel="0" collapsed="false">
      <c r="A1827" s="225" t="n">
        <v>44816</v>
      </c>
      <c r="B1827" s="226" t="n">
        <v>314.3909</v>
      </c>
    </row>
    <row r="1828" customFormat="false" ht="12.75" hidden="false" customHeight="true" outlineLevel="0" collapsed="false">
      <c r="A1828" s="225" t="n">
        <v>44817</v>
      </c>
      <c r="B1828" s="226" t="n">
        <v>314.4728</v>
      </c>
    </row>
    <row r="1829" customFormat="false" ht="12.75" hidden="false" customHeight="true" outlineLevel="0" collapsed="false">
      <c r="A1829" s="225" t="n">
        <v>44818</v>
      </c>
      <c r="B1829" s="226" t="n">
        <v>314.5546</v>
      </c>
    </row>
    <row r="1830" customFormat="false" ht="12.75" hidden="false" customHeight="true" outlineLevel="0" collapsed="false">
      <c r="A1830" s="225" t="n">
        <v>44819</v>
      </c>
      <c r="B1830" s="226" t="n">
        <v>314.6365</v>
      </c>
    </row>
    <row r="1831" customFormat="false" ht="12.75" hidden="false" customHeight="true" outlineLevel="0" collapsed="false">
      <c r="A1831" s="215" t="n">
        <v>44820</v>
      </c>
      <c r="B1831" s="227" t="n">
        <v>314.743</v>
      </c>
    </row>
    <row r="1832" customFormat="false" ht="12.75" hidden="false" customHeight="true" outlineLevel="0" collapsed="false">
      <c r="A1832" s="215" t="n">
        <v>44821</v>
      </c>
      <c r="B1832" s="227" t="n">
        <v>314.8494</v>
      </c>
    </row>
    <row r="1833" customFormat="false" ht="12.75" hidden="false" customHeight="true" outlineLevel="0" collapsed="false">
      <c r="A1833" s="215" t="n">
        <v>44822</v>
      </c>
      <c r="B1833" s="227" t="n">
        <v>314.956</v>
      </c>
    </row>
    <row r="1834" customFormat="false" ht="12.75" hidden="false" customHeight="true" outlineLevel="0" collapsed="false">
      <c r="A1834" s="215" t="n">
        <v>44823</v>
      </c>
      <c r="B1834" s="227" t="n">
        <v>315.0625</v>
      </c>
    </row>
    <row r="1835" customFormat="false" ht="12.75" hidden="false" customHeight="true" outlineLevel="0" collapsed="false">
      <c r="A1835" s="215" t="n">
        <v>44824</v>
      </c>
      <c r="B1835" s="227" t="n">
        <v>315.1691</v>
      </c>
    </row>
    <row r="1836" customFormat="false" ht="12.75" hidden="false" customHeight="true" outlineLevel="0" collapsed="false">
      <c r="A1836" s="215" t="n">
        <v>44825</v>
      </c>
      <c r="B1836" s="227" t="n">
        <v>315.2758</v>
      </c>
    </row>
    <row r="1837" customFormat="false" ht="12.75" hidden="false" customHeight="true" outlineLevel="0" collapsed="false">
      <c r="A1837" s="215" t="n">
        <v>44826</v>
      </c>
      <c r="B1837" s="227" t="n">
        <v>315.3824</v>
      </c>
    </row>
    <row r="1838" customFormat="false" ht="12.75" hidden="false" customHeight="true" outlineLevel="0" collapsed="false">
      <c r="A1838" s="215" t="n">
        <v>44827</v>
      </c>
      <c r="B1838" s="227" t="n">
        <v>315.4891</v>
      </c>
    </row>
    <row r="1839" customFormat="false" ht="12.75" hidden="false" customHeight="true" outlineLevel="0" collapsed="false">
      <c r="A1839" s="215" t="n">
        <v>44828</v>
      </c>
      <c r="B1839" s="227" t="n">
        <v>315.5959</v>
      </c>
    </row>
    <row r="1840" customFormat="false" ht="12.75" hidden="false" customHeight="true" outlineLevel="0" collapsed="false">
      <c r="A1840" s="215" t="n">
        <v>44829</v>
      </c>
      <c r="B1840" s="227" t="n">
        <v>315.7026</v>
      </c>
    </row>
    <row r="1841" customFormat="false" ht="12.75" hidden="false" customHeight="true" outlineLevel="0" collapsed="false">
      <c r="A1841" s="215" t="n">
        <v>44830</v>
      </c>
      <c r="B1841" s="227" t="n">
        <v>315.8095</v>
      </c>
    </row>
    <row r="1842" customFormat="false" ht="12.75" hidden="false" customHeight="true" outlineLevel="0" collapsed="false">
      <c r="A1842" s="215" t="n">
        <v>44831</v>
      </c>
      <c r="B1842" s="227" t="n">
        <v>315.9163</v>
      </c>
    </row>
    <row r="1843" customFormat="false" ht="12.75" hidden="false" customHeight="true" outlineLevel="0" collapsed="false">
      <c r="A1843" s="215" t="n">
        <v>44832</v>
      </c>
      <c r="B1843" s="227" t="n">
        <v>316.0232</v>
      </c>
    </row>
    <row r="1844" customFormat="false" ht="12.75" hidden="false" customHeight="true" outlineLevel="0" collapsed="false">
      <c r="A1844" s="215" t="n">
        <v>44833</v>
      </c>
      <c r="B1844" s="227" t="n">
        <v>316.1301</v>
      </c>
    </row>
    <row r="1845" customFormat="false" ht="12.75" hidden="false" customHeight="true" outlineLevel="0" collapsed="false">
      <c r="A1845" s="215" t="n">
        <v>44834</v>
      </c>
      <c r="B1845" s="227" t="n">
        <v>316.2371</v>
      </c>
    </row>
    <row r="1846" customFormat="false" ht="12.75" hidden="false" customHeight="true" outlineLevel="0" collapsed="false">
      <c r="A1846" s="215" t="n">
        <v>44835</v>
      </c>
      <c r="B1846" s="227" t="n">
        <v>316.3441</v>
      </c>
    </row>
    <row r="1847" customFormat="false" ht="12.75" hidden="false" customHeight="true" outlineLevel="0" collapsed="false">
      <c r="A1847" s="215" t="n">
        <v>44836</v>
      </c>
      <c r="B1847" s="227" t="n">
        <v>316.4511</v>
      </c>
    </row>
    <row r="1848" customFormat="false" ht="12.75" hidden="false" customHeight="true" outlineLevel="0" collapsed="false">
      <c r="A1848" s="215" t="n">
        <v>44837</v>
      </c>
      <c r="B1848" s="227" t="n">
        <v>316.5582</v>
      </c>
    </row>
    <row r="1849" customFormat="false" ht="12.75" hidden="false" customHeight="true" outlineLevel="0" collapsed="false">
      <c r="A1849" s="215" t="n">
        <v>44838</v>
      </c>
      <c r="B1849" s="227" t="n">
        <v>316.6653</v>
      </c>
    </row>
    <row r="1850" customFormat="false" ht="12.75" hidden="false" customHeight="true" outlineLevel="0" collapsed="false">
      <c r="A1850" s="215" t="n">
        <v>44839</v>
      </c>
      <c r="B1850" s="227" t="n">
        <v>316.7724</v>
      </c>
    </row>
    <row r="1851" customFormat="false" ht="12.75" hidden="false" customHeight="true" outlineLevel="0" collapsed="false">
      <c r="A1851" s="215" t="n">
        <v>44840</v>
      </c>
      <c r="B1851" s="227" t="n">
        <v>316.8796</v>
      </c>
    </row>
    <row r="1852" customFormat="false" ht="12.75" hidden="false" customHeight="true" outlineLevel="0" collapsed="false">
      <c r="A1852" s="215" t="n">
        <v>44841</v>
      </c>
      <c r="B1852" s="227" t="n">
        <v>316.9868</v>
      </c>
    </row>
    <row r="1853" customFormat="false" ht="12.75" hidden="false" customHeight="true" outlineLevel="0" collapsed="false">
      <c r="A1853" s="206" t="n">
        <v>44842</v>
      </c>
      <c r="B1853" s="207" t="n">
        <v>317.094</v>
      </c>
    </row>
    <row r="1854" customFormat="false" ht="12.75" hidden="false" customHeight="true" outlineLevel="0" collapsed="false">
      <c r="A1854" s="217" t="n">
        <v>44843</v>
      </c>
      <c r="B1854" s="218" t="n">
        <v>317.2013</v>
      </c>
    </row>
    <row r="1855" customFormat="false" ht="12.75" hidden="false" customHeight="true" outlineLevel="0" collapsed="false">
      <c r="A1855" s="206" t="n">
        <v>44844</v>
      </c>
      <c r="B1855" s="207" t="n">
        <v>317.3086</v>
      </c>
    </row>
    <row r="1856" customFormat="false" ht="12.75" hidden="false" customHeight="true" outlineLevel="0" collapsed="false">
      <c r="A1856" s="206" t="n">
        <v>44845</v>
      </c>
      <c r="B1856" s="207" t="n">
        <v>317.416</v>
      </c>
    </row>
    <row r="1857" customFormat="false" ht="12.75" hidden="false" customHeight="true" outlineLevel="0" collapsed="false">
      <c r="A1857" s="206" t="n">
        <v>44846</v>
      </c>
      <c r="B1857" s="207" t="n">
        <v>317.5234</v>
      </c>
    </row>
    <row r="1858" customFormat="false" ht="12.75" hidden="false" customHeight="true" outlineLevel="0" collapsed="false">
      <c r="A1858" s="206" t="n">
        <v>44847</v>
      </c>
      <c r="B1858" s="207" t="n">
        <v>317.6308</v>
      </c>
    </row>
    <row r="1859" customFormat="false" ht="12.75" hidden="false" customHeight="true" outlineLevel="0" collapsed="false">
      <c r="A1859" s="206" t="n">
        <v>44848</v>
      </c>
      <c r="B1859" s="207" t="n">
        <v>317.7383</v>
      </c>
    </row>
    <row r="1860" customFormat="false" ht="12.75" hidden="false" customHeight="true" outlineLevel="0" collapsed="false">
      <c r="A1860" s="211" t="n">
        <v>44849</v>
      </c>
      <c r="B1860" s="212" t="n">
        <v>317.8458</v>
      </c>
    </row>
    <row r="1861" customFormat="false" ht="12.75" hidden="false" customHeight="true" outlineLevel="0" collapsed="false">
      <c r="A1861" s="228" t="n">
        <v>44850</v>
      </c>
      <c r="B1861" s="229" t="n">
        <v>317.9407</v>
      </c>
    </row>
    <row r="1862" customFormat="false" ht="12.75" hidden="false" customHeight="true" outlineLevel="0" collapsed="false">
      <c r="A1862" s="228" t="n">
        <v>44851</v>
      </c>
      <c r="B1862" s="229" t="n">
        <v>318.0357</v>
      </c>
    </row>
    <row r="1863" customFormat="false" ht="12.75" hidden="false" customHeight="true" outlineLevel="0" collapsed="false">
      <c r="A1863" s="228" t="n">
        <v>44852</v>
      </c>
      <c r="B1863" s="229" t="n">
        <v>318.1307</v>
      </c>
    </row>
    <row r="1864" customFormat="false" ht="12.75" hidden="false" customHeight="true" outlineLevel="0" collapsed="false">
      <c r="A1864" s="228" t="n">
        <v>44853</v>
      </c>
      <c r="B1864" s="229" t="n">
        <v>318.2257</v>
      </c>
    </row>
    <row r="1865" customFormat="false" ht="12.75" hidden="false" customHeight="true" outlineLevel="0" collapsed="false">
      <c r="A1865" s="228" t="n">
        <v>44854</v>
      </c>
      <c r="B1865" s="229" t="n">
        <v>318.3207</v>
      </c>
    </row>
    <row r="1866" customFormat="false" ht="12.75" hidden="false" customHeight="true" outlineLevel="0" collapsed="false">
      <c r="A1866" s="228" t="n">
        <v>44855</v>
      </c>
      <c r="B1866" s="229" t="n">
        <v>318.4158</v>
      </c>
    </row>
    <row r="1867" customFormat="false" ht="12.75" hidden="false" customHeight="true" outlineLevel="0" collapsed="false">
      <c r="A1867" s="228" t="n">
        <v>44856</v>
      </c>
      <c r="B1867" s="229" t="n">
        <v>318.5109</v>
      </c>
    </row>
    <row r="1868" customFormat="false" ht="12.75" hidden="false" customHeight="true" outlineLevel="0" collapsed="false">
      <c r="A1868" s="228" t="n">
        <v>44857</v>
      </c>
      <c r="B1868" s="229" t="n">
        <v>318.606</v>
      </c>
    </row>
    <row r="1869" customFormat="false" ht="12.75" hidden="false" customHeight="true" outlineLevel="0" collapsed="false">
      <c r="A1869" s="228" t="n">
        <v>44858</v>
      </c>
      <c r="B1869" s="229" t="n">
        <v>318.7012</v>
      </c>
    </row>
    <row r="1870" customFormat="false" ht="12.75" hidden="false" customHeight="true" outlineLevel="0" collapsed="false">
      <c r="A1870" s="228" t="n">
        <v>44859</v>
      </c>
      <c r="B1870" s="229" t="n">
        <v>318.7963</v>
      </c>
    </row>
    <row r="1871" customFormat="false" ht="12.75" hidden="false" customHeight="true" outlineLevel="0" collapsed="false">
      <c r="A1871" s="228" t="n">
        <v>44860</v>
      </c>
      <c r="B1871" s="229" t="n">
        <v>318.8916</v>
      </c>
    </row>
    <row r="1872" customFormat="false" ht="12.75" hidden="false" customHeight="true" outlineLevel="0" collapsed="false">
      <c r="A1872" s="228" t="n">
        <v>44861</v>
      </c>
      <c r="B1872" s="229" t="n">
        <v>318.9868</v>
      </c>
    </row>
    <row r="1873" customFormat="false" ht="12.75" hidden="false" customHeight="true" outlineLevel="0" collapsed="false">
      <c r="A1873" s="228" t="n">
        <v>44862</v>
      </c>
      <c r="B1873" s="229" t="n">
        <v>319.0821</v>
      </c>
    </row>
    <row r="1874" customFormat="false" ht="12.75" hidden="false" customHeight="true" outlineLevel="0" collapsed="false">
      <c r="A1874" s="228" t="n">
        <v>44863</v>
      </c>
      <c r="B1874" s="229" t="n">
        <v>319.1774</v>
      </c>
    </row>
    <row r="1875" customFormat="false" ht="12.75" hidden="false" customHeight="true" outlineLevel="0" collapsed="false">
      <c r="A1875" s="228" t="n">
        <v>44864</v>
      </c>
      <c r="B1875" s="229" t="n">
        <v>319.2727</v>
      </c>
    </row>
    <row r="1876" customFormat="false" ht="12.75" hidden="false" customHeight="true" outlineLevel="0" collapsed="false">
      <c r="A1876" s="228" t="n">
        <v>44865</v>
      </c>
      <c r="B1876" s="229" t="n">
        <v>319.368</v>
      </c>
    </row>
    <row r="1877" customFormat="false" ht="12.75" hidden="false" customHeight="true" outlineLevel="0" collapsed="false">
      <c r="A1877" s="228" t="n">
        <v>44866</v>
      </c>
      <c r="B1877" s="229" t="n">
        <v>319.4634</v>
      </c>
    </row>
    <row r="1878" customFormat="false" ht="12.75" hidden="false" customHeight="true" outlineLevel="0" collapsed="false">
      <c r="A1878" s="228" t="n">
        <v>44867</v>
      </c>
      <c r="B1878" s="229" t="n">
        <v>319.5588</v>
      </c>
    </row>
    <row r="1879" customFormat="false" ht="12.75" hidden="false" customHeight="true" outlineLevel="0" collapsed="false">
      <c r="A1879" s="228" t="n">
        <v>44868</v>
      </c>
      <c r="B1879" s="229" t="n">
        <v>319.6543</v>
      </c>
    </row>
    <row r="1880" customFormat="false" ht="12.75" hidden="false" customHeight="true" outlineLevel="0" collapsed="false">
      <c r="A1880" s="228" t="n">
        <v>44869</v>
      </c>
      <c r="B1880" s="229" t="n">
        <v>319.7497</v>
      </c>
    </row>
    <row r="1881" customFormat="false" ht="12.75" hidden="false" customHeight="true" outlineLevel="0" collapsed="false">
      <c r="A1881" s="228" t="n">
        <v>44870</v>
      </c>
      <c r="B1881" s="229" t="n">
        <v>319.8452</v>
      </c>
    </row>
    <row r="1882" customFormat="false" ht="12.75" hidden="false" customHeight="true" outlineLevel="0" collapsed="false">
      <c r="A1882" s="228" t="n">
        <v>44871</v>
      </c>
      <c r="B1882" s="229" t="n">
        <v>319.9408</v>
      </c>
    </row>
    <row r="1883" customFormat="false" ht="12.75" hidden="false" customHeight="true" outlineLevel="0" collapsed="false">
      <c r="A1883" s="228" t="n">
        <v>44872</v>
      </c>
      <c r="B1883" s="229" t="n">
        <v>320.0363</v>
      </c>
    </row>
    <row r="1884" customFormat="false" ht="12.75" hidden="false" customHeight="true" outlineLevel="0" collapsed="false">
      <c r="A1884" s="228" t="n">
        <v>44873</v>
      </c>
      <c r="B1884" s="229" t="n">
        <v>320.1319</v>
      </c>
    </row>
    <row r="1885" customFormat="false" ht="12.75" hidden="false" customHeight="true" outlineLevel="0" collapsed="false">
      <c r="A1885" s="228" t="n">
        <v>44874</v>
      </c>
      <c r="B1885" s="229" t="n">
        <v>320.2275</v>
      </c>
    </row>
    <row r="1886" customFormat="false" ht="12.75" hidden="false" customHeight="true" outlineLevel="0" collapsed="false">
      <c r="A1886" s="228" t="n">
        <v>44875</v>
      </c>
      <c r="B1886" s="229" t="n">
        <v>320.3231</v>
      </c>
    </row>
    <row r="1887" customFormat="false" ht="12.75" hidden="false" customHeight="true" outlineLevel="0" collapsed="false">
      <c r="A1887" s="228" t="n">
        <v>44876</v>
      </c>
      <c r="B1887" s="229" t="n">
        <v>320.4188</v>
      </c>
    </row>
    <row r="1888" customFormat="false" ht="12.75" hidden="false" customHeight="true" outlineLevel="0" collapsed="false">
      <c r="A1888" s="228" t="n">
        <v>44877</v>
      </c>
      <c r="B1888" s="229" t="n">
        <v>320.5145</v>
      </c>
    </row>
    <row r="1889" customFormat="false" ht="12.75" hidden="false" customHeight="true" outlineLevel="0" collapsed="false">
      <c r="A1889" s="228" t="n">
        <v>44878</v>
      </c>
      <c r="B1889" s="229" t="n">
        <v>320.6102</v>
      </c>
    </row>
    <row r="1890" customFormat="false" ht="12.75" hidden="false" customHeight="true" outlineLevel="0" collapsed="false">
      <c r="A1890" s="228" t="n">
        <v>44879</v>
      </c>
      <c r="B1890" s="229" t="n">
        <v>320.706</v>
      </c>
    </row>
    <row r="1891" customFormat="false" ht="12.75" hidden="false" customHeight="true" outlineLevel="0" collapsed="false">
      <c r="A1891" s="228" t="n">
        <v>44880</v>
      </c>
      <c r="B1891" s="229" t="n">
        <v>320.8018</v>
      </c>
    </row>
    <row r="1892" customFormat="false" ht="12.75" hidden="false" customHeight="true" outlineLevel="0" collapsed="false">
      <c r="A1892" s="215" t="n">
        <v>44881</v>
      </c>
      <c r="B1892" s="216" t="n">
        <v>320.8785</v>
      </c>
    </row>
    <row r="1893" customFormat="false" ht="12.75" hidden="false" customHeight="true" outlineLevel="0" collapsed="false">
      <c r="A1893" s="215" t="n">
        <v>44882</v>
      </c>
      <c r="B1893" s="216" t="n">
        <v>320.9553</v>
      </c>
    </row>
    <row r="1894" customFormat="false" ht="12.75" hidden="false" customHeight="true" outlineLevel="0" collapsed="false">
      <c r="A1894" s="215" t="n">
        <v>44883</v>
      </c>
      <c r="B1894" s="216" t="n">
        <v>321.032</v>
      </c>
    </row>
    <row r="1895" customFormat="false" ht="12.75" hidden="false" customHeight="true" outlineLevel="0" collapsed="false">
      <c r="A1895" s="215" t="n">
        <v>44884</v>
      </c>
      <c r="B1895" s="216" t="n">
        <v>321.1088</v>
      </c>
    </row>
    <row r="1896" customFormat="false" ht="12.75" hidden="false" customHeight="true" outlineLevel="0" collapsed="false">
      <c r="A1896" s="215" t="n">
        <v>44885</v>
      </c>
      <c r="B1896" s="216" t="n">
        <v>321.1856</v>
      </c>
    </row>
    <row r="1897" customFormat="false" ht="12.75" hidden="false" customHeight="true" outlineLevel="0" collapsed="false">
      <c r="A1897" s="215" t="n">
        <v>44886</v>
      </c>
      <c r="B1897" s="216" t="n">
        <v>321.2624</v>
      </c>
    </row>
    <row r="1898" customFormat="false" ht="12.75" hidden="false" customHeight="true" outlineLevel="0" collapsed="false">
      <c r="A1898" s="215" t="n">
        <v>44887</v>
      </c>
      <c r="B1898" s="216" t="n">
        <v>321.3393</v>
      </c>
    </row>
    <row r="1899" customFormat="false" ht="12.75" hidden="false" customHeight="true" outlineLevel="0" collapsed="false">
      <c r="A1899" s="215" t="n">
        <v>44888</v>
      </c>
      <c r="B1899" s="216" t="n">
        <v>321.4161</v>
      </c>
    </row>
    <row r="1900" customFormat="false" ht="12.75" hidden="false" customHeight="true" outlineLevel="0" collapsed="false">
      <c r="A1900" s="215" t="n">
        <v>44889</v>
      </c>
      <c r="B1900" s="216" t="n">
        <v>321.493</v>
      </c>
    </row>
    <row r="1901" customFormat="false" ht="12.75" hidden="false" customHeight="true" outlineLevel="0" collapsed="false">
      <c r="A1901" s="215" t="n">
        <v>44890</v>
      </c>
      <c r="B1901" s="216" t="n">
        <v>321.5699</v>
      </c>
    </row>
    <row r="1902" customFormat="false" ht="12.75" hidden="false" customHeight="true" outlineLevel="0" collapsed="false">
      <c r="A1902" s="215" t="n">
        <v>44891</v>
      </c>
      <c r="B1902" s="216" t="n">
        <v>321.6468</v>
      </c>
    </row>
    <row r="1903" customFormat="false" ht="12.75" hidden="false" customHeight="true" outlineLevel="0" collapsed="false">
      <c r="A1903" s="215" t="n">
        <v>44892</v>
      </c>
      <c r="B1903" s="216" t="n">
        <v>321.7237</v>
      </c>
    </row>
    <row r="1904" customFormat="false" ht="12.75" hidden="false" customHeight="true" outlineLevel="0" collapsed="false">
      <c r="A1904" s="215" t="n">
        <v>44893</v>
      </c>
      <c r="B1904" s="216" t="n">
        <v>321.8007</v>
      </c>
    </row>
    <row r="1905" customFormat="false" ht="12.75" hidden="false" customHeight="true" outlineLevel="0" collapsed="false">
      <c r="A1905" s="215" t="n">
        <v>44894</v>
      </c>
      <c r="B1905" s="216" t="n">
        <v>321.8776</v>
      </c>
    </row>
    <row r="1906" customFormat="false" ht="12.75" hidden="false" customHeight="true" outlineLevel="0" collapsed="false">
      <c r="A1906" s="215" t="n">
        <v>44895</v>
      </c>
      <c r="B1906" s="216" t="n">
        <v>321.9546</v>
      </c>
    </row>
    <row r="1907" customFormat="false" ht="12.75" hidden="false" customHeight="true" outlineLevel="0" collapsed="false">
      <c r="A1907" s="215" t="n">
        <v>44896</v>
      </c>
      <c r="B1907" s="216" t="n">
        <v>322.0316</v>
      </c>
    </row>
    <row r="1908" customFormat="false" ht="12.75" hidden="false" customHeight="true" outlineLevel="0" collapsed="false">
      <c r="A1908" s="215" t="n">
        <v>44897</v>
      </c>
      <c r="B1908" s="216" t="n">
        <v>322.1086</v>
      </c>
    </row>
    <row r="1909" customFormat="false" ht="12.75" hidden="false" customHeight="true" outlineLevel="0" collapsed="false">
      <c r="A1909" s="215" t="n">
        <v>44898</v>
      </c>
      <c r="B1909" s="216" t="n">
        <v>322.1857</v>
      </c>
    </row>
    <row r="1910" customFormat="false" ht="12.75" hidden="false" customHeight="true" outlineLevel="0" collapsed="false">
      <c r="A1910" s="215" t="n">
        <v>44899</v>
      </c>
      <c r="B1910" s="216" t="n">
        <v>322.2627</v>
      </c>
    </row>
    <row r="1911" customFormat="false" ht="12.75" hidden="false" customHeight="true" outlineLevel="0" collapsed="false">
      <c r="A1911" s="215" t="n">
        <v>44900</v>
      </c>
      <c r="B1911" s="216" t="n">
        <v>322.3398</v>
      </c>
    </row>
    <row r="1912" customFormat="false" ht="12.75" hidden="false" customHeight="true" outlineLevel="0" collapsed="false">
      <c r="A1912" s="215" t="n">
        <v>44901</v>
      </c>
      <c r="B1912" s="216" t="n">
        <v>322.4169</v>
      </c>
    </row>
    <row r="1913" customFormat="false" ht="12.75" hidden="false" customHeight="true" outlineLevel="0" collapsed="false">
      <c r="A1913" s="215" t="n">
        <v>44902</v>
      </c>
      <c r="B1913" s="216" t="n">
        <v>322.494</v>
      </c>
    </row>
    <row r="1914" customFormat="false" ht="12.75" hidden="false" customHeight="true" outlineLevel="0" collapsed="false">
      <c r="A1914" s="215" t="n">
        <v>44903</v>
      </c>
      <c r="B1914" s="216" t="n">
        <v>322.5711</v>
      </c>
    </row>
    <row r="1915" customFormat="false" ht="12.75" hidden="false" customHeight="true" outlineLevel="0" collapsed="false">
      <c r="A1915" s="215" t="n">
        <v>44904</v>
      </c>
      <c r="B1915" s="216" t="n">
        <v>322.6483</v>
      </c>
    </row>
    <row r="1916" customFormat="false" ht="12.75" hidden="false" customHeight="true" outlineLevel="0" collapsed="false">
      <c r="A1916" s="215" t="n">
        <v>44905</v>
      </c>
      <c r="B1916" s="216" t="n">
        <v>322.7255</v>
      </c>
    </row>
    <row r="1917" customFormat="false" ht="12.75" hidden="false" customHeight="true" outlineLevel="0" collapsed="false">
      <c r="A1917" s="215" t="n">
        <v>44906</v>
      </c>
      <c r="B1917" s="216" t="n">
        <v>322.8026</v>
      </c>
    </row>
    <row r="1918" customFormat="false" ht="12.75" hidden="false" customHeight="true" outlineLevel="0" collapsed="false">
      <c r="A1918" s="215" t="n">
        <v>44907</v>
      </c>
      <c r="B1918" s="216" t="n">
        <v>322.8798</v>
      </c>
    </row>
    <row r="1919" customFormat="false" ht="12.75" hidden="false" customHeight="true" outlineLevel="0" collapsed="false">
      <c r="A1919" s="215" t="n">
        <v>44908</v>
      </c>
      <c r="B1919" s="216" t="n">
        <v>322.9571</v>
      </c>
    </row>
    <row r="1920" customFormat="false" ht="12.75" hidden="false" customHeight="true" outlineLevel="0" collapsed="false">
      <c r="A1920" s="215" t="n">
        <v>44909</v>
      </c>
      <c r="B1920" s="216" t="n">
        <v>323.0343</v>
      </c>
    </row>
    <row r="1921" customFormat="false" ht="12.75" hidden="false" customHeight="true" outlineLevel="0" collapsed="false">
      <c r="A1921" s="215" t="n">
        <v>44910</v>
      </c>
      <c r="B1921" s="216" t="n">
        <v>323.1116</v>
      </c>
    </row>
    <row r="1922" customFormat="false" ht="12.75" hidden="false" customHeight="true" outlineLevel="0" collapsed="false">
      <c r="A1922" s="206" t="n">
        <v>44911</v>
      </c>
      <c r="B1922" s="218" t="n">
        <v>323.1916</v>
      </c>
    </row>
    <row r="1923" customFormat="false" ht="12.75" hidden="false" customHeight="true" outlineLevel="0" collapsed="false">
      <c r="A1923" s="206" t="n">
        <v>44912</v>
      </c>
      <c r="B1923" s="207" t="n">
        <v>323.2715</v>
      </c>
    </row>
    <row r="1924" customFormat="false" ht="12.75" hidden="false" customHeight="true" outlineLevel="0" collapsed="false">
      <c r="A1924" s="206" t="n">
        <v>44913</v>
      </c>
      <c r="B1924" s="207" t="n">
        <v>323.3515</v>
      </c>
    </row>
    <row r="1925" customFormat="false" ht="12.75" hidden="false" customHeight="true" outlineLevel="0" collapsed="false">
      <c r="A1925" s="206" t="n">
        <v>44914</v>
      </c>
      <c r="B1925" s="207" t="n">
        <v>323.4316</v>
      </c>
    </row>
    <row r="1926" customFormat="false" ht="12.75" hidden="false" customHeight="true" outlineLevel="0" collapsed="false">
      <c r="A1926" s="206" t="n">
        <v>44915</v>
      </c>
      <c r="B1926" s="207" t="n">
        <v>323.5116</v>
      </c>
    </row>
    <row r="1927" customFormat="false" ht="12.75" hidden="false" customHeight="true" outlineLevel="0" collapsed="false">
      <c r="A1927" s="206" t="n">
        <v>44916</v>
      </c>
      <c r="B1927" s="207" t="n">
        <v>323.5917</v>
      </c>
    </row>
    <row r="1928" customFormat="false" ht="12.75" hidden="false" customHeight="true" outlineLevel="0" collapsed="false">
      <c r="A1928" s="206" t="n">
        <v>44917</v>
      </c>
      <c r="B1928" s="207" t="n">
        <v>323.6717</v>
      </c>
    </row>
    <row r="1929" customFormat="false" ht="12.75" hidden="false" customHeight="true" outlineLevel="0" collapsed="false">
      <c r="A1929" s="206" t="n">
        <v>44918</v>
      </c>
      <c r="B1929" s="207" t="n">
        <v>323.7518</v>
      </c>
    </row>
    <row r="1930" customFormat="false" ht="12.75" hidden="false" customHeight="true" outlineLevel="0" collapsed="false">
      <c r="A1930" s="206" t="n">
        <v>44919</v>
      </c>
      <c r="B1930" s="207" t="n">
        <v>323.8319</v>
      </c>
    </row>
    <row r="1931" customFormat="false" ht="12.75" hidden="false" customHeight="true" outlineLevel="0" collapsed="false">
      <c r="A1931" s="206" t="n">
        <v>44920</v>
      </c>
      <c r="B1931" s="207" t="n">
        <v>323.9121</v>
      </c>
    </row>
    <row r="1932" customFormat="false" ht="12.75" hidden="false" customHeight="true" outlineLevel="0" collapsed="false">
      <c r="A1932" s="206" t="n">
        <v>44921</v>
      </c>
      <c r="B1932" s="207" t="n">
        <v>323.9922</v>
      </c>
    </row>
    <row r="1933" customFormat="false" ht="12.75" hidden="false" customHeight="true" outlineLevel="0" collapsed="false">
      <c r="A1933" s="206" t="n">
        <v>44922</v>
      </c>
      <c r="B1933" s="207" t="n">
        <v>324.0724</v>
      </c>
    </row>
    <row r="1934" customFormat="false" ht="12.75" hidden="false" customHeight="true" outlineLevel="0" collapsed="false">
      <c r="A1934" s="206" t="n">
        <v>44923</v>
      </c>
      <c r="B1934" s="207" t="n">
        <v>324.1526</v>
      </c>
    </row>
    <row r="1935" customFormat="false" ht="12.75" hidden="false" customHeight="true" outlineLevel="0" collapsed="false">
      <c r="A1935" s="206" t="n">
        <v>44924</v>
      </c>
      <c r="B1935" s="207" t="n">
        <v>324.2328</v>
      </c>
    </row>
    <row r="1936" customFormat="false" ht="12.75" hidden="false" customHeight="true" outlineLevel="0" collapsed="false">
      <c r="A1936" s="206" t="n">
        <v>44925</v>
      </c>
      <c r="B1936" s="207" t="n">
        <v>324.3131</v>
      </c>
    </row>
    <row r="1937" customFormat="false" ht="12.75" hidden="false" customHeight="true" outlineLevel="0" collapsed="false">
      <c r="A1937" s="206" t="n">
        <v>44926</v>
      </c>
      <c r="B1937" s="207" t="n">
        <v>324.3933</v>
      </c>
    </row>
    <row r="1938" customFormat="false" ht="12.75" hidden="false" customHeight="true" outlineLevel="0" collapsed="false">
      <c r="A1938" s="230" t="n">
        <v>44927</v>
      </c>
      <c r="B1938" s="231" t="n">
        <v>324.4736</v>
      </c>
    </row>
    <row r="1939" customFormat="false" ht="12.75" hidden="false" customHeight="true" outlineLevel="0" collapsed="false">
      <c r="A1939" s="230" t="n">
        <v>44928</v>
      </c>
      <c r="B1939" s="231" t="n">
        <v>324.5539</v>
      </c>
    </row>
    <row r="1940" customFormat="false" ht="12.75" hidden="false" customHeight="true" outlineLevel="0" collapsed="false">
      <c r="A1940" s="230" t="n">
        <v>44929</v>
      </c>
      <c r="B1940" s="232" t="n">
        <v>324.6342</v>
      </c>
    </row>
    <row r="1941" customFormat="false" ht="12.75" hidden="false" customHeight="true" outlineLevel="0" collapsed="false">
      <c r="A1941" s="230" t="n">
        <v>44930</v>
      </c>
      <c r="B1941" s="232" t="n">
        <v>324.7145</v>
      </c>
    </row>
    <row r="1942" customFormat="false" ht="12.75" hidden="false" customHeight="true" outlineLevel="0" collapsed="false">
      <c r="A1942" s="230" t="n">
        <v>44931</v>
      </c>
      <c r="B1942" s="232" t="n">
        <v>324.7949</v>
      </c>
    </row>
    <row r="1943" customFormat="false" ht="12.75" hidden="false" customHeight="true" outlineLevel="0" collapsed="false">
      <c r="A1943" s="230" t="n">
        <v>44932</v>
      </c>
      <c r="B1943" s="232" t="n">
        <v>324.8753</v>
      </c>
    </row>
    <row r="1944" customFormat="false" ht="12.75" hidden="false" customHeight="true" outlineLevel="0" collapsed="false">
      <c r="A1944" s="230" t="n">
        <v>44933</v>
      </c>
      <c r="B1944" s="232" t="n">
        <v>324.9557</v>
      </c>
    </row>
    <row r="1945" customFormat="false" ht="12.75" hidden="false" customHeight="true" outlineLevel="0" collapsed="false">
      <c r="A1945" s="230" t="n">
        <v>44934</v>
      </c>
      <c r="B1945" s="232" t="n">
        <v>325.0361</v>
      </c>
    </row>
    <row r="1946" customFormat="false" ht="12.75" hidden="false" customHeight="true" outlineLevel="0" collapsed="false">
      <c r="A1946" s="230" t="n">
        <v>44935</v>
      </c>
      <c r="B1946" s="232" t="n">
        <v>325.1165</v>
      </c>
    </row>
    <row r="1947" customFormat="false" ht="12.75" hidden="false" customHeight="true" outlineLevel="0" collapsed="false">
      <c r="A1947" s="230" t="n">
        <v>44936</v>
      </c>
      <c r="B1947" s="232" t="n">
        <v>325.197</v>
      </c>
    </row>
    <row r="1948" customFormat="false" ht="12.75" hidden="false" customHeight="true" outlineLevel="0" collapsed="false">
      <c r="A1948" s="230" t="n">
        <v>44937</v>
      </c>
      <c r="B1948" s="232" t="n">
        <v>325.2775</v>
      </c>
    </row>
    <row r="1949" customFormat="false" ht="12.75" hidden="false" customHeight="true" outlineLevel="0" collapsed="false">
      <c r="A1949" s="230" t="n">
        <v>44938</v>
      </c>
      <c r="B1949" s="232" t="n">
        <v>325.358</v>
      </c>
    </row>
    <row r="1950" customFormat="false" ht="12.75" hidden="false" customHeight="true" outlineLevel="0" collapsed="false">
      <c r="A1950" s="230" t="n">
        <v>44939</v>
      </c>
      <c r="B1950" s="232" t="n">
        <v>325.4385</v>
      </c>
    </row>
    <row r="1951" customFormat="false" ht="12.75" hidden="false" customHeight="true" outlineLevel="0" collapsed="false">
      <c r="A1951" s="230" t="n">
        <v>44940</v>
      </c>
      <c r="B1951" s="232" t="n">
        <v>325.519</v>
      </c>
    </row>
    <row r="1952" customFormat="false" ht="12.75" hidden="false" customHeight="true" outlineLevel="0" collapsed="false">
      <c r="A1952" s="230" t="n">
        <v>44941</v>
      </c>
      <c r="B1952" s="232" t="n">
        <v>325.5996</v>
      </c>
    </row>
    <row r="1953" customFormat="false" ht="12.75" hidden="false" customHeight="true" outlineLevel="0" collapsed="false">
      <c r="A1953" s="230" t="n">
        <v>44942</v>
      </c>
      <c r="B1953" s="232" t="n">
        <v>325.7311</v>
      </c>
    </row>
    <row r="1954" customFormat="false" ht="12.75" hidden="false" customHeight="true" outlineLevel="0" collapsed="false">
      <c r="A1954" s="230" t="n">
        <v>44943</v>
      </c>
      <c r="B1954" s="232" t="n">
        <v>325.8627</v>
      </c>
    </row>
    <row r="1955" customFormat="false" ht="12.75" hidden="false" customHeight="true" outlineLevel="0" collapsed="false">
      <c r="A1955" s="230" t="n">
        <v>44944</v>
      </c>
      <c r="B1955" s="231" t="n">
        <v>325.9944</v>
      </c>
    </row>
    <row r="1956" customFormat="false" ht="12.75" hidden="false" customHeight="true" outlineLevel="0" collapsed="false">
      <c r="A1956" s="230" t="n">
        <v>44945</v>
      </c>
      <c r="B1956" s="231" t="n">
        <v>326.1261</v>
      </c>
    </row>
    <row r="1957" customFormat="false" ht="12.75" hidden="false" customHeight="true" outlineLevel="0" collapsed="false">
      <c r="A1957" s="230" t="n">
        <v>44946</v>
      </c>
      <c r="B1957" s="231" t="n">
        <v>326.2578</v>
      </c>
    </row>
    <row r="1958" customFormat="false" ht="12.75" hidden="false" customHeight="true" outlineLevel="0" collapsed="false">
      <c r="A1958" s="230" t="n">
        <v>44947</v>
      </c>
      <c r="B1958" s="231" t="n">
        <v>326.3896</v>
      </c>
    </row>
    <row r="1959" customFormat="false" ht="12.75" hidden="false" customHeight="true" outlineLevel="0" collapsed="false">
      <c r="A1959" s="230" t="n">
        <v>44948</v>
      </c>
      <c r="B1959" s="231" t="n">
        <v>326.5215</v>
      </c>
    </row>
    <row r="1960" customFormat="false" ht="12.75" hidden="false" customHeight="true" outlineLevel="0" collapsed="false">
      <c r="A1960" s="230" t="n">
        <v>44949</v>
      </c>
      <c r="B1960" s="231" t="n">
        <v>326.6534</v>
      </c>
    </row>
    <row r="1961" customFormat="false" ht="12.75" hidden="false" customHeight="true" outlineLevel="0" collapsed="false">
      <c r="A1961" s="230" t="n">
        <v>44950</v>
      </c>
      <c r="B1961" s="231" t="n">
        <v>326.7854</v>
      </c>
    </row>
    <row r="1962" customFormat="false" ht="12.75" hidden="false" customHeight="true" outlineLevel="0" collapsed="false">
      <c r="A1962" s="230" t="n">
        <v>44951</v>
      </c>
      <c r="B1962" s="231" t="n">
        <v>326.9174</v>
      </c>
    </row>
    <row r="1963" customFormat="false" ht="12.75" hidden="false" customHeight="true" outlineLevel="0" collapsed="false">
      <c r="A1963" s="230" t="n">
        <v>44952</v>
      </c>
      <c r="B1963" s="231" t="n">
        <v>327.0495</v>
      </c>
    </row>
    <row r="1964" customFormat="false" ht="12.75" hidden="false" customHeight="true" outlineLevel="0" collapsed="false">
      <c r="A1964" s="230" t="n">
        <v>44953</v>
      </c>
      <c r="B1964" s="231" t="n">
        <v>327.1816</v>
      </c>
    </row>
    <row r="1965" customFormat="false" ht="12.75" hidden="false" customHeight="true" outlineLevel="0" collapsed="false">
      <c r="A1965" s="230" t="n">
        <v>44954</v>
      </c>
      <c r="B1965" s="231" t="n">
        <v>327.3138</v>
      </c>
    </row>
    <row r="1966" customFormat="false" ht="12.75" hidden="false" customHeight="true" outlineLevel="0" collapsed="false">
      <c r="A1966" s="230" t="n">
        <v>44955</v>
      </c>
      <c r="B1966" s="231" t="n">
        <v>327.446</v>
      </c>
    </row>
    <row r="1967" customFormat="false" ht="12.75" hidden="false" customHeight="true" outlineLevel="0" collapsed="false">
      <c r="A1967" s="230" t="n">
        <v>44956</v>
      </c>
      <c r="B1967" s="231" t="n">
        <v>327.5783</v>
      </c>
    </row>
    <row r="1968" customFormat="false" ht="12.75" hidden="false" customHeight="true" outlineLevel="0" collapsed="false">
      <c r="A1968" s="230" t="n">
        <v>44957</v>
      </c>
      <c r="B1968" s="231" t="n">
        <v>327.7106</v>
      </c>
    </row>
    <row r="1969" customFormat="false" ht="12.75" hidden="false" customHeight="true" outlineLevel="0" collapsed="false">
      <c r="A1969" s="230" t="n">
        <v>44958</v>
      </c>
      <c r="B1969" s="231" t="n">
        <v>327.843</v>
      </c>
    </row>
    <row r="1970" customFormat="false" ht="12.75" hidden="false" customHeight="true" outlineLevel="0" collapsed="false">
      <c r="A1970" s="230" t="n">
        <v>44959</v>
      </c>
      <c r="B1970" s="231" t="n">
        <v>327.9755</v>
      </c>
    </row>
    <row r="1971" customFormat="false" ht="12.75" hidden="false" customHeight="true" outlineLevel="0" collapsed="false">
      <c r="A1971" s="230" t="n">
        <v>44960</v>
      </c>
      <c r="B1971" s="231" t="n">
        <v>328.108</v>
      </c>
    </row>
    <row r="1972" customFormat="false" ht="12.75" hidden="false" customHeight="true" outlineLevel="0" collapsed="false">
      <c r="A1972" s="230" t="n">
        <v>44961</v>
      </c>
      <c r="B1972" s="231" t="n">
        <v>328.2405</v>
      </c>
    </row>
    <row r="1973" customFormat="false" ht="12.75" hidden="false" customHeight="true" outlineLevel="0" collapsed="false">
      <c r="A1973" s="230" t="n">
        <v>44962</v>
      </c>
      <c r="B1973" s="231" t="n">
        <v>328.3731</v>
      </c>
    </row>
    <row r="1974" customFormat="false" ht="12.75" hidden="false" customHeight="true" outlineLevel="0" collapsed="false">
      <c r="A1974" s="230" t="n">
        <v>44963</v>
      </c>
      <c r="B1974" s="231" t="n">
        <v>328.5058</v>
      </c>
    </row>
    <row r="1975" customFormat="false" ht="12.75" hidden="false" customHeight="true" outlineLevel="0" collapsed="false">
      <c r="A1975" s="230" t="n">
        <v>44964</v>
      </c>
      <c r="B1975" s="231" t="n">
        <v>328.6385</v>
      </c>
    </row>
    <row r="1976" customFormat="false" ht="12.75" hidden="false" customHeight="true" outlineLevel="0" collapsed="false">
      <c r="A1976" s="230" t="n">
        <v>44965</v>
      </c>
      <c r="B1976" s="231" t="n">
        <v>328.7713</v>
      </c>
    </row>
    <row r="1977" customFormat="false" ht="12.75" hidden="false" customHeight="true" outlineLevel="0" collapsed="false">
      <c r="A1977" s="230" t="n">
        <v>44966</v>
      </c>
      <c r="B1977" s="231" t="n">
        <v>328.9041</v>
      </c>
    </row>
    <row r="1978" customFormat="false" ht="12.75" hidden="false" customHeight="true" outlineLevel="0" collapsed="false">
      <c r="A1978" s="230" t="n">
        <v>44967</v>
      </c>
      <c r="B1978" s="231" t="n">
        <v>329.037</v>
      </c>
    </row>
    <row r="1979" customFormat="false" ht="12.75" hidden="false" customHeight="true" outlineLevel="0" collapsed="false">
      <c r="A1979" s="230" t="n">
        <v>44968</v>
      </c>
      <c r="B1979" s="231" t="n">
        <v>329.1699</v>
      </c>
    </row>
    <row r="1980" customFormat="false" ht="12.75" hidden="false" customHeight="true" outlineLevel="0" collapsed="false">
      <c r="A1980" s="230" t="n">
        <v>44969</v>
      </c>
      <c r="B1980" s="231" t="n">
        <v>329.3029</v>
      </c>
    </row>
    <row r="1981" customFormat="false" ht="12.75" hidden="false" customHeight="true" outlineLevel="0" collapsed="false">
      <c r="A1981" s="230" t="n">
        <v>44970</v>
      </c>
      <c r="B1981" s="231" t="n">
        <v>329.4359</v>
      </c>
    </row>
    <row r="1982" customFormat="false" ht="12.75" hidden="false" customHeight="true" outlineLevel="0" collapsed="false">
      <c r="A1982" s="230" t="n">
        <v>44971</v>
      </c>
      <c r="B1982" s="231" t="n">
        <v>329.569</v>
      </c>
    </row>
    <row r="1983" customFormat="false" ht="12.75" hidden="false" customHeight="true" outlineLevel="0" collapsed="false">
      <c r="A1983" s="230" t="n">
        <v>44972</v>
      </c>
      <c r="B1983" s="231" t="n">
        <v>329.7022</v>
      </c>
    </row>
    <row r="1984" customFormat="false" ht="12.75" hidden="false" customHeight="true" outlineLevel="0" collapsed="false">
      <c r="A1984" s="233" t="n">
        <v>44973</v>
      </c>
      <c r="B1984" s="231" t="n">
        <v>329.91</v>
      </c>
    </row>
    <row r="1985" customFormat="false" ht="12.75" hidden="false" customHeight="true" outlineLevel="0" collapsed="false">
      <c r="A1985" s="233" t="n">
        <v>44974</v>
      </c>
      <c r="B1985" s="231" t="n">
        <v>330.118</v>
      </c>
    </row>
    <row r="1986" customFormat="false" ht="12.75" hidden="false" customHeight="true" outlineLevel="0" collapsed="false">
      <c r="A1986" s="233" t="n">
        <v>44975</v>
      </c>
      <c r="B1986" s="231" t="n">
        <v>330.326</v>
      </c>
    </row>
    <row r="1987" customFormat="false" ht="12.75" hidden="false" customHeight="true" outlineLevel="0" collapsed="false">
      <c r="A1987" s="233" t="n">
        <v>44976</v>
      </c>
      <c r="B1987" s="231" t="n">
        <v>330.5343</v>
      </c>
    </row>
    <row r="1988" customFormat="false" ht="12.75" hidden="false" customHeight="true" outlineLevel="0" collapsed="false">
      <c r="A1988" s="233" t="n">
        <v>44977</v>
      </c>
      <c r="B1988" s="231" t="n">
        <v>330.7426</v>
      </c>
    </row>
    <row r="1989" customFormat="false" ht="12.75" hidden="false" customHeight="true" outlineLevel="0" collapsed="false">
      <c r="A1989" s="233" t="n">
        <v>44978</v>
      </c>
      <c r="B1989" s="231" t="n">
        <v>330.9511</v>
      </c>
    </row>
    <row r="1990" customFormat="false" ht="12.75" hidden="false" customHeight="true" outlineLevel="0" collapsed="false">
      <c r="A1990" s="233" t="n">
        <v>44979</v>
      </c>
      <c r="B1990" s="231" t="n">
        <v>331.1597</v>
      </c>
    </row>
    <row r="1991" customFormat="false" ht="12.75" hidden="false" customHeight="true" outlineLevel="0" collapsed="false">
      <c r="A1991" s="233" t="n">
        <v>44980</v>
      </c>
      <c r="B1991" s="231" t="n">
        <v>331.3684</v>
      </c>
    </row>
    <row r="1992" customFormat="false" ht="12.75" hidden="false" customHeight="true" outlineLevel="0" collapsed="false">
      <c r="A1992" s="233" t="n">
        <v>44981</v>
      </c>
      <c r="B1992" s="231" t="n">
        <v>331.5773</v>
      </c>
    </row>
    <row r="1993" customFormat="false" ht="12.75" hidden="false" customHeight="true" outlineLevel="0" collapsed="false">
      <c r="A1993" s="233" t="n">
        <v>44982</v>
      </c>
      <c r="B1993" s="231" t="n">
        <v>331.7863</v>
      </c>
    </row>
    <row r="1994" customFormat="false" ht="12.75" hidden="false" customHeight="true" outlineLevel="0" collapsed="false">
      <c r="A1994" s="233" t="n">
        <v>44983</v>
      </c>
      <c r="B1994" s="231" t="n">
        <v>331.9954</v>
      </c>
    </row>
    <row r="1995" customFormat="false" ht="12.75" hidden="false" customHeight="true" outlineLevel="0" collapsed="false">
      <c r="A1995" s="233" t="n">
        <v>44984</v>
      </c>
      <c r="B1995" s="231" t="n">
        <v>332.2047</v>
      </c>
    </row>
    <row r="1996" customFormat="false" ht="12.75" hidden="false" customHeight="true" outlineLevel="0" collapsed="false">
      <c r="A1996" s="233" t="n">
        <v>44985</v>
      </c>
      <c r="B1996" s="231" t="n">
        <v>332.4141</v>
      </c>
    </row>
    <row r="1997" customFormat="false" ht="12.75" hidden="false" customHeight="true" outlineLevel="0" collapsed="false">
      <c r="A1997" s="233" t="n">
        <v>44986</v>
      </c>
      <c r="B1997" s="231" t="n">
        <v>332.6236</v>
      </c>
    </row>
    <row r="1998" customFormat="false" ht="12.75" hidden="false" customHeight="true" outlineLevel="0" collapsed="false">
      <c r="A1998" s="233" t="n">
        <v>44987</v>
      </c>
      <c r="B1998" s="231" t="n">
        <v>332.8333</v>
      </c>
    </row>
    <row r="1999" customFormat="false" ht="12.75" hidden="false" customHeight="true" outlineLevel="0" collapsed="false">
      <c r="A1999" s="233" t="n">
        <v>44988</v>
      </c>
      <c r="B1999" s="231" t="n">
        <v>333.0431</v>
      </c>
    </row>
    <row r="2000" customFormat="false" ht="12.75" hidden="false" customHeight="true" outlineLevel="0" collapsed="false">
      <c r="A2000" s="233" t="n">
        <v>44989</v>
      </c>
      <c r="B2000" s="231" t="n">
        <v>333.253</v>
      </c>
    </row>
    <row r="2001" customFormat="false" ht="12.75" hidden="false" customHeight="true" outlineLevel="0" collapsed="false">
      <c r="A2001" s="233" t="n">
        <v>44990</v>
      </c>
      <c r="B2001" s="231" t="n">
        <v>333.463</v>
      </c>
    </row>
    <row r="2002" customFormat="false" ht="12.75" hidden="false" customHeight="true" outlineLevel="0" collapsed="false">
      <c r="A2002" s="233" t="n">
        <v>44991</v>
      </c>
      <c r="B2002" s="231" t="n">
        <v>333.6732</v>
      </c>
    </row>
    <row r="2003" customFormat="false" ht="12.75" hidden="false" customHeight="true" outlineLevel="0" collapsed="false">
      <c r="A2003" s="233" t="n">
        <v>44992</v>
      </c>
      <c r="B2003" s="231" t="n">
        <v>333.8835</v>
      </c>
    </row>
    <row r="2004" customFormat="false" ht="12.75" hidden="false" customHeight="true" outlineLevel="0" collapsed="false">
      <c r="A2004" s="233" t="n">
        <v>44993</v>
      </c>
      <c r="B2004" s="231" t="n">
        <v>334.094</v>
      </c>
    </row>
    <row r="2005" customFormat="false" ht="12.75" hidden="false" customHeight="true" outlineLevel="0" collapsed="false">
      <c r="A2005" s="233" t="n">
        <v>44994</v>
      </c>
      <c r="B2005" s="231" t="n">
        <v>334.3046</v>
      </c>
    </row>
    <row r="2006" customFormat="false" ht="12.75" hidden="false" customHeight="true" outlineLevel="0" collapsed="false">
      <c r="A2006" s="233" t="n">
        <v>44995</v>
      </c>
      <c r="B2006" s="231" t="n">
        <v>334.5153</v>
      </c>
    </row>
    <row r="2007" customFormat="false" ht="12.75" hidden="false" customHeight="true" outlineLevel="0" collapsed="false">
      <c r="A2007" s="233" t="n">
        <v>44996</v>
      </c>
      <c r="B2007" s="231" t="n">
        <v>334.7262</v>
      </c>
    </row>
    <row r="2008" customFormat="false" ht="12.75" hidden="false" customHeight="true" outlineLevel="0" collapsed="false">
      <c r="A2008" s="233" t="n">
        <v>44997</v>
      </c>
      <c r="B2008" s="231" t="n">
        <v>334.9371</v>
      </c>
    </row>
    <row r="2009" customFormat="false" ht="12.75" hidden="false" customHeight="true" outlineLevel="0" collapsed="false">
      <c r="A2009" s="233" t="n">
        <v>44998</v>
      </c>
      <c r="B2009" s="231" t="n">
        <v>335.1483</v>
      </c>
    </row>
    <row r="2010" customFormat="false" ht="12.75" hidden="false" customHeight="true" outlineLevel="0" collapsed="false">
      <c r="A2010" s="233" t="n">
        <v>44999</v>
      </c>
      <c r="B2010" s="231" t="n">
        <v>335.3595</v>
      </c>
    </row>
    <row r="2011" customFormat="false" ht="12.75" hidden="false" customHeight="true" outlineLevel="0" collapsed="false">
      <c r="A2011" s="233" t="n">
        <v>45000</v>
      </c>
      <c r="B2011" s="231" t="n">
        <v>335.5709</v>
      </c>
    </row>
    <row r="2012" customFormat="false" ht="12.75" hidden="false" customHeight="true" outlineLevel="0" collapsed="false">
      <c r="A2012" s="234" t="n">
        <v>45001</v>
      </c>
      <c r="B2012" s="235" t="n">
        <v>335.7492</v>
      </c>
    </row>
    <row r="2013" customFormat="false" ht="12.75" hidden="false" customHeight="true" outlineLevel="0" collapsed="false">
      <c r="A2013" s="234" t="n">
        <v>45002</v>
      </c>
      <c r="B2013" s="235" t="n">
        <v>335.9275</v>
      </c>
    </row>
    <row r="2014" customFormat="false" ht="12.75" hidden="false" customHeight="true" outlineLevel="0" collapsed="false">
      <c r="A2014" s="234" t="n">
        <v>45003</v>
      </c>
      <c r="B2014" s="235" t="n">
        <v>336.106</v>
      </c>
    </row>
    <row r="2015" customFormat="false" ht="12.75" hidden="false" customHeight="true" outlineLevel="0" collapsed="false">
      <c r="A2015" s="234" t="n">
        <v>45004</v>
      </c>
      <c r="B2015" s="235" t="n">
        <v>336.2845</v>
      </c>
    </row>
    <row r="2016" customFormat="false" ht="12.75" hidden="false" customHeight="true" outlineLevel="0" collapsed="false">
      <c r="A2016" s="234" t="n">
        <v>45005</v>
      </c>
      <c r="B2016" s="235" t="n">
        <v>336.4632</v>
      </c>
    </row>
    <row r="2017" customFormat="false" ht="12.75" hidden="false" customHeight="true" outlineLevel="0" collapsed="false">
      <c r="A2017" s="234" t="n">
        <v>45006</v>
      </c>
      <c r="B2017" s="235" t="n">
        <v>336.6419</v>
      </c>
    </row>
    <row r="2018" customFormat="false" ht="12.75" hidden="false" customHeight="true" outlineLevel="0" collapsed="false">
      <c r="A2018" s="234" t="n">
        <v>45007</v>
      </c>
      <c r="B2018" s="235" t="n">
        <v>336.8207</v>
      </c>
    </row>
    <row r="2019" customFormat="false" ht="12.75" hidden="false" customHeight="true" outlineLevel="0" collapsed="false">
      <c r="A2019" s="234" t="n">
        <v>45008</v>
      </c>
      <c r="B2019" s="235" t="n">
        <v>336.9997</v>
      </c>
    </row>
    <row r="2020" customFormat="false" ht="12.75" hidden="false" customHeight="true" outlineLevel="0" collapsed="false">
      <c r="A2020" s="234" t="n">
        <v>45009</v>
      </c>
      <c r="B2020" s="235" t="n">
        <v>337.1787</v>
      </c>
    </row>
    <row r="2021" customFormat="false" ht="12.75" hidden="false" customHeight="true" outlineLevel="0" collapsed="false">
      <c r="A2021" s="234" t="n">
        <v>45010</v>
      </c>
      <c r="B2021" s="235" t="n">
        <v>337.3578</v>
      </c>
    </row>
    <row r="2022" customFormat="false" ht="12.75" hidden="false" customHeight="true" outlineLevel="0" collapsed="false">
      <c r="A2022" s="234" t="n">
        <v>45011</v>
      </c>
      <c r="B2022" s="235" t="n">
        <v>337.537</v>
      </c>
    </row>
    <row r="2023" customFormat="false" ht="12.75" hidden="false" customHeight="true" outlineLevel="0" collapsed="false">
      <c r="A2023" s="234" t="n">
        <v>45012</v>
      </c>
      <c r="B2023" s="235" t="n">
        <v>337.7163</v>
      </c>
    </row>
    <row r="2024" customFormat="false" ht="12.75" hidden="false" customHeight="true" outlineLevel="0" collapsed="false">
      <c r="A2024" s="234" t="n">
        <v>45013</v>
      </c>
      <c r="B2024" s="235" t="n">
        <v>337.8957</v>
      </c>
    </row>
    <row r="2025" customFormat="false" ht="12.75" hidden="false" customHeight="true" outlineLevel="0" collapsed="false">
      <c r="A2025" s="234" t="n">
        <v>45014</v>
      </c>
      <c r="B2025" s="235" t="n">
        <v>338.0752</v>
      </c>
    </row>
    <row r="2026" customFormat="false" ht="12.75" hidden="false" customHeight="true" outlineLevel="0" collapsed="false">
      <c r="A2026" s="234" t="n">
        <v>45015</v>
      </c>
      <c r="B2026" s="235" t="n">
        <v>338.2548</v>
      </c>
    </row>
    <row r="2027" customFormat="false" ht="12.75" hidden="false" customHeight="true" outlineLevel="0" collapsed="false">
      <c r="A2027" s="234" t="n">
        <v>45016</v>
      </c>
      <c r="B2027" s="235" t="n">
        <v>338.4345</v>
      </c>
    </row>
    <row r="2028" customFormat="false" ht="12.75" hidden="false" customHeight="true" outlineLevel="0" collapsed="false">
      <c r="A2028" s="234" t="n">
        <v>45017</v>
      </c>
      <c r="B2028" s="235" t="n">
        <v>338.6143</v>
      </c>
    </row>
    <row r="2029" customFormat="false" ht="12.75" hidden="false" customHeight="true" outlineLevel="0" collapsed="false">
      <c r="A2029" s="234" t="n">
        <v>45018</v>
      </c>
      <c r="B2029" s="235" t="n">
        <v>338.7942</v>
      </c>
    </row>
    <row r="2030" customFormat="false" ht="12.75" hidden="false" customHeight="true" outlineLevel="0" collapsed="false">
      <c r="A2030" s="234" t="n">
        <v>45019</v>
      </c>
      <c r="B2030" s="235" t="n">
        <v>338.9742</v>
      </c>
    </row>
    <row r="2031" customFormat="false" ht="12.75" hidden="false" customHeight="true" outlineLevel="0" collapsed="false">
      <c r="A2031" s="234" t="n">
        <v>45020</v>
      </c>
      <c r="B2031" s="235" t="n">
        <v>339.1543</v>
      </c>
    </row>
    <row r="2032" customFormat="false" ht="12.75" hidden="false" customHeight="true" outlineLevel="0" collapsed="false">
      <c r="A2032" s="234" t="n">
        <v>45021</v>
      </c>
      <c r="B2032" s="236" t="n">
        <v>339.3344</v>
      </c>
    </row>
    <row r="2033" customFormat="false" ht="12.75" hidden="false" customHeight="true" outlineLevel="0" collapsed="false">
      <c r="A2033" s="234" t="n">
        <v>45022</v>
      </c>
      <c r="B2033" s="236" t="n">
        <v>339.5147</v>
      </c>
    </row>
    <row r="2034" customFormat="false" ht="12.75" hidden="false" customHeight="true" outlineLevel="0" collapsed="false">
      <c r="A2034" s="234" t="n">
        <v>45023</v>
      </c>
      <c r="B2034" s="236" t="n">
        <v>339.695</v>
      </c>
    </row>
    <row r="2035" customFormat="false" ht="12.75" hidden="false" customHeight="true" outlineLevel="0" collapsed="false">
      <c r="A2035" s="234" t="n">
        <v>45024</v>
      </c>
      <c r="B2035" s="236" t="n">
        <v>339.8755</v>
      </c>
    </row>
    <row r="2036" customFormat="false" ht="12.75" hidden="false" customHeight="true" outlineLevel="0" collapsed="false">
      <c r="A2036" s="234" t="n">
        <v>45025</v>
      </c>
      <c r="B2036" s="236" t="n">
        <v>340.0561</v>
      </c>
    </row>
    <row r="2037" customFormat="false" ht="12.75" hidden="false" customHeight="true" outlineLevel="0" collapsed="false">
      <c r="A2037" s="234" t="n">
        <v>45026</v>
      </c>
      <c r="B2037" s="236" t="n">
        <v>340.2367</v>
      </c>
    </row>
    <row r="2038" customFormat="false" ht="12.75" hidden="false" customHeight="true" outlineLevel="0" collapsed="false">
      <c r="A2038" s="234" t="n">
        <v>45027</v>
      </c>
      <c r="B2038" s="236" t="n">
        <v>340.4174</v>
      </c>
    </row>
    <row r="2039" customFormat="false" ht="12.75" hidden="false" customHeight="true" outlineLevel="0" collapsed="false">
      <c r="A2039" s="234" t="n">
        <v>45028</v>
      </c>
      <c r="B2039" s="236" t="n">
        <v>340.5983</v>
      </c>
    </row>
    <row r="2040" customFormat="false" ht="12.75" hidden="false" customHeight="true" outlineLevel="0" collapsed="false">
      <c r="A2040" s="234" t="n">
        <v>45029</v>
      </c>
      <c r="B2040" s="236" t="n">
        <v>340.7792</v>
      </c>
    </row>
    <row r="2041" customFormat="false" ht="12.75" hidden="false" customHeight="true" outlineLevel="0" collapsed="false">
      <c r="A2041" s="234" t="n">
        <v>45030</v>
      </c>
      <c r="B2041" s="236" t="n">
        <v>340.9602</v>
      </c>
    </row>
    <row r="2042" customFormat="false" ht="12.75" hidden="false" customHeight="true" outlineLevel="0" collapsed="false">
      <c r="A2042" s="234" t="n">
        <v>45031</v>
      </c>
      <c r="B2042" s="236" t="n">
        <v>341.1414</v>
      </c>
    </row>
    <row r="2043" customFormat="false" ht="15" hidden="false" customHeight="true" outlineLevel="0" collapsed="false">
      <c r="A2043" s="237" t="n">
        <v>45032</v>
      </c>
      <c r="B2043" s="236" t="n">
        <v>341.2602</v>
      </c>
    </row>
    <row r="2044" customFormat="false" ht="15" hidden="false" customHeight="true" outlineLevel="0" collapsed="false">
      <c r="A2044" s="237" t="n">
        <v>45033</v>
      </c>
      <c r="B2044" s="236" t="n">
        <v>341.379</v>
      </c>
    </row>
    <row r="2045" customFormat="false" ht="15" hidden="false" customHeight="true" outlineLevel="0" collapsed="false">
      <c r="A2045" s="237" t="n">
        <v>45034</v>
      </c>
      <c r="B2045" s="236" t="n">
        <v>341.4979</v>
      </c>
    </row>
    <row r="2046" customFormat="false" ht="15" hidden="false" customHeight="true" outlineLevel="0" collapsed="false">
      <c r="A2046" s="237" t="n">
        <v>45035</v>
      </c>
      <c r="B2046" s="236" t="n">
        <v>341.6168</v>
      </c>
    </row>
    <row r="2047" customFormat="false" ht="15" hidden="false" customHeight="true" outlineLevel="0" collapsed="false">
      <c r="A2047" s="237" t="n">
        <v>45036</v>
      </c>
      <c r="B2047" s="236" t="n">
        <v>341.7358</v>
      </c>
    </row>
    <row r="2048" customFormat="false" ht="15" hidden="false" customHeight="true" outlineLevel="0" collapsed="false">
      <c r="A2048" s="237" t="n">
        <v>45037</v>
      </c>
      <c r="B2048" s="236" t="n">
        <v>341.8548</v>
      </c>
    </row>
    <row r="2049" customFormat="false" ht="15" hidden="false" customHeight="true" outlineLevel="0" collapsed="false">
      <c r="A2049" s="237" t="n">
        <v>45038</v>
      </c>
      <c r="B2049" s="236" t="n">
        <v>341.9739</v>
      </c>
    </row>
    <row r="2050" customFormat="false" ht="15" hidden="false" customHeight="true" outlineLevel="0" collapsed="false">
      <c r="A2050" s="237" t="n">
        <v>45039</v>
      </c>
      <c r="B2050" s="236" t="n">
        <v>342.0929</v>
      </c>
    </row>
    <row r="2051" customFormat="false" ht="15" hidden="false" customHeight="true" outlineLevel="0" collapsed="false">
      <c r="A2051" s="237" t="n">
        <v>45040</v>
      </c>
      <c r="B2051" s="236" t="n">
        <v>342.2121</v>
      </c>
    </row>
    <row r="2052" customFormat="false" ht="15" hidden="false" customHeight="true" outlineLevel="0" collapsed="false">
      <c r="A2052" s="237" t="n">
        <v>45041</v>
      </c>
      <c r="B2052" s="236" t="n">
        <v>342.3312</v>
      </c>
    </row>
    <row r="2053" customFormat="false" ht="15" hidden="false" customHeight="true" outlineLevel="0" collapsed="false">
      <c r="A2053" s="237" t="n">
        <v>45042</v>
      </c>
      <c r="B2053" s="236" t="n">
        <v>342.4505</v>
      </c>
    </row>
    <row r="2054" customFormat="false" ht="15" hidden="false" customHeight="true" outlineLevel="0" collapsed="false">
      <c r="A2054" s="237" t="n">
        <v>45043</v>
      </c>
      <c r="B2054" s="236" t="n">
        <v>342.5697</v>
      </c>
    </row>
    <row r="2055" customFormat="false" ht="15" hidden="false" customHeight="true" outlineLevel="0" collapsed="false">
      <c r="A2055" s="237" t="n">
        <v>45044</v>
      </c>
      <c r="B2055" s="236" t="n">
        <v>342.689</v>
      </c>
    </row>
    <row r="2056" customFormat="false" ht="15" hidden="false" customHeight="true" outlineLevel="0" collapsed="false">
      <c r="A2056" s="237" t="n">
        <v>45045</v>
      </c>
      <c r="B2056" s="236" t="n">
        <v>342.8083</v>
      </c>
    </row>
    <row r="2057" customFormat="false" ht="15" hidden="false" customHeight="true" outlineLevel="0" collapsed="false">
      <c r="A2057" s="237" t="n">
        <v>45046</v>
      </c>
      <c r="B2057" s="236" t="n">
        <v>342.9277</v>
      </c>
    </row>
    <row r="2058" customFormat="false" ht="15" hidden="false" customHeight="true" outlineLevel="0" collapsed="false">
      <c r="A2058" s="237" t="n">
        <v>45047</v>
      </c>
      <c r="B2058" s="236" t="n">
        <v>343.0471</v>
      </c>
    </row>
    <row r="2059" customFormat="false" ht="15" hidden="false" customHeight="true" outlineLevel="0" collapsed="false">
      <c r="A2059" s="237" t="n">
        <v>45048</v>
      </c>
      <c r="B2059" s="236" t="n">
        <v>343.1666</v>
      </c>
    </row>
    <row r="2060" customFormat="false" ht="15" hidden="false" customHeight="true" outlineLevel="0" collapsed="false">
      <c r="A2060" s="237" t="n">
        <v>45049</v>
      </c>
      <c r="B2060" s="236" t="n">
        <v>343.2861</v>
      </c>
    </row>
    <row r="2061" customFormat="false" ht="15" hidden="false" customHeight="true" outlineLevel="0" collapsed="false">
      <c r="A2061" s="237" t="n">
        <v>45050</v>
      </c>
      <c r="B2061" s="236" t="n">
        <v>343.4056</v>
      </c>
    </row>
    <row r="2062" customFormat="false" ht="15" hidden="false" customHeight="true" outlineLevel="0" collapsed="false">
      <c r="A2062" s="237" t="n">
        <v>45051</v>
      </c>
      <c r="B2062" s="236" t="n">
        <v>343.5252</v>
      </c>
    </row>
    <row r="2063" customFormat="false" ht="15" hidden="false" customHeight="true" outlineLevel="0" collapsed="false">
      <c r="A2063" s="237" t="n">
        <v>45052</v>
      </c>
      <c r="B2063" s="236" t="n">
        <v>343.6449</v>
      </c>
    </row>
    <row r="2064" customFormat="false" ht="15" hidden="false" customHeight="true" outlineLevel="0" collapsed="false">
      <c r="A2064" s="237" t="n">
        <v>45053</v>
      </c>
      <c r="B2064" s="236" t="n">
        <v>343.7645</v>
      </c>
    </row>
    <row r="2065" customFormat="false" ht="15" hidden="false" customHeight="true" outlineLevel="0" collapsed="false">
      <c r="A2065" s="237" t="n">
        <v>45054</v>
      </c>
      <c r="B2065" s="236" t="n">
        <v>343.8842</v>
      </c>
    </row>
    <row r="2066" customFormat="false" ht="15" hidden="false" customHeight="true" outlineLevel="0" collapsed="false">
      <c r="A2066" s="237" t="n">
        <v>45055</v>
      </c>
      <c r="B2066" s="236" t="n">
        <v>344.004</v>
      </c>
    </row>
    <row r="2067" customFormat="false" ht="15" hidden="false" customHeight="true" outlineLevel="0" collapsed="false">
      <c r="A2067" s="237" t="n">
        <v>45056</v>
      </c>
      <c r="B2067" s="236" t="n">
        <v>344.1238</v>
      </c>
    </row>
    <row r="2068" customFormat="false" ht="15" hidden="false" customHeight="true" outlineLevel="0" collapsed="false">
      <c r="A2068" s="237" t="n">
        <v>45057</v>
      </c>
      <c r="B2068" s="236" t="n">
        <v>344.2436</v>
      </c>
    </row>
    <row r="2069" customFormat="false" ht="15" hidden="false" customHeight="true" outlineLevel="0" collapsed="false">
      <c r="A2069" s="237" t="n">
        <v>45058</v>
      </c>
      <c r="B2069" s="236" t="n">
        <v>344.3635</v>
      </c>
    </row>
    <row r="2070" customFormat="false" ht="15" hidden="false" customHeight="true" outlineLevel="0" collapsed="false">
      <c r="A2070" s="237" t="n">
        <v>45059</v>
      </c>
      <c r="B2070" s="236" t="n">
        <v>344.4834</v>
      </c>
    </row>
    <row r="2071" customFormat="false" ht="15" hidden="false" customHeight="true" outlineLevel="0" collapsed="false">
      <c r="A2071" s="237" t="n">
        <v>45060</v>
      </c>
      <c r="B2071" s="236" t="n">
        <v>344.6034</v>
      </c>
    </row>
    <row r="2072" customFormat="false" ht="15" hidden="false" customHeight="true" outlineLevel="0" collapsed="false">
      <c r="A2072" s="237" t="n">
        <v>45061</v>
      </c>
      <c r="B2072" s="236" t="n">
        <v>344.7234</v>
      </c>
    </row>
    <row r="2073" customFormat="false" ht="15" hidden="false" customHeight="true" outlineLevel="0" collapsed="false">
      <c r="A2073" s="237" t="n">
        <v>45062</v>
      </c>
      <c r="B2073" s="236" t="n">
        <v>344.8098</v>
      </c>
    </row>
    <row r="2074" customFormat="false" ht="15" hidden="false" customHeight="true" outlineLevel="0" collapsed="false">
      <c r="A2074" s="237" t="n">
        <v>45063</v>
      </c>
      <c r="B2074" s="236" t="n">
        <v>344.8962</v>
      </c>
    </row>
    <row r="2075" customFormat="false" ht="15" hidden="false" customHeight="true" outlineLevel="0" collapsed="false">
      <c r="A2075" s="237" t="n">
        <v>45064</v>
      </c>
      <c r="B2075" s="236" t="n">
        <v>344.9827</v>
      </c>
    </row>
    <row r="2076" customFormat="false" ht="15" hidden="false" customHeight="true" outlineLevel="0" collapsed="false">
      <c r="A2076" s="237" t="n">
        <v>45065</v>
      </c>
      <c r="B2076" s="236" t="n">
        <v>345.0692</v>
      </c>
    </row>
    <row r="2077" customFormat="false" ht="15" hidden="false" customHeight="true" outlineLevel="0" collapsed="false">
      <c r="A2077" s="237" t="n">
        <v>45066</v>
      </c>
      <c r="B2077" s="236" t="n">
        <v>345.1557</v>
      </c>
    </row>
    <row r="2078" customFormat="false" ht="15" hidden="false" customHeight="true" outlineLevel="0" collapsed="false">
      <c r="A2078" s="237" t="n">
        <v>45067</v>
      </c>
      <c r="B2078" s="235" t="n">
        <v>345.2422</v>
      </c>
    </row>
    <row r="2079" customFormat="false" ht="15" hidden="false" customHeight="true" outlineLevel="0" collapsed="false">
      <c r="A2079" s="237" t="n">
        <v>45068</v>
      </c>
      <c r="B2079" s="235" t="n">
        <v>345.3287</v>
      </c>
    </row>
    <row r="2080" customFormat="false" ht="15" hidden="false" customHeight="true" outlineLevel="0" collapsed="false">
      <c r="A2080" s="237" t="n">
        <v>45069</v>
      </c>
      <c r="B2080" s="235" t="n">
        <v>345.4153</v>
      </c>
    </row>
    <row r="2081" customFormat="false" ht="15" hidden="false" customHeight="true" outlineLevel="0" collapsed="false">
      <c r="A2081" s="237" t="n">
        <v>45070</v>
      </c>
      <c r="B2081" s="235" t="n">
        <v>345.5019</v>
      </c>
    </row>
    <row r="2082" customFormat="false" ht="15" hidden="false" customHeight="true" outlineLevel="0" collapsed="false">
      <c r="A2082" s="237" t="n">
        <v>45071</v>
      </c>
      <c r="B2082" s="235" t="n">
        <v>345.5885</v>
      </c>
    </row>
    <row r="2083" customFormat="false" ht="15" hidden="false" customHeight="true" outlineLevel="0" collapsed="false">
      <c r="A2083" s="237" t="n">
        <v>45072</v>
      </c>
      <c r="B2083" s="235" t="n">
        <v>345.6751</v>
      </c>
    </row>
    <row r="2084" customFormat="false" ht="15" hidden="false" customHeight="true" outlineLevel="0" collapsed="false">
      <c r="A2084" s="237" t="n">
        <v>45073</v>
      </c>
      <c r="B2084" s="235" t="n">
        <v>345.7618</v>
      </c>
    </row>
    <row r="2085" customFormat="false" ht="15" hidden="false" customHeight="true" outlineLevel="0" collapsed="false">
      <c r="A2085" s="237" t="n">
        <v>45074</v>
      </c>
      <c r="B2085" s="235" t="n">
        <v>345.8484</v>
      </c>
    </row>
    <row r="2086" customFormat="false" ht="15" hidden="false" customHeight="true" outlineLevel="0" collapsed="false">
      <c r="A2086" s="237" t="n">
        <v>45075</v>
      </c>
      <c r="B2086" s="235" t="n">
        <v>345.9351</v>
      </c>
    </row>
    <row r="2087" customFormat="false" ht="15" hidden="false" customHeight="true" outlineLevel="0" collapsed="false">
      <c r="A2087" s="237" t="n">
        <v>45076</v>
      </c>
      <c r="B2087" s="235" t="n">
        <v>346.0218</v>
      </c>
    </row>
    <row r="2088" customFormat="false" ht="15" hidden="false" customHeight="true" outlineLevel="0" collapsed="false">
      <c r="A2088" s="237" t="n">
        <v>45077</v>
      </c>
      <c r="B2088" s="235" t="n">
        <v>346.1086</v>
      </c>
    </row>
    <row r="2089" customFormat="false" ht="15" hidden="false" customHeight="true" outlineLevel="0" collapsed="false">
      <c r="A2089" s="237" t="n">
        <v>45078</v>
      </c>
      <c r="B2089" s="235" t="n">
        <v>346.1953</v>
      </c>
    </row>
    <row r="2090" customFormat="false" ht="15" hidden="false" customHeight="true" outlineLevel="0" collapsed="false">
      <c r="A2090" s="237" t="n">
        <v>45079</v>
      </c>
      <c r="B2090" s="235" t="n">
        <v>346.2821</v>
      </c>
    </row>
    <row r="2091" customFormat="false" ht="15" hidden="false" customHeight="true" outlineLevel="0" collapsed="false">
      <c r="A2091" s="237" t="n">
        <v>45080</v>
      </c>
      <c r="B2091" s="235" t="n">
        <v>346.3689</v>
      </c>
    </row>
    <row r="2092" customFormat="false" ht="15" hidden="false" customHeight="true" outlineLevel="0" collapsed="false">
      <c r="A2092" s="237" t="n">
        <v>45081</v>
      </c>
      <c r="B2092" s="235" t="n">
        <v>346.4557</v>
      </c>
    </row>
    <row r="2093" customFormat="false" ht="15" hidden="false" customHeight="true" outlineLevel="0" collapsed="false">
      <c r="A2093" s="237" t="n">
        <v>45082</v>
      </c>
      <c r="B2093" s="235" t="n">
        <v>346.5426</v>
      </c>
    </row>
    <row r="2094" customFormat="false" ht="15" hidden="false" customHeight="true" outlineLevel="0" collapsed="false">
      <c r="A2094" s="237" t="n">
        <v>45083</v>
      </c>
      <c r="B2094" s="235" t="n">
        <v>346.6295</v>
      </c>
    </row>
    <row r="2095" customFormat="false" ht="15" hidden="false" customHeight="true" outlineLevel="0" collapsed="false">
      <c r="A2095" s="237" t="n">
        <v>45084</v>
      </c>
      <c r="B2095" s="235" t="n">
        <v>346.7163</v>
      </c>
    </row>
    <row r="2096" customFormat="false" ht="15" hidden="false" customHeight="true" outlineLevel="0" collapsed="false">
      <c r="A2096" s="237" t="n">
        <v>45085</v>
      </c>
      <c r="B2096" s="235" t="n">
        <v>346.8033</v>
      </c>
    </row>
    <row r="2097" customFormat="false" ht="15" hidden="false" customHeight="true" outlineLevel="0" collapsed="false">
      <c r="A2097" s="237" t="n">
        <v>45086</v>
      </c>
      <c r="B2097" s="235" t="n">
        <v>346.8902</v>
      </c>
    </row>
    <row r="2098" customFormat="false" ht="15" hidden="false" customHeight="true" outlineLevel="0" collapsed="false">
      <c r="A2098" s="237" t="n">
        <v>45087</v>
      </c>
      <c r="B2098" s="235" t="n">
        <v>346.9771</v>
      </c>
    </row>
    <row r="2099" customFormat="false" ht="15" hidden="false" customHeight="true" outlineLevel="0" collapsed="false">
      <c r="A2099" s="237" t="n">
        <v>45088</v>
      </c>
      <c r="B2099" s="235" t="n">
        <v>347.0641</v>
      </c>
    </row>
    <row r="2100" customFormat="false" ht="15" hidden="false" customHeight="true" outlineLevel="0" collapsed="false">
      <c r="A2100" s="237" t="n">
        <v>45089</v>
      </c>
      <c r="B2100" s="235" t="n">
        <v>347.1511</v>
      </c>
    </row>
    <row r="2101" customFormat="false" ht="15" hidden="false" customHeight="true" outlineLevel="0" collapsed="false">
      <c r="A2101" s="237" t="n">
        <v>45090</v>
      </c>
      <c r="B2101" s="235" t="n">
        <v>347.2381</v>
      </c>
    </row>
    <row r="2102" customFormat="false" ht="15" hidden="false" customHeight="true" outlineLevel="0" collapsed="false">
      <c r="A2102" s="237" t="n">
        <v>45091</v>
      </c>
      <c r="B2102" s="235" t="n">
        <v>347.3252</v>
      </c>
    </row>
    <row r="2103" customFormat="false" ht="15" hidden="false" customHeight="true" outlineLevel="0" collapsed="false">
      <c r="A2103" s="237" t="n">
        <v>45092</v>
      </c>
      <c r="B2103" s="235" t="n">
        <v>347.4122</v>
      </c>
    </row>
    <row r="2104" customFormat="false" ht="12.75" hidden="false" customHeight="true" outlineLevel="0" collapsed="false">
      <c r="A2104" s="206" t="n">
        <v>45093</v>
      </c>
      <c r="B2104" s="207" t="n">
        <v>347.4619</v>
      </c>
    </row>
    <row r="2105" customFormat="false" ht="12.75" hidden="false" customHeight="true" outlineLevel="0" collapsed="false">
      <c r="A2105" s="206" t="n">
        <v>45094</v>
      </c>
      <c r="B2105" s="207" t="n">
        <v>347.5116</v>
      </c>
    </row>
    <row r="2106" customFormat="false" ht="12.75" hidden="false" customHeight="true" outlineLevel="0" collapsed="false">
      <c r="A2106" s="206" t="n">
        <v>45095</v>
      </c>
      <c r="B2106" s="207" t="n">
        <v>347.5613</v>
      </c>
    </row>
    <row r="2107" customFormat="false" ht="12.75" hidden="false" customHeight="true" outlineLevel="0" collapsed="false">
      <c r="A2107" s="206" t="n">
        <v>45096</v>
      </c>
      <c r="B2107" s="207" t="n">
        <v>347.611</v>
      </c>
    </row>
    <row r="2108" customFormat="false" ht="12.75" hidden="false" customHeight="true" outlineLevel="0" collapsed="false">
      <c r="A2108" s="206" t="n">
        <v>45097</v>
      </c>
      <c r="B2108" s="207" t="n">
        <v>347.6607</v>
      </c>
    </row>
    <row r="2109" customFormat="false" ht="12.75" hidden="false" customHeight="true" outlineLevel="0" collapsed="false">
      <c r="A2109" s="206" t="n">
        <v>45098</v>
      </c>
      <c r="B2109" s="207" t="n">
        <v>347.7105</v>
      </c>
    </row>
    <row r="2110" customFormat="false" ht="12.75" hidden="false" customHeight="true" outlineLevel="0" collapsed="false">
      <c r="A2110" s="206" t="n">
        <v>45099</v>
      </c>
      <c r="B2110" s="207" t="n">
        <v>347.7602</v>
      </c>
    </row>
    <row r="2111" customFormat="false" ht="12.75" hidden="false" customHeight="true" outlineLevel="0" collapsed="false">
      <c r="A2111" s="206" t="n">
        <v>45100</v>
      </c>
      <c r="B2111" s="207" t="n">
        <v>347.8099</v>
      </c>
    </row>
    <row r="2112" customFormat="false" ht="12.75" hidden="false" customHeight="true" outlineLevel="0" collapsed="false">
      <c r="A2112" s="206" t="n">
        <v>45101</v>
      </c>
      <c r="B2112" s="207" t="n">
        <v>347.8597</v>
      </c>
    </row>
    <row r="2113" customFormat="false" ht="12.75" hidden="false" customHeight="true" outlineLevel="0" collapsed="false">
      <c r="A2113" s="206" t="n">
        <v>45102</v>
      </c>
      <c r="B2113" s="207" t="n">
        <v>347.9094</v>
      </c>
    </row>
    <row r="2114" customFormat="false" ht="12.75" hidden="false" customHeight="true" outlineLevel="0" collapsed="false">
      <c r="A2114" s="206" t="n">
        <v>45103</v>
      </c>
      <c r="B2114" s="207" t="n">
        <v>347.9592</v>
      </c>
    </row>
    <row r="2115" customFormat="false" ht="12.75" hidden="false" customHeight="true" outlineLevel="0" collapsed="false">
      <c r="A2115" s="206" t="n">
        <v>45104</v>
      </c>
      <c r="B2115" s="207" t="n">
        <v>348.009</v>
      </c>
    </row>
    <row r="2116" customFormat="false" ht="12.75" hidden="false" customHeight="true" outlineLevel="0" collapsed="false">
      <c r="A2116" s="206" t="n">
        <v>45105</v>
      </c>
      <c r="B2116" s="207" t="n">
        <v>348.0588</v>
      </c>
    </row>
    <row r="2117" customFormat="false" ht="12.75" hidden="false" customHeight="true" outlineLevel="0" collapsed="false">
      <c r="A2117" s="206" t="n">
        <v>45106</v>
      </c>
      <c r="B2117" s="207" t="n">
        <v>348.1085</v>
      </c>
    </row>
    <row r="2118" customFormat="false" ht="12.75" hidden="false" customHeight="true" outlineLevel="0" collapsed="false">
      <c r="A2118" s="206" t="n">
        <v>45107</v>
      </c>
      <c r="B2118" s="207" t="n">
        <v>348.1583</v>
      </c>
    </row>
    <row r="2119" customFormat="false" ht="12.75" hidden="false" customHeight="true" outlineLevel="0" collapsed="false">
      <c r="A2119" s="206" t="n">
        <v>45108</v>
      </c>
      <c r="B2119" s="207" t="n">
        <v>348.2081</v>
      </c>
    </row>
    <row r="2120" customFormat="false" ht="12.75" hidden="false" customHeight="true" outlineLevel="0" collapsed="false">
      <c r="A2120" s="206" t="n">
        <v>45109</v>
      </c>
      <c r="B2120" s="207" t="n">
        <v>348.2579</v>
      </c>
    </row>
    <row r="2121" customFormat="false" ht="12.75" hidden="false" customHeight="true" outlineLevel="0" collapsed="false">
      <c r="A2121" s="206" t="n">
        <v>45110</v>
      </c>
      <c r="B2121" s="207" t="n">
        <v>348.3078</v>
      </c>
    </row>
    <row r="2122" customFormat="false" ht="12.75" hidden="false" customHeight="true" outlineLevel="0" collapsed="false">
      <c r="A2122" s="206" t="n">
        <v>45111</v>
      </c>
      <c r="B2122" s="207" t="n">
        <v>348.3576</v>
      </c>
    </row>
    <row r="2123" customFormat="false" ht="12.75" hidden="false" customHeight="true" outlineLevel="0" collapsed="false">
      <c r="A2123" s="206" t="n">
        <v>45112</v>
      </c>
      <c r="B2123" s="207" t="n">
        <v>348.4074</v>
      </c>
    </row>
    <row r="2124" customFormat="false" ht="12.75" hidden="false" customHeight="true" outlineLevel="0" collapsed="false">
      <c r="A2124" s="206" t="n">
        <v>45113</v>
      </c>
      <c r="B2124" s="207" t="n">
        <v>348.4572</v>
      </c>
    </row>
    <row r="2125" customFormat="false" ht="12.75" hidden="false" customHeight="true" outlineLevel="0" collapsed="false">
      <c r="A2125" s="206" t="n">
        <v>45114</v>
      </c>
      <c r="B2125" s="207" t="n">
        <v>348.5071</v>
      </c>
    </row>
    <row r="2126" customFormat="false" ht="12.75" hidden="false" customHeight="true" outlineLevel="0" collapsed="false">
      <c r="A2126" s="206" t="n">
        <v>45115</v>
      </c>
      <c r="B2126" s="207" t="n">
        <v>348.5569</v>
      </c>
    </row>
    <row r="2127" customFormat="false" ht="12.75" hidden="false" customHeight="true" outlineLevel="0" collapsed="false">
      <c r="A2127" s="206" t="n">
        <v>45116</v>
      </c>
      <c r="B2127" s="207" t="n">
        <v>348.6068</v>
      </c>
    </row>
    <row r="2128" customFormat="false" ht="12.75" hidden="false" customHeight="true" outlineLevel="0" collapsed="false">
      <c r="A2128" s="206" t="n">
        <v>45117</v>
      </c>
      <c r="B2128" s="207" t="n">
        <v>348.6566</v>
      </c>
    </row>
    <row r="2129" customFormat="false" ht="12.75" hidden="false" customHeight="true" outlineLevel="0" collapsed="false">
      <c r="A2129" s="206" t="n">
        <v>45118</v>
      </c>
      <c r="B2129" s="207" t="n">
        <v>348.7065</v>
      </c>
    </row>
    <row r="2130" customFormat="false" ht="12.75" hidden="false" customHeight="true" outlineLevel="0" collapsed="false">
      <c r="A2130" s="206" t="n">
        <v>45119</v>
      </c>
      <c r="B2130" s="207" t="n">
        <v>348.7564</v>
      </c>
    </row>
    <row r="2131" customFormat="false" ht="12.75" hidden="false" customHeight="true" outlineLevel="0" collapsed="false">
      <c r="A2131" s="206" t="n">
        <v>45120</v>
      </c>
      <c r="B2131" s="207" t="n">
        <v>348.8063</v>
      </c>
    </row>
    <row r="2132" customFormat="false" ht="12.75" hidden="false" customHeight="true" outlineLevel="0" collapsed="false">
      <c r="A2132" s="206" t="n">
        <v>45121</v>
      </c>
      <c r="B2132" s="207" t="n">
        <v>348.8562</v>
      </c>
    </row>
    <row r="2133" customFormat="false" ht="12.75" hidden="false" customHeight="true" outlineLevel="0" collapsed="false">
      <c r="A2133" s="206" t="n">
        <v>45122</v>
      </c>
      <c r="B2133" s="207" t="n">
        <v>348.9061</v>
      </c>
    </row>
    <row r="2134" customFormat="false" ht="12.75" hidden="false" customHeight="true" outlineLevel="0" collapsed="false">
      <c r="A2134" s="206" t="n">
        <v>45123</v>
      </c>
      <c r="B2134" s="207" t="n">
        <v>348.9398</v>
      </c>
    </row>
    <row r="2135" customFormat="false" ht="12.75" hidden="false" customHeight="true" outlineLevel="0" collapsed="false">
      <c r="A2135" s="206" t="n">
        <v>45124</v>
      </c>
      <c r="B2135" s="207" t="n">
        <v>348.9735</v>
      </c>
    </row>
    <row r="2136" customFormat="false" ht="12.75" hidden="false" customHeight="true" outlineLevel="0" collapsed="false">
      <c r="A2136" s="206" t="n">
        <v>45125</v>
      </c>
      <c r="B2136" s="207" t="n">
        <v>349.0073</v>
      </c>
    </row>
    <row r="2137" customFormat="false" ht="12.75" hidden="false" customHeight="true" outlineLevel="0" collapsed="false">
      <c r="A2137" s="206" t="n">
        <v>45126</v>
      </c>
      <c r="B2137" s="207" t="n">
        <v>349.041</v>
      </c>
    </row>
    <row r="2138" customFormat="false" ht="12.75" hidden="false" customHeight="true" outlineLevel="0" collapsed="false">
      <c r="A2138" s="206" t="n">
        <v>45127</v>
      </c>
      <c r="B2138" s="207" t="n">
        <v>349.0747</v>
      </c>
    </row>
    <row r="2139" customFormat="false" ht="12.75" hidden="false" customHeight="true" outlineLevel="0" collapsed="false">
      <c r="A2139" s="206" t="n">
        <v>45128</v>
      </c>
      <c r="B2139" s="207" t="n">
        <v>349.1084</v>
      </c>
    </row>
    <row r="2140" customFormat="false" ht="12.75" hidden="false" customHeight="true" outlineLevel="0" collapsed="false">
      <c r="A2140" s="206" t="n">
        <v>45129</v>
      </c>
      <c r="B2140" s="207" t="n">
        <v>349.1422</v>
      </c>
    </row>
    <row r="2141" customFormat="false" ht="12.75" hidden="false" customHeight="true" outlineLevel="0" collapsed="false">
      <c r="A2141" s="206" t="n">
        <v>45130</v>
      </c>
      <c r="B2141" s="207" t="n">
        <v>349.1759</v>
      </c>
    </row>
    <row r="2142" customFormat="false" ht="12.75" hidden="false" customHeight="true" outlineLevel="0" collapsed="false">
      <c r="A2142" s="206" t="n">
        <v>45131</v>
      </c>
      <c r="B2142" s="207" t="n">
        <v>349.2097</v>
      </c>
    </row>
    <row r="2143" customFormat="false" ht="12.75" hidden="false" customHeight="true" outlineLevel="0" collapsed="false">
      <c r="A2143" s="206" t="n">
        <v>45132</v>
      </c>
      <c r="B2143" s="207" t="n">
        <v>349.2434</v>
      </c>
    </row>
    <row r="2144" customFormat="false" ht="12.75" hidden="false" customHeight="true" outlineLevel="0" collapsed="false">
      <c r="A2144" s="206" t="n">
        <v>45133</v>
      </c>
      <c r="B2144" s="207" t="n">
        <v>349.2772</v>
      </c>
    </row>
    <row r="2145" customFormat="false" ht="12.75" hidden="false" customHeight="true" outlineLevel="0" collapsed="false">
      <c r="A2145" s="206" t="n">
        <v>45134</v>
      </c>
      <c r="B2145" s="207" t="n">
        <v>349.3109</v>
      </c>
    </row>
    <row r="2146" customFormat="false" ht="12.75" hidden="false" customHeight="true" outlineLevel="0" collapsed="false">
      <c r="A2146" s="206" t="n">
        <v>45135</v>
      </c>
      <c r="B2146" s="207" t="n">
        <v>349.3447</v>
      </c>
    </row>
    <row r="2147" customFormat="false" ht="12.75" hidden="false" customHeight="true" outlineLevel="0" collapsed="false">
      <c r="A2147" s="206" t="n">
        <v>45136</v>
      </c>
      <c r="B2147" s="207" t="n">
        <v>349.3784</v>
      </c>
    </row>
    <row r="2148" customFormat="false" ht="12.75" hidden="false" customHeight="true" outlineLevel="0" collapsed="false">
      <c r="A2148" s="206" t="n">
        <v>45137</v>
      </c>
      <c r="B2148" s="207" t="n">
        <v>349.4122</v>
      </c>
    </row>
    <row r="2149" customFormat="false" ht="12.75" hidden="false" customHeight="true" outlineLevel="0" collapsed="false">
      <c r="A2149" s="206" t="n">
        <v>45138</v>
      </c>
      <c r="B2149" s="207" t="n">
        <v>349.446</v>
      </c>
    </row>
    <row r="2150" customFormat="false" ht="12.75" hidden="false" customHeight="true" outlineLevel="0" collapsed="false">
      <c r="A2150" s="206" t="n">
        <v>45139</v>
      </c>
      <c r="B2150" s="207" t="n">
        <v>349.4797</v>
      </c>
    </row>
    <row r="2151" customFormat="false" ht="12.75" hidden="false" customHeight="true" outlineLevel="0" collapsed="false">
      <c r="A2151" s="206" t="n">
        <v>45140</v>
      </c>
      <c r="B2151" s="207" t="n">
        <v>349.5135</v>
      </c>
    </row>
    <row r="2152" customFormat="false" ht="12.75" hidden="false" customHeight="true" outlineLevel="0" collapsed="false">
      <c r="A2152" s="206" t="n">
        <v>45141</v>
      </c>
      <c r="B2152" s="207" t="n">
        <v>349.5473</v>
      </c>
    </row>
    <row r="2153" customFormat="false" ht="12.75" hidden="false" customHeight="true" outlineLevel="0" collapsed="false">
      <c r="A2153" s="206" t="n">
        <v>45142</v>
      </c>
      <c r="B2153" s="207" t="n">
        <v>349.581</v>
      </c>
    </row>
    <row r="2154" customFormat="false" ht="12.75" hidden="false" customHeight="true" outlineLevel="0" collapsed="false">
      <c r="A2154" s="206" t="n">
        <v>45143</v>
      </c>
      <c r="B2154" s="207" t="n">
        <v>349.6148</v>
      </c>
    </row>
    <row r="2155" customFormat="false" ht="12.75" hidden="false" customHeight="true" outlineLevel="0" collapsed="false">
      <c r="A2155" s="206" t="n">
        <v>45144</v>
      </c>
      <c r="B2155" s="207" t="n">
        <v>349.6486</v>
      </c>
    </row>
    <row r="2156" customFormat="false" ht="12.75" hidden="false" customHeight="true" outlineLevel="0" collapsed="false">
      <c r="A2156" s="206" t="n">
        <v>45145</v>
      </c>
      <c r="B2156" s="207" t="n">
        <v>349.6824</v>
      </c>
    </row>
    <row r="2157" customFormat="false" ht="12.75" hidden="false" customHeight="true" outlineLevel="0" collapsed="false">
      <c r="A2157" s="206" t="n">
        <v>45146</v>
      </c>
      <c r="B2157" s="207" t="n">
        <v>349.7162</v>
      </c>
    </row>
    <row r="2158" customFormat="false" ht="12.75" hidden="false" customHeight="true" outlineLevel="0" collapsed="false">
      <c r="A2158" s="206" t="n">
        <v>45147</v>
      </c>
      <c r="B2158" s="207" t="n">
        <v>349.75</v>
      </c>
    </row>
    <row r="2159" customFormat="false" ht="12.75" hidden="false" customHeight="true" outlineLevel="0" collapsed="false">
      <c r="A2159" s="206" t="n">
        <v>45148</v>
      </c>
      <c r="B2159" s="207" t="n">
        <v>349.7838</v>
      </c>
    </row>
    <row r="2160" customFormat="false" ht="12.75" hidden="false" customHeight="true" outlineLevel="0" collapsed="false">
      <c r="A2160" s="206" t="n">
        <v>45149</v>
      </c>
      <c r="B2160" s="207" t="n">
        <v>349.8176</v>
      </c>
    </row>
    <row r="2161" customFormat="false" ht="12.75" hidden="false" customHeight="true" outlineLevel="0" collapsed="false">
      <c r="A2161" s="206" t="n">
        <v>45150</v>
      </c>
      <c r="B2161" s="207" t="n">
        <v>349.8514</v>
      </c>
    </row>
    <row r="2162" customFormat="false" ht="12.75" hidden="false" customHeight="true" outlineLevel="0" collapsed="false">
      <c r="A2162" s="206" t="n">
        <v>45151</v>
      </c>
      <c r="B2162" s="207" t="n">
        <v>349.8852</v>
      </c>
    </row>
    <row r="2163" customFormat="false" ht="12.75" hidden="false" customHeight="true" outlineLevel="0" collapsed="false">
      <c r="A2163" s="206" t="n">
        <v>45152</v>
      </c>
      <c r="B2163" s="207" t="n">
        <v>349.919</v>
      </c>
    </row>
    <row r="2164" customFormat="false" ht="12.75" hidden="false" customHeight="true" outlineLevel="0" collapsed="false">
      <c r="A2164" s="206" t="n">
        <v>45153</v>
      </c>
      <c r="B2164" s="207" t="n">
        <v>349.9528</v>
      </c>
    </row>
    <row r="2165" customFormat="false" ht="12.75" hidden="false" customHeight="true" outlineLevel="0" collapsed="false">
      <c r="A2165" s="206" t="n">
        <v>45154</v>
      </c>
      <c r="B2165" s="207" t="n">
        <v>350.0091</v>
      </c>
    </row>
    <row r="2166" customFormat="false" ht="12.75" hidden="false" customHeight="true" outlineLevel="0" collapsed="false">
      <c r="A2166" s="206" t="n">
        <v>45155</v>
      </c>
      <c r="B2166" s="207" t="n">
        <v>350.0654</v>
      </c>
    </row>
    <row r="2167" customFormat="false" ht="12.75" hidden="false" customHeight="true" outlineLevel="0" collapsed="false">
      <c r="A2167" s="206" t="n">
        <v>45156</v>
      </c>
      <c r="B2167" s="207" t="n">
        <v>350.1218</v>
      </c>
    </row>
    <row r="2168" customFormat="false" ht="12.75" hidden="false" customHeight="true" outlineLevel="0" collapsed="false">
      <c r="A2168" s="206" t="n">
        <v>45157</v>
      </c>
      <c r="B2168" s="207" t="n">
        <v>350.1781</v>
      </c>
    </row>
    <row r="2169" customFormat="false" ht="12.75" hidden="false" customHeight="true" outlineLevel="0" collapsed="false">
      <c r="A2169" s="206" t="n">
        <v>45158</v>
      </c>
      <c r="B2169" s="207" t="n">
        <v>350.2344</v>
      </c>
    </row>
    <row r="2170" customFormat="false" ht="12.75" hidden="false" customHeight="true" outlineLevel="0" collapsed="false">
      <c r="A2170" s="206" t="n">
        <v>45159</v>
      </c>
      <c r="B2170" s="207" t="n">
        <v>350.2908</v>
      </c>
    </row>
    <row r="2171" customFormat="false" ht="12.75" hidden="false" customHeight="true" outlineLevel="0" collapsed="false">
      <c r="A2171" s="206" t="n">
        <v>45160</v>
      </c>
      <c r="B2171" s="207" t="n">
        <v>350.3471</v>
      </c>
    </row>
    <row r="2172" customFormat="false" ht="12.75" hidden="false" customHeight="true" outlineLevel="0" collapsed="false">
      <c r="A2172" s="206" t="n">
        <v>45161</v>
      </c>
      <c r="B2172" s="207" t="n">
        <v>350.4035</v>
      </c>
    </row>
    <row r="2173" customFormat="false" ht="12.75" hidden="false" customHeight="true" outlineLevel="0" collapsed="false">
      <c r="A2173" s="206" t="n">
        <v>45162</v>
      </c>
      <c r="B2173" s="207" t="n">
        <v>350.4599</v>
      </c>
    </row>
    <row r="2174" customFormat="false" ht="12.75" hidden="false" customHeight="true" outlineLevel="0" collapsed="false">
      <c r="A2174" s="206" t="n">
        <v>45163</v>
      </c>
      <c r="B2174" s="207" t="n">
        <v>350.5163</v>
      </c>
    </row>
    <row r="2175" customFormat="false" ht="12.75" hidden="false" customHeight="true" outlineLevel="0" collapsed="false">
      <c r="A2175" s="206" t="n">
        <v>45164</v>
      </c>
      <c r="B2175" s="207" t="n">
        <v>350.5727</v>
      </c>
    </row>
    <row r="2176" customFormat="false" ht="12.75" hidden="false" customHeight="true" outlineLevel="0" collapsed="false">
      <c r="A2176" s="206" t="n">
        <v>45165</v>
      </c>
      <c r="B2176" s="207" t="n">
        <v>350.6291</v>
      </c>
    </row>
    <row r="2177" customFormat="false" ht="12.75" hidden="false" customHeight="true" outlineLevel="0" collapsed="false">
      <c r="A2177" s="206" t="n">
        <v>45166</v>
      </c>
      <c r="B2177" s="207" t="n">
        <v>350.6855</v>
      </c>
    </row>
    <row r="2178" customFormat="false" ht="12.75" hidden="false" customHeight="true" outlineLevel="0" collapsed="false">
      <c r="A2178" s="206" t="n">
        <v>45167</v>
      </c>
      <c r="B2178" s="207" t="n">
        <v>350.7419</v>
      </c>
    </row>
    <row r="2179" customFormat="false" ht="12.75" hidden="false" customHeight="true" outlineLevel="0" collapsed="false">
      <c r="A2179" s="206" t="n">
        <v>45168</v>
      </c>
      <c r="B2179" s="207" t="n">
        <v>350.7984</v>
      </c>
    </row>
    <row r="2180" customFormat="false" ht="12.75" hidden="false" customHeight="true" outlineLevel="0" collapsed="false">
      <c r="A2180" s="206" t="n">
        <v>45169</v>
      </c>
      <c r="B2180" s="207" t="n">
        <v>350.8548</v>
      </c>
    </row>
    <row r="2181" customFormat="false" ht="12.75" hidden="false" customHeight="true" outlineLevel="0" collapsed="false">
      <c r="A2181" s="206" t="n">
        <v>45170</v>
      </c>
      <c r="B2181" s="207" t="n">
        <v>350.9113</v>
      </c>
    </row>
    <row r="2182" customFormat="false" ht="12.75" hidden="false" customHeight="true" outlineLevel="0" collapsed="false">
      <c r="A2182" s="206" t="n">
        <v>45171</v>
      </c>
      <c r="B2182" s="207" t="n">
        <v>350.9677</v>
      </c>
    </row>
    <row r="2183" customFormat="false" ht="12.75" hidden="false" customHeight="true" outlineLevel="0" collapsed="false">
      <c r="A2183" s="206" t="n">
        <v>45172</v>
      </c>
      <c r="B2183" s="207" t="n">
        <v>351.0242</v>
      </c>
    </row>
    <row r="2184" customFormat="false" ht="12.75" hidden="false" customHeight="true" outlineLevel="0" collapsed="false">
      <c r="A2184" s="206" t="n">
        <v>45173</v>
      </c>
      <c r="B2184" s="207" t="n">
        <v>351.0807</v>
      </c>
    </row>
    <row r="2185" customFormat="false" ht="12.75" hidden="false" customHeight="true" outlineLevel="0" collapsed="false">
      <c r="A2185" s="206" t="n">
        <v>45174</v>
      </c>
      <c r="B2185" s="207" t="n">
        <v>351.1372</v>
      </c>
    </row>
    <row r="2186" customFormat="false" ht="12.75" hidden="false" customHeight="true" outlineLevel="0" collapsed="false">
      <c r="A2186" s="206" t="n">
        <v>45175</v>
      </c>
      <c r="B2186" s="207" t="n">
        <v>351.1937</v>
      </c>
    </row>
    <row r="2187" customFormat="false" ht="12.75" hidden="false" customHeight="true" outlineLevel="0" collapsed="false">
      <c r="A2187" s="206" t="n">
        <v>45176</v>
      </c>
      <c r="B2187" s="207" t="n">
        <v>351.2502</v>
      </c>
    </row>
    <row r="2188" customFormat="false" ht="12.75" hidden="false" customHeight="true" outlineLevel="0" collapsed="false">
      <c r="A2188" s="206" t="n">
        <v>45177</v>
      </c>
      <c r="B2188" s="207" t="n">
        <v>351.3067</v>
      </c>
    </row>
    <row r="2189" customFormat="false" ht="12.75" hidden="false" customHeight="true" outlineLevel="0" collapsed="false">
      <c r="A2189" s="206" t="n">
        <v>45178</v>
      </c>
      <c r="B2189" s="207" t="n">
        <v>351.3632</v>
      </c>
    </row>
    <row r="2190" customFormat="false" ht="12.75" hidden="false" customHeight="true" outlineLevel="0" collapsed="false">
      <c r="A2190" s="206" t="n">
        <v>45179</v>
      </c>
      <c r="B2190" s="207" t="n">
        <v>351.4198</v>
      </c>
    </row>
    <row r="2191" customFormat="false" ht="12.75" hidden="false" customHeight="true" outlineLevel="0" collapsed="false">
      <c r="A2191" s="206" t="n">
        <v>45180</v>
      </c>
      <c r="B2191" s="207" t="n">
        <v>351.4763</v>
      </c>
    </row>
    <row r="2192" customFormat="false" ht="12.75" hidden="false" customHeight="true" outlineLevel="0" collapsed="false">
      <c r="A2192" s="206" t="n">
        <v>45181</v>
      </c>
      <c r="B2192" s="207" t="n">
        <v>351.5329</v>
      </c>
    </row>
    <row r="2193" customFormat="false" ht="12.75" hidden="false" customHeight="true" outlineLevel="0" collapsed="false">
      <c r="A2193" s="206" t="n">
        <v>45182</v>
      </c>
      <c r="B2193" s="207" t="n">
        <v>351.5894</v>
      </c>
    </row>
    <row r="2194" customFormat="false" ht="12.75" hidden="false" customHeight="true" outlineLevel="0" collapsed="false">
      <c r="A2194" s="206" t="n">
        <v>45183</v>
      </c>
      <c r="B2194" s="207" t="n">
        <v>351.646</v>
      </c>
    </row>
    <row r="2195" customFormat="false" ht="12.75" hidden="false" customHeight="true" outlineLevel="0" collapsed="false">
      <c r="A2195" s="206" t="n">
        <v>45184</v>
      </c>
      <c r="B2195" s="207" t="n">
        <v>351.7026</v>
      </c>
    </row>
    <row r="2196" customFormat="false" ht="12.75" hidden="false" customHeight="true" outlineLevel="0" collapsed="false">
      <c r="A2196" s="206"/>
      <c r="B2196" s="207"/>
    </row>
    <row r="2197" customFormat="false" ht="12.75" hidden="false" customHeight="true" outlineLevel="0" collapsed="false">
      <c r="A2197" s="206"/>
      <c r="B2197" s="207"/>
    </row>
    <row r="2198" customFormat="false" ht="12.75" hidden="false" customHeight="true" outlineLevel="0" collapsed="false">
      <c r="A2198" s="206"/>
      <c r="B2198" s="207"/>
    </row>
    <row r="2199" customFormat="false" ht="12.75" hidden="false" customHeight="true" outlineLevel="0" collapsed="false">
      <c r="A2199" s="206"/>
      <c r="B2199" s="207"/>
    </row>
    <row r="2200" customFormat="false" ht="12.75" hidden="false" customHeight="true" outlineLevel="0" collapsed="false">
      <c r="A2200" s="206"/>
      <c r="B2200" s="207"/>
    </row>
    <row r="2201" customFormat="false" ht="12.75" hidden="false" customHeight="true" outlineLevel="0" collapsed="false">
      <c r="A2201" s="206"/>
      <c r="B2201" s="207"/>
    </row>
    <row r="2202" customFormat="false" ht="12.75" hidden="false" customHeight="true" outlineLevel="0" collapsed="false">
      <c r="A2202" s="206"/>
      <c r="B2202" s="207"/>
    </row>
    <row r="2203" customFormat="false" ht="12.75" hidden="false" customHeight="true" outlineLevel="0" collapsed="false">
      <c r="A2203" s="206"/>
      <c r="B2203" s="207"/>
    </row>
    <row r="2204" customFormat="false" ht="12.75" hidden="false" customHeight="true" outlineLevel="0" collapsed="false">
      <c r="A2204" s="206"/>
      <c r="B2204" s="207"/>
    </row>
    <row r="2205" customFormat="false" ht="12.75" hidden="false" customHeight="true" outlineLevel="0" collapsed="false">
      <c r="A2205" s="206"/>
      <c r="B2205" s="207"/>
    </row>
    <row r="2206" customFormat="false" ht="12.75" hidden="false" customHeight="true" outlineLevel="0" collapsed="false">
      <c r="A2206" s="206"/>
      <c r="B2206" s="207"/>
    </row>
    <row r="2207" customFormat="false" ht="12.75" hidden="false" customHeight="true" outlineLevel="0" collapsed="false">
      <c r="A2207" s="206"/>
      <c r="B2207" s="207"/>
    </row>
    <row r="2208" customFormat="false" ht="12.75" hidden="false" customHeight="true" outlineLevel="0" collapsed="false">
      <c r="A2208" s="206"/>
      <c r="B2208" s="207"/>
    </row>
    <row r="2209" customFormat="false" ht="12.75" hidden="false" customHeight="true" outlineLevel="0" collapsed="false">
      <c r="A2209" s="206"/>
      <c r="B2209" s="207"/>
    </row>
    <row r="2210" customFormat="false" ht="12.75" hidden="false" customHeight="true" outlineLevel="0" collapsed="false">
      <c r="A2210" s="206"/>
      <c r="B2210" s="207"/>
    </row>
    <row r="2211" customFormat="false" ht="12.75" hidden="false" customHeight="true" outlineLevel="0" collapsed="false">
      <c r="A2211" s="206"/>
      <c r="B2211" s="207"/>
    </row>
    <row r="2212" customFormat="false" ht="12.75" hidden="false" customHeight="true" outlineLevel="0" collapsed="false">
      <c r="A2212" s="206"/>
      <c r="B2212" s="207"/>
    </row>
    <row r="2213" customFormat="false" ht="12.75" hidden="false" customHeight="true" outlineLevel="0" collapsed="false">
      <c r="A2213" s="206"/>
      <c r="B2213" s="207"/>
    </row>
    <row r="2214" customFormat="false" ht="12.75" hidden="false" customHeight="true" outlineLevel="0" collapsed="false">
      <c r="A2214" s="206"/>
      <c r="B2214" s="207"/>
    </row>
    <row r="2215" customFormat="false" ht="12.75" hidden="false" customHeight="true" outlineLevel="0" collapsed="false">
      <c r="A2215" s="206"/>
      <c r="B2215" s="207"/>
    </row>
    <row r="2216" customFormat="false" ht="12.75" hidden="false" customHeight="true" outlineLevel="0" collapsed="false">
      <c r="A2216" s="206"/>
      <c r="B2216" s="207"/>
    </row>
    <row r="2217" customFormat="false" ht="12.75" hidden="false" customHeight="true" outlineLevel="0" collapsed="false">
      <c r="A2217" s="206"/>
      <c r="B2217" s="207"/>
    </row>
    <row r="2218" customFormat="false" ht="12.75" hidden="false" customHeight="true" outlineLevel="0" collapsed="false">
      <c r="A2218" s="206"/>
      <c r="B2218" s="207"/>
    </row>
    <row r="2219" customFormat="false" ht="12.75" hidden="false" customHeight="true" outlineLevel="0" collapsed="false">
      <c r="A2219" s="206"/>
      <c r="B2219" s="207"/>
    </row>
    <row r="2220" customFormat="false" ht="12.75" hidden="false" customHeight="true" outlineLevel="0" collapsed="false">
      <c r="A2220" s="206"/>
      <c r="B2220" s="207"/>
    </row>
    <row r="2221" customFormat="false" ht="12.75" hidden="false" customHeight="true" outlineLevel="0" collapsed="false">
      <c r="A2221" s="206"/>
      <c r="B2221" s="207"/>
    </row>
    <row r="2222" customFormat="false" ht="12.75" hidden="false" customHeight="true" outlineLevel="0" collapsed="false">
      <c r="A2222" s="206"/>
      <c r="B2222" s="207"/>
    </row>
    <row r="2223" customFormat="false" ht="12.75" hidden="false" customHeight="true" outlineLevel="0" collapsed="false">
      <c r="A2223" s="206"/>
      <c r="B2223" s="207"/>
    </row>
    <row r="2224" customFormat="false" ht="12.75" hidden="false" customHeight="true" outlineLevel="0" collapsed="false">
      <c r="A2224" s="206"/>
      <c r="B2224" s="207"/>
    </row>
    <row r="2225" customFormat="false" ht="12.75" hidden="false" customHeight="true" outlineLevel="0" collapsed="false">
      <c r="A2225" s="206"/>
      <c r="B2225" s="207"/>
    </row>
    <row r="2226" customFormat="false" ht="12.75" hidden="false" customHeight="true" outlineLevel="0" collapsed="false">
      <c r="A2226" s="206"/>
      <c r="B2226" s="207"/>
    </row>
    <row r="2227" customFormat="false" ht="12.75" hidden="false" customHeight="true" outlineLevel="0" collapsed="false">
      <c r="A2227" s="206"/>
      <c r="B2227" s="207"/>
    </row>
    <row r="2228" customFormat="false" ht="12.75" hidden="false" customHeight="true" outlineLevel="0" collapsed="false">
      <c r="A2228" s="206"/>
      <c r="B2228" s="207"/>
    </row>
    <row r="2229" customFormat="false" ht="12.75" hidden="false" customHeight="true" outlineLevel="0" collapsed="false">
      <c r="A2229" s="206"/>
      <c r="B2229" s="207"/>
    </row>
    <row r="2230" customFormat="false" ht="12.75" hidden="false" customHeight="true" outlineLevel="0" collapsed="false">
      <c r="A2230" s="206"/>
      <c r="B2230" s="207"/>
    </row>
    <row r="2231" customFormat="false" ht="12.75" hidden="false" customHeight="true" outlineLevel="0" collapsed="false">
      <c r="A2231" s="206"/>
      <c r="B2231" s="207"/>
    </row>
    <row r="2232" customFormat="false" ht="12.75" hidden="false" customHeight="true" outlineLevel="0" collapsed="false">
      <c r="A2232" s="206"/>
      <c r="B2232" s="207"/>
    </row>
    <row r="2233" customFormat="false" ht="12.75" hidden="false" customHeight="true" outlineLevel="0" collapsed="false">
      <c r="A2233" s="206"/>
      <c r="B2233" s="207"/>
    </row>
    <row r="2234" customFormat="false" ht="12.75" hidden="false" customHeight="true" outlineLevel="0" collapsed="false">
      <c r="A2234" s="206"/>
      <c r="B2234" s="207"/>
    </row>
    <row r="2235" customFormat="false" ht="12.75" hidden="false" customHeight="true" outlineLevel="0" collapsed="false">
      <c r="A2235" s="206"/>
      <c r="B2235" s="207"/>
    </row>
    <row r="2236" customFormat="false" ht="12.75" hidden="false" customHeight="true" outlineLevel="0" collapsed="false">
      <c r="A2236" s="206"/>
      <c r="B2236" s="207"/>
    </row>
    <row r="2237" customFormat="false" ht="12.75" hidden="false" customHeight="true" outlineLevel="0" collapsed="false">
      <c r="A2237" s="206"/>
      <c r="B2237" s="207"/>
    </row>
    <row r="2238" customFormat="false" ht="12.75" hidden="false" customHeight="true" outlineLevel="0" collapsed="false">
      <c r="A2238" s="206"/>
      <c r="B2238" s="207"/>
    </row>
    <row r="2239" customFormat="false" ht="12.75" hidden="false" customHeight="true" outlineLevel="0" collapsed="false">
      <c r="A2239" s="206"/>
      <c r="B2239" s="207"/>
    </row>
    <row r="2240" customFormat="false" ht="12.75" hidden="false" customHeight="true" outlineLevel="0" collapsed="false">
      <c r="A2240" s="206"/>
      <c r="B2240" s="207"/>
    </row>
    <row r="2241" customFormat="false" ht="12.75" hidden="false" customHeight="true" outlineLevel="0" collapsed="false">
      <c r="A2241" s="206"/>
      <c r="B2241" s="207"/>
    </row>
    <row r="2242" customFormat="false" ht="12.75" hidden="false" customHeight="true" outlineLevel="0" collapsed="false">
      <c r="A2242" s="206"/>
      <c r="B2242" s="207"/>
    </row>
    <row r="2243" customFormat="false" ht="12.75" hidden="false" customHeight="true" outlineLevel="0" collapsed="false">
      <c r="A2243" s="206"/>
      <c r="B2243" s="207"/>
    </row>
    <row r="2244" customFormat="false" ht="12.75" hidden="false" customHeight="true" outlineLevel="0" collapsed="false">
      <c r="A2244" s="206"/>
      <c r="B2244" s="207"/>
    </row>
    <row r="2245" customFormat="false" ht="12.75" hidden="false" customHeight="true" outlineLevel="0" collapsed="false">
      <c r="A2245" s="206"/>
      <c r="B2245" s="207"/>
    </row>
    <row r="2246" customFormat="false" ht="12.75" hidden="false" customHeight="true" outlineLevel="0" collapsed="false">
      <c r="A2246" s="206"/>
      <c r="B2246" s="207"/>
    </row>
    <row r="2247" customFormat="false" ht="12.75" hidden="false" customHeight="true" outlineLevel="0" collapsed="false">
      <c r="A2247" s="206"/>
      <c r="B2247" s="207"/>
    </row>
    <row r="2248" customFormat="false" ht="12.75" hidden="false" customHeight="true" outlineLevel="0" collapsed="false">
      <c r="A2248" s="206"/>
      <c r="B2248" s="207"/>
    </row>
    <row r="2249" customFormat="false" ht="12.75" hidden="false" customHeight="true" outlineLevel="0" collapsed="false">
      <c r="A2249" s="206"/>
      <c r="B2249" s="207"/>
    </row>
    <row r="2250" customFormat="false" ht="12.75" hidden="false" customHeight="true" outlineLevel="0" collapsed="false">
      <c r="A2250" s="206"/>
      <c r="B2250" s="207"/>
    </row>
    <row r="2251" customFormat="false" ht="12.75" hidden="false" customHeight="true" outlineLevel="0" collapsed="false">
      <c r="A2251" s="206"/>
      <c r="B2251" s="207"/>
    </row>
    <row r="2252" customFormat="false" ht="12.75" hidden="false" customHeight="true" outlineLevel="0" collapsed="false">
      <c r="A2252" s="206"/>
      <c r="B2252" s="207"/>
    </row>
    <row r="2253" customFormat="false" ht="12.75" hidden="false" customHeight="true" outlineLevel="0" collapsed="false">
      <c r="A2253" s="206"/>
      <c r="B2253" s="207"/>
    </row>
    <row r="2254" customFormat="false" ht="12.75" hidden="false" customHeight="true" outlineLevel="0" collapsed="false">
      <c r="A2254" s="206"/>
      <c r="B2254" s="207"/>
    </row>
    <row r="2255" customFormat="false" ht="12.75" hidden="false" customHeight="true" outlineLevel="0" collapsed="false">
      <c r="A2255" s="206"/>
      <c r="B2255" s="207"/>
    </row>
    <row r="2256" customFormat="false" ht="12.75" hidden="false" customHeight="true" outlineLevel="0" collapsed="false">
      <c r="A2256" s="206"/>
      <c r="B2256" s="207"/>
    </row>
    <row r="2257" customFormat="false" ht="12.75" hidden="false" customHeight="true" outlineLevel="0" collapsed="false">
      <c r="A2257" s="206"/>
      <c r="B2257" s="207"/>
    </row>
    <row r="2258" customFormat="false" ht="12.75" hidden="false" customHeight="true" outlineLevel="0" collapsed="false">
      <c r="A2258" s="206"/>
      <c r="B2258" s="207"/>
    </row>
    <row r="2259" customFormat="false" ht="12.75" hidden="false" customHeight="true" outlineLevel="0" collapsed="false">
      <c r="A2259" s="206"/>
      <c r="B2259" s="207"/>
    </row>
    <row r="2260" customFormat="false" ht="12.75" hidden="false" customHeight="true" outlineLevel="0" collapsed="false">
      <c r="A2260" s="206"/>
      <c r="B2260" s="207"/>
    </row>
    <row r="2261" customFormat="false" ht="12.75" hidden="false" customHeight="true" outlineLevel="0" collapsed="false">
      <c r="A2261" s="206"/>
      <c r="B2261" s="207"/>
    </row>
    <row r="2262" customFormat="false" ht="12.75" hidden="false" customHeight="true" outlineLevel="0" collapsed="false">
      <c r="A2262" s="206"/>
      <c r="B2262" s="207"/>
    </row>
    <row r="2263" customFormat="false" ht="12.75" hidden="false" customHeight="true" outlineLevel="0" collapsed="false">
      <c r="A2263" s="206"/>
      <c r="B2263" s="207"/>
    </row>
    <row r="2264" customFormat="false" ht="12.75" hidden="false" customHeight="true" outlineLevel="0" collapsed="false">
      <c r="A2264" s="206"/>
      <c r="B2264" s="207"/>
    </row>
    <row r="2265" customFormat="false" ht="12.75" hidden="false" customHeight="true" outlineLevel="0" collapsed="false">
      <c r="A2265" s="206"/>
      <c r="B2265" s="207"/>
    </row>
    <row r="2266" customFormat="false" ht="12.75" hidden="false" customHeight="true" outlineLevel="0" collapsed="false">
      <c r="A2266" s="206"/>
      <c r="B2266" s="207"/>
    </row>
    <row r="2267" customFormat="false" ht="12.75" hidden="false" customHeight="true" outlineLevel="0" collapsed="false">
      <c r="A2267" s="206"/>
      <c r="B2267" s="207"/>
    </row>
    <row r="2268" customFormat="false" ht="12.75" hidden="false" customHeight="true" outlineLevel="0" collapsed="false">
      <c r="A2268" s="206"/>
      <c r="B2268" s="207"/>
    </row>
    <row r="2269" customFormat="false" ht="12.75" hidden="false" customHeight="true" outlineLevel="0" collapsed="false">
      <c r="A2269" s="206"/>
      <c r="B2269" s="207"/>
    </row>
    <row r="2270" customFormat="false" ht="12.75" hidden="false" customHeight="true" outlineLevel="0" collapsed="false">
      <c r="A2270" s="206"/>
      <c r="B2270" s="207"/>
    </row>
    <row r="2271" customFormat="false" ht="12.75" hidden="false" customHeight="true" outlineLevel="0" collapsed="false">
      <c r="A2271" s="206"/>
      <c r="B2271" s="207"/>
    </row>
    <row r="2272" customFormat="false" ht="12.75" hidden="false" customHeight="true" outlineLevel="0" collapsed="false">
      <c r="A2272" s="206"/>
      <c r="B2272" s="207"/>
    </row>
    <row r="2273" customFormat="false" ht="12.75" hidden="false" customHeight="true" outlineLevel="0" collapsed="false">
      <c r="A2273" s="206"/>
      <c r="B2273" s="207"/>
    </row>
    <row r="2274" customFormat="false" ht="12.75" hidden="false" customHeight="true" outlineLevel="0" collapsed="false">
      <c r="A2274" s="206"/>
      <c r="B2274" s="207"/>
    </row>
    <row r="2275" customFormat="false" ht="12.75" hidden="false" customHeight="true" outlineLevel="0" collapsed="false">
      <c r="A2275" s="206"/>
      <c r="B2275" s="207"/>
    </row>
    <row r="2276" customFormat="false" ht="12.75" hidden="false" customHeight="true" outlineLevel="0" collapsed="false">
      <c r="A2276" s="206"/>
      <c r="B2276" s="207"/>
    </row>
    <row r="2277" customFormat="false" ht="12.75" hidden="false" customHeight="true" outlineLevel="0" collapsed="false">
      <c r="A2277" s="206"/>
      <c r="B2277" s="207"/>
    </row>
    <row r="2278" customFormat="false" ht="12.75" hidden="false" customHeight="true" outlineLevel="0" collapsed="false">
      <c r="A2278" s="206"/>
      <c r="B2278" s="207"/>
    </row>
    <row r="2279" customFormat="false" ht="12.75" hidden="false" customHeight="true" outlineLevel="0" collapsed="false">
      <c r="A2279" s="206"/>
      <c r="B2279" s="207"/>
    </row>
    <row r="2280" customFormat="false" ht="12.75" hidden="false" customHeight="true" outlineLevel="0" collapsed="false">
      <c r="A2280" s="206"/>
      <c r="B2280" s="207"/>
    </row>
    <row r="2281" customFormat="false" ht="12.75" hidden="false" customHeight="true" outlineLevel="0" collapsed="false">
      <c r="A2281" s="206"/>
      <c r="B2281" s="207"/>
    </row>
    <row r="2282" customFormat="false" ht="12.75" hidden="false" customHeight="true" outlineLevel="0" collapsed="false">
      <c r="A2282" s="206"/>
      <c r="B2282" s="207"/>
    </row>
    <row r="2283" customFormat="false" ht="12.75" hidden="false" customHeight="true" outlineLevel="0" collapsed="false">
      <c r="A2283" s="206"/>
      <c r="B2283" s="207"/>
    </row>
    <row r="2284" customFormat="false" ht="12.75" hidden="false" customHeight="true" outlineLevel="0" collapsed="false">
      <c r="A2284" s="206"/>
      <c r="B2284" s="207"/>
    </row>
    <row r="2285" customFormat="false" ht="12.75" hidden="false" customHeight="true" outlineLevel="0" collapsed="false">
      <c r="A2285" s="206"/>
      <c r="B2285" s="207"/>
    </row>
    <row r="2286" customFormat="false" ht="12.75" hidden="false" customHeight="true" outlineLevel="0" collapsed="false">
      <c r="A2286" s="206"/>
      <c r="B2286" s="207"/>
    </row>
    <row r="2287" customFormat="false" ht="12.75" hidden="false" customHeight="true" outlineLevel="0" collapsed="false">
      <c r="A2287" s="206"/>
      <c r="B2287" s="207"/>
    </row>
    <row r="2288" customFormat="false" ht="12.75" hidden="false" customHeight="true" outlineLevel="0" collapsed="false">
      <c r="A2288" s="206"/>
      <c r="B2288" s="207"/>
    </row>
    <row r="2289" customFormat="false" ht="12.75" hidden="false" customHeight="true" outlineLevel="0" collapsed="false">
      <c r="A2289" s="206"/>
      <c r="B2289" s="207"/>
    </row>
    <row r="2290" customFormat="false" ht="12.75" hidden="false" customHeight="true" outlineLevel="0" collapsed="false">
      <c r="A2290" s="206"/>
      <c r="B2290" s="207"/>
    </row>
    <row r="2291" customFormat="false" ht="12.75" hidden="false" customHeight="true" outlineLevel="0" collapsed="false">
      <c r="A2291" s="206"/>
      <c r="B2291" s="207"/>
    </row>
    <row r="2292" customFormat="false" ht="12.75" hidden="false" customHeight="true" outlineLevel="0" collapsed="false">
      <c r="A2292" s="206"/>
      <c r="B2292" s="207"/>
    </row>
    <row r="2293" customFormat="false" ht="12.75" hidden="false" customHeight="true" outlineLevel="0" collapsed="false">
      <c r="A2293" s="206"/>
      <c r="B2293" s="207"/>
    </row>
    <row r="2294" customFormat="false" ht="12.75" hidden="false" customHeight="true" outlineLevel="0" collapsed="false">
      <c r="A2294" s="206"/>
      <c r="B2294" s="207"/>
    </row>
    <row r="2295" customFormat="false" ht="12.75" hidden="false" customHeight="true" outlineLevel="0" collapsed="false">
      <c r="A2295" s="206"/>
      <c r="B2295" s="207"/>
    </row>
    <row r="2296" customFormat="false" ht="12.75" hidden="false" customHeight="true" outlineLevel="0" collapsed="false">
      <c r="A2296" s="206"/>
      <c r="B2296" s="207"/>
    </row>
    <row r="2297" customFormat="false" ht="12.75" hidden="false" customHeight="true" outlineLevel="0" collapsed="false">
      <c r="A2297" s="206"/>
      <c r="B2297" s="207"/>
    </row>
    <row r="2298" customFormat="false" ht="12.75" hidden="false" customHeight="true" outlineLevel="0" collapsed="false">
      <c r="A2298" s="206"/>
      <c r="B2298" s="207"/>
    </row>
    <row r="2299" customFormat="false" ht="12.75" hidden="false" customHeight="true" outlineLevel="0" collapsed="false">
      <c r="A2299" s="206"/>
      <c r="B2299" s="207"/>
    </row>
    <row r="2300" customFormat="false" ht="12.75" hidden="false" customHeight="true" outlineLevel="0" collapsed="false">
      <c r="A2300" s="206"/>
      <c r="B2300" s="207"/>
    </row>
    <row r="2301" customFormat="false" ht="12.75" hidden="false" customHeight="true" outlineLevel="0" collapsed="false">
      <c r="A2301" s="206"/>
      <c r="B2301" s="207"/>
    </row>
    <row r="2302" customFormat="false" ht="12.75" hidden="false" customHeight="true" outlineLevel="0" collapsed="false">
      <c r="A2302" s="206"/>
      <c r="B2302" s="207"/>
    </row>
    <row r="2303" customFormat="false" ht="12.75" hidden="false" customHeight="true" outlineLevel="0" collapsed="false">
      <c r="A2303" s="206"/>
      <c r="B2303" s="207"/>
    </row>
    <row r="2304" customFormat="false" ht="12.75" hidden="false" customHeight="true" outlineLevel="0" collapsed="false">
      <c r="A2304" s="206"/>
      <c r="B2304" s="207"/>
    </row>
    <row r="2305" customFormat="false" ht="12.75" hidden="false" customHeight="true" outlineLevel="0" collapsed="false">
      <c r="A2305" s="206"/>
      <c r="B2305" s="207"/>
    </row>
    <row r="2306" customFormat="false" ht="12.75" hidden="false" customHeight="true" outlineLevel="0" collapsed="false">
      <c r="A2306" s="206"/>
      <c r="B2306" s="207"/>
    </row>
    <row r="2307" customFormat="false" ht="12.75" hidden="false" customHeight="true" outlineLevel="0" collapsed="false">
      <c r="A2307" s="206"/>
      <c r="B2307" s="207"/>
    </row>
    <row r="2308" customFormat="false" ht="12.75" hidden="false" customHeight="true" outlineLevel="0" collapsed="false">
      <c r="A2308" s="206"/>
      <c r="B2308" s="207"/>
    </row>
    <row r="2309" customFormat="false" ht="12.75" hidden="false" customHeight="true" outlineLevel="0" collapsed="false">
      <c r="A2309" s="206"/>
      <c r="B2309" s="207"/>
    </row>
    <row r="2310" customFormat="false" ht="12.75" hidden="false" customHeight="true" outlineLevel="0" collapsed="false">
      <c r="A2310" s="206"/>
      <c r="B2310" s="207"/>
    </row>
    <row r="2311" customFormat="false" ht="12.75" hidden="false" customHeight="true" outlineLevel="0" collapsed="false">
      <c r="A2311" s="206"/>
      <c r="B2311" s="207"/>
    </row>
    <row r="2312" customFormat="false" ht="12.75" hidden="false" customHeight="true" outlineLevel="0" collapsed="false">
      <c r="A2312" s="206"/>
      <c r="B2312" s="207"/>
    </row>
    <row r="2313" customFormat="false" ht="12.75" hidden="false" customHeight="true" outlineLevel="0" collapsed="false">
      <c r="A2313" s="206"/>
      <c r="B2313" s="207"/>
    </row>
    <row r="2314" customFormat="false" ht="12.75" hidden="false" customHeight="true" outlineLevel="0" collapsed="false">
      <c r="A2314" s="206"/>
      <c r="B2314" s="207"/>
    </row>
    <row r="2315" customFormat="false" ht="12.75" hidden="false" customHeight="true" outlineLevel="0" collapsed="false">
      <c r="A2315" s="206"/>
      <c r="B2315" s="207"/>
    </row>
    <row r="2316" customFormat="false" ht="12.75" hidden="false" customHeight="true" outlineLevel="0" collapsed="false">
      <c r="A2316" s="206"/>
      <c r="B2316" s="207"/>
    </row>
    <row r="2317" customFormat="false" ht="12.75" hidden="false" customHeight="true" outlineLevel="0" collapsed="false">
      <c r="A2317" s="206"/>
      <c r="B2317" s="207"/>
    </row>
    <row r="2318" customFormat="false" ht="12.75" hidden="false" customHeight="true" outlineLevel="0" collapsed="false">
      <c r="A2318" s="206"/>
      <c r="B2318" s="207"/>
    </row>
    <row r="2319" customFormat="false" ht="12.75" hidden="false" customHeight="true" outlineLevel="0" collapsed="false">
      <c r="A2319" s="206"/>
      <c r="B2319" s="207"/>
    </row>
    <row r="2320" customFormat="false" ht="12.75" hidden="false" customHeight="true" outlineLevel="0" collapsed="false">
      <c r="A2320" s="206"/>
      <c r="B2320" s="207"/>
    </row>
    <row r="2321" customFormat="false" ht="12.75" hidden="false" customHeight="true" outlineLevel="0" collapsed="false">
      <c r="A2321" s="206"/>
      <c r="B2321" s="207"/>
    </row>
    <row r="2322" customFormat="false" ht="12.75" hidden="false" customHeight="true" outlineLevel="0" collapsed="false">
      <c r="A2322" s="206"/>
      <c r="B2322" s="207"/>
    </row>
    <row r="2323" customFormat="false" ht="12.75" hidden="false" customHeight="true" outlineLevel="0" collapsed="false">
      <c r="A2323" s="206"/>
      <c r="B2323" s="207"/>
    </row>
    <row r="2324" customFormat="false" ht="12.75" hidden="false" customHeight="true" outlineLevel="0" collapsed="false">
      <c r="A2324" s="206"/>
      <c r="B2324" s="207"/>
    </row>
    <row r="2325" customFormat="false" ht="12.75" hidden="false" customHeight="true" outlineLevel="0" collapsed="false">
      <c r="A2325" s="206"/>
      <c r="B2325" s="207"/>
    </row>
    <row r="2326" customFormat="false" ht="12.75" hidden="false" customHeight="true" outlineLevel="0" collapsed="false">
      <c r="A2326" s="206"/>
      <c r="B2326" s="207"/>
    </row>
    <row r="2327" customFormat="false" ht="12.75" hidden="false" customHeight="true" outlineLevel="0" collapsed="false">
      <c r="A2327" s="206"/>
      <c r="B2327" s="207"/>
    </row>
    <row r="2328" customFormat="false" ht="12.75" hidden="false" customHeight="true" outlineLevel="0" collapsed="false">
      <c r="A2328" s="206"/>
      <c r="B2328" s="207"/>
    </row>
    <row r="2329" customFormat="false" ht="12.75" hidden="false" customHeight="true" outlineLevel="0" collapsed="false">
      <c r="A2329" s="206"/>
      <c r="B2329" s="207"/>
    </row>
    <row r="2330" customFormat="false" ht="12.75" hidden="false" customHeight="true" outlineLevel="0" collapsed="false">
      <c r="A2330" s="206"/>
      <c r="B2330" s="207"/>
    </row>
    <row r="2331" customFormat="false" ht="12.75" hidden="false" customHeight="true" outlineLevel="0" collapsed="false">
      <c r="A2331" s="206"/>
      <c r="B2331" s="207"/>
    </row>
    <row r="2332" customFormat="false" ht="12.75" hidden="false" customHeight="true" outlineLevel="0" collapsed="false">
      <c r="A2332" s="206"/>
      <c r="B2332" s="207"/>
    </row>
    <row r="2333" customFormat="false" ht="12.75" hidden="false" customHeight="true" outlineLevel="0" collapsed="false">
      <c r="A2333" s="206"/>
      <c r="B2333" s="207"/>
    </row>
    <row r="2334" customFormat="false" ht="12.75" hidden="false" customHeight="true" outlineLevel="0" collapsed="false">
      <c r="A2334" s="206"/>
      <c r="B2334" s="207"/>
    </row>
    <row r="2335" customFormat="false" ht="12.75" hidden="false" customHeight="true" outlineLevel="0" collapsed="false">
      <c r="A2335" s="206"/>
      <c r="B2335" s="207"/>
    </row>
    <row r="2336" customFormat="false" ht="12.75" hidden="false" customHeight="true" outlineLevel="0" collapsed="false">
      <c r="A2336" s="206"/>
      <c r="B2336" s="207"/>
    </row>
    <row r="2337" customFormat="false" ht="12.75" hidden="false" customHeight="true" outlineLevel="0" collapsed="false">
      <c r="A2337" s="206"/>
      <c r="B2337" s="207"/>
    </row>
    <row r="2338" customFormat="false" ht="12.75" hidden="false" customHeight="true" outlineLevel="0" collapsed="false">
      <c r="A2338" s="206"/>
      <c r="B2338" s="207"/>
    </row>
    <row r="2339" customFormat="false" ht="12.75" hidden="false" customHeight="true" outlineLevel="0" collapsed="false">
      <c r="A2339" s="206"/>
      <c r="B2339" s="207"/>
    </row>
    <row r="2340" customFormat="false" ht="12.75" hidden="false" customHeight="true" outlineLevel="0" collapsed="false">
      <c r="A2340" s="206"/>
      <c r="B2340" s="207"/>
    </row>
    <row r="2341" customFormat="false" ht="12.75" hidden="false" customHeight="true" outlineLevel="0" collapsed="false">
      <c r="A2341" s="206"/>
      <c r="B2341" s="207"/>
    </row>
    <row r="2342" customFormat="false" ht="12.75" hidden="false" customHeight="true" outlineLevel="0" collapsed="false">
      <c r="A2342" s="206"/>
      <c r="B2342" s="207"/>
    </row>
    <row r="2343" customFormat="false" ht="12.75" hidden="false" customHeight="true" outlineLevel="0" collapsed="false">
      <c r="A2343" s="206"/>
      <c r="B2343" s="207"/>
    </row>
    <row r="2344" customFormat="false" ht="12.75" hidden="false" customHeight="true" outlineLevel="0" collapsed="false">
      <c r="A2344" s="206"/>
      <c r="B2344" s="207"/>
    </row>
    <row r="2345" customFormat="false" ht="12.75" hidden="false" customHeight="true" outlineLevel="0" collapsed="false">
      <c r="A2345" s="206"/>
      <c r="B2345" s="207"/>
    </row>
    <row r="2346" customFormat="false" ht="12.75" hidden="false" customHeight="true" outlineLevel="0" collapsed="false">
      <c r="A2346" s="206"/>
      <c r="B2346" s="207"/>
    </row>
    <row r="2347" customFormat="false" ht="12.75" hidden="false" customHeight="true" outlineLevel="0" collapsed="false">
      <c r="A2347" s="206"/>
      <c r="B2347" s="207"/>
    </row>
    <row r="2348" customFormat="false" ht="12.75" hidden="false" customHeight="true" outlineLevel="0" collapsed="false">
      <c r="A2348" s="206"/>
      <c r="B2348" s="207"/>
    </row>
    <row r="2349" customFormat="false" ht="12.75" hidden="false" customHeight="true" outlineLevel="0" collapsed="false">
      <c r="A2349" s="206"/>
      <c r="B2349" s="207"/>
    </row>
    <row r="2350" customFormat="false" ht="12.75" hidden="false" customHeight="true" outlineLevel="0" collapsed="false">
      <c r="A2350" s="206"/>
      <c r="B2350" s="207"/>
    </row>
    <row r="2351" customFormat="false" ht="12.75" hidden="false" customHeight="true" outlineLevel="0" collapsed="false">
      <c r="A2351" s="206"/>
      <c r="B2351" s="207"/>
    </row>
    <row r="2352" customFormat="false" ht="12.75" hidden="false" customHeight="true" outlineLevel="0" collapsed="false">
      <c r="A2352" s="206"/>
      <c r="B2352" s="207"/>
    </row>
    <row r="2353" customFormat="false" ht="12.75" hidden="false" customHeight="true" outlineLevel="0" collapsed="false">
      <c r="A2353" s="206"/>
      <c r="B2353" s="207"/>
    </row>
    <row r="2354" customFormat="false" ht="12.75" hidden="false" customHeight="true" outlineLevel="0" collapsed="false">
      <c r="A2354" s="206"/>
      <c r="B2354" s="207"/>
    </row>
    <row r="2355" customFormat="false" ht="12.75" hidden="false" customHeight="true" outlineLevel="0" collapsed="false">
      <c r="A2355" s="206"/>
      <c r="B2355" s="207"/>
    </row>
    <row r="2356" customFormat="false" ht="12.75" hidden="false" customHeight="true" outlineLevel="0" collapsed="false">
      <c r="A2356" s="206"/>
      <c r="B2356" s="207"/>
    </row>
    <row r="2357" customFormat="false" ht="12.75" hidden="false" customHeight="true" outlineLevel="0" collapsed="false">
      <c r="A2357" s="206"/>
      <c r="B2357" s="207"/>
    </row>
    <row r="2358" customFormat="false" ht="12.75" hidden="false" customHeight="true" outlineLevel="0" collapsed="false">
      <c r="A2358" s="206"/>
      <c r="B2358" s="207"/>
    </row>
    <row r="2359" customFormat="false" ht="12.75" hidden="false" customHeight="true" outlineLevel="0" collapsed="false">
      <c r="A2359" s="206"/>
      <c r="B2359" s="207"/>
    </row>
    <row r="2360" customFormat="false" ht="12.75" hidden="false" customHeight="true" outlineLevel="0" collapsed="false">
      <c r="A2360" s="206"/>
      <c r="B2360" s="207"/>
    </row>
    <row r="2361" customFormat="false" ht="12.75" hidden="false" customHeight="true" outlineLevel="0" collapsed="false">
      <c r="A2361" s="206"/>
      <c r="B2361" s="207"/>
    </row>
    <row r="2362" customFormat="false" ht="12.75" hidden="false" customHeight="true" outlineLevel="0" collapsed="false">
      <c r="A2362" s="206"/>
      <c r="B2362" s="207"/>
    </row>
    <row r="2363" customFormat="false" ht="12.75" hidden="false" customHeight="true" outlineLevel="0" collapsed="false">
      <c r="A2363" s="206"/>
      <c r="B2363" s="207"/>
    </row>
    <row r="2364" customFormat="false" ht="12.75" hidden="false" customHeight="true" outlineLevel="0" collapsed="false">
      <c r="A2364" s="206"/>
      <c r="B2364" s="207"/>
    </row>
    <row r="2365" customFormat="false" ht="12.75" hidden="false" customHeight="true" outlineLevel="0" collapsed="false">
      <c r="A2365" s="206"/>
      <c r="B2365" s="207"/>
    </row>
    <row r="2366" customFormat="false" ht="12.75" hidden="false" customHeight="true" outlineLevel="0" collapsed="false">
      <c r="A2366" s="206"/>
      <c r="B2366" s="207"/>
    </row>
    <row r="2367" customFormat="false" ht="12.75" hidden="false" customHeight="true" outlineLevel="0" collapsed="false">
      <c r="A2367" s="206"/>
      <c r="B2367" s="207"/>
    </row>
    <row r="2368" customFormat="false" ht="12.75" hidden="false" customHeight="true" outlineLevel="0" collapsed="false">
      <c r="A2368" s="206"/>
      <c r="B2368" s="207"/>
    </row>
    <row r="2369" customFormat="false" ht="12.75" hidden="false" customHeight="true" outlineLevel="0" collapsed="false">
      <c r="A2369" s="206"/>
      <c r="B2369" s="207"/>
    </row>
    <row r="2370" customFormat="false" ht="12.75" hidden="false" customHeight="true" outlineLevel="0" collapsed="false">
      <c r="A2370" s="206"/>
      <c r="B2370" s="207"/>
    </row>
    <row r="2371" customFormat="false" ht="12.75" hidden="false" customHeight="true" outlineLevel="0" collapsed="false">
      <c r="A2371" s="206"/>
      <c r="B2371" s="207"/>
    </row>
    <row r="2372" customFormat="false" ht="12.75" hidden="false" customHeight="true" outlineLevel="0" collapsed="false">
      <c r="A2372" s="206"/>
      <c r="B2372" s="207"/>
    </row>
    <row r="2373" customFormat="false" ht="12.75" hidden="false" customHeight="true" outlineLevel="0" collapsed="false">
      <c r="A2373" s="206"/>
      <c r="B2373" s="207"/>
    </row>
    <row r="2374" customFormat="false" ht="12.75" hidden="false" customHeight="true" outlineLevel="0" collapsed="false">
      <c r="A2374" s="206"/>
      <c r="B2374" s="207"/>
    </row>
    <row r="2375" customFormat="false" ht="12.75" hidden="false" customHeight="true" outlineLevel="0" collapsed="false">
      <c r="A2375" s="206"/>
      <c r="B2375" s="207"/>
    </row>
    <row r="2376" customFormat="false" ht="12.75" hidden="false" customHeight="true" outlineLevel="0" collapsed="false">
      <c r="A2376" s="206"/>
      <c r="B2376" s="207"/>
    </row>
    <row r="2377" customFormat="false" ht="12.75" hidden="false" customHeight="true" outlineLevel="0" collapsed="false">
      <c r="A2377" s="206"/>
      <c r="B2377" s="207"/>
    </row>
    <row r="2378" customFormat="false" ht="12.75" hidden="false" customHeight="true" outlineLevel="0" collapsed="false">
      <c r="A2378" s="206"/>
      <c r="B2378" s="207"/>
    </row>
    <row r="2379" customFormat="false" ht="12.75" hidden="false" customHeight="true" outlineLevel="0" collapsed="false">
      <c r="A2379" s="206"/>
      <c r="B2379" s="207"/>
    </row>
    <row r="2380" customFormat="false" ht="12.75" hidden="false" customHeight="true" outlineLevel="0" collapsed="false">
      <c r="A2380" s="206"/>
      <c r="B2380" s="207"/>
    </row>
    <row r="2381" customFormat="false" ht="12.75" hidden="false" customHeight="true" outlineLevel="0" collapsed="false">
      <c r="A2381" s="206"/>
      <c r="B2381" s="207"/>
    </row>
    <row r="2382" customFormat="false" ht="12.75" hidden="false" customHeight="true" outlineLevel="0" collapsed="false">
      <c r="A2382" s="206"/>
      <c r="B2382" s="207"/>
    </row>
    <row r="2383" customFormat="false" ht="12.75" hidden="false" customHeight="true" outlineLevel="0" collapsed="false">
      <c r="A2383" s="206"/>
      <c r="B2383" s="207"/>
    </row>
    <row r="2384" customFormat="false" ht="12.75" hidden="false" customHeight="true" outlineLevel="0" collapsed="false">
      <c r="A2384" s="206"/>
      <c r="B2384" s="207"/>
    </row>
    <row r="2385" customFormat="false" ht="12.75" hidden="false" customHeight="true" outlineLevel="0" collapsed="false">
      <c r="A2385" s="206"/>
      <c r="B2385" s="207"/>
    </row>
    <row r="2386" customFormat="false" ht="12.75" hidden="false" customHeight="true" outlineLevel="0" collapsed="false">
      <c r="A2386" s="206"/>
      <c r="B2386" s="207"/>
    </row>
    <row r="2387" customFormat="false" ht="12.75" hidden="false" customHeight="true" outlineLevel="0" collapsed="false">
      <c r="A2387" s="206"/>
      <c r="B2387" s="207"/>
    </row>
    <row r="2388" customFormat="false" ht="12.75" hidden="false" customHeight="true" outlineLevel="0" collapsed="false">
      <c r="A2388" s="206"/>
      <c r="B2388" s="207"/>
    </row>
    <row r="2389" customFormat="false" ht="12.75" hidden="false" customHeight="true" outlineLevel="0" collapsed="false">
      <c r="A2389" s="206"/>
      <c r="B2389" s="207"/>
    </row>
    <row r="2390" customFormat="false" ht="12.75" hidden="false" customHeight="true" outlineLevel="0" collapsed="false">
      <c r="A2390" s="206"/>
      <c r="B2390" s="207"/>
    </row>
    <row r="2391" customFormat="false" ht="12.75" hidden="false" customHeight="true" outlineLevel="0" collapsed="false">
      <c r="A2391" s="206"/>
      <c r="B2391" s="207"/>
    </row>
    <row r="2392" customFormat="false" ht="12.75" hidden="false" customHeight="true" outlineLevel="0" collapsed="false">
      <c r="A2392" s="206"/>
      <c r="B2392" s="207"/>
    </row>
    <row r="2393" customFormat="false" ht="12.75" hidden="false" customHeight="true" outlineLevel="0" collapsed="false">
      <c r="A2393" s="206"/>
      <c r="B2393" s="207"/>
    </row>
    <row r="2394" customFormat="false" ht="12.75" hidden="false" customHeight="true" outlineLevel="0" collapsed="false">
      <c r="A2394" s="206"/>
      <c r="B2394" s="207"/>
    </row>
    <row r="2395" customFormat="false" ht="12.75" hidden="false" customHeight="true" outlineLevel="0" collapsed="false">
      <c r="A2395" s="206"/>
      <c r="B2395" s="207"/>
    </row>
    <row r="2396" customFormat="false" ht="12.75" hidden="false" customHeight="true" outlineLevel="0" collapsed="false">
      <c r="A2396" s="206"/>
      <c r="B2396" s="207"/>
    </row>
    <row r="2397" customFormat="false" ht="12.75" hidden="false" customHeight="true" outlineLevel="0" collapsed="false">
      <c r="A2397" s="206"/>
      <c r="B2397" s="207"/>
    </row>
    <row r="2398" customFormat="false" ht="12.75" hidden="false" customHeight="true" outlineLevel="0" collapsed="false">
      <c r="A2398" s="206"/>
      <c r="B2398" s="207"/>
    </row>
    <row r="2399" customFormat="false" ht="12.75" hidden="false" customHeight="true" outlineLevel="0" collapsed="false">
      <c r="A2399" s="206"/>
      <c r="B2399" s="207"/>
    </row>
    <row r="2400" customFormat="false" ht="12.75" hidden="false" customHeight="true" outlineLevel="0" collapsed="false">
      <c r="A2400" s="206"/>
      <c r="B2400" s="207"/>
    </row>
    <row r="2401" customFormat="false" ht="12.75" hidden="false" customHeight="true" outlineLevel="0" collapsed="false">
      <c r="A2401" s="206"/>
      <c r="B2401" s="207"/>
    </row>
    <row r="2402" customFormat="false" ht="12.75" hidden="false" customHeight="true" outlineLevel="0" collapsed="false">
      <c r="A2402" s="206"/>
      <c r="B2402" s="207"/>
    </row>
    <row r="2403" customFormat="false" ht="12.75" hidden="false" customHeight="true" outlineLevel="0" collapsed="false">
      <c r="A2403" s="206"/>
      <c r="B2403" s="207"/>
    </row>
    <row r="2404" customFormat="false" ht="12.75" hidden="false" customHeight="true" outlineLevel="0" collapsed="false">
      <c r="A2404" s="206"/>
      <c r="B2404" s="207"/>
    </row>
    <row r="2405" customFormat="false" ht="12.75" hidden="false" customHeight="true" outlineLevel="0" collapsed="false">
      <c r="A2405" s="206"/>
      <c r="B2405" s="207"/>
    </row>
    <row r="2406" customFormat="false" ht="12.75" hidden="false" customHeight="true" outlineLevel="0" collapsed="false">
      <c r="A2406" s="206"/>
      <c r="B2406" s="207"/>
    </row>
    <row r="2407" customFormat="false" ht="12.75" hidden="false" customHeight="true" outlineLevel="0" collapsed="false">
      <c r="A2407" s="206"/>
      <c r="B2407" s="207"/>
    </row>
    <row r="2408" customFormat="false" ht="12.75" hidden="false" customHeight="true" outlineLevel="0" collapsed="false">
      <c r="A2408" s="206"/>
      <c r="B2408" s="207"/>
    </row>
    <row r="2409" customFormat="false" ht="12.75" hidden="false" customHeight="true" outlineLevel="0" collapsed="false">
      <c r="A2409" s="206"/>
      <c r="B2409" s="207"/>
    </row>
    <row r="2410" customFormat="false" ht="12.75" hidden="false" customHeight="true" outlineLevel="0" collapsed="false">
      <c r="A2410" s="206"/>
      <c r="B2410" s="207"/>
    </row>
    <row r="2411" customFormat="false" ht="12.75" hidden="false" customHeight="true" outlineLevel="0" collapsed="false">
      <c r="A2411" s="206"/>
      <c r="B2411" s="207"/>
    </row>
    <row r="2412" customFormat="false" ht="12.75" hidden="false" customHeight="true" outlineLevel="0" collapsed="false">
      <c r="A2412" s="206"/>
      <c r="B2412" s="207"/>
    </row>
    <row r="2413" customFormat="false" ht="12.75" hidden="false" customHeight="true" outlineLevel="0" collapsed="false">
      <c r="A2413" s="206"/>
      <c r="B2413" s="207"/>
    </row>
    <row r="2414" customFormat="false" ht="12.75" hidden="false" customHeight="true" outlineLevel="0" collapsed="false">
      <c r="A2414" s="206"/>
      <c r="B2414" s="207"/>
    </row>
    <row r="2415" customFormat="false" ht="12.75" hidden="false" customHeight="true" outlineLevel="0" collapsed="false">
      <c r="A2415" s="206"/>
      <c r="B2415" s="207"/>
    </row>
    <row r="2416" customFormat="false" ht="12.75" hidden="false" customHeight="true" outlineLevel="0" collapsed="false">
      <c r="A2416" s="206"/>
      <c r="B2416" s="207"/>
    </row>
    <row r="2417" customFormat="false" ht="12.75" hidden="false" customHeight="true" outlineLevel="0" collapsed="false">
      <c r="A2417" s="206"/>
      <c r="B2417" s="207"/>
    </row>
    <row r="2418" customFormat="false" ht="12.75" hidden="false" customHeight="true" outlineLevel="0" collapsed="false">
      <c r="A2418" s="206"/>
      <c r="B2418" s="207"/>
    </row>
    <row r="2419" customFormat="false" ht="12.75" hidden="false" customHeight="true" outlineLevel="0" collapsed="false">
      <c r="A2419" s="206"/>
      <c r="B2419" s="207"/>
    </row>
    <row r="2420" customFormat="false" ht="12.75" hidden="false" customHeight="true" outlineLevel="0" collapsed="false">
      <c r="A2420" s="206"/>
      <c r="B2420" s="207"/>
    </row>
    <row r="2421" customFormat="false" ht="12.75" hidden="false" customHeight="true" outlineLevel="0" collapsed="false">
      <c r="A2421" s="206"/>
      <c r="B2421" s="207"/>
    </row>
    <row r="2422" customFormat="false" ht="12.75" hidden="false" customHeight="true" outlineLevel="0" collapsed="false">
      <c r="A2422" s="206"/>
      <c r="B2422" s="207"/>
    </row>
    <row r="2423" customFormat="false" ht="12.75" hidden="false" customHeight="true" outlineLevel="0" collapsed="false">
      <c r="A2423" s="206"/>
      <c r="B2423" s="207"/>
    </row>
    <row r="2424" customFormat="false" ht="12.75" hidden="false" customHeight="true" outlineLevel="0" collapsed="false">
      <c r="A2424" s="206"/>
      <c r="B2424" s="207"/>
    </row>
    <row r="2425" customFormat="false" ht="12.75" hidden="false" customHeight="true" outlineLevel="0" collapsed="false">
      <c r="A2425" s="206"/>
      <c r="B2425" s="207"/>
    </row>
    <row r="2426" customFormat="false" ht="12.75" hidden="false" customHeight="true" outlineLevel="0" collapsed="false">
      <c r="A2426" s="206"/>
      <c r="B2426" s="207"/>
    </row>
    <row r="2427" customFormat="false" ht="12.75" hidden="false" customHeight="true" outlineLevel="0" collapsed="false">
      <c r="A2427" s="206"/>
      <c r="B2427" s="207"/>
    </row>
    <row r="2428" customFormat="false" ht="12.75" hidden="false" customHeight="true" outlineLevel="0" collapsed="false">
      <c r="A2428" s="206"/>
      <c r="B2428" s="207"/>
    </row>
    <row r="2429" customFormat="false" ht="12.75" hidden="false" customHeight="true" outlineLevel="0" collapsed="false">
      <c r="A2429" s="206"/>
      <c r="B2429" s="207"/>
    </row>
    <row r="2430" customFormat="false" ht="12.75" hidden="false" customHeight="true" outlineLevel="0" collapsed="false">
      <c r="A2430" s="206"/>
      <c r="B2430" s="207"/>
    </row>
    <row r="2431" customFormat="false" ht="12.75" hidden="false" customHeight="true" outlineLevel="0" collapsed="false">
      <c r="A2431" s="206"/>
      <c r="B2431" s="207"/>
    </row>
    <row r="2432" customFormat="false" ht="12.75" hidden="false" customHeight="true" outlineLevel="0" collapsed="false">
      <c r="A2432" s="206"/>
      <c r="B2432" s="207"/>
    </row>
    <row r="2433" customFormat="false" ht="12.75" hidden="false" customHeight="true" outlineLevel="0" collapsed="false">
      <c r="A2433" s="206"/>
      <c r="B2433" s="207"/>
    </row>
    <row r="2434" customFormat="false" ht="12.75" hidden="false" customHeight="true" outlineLevel="0" collapsed="false">
      <c r="A2434" s="206"/>
      <c r="B2434" s="207"/>
    </row>
    <row r="2435" customFormat="false" ht="12.75" hidden="false" customHeight="true" outlineLevel="0" collapsed="false">
      <c r="A2435" s="206"/>
      <c r="B2435" s="207"/>
    </row>
    <row r="2436" customFormat="false" ht="12.75" hidden="false" customHeight="true" outlineLevel="0" collapsed="false">
      <c r="A2436" s="206"/>
      <c r="B2436" s="207"/>
    </row>
    <row r="2437" customFormat="false" ht="12.75" hidden="false" customHeight="true" outlineLevel="0" collapsed="false">
      <c r="A2437" s="206"/>
      <c r="B2437" s="207"/>
    </row>
    <row r="2438" customFormat="false" ht="12.75" hidden="false" customHeight="true" outlineLevel="0" collapsed="false">
      <c r="A2438" s="206"/>
      <c r="B2438" s="207"/>
    </row>
    <row r="2439" customFormat="false" ht="12.75" hidden="false" customHeight="true" outlineLevel="0" collapsed="false">
      <c r="A2439" s="206"/>
      <c r="B2439" s="207"/>
    </row>
    <row r="2440" customFormat="false" ht="12.75" hidden="false" customHeight="true" outlineLevel="0" collapsed="false">
      <c r="A2440" s="206"/>
      <c r="B2440" s="207"/>
    </row>
    <row r="2441" customFormat="false" ht="12.75" hidden="false" customHeight="true" outlineLevel="0" collapsed="false">
      <c r="A2441" s="206"/>
      <c r="B2441" s="207"/>
    </row>
    <row r="2442" customFormat="false" ht="12.75" hidden="false" customHeight="true" outlineLevel="0" collapsed="false">
      <c r="A2442" s="206"/>
      <c r="B2442" s="207"/>
    </row>
    <row r="2443" customFormat="false" ht="12.75" hidden="false" customHeight="true" outlineLevel="0" collapsed="false">
      <c r="A2443" s="206"/>
      <c r="B2443" s="207"/>
    </row>
    <row r="2444" customFormat="false" ht="12.75" hidden="false" customHeight="true" outlineLevel="0" collapsed="false">
      <c r="A2444" s="206"/>
      <c r="B2444" s="207"/>
    </row>
    <row r="2445" customFormat="false" ht="12.75" hidden="false" customHeight="true" outlineLevel="0" collapsed="false">
      <c r="A2445" s="206"/>
      <c r="B2445" s="207"/>
    </row>
    <row r="2446" customFormat="false" ht="12.75" hidden="false" customHeight="true" outlineLevel="0" collapsed="false">
      <c r="A2446" s="206"/>
      <c r="B2446" s="207"/>
    </row>
    <row r="2447" customFormat="false" ht="12.75" hidden="false" customHeight="true" outlineLevel="0" collapsed="false">
      <c r="A2447" s="206"/>
      <c r="B2447" s="207"/>
    </row>
    <row r="2448" customFormat="false" ht="12.75" hidden="false" customHeight="true" outlineLevel="0" collapsed="false">
      <c r="A2448" s="206"/>
      <c r="B2448" s="207"/>
    </row>
    <row r="2449" customFormat="false" ht="12.75" hidden="false" customHeight="true" outlineLevel="0" collapsed="false">
      <c r="A2449" s="206"/>
      <c r="B2449" s="207"/>
    </row>
    <row r="2450" customFormat="false" ht="12.75" hidden="false" customHeight="true" outlineLevel="0" collapsed="false">
      <c r="A2450" s="206"/>
      <c r="B2450" s="207"/>
    </row>
    <row r="2451" customFormat="false" ht="12.75" hidden="false" customHeight="true" outlineLevel="0" collapsed="false">
      <c r="A2451" s="206"/>
      <c r="B2451" s="207"/>
    </row>
    <row r="2452" customFormat="false" ht="12.75" hidden="false" customHeight="true" outlineLevel="0" collapsed="false">
      <c r="A2452" s="206"/>
      <c r="B2452" s="207"/>
    </row>
    <row r="2453" customFormat="false" ht="12.75" hidden="false" customHeight="true" outlineLevel="0" collapsed="false">
      <c r="A2453" s="206"/>
      <c r="B2453" s="207"/>
    </row>
    <row r="2454" customFormat="false" ht="12.75" hidden="false" customHeight="true" outlineLevel="0" collapsed="false">
      <c r="A2454" s="206"/>
      <c r="B2454" s="207"/>
    </row>
    <row r="2455" customFormat="false" ht="12.75" hidden="false" customHeight="true" outlineLevel="0" collapsed="false">
      <c r="A2455" s="206"/>
      <c r="B2455" s="207"/>
    </row>
    <row r="2456" customFormat="false" ht="12.75" hidden="false" customHeight="true" outlineLevel="0" collapsed="false">
      <c r="A2456" s="206"/>
      <c r="B2456" s="207"/>
    </row>
    <row r="2457" customFormat="false" ht="12.75" hidden="false" customHeight="true" outlineLevel="0" collapsed="false">
      <c r="A2457" s="206"/>
      <c r="B2457" s="207"/>
    </row>
    <row r="2458" customFormat="false" ht="12.75" hidden="false" customHeight="true" outlineLevel="0" collapsed="false">
      <c r="A2458" s="206"/>
      <c r="B2458" s="207"/>
    </row>
    <row r="2459" customFormat="false" ht="12.75" hidden="false" customHeight="true" outlineLevel="0" collapsed="false">
      <c r="A2459" s="206"/>
      <c r="B2459" s="207"/>
    </row>
    <row r="2460" customFormat="false" ht="12.75" hidden="false" customHeight="true" outlineLevel="0" collapsed="false">
      <c r="A2460" s="206"/>
      <c r="B2460" s="207"/>
    </row>
    <row r="2461" customFormat="false" ht="12.75" hidden="false" customHeight="true" outlineLevel="0" collapsed="false">
      <c r="A2461" s="206"/>
      <c r="B2461" s="207"/>
    </row>
    <row r="2462" customFormat="false" ht="12.75" hidden="false" customHeight="true" outlineLevel="0" collapsed="false">
      <c r="A2462" s="206"/>
      <c r="B2462" s="207"/>
    </row>
    <row r="2463" customFormat="false" ht="12.75" hidden="false" customHeight="true" outlineLevel="0" collapsed="false">
      <c r="A2463" s="206"/>
      <c r="B2463" s="207"/>
    </row>
    <row r="2464" customFormat="false" ht="12.75" hidden="false" customHeight="true" outlineLevel="0" collapsed="false">
      <c r="A2464" s="206"/>
      <c r="B2464" s="207"/>
    </row>
    <row r="2465" customFormat="false" ht="12.75" hidden="false" customHeight="true" outlineLevel="0" collapsed="false">
      <c r="A2465" s="206"/>
      <c r="B2465" s="207"/>
    </row>
    <row r="2466" customFormat="false" ht="12.75" hidden="false" customHeight="true" outlineLevel="0" collapsed="false">
      <c r="A2466" s="206"/>
      <c r="B2466" s="207"/>
    </row>
    <row r="2467" customFormat="false" ht="12.75" hidden="false" customHeight="true" outlineLevel="0" collapsed="false">
      <c r="A2467" s="206"/>
      <c r="B2467" s="207"/>
    </row>
    <row r="2468" customFormat="false" ht="12.75" hidden="false" customHeight="true" outlineLevel="0" collapsed="false">
      <c r="A2468" s="206"/>
      <c r="B2468" s="207"/>
    </row>
    <row r="2469" customFormat="false" ht="12.75" hidden="false" customHeight="true" outlineLevel="0" collapsed="false">
      <c r="A2469" s="206"/>
      <c r="B2469" s="207"/>
    </row>
    <row r="2470" customFormat="false" ht="12.75" hidden="false" customHeight="true" outlineLevel="0" collapsed="false">
      <c r="A2470" s="206"/>
      <c r="B2470" s="207"/>
    </row>
    <row r="2471" customFormat="false" ht="12.75" hidden="false" customHeight="true" outlineLevel="0" collapsed="false">
      <c r="A2471" s="206"/>
      <c r="B2471" s="207"/>
    </row>
    <row r="2472" customFormat="false" ht="12.75" hidden="false" customHeight="true" outlineLevel="0" collapsed="false">
      <c r="A2472" s="206"/>
      <c r="B2472" s="207"/>
    </row>
    <row r="2473" customFormat="false" ht="12.75" hidden="false" customHeight="true" outlineLevel="0" collapsed="false">
      <c r="A2473" s="206"/>
      <c r="B2473" s="207"/>
    </row>
    <row r="2474" customFormat="false" ht="12.75" hidden="false" customHeight="true" outlineLevel="0" collapsed="false">
      <c r="A2474" s="206"/>
      <c r="B2474" s="207"/>
    </row>
    <row r="2475" customFormat="false" ht="12.75" hidden="false" customHeight="true" outlineLevel="0" collapsed="false">
      <c r="A2475" s="206"/>
      <c r="B2475" s="207"/>
    </row>
    <row r="2476" customFormat="false" ht="12.75" hidden="false" customHeight="true" outlineLevel="0" collapsed="false">
      <c r="A2476" s="206"/>
      <c r="B2476" s="207"/>
    </row>
    <row r="2477" customFormat="false" ht="12.75" hidden="false" customHeight="true" outlineLevel="0" collapsed="false">
      <c r="A2477" s="206"/>
      <c r="B2477" s="207"/>
    </row>
    <row r="2478" customFormat="false" ht="12.75" hidden="false" customHeight="true" outlineLevel="0" collapsed="false">
      <c r="A2478" s="206"/>
      <c r="B2478" s="207"/>
    </row>
    <row r="2479" customFormat="false" ht="12.75" hidden="false" customHeight="true" outlineLevel="0" collapsed="false">
      <c r="A2479" s="206"/>
      <c r="B2479" s="207"/>
    </row>
    <row r="2480" customFormat="false" ht="12.75" hidden="false" customHeight="true" outlineLevel="0" collapsed="false">
      <c r="A2480" s="206"/>
      <c r="B2480" s="207"/>
    </row>
    <row r="2481" customFormat="false" ht="12.75" hidden="false" customHeight="true" outlineLevel="0" collapsed="false">
      <c r="A2481" s="206"/>
      <c r="B2481" s="207"/>
    </row>
    <row r="2482" customFormat="false" ht="12.75" hidden="false" customHeight="true" outlineLevel="0" collapsed="false">
      <c r="A2482" s="206"/>
      <c r="B2482" s="207"/>
    </row>
    <row r="2483" customFormat="false" ht="12.75" hidden="false" customHeight="true" outlineLevel="0" collapsed="false">
      <c r="A2483" s="206"/>
      <c r="B2483" s="207"/>
    </row>
    <row r="2484" customFormat="false" ht="12.75" hidden="false" customHeight="true" outlineLevel="0" collapsed="false">
      <c r="A2484" s="206"/>
      <c r="B2484" s="207"/>
    </row>
    <row r="2485" customFormat="false" ht="12.75" hidden="false" customHeight="true" outlineLevel="0" collapsed="false">
      <c r="A2485" s="206"/>
      <c r="B2485" s="207"/>
    </row>
    <row r="2486" customFormat="false" ht="12.75" hidden="false" customHeight="true" outlineLevel="0" collapsed="false">
      <c r="A2486" s="206"/>
      <c r="B2486" s="207"/>
    </row>
    <row r="2487" customFormat="false" ht="12.75" hidden="false" customHeight="true" outlineLevel="0" collapsed="false">
      <c r="A2487" s="206"/>
      <c r="B2487" s="207"/>
    </row>
    <row r="2488" customFormat="false" ht="12.75" hidden="false" customHeight="true" outlineLevel="0" collapsed="false">
      <c r="A2488" s="206"/>
      <c r="B2488" s="207"/>
    </row>
    <row r="2489" customFormat="false" ht="12.75" hidden="false" customHeight="true" outlineLevel="0" collapsed="false">
      <c r="A2489" s="206"/>
      <c r="B2489" s="207"/>
    </row>
    <row r="2490" customFormat="false" ht="12.75" hidden="false" customHeight="true" outlineLevel="0" collapsed="false">
      <c r="A2490" s="206"/>
      <c r="B2490" s="207"/>
    </row>
    <row r="2491" customFormat="false" ht="12.75" hidden="false" customHeight="true" outlineLevel="0" collapsed="false">
      <c r="A2491" s="206"/>
      <c r="B2491" s="207"/>
    </row>
    <row r="2492" customFormat="false" ht="12.75" hidden="false" customHeight="true" outlineLevel="0" collapsed="false">
      <c r="A2492" s="206"/>
      <c r="B2492" s="207"/>
    </row>
    <row r="2493" customFormat="false" ht="12.75" hidden="false" customHeight="true" outlineLevel="0" collapsed="false">
      <c r="A2493" s="206"/>
      <c r="B2493" s="207"/>
    </row>
    <row r="2494" customFormat="false" ht="12.75" hidden="false" customHeight="true" outlineLevel="0" collapsed="false">
      <c r="A2494" s="206"/>
      <c r="B2494" s="207"/>
    </row>
    <row r="2495" customFormat="false" ht="12.75" hidden="false" customHeight="true" outlineLevel="0" collapsed="false">
      <c r="A2495" s="206"/>
      <c r="B2495" s="207"/>
    </row>
    <row r="2496" customFormat="false" ht="12.75" hidden="false" customHeight="true" outlineLevel="0" collapsed="false">
      <c r="A2496" s="206"/>
      <c r="B2496" s="207"/>
    </row>
    <row r="2497" customFormat="false" ht="12.75" hidden="false" customHeight="true" outlineLevel="0" collapsed="false">
      <c r="A2497" s="206"/>
      <c r="B2497" s="207"/>
    </row>
    <row r="2498" customFormat="false" ht="12.75" hidden="false" customHeight="true" outlineLevel="0" collapsed="false">
      <c r="A2498" s="206"/>
      <c r="B2498" s="207"/>
    </row>
    <row r="2499" customFormat="false" ht="12.75" hidden="false" customHeight="true" outlineLevel="0" collapsed="false">
      <c r="A2499" s="206"/>
      <c r="B2499" s="207"/>
    </row>
    <row r="2500" customFormat="false" ht="12.75" hidden="false" customHeight="true" outlineLevel="0" collapsed="false">
      <c r="A2500" s="206"/>
      <c r="B2500" s="207"/>
    </row>
    <row r="2501" customFormat="false" ht="12.75" hidden="false" customHeight="true" outlineLevel="0" collapsed="false">
      <c r="A2501" s="206"/>
      <c r="B2501" s="207"/>
    </row>
    <row r="2502" customFormat="false" ht="12.75" hidden="false" customHeight="true" outlineLevel="0" collapsed="false">
      <c r="A2502" s="206"/>
      <c r="B2502" s="207"/>
    </row>
    <row r="2503" customFormat="false" ht="12.75" hidden="false" customHeight="true" outlineLevel="0" collapsed="false">
      <c r="A2503" s="206"/>
      <c r="B2503" s="207"/>
    </row>
    <row r="2504" customFormat="false" ht="12.75" hidden="false" customHeight="true" outlineLevel="0" collapsed="false">
      <c r="A2504" s="206"/>
      <c r="B2504" s="207"/>
    </row>
    <row r="2505" customFormat="false" ht="12.75" hidden="false" customHeight="true" outlineLevel="0" collapsed="false">
      <c r="A2505" s="206"/>
      <c r="B2505" s="207"/>
    </row>
    <row r="2506" customFormat="false" ht="12.75" hidden="false" customHeight="true" outlineLevel="0" collapsed="false">
      <c r="A2506" s="206"/>
      <c r="B2506" s="207"/>
    </row>
    <row r="2507" customFormat="false" ht="12.75" hidden="false" customHeight="true" outlineLevel="0" collapsed="false">
      <c r="A2507" s="206"/>
      <c r="B2507" s="207"/>
    </row>
    <row r="2508" customFormat="false" ht="12.75" hidden="false" customHeight="true" outlineLevel="0" collapsed="false">
      <c r="A2508" s="206"/>
      <c r="B2508" s="207"/>
    </row>
    <row r="2509" customFormat="false" ht="12.75" hidden="false" customHeight="true" outlineLevel="0" collapsed="false">
      <c r="A2509" s="206"/>
      <c r="B2509" s="207"/>
    </row>
    <row r="2510" customFormat="false" ht="12.75" hidden="false" customHeight="true" outlineLevel="0" collapsed="false">
      <c r="A2510" s="206"/>
      <c r="B2510" s="207"/>
    </row>
    <row r="2511" customFormat="false" ht="12.75" hidden="false" customHeight="true" outlineLevel="0" collapsed="false">
      <c r="A2511" s="206"/>
      <c r="B2511" s="207"/>
    </row>
    <row r="2512" customFormat="false" ht="12.75" hidden="false" customHeight="true" outlineLevel="0" collapsed="false">
      <c r="A2512" s="206"/>
      <c r="B2512" s="207"/>
    </row>
    <row r="2513" customFormat="false" ht="12.75" hidden="false" customHeight="true" outlineLevel="0" collapsed="false">
      <c r="A2513" s="206"/>
      <c r="B2513" s="207"/>
    </row>
    <row r="2514" customFormat="false" ht="12.75" hidden="false" customHeight="true" outlineLevel="0" collapsed="false">
      <c r="A2514" s="206"/>
      <c r="B2514" s="207"/>
    </row>
    <row r="2515" customFormat="false" ht="12.75" hidden="false" customHeight="true" outlineLevel="0" collapsed="false">
      <c r="A2515" s="206"/>
      <c r="B2515" s="207"/>
    </row>
    <row r="2516" customFormat="false" ht="12.75" hidden="false" customHeight="true" outlineLevel="0" collapsed="false">
      <c r="A2516" s="206"/>
      <c r="B2516" s="207"/>
    </row>
    <row r="2517" customFormat="false" ht="12.75" hidden="false" customHeight="true" outlineLevel="0" collapsed="false">
      <c r="A2517" s="206"/>
      <c r="B2517" s="207"/>
    </row>
    <row r="2518" customFormat="false" ht="12.75" hidden="false" customHeight="true" outlineLevel="0" collapsed="false">
      <c r="A2518" s="206"/>
      <c r="B2518" s="207"/>
    </row>
    <row r="2519" customFormat="false" ht="12.75" hidden="false" customHeight="true" outlineLevel="0" collapsed="false">
      <c r="A2519" s="206"/>
      <c r="B2519" s="207"/>
    </row>
    <row r="2520" customFormat="false" ht="12.75" hidden="false" customHeight="true" outlineLevel="0" collapsed="false">
      <c r="A2520" s="206"/>
      <c r="B2520" s="207"/>
    </row>
    <row r="2521" customFormat="false" ht="12.75" hidden="false" customHeight="true" outlineLevel="0" collapsed="false">
      <c r="A2521" s="206"/>
      <c r="B2521" s="207"/>
    </row>
    <row r="2522" customFormat="false" ht="12.75" hidden="false" customHeight="true" outlineLevel="0" collapsed="false">
      <c r="A2522" s="206"/>
      <c r="B2522" s="207"/>
    </row>
    <row r="2523" customFormat="false" ht="12.75" hidden="false" customHeight="true" outlineLevel="0" collapsed="false">
      <c r="A2523" s="206"/>
      <c r="B2523" s="207"/>
    </row>
    <row r="2524" customFormat="false" ht="12.75" hidden="false" customHeight="true" outlineLevel="0" collapsed="false">
      <c r="A2524" s="206"/>
      <c r="B2524" s="207"/>
    </row>
    <row r="2525" customFormat="false" ht="12.75" hidden="false" customHeight="true" outlineLevel="0" collapsed="false">
      <c r="A2525" s="206"/>
      <c r="B2525" s="207"/>
    </row>
    <row r="2526" customFormat="false" ht="12.75" hidden="false" customHeight="true" outlineLevel="0" collapsed="false">
      <c r="A2526" s="206"/>
      <c r="B2526" s="207"/>
    </row>
    <row r="2527" customFormat="false" ht="12.75" hidden="false" customHeight="true" outlineLevel="0" collapsed="false">
      <c r="A2527" s="206"/>
      <c r="B2527" s="207"/>
    </row>
    <row r="2528" customFormat="false" ht="12.75" hidden="false" customHeight="true" outlineLevel="0" collapsed="false">
      <c r="A2528" s="206"/>
      <c r="B2528" s="207"/>
    </row>
    <row r="2529" customFormat="false" ht="12.75" hidden="false" customHeight="true" outlineLevel="0" collapsed="false">
      <c r="A2529" s="206"/>
      <c r="B2529" s="207"/>
    </row>
    <row r="2530" customFormat="false" ht="12.75" hidden="false" customHeight="true" outlineLevel="0" collapsed="false">
      <c r="A2530" s="206"/>
      <c r="B2530" s="207"/>
    </row>
    <row r="2531" customFormat="false" ht="12.75" hidden="false" customHeight="true" outlineLevel="0" collapsed="false">
      <c r="A2531" s="206"/>
      <c r="B2531" s="207"/>
    </row>
    <row r="2532" customFormat="false" ht="12.75" hidden="false" customHeight="true" outlineLevel="0" collapsed="false">
      <c r="A2532" s="206"/>
      <c r="B2532" s="207"/>
    </row>
    <row r="2533" customFormat="false" ht="12.75" hidden="false" customHeight="true" outlineLevel="0" collapsed="false">
      <c r="A2533" s="206"/>
      <c r="B2533" s="207"/>
    </row>
    <row r="2534" customFormat="false" ht="12.75" hidden="false" customHeight="true" outlineLevel="0" collapsed="false">
      <c r="A2534" s="206"/>
      <c r="B2534" s="207"/>
    </row>
    <row r="2535" customFormat="false" ht="12.75" hidden="false" customHeight="true" outlineLevel="0" collapsed="false">
      <c r="A2535" s="206"/>
      <c r="B2535" s="207"/>
    </row>
    <row r="2536" customFormat="false" ht="12.75" hidden="false" customHeight="true" outlineLevel="0" collapsed="false">
      <c r="A2536" s="206"/>
      <c r="B2536" s="207"/>
    </row>
    <row r="2537" customFormat="false" ht="12.75" hidden="false" customHeight="true" outlineLevel="0" collapsed="false">
      <c r="A2537" s="206"/>
      <c r="B2537" s="207"/>
    </row>
    <row r="2538" customFormat="false" ht="12.75" hidden="false" customHeight="true" outlineLevel="0" collapsed="false">
      <c r="A2538" s="206"/>
      <c r="B2538" s="207"/>
    </row>
    <row r="2539" customFormat="false" ht="12.75" hidden="false" customHeight="true" outlineLevel="0" collapsed="false">
      <c r="A2539" s="206"/>
      <c r="B2539" s="207"/>
    </row>
    <row r="2540" customFormat="false" ht="12.75" hidden="false" customHeight="true" outlineLevel="0" collapsed="false">
      <c r="A2540" s="206"/>
      <c r="B2540" s="207"/>
    </row>
    <row r="2541" customFormat="false" ht="12.75" hidden="false" customHeight="true" outlineLevel="0" collapsed="false">
      <c r="A2541" s="206"/>
      <c r="B2541" s="207"/>
    </row>
    <row r="2542" customFormat="false" ht="12.75" hidden="false" customHeight="true" outlineLevel="0" collapsed="false">
      <c r="A2542" s="206"/>
      <c r="B2542" s="207"/>
    </row>
    <row r="2543" customFormat="false" ht="12.75" hidden="false" customHeight="true" outlineLevel="0" collapsed="false">
      <c r="A2543" s="206"/>
      <c r="B2543" s="207"/>
    </row>
    <row r="2544" customFormat="false" ht="12.75" hidden="false" customHeight="true" outlineLevel="0" collapsed="false">
      <c r="A2544" s="206"/>
      <c r="B2544" s="207"/>
    </row>
    <row r="2545" customFormat="false" ht="12.75" hidden="false" customHeight="true" outlineLevel="0" collapsed="false">
      <c r="A2545" s="206"/>
      <c r="B2545" s="207"/>
    </row>
    <row r="2546" customFormat="false" ht="12.75" hidden="false" customHeight="true" outlineLevel="0" collapsed="false">
      <c r="A2546" s="206"/>
      <c r="B2546" s="207"/>
    </row>
    <row r="2547" customFormat="false" ht="12.75" hidden="false" customHeight="true" outlineLevel="0" collapsed="false">
      <c r="A2547" s="206"/>
      <c r="B2547" s="207"/>
    </row>
    <row r="2548" customFormat="false" ht="12.75" hidden="false" customHeight="true" outlineLevel="0" collapsed="false">
      <c r="A2548" s="206"/>
      <c r="B2548" s="207"/>
    </row>
    <row r="2549" customFormat="false" ht="12.75" hidden="false" customHeight="true" outlineLevel="0" collapsed="false">
      <c r="A2549" s="206"/>
      <c r="B2549" s="207"/>
    </row>
    <row r="2550" customFormat="false" ht="12.75" hidden="false" customHeight="true" outlineLevel="0" collapsed="false">
      <c r="A2550" s="206"/>
      <c r="B2550" s="207"/>
    </row>
    <row r="2551" customFormat="false" ht="12.75" hidden="false" customHeight="true" outlineLevel="0" collapsed="false">
      <c r="A2551" s="206"/>
      <c r="B2551" s="207"/>
    </row>
    <row r="2552" customFormat="false" ht="12.75" hidden="false" customHeight="true" outlineLevel="0" collapsed="false">
      <c r="A2552" s="206"/>
      <c r="B2552" s="207"/>
    </row>
    <row r="2553" customFormat="false" ht="12.75" hidden="false" customHeight="true" outlineLevel="0" collapsed="false">
      <c r="A2553" s="206"/>
      <c r="B2553" s="207"/>
    </row>
    <row r="2554" customFormat="false" ht="12.75" hidden="false" customHeight="true" outlineLevel="0" collapsed="false">
      <c r="A2554" s="206"/>
      <c r="B2554" s="207"/>
    </row>
    <row r="2555" customFormat="false" ht="12.75" hidden="false" customHeight="true" outlineLevel="0" collapsed="false">
      <c r="A2555" s="206"/>
      <c r="B2555" s="207"/>
    </row>
    <row r="2556" customFormat="false" ht="12.75" hidden="false" customHeight="true" outlineLevel="0" collapsed="false">
      <c r="A2556" s="206"/>
      <c r="B2556" s="207"/>
    </row>
    <row r="2557" customFormat="false" ht="12.75" hidden="false" customHeight="true" outlineLevel="0" collapsed="false">
      <c r="A2557" s="206"/>
      <c r="B2557" s="207"/>
    </row>
    <row r="2558" customFormat="false" ht="12.75" hidden="false" customHeight="true" outlineLevel="0" collapsed="false">
      <c r="A2558" s="206"/>
      <c r="B2558" s="207"/>
    </row>
    <row r="2559" customFormat="false" ht="12.75" hidden="false" customHeight="true" outlineLevel="0" collapsed="false">
      <c r="A2559" s="206"/>
      <c r="B2559" s="207"/>
    </row>
    <row r="2560" customFormat="false" ht="12.75" hidden="false" customHeight="true" outlineLevel="0" collapsed="false">
      <c r="A2560" s="206"/>
      <c r="B2560" s="207"/>
    </row>
    <row r="2561" customFormat="false" ht="12.75" hidden="false" customHeight="true" outlineLevel="0" collapsed="false">
      <c r="A2561" s="206"/>
      <c r="B2561" s="207"/>
    </row>
    <row r="2562" customFormat="false" ht="12.75" hidden="false" customHeight="true" outlineLevel="0" collapsed="false">
      <c r="A2562" s="206"/>
      <c r="B2562" s="207"/>
    </row>
    <row r="2563" customFormat="false" ht="12.75" hidden="false" customHeight="true" outlineLevel="0" collapsed="false">
      <c r="A2563" s="206"/>
      <c r="B2563" s="207"/>
    </row>
    <row r="2564" customFormat="false" ht="12.75" hidden="false" customHeight="true" outlineLevel="0" collapsed="false">
      <c r="A2564" s="206"/>
      <c r="B2564" s="207"/>
    </row>
    <row r="2565" customFormat="false" ht="12.75" hidden="false" customHeight="true" outlineLevel="0" collapsed="false">
      <c r="A2565" s="206"/>
      <c r="B2565" s="207"/>
    </row>
    <row r="2566" customFormat="false" ht="12.75" hidden="false" customHeight="true" outlineLevel="0" collapsed="false">
      <c r="A2566" s="206"/>
      <c r="B2566" s="207"/>
    </row>
    <row r="2567" customFormat="false" ht="12.75" hidden="false" customHeight="true" outlineLevel="0" collapsed="false">
      <c r="A2567" s="206"/>
      <c r="B2567" s="207"/>
    </row>
    <row r="2568" customFormat="false" ht="12.75" hidden="false" customHeight="true" outlineLevel="0" collapsed="false">
      <c r="A2568" s="206"/>
      <c r="B2568" s="207"/>
    </row>
    <row r="2569" customFormat="false" ht="12.75" hidden="false" customHeight="true" outlineLevel="0" collapsed="false">
      <c r="A2569" s="206"/>
      <c r="B2569" s="207"/>
    </row>
    <row r="2570" customFormat="false" ht="12.75" hidden="false" customHeight="true" outlineLevel="0" collapsed="false">
      <c r="A2570" s="206"/>
      <c r="B2570" s="207"/>
    </row>
    <row r="2571" customFormat="false" ht="12.75" hidden="false" customHeight="true" outlineLevel="0" collapsed="false">
      <c r="A2571" s="206"/>
      <c r="B2571" s="207"/>
    </row>
    <row r="2572" customFormat="false" ht="12.75" hidden="false" customHeight="true" outlineLevel="0" collapsed="false">
      <c r="A2572" s="206"/>
      <c r="B2572" s="207"/>
    </row>
    <row r="2573" customFormat="false" ht="12.75" hidden="false" customHeight="true" outlineLevel="0" collapsed="false">
      <c r="A2573" s="206"/>
      <c r="B2573" s="207"/>
    </row>
    <row r="2574" customFormat="false" ht="12.75" hidden="false" customHeight="true" outlineLevel="0" collapsed="false">
      <c r="A2574" s="206"/>
      <c r="B2574" s="207"/>
    </row>
    <row r="2575" customFormat="false" ht="12.75" hidden="false" customHeight="true" outlineLevel="0" collapsed="false">
      <c r="A2575" s="206"/>
      <c r="B2575" s="207"/>
    </row>
    <row r="2576" customFormat="false" ht="12.75" hidden="false" customHeight="true" outlineLevel="0" collapsed="false">
      <c r="A2576" s="206"/>
      <c r="B2576" s="207"/>
    </row>
    <row r="2577" customFormat="false" ht="12.75" hidden="false" customHeight="true" outlineLevel="0" collapsed="false">
      <c r="A2577" s="206"/>
      <c r="B2577" s="207"/>
    </row>
    <row r="2578" customFormat="false" ht="12.75" hidden="false" customHeight="true" outlineLevel="0" collapsed="false">
      <c r="A2578" s="206"/>
      <c r="B2578" s="207"/>
    </row>
    <row r="2579" customFormat="false" ht="12.75" hidden="false" customHeight="true" outlineLevel="0" collapsed="false">
      <c r="A2579" s="206"/>
      <c r="B2579" s="207"/>
    </row>
    <row r="2580" customFormat="false" ht="12.75" hidden="false" customHeight="true" outlineLevel="0" collapsed="false">
      <c r="A2580" s="206"/>
      <c r="B2580" s="207"/>
    </row>
    <row r="2581" customFormat="false" ht="12.75" hidden="false" customHeight="true" outlineLevel="0" collapsed="false">
      <c r="A2581" s="206"/>
      <c r="B2581" s="207"/>
    </row>
    <row r="2582" customFormat="false" ht="12.75" hidden="false" customHeight="true" outlineLevel="0" collapsed="false">
      <c r="A2582" s="206"/>
      <c r="B2582" s="207"/>
    </row>
    <row r="2583" customFormat="false" ht="12.75" hidden="false" customHeight="true" outlineLevel="0" collapsed="false">
      <c r="A2583" s="206"/>
      <c r="B2583" s="207"/>
    </row>
    <row r="2584" customFormat="false" ht="12.75" hidden="false" customHeight="true" outlineLevel="0" collapsed="false">
      <c r="A2584" s="206"/>
      <c r="B2584" s="207"/>
    </row>
    <row r="2585" customFormat="false" ht="12.75" hidden="false" customHeight="true" outlineLevel="0" collapsed="false">
      <c r="A2585" s="206"/>
      <c r="B2585" s="207"/>
    </row>
    <row r="2586" customFormat="false" ht="12.75" hidden="false" customHeight="true" outlineLevel="0" collapsed="false">
      <c r="A2586" s="206"/>
      <c r="B2586" s="207"/>
    </row>
    <row r="2587" customFormat="false" ht="12.75" hidden="false" customHeight="true" outlineLevel="0" collapsed="false">
      <c r="A2587" s="206"/>
      <c r="B2587" s="207"/>
    </row>
    <row r="2588" customFormat="false" ht="12.75" hidden="false" customHeight="true" outlineLevel="0" collapsed="false">
      <c r="A2588" s="206"/>
      <c r="B2588" s="207"/>
    </row>
    <row r="2589" customFormat="false" ht="12.75" hidden="false" customHeight="true" outlineLevel="0" collapsed="false">
      <c r="A2589" s="206"/>
      <c r="B2589" s="207"/>
    </row>
    <row r="2590" customFormat="false" ht="12.75" hidden="false" customHeight="true" outlineLevel="0" collapsed="false">
      <c r="A2590" s="206"/>
      <c r="B2590" s="207"/>
    </row>
    <row r="2591" customFormat="false" ht="12.75" hidden="false" customHeight="true" outlineLevel="0" collapsed="false">
      <c r="A2591" s="206"/>
      <c r="B2591" s="207"/>
    </row>
    <row r="2592" customFormat="false" ht="12.75" hidden="false" customHeight="true" outlineLevel="0" collapsed="false">
      <c r="A2592" s="206"/>
      <c r="B2592" s="207"/>
    </row>
    <row r="2593" customFormat="false" ht="12.75" hidden="false" customHeight="true" outlineLevel="0" collapsed="false">
      <c r="A2593" s="206"/>
      <c r="B2593" s="207"/>
    </row>
    <row r="2594" customFormat="false" ht="12.75" hidden="false" customHeight="true" outlineLevel="0" collapsed="false">
      <c r="A2594" s="206"/>
      <c r="B2594" s="207"/>
    </row>
    <row r="2595" customFormat="false" ht="12.75" hidden="false" customHeight="true" outlineLevel="0" collapsed="false">
      <c r="A2595" s="206"/>
      <c r="B2595" s="207"/>
    </row>
    <row r="2596" customFormat="false" ht="12.75" hidden="false" customHeight="true" outlineLevel="0" collapsed="false">
      <c r="A2596" s="206"/>
      <c r="B2596" s="207"/>
    </row>
    <row r="2597" customFormat="false" ht="12.75" hidden="false" customHeight="true" outlineLevel="0" collapsed="false">
      <c r="A2597" s="206"/>
      <c r="B2597" s="207"/>
    </row>
    <row r="2598" customFormat="false" ht="12.75" hidden="false" customHeight="true" outlineLevel="0" collapsed="false">
      <c r="A2598" s="206"/>
      <c r="B2598" s="207"/>
    </row>
    <row r="2599" customFormat="false" ht="12.75" hidden="false" customHeight="true" outlineLevel="0" collapsed="false">
      <c r="A2599" s="206"/>
      <c r="B2599" s="207"/>
    </row>
    <row r="2600" customFormat="false" ht="12.75" hidden="false" customHeight="true" outlineLevel="0" collapsed="false">
      <c r="A2600" s="206"/>
      <c r="B2600" s="207"/>
    </row>
    <row r="2601" customFormat="false" ht="12.75" hidden="false" customHeight="true" outlineLevel="0" collapsed="false">
      <c r="A2601" s="206"/>
      <c r="B2601" s="207"/>
    </row>
    <row r="2602" customFormat="false" ht="12.75" hidden="false" customHeight="true" outlineLevel="0" collapsed="false">
      <c r="A2602" s="206"/>
      <c r="B2602" s="207"/>
    </row>
    <row r="2603" customFormat="false" ht="12.75" hidden="false" customHeight="true" outlineLevel="0" collapsed="false">
      <c r="A2603" s="206"/>
      <c r="B2603" s="207"/>
    </row>
    <row r="2604" customFormat="false" ht="12.75" hidden="false" customHeight="true" outlineLevel="0" collapsed="false">
      <c r="A2604" s="206"/>
      <c r="B2604" s="207"/>
    </row>
    <row r="2605" customFormat="false" ht="12.75" hidden="false" customHeight="true" outlineLevel="0" collapsed="false">
      <c r="A2605" s="206"/>
      <c r="B2605" s="207"/>
    </row>
    <row r="2606" customFormat="false" ht="12.75" hidden="false" customHeight="true" outlineLevel="0" collapsed="false">
      <c r="A2606" s="206"/>
      <c r="B2606" s="207"/>
    </row>
    <row r="2607" customFormat="false" ht="12.75" hidden="false" customHeight="true" outlineLevel="0" collapsed="false">
      <c r="A2607" s="206"/>
      <c r="B2607" s="207"/>
    </row>
    <row r="2608" customFormat="false" ht="12.75" hidden="false" customHeight="true" outlineLevel="0" collapsed="false">
      <c r="A2608" s="206"/>
      <c r="B2608" s="207"/>
    </row>
    <row r="2609" customFormat="false" ht="12.75" hidden="false" customHeight="true" outlineLevel="0" collapsed="false">
      <c r="A2609" s="206"/>
      <c r="B2609" s="207"/>
    </row>
    <row r="2610" customFormat="false" ht="12.75" hidden="false" customHeight="true" outlineLevel="0" collapsed="false">
      <c r="A2610" s="206"/>
      <c r="B2610" s="207"/>
    </row>
    <row r="2611" customFormat="false" ht="12.75" hidden="false" customHeight="true" outlineLevel="0" collapsed="false">
      <c r="A2611" s="206"/>
      <c r="B2611" s="207"/>
    </row>
    <row r="2612" customFormat="false" ht="12.75" hidden="false" customHeight="true" outlineLevel="0" collapsed="false">
      <c r="A2612" s="206"/>
      <c r="B2612" s="207"/>
    </row>
    <row r="2613" customFormat="false" ht="12.75" hidden="false" customHeight="true" outlineLevel="0" collapsed="false">
      <c r="A2613" s="206"/>
      <c r="B2613" s="207"/>
    </row>
    <row r="2614" customFormat="false" ht="12.75" hidden="false" customHeight="true" outlineLevel="0" collapsed="false">
      <c r="A2614" s="206"/>
      <c r="B2614" s="207"/>
    </row>
    <row r="2615" customFormat="false" ht="12.75" hidden="false" customHeight="true" outlineLevel="0" collapsed="false">
      <c r="A2615" s="206"/>
      <c r="B2615" s="207"/>
    </row>
    <row r="2616" customFormat="false" ht="12.75" hidden="false" customHeight="true" outlineLevel="0" collapsed="false">
      <c r="A2616" s="206"/>
      <c r="B2616" s="207"/>
    </row>
    <row r="2617" customFormat="false" ht="12.75" hidden="false" customHeight="true" outlineLevel="0" collapsed="false">
      <c r="A2617" s="206"/>
      <c r="B2617" s="207"/>
    </row>
    <row r="2618" customFormat="false" ht="12.75" hidden="false" customHeight="true" outlineLevel="0" collapsed="false">
      <c r="A2618" s="206"/>
      <c r="B2618" s="207"/>
    </row>
    <row r="2619" customFormat="false" ht="12.75" hidden="false" customHeight="true" outlineLevel="0" collapsed="false">
      <c r="A2619" s="206"/>
      <c r="B2619" s="207"/>
    </row>
    <row r="2620" customFormat="false" ht="12.75" hidden="false" customHeight="true" outlineLevel="0" collapsed="false">
      <c r="A2620" s="206"/>
      <c r="B2620" s="207"/>
    </row>
    <row r="2621" customFormat="false" ht="12.75" hidden="false" customHeight="true" outlineLevel="0" collapsed="false">
      <c r="A2621" s="206"/>
      <c r="B2621" s="207"/>
    </row>
    <row r="2622" customFormat="false" ht="12.75" hidden="false" customHeight="true" outlineLevel="0" collapsed="false">
      <c r="A2622" s="206"/>
      <c r="B2622" s="207"/>
    </row>
    <row r="2623" customFormat="false" ht="12.75" hidden="false" customHeight="true" outlineLevel="0" collapsed="false">
      <c r="A2623" s="206"/>
      <c r="B2623" s="207"/>
    </row>
    <row r="2624" customFormat="false" ht="12.75" hidden="false" customHeight="true" outlineLevel="0" collapsed="false">
      <c r="A2624" s="206"/>
      <c r="B2624" s="207"/>
    </row>
    <row r="2625" customFormat="false" ht="12.75" hidden="false" customHeight="true" outlineLevel="0" collapsed="false">
      <c r="A2625" s="206"/>
      <c r="B2625" s="207"/>
    </row>
    <row r="2626" customFormat="false" ht="12.75" hidden="false" customHeight="true" outlineLevel="0" collapsed="false">
      <c r="A2626" s="206"/>
      <c r="B2626" s="207"/>
    </row>
    <row r="2627" customFormat="false" ht="12.75" hidden="false" customHeight="true" outlineLevel="0" collapsed="false">
      <c r="A2627" s="206"/>
      <c r="B2627" s="207"/>
    </row>
    <row r="2628" customFormat="false" ht="12.75" hidden="false" customHeight="true" outlineLevel="0" collapsed="false">
      <c r="A2628" s="206"/>
      <c r="B2628" s="207"/>
    </row>
    <row r="2629" customFormat="false" ht="12.75" hidden="false" customHeight="true" outlineLevel="0" collapsed="false">
      <c r="A2629" s="206"/>
      <c r="B2629" s="207"/>
    </row>
    <row r="2630" customFormat="false" ht="12.75" hidden="false" customHeight="true" outlineLevel="0" collapsed="false">
      <c r="A2630" s="206"/>
      <c r="B2630" s="207"/>
    </row>
    <row r="2631" customFormat="false" ht="12.75" hidden="false" customHeight="true" outlineLevel="0" collapsed="false">
      <c r="A2631" s="206"/>
      <c r="B2631" s="207"/>
    </row>
    <row r="2632" customFormat="false" ht="12.75" hidden="false" customHeight="true" outlineLevel="0" collapsed="false">
      <c r="A2632" s="206"/>
      <c r="B2632" s="207"/>
    </row>
    <row r="2633" customFormat="false" ht="12.75" hidden="false" customHeight="true" outlineLevel="0" collapsed="false">
      <c r="A2633" s="206"/>
      <c r="B2633" s="207"/>
    </row>
    <row r="2634" customFormat="false" ht="12.75" hidden="false" customHeight="true" outlineLevel="0" collapsed="false">
      <c r="A2634" s="206"/>
      <c r="B2634" s="207"/>
    </row>
    <row r="2635" customFormat="false" ht="12.75" hidden="false" customHeight="true" outlineLevel="0" collapsed="false">
      <c r="A2635" s="206"/>
      <c r="B2635" s="207"/>
    </row>
    <row r="2636" customFormat="false" ht="12.75" hidden="false" customHeight="true" outlineLevel="0" collapsed="false">
      <c r="A2636" s="206"/>
      <c r="B2636" s="207"/>
    </row>
    <row r="2637" customFormat="false" ht="12.75" hidden="false" customHeight="true" outlineLevel="0" collapsed="false">
      <c r="A2637" s="206"/>
      <c r="B2637" s="207"/>
    </row>
    <row r="2638" customFormat="false" ht="12.75" hidden="false" customHeight="true" outlineLevel="0" collapsed="false">
      <c r="A2638" s="206"/>
      <c r="B2638" s="207"/>
    </row>
    <row r="2639" customFormat="false" ht="12.75" hidden="false" customHeight="true" outlineLevel="0" collapsed="false">
      <c r="A2639" s="206"/>
      <c r="B2639" s="207"/>
    </row>
    <row r="2640" customFormat="false" ht="12.75" hidden="false" customHeight="true" outlineLevel="0" collapsed="false">
      <c r="A2640" s="206"/>
      <c r="B2640" s="207"/>
    </row>
    <row r="2641" customFormat="false" ht="12.75" hidden="false" customHeight="true" outlineLevel="0" collapsed="false">
      <c r="A2641" s="206"/>
      <c r="B2641" s="207"/>
    </row>
    <row r="2642" customFormat="false" ht="12.75" hidden="false" customHeight="true" outlineLevel="0" collapsed="false">
      <c r="A2642" s="206"/>
      <c r="B2642" s="207"/>
    </row>
    <row r="2643" customFormat="false" ht="12.75" hidden="false" customHeight="true" outlineLevel="0" collapsed="false">
      <c r="A2643" s="206"/>
      <c r="B2643" s="207"/>
    </row>
    <row r="2644" customFormat="false" ht="12.75" hidden="false" customHeight="true" outlineLevel="0" collapsed="false">
      <c r="A2644" s="206"/>
      <c r="B2644" s="207"/>
    </row>
    <row r="2645" customFormat="false" ht="12.75" hidden="false" customHeight="true" outlineLevel="0" collapsed="false">
      <c r="A2645" s="206"/>
      <c r="B2645" s="207"/>
    </row>
    <row r="2646" customFormat="false" ht="12.75" hidden="false" customHeight="true" outlineLevel="0" collapsed="false">
      <c r="A2646" s="206"/>
      <c r="B2646" s="207"/>
    </row>
    <row r="2647" customFormat="false" ht="12.75" hidden="false" customHeight="true" outlineLevel="0" collapsed="false">
      <c r="A2647" s="206"/>
      <c r="B2647" s="207"/>
    </row>
    <row r="2648" customFormat="false" ht="12.75" hidden="false" customHeight="true" outlineLevel="0" collapsed="false">
      <c r="A2648" s="206"/>
      <c r="B2648" s="207"/>
    </row>
    <row r="2649" customFormat="false" ht="12.75" hidden="false" customHeight="true" outlineLevel="0" collapsed="false">
      <c r="A2649" s="206"/>
      <c r="B2649" s="207"/>
    </row>
    <row r="2650" customFormat="false" ht="12.75" hidden="false" customHeight="true" outlineLevel="0" collapsed="false">
      <c r="A2650" s="206"/>
      <c r="B2650" s="207"/>
    </row>
    <row r="2651" customFormat="false" ht="12.75" hidden="false" customHeight="true" outlineLevel="0" collapsed="false">
      <c r="A2651" s="206"/>
      <c r="B2651" s="207"/>
    </row>
    <row r="2652" customFormat="false" ht="12.75" hidden="false" customHeight="true" outlineLevel="0" collapsed="false">
      <c r="A2652" s="206"/>
      <c r="B2652" s="207"/>
    </row>
    <row r="2653" customFormat="false" ht="12.75" hidden="false" customHeight="true" outlineLevel="0" collapsed="false">
      <c r="A2653" s="206"/>
      <c r="B2653" s="207"/>
    </row>
    <row r="2654" customFormat="false" ht="12.75" hidden="false" customHeight="true" outlineLevel="0" collapsed="false">
      <c r="A2654" s="206"/>
      <c r="B2654" s="207"/>
    </row>
    <row r="2655" customFormat="false" ht="12.75" hidden="false" customHeight="true" outlineLevel="0" collapsed="false">
      <c r="A2655" s="206"/>
      <c r="B2655" s="207"/>
    </row>
    <row r="2656" customFormat="false" ht="12.75" hidden="false" customHeight="true" outlineLevel="0" collapsed="false">
      <c r="A2656" s="206"/>
      <c r="B2656" s="207"/>
    </row>
    <row r="2657" customFormat="false" ht="12.75" hidden="false" customHeight="true" outlineLevel="0" collapsed="false">
      <c r="A2657" s="206"/>
      <c r="B2657" s="207"/>
    </row>
    <row r="2658" customFormat="false" ht="12.75" hidden="false" customHeight="true" outlineLevel="0" collapsed="false">
      <c r="A2658" s="206"/>
      <c r="B2658" s="207"/>
    </row>
    <row r="2659" customFormat="false" ht="12.75" hidden="false" customHeight="true" outlineLevel="0" collapsed="false">
      <c r="A2659" s="206"/>
      <c r="B2659" s="207"/>
    </row>
    <row r="2660" customFormat="false" ht="12.75" hidden="false" customHeight="true" outlineLevel="0" collapsed="false">
      <c r="A2660" s="206"/>
      <c r="B2660" s="207"/>
    </row>
    <row r="2661" customFormat="false" ht="12.75" hidden="false" customHeight="true" outlineLevel="0" collapsed="false">
      <c r="A2661" s="206"/>
      <c r="B2661" s="207"/>
    </row>
    <row r="2662" customFormat="false" ht="12.75" hidden="false" customHeight="true" outlineLevel="0" collapsed="false">
      <c r="A2662" s="206"/>
      <c r="B2662" s="207"/>
    </row>
    <row r="2663" customFormat="false" ht="12.75" hidden="false" customHeight="true" outlineLevel="0" collapsed="false">
      <c r="A2663" s="206"/>
      <c r="B2663" s="207"/>
    </row>
    <row r="2664" customFormat="false" ht="12.75" hidden="false" customHeight="true" outlineLevel="0" collapsed="false">
      <c r="A2664" s="206"/>
      <c r="B2664" s="207"/>
    </row>
    <row r="2665" customFormat="false" ht="12.75" hidden="false" customHeight="true" outlineLevel="0" collapsed="false">
      <c r="A2665" s="206"/>
      <c r="B2665" s="207"/>
    </row>
    <row r="2666" customFormat="false" ht="12.75" hidden="false" customHeight="true" outlineLevel="0" collapsed="false">
      <c r="A2666" s="206"/>
      <c r="B2666" s="207"/>
    </row>
    <row r="2667" customFormat="false" ht="12.75" hidden="false" customHeight="true" outlineLevel="0" collapsed="false">
      <c r="A2667" s="206"/>
      <c r="B2667" s="207"/>
    </row>
    <row r="2668" customFormat="false" ht="12.75" hidden="false" customHeight="true" outlineLevel="0" collapsed="false">
      <c r="A2668" s="206"/>
      <c r="B2668" s="207"/>
    </row>
    <row r="2669" customFormat="false" ht="12.75" hidden="false" customHeight="true" outlineLevel="0" collapsed="false">
      <c r="A2669" s="206"/>
      <c r="B2669" s="207"/>
    </row>
    <row r="2670" customFormat="false" ht="12.75" hidden="false" customHeight="true" outlineLevel="0" collapsed="false">
      <c r="A2670" s="206"/>
      <c r="B2670" s="207"/>
    </row>
    <row r="2671" customFormat="false" ht="12.75" hidden="false" customHeight="true" outlineLevel="0" collapsed="false">
      <c r="A2671" s="206"/>
      <c r="B2671" s="207"/>
    </row>
    <row r="2672" customFormat="false" ht="12.75" hidden="false" customHeight="true" outlineLevel="0" collapsed="false">
      <c r="A2672" s="206"/>
      <c r="B2672" s="207"/>
    </row>
    <row r="2673" customFormat="false" ht="12.75" hidden="false" customHeight="true" outlineLevel="0" collapsed="false">
      <c r="A2673" s="206"/>
      <c r="B2673" s="207"/>
    </row>
    <row r="2674" customFormat="false" ht="12.75" hidden="false" customHeight="true" outlineLevel="0" collapsed="false">
      <c r="A2674" s="206"/>
      <c r="B2674" s="207"/>
    </row>
    <row r="2675" customFormat="false" ht="12.75" hidden="false" customHeight="true" outlineLevel="0" collapsed="false">
      <c r="A2675" s="206"/>
      <c r="B2675" s="207"/>
    </row>
    <row r="2676" customFormat="false" ht="12.75" hidden="false" customHeight="true" outlineLevel="0" collapsed="false">
      <c r="A2676" s="206"/>
      <c r="B2676" s="207"/>
    </row>
    <row r="2677" customFormat="false" ht="12.75" hidden="false" customHeight="true" outlineLevel="0" collapsed="false">
      <c r="A2677" s="206"/>
      <c r="B2677" s="207"/>
    </row>
    <row r="2678" customFormat="false" ht="12.75" hidden="false" customHeight="true" outlineLevel="0" collapsed="false">
      <c r="A2678" s="206"/>
      <c r="B2678" s="207"/>
    </row>
    <row r="2679" customFormat="false" ht="12.75" hidden="false" customHeight="true" outlineLevel="0" collapsed="false">
      <c r="A2679" s="206"/>
      <c r="B2679" s="207"/>
    </row>
    <row r="2680" customFormat="false" ht="12.75" hidden="false" customHeight="true" outlineLevel="0" collapsed="false">
      <c r="A2680" s="206"/>
      <c r="B2680" s="207"/>
    </row>
    <row r="2681" customFormat="false" ht="12.75" hidden="false" customHeight="true" outlineLevel="0" collapsed="false">
      <c r="A2681" s="206"/>
      <c r="B2681" s="207"/>
    </row>
    <row r="2682" customFormat="false" ht="12.75" hidden="false" customHeight="true" outlineLevel="0" collapsed="false">
      <c r="A2682" s="206"/>
      <c r="B2682" s="207"/>
    </row>
    <row r="2683" customFormat="false" ht="12.75" hidden="false" customHeight="true" outlineLevel="0" collapsed="false">
      <c r="A2683" s="206"/>
      <c r="B2683" s="207"/>
    </row>
    <row r="2684" customFormat="false" ht="12.75" hidden="false" customHeight="true" outlineLevel="0" collapsed="false">
      <c r="A2684" s="206"/>
      <c r="B2684" s="207"/>
    </row>
    <row r="2685" customFormat="false" ht="12.75" hidden="false" customHeight="true" outlineLevel="0" collapsed="false">
      <c r="A2685" s="206"/>
      <c r="B2685" s="207"/>
    </row>
    <row r="2686" customFormat="false" ht="12.75" hidden="false" customHeight="true" outlineLevel="0" collapsed="false">
      <c r="A2686" s="206"/>
      <c r="B2686" s="207"/>
    </row>
    <row r="2687" customFormat="false" ht="12.75" hidden="false" customHeight="true" outlineLevel="0" collapsed="false">
      <c r="A2687" s="206"/>
      <c r="B2687" s="207"/>
    </row>
    <row r="2688" customFormat="false" ht="12.75" hidden="false" customHeight="true" outlineLevel="0" collapsed="false">
      <c r="A2688" s="206"/>
      <c r="B2688" s="207"/>
    </row>
    <row r="2689" customFormat="false" ht="12.75" hidden="false" customHeight="true" outlineLevel="0" collapsed="false">
      <c r="A2689" s="206"/>
      <c r="B2689" s="207"/>
    </row>
    <row r="2690" customFormat="false" ht="12.75" hidden="false" customHeight="true" outlineLevel="0" collapsed="false">
      <c r="A2690" s="206"/>
      <c r="B2690" s="207"/>
    </row>
    <row r="2691" customFormat="false" ht="12.75" hidden="false" customHeight="true" outlineLevel="0" collapsed="false">
      <c r="A2691" s="206"/>
      <c r="B2691" s="207"/>
    </row>
    <row r="2692" customFormat="false" ht="12.75" hidden="false" customHeight="true" outlineLevel="0" collapsed="false">
      <c r="A2692" s="206"/>
      <c r="B2692" s="207"/>
    </row>
    <row r="2693" customFormat="false" ht="12.75" hidden="false" customHeight="true" outlineLevel="0" collapsed="false">
      <c r="A2693" s="206"/>
      <c r="B2693" s="207"/>
    </row>
    <row r="2694" customFormat="false" ht="12.75" hidden="false" customHeight="true" outlineLevel="0" collapsed="false">
      <c r="A2694" s="206"/>
      <c r="B2694" s="207"/>
    </row>
    <row r="2695" customFormat="false" ht="12.75" hidden="false" customHeight="true" outlineLevel="0" collapsed="false">
      <c r="A2695" s="206"/>
      <c r="B2695" s="207"/>
    </row>
    <row r="2696" customFormat="false" ht="12.75" hidden="false" customHeight="true" outlineLevel="0" collapsed="false">
      <c r="A2696" s="206"/>
      <c r="B2696" s="207"/>
    </row>
    <row r="2697" customFormat="false" ht="12.75" hidden="false" customHeight="true" outlineLevel="0" collapsed="false">
      <c r="A2697" s="206"/>
      <c r="B2697" s="207"/>
    </row>
    <row r="2698" customFormat="false" ht="12.75" hidden="false" customHeight="true" outlineLevel="0" collapsed="false">
      <c r="A2698" s="206"/>
      <c r="B2698" s="207"/>
    </row>
    <row r="2699" customFormat="false" ht="12.75" hidden="false" customHeight="true" outlineLevel="0" collapsed="false">
      <c r="A2699" s="206"/>
      <c r="B2699" s="207"/>
    </row>
    <row r="2700" customFormat="false" ht="12.75" hidden="false" customHeight="true" outlineLevel="0" collapsed="false">
      <c r="A2700" s="206"/>
      <c r="B2700" s="207"/>
    </row>
    <row r="2701" customFormat="false" ht="12.75" hidden="false" customHeight="true" outlineLevel="0" collapsed="false">
      <c r="A2701" s="206"/>
      <c r="B2701" s="207"/>
    </row>
    <row r="2702" customFormat="false" ht="12.75" hidden="false" customHeight="true" outlineLevel="0" collapsed="false">
      <c r="A2702" s="206"/>
      <c r="B2702" s="207"/>
    </row>
    <row r="2703" customFormat="false" ht="12.75" hidden="false" customHeight="true" outlineLevel="0" collapsed="false">
      <c r="A2703" s="206"/>
      <c r="B2703" s="207"/>
    </row>
    <row r="2704" customFormat="false" ht="12.75" hidden="false" customHeight="true" outlineLevel="0" collapsed="false">
      <c r="A2704" s="206"/>
      <c r="B2704" s="207"/>
    </row>
    <row r="2705" customFormat="false" ht="12.75" hidden="false" customHeight="true" outlineLevel="0" collapsed="false">
      <c r="A2705" s="206"/>
      <c r="B2705" s="207"/>
    </row>
    <row r="2706" customFormat="false" ht="12.75" hidden="false" customHeight="true" outlineLevel="0" collapsed="false">
      <c r="A2706" s="206"/>
      <c r="B2706" s="207"/>
    </row>
    <row r="2707" customFormat="false" ht="12.75" hidden="false" customHeight="true" outlineLevel="0" collapsed="false">
      <c r="A2707" s="206"/>
      <c r="B2707" s="207"/>
    </row>
    <row r="2708" customFormat="false" ht="12.75" hidden="false" customHeight="true" outlineLevel="0" collapsed="false">
      <c r="A2708" s="206"/>
      <c r="B2708" s="207"/>
    </row>
    <row r="2709" customFormat="false" ht="12.75" hidden="false" customHeight="true" outlineLevel="0" collapsed="false">
      <c r="A2709" s="206"/>
      <c r="B2709" s="207"/>
    </row>
    <row r="2710" customFormat="false" ht="12.75" hidden="false" customHeight="true" outlineLevel="0" collapsed="false">
      <c r="A2710" s="206"/>
      <c r="B2710" s="207"/>
    </row>
    <row r="2711" customFormat="false" ht="12.75" hidden="false" customHeight="true" outlineLevel="0" collapsed="false">
      <c r="A2711" s="206"/>
      <c r="B2711" s="207"/>
    </row>
    <row r="2712" customFormat="false" ht="12.75" hidden="false" customHeight="true" outlineLevel="0" collapsed="false">
      <c r="A2712" s="206"/>
      <c r="B2712" s="207"/>
    </row>
    <row r="2713" customFormat="false" ht="12.75" hidden="false" customHeight="true" outlineLevel="0" collapsed="false">
      <c r="A2713" s="206"/>
      <c r="B2713" s="207"/>
    </row>
    <row r="2714" customFormat="false" ht="12.75" hidden="false" customHeight="true" outlineLevel="0" collapsed="false">
      <c r="A2714" s="206"/>
      <c r="B2714" s="207"/>
    </row>
    <row r="2715" customFormat="false" ht="12.75" hidden="false" customHeight="true" outlineLevel="0" collapsed="false">
      <c r="A2715" s="206"/>
      <c r="B2715" s="207"/>
    </row>
    <row r="2716" customFormat="false" ht="12.75" hidden="false" customHeight="true" outlineLevel="0" collapsed="false">
      <c r="A2716" s="206"/>
      <c r="B2716" s="207"/>
    </row>
    <row r="2717" customFormat="false" ht="12.75" hidden="false" customHeight="true" outlineLevel="0" collapsed="false">
      <c r="A2717" s="206"/>
      <c r="B2717" s="207"/>
    </row>
    <row r="2718" customFormat="false" ht="12.75" hidden="false" customHeight="true" outlineLevel="0" collapsed="false">
      <c r="A2718" s="206"/>
      <c r="B2718" s="207"/>
    </row>
    <row r="2719" customFormat="false" ht="12.75" hidden="false" customHeight="true" outlineLevel="0" collapsed="false">
      <c r="A2719" s="206"/>
      <c r="B2719" s="207"/>
    </row>
    <row r="2720" customFormat="false" ht="12.75" hidden="false" customHeight="true" outlineLevel="0" collapsed="false">
      <c r="A2720" s="206"/>
      <c r="B2720" s="207"/>
    </row>
    <row r="2721" customFormat="false" ht="12.75" hidden="false" customHeight="true" outlineLevel="0" collapsed="false">
      <c r="A2721" s="206"/>
      <c r="B2721" s="207"/>
    </row>
    <row r="2722" customFormat="false" ht="12.75" hidden="false" customHeight="true" outlineLevel="0" collapsed="false">
      <c r="A2722" s="206"/>
      <c r="B2722" s="207"/>
    </row>
    <row r="2723" customFormat="false" ht="12.75" hidden="false" customHeight="true" outlineLevel="0" collapsed="false">
      <c r="A2723" s="206"/>
      <c r="B2723" s="207"/>
    </row>
    <row r="2724" customFormat="false" ht="12.75" hidden="false" customHeight="true" outlineLevel="0" collapsed="false">
      <c r="A2724" s="206"/>
      <c r="B2724" s="207"/>
    </row>
    <row r="2725" customFormat="false" ht="12.75" hidden="false" customHeight="true" outlineLevel="0" collapsed="false">
      <c r="A2725" s="206"/>
      <c r="B2725" s="207"/>
    </row>
    <row r="2726" customFormat="false" ht="12.75" hidden="false" customHeight="true" outlineLevel="0" collapsed="false">
      <c r="A2726" s="206"/>
      <c r="B2726" s="207"/>
    </row>
    <row r="2727" customFormat="false" ht="12.75" hidden="false" customHeight="true" outlineLevel="0" collapsed="false">
      <c r="A2727" s="206"/>
      <c r="B2727" s="207"/>
    </row>
    <row r="2728" customFormat="false" ht="12.75" hidden="false" customHeight="true" outlineLevel="0" collapsed="false">
      <c r="A2728" s="206"/>
      <c r="B2728" s="207"/>
    </row>
    <row r="2729" customFormat="false" ht="12.75" hidden="false" customHeight="true" outlineLevel="0" collapsed="false">
      <c r="A2729" s="206"/>
      <c r="B2729" s="207"/>
    </row>
    <row r="2730" customFormat="false" ht="12.75" hidden="false" customHeight="true" outlineLevel="0" collapsed="false">
      <c r="A2730" s="206"/>
      <c r="B2730" s="207"/>
    </row>
    <row r="2731" customFormat="false" ht="12.75" hidden="false" customHeight="true" outlineLevel="0" collapsed="false">
      <c r="A2731" s="206"/>
      <c r="B2731" s="207"/>
    </row>
    <row r="2732" customFormat="false" ht="12.75" hidden="false" customHeight="true" outlineLevel="0" collapsed="false">
      <c r="A2732" s="206"/>
      <c r="B2732" s="207"/>
    </row>
    <row r="2733" customFormat="false" ht="12.75" hidden="false" customHeight="true" outlineLevel="0" collapsed="false">
      <c r="A2733" s="206"/>
      <c r="B2733" s="207"/>
    </row>
    <row r="2734" customFormat="false" ht="12.75" hidden="false" customHeight="true" outlineLevel="0" collapsed="false">
      <c r="A2734" s="206"/>
      <c r="B2734" s="207"/>
    </row>
    <row r="2735" customFormat="false" ht="12.75" hidden="false" customHeight="true" outlineLevel="0" collapsed="false">
      <c r="A2735" s="206"/>
      <c r="B2735" s="207"/>
    </row>
    <row r="2736" customFormat="false" ht="12.75" hidden="false" customHeight="true" outlineLevel="0" collapsed="false">
      <c r="A2736" s="206"/>
      <c r="B2736" s="207"/>
    </row>
    <row r="2737" customFormat="false" ht="12.75" hidden="false" customHeight="true" outlineLevel="0" collapsed="false">
      <c r="A2737" s="206"/>
      <c r="B2737" s="207"/>
    </row>
    <row r="2738" customFormat="false" ht="12.75" hidden="false" customHeight="true" outlineLevel="0" collapsed="false">
      <c r="A2738" s="206"/>
      <c r="B2738" s="207"/>
    </row>
    <row r="2739" customFormat="false" ht="12.75" hidden="false" customHeight="true" outlineLevel="0" collapsed="false">
      <c r="A2739" s="206"/>
      <c r="B2739" s="207"/>
    </row>
    <row r="2740" customFormat="false" ht="12.75" hidden="false" customHeight="true" outlineLevel="0" collapsed="false">
      <c r="A2740" s="206"/>
      <c r="B2740" s="207"/>
    </row>
    <row r="2741" customFormat="false" ht="12.75" hidden="false" customHeight="true" outlineLevel="0" collapsed="false">
      <c r="A2741" s="206"/>
      <c r="B2741" s="207"/>
    </row>
    <row r="2742" customFormat="false" ht="12.75" hidden="false" customHeight="true" outlineLevel="0" collapsed="false">
      <c r="A2742" s="206"/>
      <c r="B2742" s="207"/>
    </row>
    <row r="2743" customFormat="false" ht="12.75" hidden="false" customHeight="true" outlineLevel="0" collapsed="false">
      <c r="A2743" s="206"/>
      <c r="B2743" s="207"/>
    </row>
    <row r="2744" customFormat="false" ht="12.75" hidden="false" customHeight="true" outlineLevel="0" collapsed="false">
      <c r="A2744" s="206"/>
      <c r="B2744" s="207"/>
    </row>
    <row r="2745" customFormat="false" ht="12.75" hidden="false" customHeight="true" outlineLevel="0" collapsed="false">
      <c r="A2745" s="206"/>
      <c r="B2745" s="207"/>
    </row>
    <row r="2746" customFormat="false" ht="12.75" hidden="false" customHeight="true" outlineLevel="0" collapsed="false">
      <c r="A2746" s="206"/>
      <c r="B2746" s="207"/>
    </row>
    <row r="2747" customFormat="false" ht="12.75" hidden="false" customHeight="true" outlineLevel="0" collapsed="false">
      <c r="A2747" s="206"/>
      <c r="B2747" s="207"/>
    </row>
    <row r="2748" customFormat="false" ht="12.75" hidden="false" customHeight="true" outlineLevel="0" collapsed="false">
      <c r="A2748" s="206"/>
      <c r="B2748" s="207"/>
    </row>
    <row r="2749" customFormat="false" ht="12.75" hidden="false" customHeight="true" outlineLevel="0" collapsed="false">
      <c r="A2749" s="206"/>
      <c r="B2749" s="207"/>
    </row>
    <row r="2750" customFormat="false" ht="12.75" hidden="false" customHeight="true" outlineLevel="0" collapsed="false">
      <c r="A2750" s="206"/>
      <c r="B2750" s="207"/>
    </row>
    <row r="2751" customFormat="false" ht="12.75" hidden="false" customHeight="true" outlineLevel="0" collapsed="false">
      <c r="A2751" s="206"/>
      <c r="B2751" s="207"/>
    </row>
    <row r="2752" customFormat="false" ht="12.75" hidden="false" customHeight="true" outlineLevel="0" collapsed="false">
      <c r="A2752" s="206"/>
      <c r="B2752" s="207"/>
    </row>
    <row r="2753" customFormat="false" ht="12.75" hidden="false" customHeight="true" outlineLevel="0" collapsed="false">
      <c r="A2753" s="206"/>
      <c r="B2753" s="207"/>
    </row>
    <row r="2754" customFormat="false" ht="12.75" hidden="false" customHeight="true" outlineLevel="0" collapsed="false">
      <c r="A2754" s="206"/>
      <c r="B2754" s="207"/>
    </row>
    <row r="2755" customFormat="false" ht="12.75" hidden="false" customHeight="true" outlineLevel="0" collapsed="false">
      <c r="A2755" s="206"/>
      <c r="B2755" s="207"/>
    </row>
    <row r="2756" customFormat="false" ht="12.75" hidden="false" customHeight="true" outlineLevel="0" collapsed="false">
      <c r="A2756" s="206"/>
      <c r="B2756" s="207"/>
    </row>
    <row r="2757" customFormat="false" ht="12.75" hidden="false" customHeight="true" outlineLevel="0" collapsed="false">
      <c r="A2757" s="206"/>
      <c r="B2757" s="207"/>
    </row>
    <row r="2758" customFormat="false" ht="12.75" hidden="false" customHeight="true" outlineLevel="0" collapsed="false">
      <c r="A2758" s="206"/>
      <c r="B2758" s="207"/>
    </row>
    <row r="2759" customFormat="false" ht="12.75" hidden="false" customHeight="true" outlineLevel="0" collapsed="false">
      <c r="A2759" s="206"/>
      <c r="B2759" s="207"/>
    </row>
    <row r="2760" customFormat="false" ht="12.75" hidden="false" customHeight="true" outlineLevel="0" collapsed="false">
      <c r="A2760" s="206"/>
      <c r="B2760" s="207"/>
    </row>
    <row r="2761" customFormat="false" ht="12.75" hidden="false" customHeight="true" outlineLevel="0" collapsed="false">
      <c r="A2761" s="206"/>
      <c r="B2761" s="207"/>
    </row>
    <row r="2762" customFormat="false" ht="12.75" hidden="false" customHeight="true" outlineLevel="0" collapsed="false">
      <c r="A2762" s="206"/>
      <c r="B2762" s="207"/>
    </row>
    <row r="2763" customFormat="false" ht="12.75" hidden="false" customHeight="true" outlineLevel="0" collapsed="false">
      <c r="A2763" s="206"/>
      <c r="B2763" s="207"/>
    </row>
    <row r="2764" customFormat="false" ht="12.75" hidden="false" customHeight="true" outlineLevel="0" collapsed="false">
      <c r="A2764" s="206"/>
      <c r="B2764" s="207"/>
    </row>
    <row r="2765" customFormat="false" ht="12.75" hidden="false" customHeight="true" outlineLevel="0" collapsed="false">
      <c r="A2765" s="206"/>
      <c r="B2765" s="207"/>
    </row>
    <row r="2766" customFormat="false" ht="12.75" hidden="false" customHeight="true" outlineLevel="0" collapsed="false">
      <c r="A2766" s="206"/>
      <c r="B2766" s="207"/>
    </row>
    <row r="2767" customFormat="false" ht="12.75" hidden="false" customHeight="true" outlineLevel="0" collapsed="false">
      <c r="A2767" s="206"/>
      <c r="B2767" s="207"/>
    </row>
    <row r="2768" customFormat="false" ht="12.75" hidden="false" customHeight="true" outlineLevel="0" collapsed="false">
      <c r="A2768" s="206"/>
      <c r="B2768" s="207"/>
    </row>
    <row r="2769" customFormat="false" ht="12.75" hidden="false" customHeight="true" outlineLevel="0" collapsed="false">
      <c r="A2769" s="206"/>
      <c r="B2769" s="207"/>
    </row>
    <row r="2770" customFormat="false" ht="12.75" hidden="false" customHeight="true" outlineLevel="0" collapsed="false">
      <c r="A2770" s="206"/>
      <c r="B2770" s="207"/>
    </row>
    <row r="2771" customFormat="false" ht="12.75" hidden="false" customHeight="true" outlineLevel="0" collapsed="false">
      <c r="A2771" s="206"/>
      <c r="B2771" s="207"/>
    </row>
    <row r="2772" customFormat="false" ht="12.75" hidden="false" customHeight="true" outlineLevel="0" collapsed="false">
      <c r="A2772" s="206"/>
      <c r="B2772" s="207"/>
    </row>
    <row r="2773" customFormat="false" ht="12.75" hidden="false" customHeight="true" outlineLevel="0" collapsed="false">
      <c r="A2773" s="206"/>
      <c r="B2773" s="207"/>
    </row>
    <row r="2774" customFormat="false" ht="12.75" hidden="false" customHeight="true" outlineLevel="0" collapsed="false">
      <c r="A2774" s="206"/>
      <c r="B2774" s="207"/>
    </row>
    <row r="2775" customFormat="false" ht="12.75" hidden="false" customHeight="true" outlineLevel="0" collapsed="false">
      <c r="A2775" s="206"/>
      <c r="B2775" s="207"/>
    </row>
    <row r="2776" customFormat="false" ht="12.75" hidden="false" customHeight="true" outlineLevel="0" collapsed="false">
      <c r="A2776" s="206"/>
      <c r="B2776" s="207"/>
    </row>
    <row r="2777" customFormat="false" ht="12.75" hidden="false" customHeight="true" outlineLevel="0" collapsed="false">
      <c r="A2777" s="206"/>
      <c r="B2777" s="207"/>
    </row>
    <row r="2778" customFormat="false" ht="12.75" hidden="false" customHeight="true" outlineLevel="0" collapsed="false">
      <c r="A2778" s="206"/>
      <c r="B2778" s="207"/>
    </row>
    <row r="2779" customFormat="false" ht="12.75" hidden="false" customHeight="true" outlineLevel="0" collapsed="false">
      <c r="A2779" s="206"/>
      <c r="B2779" s="207"/>
    </row>
    <row r="2780" customFormat="false" ht="12.75" hidden="false" customHeight="true" outlineLevel="0" collapsed="false">
      <c r="A2780" s="206"/>
      <c r="B2780" s="207"/>
    </row>
    <row r="2781" customFormat="false" ht="12.75" hidden="false" customHeight="true" outlineLevel="0" collapsed="false">
      <c r="A2781" s="206"/>
      <c r="B2781" s="207"/>
    </row>
    <row r="2782" customFormat="false" ht="12.75" hidden="false" customHeight="true" outlineLevel="0" collapsed="false">
      <c r="A2782" s="206"/>
      <c r="B2782" s="207"/>
    </row>
    <row r="2783" customFormat="false" ht="12.75" hidden="false" customHeight="true" outlineLevel="0" collapsed="false">
      <c r="A2783" s="206"/>
      <c r="B2783" s="207"/>
    </row>
    <row r="2784" customFormat="false" ht="12.75" hidden="false" customHeight="true" outlineLevel="0" collapsed="false">
      <c r="A2784" s="206"/>
      <c r="B2784" s="207"/>
    </row>
    <row r="2785" customFormat="false" ht="12.75" hidden="false" customHeight="true" outlineLevel="0" collapsed="false">
      <c r="A2785" s="206"/>
      <c r="B2785" s="207"/>
    </row>
    <row r="2786" customFormat="false" ht="12.75" hidden="false" customHeight="true" outlineLevel="0" collapsed="false">
      <c r="A2786" s="206"/>
      <c r="B2786" s="207"/>
    </row>
    <row r="2787" customFormat="false" ht="12.75" hidden="false" customHeight="true" outlineLevel="0" collapsed="false">
      <c r="A2787" s="206"/>
      <c r="B2787" s="207"/>
    </row>
    <row r="2788" customFormat="false" ht="12.75" hidden="false" customHeight="true" outlineLevel="0" collapsed="false">
      <c r="A2788" s="206"/>
      <c r="B2788" s="207"/>
    </row>
    <row r="2789" customFormat="false" ht="12.75" hidden="false" customHeight="true" outlineLevel="0" collapsed="false">
      <c r="A2789" s="206"/>
      <c r="B2789" s="207"/>
    </row>
    <row r="2790" customFormat="false" ht="12.75" hidden="false" customHeight="true" outlineLevel="0" collapsed="false">
      <c r="A2790" s="206"/>
      <c r="B2790" s="207"/>
    </row>
    <row r="2791" customFormat="false" ht="12.75" hidden="false" customHeight="true" outlineLevel="0" collapsed="false">
      <c r="A2791" s="206"/>
      <c r="B2791" s="207"/>
    </row>
    <row r="2792" customFormat="false" ht="12.75" hidden="false" customHeight="true" outlineLevel="0" collapsed="false">
      <c r="A2792" s="206"/>
      <c r="B2792" s="207"/>
    </row>
    <row r="2793" customFormat="false" ht="12.75" hidden="false" customHeight="true" outlineLevel="0" collapsed="false">
      <c r="A2793" s="206"/>
      <c r="B2793" s="207"/>
    </row>
    <row r="2794" customFormat="false" ht="12.75" hidden="false" customHeight="true" outlineLevel="0" collapsed="false">
      <c r="A2794" s="206"/>
      <c r="B2794" s="207"/>
    </row>
    <row r="2795" customFormat="false" ht="12.75" hidden="false" customHeight="true" outlineLevel="0" collapsed="false">
      <c r="A2795" s="206"/>
      <c r="B2795" s="207"/>
    </row>
    <row r="2796" customFormat="false" ht="12.75" hidden="false" customHeight="true" outlineLevel="0" collapsed="false">
      <c r="A2796" s="206"/>
      <c r="B2796" s="207"/>
    </row>
    <row r="2797" customFormat="false" ht="12.75" hidden="false" customHeight="true" outlineLevel="0" collapsed="false">
      <c r="A2797" s="206"/>
      <c r="B2797" s="207"/>
    </row>
    <row r="2798" customFormat="false" ht="12.75" hidden="false" customHeight="true" outlineLevel="0" collapsed="false">
      <c r="A2798" s="206"/>
      <c r="B2798" s="207"/>
    </row>
    <row r="2799" customFormat="false" ht="12.75" hidden="false" customHeight="true" outlineLevel="0" collapsed="false">
      <c r="A2799" s="206"/>
      <c r="B2799" s="207"/>
    </row>
    <row r="2800" customFormat="false" ht="12.75" hidden="false" customHeight="true" outlineLevel="0" collapsed="false">
      <c r="A2800" s="206"/>
      <c r="B2800" s="207"/>
    </row>
    <row r="2801" customFormat="false" ht="12.75" hidden="false" customHeight="true" outlineLevel="0" collapsed="false">
      <c r="A2801" s="206"/>
      <c r="B2801" s="207"/>
    </row>
    <row r="2802" customFormat="false" ht="12.75" hidden="false" customHeight="true" outlineLevel="0" collapsed="false">
      <c r="A2802" s="206"/>
      <c r="B2802" s="207"/>
    </row>
    <row r="2803" customFormat="false" ht="12.75" hidden="false" customHeight="true" outlineLevel="0" collapsed="false">
      <c r="A2803" s="206"/>
      <c r="B2803" s="207"/>
    </row>
    <row r="2804" customFormat="false" ht="12.75" hidden="false" customHeight="true" outlineLevel="0" collapsed="false">
      <c r="A2804" s="206"/>
      <c r="B2804" s="207"/>
    </row>
    <row r="2805" customFormat="false" ht="12.75" hidden="false" customHeight="true" outlineLevel="0" collapsed="false">
      <c r="A2805" s="206"/>
      <c r="B2805" s="207"/>
    </row>
    <row r="2806" customFormat="false" ht="12.75" hidden="false" customHeight="true" outlineLevel="0" collapsed="false">
      <c r="A2806" s="206"/>
      <c r="B2806" s="207"/>
    </row>
    <row r="2807" customFormat="false" ht="12.75" hidden="false" customHeight="true" outlineLevel="0" collapsed="false">
      <c r="A2807" s="206"/>
      <c r="B2807" s="207"/>
    </row>
    <row r="2808" customFormat="false" ht="12.75" hidden="false" customHeight="true" outlineLevel="0" collapsed="false">
      <c r="A2808" s="206"/>
      <c r="B2808" s="207"/>
    </row>
    <row r="2809" customFormat="false" ht="12.75" hidden="false" customHeight="true" outlineLevel="0" collapsed="false">
      <c r="A2809" s="206"/>
      <c r="B2809" s="207"/>
    </row>
    <row r="2810" customFormat="false" ht="12.75" hidden="false" customHeight="true" outlineLevel="0" collapsed="false">
      <c r="A2810" s="206"/>
      <c r="B2810" s="207"/>
    </row>
    <row r="2811" customFormat="false" ht="12.75" hidden="false" customHeight="true" outlineLevel="0" collapsed="false">
      <c r="A2811" s="206"/>
      <c r="B2811" s="207"/>
    </row>
    <row r="2812" customFormat="false" ht="12.75" hidden="false" customHeight="true" outlineLevel="0" collapsed="false">
      <c r="A2812" s="206"/>
      <c r="B2812" s="207"/>
    </row>
    <row r="2813" customFormat="false" ht="12.75" hidden="false" customHeight="true" outlineLevel="0" collapsed="false">
      <c r="A2813" s="206"/>
      <c r="B2813" s="207"/>
    </row>
    <row r="2814" customFormat="false" ht="12.75" hidden="false" customHeight="true" outlineLevel="0" collapsed="false">
      <c r="A2814" s="206"/>
      <c r="B2814" s="207"/>
    </row>
    <row r="2815" customFormat="false" ht="12.75" hidden="false" customHeight="true" outlineLevel="0" collapsed="false">
      <c r="A2815" s="206"/>
      <c r="B2815" s="207"/>
    </row>
    <row r="2816" customFormat="false" ht="12.75" hidden="false" customHeight="true" outlineLevel="0" collapsed="false">
      <c r="A2816" s="206"/>
      <c r="B2816" s="207"/>
    </row>
    <row r="2817" customFormat="false" ht="12.75" hidden="false" customHeight="true" outlineLevel="0" collapsed="false">
      <c r="A2817" s="206"/>
      <c r="B2817" s="207"/>
    </row>
    <row r="2818" customFormat="false" ht="12.75" hidden="false" customHeight="true" outlineLevel="0" collapsed="false">
      <c r="A2818" s="206"/>
      <c r="B2818" s="207"/>
    </row>
    <row r="2819" customFormat="false" ht="12.75" hidden="false" customHeight="true" outlineLevel="0" collapsed="false">
      <c r="A2819" s="206"/>
      <c r="B2819" s="207"/>
    </row>
    <row r="2820" customFormat="false" ht="12.75" hidden="false" customHeight="true" outlineLevel="0" collapsed="false">
      <c r="A2820" s="206"/>
      <c r="B2820" s="207"/>
    </row>
    <row r="2821" customFormat="false" ht="12.75" hidden="false" customHeight="true" outlineLevel="0" collapsed="false">
      <c r="A2821" s="206"/>
      <c r="B2821" s="207"/>
    </row>
    <row r="2822" customFormat="false" ht="12.75" hidden="false" customHeight="true" outlineLevel="0" collapsed="false">
      <c r="A2822" s="206"/>
      <c r="B2822" s="207"/>
    </row>
    <row r="2823" customFormat="false" ht="12.75" hidden="false" customHeight="true" outlineLevel="0" collapsed="false">
      <c r="A2823" s="206"/>
      <c r="B2823" s="207"/>
    </row>
    <row r="2824" customFormat="false" ht="12.75" hidden="false" customHeight="true" outlineLevel="0" collapsed="false">
      <c r="A2824" s="206"/>
      <c r="B2824" s="207"/>
    </row>
    <row r="2825" customFormat="false" ht="12.75" hidden="false" customHeight="true" outlineLevel="0" collapsed="false">
      <c r="A2825" s="206"/>
      <c r="B2825" s="207"/>
    </row>
    <row r="2826" customFormat="false" ht="12.75" hidden="false" customHeight="true" outlineLevel="0" collapsed="false">
      <c r="A2826" s="206"/>
      <c r="B2826" s="207"/>
    </row>
    <row r="2827" customFormat="false" ht="12.75" hidden="false" customHeight="true" outlineLevel="0" collapsed="false">
      <c r="A2827" s="206"/>
      <c r="B2827" s="207"/>
    </row>
    <row r="2828" customFormat="false" ht="12.75" hidden="false" customHeight="true" outlineLevel="0" collapsed="false">
      <c r="A2828" s="206"/>
      <c r="B2828" s="207"/>
    </row>
    <row r="2829" customFormat="false" ht="12.75" hidden="false" customHeight="true" outlineLevel="0" collapsed="false">
      <c r="A2829" s="206"/>
      <c r="B2829" s="207"/>
    </row>
    <row r="2830" customFormat="false" ht="12.75" hidden="false" customHeight="true" outlineLevel="0" collapsed="false">
      <c r="A2830" s="206"/>
      <c r="B2830" s="207"/>
    </row>
    <row r="2831" customFormat="false" ht="12.75" hidden="false" customHeight="true" outlineLevel="0" collapsed="false">
      <c r="A2831" s="206"/>
      <c r="B2831" s="207"/>
    </row>
    <row r="2832" customFormat="false" ht="12.75" hidden="false" customHeight="true" outlineLevel="0" collapsed="false">
      <c r="A2832" s="206"/>
      <c r="B2832" s="207"/>
    </row>
    <row r="2833" customFormat="false" ht="12.75" hidden="false" customHeight="true" outlineLevel="0" collapsed="false">
      <c r="A2833" s="206"/>
      <c r="B2833" s="207"/>
    </row>
    <row r="2834" customFormat="false" ht="12.75" hidden="false" customHeight="true" outlineLevel="0" collapsed="false">
      <c r="A2834" s="206"/>
      <c r="B2834" s="207"/>
    </row>
    <row r="2835" customFormat="false" ht="12.75" hidden="false" customHeight="true" outlineLevel="0" collapsed="false">
      <c r="A2835" s="206"/>
      <c r="B2835" s="207"/>
    </row>
    <row r="2836" customFormat="false" ht="12.75" hidden="false" customHeight="true" outlineLevel="0" collapsed="false">
      <c r="A2836" s="206"/>
      <c r="B2836" s="207"/>
    </row>
    <row r="2837" customFormat="false" ht="12.75" hidden="false" customHeight="true" outlineLevel="0" collapsed="false">
      <c r="A2837" s="206"/>
      <c r="B2837" s="207"/>
    </row>
    <row r="2838" customFormat="false" ht="12.75" hidden="false" customHeight="true" outlineLevel="0" collapsed="false">
      <c r="A2838" s="206"/>
      <c r="B2838" s="207"/>
    </row>
    <row r="2839" customFormat="false" ht="12.75" hidden="false" customHeight="true" outlineLevel="0" collapsed="false">
      <c r="A2839" s="206"/>
      <c r="B2839" s="207"/>
    </row>
    <row r="2840" customFormat="false" ht="12.75" hidden="false" customHeight="true" outlineLevel="0" collapsed="false">
      <c r="A2840" s="206"/>
      <c r="B2840" s="207"/>
    </row>
    <row r="2841" customFormat="false" ht="12.75" hidden="false" customHeight="true" outlineLevel="0" collapsed="false">
      <c r="A2841" s="206"/>
      <c r="B2841" s="207"/>
    </row>
    <row r="2842" customFormat="false" ht="12.75" hidden="false" customHeight="true" outlineLevel="0" collapsed="false">
      <c r="A2842" s="206"/>
      <c r="B2842" s="207"/>
    </row>
    <row r="2843" customFormat="false" ht="12.75" hidden="false" customHeight="true" outlineLevel="0" collapsed="false">
      <c r="A2843" s="206"/>
      <c r="B2843" s="207"/>
    </row>
    <row r="2844" customFormat="false" ht="12.75" hidden="false" customHeight="true" outlineLevel="0" collapsed="false">
      <c r="A2844" s="206"/>
      <c r="B2844" s="207"/>
    </row>
    <row r="2845" customFormat="false" ht="12.75" hidden="false" customHeight="true" outlineLevel="0" collapsed="false">
      <c r="A2845" s="206"/>
      <c r="B2845" s="207"/>
    </row>
    <row r="2846" customFormat="false" ht="12.75" hidden="false" customHeight="true" outlineLevel="0" collapsed="false">
      <c r="A2846" s="206"/>
      <c r="B2846" s="207"/>
    </row>
    <row r="2847" customFormat="false" ht="12.75" hidden="false" customHeight="true" outlineLevel="0" collapsed="false">
      <c r="A2847" s="206"/>
      <c r="B2847" s="207"/>
    </row>
    <row r="2848" customFormat="false" ht="12.75" hidden="false" customHeight="true" outlineLevel="0" collapsed="false">
      <c r="A2848" s="206"/>
      <c r="B2848" s="207"/>
    </row>
    <row r="2849" customFormat="false" ht="12.75" hidden="false" customHeight="true" outlineLevel="0" collapsed="false">
      <c r="A2849" s="206"/>
      <c r="B2849" s="207"/>
    </row>
    <row r="2850" customFormat="false" ht="12.75" hidden="false" customHeight="true" outlineLevel="0" collapsed="false">
      <c r="A2850" s="206"/>
      <c r="B2850" s="207"/>
    </row>
    <row r="2851" customFormat="false" ht="12.75" hidden="false" customHeight="true" outlineLevel="0" collapsed="false">
      <c r="A2851" s="206"/>
      <c r="B2851" s="207"/>
    </row>
    <row r="2852" customFormat="false" ht="12.75" hidden="false" customHeight="true" outlineLevel="0" collapsed="false">
      <c r="A2852" s="206"/>
      <c r="B2852" s="207"/>
    </row>
    <row r="2853" customFormat="false" ht="12.75" hidden="false" customHeight="true" outlineLevel="0" collapsed="false">
      <c r="A2853" s="206"/>
      <c r="B2853" s="207"/>
    </row>
    <row r="2854" customFormat="false" ht="12.75" hidden="false" customHeight="true" outlineLevel="0" collapsed="false">
      <c r="A2854" s="206"/>
      <c r="B2854" s="207"/>
    </row>
    <row r="2855" customFormat="false" ht="12.75" hidden="false" customHeight="true" outlineLevel="0" collapsed="false">
      <c r="A2855" s="206"/>
      <c r="B2855" s="207"/>
    </row>
    <row r="2856" customFormat="false" ht="12.75" hidden="false" customHeight="true" outlineLevel="0" collapsed="false">
      <c r="A2856" s="206"/>
      <c r="B2856" s="207"/>
    </row>
    <row r="2857" customFormat="false" ht="12.75" hidden="false" customHeight="true" outlineLevel="0" collapsed="false">
      <c r="A2857" s="206"/>
      <c r="B2857" s="207"/>
    </row>
    <row r="2858" customFormat="false" ht="12.75" hidden="false" customHeight="true" outlineLevel="0" collapsed="false">
      <c r="A2858" s="206"/>
      <c r="B2858" s="207"/>
    </row>
    <row r="2859" customFormat="false" ht="12.75" hidden="false" customHeight="true" outlineLevel="0" collapsed="false">
      <c r="A2859" s="206"/>
      <c r="B2859" s="207"/>
    </row>
    <row r="2860" customFormat="false" ht="12.75" hidden="false" customHeight="true" outlineLevel="0" collapsed="false">
      <c r="A2860" s="206"/>
      <c r="B2860" s="207"/>
    </row>
    <row r="2861" customFormat="false" ht="12.75" hidden="false" customHeight="true" outlineLevel="0" collapsed="false">
      <c r="A2861" s="206"/>
      <c r="B2861" s="207"/>
    </row>
    <row r="2862" customFormat="false" ht="12.75" hidden="false" customHeight="true" outlineLevel="0" collapsed="false">
      <c r="A2862" s="206"/>
      <c r="B2862" s="207"/>
    </row>
    <row r="2863" customFormat="false" ht="12.75" hidden="false" customHeight="true" outlineLevel="0" collapsed="false">
      <c r="A2863" s="206"/>
      <c r="B2863" s="207"/>
    </row>
    <row r="2864" customFormat="false" ht="12.75" hidden="false" customHeight="true" outlineLevel="0" collapsed="false">
      <c r="A2864" s="206"/>
      <c r="B2864" s="207"/>
    </row>
    <row r="2865" customFormat="false" ht="12.75" hidden="false" customHeight="true" outlineLevel="0" collapsed="false">
      <c r="A2865" s="206"/>
      <c r="B2865" s="207"/>
    </row>
    <row r="2866" customFormat="false" ht="12.75" hidden="false" customHeight="true" outlineLevel="0" collapsed="false">
      <c r="A2866" s="206"/>
      <c r="B2866" s="207"/>
    </row>
    <row r="2867" customFormat="false" ht="12.75" hidden="false" customHeight="true" outlineLevel="0" collapsed="false">
      <c r="A2867" s="206"/>
      <c r="B2867" s="207"/>
    </row>
    <row r="2868" customFormat="false" ht="12.75" hidden="false" customHeight="true" outlineLevel="0" collapsed="false">
      <c r="A2868" s="206"/>
      <c r="B2868" s="207"/>
    </row>
    <row r="2869" customFormat="false" ht="12.75" hidden="false" customHeight="true" outlineLevel="0" collapsed="false">
      <c r="A2869" s="206"/>
      <c r="B2869" s="207"/>
    </row>
    <row r="2870" customFormat="false" ht="12.75" hidden="false" customHeight="true" outlineLevel="0" collapsed="false">
      <c r="A2870" s="206"/>
      <c r="B2870" s="207"/>
    </row>
    <row r="2871" customFormat="false" ht="12.75" hidden="false" customHeight="true" outlineLevel="0" collapsed="false">
      <c r="A2871" s="206"/>
      <c r="B2871" s="207"/>
    </row>
    <row r="2872" customFormat="false" ht="12.75" hidden="false" customHeight="true" outlineLevel="0" collapsed="false">
      <c r="A2872" s="206"/>
      <c r="B2872" s="207"/>
    </row>
    <row r="2873" customFormat="false" ht="12.75" hidden="false" customHeight="true" outlineLevel="0" collapsed="false">
      <c r="A2873" s="206"/>
      <c r="B2873" s="207"/>
    </row>
    <row r="2874" customFormat="false" ht="12.75" hidden="false" customHeight="true" outlineLevel="0" collapsed="false">
      <c r="A2874" s="206"/>
      <c r="B2874" s="207"/>
    </row>
    <row r="2875" customFormat="false" ht="12.75" hidden="false" customHeight="true" outlineLevel="0" collapsed="false">
      <c r="A2875" s="206"/>
      <c r="B2875" s="207"/>
    </row>
    <row r="2876" customFormat="false" ht="12.75" hidden="false" customHeight="true" outlineLevel="0" collapsed="false">
      <c r="A2876" s="206"/>
      <c r="B2876" s="207"/>
    </row>
    <row r="2877" customFormat="false" ht="12.75" hidden="false" customHeight="true" outlineLevel="0" collapsed="false">
      <c r="A2877" s="206"/>
      <c r="B2877" s="207"/>
    </row>
    <row r="2878" customFormat="false" ht="12.75" hidden="false" customHeight="true" outlineLevel="0" collapsed="false">
      <c r="A2878" s="206"/>
      <c r="B2878" s="207"/>
    </row>
    <row r="2879" customFormat="false" ht="12.75" hidden="false" customHeight="true" outlineLevel="0" collapsed="false">
      <c r="A2879" s="206"/>
      <c r="B2879" s="207"/>
    </row>
    <row r="2880" customFormat="false" ht="12.75" hidden="false" customHeight="true" outlineLevel="0" collapsed="false">
      <c r="A2880" s="206"/>
      <c r="B2880" s="207"/>
    </row>
    <row r="2881" customFormat="false" ht="12.75" hidden="false" customHeight="true" outlineLevel="0" collapsed="false">
      <c r="A2881" s="206"/>
      <c r="B2881" s="207"/>
    </row>
    <row r="2882" customFormat="false" ht="12.75" hidden="false" customHeight="true" outlineLevel="0" collapsed="false">
      <c r="A2882" s="206"/>
      <c r="B2882" s="207"/>
    </row>
    <row r="2883" customFormat="false" ht="12.75" hidden="false" customHeight="true" outlineLevel="0" collapsed="false">
      <c r="A2883" s="206"/>
      <c r="B2883" s="207"/>
    </row>
    <row r="2884" customFormat="false" ht="12.75" hidden="false" customHeight="true" outlineLevel="0" collapsed="false">
      <c r="A2884" s="206"/>
      <c r="B2884" s="207"/>
    </row>
    <row r="2885" customFormat="false" ht="12.75" hidden="false" customHeight="true" outlineLevel="0" collapsed="false">
      <c r="A2885" s="206"/>
      <c r="B2885" s="207"/>
    </row>
    <row r="2886" customFormat="false" ht="12.75" hidden="false" customHeight="true" outlineLevel="0" collapsed="false">
      <c r="A2886" s="206"/>
      <c r="B2886" s="207"/>
    </row>
    <row r="2887" customFormat="false" ht="12.75" hidden="false" customHeight="true" outlineLevel="0" collapsed="false">
      <c r="A2887" s="206"/>
      <c r="B2887" s="207"/>
    </row>
    <row r="2888" customFormat="false" ht="12.75" hidden="false" customHeight="true" outlineLevel="0" collapsed="false">
      <c r="A2888" s="206"/>
      <c r="B2888" s="207"/>
    </row>
    <row r="2889" customFormat="false" ht="12.75" hidden="false" customHeight="true" outlineLevel="0" collapsed="false">
      <c r="A2889" s="206"/>
      <c r="B2889" s="207"/>
    </row>
    <row r="2890" customFormat="false" ht="12.75" hidden="false" customHeight="true" outlineLevel="0" collapsed="false">
      <c r="A2890" s="206"/>
      <c r="B2890" s="207"/>
    </row>
    <row r="2891" customFormat="false" ht="12.75" hidden="false" customHeight="true" outlineLevel="0" collapsed="false">
      <c r="A2891" s="206"/>
      <c r="B2891" s="207"/>
    </row>
    <row r="2892" customFormat="false" ht="12.75" hidden="false" customHeight="true" outlineLevel="0" collapsed="false">
      <c r="A2892" s="206"/>
      <c r="B2892" s="207"/>
    </row>
    <row r="2893" customFormat="false" ht="12.75" hidden="false" customHeight="true" outlineLevel="0" collapsed="false">
      <c r="A2893" s="206"/>
      <c r="B2893" s="207"/>
    </row>
    <row r="2894" customFormat="false" ht="12.75" hidden="false" customHeight="true" outlineLevel="0" collapsed="false">
      <c r="A2894" s="206"/>
      <c r="B2894" s="207"/>
    </row>
    <row r="2895" customFormat="false" ht="12.75" hidden="false" customHeight="true" outlineLevel="0" collapsed="false">
      <c r="A2895" s="206"/>
      <c r="B2895" s="207"/>
    </row>
    <row r="2896" customFormat="false" ht="12.75" hidden="false" customHeight="true" outlineLevel="0" collapsed="false">
      <c r="A2896" s="206"/>
      <c r="B2896" s="207"/>
    </row>
    <row r="2897" customFormat="false" ht="12.75" hidden="false" customHeight="true" outlineLevel="0" collapsed="false">
      <c r="A2897" s="206"/>
      <c r="B2897" s="207"/>
    </row>
    <row r="2898" customFormat="false" ht="12.75" hidden="false" customHeight="true" outlineLevel="0" collapsed="false">
      <c r="A2898" s="206"/>
      <c r="B2898" s="207"/>
    </row>
    <row r="2899" customFormat="false" ht="12.75" hidden="false" customHeight="true" outlineLevel="0" collapsed="false">
      <c r="A2899" s="206"/>
      <c r="B2899" s="207"/>
    </row>
    <row r="2900" customFormat="false" ht="12.75" hidden="false" customHeight="true" outlineLevel="0" collapsed="false">
      <c r="A2900" s="206"/>
      <c r="B2900" s="207"/>
    </row>
    <row r="2901" customFormat="false" ht="12.75" hidden="false" customHeight="true" outlineLevel="0" collapsed="false">
      <c r="A2901" s="206"/>
      <c r="B2901" s="207"/>
    </row>
    <row r="2902" customFormat="false" ht="12.75" hidden="false" customHeight="true" outlineLevel="0" collapsed="false">
      <c r="A2902" s="206"/>
      <c r="B2902" s="207"/>
    </row>
    <row r="2903" customFormat="false" ht="12.75" hidden="false" customHeight="true" outlineLevel="0" collapsed="false">
      <c r="A2903" s="206"/>
      <c r="B2903" s="207"/>
    </row>
    <row r="2904" customFormat="false" ht="12.75" hidden="false" customHeight="true" outlineLevel="0" collapsed="false">
      <c r="A2904" s="206"/>
      <c r="B2904" s="207"/>
    </row>
    <row r="2905" customFormat="false" ht="12.75" hidden="false" customHeight="true" outlineLevel="0" collapsed="false">
      <c r="A2905" s="206"/>
      <c r="B2905" s="207"/>
    </row>
    <row r="2906" customFormat="false" ht="12.75" hidden="false" customHeight="true" outlineLevel="0" collapsed="false">
      <c r="A2906" s="206"/>
      <c r="B2906" s="207"/>
    </row>
    <row r="2907" customFormat="false" ht="12.75" hidden="false" customHeight="true" outlineLevel="0" collapsed="false">
      <c r="A2907" s="206"/>
      <c r="B2907" s="207"/>
    </row>
    <row r="2908" customFormat="false" ht="12.75" hidden="false" customHeight="true" outlineLevel="0" collapsed="false">
      <c r="A2908" s="206"/>
      <c r="B2908" s="207"/>
    </row>
    <row r="2909" customFormat="false" ht="12.75" hidden="false" customHeight="true" outlineLevel="0" collapsed="false">
      <c r="A2909" s="206"/>
      <c r="B2909" s="207"/>
    </row>
    <row r="2910" customFormat="false" ht="12.75" hidden="false" customHeight="true" outlineLevel="0" collapsed="false">
      <c r="A2910" s="206"/>
      <c r="B2910" s="207"/>
    </row>
    <row r="2911" customFormat="false" ht="12.75" hidden="false" customHeight="true" outlineLevel="0" collapsed="false">
      <c r="A2911" s="206"/>
      <c r="B2911" s="207"/>
    </row>
    <row r="2912" customFormat="false" ht="12.75" hidden="false" customHeight="true" outlineLevel="0" collapsed="false">
      <c r="A2912" s="206"/>
      <c r="B2912" s="207"/>
    </row>
    <row r="2913" customFormat="false" ht="12.75" hidden="false" customHeight="true" outlineLevel="0" collapsed="false">
      <c r="A2913" s="206"/>
      <c r="B2913" s="207"/>
    </row>
    <row r="2914" customFormat="false" ht="12.75" hidden="false" customHeight="true" outlineLevel="0" collapsed="false">
      <c r="A2914" s="206"/>
      <c r="B2914" s="207"/>
    </row>
    <row r="2915" customFormat="false" ht="12.75" hidden="false" customHeight="true" outlineLevel="0" collapsed="false">
      <c r="A2915" s="206"/>
      <c r="B2915" s="207"/>
    </row>
    <row r="2916" customFormat="false" ht="12.75" hidden="false" customHeight="true" outlineLevel="0" collapsed="false">
      <c r="A2916" s="206"/>
      <c r="B2916" s="207"/>
    </row>
    <row r="2917" customFormat="false" ht="12.75" hidden="false" customHeight="true" outlineLevel="0" collapsed="false">
      <c r="A2917" s="206"/>
      <c r="B2917" s="207"/>
    </row>
    <row r="2918" customFormat="false" ht="12.75" hidden="false" customHeight="true" outlineLevel="0" collapsed="false">
      <c r="A2918" s="206"/>
      <c r="B2918" s="207"/>
    </row>
    <row r="2919" customFormat="false" ht="12.75" hidden="false" customHeight="true" outlineLevel="0" collapsed="false">
      <c r="A2919" s="206"/>
      <c r="B2919" s="207"/>
    </row>
    <row r="2920" customFormat="false" ht="12.75" hidden="false" customHeight="true" outlineLevel="0" collapsed="false">
      <c r="A2920" s="206"/>
      <c r="B2920" s="207"/>
    </row>
    <row r="2921" customFormat="false" ht="12.75" hidden="false" customHeight="true" outlineLevel="0" collapsed="false">
      <c r="A2921" s="206"/>
      <c r="B2921" s="207"/>
    </row>
    <row r="2922" customFormat="false" ht="12.75" hidden="false" customHeight="true" outlineLevel="0" collapsed="false">
      <c r="A2922" s="206"/>
      <c r="B2922" s="207"/>
    </row>
    <row r="2923" customFormat="false" ht="12.75" hidden="false" customHeight="true" outlineLevel="0" collapsed="false">
      <c r="A2923" s="206"/>
      <c r="B2923" s="207"/>
    </row>
    <row r="2924" customFormat="false" ht="12.75" hidden="false" customHeight="true" outlineLevel="0" collapsed="false">
      <c r="A2924" s="206"/>
      <c r="B2924" s="207"/>
    </row>
    <row r="2925" customFormat="false" ht="12.75" hidden="false" customHeight="true" outlineLevel="0" collapsed="false">
      <c r="A2925" s="206"/>
      <c r="B2925" s="207"/>
    </row>
    <row r="2926" customFormat="false" ht="12.75" hidden="false" customHeight="true" outlineLevel="0" collapsed="false">
      <c r="A2926" s="206"/>
      <c r="B2926" s="207"/>
    </row>
    <row r="2927" customFormat="false" ht="12.75" hidden="false" customHeight="true" outlineLevel="0" collapsed="false">
      <c r="A2927" s="206"/>
      <c r="B2927" s="207"/>
    </row>
    <row r="2928" customFormat="false" ht="12.75" hidden="false" customHeight="true" outlineLevel="0" collapsed="false">
      <c r="A2928" s="206"/>
      <c r="B2928" s="207"/>
    </row>
    <row r="2929" customFormat="false" ht="12.75" hidden="false" customHeight="true" outlineLevel="0" collapsed="false">
      <c r="A2929" s="206"/>
      <c r="B2929" s="207"/>
    </row>
    <row r="2930" customFormat="false" ht="12.75" hidden="false" customHeight="true" outlineLevel="0" collapsed="false">
      <c r="A2930" s="206"/>
      <c r="B2930" s="207"/>
    </row>
    <row r="2931" customFormat="false" ht="12.75" hidden="false" customHeight="true" outlineLevel="0" collapsed="false">
      <c r="A2931" s="206"/>
      <c r="B2931" s="207"/>
    </row>
    <row r="2932" customFormat="false" ht="12.75" hidden="false" customHeight="true" outlineLevel="0" collapsed="false">
      <c r="A2932" s="206"/>
      <c r="B2932" s="207"/>
    </row>
    <row r="2933" customFormat="false" ht="12.75" hidden="false" customHeight="true" outlineLevel="0" collapsed="false">
      <c r="A2933" s="206"/>
      <c r="B2933" s="207"/>
    </row>
    <row r="2934" customFormat="false" ht="12.75" hidden="false" customHeight="true" outlineLevel="0" collapsed="false">
      <c r="A2934" s="206"/>
      <c r="B2934" s="207"/>
    </row>
    <row r="2935" customFormat="false" ht="12.75" hidden="false" customHeight="true" outlineLevel="0" collapsed="false">
      <c r="A2935" s="206"/>
      <c r="B2935" s="207"/>
    </row>
    <row r="2936" customFormat="false" ht="12.75" hidden="false" customHeight="true" outlineLevel="0" collapsed="false">
      <c r="A2936" s="206"/>
      <c r="B2936" s="207"/>
    </row>
    <row r="2937" customFormat="false" ht="12.75" hidden="false" customHeight="true" outlineLevel="0" collapsed="false">
      <c r="A2937" s="206"/>
      <c r="B2937" s="207"/>
    </row>
    <row r="2938" customFormat="false" ht="12.75" hidden="false" customHeight="true" outlineLevel="0" collapsed="false">
      <c r="A2938" s="206"/>
      <c r="B2938" s="207"/>
    </row>
    <row r="2939" customFormat="false" ht="12.75" hidden="false" customHeight="true" outlineLevel="0" collapsed="false">
      <c r="A2939" s="206"/>
      <c r="B2939" s="207"/>
    </row>
    <row r="2940" customFormat="false" ht="12.75" hidden="false" customHeight="true" outlineLevel="0" collapsed="false">
      <c r="A2940" s="206"/>
      <c r="B2940" s="207"/>
    </row>
    <row r="2941" customFormat="false" ht="12.75" hidden="false" customHeight="true" outlineLevel="0" collapsed="false">
      <c r="A2941" s="206"/>
      <c r="B2941" s="207"/>
    </row>
    <row r="2942" customFormat="false" ht="12.75" hidden="false" customHeight="true" outlineLevel="0" collapsed="false">
      <c r="A2942" s="206"/>
      <c r="B2942" s="207"/>
    </row>
    <row r="2943" customFormat="false" ht="12.75" hidden="false" customHeight="true" outlineLevel="0" collapsed="false">
      <c r="A2943" s="206"/>
      <c r="B2943" s="207"/>
    </row>
    <row r="2944" customFormat="false" ht="12.75" hidden="false" customHeight="true" outlineLevel="0" collapsed="false">
      <c r="A2944" s="206"/>
      <c r="B2944" s="207"/>
    </row>
    <row r="2945" customFormat="false" ht="12.75" hidden="false" customHeight="true" outlineLevel="0" collapsed="false">
      <c r="A2945" s="206"/>
      <c r="B2945" s="207"/>
    </row>
    <row r="2946" customFormat="false" ht="12.75" hidden="false" customHeight="true" outlineLevel="0" collapsed="false">
      <c r="A2946" s="206"/>
      <c r="B2946" s="207"/>
    </row>
    <row r="2947" customFormat="false" ht="12.75" hidden="false" customHeight="true" outlineLevel="0" collapsed="false">
      <c r="A2947" s="206"/>
      <c r="B2947" s="207"/>
    </row>
    <row r="2948" customFormat="false" ht="12.75" hidden="false" customHeight="true" outlineLevel="0" collapsed="false">
      <c r="A2948" s="206"/>
      <c r="B2948" s="207"/>
    </row>
    <row r="2949" customFormat="false" ht="12.75" hidden="false" customHeight="true" outlineLevel="0" collapsed="false">
      <c r="A2949" s="206"/>
      <c r="B2949" s="207"/>
    </row>
    <row r="2950" customFormat="false" ht="12.75" hidden="false" customHeight="true" outlineLevel="0" collapsed="false">
      <c r="A2950" s="206"/>
      <c r="B2950" s="207"/>
    </row>
    <row r="2951" customFormat="false" ht="12.75" hidden="false" customHeight="true" outlineLevel="0" collapsed="false">
      <c r="A2951" s="206"/>
      <c r="B2951" s="207"/>
    </row>
    <row r="2952" customFormat="false" ht="12.75" hidden="false" customHeight="true" outlineLevel="0" collapsed="false">
      <c r="A2952" s="206"/>
      <c r="B2952" s="207"/>
    </row>
    <row r="2953" customFormat="false" ht="12.75" hidden="false" customHeight="true" outlineLevel="0" collapsed="false">
      <c r="A2953" s="206"/>
      <c r="B2953" s="207"/>
    </row>
    <row r="2954" customFormat="false" ht="12.75" hidden="false" customHeight="true" outlineLevel="0" collapsed="false">
      <c r="A2954" s="206"/>
      <c r="B2954" s="207"/>
    </row>
    <row r="2955" customFormat="false" ht="12.75" hidden="false" customHeight="true" outlineLevel="0" collapsed="false">
      <c r="A2955" s="206"/>
      <c r="B2955" s="207"/>
    </row>
    <row r="2956" customFormat="false" ht="12.75" hidden="false" customHeight="true" outlineLevel="0" collapsed="false">
      <c r="A2956" s="206"/>
      <c r="B2956" s="207"/>
    </row>
    <row r="2957" customFormat="false" ht="12.75" hidden="false" customHeight="true" outlineLevel="0" collapsed="false">
      <c r="A2957" s="206"/>
      <c r="B2957" s="207"/>
    </row>
    <row r="2958" customFormat="false" ht="12.75" hidden="false" customHeight="true" outlineLevel="0" collapsed="false">
      <c r="A2958" s="206"/>
      <c r="B2958" s="207"/>
    </row>
    <row r="2959" customFormat="false" ht="12.75" hidden="false" customHeight="true" outlineLevel="0" collapsed="false">
      <c r="A2959" s="206"/>
      <c r="B2959" s="207"/>
    </row>
    <row r="2960" customFormat="false" ht="12.75" hidden="false" customHeight="true" outlineLevel="0" collapsed="false">
      <c r="A2960" s="206"/>
      <c r="B2960" s="207"/>
    </row>
    <row r="2961" customFormat="false" ht="12.75" hidden="false" customHeight="true" outlineLevel="0" collapsed="false">
      <c r="A2961" s="206"/>
      <c r="B2961" s="207"/>
    </row>
    <row r="2962" customFormat="false" ht="12.75" hidden="false" customHeight="true" outlineLevel="0" collapsed="false">
      <c r="A2962" s="206"/>
      <c r="B2962" s="207"/>
    </row>
    <row r="2963" customFormat="false" ht="12.75" hidden="false" customHeight="true" outlineLevel="0" collapsed="false">
      <c r="A2963" s="206"/>
      <c r="B2963" s="207"/>
    </row>
    <row r="2964" customFormat="false" ht="12.75" hidden="false" customHeight="true" outlineLevel="0" collapsed="false">
      <c r="A2964" s="206"/>
      <c r="B2964" s="207"/>
    </row>
    <row r="2965" customFormat="false" ht="12.75" hidden="false" customHeight="true" outlineLevel="0" collapsed="false">
      <c r="A2965" s="206"/>
      <c r="B2965" s="207"/>
    </row>
    <row r="2966" customFormat="false" ht="12.75" hidden="false" customHeight="true" outlineLevel="0" collapsed="false">
      <c r="A2966" s="206"/>
      <c r="B2966" s="207"/>
    </row>
    <row r="2967" customFormat="false" ht="12.75" hidden="false" customHeight="true" outlineLevel="0" collapsed="false">
      <c r="A2967" s="206"/>
      <c r="B2967" s="207"/>
    </row>
    <row r="2968" customFormat="false" ht="12.75" hidden="false" customHeight="true" outlineLevel="0" collapsed="false">
      <c r="A2968" s="206"/>
      <c r="B2968" s="207"/>
    </row>
    <row r="2969" customFormat="false" ht="12.75" hidden="false" customHeight="true" outlineLevel="0" collapsed="false">
      <c r="A2969" s="206"/>
      <c r="B2969" s="207"/>
    </row>
    <row r="2970" customFormat="false" ht="12.75" hidden="false" customHeight="true" outlineLevel="0" collapsed="false">
      <c r="A2970" s="206"/>
      <c r="B2970" s="207"/>
    </row>
    <row r="2971" customFormat="false" ht="12.75" hidden="false" customHeight="true" outlineLevel="0" collapsed="false">
      <c r="A2971" s="206"/>
      <c r="B2971" s="207"/>
    </row>
    <row r="2972" customFormat="false" ht="12.75" hidden="false" customHeight="true" outlineLevel="0" collapsed="false">
      <c r="A2972" s="206"/>
      <c r="B2972" s="207"/>
    </row>
    <row r="2973" customFormat="false" ht="12.75" hidden="false" customHeight="true" outlineLevel="0" collapsed="false">
      <c r="A2973" s="206"/>
      <c r="B2973" s="207"/>
    </row>
    <row r="2974" customFormat="false" ht="12.75" hidden="false" customHeight="true" outlineLevel="0" collapsed="false">
      <c r="A2974" s="206"/>
      <c r="B2974" s="207"/>
    </row>
    <row r="2975" customFormat="false" ht="12.75" hidden="false" customHeight="true" outlineLevel="0" collapsed="false">
      <c r="A2975" s="206"/>
      <c r="B2975" s="207"/>
    </row>
    <row r="2976" customFormat="false" ht="12.75" hidden="false" customHeight="true" outlineLevel="0" collapsed="false">
      <c r="A2976" s="206"/>
      <c r="B2976" s="207"/>
    </row>
    <row r="2977" customFormat="false" ht="12.75" hidden="false" customHeight="true" outlineLevel="0" collapsed="false">
      <c r="A2977" s="206"/>
      <c r="B2977" s="207"/>
    </row>
    <row r="2978" customFormat="false" ht="12.75" hidden="false" customHeight="true" outlineLevel="0" collapsed="false">
      <c r="A2978" s="206"/>
      <c r="B2978" s="207"/>
    </row>
    <row r="2979" customFormat="false" ht="12.75" hidden="false" customHeight="true" outlineLevel="0" collapsed="false">
      <c r="A2979" s="206"/>
      <c r="B2979" s="207"/>
    </row>
    <row r="2980" customFormat="false" ht="12.75" hidden="false" customHeight="true" outlineLevel="0" collapsed="false">
      <c r="A2980" s="206"/>
      <c r="B2980" s="207"/>
    </row>
    <row r="2981" customFormat="false" ht="12.75" hidden="false" customHeight="true" outlineLevel="0" collapsed="false">
      <c r="A2981" s="206"/>
      <c r="B2981" s="207"/>
    </row>
    <row r="2982" customFormat="false" ht="12.75" hidden="false" customHeight="true" outlineLevel="0" collapsed="false">
      <c r="A2982" s="206"/>
      <c r="B2982" s="207"/>
    </row>
    <row r="2983" customFormat="false" ht="12.75" hidden="false" customHeight="true" outlineLevel="0" collapsed="false">
      <c r="A2983" s="206"/>
      <c r="B2983" s="207"/>
    </row>
    <row r="2984" customFormat="false" ht="12.75" hidden="false" customHeight="true" outlineLevel="0" collapsed="false">
      <c r="A2984" s="206"/>
      <c r="B2984" s="207"/>
    </row>
    <row r="2985" customFormat="false" ht="12.75" hidden="false" customHeight="true" outlineLevel="0" collapsed="false">
      <c r="A2985" s="206"/>
      <c r="B2985" s="207"/>
    </row>
    <row r="2986" customFormat="false" ht="12.75" hidden="false" customHeight="true" outlineLevel="0" collapsed="false">
      <c r="A2986" s="206"/>
      <c r="B2986" s="207"/>
    </row>
    <row r="2987" customFormat="false" ht="12.75" hidden="false" customHeight="true" outlineLevel="0" collapsed="false">
      <c r="A2987" s="206"/>
      <c r="B2987" s="207"/>
    </row>
    <row r="2988" customFormat="false" ht="12.75" hidden="false" customHeight="true" outlineLevel="0" collapsed="false">
      <c r="A2988" s="206"/>
      <c r="B2988" s="207"/>
    </row>
    <row r="2989" customFormat="false" ht="12.75" hidden="false" customHeight="true" outlineLevel="0" collapsed="false">
      <c r="A2989" s="206"/>
      <c r="B2989" s="207"/>
    </row>
    <row r="2990" customFormat="false" ht="12.75" hidden="false" customHeight="true" outlineLevel="0" collapsed="false">
      <c r="A2990" s="206"/>
      <c r="B2990" s="207"/>
    </row>
    <row r="2991" customFormat="false" ht="12.75" hidden="false" customHeight="true" outlineLevel="0" collapsed="false">
      <c r="A2991" s="206"/>
      <c r="B2991" s="207"/>
    </row>
    <row r="2992" customFormat="false" ht="12.75" hidden="false" customHeight="true" outlineLevel="0" collapsed="false">
      <c r="A2992" s="206"/>
      <c r="B2992" s="207"/>
    </row>
    <row r="2993" customFormat="false" ht="12.75" hidden="false" customHeight="true" outlineLevel="0" collapsed="false">
      <c r="A2993" s="206"/>
      <c r="B2993" s="207"/>
    </row>
    <row r="2994" customFormat="false" ht="12.75" hidden="false" customHeight="true" outlineLevel="0" collapsed="false">
      <c r="A2994" s="206"/>
      <c r="B2994" s="207"/>
    </row>
    <row r="2995" customFormat="false" ht="12.75" hidden="false" customHeight="true" outlineLevel="0" collapsed="false">
      <c r="A2995" s="206"/>
      <c r="B2995" s="207"/>
    </row>
    <row r="2996" customFormat="false" ht="12.75" hidden="false" customHeight="true" outlineLevel="0" collapsed="false">
      <c r="A2996" s="206"/>
      <c r="B2996" s="207"/>
    </row>
    <row r="2997" customFormat="false" ht="12.75" hidden="false" customHeight="true" outlineLevel="0" collapsed="false">
      <c r="A2997" s="206"/>
      <c r="B2997" s="207"/>
    </row>
    <row r="2998" customFormat="false" ht="12.75" hidden="false" customHeight="true" outlineLevel="0" collapsed="false">
      <c r="A2998" s="206"/>
      <c r="B2998" s="207"/>
    </row>
    <row r="2999" customFormat="false" ht="12.75" hidden="false" customHeight="true" outlineLevel="0" collapsed="false">
      <c r="A2999" s="206"/>
      <c r="B2999" s="207"/>
    </row>
    <row r="3000" customFormat="false" ht="12.75" hidden="false" customHeight="true" outlineLevel="0" collapsed="false">
      <c r="A3000" s="206"/>
      <c r="B3000" s="207"/>
    </row>
    <row r="3001" customFormat="false" ht="12.75" hidden="false" customHeight="true" outlineLevel="0" collapsed="false">
      <c r="A3001" s="206"/>
      <c r="B3001" s="207"/>
    </row>
    <row r="3002" customFormat="false" ht="12.75" hidden="false" customHeight="true" outlineLevel="0" collapsed="false">
      <c r="A3002" s="206"/>
      <c r="B3002" s="207"/>
    </row>
    <row r="3003" customFormat="false" ht="12.75" hidden="false" customHeight="true" outlineLevel="0" collapsed="false">
      <c r="A3003" s="206"/>
      <c r="B3003" s="207"/>
    </row>
    <row r="3004" customFormat="false" ht="12.75" hidden="false" customHeight="true" outlineLevel="0" collapsed="false">
      <c r="A3004" s="206"/>
      <c r="B3004" s="207"/>
    </row>
    <row r="3005" customFormat="false" ht="12.75" hidden="false" customHeight="true" outlineLevel="0" collapsed="false">
      <c r="A3005" s="206"/>
      <c r="B3005" s="207"/>
    </row>
    <row r="3006" customFormat="false" ht="12.75" hidden="false" customHeight="true" outlineLevel="0" collapsed="false">
      <c r="A3006" s="206"/>
      <c r="B3006" s="207"/>
    </row>
    <row r="3007" customFormat="false" ht="12.75" hidden="false" customHeight="true" outlineLevel="0" collapsed="false">
      <c r="A3007" s="206"/>
      <c r="B3007" s="207"/>
    </row>
    <row r="3008" customFormat="false" ht="12.75" hidden="false" customHeight="true" outlineLevel="0" collapsed="false">
      <c r="A3008" s="206"/>
      <c r="B3008" s="207"/>
    </row>
    <row r="3009" customFormat="false" ht="12.75" hidden="false" customHeight="true" outlineLevel="0" collapsed="false">
      <c r="A3009" s="206"/>
      <c r="B3009" s="207"/>
    </row>
    <row r="3010" customFormat="false" ht="12.75" hidden="false" customHeight="true" outlineLevel="0" collapsed="false">
      <c r="A3010" s="206"/>
      <c r="B3010" s="207"/>
    </row>
    <row r="3011" customFormat="false" ht="12.75" hidden="false" customHeight="true" outlineLevel="0" collapsed="false">
      <c r="A3011" s="206"/>
      <c r="B3011" s="207"/>
    </row>
    <row r="3012" customFormat="false" ht="12.75" hidden="false" customHeight="true" outlineLevel="0" collapsed="false">
      <c r="A3012" s="206"/>
      <c r="B3012" s="207"/>
    </row>
    <row r="3013" customFormat="false" ht="12.75" hidden="false" customHeight="true" outlineLevel="0" collapsed="false">
      <c r="A3013" s="206"/>
      <c r="B3013" s="207"/>
    </row>
    <row r="3014" customFormat="false" ht="12.75" hidden="false" customHeight="true" outlineLevel="0" collapsed="false">
      <c r="A3014" s="206"/>
      <c r="B3014" s="207"/>
    </row>
    <row r="3015" customFormat="false" ht="12.75" hidden="false" customHeight="true" outlineLevel="0" collapsed="false">
      <c r="A3015" s="206"/>
      <c r="B3015" s="207"/>
    </row>
    <row r="3016" customFormat="false" ht="12.75" hidden="false" customHeight="true" outlineLevel="0" collapsed="false">
      <c r="A3016" s="206"/>
      <c r="B3016" s="207"/>
    </row>
    <row r="3017" customFormat="false" ht="12.75" hidden="false" customHeight="true" outlineLevel="0" collapsed="false">
      <c r="A3017" s="206"/>
      <c r="B3017" s="207"/>
    </row>
    <row r="3018" customFormat="false" ht="12.75" hidden="false" customHeight="true" outlineLevel="0" collapsed="false">
      <c r="A3018" s="206"/>
      <c r="B3018" s="207"/>
    </row>
    <row r="3019" customFormat="false" ht="12.75" hidden="false" customHeight="true" outlineLevel="0" collapsed="false">
      <c r="A3019" s="206"/>
      <c r="B3019" s="207"/>
    </row>
    <row r="3020" customFormat="false" ht="12.75" hidden="false" customHeight="true" outlineLevel="0" collapsed="false">
      <c r="A3020" s="206"/>
      <c r="B3020" s="207"/>
    </row>
    <row r="3021" customFormat="false" ht="12.75" hidden="false" customHeight="true" outlineLevel="0" collapsed="false">
      <c r="A3021" s="206"/>
      <c r="B3021" s="207"/>
    </row>
    <row r="3022" customFormat="false" ht="12.75" hidden="false" customHeight="true" outlineLevel="0" collapsed="false">
      <c r="A3022" s="206"/>
      <c r="B3022" s="207"/>
    </row>
    <row r="3023" customFormat="false" ht="12.75" hidden="false" customHeight="true" outlineLevel="0" collapsed="false">
      <c r="A3023" s="206"/>
      <c r="B3023" s="207"/>
    </row>
    <row r="3024" customFormat="false" ht="12.75" hidden="false" customHeight="true" outlineLevel="0" collapsed="false">
      <c r="A3024" s="206"/>
      <c r="B3024" s="207"/>
    </row>
    <row r="3025" customFormat="false" ht="12.75" hidden="false" customHeight="true" outlineLevel="0" collapsed="false">
      <c r="A3025" s="206"/>
      <c r="B3025" s="207"/>
    </row>
    <row r="3026" customFormat="false" ht="12.75" hidden="false" customHeight="true" outlineLevel="0" collapsed="false">
      <c r="A3026" s="206"/>
      <c r="B3026" s="207"/>
    </row>
    <row r="3027" customFormat="false" ht="12.75" hidden="false" customHeight="true" outlineLevel="0" collapsed="false">
      <c r="A3027" s="206"/>
      <c r="B3027" s="207"/>
    </row>
    <row r="3028" customFormat="false" ht="12.75" hidden="false" customHeight="true" outlineLevel="0" collapsed="false">
      <c r="A3028" s="206"/>
      <c r="B3028" s="207"/>
    </row>
    <row r="3029" customFormat="false" ht="12.75" hidden="false" customHeight="true" outlineLevel="0" collapsed="false">
      <c r="A3029" s="206"/>
      <c r="B3029" s="207"/>
    </row>
    <row r="3030" customFormat="false" ht="12.75" hidden="false" customHeight="true" outlineLevel="0" collapsed="false">
      <c r="A3030" s="206"/>
      <c r="B3030" s="207"/>
    </row>
    <row r="3031" customFormat="false" ht="12.75" hidden="false" customHeight="true" outlineLevel="0" collapsed="false">
      <c r="A3031" s="206"/>
      <c r="B3031" s="207"/>
    </row>
    <row r="3032" customFormat="false" ht="12.75" hidden="false" customHeight="true" outlineLevel="0" collapsed="false">
      <c r="A3032" s="206"/>
      <c r="B3032" s="207"/>
    </row>
    <row r="3033" customFormat="false" ht="12.75" hidden="false" customHeight="true" outlineLevel="0" collapsed="false">
      <c r="A3033" s="206"/>
      <c r="B3033" s="207"/>
    </row>
    <row r="3034" customFormat="false" ht="12.75" hidden="false" customHeight="true" outlineLevel="0" collapsed="false">
      <c r="A3034" s="206"/>
      <c r="B3034" s="207"/>
    </row>
    <row r="3035" customFormat="false" ht="12.75" hidden="false" customHeight="true" outlineLevel="0" collapsed="false">
      <c r="A3035" s="206"/>
      <c r="B3035" s="207"/>
    </row>
    <row r="3036" customFormat="false" ht="12.75" hidden="false" customHeight="true" outlineLevel="0" collapsed="false">
      <c r="A3036" s="206"/>
      <c r="B3036" s="207"/>
    </row>
    <row r="3037" customFormat="false" ht="12.75" hidden="false" customHeight="true" outlineLevel="0" collapsed="false">
      <c r="A3037" s="206"/>
      <c r="B3037" s="207"/>
    </row>
    <row r="3038" customFormat="false" ht="12.75" hidden="false" customHeight="true" outlineLevel="0" collapsed="false">
      <c r="A3038" s="206"/>
      <c r="B3038" s="207"/>
    </row>
    <row r="3039" customFormat="false" ht="12.75" hidden="false" customHeight="true" outlineLevel="0" collapsed="false">
      <c r="A3039" s="206"/>
      <c r="B3039" s="207"/>
    </row>
    <row r="3040" customFormat="false" ht="12.75" hidden="false" customHeight="true" outlineLevel="0" collapsed="false">
      <c r="A3040" s="206"/>
      <c r="B3040" s="207"/>
    </row>
    <row r="3041" customFormat="false" ht="12.75" hidden="false" customHeight="true" outlineLevel="0" collapsed="false">
      <c r="A3041" s="206"/>
      <c r="B3041" s="207"/>
    </row>
    <row r="3042" customFormat="false" ht="12.75" hidden="false" customHeight="true" outlineLevel="0" collapsed="false">
      <c r="A3042" s="206"/>
      <c r="B3042" s="207"/>
    </row>
    <row r="3043" customFormat="false" ht="12.75" hidden="false" customHeight="true" outlineLevel="0" collapsed="false">
      <c r="A3043" s="206"/>
      <c r="B3043" s="207"/>
    </row>
    <row r="3044" customFormat="false" ht="12.75" hidden="false" customHeight="true" outlineLevel="0" collapsed="false">
      <c r="A3044" s="206"/>
      <c r="B3044" s="207"/>
    </row>
    <row r="3045" customFormat="false" ht="12.75" hidden="false" customHeight="true" outlineLevel="0" collapsed="false">
      <c r="A3045" s="206"/>
      <c r="B3045" s="207"/>
    </row>
    <row r="3046" customFormat="false" ht="12.75" hidden="false" customHeight="true" outlineLevel="0" collapsed="false">
      <c r="A3046" s="206"/>
      <c r="B3046" s="207"/>
    </row>
    <row r="3047" customFormat="false" ht="12.75" hidden="false" customHeight="true" outlineLevel="0" collapsed="false">
      <c r="A3047" s="206"/>
      <c r="B3047" s="207"/>
    </row>
    <row r="3048" customFormat="false" ht="12.75" hidden="false" customHeight="true" outlineLevel="0" collapsed="false">
      <c r="A3048" s="206"/>
      <c r="B3048" s="207"/>
    </row>
    <row r="3049" customFormat="false" ht="12.75" hidden="false" customHeight="true" outlineLevel="0" collapsed="false">
      <c r="A3049" s="206"/>
      <c r="B3049" s="207"/>
    </row>
    <row r="3050" customFormat="false" ht="12.75" hidden="false" customHeight="true" outlineLevel="0" collapsed="false">
      <c r="A3050" s="206"/>
      <c r="B3050" s="207"/>
    </row>
    <row r="3051" customFormat="false" ht="12.75" hidden="false" customHeight="true" outlineLevel="0" collapsed="false">
      <c r="A3051" s="206"/>
      <c r="B3051" s="207"/>
    </row>
    <row r="3052" customFormat="false" ht="12.75" hidden="false" customHeight="true" outlineLevel="0" collapsed="false">
      <c r="A3052" s="206"/>
      <c r="B3052" s="207"/>
    </row>
    <row r="3053" customFormat="false" ht="12.75" hidden="false" customHeight="true" outlineLevel="0" collapsed="false">
      <c r="A3053" s="206"/>
      <c r="B3053" s="207"/>
    </row>
    <row r="3054" customFormat="false" ht="12.75" hidden="false" customHeight="true" outlineLevel="0" collapsed="false">
      <c r="A3054" s="206"/>
      <c r="B3054" s="207"/>
    </row>
    <row r="3055" customFormat="false" ht="12.75" hidden="false" customHeight="true" outlineLevel="0" collapsed="false">
      <c r="A3055" s="206"/>
      <c r="B3055" s="207"/>
    </row>
    <row r="3056" customFormat="false" ht="12.75" hidden="false" customHeight="true" outlineLevel="0" collapsed="false">
      <c r="A3056" s="206"/>
      <c r="B3056" s="207"/>
    </row>
    <row r="3057" customFormat="false" ht="12.75" hidden="false" customHeight="true" outlineLevel="0" collapsed="false">
      <c r="A3057" s="206"/>
      <c r="B3057" s="207"/>
    </row>
    <row r="3058" customFormat="false" ht="12.75" hidden="false" customHeight="true" outlineLevel="0" collapsed="false">
      <c r="A3058" s="206"/>
      <c r="B3058" s="207"/>
    </row>
    <row r="3059" customFormat="false" ht="12.75" hidden="false" customHeight="true" outlineLevel="0" collapsed="false">
      <c r="A3059" s="206"/>
      <c r="B3059" s="207"/>
    </row>
    <row r="3060" customFormat="false" ht="12.75" hidden="false" customHeight="true" outlineLevel="0" collapsed="false">
      <c r="A3060" s="206"/>
      <c r="B3060" s="207"/>
    </row>
    <row r="3061" customFormat="false" ht="12.75" hidden="false" customHeight="true" outlineLevel="0" collapsed="false">
      <c r="A3061" s="206"/>
      <c r="B3061" s="207"/>
    </row>
    <row r="3062" customFormat="false" ht="12.75" hidden="false" customHeight="true" outlineLevel="0" collapsed="false">
      <c r="A3062" s="206"/>
      <c r="B3062" s="207"/>
    </row>
    <row r="3063" customFormat="false" ht="12.75" hidden="false" customHeight="true" outlineLevel="0" collapsed="false">
      <c r="A3063" s="206"/>
      <c r="B3063" s="207"/>
    </row>
    <row r="3064" customFormat="false" ht="12.75" hidden="false" customHeight="true" outlineLevel="0" collapsed="false">
      <c r="A3064" s="206"/>
      <c r="B3064" s="207"/>
    </row>
    <row r="3065" customFormat="false" ht="12.75" hidden="false" customHeight="true" outlineLevel="0" collapsed="false">
      <c r="A3065" s="206"/>
      <c r="B3065" s="207"/>
    </row>
    <row r="3066" customFormat="false" ht="12.75" hidden="false" customHeight="true" outlineLevel="0" collapsed="false">
      <c r="A3066" s="206"/>
      <c r="B3066" s="207"/>
    </row>
    <row r="3067" customFormat="false" ht="12.75" hidden="false" customHeight="true" outlineLevel="0" collapsed="false">
      <c r="A3067" s="206"/>
      <c r="B3067" s="207"/>
    </row>
    <row r="3068" customFormat="false" ht="12.75" hidden="false" customHeight="true" outlineLevel="0" collapsed="false">
      <c r="A3068" s="206"/>
      <c r="B3068" s="207"/>
    </row>
    <row r="3069" customFormat="false" ht="12.75" hidden="false" customHeight="true" outlineLevel="0" collapsed="false">
      <c r="A3069" s="206"/>
      <c r="B3069" s="207"/>
    </row>
    <row r="3070" customFormat="false" ht="12.75" hidden="false" customHeight="true" outlineLevel="0" collapsed="false">
      <c r="A3070" s="206"/>
      <c r="B3070" s="207"/>
    </row>
    <row r="3071" customFormat="false" ht="12.75" hidden="false" customHeight="true" outlineLevel="0" collapsed="false">
      <c r="A3071" s="206"/>
      <c r="B3071" s="207"/>
    </row>
    <row r="3072" customFormat="false" ht="12.75" hidden="false" customHeight="true" outlineLevel="0" collapsed="false">
      <c r="A3072" s="206"/>
      <c r="B3072" s="207"/>
    </row>
    <row r="3073" customFormat="false" ht="12.75" hidden="false" customHeight="true" outlineLevel="0" collapsed="false">
      <c r="A3073" s="206"/>
      <c r="B3073" s="207"/>
    </row>
    <row r="3074" customFormat="false" ht="12.75" hidden="false" customHeight="true" outlineLevel="0" collapsed="false">
      <c r="A3074" s="206"/>
      <c r="B3074" s="207"/>
    </row>
    <row r="3075" customFormat="false" ht="12.75" hidden="false" customHeight="true" outlineLevel="0" collapsed="false">
      <c r="A3075" s="206"/>
      <c r="B3075" s="207"/>
    </row>
    <row r="3076" customFormat="false" ht="12.75" hidden="false" customHeight="true" outlineLevel="0" collapsed="false">
      <c r="A3076" s="206"/>
      <c r="B3076" s="207"/>
    </row>
    <row r="3077" customFormat="false" ht="12.75" hidden="false" customHeight="true" outlineLevel="0" collapsed="false">
      <c r="A3077" s="206"/>
      <c r="B3077" s="207"/>
    </row>
    <row r="3078" customFormat="false" ht="12.75" hidden="false" customHeight="true" outlineLevel="0" collapsed="false">
      <c r="A3078" s="206"/>
      <c r="B3078" s="207"/>
    </row>
    <row r="3079" customFormat="false" ht="12.75" hidden="false" customHeight="true" outlineLevel="0" collapsed="false">
      <c r="A3079" s="206"/>
      <c r="B3079" s="207"/>
    </row>
    <row r="3080" customFormat="false" ht="12.75" hidden="false" customHeight="true" outlineLevel="0" collapsed="false">
      <c r="A3080" s="206"/>
      <c r="B3080" s="207"/>
    </row>
    <row r="3081" customFormat="false" ht="12.75" hidden="false" customHeight="true" outlineLevel="0" collapsed="false">
      <c r="A3081" s="206"/>
      <c r="B3081" s="207"/>
    </row>
    <row r="3082" customFormat="false" ht="12.75" hidden="false" customHeight="true" outlineLevel="0" collapsed="false">
      <c r="A3082" s="206"/>
      <c r="B3082" s="207"/>
    </row>
    <row r="3083" customFormat="false" ht="12.75" hidden="false" customHeight="true" outlineLevel="0" collapsed="false">
      <c r="A3083" s="206"/>
      <c r="B3083" s="207"/>
    </row>
    <row r="3084" customFormat="false" ht="12.75" hidden="false" customHeight="true" outlineLevel="0" collapsed="false">
      <c r="A3084" s="206"/>
      <c r="B3084" s="207"/>
    </row>
    <row r="3085" customFormat="false" ht="12.75" hidden="false" customHeight="true" outlineLevel="0" collapsed="false">
      <c r="A3085" s="206"/>
      <c r="B3085" s="207"/>
    </row>
    <row r="3086" customFormat="false" ht="12.75" hidden="false" customHeight="true" outlineLevel="0" collapsed="false">
      <c r="A3086" s="206"/>
      <c r="B3086" s="207"/>
    </row>
    <row r="3087" customFormat="false" ht="12.75" hidden="false" customHeight="true" outlineLevel="0" collapsed="false">
      <c r="A3087" s="206"/>
      <c r="B3087" s="207"/>
    </row>
    <row r="3088" customFormat="false" ht="12.75" hidden="false" customHeight="true" outlineLevel="0" collapsed="false">
      <c r="A3088" s="206"/>
      <c r="B3088" s="207"/>
    </row>
    <row r="3089" customFormat="false" ht="12.75" hidden="false" customHeight="true" outlineLevel="0" collapsed="false">
      <c r="A3089" s="206"/>
      <c r="B3089" s="207"/>
    </row>
    <row r="3090" customFormat="false" ht="12.75" hidden="false" customHeight="true" outlineLevel="0" collapsed="false">
      <c r="A3090" s="206"/>
      <c r="B3090" s="207"/>
    </row>
    <row r="3091" customFormat="false" ht="12.75" hidden="false" customHeight="true" outlineLevel="0" collapsed="false">
      <c r="A3091" s="206"/>
      <c r="B3091" s="207"/>
    </row>
    <row r="3092" customFormat="false" ht="12.75" hidden="false" customHeight="true" outlineLevel="0" collapsed="false">
      <c r="A3092" s="206"/>
      <c r="B3092" s="207"/>
    </row>
    <row r="3093" customFormat="false" ht="12.75" hidden="false" customHeight="true" outlineLevel="0" collapsed="false">
      <c r="A3093" s="206"/>
      <c r="B3093" s="207"/>
    </row>
    <row r="3094" customFormat="false" ht="12.75" hidden="false" customHeight="true" outlineLevel="0" collapsed="false">
      <c r="A3094" s="206"/>
      <c r="B3094" s="207"/>
    </row>
    <row r="3095" customFormat="false" ht="12.75" hidden="false" customHeight="true" outlineLevel="0" collapsed="false">
      <c r="A3095" s="206"/>
      <c r="B3095" s="207"/>
    </row>
    <row r="3096" customFormat="false" ht="12.75" hidden="false" customHeight="true" outlineLevel="0" collapsed="false">
      <c r="A3096" s="206"/>
      <c r="B3096" s="207"/>
    </row>
    <row r="3097" customFormat="false" ht="12.75" hidden="false" customHeight="true" outlineLevel="0" collapsed="false">
      <c r="A3097" s="206"/>
      <c r="B3097" s="207"/>
    </row>
    <row r="3098" customFormat="false" ht="12.75" hidden="false" customHeight="true" outlineLevel="0" collapsed="false">
      <c r="A3098" s="206"/>
      <c r="B3098" s="207"/>
    </row>
    <row r="3099" customFormat="false" ht="12.75" hidden="false" customHeight="true" outlineLevel="0" collapsed="false">
      <c r="A3099" s="206"/>
      <c r="B3099" s="207"/>
    </row>
    <row r="3100" customFormat="false" ht="12.75" hidden="false" customHeight="true" outlineLevel="0" collapsed="false">
      <c r="A3100" s="206"/>
      <c r="B3100" s="207"/>
    </row>
    <row r="3101" customFormat="false" ht="12.75" hidden="false" customHeight="true" outlineLevel="0" collapsed="false">
      <c r="A3101" s="206"/>
      <c r="B3101" s="207"/>
    </row>
    <row r="3102" customFormat="false" ht="12.75" hidden="false" customHeight="true" outlineLevel="0" collapsed="false">
      <c r="A3102" s="206"/>
      <c r="B3102" s="207"/>
    </row>
    <row r="3103" customFormat="false" ht="12.75" hidden="false" customHeight="true" outlineLevel="0" collapsed="false">
      <c r="A3103" s="206"/>
      <c r="B3103" s="207"/>
    </row>
    <row r="3104" customFormat="false" ht="12.75" hidden="false" customHeight="true" outlineLevel="0" collapsed="false">
      <c r="A3104" s="206"/>
      <c r="B3104" s="207"/>
    </row>
    <row r="3105" customFormat="false" ht="12.75" hidden="false" customHeight="true" outlineLevel="0" collapsed="false">
      <c r="A3105" s="206"/>
      <c r="B3105" s="207"/>
    </row>
    <row r="3106" customFormat="false" ht="12.75" hidden="false" customHeight="true" outlineLevel="0" collapsed="false">
      <c r="A3106" s="206"/>
      <c r="B3106" s="207"/>
    </row>
    <row r="3107" customFormat="false" ht="12.75" hidden="false" customHeight="true" outlineLevel="0" collapsed="false">
      <c r="A3107" s="206"/>
      <c r="B3107" s="207"/>
    </row>
    <row r="3108" customFormat="false" ht="12.75" hidden="false" customHeight="true" outlineLevel="0" collapsed="false">
      <c r="A3108" s="206"/>
      <c r="B3108" s="207"/>
    </row>
    <row r="3109" customFormat="false" ht="12.75" hidden="false" customHeight="true" outlineLevel="0" collapsed="false">
      <c r="A3109" s="206"/>
      <c r="B3109" s="207"/>
    </row>
    <row r="3110" customFormat="false" ht="12.75" hidden="false" customHeight="true" outlineLevel="0" collapsed="false">
      <c r="A3110" s="206"/>
      <c r="B3110" s="207"/>
    </row>
    <row r="3111" customFormat="false" ht="12.75" hidden="false" customHeight="true" outlineLevel="0" collapsed="false">
      <c r="A3111" s="206"/>
      <c r="B3111" s="207"/>
    </row>
    <row r="3112" customFormat="false" ht="12.75" hidden="false" customHeight="true" outlineLevel="0" collapsed="false">
      <c r="A3112" s="206"/>
      <c r="B3112" s="207"/>
    </row>
    <row r="3113" customFormat="false" ht="12.75" hidden="false" customHeight="true" outlineLevel="0" collapsed="false">
      <c r="A3113" s="206"/>
      <c r="B3113" s="207"/>
    </row>
    <row r="3114" customFormat="false" ht="12.75" hidden="false" customHeight="true" outlineLevel="0" collapsed="false">
      <c r="A3114" s="206"/>
      <c r="B3114" s="207"/>
    </row>
    <row r="3115" customFormat="false" ht="12.75" hidden="false" customHeight="true" outlineLevel="0" collapsed="false">
      <c r="A3115" s="206"/>
      <c r="B3115" s="207"/>
    </row>
    <row r="3116" customFormat="false" ht="12.75" hidden="false" customHeight="true" outlineLevel="0" collapsed="false">
      <c r="A3116" s="206"/>
      <c r="B3116" s="207"/>
    </row>
    <row r="3117" customFormat="false" ht="12.75" hidden="false" customHeight="true" outlineLevel="0" collapsed="false">
      <c r="A3117" s="206"/>
      <c r="B3117" s="207"/>
    </row>
    <row r="3118" customFormat="false" ht="12.75" hidden="false" customHeight="true" outlineLevel="0" collapsed="false">
      <c r="A3118" s="206"/>
      <c r="B3118" s="207"/>
    </row>
    <row r="3119" customFormat="false" ht="12.75" hidden="false" customHeight="true" outlineLevel="0" collapsed="false">
      <c r="A3119" s="206"/>
      <c r="B3119" s="207"/>
    </row>
    <row r="3120" customFormat="false" ht="12.75" hidden="false" customHeight="true" outlineLevel="0" collapsed="false">
      <c r="A3120" s="206"/>
      <c r="B3120" s="207"/>
    </row>
    <row r="3121" customFormat="false" ht="12.75" hidden="false" customHeight="true" outlineLevel="0" collapsed="false">
      <c r="A3121" s="206"/>
      <c r="B3121" s="207"/>
    </row>
    <row r="3122" customFormat="false" ht="12.75" hidden="false" customHeight="true" outlineLevel="0" collapsed="false">
      <c r="A3122" s="206"/>
      <c r="B3122" s="207"/>
    </row>
    <row r="3123" customFormat="false" ht="12.75" hidden="false" customHeight="true" outlineLevel="0" collapsed="false">
      <c r="A3123" s="206"/>
      <c r="B3123" s="207"/>
    </row>
    <row r="3124" customFormat="false" ht="12.75" hidden="false" customHeight="true" outlineLevel="0" collapsed="false">
      <c r="A3124" s="206"/>
      <c r="B3124" s="207"/>
    </row>
    <row r="3125" customFormat="false" ht="12.75" hidden="false" customHeight="true" outlineLevel="0" collapsed="false">
      <c r="A3125" s="206"/>
      <c r="B3125" s="207"/>
    </row>
    <row r="3126" customFormat="false" ht="12.75" hidden="false" customHeight="true" outlineLevel="0" collapsed="false">
      <c r="A3126" s="206"/>
      <c r="B3126" s="207"/>
    </row>
    <row r="3127" customFormat="false" ht="12.75" hidden="false" customHeight="true" outlineLevel="0" collapsed="false">
      <c r="A3127" s="206"/>
      <c r="B3127" s="207"/>
    </row>
    <row r="3128" customFormat="false" ht="12.75" hidden="false" customHeight="true" outlineLevel="0" collapsed="false">
      <c r="A3128" s="206"/>
      <c r="B3128" s="207"/>
    </row>
    <row r="3129" customFormat="false" ht="12.75" hidden="false" customHeight="true" outlineLevel="0" collapsed="false">
      <c r="A3129" s="206"/>
      <c r="B3129" s="207"/>
    </row>
    <row r="3130" customFormat="false" ht="12.75" hidden="false" customHeight="true" outlineLevel="0" collapsed="false">
      <c r="A3130" s="206"/>
      <c r="B3130" s="207"/>
    </row>
    <row r="3131" customFormat="false" ht="12.75" hidden="false" customHeight="true" outlineLevel="0" collapsed="false">
      <c r="A3131" s="206"/>
      <c r="B3131" s="207"/>
    </row>
    <row r="3132" customFormat="false" ht="12.75" hidden="false" customHeight="true" outlineLevel="0" collapsed="false">
      <c r="A3132" s="206"/>
      <c r="B3132" s="207"/>
    </row>
    <row r="3133" customFormat="false" ht="12.75" hidden="false" customHeight="true" outlineLevel="0" collapsed="false">
      <c r="A3133" s="206"/>
      <c r="B3133" s="207"/>
    </row>
    <row r="3134" customFormat="false" ht="12.75" hidden="false" customHeight="true" outlineLevel="0" collapsed="false">
      <c r="A3134" s="206"/>
      <c r="B3134" s="207"/>
    </row>
    <row r="3135" customFormat="false" ht="12.75" hidden="false" customHeight="true" outlineLevel="0" collapsed="false">
      <c r="A3135" s="206"/>
      <c r="B3135" s="207"/>
    </row>
    <row r="3136" customFormat="false" ht="12.75" hidden="false" customHeight="true" outlineLevel="0" collapsed="false">
      <c r="A3136" s="206"/>
      <c r="B3136" s="207"/>
    </row>
    <row r="3137" customFormat="false" ht="12.75" hidden="false" customHeight="true" outlineLevel="0" collapsed="false">
      <c r="A3137" s="206"/>
      <c r="B3137" s="207"/>
    </row>
    <row r="3138" customFormat="false" ht="12.75" hidden="false" customHeight="true" outlineLevel="0" collapsed="false">
      <c r="A3138" s="206"/>
      <c r="B3138" s="207"/>
    </row>
    <row r="3139" customFormat="false" ht="12.75" hidden="false" customHeight="true" outlineLevel="0" collapsed="false">
      <c r="A3139" s="206"/>
      <c r="B3139" s="207"/>
    </row>
    <row r="3140" customFormat="false" ht="12.75" hidden="false" customHeight="true" outlineLevel="0" collapsed="false">
      <c r="A3140" s="206"/>
      <c r="B3140" s="207"/>
    </row>
    <row r="3141" customFormat="false" ht="12.75" hidden="false" customHeight="true" outlineLevel="0" collapsed="false">
      <c r="A3141" s="206"/>
      <c r="B3141" s="207"/>
    </row>
    <row r="3142" customFormat="false" ht="12.75" hidden="false" customHeight="true" outlineLevel="0" collapsed="false">
      <c r="A3142" s="206"/>
      <c r="B3142" s="207"/>
    </row>
    <row r="3143" customFormat="false" ht="12.75" hidden="false" customHeight="true" outlineLevel="0" collapsed="false">
      <c r="A3143" s="206"/>
      <c r="B3143" s="207"/>
    </row>
    <row r="3144" customFormat="false" ht="12.75" hidden="false" customHeight="true" outlineLevel="0" collapsed="false">
      <c r="A3144" s="206"/>
      <c r="B3144" s="207"/>
    </row>
    <row r="3145" customFormat="false" ht="12.75" hidden="false" customHeight="true" outlineLevel="0" collapsed="false">
      <c r="A3145" s="206"/>
      <c r="B3145" s="207"/>
    </row>
    <row r="3146" customFormat="false" ht="12.75" hidden="false" customHeight="true" outlineLevel="0" collapsed="false">
      <c r="A3146" s="206"/>
      <c r="B3146" s="207"/>
    </row>
    <row r="3147" customFormat="false" ht="12.75" hidden="false" customHeight="true" outlineLevel="0" collapsed="false">
      <c r="A3147" s="206"/>
      <c r="B3147" s="207"/>
    </row>
    <row r="3148" customFormat="false" ht="12.75" hidden="false" customHeight="true" outlineLevel="0" collapsed="false">
      <c r="A3148" s="206"/>
      <c r="B3148" s="207"/>
    </row>
    <row r="3149" customFormat="false" ht="12.75" hidden="false" customHeight="true" outlineLevel="0" collapsed="false">
      <c r="A3149" s="206"/>
      <c r="B3149" s="207"/>
    </row>
    <row r="3150" customFormat="false" ht="12.75" hidden="false" customHeight="true" outlineLevel="0" collapsed="false">
      <c r="A3150" s="206"/>
      <c r="B3150" s="207"/>
    </row>
    <row r="3151" customFormat="false" ht="12.75" hidden="false" customHeight="true" outlineLevel="0" collapsed="false">
      <c r="A3151" s="206"/>
      <c r="B3151" s="207"/>
    </row>
    <row r="3152" customFormat="false" ht="12.75" hidden="false" customHeight="true" outlineLevel="0" collapsed="false">
      <c r="A3152" s="206"/>
      <c r="B3152" s="207"/>
    </row>
    <row r="3153" customFormat="false" ht="12.75" hidden="false" customHeight="true" outlineLevel="0" collapsed="false">
      <c r="A3153" s="206"/>
      <c r="B3153" s="207"/>
    </row>
    <row r="3154" customFormat="false" ht="12.75" hidden="false" customHeight="true" outlineLevel="0" collapsed="false">
      <c r="A3154" s="206"/>
      <c r="B3154" s="207"/>
    </row>
    <row r="3155" customFormat="false" ht="12.75" hidden="false" customHeight="true" outlineLevel="0" collapsed="false">
      <c r="A3155" s="206"/>
      <c r="B3155" s="207"/>
    </row>
    <row r="3156" customFormat="false" ht="12.75" hidden="false" customHeight="true" outlineLevel="0" collapsed="false">
      <c r="A3156" s="206"/>
      <c r="B3156" s="207"/>
    </row>
    <row r="3157" customFormat="false" ht="12.75" hidden="false" customHeight="true" outlineLevel="0" collapsed="false">
      <c r="A3157" s="206"/>
      <c r="B3157" s="207"/>
    </row>
    <row r="3158" customFormat="false" ht="12.75" hidden="false" customHeight="true" outlineLevel="0" collapsed="false">
      <c r="A3158" s="206"/>
      <c r="B3158" s="207"/>
    </row>
    <row r="3159" customFormat="false" ht="12.75" hidden="false" customHeight="true" outlineLevel="0" collapsed="false">
      <c r="A3159" s="206"/>
      <c r="B3159" s="207"/>
    </row>
    <row r="3160" customFormat="false" ht="12.75" hidden="false" customHeight="true" outlineLevel="0" collapsed="false">
      <c r="A3160" s="206"/>
      <c r="B3160" s="207"/>
    </row>
    <row r="3161" customFormat="false" ht="12.75" hidden="false" customHeight="true" outlineLevel="0" collapsed="false">
      <c r="A3161" s="206"/>
      <c r="B3161" s="207"/>
    </row>
    <row r="3162" customFormat="false" ht="12.75" hidden="false" customHeight="true" outlineLevel="0" collapsed="false">
      <c r="A3162" s="206"/>
      <c r="B3162" s="207"/>
    </row>
    <row r="3163" customFormat="false" ht="12.75" hidden="false" customHeight="true" outlineLevel="0" collapsed="false">
      <c r="A3163" s="206"/>
      <c r="B3163" s="207"/>
    </row>
    <row r="3164" customFormat="false" ht="12.75" hidden="false" customHeight="true" outlineLevel="0" collapsed="false">
      <c r="A3164" s="206"/>
      <c r="B3164" s="207"/>
    </row>
    <row r="3165" customFormat="false" ht="12.75" hidden="false" customHeight="true" outlineLevel="0" collapsed="false">
      <c r="A3165" s="206"/>
      <c r="B3165" s="207"/>
    </row>
    <row r="3166" customFormat="false" ht="12.75" hidden="false" customHeight="true" outlineLevel="0" collapsed="false">
      <c r="A3166" s="206"/>
      <c r="B3166" s="207"/>
    </row>
    <row r="3167" customFormat="false" ht="12.75" hidden="false" customHeight="true" outlineLevel="0" collapsed="false">
      <c r="A3167" s="206"/>
      <c r="B3167" s="207"/>
    </row>
    <row r="3168" customFormat="false" ht="12.75" hidden="false" customHeight="true" outlineLevel="0" collapsed="false">
      <c r="A3168" s="206"/>
      <c r="B3168" s="207"/>
    </row>
    <row r="3169" customFormat="false" ht="12.75" hidden="false" customHeight="true" outlineLevel="0" collapsed="false">
      <c r="A3169" s="206"/>
      <c r="B3169" s="207"/>
    </row>
    <row r="3170" customFormat="false" ht="12.75" hidden="false" customHeight="true" outlineLevel="0" collapsed="false">
      <c r="A3170" s="206"/>
      <c r="B3170" s="207"/>
    </row>
    <row r="3171" customFormat="false" ht="12.75" hidden="false" customHeight="true" outlineLevel="0" collapsed="false">
      <c r="A3171" s="206"/>
      <c r="B3171" s="207"/>
    </row>
    <row r="3172" customFormat="false" ht="12.75" hidden="false" customHeight="true" outlineLevel="0" collapsed="false">
      <c r="A3172" s="206"/>
      <c r="B3172" s="207"/>
    </row>
    <row r="3173" customFormat="false" ht="12.75" hidden="false" customHeight="true" outlineLevel="0" collapsed="false">
      <c r="A3173" s="206"/>
      <c r="B3173" s="207"/>
    </row>
    <row r="3174" customFormat="false" ht="12.75" hidden="false" customHeight="true" outlineLevel="0" collapsed="false">
      <c r="A3174" s="206"/>
      <c r="B3174" s="207"/>
    </row>
    <row r="3175" customFormat="false" ht="12.75" hidden="false" customHeight="true" outlineLevel="0" collapsed="false">
      <c r="A3175" s="206"/>
      <c r="B3175" s="207"/>
    </row>
    <row r="3176" customFormat="false" ht="12.75" hidden="false" customHeight="true" outlineLevel="0" collapsed="false">
      <c r="A3176" s="206"/>
      <c r="B3176" s="207"/>
    </row>
    <row r="3177" customFormat="false" ht="12.75" hidden="false" customHeight="true" outlineLevel="0" collapsed="false">
      <c r="A3177" s="206"/>
      <c r="B3177" s="207"/>
    </row>
    <row r="3178" customFormat="false" ht="12.75" hidden="false" customHeight="true" outlineLevel="0" collapsed="false">
      <c r="A3178" s="206"/>
      <c r="B3178" s="207"/>
    </row>
    <row r="3179" customFormat="false" ht="12.75" hidden="false" customHeight="true" outlineLevel="0" collapsed="false">
      <c r="A3179" s="206"/>
      <c r="B3179" s="207"/>
    </row>
    <row r="3180" customFormat="false" ht="12.75" hidden="false" customHeight="true" outlineLevel="0" collapsed="false">
      <c r="A3180" s="206"/>
      <c r="B3180" s="207"/>
    </row>
    <row r="3181" customFormat="false" ht="12.75" hidden="false" customHeight="true" outlineLevel="0" collapsed="false">
      <c r="A3181" s="206"/>
      <c r="B3181" s="207"/>
    </row>
    <row r="3182" customFormat="false" ht="12.75" hidden="false" customHeight="true" outlineLevel="0" collapsed="false">
      <c r="A3182" s="206"/>
      <c r="B3182" s="207"/>
    </row>
    <row r="3183" customFormat="false" ht="12.75" hidden="false" customHeight="true" outlineLevel="0" collapsed="false">
      <c r="A3183" s="206"/>
      <c r="B3183" s="207"/>
    </row>
    <row r="3184" customFormat="false" ht="12.75" hidden="false" customHeight="true" outlineLevel="0" collapsed="false">
      <c r="A3184" s="206"/>
      <c r="B3184" s="207"/>
    </row>
    <row r="3185" customFormat="false" ht="12.75" hidden="false" customHeight="true" outlineLevel="0" collapsed="false">
      <c r="A3185" s="206"/>
      <c r="B3185" s="207"/>
    </row>
    <row r="3186" customFormat="false" ht="12.75" hidden="false" customHeight="true" outlineLevel="0" collapsed="false">
      <c r="A3186" s="206"/>
      <c r="B3186" s="207"/>
    </row>
    <row r="3187" customFormat="false" ht="12.75" hidden="false" customHeight="true" outlineLevel="0" collapsed="false">
      <c r="A3187" s="206"/>
      <c r="B3187" s="207"/>
    </row>
    <row r="3188" customFormat="false" ht="12.75" hidden="false" customHeight="true" outlineLevel="0" collapsed="false">
      <c r="A3188" s="206"/>
      <c r="B3188" s="207"/>
    </row>
    <row r="3189" customFormat="false" ht="12.75" hidden="false" customHeight="true" outlineLevel="0" collapsed="false">
      <c r="A3189" s="206"/>
      <c r="B3189" s="207"/>
    </row>
    <row r="3190" customFormat="false" ht="12.75" hidden="false" customHeight="true" outlineLevel="0" collapsed="false">
      <c r="A3190" s="206"/>
      <c r="B3190" s="207"/>
    </row>
    <row r="3191" customFormat="false" ht="12.75" hidden="false" customHeight="true" outlineLevel="0" collapsed="false">
      <c r="A3191" s="206"/>
      <c r="B3191" s="207"/>
    </row>
    <row r="3192" customFormat="false" ht="12.75" hidden="false" customHeight="true" outlineLevel="0" collapsed="false">
      <c r="A3192" s="206"/>
      <c r="B3192" s="207"/>
    </row>
    <row r="3193" customFormat="false" ht="12.75" hidden="false" customHeight="true" outlineLevel="0" collapsed="false">
      <c r="A3193" s="206"/>
      <c r="B3193" s="207"/>
    </row>
    <row r="3194" customFormat="false" ht="12.75" hidden="false" customHeight="true" outlineLevel="0" collapsed="false">
      <c r="A3194" s="206"/>
      <c r="B3194" s="207"/>
    </row>
    <row r="3195" customFormat="false" ht="12.75" hidden="false" customHeight="true" outlineLevel="0" collapsed="false">
      <c r="A3195" s="206"/>
      <c r="B3195" s="207"/>
    </row>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1.2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9-06T16:54:30Z</dcterms:modified>
  <cp:revision>0</cp:revision>
  <dc:subject/>
  <dc:title/>
</cp:coreProperties>
</file>