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sheetId="1" state="visible" r:id="rId2"/>
    <sheet name="Características" sheetId="2" state="hidden" r:id="rId3"/>
    <sheet name="Flujos" sheetId="3" state="visible" r:id="rId4"/>
    <sheet name="Exclusión" sheetId="4" state="visible" r:id="rId5"/>
    <sheet name="Tabla de Amortizacion" sheetId="5" state="hidden" r:id="rId6"/>
    <sheet name="Tablas" sheetId="6" state="hidden" r:id="rId7"/>
  </sheets>
  <definedNames>
    <definedName function="false" hidden="false" name="_xlfn_LAMBDA" vbProcedure="false"/>
    <definedName function="false" hidden="false" name="_xlfn_SINGLE" vbProcedure="false"/>
    <definedName function="false" hidden="false" localSheetId="0" name="Excel_BuiltIn__FilterDatabase" vbProcedure="false">CALCULADORA!$C$20:$C$29</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6">
  <si>
    <t xml:space="preserve">Valor nominal negociado</t>
  </si>
  <si>
    <t xml:space="preserve">Valoración</t>
  </si>
  <si>
    <t xml:space="preserve">Calculadora Emisiones TIPS en Pesos</t>
  </si>
  <si>
    <t xml:space="preserve">TIPS Pesos N-20 A 2034</t>
  </si>
  <si>
    <t xml:space="preserve">TIPS Pesos N-12 A 2026</t>
  </si>
  <si>
    <t xml:space="preserve">Selecciona tu emisión</t>
  </si>
  <si>
    <t xml:space="preserve">TIPS Pesos N-13 A 2026</t>
  </si>
  <si>
    <t xml:space="preserve">TIPS Pesos N-14 A 2027</t>
  </si>
  <si>
    <t xml:space="preserve">Fecha de la transacción</t>
  </si>
  <si>
    <t xml:space="preserve">TIPS Pesos N-15 A 2027</t>
  </si>
  <si>
    <t xml:space="preserve">TIPS Pesos N-16 A 2027</t>
  </si>
  <si>
    <t xml:space="preserve">Exclusión de responsabilidad</t>
  </si>
  <si>
    <t xml:space="preserve">Celdas modificables</t>
  </si>
  <si>
    <t xml:space="preserve">TIPS Pesos N-17 A 2028</t>
  </si>
  <si>
    <t xml:space="preserve">Características</t>
  </si>
  <si>
    <t xml:space="preserve">Cálculo de precio y rentabilidad de tu inversión</t>
  </si>
  <si>
    <t xml:space="preserve">TIPS Pesos N-18 A 2034</t>
  </si>
  <si>
    <t xml:space="preserve">Siempre se cargará el escenario de valoración</t>
  </si>
  <si>
    <t xml:space="preserve">TIPS Pesos N-19 A 2034</t>
  </si>
  <si>
    <t xml:space="preserve">Identificación titulo (Nemotécnico)</t>
  </si>
  <si>
    <t xml:space="preserve">Tasa de negociación / tasa de valoración</t>
  </si>
  <si>
    <t xml:space="preserve">TIPS Pesos N-21 A 2034</t>
  </si>
  <si>
    <t xml:space="preserve">Fecha de Emisión </t>
  </si>
  <si>
    <t xml:space="preserve">Precio Limpio (sin incluir intereses causados)</t>
  </si>
  <si>
    <t xml:space="preserve">Tasa Facial Efectiva Anual</t>
  </si>
  <si>
    <t xml:space="preserve">Precio sucio (incluyendo intereses causados)</t>
  </si>
  <si>
    <t xml:space="preserve">Precio Limpio</t>
  </si>
  <si>
    <t xml:space="preserve">Tasa de Descuento</t>
  </si>
  <si>
    <t xml:space="preserve">Tasa Facial Nominal Anual </t>
  </si>
  <si>
    <t xml:space="preserve">Fecha estimada para el pago del 100% del título</t>
  </si>
  <si>
    <t xml:space="preserve">Duración Macaulay (Años en los que recuperas tu inversión)</t>
  </si>
  <si>
    <t xml:space="preserve">Porcentaje del nominal inicial que falta por pagar del capital</t>
  </si>
  <si>
    <t xml:space="preserve">Nominal Inicial (Monto del título al momento de la emisión)</t>
  </si>
  <si>
    <t xml:space="preserve">Valor a pagar / Valor de mercado </t>
  </si>
  <si>
    <r>
      <rPr>
        <b val="true"/>
        <sz val="10"/>
        <rFont val="Arial"/>
        <family val="2"/>
      </rPr>
      <t xml:space="preserve">Tienes dudas? Contacta a la Oficina de Atención a Inversionistas al 601 </t>
    </r>
    <r>
      <rPr>
        <b val="true"/>
        <sz val="10"/>
        <color rgb="FF993300"/>
        <rFont val="Arial"/>
        <family val="2"/>
      </rPr>
      <t xml:space="preserve">618 3030</t>
    </r>
    <r>
      <rPr>
        <b val="true"/>
        <sz val="10"/>
        <rFont val="Arial"/>
        <family val="2"/>
      </rPr>
      <t xml:space="preserve"> ext </t>
    </r>
    <r>
      <rPr>
        <b val="true"/>
        <sz val="10"/>
        <color rgb="FF993300"/>
        <rFont val="Arial"/>
        <family val="2"/>
      </rPr>
      <t xml:space="preserve">214</t>
    </r>
    <r>
      <rPr>
        <b val="true"/>
        <sz val="10"/>
        <rFont val="Arial"/>
        <family val="2"/>
      </rPr>
      <t xml:space="preserve"> o</t>
    </r>
    <r>
      <rPr>
        <b val="true"/>
        <sz val="10"/>
        <color rgb="FF993300"/>
        <rFont val="Arial"/>
        <family val="2"/>
      </rPr>
      <t xml:space="preserve"> 258</t>
    </r>
    <r>
      <rPr>
        <b val="true"/>
        <sz val="10"/>
        <rFont val="Arial"/>
        <family val="2"/>
      </rPr>
      <t xml:space="preserve">, o a los correos </t>
    </r>
    <r>
      <rPr>
        <b val="true"/>
        <sz val="10"/>
        <color rgb="FF993300"/>
        <rFont val="Arial"/>
        <family val="2"/>
      </rPr>
      <t xml:space="preserve">mpadilla@titularizadora.com</t>
    </r>
    <r>
      <rPr>
        <b val="true"/>
        <sz val="10"/>
        <rFont val="Arial"/>
        <family val="2"/>
      </rPr>
      <t xml:space="preserve"> o </t>
    </r>
    <r>
      <rPr>
        <b val="true"/>
        <sz val="10"/>
        <color rgb="FF993300"/>
        <rFont val="Arial"/>
        <family val="2"/>
      </rPr>
      <t xml:space="preserve">smoreno@titularizadora.com</t>
    </r>
  </si>
  <si>
    <t xml:space="preserve">Precio Sucio</t>
  </si>
  <si>
    <t xml:space="preserve">Serie</t>
  </si>
  <si>
    <t xml:space="preserve">Nemo MEC</t>
  </si>
  <si>
    <t xml:space="preserve">INST15041034</t>
  </si>
  <si>
    <t xml:space="preserve">INST10140926</t>
  </si>
  <si>
    <t xml:space="preserve">INST10011226</t>
  </si>
  <si>
    <t xml:space="preserve">INST10080327</t>
  </si>
  <si>
    <t xml:space="preserve">INST10270627</t>
  </si>
  <si>
    <t xml:space="preserve">INST10061227</t>
  </si>
  <si>
    <t xml:space="preserve">INST10150328</t>
  </si>
  <si>
    <t xml:space="preserve">INST15040434</t>
  </si>
  <si>
    <t xml:space="preserve">INST15230534</t>
  </si>
  <si>
    <t xml:space="preserve">INST13240634</t>
  </si>
  <si>
    <t xml:space="preserve">ISIN</t>
  </si>
  <si>
    <t xml:space="preserve">COF80TIXXXX</t>
  </si>
  <si>
    <t xml:space="preserve">COT80CHGRALTITIP0AD0130</t>
  </si>
  <si>
    <t xml:space="preserve">COT80CHGRALTITIP0AD0133</t>
  </si>
  <si>
    <t xml:space="preserve">COT80CHGRALTITIPXXX</t>
  </si>
  <si>
    <t xml:space="preserve">COF80TI01236</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incluye los pagos recibidos si es anterior a la fecha de transacción o las proyecciones si es futuro) </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Cuánto de pagamos/pagaremos de capital?</t>
  </si>
  <si>
    <t xml:space="preserve">Cuánto te pagamos/pagaremos de intereses?</t>
  </si>
  <si>
    <t xml:space="preserve">Cuánto te pagamos/pagaremos en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FECHA</t>
  </si>
  <si>
    <t xml:space="preserve">Tabla de Amortización Valoración</t>
  </si>
</sst>
</file>

<file path=xl/styles.xml><?xml version="1.0" encoding="utf-8"?>
<styleSheet xmlns="http://schemas.openxmlformats.org/spreadsheetml/2006/main">
  <numFmts count="25">
    <numFmt numFmtId="164" formatCode="General"/>
    <numFmt numFmtId="165" formatCode="0%"/>
    <numFmt numFmtId="166" formatCode="[$-409]m/d/yyyy"/>
    <numFmt numFmtId="167" formatCode="_-* #,##0.00\ _p_t_a_-;\-* #,##0.00\ _p_t_a_-;_-* \-??\ _p_t_a_-;_-@_-"/>
    <numFmt numFmtId="168" formatCode="#,##0_ ;\-#,##0\ "/>
    <numFmt numFmtId="169" formatCode="0.000%"/>
    <numFmt numFmtId="170" formatCode="#,##0.000_ ;\-#,##0.000\ "/>
    <numFmt numFmtId="171" formatCode="0.00"/>
    <numFmt numFmtId="172" formatCode="#,##0.000000_ ;\-#,##0.000000\ "/>
    <numFmt numFmtId="173" formatCode="0.00%"/>
    <numFmt numFmtId="174" formatCode="_ * #,##0.000000_ ;_ * \-#,##0.000000_ ;_ * \-??_ ;_ @_ "/>
    <numFmt numFmtId="175" formatCode="_ * #,##0_ ;_ * \-#,##0_ ;_ * \-??_ ;_ @_ "/>
    <numFmt numFmtId="176" formatCode="_ * #,##0.0000_ ;_ * \-#,##0.0000_ ;_ * \-??_ ;_ @_ "/>
    <numFmt numFmtId="177" formatCode="_ * #,##0.000_ ;_ * \-#,##0.000_ ;_ * \-??_ ;_ @_ "/>
    <numFmt numFmtId="178" formatCode="_ * #,##0.00_ ;_ * \-#,##0.00_ ;_ * \-??_ ;_ @_ "/>
    <numFmt numFmtId="179" formatCode="_ * #,##0.00000_ ;_ * \-#,##0.00000_ ;_ * \-??_ ;_ @_ "/>
    <numFmt numFmtId="180" formatCode="0.0000"/>
    <numFmt numFmtId="181" formatCode="_ * #,##0.0000_ ;_ * \-#,##0.0000_ ;_ * \-????_ ;_ @_ "/>
    <numFmt numFmtId="182" formatCode="0.00000%"/>
    <numFmt numFmtId="183" formatCode="_ * #,##0_ ;_ * \-#,##0_ ;_ * \-_ ;_ @_ "/>
    <numFmt numFmtId="184" formatCode="0.000000%"/>
    <numFmt numFmtId="185" formatCode="General"/>
    <numFmt numFmtId="186" formatCode="_ * #,##0.000_ ;_ * \-#,##0.000_ ;_ * \-???_ ;_ @_ "/>
    <numFmt numFmtId="187" formatCode="0.000000000000000000%"/>
    <numFmt numFmtId="188" formatCode="0.0000000%"/>
  </numFmts>
  <fonts count="32">
    <font>
      <sz val="10"/>
      <name val="Arial"/>
      <family val="0"/>
    </font>
    <font>
      <sz val="10"/>
      <name val="Arial"/>
      <family val="0"/>
    </font>
    <font>
      <sz val="10"/>
      <name val="Arial"/>
      <family val="0"/>
    </font>
    <font>
      <sz val="10"/>
      <name val="Arial"/>
      <family val="0"/>
    </font>
    <font>
      <sz val="10"/>
      <name val="Arial"/>
      <family val="2"/>
    </font>
    <font>
      <sz val="11"/>
      <name val="Tahoma"/>
      <family val="2"/>
    </font>
    <font>
      <sz val="11"/>
      <color rgb="FF000080"/>
      <name val="Tahoma"/>
      <family val="2"/>
    </font>
    <font>
      <b val="true"/>
      <sz val="11"/>
      <color rgb="FF000080"/>
      <name val="Tahoma"/>
      <family val="2"/>
    </font>
    <font>
      <b val="true"/>
      <sz val="14"/>
      <color rgb="FFFFFFFF"/>
      <name val="Tahoma"/>
      <family val="2"/>
    </font>
    <font>
      <b val="true"/>
      <sz val="11"/>
      <color rgb="FF000000"/>
      <name val="Tahoma"/>
      <family val="2"/>
    </font>
    <font>
      <sz val="10"/>
      <color rgb="FF000080"/>
      <name val="Tahoma"/>
      <family val="2"/>
    </font>
    <font>
      <b val="true"/>
      <sz val="11"/>
      <name val="Tahoma"/>
      <family val="2"/>
    </font>
    <font>
      <b val="true"/>
      <sz val="12"/>
      <color rgb="FFFFFFFF"/>
      <name val="Tahoma"/>
      <family val="2"/>
    </font>
    <font>
      <b val="true"/>
      <sz val="11"/>
      <color rgb="FFFFFFFF"/>
      <name val="Tahoma"/>
      <family val="2"/>
    </font>
    <font>
      <b val="true"/>
      <sz val="11"/>
      <color rgb="FF003366"/>
      <name val="Tahoma"/>
      <family val="2"/>
    </font>
    <font>
      <sz val="10"/>
      <name val="Tahoma"/>
      <family val="2"/>
    </font>
    <font>
      <u val="single"/>
      <sz val="8"/>
      <color rgb="FF0000FF"/>
      <name val="Arial"/>
      <family val="2"/>
    </font>
    <font>
      <u val="single"/>
      <sz val="10"/>
      <color rgb="FF0000FF"/>
      <name val="Arial"/>
      <family val="2"/>
    </font>
    <font>
      <b val="true"/>
      <sz val="10"/>
      <color rgb="FF003366"/>
      <name val="Tahoma"/>
      <family val="2"/>
    </font>
    <font>
      <b val="true"/>
      <sz val="10"/>
      <color rgb="FFFFFFFF"/>
      <name val="Tahoma"/>
      <family val="2"/>
    </font>
    <font>
      <b val="true"/>
      <sz val="10"/>
      <name val="Tahoma"/>
      <family val="2"/>
    </font>
    <font>
      <b val="true"/>
      <sz val="11"/>
      <color rgb="FF993300"/>
      <name val="Tahoma"/>
      <family val="2"/>
    </font>
    <font>
      <b val="true"/>
      <sz val="10"/>
      <name val="Arial"/>
      <family val="2"/>
    </font>
    <font>
      <b val="true"/>
      <sz val="10"/>
      <color rgb="FF993300"/>
      <name val="Arial"/>
      <family val="2"/>
    </font>
    <font>
      <sz val="11"/>
      <color rgb="FFFF0000"/>
      <name val="Tahoma"/>
      <family val="2"/>
    </font>
    <font>
      <b val="true"/>
      <sz val="10"/>
      <color rgb="FFFFFFFF"/>
      <name val="Arial"/>
      <family val="2"/>
    </font>
    <font>
      <sz val="10"/>
      <color rgb="FF003366"/>
      <name val="Arial"/>
      <family val="2"/>
    </font>
    <font>
      <b val="true"/>
      <sz val="10"/>
      <color rgb="FF003366"/>
      <name val="Arial"/>
      <family val="2"/>
    </font>
    <font>
      <sz val="12"/>
      <name val="Arial"/>
      <family val="2"/>
    </font>
    <font>
      <sz val="12"/>
      <color rgb="FF000080"/>
      <name val="Arial"/>
      <family val="2"/>
    </font>
    <font>
      <b val="true"/>
      <sz val="10"/>
      <color rgb="FF000080"/>
      <name val="Arial"/>
      <family val="2"/>
    </font>
    <font>
      <sz val="10"/>
      <color rgb="FF000080"/>
      <name val="Arial"/>
      <family val="2"/>
    </font>
  </fonts>
  <fills count="11">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333333"/>
        <bgColor rgb="FF333300"/>
      </patternFill>
    </fill>
    <fill>
      <patternFill patternType="solid">
        <fgColor rgb="FF000080"/>
        <bgColor rgb="FF000080"/>
      </patternFill>
    </fill>
    <fill>
      <patternFill patternType="solid">
        <fgColor rgb="FF00FFFF"/>
        <bgColor rgb="FF00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4" fontId="5" fillId="4" borderId="1" xfId="0" applyFont="true" applyBorder="true" applyAlignment="false" applyProtection="true">
      <alignment horizontal="general" vertical="bottom" textRotation="0" wrapText="false" indent="0" shrinkToFit="false"/>
      <protection locked="true" hidden="true"/>
    </xf>
    <xf numFmtId="168" fontId="10" fillId="5" borderId="1" xfId="15" applyFont="true" applyBorder="true" applyAlignment="true" applyProtection="true">
      <alignment horizontal="right" vertical="bottom" textRotation="0" wrapText="false" indent="1" shrinkToFit="false"/>
      <protection locked="fals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1" fillId="2" borderId="2" xfId="0" applyFont="true" applyBorder="true" applyAlignment="true" applyProtection="true">
      <alignment horizontal="general" vertical="bottom" textRotation="0" wrapText="false" indent="0" shrinkToFit="false"/>
      <protection locked="true" hidden="true"/>
    </xf>
    <xf numFmtId="168" fontId="10" fillId="5" borderId="1" xfId="15" applyFont="true" applyBorder="true" applyAlignment="true" applyProtection="true">
      <alignment horizontal="center" vertical="bottom" textRotation="0" wrapText="false" indent="0" shrinkToFit="false"/>
      <protection locked="fals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12" fillId="6" borderId="4" xfId="0" applyFont="true" applyBorder="true" applyAlignment="true" applyProtection="true">
      <alignment horizontal="left" vertical="bottom" textRotation="0" wrapText="false" indent="0" shrinkToFit="false"/>
      <protection locked="true" hidden="true"/>
    </xf>
    <xf numFmtId="164" fontId="13" fillId="6" borderId="5" xfId="0" applyFont="true" applyBorder="true" applyAlignment="true" applyProtection="true">
      <alignment horizontal="left" vertical="bottom" textRotation="0" wrapText="false" indent="0" shrinkToFit="false"/>
      <protection locked="true" hidden="true"/>
    </xf>
    <xf numFmtId="166" fontId="14" fillId="5" borderId="5"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64" fontId="12" fillId="6" borderId="6" xfId="0" applyFont="true" applyBorder="true" applyAlignment="true" applyProtection="true">
      <alignment horizontal="left" vertical="bottom" textRotation="0" wrapText="false" indent="0" shrinkToFit="false"/>
      <protection locked="true" hidden="true"/>
    </xf>
    <xf numFmtId="164" fontId="13" fillId="6" borderId="6" xfId="0" applyFont="true" applyBorder="true" applyAlignment="true" applyProtection="true">
      <alignment horizontal="left" vertical="bottom" textRotation="0" wrapText="false" indent="0" shrinkToFit="false"/>
      <protection locked="true" hidden="true"/>
    </xf>
    <xf numFmtId="166" fontId="14" fillId="5" borderId="7" xfId="0" applyFont="true" applyBorder="tru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true" indent="0" shrinkToFit="false"/>
      <protection locked="true" hidden="true"/>
    </xf>
    <xf numFmtId="164" fontId="12" fillId="8" borderId="7"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4" fontId="12" fillId="8" borderId="9" xfId="0" applyFont="true" applyBorder="true" applyAlignment="true" applyProtection="true">
      <alignment horizontal="center" vertical="bottom" textRotation="0" wrapText="false" indent="0" shrinkToFit="false"/>
      <protection locked="true" hidden="true"/>
    </xf>
    <xf numFmtId="164" fontId="5" fillId="4" borderId="1" xfId="0" applyFont="true" applyBorder="true" applyAlignment="true" applyProtection="true">
      <alignment horizontal="general" vertical="center" textRotation="0" wrapText="false" indent="0" shrinkToFit="false"/>
      <protection locked="true" hidden="true"/>
    </xf>
    <xf numFmtId="168" fontId="10" fillId="5" borderId="1" xfId="15" applyFont="true" applyBorder="true" applyAlignment="true" applyProtection="true">
      <alignment horizontal="right" vertical="center" textRotation="0" wrapText="false" indent="1" shrinkToFit="false"/>
      <protection locked="false" hidden="true"/>
    </xf>
    <xf numFmtId="164" fontId="19" fillId="2" borderId="10" xfId="0" applyFont="true" applyBorder="true" applyAlignment="true" applyProtection="true">
      <alignment horizontal="center" vertical="bottom" textRotation="0" wrapText="false" indent="0" shrinkToFit="false"/>
      <protection locked="true" hidden="true"/>
    </xf>
    <xf numFmtId="164" fontId="19" fillId="2" borderId="11"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20" fillId="5" borderId="9" xfId="0" applyFont="true" applyBorder="true" applyAlignment="false" applyProtection="true">
      <alignment horizontal="general" vertical="bottom" textRotation="0" wrapText="false" indent="0" shrinkToFit="false"/>
      <protection locked="true" hidden="true"/>
    </xf>
    <xf numFmtId="165" fontId="11" fillId="5" borderId="11" xfId="19" applyFont="true" applyBorder="true" applyAlignment="true" applyProtection="true">
      <alignment horizontal="right" vertical="bottom" textRotation="0" wrapText="false" indent="1" shrinkToFit="false"/>
      <protection locked="false" hidden="true"/>
    </xf>
    <xf numFmtId="166" fontId="15" fillId="0" borderId="9" xfId="0" applyFont="true" applyBorder="true" applyAlignment="false" applyProtection="true">
      <alignment horizontal="general" vertical="bottom" textRotation="0" wrapText="false" indent="0" shrinkToFit="false"/>
      <protection locked="true" hidden="true"/>
    </xf>
    <xf numFmtId="166" fontId="5" fillId="0" borderId="9" xfId="0" applyFont="true" applyBorder="true" applyAlignment="true" applyProtection="true">
      <alignment horizontal="right" vertical="bottom" textRotation="0" wrapText="false" indent="1" shrinkToFit="false"/>
      <protection locked="true" hidden="true"/>
    </xf>
    <xf numFmtId="164" fontId="18" fillId="5" borderId="9" xfId="0" applyFont="true" applyBorder="true" applyAlignment="false" applyProtection="true">
      <alignment horizontal="general" vertical="bottom" textRotation="0" wrapText="false" indent="0" shrinkToFit="false"/>
      <protection locked="true" hidden="true"/>
    </xf>
    <xf numFmtId="169" fontId="21" fillId="5" borderId="9" xfId="0" applyFont="true" applyBorder="true" applyAlignment="true" applyProtection="true">
      <alignment horizontal="right" vertical="bottom" textRotation="0" wrapText="false" indent="1" shrinkToFit="false"/>
      <protection locked="false" hidden="true"/>
    </xf>
    <xf numFmtId="166" fontId="15" fillId="0" borderId="8" xfId="0" applyFont="true" applyBorder="true" applyAlignment="false" applyProtection="true">
      <alignment horizontal="general" vertical="bottom" textRotation="0" wrapText="false" indent="0" shrinkToFit="false"/>
      <protection locked="true" hidden="true"/>
    </xf>
    <xf numFmtId="166" fontId="5" fillId="0" borderId="8" xfId="0" applyFont="true" applyBorder="true" applyAlignment="true" applyProtection="true">
      <alignment horizontal="right" vertical="bottom" textRotation="0" wrapText="false" indent="1" shrinkToFit="false"/>
      <protection locked="true" hidden="true"/>
    </xf>
    <xf numFmtId="166" fontId="5" fillId="0" borderId="3" xfId="0" applyFont="true" applyBorder="true" applyAlignment="true" applyProtection="true">
      <alignment horizontal="center" vertical="bottom" textRotation="0" wrapText="false" indent="0" shrinkToFit="false"/>
      <protection locked="true" hidden="true"/>
    </xf>
    <xf numFmtId="164" fontId="18" fillId="5" borderId="8" xfId="0" applyFont="true" applyBorder="true" applyAlignment="false" applyProtection="true">
      <alignment horizontal="general" vertical="bottom" textRotation="0" wrapText="false" indent="0" shrinkToFit="false"/>
      <protection locked="true" hidden="true"/>
    </xf>
    <xf numFmtId="170" fontId="7" fillId="5" borderId="8" xfId="15" applyFont="true" applyBorder="true" applyAlignment="true" applyProtection="true">
      <alignment horizontal="right" vertical="bottom" textRotation="0" wrapText="false" indent="1" shrinkToFit="false"/>
      <protection locked="false" hidden="true"/>
    </xf>
    <xf numFmtId="169" fontId="5" fillId="0" borderId="8" xfId="19" applyFont="true" applyBorder="true" applyAlignment="true" applyProtection="true">
      <alignment horizontal="right" vertical="bottom" textRotation="0" wrapText="false" indent="1" shrinkToFit="false"/>
      <protection locked="true" hidden="true"/>
    </xf>
    <xf numFmtId="170" fontId="5" fillId="0" borderId="8" xfId="15" applyFont="true" applyBorder="true" applyAlignment="true" applyProtection="true">
      <alignment horizontal="right" vertical="bottom" textRotation="0" wrapText="false" indent="1" shrinkToFit="false"/>
      <protection locked="false" hidden="true"/>
    </xf>
    <xf numFmtId="166" fontId="11" fillId="0" borderId="8" xfId="0" applyFont="true" applyBorder="true" applyAlignment="true" applyProtection="true">
      <alignment horizontal="right" vertical="bottom" textRotation="0" wrapText="false" indent="1"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9" fontId="5" fillId="0" borderId="1" xfId="19" applyFont="true" applyBorder="true" applyAlignment="true" applyProtection="true">
      <alignment horizontal="general" vertical="bottom" textRotation="0" wrapText="false" indent="0" shrinkToFit="false"/>
      <protection locked="true" hidden="true"/>
    </xf>
    <xf numFmtId="164" fontId="15" fillId="2" borderId="8" xfId="0" applyFont="true" applyBorder="true" applyAlignment="true" applyProtection="true">
      <alignment horizontal="general" vertical="bottom" textRotation="0" wrapText="false" indent="0" shrinkToFit="false"/>
      <protection locked="true" hidden="true"/>
    </xf>
    <xf numFmtId="171" fontId="5" fillId="2" borderId="8" xfId="0" applyFont="true" applyBorder="true" applyAlignment="true" applyProtection="true">
      <alignment horizontal="right" vertical="bottom" textRotation="0" wrapText="false" indent="1" shrinkToFit="false"/>
      <protection locked="true" hidden="true"/>
    </xf>
    <xf numFmtId="172" fontId="5" fillId="0" borderId="8" xfId="15" applyFont="true" applyBorder="true" applyAlignment="true" applyProtection="true">
      <alignment horizontal="right" vertical="bottom" textRotation="0" wrapText="false" indent="1" shrinkToFit="false"/>
      <protection locked="true" hidden="true"/>
    </xf>
    <xf numFmtId="164" fontId="15" fillId="2" borderId="12" xfId="0" applyFont="true" applyBorder="true" applyAlignment="true" applyProtection="true">
      <alignment horizontal="general" vertical="bottom" textRotation="0" wrapText="false" indent="0" shrinkToFit="false"/>
      <protection locked="true" hidden="true"/>
    </xf>
    <xf numFmtId="167" fontId="5" fillId="0" borderId="12" xfId="15" applyFont="true" applyBorder="true" applyAlignment="true" applyProtection="true">
      <alignment horizontal="right" vertical="bottom" textRotation="0" wrapText="false" indent="0" shrinkToFit="false"/>
      <protection locked="true" hidden="true"/>
    </xf>
    <xf numFmtId="168" fontId="6" fillId="5" borderId="8" xfId="15" applyFont="true" applyBorder="true" applyAlignment="true" applyProtection="true">
      <alignment horizontal="right" vertical="bottom" textRotation="0" wrapText="false" indent="1"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true"/>
    </xf>
    <xf numFmtId="168" fontId="5" fillId="0" borderId="12" xfId="15" applyFont="true" applyBorder="true" applyAlignment="true" applyProtection="true">
      <alignment horizontal="right" vertical="bottom" textRotation="0" wrapText="false" indent="1"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71" fontId="7" fillId="2"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2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25" fillId="9" borderId="13" xfId="0" applyFont="true" applyBorder="true" applyAlignment="false" applyProtection="true">
      <alignment horizontal="general" vertical="bottom" textRotation="0" wrapText="false" indent="0" shrinkToFit="false"/>
      <protection locked="true" hidden="true"/>
    </xf>
    <xf numFmtId="164" fontId="22" fillId="2" borderId="14" xfId="0"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center" vertical="bottom" textRotation="0" wrapText="false" indent="0" shrinkToFit="false"/>
      <protection locked="true" hidden="true"/>
    </xf>
    <xf numFmtId="164" fontId="25" fillId="9" borderId="15"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6" fontId="4" fillId="2" borderId="16" xfId="0" applyFont="true" applyBorder="true" applyAlignment="true" applyProtection="true">
      <alignment horizontal="center" vertical="bottom" textRotation="0" wrapText="false" indent="0" shrinkToFit="false"/>
      <protection locked="true" hidden="true"/>
    </xf>
    <xf numFmtId="166" fontId="4" fillId="0" borderId="16" xfId="0" applyFont="true" applyBorder="true" applyAlignment="true" applyProtection="true">
      <alignment horizontal="center" vertical="bottom" textRotation="0" wrapText="false" indent="0" shrinkToFit="false"/>
      <protection locked="true" hidden="true"/>
    </xf>
    <xf numFmtId="173" fontId="4" fillId="2" borderId="16" xfId="0" applyFont="true" applyBorder="true" applyAlignment="true" applyProtection="true">
      <alignment horizontal="center" vertical="bottom" textRotation="0" wrapText="false" indent="0" shrinkToFit="false"/>
      <protection locked="true" hidden="true"/>
    </xf>
    <xf numFmtId="164" fontId="25" fillId="9" borderId="17"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25" fillId="9" borderId="1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6" fontId="4" fillId="2" borderId="14" xfId="0" applyFont="true" applyBorder="true" applyAlignment="false" applyProtection="true">
      <alignment horizontal="general" vertical="bottom" textRotation="0" wrapText="false" indent="0" shrinkToFit="false"/>
      <protection locked="true" hidden="true"/>
    </xf>
    <xf numFmtId="166" fontId="4" fillId="2" borderId="0"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false" applyProtection="true">
      <alignment horizontal="general" vertical="bottom" textRotation="0" wrapText="false" indent="0" shrinkToFit="false"/>
      <protection locked="true" hidden="true"/>
    </xf>
    <xf numFmtId="174" fontId="4" fillId="2" borderId="16" xfId="15" applyFont="true" applyBorder="true" applyAlignment="true" applyProtection="true">
      <alignment horizontal="right" vertical="bottom" textRotation="0" wrapText="false" indent="0" shrinkToFit="false"/>
      <protection locked="true" hidden="true"/>
    </xf>
    <xf numFmtId="174" fontId="4" fillId="2" borderId="0" xfId="15" applyFont="true" applyBorder="true" applyAlignment="true" applyProtection="true">
      <alignment horizontal="right" vertical="bottom" textRotation="0" wrapText="false" indent="0" shrinkToFit="false"/>
      <protection locked="true" hidden="true"/>
    </xf>
    <xf numFmtId="175" fontId="4" fillId="2" borderId="16" xfId="15" applyFont="true" applyBorder="true" applyAlignment="true" applyProtection="true">
      <alignment horizontal="right" vertical="bottom" textRotation="0" wrapText="false" indent="0" shrinkToFit="false"/>
      <protection locked="true" hidden="true"/>
    </xf>
    <xf numFmtId="175" fontId="4" fillId="2" borderId="0" xfId="15" applyFont="true" applyBorder="true" applyAlignment="true" applyProtection="true">
      <alignment horizontal="right" vertical="bottom" textRotation="0" wrapText="false" indent="0" shrinkToFit="false"/>
      <protection locked="true" hidden="true"/>
    </xf>
    <xf numFmtId="175" fontId="4" fillId="0" borderId="0" xfId="15" applyFont="true" applyBorder="true" applyAlignment="true" applyProtection="true">
      <alignment horizontal="right" vertical="bottom" textRotation="0" wrapText="false" indent="0" shrinkToFit="false"/>
      <protection locked="true" hidden="true"/>
    </xf>
    <xf numFmtId="176" fontId="4" fillId="2" borderId="16" xfId="15" applyFont="true" applyBorder="true" applyAlignment="true" applyProtection="true">
      <alignment horizontal="right" vertical="bottom" textRotation="0" wrapText="false" indent="0" shrinkToFit="false"/>
      <protection locked="true" hidden="true"/>
    </xf>
    <xf numFmtId="176" fontId="4" fillId="2" borderId="0" xfId="15" applyFont="true" applyBorder="true" applyAlignment="true" applyProtection="true">
      <alignment horizontal="right" vertical="bottom" textRotation="0" wrapText="false" indent="0" shrinkToFit="false"/>
      <protection locked="true" hidden="true"/>
    </xf>
    <xf numFmtId="177" fontId="4" fillId="2" borderId="16" xfId="15" applyFont="true" applyBorder="true" applyAlignment="true" applyProtection="true">
      <alignment horizontal="right" vertical="bottom" textRotation="0" wrapText="false" indent="0" shrinkToFit="false"/>
      <protection locked="true" hidden="true"/>
    </xf>
    <xf numFmtId="177" fontId="4" fillId="2" borderId="0" xfId="15" applyFont="true" applyBorder="true" applyAlignment="true" applyProtection="true">
      <alignment horizontal="right" vertical="bottom" textRotation="0" wrapText="false" indent="0" shrinkToFit="false"/>
      <protection locked="true" hidden="true"/>
    </xf>
    <xf numFmtId="178" fontId="4" fillId="2" borderId="16" xfId="15" applyFont="true" applyBorder="true" applyAlignment="true" applyProtection="true">
      <alignment horizontal="right" vertical="bottom" textRotation="0" wrapText="false" indent="0" shrinkToFit="false"/>
      <protection locked="true" hidden="true"/>
    </xf>
    <xf numFmtId="178" fontId="4" fillId="2" borderId="0" xfId="15" applyFont="true" applyBorder="true" applyAlignment="true" applyProtection="true">
      <alignment horizontal="right" vertical="bottom" textRotation="0" wrapText="false" indent="0" shrinkToFit="false"/>
      <protection locked="true" hidden="true"/>
    </xf>
    <xf numFmtId="176" fontId="4" fillId="0" borderId="0" xfId="15" applyFont="true" applyBorder="true" applyAlignment="true" applyProtection="true">
      <alignment horizontal="right" vertical="bottom" textRotation="0" wrapText="false" indent="0" shrinkToFit="false"/>
      <protection locked="true" hidden="true"/>
    </xf>
    <xf numFmtId="178" fontId="4" fillId="0" borderId="0" xfId="15" applyFont="true" applyBorder="true" applyAlignment="true" applyProtection="true">
      <alignment horizontal="right" vertical="bottom" textRotation="0" wrapText="false" indent="0" shrinkToFit="false"/>
      <protection locked="true" hidden="true"/>
    </xf>
    <xf numFmtId="179" fontId="4" fillId="2" borderId="16" xfId="15" applyFont="true" applyBorder="true" applyAlignment="true" applyProtection="true">
      <alignment horizontal="right" vertical="bottom" textRotation="0" wrapText="false" indent="0" shrinkToFit="false"/>
      <protection locked="true" hidden="true"/>
    </xf>
    <xf numFmtId="179" fontId="4" fillId="2" borderId="0" xfId="15" applyFont="true" applyBorder="true" applyAlignment="true" applyProtection="true">
      <alignment horizontal="right" vertical="bottom" textRotation="0" wrapText="false" indent="0" shrinkToFit="false"/>
      <protection locked="true" hidden="true"/>
    </xf>
    <xf numFmtId="179" fontId="4" fillId="0" borderId="0" xfId="15" applyFont="true" applyBorder="true" applyAlignment="true" applyProtection="true">
      <alignment horizontal="right" vertical="bottom" textRotation="0" wrapText="false" indent="0" shrinkToFit="false"/>
      <protection locked="true" hidden="true"/>
    </xf>
    <xf numFmtId="177" fontId="4" fillId="0" borderId="0" xfId="15" applyFont="true" applyBorder="true" applyAlignment="true" applyProtection="true">
      <alignment horizontal="right" vertical="bottom" textRotation="0" wrapText="false" indent="0" shrinkToFit="false"/>
      <protection locked="true" hidden="true"/>
    </xf>
    <xf numFmtId="164" fontId="4" fillId="2" borderId="0" xfId="15" applyFont="true" applyBorder="true" applyAlignment="true" applyProtection="true">
      <alignment horizontal="right" vertical="bottom" textRotation="0" wrapText="false" indent="0" shrinkToFit="false"/>
      <protection locked="true" hidden="true"/>
    </xf>
    <xf numFmtId="164" fontId="4" fillId="0" borderId="0" xfId="15"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9" fontId="4" fillId="2" borderId="18" xfId="19" applyFont="true" applyBorder="true" applyAlignment="true" applyProtection="true">
      <alignment horizontal="right" vertical="bottom" textRotation="0" wrapText="false" indent="0" shrinkToFit="false"/>
      <protection locked="true" hidden="true"/>
    </xf>
    <xf numFmtId="169" fontId="4" fillId="2" borderId="0" xfId="19" applyFont="true" applyBorder="true" applyAlignment="true" applyProtection="true">
      <alignment horizontal="right" vertical="bottom" textRotation="0" wrapText="false" indent="0" shrinkToFit="false"/>
      <protection locked="true" hidden="true"/>
    </xf>
    <xf numFmtId="180" fontId="4" fillId="2"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9" fontId="4" fillId="2" borderId="14" xfId="19" applyFont="true" applyBorder="true" applyAlignment="true" applyProtection="true">
      <alignment horizontal="right" vertical="bottom" textRotation="0" wrapText="false" indent="0" shrinkToFit="false"/>
      <protection locked="true" hidden="true"/>
    </xf>
    <xf numFmtId="174" fontId="4" fillId="0" borderId="0" xfId="15" applyFont="true" applyBorder="true" applyAlignment="true" applyProtection="true">
      <alignment horizontal="right" vertical="bottom" textRotation="0" wrapText="false" indent="0" shrinkToFit="false"/>
      <protection locked="true" hidden="true"/>
    </xf>
    <xf numFmtId="177" fontId="4" fillId="2" borderId="18"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true"/>
    </xf>
    <xf numFmtId="174" fontId="4" fillId="2" borderId="0" xfId="0" applyFont="true" applyBorder="true" applyAlignment="true" applyProtection="true">
      <alignment horizontal="center" vertical="bottom" textRotation="0" wrapText="false" indent="0" shrinkToFit="false"/>
      <protection locked="true" hidden="true"/>
    </xf>
    <xf numFmtId="181"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1" fontId="25" fillId="6" borderId="19" xfId="23" applyFont="true" applyBorder="true" applyAlignment="true" applyProtection="true">
      <alignment horizontal="center" vertical="center" textRotation="0" wrapText="true" indent="0" shrinkToFit="false"/>
      <protection locked="true" hidden="true"/>
    </xf>
    <xf numFmtId="182" fontId="25" fillId="6" borderId="20" xfId="23" applyFont="true" applyBorder="true" applyAlignment="true" applyProtection="true">
      <alignment horizontal="center" vertical="center" textRotation="0" wrapText="true" indent="0" shrinkToFit="false"/>
      <protection locked="true" hidden="true"/>
    </xf>
    <xf numFmtId="171" fontId="25" fillId="6" borderId="20" xfId="23" applyFont="true" applyBorder="true" applyAlignment="true" applyProtection="true">
      <alignment horizontal="center" vertical="center" textRotation="0" wrapText="true" indent="0" shrinkToFit="false"/>
      <protection locked="true" hidden="true"/>
    </xf>
    <xf numFmtId="182" fontId="25" fillId="6" borderId="21" xfId="23" applyFont="true" applyBorder="true" applyAlignment="true" applyProtection="true">
      <alignment horizontal="center" vertical="center" textRotation="0" wrapText="true" indent="0" shrinkToFit="false"/>
      <protection locked="true" hidden="true"/>
    </xf>
    <xf numFmtId="164" fontId="25" fillId="6" borderId="20" xfId="0" applyFont="true" applyBorder="true" applyAlignment="true" applyProtection="true">
      <alignment horizontal="center" vertical="center" textRotation="0" wrapText="true" indent="0" shrinkToFit="false"/>
      <protection locked="true" hidden="true"/>
    </xf>
    <xf numFmtId="164" fontId="25" fillId="6" borderId="22" xfId="0" applyFont="true" applyBorder="true" applyAlignment="true" applyProtection="true">
      <alignment horizontal="center" vertical="center" textRotation="0" wrapText="true" indent="0" shrinkToFit="false"/>
      <protection locked="true" hidden="true"/>
    </xf>
    <xf numFmtId="164" fontId="25" fillId="6" borderId="23" xfId="0" applyFont="true" applyBorder="true" applyAlignment="true" applyProtection="true">
      <alignment horizontal="center" vertical="center" textRotation="0" wrapText="true" indent="0" shrinkToFit="false"/>
      <protection locked="true" hidden="true"/>
    </xf>
    <xf numFmtId="171" fontId="25" fillId="6" borderId="23" xfId="23"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6" fontId="0" fillId="2" borderId="24" xfId="0" applyFont="false" applyBorder="true" applyAlignment="true" applyProtection="true">
      <alignment horizontal="center" vertical="bottom" textRotation="0" wrapText="false" indent="0" shrinkToFit="false"/>
      <protection locked="true" hidden="true"/>
    </xf>
    <xf numFmtId="183" fontId="4" fillId="2" borderId="25" xfId="15" applyFont="true" applyBorder="true" applyAlignment="true" applyProtection="true">
      <alignment horizontal="center" vertical="bottom" textRotation="0" wrapText="false" indent="0" shrinkToFit="false"/>
      <protection locked="true" hidden="true"/>
    </xf>
    <xf numFmtId="184" fontId="0" fillId="2" borderId="25" xfId="19" applyFont="true" applyBorder="true" applyAlignment="true" applyProtection="true">
      <alignment horizontal="general" vertical="bottom" textRotation="0" wrapText="false" indent="0" shrinkToFit="false"/>
      <protection locked="true" hidden="true"/>
    </xf>
    <xf numFmtId="174" fontId="0" fillId="2" borderId="25" xfId="15" applyFont="true" applyBorder="true" applyAlignment="true" applyProtection="true">
      <alignment horizontal="general" vertical="bottom" textRotation="0" wrapText="false" indent="0" shrinkToFit="false"/>
      <protection locked="true" hidden="true"/>
    </xf>
    <xf numFmtId="174" fontId="0" fillId="2" borderId="25" xfId="15" applyFont="true" applyBorder="true" applyAlignment="true" applyProtection="true">
      <alignment horizontal="right" vertical="bottom" textRotation="0" wrapText="false" indent="0" shrinkToFit="false"/>
      <protection locked="true" hidden="true"/>
    </xf>
    <xf numFmtId="174" fontId="4" fillId="2" borderId="26" xfId="15" applyFont="true" applyBorder="true" applyAlignment="true" applyProtection="true">
      <alignment horizontal="right" vertical="bottom" textRotation="0" wrapText="false" indent="0" shrinkToFit="false"/>
      <protection locked="true" hidden="true"/>
    </xf>
    <xf numFmtId="166" fontId="4" fillId="2" borderId="25" xfId="0" applyFont="true" applyBorder="true" applyAlignment="true" applyProtection="true">
      <alignment horizontal="center" vertical="bottom" textRotation="0" wrapText="false" indent="0" shrinkToFit="false"/>
      <protection locked="true" hidden="true"/>
    </xf>
    <xf numFmtId="164" fontId="4" fillId="2" borderId="27" xfId="0" applyFont="true" applyBorder="true" applyAlignment="true" applyProtection="true">
      <alignment horizontal="center" vertical="bottom" textRotation="0" wrapText="false" indent="0" shrinkToFit="false"/>
      <protection locked="true" hidden="true"/>
    </xf>
    <xf numFmtId="178" fontId="4" fillId="2" borderId="24" xfId="15" applyFont="true" applyBorder="true" applyAlignment="true" applyProtection="true">
      <alignment horizontal="general" vertical="bottom" textRotation="0" wrapText="false" indent="0" shrinkToFit="false"/>
      <protection locked="false" hidden="true"/>
    </xf>
    <xf numFmtId="175" fontId="4" fillId="2" borderId="25" xfId="0" applyFont="true" applyBorder="true" applyAlignment="false" applyProtection="true">
      <alignment horizontal="general" vertical="bottom" textRotation="0" wrapText="false" indent="0" shrinkToFit="false"/>
      <protection locked="true" hidden="true"/>
    </xf>
    <xf numFmtId="175" fontId="4" fillId="2" borderId="27" xfId="0" applyFont="true" applyBorder="true" applyAlignment="false" applyProtection="true">
      <alignment horizontal="general" vertical="bottom" textRotation="0" wrapText="false" indent="0" shrinkToFit="false"/>
      <protection locked="true" hidden="true"/>
    </xf>
    <xf numFmtId="166" fontId="0" fillId="0" borderId="24" xfId="0" applyFont="false" applyBorder="true" applyAlignment="true" applyProtection="true">
      <alignment horizontal="center" vertical="bottom" textRotation="0" wrapText="false" indent="0" shrinkToFit="false"/>
      <protection locked="true" hidden="true"/>
    </xf>
    <xf numFmtId="183" fontId="4" fillId="0" borderId="25" xfId="15" applyFont="true" applyBorder="true" applyAlignment="true" applyProtection="true">
      <alignment horizontal="center" vertical="bottom" textRotation="0" wrapText="false" indent="0" shrinkToFit="false"/>
      <protection locked="true" hidden="true"/>
    </xf>
    <xf numFmtId="184" fontId="4" fillId="0" borderId="25" xfId="19" applyFont="true" applyBorder="true" applyAlignment="true" applyProtection="true">
      <alignment horizontal="general" vertical="bottom" textRotation="0" wrapText="false" indent="0" shrinkToFit="false"/>
      <protection locked="true" hidden="true"/>
    </xf>
    <xf numFmtId="174" fontId="4" fillId="0" borderId="25" xfId="15" applyFont="true" applyBorder="true" applyAlignment="true" applyProtection="true">
      <alignment horizontal="general" vertical="bottom" textRotation="0" wrapText="false" indent="0" shrinkToFit="false"/>
      <protection locked="true" hidden="true"/>
    </xf>
    <xf numFmtId="174" fontId="4" fillId="0" borderId="25" xfId="15" applyFont="true" applyBorder="true" applyAlignment="true" applyProtection="true">
      <alignment horizontal="right" vertical="bottom" textRotation="0" wrapText="false" indent="0" shrinkToFit="false"/>
      <protection locked="true" hidden="true"/>
    </xf>
    <xf numFmtId="174" fontId="4" fillId="0" borderId="26" xfId="15" applyFont="true" applyBorder="true" applyAlignment="true" applyProtection="true">
      <alignment horizontal="right" vertical="bottom" textRotation="0" wrapText="false" indent="0" shrinkToFit="false"/>
      <protection locked="true" hidden="true"/>
    </xf>
    <xf numFmtId="166" fontId="4" fillId="0" borderId="25" xfId="0" applyFont="true" applyBorder="true" applyAlignment="true" applyProtection="true">
      <alignment horizontal="center" vertical="bottom" textRotation="0" wrapText="false" indent="0" shrinkToFit="false"/>
      <protection locked="true" hidden="true"/>
    </xf>
    <xf numFmtId="185" fontId="4" fillId="0" borderId="27" xfId="0" applyFont="true" applyBorder="true" applyAlignment="true" applyProtection="true">
      <alignment horizontal="center" vertical="bottom" textRotation="0" wrapText="false" indent="0" shrinkToFit="false"/>
      <protection locked="true" hidden="true"/>
    </xf>
    <xf numFmtId="178" fontId="4" fillId="0" borderId="24" xfId="15" applyFont="true" applyBorder="true" applyAlignment="true" applyProtection="true">
      <alignment horizontal="general" vertical="bottom" textRotation="0" wrapText="false" indent="0" shrinkToFit="false"/>
      <protection locked="true" hidden="true"/>
    </xf>
    <xf numFmtId="175" fontId="4" fillId="0" borderId="25" xfId="0" applyFont="true" applyBorder="true" applyAlignment="false" applyProtection="true">
      <alignment horizontal="general" vertical="bottom" textRotation="0" wrapText="false" indent="0" shrinkToFit="false"/>
      <protection locked="true" hidden="true"/>
    </xf>
    <xf numFmtId="175" fontId="4" fillId="0"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8" fontId="4" fillId="2" borderId="24" xfId="15" applyFont="true" applyBorder="true" applyAlignment="true" applyProtection="true">
      <alignment horizontal="general" vertical="bottom" textRotation="0" wrapText="false" indent="0" shrinkToFit="false"/>
      <protection locked="true" hidden="true"/>
    </xf>
    <xf numFmtId="167" fontId="4" fillId="2" borderId="0" xfId="15" applyFont="true" applyBorder="true" applyAlignment="true" applyProtection="true">
      <alignment horizontal="general" vertical="bottom" textRotation="0" wrapText="false" indent="0" shrinkToFit="false"/>
      <protection locked="true" hidden="true"/>
    </xf>
    <xf numFmtId="167" fontId="4" fillId="0" borderId="0" xfId="15" applyFont="true" applyBorder="true" applyAlignment="true" applyProtection="true">
      <alignment horizontal="general" vertical="bottom" textRotation="0" wrapText="false" indent="0" shrinkToFit="false"/>
      <protection locked="true" hidden="true"/>
    </xf>
    <xf numFmtId="167" fontId="4" fillId="4" borderId="0" xfId="15" applyFont="tru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84" fontId="4" fillId="2" borderId="25" xfId="19" applyFont="true" applyBorder="true" applyAlignment="true" applyProtection="true">
      <alignment horizontal="general" vertical="bottom" textRotation="0" wrapText="false" indent="0" shrinkToFit="false"/>
      <protection locked="true" hidden="true"/>
    </xf>
    <xf numFmtId="174" fontId="4" fillId="2" borderId="25" xfId="15" applyFont="true" applyBorder="true" applyAlignment="true" applyProtection="true">
      <alignment horizontal="general" vertical="bottom" textRotation="0" wrapText="false" indent="0" shrinkToFit="false"/>
      <protection locked="true" hidden="true"/>
    </xf>
    <xf numFmtId="174" fontId="4" fillId="2" borderId="25" xfId="15" applyFont="true" applyBorder="true" applyAlignment="true" applyProtection="true">
      <alignment horizontal="right" vertical="bottom" textRotation="0" wrapText="false" indent="0" shrinkToFit="false"/>
      <protection locked="true" hidden="true"/>
    </xf>
    <xf numFmtId="178" fontId="4" fillId="2" borderId="24" xfId="0" applyFont="true" applyBorder="true" applyAlignment="false" applyProtection="true">
      <alignment horizontal="general" vertical="bottom" textRotation="0" wrapText="false" indent="0" shrinkToFit="false"/>
      <protection locked="true" hidden="true"/>
    </xf>
    <xf numFmtId="184" fontId="0" fillId="0" borderId="25" xfId="19" applyFont="true" applyBorder="true" applyAlignment="true" applyProtection="true">
      <alignment horizontal="general" vertical="bottom" textRotation="0" wrapText="false" indent="0" shrinkToFit="false"/>
      <protection locked="true" hidden="true"/>
    </xf>
    <xf numFmtId="174" fontId="0" fillId="0" borderId="25" xfId="15" applyFont="true" applyBorder="true" applyAlignment="true" applyProtection="true">
      <alignment horizontal="general" vertical="bottom" textRotation="0" wrapText="false" indent="0" shrinkToFit="false"/>
      <protection locked="true" hidden="true"/>
    </xf>
    <xf numFmtId="174" fontId="0" fillId="0" borderId="25" xfId="15" applyFont="true" applyBorder="true" applyAlignment="true" applyProtection="true">
      <alignment horizontal="right" vertical="bottom" textRotation="0" wrapText="false" indent="0" shrinkToFit="false"/>
      <protection locked="true" hidden="true"/>
    </xf>
    <xf numFmtId="178" fontId="4" fillId="0" borderId="24" xfId="0" applyFont="true" applyBorder="true" applyAlignment="false" applyProtection="true">
      <alignment horizontal="general" vertical="bottom" textRotation="0" wrapText="false" indent="0" shrinkToFit="false"/>
      <protection locked="true" hidden="true"/>
    </xf>
    <xf numFmtId="166" fontId="4" fillId="2" borderId="28" xfId="0" applyFont="true" applyBorder="true" applyAlignment="true" applyProtection="true">
      <alignment horizontal="center" vertical="bottom" textRotation="0" wrapText="false" indent="0" shrinkToFit="false"/>
      <protection locked="true" hidden="true"/>
    </xf>
    <xf numFmtId="164" fontId="4" fillId="2" borderId="29" xfId="0" applyFont="true" applyBorder="true" applyAlignment="true" applyProtection="true">
      <alignment horizontal="center" vertical="bottom" textRotation="0" wrapText="false" indent="0" shrinkToFit="false"/>
      <protection locked="true" hidden="true"/>
    </xf>
    <xf numFmtId="185" fontId="4" fillId="2" borderId="30" xfId="0" applyFont="true" applyBorder="true" applyAlignment="true" applyProtection="true">
      <alignment horizontal="center" vertical="bottom" textRotation="0" wrapText="false" indent="0" shrinkToFit="false"/>
      <protection locked="true" hidden="true"/>
    </xf>
    <xf numFmtId="178" fontId="4" fillId="2" borderId="31" xfId="0" applyFont="true" applyBorder="true" applyAlignment="false" applyProtection="true">
      <alignment horizontal="general" vertical="bottom" textRotation="0" wrapText="false" indent="0" shrinkToFit="false"/>
      <protection locked="true" hidden="true"/>
    </xf>
    <xf numFmtId="175" fontId="4" fillId="2" borderId="28" xfId="0" applyFont="true" applyBorder="true" applyAlignment="false" applyProtection="true">
      <alignment horizontal="general" vertical="bottom" textRotation="0" wrapText="false" indent="0" shrinkToFit="false"/>
      <protection locked="true" hidden="true"/>
    </xf>
    <xf numFmtId="175" fontId="4" fillId="2" borderId="30" xfId="0" applyFont="true" applyBorder="true" applyAlignment="false" applyProtection="true">
      <alignment horizontal="general" vertical="bottom" textRotation="0" wrapText="false" indent="0" shrinkToFit="false"/>
      <protection locked="true" hidden="true"/>
    </xf>
    <xf numFmtId="164" fontId="22" fillId="2" borderId="32" xfId="0" applyFont="true" applyBorder="true" applyAlignment="true" applyProtection="true">
      <alignment horizontal="center" vertical="bottom" textRotation="0" wrapText="false" indent="0" shrinkToFit="false"/>
      <protection locked="true" hidden="true"/>
    </xf>
    <xf numFmtId="164" fontId="22" fillId="2" borderId="22" xfId="0" applyFont="true" applyBorder="true" applyAlignment="false" applyProtection="true">
      <alignment horizontal="general" vertical="bottom" textRotation="0" wrapText="false" indent="0" shrinkToFit="false"/>
      <protection locked="true" hidden="true"/>
    </xf>
    <xf numFmtId="184" fontId="22" fillId="10" borderId="20" xfId="19" applyFont="true" applyBorder="true" applyAlignment="true" applyProtection="true">
      <alignment horizontal="general" vertical="bottom" textRotation="0" wrapText="false" indent="0" shrinkToFit="false"/>
      <protection locked="true" hidden="true"/>
    </xf>
    <xf numFmtId="174" fontId="22" fillId="2" borderId="22" xfId="0" applyFont="true" applyBorder="true" applyAlignment="false" applyProtection="true">
      <alignment horizontal="general" vertical="bottom" textRotation="0" wrapText="false" indent="0" shrinkToFit="false"/>
      <protection locked="true" hidden="true"/>
    </xf>
    <xf numFmtId="174" fontId="22" fillId="2" borderId="21" xfId="15" applyFont="true" applyBorder="true" applyAlignment="true" applyProtection="true">
      <alignment horizontal="general" vertical="bottom" textRotation="0" wrapText="false" indent="0" shrinkToFit="false"/>
      <protection locked="true" hidden="true"/>
    </xf>
    <xf numFmtId="174" fontId="22" fillId="2" borderId="23" xfId="15" applyFont="true" applyBorder="true" applyAlignment="true" applyProtection="true">
      <alignment horizontal="general" vertical="bottom" textRotation="0" wrapText="false" indent="0" shrinkToFit="false"/>
      <protection locked="true" hidden="true"/>
    </xf>
    <xf numFmtId="178" fontId="22" fillId="2" borderId="19" xfId="0" applyFont="true" applyBorder="true" applyAlignment="false" applyProtection="true">
      <alignment horizontal="general" vertical="bottom" textRotation="0" wrapText="false" indent="0" shrinkToFit="false"/>
      <protection locked="true" hidden="true"/>
    </xf>
    <xf numFmtId="175" fontId="22" fillId="2" borderId="21" xfId="15" applyFont="true" applyBorder="true" applyAlignment="true" applyProtection="true">
      <alignment horizontal="general" vertical="bottom" textRotation="0" wrapText="false" indent="0" shrinkToFit="false"/>
      <protection locked="true" hidden="true"/>
    </xf>
    <xf numFmtId="175" fontId="22" fillId="2" borderId="23" xfId="15" applyFont="true" applyBorder="true" applyAlignment="true" applyProtection="true">
      <alignment horizontal="general" vertical="bottom" textRotation="0" wrapText="false" indent="0" shrinkToFit="false"/>
      <protection locked="true" hidden="true"/>
    </xf>
    <xf numFmtId="178" fontId="0" fillId="2" borderId="0" xfId="0" applyFont="false" applyBorder="false" applyAlignment="false" applyProtection="true">
      <alignment horizontal="general" vertical="bottom" textRotation="0" wrapText="false" indent="0" shrinkToFit="false"/>
      <protection locked="true" hidden="true"/>
    </xf>
    <xf numFmtId="186"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justify" vertical="bottom" textRotation="0" wrapText="tru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82" fontId="27" fillId="0" borderId="13" xfId="19" applyFont="true" applyBorder="true" applyAlignment="true" applyProtection="true">
      <alignment horizontal="general" vertical="center" textRotation="0" wrapText="true" indent="0" shrinkToFit="false"/>
      <protection locked="true" hidden="true"/>
    </xf>
    <xf numFmtId="164" fontId="26" fillId="0" borderId="33"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6" fillId="0" borderId="34" xfId="0" applyFont="true" applyBorder="true" applyAlignment="true" applyProtection="true">
      <alignment horizontal="general" vertical="bottom" textRotation="0" wrapText="false" indent="0" shrinkToFit="false"/>
      <protection locked="true" hidden="true"/>
    </xf>
    <xf numFmtId="164" fontId="26" fillId="0" borderId="35" xfId="0" applyFont="true" applyBorder="true" applyAlignment="true" applyProtection="true">
      <alignment horizontal="general" vertical="bottom" textRotation="0" wrapText="false" indent="0" shrinkToFit="false"/>
      <protection locked="true" hidden="true"/>
    </xf>
    <xf numFmtId="164" fontId="27" fillId="0" borderId="17" xfId="0" applyFont="true" applyBorder="true" applyAlignment="true" applyProtection="true">
      <alignment horizontal="general" vertical="center" textRotation="0" wrapText="true" indent="0" shrinkToFit="false"/>
      <protection locked="true" hidden="true"/>
    </xf>
    <xf numFmtId="182" fontId="26" fillId="0" borderId="36" xfId="19" applyFont="true" applyBorder="true" applyAlignment="true" applyProtection="true">
      <alignment horizontal="center" vertical="bottom" textRotation="0" wrapText="false" indent="0" shrinkToFit="false"/>
      <protection locked="true" hidden="true"/>
    </xf>
    <xf numFmtId="182" fontId="26" fillId="0" borderId="0" xfId="19" applyFont="true" applyBorder="true" applyAlignment="true" applyProtection="true">
      <alignment horizontal="center" vertical="bottom" textRotation="0" wrapText="false" indent="0" shrinkToFit="false"/>
      <protection locked="true" hidden="true"/>
    </xf>
    <xf numFmtId="182" fontId="26" fillId="0" borderId="37" xfId="19" applyFont="true" applyBorder="true" applyAlignment="true" applyProtection="true">
      <alignment horizontal="center" vertical="bottom" textRotation="0" wrapText="false" indent="0" shrinkToFit="false"/>
      <protection locked="true" hidden="true"/>
    </xf>
    <xf numFmtId="182" fontId="26" fillId="0" borderId="38" xfId="19" applyFont="true" applyBorder="true" applyAlignment="true" applyProtection="true">
      <alignment horizontal="center" vertical="bottom" textRotation="0" wrapText="false" indent="0" shrinkToFit="false"/>
      <protection locked="true" hidden="true"/>
    </xf>
    <xf numFmtId="164" fontId="26" fillId="0" borderId="36" xfId="0" applyFont="true" applyBorder="true" applyAlignment="true" applyProtection="true">
      <alignment horizontal="center" vertical="bottom" textRotation="0" wrapText="false" indent="0" shrinkToFit="false"/>
      <protection locked="true" hidden="true"/>
    </xf>
    <xf numFmtId="166" fontId="26" fillId="0" borderId="39" xfId="0" applyFont="true" applyBorder="true" applyAlignment="true" applyProtection="false">
      <alignment horizontal="center" vertical="bottom" textRotation="0" wrapText="false" indent="0" shrinkToFit="false"/>
      <protection locked="true" hidden="false"/>
    </xf>
    <xf numFmtId="184" fontId="4" fillId="2" borderId="14" xfId="23" applyFont="true" applyBorder="true" applyAlignment="true" applyProtection="true">
      <alignment horizontal="general" vertical="bottom" textRotation="0" wrapText="false" indent="0" shrinkToFit="false"/>
      <protection locked="true" hidden="false"/>
    </xf>
    <xf numFmtId="184" fontId="4" fillId="2" borderId="0" xfId="23" applyFont="true" applyBorder="true" applyAlignment="true" applyProtection="true">
      <alignment horizontal="general" vertical="bottom" textRotation="0" wrapText="false" indent="0" shrinkToFit="false"/>
      <protection locked="true" hidden="false"/>
    </xf>
    <xf numFmtId="166" fontId="28" fillId="2" borderId="39" xfId="21" applyFont="true" applyBorder="true" applyAlignment="true" applyProtection="false">
      <alignment horizontal="center" vertical="bottom" textRotation="0" wrapText="false" indent="0" shrinkToFit="false"/>
      <protection locked="true" hidden="false"/>
    </xf>
    <xf numFmtId="184" fontId="29" fillId="2" borderId="27" xfId="19" applyFont="true" applyBorder="true" applyAlignment="true" applyProtection="true">
      <alignment horizontal="center" vertical="bottom" textRotation="0" wrapText="false" indent="0" shrinkToFit="false"/>
      <protection locked="true" hidden="false"/>
    </xf>
    <xf numFmtId="184" fontId="29" fillId="2" borderId="40" xfId="22" applyFont="true" applyBorder="true" applyAlignment="true" applyProtection="true">
      <alignment horizontal="center" vertical="bottom" textRotation="0" wrapText="false" indent="0" shrinkToFit="false"/>
      <protection locked="true" hidden="false"/>
    </xf>
    <xf numFmtId="184" fontId="29" fillId="2" borderId="40" xfId="19" applyFont="true" applyBorder="true" applyAlignment="true" applyProtection="true">
      <alignment horizontal="center" vertical="bottom" textRotation="0" wrapText="false" indent="0" shrinkToFit="false"/>
      <protection locked="true" hidden="false"/>
    </xf>
    <xf numFmtId="184" fontId="29" fillId="0" borderId="40" xfId="19" applyFont="true" applyBorder="true" applyAlignment="true" applyProtection="true">
      <alignment horizontal="center" vertical="bottom" textRotation="0" wrapText="false" indent="0" shrinkToFit="false"/>
      <protection locked="true" hidden="false"/>
    </xf>
    <xf numFmtId="184" fontId="29" fillId="2" borderId="41" xfId="22" applyFont="true" applyBorder="true" applyAlignment="true" applyProtection="true">
      <alignment horizontal="center" vertical="bottom" textRotation="0" wrapText="false" indent="0" shrinkToFit="false"/>
      <protection locked="true" hidden="false"/>
    </xf>
    <xf numFmtId="184" fontId="29" fillId="2" borderId="25" xfId="19" applyFont="true" applyBorder="true" applyAlignment="true" applyProtection="true">
      <alignment horizontal="center" vertical="bottom" textRotation="0" wrapText="false" indent="0" shrinkToFit="false"/>
      <protection locked="true" hidden="false"/>
    </xf>
    <xf numFmtId="184" fontId="29" fillId="2" borderId="0" xfId="23" applyFont="true" applyBorder="true" applyAlignment="true" applyProtection="true">
      <alignment horizontal="center" vertical="bottom" textRotation="0" wrapText="false" indent="0" shrinkToFit="false"/>
      <protection locked="true" hidden="false"/>
    </xf>
    <xf numFmtId="184" fontId="26" fillId="0" borderId="0" xfId="0" applyFont="true" applyBorder="true" applyAlignment="true" applyProtection="true">
      <alignment horizontal="center" vertical="bottom" textRotation="0" wrapText="false" indent="0" shrinkToFit="false"/>
      <protection locked="true" hidden="true"/>
    </xf>
    <xf numFmtId="166" fontId="26" fillId="0" borderId="40" xfId="0" applyFont="true" applyBorder="true" applyAlignment="true" applyProtection="false">
      <alignment horizontal="center" vertical="bottom" textRotation="0" wrapText="false" indent="0" shrinkToFit="false"/>
      <protection locked="true" hidden="false"/>
    </xf>
    <xf numFmtId="184" fontId="4" fillId="2" borderId="16" xfId="23" applyFont="true" applyBorder="true" applyAlignment="true" applyProtection="true">
      <alignment horizontal="general" vertical="bottom" textRotation="0" wrapText="false" indent="0" shrinkToFit="false"/>
      <protection locked="true" hidden="false"/>
    </xf>
    <xf numFmtId="166" fontId="28" fillId="2" borderId="40" xfId="21" applyFont="true" applyBorder="true" applyAlignment="true" applyProtection="false">
      <alignment horizontal="center" vertical="bottom" textRotation="0" wrapText="false" indent="0" shrinkToFit="false"/>
      <protection locked="true" hidden="false"/>
    </xf>
    <xf numFmtId="184" fontId="29" fillId="0" borderId="27" xfId="19" applyFont="true" applyBorder="true" applyAlignment="true" applyProtection="true">
      <alignment horizontal="center" vertical="bottom" textRotation="0" wrapText="false" indent="0" shrinkToFit="false"/>
      <protection locked="true" hidden="false"/>
    </xf>
    <xf numFmtId="184" fontId="29" fillId="0" borderId="0" xfId="23"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true"/>
    </xf>
    <xf numFmtId="184" fontId="29" fillId="4" borderId="25" xfId="19" applyFont="true" applyBorder="true" applyAlignment="true" applyProtection="true">
      <alignment horizontal="center" vertical="bottom" textRotation="0" wrapText="false" indent="0" shrinkToFit="false"/>
      <protection locked="true" hidden="false"/>
    </xf>
    <xf numFmtId="184" fontId="29" fillId="0" borderId="41" xfId="22" applyFont="true" applyBorder="true" applyAlignment="true" applyProtection="true">
      <alignment horizontal="center" vertical="bottom" textRotation="0" wrapText="false" indent="0" shrinkToFit="false"/>
      <protection locked="true" hidden="false"/>
    </xf>
    <xf numFmtId="184" fontId="4" fillId="0" borderId="0" xfId="23" applyFont="true" applyBorder="true" applyAlignment="true" applyProtection="true">
      <alignment horizontal="general" vertical="bottom" textRotation="0" wrapText="false" indent="0" shrinkToFit="false"/>
      <protection locked="true" hidden="false"/>
    </xf>
    <xf numFmtId="166" fontId="28" fillId="0" borderId="40" xfId="21" applyFont="true" applyBorder="true" applyAlignment="true" applyProtection="false">
      <alignment horizontal="center" vertical="bottom" textRotation="0" wrapText="false" indent="0" shrinkToFit="false"/>
      <protection locked="true" hidden="false"/>
    </xf>
    <xf numFmtId="184" fontId="29" fillId="4" borderId="27" xfId="19" applyFont="true" applyBorder="true" applyAlignment="true" applyProtection="true">
      <alignment horizontal="center" vertical="bottom" textRotation="0" wrapText="false" indent="0" shrinkToFit="false"/>
      <protection locked="true" hidden="false"/>
    </xf>
    <xf numFmtId="184" fontId="29" fillId="0" borderId="40" xfId="22" applyFont="true" applyBorder="true" applyAlignment="true" applyProtection="true">
      <alignment horizontal="center" vertical="bottom" textRotation="0" wrapText="false" indent="0" shrinkToFit="false"/>
      <protection locked="true" hidden="false"/>
    </xf>
    <xf numFmtId="184" fontId="29" fillId="4" borderId="41" xfId="22" applyFont="true" applyBorder="true" applyAlignment="true" applyProtection="true">
      <alignment horizontal="center" vertical="bottom" textRotation="0" wrapText="false" indent="0" shrinkToFit="false"/>
      <protection locked="true" hidden="false"/>
    </xf>
    <xf numFmtId="184" fontId="29" fillId="4" borderId="40" xfId="19" applyFont="true" applyBorder="true" applyAlignment="true" applyProtection="true">
      <alignment horizontal="center" vertical="bottom" textRotation="0" wrapText="false" indent="0" shrinkToFit="false"/>
      <protection locked="true" hidden="false"/>
    </xf>
    <xf numFmtId="184" fontId="29" fillId="4" borderId="40" xfId="22" applyFont="true" applyBorder="true" applyAlignment="true" applyProtection="true">
      <alignment horizontal="center" vertical="bottom" textRotation="0" wrapText="false" indent="0" shrinkToFit="false"/>
      <protection locked="true" hidden="false"/>
    </xf>
    <xf numFmtId="166" fontId="26" fillId="0" borderId="42" xfId="0" applyFont="true" applyBorder="true" applyAlignment="true" applyProtection="false">
      <alignment horizontal="center" vertical="bottom" textRotation="0" wrapText="false" indent="0" shrinkToFit="false"/>
      <protection locked="true" hidden="false"/>
    </xf>
    <xf numFmtId="184" fontId="4" fillId="2" borderId="18" xfId="23" applyFont="true" applyBorder="true" applyAlignment="true" applyProtection="true">
      <alignment horizontal="general" vertical="bottom" textRotation="0" wrapText="false" indent="0" shrinkToFit="false"/>
      <protection locked="true" hidden="false"/>
    </xf>
    <xf numFmtId="166" fontId="28" fillId="2" borderId="42" xfId="21" applyFont="true" applyBorder="true" applyAlignment="true" applyProtection="false">
      <alignment horizontal="center" vertical="bottom" textRotation="0" wrapText="false" indent="0" shrinkToFit="false"/>
      <protection locked="true" hidden="false"/>
    </xf>
    <xf numFmtId="184" fontId="29" fillId="2" borderId="30" xfId="19" applyFont="true" applyBorder="true" applyAlignment="true" applyProtection="true">
      <alignment horizontal="center" vertical="bottom" textRotation="0" wrapText="false" indent="0" shrinkToFit="false"/>
      <protection locked="true" hidden="false"/>
    </xf>
    <xf numFmtId="184" fontId="29" fillId="2" borderId="42" xfId="19" applyFont="true" applyBorder="true" applyAlignment="true" applyProtection="true">
      <alignment horizontal="center" vertical="bottom" textRotation="0" wrapText="false" indent="0" shrinkToFit="false"/>
      <protection locked="true" hidden="false"/>
    </xf>
    <xf numFmtId="184" fontId="29" fillId="2" borderId="28" xfId="19" applyFont="true" applyBorder="true" applyAlignment="true" applyProtection="true">
      <alignment horizontal="center" vertical="bottom" textRotation="0" wrapText="false" indent="0" shrinkToFit="false"/>
      <protection locked="true" hidden="false"/>
    </xf>
    <xf numFmtId="187" fontId="26" fillId="0" borderId="0" xfId="0" applyFont="true" applyBorder="true" applyAlignment="true" applyProtection="true">
      <alignment horizontal="center" vertical="bottom" textRotation="0" wrapText="false" indent="0" shrinkToFit="false"/>
      <protection locked="true" hidden="true"/>
    </xf>
    <xf numFmtId="166" fontId="26" fillId="0" borderId="15" xfId="0" applyFont="true" applyBorder="true" applyAlignment="true" applyProtection="false">
      <alignment horizontal="center" vertical="bottom" textRotation="0" wrapText="false" indent="0" shrinkToFit="false"/>
      <protection locked="true" hidden="false"/>
    </xf>
    <xf numFmtId="182" fontId="30" fillId="0" borderId="1" xfId="19" applyFont="true" applyBorder="true" applyAlignment="true" applyProtection="true">
      <alignment horizontal="center" vertical="bottom" textRotation="0" wrapText="false" indent="0" shrinkToFit="false"/>
      <protection locked="true" hidden="true"/>
    </xf>
    <xf numFmtId="166" fontId="30" fillId="0" borderId="1" xfId="0" applyFont="true" applyBorder="true" applyAlignment="true" applyProtection="true">
      <alignment horizontal="center" vertical="bottom" textRotation="0" wrapText="false" indent="0" shrinkToFit="false"/>
      <protection locked="true" hidden="true"/>
    </xf>
    <xf numFmtId="182" fontId="30" fillId="0" borderId="0" xfId="19" applyFont="true" applyBorder="true" applyAlignment="true" applyProtection="true">
      <alignment horizontal="center" vertical="bottom" textRotation="0" wrapText="false" indent="0" shrinkToFit="false"/>
      <protection locked="true" hidden="true"/>
    </xf>
    <xf numFmtId="166" fontId="30" fillId="0" borderId="0" xfId="0" applyFont="true" applyBorder="true" applyAlignment="true" applyProtection="true">
      <alignment horizontal="center" vertical="bottom" textRotation="0" wrapText="false" indent="0" shrinkToFit="false"/>
      <protection locked="true" hidden="true"/>
    </xf>
    <xf numFmtId="166" fontId="31" fillId="0" borderId="1" xfId="19" applyFont="true" applyBorder="true" applyAlignment="true" applyProtection="true">
      <alignment horizontal="center" vertical="bottom" textRotation="0" wrapText="false" indent="0" shrinkToFit="false"/>
      <protection locked="true" hidden="true"/>
    </xf>
    <xf numFmtId="188" fontId="4" fillId="0" borderId="1" xfId="0" applyFont="true" applyBorder="true" applyAlignment="true" applyProtection="true">
      <alignment horizontal="center" vertical="bottom" textRotation="0" wrapText="false" indent="0" shrinkToFit="false"/>
      <protection locked="true" hidden="true"/>
    </xf>
    <xf numFmtId="188" fontId="4" fillId="0" borderId="1" xfId="19"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88" fontId="31" fillId="0" borderId="39" xfId="19" applyFont="true" applyBorder="true" applyAlignment="true" applyProtection="true">
      <alignment horizontal="center" vertical="bottom" textRotation="0" wrapText="false" indent="0" shrinkToFit="false"/>
      <protection locked="true" hidden="true"/>
    </xf>
    <xf numFmtId="188" fontId="31" fillId="0" borderId="40" xfId="19" applyFont="true" applyBorder="true" applyAlignment="true" applyProtection="true">
      <alignment horizontal="center" vertical="bottom" textRotation="0" wrapText="false" indent="0" shrinkToFit="false"/>
      <protection locked="true" hidden="true"/>
    </xf>
    <xf numFmtId="188" fontId="31" fillId="0" borderId="42" xfId="19" applyFont="true" applyBorder="true" applyAlignment="true" applyProtection="true">
      <alignment horizontal="center"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Porcentaje 2" xfId="22"/>
    <cellStyle name="Porcentaje 8" xfId="23"/>
    <cellStyle name="*unknown*" xfId="20" builtinId="8"/>
  </cellStyles>
  <dxfs count="22">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Tasa de Descuento" hidden="0"/>
            <xdr:cNvSpPr/>
          </xdr:nvSpPr>
          <xdr:spPr>
            <a:xfrm>
              <a:off x="0" y="0"/>
              <a:ext cx="0" cy="0"/>
            </a:xfrm>
            <a:prstGeom prst="rect">
              <a:avLst/>
            </a:prstGeom>
          </xdr:spPr>
          <xdr:txBody>
            <a:bodyPr anchor="ctr">
              <a:noAutofit/>
            </a:bodyPr>
            <a:p>
              <a:r>
                <a:t>Calcular Precio Limpio a partir de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Precio Limpio " hidden="0"/>
            <xdr:cNvSpPr/>
          </xdr:nvSpPr>
          <xdr:spPr>
            <a:xfrm>
              <a:off x="0" y="0"/>
              <a:ext cx="0" cy="0"/>
            </a:xfrm>
            <a:prstGeom prst="rect">
              <a:avLst/>
            </a:prstGeom>
          </xdr:spPr>
          <xdr:txBody>
            <a:bodyPr anchor="ctr">
              <a:noAutofit/>
            </a:bodyPr>
            <a:p>
              <a:r>
                <a:t>Calcular Tasa de Descuento a partir de  Precio Limpio </a:t>
              </a:r>
            </a:p>
          </xdr:txBody>
        </xdr:sp>
        <xdr:clientData/>
      </xdr:twoCellAnchor>
    </mc:Choice>
  </mc:AlternateContent>
  <xdr:twoCellAnchor editAs="oneCell">
    <xdr:from>
      <xdr:col>1</xdr:col>
      <xdr:colOff>776520</xdr:colOff>
      <xdr:row>1</xdr:row>
      <xdr:rowOff>114120</xdr:rowOff>
    </xdr:from>
    <xdr:to>
      <xdr:col>1</xdr:col>
      <xdr:colOff>3174840</xdr:colOff>
      <xdr:row>5</xdr:row>
      <xdr:rowOff>75960</xdr:rowOff>
    </xdr:to>
    <xdr:pic>
      <xdr:nvPicPr>
        <xdr:cNvPr id="0" name="1 Imagen" descr=""/>
        <xdr:cNvPicPr/>
      </xdr:nvPicPr>
      <xdr:blipFill>
        <a:blip r:embed="rId1"/>
        <a:stretch/>
      </xdr:blipFill>
      <xdr:spPr>
        <a:xfrm>
          <a:off x="1037520" y="295200"/>
          <a:ext cx="2398320" cy="761760"/>
        </a:xfrm>
        <a:prstGeom prst="rect">
          <a:avLst/>
        </a:prstGeom>
        <a:ln w="0">
          <a:noFill/>
        </a:ln>
      </xdr:spPr>
    </xdr:pic>
    <xdr:clientData/>
  </xdr:twoCellAnchor>
  <xdr:twoCellAnchor editAs="oneCell">
    <xdr:from>
      <xdr:col>5</xdr:col>
      <xdr:colOff>291960</xdr:colOff>
      <xdr:row>2</xdr:row>
      <xdr:rowOff>19080</xdr:rowOff>
    </xdr:from>
    <xdr:to>
      <xdr:col>6</xdr:col>
      <xdr:colOff>211320</xdr:colOff>
      <xdr:row>4</xdr:row>
      <xdr:rowOff>66960</xdr:rowOff>
    </xdr:to>
    <xdr:pic>
      <xdr:nvPicPr>
        <xdr:cNvPr id="1" name="Imagen 1" descr="Bolsa de Valores de Colombia | Mercado de capitales | bvc"/>
        <xdr:cNvPicPr/>
      </xdr:nvPicPr>
      <xdr:blipFill>
        <a:blip r:embed="rId2"/>
        <a:stretch/>
      </xdr:blipFill>
      <xdr:spPr>
        <a:xfrm>
          <a:off x="9682920" y="428760"/>
          <a:ext cx="1459440" cy="428760"/>
        </a:xfrm>
        <a:prstGeom prst="rect">
          <a:avLst/>
        </a:prstGeom>
        <a:ln w="0">
          <a:noFill/>
        </a:ln>
      </xdr:spPr>
    </xdr:pic>
    <xdr:clientData/>
  </xdr:twoCellAnchor>
  <xdr:twoCellAnchor editAs="oneCell">
    <xdr:from>
      <xdr:col>4</xdr:col>
      <xdr:colOff>2427840</xdr:colOff>
      <xdr:row>21</xdr:row>
      <xdr:rowOff>152280</xdr:rowOff>
    </xdr:from>
    <xdr:to>
      <xdr:col>5</xdr:col>
      <xdr:colOff>1360800</xdr:colOff>
      <xdr:row>22</xdr:row>
      <xdr:rowOff>152280</xdr:rowOff>
    </xdr:to>
    <xdr:pic>
      <xdr:nvPicPr>
        <xdr:cNvPr id="2" name="Imagen 2" descr=""/>
        <xdr:cNvPicPr/>
      </xdr:nvPicPr>
      <xdr:blipFill>
        <a:blip r:embed="rId3"/>
        <a:stretch/>
      </xdr:blipFill>
      <xdr:spPr>
        <a:xfrm>
          <a:off x="8375760" y="4076640"/>
          <a:ext cx="2376000" cy="20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4.41796875" defaultRowHeight="14.25" zeroHeight="true" outlineLevelRow="0" outlineLevelCol="0"/>
  <cols>
    <col collapsed="false" customWidth="true" hidden="false" outlineLevel="0" max="1" min="1" style="1" width="3.7"/>
    <col collapsed="false" customWidth="true" hidden="false" outlineLevel="0" max="2" min="2" style="1" width="50.13"/>
    <col collapsed="false" customWidth="true" hidden="false" outlineLevel="0" max="3" min="3" style="1" width="27.7"/>
    <col collapsed="false" customWidth="true" hidden="false" outlineLevel="0" max="4" min="4" style="1" width="2.84"/>
    <col collapsed="false" customWidth="true" hidden="false" outlineLevel="0" max="5" min="5" style="1" width="48.85"/>
    <col collapsed="false" customWidth="true" hidden="false" outlineLevel="0" max="6" min="6" style="1" width="21.84"/>
    <col collapsed="false" customWidth="true" hidden="false" outlineLevel="0" max="7" min="7" style="1" width="5.71"/>
    <col collapsed="false" customWidth="true" hidden="true" outlineLevel="0" max="8" min="8" style="2" width="24.41"/>
    <col collapsed="false" customWidth="true" hidden="true" outlineLevel="0" max="9" min="9" style="2" width="15.41"/>
    <col collapsed="false" customWidth="true" hidden="true" outlineLevel="0" max="10" min="10" style="2" width="14.14"/>
    <col collapsed="false" customWidth="true" hidden="true" outlineLevel="0" max="11" min="11" style="3" width="24.41"/>
    <col collapsed="false" customWidth="true" hidden="true" outlineLevel="0" max="12" min="12" style="4" width="14.14"/>
    <col collapsed="false" customWidth="true" hidden="true" outlineLevel="0" max="253" min="13" style="4" width="11.42"/>
    <col collapsed="false" customWidth="true" hidden="true" outlineLevel="0" max="254" min="254" style="4" width="5.13"/>
    <col collapsed="false" customWidth="true" hidden="true" outlineLevel="0" max="255" min="255" style="4" width="7.7"/>
    <col collapsed="false" customWidth="false" hidden="true" outlineLevel="0" max="257" min="256" style="4" width="4.41"/>
  </cols>
  <sheetData>
    <row r="1" customFormat="false" ht="14.25" hidden="false" customHeight="false" outlineLevel="0" collapsed="false">
      <c r="A1" s="5"/>
      <c r="B1" s="6"/>
      <c r="C1" s="6"/>
      <c r="D1" s="6"/>
      <c r="E1" s="6"/>
      <c r="F1" s="6"/>
      <c r="G1" s="6"/>
      <c r="H1" s="7" t="s">
        <v>0</v>
      </c>
      <c r="I1" s="7"/>
      <c r="J1" s="8"/>
      <c r="K1" s="9"/>
      <c r="L1" s="4" t="s">
        <v>1</v>
      </c>
    </row>
    <row r="2" customFormat="false" ht="18" hidden="false" customHeight="false" outlineLevel="0" collapsed="false">
      <c r="A2" s="5"/>
      <c r="B2" s="10"/>
      <c r="C2" s="11" t="s">
        <v>2</v>
      </c>
      <c r="D2" s="11"/>
      <c r="E2" s="11"/>
      <c r="F2" s="12"/>
      <c r="G2" s="12"/>
      <c r="H2" s="13" t="s">
        <v>3</v>
      </c>
      <c r="I2" s="14" t="n">
        <v>199956192</v>
      </c>
      <c r="J2" s="15"/>
    </row>
    <row r="3" customFormat="false" ht="15" hidden="false" customHeight="true" outlineLevel="0" collapsed="false">
      <c r="A3" s="5"/>
      <c r="B3" s="16"/>
      <c r="C3" s="17"/>
      <c r="D3" s="17"/>
      <c r="E3" s="16"/>
      <c r="F3" s="16"/>
      <c r="G3" s="16"/>
      <c r="H3" s="13" t="s">
        <v>4</v>
      </c>
      <c r="I3" s="18" t="n">
        <v>1000000000</v>
      </c>
      <c r="J3" s="15"/>
    </row>
    <row r="4" customFormat="false" ht="15" hidden="false" customHeight="true" outlineLevel="0" collapsed="false">
      <c r="A4" s="5"/>
      <c r="B4" s="19"/>
      <c r="C4" s="20" t="s">
        <v>5</v>
      </c>
      <c r="D4" s="21"/>
      <c r="E4" s="22" t="s">
        <v>4</v>
      </c>
      <c r="G4" s="23"/>
      <c r="H4" s="13" t="s">
        <v>6</v>
      </c>
      <c r="I4" s="14" t="n">
        <v>100828879</v>
      </c>
      <c r="J4" s="15"/>
    </row>
    <row r="5" customFormat="false" ht="15" hidden="false" customHeight="true" outlineLevel="0" collapsed="false">
      <c r="A5" s="5"/>
      <c r="B5" s="5"/>
      <c r="C5" s="24"/>
      <c r="F5" s="23"/>
      <c r="G5" s="23"/>
      <c r="H5" s="13" t="s">
        <v>7</v>
      </c>
      <c r="I5" s="14" t="n">
        <v>451656457</v>
      </c>
      <c r="J5" s="15"/>
      <c r="L5" s="25"/>
    </row>
    <row r="6" customFormat="false" ht="15" hidden="false" customHeight="true" outlineLevel="0" collapsed="false">
      <c r="A6" s="5"/>
      <c r="B6" s="19"/>
      <c r="C6" s="26" t="s">
        <v>8</v>
      </c>
      <c r="D6" s="27"/>
      <c r="E6" s="28" t="n">
        <v>45049</v>
      </c>
      <c r="F6" s="23"/>
      <c r="G6" s="23"/>
      <c r="H6" s="13" t="s">
        <v>9</v>
      </c>
      <c r="I6" s="14" t="n">
        <v>600000000</v>
      </c>
      <c r="J6" s="15"/>
    </row>
    <row r="7" customFormat="false" ht="15" hidden="false" customHeight="true" outlineLevel="0" collapsed="false">
      <c r="A7" s="5"/>
      <c r="B7" s="5"/>
      <c r="C7" s="29"/>
      <c r="D7" s="29"/>
      <c r="E7" s="23"/>
      <c r="F7" s="23"/>
      <c r="G7" s="23"/>
      <c r="H7" s="13" t="s">
        <v>10</v>
      </c>
      <c r="I7" s="14" t="n">
        <v>400000000</v>
      </c>
      <c r="J7" s="15"/>
    </row>
    <row r="8" customFormat="false" ht="19.5" hidden="false" customHeight="true" outlineLevel="0" collapsed="false">
      <c r="A8" s="5"/>
      <c r="B8" s="5"/>
      <c r="D8" s="23"/>
      <c r="E8" s="30" t="s">
        <v>11</v>
      </c>
      <c r="F8" s="31" t="s">
        <v>12</v>
      </c>
      <c r="G8" s="23"/>
      <c r="H8" s="13" t="s">
        <v>13</v>
      </c>
      <c r="I8" s="14" t="n">
        <v>31642507</v>
      </c>
      <c r="J8" s="15"/>
    </row>
    <row r="9" customFormat="false" ht="15" hidden="false" customHeight="true" outlineLevel="0" collapsed="false">
      <c r="A9" s="5"/>
      <c r="B9" s="32" t="s">
        <v>14</v>
      </c>
      <c r="C9" s="32"/>
      <c r="D9" s="33"/>
      <c r="E9" s="34" t="s">
        <v>15</v>
      </c>
      <c r="F9" s="34"/>
      <c r="G9" s="23"/>
      <c r="H9" s="35" t="s">
        <v>16</v>
      </c>
      <c r="I9" s="36" t="n">
        <v>142231870</v>
      </c>
      <c r="J9" s="15"/>
    </row>
    <row r="10" customFormat="false" ht="15" hidden="true" customHeight="true" outlineLevel="0" collapsed="false">
      <c r="A10" s="5"/>
      <c r="B10" s="37"/>
      <c r="C10" s="38"/>
      <c r="D10" s="39"/>
      <c r="E10" s="40" t="s">
        <v>17</v>
      </c>
      <c r="F10" s="41" t="s">
        <v>1</v>
      </c>
      <c r="G10" s="23"/>
      <c r="H10" s="13" t="s">
        <v>18</v>
      </c>
      <c r="I10" s="14" t="n">
        <v>1000000000</v>
      </c>
      <c r="J10" s="15"/>
    </row>
    <row r="11" customFormat="false" ht="15" hidden="false" customHeight="true" outlineLevel="0" collapsed="false">
      <c r="A11" s="19"/>
      <c r="B11" s="42" t="s">
        <v>19</v>
      </c>
      <c r="C11" s="43" t="str">
        <f aca="false">+HLOOKUP(E4,Características!B1:K7,2,FALSE())</f>
        <v>INST10140926</v>
      </c>
      <c r="D11" s="39"/>
      <c r="E11" s="44" t="s">
        <v>20</v>
      </c>
      <c r="F11" s="45" t="n">
        <v>0.07999</v>
      </c>
      <c r="G11" s="23"/>
      <c r="H11" s="13" t="s">
        <v>21</v>
      </c>
      <c r="I11" s="14" t="n">
        <v>5000000000</v>
      </c>
      <c r="J11" s="15"/>
    </row>
    <row r="12" customFormat="false" ht="15" hidden="false" customHeight="true" outlineLevel="0" collapsed="false">
      <c r="A12" s="19"/>
      <c r="B12" s="46" t="s">
        <v>22</v>
      </c>
      <c r="C12" s="47" t="n">
        <f aca="false">+HLOOKUP(E4,Características!B1:K7,4,FALSE())</f>
        <v>42627</v>
      </c>
      <c r="D12" s="48"/>
      <c r="E12" s="49" t="s">
        <v>23</v>
      </c>
      <c r="F12" s="50" t="n">
        <v>97.252</v>
      </c>
      <c r="G12" s="23"/>
      <c r="J12" s="15"/>
    </row>
    <row r="13" customFormat="false" ht="14.25" hidden="false" customHeight="false" outlineLevel="0" collapsed="false">
      <c r="A13" s="19"/>
      <c r="B13" s="46" t="s">
        <v>24</v>
      </c>
      <c r="C13" s="51" t="n">
        <f aca="false">+HLOOKUP(E4,Características!B1:K7,6,FALSE())</f>
        <v>0.084</v>
      </c>
      <c r="D13" s="48"/>
      <c r="E13" s="33" t="s">
        <v>25</v>
      </c>
      <c r="F13" s="52" t="n">
        <v>97.549</v>
      </c>
      <c r="G13" s="23"/>
      <c r="H13" s="7" t="s">
        <v>26</v>
      </c>
      <c r="I13" s="7"/>
      <c r="K13" s="7" t="s">
        <v>27</v>
      </c>
      <c r="L13" s="7"/>
    </row>
    <row r="14" customFormat="false" ht="14.25" hidden="false" customHeight="false" outlineLevel="0" collapsed="false">
      <c r="A14" s="19"/>
      <c r="B14" s="46" t="s">
        <v>28</v>
      </c>
      <c r="C14" s="51" t="n">
        <f aca="false">+ROUND(((1+C13)^(1/12)-1)*12,6)</f>
        <v>0.08093</v>
      </c>
      <c r="D14" s="48"/>
      <c r="E14" s="46" t="s">
        <v>29</v>
      </c>
      <c r="F14" s="53" t="e">
        <f aca="false">+VLOOKUP(0,Flujos!D2:I182,6,FALSE())</f>
        <v>#N/A</v>
      </c>
      <c r="G14" s="23"/>
      <c r="H14" s="54" t="s">
        <v>3</v>
      </c>
      <c r="I14" s="54" t="n">
        <v>100.012</v>
      </c>
      <c r="K14" s="54" t="s">
        <v>3</v>
      </c>
      <c r="L14" s="55" t="n">
        <v>0.0604</v>
      </c>
    </row>
    <row r="15" customFormat="false" ht="14.25" hidden="false" customHeight="false" outlineLevel="0" collapsed="false">
      <c r="A15" s="19"/>
      <c r="B15" s="56" t="s">
        <v>30</v>
      </c>
      <c r="C15" s="57" t="e">
        <f aca="false">+SUMPRODUCT(Flujos!B2:B182,Flujos!H2:H182)/Flujos!H183/365</f>
        <v>#VALUE!</v>
      </c>
      <c r="D15" s="48"/>
      <c r="E15" s="33" t="s">
        <v>31</v>
      </c>
      <c r="F15" s="58" t="n">
        <f aca="false">+Flujos!C183*100</f>
        <v>0</v>
      </c>
      <c r="G15" s="23"/>
      <c r="H15" s="54" t="s">
        <v>4</v>
      </c>
      <c r="I15" s="54" t="n">
        <v>99.537</v>
      </c>
      <c r="K15" s="54" t="s">
        <v>4</v>
      </c>
      <c r="L15" s="55" t="n">
        <v>0.08999</v>
      </c>
    </row>
    <row r="16" customFormat="false" ht="14.25" hidden="false" customHeight="false" outlineLevel="0" collapsed="false">
      <c r="A16" s="19"/>
      <c r="B16" s="59" t="s">
        <v>32</v>
      </c>
      <c r="C16" s="60" t="e">
        <f aca="false">Flujos!L2</f>
        <v>#DIV/0!</v>
      </c>
      <c r="D16" s="48"/>
      <c r="E16" s="49" t="s">
        <v>0</v>
      </c>
      <c r="F16" s="61" t="n">
        <v>1000000000</v>
      </c>
      <c r="G16" s="23"/>
      <c r="H16" s="54" t="s">
        <v>6</v>
      </c>
      <c r="I16" s="54" t="n">
        <v>104.778</v>
      </c>
      <c r="K16" s="54" t="s">
        <v>6</v>
      </c>
      <c r="L16" s="55" t="n">
        <v>0.04369</v>
      </c>
    </row>
    <row r="17" customFormat="false" ht="14.25" hidden="false" customHeight="false" outlineLevel="0" collapsed="false">
      <c r="A17" s="5"/>
      <c r="B17" s="62"/>
      <c r="C17" s="0"/>
      <c r="D17" s="48"/>
      <c r="E17" s="63" t="s">
        <v>33</v>
      </c>
      <c r="F17" s="64" t="e">
        <f aca="false">+Características!B20</f>
        <v>#NAME?</v>
      </c>
      <c r="G17" s="23"/>
      <c r="H17" s="54" t="s">
        <v>7</v>
      </c>
      <c r="I17" s="54" t="n">
        <v>100.01</v>
      </c>
      <c r="K17" s="54" t="s">
        <v>7</v>
      </c>
      <c r="L17" s="55" t="n">
        <v>0.07757</v>
      </c>
    </row>
    <row r="18" customFormat="false" ht="16.5" hidden="false" customHeight="true" outlineLevel="0" collapsed="false">
      <c r="A18" s="5"/>
      <c r="B18" s="62"/>
      <c r="C18" s="62"/>
      <c r="D18" s="65"/>
      <c r="E18" s="23"/>
      <c r="F18" s="29"/>
      <c r="G18" s="23"/>
      <c r="H18" s="54" t="s">
        <v>9</v>
      </c>
      <c r="I18" s="54" t="n">
        <v>103.409</v>
      </c>
      <c r="K18" s="54" t="s">
        <v>9</v>
      </c>
      <c r="L18" s="55" t="n">
        <v>0.04096</v>
      </c>
    </row>
    <row r="19" customFormat="false" ht="16.5" hidden="false" customHeight="true" outlineLevel="0" collapsed="false">
      <c r="A19" s="5"/>
      <c r="B19" s="62"/>
      <c r="C19" s="0"/>
      <c r="D19" s="5"/>
      <c r="E19" s="0"/>
      <c r="F19" s="66"/>
      <c r="G19" s="23"/>
      <c r="H19" s="54" t="s">
        <v>10</v>
      </c>
      <c r="I19" s="54" t="n">
        <v>100.017</v>
      </c>
      <c r="K19" s="54" t="s">
        <v>10</v>
      </c>
      <c r="L19" s="55" t="n">
        <v>0.06377</v>
      </c>
    </row>
    <row r="20" customFormat="false" ht="16.5" hidden="false" customHeight="true" outlineLevel="0" collapsed="false">
      <c r="A20" s="5"/>
      <c r="B20" s="67" t="s">
        <v>34</v>
      </c>
      <c r="C20" s="0"/>
      <c r="D20" s="5"/>
      <c r="E20" s="23"/>
      <c r="F20" s="66"/>
      <c r="G20" s="23"/>
      <c r="H20" s="54" t="s">
        <v>13</v>
      </c>
      <c r="I20" s="54" t="n">
        <v>100</v>
      </c>
      <c r="K20" s="54" t="s">
        <v>13</v>
      </c>
      <c r="L20" s="55" t="n">
        <v>0.06569</v>
      </c>
    </row>
    <row r="21" customFormat="false" ht="16.5" hidden="false" customHeight="true" outlineLevel="0" collapsed="false">
      <c r="A21" s="5"/>
      <c r="B21" s="68"/>
      <c r="C21" s="0"/>
      <c r="D21" s="5"/>
      <c r="E21" s="23"/>
      <c r="F21" s="66"/>
      <c r="G21" s="23"/>
      <c r="H21" s="54"/>
      <c r="I21" s="54"/>
      <c r="K21" s="54"/>
      <c r="L21" s="55"/>
    </row>
    <row r="22" customFormat="false" ht="16.5" hidden="false" customHeight="true" outlineLevel="0" collapsed="false">
      <c r="A22" s="5"/>
      <c r="B22" s="68"/>
      <c r="C22" s="0"/>
      <c r="D22" s="5"/>
      <c r="E22" s="23"/>
      <c r="F22" s="66"/>
      <c r="G22" s="23"/>
      <c r="H22" s="54"/>
      <c r="I22" s="54"/>
      <c r="K22" s="54"/>
      <c r="L22" s="55"/>
    </row>
    <row r="23" customFormat="false" ht="16.5" hidden="false" customHeight="true" outlineLevel="0" collapsed="false">
      <c r="A23" s="5"/>
      <c r="B23" s="0"/>
      <c r="C23" s="0"/>
      <c r="D23" s="5"/>
      <c r="E23" s="0"/>
      <c r="F23" s="66"/>
      <c r="G23" s="23"/>
      <c r="H23" s="69" t="s">
        <v>16</v>
      </c>
      <c r="I23" s="54" t="n">
        <v>100.47</v>
      </c>
      <c r="K23" s="69" t="s">
        <v>16</v>
      </c>
      <c r="L23" s="55" t="n">
        <v>0.06642</v>
      </c>
    </row>
    <row r="24" customFormat="false" ht="14.25" hidden="true" customHeight="false" outlineLevel="0" collapsed="false">
      <c r="B24" s="0"/>
      <c r="C24" s="0"/>
      <c r="H24" s="54" t="s">
        <v>18</v>
      </c>
      <c r="I24" s="54" t="n">
        <v>103.953</v>
      </c>
      <c r="K24" s="54" t="s">
        <v>18</v>
      </c>
      <c r="L24" s="55" t="n">
        <v>0.05475</v>
      </c>
    </row>
    <row r="25" customFormat="false" ht="14.25" hidden="true" customHeight="false" outlineLevel="0" collapsed="false">
      <c r="B25" s="0"/>
      <c r="C25" s="0"/>
      <c r="E25" s="0"/>
      <c r="F25" s="0"/>
      <c r="G25" s="70"/>
      <c r="H25" s="54" t="s">
        <v>21</v>
      </c>
      <c r="I25" s="54" t="n">
        <v>100.021</v>
      </c>
      <c r="K25" s="54" t="s">
        <v>21</v>
      </c>
      <c r="L25" s="55" t="n">
        <v>0.0606</v>
      </c>
    </row>
    <row r="26" customFormat="false" ht="14.25" hidden="true" customHeight="false" outlineLevel="0" collapsed="false">
      <c r="B26" s="0"/>
      <c r="C26" s="0"/>
      <c r="E26" s="0"/>
      <c r="F26" s="0"/>
      <c r="G26" s="70"/>
      <c r="J26" s="15"/>
    </row>
    <row r="27" customFormat="false" ht="14.25" hidden="true" customHeight="false" outlineLevel="0" collapsed="false">
      <c r="B27" s="0"/>
      <c r="C27" s="0"/>
      <c r="E27" s="0"/>
      <c r="F27" s="0"/>
      <c r="G27" s="70"/>
      <c r="J27" s="15"/>
    </row>
    <row r="28" customFormat="false" ht="14.25" hidden="true" customHeight="false" outlineLevel="0" collapsed="false">
      <c r="B28" s="0"/>
      <c r="C28" s="0"/>
      <c r="E28" s="0"/>
      <c r="F28" s="0"/>
      <c r="G28" s="70"/>
    </row>
    <row r="29" customFormat="false" ht="14.25" hidden="true" customHeight="false" outlineLevel="0" collapsed="false">
      <c r="B29" s="0"/>
      <c r="C29" s="0"/>
      <c r="D29" s="0"/>
      <c r="E29" s="0"/>
      <c r="F29" s="0"/>
      <c r="G29" s="70"/>
      <c r="H29" s="2" t="n">
        <v>0.0616090127272263</v>
      </c>
      <c r="I29" s="2" t="n">
        <v>0.0625268730712481</v>
      </c>
      <c r="J29" s="2" t="n">
        <v>0.0661241366691678</v>
      </c>
      <c r="K29" s="3" t="n">
        <v>0.069638965671892</v>
      </c>
      <c r="L29" s="4" t="n">
        <v>0.0709157072978709</v>
      </c>
    </row>
    <row r="30" customFormat="false" ht="14.25" hidden="true" customHeight="false" outlineLevel="0" collapsed="false">
      <c r="B30" s="0"/>
      <c r="C30" s="0"/>
      <c r="D30" s="0"/>
      <c r="E30" s="0"/>
      <c r="F30" s="0"/>
      <c r="G30" s="70"/>
    </row>
    <row r="31" customFormat="false" ht="14.25" hidden="true" customHeight="false" outlineLevel="0" collapsed="false">
      <c r="B31" s="0"/>
      <c r="C31" s="0"/>
      <c r="D31" s="0"/>
      <c r="E31" s="0"/>
      <c r="F31" s="0"/>
      <c r="G31" s="70"/>
      <c r="H31" s="7" t="s">
        <v>35</v>
      </c>
      <c r="I31" s="7"/>
    </row>
    <row r="32" customFormat="false" ht="14.25" hidden="true" customHeight="false" outlineLevel="0" collapsed="false">
      <c r="B32" s="0"/>
      <c r="C32" s="0"/>
      <c r="D32" s="0"/>
      <c r="E32" s="0"/>
      <c r="F32" s="0"/>
      <c r="G32" s="70"/>
      <c r="H32" s="54" t="s">
        <v>3</v>
      </c>
      <c r="I32" s="54" t="n">
        <v>100.012</v>
      </c>
    </row>
    <row r="33" customFormat="false" ht="14.25" hidden="true" customHeight="false" outlineLevel="0" collapsed="false">
      <c r="B33" s="0"/>
      <c r="C33" s="0"/>
      <c r="D33" s="0"/>
      <c r="E33" s="0"/>
      <c r="F33" s="0"/>
      <c r="G33" s="70"/>
      <c r="H33" s="54" t="s">
        <v>4</v>
      </c>
      <c r="I33" s="54" t="n">
        <v>99.537</v>
      </c>
    </row>
    <row r="34" customFormat="false" ht="14.25" hidden="true" customHeight="false" outlineLevel="0" collapsed="false">
      <c r="B34" s="0"/>
      <c r="C34" s="0"/>
      <c r="D34" s="0"/>
      <c r="E34" s="0"/>
      <c r="F34" s="0"/>
      <c r="G34" s="70"/>
      <c r="H34" s="54" t="s">
        <v>6</v>
      </c>
      <c r="I34" s="54" t="n">
        <v>104.778</v>
      </c>
    </row>
    <row r="35" customFormat="false" ht="14.25" hidden="true" customHeight="false" outlineLevel="0" collapsed="false">
      <c r="B35" s="0"/>
      <c r="C35" s="0"/>
      <c r="D35" s="0"/>
      <c r="E35" s="0"/>
      <c r="F35" s="0"/>
      <c r="G35" s="70"/>
      <c r="H35" s="54" t="s">
        <v>7</v>
      </c>
      <c r="I35" s="54" t="n">
        <v>100.01</v>
      </c>
    </row>
    <row r="36" customFormat="false" ht="14.25" hidden="true" customHeight="false" outlineLevel="0" collapsed="false">
      <c r="B36" s="0"/>
      <c r="C36" s="0"/>
      <c r="D36" s="0"/>
      <c r="E36" s="0"/>
      <c r="F36" s="0"/>
      <c r="G36" s="70"/>
      <c r="H36" s="54" t="s">
        <v>9</v>
      </c>
      <c r="I36" s="54" t="n">
        <v>103.409</v>
      </c>
    </row>
    <row r="37" customFormat="false" ht="14.25" hidden="true" customHeight="false" outlineLevel="0" collapsed="false">
      <c r="D37" s="0"/>
      <c r="E37" s="0"/>
      <c r="F37" s="0"/>
      <c r="G37" s="70"/>
      <c r="H37" s="54" t="s">
        <v>10</v>
      </c>
      <c r="I37" s="54" t="n">
        <v>100.017</v>
      </c>
    </row>
    <row r="38" customFormat="false" ht="14.25" hidden="true" customHeight="false" outlineLevel="0" collapsed="false">
      <c r="D38" s="0"/>
      <c r="E38" s="0"/>
      <c r="F38" s="0"/>
      <c r="G38" s="70"/>
      <c r="H38" s="54" t="s">
        <v>13</v>
      </c>
      <c r="I38" s="54" t="n">
        <v>100.001</v>
      </c>
    </row>
    <row r="39" customFormat="false" ht="14.25" hidden="true" customHeight="false" outlineLevel="0" collapsed="false">
      <c r="D39" s="0"/>
      <c r="F39" s="71"/>
      <c r="G39" s="70"/>
      <c r="H39" s="69" t="s">
        <v>16</v>
      </c>
      <c r="I39" s="54" t="n">
        <v>100.47</v>
      </c>
    </row>
    <row r="40" customFormat="false" ht="14.25" hidden="true" customHeight="false" outlineLevel="0" collapsed="false">
      <c r="D40" s="0"/>
      <c r="F40" s="71"/>
      <c r="G40" s="70"/>
      <c r="H40" s="54" t="s">
        <v>18</v>
      </c>
      <c r="I40" s="54" t="n">
        <v>103.953</v>
      </c>
    </row>
    <row r="41" customFormat="false" ht="14.25" hidden="true" customHeight="false" outlineLevel="0" collapsed="false">
      <c r="D41" s="0"/>
      <c r="F41" s="71"/>
      <c r="G41" s="70"/>
      <c r="H41" s="54" t="s">
        <v>21</v>
      </c>
      <c r="I41" s="54" t="n">
        <v>100.481</v>
      </c>
    </row>
    <row r="42" customFormat="false" ht="14.25" hidden="true" customHeight="false" outlineLevel="0" collapsed="false">
      <c r="D42" s="0"/>
      <c r="F42" s="71"/>
      <c r="G42" s="70"/>
    </row>
  </sheetData>
  <sheetProtection sheet="true" password="c5f9"/>
  <protectedRanges>
    <protectedRange name="Rango1" sqref="E6 E4"/>
  </protectedRanges>
  <mergeCells count="7">
    <mergeCell ref="H1:I1"/>
    <mergeCell ref="C2:E2"/>
    <mergeCell ref="B9:C9"/>
    <mergeCell ref="E9:F9"/>
    <mergeCell ref="H13:I13"/>
    <mergeCell ref="K13:L13"/>
    <mergeCell ref="H31:I31"/>
  </mergeCells>
  <dataValidations count="2">
    <dataValidation allowBlank="false" errorStyle="stop" operator="between" showDropDown="false" showErrorMessage="true" showInputMessage="false" sqref="E4" type="list">
      <formula1>$H$2:$H$11</formula1>
      <formula2>0</formula2>
    </dataValidation>
    <dataValidation allowBlank="true" errorStyle="stop" operator="between" showDropDown="false" showErrorMessage="true" showInputMessage="false" sqref="F10" type="list">
      <formula1>$L$1:$L$5</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1</xdr:col>
                    <xdr:colOff>514080</xdr:colOff>
                    <xdr:row>16</xdr:row>
                    <xdr:rowOff>66240</xdr:rowOff>
                  </from>
                  <to>
                    <xdr:col>2</xdr:col>
                    <xdr:colOff>-1094040</xdr:colOff>
                    <xdr:row>18</xdr:row>
                    <xdr:rowOff>6624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1</xdr:col>
                    <xdr:colOff>3240360</xdr:colOff>
                    <xdr:row>16</xdr:row>
                    <xdr:rowOff>95400</xdr:rowOff>
                  </from>
                  <to>
                    <xdr:col>2</xdr:col>
                    <xdr:colOff>1601640</xdr:colOff>
                    <xdr:row>18</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30" activePane="bottomRight" state="frozen"/>
      <selection pane="topLeft" activeCell="A1" activeCellId="0" sqref="A1"/>
      <selection pane="topRight" activeCell="B1" activeCellId="0" sqref="B1"/>
      <selection pane="bottomLeft" activeCell="A30" activeCellId="0" sqref="A30"/>
      <selection pane="bottomRight" activeCell="B39" activeCellId="0" sqref="B39"/>
    </sheetView>
  </sheetViews>
  <sheetFormatPr defaultColWidth="21.13671875" defaultRowHeight="12.75" zeroHeight="false" outlineLevelRow="0" outlineLevelCol="0"/>
  <cols>
    <col collapsed="false" customWidth="true" hidden="false" outlineLevel="0" max="1" min="1" style="72" width="26.7"/>
    <col collapsed="false" customWidth="true" hidden="false" outlineLevel="0" max="2" min="2" style="73" width="22.85"/>
    <col collapsed="false" customWidth="true" hidden="false" outlineLevel="0" max="3" min="3" style="73" width="26.42"/>
    <col collapsed="false" customWidth="true" hidden="false" outlineLevel="0" max="4" min="4" style="72" width="26.28"/>
    <col collapsed="false" customWidth="true" hidden="false" outlineLevel="0" max="5" min="5" style="72" width="27.99"/>
    <col collapsed="false" customWidth="true" hidden="false" outlineLevel="0" max="6" min="6" style="72" width="26.84"/>
    <col collapsed="false" customWidth="true" hidden="false" outlineLevel="0" max="7" min="7" style="72" width="23.14"/>
    <col collapsed="false" customWidth="true" hidden="false" outlineLevel="0" max="8" min="8" style="72" width="22.85"/>
    <col collapsed="false" customWidth="true" hidden="false" outlineLevel="0" max="9" min="9" style="72" width="26.84"/>
    <col collapsed="false" customWidth="true" hidden="false" outlineLevel="0" max="10" min="10" style="72" width="22.56"/>
    <col collapsed="false" customWidth="true" hidden="false" outlineLevel="0" max="11" min="11" style="72" width="23.85"/>
    <col collapsed="false" customWidth="false" hidden="false" outlineLevel="0" max="257" min="12" style="72" width="21.13"/>
  </cols>
  <sheetData>
    <row r="1" customFormat="false" ht="12.75" hidden="false" customHeight="false" outlineLevel="0" collapsed="false">
      <c r="A1" s="74" t="s">
        <v>36</v>
      </c>
      <c r="B1" s="75" t="s">
        <v>3</v>
      </c>
      <c r="C1" s="76" t="s">
        <v>4</v>
      </c>
      <c r="D1" s="76" t="s">
        <v>6</v>
      </c>
      <c r="E1" s="76" t="s">
        <v>7</v>
      </c>
      <c r="F1" s="76" t="s">
        <v>9</v>
      </c>
      <c r="G1" s="76" t="s">
        <v>10</v>
      </c>
      <c r="H1" s="76" t="s">
        <v>13</v>
      </c>
      <c r="I1" s="75" t="s">
        <v>16</v>
      </c>
      <c r="J1" s="75" t="s">
        <v>18</v>
      </c>
      <c r="K1" s="76" t="s">
        <v>21</v>
      </c>
    </row>
    <row r="2" customFormat="false" ht="12.75" hidden="false" customHeight="false" outlineLevel="0" collapsed="false">
      <c r="A2" s="77" t="s">
        <v>37</v>
      </c>
      <c r="B2" s="78" t="s">
        <v>38</v>
      </c>
      <c r="C2" s="79" t="s">
        <v>39</v>
      </c>
      <c r="D2" s="79" t="s">
        <v>40</v>
      </c>
      <c r="E2" s="79" t="s">
        <v>41</v>
      </c>
      <c r="F2" s="79" t="s">
        <v>42</v>
      </c>
      <c r="G2" s="79" t="s">
        <v>43</v>
      </c>
      <c r="H2" s="79" t="s">
        <v>44</v>
      </c>
      <c r="I2" s="78" t="s">
        <v>45</v>
      </c>
      <c r="J2" s="78" t="s">
        <v>46</v>
      </c>
      <c r="K2" s="79" t="s">
        <v>47</v>
      </c>
    </row>
    <row r="3" customFormat="false" ht="12.75" hidden="false" customHeight="false" outlineLevel="0" collapsed="false">
      <c r="A3" s="77" t="s">
        <v>48</v>
      </c>
      <c r="B3" s="78" t="s">
        <v>49</v>
      </c>
      <c r="C3" s="79" t="s">
        <v>50</v>
      </c>
      <c r="D3" s="79" t="s">
        <v>51</v>
      </c>
      <c r="E3" s="79" t="s">
        <v>51</v>
      </c>
      <c r="F3" s="79" t="s">
        <v>52</v>
      </c>
      <c r="G3" s="79" t="s">
        <v>52</v>
      </c>
      <c r="H3" s="79" t="s">
        <v>52</v>
      </c>
      <c r="I3" s="78" t="s">
        <v>53</v>
      </c>
      <c r="J3" s="78" t="s">
        <v>49</v>
      </c>
      <c r="K3" s="79" t="s">
        <v>52</v>
      </c>
    </row>
    <row r="4" customFormat="false" ht="12.75" hidden="false" customHeight="false" outlineLevel="0" collapsed="false">
      <c r="A4" s="77" t="s">
        <v>54</v>
      </c>
      <c r="B4" s="80" t="n">
        <v>43742</v>
      </c>
      <c r="C4" s="81" t="n">
        <v>42627</v>
      </c>
      <c r="D4" s="81" t="n">
        <v>42705</v>
      </c>
      <c r="E4" s="81" t="n">
        <v>42802</v>
      </c>
      <c r="F4" s="81" t="n">
        <v>42913</v>
      </c>
      <c r="G4" s="81" t="n">
        <v>43075</v>
      </c>
      <c r="H4" s="81" t="n">
        <v>43174</v>
      </c>
      <c r="I4" s="80" t="n">
        <v>43559</v>
      </c>
      <c r="J4" s="80" t="n">
        <v>43608</v>
      </c>
      <c r="K4" s="81" t="n">
        <v>44371</v>
      </c>
    </row>
    <row r="5" customFormat="false" ht="12.75" hidden="false" customHeight="false" outlineLevel="0" collapsed="false">
      <c r="A5" s="77" t="s">
        <v>55</v>
      </c>
      <c r="B5" s="80" t="n">
        <v>49221</v>
      </c>
      <c r="C5" s="81" t="n">
        <v>46279</v>
      </c>
      <c r="D5" s="81" t="n">
        <v>46357</v>
      </c>
      <c r="E5" s="81" t="n">
        <v>46454</v>
      </c>
      <c r="F5" s="81" t="n">
        <v>46565</v>
      </c>
      <c r="G5" s="81" t="n">
        <v>46727</v>
      </c>
      <c r="H5" s="81" t="n">
        <v>46827</v>
      </c>
      <c r="I5" s="80" t="n">
        <v>49038</v>
      </c>
      <c r="J5" s="80" t="n">
        <v>49087</v>
      </c>
      <c r="K5" s="81" t="n">
        <v>49119</v>
      </c>
    </row>
    <row r="6" customFormat="false" ht="12.75" hidden="false" customHeight="false" outlineLevel="0" collapsed="false">
      <c r="A6" s="77" t="s">
        <v>56</v>
      </c>
      <c r="B6" s="82" t="n">
        <v>0.0604</v>
      </c>
      <c r="C6" s="82" t="n">
        <v>0.084</v>
      </c>
      <c r="D6" s="82" t="n">
        <v>0.0837</v>
      </c>
      <c r="E6" s="82" t="n">
        <v>0.0775</v>
      </c>
      <c r="F6" s="82" t="n">
        <v>0.069</v>
      </c>
      <c r="G6" s="82" t="n">
        <v>0.0638</v>
      </c>
      <c r="H6" s="82" t="n">
        <v>0.0657</v>
      </c>
      <c r="I6" s="82" t="n">
        <v>0.0683</v>
      </c>
      <c r="J6" s="82" t="n">
        <v>0.0689</v>
      </c>
      <c r="K6" s="82" t="n">
        <v>0.0606</v>
      </c>
    </row>
    <row r="7" customFormat="false" ht="13.5" hidden="false" customHeight="false" outlineLevel="0" collapsed="false">
      <c r="A7" s="83" t="s">
        <v>57</v>
      </c>
      <c r="B7" s="84" t="s">
        <v>58</v>
      </c>
      <c r="C7" s="85" t="s">
        <v>58</v>
      </c>
      <c r="D7" s="85" t="s">
        <v>58</v>
      </c>
      <c r="E7" s="85" t="s">
        <v>58</v>
      </c>
      <c r="F7" s="85" t="s">
        <v>58</v>
      </c>
      <c r="G7" s="85" t="s">
        <v>58</v>
      </c>
      <c r="H7" s="85" t="s">
        <v>58</v>
      </c>
      <c r="I7" s="84" t="s">
        <v>58</v>
      </c>
      <c r="J7" s="84" t="s">
        <v>58</v>
      </c>
      <c r="K7" s="85" t="s">
        <v>58</v>
      </c>
    </row>
    <row r="8" customFormat="false" ht="13.5" hidden="false" customHeight="false" outlineLevel="0" collapsed="false">
      <c r="C8" s="86"/>
      <c r="D8" s="86"/>
      <c r="E8" s="86"/>
      <c r="F8" s="86"/>
      <c r="G8" s="86"/>
      <c r="H8" s="86"/>
      <c r="K8" s="86"/>
    </row>
    <row r="9" customFormat="false" ht="24.75" hidden="false" customHeight="true" outlineLevel="0" collapsed="false">
      <c r="A9" s="87" t="s">
        <v>59</v>
      </c>
      <c r="B9" s="87"/>
      <c r="C9" s="88"/>
      <c r="D9" s="88"/>
      <c r="E9" s="88"/>
      <c r="F9" s="88"/>
      <c r="G9" s="88"/>
      <c r="H9" s="88"/>
      <c r="I9" s="89"/>
      <c r="J9" s="89"/>
      <c r="K9" s="88"/>
    </row>
    <row r="10" customFormat="false" ht="12.75" hidden="false" customHeight="false" outlineLevel="0" collapsed="false">
      <c r="A10" s="90" t="s">
        <v>60</v>
      </c>
      <c r="B10" s="91" t="n">
        <f aca="false">+CALCULADORA!E6</f>
        <v>45049</v>
      </c>
      <c r="C10" s="92"/>
      <c r="D10" s="92"/>
      <c r="E10" s="92"/>
      <c r="F10" s="92"/>
      <c r="G10" s="92"/>
      <c r="H10" s="92"/>
      <c r="I10" s="92"/>
      <c r="J10" s="92"/>
      <c r="K10" s="92"/>
    </row>
    <row r="11" customFormat="false" ht="12.75" hidden="false" customHeight="false" outlineLevel="0" collapsed="false">
      <c r="A11" s="93" t="s">
        <v>61</v>
      </c>
      <c r="B11" s="94" t="n">
        <f aca="false">+VLOOKUP(B10,Flujos!$A$2:$A$182,1)</f>
        <v>42627</v>
      </c>
      <c r="C11" s="92"/>
      <c r="D11" s="92"/>
      <c r="E11" s="92"/>
      <c r="F11" s="92"/>
      <c r="G11" s="92"/>
      <c r="H11" s="92"/>
      <c r="I11" s="92"/>
      <c r="J11" s="92"/>
      <c r="K11" s="92"/>
    </row>
    <row r="12" customFormat="false" ht="12.75" hidden="false" customHeight="false" outlineLevel="0" collapsed="false">
      <c r="A12" s="93" t="s">
        <v>62</v>
      </c>
      <c r="B12" s="95" t="e">
        <f aca="false">+VLOOKUP(B11,Flujos!$A$2:$D$182,4)</f>
        <v>#DIV/0!</v>
      </c>
      <c r="C12" s="96"/>
      <c r="D12" s="96"/>
      <c r="E12" s="96"/>
      <c r="F12" s="96"/>
      <c r="G12" s="96"/>
      <c r="H12" s="96"/>
      <c r="I12" s="96"/>
      <c r="J12" s="96"/>
      <c r="K12" s="96"/>
    </row>
    <row r="13" customFormat="false" ht="12.75" hidden="false" customHeight="false" outlineLevel="0" collapsed="false">
      <c r="A13" s="93" t="s">
        <v>63</v>
      </c>
      <c r="B13" s="95" t="e">
        <f aca="false">+VLOOKUP(FECHA.MES(B10,1),Flujos!$A$2:$F$182,6)</f>
        <v>#NAME?</v>
      </c>
      <c r="C13" s="96"/>
      <c r="D13" s="96"/>
      <c r="E13" s="96"/>
      <c r="F13" s="96"/>
      <c r="G13" s="96"/>
      <c r="H13" s="96"/>
      <c r="I13" s="96"/>
      <c r="J13" s="96"/>
      <c r="K13" s="96"/>
    </row>
    <row r="14" customFormat="false" ht="12.75" hidden="false" customHeight="false" outlineLevel="0" collapsed="false">
      <c r="A14" s="93" t="s">
        <v>64</v>
      </c>
      <c r="B14" s="97" t="n">
        <f aca="false">+DAYS360(B11,B10,TRUE())</f>
        <v>2389</v>
      </c>
      <c r="C14" s="98"/>
      <c r="D14" s="98"/>
      <c r="E14" s="98"/>
      <c r="F14" s="98"/>
      <c r="G14" s="98"/>
      <c r="H14" s="98"/>
      <c r="I14" s="98"/>
      <c r="J14" s="98"/>
      <c r="K14" s="98"/>
    </row>
    <row r="15" customFormat="false" ht="12.75" hidden="false" customHeight="false" outlineLevel="0" collapsed="false">
      <c r="A15" s="93" t="s">
        <v>65</v>
      </c>
      <c r="B15" s="97" t="n">
        <v>30</v>
      </c>
      <c r="C15" s="98"/>
      <c r="D15" s="99"/>
      <c r="E15" s="99"/>
      <c r="F15" s="99"/>
      <c r="G15" s="99"/>
      <c r="H15" s="99"/>
      <c r="I15" s="99"/>
      <c r="J15" s="99"/>
      <c r="K15" s="99"/>
    </row>
    <row r="16" customFormat="false" ht="12.75" hidden="false" customHeight="false" outlineLevel="0" collapsed="false">
      <c r="A16" s="93" t="s">
        <v>66</v>
      </c>
      <c r="B16" s="100" t="e">
        <f aca="false">ROUND(B13/B12*B14/B15*100,4)</f>
        <v>#NAME?</v>
      </c>
      <c r="C16" s="101"/>
      <c r="D16" s="101"/>
      <c r="E16" s="101"/>
      <c r="F16" s="101"/>
      <c r="G16" s="101"/>
      <c r="H16" s="101"/>
      <c r="I16" s="101"/>
      <c r="J16" s="101"/>
      <c r="K16" s="101"/>
    </row>
    <row r="17" customFormat="false" ht="12.75" hidden="false" customHeight="false" outlineLevel="0" collapsed="false">
      <c r="A17" s="93" t="s">
        <v>67</v>
      </c>
      <c r="B17" s="102" t="n">
        <f aca="false">+CALCULADORA!F12</f>
        <v>97.252</v>
      </c>
      <c r="C17" s="103"/>
      <c r="D17" s="103"/>
      <c r="E17" s="103"/>
      <c r="F17" s="103"/>
      <c r="G17" s="103"/>
      <c r="H17" s="103"/>
      <c r="I17" s="103"/>
      <c r="J17" s="103"/>
      <c r="K17" s="103"/>
    </row>
    <row r="18" customFormat="false" ht="12.75" hidden="false" customHeight="false" outlineLevel="0" collapsed="false">
      <c r="A18" s="93" t="s">
        <v>68</v>
      </c>
      <c r="B18" s="104" t="n">
        <f aca="false">+CALCULADORA!F16</f>
        <v>1000000000</v>
      </c>
      <c r="C18" s="105"/>
      <c r="D18" s="105"/>
      <c r="E18" s="105"/>
      <c r="F18" s="105"/>
      <c r="G18" s="105"/>
      <c r="H18" s="105"/>
      <c r="I18" s="105"/>
      <c r="J18" s="105"/>
      <c r="K18" s="105"/>
    </row>
    <row r="19" customFormat="false" ht="12.75" hidden="false" customHeight="false" outlineLevel="0" collapsed="false">
      <c r="A19" s="93" t="s">
        <v>57</v>
      </c>
      <c r="B19" s="100" t="n">
        <v>1</v>
      </c>
      <c r="C19" s="101"/>
      <c r="D19" s="106"/>
      <c r="E19" s="106"/>
      <c r="F19" s="106"/>
      <c r="G19" s="106"/>
      <c r="H19" s="106"/>
      <c r="I19" s="106"/>
      <c r="J19" s="106"/>
      <c r="K19" s="106"/>
    </row>
    <row r="20" customFormat="false" ht="12.75" hidden="false" customHeight="false" outlineLevel="0" collapsed="false">
      <c r="A20" s="93" t="s">
        <v>69</v>
      </c>
      <c r="B20" s="104" t="e">
        <f aca="false">ROUND(B18*B19*(B17+B16)/100,0)</f>
        <v>#NAME?</v>
      </c>
      <c r="C20" s="105"/>
      <c r="D20" s="107"/>
      <c r="E20" s="107"/>
      <c r="F20" s="107"/>
      <c r="G20" s="107"/>
      <c r="H20" s="107"/>
      <c r="I20" s="107"/>
      <c r="J20" s="107"/>
      <c r="K20" s="107"/>
    </row>
    <row r="21" customFormat="false" ht="12.75" hidden="false" customHeight="false" outlineLevel="0" collapsed="false">
      <c r="A21" s="93" t="s">
        <v>70</v>
      </c>
      <c r="B21" s="108" t="e">
        <f aca="false">TRUNC(B20/B18,5)</f>
        <v>#NAME?</v>
      </c>
      <c r="C21" s="109"/>
      <c r="D21" s="110"/>
      <c r="E21" s="110"/>
      <c r="F21" s="110"/>
      <c r="G21" s="110"/>
      <c r="H21" s="110"/>
      <c r="I21" s="110"/>
      <c r="J21" s="110"/>
      <c r="K21" s="110"/>
    </row>
    <row r="22" customFormat="false" ht="12.75" hidden="false" customHeight="false" outlineLevel="0" collapsed="false">
      <c r="A22" s="93" t="s">
        <v>71</v>
      </c>
      <c r="B22" s="102" t="e">
        <f aca="false">TRUNC(B21/B19*100,3)</f>
        <v>#NAME?</v>
      </c>
      <c r="C22" s="103"/>
      <c r="D22" s="111"/>
      <c r="E22" s="111"/>
      <c r="F22" s="111"/>
      <c r="G22" s="111"/>
      <c r="H22" s="111"/>
      <c r="I22" s="111"/>
      <c r="J22" s="111"/>
      <c r="K22" s="111"/>
    </row>
    <row r="23" customFormat="false" ht="12.75" hidden="false" customHeight="false" outlineLevel="0" collapsed="false">
      <c r="A23" s="93" t="s">
        <v>72</v>
      </c>
      <c r="B23" s="102" t="e">
        <f aca="false">TRUNC(Flujos!H183/VLOOKUP(CALCULADORA!E6,Flujos!A2:D182,4)*100,3)</f>
        <v>#DIV/0!</v>
      </c>
      <c r="C23" s="103"/>
      <c r="D23" s="103"/>
      <c r="E23" s="103"/>
      <c r="F23" s="103"/>
      <c r="G23" s="103"/>
      <c r="H23" s="103"/>
      <c r="I23" s="103"/>
      <c r="J23" s="103"/>
      <c r="K23" s="103"/>
    </row>
    <row r="24" customFormat="false" ht="12.75" hidden="false" customHeight="false" outlineLevel="0" collapsed="false">
      <c r="A24" s="93" t="s">
        <v>73</v>
      </c>
      <c r="B24" s="100" t="e">
        <f aca="false">+B22-B23</f>
        <v>#NAME?</v>
      </c>
      <c r="C24" s="112"/>
      <c r="D24" s="106"/>
      <c r="E24" s="106"/>
      <c r="F24" s="113"/>
      <c r="G24" s="106"/>
      <c r="H24" s="106"/>
      <c r="I24" s="106"/>
      <c r="J24" s="106"/>
      <c r="K24" s="106"/>
    </row>
    <row r="25" customFormat="false" ht="13.5" hidden="false" customHeight="false" outlineLevel="0" collapsed="false">
      <c r="A25" s="114" t="s">
        <v>74</v>
      </c>
      <c r="B25" s="115" t="n">
        <f aca="false">TRUNC(CALCULADORA!F11,5)</f>
        <v>0.07999</v>
      </c>
      <c r="C25" s="116"/>
      <c r="D25" s="116"/>
      <c r="E25" s="116"/>
      <c r="F25" s="116"/>
      <c r="G25" s="116"/>
      <c r="H25" s="116"/>
      <c r="I25" s="116"/>
      <c r="J25" s="116"/>
      <c r="K25" s="116"/>
    </row>
    <row r="26" customFormat="false" ht="13.5" hidden="false" customHeight="false" outlineLevel="0" collapsed="false">
      <c r="B26" s="117"/>
      <c r="C26" s="118"/>
      <c r="D26" s="118"/>
      <c r="E26" s="118"/>
      <c r="F26" s="118"/>
      <c r="G26" s="118"/>
      <c r="H26" s="118"/>
      <c r="I26" s="119"/>
      <c r="J26" s="119"/>
      <c r="K26" s="118"/>
    </row>
    <row r="27" customFormat="false" ht="35.25" hidden="false" customHeight="true" outlineLevel="0" collapsed="false">
      <c r="A27" s="87" t="s">
        <v>75</v>
      </c>
      <c r="B27" s="87"/>
      <c r="C27" s="88"/>
      <c r="D27" s="88"/>
      <c r="E27" s="88"/>
      <c r="F27" s="88"/>
      <c r="G27" s="88"/>
      <c r="H27" s="88"/>
      <c r="I27" s="89"/>
      <c r="J27" s="89"/>
      <c r="K27" s="88"/>
    </row>
    <row r="28" customFormat="false" ht="12.75" hidden="false" customHeight="false" outlineLevel="0" collapsed="false">
      <c r="A28" s="90" t="s">
        <v>76</v>
      </c>
      <c r="B28" s="120" t="n">
        <f aca="false">TRUNC(CALCULADORA!F11,5)</f>
        <v>0.07999</v>
      </c>
      <c r="C28" s="116"/>
      <c r="D28" s="116"/>
      <c r="E28" s="116"/>
      <c r="F28" s="116"/>
      <c r="G28" s="116"/>
      <c r="H28" s="116"/>
      <c r="I28" s="116"/>
      <c r="J28" s="116"/>
      <c r="K28" s="116"/>
    </row>
    <row r="29" customFormat="false" ht="12.75" hidden="false" customHeight="false" outlineLevel="0" collapsed="false">
      <c r="A29" s="93" t="s">
        <v>72</v>
      </c>
      <c r="B29" s="102" t="e">
        <f aca="false">TRUNC(Flujos!H183/VLOOKUP(CALCULADORA!E6,Flujos!A2:D182,4)*100,3)</f>
        <v>#DIV/0!</v>
      </c>
      <c r="C29" s="103"/>
      <c r="D29" s="103"/>
      <c r="E29" s="103"/>
      <c r="F29" s="103"/>
      <c r="G29" s="103"/>
      <c r="H29" s="103"/>
      <c r="I29" s="103"/>
      <c r="J29" s="103"/>
      <c r="K29" s="103"/>
    </row>
    <row r="30" customFormat="false" ht="12.75" hidden="false" customHeight="false" outlineLevel="0" collapsed="false">
      <c r="A30" s="93" t="s">
        <v>57</v>
      </c>
      <c r="B30" s="100" t="n">
        <v>1</v>
      </c>
      <c r="C30" s="106"/>
      <c r="D30" s="106"/>
      <c r="E30" s="106"/>
      <c r="F30" s="106"/>
      <c r="G30" s="106"/>
      <c r="H30" s="106"/>
      <c r="I30" s="106"/>
      <c r="J30" s="106"/>
      <c r="K30" s="106"/>
    </row>
    <row r="31" customFormat="false" ht="12.75" hidden="false" customHeight="false" outlineLevel="0" collapsed="false">
      <c r="A31" s="93" t="s">
        <v>68</v>
      </c>
      <c r="B31" s="104" t="n">
        <f aca="false">+CALCULADORA!F16</f>
        <v>1000000000</v>
      </c>
      <c r="C31" s="107"/>
      <c r="D31" s="107"/>
      <c r="E31" s="107"/>
      <c r="F31" s="107"/>
      <c r="G31" s="107"/>
      <c r="H31" s="107"/>
      <c r="I31" s="107"/>
      <c r="J31" s="107"/>
      <c r="K31" s="107"/>
    </row>
    <row r="32" customFormat="false" ht="12.75" hidden="false" customHeight="false" outlineLevel="0" collapsed="false">
      <c r="A32" s="93" t="s">
        <v>69</v>
      </c>
      <c r="B32" s="104" t="e">
        <f aca="false">+ROUND(B29/100*B31*B30,0)</f>
        <v>#DIV/0!</v>
      </c>
      <c r="C32" s="107"/>
      <c r="D32" s="107"/>
      <c r="E32" s="107"/>
      <c r="F32" s="107"/>
      <c r="G32" s="107"/>
      <c r="H32" s="107"/>
      <c r="I32" s="107"/>
      <c r="J32" s="107"/>
      <c r="K32" s="107"/>
    </row>
    <row r="33" customFormat="false" ht="12.75" hidden="false" customHeight="false" outlineLevel="0" collapsed="false">
      <c r="A33" s="93" t="s">
        <v>62</v>
      </c>
      <c r="B33" s="95" t="e">
        <f aca="false">+VLOOKUP(B11,Flujos!$A$2:$D$182,4)</f>
        <v>#DIV/0!</v>
      </c>
      <c r="C33" s="121"/>
      <c r="D33" s="121"/>
      <c r="E33" s="121"/>
      <c r="F33" s="121"/>
      <c r="G33" s="121"/>
      <c r="H33" s="121"/>
      <c r="I33" s="121"/>
      <c r="J33" s="121"/>
      <c r="K33" s="121"/>
    </row>
    <row r="34" customFormat="false" ht="12.75" hidden="false" customHeight="false" outlineLevel="0" collapsed="false">
      <c r="A34" s="93" t="s">
        <v>63</v>
      </c>
      <c r="B34" s="95" t="e">
        <f aca="false">+VLOOKUP(FECHA.MES(B10,1),Flujos!$A$2:$F$182,6)</f>
        <v>#NAME?</v>
      </c>
      <c r="C34" s="121"/>
      <c r="D34" s="121"/>
      <c r="E34" s="121"/>
      <c r="F34" s="121"/>
      <c r="G34" s="121"/>
      <c r="H34" s="121"/>
      <c r="I34" s="121"/>
      <c r="J34" s="121"/>
      <c r="K34" s="121"/>
    </row>
    <row r="35" customFormat="false" ht="12.75" hidden="false" customHeight="false" outlineLevel="0" collapsed="false">
      <c r="A35" s="93" t="s">
        <v>64</v>
      </c>
      <c r="B35" s="97" t="n">
        <f aca="false">+DAYS360(B11,B10,TRUE())</f>
        <v>2389</v>
      </c>
      <c r="C35" s="99"/>
      <c r="D35" s="99"/>
      <c r="E35" s="99"/>
      <c r="F35" s="99"/>
      <c r="G35" s="99"/>
      <c r="H35" s="99"/>
      <c r="I35" s="99"/>
      <c r="J35" s="99"/>
      <c r="K35" s="99"/>
    </row>
    <row r="36" customFormat="false" ht="12.75" hidden="false" customHeight="false" outlineLevel="0" collapsed="false">
      <c r="A36" s="93" t="s">
        <v>65</v>
      </c>
      <c r="B36" s="97" t="n">
        <v>30</v>
      </c>
      <c r="C36" s="99"/>
      <c r="D36" s="99"/>
      <c r="E36" s="99"/>
      <c r="F36" s="99"/>
      <c r="G36" s="99"/>
      <c r="H36" s="99"/>
      <c r="I36" s="99"/>
      <c r="J36" s="99"/>
      <c r="K36" s="99"/>
    </row>
    <row r="37" customFormat="false" ht="12.75" hidden="false" customHeight="false" outlineLevel="0" collapsed="false">
      <c r="A37" s="93" t="s">
        <v>70</v>
      </c>
      <c r="B37" s="108" t="e">
        <f aca="false">TRUNC(B32/(B30*B31),5)</f>
        <v>#DIV/0!</v>
      </c>
      <c r="C37" s="110"/>
      <c r="D37" s="110"/>
      <c r="E37" s="110"/>
      <c r="F37" s="110"/>
      <c r="G37" s="110"/>
      <c r="H37" s="110"/>
      <c r="I37" s="110"/>
      <c r="J37" s="110"/>
      <c r="K37" s="110"/>
    </row>
    <row r="38" customFormat="false" ht="12.75" hidden="false" customHeight="false" outlineLevel="0" collapsed="false">
      <c r="A38" s="93" t="s">
        <v>66</v>
      </c>
      <c r="B38" s="100" t="e">
        <f aca="false">ROUND(B34/B33*B35/B36,6)*100</f>
        <v>#NAME?</v>
      </c>
      <c r="C38" s="106"/>
      <c r="D38" s="106"/>
      <c r="E38" s="106"/>
      <c r="F38" s="106"/>
      <c r="G38" s="106"/>
      <c r="H38" s="106"/>
      <c r="I38" s="106"/>
      <c r="J38" s="106"/>
      <c r="K38" s="106"/>
    </row>
    <row r="39" customFormat="false" ht="13.5" hidden="false" customHeight="false" outlineLevel="0" collapsed="false">
      <c r="A39" s="114" t="s">
        <v>67</v>
      </c>
      <c r="B39" s="122" t="e">
        <f aca="false">ROUND((B37-(B38/100))*100,3)</f>
        <v>#NAME?</v>
      </c>
      <c r="C39" s="123"/>
      <c r="D39" s="123"/>
      <c r="E39" s="123"/>
      <c r="F39" s="123"/>
      <c r="G39" s="123"/>
      <c r="H39" s="123"/>
      <c r="I39" s="124"/>
      <c r="J39" s="124"/>
      <c r="K39" s="123"/>
    </row>
    <row r="40" customFormat="false" ht="12.75" hidden="false" customHeight="false" outlineLevel="0" collapsed="false">
      <c r="B40" s="125"/>
      <c r="E40" s="126"/>
      <c r="F40" s="126"/>
    </row>
    <row r="41" customFormat="false" ht="12.75" hidden="false" customHeight="false" outlineLevel="0" collapsed="false">
      <c r="B41" s="127"/>
      <c r="E41" s="126"/>
      <c r="F41" s="126"/>
    </row>
    <row r="42" customFormat="false" ht="12.75" hidden="false" customHeight="false" outlineLevel="0" collapsed="false">
      <c r="B42" s="128"/>
      <c r="E42" s="126"/>
      <c r="F42" s="126"/>
    </row>
    <row r="43" customFormat="false" ht="12.75" hidden="false" customHeight="false" outlineLevel="0" collapsed="false">
      <c r="E43" s="126"/>
      <c r="F43" s="126"/>
    </row>
    <row r="44" customFormat="false" ht="12.75" hidden="false" customHeight="false" outlineLevel="0" collapsed="false">
      <c r="E44" s="126"/>
      <c r="F44" s="126"/>
    </row>
    <row r="45" customFormat="false" ht="12.75" hidden="false" customHeight="false" outlineLevel="0" collapsed="false">
      <c r="E45" s="126"/>
      <c r="F45" s="126"/>
    </row>
    <row r="46" customFormat="false" ht="12.75" hidden="false" customHeight="false" outlineLevel="0" collapsed="false">
      <c r="E46" s="126"/>
      <c r="F46" s="126"/>
    </row>
    <row r="47" customFormat="false" ht="12.75" hidden="false" customHeight="false" outlineLevel="0" collapsed="false">
      <c r="E47" s="126"/>
      <c r="F47" s="126"/>
    </row>
    <row r="48" customFormat="false" ht="12.75" hidden="false" customHeight="false" outlineLevel="0" collapsed="false">
      <c r="E48" s="126"/>
      <c r="F48" s="126"/>
    </row>
    <row r="49" customFormat="false" ht="12.75" hidden="false" customHeight="false" outlineLevel="0" collapsed="false">
      <c r="E49" s="126"/>
      <c r="F49" s="126"/>
    </row>
    <row r="50" customFormat="false" ht="12.75" hidden="false" customHeight="false" outlineLevel="0" collapsed="false">
      <c r="E50" s="126"/>
      <c r="F50" s="126"/>
    </row>
    <row r="51" customFormat="false" ht="12.75" hidden="false" customHeight="false" outlineLevel="0" collapsed="false">
      <c r="E51" s="126"/>
      <c r="F51" s="126"/>
    </row>
    <row r="52" customFormat="false" ht="12.75" hidden="false" customHeight="false" outlineLevel="0" collapsed="false">
      <c r="E52" s="126"/>
      <c r="F52" s="126"/>
    </row>
    <row r="53" customFormat="false" ht="12.75" hidden="false" customHeight="false" outlineLevel="0" collapsed="false">
      <c r="E53" s="126"/>
      <c r="F53" s="126"/>
    </row>
    <row r="54" customFormat="false" ht="12.75" hidden="false" customHeight="false" outlineLevel="0" collapsed="false">
      <c r="E54" s="126"/>
      <c r="F54" s="126"/>
    </row>
    <row r="55" customFormat="false" ht="12.75" hidden="false" customHeight="false" outlineLevel="0" collapsed="false">
      <c r="E55" s="126"/>
      <c r="F55" s="126"/>
    </row>
    <row r="56" customFormat="false" ht="12.75" hidden="false" customHeight="false" outlineLevel="0" collapsed="false">
      <c r="E56" s="126"/>
      <c r="F56" s="126"/>
    </row>
    <row r="57" customFormat="false" ht="12.75" hidden="false" customHeight="false" outlineLevel="0" collapsed="false">
      <c r="E57" s="126"/>
      <c r="F57" s="126"/>
    </row>
    <row r="58" customFormat="false" ht="12.75" hidden="false" customHeight="false" outlineLevel="0" collapsed="false">
      <c r="E58" s="126"/>
      <c r="F58" s="126"/>
    </row>
    <row r="59" customFormat="false" ht="12.75" hidden="false" customHeight="false" outlineLevel="0" collapsed="false">
      <c r="E59" s="126"/>
      <c r="F59" s="126"/>
    </row>
    <row r="60" customFormat="false" ht="12.75" hidden="false" customHeight="false" outlineLevel="0" collapsed="false">
      <c r="E60" s="126"/>
      <c r="F60" s="126"/>
    </row>
    <row r="61" customFormat="false" ht="12.75" hidden="false" customHeight="false" outlineLevel="0" collapsed="false">
      <c r="E61" s="126"/>
      <c r="F61" s="126"/>
    </row>
    <row r="62" customFormat="false" ht="12.75" hidden="false" customHeight="false" outlineLevel="0" collapsed="false">
      <c r="E62" s="126"/>
      <c r="F62" s="126"/>
    </row>
    <row r="63" customFormat="false" ht="12.75" hidden="false" customHeight="false" outlineLevel="0" collapsed="false">
      <c r="E63" s="126"/>
      <c r="F63" s="126"/>
    </row>
    <row r="64" customFormat="false" ht="12.75" hidden="false" customHeight="false" outlineLevel="0" collapsed="false">
      <c r="E64" s="126"/>
      <c r="F64" s="126"/>
    </row>
    <row r="65" customFormat="false" ht="12.75" hidden="false" customHeight="false" outlineLevel="0" collapsed="false">
      <c r="E65" s="126"/>
      <c r="F65" s="126"/>
    </row>
    <row r="66" customFormat="false" ht="12.75" hidden="false" customHeight="false" outlineLevel="0" collapsed="false">
      <c r="E66" s="126"/>
      <c r="F66" s="126"/>
    </row>
    <row r="67" customFormat="false" ht="12.75" hidden="false" customHeight="false" outlineLevel="0" collapsed="false">
      <c r="E67" s="126"/>
      <c r="F67" s="126"/>
    </row>
    <row r="68" customFormat="false" ht="12.75" hidden="false" customHeight="false" outlineLevel="0" collapsed="false">
      <c r="E68" s="126"/>
      <c r="F68" s="126"/>
    </row>
    <row r="69" customFormat="false" ht="12.75" hidden="false" customHeight="false" outlineLevel="0" collapsed="false">
      <c r="E69" s="126"/>
      <c r="F69" s="126"/>
    </row>
    <row r="70" customFormat="false" ht="12.75" hidden="false" customHeight="false" outlineLevel="0" collapsed="false">
      <c r="E70" s="126"/>
      <c r="F70" s="126"/>
    </row>
    <row r="71" customFormat="false" ht="12.75" hidden="false" customHeight="false" outlineLevel="0" collapsed="false">
      <c r="E71" s="126"/>
      <c r="F71" s="126"/>
    </row>
    <row r="72" customFormat="false" ht="12.75" hidden="false" customHeight="false" outlineLevel="0" collapsed="false">
      <c r="E72" s="126"/>
      <c r="F72" s="126"/>
    </row>
    <row r="73" customFormat="false" ht="12.75" hidden="false" customHeight="false" outlineLevel="0" collapsed="false">
      <c r="E73" s="126"/>
      <c r="F73" s="126"/>
    </row>
    <row r="74" customFormat="false" ht="12.75" hidden="false" customHeight="false" outlineLevel="0" collapsed="false">
      <c r="E74" s="126"/>
      <c r="F74" s="126"/>
    </row>
    <row r="75" customFormat="false" ht="12.75" hidden="false" customHeight="false" outlineLevel="0" collapsed="false">
      <c r="E75" s="126"/>
      <c r="F75" s="126"/>
    </row>
    <row r="76" customFormat="false" ht="12.75" hidden="false" customHeight="false" outlineLevel="0" collapsed="false">
      <c r="E76" s="126"/>
      <c r="F76" s="126"/>
    </row>
    <row r="77" customFormat="false" ht="12.75" hidden="false" customHeight="false" outlineLevel="0" collapsed="false">
      <c r="E77" s="126"/>
      <c r="F77" s="126"/>
    </row>
    <row r="78" customFormat="false" ht="12.75" hidden="false" customHeight="false" outlineLevel="0" collapsed="false">
      <c r="E78" s="126"/>
      <c r="F78" s="126"/>
    </row>
    <row r="79" customFormat="false" ht="12.75" hidden="false" customHeight="false" outlineLevel="0" collapsed="false">
      <c r="E79" s="126"/>
      <c r="F79" s="126"/>
    </row>
    <row r="80" customFormat="false" ht="12.75" hidden="false" customHeight="false" outlineLevel="0" collapsed="false">
      <c r="E80" s="126"/>
      <c r="F80" s="126"/>
    </row>
    <row r="81" customFormat="false" ht="12.75" hidden="false" customHeight="false" outlineLevel="0" collapsed="false">
      <c r="E81" s="126"/>
      <c r="F81" s="126"/>
    </row>
    <row r="82" customFormat="false" ht="12.75" hidden="false" customHeight="false" outlineLevel="0" collapsed="false">
      <c r="E82" s="126"/>
      <c r="F82" s="126"/>
    </row>
    <row r="83" customFormat="false" ht="12.75" hidden="false" customHeight="false" outlineLevel="0" collapsed="false">
      <c r="E83" s="126"/>
      <c r="F83" s="126"/>
    </row>
    <row r="84" customFormat="false" ht="12.75" hidden="false" customHeight="false" outlineLevel="0" collapsed="false">
      <c r="E84" s="126"/>
      <c r="F84" s="126"/>
    </row>
    <row r="85" customFormat="false" ht="12.75" hidden="false" customHeight="false" outlineLevel="0" collapsed="false">
      <c r="E85" s="126"/>
      <c r="F85" s="126"/>
    </row>
    <row r="86" customFormat="false" ht="12.75" hidden="false" customHeight="false" outlineLevel="0" collapsed="false">
      <c r="E86" s="126"/>
      <c r="F86" s="126"/>
    </row>
    <row r="87" customFormat="false" ht="12.75" hidden="false" customHeight="false" outlineLevel="0" collapsed="false">
      <c r="E87" s="126"/>
      <c r="F87" s="126"/>
    </row>
    <row r="88" customFormat="false" ht="12.75" hidden="false" customHeight="false" outlineLevel="0" collapsed="false">
      <c r="E88" s="126"/>
      <c r="F88" s="126"/>
    </row>
    <row r="89" customFormat="false" ht="12.75" hidden="false" customHeight="false" outlineLevel="0" collapsed="false">
      <c r="E89" s="126"/>
      <c r="F89" s="126"/>
    </row>
    <row r="90" customFormat="false" ht="12.75" hidden="false" customHeight="false" outlineLevel="0" collapsed="false">
      <c r="E90" s="126"/>
      <c r="F90" s="126"/>
    </row>
    <row r="91" customFormat="false" ht="12.75" hidden="false" customHeight="false" outlineLevel="0" collapsed="false">
      <c r="E91" s="126"/>
      <c r="F91" s="126"/>
    </row>
    <row r="92" customFormat="false" ht="12.75" hidden="false" customHeight="false" outlineLevel="0" collapsed="false">
      <c r="E92" s="126"/>
      <c r="F92" s="126"/>
    </row>
    <row r="93" customFormat="false" ht="12.75" hidden="false" customHeight="false" outlineLevel="0" collapsed="false">
      <c r="E93" s="126"/>
      <c r="F93" s="126"/>
    </row>
    <row r="94" customFormat="false" ht="12.75" hidden="false" customHeight="false" outlineLevel="0" collapsed="false">
      <c r="E94" s="126"/>
      <c r="F94" s="126"/>
    </row>
    <row r="95" customFormat="false" ht="12.75" hidden="false" customHeight="false" outlineLevel="0" collapsed="false">
      <c r="E95" s="126"/>
      <c r="F95" s="126"/>
    </row>
    <row r="96" customFormat="false" ht="12.75" hidden="false" customHeight="false" outlineLevel="0" collapsed="false">
      <c r="E96" s="126"/>
      <c r="F96" s="126"/>
    </row>
    <row r="97" customFormat="false" ht="12.75" hidden="false" customHeight="false" outlineLevel="0" collapsed="false">
      <c r="E97" s="126"/>
      <c r="F97" s="126"/>
    </row>
    <row r="98" customFormat="false" ht="12.75" hidden="false" customHeight="false" outlineLevel="0" collapsed="false">
      <c r="E98" s="126"/>
      <c r="F98" s="126"/>
    </row>
    <row r="99" customFormat="false" ht="12.75" hidden="false" customHeight="false" outlineLevel="0" collapsed="false">
      <c r="E99" s="126"/>
      <c r="F99" s="126"/>
    </row>
    <row r="100" customFormat="false" ht="12.75" hidden="false" customHeight="false" outlineLevel="0" collapsed="false">
      <c r="E100" s="126"/>
      <c r="F100" s="126"/>
    </row>
    <row r="101" customFormat="false" ht="12.75" hidden="false" customHeight="false" outlineLevel="0" collapsed="false">
      <c r="E101" s="126"/>
      <c r="F101" s="126"/>
    </row>
    <row r="102" customFormat="false" ht="12.75" hidden="false" customHeight="false" outlineLevel="0" collapsed="false">
      <c r="E102" s="126"/>
      <c r="F102" s="126"/>
    </row>
    <row r="103" customFormat="false" ht="12.75" hidden="false" customHeight="false" outlineLevel="0" collapsed="false">
      <c r="E103" s="126"/>
      <c r="F103" s="126"/>
    </row>
    <row r="104" customFormat="false" ht="12.75" hidden="false" customHeight="false" outlineLevel="0" collapsed="false">
      <c r="E104" s="126"/>
      <c r="F104" s="126"/>
    </row>
    <row r="105" customFormat="false" ht="12.75" hidden="false" customHeight="false" outlineLevel="0" collapsed="false">
      <c r="E105" s="126"/>
      <c r="F105" s="126"/>
    </row>
    <row r="106" customFormat="false" ht="12.75" hidden="false" customHeight="false" outlineLevel="0" collapsed="false">
      <c r="E106" s="126"/>
      <c r="F106" s="126"/>
    </row>
    <row r="107" customFormat="false" ht="12.75" hidden="false" customHeight="false" outlineLevel="0" collapsed="false">
      <c r="E107" s="126"/>
      <c r="F107" s="126"/>
    </row>
    <row r="108" customFormat="false" ht="12.75" hidden="false" customHeight="false" outlineLevel="0" collapsed="false">
      <c r="E108" s="126"/>
      <c r="F108" s="126"/>
    </row>
    <row r="109" customFormat="false" ht="12.75" hidden="false" customHeight="false" outlineLevel="0" collapsed="false">
      <c r="E109" s="126"/>
      <c r="F109" s="126"/>
    </row>
    <row r="110" customFormat="false" ht="12.75" hidden="false" customHeight="false" outlineLevel="0" collapsed="false">
      <c r="E110" s="126"/>
      <c r="F110" s="126"/>
    </row>
    <row r="111" customFormat="false" ht="12.75" hidden="false" customHeight="false" outlineLevel="0" collapsed="false">
      <c r="E111" s="126"/>
      <c r="F111" s="126"/>
    </row>
    <row r="112" customFormat="false" ht="12.75" hidden="false" customHeight="false" outlineLevel="0" collapsed="false">
      <c r="E112" s="126"/>
      <c r="F112" s="126"/>
    </row>
    <row r="113" customFormat="false" ht="12.75" hidden="false" customHeight="false" outlineLevel="0" collapsed="false">
      <c r="E113" s="126"/>
      <c r="F113" s="126"/>
    </row>
    <row r="114" customFormat="false" ht="12.75" hidden="false" customHeight="false" outlineLevel="0" collapsed="false">
      <c r="E114" s="126"/>
      <c r="F114" s="126"/>
    </row>
    <row r="115" customFormat="false" ht="12.75" hidden="false" customHeight="false" outlineLevel="0" collapsed="false">
      <c r="E115" s="126"/>
      <c r="F115" s="126"/>
    </row>
    <row r="116" customFormat="false" ht="12.75" hidden="false" customHeight="false" outlineLevel="0" collapsed="false">
      <c r="E116" s="126"/>
      <c r="F116" s="126"/>
    </row>
    <row r="117" customFormat="false" ht="12.75" hidden="false" customHeight="false" outlineLevel="0" collapsed="false">
      <c r="E117" s="126"/>
      <c r="F117" s="126"/>
    </row>
    <row r="118" customFormat="false" ht="12.75" hidden="false" customHeight="false" outlineLevel="0" collapsed="false">
      <c r="E118" s="126"/>
      <c r="F118" s="126"/>
    </row>
    <row r="119" customFormat="false" ht="12.75" hidden="false" customHeight="false" outlineLevel="0" collapsed="false">
      <c r="E119" s="126"/>
      <c r="F119" s="126"/>
    </row>
    <row r="120" customFormat="false" ht="12.75" hidden="false" customHeight="false" outlineLevel="0" collapsed="false">
      <c r="E120" s="126"/>
      <c r="F120" s="126"/>
    </row>
    <row r="121" customFormat="false" ht="12.75" hidden="false" customHeight="false" outlineLevel="0" collapsed="false">
      <c r="E121" s="126"/>
      <c r="F121" s="126"/>
    </row>
    <row r="122" customFormat="false" ht="12.75" hidden="false" customHeight="false" outlineLevel="0" collapsed="false">
      <c r="E122" s="126"/>
      <c r="F122" s="126"/>
    </row>
    <row r="123" customFormat="false" ht="12.75" hidden="false" customHeight="false" outlineLevel="0" collapsed="false">
      <c r="E123" s="126"/>
      <c r="F123" s="126"/>
    </row>
    <row r="124" customFormat="false" ht="12.75" hidden="false" customHeight="false" outlineLevel="0" collapsed="false">
      <c r="E124" s="126"/>
      <c r="F124" s="126"/>
    </row>
    <row r="125" customFormat="false" ht="12.75" hidden="false" customHeight="false" outlineLevel="0" collapsed="false">
      <c r="E125" s="126"/>
      <c r="F125" s="126"/>
    </row>
    <row r="126" customFormat="false" ht="12.75" hidden="false" customHeight="false" outlineLevel="0" collapsed="false">
      <c r="E126" s="126"/>
      <c r="F126" s="126"/>
    </row>
    <row r="127" customFormat="false" ht="12.75" hidden="false" customHeight="false" outlineLevel="0" collapsed="false">
      <c r="E127" s="126"/>
      <c r="F127" s="126"/>
    </row>
    <row r="128" customFormat="false" ht="12.75" hidden="false" customHeight="false" outlineLevel="0" collapsed="false">
      <c r="E128" s="126"/>
      <c r="F128" s="126"/>
    </row>
    <row r="129" customFormat="false" ht="12.75" hidden="false" customHeight="false" outlineLevel="0" collapsed="false">
      <c r="E129" s="126"/>
      <c r="F129" s="126"/>
    </row>
    <row r="130" customFormat="false" ht="12.75" hidden="false" customHeight="false" outlineLevel="0" collapsed="false">
      <c r="E130" s="126"/>
      <c r="F130" s="126"/>
    </row>
    <row r="131" customFormat="false" ht="12.75" hidden="false" customHeight="false" outlineLevel="0" collapsed="false">
      <c r="E131" s="126"/>
      <c r="F131" s="126"/>
    </row>
    <row r="132" customFormat="false" ht="12.75" hidden="false" customHeight="false" outlineLevel="0" collapsed="false">
      <c r="E132" s="126"/>
      <c r="F132" s="126"/>
    </row>
    <row r="133" customFormat="false" ht="12.75" hidden="false" customHeight="false" outlineLevel="0" collapsed="false">
      <c r="E133" s="126"/>
      <c r="F133" s="126"/>
    </row>
    <row r="134" customFormat="false" ht="12.75" hidden="false" customHeight="false" outlineLevel="0" collapsed="false">
      <c r="E134" s="126"/>
      <c r="F134" s="126"/>
    </row>
    <row r="135" customFormat="false" ht="12.75" hidden="false" customHeight="false" outlineLevel="0" collapsed="false">
      <c r="E135" s="126"/>
      <c r="F135" s="126"/>
    </row>
    <row r="136" customFormat="false" ht="12.75" hidden="false" customHeight="false" outlineLevel="0" collapsed="false">
      <c r="E136" s="126"/>
      <c r="F136" s="126"/>
    </row>
    <row r="137" customFormat="false" ht="12.75" hidden="false" customHeight="false" outlineLevel="0" collapsed="false">
      <c r="E137" s="126"/>
      <c r="F137" s="126"/>
    </row>
    <row r="138" customFormat="false" ht="12.75" hidden="false" customHeight="false" outlineLevel="0" collapsed="false">
      <c r="E138" s="126"/>
      <c r="F138" s="126"/>
    </row>
    <row r="139" customFormat="false" ht="12.75" hidden="false" customHeight="false" outlineLevel="0" collapsed="false">
      <c r="E139" s="126"/>
      <c r="F139" s="126"/>
    </row>
    <row r="140" customFormat="false" ht="12.75" hidden="false" customHeight="false" outlineLevel="0" collapsed="false">
      <c r="E140" s="126"/>
      <c r="F140" s="126"/>
    </row>
    <row r="141" customFormat="false" ht="12.75" hidden="false" customHeight="false" outlineLevel="0" collapsed="false">
      <c r="E141" s="126"/>
      <c r="F141" s="126"/>
    </row>
    <row r="142" customFormat="false" ht="12.75" hidden="false" customHeight="false" outlineLevel="0" collapsed="false">
      <c r="E142" s="126"/>
      <c r="F142" s="126"/>
    </row>
    <row r="143" customFormat="false" ht="12.75" hidden="false" customHeight="false" outlineLevel="0" collapsed="false">
      <c r="E143" s="126"/>
      <c r="F143" s="126"/>
    </row>
    <row r="144" customFormat="false" ht="12.75" hidden="false" customHeight="false" outlineLevel="0" collapsed="false">
      <c r="E144" s="126"/>
      <c r="F144" s="126"/>
    </row>
    <row r="145" customFormat="false" ht="12.75" hidden="false" customHeight="false" outlineLevel="0" collapsed="false">
      <c r="E145" s="126"/>
      <c r="F145" s="126"/>
    </row>
    <row r="146" customFormat="false" ht="12.75" hidden="false" customHeight="false" outlineLevel="0" collapsed="false">
      <c r="E146" s="126"/>
      <c r="F146" s="126"/>
    </row>
    <row r="147" customFormat="false" ht="12.75" hidden="false" customHeight="false" outlineLevel="0" collapsed="false">
      <c r="E147" s="126"/>
      <c r="F147" s="126"/>
    </row>
    <row r="148" customFormat="false" ht="12.75" hidden="false" customHeight="false" outlineLevel="0" collapsed="false">
      <c r="E148" s="126"/>
      <c r="F148" s="126"/>
    </row>
    <row r="149" customFormat="false" ht="12.75" hidden="false" customHeight="false" outlineLevel="0" collapsed="false">
      <c r="E149" s="126"/>
      <c r="F149" s="126"/>
    </row>
    <row r="150" customFormat="false" ht="12.75" hidden="false" customHeight="false" outlineLevel="0" collapsed="false">
      <c r="E150" s="126"/>
      <c r="F150" s="126"/>
    </row>
    <row r="151" customFormat="false" ht="12.75" hidden="false" customHeight="false" outlineLevel="0" collapsed="false">
      <c r="E151" s="126"/>
      <c r="F151" s="126"/>
    </row>
    <row r="152" customFormat="false" ht="12.75" hidden="false" customHeight="false" outlineLevel="0" collapsed="false">
      <c r="E152" s="126"/>
      <c r="F152" s="126"/>
    </row>
    <row r="153" customFormat="false" ht="12.75" hidden="false" customHeight="false" outlineLevel="0" collapsed="false">
      <c r="E153" s="126"/>
      <c r="F153" s="126"/>
    </row>
    <row r="154" customFormat="false" ht="12.75" hidden="false" customHeight="false" outlineLevel="0" collapsed="false">
      <c r="E154" s="126"/>
      <c r="F154" s="126"/>
    </row>
    <row r="155" customFormat="false" ht="12.75" hidden="false" customHeight="false" outlineLevel="0" collapsed="false">
      <c r="E155" s="126"/>
      <c r="F155" s="126"/>
    </row>
    <row r="156" customFormat="false" ht="12.75" hidden="false" customHeight="false" outlineLevel="0" collapsed="false">
      <c r="E156" s="126"/>
      <c r="F156" s="126"/>
    </row>
    <row r="157" customFormat="false" ht="12.75" hidden="false" customHeight="false" outlineLevel="0" collapsed="false">
      <c r="E157" s="126"/>
      <c r="F157" s="126"/>
    </row>
    <row r="158" customFormat="false" ht="12.75" hidden="false" customHeight="false" outlineLevel="0" collapsed="false">
      <c r="E158" s="126"/>
      <c r="F158" s="126"/>
    </row>
    <row r="159" customFormat="false" ht="12.75" hidden="false" customHeight="false" outlineLevel="0" collapsed="false">
      <c r="E159" s="126"/>
      <c r="F159" s="126"/>
    </row>
    <row r="160" customFormat="false" ht="12.75" hidden="false" customHeight="false" outlineLevel="0" collapsed="false">
      <c r="E160" s="126"/>
      <c r="F160" s="126"/>
    </row>
    <row r="161" customFormat="false" ht="12.75" hidden="false" customHeight="false" outlineLevel="0" collapsed="false">
      <c r="E161" s="126"/>
      <c r="F161" s="126"/>
    </row>
    <row r="162" customFormat="false" ht="12.75" hidden="false" customHeight="false" outlineLevel="0" collapsed="false">
      <c r="E162" s="126"/>
      <c r="F162" s="126"/>
    </row>
    <row r="163" customFormat="false" ht="12.75" hidden="false" customHeight="false" outlineLevel="0" collapsed="false">
      <c r="E163" s="126"/>
      <c r="F163" s="126"/>
    </row>
    <row r="164" customFormat="false" ht="12.75" hidden="false" customHeight="false" outlineLevel="0" collapsed="false">
      <c r="E164" s="126"/>
      <c r="F164" s="126"/>
    </row>
    <row r="165" customFormat="false" ht="12.75" hidden="false" customHeight="false" outlineLevel="0" collapsed="false">
      <c r="E165" s="126"/>
      <c r="F165" s="126"/>
    </row>
    <row r="166" customFormat="false" ht="12.75" hidden="false" customHeight="false" outlineLevel="0" collapsed="false">
      <c r="E166" s="126"/>
      <c r="F166" s="126"/>
    </row>
    <row r="167" customFormat="false" ht="12.75" hidden="false" customHeight="false" outlineLevel="0" collapsed="false">
      <c r="E167" s="126"/>
      <c r="F167" s="126"/>
    </row>
    <row r="168" customFormat="false" ht="12.75" hidden="false" customHeight="false" outlineLevel="0" collapsed="false">
      <c r="E168" s="126"/>
      <c r="F168" s="126"/>
    </row>
    <row r="169" customFormat="false" ht="12.75" hidden="false" customHeight="false" outlineLevel="0" collapsed="false">
      <c r="E169" s="126"/>
      <c r="F169" s="126"/>
    </row>
    <row r="170" customFormat="false" ht="12.75" hidden="false" customHeight="false" outlineLevel="0" collapsed="false">
      <c r="E170" s="126"/>
      <c r="F170" s="126"/>
    </row>
    <row r="171" customFormat="false" ht="12.75" hidden="false" customHeight="false" outlineLevel="0" collapsed="false">
      <c r="E171" s="126"/>
      <c r="F171" s="126"/>
    </row>
    <row r="172" customFormat="false" ht="12.75" hidden="false" customHeight="false" outlineLevel="0" collapsed="false">
      <c r="E172" s="126"/>
      <c r="F172" s="126"/>
    </row>
    <row r="173" customFormat="false" ht="12.75" hidden="false" customHeight="false" outlineLevel="0" collapsed="false">
      <c r="E173" s="126"/>
      <c r="F173" s="126"/>
    </row>
    <row r="174" customFormat="false" ht="12.75" hidden="false" customHeight="false" outlineLevel="0" collapsed="false">
      <c r="E174" s="126"/>
      <c r="F174" s="126"/>
    </row>
    <row r="175" customFormat="false" ht="12.75" hidden="false" customHeight="false" outlineLevel="0" collapsed="false">
      <c r="E175" s="126"/>
      <c r="F175" s="126"/>
    </row>
    <row r="176" customFormat="false" ht="12.75" hidden="false" customHeight="false" outlineLevel="0" collapsed="false">
      <c r="E176" s="126"/>
      <c r="F176" s="126"/>
    </row>
    <row r="177" customFormat="false" ht="12.75" hidden="false" customHeight="false" outlineLevel="0" collapsed="false">
      <c r="E177" s="126"/>
      <c r="F177" s="126"/>
    </row>
    <row r="178" customFormat="false" ht="12.75" hidden="false" customHeight="false" outlineLevel="0" collapsed="false">
      <c r="E178" s="126"/>
      <c r="F178" s="126"/>
    </row>
    <row r="179" customFormat="false" ht="12.75" hidden="false" customHeight="false" outlineLevel="0" collapsed="false">
      <c r="E179" s="126"/>
      <c r="F179" s="126"/>
    </row>
    <row r="180" customFormat="false" ht="12.75" hidden="false" customHeight="false" outlineLevel="0" collapsed="false">
      <c r="E180" s="126"/>
      <c r="F180" s="126"/>
    </row>
    <row r="181" customFormat="false" ht="12.75" hidden="false" customHeight="false" outlineLevel="0" collapsed="false">
      <c r="E181" s="126"/>
      <c r="F181" s="126"/>
    </row>
    <row r="182" customFormat="false" ht="12.75" hidden="false" customHeight="false" outlineLevel="0" collapsed="false">
      <c r="E182" s="126"/>
      <c r="F182" s="126"/>
    </row>
    <row r="183" customFormat="false" ht="12.75" hidden="false" customHeight="false" outlineLevel="0" collapsed="false">
      <c r="E183" s="126"/>
      <c r="F183" s="126"/>
    </row>
    <row r="184" customFormat="false" ht="12.75" hidden="false" customHeight="false" outlineLevel="0" collapsed="false">
      <c r="E184" s="126"/>
      <c r="F184" s="126"/>
    </row>
    <row r="185" customFormat="false" ht="12.75" hidden="false" customHeight="false" outlineLevel="0" collapsed="false">
      <c r="E185" s="126"/>
      <c r="F185" s="126"/>
    </row>
    <row r="186" customFormat="false" ht="12.75" hidden="false" customHeight="false" outlineLevel="0" collapsed="false">
      <c r="E186" s="126"/>
      <c r="F186" s="126"/>
    </row>
    <row r="187" customFormat="false" ht="12.75" hidden="false" customHeight="false" outlineLevel="0" collapsed="false">
      <c r="E187" s="126"/>
      <c r="F187" s="126"/>
    </row>
    <row r="188" customFormat="false" ht="12.75" hidden="false" customHeight="false" outlineLevel="0" collapsed="false">
      <c r="E188" s="126"/>
      <c r="F188" s="126"/>
    </row>
    <row r="189" customFormat="false" ht="12.75" hidden="false" customHeight="false" outlineLevel="0" collapsed="false">
      <c r="E189" s="126"/>
      <c r="F189" s="126"/>
    </row>
    <row r="190" customFormat="false" ht="12.75" hidden="false" customHeight="false" outlineLevel="0" collapsed="false">
      <c r="E190" s="126"/>
      <c r="F190" s="126"/>
    </row>
    <row r="191" customFormat="false" ht="12.75" hidden="false" customHeight="false" outlineLevel="0" collapsed="false">
      <c r="E191" s="126"/>
      <c r="F191" s="126"/>
    </row>
    <row r="192" customFormat="false" ht="12.75" hidden="false" customHeight="false" outlineLevel="0" collapsed="false">
      <c r="E192" s="126"/>
      <c r="F192" s="126"/>
    </row>
    <row r="193" customFormat="false" ht="12.75" hidden="false" customHeight="false" outlineLevel="0" collapsed="false">
      <c r="E193" s="126"/>
      <c r="F193" s="126"/>
    </row>
    <row r="194" customFormat="false" ht="12.75" hidden="false" customHeight="false" outlineLevel="0" collapsed="false">
      <c r="E194" s="126"/>
      <c r="F194" s="126"/>
    </row>
    <row r="195" customFormat="false" ht="12.75" hidden="false" customHeight="false" outlineLevel="0" collapsed="false">
      <c r="E195" s="126"/>
      <c r="F195" s="126"/>
    </row>
    <row r="196" customFormat="false" ht="12.75" hidden="false" customHeight="false" outlineLevel="0" collapsed="false">
      <c r="E196" s="126"/>
      <c r="F196" s="126"/>
    </row>
    <row r="197" customFormat="false" ht="12.75" hidden="false" customHeight="false" outlineLevel="0" collapsed="false">
      <c r="E197" s="126"/>
      <c r="F197" s="126"/>
    </row>
    <row r="198" customFormat="false" ht="12.75" hidden="false" customHeight="false" outlineLevel="0" collapsed="false">
      <c r="E198" s="126"/>
      <c r="F198" s="126"/>
    </row>
    <row r="199" customFormat="false" ht="12.75" hidden="false" customHeight="false" outlineLevel="0" collapsed="false">
      <c r="E199" s="126"/>
      <c r="F199" s="126"/>
    </row>
    <row r="200" customFormat="false" ht="12.75" hidden="false" customHeight="false" outlineLevel="0" collapsed="false">
      <c r="E200" s="126"/>
      <c r="F200" s="126"/>
    </row>
    <row r="201" customFormat="false" ht="12.75" hidden="false" customHeight="false" outlineLevel="0" collapsed="false">
      <c r="E201" s="126"/>
      <c r="F201" s="126"/>
    </row>
    <row r="202" customFormat="false" ht="12.75" hidden="false" customHeight="false" outlineLevel="0" collapsed="false">
      <c r="E202" s="126"/>
      <c r="F202" s="126"/>
    </row>
    <row r="203" customFormat="false" ht="12.75" hidden="false" customHeight="false" outlineLevel="0" collapsed="false">
      <c r="E203" s="126"/>
      <c r="F203" s="126"/>
    </row>
    <row r="204" customFormat="false" ht="12.75" hidden="false" customHeight="false" outlineLevel="0" collapsed="false">
      <c r="E204" s="126"/>
      <c r="F204" s="126"/>
    </row>
    <row r="205" customFormat="false" ht="12.75" hidden="false" customHeight="false" outlineLevel="0" collapsed="false">
      <c r="E205" s="126"/>
      <c r="F205" s="126"/>
    </row>
    <row r="206" customFormat="false" ht="12.75" hidden="false" customHeight="false" outlineLevel="0" collapsed="false">
      <c r="E206" s="126"/>
      <c r="F206" s="126"/>
    </row>
    <row r="207" customFormat="false" ht="12.75" hidden="false" customHeight="false" outlineLevel="0" collapsed="false">
      <c r="E207" s="126"/>
      <c r="F207" s="126"/>
    </row>
    <row r="208" customFormat="false" ht="12.75" hidden="false" customHeight="false" outlineLevel="0" collapsed="false">
      <c r="E208" s="126"/>
      <c r="F208" s="126"/>
    </row>
    <row r="209" customFormat="false" ht="12.75" hidden="false" customHeight="false" outlineLevel="0" collapsed="false">
      <c r="E209" s="126"/>
      <c r="F209" s="126"/>
    </row>
    <row r="210" customFormat="false" ht="12.75" hidden="false" customHeight="false" outlineLevel="0" collapsed="false">
      <c r="E210" s="126"/>
      <c r="F210" s="126"/>
    </row>
    <row r="211" customFormat="false" ht="12.75" hidden="false" customHeight="false" outlineLevel="0" collapsed="false">
      <c r="E211" s="126"/>
      <c r="F211" s="126"/>
    </row>
    <row r="212" customFormat="false" ht="12.75" hidden="false" customHeight="false" outlineLevel="0" collapsed="false">
      <c r="E212" s="126"/>
      <c r="F212" s="126"/>
    </row>
    <row r="213" customFormat="false" ht="12.75" hidden="false" customHeight="false" outlineLevel="0" collapsed="false">
      <c r="E213" s="126"/>
      <c r="F213" s="126"/>
    </row>
    <row r="214" customFormat="false" ht="12.75" hidden="false" customHeight="false" outlineLevel="0" collapsed="false">
      <c r="E214" s="126"/>
      <c r="F214" s="126"/>
    </row>
    <row r="215" customFormat="false" ht="12.75" hidden="false" customHeight="false" outlineLevel="0" collapsed="false">
      <c r="E215" s="126"/>
      <c r="F215" s="126"/>
    </row>
    <row r="216" customFormat="false" ht="12.75" hidden="false" customHeight="false" outlineLevel="0" collapsed="false">
      <c r="E216" s="126"/>
      <c r="F216" s="126"/>
    </row>
    <row r="217" customFormat="false" ht="12.75" hidden="false" customHeight="false" outlineLevel="0" collapsed="false">
      <c r="E217" s="126"/>
      <c r="F217" s="126"/>
    </row>
    <row r="218" customFormat="false" ht="12.75" hidden="false" customHeight="false" outlineLevel="0" collapsed="false">
      <c r="E218" s="126"/>
      <c r="F218" s="126"/>
    </row>
    <row r="219" customFormat="false" ht="12.75" hidden="false" customHeight="false" outlineLevel="0" collapsed="false">
      <c r="E219" s="126"/>
      <c r="F219" s="126"/>
    </row>
    <row r="220" customFormat="false" ht="12.75" hidden="false" customHeight="false" outlineLevel="0" collapsed="false">
      <c r="E220" s="126"/>
      <c r="F220" s="126"/>
    </row>
    <row r="221" customFormat="false" ht="12.75" hidden="false" customHeight="false" outlineLevel="0" collapsed="false">
      <c r="E221" s="126"/>
      <c r="F221" s="126"/>
    </row>
    <row r="222" customFormat="false" ht="12.75" hidden="false" customHeight="false" outlineLevel="0" collapsed="false">
      <c r="E222" s="126"/>
      <c r="F222" s="126"/>
    </row>
    <row r="223" customFormat="false" ht="12.75" hidden="false" customHeight="false" outlineLevel="0" collapsed="false">
      <c r="E223" s="126"/>
      <c r="F223" s="126"/>
    </row>
    <row r="224" customFormat="false" ht="12.75" hidden="false" customHeight="false" outlineLevel="0" collapsed="false">
      <c r="E224" s="126"/>
      <c r="F224" s="126"/>
    </row>
    <row r="225" customFormat="false" ht="12.75" hidden="false" customHeight="false" outlineLevel="0" collapsed="false">
      <c r="E225" s="126"/>
      <c r="F225" s="126"/>
    </row>
    <row r="226" customFormat="false" ht="12.75" hidden="false" customHeight="false" outlineLevel="0" collapsed="false">
      <c r="E226" s="126"/>
      <c r="F226" s="126"/>
    </row>
    <row r="227" customFormat="false" ht="12.75" hidden="false" customHeight="false" outlineLevel="0" collapsed="false">
      <c r="E227" s="126"/>
      <c r="F227" s="126"/>
    </row>
    <row r="228" customFormat="false" ht="12.75" hidden="false" customHeight="false" outlineLevel="0" collapsed="false">
      <c r="E228" s="126"/>
      <c r="F228" s="126"/>
    </row>
    <row r="229" customFormat="false" ht="12.75" hidden="false" customHeight="false" outlineLevel="0" collapsed="false">
      <c r="E229" s="126"/>
      <c r="F229" s="126"/>
    </row>
    <row r="230" customFormat="false" ht="12.75" hidden="false" customHeight="false" outlineLevel="0" collapsed="false">
      <c r="E230" s="126"/>
      <c r="F230" s="126"/>
    </row>
    <row r="231" customFormat="false" ht="12.75" hidden="false" customHeight="false" outlineLevel="0" collapsed="false">
      <c r="E231" s="126"/>
      <c r="F231" s="126"/>
    </row>
    <row r="232" customFormat="false" ht="12.75" hidden="false" customHeight="false" outlineLevel="0" collapsed="false">
      <c r="E232" s="126"/>
      <c r="F232" s="126"/>
    </row>
    <row r="233" customFormat="false" ht="12.75" hidden="false" customHeight="false" outlineLevel="0" collapsed="false">
      <c r="E233" s="126"/>
      <c r="F233" s="126"/>
    </row>
    <row r="234" customFormat="false" ht="12.75" hidden="false" customHeight="false" outlineLevel="0" collapsed="false">
      <c r="E234" s="126"/>
      <c r="F234" s="126"/>
    </row>
    <row r="235" customFormat="false" ht="12.75" hidden="false" customHeight="false" outlineLevel="0" collapsed="false">
      <c r="E235" s="126"/>
      <c r="F235" s="126"/>
    </row>
    <row r="236" customFormat="false" ht="12.75" hidden="false" customHeight="false" outlineLevel="0" collapsed="false">
      <c r="E236" s="126"/>
      <c r="F236" s="126"/>
    </row>
    <row r="237" customFormat="false" ht="12.75" hidden="false" customHeight="false" outlineLevel="0" collapsed="false">
      <c r="E237" s="126"/>
      <c r="F237" s="126"/>
    </row>
    <row r="238" customFormat="false" ht="12.75" hidden="false" customHeight="false" outlineLevel="0" collapsed="false">
      <c r="E238" s="126"/>
      <c r="F238" s="126"/>
    </row>
    <row r="239" customFormat="false" ht="12.75" hidden="false" customHeight="false" outlineLevel="0" collapsed="false">
      <c r="E239" s="126"/>
      <c r="F239" s="126"/>
    </row>
    <row r="240" customFormat="false" ht="12.75" hidden="false" customHeight="false" outlineLevel="0" collapsed="false">
      <c r="E240" s="126"/>
      <c r="F240" s="126"/>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9" activeCellId="0" sqref="N9"/>
    </sheetView>
  </sheetViews>
  <sheetFormatPr defaultColWidth="0.13671875" defaultRowHeight="12.75" zeroHeight="true" outlineLevelRow="0" outlineLevelCol="0"/>
  <cols>
    <col collapsed="false" customWidth="true" hidden="false" outlineLevel="0" max="1" min="1" style="129" width="21.99"/>
    <col collapsed="false" customWidth="true" hidden="true" outlineLevel="0" max="2" min="2" style="130" width="9.99"/>
    <col collapsed="false" customWidth="true" hidden="true" outlineLevel="0" max="3" min="3" style="131" width="14.7"/>
    <col collapsed="false" customWidth="true" hidden="true" outlineLevel="0" max="4" min="4" style="131" width="14.28"/>
    <col collapsed="false" customWidth="true" hidden="true" outlineLevel="0" max="5" min="5" style="130" width="15.56"/>
    <col collapsed="false" customWidth="true" hidden="true" outlineLevel="0" max="6" min="6" style="130" width="17.85"/>
    <col collapsed="false" customWidth="true" hidden="true" outlineLevel="0" max="7" min="7" style="130" width="13.85"/>
    <col collapsed="false" customWidth="true" hidden="true" outlineLevel="0" max="8" min="8" style="130" width="12.56"/>
    <col collapsed="false" customWidth="true" hidden="true" outlineLevel="0" max="9" min="9" style="132" width="10.13"/>
    <col collapsed="false" customWidth="true" hidden="true" outlineLevel="0" max="10" min="10" style="129" width="12.14"/>
    <col collapsed="false" customWidth="true" hidden="true" outlineLevel="0" max="11" min="11" style="129" width="14.56"/>
    <col collapsed="false" customWidth="true" hidden="true" outlineLevel="0" max="12" min="12" style="133" width="17.42"/>
    <col collapsed="false" customWidth="true" hidden="false" outlineLevel="0" max="13" min="13" style="133" width="13.85"/>
    <col collapsed="false" customWidth="true" hidden="false" outlineLevel="0" max="14" min="14" style="133" width="13.14"/>
    <col collapsed="false" customWidth="true" hidden="false" outlineLevel="0" max="15" min="15" style="133" width="20.13"/>
    <col collapsed="false" customWidth="true" hidden="true" outlineLevel="0" max="16" min="16" style="133" width="18.28"/>
    <col collapsed="false" customWidth="true" hidden="true" outlineLevel="0" max="255" min="17" style="133" width="9.99"/>
    <col collapsed="false" customWidth="false" hidden="false" outlineLevel="0" max="257" min="256" style="133" width="0.13"/>
  </cols>
  <sheetData>
    <row r="1" s="142" customFormat="true" ht="77.25" hidden="false" customHeight="false" outlineLevel="0" collapsed="false">
      <c r="A1" s="134" t="s">
        <v>77</v>
      </c>
      <c r="B1" s="135" t="s">
        <v>78</v>
      </c>
      <c r="C1" s="136" t="s">
        <v>79</v>
      </c>
      <c r="D1" s="136" t="s">
        <v>80</v>
      </c>
      <c r="E1" s="135" t="s">
        <v>81</v>
      </c>
      <c r="F1" s="135" t="s">
        <v>82</v>
      </c>
      <c r="G1" s="135" t="s">
        <v>83</v>
      </c>
      <c r="H1" s="137" t="s">
        <v>84</v>
      </c>
      <c r="I1" s="138" t="s">
        <v>85</v>
      </c>
      <c r="J1" s="139" t="s">
        <v>86</v>
      </c>
      <c r="K1" s="140" t="s">
        <v>87</v>
      </c>
      <c r="L1" s="134" t="s">
        <v>88</v>
      </c>
      <c r="M1" s="136" t="s">
        <v>89</v>
      </c>
      <c r="N1" s="136" t="s">
        <v>90</v>
      </c>
      <c r="O1" s="141" t="s">
        <v>91</v>
      </c>
    </row>
    <row r="2" customFormat="false" ht="12.75" hidden="false" customHeight="false" outlineLevel="0" collapsed="false">
      <c r="A2" s="143" t="n">
        <f aca="false">+CALCULADORA!C12</f>
        <v>42627</v>
      </c>
      <c r="B2" s="144" t="e">
        <f aca="false">IF(DIAS365(CALCULADORA!$E$6,A2)&lt;0,0,DIAS365(CALCULADORA!$E$6,A2))</f>
        <v>#VALUE!</v>
      </c>
      <c r="C2" s="145" t="n">
        <v>0</v>
      </c>
      <c r="D2" s="146" t="e">
        <f aca="false">+CALCULADORA!F15/Flujos!C183</f>
        <v>#DIV/0!</v>
      </c>
      <c r="E2" s="147" t="n">
        <v>0</v>
      </c>
      <c r="F2" s="147" t="n">
        <v>0</v>
      </c>
      <c r="G2" s="147" t="n">
        <f aca="false">F2+E2</f>
        <v>0</v>
      </c>
      <c r="H2" s="148" t="e">
        <f aca="false">IF($B2&lt;0,0,G2/POWER(1+CALCULADORA!$F$11,Flujos!$B2/365))</f>
        <v>#VALUE!</v>
      </c>
      <c r="I2" s="149" t="n">
        <f aca="false">+A2</f>
        <v>42627</v>
      </c>
      <c r="J2" s="73" t="n">
        <v>0</v>
      </c>
      <c r="K2" s="150" t="n">
        <v>0</v>
      </c>
      <c r="L2" s="151" t="e">
        <f aca="false">+Características!B18/Flujos!C183</f>
        <v>#DIV/0!</v>
      </c>
      <c r="M2" s="152" t="n">
        <v>0</v>
      </c>
      <c r="N2" s="152" t="n">
        <v>0</v>
      </c>
      <c r="O2" s="153" t="n">
        <f aca="false">+N2+M2</f>
        <v>0</v>
      </c>
    </row>
    <row r="3" customFormat="false" ht="12.75" hidden="false" customHeight="false" outlineLevel="0" collapsed="false">
      <c r="A3" s="143" t="e">
        <f aca="false">FECHA.MES(A2,1)</f>
        <v>#NAME?</v>
      </c>
      <c r="B3" s="144" t="e">
        <f aca="false">IF(DIAS365(CALCULADORA!$E$6,A3)&lt;0,0,DIAS365(CALCULADORA!$E$6,A3))</f>
        <v>#VALUE!</v>
      </c>
      <c r="C3" s="145" t="e">
        <f aca="false">+HLOOKUP(CALCULADORA!$E$4,Tablas!$B$1:$B$181,Flujos!J3+1,FALSE())</f>
        <v>#NAME?</v>
      </c>
      <c r="D3" s="146" t="e">
        <f aca="false">+ROUND(D2-E3,6)</f>
        <v>#DIV/0!</v>
      </c>
      <c r="E3" s="147" t="e">
        <f aca="false">ROUND(C3*$D$2,6)</f>
        <v>#NAME?</v>
      </c>
      <c r="F3" s="147" t="e">
        <f aca="false">ROUND(D2*ROUND(((1+CALCULADORA!$C$13)^(1/12)-1),6),6)</f>
        <v>#DIV/0!</v>
      </c>
      <c r="G3" s="147" t="e">
        <f aca="false">F3+E3</f>
        <v>#DIV/0!</v>
      </c>
      <c r="H3" s="148" t="e">
        <f aca="false">IF($B3=0,0,G3/POWER(1+CALCULADORA!$F$11,Flujos!$B3/365))</f>
        <v>#VALUE!</v>
      </c>
      <c r="I3" s="149" t="e">
        <f aca="false">+A3</f>
        <v>#NAME?</v>
      </c>
      <c r="J3" s="73" t="n">
        <v>1</v>
      </c>
      <c r="K3" s="150" t="e">
        <f aca="false">+DIAS365($A$2,A3)</f>
        <v>#VALUE!</v>
      </c>
      <c r="L3" s="151" t="e">
        <f aca="false">+L2-M3</f>
        <v>#DIV/0!</v>
      </c>
      <c r="M3" s="152" t="e">
        <f aca="false">+$L$2*C3</f>
        <v>#DIV/0!</v>
      </c>
      <c r="N3" s="152" t="e">
        <f aca="false">+L2*$F$3%</f>
        <v>#DIV/0!</v>
      </c>
      <c r="O3" s="153" t="e">
        <f aca="false">+N3+M3</f>
        <v>#DIV/0!</v>
      </c>
    </row>
    <row r="4" customFormat="false" ht="12.75" hidden="false" customHeight="false" outlineLevel="0" collapsed="false">
      <c r="A4" s="143" t="e">
        <f aca="false">FECHA.MES(A3,1)</f>
        <v>#NAME?</v>
      </c>
      <c r="B4" s="144" t="e">
        <f aca="false">IF(DIAS365(CALCULADORA!$E$6,A4)&lt;0,0,DIAS365(CALCULADORA!$E$6,A4))</f>
        <v>#VALUE!</v>
      </c>
      <c r="C4" s="145" t="e">
        <f aca="false">+HLOOKUP(CALCULADORA!$E$4,Tablas!$B$1:$B$181,Flujos!J4+1,FALSE())</f>
        <v>#NAME?</v>
      </c>
      <c r="D4" s="146" t="e">
        <f aca="false">+ROUND(D3-E4,6)</f>
        <v>#DIV/0!</v>
      </c>
      <c r="E4" s="147" t="e">
        <f aca="false">ROUND(C4*$D$2,6)</f>
        <v>#NAME?</v>
      </c>
      <c r="F4" s="147" t="e">
        <f aca="false">ROUND(D3*ROUND(((1+CALCULADORA!$C$13)^(1/12)-1),6),6)</f>
        <v>#DIV/0!</v>
      </c>
      <c r="G4" s="147" t="e">
        <f aca="false">F4+E4</f>
        <v>#DIV/0!</v>
      </c>
      <c r="H4" s="148" t="e">
        <f aca="false">IF($B4=0,0,G4/POWER(1+CALCULADORA!$F$11,Flujos!$B4/365))</f>
        <v>#VALUE!</v>
      </c>
      <c r="I4" s="149" t="e">
        <f aca="false">+A4</f>
        <v>#NAME?</v>
      </c>
      <c r="J4" s="73" t="n">
        <v>2</v>
      </c>
      <c r="K4" s="150" t="e">
        <f aca="false">+DIAS365($A$2,A4)</f>
        <v>#VALUE!</v>
      </c>
      <c r="L4" s="151" t="e">
        <f aca="false">+L3-M4</f>
        <v>#DIV/0!</v>
      </c>
      <c r="M4" s="152" t="e">
        <f aca="false">+$L$2*C4</f>
        <v>#DIV/0!</v>
      </c>
      <c r="N4" s="152" t="e">
        <f aca="false">+L3*$F$3%</f>
        <v>#DIV/0!</v>
      </c>
      <c r="O4" s="153" t="e">
        <f aca="false">+N4+M4</f>
        <v>#DIV/0!</v>
      </c>
    </row>
    <row r="5" s="165" customFormat="true" ht="12.75" hidden="false" customHeight="false" outlineLevel="0" collapsed="false">
      <c r="A5" s="154" t="e">
        <f aca="false">FECHA.MES(A4,1)</f>
        <v>#NAME?</v>
      </c>
      <c r="B5" s="155" t="e">
        <f aca="false">IF(DIAS365(CALCULADORA!$E$6,A5)&lt;0,0,DIAS365(CALCULADORA!$E$6,A5))</f>
        <v>#VALUE!</v>
      </c>
      <c r="C5" s="156" t="e">
        <f aca="false">+HLOOKUP(CALCULADORA!$E$4,Tablas!$B$1:$B$181,Flujos!J5+1,FALSE())</f>
        <v>#NAME?</v>
      </c>
      <c r="D5" s="157" t="e">
        <f aca="false">+ROUND(D4-E5,6)</f>
        <v>#DIV/0!</v>
      </c>
      <c r="E5" s="158" t="e">
        <f aca="false">ROUND(C5*$D$2,6)</f>
        <v>#NAME?</v>
      </c>
      <c r="F5" s="158" t="e">
        <f aca="false">ROUND(D4*ROUND(((1+CALCULADORA!$C$13)^(1/12)-1),6),6)</f>
        <v>#DIV/0!</v>
      </c>
      <c r="G5" s="158" t="e">
        <f aca="false">F5+E5</f>
        <v>#DIV/0!</v>
      </c>
      <c r="H5" s="159" t="e">
        <f aca="false">IF($B5=0,0,G5/POWER(1+CALCULADORA!$F$11,Flujos!$B5/365))</f>
        <v>#VALUE!</v>
      </c>
      <c r="I5" s="160" t="e">
        <f aca="false">+A5</f>
        <v>#NAME?</v>
      </c>
      <c r="J5" s="119" t="n">
        <v>3</v>
      </c>
      <c r="K5" s="161" t="e">
        <f aca="false">+DIAS365($A$2,A5)</f>
        <v>#VALUE!</v>
      </c>
      <c r="L5" s="162" t="e">
        <f aca="false">+L4-M5</f>
        <v>#DIV/0!</v>
      </c>
      <c r="M5" s="163" t="e">
        <f aca="false">+$L$2*C5</f>
        <v>#DIV/0!</v>
      </c>
      <c r="N5" s="163" t="e">
        <f aca="false">+L4*$F$3%</f>
        <v>#DIV/0!</v>
      </c>
      <c r="O5" s="164" t="e">
        <f aca="false">+N5+M5</f>
        <v>#DIV/0!</v>
      </c>
    </row>
    <row r="6" customFormat="false" ht="12.75" hidden="false" customHeight="false" outlineLevel="0" collapsed="false">
      <c r="A6" s="143" t="e">
        <f aca="false">FECHA.MES(A5,1)</f>
        <v>#NAME?</v>
      </c>
      <c r="B6" s="144" t="e">
        <f aca="false">IF(DIAS365(CALCULADORA!$E$6,A6)&lt;0,0,DIAS365(CALCULADORA!$E$6,A6))</f>
        <v>#VALUE!</v>
      </c>
      <c r="C6" s="145" t="e">
        <f aca="false">+HLOOKUP(CALCULADORA!$E$4,Tablas!$B$1:$B$181,Flujos!J6+1,FALSE())</f>
        <v>#NAME?</v>
      </c>
      <c r="D6" s="146" t="e">
        <f aca="false">+ROUND(D5-E6,6)</f>
        <v>#DIV/0!</v>
      </c>
      <c r="E6" s="147" t="e">
        <f aca="false">ROUND(C6*$D$2,6)</f>
        <v>#NAME?</v>
      </c>
      <c r="F6" s="147" t="e">
        <f aca="false">ROUND(D5*ROUND(((1+CALCULADORA!$C$13)^(1/12)-1),6),6)</f>
        <v>#DIV/0!</v>
      </c>
      <c r="G6" s="147" t="e">
        <f aca="false">F6+E6</f>
        <v>#DIV/0!</v>
      </c>
      <c r="H6" s="148" t="e">
        <f aca="false">IF($B6=0,0,G6/POWER(1+CALCULADORA!$F$11,Flujos!$B6/365))</f>
        <v>#VALUE!</v>
      </c>
      <c r="I6" s="149" t="e">
        <f aca="false">+A6</f>
        <v>#NAME?</v>
      </c>
      <c r="J6" s="73" t="n">
        <v>4</v>
      </c>
      <c r="K6" s="150" t="e">
        <f aca="false">+DIAS365($A$2,A6)</f>
        <v>#VALUE!</v>
      </c>
      <c r="L6" s="166" t="e">
        <f aca="false">+L5-M6</f>
        <v>#DIV/0!</v>
      </c>
      <c r="M6" s="152" t="e">
        <f aca="false">+$L$2*C6</f>
        <v>#DIV/0!</v>
      </c>
      <c r="N6" s="152" t="e">
        <f aca="false">+L5*$F$3%</f>
        <v>#DIV/0!</v>
      </c>
      <c r="O6" s="153" t="e">
        <f aca="false">+N6+M6</f>
        <v>#DIV/0!</v>
      </c>
    </row>
    <row r="7" customFormat="false" ht="12.75" hidden="false" customHeight="false" outlineLevel="0" collapsed="false">
      <c r="A7" s="143" t="e">
        <f aca="false">FECHA.MES(A6,1)</f>
        <v>#NAME?</v>
      </c>
      <c r="B7" s="144" t="e">
        <f aca="false">IF(DIAS365(CALCULADORA!$E$6,A7)&lt;0,0,DIAS365(CALCULADORA!$E$6,A7))</f>
        <v>#VALUE!</v>
      </c>
      <c r="C7" s="145" t="e">
        <f aca="false">+HLOOKUP(CALCULADORA!$E$4,Tablas!$B$1:$B$181,Flujos!J7+1,FALSE())</f>
        <v>#NAME?</v>
      </c>
      <c r="D7" s="146" t="e">
        <f aca="false">+ROUND(D6-E7,6)</f>
        <v>#DIV/0!</v>
      </c>
      <c r="E7" s="147" t="e">
        <f aca="false">ROUND(C7*$D$2,6)</f>
        <v>#NAME?</v>
      </c>
      <c r="F7" s="147" t="e">
        <f aca="false">ROUND(D6*ROUND(((1+CALCULADORA!$C$13)^(1/12)-1),6),6)</f>
        <v>#DIV/0!</v>
      </c>
      <c r="G7" s="147" t="e">
        <f aca="false">F7+E7</f>
        <v>#DIV/0!</v>
      </c>
      <c r="H7" s="148" t="e">
        <f aca="false">IF($B7=0,0,G7/POWER(1+CALCULADORA!$F$11,Flujos!$B7/365))</f>
        <v>#VALUE!</v>
      </c>
      <c r="I7" s="149" t="e">
        <f aca="false">+A7</f>
        <v>#NAME?</v>
      </c>
      <c r="J7" s="73" t="n">
        <v>5</v>
      </c>
      <c r="K7" s="150" t="e">
        <f aca="false">+DIAS365($A$2,A7)</f>
        <v>#VALUE!</v>
      </c>
      <c r="L7" s="166" t="e">
        <f aca="false">+L6-M7</f>
        <v>#DIV/0!</v>
      </c>
      <c r="M7" s="152" t="e">
        <f aca="false">+$L$2*C7</f>
        <v>#DIV/0!</v>
      </c>
      <c r="N7" s="152" t="e">
        <f aca="false">+L6*$F$3%</f>
        <v>#DIV/0!</v>
      </c>
      <c r="O7" s="153" t="e">
        <f aca="false">+N7+M7</f>
        <v>#DIV/0!</v>
      </c>
      <c r="P7" s="167"/>
    </row>
    <row r="8" customFormat="false" ht="12.75" hidden="false" customHeight="false" outlineLevel="0" collapsed="false">
      <c r="A8" s="143" t="e">
        <f aca="false">FECHA.MES(A7,1)</f>
        <v>#NAME?</v>
      </c>
      <c r="B8" s="144" t="e">
        <f aca="false">IF(DIAS365(CALCULADORA!$E$6,A8)&lt;0,0,DIAS365(CALCULADORA!$E$6,A8))</f>
        <v>#VALUE!</v>
      </c>
      <c r="C8" s="145" t="e">
        <f aca="false">+HLOOKUP(CALCULADORA!$E$4,Tablas!$B$1:$B$181,Flujos!J8+1,FALSE())</f>
        <v>#NAME?</v>
      </c>
      <c r="D8" s="146" t="e">
        <f aca="false">+ROUND(D7-E8,6)</f>
        <v>#DIV/0!</v>
      </c>
      <c r="E8" s="147" t="e">
        <f aca="false">ROUND(C8*$D$2,6)</f>
        <v>#NAME?</v>
      </c>
      <c r="F8" s="147" t="e">
        <f aca="false">ROUND(D7*ROUND(((1+CALCULADORA!$C$13)^(1/12)-1),6),6)</f>
        <v>#DIV/0!</v>
      </c>
      <c r="G8" s="147" t="e">
        <f aca="false">F8+E8</f>
        <v>#DIV/0!</v>
      </c>
      <c r="H8" s="148" t="e">
        <f aca="false">IF($B8=0,0,G8/POWER(1+CALCULADORA!$F$11,Flujos!$B8/365))</f>
        <v>#VALUE!</v>
      </c>
      <c r="I8" s="149" t="e">
        <f aca="false">+A8</f>
        <v>#NAME?</v>
      </c>
      <c r="J8" s="73" t="n">
        <v>6</v>
      </c>
      <c r="K8" s="150" t="e">
        <f aca="false">+DIAS365($A$2,A8)</f>
        <v>#VALUE!</v>
      </c>
      <c r="L8" s="166" t="e">
        <f aca="false">+L7-M8</f>
        <v>#DIV/0!</v>
      </c>
      <c r="M8" s="152" t="e">
        <f aca="false">+$L$2*C8</f>
        <v>#DIV/0!</v>
      </c>
      <c r="N8" s="152" t="e">
        <f aca="false">+L7*$F$3%</f>
        <v>#DIV/0!</v>
      </c>
      <c r="O8" s="153" t="e">
        <f aca="false">+N8+M8</f>
        <v>#DIV/0!</v>
      </c>
      <c r="P8" s="167"/>
    </row>
    <row r="9" s="165" customFormat="true" ht="12.75" hidden="false" customHeight="false" outlineLevel="0" collapsed="false">
      <c r="A9" s="154" t="e">
        <f aca="false">FECHA.MES(A8,1)</f>
        <v>#NAME?</v>
      </c>
      <c r="B9" s="155" t="e">
        <f aca="false">IF(DIAS365(CALCULADORA!$E$6,A9)&lt;0,0,DIAS365(CALCULADORA!$E$6,A9))</f>
        <v>#VALUE!</v>
      </c>
      <c r="C9" s="156" t="e">
        <f aca="false">+HLOOKUP(CALCULADORA!$E$4,Tablas!$B$1:$B$181,Flujos!J9+1,FALSE())</f>
        <v>#NAME?</v>
      </c>
      <c r="D9" s="157" t="e">
        <f aca="false">+ROUND(D8-E9,6)</f>
        <v>#DIV/0!</v>
      </c>
      <c r="E9" s="158" t="e">
        <f aca="false">ROUND(C9*$D$2,6)</f>
        <v>#NAME?</v>
      </c>
      <c r="F9" s="158" t="e">
        <f aca="false">ROUND(D8*ROUND(((1+CALCULADORA!$C$13)^(1/12)-1),6),6)</f>
        <v>#DIV/0!</v>
      </c>
      <c r="G9" s="158" t="e">
        <f aca="false">F9+E9</f>
        <v>#DIV/0!</v>
      </c>
      <c r="H9" s="159" t="e">
        <f aca="false">IF($B9=0,0,G9/POWER(1+CALCULADORA!$F$11,Flujos!$B9/365))</f>
        <v>#VALUE!</v>
      </c>
      <c r="I9" s="160" t="e">
        <f aca="false">+A9</f>
        <v>#NAME?</v>
      </c>
      <c r="J9" s="119" t="n">
        <v>7</v>
      </c>
      <c r="K9" s="161" t="e">
        <f aca="false">+DIAS365($A$2,A9)</f>
        <v>#VALUE!</v>
      </c>
      <c r="L9" s="162" t="e">
        <f aca="false">+L8-M9</f>
        <v>#DIV/0!</v>
      </c>
      <c r="M9" s="163" t="e">
        <f aca="false">+$L$2*C9</f>
        <v>#DIV/0!</v>
      </c>
      <c r="N9" s="163" t="e">
        <f aca="false">+L8*$F$3%</f>
        <v>#DIV/0!</v>
      </c>
      <c r="O9" s="164" t="e">
        <f aca="false">+N9+M9</f>
        <v>#DIV/0!</v>
      </c>
      <c r="P9" s="168"/>
    </row>
    <row r="10" customFormat="false" ht="12.75" hidden="false" customHeight="false" outlineLevel="0" collapsed="false">
      <c r="A10" s="143" t="e">
        <f aca="false">FECHA.MES(A9,1)</f>
        <v>#NAME?</v>
      </c>
      <c r="B10" s="144" t="e">
        <f aca="false">IF(DIAS365(CALCULADORA!$E$6,A10)&lt;0,0,DIAS365(CALCULADORA!$E$6,A10))</f>
        <v>#VALUE!</v>
      </c>
      <c r="C10" s="145" t="e">
        <f aca="false">+HLOOKUP(CALCULADORA!$E$4,Tablas!$B$1:$B$181,Flujos!J10+1,FALSE())</f>
        <v>#NAME?</v>
      </c>
      <c r="D10" s="146" t="e">
        <f aca="false">+ROUND(D9-E10,6)</f>
        <v>#DIV/0!</v>
      </c>
      <c r="E10" s="147" t="e">
        <f aca="false">ROUND(C10*$D$2,6)</f>
        <v>#NAME?</v>
      </c>
      <c r="F10" s="147" t="e">
        <f aca="false">ROUND(D9*ROUND(((1+CALCULADORA!$C$13)^(1/12)-1),6),6)</f>
        <v>#DIV/0!</v>
      </c>
      <c r="G10" s="147" t="e">
        <f aca="false">F10+E10</f>
        <v>#DIV/0!</v>
      </c>
      <c r="H10" s="148" t="e">
        <f aca="false">IF($B10=0,0,G10/POWER(1+CALCULADORA!$F$11,Flujos!$B10/365))</f>
        <v>#VALUE!</v>
      </c>
      <c r="I10" s="149" t="e">
        <f aca="false">+A10</f>
        <v>#NAME?</v>
      </c>
      <c r="J10" s="73" t="n">
        <v>8</v>
      </c>
      <c r="K10" s="150" t="e">
        <f aca="false">+DIAS365($A$2,A10)</f>
        <v>#VALUE!</v>
      </c>
      <c r="L10" s="166" t="e">
        <f aca="false">+L9-M10</f>
        <v>#DIV/0!</v>
      </c>
      <c r="M10" s="152" t="e">
        <f aca="false">+$L$2*C10</f>
        <v>#DIV/0!</v>
      </c>
      <c r="N10" s="152" t="e">
        <f aca="false">+L9*$F$3%</f>
        <v>#DIV/0!</v>
      </c>
      <c r="O10" s="153" t="e">
        <f aca="false">+N10+M10</f>
        <v>#DIV/0!</v>
      </c>
      <c r="P10" s="167"/>
    </row>
    <row r="11" s="170" customFormat="true" ht="12.75" hidden="false" customHeight="false" outlineLevel="0" collapsed="false">
      <c r="A11" s="143" t="e">
        <f aca="false">FECHA.MES(A10,1)</f>
        <v>#NAME?</v>
      </c>
      <c r="B11" s="144" t="e">
        <f aca="false">IF(DIAS365(CALCULADORA!$E$6,A11)&lt;0,0,DIAS365(CALCULADORA!$E$6,A11))</f>
        <v>#VALUE!</v>
      </c>
      <c r="C11" s="145" t="e">
        <f aca="false">+HLOOKUP(CALCULADORA!$E$4,Tablas!$B$1:$B$181,Flujos!J11+1,FALSE())</f>
        <v>#NAME?</v>
      </c>
      <c r="D11" s="146" t="e">
        <f aca="false">+ROUND(D10-E11,6)</f>
        <v>#DIV/0!</v>
      </c>
      <c r="E11" s="147" t="e">
        <f aca="false">ROUND(C11*$D$2,6)</f>
        <v>#NAME?</v>
      </c>
      <c r="F11" s="147" t="e">
        <f aca="false">ROUND(D10*ROUND(((1+CALCULADORA!$C$13)^(1/12)-1),6),6)</f>
        <v>#DIV/0!</v>
      </c>
      <c r="G11" s="147" t="e">
        <f aca="false">F11+E11</f>
        <v>#DIV/0!</v>
      </c>
      <c r="H11" s="148" t="e">
        <f aca="false">IF($B11=0,0,G11/POWER(1+CALCULADORA!$F$11,Flujos!$B11/365))</f>
        <v>#VALUE!</v>
      </c>
      <c r="I11" s="149" t="e">
        <f aca="false">+A11</f>
        <v>#NAME?</v>
      </c>
      <c r="J11" s="73" t="n">
        <v>9</v>
      </c>
      <c r="K11" s="150" t="e">
        <f aca="false">+DIAS365($A$2,A11)</f>
        <v>#VALUE!</v>
      </c>
      <c r="L11" s="166" t="e">
        <f aca="false">+L10-M11</f>
        <v>#DIV/0!</v>
      </c>
      <c r="M11" s="152" t="e">
        <f aca="false">+$L$2*C11</f>
        <v>#DIV/0!</v>
      </c>
      <c r="N11" s="152" t="e">
        <f aca="false">+L10*$F$3%</f>
        <v>#DIV/0!</v>
      </c>
      <c r="O11" s="153" t="e">
        <f aca="false">+N11+M11</f>
        <v>#DIV/0!</v>
      </c>
      <c r="P11" s="169"/>
    </row>
    <row r="12" customFormat="false" ht="12.75" hidden="false" customHeight="false" outlineLevel="0" collapsed="false">
      <c r="A12" s="143" t="e">
        <f aca="false">FECHA.MES(A11,1)</f>
        <v>#NAME?</v>
      </c>
      <c r="B12" s="144" t="e">
        <f aca="false">IF(DIAS365(CALCULADORA!$E$6,A12)&lt;0,0,DIAS365(CALCULADORA!$E$6,A12))</f>
        <v>#VALUE!</v>
      </c>
      <c r="C12" s="171" t="e">
        <f aca="false">+HLOOKUP(CALCULADORA!$E$4,Tablas!$B$1:$B$181,Flujos!J12+1,FALSE())</f>
        <v>#NAME?</v>
      </c>
      <c r="D12" s="172" t="e">
        <f aca="false">+ROUND(D11-E12,6)</f>
        <v>#DIV/0!</v>
      </c>
      <c r="E12" s="173" t="e">
        <f aca="false">ROUND(C12*$D$2,6)</f>
        <v>#NAME?</v>
      </c>
      <c r="F12" s="173" t="e">
        <f aca="false">ROUND(D11*ROUND(((1+CALCULADORA!$C$13)^(1/12)-1),6),6)</f>
        <v>#DIV/0!</v>
      </c>
      <c r="G12" s="173" t="e">
        <f aca="false">F12+E12</f>
        <v>#DIV/0!</v>
      </c>
      <c r="H12" s="148" t="e">
        <f aca="false">IF($B12=0,0,G12/POWER(1+CALCULADORA!$F$11,Flujos!$B12/365))</f>
        <v>#VALUE!</v>
      </c>
      <c r="I12" s="149" t="e">
        <f aca="false">+A12</f>
        <v>#NAME?</v>
      </c>
      <c r="J12" s="73" t="n">
        <v>10</v>
      </c>
      <c r="K12" s="150" t="e">
        <f aca="false">+DIAS365($A$2,A12)</f>
        <v>#VALUE!</v>
      </c>
      <c r="L12" s="166" t="e">
        <f aca="false">+L11-M12</f>
        <v>#DIV/0!</v>
      </c>
      <c r="M12" s="152" t="e">
        <f aca="false">+$L$2*C12</f>
        <v>#DIV/0!</v>
      </c>
      <c r="N12" s="152" t="e">
        <f aca="false">+L11*$F$3%</f>
        <v>#DIV/0!</v>
      </c>
      <c r="O12" s="153" t="e">
        <f aca="false">+N12+M12</f>
        <v>#DIV/0!</v>
      </c>
      <c r="P12" s="167"/>
    </row>
    <row r="13" s="165" customFormat="true" ht="12.75" hidden="false" customHeight="false" outlineLevel="0" collapsed="false">
      <c r="A13" s="143" t="e">
        <f aca="false">FECHA.MES(A12,1)</f>
        <v>#NAME?</v>
      </c>
      <c r="B13" s="144" t="e">
        <f aca="false">IF(DIAS365(CALCULADORA!$E$6,A13)&lt;0,0,DIAS365(CALCULADORA!$E$6,A13))</f>
        <v>#VALUE!</v>
      </c>
      <c r="C13" s="145" t="e">
        <f aca="false">+HLOOKUP(CALCULADORA!$E$4,Tablas!$B$1:$B$181,Flujos!J13+1,FALSE())</f>
        <v>#NAME?</v>
      </c>
      <c r="D13" s="146" t="e">
        <f aca="false">+ROUND(D12-E13,6)</f>
        <v>#DIV/0!</v>
      </c>
      <c r="E13" s="147" t="e">
        <f aca="false">ROUND(C13*$D$2,6)</f>
        <v>#NAME?</v>
      </c>
      <c r="F13" s="147" t="e">
        <f aca="false">ROUND(D12*ROUND(((1+CALCULADORA!$C$13)^(1/12)-1),6),6)</f>
        <v>#DIV/0!</v>
      </c>
      <c r="G13" s="147" t="e">
        <f aca="false">F13+E13</f>
        <v>#DIV/0!</v>
      </c>
      <c r="H13" s="148" t="e">
        <f aca="false">IF($B13=0,0,G13/POWER(1+CALCULADORA!$F$11,Flujos!$B13/365))</f>
        <v>#VALUE!</v>
      </c>
      <c r="I13" s="149" t="e">
        <f aca="false">+A13</f>
        <v>#NAME?</v>
      </c>
      <c r="J13" s="73" t="n">
        <v>11</v>
      </c>
      <c r="K13" s="150" t="e">
        <f aca="false">+DIAS365($A$2,A13)</f>
        <v>#VALUE!</v>
      </c>
      <c r="L13" s="174" t="e">
        <f aca="false">+L12-M13</f>
        <v>#DIV/0!</v>
      </c>
      <c r="M13" s="152" t="e">
        <f aca="false">+$L$2*C13</f>
        <v>#DIV/0!</v>
      </c>
      <c r="N13" s="152" t="e">
        <f aca="false">+L12*$F$3%</f>
        <v>#DIV/0!</v>
      </c>
      <c r="O13" s="153" t="e">
        <f aca="false">+N13+M13</f>
        <v>#DIV/0!</v>
      </c>
    </row>
    <row r="14" s="165" customFormat="true" ht="12.75" hidden="false" customHeight="false" outlineLevel="0" collapsed="false">
      <c r="A14" s="143" t="e">
        <f aca="false">FECHA.MES(A13,1)</f>
        <v>#NAME?</v>
      </c>
      <c r="B14" s="144" t="e">
        <f aca="false">IF(DIAS365(CALCULADORA!$E$6,A14)&lt;0,0,DIAS365(CALCULADORA!$E$6,A14))</f>
        <v>#VALUE!</v>
      </c>
      <c r="C14" s="145" t="e">
        <f aca="false">+HLOOKUP(CALCULADORA!$E$4,Tablas!$B$1:$B$181,Flujos!J14+1,FALSE())</f>
        <v>#NAME?</v>
      </c>
      <c r="D14" s="146" t="e">
        <f aca="false">+ROUND(D13-E14,6)</f>
        <v>#DIV/0!</v>
      </c>
      <c r="E14" s="147" t="e">
        <f aca="false">ROUND(C14*$D$2,6)</f>
        <v>#NAME?</v>
      </c>
      <c r="F14" s="147" t="e">
        <f aca="false">ROUND(D13*ROUND(((1+CALCULADORA!$C$13)^(1/12)-1),6),6)</f>
        <v>#DIV/0!</v>
      </c>
      <c r="G14" s="147" t="e">
        <f aca="false">F14+E14</f>
        <v>#DIV/0!</v>
      </c>
      <c r="H14" s="148" t="e">
        <f aca="false">IF($B14=0,0,G14/POWER(1+CALCULADORA!$F$11,Flujos!$B14/365))</f>
        <v>#VALUE!</v>
      </c>
      <c r="I14" s="149" t="e">
        <f aca="false">+A14</f>
        <v>#NAME?</v>
      </c>
      <c r="J14" s="73" t="n">
        <v>12</v>
      </c>
      <c r="K14" s="150" t="e">
        <f aca="false">+DIAS365($A$2,A14)</f>
        <v>#VALUE!</v>
      </c>
      <c r="L14" s="174" t="e">
        <f aca="false">+L13-M14</f>
        <v>#DIV/0!</v>
      </c>
      <c r="M14" s="152" t="e">
        <f aca="false">+$L$2*C14</f>
        <v>#DIV/0!</v>
      </c>
      <c r="N14" s="152" t="e">
        <f aca="false">+L13*$F$3%</f>
        <v>#DIV/0!</v>
      </c>
      <c r="O14" s="153" t="e">
        <f aca="false">+N14+M14</f>
        <v>#DIV/0!</v>
      </c>
    </row>
    <row r="15" s="165" customFormat="true" ht="12.75" hidden="false" customHeight="false" outlineLevel="0" collapsed="false">
      <c r="A15" s="143" t="e">
        <f aca="false">FECHA.MES(A14,1)</f>
        <v>#NAME?</v>
      </c>
      <c r="B15" s="144" t="e">
        <f aca="false">IF(DIAS365(CALCULADORA!$E$6,A15)&lt;0,0,DIAS365(CALCULADORA!$E$6,A15))</f>
        <v>#VALUE!</v>
      </c>
      <c r="C15" s="145" t="e">
        <f aca="false">+HLOOKUP(CALCULADORA!$E$4,Tablas!$B$1:$B$181,Flujos!J15+1,FALSE())</f>
        <v>#NAME?</v>
      </c>
      <c r="D15" s="146" t="e">
        <f aca="false">+ROUND(D14-E15,6)</f>
        <v>#DIV/0!</v>
      </c>
      <c r="E15" s="147" t="e">
        <f aca="false">ROUND(C15*$D$2,6)</f>
        <v>#NAME?</v>
      </c>
      <c r="F15" s="147" t="e">
        <f aca="false">ROUND(D14*ROUND(((1+CALCULADORA!$C$13)^(1/12)-1),6),6)</f>
        <v>#DIV/0!</v>
      </c>
      <c r="G15" s="147" t="e">
        <f aca="false">F15+E15</f>
        <v>#DIV/0!</v>
      </c>
      <c r="H15" s="148" t="e">
        <f aca="false">IF($B15=0,0,G15/POWER(1+CALCULADORA!$F$11,Flujos!$B15/365))</f>
        <v>#VALUE!</v>
      </c>
      <c r="I15" s="149" t="e">
        <f aca="false">+A15</f>
        <v>#NAME?</v>
      </c>
      <c r="J15" s="73" t="n">
        <v>13</v>
      </c>
      <c r="K15" s="150" t="e">
        <f aca="false">+DIAS365($A$2,A15)</f>
        <v>#VALUE!</v>
      </c>
      <c r="L15" s="174" t="e">
        <f aca="false">+L14-M15</f>
        <v>#DIV/0!</v>
      </c>
      <c r="M15" s="152" t="e">
        <f aca="false">+$L$2*C15</f>
        <v>#DIV/0!</v>
      </c>
      <c r="N15" s="152" t="e">
        <f aca="false">+L14*$F$3%</f>
        <v>#DIV/0!</v>
      </c>
      <c r="O15" s="153" t="e">
        <f aca="false">+N15+M15</f>
        <v>#DIV/0!</v>
      </c>
    </row>
    <row r="16" s="165" customFormat="true" ht="12.75" hidden="false" customHeight="false" outlineLevel="0" collapsed="false">
      <c r="A16" s="154" t="e">
        <f aca="false">FECHA.MES(A15,1)</f>
        <v>#NAME?</v>
      </c>
      <c r="B16" s="155" t="e">
        <f aca="false">IF(DIAS365(CALCULADORA!$E$6,A16)&lt;0,0,DIAS365(CALCULADORA!$E$6,A16))</f>
        <v>#VALUE!</v>
      </c>
      <c r="C16" s="175" t="e">
        <f aca="false">+HLOOKUP(CALCULADORA!$E$4,Tablas!$B$1:$B$181,Flujos!J16+1,FALSE())</f>
        <v>#NAME?</v>
      </c>
      <c r="D16" s="176" t="e">
        <f aca="false">+ROUND(D15-E16,6)</f>
        <v>#DIV/0!</v>
      </c>
      <c r="E16" s="177" t="e">
        <f aca="false">ROUND(C16*$D$2,6)</f>
        <v>#NAME?</v>
      </c>
      <c r="F16" s="177" t="e">
        <f aca="false">ROUND(D15*ROUND(((1+CALCULADORA!$C$13)^(1/12)-1),6),6)</f>
        <v>#DIV/0!</v>
      </c>
      <c r="G16" s="177" t="e">
        <f aca="false">F16+E16</f>
        <v>#DIV/0!</v>
      </c>
      <c r="H16" s="159" t="e">
        <f aca="false">IF($B16=0,0,G16/POWER(1+CALCULADORA!$F$11,Flujos!$B16/365))</f>
        <v>#VALUE!</v>
      </c>
      <c r="I16" s="160" t="e">
        <f aca="false">+A16</f>
        <v>#NAME?</v>
      </c>
      <c r="J16" s="119" t="n">
        <v>14</v>
      </c>
      <c r="K16" s="161" t="e">
        <f aca="false">+DIAS365($A$2,A16)</f>
        <v>#VALUE!</v>
      </c>
      <c r="L16" s="178" t="e">
        <f aca="false">+L15-M16</f>
        <v>#DIV/0!</v>
      </c>
      <c r="M16" s="163" t="e">
        <f aca="false">+$L$2*C16</f>
        <v>#DIV/0!</v>
      </c>
      <c r="N16" s="163" t="e">
        <f aca="false">+L15*$F$3%</f>
        <v>#DIV/0!</v>
      </c>
      <c r="O16" s="164" t="e">
        <f aca="false">+N16+M16</f>
        <v>#DIV/0!</v>
      </c>
    </row>
    <row r="17" s="165" customFormat="true" ht="12.75" hidden="false" customHeight="false" outlineLevel="0" collapsed="false">
      <c r="A17" s="154" t="e">
        <f aca="false">FECHA.MES(A16,1)</f>
        <v>#NAME?</v>
      </c>
      <c r="B17" s="155" t="e">
        <f aca="false">IF(DIAS365(CALCULADORA!$E$6,A17)&lt;0,0,DIAS365(CALCULADORA!$E$6,A17))</f>
        <v>#VALUE!</v>
      </c>
      <c r="C17" s="156" t="e">
        <f aca="false">+HLOOKUP(CALCULADORA!$E$4,Tablas!$B$1:$B$181,Flujos!J17+1,FALSE())</f>
        <v>#NAME?</v>
      </c>
      <c r="D17" s="157" t="e">
        <f aca="false">+ROUND(D16-E17,6)</f>
        <v>#DIV/0!</v>
      </c>
      <c r="E17" s="158" t="e">
        <f aca="false">ROUND(C17*$D$2,6)</f>
        <v>#NAME?</v>
      </c>
      <c r="F17" s="158" t="e">
        <f aca="false">ROUND(D16*ROUND(((1+CALCULADORA!$C$13)^(1/12)-1),6),6)</f>
        <v>#DIV/0!</v>
      </c>
      <c r="G17" s="158" t="e">
        <f aca="false">F17+E17</f>
        <v>#DIV/0!</v>
      </c>
      <c r="H17" s="159" t="e">
        <f aca="false">IF($B17=0,0,G17/POWER(1+CALCULADORA!$F$11,Flujos!$B17/365))</f>
        <v>#VALUE!</v>
      </c>
      <c r="I17" s="160" t="e">
        <f aca="false">+A17</f>
        <v>#NAME?</v>
      </c>
      <c r="J17" s="119" t="n">
        <v>15</v>
      </c>
      <c r="K17" s="161" t="e">
        <f aca="false">+DIAS365($A$2,A17)</f>
        <v>#VALUE!</v>
      </c>
      <c r="L17" s="178" t="e">
        <f aca="false">+L16-M17</f>
        <v>#DIV/0!</v>
      </c>
      <c r="M17" s="163" t="e">
        <f aca="false">+$L$2*C17</f>
        <v>#DIV/0!</v>
      </c>
      <c r="N17" s="163" t="e">
        <f aca="false">+L16*$F$3%</f>
        <v>#DIV/0!</v>
      </c>
      <c r="O17" s="164" t="e">
        <f aca="false">+N17+M17</f>
        <v>#DIV/0!</v>
      </c>
    </row>
    <row r="18" s="165" customFormat="true" ht="12.75" hidden="false" customHeight="false" outlineLevel="0" collapsed="false">
      <c r="A18" s="154" t="e">
        <f aca="false">FECHA.MES(A17,1)</f>
        <v>#NAME?</v>
      </c>
      <c r="B18" s="155" t="e">
        <f aca="false">IF(DIAS365(CALCULADORA!$E$6,A18)&lt;0,0,DIAS365(CALCULADORA!$E$6,A18))</f>
        <v>#VALUE!</v>
      </c>
      <c r="C18" s="156" t="e">
        <f aca="false">+HLOOKUP(CALCULADORA!$E$4,Tablas!$B$1:$B$181,Flujos!J18+1,FALSE())</f>
        <v>#NAME?</v>
      </c>
      <c r="D18" s="157" t="e">
        <f aca="false">+ROUND(D17-E18,6)</f>
        <v>#DIV/0!</v>
      </c>
      <c r="E18" s="158" t="e">
        <f aca="false">ROUND(C18*$D$2,6)</f>
        <v>#NAME?</v>
      </c>
      <c r="F18" s="158" t="e">
        <f aca="false">ROUND(D17*ROUND(((1+CALCULADORA!$C$13)^(1/12)-1),6),6)</f>
        <v>#DIV/0!</v>
      </c>
      <c r="G18" s="158" t="e">
        <f aca="false">F18+E18</f>
        <v>#DIV/0!</v>
      </c>
      <c r="H18" s="159" t="e">
        <f aca="false">IF($B18=0,0,G18/POWER(1+CALCULADORA!$F$11,Flujos!$B18/365))</f>
        <v>#VALUE!</v>
      </c>
      <c r="I18" s="160" t="e">
        <f aca="false">+A18</f>
        <v>#NAME?</v>
      </c>
      <c r="J18" s="119" t="n">
        <v>16</v>
      </c>
      <c r="K18" s="161" t="e">
        <f aca="false">+DIAS365($A$2,A18)</f>
        <v>#VALUE!</v>
      </c>
      <c r="L18" s="178" t="e">
        <f aca="false">+L17-M18</f>
        <v>#DIV/0!</v>
      </c>
      <c r="M18" s="163" t="e">
        <f aca="false">+$L$2*C18</f>
        <v>#DIV/0!</v>
      </c>
      <c r="N18" s="163" t="e">
        <f aca="false">+L17*$F$3%</f>
        <v>#DIV/0!</v>
      </c>
      <c r="O18" s="164" t="e">
        <f aca="false">+N18+M18</f>
        <v>#DIV/0!</v>
      </c>
    </row>
    <row r="19" s="165" customFormat="true" ht="12.75" hidden="false" customHeight="false" outlineLevel="0" collapsed="false">
      <c r="A19" s="154" t="e">
        <f aca="false">FECHA.MES(A18,1)</f>
        <v>#NAME?</v>
      </c>
      <c r="B19" s="155" t="e">
        <f aca="false">IF(DIAS365(CALCULADORA!$E$6,A19)&lt;0,0,DIAS365(CALCULADORA!$E$6,A19))</f>
        <v>#VALUE!</v>
      </c>
      <c r="C19" s="156" t="e">
        <f aca="false">+HLOOKUP(CALCULADORA!$E$4,Tablas!$B$1:$B$181,Flujos!J19+1,FALSE())</f>
        <v>#NAME?</v>
      </c>
      <c r="D19" s="157" t="e">
        <f aca="false">+ROUND(D18-E19,6)</f>
        <v>#DIV/0!</v>
      </c>
      <c r="E19" s="158" t="e">
        <f aca="false">ROUND(C19*$D$2,6)</f>
        <v>#NAME?</v>
      </c>
      <c r="F19" s="158" t="e">
        <f aca="false">ROUND(D18*ROUND(((1+CALCULADORA!$C$13)^(1/12)-1),6),6)</f>
        <v>#DIV/0!</v>
      </c>
      <c r="G19" s="158" t="e">
        <f aca="false">F19+E19</f>
        <v>#DIV/0!</v>
      </c>
      <c r="H19" s="159" t="e">
        <f aca="false">IF($B19=0,0,G19/POWER(1+CALCULADORA!$F$11,Flujos!$B19/365))</f>
        <v>#VALUE!</v>
      </c>
      <c r="I19" s="160" t="e">
        <f aca="false">+A19</f>
        <v>#NAME?</v>
      </c>
      <c r="J19" s="119" t="n">
        <v>17</v>
      </c>
      <c r="K19" s="161" t="e">
        <f aca="false">+DIAS365($A$2,A19)</f>
        <v>#VALUE!</v>
      </c>
      <c r="L19" s="178" t="e">
        <f aca="false">+L18-M19</f>
        <v>#DIV/0!</v>
      </c>
      <c r="M19" s="163" t="e">
        <f aca="false">+$L$2*C19</f>
        <v>#DIV/0!</v>
      </c>
      <c r="N19" s="163" t="e">
        <f aca="false">+L18*$F$3%</f>
        <v>#DIV/0!</v>
      </c>
      <c r="O19" s="164" t="e">
        <f aca="false">+N19+M19</f>
        <v>#DIV/0!</v>
      </c>
    </row>
    <row r="20" s="170" customFormat="true" ht="12.75" hidden="false" customHeight="false" outlineLevel="0" collapsed="false">
      <c r="A20" s="154" t="e">
        <f aca="false">FECHA.MES(A19,1)</f>
        <v>#NAME?</v>
      </c>
      <c r="B20" s="155" t="e">
        <f aca="false">IF(DIAS365(CALCULADORA!$E$6,A20)&lt;0,0,DIAS365(CALCULADORA!$E$6,A20))</f>
        <v>#VALUE!</v>
      </c>
      <c r="C20" s="156" t="e">
        <f aca="false">+HLOOKUP(CALCULADORA!$E$4,Tablas!$B$1:$B$181,Flujos!J20+1,FALSE())</f>
        <v>#NAME?</v>
      </c>
      <c r="D20" s="157" t="e">
        <f aca="false">+ROUND(D19-E20,6)</f>
        <v>#DIV/0!</v>
      </c>
      <c r="E20" s="158" t="e">
        <f aca="false">ROUND(C20*$D$2,6)</f>
        <v>#NAME?</v>
      </c>
      <c r="F20" s="158" t="e">
        <f aca="false">ROUND(D19*ROUND(((1+CALCULADORA!$C$13)^(1/12)-1),6),6)</f>
        <v>#DIV/0!</v>
      </c>
      <c r="G20" s="158" t="e">
        <f aca="false">F20+E20</f>
        <v>#DIV/0!</v>
      </c>
      <c r="H20" s="159" t="e">
        <f aca="false">IF($B20=0,0,G20/POWER(1+CALCULADORA!$F$11,Flujos!$B20/365))</f>
        <v>#VALUE!</v>
      </c>
      <c r="I20" s="160" t="e">
        <f aca="false">+A20</f>
        <v>#NAME?</v>
      </c>
      <c r="J20" s="119" t="n">
        <v>18</v>
      </c>
      <c r="K20" s="161" t="e">
        <f aca="false">+DIAS365($A$2,A20)</f>
        <v>#VALUE!</v>
      </c>
      <c r="L20" s="178" t="e">
        <f aca="false">+L19-M20</f>
        <v>#DIV/0!</v>
      </c>
      <c r="M20" s="163" t="e">
        <f aca="false">+$L$2*C20</f>
        <v>#DIV/0!</v>
      </c>
      <c r="N20" s="163" t="e">
        <f aca="false">+L19*$F$3%</f>
        <v>#DIV/0!</v>
      </c>
      <c r="O20" s="164" t="e">
        <f aca="false">+N20+M20</f>
        <v>#DIV/0!</v>
      </c>
    </row>
    <row r="21" s="165" customFormat="true" ht="12.75" hidden="false" customHeight="false" outlineLevel="0" collapsed="false">
      <c r="A21" s="154" t="e">
        <f aca="false">FECHA.MES(A20,1)</f>
        <v>#NAME?</v>
      </c>
      <c r="B21" s="155" t="e">
        <f aca="false">IF(DIAS365(CALCULADORA!$E$6,A21)&lt;0,0,DIAS365(CALCULADORA!$E$6,A21))</f>
        <v>#VALUE!</v>
      </c>
      <c r="C21" s="175" t="e">
        <f aca="false">+HLOOKUP(CALCULADORA!$E$4,Tablas!$B$1:$B$181,Flujos!J21+1,FALSE())</f>
        <v>#NAME?</v>
      </c>
      <c r="D21" s="176" t="e">
        <f aca="false">+ROUND(D20-E21,6)</f>
        <v>#DIV/0!</v>
      </c>
      <c r="E21" s="177" t="e">
        <f aca="false">ROUND(C21*$D$2,6)</f>
        <v>#NAME?</v>
      </c>
      <c r="F21" s="177" t="e">
        <f aca="false">ROUND(D20*ROUND(((1+CALCULADORA!$C$13)^(1/12)-1),6),6)</f>
        <v>#DIV/0!</v>
      </c>
      <c r="G21" s="177" t="e">
        <f aca="false">F21+E21</f>
        <v>#DIV/0!</v>
      </c>
      <c r="H21" s="159" t="e">
        <f aca="false">IF($B21=0,0,G21/POWER(1+CALCULADORA!$F$11,Flujos!$B21/365))</f>
        <v>#VALUE!</v>
      </c>
      <c r="I21" s="160" t="e">
        <f aca="false">+A21</f>
        <v>#NAME?</v>
      </c>
      <c r="J21" s="119" t="n">
        <v>19</v>
      </c>
      <c r="K21" s="161" t="e">
        <f aca="false">+DIAS365($A$2,A21)</f>
        <v>#VALUE!</v>
      </c>
      <c r="L21" s="178" t="e">
        <f aca="false">+L20-M21</f>
        <v>#DIV/0!</v>
      </c>
      <c r="M21" s="163" t="e">
        <f aca="false">+$L$2*C21</f>
        <v>#DIV/0!</v>
      </c>
      <c r="N21" s="163" t="e">
        <f aca="false">+L20*$F$3%</f>
        <v>#DIV/0!</v>
      </c>
      <c r="O21" s="164" t="e">
        <f aca="false">+N21+M21</f>
        <v>#DIV/0!</v>
      </c>
    </row>
    <row r="22" s="165" customFormat="true" ht="12.75" hidden="false" customHeight="false" outlineLevel="0" collapsed="false">
      <c r="A22" s="154" t="e">
        <f aca="false">FECHA.MES(A21,1)</f>
        <v>#NAME?</v>
      </c>
      <c r="B22" s="155" t="e">
        <f aca="false">IF(DIAS365(CALCULADORA!$E$6,A22)&lt;0,0,DIAS365(CALCULADORA!$E$6,A22))</f>
        <v>#VALUE!</v>
      </c>
      <c r="C22" s="175" t="e">
        <f aca="false">+HLOOKUP(CALCULADORA!$E$4,Tablas!$B$1:$B$181,Flujos!J22+1,FALSE())</f>
        <v>#NAME?</v>
      </c>
      <c r="D22" s="176" t="e">
        <f aca="false">+ROUND(D21-E22,6)</f>
        <v>#DIV/0!</v>
      </c>
      <c r="E22" s="177" t="e">
        <f aca="false">ROUND(C22*$D$2,6)</f>
        <v>#NAME?</v>
      </c>
      <c r="F22" s="177" t="e">
        <f aca="false">ROUND(D21*ROUND(((1+CALCULADORA!$C$13)^(1/12)-1),6),6)</f>
        <v>#DIV/0!</v>
      </c>
      <c r="G22" s="177" t="e">
        <f aca="false">F22+E22</f>
        <v>#DIV/0!</v>
      </c>
      <c r="H22" s="159" t="e">
        <f aca="false">IF($B22=0,0,G22/POWER(1+CALCULADORA!$F$11,Flujos!$B22/365))</f>
        <v>#VALUE!</v>
      </c>
      <c r="I22" s="160" t="e">
        <f aca="false">+A22</f>
        <v>#NAME?</v>
      </c>
      <c r="J22" s="119" t="n">
        <v>20</v>
      </c>
      <c r="K22" s="161" t="e">
        <f aca="false">+DIAS365($A$2,A22)</f>
        <v>#VALUE!</v>
      </c>
      <c r="L22" s="178" t="e">
        <f aca="false">+L21-M22</f>
        <v>#DIV/0!</v>
      </c>
      <c r="M22" s="163" t="e">
        <f aca="false">+$L$2*C22</f>
        <v>#DIV/0!</v>
      </c>
      <c r="N22" s="163" t="e">
        <f aca="false">+L21*$F$3%</f>
        <v>#DIV/0!</v>
      </c>
      <c r="O22" s="164" t="e">
        <f aca="false">+N22+M22</f>
        <v>#DIV/0!</v>
      </c>
    </row>
    <row r="23" s="133" customFormat="true" ht="12.75" hidden="false" customHeight="false" outlineLevel="0" collapsed="false">
      <c r="A23" s="143" t="e">
        <f aca="false">FECHA.MES(A22,1)</f>
        <v>#NAME?</v>
      </c>
      <c r="B23" s="144" t="e">
        <f aca="false">IF(DIAS365(CALCULADORA!$E$6,A23)&lt;0,0,DIAS365(CALCULADORA!$E$6,A23))</f>
        <v>#VALUE!</v>
      </c>
      <c r="C23" s="171" t="e">
        <f aca="false">+HLOOKUP(CALCULADORA!$E$4,Tablas!$B$1:$B$181,Flujos!J23+1,FALSE())</f>
        <v>#NAME?</v>
      </c>
      <c r="D23" s="172" t="e">
        <f aca="false">+ROUND(D22-E23,6)</f>
        <v>#DIV/0!</v>
      </c>
      <c r="E23" s="173" t="e">
        <f aca="false">ROUND(C23*$D$2,6)</f>
        <v>#NAME?</v>
      </c>
      <c r="F23" s="173" t="e">
        <f aca="false">ROUND(D22*ROUND(((1+CALCULADORA!$C$13)^(1/12)-1),6),6)</f>
        <v>#DIV/0!</v>
      </c>
      <c r="G23" s="173" t="e">
        <f aca="false">F23+E23</f>
        <v>#DIV/0!</v>
      </c>
      <c r="H23" s="148" t="e">
        <f aca="false">IF($B23=0,0,G23/POWER(1+CALCULADORA!$F$11,Flujos!$B23/365))</f>
        <v>#VALUE!</v>
      </c>
      <c r="I23" s="149" t="e">
        <f aca="false">+A23</f>
        <v>#NAME?</v>
      </c>
      <c r="J23" s="73" t="n">
        <v>21</v>
      </c>
      <c r="K23" s="150" t="e">
        <f aca="false">+DIAS365($A$2,A23)</f>
        <v>#VALUE!</v>
      </c>
      <c r="L23" s="174" t="e">
        <f aca="false">+L22-M23</f>
        <v>#DIV/0!</v>
      </c>
      <c r="M23" s="152" t="e">
        <f aca="false">+$L$2*C23</f>
        <v>#DIV/0!</v>
      </c>
      <c r="N23" s="152" t="e">
        <f aca="false">+L22*$F$3%</f>
        <v>#DIV/0!</v>
      </c>
      <c r="O23" s="153" t="e">
        <f aca="false">+N23+M23</f>
        <v>#DIV/0!</v>
      </c>
    </row>
    <row r="24" s="165" customFormat="true" ht="12.75" hidden="false" customHeight="false" outlineLevel="0" collapsed="false">
      <c r="A24" s="154" t="e">
        <f aca="false">FECHA.MES(A23,1)</f>
        <v>#NAME?</v>
      </c>
      <c r="B24" s="155" t="e">
        <f aca="false">IF(DIAS365(CALCULADORA!$E$6,A24)&lt;0,0,DIAS365(CALCULADORA!$E$6,A24))</f>
        <v>#VALUE!</v>
      </c>
      <c r="C24" s="156" t="e">
        <f aca="false">+HLOOKUP(CALCULADORA!$E$4,Tablas!$B$1:$B$181,Flujos!J24+1,FALSE())</f>
        <v>#NAME?</v>
      </c>
      <c r="D24" s="157" t="e">
        <f aca="false">+ROUND(D23-E24,6)</f>
        <v>#DIV/0!</v>
      </c>
      <c r="E24" s="158" t="e">
        <f aca="false">ROUND(C24*$D$2,6)</f>
        <v>#NAME?</v>
      </c>
      <c r="F24" s="158" t="e">
        <f aca="false">ROUND(D23*ROUND(((1+CALCULADORA!$C$13)^(1/12)-1),6),6)</f>
        <v>#DIV/0!</v>
      </c>
      <c r="G24" s="158" t="e">
        <f aca="false">F24+E24</f>
        <v>#DIV/0!</v>
      </c>
      <c r="H24" s="159" t="e">
        <f aca="false">IF($B24=0,0,G24/POWER(1+CALCULADORA!$F$11,Flujos!$B24/365))</f>
        <v>#VALUE!</v>
      </c>
      <c r="I24" s="160" t="e">
        <f aca="false">+A24</f>
        <v>#NAME?</v>
      </c>
      <c r="J24" s="119" t="n">
        <v>22</v>
      </c>
      <c r="K24" s="161" t="e">
        <f aca="false">+DIAS365($A$2,A24)</f>
        <v>#VALUE!</v>
      </c>
      <c r="L24" s="178" t="e">
        <f aca="false">+L23-M24</f>
        <v>#DIV/0!</v>
      </c>
      <c r="M24" s="163" t="e">
        <f aca="false">+$L$2*C24</f>
        <v>#DIV/0!</v>
      </c>
      <c r="N24" s="163" t="e">
        <f aca="false">+L23*$F$3%</f>
        <v>#DIV/0!</v>
      </c>
      <c r="O24" s="164" t="e">
        <f aca="false">+N24+M24</f>
        <v>#DIV/0!</v>
      </c>
    </row>
    <row r="25" s="165" customFormat="true" ht="12.75" hidden="false" customHeight="false" outlineLevel="0" collapsed="false">
      <c r="A25" s="154" t="e">
        <f aca="false">FECHA.MES(A24,1)</f>
        <v>#NAME?</v>
      </c>
      <c r="B25" s="155" t="e">
        <f aca="false">IF(DIAS365(CALCULADORA!$E$6,A25)&lt;0,0,DIAS365(CALCULADORA!$E$6,A25))</f>
        <v>#VALUE!</v>
      </c>
      <c r="C25" s="156" t="e">
        <f aca="false">+HLOOKUP(CALCULADORA!$E$4,Tablas!$B$1:$B$181,Flujos!J25+1,FALSE())</f>
        <v>#NAME?</v>
      </c>
      <c r="D25" s="157" t="e">
        <f aca="false">+ROUND(D24-E25,6)</f>
        <v>#DIV/0!</v>
      </c>
      <c r="E25" s="158" t="e">
        <f aca="false">ROUND(C25*$D$2,6)</f>
        <v>#NAME?</v>
      </c>
      <c r="F25" s="158" t="e">
        <f aca="false">ROUND(D24*ROUND(((1+CALCULADORA!$C$13)^(1/12)-1),6),6)</f>
        <v>#DIV/0!</v>
      </c>
      <c r="G25" s="158" t="e">
        <f aca="false">F25+E25</f>
        <v>#DIV/0!</v>
      </c>
      <c r="H25" s="159" t="e">
        <f aca="false">IF($B25=0,0,G25/POWER(1+CALCULADORA!$F$11,Flujos!$B25/365))</f>
        <v>#VALUE!</v>
      </c>
      <c r="I25" s="160" t="e">
        <f aca="false">+A25</f>
        <v>#NAME?</v>
      </c>
      <c r="J25" s="119" t="n">
        <v>23</v>
      </c>
      <c r="K25" s="161" t="e">
        <f aca="false">+DIAS365($A$2,A25)</f>
        <v>#VALUE!</v>
      </c>
      <c r="L25" s="178" t="e">
        <f aca="false">+L24-M25</f>
        <v>#DIV/0!</v>
      </c>
      <c r="M25" s="163" t="e">
        <f aca="false">+$L$2*C25</f>
        <v>#DIV/0!</v>
      </c>
      <c r="N25" s="163" t="e">
        <f aca="false">+L24*$F$3%</f>
        <v>#DIV/0!</v>
      </c>
      <c r="O25" s="164" t="e">
        <f aca="false">+N25+M25</f>
        <v>#DIV/0!</v>
      </c>
    </row>
    <row r="26" s="165" customFormat="true" ht="12.75" hidden="false" customHeight="false" outlineLevel="0" collapsed="false">
      <c r="A26" s="154" t="e">
        <f aca="false">FECHA.MES(A25,1)</f>
        <v>#NAME?</v>
      </c>
      <c r="B26" s="155" t="e">
        <f aca="false">IF(DIAS365(CALCULADORA!$E$6,A26)&lt;0,0,DIAS365(CALCULADORA!$E$6,A26))</f>
        <v>#VALUE!</v>
      </c>
      <c r="C26" s="156" t="e">
        <f aca="false">+HLOOKUP(CALCULADORA!$E$4,Tablas!$B$1:$B$181,Flujos!J26+1,FALSE())</f>
        <v>#NAME?</v>
      </c>
      <c r="D26" s="157" t="e">
        <f aca="false">+ROUND(D25-E26,6)</f>
        <v>#DIV/0!</v>
      </c>
      <c r="E26" s="158" t="e">
        <f aca="false">ROUND(C26*$D$2,6)</f>
        <v>#NAME?</v>
      </c>
      <c r="F26" s="158" t="e">
        <f aca="false">ROUND(D25*ROUND(((1+CALCULADORA!$C$13)^(1/12)-1),6),6)</f>
        <v>#DIV/0!</v>
      </c>
      <c r="G26" s="158" t="e">
        <f aca="false">F26+E26</f>
        <v>#DIV/0!</v>
      </c>
      <c r="H26" s="159" t="e">
        <f aca="false">IF($B26=0,0,G26/POWER(1+CALCULADORA!$F$11,Flujos!$B26/365))</f>
        <v>#VALUE!</v>
      </c>
      <c r="I26" s="160" t="e">
        <f aca="false">+A26</f>
        <v>#NAME?</v>
      </c>
      <c r="J26" s="119" t="n">
        <v>24</v>
      </c>
      <c r="K26" s="161" t="e">
        <f aca="false">+DIAS365($A$2,A26)</f>
        <v>#VALUE!</v>
      </c>
      <c r="L26" s="178" t="e">
        <f aca="false">+L25-M26</f>
        <v>#DIV/0!</v>
      </c>
      <c r="M26" s="163" t="e">
        <f aca="false">+$L$2*C26</f>
        <v>#DIV/0!</v>
      </c>
      <c r="N26" s="163" t="e">
        <f aca="false">+L25*$F$3%</f>
        <v>#DIV/0!</v>
      </c>
      <c r="O26" s="164" t="e">
        <f aca="false">+N26+M26</f>
        <v>#DIV/0!</v>
      </c>
    </row>
    <row r="27" s="165" customFormat="true" ht="12.75" hidden="false" customHeight="false" outlineLevel="0" collapsed="false">
      <c r="A27" s="154" t="e">
        <f aca="false">FECHA.MES(A26,1)</f>
        <v>#NAME?</v>
      </c>
      <c r="B27" s="155" t="e">
        <f aca="false">IF(DIAS365(CALCULADORA!$E$6,A27)&lt;0,0,DIAS365(CALCULADORA!$E$6,A27))</f>
        <v>#VALUE!</v>
      </c>
      <c r="C27" s="156" t="e">
        <f aca="false">+HLOOKUP(CALCULADORA!$E$4,Tablas!$B$1:$B$181,Flujos!J27+1,FALSE())</f>
        <v>#NAME?</v>
      </c>
      <c r="D27" s="157" t="e">
        <f aca="false">+ROUND(D26-E27,6)</f>
        <v>#DIV/0!</v>
      </c>
      <c r="E27" s="158" t="e">
        <f aca="false">ROUND(C27*$D$2,6)</f>
        <v>#NAME?</v>
      </c>
      <c r="F27" s="158" t="e">
        <f aca="false">ROUND(D26*ROUND(((1+CALCULADORA!$C$13)^(1/12)-1),6),6)</f>
        <v>#DIV/0!</v>
      </c>
      <c r="G27" s="158" t="e">
        <f aca="false">F27+E27</f>
        <v>#DIV/0!</v>
      </c>
      <c r="H27" s="159" t="e">
        <f aca="false">IF($B27=0,0,G27/POWER(1+CALCULADORA!$F$11,Flujos!$B27/365))</f>
        <v>#VALUE!</v>
      </c>
      <c r="I27" s="160" t="e">
        <f aca="false">+A27</f>
        <v>#NAME?</v>
      </c>
      <c r="J27" s="119" t="n">
        <v>25</v>
      </c>
      <c r="K27" s="161" t="e">
        <f aca="false">+DIAS365($A$2,A27)</f>
        <v>#VALUE!</v>
      </c>
      <c r="L27" s="178" t="e">
        <f aca="false">+L26-M27</f>
        <v>#DIV/0!</v>
      </c>
      <c r="M27" s="163" t="e">
        <f aca="false">+$L$2*C27</f>
        <v>#DIV/0!</v>
      </c>
      <c r="N27" s="163" t="e">
        <f aca="false">+L26*$F$3%</f>
        <v>#DIV/0!</v>
      </c>
      <c r="O27" s="164" t="e">
        <f aca="false">+N27+M27</f>
        <v>#DIV/0!</v>
      </c>
    </row>
    <row r="28" s="165" customFormat="true" ht="12.75" hidden="false" customHeight="false" outlineLevel="0" collapsed="false">
      <c r="A28" s="154" t="e">
        <f aca="false">FECHA.MES(A27,1)</f>
        <v>#NAME?</v>
      </c>
      <c r="B28" s="155" t="e">
        <f aca="false">IF(DIAS365(CALCULADORA!$E$6,A28)&lt;0,0,DIAS365(CALCULADORA!$E$6,A28))</f>
        <v>#VALUE!</v>
      </c>
      <c r="C28" s="156" t="e">
        <f aca="false">+HLOOKUP(CALCULADORA!$E$4,Tablas!$B$1:$B$181,Flujos!J28+1,FALSE())</f>
        <v>#NAME?</v>
      </c>
      <c r="D28" s="157" t="e">
        <f aca="false">+ROUND(D27-E28,6)</f>
        <v>#DIV/0!</v>
      </c>
      <c r="E28" s="158" t="e">
        <f aca="false">ROUND(C28*$D$2,6)</f>
        <v>#NAME?</v>
      </c>
      <c r="F28" s="158" t="e">
        <f aca="false">ROUND(D27*ROUND(((1+CALCULADORA!$C$13)^(1/12)-1),6),6)</f>
        <v>#DIV/0!</v>
      </c>
      <c r="G28" s="158" t="e">
        <f aca="false">F28+E28</f>
        <v>#DIV/0!</v>
      </c>
      <c r="H28" s="159" t="e">
        <f aca="false">IF($B28=0,0,G28/POWER(1+CALCULADORA!$F$11,Flujos!$B28/365))</f>
        <v>#VALUE!</v>
      </c>
      <c r="I28" s="160" t="e">
        <f aca="false">+A28</f>
        <v>#NAME?</v>
      </c>
      <c r="J28" s="119" t="n">
        <v>26</v>
      </c>
      <c r="K28" s="161" t="e">
        <f aca="false">+DIAS365($A$2,A28)</f>
        <v>#VALUE!</v>
      </c>
      <c r="L28" s="178" t="e">
        <f aca="false">+L27-M28</f>
        <v>#DIV/0!</v>
      </c>
      <c r="M28" s="163" t="e">
        <f aca="false">+$L$2*C28</f>
        <v>#DIV/0!</v>
      </c>
      <c r="N28" s="163" t="e">
        <f aca="false">+L27*$F$3%</f>
        <v>#DIV/0!</v>
      </c>
      <c r="O28" s="164" t="e">
        <f aca="false">+N28+M28</f>
        <v>#DIV/0!</v>
      </c>
    </row>
    <row r="29" s="165" customFormat="true" ht="12.75" hidden="false" customHeight="false" outlineLevel="0" collapsed="false">
      <c r="A29" s="154" t="e">
        <f aca="false">FECHA.MES(A28,1)</f>
        <v>#NAME?</v>
      </c>
      <c r="B29" s="155" t="e">
        <f aca="false">IF(DIAS365(CALCULADORA!$E$6,A29)&lt;0,0,DIAS365(CALCULADORA!$E$6,A29))</f>
        <v>#VALUE!</v>
      </c>
      <c r="C29" s="156" t="e">
        <f aca="false">+HLOOKUP(CALCULADORA!$E$4,Tablas!$B$1:$B$181,Flujos!J29+1,FALSE())</f>
        <v>#NAME?</v>
      </c>
      <c r="D29" s="157" t="e">
        <f aca="false">+ROUND(D28-E29,6)</f>
        <v>#DIV/0!</v>
      </c>
      <c r="E29" s="158" t="e">
        <f aca="false">ROUND(C29*$D$2,6)</f>
        <v>#NAME?</v>
      </c>
      <c r="F29" s="158" t="e">
        <f aca="false">ROUND(D28*ROUND(((1+CALCULADORA!$C$13)^(1/12)-1),6),6)</f>
        <v>#DIV/0!</v>
      </c>
      <c r="G29" s="158" t="e">
        <f aca="false">F29+E29</f>
        <v>#DIV/0!</v>
      </c>
      <c r="H29" s="159" t="e">
        <f aca="false">IF($B29=0,0,G29/POWER(1+CALCULADORA!$F$11,Flujos!$B29/365))</f>
        <v>#VALUE!</v>
      </c>
      <c r="I29" s="160" t="e">
        <f aca="false">+A29</f>
        <v>#NAME?</v>
      </c>
      <c r="J29" s="119" t="n">
        <v>27</v>
      </c>
      <c r="K29" s="161" t="e">
        <f aca="false">+DIAS365($A$2,A29)</f>
        <v>#VALUE!</v>
      </c>
      <c r="L29" s="178" t="e">
        <f aca="false">+L28-M29</f>
        <v>#DIV/0!</v>
      </c>
      <c r="M29" s="163" t="e">
        <f aca="false">+$L$2*C29</f>
        <v>#DIV/0!</v>
      </c>
      <c r="N29" s="163" t="e">
        <f aca="false">+L28*$F$3%</f>
        <v>#DIV/0!</v>
      </c>
      <c r="O29" s="164" t="e">
        <f aca="false">+N29+M29</f>
        <v>#DIV/0!</v>
      </c>
    </row>
    <row r="30" s="165" customFormat="true" ht="12.75" hidden="false" customHeight="false" outlineLevel="0" collapsed="false">
      <c r="A30" s="154" t="e">
        <f aca="false">FECHA.MES(A29,1)</f>
        <v>#NAME?</v>
      </c>
      <c r="B30" s="155" t="e">
        <f aca="false">IF(DIAS365(CALCULADORA!$E$6,A30)&lt;0,0,DIAS365(CALCULADORA!$E$6,A30))</f>
        <v>#VALUE!</v>
      </c>
      <c r="C30" s="156" t="e">
        <f aca="false">+HLOOKUP(CALCULADORA!$E$4,Tablas!$B$1:$B$181,Flujos!J30+1,FALSE())</f>
        <v>#NAME?</v>
      </c>
      <c r="D30" s="157" t="e">
        <f aca="false">+ROUND(D29-E30,6)</f>
        <v>#DIV/0!</v>
      </c>
      <c r="E30" s="158" t="e">
        <f aca="false">ROUND(C30*$D$2,6)</f>
        <v>#NAME?</v>
      </c>
      <c r="F30" s="158" t="e">
        <f aca="false">ROUND(D29*ROUND(((1+CALCULADORA!$C$13)^(1/12)-1),6),6)</f>
        <v>#DIV/0!</v>
      </c>
      <c r="G30" s="158" t="e">
        <f aca="false">F30+E30</f>
        <v>#DIV/0!</v>
      </c>
      <c r="H30" s="159" t="e">
        <f aca="false">IF($B30=0,0,G30/POWER(1+CALCULADORA!$F$11,Flujos!$B30/365))</f>
        <v>#VALUE!</v>
      </c>
      <c r="I30" s="160" t="e">
        <f aca="false">+A30</f>
        <v>#NAME?</v>
      </c>
      <c r="J30" s="119" t="n">
        <v>28</v>
      </c>
      <c r="K30" s="161" t="e">
        <f aca="false">+DIAS365($A$2,A30)</f>
        <v>#VALUE!</v>
      </c>
      <c r="L30" s="178" t="e">
        <f aca="false">+L29-M30</f>
        <v>#DIV/0!</v>
      </c>
      <c r="M30" s="163" t="e">
        <f aca="false">+$L$2*C30</f>
        <v>#DIV/0!</v>
      </c>
      <c r="N30" s="163" t="e">
        <f aca="false">+L29*$F$3%</f>
        <v>#DIV/0!</v>
      </c>
      <c r="O30" s="164" t="e">
        <f aca="false">+N30+M30</f>
        <v>#DIV/0!</v>
      </c>
    </row>
    <row r="31" s="165" customFormat="true" ht="12.75" hidden="false" customHeight="false" outlineLevel="0" collapsed="false">
      <c r="A31" s="154" t="e">
        <f aca="false">FECHA.MES(A30,1)</f>
        <v>#NAME?</v>
      </c>
      <c r="B31" s="155" t="e">
        <f aca="false">IF(DIAS365(CALCULADORA!$E$6,A31)&lt;0,0,DIAS365(CALCULADORA!$E$6,A31))</f>
        <v>#VALUE!</v>
      </c>
      <c r="C31" s="156" t="e">
        <f aca="false">+HLOOKUP(CALCULADORA!$E$4,Tablas!$B$1:$B$181,Flujos!J31+1,FALSE())</f>
        <v>#NAME?</v>
      </c>
      <c r="D31" s="157" t="e">
        <f aca="false">+ROUND(D30-E31,6)</f>
        <v>#DIV/0!</v>
      </c>
      <c r="E31" s="158" t="e">
        <f aca="false">ROUND(C31*$D$2,6)</f>
        <v>#NAME?</v>
      </c>
      <c r="F31" s="158" t="e">
        <f aca="false">ROUND(D30*ROUND(((1+CALCULADORA!$C$13)^(1/12)-1),6),6)</f>
        <v>#DIV/0!</v>
      </c>
      <c r="G31" s="158" t="e">
        <f aca="false">F31+E31</f>
        <v>#DIV/0!</v>
      </c>
      <c r="H31" s="159" t="e">
        <f aca="false">IF($B31=0,0,G31/POWER(1+CALCULADORA!$F$11,Flujos!$B31/365))</f>
        <v>#VALUE!</v>
      </c>
      <c r="I31" s="160" t="e">
        <f aca="false">+A31</f>
        <v>#NAME?</v>
      </c>
      <c r="J31" s="119" t="n">
        <v>29</v>
      </c>
      <c r="K31" s="161" t="e">
        <f aca="false">+DIAS365($A$2,A31)</f>
        <v>#VALUE!</v>
      </c>
      <c r="L31" s="178" t="e">
        <f aca="false">+L30-M31</f>
        <v>#DIV/0!</v>
      </c>
      <c r="M31" s="163" t="e">
        <f aca="false">+$L$2*C31</f>
        <v>#DIV/0!</v>
      </c>
      <c r="N31" s="163" t="e">
        <f aca="false">+L30*$F$3%</f>
        <v>#DIV/0!</v>
      </c>
      <c r="O31" s="164" t="e">
        <f aca="false">+N31+M31</f>
        <v>#DIV/0!</v>
      </c>
    </row>
    <row r="32" s="165" customFormat="true" ht="12.75" hidden="false" customHeight="false" outlineLevel="0" collapsed="false">
      <c r="A32" s="154" t="e">
        <f aca="false">FECHA.MES(A31,1)</f>
        <v>#NAME?</v>
      </c>
      <c r="B32" s="155" t="e">
        <f aca="false">IF(DIAS365(CALCULADORA!$E$6,A32)&lt;0,0,DIAS365(CALCULADORA!$E$6,A32))</f>
        <v>#VALUE!</v>
      </c>
      <c r="C32" s="156" t="e">
        <f aca="false">+HLOOKUP(CALCULADORA!$E$4,Tablas!$B$1:$B$181,Flujos!J32+1,FALSE())</f>
        <v>#NAME?</v>
      </c>
      <c r="D32" s="157" t="e">
        <f aca="false">+ROUND(D31-E32,6)</f>
        <v>#DIV/0!</v>
      </c>
      <c r="E32" s="158" t="e">
        <f aca="false">ROUND(C32*$D$2,6)</f>
        <v>#NAME?</v>
      </c>
      <c r="F32" s="158" t="e">
        <f aca="false">ROUND(D31*ROUND(((1+CALCULADORA!$C$13)^(1/12)-1),6),6)</f>
        <v>#DIV/0!</v>
      </c>
      <c r="G32" s="158" t="e">
        <f aca="false">F32+E32</f>
        <v>#DIV/0!</v>
      </c>
      <c r="H32" s="159" t="e">
        <f aca="false">IF($B32=0,0,G32/POWER(1+CALCULADORA!$F$11,Flujos!$B32/365))</f>
        <v>#VALUE!</v>
      </c>
      <c r="I32" s="160" t="e">
        <f aca="false">+A32</f>
        <v>#NAME?</v>
      </c>
      <c r="J32" s="119" t="n">
        <v>30</v>
      </c>
      <c r="K32" s="161" t="e">
        <f aca="false">+DIAS365($A$2,A32)</f>
        <v>#VALUE!</v>
      </c>
      <c r="L32" s="178" t="e">
        <f aca="false">+L31-M32</f>
        <v>#DIV/0!</v>
      </c>
      <c r="M32" s="163" t="e">
        <f aca="false">+$L$2*C32</f>
        <v>#DIV/0!</v>
      </c>
      <c r="N32" s="163" t="e">
        <f aca="false">+L31*$F$3%</f>
        <v>#DIV/0!</v>
      </c>
      <c r="O32" s="164" t="e">
        <f aca="false">+N32+M32</f>
        <v>#DIV/0!</v>
      </c>
    </row>
    <row r="33" s="165" customFormat="true" ht="12" hidden="false" customHeight="true" outlineLevel="0" collapsed="false">
      <c r="A33" s="154" t="e">
        <f aca="false">FECHA.MES(A32,1)</f>
        <v>#NAME?</v>
      </c>
      <c r="B33" s="155" t="e">
        <f aca="false">IF(DIAS365(CALCULADORA!$E$6,A33)&lt;0,0,DIAS365(CALCULADORA!$E$6,A33))</f>
        <v>#VALUE!</v>
      </c>
      <c r="C33" s="156" t="e">
        <f aca="false">+HLOOKUP(CALCULADORA!$E$4,Tablas!$B$1:$B$181,Flujos!J33+1,FALSE())</f>
        <v>#NAME?</v>
      </c>
      <c r="D33" s="157" t="e">
        <f aca="false">+ROUND(D32-E33,6)</f>
        <v>#DIV/0!</v>
      </c>
      <c r="E33" s="158" t="e">
        <f aca="false">ROUND(C33*$D$2,6)</f>
        <v>#NAME?</v>
      </c>
      <c r="F33" s="158" t="e">
        <f aca="false">ROUND(D32*ROUND(((1+CALCULADORA!$C$13)^(1/12)-1),6),6)</f>
        <v>#DIV/0!</v>
      </c>
      <c r="G33" s="158" t="e">
        <f aca="false">F33+E33</f>
        <v>#DIV/0!</v>
      </c>
      <c r="H33" s="159" t="e">
        <f aca="false">IF($B33=0,0,G33/POWER(1+CALCULADORA!$F$11,Flujos!$B33/365))</f>
        <v>#VALUE!</v>
      </c>
      <c r="I33" s="160" t="e">
        <f aca="false">+A33</f>
        <v>#NAME?</v>
      </c>
      <c r="J33" s="119" t="n">
        <v>31</v>
      </c>
      <c r="K33" s="161" t="e">
        <f aca="false">+DIAS365($A$2,A33)</f>
        <v>#VALUE!</v>
      </c>
      <c r="L33" s="178" t="e">
        <f aca="false">+L32-M33</f>
        <v>#DIV/0!</v>
      </c>
      <c r="M33" s="163" t="e">
        <f aca="false">+$L$2*C33</f>
        <v>#DIV/0!</v>
      </c>
      <c r="N33" s="163" t="e">
        <f aca="false">+L32*$F$3%</f>
        <v>#DIV/0!</v>
      </c>
      <c r="O33" s="164" t="e">
        <f aca="false">+N33+M33</f>
        <v>#DIV/0!</v>
      </c>
    </row>
    <row r="34" s="165" customFormat="true" ht="12.75" hidden="false" customHeight="false" outlineLevel="0" collapsed="false">
      <c r="A34" s="154" t="e">
        <f aca="false">FECHA.MES(A33,1)</f>
        <v>#NAME?</v>
      </c>
      <c r="B34" s="155" t="e">
        <f aca="false">IF(DIAS365(CALCULADORA!$E$6,A34)&lt;0,0,DIAS365(CALCULADORA!$E$6,A34))</f>
        <v>#VALUE!</v>
      </c>
      <c r="C34" s="156" t="e">
        <f aca="false">+HLOOKUP(CALCULADORA!$E$4,Tablas!$B$1:$B$181,Flujos!J34+1,FALSE())</f>
        <v>#NAME?</v>
      </c>
      <c r="D34" s="157" t="e">
        <f aca="false">+ROUND(D33-E34,6)</f>
        <v>#DIV/0!</v>
      </c>
      <c r="E34" s="158" t="e">
        <f aca="false">ROUND(C34*$D$2,6)</f>
        <v>#NAME?</v>
      </c>
      <c r="F34" s="158" t="e">
        <f aca="false">ROUND(D33*ROUND(((1+CALCULADORA!$C$13)^(1/12)-1),6),6)</f>
        <v>#DIV/0!</v>
      </c>
      <c r="G34" s="158" t="e">
        <f aca="false">F34+E34</f>
        <v>#DIV/0!</v>
      </c>
      <c r="H34" s="159" t="e">
        <f aca="false">IF($B34=0,0,G34/POWER(1+CALCULADORA!$F$11,Flujos!$B34/365))</f>
        <v>#VALUE!</v>
      </c>
      <c r="I34" s="160" t="e">
        <f aca="false">+A34</f>
        <v>#NAME?</v>
      </c>
      <c r="J34" s="119" t="n">
        <v>32</v>
      </c>
      <c r="K34" s="161" t="e">
        <f aca="false">+DIAS365($A$2,A34)</f>
        <v>#VALUE!</v>
      </c>
      <c r="L34" s="178" t="e">
        <f aca="false">+L33-M34</f>
        <v>#DIV/0!</v>
      </c>
      <c r="M34" s="163" t="e">
        <f aca="false">+$L$2*C34</f>
        <v>#DIV/0!</v>
      </c>
      <c r="N34" s="163" t="e">
        <f aca="false">+L33*$F$3%</f>
        <v>#DIV/0!</v>
      </c>
      <c r="O34" s="164" t="e">
        <f aca="false">+N34+M34</f>
        <v>#DIV/0!</v>
      </c>
    </row>
    <row r="35" s="165" customFormat="true" ht="12.75" hidden="false" customHeight="false" outlineLevel="0" collapsed="false">
      <c r="A35" s="154" t="e">
        <f aca="false">FECHA.MES(A34,1)</f>
        <v>#NAME?</v>
      </c>
      <c r="B35" s="155" t="e">
        <f aca="false">IF(DIAS365(CALCULADORA!$E$6,A35)&lt;0,0,DIAS365(CALCULADORA!$E$6,A35))</f>
        <v>#VALUE!</v>
      </c>
      <c r="C35" s="156" t="e">
        <f aca="false">+HLOOKUP(CALCULADORA!$E$4,Tablas!$B$1:$B$181,Flujos!J35+1,FALSE())</f>
        <v>#NAME?</v>
      </c>
      <c r="D35" s="157" t="e">
        <f aca="false">+ROUND(D34-E35,6)</f>
        <v>#DIV/0!</v>
      </c>
      <c r="E35" s="158" t="e">
        <f aca="false">ROUND(C35*$D$2,6)</f>
        <v>#NAME?</v>
      </c>
      <c r="F35" s="158" t="e">
        <f aca="false">ROUND(D34*ROUND(((1+CALCULADORA!$C$13)^(1/12)-1),6),6)</f>
        <v>#DIV/0!</v>
      </c>
      <c r="G35" s="158" t="e">
        <f aca="false">F35+E35</f>
        <v>#DIV/0!</v>
      </c>
      <c r="H35" s="159" t="e">
        <f aca="false">IF($B35=0,0,G35/POWER(1+CALCULADORA!$F$11,Flujos!$B35/365))</f>
        <v>#VALUE!</v>
      </c>
      <c r="I35" s="160" t="e">
        <f aca="false">+A35</f>
        <v>#NAME?</v>
      </c>
      <c r="J35" s="119" t="n">
        <v>33</v>
      </c>
      <c r="K35" s="161" t="e">
        <f aca="false">+DIAS365($A$2,A35)</f>
        <v>#VALUE!</v>
      </c>
      <c r="L35" s="178" t="e">
        <f aca="false">+L34-M35</f>
        <v>#DIV/0!</v>
      </c>
      <c r="M35" s="163" t="e">
        <f aca="false">+$L$2*C35</f>
        <v>#DIV/0!</v>
      </c>
      <c r="N35" s="163" t="e">
        <f aca="false">+L34*$F$3%</f>
        <v>#DIV/0!</v>
      </c>
      <c r="O35" s="164" t="e">
        <f aca="false">+N35+M35</f>
        <v>#DIV/0!</v>
      </c>
    </row>
    <row r="36" s="165" customFormat="true" ht="12.75" hidden="false" customHeight="false" outlineLevel="0" collapsed="false">
      <c r="A36" s="154" t="e">
        <f aca="false">FECHA.MES(A35,1)</f>
        <v>#NAME?</v>
      </c>
      <c r="B36" s="155" t="e">
        <f aca="false">IF(DIAS365(CALCULADORA!$E$6,A36)&lt;0,0,DIAS365(CALCULADORA!$E$6,A36))</f>
        <v>#VALUE!</v>
      </c>
      <c r="C36" s="156" t="e">
        <f aca="false">+HLOOKUP(CALCULADORA!$E$4,Tablas!$B$1:$B$181,Flujos!J36+1,FALSE())</f>
        <v>#NAME?</v>
      </c>
      <c r="D36" s="157" t="e">
        <f aca="false">+ROUND(D35-E36,6)</f>
        <v>#DIV/0!</v>
      </c>
      <c r="E36" s="158" t="e">
        <f aca="false">ROUND(C36*$D$2,6)</f>
        <v>#NAME?</v>
      </c>
      <c r="F36" s="158" t="e">
        <f aca="false">ROUND(D35*ROUND(((1+CALCULADORA!$C$13)^(1/12)-1),6),6)</f>
        <v>#DIV/0!</v>
      </c>
      <c r="G36" s="158" t="e">
        <f aca="false">F36+E36</f>
        <v>#DIV/0!</v>
      </c>
      <c r="H36" s="159" t="e">
        <f aca="false">IF($B36=0,0,G36/POWER(1+CALCULADORA!$F$11,Flujos!$B36/365))</f>
        <v>#VALUE!</v>
      </c>
      <c r="I36" s="160" t="e">
        <f aca="false">+A36</f>
        <v>#NAME?</v>
      </c>
      <c r="J36" s="119" t="n">
        <v>34</v>
      </c>
      <c r="K36" s="161" t="e">
        <f aca="false">+DIAS365($A$2,A36)</f>
        <v>#VALUE!</v>
      </c>
      <c r="L36" s="178" t="e">
        <f aca="false">+L35-M36</f>
        <v>#DIV/0!</v>
      </c>
      <c r="M36" s="163" t="e">
        <f aca="false">+$L$2*C36</f>
        <v>#DIV/0!</v>
      </c>
      <c r="N36" s="163" t="e">
        <f aca="false">+L35*$F$3%</f>
        <v>#DIV/0!</v>
      </c>
      <c r="O36" s="164" t="e">
        <f aca="false">+N36+M36</f>
        <v>#DIV/0!</v>
      </c>
    </row>
    <row r="37" s="165" customFormat="true" ht="12.75" hidden="false" customHeight="false" outlineLevel="0" collapsed="false">
      <c r="A37" s="154" t="e">
        <f aca="false">FECHA.MES(A36,1)</f>
        <v>#NAME?</v>
      </c>
      <c r="B37" s="155" t="e">
        <f aca="false">IF(DIAS365(CALCULADORA!$E$6,A37)&lt;0,0,DIAS365(CALCULADORA!$E$6,A37))</f>
        <v>#VALUE!</v>
      </c>
      <c r="C37" s="156" t="e">
        <f aca="false">+HLOOKUP(CALCULADORA!$E$4,Tablas!$B$1:$B$181,Flujos!J37+1,FALSE())</f>
        <v>#NAME?</v>
      </c>
      <c r="D37" s="157" t="e">
        <f aca="false">+ROUND(D36-E37,6)</f>
        <v>#DIV/0!</v>
      </c>
      <c r="E37" s="158" t="e">
        <f aca="false">ROUND(C37*$D$2,6)</f>
        <v>#NAME?</v>
      </c>
      <c r="F37" s="158" t="e">
        <f aca="false">ROUND(D36*ROUND(((1+CALCULADORA!$C$13)^(1/12)-1),6),6)</f>
        <v>#DIV/0!</v>
      </c>
      <c r="G37" s="158" t="e">
        <f aca="false">F37+E37</f>
        <v>#DIV/0!</v>
      </c>
      <c r="H37" s="159" t="e">
        <f aca="false">IF($B37=0,0,G37/POWER(1+CALCULADORA!$F$11,Flujos!$B37/365))</f>
        <v>#VALUE!</v>
      </c>
      <c r="I37" s="160" t="e">
        <f aca="false">+A37</f>
        <v>#NAME?</v>
      </c>
      <c r="J37" s="119" t="n">
        <v>35</v>
      </c>
      <c r="K37" s="161" t="e">
        <f aca="false">+DIAS365($A$2,A37)</f>
        <v>#VALUE!</v>
      </c>
      <c r="L37" s="178" t="e">
        <f aca="false">+L36-M37</f>
        <v>#DIV/0!</v>
      </c>
      <c r="M37" s="163" t="e">
        <f aca="false">+$L$2*C37</f>
        <v>#DIV/0!</v>
      </c>
      <c r="N37" s="163" t="e">
        <f aca="false">+L36*$F$3%</f>
        <v>#DIV/0!</v>
      </c>
      <c r="O37" s="164" t="e">
        <f aca="false">+N37+M37</f>
        <v>#DIV/0!</v>
      </c>
    </row>
    <row r="38" s="165" customFormat="true" ht="12.75" hidden="false" customHeight="false" outlineLevel="0" collapsed="false">
      <c r="A38" s="154" t="e">
        <f aca="false">FECHA.MES(A37,1)</f>
        <v>#NAME?</v>
      </c>
      <c r="B38" s="155" t="e">
        <f aca="false">IF(DIAS365(CALCULADORA!$E$6,A38)&lt;0,0,DIAS365(CALCULADORA!$E$6,A38))</f>
        <v>#VALUE!</v>
      </c>
      <c r="C38" s="156" t="e">
        <f aca="false">+HLOOKUP(CALCULADORA!$E$4,Tablas!$B$1:$B$181,Flujos!J38+1,FALSE())</f>
        <v>#NAME?</v>
      </c>
      <c r="D38" s="157" t="e">
        <f aca="false">+ROUND(D37-E38,6)</f>
        <v>#DIV/0!</v>
      </c>
      <c r="E38" s="158" t="e">
        <f aca="false">ROUND(C38*$D$2,6)</f>
        <v>#NAME?</v>
      </c>
      <c r="F38" s="158" t="e">
        <f aca="false">ROUND(D37*ROUND(((1+CALCULADORA!$C$13)^(1/12)-1),6),6)</f>
        <v>#DIV/0!</v>
      </c>
      <c r="G38" s="158" t="e">
        <f aca="false">F38+E38</f>
        <v>#DIV/0!</v>
      </c>
      <c r="H38" s="159" t="e">
        <f aca="false">IF($B38=0,0,G38/POWER(1+CALCULADORA!$F$11,Flujos!$B38/365))</f>
        <v>#VALUE!</v>
      </c>
      <c r="I38" s="160" t="e">
        <f aca="false">+A38</f>
        <v>#NAME?</v>
      </c>
      <c r="J38" s="119" t="n">
        <v>36</v>
      </c>
      <c r="K38" s="161" t="e">
        <f aca="false">+DIAS365($A$2,A38)</f>
        <v>#VALUE!</v>
      </c>
      <c r="L38" s="178" t="e">
        <f aca="false">+L37-M38</f>
        <v>#DIV/0!</v>
      </c>
      <c r="M38" s="163" t="e">
        <f aca="false">+$L$2*C38</f>
        <v>#DIV/0!</v>
      </c>
      <c r="N38" s="163" t="e">
        <f aca="false">+L37*$F$3%</f>
        <v>#DIV/0!</v>
      </c>
      <c r="O38" s="164" t="e">
        <f aca="false">+N38+M38</f>
        <v>#DIV/0!</v>
      </c>
    </row>
    <row r="39" s="165" customFormat="true" ht="12.75" hidden="false" customHeight="false" outlineLevel="0" collapsed="false">
      <c r="A39" s="154" t="e">
        <f aca="false">FECHA.MES(A38,1)</f>
        <v>#NAME?</v>
      </c>
      <c r="B39" s="155" t="e">
        <f aca="false">IF(DIAS365(CALCULADORA!$E$6,A39)&lt;0,0,DIAS365(CALCULADORA!$E$6,A39))</f>
        <v>#VALUE!</v>
      </c>
      <c r="C39" s="156" t="e">
        <f aca="false">+HLOOKUP(CALCULADORA!$E$4,Tablas!$B$1:$B$181,Flujos!J39+1,FALSE())</f>
        <v>#NAME?</v>
      </c>
      <c r="D39" s="157" t="e">
        <f aca="false">+ROUND(D38-E39,6)</f>
        <v>#DIV/0!</v>
      </c>
      <c r="E39" s="158" t="e">
        <f aca="false">ROUND(C39*$D$2,6)</f>
        <v>#NAME?</v>
      </c>
      <c r="F39" s="158" t="e">
        <f aca="false">ROUND(D38*ROUND(((1+CALCULADORA!$C$13)^(1/12)-1),6),6)</f>
        <v>#DIV/0!</v>
      </c>
      <c r="G39" s="158" t="e">
        <f aca="false">F39+E39</f>
        <v>#DIV/0!</v>
      </c>
      <c r="H39" s="159" t="e">
        <f aca="false">IF($B39=0,0,G39/POWER(1+CALCULADORA!$F$11,Flujos!$B39/365))</f>
        <v>#VALUE!</v>
      </c>
      <c r="I39" s="160" t="e">
        <f aca="false">+A39</f>
        <v>#NAME?</v>
      </c>
      <c r="J39" s="119" t="n">
        <v>37</v>
      </c>
      <c r="K39" s="161" t="e">
        <f aca="false">+DIAS365($A$2,A39)</f>
        <v>#VALUE!</v>
      </c>
      <c r="L39" s="178" t="e">
        <f aca="false">+L38-M39</f>
        <v>#DIV/0!</v>
      </c>
      <c r="M39" s="163" t="e">
        <f aca="false">+$L$2*C39</f>
        <v>#DIV/0!</v>
      </c>
      <c r="N39" s="163" t="e">
        <f aca="false">+L38*$F$3%</f>
        <v>#DIV/0!</v>
      </c>
      <c r="O39" s="164" t="e">
        <f aca="false">+N39+M39</f>
        <v>#DIV/0!</v>
      </c>
    </row>
    <row r="40" s="165" customFormat="true" ht="12.75" hidden="false" customHeight="false" outlineLevel="0" collapsed="false">
      <c r="A40" s="154" t="e">
        <f aca="false">FECHA.MES(A39,1)</f>
        <v>#NAME?</v>
      </c>
      <c r="B40" s="155" t="e">
        <f aca="false">IF(DIAS365(CALCULADORA!$E$6,A40)&lt;0,0,DIAS365(CALCULADORA!$E$6,A40))</f>
        <v>#VALUE!</v>
      </c>
      <c r="C40" s="156" t="e">
        <f aca="false">+HLOOKUP(CALCULADORA!$E$4,Tablas!$B$1:$B$181,Flujos!J40+1,FALSE())</f>
        <v>#NAME?</v>
      </c>
      <c r="D40" s="157" t="e">
        <f aca="false">+ROUND(D39-E40,6)</f>
        <v>#DIV/0!</v>
      </c>
      <c r="E40" s="158" t="e">
        <f aca="false">ROUND(C40*$D$2,6)</f>
        <v>#NAME?</v>
      </c>
      <c r="F40" s="158" t="e">
        <f aca="false">ROUND(D39*ROUND(((1+CALCULADORA!$C$13)^(1/12)-1),6),6)</f>
        <v>#DIV/0!</v>
      </c>
      <c r="G40" s="158" t="e">
        <f aca="false">F40+E40</f>
        <v>#DIV/0!</v>
      </c>
      <c r="H40" s="159" t="e">
        <f aca="false">IF($B40=0,0,G40/POWER(1+CALCULADORA!$F$11,Flujos!$B40/365))</f>
        <v>#VALUE!</v>
      </c>
      <c r="I40" s="160" t="e">
        <f aca="false">+A40</f>
        <v>#NAME?</v>
      </c>
      <c r="J40" s="119" t="n">
        <v>38</v>
      </c>
      <c r="K40" s="161" t="e">
        <f aca="false">+DIAS365($A$2,A40)</f>
        <v>#VALUE!</v>
      </c>
      <c r="L40" s="178" t="e">
        <f aca="false">+L39-M40</f>
        <v>#DIV/0!</v>
      </c>
      <c r="M40" s="163" t="e">
        <f aca="false">+$L$2*C40</f>
        <v>#DIV/0!</v>
      </c>
      <c r="N40" s="163" t="e">
        <f aca="false">+L39*$F$3%</f>
        <v>#DIV/0!</v>
      </c>
      <c r="O40" s="164" t="e">
        <f aca="false">+N40+M40</f>
        <v>#DIV/0!</v>
      </c>
    </row>
    <row r="41" s="165" customFormat="true" ht="12.75" hidden="false" customHeight="false" outlineLevel="0" collapsed="false">
      <c r="A41" s="154" t="e">
        <f aca="false">FECHA.MES(A40,1)</f>
        <v>#NAME?</v>
      </c>
      <c r="B41" s="155" t="e">
        <f aca="false">IF(DIAS365(CALCULADORA!$E$6,A41)&lt;0,0,DIAS365(CALCULADORA!$E$6,A41))</f>
        <v>#VALUE!</v>
      </c>
      <c r="C41" s="156" t="e">
        <f aca="false">+HLOOKUP(CALCULADORA!$E$4,Tablas!$B$1:$B$181,Flujos!J41+1,FALSE())</f>
        <v>#NAME?</v>
      </c>
      <c r="D41" s="157" t="e">
        <f aca="false">+ROUND(D40-E41,6)</f>
        <v>#DIV/0!</v>
      </c>
      <c r="E41" s="158" t="e">
        <f aca="false">ROUND(C41*$D$2,6)</f>
        <v>#NAME?</v>
      </c>
      <c r="F41" s="158" t="e">
        <f aca="false">ROUND(D40*ROUND(((1+CALCULADORA!$C$13)^(1/12)-1),6),6)</f>
        <v>#DIV/0!</v>
      </c>
      <c r="G41" s="158" t="e">
        <f aca="false">F41+E41</f>
        <v>#DIV/0!</v>
      </c>
      <c r="H41" s="159" t="e">
        <f aca="false">IF($B41=0,0,G41/POWER(1+CALCULADORA!$F$11,Flujos!$B41/365))</f>
        <v>#VALUE!</v>
      </c>
      <c r="I41" s="160" t="e">
        <f aca="false">+A41</f>
        <v>#NAME?</v>
      </c>
      <c r="J41" s="119" t="n">
        <v>39</v>
      </c>
      <c r="K41" s="161" t="e">
        <f aca="false">+DIAS365($A$2,A41)</f>
        <v>#VALUE!</v>
      </c>
      <c r="L41" s="178" t="e">
        <f aca="false">+L40-M41</f>
        <v>#DIV/0!</v>
      </c>
      <c r="M41" s="163" t="e">
        <f aca="false">+$L$2*C41</f>
        <v>#DIV/0!</v>
      </c>
      <c r="N41" s="163" t="e">
        <f aca="false">+L40*$F$3%</f>
        <v>#DIV/0!</v>
      </c>
      <c r="O41" s="164" t="e">
        <f aca="false">+N41+M41</f>
        <v>#DIV/0!</v>
      </c>
    </row>
    <row r="42" s="165" customFormat="true" ht="12.75" hidden="false" customHeight="false" outlineLevel="0" collapsed="false">
      <c r="A42" s="154" t="e">
        <f aca="false">FECHA.MES(A41,1)</f>
        <v>#NAME?</v>
      </c>
      <c r="B42" s="155" t="e">
        <f aca="false">IF(DIAS365(CALCULADORA!$E$6,A42)&lt;0,0,DIAS365(CALCULADORA!$E$6,A42))</f>
        <v>#VALUE!</v>
      </c>
      <c r="C42" s="156" t="e">
        <f aca="false">+HLOOKUP(CALCULADORA!$E$4,Tablas!$B$1:$B$181,Flujos!J42+1,FALSE())</f>
        <v>#NAME?</v>
      </c>
      <c r="D42" s="157" t="e">
        <f aca="false">+ROUND(D41-E42,6)</f>
        <v>#DIV/0!</v>
      </c>
      <c r="E42" s="158" t="e">
        <f aca="false">ROUND(C42*$D$2,6)</f>
        <v>#NAME?</v>
      </c>
      <c r="F42" s="158" t="e">
        <f aca="false">ROUND(D41*ROUND(((1+CALCULADORA!$C$13)^(1/12)-1),6),6)</f>
        <v>#DIV/0!</v>
      </c>
      <c r="G42" s="158" t="e">
        <f aca="false">F42+E42</f>
        <v>#DIV/0!</v>
      </c>
      <c r="H42" s="159" t="e">
        <f aca="false">IF($B42=0,0,G42/POWER(1+CALCULADORA!$F$11,Flujos!$B42/365))</f>
        <v>#VALUE!</v>
      </c>
      <c r="I42" s="160" t="e">
        <f aca="false">+A42</f>
        <v>#NAME?</v>
      </c>
      <c r="J42" s="119" t="n">
        <v>40</v>
      </c>
      <c r="K42" s="161" t="e">
        <f aca="false">+DIAS365($A$2,A42)</f>
        <v>#VALUE!</v>
      </c>
      <c r="L42" s="178" t="e">
        <f aca="false">+L41-M42</f>
        <v>#DIV/0!</v>
      </c>
      <c r="M42" s="163" t="e">
        <f aca="false">+$L$2*C42</f>
        <v>#DIV/0!</v>
      </c>
      <c r="N42" s="163" t="e">
        <f aca="false">+L41*$F$3%</f>
        <v>#DIV/0!</v>
      </c>
      <c r="O42" s="164" t="e">
        <f aca="false">+N42+M42</f>
        <v>#DIV/0!</v>
      </c>
    </row>
    <row r="43" s="165" customFormat="true" ht="12.75" hidden="false" customHeight="false" outlineLevel="0" collapsed="false">
      <c r="A43" s="154" t="e">
        <f aca="false">FECHA.MES(A42,1)</f>
        <v>#NAME?</v>
      </c>
      <c r="B43" s="155" t="e">
        <f aca="false">IF(DIAS365(CALCULADORA!$E$6,A43)&lt;0,0,DIAS365(CALCULADORA!$E$6,A43))</f>
        <v>#VALUE!</v>
      </c>
      <c r="C43" s="156" t="e">
        <f aca="false">+HLOOKUP(CALCULADORA!$E$4,Tablas!$B$1:$B$181,Flujos!J43+1,FALSE())</f>
        <v>#NAME?</v>
      </c>
      <c r="D43" s="157" t="e">
        <f aca="false">+ROUND(D42-E43,6)</f>
        <v>#DIV/0!</v>
      </c>
      <c r="E43" s="158" t="e">
        <f aca="false">ROUND(C43*$D$2,6)</f>
        <v>#NAME?</v>
      </c>
      <c r="F43" s="158" t="e">
        <f aca="false">ROUND(D42*ROUND(((1+CALCULADORA!$C$13)^(1/12)-1),6),6)</f>
        <v>#DIV/0!</v>
      </c>
      <c r="G43" s="158" t="e">
        <f aca="false">F43+E43</f>
        <v>#DIV/0!</v>
      </c>
      <c r="H43" s="159" t="e">
        <f aca="false">IF($B43=0,0,G43/POWER(1+CALCULADORA!$F$11,Flujos!$B43/365))</f>
        <v>#VALUE!</v>
      </c>
      <c r="I43" s="160" t="e">
        <f aca="false">+A43</f>
        <v>#NAME?</v>
      </c>
      <c r="J43" s="119" t="n">
        <v>41</v>
      </c>
      <c r="K43" s="161" t="e">
        <f aca="false">+DIAS365($A$2,A43)</f>
        <v>#VALUE!</v>
      </c>
      <c r="L43" s="178" t="e">
        <f aca="false">+L42-M43</f>
        <v>#DIV/0!</v>
      </c>
      <c r="M43" s="163" t="e">
        <f aca="false">+$L$2*C43</f>
        <v>#DIV/0!</v>
      </c>
      <c r="N43" s="163" t="e">
        <f aca="false">+L42*$F$3%</f>
        <v>#DIV/0!</v>
      </c>
      <c r="O43" s="164" t="e">
        <f aca="false">+N43+M43</f>
        <v>#DIV/0!</v>
      </c>
    </row>
    <row r="44" s="165" customFormat="true" ht="12.75" hidden="false" customHeight="false" outlineLevel="0" collapsed="false">
      <c r="A44" s="154" t="e">
        <f aca="false">FECHA.MES(A43,1)</f>
        <v>#NAME?</v>
      </c>
      <c r="B44" s="155" t="e">
        <f aca="false">IF(DIAS365(CALCULADORA!$E$6,A44)&lt;0,0,DIAS365(CALCULADORA!$E$6,A44))</f>
        <v>#VALUE!</v>
      </c>
      <c r="C44" s="156" t="e">
        <f aca="false">+HLOOKUP(CALCULADORA!$E$4,Tablas!$B$1:$B$181,Flujos!J44+1,FALSE())</f>
        <v>#NAME?</v>
      </c>
      <c r="D44" s="157" t="e">
        <f aca="false">+ROUND(D43-E44,6)</f>
        <v>#DIV/0!</v>
      </c>
      <c r="E44" s="158" t="e">
        <f aca="false">ROUND(C44*$D$2,6)</f>
        <v>#NAME?</v>
      </c>
      <c r="F44" s="158" t="e">
        <f aca="false">ROUND(D43*ROUND(((1+CALCULADORA!$C$13)^(1/12)-1),6),6)</f>
        <v>#DIV/0!</v>
      </c>
      <c r="G44" s="158" t="e">
        <f aca="false">F44+E44</f>
        <v>#DIV/0!</v>
      </c>
      <c r="H44" s="159" t="e">
        <f aca="false">IF($B44=0,0,G44/POWER(1+CALCULADORA!$F$11,Flujos!$B44/365))</f>
        <v>#VALUE!</v>
      </c>
      <c r="I44" s="160" t="e">
        <f aca="false">+A44</f>
        <v>#NAME?</v>
      </c>
      <c r="J44" s="119" t="n">
        <v>42</v>
      </c>
      <c r="K44" s="161" t="e">
        <f aca="false">+DIAS365($A$2,A44)</f>
        <v>#VALUE!</v>
      </c>
      <c r="L44" s="178" t="e">
        <f aca="false">+L43-M44</f>
        <v>#DIV/0!</v>
      </c>
      <c r="M44" s="163" t="e">
        <f aca="false">+$L$2*C44</f>
        <v>#DIV/0!</v>
      </c>
      <c r="N44" s="163" t="e">
        <f aca="false">+L43*$F$3%</f>
        <v>#DIV/0!</v>
      </c>
      <c r="O44" s="164" t="e">
        <f aca="false">+N44+M44</f>
        <v>#DIV/0!</v>
      </c>
    </row>
    <row r="45" s="165" customFormat="true" ht="12.75" hidden="false" customHeight="false" outlineLevel="0" collapsed="false">
      <c r="A45" s="154" t="e">
        <f aca="false">FECHA.MES(A44,1)</f>
        <v>#NAME?</v>
      </c>
      <c r="B45" s="155" t="e">
        <f aca="false">IF(DIAS365(CALCULADORA!$E$6,A45)&lt;0,0,DIAS365(CALCULADORA!$E$6,A45))</f>
        <v>#VALUE!</v>
      </c>
      <c r="C45" s="156" t="e">
        <f aca="false">+HLOOKUP(CALCULADORA!$E$4,Tablas!$B$1:$B$181,Flujos!J45+1,FALSE())</f>
        <v>#NAME?</v>
      </c>
      <c r="D45" s="157" t="e">
        <f aca="false">+ROUND(D44-E45,6)</f>
        <v>#DIV/0!</v>
      </c>
      <c r="E45" s="158" t="e">
        <f aca="false">ROUND(C45*$D$2,6)</f>
        <v>#NAME?</v>
      </c>
      <c r="F45" s="158" t="e">
        <f aca="false">ROUND(D44*ROUND(((1+CALCULADORA!$C$13)^(1/12)-1),6),6)</f>
        <v>#DIV/0!</v>
      </c>
      <c r="G45" s="158" t="e">
        <f aca="false">F45+E45</f>
        <v>#DIV/0!</v>
      </c>
      <c r="H45" s="159" t="e">
        <f aca="false">IF($B45=0,0,G45/POWER(1+CALCULADORA!$F$11,Flujos!$B45/365))</f>
        <v>#VALUE!</v>
      </c>
      <c r="I45" s="160" t="e">
        <f aca="false">+A45</f>
        <v>#NAME?</v>
      </c>
      <c r="J45" s="119" t="n">
        <v>43</v>
      </c>
      <c r="K45" s="161" t="e">
        <f aca="false">+DIAS365($A$2,A45)</f>
        <v>#VALUE!</v>
      </c>
      <c r="L45" s="178" t="e">
        <f aca="false">+L44-M45</f>
        <v>#DIV/0!</v>
      </c>
      <c r="M45" s="163" t="e">
        <f aca="false">+$L$2*C45</f>
        <v>#DIV/0!</v>
      </c>
      <c r="N45" s="163" t="e">
        <f aca="false">+L44*$F$3%</f>
        <v>#DIV/0!</v>
      </c>
      <c r="O45" s="164" t="e">
        <f aca="false">+N45+M45</f>
        <v>#DIV/0!</v>
      </c>
    </row>
    <row r="46" s="165" customFormat="true" ht="12.75" hidden="false" customHeight="false" outlineLevel="0" collapsed="false">
      <c r="A46" s="154" t="e">
        <f aca="false">FECHA.MES(A45,1)</f>
        <v>#NAME?</v>
      </c>
      <c r="B46" s="155" t="e">
        <f aca="false">IF(DIAS365(CALCULADORA!$E$6,A46)&lt;0,0,DIAS365(CALCULADORA!$E$6,A46))</f>
        <v>#VALUE!</v>
      </c>
      <c r="C46" s="156" t="e">
        <f aca="false">+HLOOKUP(CALCULADORA!$E$4,Tablas!$B$1:$B$181,Flujos!J46+1,FALSE())</f>
        <v>#NAME?</v>
      </c>
      <c r="D46" s="157" t="e">
        <f aca="false">+ROUND(D45-E46,6)</f>
        <v>#DIV/0!</v>
      </c>
      <c r="E46" s="158" t="e">
        <f aca="false">ROUND(C46*$D$2,6)</f>
        <v>#NAME?</v>
      </c>
      <c r="F46" s="158" t="e">
        <f aca="false">ROUND(D45*ROUND(((1+CALCULADORA!$C$13)^(1/12)-1),6),6)</f>
        <v>#DIV/0!</v>
      </c>
      <c r="G46" s="158" t="e">
        <f aca="false">F46+E46</f>
        <v>#DIV/0!</v>
      </c>
      <c r="H46" s="159" t="e">
        <f aca="false">IF($B46=0,0,G46/POWER(1+CALCULADORA!$F$11,Flujos!$B46/365))</f>
        <v>#VALUE!</v>
      </c>
      <c r="I46" s="160" t="e">
        <f aca="false">+A46</f>
        <v>#NAME?</v>
      </c>
      <c r="J46" s="119" t="n">
        <v>44</v>
      </c>
      <c r="K46" s="161" t="e">
        <f aca="false">+DIAS365($A$2,A46)</f>
        <v>#VALUE!</v>
      </c>
      <c r="L46" s="178" t="e">
        <f aca="false">+L45-M46</f>
        <v>#DIV/0!</v>
      </c>
      <c r="M46" s="163" t="e">
        <f aca="false">+$L$2*C46</f>
        <v>#DIV/0!</v>
      </c>
      <c r="N46" s="163" t="e">
        <f aca="false">+L45*$F$3%</f>
        <v>#DIV/0!</v>
      </c>
      <c r="O46" s="164" t="e">
        <f aca="false">+N46+M46</f>
        <v>#DIV/0!</v>
      </c>
    </row>
    <row r="47" s="165" customFormat="true" ht="12.75" hidden="false" customHeight="false" outlineLevel="0" collapsed="false">
      <c r="A47" s="154" t="e">
        <f aca="false">FECHA.MES(A46,1)</f>
        <v>#NAME?</v>
      </c>
      <c r="B47" s="155" t="e">
        <f aca="false">IF(DIAS365(CALCULADORA!$E$6,A47)&lt;0,0,DIAS365(CALCULADORA!$E$6,A47))</f>
        <v>#VALUE!</v>
      </c>
      <c r="C47" s="156" t="e">
        <f aca="false">+HLOOKUP(CALCULADORA!$E$4,Tablas!$B$1:$B$181,Flujos!J47+1,FALSE())</f>
        <v>#NAME?</v>
      </c>
      <c r="D47" s="157" t="e">
        <f aca="false">+ROUND(D46-E47,6)</f>
        <v>#DIV/0!</v>
      </c>
      <c r="E47" s="158" t="e">
        <f aca="false">ROUND(C47*$D$2,6)</f>
        <v>#NAME?</v>
      </c>
      <c r="F47" s="158" t="e">
        <f aca="false">ROUND(D46*ROUND(((1+CALCULADORA!$C$13)^(1/12)-1),6),6)</f>
        <v>#DIV/0!</v>
      </c>
      <c r="G47" s="158" t="e">
        <f aca="false">F47+E47</f>
        <v>#DIV/0!</v>
      </c>
      <c r="H47" s="159" t="e">
        <f aca="false">IF($B47=0,0,G47/POWER(1+CALCULADORA!$F$11,Flujos!$B47/365))</f>
        <v>#VALUE!</v>
      </c>
      <c r="I47" s="160" t="e">
        <f aca="false">+A47</f>
        <v>#NAME?</v>
      </c>
      <c r="J47" s="119" t="n">
        <v>45</v>
      </c>
      <c r="K47" s="161" t="e">
        <f aca="false">+DIAS365($A$2,A47)</f>
        <v>#VALUE!</v>
      </c>
      <c r="L47" s="178" t="e">
        <f aca="false">+L46-M47</f>
        <v>#DIV/0!</v>
      </c>
      <c r="M47" s="163" t="e">
        <f aca="false">+$L$2*C47</f>
        <v>#DIV/0!</v>
      </c>
      <c r="N47" s="163" t="e">
        <f aca="false">+L46*$F$3%</f>
        <v>#DIV/0!</v>
      </c>
      <c r="O47" s="164" t="e">
        <f aca="false">+N47+M47</f>
        <v>#DIV/0!</v>
      </c>
    </row>
    <row r="48" s="165" customFormat="true" ht="12.75" hidden="false" customHeight="false" outlineLevel="0" collapsed="false">
      <c r="A48" s="154" t="e">
        <f aca="false">FECHA.MES(A47,1)</f>
        <v>#NAME?</v>
      </c>
      <c r="B48" s="155" t="e">
        <f aca="false">IF(DIAS365(CALCULADORA!$E$6,A48)&lt;0,0,DIAS365(CALCULADORA!$E$6,A48))</f>
        <v>#VALUE!</v>
      </c>
      <c r="C48" s="156" t="e">
        <f aca="false">+HLOOKUP(CALCULADORA!$E$4,Tablas!$B$1:$B$181,Flujos!J48+1,FALSE())</f>
        <v>#NAME?</v>
      </c>
      <c r="D48" s="157" t="e">
        <f aca="false">+ROUND(D47-E48,6)</f>
        <v>#DIV/0!</v>
      </c>
      <c r="E48" s="158" t="e">
        <f aca="false">ROUND(C48*$D$2,6)</f>
        <v>#NAME?</v>
      </c>
      <c r="F48" s="158" t="e">
        <f aca="false">ROUND(D47*ROUND(((1+CALCULADORA!$C$13)^(1/12)-1),6),6)</f>
        <v>#DIV/0!</v>
      </c>
      <c r="G48" s="158" t="e">
        <f aca="false">F48+E48</f>
        <v>#DIV/0!</v>
      </c>
      <c r="H48" s="159" t="e">
        <f aca="false">IF($B48=0,0,G48/POWER(1+CALCULADORA!$F$11,Flujos!$B48/365))</f>
        <v>#VALUE!</v>
      </c>
      <c r="I48" s="160" t="e">
        <f aca="false">+A48</f>
        <v>#NAME?</v>
      </c>
      <c r="J48" s="119" t="n">
        <v>46</v>
      </c>
      <c r="K48" s="161" t="e">
        <f aca="false">+DIAS365($A$2,A48)</f>
        <v>#VALUE!</v>
      </c>
      <c r="L48" s="178" t="e">
        <f aca="false">+L47-M48</f>
        <v>#DIV/0!</v>
      </c>
      <c r="M48" s="163" t="e">
        <f aca="false">+$L$2*C48</f>
        <v>#DIV/0!</v>
      </c>
      <c r="N48" s="163" t="e">
        <f aca="false">+L47*$F$3%</f>
        <v>#DIV/0!</v>
      </c>
      <c r="O48" s="164" t="e">
        <f aca="false">+N48+M48</f>
        <v>#DIV/0!</v>
      </c>
    </row>
    <row r="49" s="165" customFormat="true" ht="12.75" hidden="false" customHeight="false" outlineLevel="0" collapsed="false">
      <c r="A49" s="154" t="e">
        <f aca="false">FECHA.MES(A48,1)</f>
        <v>#NAME?</v>
      </c>
      <c r="B49" s="155" t="e">
        <f aca="false">IF(DIAS365(CALCULADORA!$E$6,A49)&lt;0,0,DIAS365(CALCULADORA!$E$6,A49))</f>
        <v>#VALUE!</v>
      </c>
      <c r="C49" s="156" t="e">
        <f aca="false">+HLOOKUP(CALCULADORA!$E$4,Tablas!$B$1:$B$181,Flujos!J49+1,FALSE())</f>
        <v>#NAME?</v>
      </c>
      <c r="D49" s="157" t="e">
        <f aca="false">+ROUND(D48-E49,6)</f>
        <v>#DIV/0!</v>
      </c>
      <c r="E49" s="158" t="e">
        <f aca="false">ROUND(C49*$D$2,6)</f>
        <v>#NAME?</v>
      </c>
      <c r="F49" s="158" t="e">
        <f aca="false">ROUND(D48*ROUND(((1+CALCULADORA!$C$13)^(1/12)-1),6),6)</f>
        <v>#DIV/0!</v>
      </c>
      <c r="G49" s="158" t="e">
        <f aca="false">F49+E49</f>
        <v>#DIV/0!</v>
      </c>
      <c r="H49" s="159" t="e">
        <f aca="false">IF($B49=0,0,G49/POWER(1+CALCULADORA!$F$11,Flujos!$B49/365))</f>
        <v>#VALUE!</v>
      </c>
      <c r="I49" s="160" t="e">
        <f aca="false">+A49</f>
        <v>#NAME?</v>
      </c>
      <c r="J49" s="119" t="n">
        <v>47</v>
      </c>
      <c r="K49" s="161" t="e">
        <f aca="false">+DIAS365($A$2,A49)</f>
        <v>#VALUE!</v>
      </c>
      <c r="L49" s="178" t="e">
        <f aca="false">+L48-M49</f>
        <v>#DIV/0!</v>
      </c>
      <c r="M49" s="163" t="e">
        <f aca="false">+$L$2*C49</f>
        <v>#DIV/0!</v>
      </c>
      <c r="N49" s="163" t="e">
        <f aca="false">+L48*$F$3%</f>
        <v>#DIV/0!</v>
      </c>
      <c r="O49" s="164" t="e">
        <f aca="false">+N49+M49</f>
        <v>#DIV/0!</v>
      </c>
    </row>
    <row r="50" s="165" customFormat="true" ht="12.75" hidden="false" customHeight="false" outlineLevel="0" collapsed="false">
      <c r="A50" s="154" t="e">
        <f aca="false">FECHA.MES(A49,1)</f>
        <v>#NAME?</v>
      </c>
      <c r="B50" s="155" t="e">
        <f aca="false">IF(DIAS365(CALCULADORA!$E$6,A50)&lt;0,0,DIAS365(CALCULADORA!$E$6,A50))</f>
        <v>#VALUE!</v>
      </c>
      <c r="C50" s="156" t="e">
        <f aca="false">+HLOOKUP(CALCULADORA!$E$4,Tablas!$B$1:$B$181,Flujos!J50+1,FALSE())</f>
        <v>#NAME?</v>
      </c>
      <c r="D50" s="157" t="e">
        <f aca="false">+ROUND(D49-E50,6)</f>
        <v>#DIV/0!</v>
      </c>
      <c r="E50" s="158" t="e">
        <f aca="false">ROUND(C50*$D$2,6)</f>
        <v>#NAME?</v>
      </c>
      <c r="F50" s="158" t="e">
        <f aca="false">ROUND(D49*ROUND(((1+CALCULADORA!$C$13)^(1/12)-1),6),6)</f>
        <v>#DIV/0!</v>
      </c>
      <c r="G50" s="158" t="e">
        <f aca="false">F50+E50</f>
        <v>#DIV/0!</v>
      </c>
      <c r="H50" s="159" t="e">
        <f aca="false">IF($B50=0,0,G50/POWER(1+CALCULADORA!$F$11,Flujos!$B50/365))</f>
        <v>#VALUE!</v>
      </c>
      <c r="I50" s="160" t="e">
        <f aca="false">+A50</f>
        <v>#NAME?</v>
      </c>
      <c r="J50" s="119" t="n">
        <v>48</v>
      </c>
      <c r="K50" s="161" t="e">
        <f aca="false">+DIAS365($A$2,A50)</f>
        <v>#VALUE!</v>
      </c>
      <c r="L50" s="178" t="e">
        <f aca="false">+L49-M50</f>
        <v>#DIV/0!</v>
      </c>
      <c r="M50" s="163" t="e">
        <f aca="false">+$L$2*C50</f>
        <v>#DIV/0!</v>
      </c>
      <c r="N50" s="163" t="e">
        <f aca="false">+L49*$F$3%</f>
        <v>#DIV/0!</v>
      </c>
      <c r="O50" s="164" t="e">
        <f aca="false">+N50+M50</f>
        <v>#DIV/0!</v>
      </c>
    </row>
    <row r="51" s="165" customFormat="true" ht="12.75" hidden="false" customHeight="false" outlineLevel="0" collapsed="false">
      <c r="A51" s="154" t="e">
        <f aca="false">FECHA.MES(A50,1)</f>
        <v>#NAME?</v>
      </c>
      <c r="B51" s="155" t="e">
        <f aca="false">IF(DIAS365(CALCULADORA!$E$6,A51)&lt;0,0,DIAS365(CALCULADORA!$E$6,A51))</f>
        <v>#VALUE!</v>
      </c>
      <c r="C51" s="156" t="e">
        <f aca="false">+HLOOKUP(CALCULADORA!$E$4,Tablas!$B$1:$B$181,Flujos!J51+1,FALSE())</f>
        <v>#NAME?</v>
      </c>
      <c r="D51" s="157" t="e">
        <f aca="false">+ROUND(D50-E51,6)</f>
        <v>#DIV/0!</v>
      </c>
      <c r="E51" s="158" t="e">
        <f aca="false">ROUND(C51*$D$2,6)</f>
        <v>#NAME?</v>
      </c>
      <c r="F51" s="158" t="e">
        <f aca="false">ROUND(D50*ROUND(((1+CALCULADORA!$C$13)^(1/12)-1),6),6)</f>
        <v>#DIV/0!</v>
      </c>
      <c r="G51" s="158" t="e">
        <f aca="false">F51+E51</f>
        <v>#DIV/0!</v>
      </c>
      <c r="H51" s="159" t="e">
        <f aca="false">IF($B51=0,0,G51/POWER(1+CALCULADORA!$F$11,Flujos!$B51/365))</f>
        <v>#VALUE!</v>
      </c>
      <c r="I51" s="160" t="e">
        <f aca="false">+A51</f>
        <v>#NAME?</v>
      </c>
      <c r="J51" s="119" t="n">
        <v>49</v>
      </c>
      <c r="K51" s="161" t="e">
        <f aca="false">+DIAS365($A$2,A51)</f>
        <v>#VALUE!</v>
      </c>
      <c r="L51" s="178" t="e">
        <f aca="false">+L50-M51</f>
        <v>#DIV/0!</v>
      </c>
      <c r="M51" s="163" t="e">
        <f aca="false">+$L$2*C51</f>
        <v>#DIV/0!</v>
      </c>
      <c r="N51" s="163" t="e">
        <f aca="false">+L50*$F$3%</f>
        <v>#DIV/0!</v>
      </c>
      <c r="O51" s="164" t="e">
        <f aca="false">+N51+M51</f>
        <v>#DIV/0!</v>
      </c>
    </row>
    <row r="52" s="165" customFormat="true" ht="12.75" hidden="false" customHeight="false" outlineLevel="0" collapsed="false">
      <c r="A52" s="154" t="e">
        <f aca="false">FECHA.MES(A51,1)</f>
        <v>#NAME?</v>
      </c>
      <c r="B52" s="155" t="e">
        <f aca="false">IF(DIAS365(CALCULADORA!$E$6,A52)&lt;0,0,DIAS365(CALCULADORA!$E$6,A52))</f>
        <v>#VALUE!</v>
      </c>
      <c r="C52" s="156" t="e">
        <f aca="false">+HLOOKUP(CALCULADORA!$E$4,Tablas!$B$1:$B$181,Flujos!J52+1,FALSE())</f>
        <v>#NAME?</v>
      </c>
      <c r="D52" s="157" t="e">
        <f aca="false">+ROUND(D51-E52,6)</f>
        <v>#DIV/0!</v>
      </c>
      <c r="E52" s="158" t="e">
        <f aca="false">ROUND(C52*$D$2,6)</f>
        <v>#NAME?</v>
      </c>
      <c r="F52" s="158" t="e">
        <f aca="false">ROUND(D51*ROUND(((1+CALCULADORA!$C$13)^(1/12)-1),6),6)</f>
        <v>#DIV/0!</v>
      </c>
      <c r="G52" s="158" t="e">
        <f aca="false">F52+E52</f>
        <v>#DIV/0!</v>
      </c>
      <c r="H52" s="159" t="e">
        <f aca="false">IF($B52=0,0,G52/POWER(1+CALCULADORA!$F$11,Flujos!$B52/365))</f>
        <v>#VALUE!</v>
      </c>
      <c r="I52" s="160" t="e">
        <f aca="false">+A52</f>
        <v>#NAME?</v>
      </c>
      <c r="J52" s="119" t="n">
        <v>50</v>
      </c>
      <c r="K52" s="161" t="e">
        <f aca="false">+DIAS365($A$2,A52)</f>
        <v>#VALUE!</v>
      </c>
      <c r="L52" s="178" t="e">
        <f aca="false">+L51-M52</f>
        <v>#DIV/0!</v>
      </c>
      <c r="M52" s="163" t="e">
        <f aca="false">+$L$2*C52</f>
        <v>#DIV/0!</v>
      </c>
      <c r="N52" s="163" t="e">
        <f aca="false">+L51*$F$3%</f>
        <v>#DIV/0!</v>
      </c>
      <c r="O52" s="164" t="e">
        <f aca="false">+N52+M52</f>
        <v>#DIV/0!</v>
      </c>
    </row>
    <row r="53" s="165" customFormat="true" ht="12.75" hidden="false" customHeight="false" outlineLevel="0" collapsed="false">
      <c r="A53" s="154" t="e">
        <f aca="false">FECHA.MES(A52,1)</f>
        <v>#NAME?</v>
      </c>
      <c r="B53" s="155" t="e">
        <f aca="false">IF(DIAS365(CALCULADORA!$E$6,A53)&lt;0,0,DIAS365(CALCULADORA!$E$6,A53))</f>
        <v>#VALUE!</v>
      </c>
      <c r="C53" s="156" t="e">
        <f aca="false">+HLOOKUP(CALCULADORA!$E$4,Tablas!$B$1:$B$181,Flujos!J53+1,FALSE())</f>
        <v>#NAME?</v>
      </c>
      <c r="D53" s="157" t="e">
        <f aca="false">+ROUND(D52-E53,6)</f>
        <v>#DIV/0!</v>
      </c>
      <c r="E53" s="158" t="e">
        <f aca="false">ROUND(C53*$D$2,6)</f>
        <v>#NAME?</v>
      </c>
      <c r="F53" s="158" t="e">
        <f aca="false">ROUND(D52*ROUND(((1+CALCULADORA!$C$13)^(1/12)-1),6),6)</f>
        <v>#DIV/0!</v>
      </c>
      <c r="G53" s="158" t="e">
        <f aca="false">F53+E53</f>
        <v>#DIV/0!</v>
      </c>
      <c r="H53" s="159" t="e">
        <f aca="false">IF($B53=0,0,G53/POWER(1+CALCULADORA!$F$11,Flujos!$B53/365))</f>
        <v>#VALUE!</v>
      </c>
      <c r="I53" s="160" t="e">
        <f aca="false">+A53</f>
        <v>#NAME?</v>
      </c>
      <c r="J53" s="119" t="n">
        <v>51</v>
      </c>
      <c r="K53" s="161" t="e">
        <f aca="false">+DIAS365($A$2,A53)</f>
        <v>#VALUE!</v>
      </c>
      <c r="L53" s="178" t="e">
        <f aca="false">+L52-M53</f>
        <v>#DIV/0!</v>
      </c>
      <c r="M53" s="163" t="e">
        <f aca="false">+$L$2*C53</f>
        <v>#DIV/0!</v>
      </c>
      <c r="N53" s="163" t="e">
        <f aca="false">+L52*$F$3%</f>
        <v>#DIV/0!</v>
      </c>
      <c r="O53" s="164" t="e">
        <f aca="false">+N53+M53</f>
        <v>#DIV/0!</v>
      </c>
    </row>
    <row r="54" s="165" customFormat="true" ht="12.75" hidden="false" customHeight="false" outlineLevel="0" collapsed="false">
      <c r="A54" s="154" t="e">
        <f aca="false">FECHA.MES(A53,1)</f>
        <v>#NAME?</v>
      </c>
      <c r="B54" s="155" t="e">
        <f aca="false">IF(DIAS365(CALCULADORA!$E$6,A54)&lt;0,0,DIAS365(CALCULADORA!$E$6,A54))</f>
        <v>#VALUE!</v>
      </c>
      <c r="C54" s="156" t="e">
        <f aca="false">+HLOOKUP(CALCULADORA!$E$4,Tablas!$B$1:$B$181,Flujos!J54+1,FALSE())</f>
        <v>#NAME?</v>
      </c>
      <c r="D54" s="157" t="e">
        <f aca="false">+ROUND(D53-E54,6)</f>
        <v>#DIV/0!</v>
      </c>
      <c r="E54" s="158" t="e">
        <f aca="false">ROUND(C54*$D$2,6)</f>
        <v>#NAME?</v>
      </c>
      <c r="F54" s="158" t="e">
        <f aca="false">ROUND(D53*ROUND(((1+CALCULADORA!$C$13)^(1/12)-1),6),6)</f>
        <v>#DIV/0!</v>
      </c>
      <c r="G54" s="158" t="e">
        <f aca="false">F54+E54</f>
        <v>#DIV/0!</v>
      </c>
      <c r="H54" s="159" t="e">
        <f aca="false">IF($B54=0,0,G54/POWER(1+CALCULADORA!$F$11,Flujos!$B54/365))</f>
        <v>#VALUE!</v>
      </c>
      <c r="I54" s="160" t="e">
        <f aca="false">+A54</f>
        <v>#NAME?</v>
      </c>
      <c r="J54" s="119" t="n">
        <v>52</v>
      </c>
      <c r="K54" s="161" t="e">
        <f aca="false">+DIAS365($A$2,A54)</f>
        <v>#VALUE!</v>
      </c>
      <c r="L54" s="178" t="e">
        <f aca="false">+L53-M54</f>
        <v>#DIV/0!</v>
      </c>
      <c r="M54" s="163" t="e">
        <f aca="false">+$L$2*C54</f>
        <v>#DIV/0!</v>
      </c>
      <c r="N54" s="163" t="e">
        <f aca="false">+L53*$F$3%</f>
        <v>#DIV/0!</v>
      </c>
      <c r="O54" s="164" t="e">
        <f aca="false">+N54+M54</f>
        <v>#DIV/0!</v>
      </c>
    </row>
    <row r="55" s="165" customFormat="true" ht="12.75" hidden="false" customHeight="false" outlineLevel="0" collapsed="false">
      <c r="A55" s="154" t="e">
        <f aca="false">FECHA.MES(A54,1)</f>
        <v>#NAME?</v>
      </c>
      <c r="B55" s="155" t="e">
        <f aca="false">IF(DIAS365(CALCULADORA!$E$6,A55)&lt;0,0,DIAS365(CALCULADORA!$E$6,A55))</f>
        <v>#VALUE!</v>
      </c>
      <c r="C55" s="156" t="e">
        <f aca="false">+HLOOKUP(CALCULADORA!$E$4,Tablas!$B$1:$B$181,Flujos!J55+1,FALSE())</f>
        <v>#NAME?</v>
      </c>
      <c r="D55" s="157" t="e">
        <f aca="false">+ROUND(D54-E55,6)</f>
        <v>#DIV/0!</v>
      </c>
      <c r="E55" s="158" t="e">
        <f aca="false">ROUND(C55*$D$2,6)</f>
        <v>#NAME?</v>
      </c>
      <c r="F55" s="158" t="e">
        <f aca="false">ROUND(D54*ROUND(((1+CALCULADORA!$C$13)^(1/12)-1),6),6)</f>
        <v>#DIV/0!</v>
      </c>
      <c r="G55" s="158" t="e">
        <f aca="false">F55+E55</f>
        <v>#DIV/0!</v>
      </c>
      <c r="H55" s="159" t="e">
        <f aca="false">IF($B55=0,0,G55/POWER(1+CALCULADORA!$F$11,Flujos!$B55/365))</f>
        <v>#VALUE!</v>
      </c>
      <c r="I55" s="160" t="e">
        <f aca="false">+A55</f>
        <v>#NAME?</v>
      </c>
      <c r="J55" s="119" t="n">
        <v>53</v>
      </c>
      <c r="K55" s="161" t="e">
        <f aca="false">+DIAS365($A$2,A55)</f>
        <v>#VALUE!</v>
      </c>
      <c r="L55" s="178" t="e">
        <f aca="false">+L54-M55</f>
        <v>#DIV/0!</v>
      </c>
      <c r="M55" s="163" t="e">
        <f aca="false">+$L$2*C55</f>
        <v>#DIV/0!</v>
      </c>
      <c r="N55" s="163" t="e">
        <f aca="false">+L54*$F$3%</f>
        <v>#DIV/0!</v>
      </c>
      <c r="O55" s="164" t="e">
        <f aca="false">+N55+M55</f>
        <v>#DIV/0!</v>
      </c>
    </row>
    <row r="56" s="165" customFormat="true" ht="12.75" hidden="false" customHeight="false" outlineLevel="0" collapsed="false">
      <c r="A56" s="154" t="e">
        <f aca="false">FECHA.MES(A55,1)</f>
        <v>#NAME?</v>
      </c>
      <c r="B56" s="155" t="e">
        <f aca="false">IF(DIAS365(CALCULADORA!$E$6,A56)&lt;0,0,DIAS365(CALCULADORA!$E$6,A56))</f>
        <v>#VALUE!</v>
      </c>
      <c r="C56" s="156" t="e">
        <f aca="false">+HLOOKUP(CALCULADORA!$E$4,Tablas!$B$1:$B$181,Flujos!J56+1,FALSE())</f>
        <v>#NAME?</v>
      </c>
      <c r="D56" s="157" t="e">
        <f aca="false">+ROUND(D55-E56,6)</f>
        <v>#DIV/0!</v>
      </c>
      <c r="E56" s="158" t="e">
        <f aca="false">ROUND(C56*$D$2,6)</f>
        <v>#NAME?</v>
      </c>
      <c r="F56" s="158" t="e">
        <f aca="false">ROUND(D55*ROUND(((1+CALCULADORA!$C$13)^(1/12)-1),6),6)</f>
        <v>#DIV/0!</v>
      </c>
      <c r="G56" s="158" t="e">
        <f aca="false">F56+E56</f>
        <v>#DIV/0!</v>
      </c>
      <c r="H56" s="159" t="e">
        <f aca="false">IF($B56=0,0,G56/POWER(1+CALCULADORA!$F$11,Flujos!$B56/365))</f>
        <v>#VALUE!</v>
      </c>
      <c r="I56" s="160" t="e">
        <f aca="false">+A56</f>
        <v>#NAME?</v>
      </c>
      <c r="J56" s="119" t="n">
        <v>54</v>
      </c>
      <c r="K56" s="161" t="e">
        <f aca="false">+DIAS365($A$2,A56)</f>
        <v>#VALUE!</v>
      </c>
      <c r="L56" s="178" t="e">
        <f aca="false">+L55-M56</f>
        <v>#DIV/0!</v>
      </c>
      <c r="M56" s="163" t="e">
        <f aca="false">+$L$2*C56</f>
        <v>#DIV/0!</v>
      </c>
      <c r="N56" s="163" t="e">
        <f aca="false">+L55*$F$3%</f>
        <v>#DIV/0!</v>
      </c>
      <c r="O56" s="164" t="e">
        <f aca="false">+N56+M56</f>
        <v>#DIV/0!</v>
      </c>
    </row>
    <row r="57" s="165" customFormat="true" ht="12.75" hidden="false" customHeight="false" outlineLevel="0" collapsed="false">
      <c r="A57" s="154" t="e">
        <f aca="false">FECHA.MES(A56,1)</f>
        <v>#NAME?</v>
      </c>
      <c r="B57" s="155" t="e">
        <f aca="false">IF(DIAS365(CALCULADORA!$E$6,A57)&lt;0,0,DIAS365(CALCULADORA!$E$6,A57))</f>
        <v>#VALUE!</v>
      </c>
      <c r="C57" s="156" t="e">
        <f aca="false">+HLOOKUP(CALCULADORA!$E$4,Tablas!$B$1:$B$181,Flujos!J57+1,FALSE())</f>
        <v>#NAME?</v>
      </c>
      <c r="D57" s="157" t="e">
        <f aca="false">+ROUND(D56-E57,6)</f>
        <v>#DIV/0!</v>
      </c>
      <c r="E57" s="158" t="e">
        <f aca="false">ROUND(C57*$D$2,6)</f>
        <v>#NAME?</v>
      </c>
      <c r="F57" s="158" t="e">
        <f aca="false">ROUND(D56*ROUND(((1+CALCULADORA!$C$13)^(1/12)-1),6),6)</f>
        <v>#DIV/0!</v>
      </c>
      <c r="G57" s="158" t="e">
        <f aca="false">F57+E57</f>
        <v>#DIV/0!</v>
      </c>
      <c r="H57" s="159" t="e">
        <f aca="false">IF($B57=0,0,G57/POWER(1+CALCULADORA!$F$11,Flujos!$B57/365))</f>
        <v>#VALUE!</v>
      </c>
      <c r="I57" s="160" t="e">
        <f aca="false">+A57</f>
        <v>#NAME?</v>
      </c>
      <c r="J57" s="119" t="n">
        <v>55</v>
      </c>
      <c r="K57" s="161" t="e">
        <f aca="false">+DIAS365($A$2,A57)</f>
        <v>#VALUE!</v>
      </c>
      <c r="L57" s="178" t="e">
        <f aca="false">+L56-M57</f>
        <v>#DIV/0!</v>
      </c>
      <c r="M57" s="163" t="e">
        <f aca="false">+$L$2*C57</f>
        <v>#DIV/0!</v>
      </c>
      <c r="N57" s="163" t="e">
        <f aca="false">+L56*$F$3%</f>
        <v>#DIV/0!</v>
      </c>
      <c r="O57" s="164" t="e">
        <f aca="false">+N57+M57</f>
        <v>#DIV/0!</v>
      </c>
    </row>
    <row r="58" s="165" customFormat="true" ht="12.75" hidden="false" customHeight="false" outlineLevel="0" collapsed="false">
      <c r="A58" s="154" t="e">
        <f aca="false">FECHA.MES(A57,1)</f>
        <v>#NAME?</v>
      </c>
      <c r="B58" s="155" t="e">
        <f aca="false">IF(DIAS365(CALCULADORA!$E$6,A58)&lt;0,0,DIAS365(CALCULADORA!$E$6,A58))</f>
        <v>#VALUE!</v>
      </c>
      <c r="C58" s="156" t="e">
        <f aca="false">+HLOOKUP(CALCULADORA!$E$4,Tablas!$B$1:$B$181,Flujos!J58+1,FALSE())</f>
        <v>#NAME?</v>
      </c>
      <c r="D58" s="157" t="e">
        <f aca="false">+ROUND(D57-E58,6)</f>
        <v>#DIV/0!</v>
      </c>
      <c r="E58" s="158" t="e">
        <f aca="false">ROUND(C58*$D$2,6)</f>
        <v>#NAME?</v>
      </c>
      <c r="F58" s="158" t="e">
        <f aca="false">ROUND(D57*ROUND(((1+CALCULADORA!$C$13)^(1/12)-1),6),6)</f>
        <v>#DIV/0!</v>
      </c>
      <c r="G58" s="158" t="e">
        <f aca="false">F58+E58</f>
        <v>#DIV/0!</v>
      </c>
      <c r="H58" s="159" t="e">
        <f aca="false">IF($B58=0,0,G58/POWER(1+CALCULADORA!$F$11,Flujos!$B58/365))</f>
        <v>#VALUE!</v>
      </c>
      <c r="I58" s="160" t="e">
        <f aca="false">+A58</f>
        <v>#NAME?</v>
      </c>
      <c r="J58" s="119" t="n">
        <v>56</v>
      </c>
      <c r="K58" s="161" t="e">
        <f aca="false">+DIAS365($A$2,A58)</f>
        <v>#VALUE!</v>
      </c>
      <c r="L58" s="178" t="e">
        <f aca="false">+L57-M58</f>
        <v>#DIV/0!</v>
      </c>
      <c r="M58" s="163" t="e">
        <f aca="false">+$L$2*C58</f>
        <v>#DIV/0!</v>
      </c>
      <c r="N58" s="163" t="e">
        <f aca="false">+L57*$F$3%</f>
        <v>#DIV/0!</v>
      </c>
      <c r="O58" s="164" t="e">
        <f aca="false">+N58+M58</f>
        <v>#DIV/0!</v>
      </c>
    </row>
    <row r="59" s="165" customFormat="true" ht="12.75" hidden="false" customHeight="false" outlineLevel="0" collapsed="false">
      <c r="A59" s="154" t="e">
        <f aca="false">FECHA.MES(A58,1)</f>
        <v>#NAME?</v>
      </c>
      <c r="B59" s="155" t="e">
        <f aca="false">IF(DIAS365(CALCULADORA!$E$6,A59)&lt;0,0,DIAS365(CALCULADORA!$E$6,A59))</f>
        <v>#VALUE!</v>
      </c>
      <c r="C59" s="156" t="e">
        <f aca="false">+HLOOKUP(CALCULADORA!$E$4,Tablas!$B$1:$B$181,Flujos!J59+1,FALSE())</f>
        <v>#NAME?</v>
      </c>
      <c r="D59" s="157" t="e">
        <f aca="false">+ROUND(D58-E59,6)</f>
        <v>#DIV/0!</v>
      </c>
      <c r="E59" s="158" t="e">
        <f aca="false">ROUND(C59*$D$2,6)</f>
        <v>#NAME?</v>
      </c>
      <c r="F59" s="158" t="e">
        <f aca="false">ROUND(D58*ROUND(((1+CALCULADORA!$C$13)^(1/12)-1),6),6)</f>
        <v>#DIV/0!</v>
      </c>
      <c r="G59" s="158" t="e">
        <f aca="false">F59+E59</f>
        <v>#DIV/0!</v>
      </c>
      <c r="H59" s="159" t="e">
        <f aca="false">IF($B59=0,0,G59/POWER(1+CALCULADORA!$F$11,Flujos!$B59/365))</f>
        <v>#VALUE!</v>
      </c>
      <c r="I59" s="160" t="e">
        <f aca="false">+A59</f>
        <v>#NAME?</v>
      </c>
      <c r="J59" s="119" t="n">
        <v>57</v>
      </c>
      <c r="K59" s="161" t="e">
        <f aca="false">+DIAS365($A$2,A59)</f>
        <v>#VALUE!</v>
      </c>
      <c r="L59" s="178" t="e">
        <f aca="false">+L58-M59</f>
        <v>#DIV/0!</v>
      </c>
      <c r="M59" s="163" t="e">
        <f aca="false">+$L$2*C59</f>
        <v>#DIV/0!</v>
      </c>
      <c r="N59" s="163" t="e">
        <f aca="false">+L58*$F$3%</f>
        <v>#DIV/0!</v>
      </c>
      <c r="O59" s="164" t="e">
        <f aca="false">+N59+M59</f>
        <v>#DIV/0!</v>
      </c>
    </row>
    <row r="60" s="165" customFormat="true" ht="12.75" hidden="false" customHeight="false" outlineLevel="0" collapsed="false">
      <c r="A60" s="154" t="e">
        <f aca="false">FECHA.MES(A59,1)</f>
        <v>#NAME?</v>
      </c>
      <c r="B60" s="155" t="e">
        <f aca="false">IF(DIAS365(CALCULADORA!$E$6,A60)&lt;0,0,DIAS365(CALCULADORA!$E$6,A60))</f>
        <v>#VALUE!</v>
      </c>
      <c r="C60" s="156" t="e">
        <f aca="false">+HLOOKUP(CALCULADORA!$E$4,Tablas!$B$1:$B$181,Flujos!J60+1,FALSE())</f>
        <v>#NAME?</v>
      </c>
      <c r="D60" s="157" t="e">
        <f aca="false">+ROUND(D59-E60,6)</f>
        <v>#DIV/0!</v>
      </c>
      <c r="E60" s="158" t="e">
        <f aca="false">ROUND(C60*$D$2,6)</f>
        <v>#NAME?</v>
      </c>
      <c r="F60" s="158" t="e">
        <f aca="false">ROUND(D59*ROUND(((1+CALCULADORA!$C$13)^(1/12)-1),6),6)</f>
        <v>#DIV/0!</v>
      </c>
      <c r="G60" s="158" t="e">
        <f aca="false">F60+E60</f>
        <v>#DIV/0!</v>
      </c>
      <c r="H60" s="159" t="e">
        <f aca="false">IF($B60=0,0,G60/POWER(1+CALCULADORA!$F$11,Flujos!$B60/365))</f>
        <v>#VALUE!</v>
      </c>
      <c r="I60" s="160" t="e">
        <f aca="false">+A60</f>
        <v>#NAME?</v>
      </c>
      <c r="J60" s="119" t="n">
        <v>58</v>
      </c>
      <c r="K60" s="161" t="e">
        <f aca="false">+DIAS365($A$2,A60)</f>
        <v>#VALUE!</v>
      </c>
      <c r="L60" s="178" t="e">
        <f aca="false">+L59-M60</f>
        <v>#DIV/0!</v>
      </c>
      <c r="M60" s="163" t="e">
        <f aca="false">+$L$2*C60</f>
        <v>#DIV/0!</v>
      </c>
      <c r="N60" s="163" t="e">
        <f aca="false">+L59*$F$3%</f>
        <v>#DIV/0!</v>
      </c>
      <c r="O60" s="164" t="e">
        <f aca="false">+N60+M60</f>
        <v>#DIV/0!</v>
      </c>
    </row>
    <row r="61" s="165" customFormat="true" ht="12.75" hidden="false" customHeight="false" outlineLevel="0" collapsed="false">
      <c r="A61" s="154" t="e">
        <f aca="false">FECHA.MES(A60,1)</f>
        <v>#NAME?</v>
      </c>
      <c r="B61" s="155" t="e">
        <f aca="false">IF(DIAS365(CALCULADORA!$E$6,A61)&lt;0,0,DIAS365(CALCULADORA!$E$6,A61))</f>
        <v>#VALUE!</v>
      </c>
      <c r="C61" s="156" t="e">
        <f aca="false">+HLOOKUP(CALCULADORA!$E$4,Tablas!$B$1:$B$181,Flujos!J61+1,FALSE())</f>
        <v>#NAME?</v>
      </c>
      <c r="D61" s="157" t="e">
        <f aca="false">+ROUND(D60-E61,6)</f>
        <v>#DIV/0!</v>
      </c>
      <c r="E61" s="158" t="e">
        <f aca="false">ROUND(C61*$D$2,6)</f>
        <v>#NAME?</v>
      </c>
      <c r="F61" s="158" t="e">
        <f aca="false">ROUND(D60*ROUND(((1+CALCULADORA!$C$13)^(1/12)-1),6),6)</f>
        <v>#DIV/0!</v>
      </c>
      <c r="G61" s="158" t="e">
        <f aca="false">F61+E61</f>
        <v>#DIV/0!</v>
      </c>
      <c r="H61" s="159" t="e">
        <f aca="false">IF($B61=0,0,G61/POWER(1+CALCULADORA!$F$11,Flujos!$B61/365))</f>
        <v>#VALUE!</v>
      </c>
      <c r="I61" s="160" t="e">
        <f aca="false">+A61</f>
        <v>#NAME?</v>
      </c>
      <c r="J61" s="119" t="n">
        <v>59</v>
      </c>
      <c r="K61" s="161" t="e">
        <f aca="false">+DIAS365($A$2,A61)</f>
        <v>#VALUE!</v>
      </c>
      <c r="L61" s="178" t="e">
        <f aca="false">+L60-M61</f>
        <v>#DIV/0!</v>
      </c>
      <c r="M61" s="163" t="e">
        <f aca="false">+$L$2*C61</f>
        <v>#DIV/0!</v>
      </c>
      <c r="N61" s="163" t="e">
        <f aca="false">+L60*$F$3%</f>
        <v>#DIV/0!</v>
      </c>
      <c r="O61" s="164" t="e">
        <f aca="false">+N61+M61</f>
        <v>#DIV/0!</v>
      </c>
    </row>
    <row r="62" s="165" customFormat="true" ht="12.75" hidden="false" customHeight="false" outlineLevel="0" collapsed="false">
      <c r="A62" s="154" t="e">
        <f aca="false">FECHA.MES(A61,1)</f>
        <v>#NAME?</v>
      </c>
      <c r="B62" s="155" t="e">
        <f aca="false">IF(DIAS365(CALCULADORA!$E$6,A62)&lt;0,0,DIAS365(CALCULADORA!$E$6,A62))</f>
        <v>#VALUE!</v>
      </c>
      <c r="C62" s="156" t="e">
        <f aca="false">+HLOOKUP(CALCULADORA!$E$4,Tablas!$B$1:$B$181,Flujos!J62+1,FALSE())</f>
        <v>#NAME?</v>
      </c>
      <c r="D62" s="157" t="e">
        <f aca="false">+ROUND(D61-E62,6)</f>
        <v>#DIV/0!</v>
      </c>
      <c r="E62" s="158" t="e">
        <f aca="false">ROUND(C62*$D$2,6)</f>
        <v>#NAME?</v>
      </c>
      <c r="F62" s="158" t="e">
        <f aca="false">ROUND(D61*ROUND(((1+CALCULADORA!$C$13)^(1/12)-1),6),6)</f>
        <v>#DIV/0!</v>
      </c>
      <c r="G62" s="158" t="e">
        <f aca="false">F62+E62</f>
        <v>#DIV/0!</v>
      </c>
      <c r="H62" s="159" t="e">
        <f aca="false">IF($B62=0,0,G62/POWER(1+CALCULADORA!$F$11,Flujos!$B62/365))</f>
        <v>#VALUE!</v>
      </c>
      <c r="I62" s="160" t="e">
        <f aca="false">+A62</f>
        <v>#NAME?</v>
      </c>
      <c r="J62" s="119" t="n">
        <v>60</v>
      </c>
      <c r="K62" s="161" t="e">
        <f aca="false">+DIAS365($A$2,A62)</f>
        <v>#VALUE!</v>
      </c>
      <c r="L62" s="178" t="e">
        <f aca="false">+L61-M62</f>
        <v>#DIV/0!</v>
      </c>
      <c r="M62" s="163" t="e">
        <f aca="false">+$L$2*C62</f>
        <v>#DIV/0!</v>
      </c>
      <c r="N62" s="163" t="e">
        <f aca="false">+L61*$F$3%</f>
        <v>#DIV/0!</v>
      </c>
      <c r="O62" s="164" t="e">
        <f aca="false">+N62+M62</f>
        <v>#DIV/0!</v>
      </c>
    </row>
    <row r="63" s="165" customFormat="true" ht="12.75" hidden="false" customHeight="false" outlineLevel="0" collapsed="false">
      <c r="A63" s="154" t="e">
        <f aca="false">FECHA.MES(A62,1)</f>
        <v>#NAME?</v>
      </c>
      <c r="B63" s="155" t="e">
        <f aca="false">IF(DIAS365(CALCULADORA!$E$6,A63)&lt;0,0,DIAS365(CALCULADORA!$E$6,A63))</f>
        <v>#VALUE!</v>
      </c>
      <c r="C63" s="156" t="e">
        <f aca="false">+HLOOKUP(CALCULADORA!$E$4,Tablas!$B$1:$B$181,Flujos!J63+1,FALSE())</f>
        <v>#NAME?</v>
      </c>
      <c r="D63" s="157" t="e">
        <f aca="false">+ROUND(D62-E63,6)</f>
        <v>#DIV/0!</v>
      </c>
      <c r="E63" s="158" t="e">
        <f aca="false">ROUND(C63*$D$2,6)</f>
        <v>#NAME?</v>
      </c>
      <c r="F63" s="158" t="e">
        <f aca="false">ROUND(D62*ROUND(((1+CALCULADORA!$C$13)^(1/12)-1),6),6)</f>
        <v>#DIV/0!</v>
      </c>
      <c r="G63" s="158" t="e">
        <f aca="false">F63+E63</f>
        <v>#DIV/0!</v>
      </c>
      <c r="H63" s="159" t="e">
        <f aca="false">IF($B63=0,0,G63/POWER(1+CALCULADORA!$F$11,Flujos!$B63/365))</f>
        <v>#VALUE!</v>
      </c>
      <c r="I63" s="160" t="e">
        <f aca="false">+A63</f>
        <v>#NAME?</v>
      </c>
      <c r="J63" s="119" t="n">
        <v>61</v>
      </c>
      <c r="K63" s="161" t="e">
        <f aca="false">+DIAS365($A$2,A63)</f>
        <v>#VALUE!</v>
      </c>
      <c r="L63" s="178" t="e">
        <f aca="false">+L62-M63</f>
        <v>#DIV/0!</v>
      </c>
      <c r="M63" s="163" t="e">
        <f aca="false">+$L$2*C63</f>
        <v>#DIV/0!</v>
      </c>
      <c r="N63" s="163" t="e">
        <f aca="false">+L62*$F$3%</f>
        <v>#DIV/0!</v>
      </c>
      <c r="O63" s="164" t="e">
        <f aca="false">+N63+M63</f>
        <v>#DIV/0!</v>
      </c>
    </row>
    <row r="64" s="165" customFormat="true" ht="12.75" hidden="false" customHeight="false" outlineLevel="0" collapsed="false">
      <c r="A64" s="154" t="e">
        <f aca="false">FECHA.MES(A63,1)</f>
        <v>#NAME?</v>
      </c>
      <c r="B64" s="155" t="e">
        <f aca="false">IF(DIAS365(CALCULADORA!$E$6,A64)&lt;0,0,DIAS365(CALCULADORA!$E$6,A64))</f>
        <v>#VALUE!</v>
      </c>
      <c r="C64" s="156" t="e">
        <f aca="false">+HLOOKUP(CALCULADORA!$E$4,Tablas!$B$1:$B$181,Flujos!J64+1,FALSE())</f>
        <v>#NAME?</v>
      </c>
      <c r="D64" s="157" t="e">
        <f aca="false">+ROUND(D63-E64,6)</f>
        <v>#DIV/0!</v>
      </c>
      <c r="E64" s="158" t="e">
        <f aca="false">ROUND(C64*$D$2,6)</f>
        <v>#NAME?</v>
      </c>
      <c r="F64" s="158" t="e">
        <f aca="false">ROUND(D63*ROUND(((1+CALCULADORA!$C$13)^(1/12)-1),6),6)</f>
        <v>#DIV/0!</v>
      </c>
      <c r="G64" s="158" t="e">
        <f aca="false">F64+E64</f>
        <v>#DIV/0!</v>
      </c>
      <c r="H64" s="159" t="e">
        <f aca="false">IF($B64=0,0,G64/POWER(1+CALCULADORA!$F$11,Flujos!$B64/365))</f>
        <v>#VALUE!</v>
      </c>
      <c r="I64" s="160" t="e">
        <f aca="false">+A64</f>
        <v>#NAME?</v>
      </c>
      <c r="J64" s="119" t="n">
        <v>62</v>
      </c>
      <c r="K64" s="161" t="e">
        <f aca="false">+DIAS365($A$2,A64)</f>
        <v>#VALUE!</v>
      </c>
      <c r="L64" s="178" t="e">
        <f aca="false">+L63-M64</f>
        <v>#DIV/0!</v>
      </c>
      <c r="M64" s="163" t="e">
        <f aca="false">+$L$2*C64</f>
        <v>#DIV/0!</v>
      </c>
      <c r="N64" s="163" t="e">
        <f aca="false">+L63*$F$3%</f>
        <v>#DIV/0!</v>
      </c>
      <c r="O64" s="164" t="e">
        <f aca="false">+N64+M64</f>
        <v>#DIV/0!</v>
      </c>
    </row>
    <row r="65" s="133" customFormat="true" ht="12.75" hidden="false" customHeight="false" outlineLevel="0" collapsed="false">
      <c r="A65" s="143" t="e">
        <f aca="false">FECHA.MES(A64,1)</f>
        <v>#NAME?</v>
      </c>
      <c r="B65" s="144" t="e">
        <f aca="false">IF(DIAS365(CALCULADORA!$E$6,A65)&lt;0,0,DIAS365(CALCULADORA!$E$6,A65))</f>
        <v>#VALUE!</v>
      </c>
      <c r="C65" s="171" t="e">
        <f aca="false">+HLOOKUP(CALCULADORA!$E$4,Tablas!$B$1:$B$181,Flujos!J65+1,FALSE())</f>
        <v>#NAME?</v>
      </c>
      <c r="D65" s="172" t="e">
        <f aca="false">+ROUND(D64-E65,6)</f>
        <v>#DIV/0!</v>
      </c>
      <c r="E65" s="173" t="e">
        <f aca="false">ROUND(C65*$D$2,6)</f>
        <v>#NAME?</v>
      </c>
      <c r="F65" s="173" t="e">
        <f aca="false">ROUND(D64*ROUND(((1+CALCULADORA!$C$13)^(1/12)-1),6),6)</f>
        <v>#DIV/0!</v>
      </c>
      <c r="G65" s="173" t="e">
        <f aca="false">F65+E65</f>
        <v>#DIV/0!</v>
      </c>
      <c r="H65" s="148" t="e">
        <f aca="false">IF($B65=0,0,G65/POWER(1+CALCULADORA!$F$11,Flujos!$B65/365))</f>
        <v>#VALUE!</v>
      </c>
      <c r="I65" s="149" t="e">
        <f aca="false">+A65</f>
        <v>#NAME?</v>
      </c>
      <c r="J65" s="73" t="n">
        <v>63</v>
      </c>
      <c r="K65" s="150" t="e">
        <f aca="false">+DIAS365($A$2,A65)</f>
        <v>#VALUE!</v>
      </c>
      <c r="L65" s="174" t="e">
        <f aca="false">+L64-M65</f>
        <v>#DIV/0!</v>
      </c>
      <c r="M65" s="152" t="e">
        <f aca="false">+$L$2*C65</f>
        <v>#DIV/0!</v>
      </c>
      <c r="N65" s="152" t="e">
        <f aca="false">+L64*$F$3%</f>
        <v>#DIV/0!</v>
      </c>
      <c r="O65" s="153" t="e">
        <f aca="false">+N65+M65</f>
        <v>#DIV/0!</v>
      </c>
    </row>
    <row r="66" s="133" customFormat="true" ht="12.75" hidden="false" customHeight="false" outlineLevel="0" collapsed="false">
      <c r="A66" s="143" t="e">
        <f aca="false">FECHA.MES(A65,1)</f>
        <v>#NAME?</v>
      </c>
      <c r="B66" s="144" t="e">
        <f aca="false">IF(DIAS365(CALCULADORA!$E$6,A66)&lt;0,0,DIAS365(CALCULADORA!$E$6,A66))</f>
        <v>#VALUE!</v>
      </c>
      <c r="C66" s="171" t="e">
        <f aca="false">+HLOOKUP(CALCULADORA!$E$4,Tablas!$B$1:$B$181,Flujos!J66+1,FALSE())</f>
        <v>#NAME?</v>
      </c>
      <c r="D66" s="172" t="e">
        <f aca="false">+ROUND(D65-E66,6)</f>
        <v>#DIV/0!</v>
      </c>
      <c r="E66" s="173" t="e">
        <f aca="false">ROUND(C66*$D$2,6)</f>
        <v>#NAME?</v>
      </c>
      <c r="F66" s="173" t="e">
        <f aca="false">ROUND(D65*ROUND(((1+CALCULADORA!$C$13)^(1/12)-1),6),6)</f>
        <v>#DIV/0!</v>
      </c>
      <c r="G66" s="173" t="e">
        <f aca="false">F66+E66</f>
        <v>#DIV/0!</v>
      </c>
      <c r="H66" s="148" t="e">
        <f aca="false">IF($B66=0,0,G66/POWER(1+CALCULADORA!$F$11,Flujos!$B66/365))</f>
        <v>#VALUE!</v>
      </c>
      <c r="I66" s="149" t="e">
        <f aca="false">+A66</f>
        <v>#NAME?</v>
      </c>
      <c r="J66" s="73" t="n">
        <v>64</v>
      </c>
      <c r="K66" s="150" t="e">
        <f aca="false">+DIAS365($A$2,A66)</f>
        <v>#VALUE!</v>
      </c>
      <c r="L66" s="174" t="e">
        <f aca="false">+L65-M66</f>
        <v>#DIV/0!</v>
      </c>
      <c r="M66" s="152" t="e">
        <f aca="false">+$L$2*C66</f>
        <v>#DIV/0!</v>
      </c>
      <c r="N66" s="152" t="e">
        <f aca="false">+L65*$F$3%</f>
        <v>#DIV/0!</v>
      </c>
      <c r="O66" s="153" t="e">
        <f aca="false">+N66+M66</f>
        <v>#DIV/0!</v>
      </c>
    </row>
    <row r="67" s="133" customFormat="true" ht="12.75" hidden="false" customHeight="false" outlineLevel="0" collapsed="false">
      <c r="A67" s="143" t="e">
        <f aca="false">FECHA.MES(A66,1)</f>
        <v>#NAME?</v>
      </c>
      <c r="B67" s="144" t="e">
        <f aca="false">IF(DIAS365(CALCULADORA!$E$6,A67)&lt;0,0,DIAS365(CALCULADORA!$E$6,A67))</f>
        <v>#VALUE!</v>
      </c>
      <c r="C67" s="171" t="e">
        <f aca="false">+HLOOKUP(CALCULADORA!$E$4,Tablas!$B$1:$B$181,Flujos!J67+1,FALSE())</f>
        <v>#NAME?</v>
      </c>
      <c r="D67" s="172" t="e">
        <f aca="false">+ROUND(D66-E67,6)</f>
        <v>#DIV/0!</v>
      </c>
      <c r="E67" s="173" t="e">
        <f aca="false">ROUND(C67*$D$2,6)</f>
        <v>#NAME?</v>
      </c>
      <c r="F67" s="173" t="e">
        <f aca="false">ROUND(D66*ROUND(((1+CALCULADORA!$C$13)^(1/12)-1),6),6)</f>
        <v>#DIV/0!</v>
      </c>
      <c r="G67" s="173" t="e">
        <f aca="false">F67+E67</f>
        <v>#DIV/0!</v>
      </c>
      <c r="H67" s="148" t="e">
        <f aca="false">IF($B67=0,0,G67/POWER(1+CALCULADORA!$F$11,Flujos!$B67/365))</f>
        <v>#VALUE!</v>
      </c>
      <c r="I67" s="149" t="e">
        <f aca="false">+A67</f>
        <v>#NAME?</v>
      </c>
      <c r="J67" s="73" t="n">
        <v>65</v>
      </c>
      <c r="K67" s="150" t="e">
        <f aca="false">+DIAS365($A$2,A67)</f>
        <v>#VALUE!</v>
      </c>
      <c r="L67" s="174" t="e">
        <f aca="false">+L66-M67</f>
        <v>#DIV/0!</v>
      </c>
      <c r="M67" s="152" t="e">
        <f aca="false">+$L$2*C67</f>
        <v>#DIV/0!</v>
      </c>
      <c r="N67" s="152" t="e">
        <f aca="false">+L66*$F$3%</f>
        <v>#DIV/0!</v>
      </c>
      <c r="O67" s="153" t="e">
        <f aca="false">+N67+M67</f>
        <v>#DIV/0!</v>
      </c>
    </row>
    <row r="68" s="133" customFormat="true" ht="12.75" hidden="false" customHeight="false" outlineLevel="0" collapsed="false">
      <c r="A68" s="143" t="e">
        <f aca="false">FECHA.MES(A67,1)</f>
        <v>#NAME?</v>
      </c>
      <c r="B68" s="144" t="e">
        <f aca="false">IF(DIAS365(CALCULADORA!$E$6,A68)&lt;0,0,DIAS365(CALCULADORA!$E$6,A68))</f>
        <v>#VALUE!</v>
      </c>
      <c r="C68" s="171" t="e">
        <f aca="false">+HLOOKUP(CALCULADORA!$E$4,Tablas!$B$1:$B$181,Flujos!J68+1,FALSE())</f>
        <v>#NAME?</v>
      </c>
      <c r="D68" s="172" t="e">
        <f aca="false">+ROUND(D67-E68,6)</f>
        <v>#DIV/0!</v>
      </c>
      <c r="E68" s="173" t="e">
        <f aca="false">ROUND(C68*$D$2,6)</f>
        <v>#NAME?</v>
      </c>
      <c r="F68" s="173" t="e">
        <f aca="false">ROUND(D67*ROUND(((1+CALCULADORA!$C$13)^(1/12)-1),6),6)</f>
        <v>#DIV/0!</v>
      </c>
      <c r="G68" s="173" t="e">
        <f aca="false">F68+E68</f>
        <v>#DIV/0!</v>
      </c>
      <c r="H68" s="148" t="e">
        <f aca="false">IF($B68=0,0,G68/POWER(1+CALCULADORA!$F$11,Flujos!$B68/365))</f>
        <v>#VALUE!</v>
      </c>
      <c r="I68" s="149" t="e">
        <f aca="false">+A68</f>
        <v>#NAME?</v>
      </c>
      <c r="J68" s="73" t="n">
        <v>66</v>
      </c>
      <c r="K68" s="150" t="e">
        <f aca="false">+DIAS365($A$2,A68)</f>
        <v>#VALUE!</v>
      </c>
      <c r="L68" s="174" t="e">
        <f aca="false">+L67-M68</f>
        <v>#DIV/0!</v>
      </c>
      <c r="M68" s="152" t="e">
        <f aca="false">+$L$2*C68</f>
        <v>#DIV/0!</v>
      </c>
      <c r="N68" s="152" t="e">
        <f aca="false">+L67*$F$3%</f>
        <v>#DIV/0!</v>
      </c>
      <c r="O68" s="153" t="e">
        <f aca="false">+N68+M68</f>
        <v>#DIV/0!</v>
      </c>
    </row>
    <row r="69" s="165" customFormat="true" ht="12.75" hidden="false" customHeight="false" outlineLevel="0" collapsed="false">
      <c r="A69" s="154" t="e">
        <f aca="false">FECHA.MES(A68,1)</f>
        <v>#NAME?</v>
      </c>
      <c r="B69" s="155" t="e">
        <f aca="false">IF(DIAS365(CALCULADORA!$E$6,A69)&lt;0,0,DIAS365(CALCULADORA!$E$6,A69))</f>
        <v>#VALUE!</v>
      </c>
      <c r="C69" s="156" t="e">
        <f aca="false">+HLOOKUP(CALCULADORA!$E$4,Tablas!$B$1:$B$181,Flujos!J69+1,FALSE())</f>
        <v>#NAME?</v>
      </c>
      <c r="D69" s="157" t="e">
        <f aca="false">+ROUND(D68-E69,6)</f>
        <v>#DIV/0!</v>
      </c>
      <c r="E69" s="158" t="e">
        <f aca="false">ROUND(C69*$D$2,6)</f>
        <v>#NAME?</v>
      </c>
      <c r="F69" s="158" t="e">
        <f aca="false">ROUND(D68*ROUND(((1+CALCULADORA!$C$13)^(1/12)-1),6),6)</f>
        <v>#DIV/0!</v>
      </c>
      <c r="G69" s="158" t="e">
        <f aca="false">F69+E69</f>
        <v>#DIV/0!</v>
      </c>
      <c r="H69" s="159" t="e">
        <f aca="false">IF($B69=0,0,G69/POWER(1+CALCULADORA!$F$11,Flujos!$B69/365))</f>
        <v>#VALUE!</v>
      </c>
      <c r="I69" s="160" t="e">
        <f aca="false">+A69</f>
        <v>#NAME?</v>
      </c>
      <c r="J69" s="119" t="n">
        <v>67</v>
      </c>
      <c r="K69" s="161" t="e">
        <f aca="false">+DIAS365($A$2,A69)</f>
        <v>#VALUE!</v>
      </c>
      <c r="L69" s="178" t="e">
        <f aca="false">+L68-M69</f>
        <v>#DIV/0!</v>
      </c>
      <c r="M69" s="163" t="e">
        <f aca="false">+$L$2*C69</f>
        <v>#DIV/0!</v>
      </c>
      <c r="N69" s="163" t="e">
        <f aca="false">+L68*$F$3%</f>
        <v>#DIV/0!</v>
      </c>
      <c r="O69" s="164" t="e">
        <f aca="false">+N69+M69</f>
        <v>#DIV/0!</v>
      </c>
    </row>
    <row r="70" s="165" customFormat="true" ht="12.75" hidden="false" customHeight="false" outlineLevel="0" collapsed="false">
      <c r="A70" s="154" t="e">
        <f aca="false">FECHA.MES(A69,1)</f>
        <v>#NAME?</v>
      </c>
      <c r="B70" s="155" t="e">
        <f aca="false">IF(DIAS365(CALCULADORA!$E$6,A70)&lt;0,0,DIAS365(CALCULADORA!$E$6,A70))</f>
        <v>#VALUE!</v>
      </c>
      <c r="C70" s="156" t="e">
        <f aca="false">+HLOOKUP(CALCULADORA!$E$4,Tablas!$B$1:$B$181,Flujos!J70+1,FALSE())</f>
        <v>#NAME?</v>
      </c>
      <c r="D70" s="157" t="e">
        <f aca="false">+ROUND(D69-E70,6)</f>
        <v>#DIV/0!</v>
      </c>
      <c r="E70" s="158" t="e">
        <f aca="false">ROUND(C70*$D$2,6)</f>
        <v>#NAME?</v>
      </c>
      <c r="F70" s="158" t="e">
        <f aca="false">ROUND(D69*ROUND(((1+CALCULADORA!$C$13)^(1/12)-1),6),6)</f>
        <v>#DIV/0!</v>
      </c>
      <c r="G70" s="158" t="e">
        <f aca="false">F70+E70</f>
        <v>#DIV/0!</v>
      </c>
      <c r="H70" s="159" t="e">
        <f aca="false">IF($B70=0,0,G70/POWER(1+CALCULADORA!$F$11,Flujos!$B70/365))</f>
        <v>#VALUE!</v>
      </c>
      <c r="I70" s="160" t="e">
        <f aca="false">+A70</f>
        <v>#NAME?</v>
      </c>
      <c r="J70" s="119" t="n">
        <v>68</v>
      </c>
      <c r="K70" s="161" t="e">
        <f aca="false">+DIAS365($A$2,A70)</f>
        <v>#VALUE!</v>
      </c>
      <c r="L70" s="178" t="e">
        <f aca="false">+L69-M70</f>
        <v>#DIV/0!</v>
      </c>
      <c r="M70" s="163" t="e">
        <f aca="false">+$L$2*C70</f>
        <v>#DIV/0!</v>
      </c>
      <c r="N70" s="163" t="e">
        <f aca="false">+L69*$F$3%</f>
        <v>#DIV/0!</v>
      </c>
      <c r="O70" s="164" t="e">
        <f aca="false">+N70+M70</f>
        <v>#DIV/0!</v>
      </c>
    </row>
    <row r="71" s="165" customFormat="true" ht="12.75" hidden="false" customHeight="false" outlineLevel="0" collapsed="false">
      <c r="A71" s="154" t="e">
        <f aca="false">FECHA.MES(A70,1)</f>
        <v>#NAME?</v>
      </c>
      <c r="B71" s="155" t="e">
        <f aca="false">IF(DIAS365(CALCULADORA!$E$6,A71)&lt;0,0,DIAS365(CALCULADORA!$E$6,A71))</f>
        <v>#VALUE!</v>
      </c>
      <c r="C71" s="156" t="e">
        <f aca="false">+HLOOKUP(CALCULADORA!$E$4,Tablas!$B$1:$B$181,Flujos!J71+1,FALSE())</f>
        <v>#NAME?</v>
      </c>
      <c r="D71" s="157" t="e">
        <f aca="false">+ROUND(D70-E71,6)</f>
        <v>#DIV/0!</v>
      </c>
      <c r="E71" s="158" t="e">
        <f aca="false">ROUND(C71*$D$2,6)</f>
        <v>#NAME?</v>
      </c>
      <c r="F71" s="158" t="e">
        <f aca="false">ROUND(D70*ROUND(((1+CALCULADORA!$C$13)^(1/12)-1),6),6)</f>
        <v>#DIV/0!</v>
      </c>
      <c r="G71" s="158" t="e">
        <f aca="false">F71+E71</f>
        <v>#DIV/0!</v>
      </c>
      <c r="H71" s="159" t="e">
        <f aca="false">IF($B71=0,0,G71/POWER(1+CALCULADORA!$F$11,Flujos!$B71/365))</f>
        <v>#VALUE!</v>
      </c>
      <c r="I71" s="160" t="e">
        <f aca="false">+A71</f>
        <v>#NAME?</v>
      </c>
      <c r="J71" s="119" t="n">
        <v>69</v>
      </c>
      <c r="K71" s="161" t="e">
        <f aca="false">+DIAS365($A$2,A71)</f>
        <v>#VALUE!</v>
      </c>
      <c r="L71" s="178" t="e">
        <f aca="false">+L70-M71</f>
        <v>#DIV/0!</v>
      </c>
      <c r="M71" s="163" t="e">
        <f aca="false">+$L$2*C71</f>
        <v>#DIV/0!</v>
      </c>
      <c r="N71" s="163" t="e">
        <f aca="false">+L70*$F$3%</f>
        <v>#DIV/0!</v>
      </c>
      <c r="O71" s="164" t="e">
        <f aca="false">+N71+M71</f>
        <v>#DIV/0!</v>
      </c>
    </row>
    <row r="72" s="165" customFormat="true" ht="12.75" hidden="false" customHeight="false" outlineLevel="0" collapsed="false">
      <c r="A72" s="154" t="e">
        <f aca="false">FECHA.MES(A71,1)</f>
        <v>#NAME?</v>
      </c>
      <c r="B72" s="155" t="e">
        <f aca="false">IF(DIAS365(CALCULADORA!$E$6,A72)&lt;0,0,DIAS365(CALCULADORA!$E$6,A72))</f>
        <v>#VALUE!</v>
      </c>
      <c r="C72" s="156" t="e">
        <f aca="false">+HLOOKUP(CALCULADORA!$E$4,Tablas!$B$1:$B$181,Flujos!J72+1,FALSE())</f>
        <v>#NAME?</v>
      </c>
      <c r="D72" s="157" t="e">
        <f aca="false">+ROUND(D71-E72,6)</f>
        <v>#DIV/0!</v>
      </c>
      <c r="E72" s="158" t="e">
        <f aca="false">ROUND(C72*$D$2,6)</f>
        <v>#NAME?</v>
      </c>
      <c r="F72" s="158" t="e">
        <f aca="false">ROUND(D71*ROUND(((1+CALCULADORA!$C$13)^(1/12)-1),6),6)</f>
        <v>#DIV/0!</v>
      </c>
      <c r="G72" s="158" t="e">
        <f aca="false">F72+E72</f>
        <v>#DIV/0!</v>
      </c>
      <c r="H72" s="159" t="e">
        <f aca="false">IF($B72=0,0,G72/POWER(1+CALCULADORA!$F$11,Flujos!$B72/365))</f>
        <v>#VALUE!</v>
      </c>
      <c r="I72" s="160" t="e">
        <f aca="false">+A72</f>
        <v>#NAME?</v>
      </c>
      <c r="J72" s="119" t="n">
        <v>70</v>
      </c>
      <c r="K72" s="161" t="e">
        <f aca="false">+DIAS365($A$2,A72)</f>
        <v>#VALUE!</v>
      </c>
      <c r="L72" s="178" t="e">
        <f aca="false">+L71-M72</f>
        <v>#DIV/0!</v>
      </c>
      <c r="M72" s="163" t="e">
        <f aca="false">+$L$2*C72</f>
        <v>#DIV/0!</v>
      </c>
      <c r="N72" s="163" t="e">
        <f aca="false">+L71*$F$3%</f>
        <v>#DIV/0!</v>
      </c>
      <c r="O72" s="164" t="e">
        <f aca="false">+N72+M72</f>
        <v>#DIV/0!</v>
      </c>
    </row>
    <row r="73" customFormat="false" ht="12.75" hidden="false" customHeight="false" outlineLevel="0" collapsed="false">
      <c r="A73" s="143" t="e">
        <f aca="false">FECHA.MES(A72,1)</f>
        <v>#NAME?</v>
      </c>
      <c r="B73" s="144" t="e">
        <f aca="false">IF(DIAS365(CALCULADORA!$E$6,A73)&lt;0,0,DIAS365(CALCULADORA!$E$6,A73))</f>
        <v>#VALUE!</v>
      </c>
      <c r="C73" s="145" t="e">
        <f aca="false">+HLOOKUP(CALCULADORA!$E$4,Tablas!$B$1:$B$181,Flujos!J73+1,FALSE())</f>
        <v>#NAME?</v>
      </c>
      <c r="D73" s="146" t="e">
        <f aca="false">+ROUND(D72-E73,6)</f>
        <v>#DIV/0!</v>
      </c>
      <c r="E73" s="147" t="e">
        <f aca="false">ROUND(C73*$D$2,6)</f>
        <v>#NAME?</v>
      </c>
      <c r="F73" s="147" t="e">
        <f aca="false">ROUND(D72*ROUND(((1+CALCULADORA!$C$13)^(1/12)-1),6),6)</f>
        <v>#DIV/0!</v>
      </c>
      <c r="G73" s="147" t="e">
        <f aca="false">F73+E73</f>
        <v>#DIV/0!</v>
      </c>
      <c r="H73" s="148" t="e">
        <f aca="false">IF($B73=0,0,G73/POWER(1+CALCULADORA!$F$11,Flujos!$B73/365))</f>
        <v>#VALUE!</v>
      </c>
      <c r="I73" s="149" t="e">
        <f aca="false">+A73</f>
        <v>#NAME?</v>
      </c>
      <c r="J73" s="73" t="n">
        <v>71</v>
      </c>
      <c r="K73" s="150" t="e">
        <f aca="false">+DIAS365($A$2,A73)</f>
        <v>#VALUE!</v>
      </c>
      <c r="L73" s="174" t="e">
        <f aca="false">+L72-M73</f>
        <v>#DIV/0!</v>
      </c>
      <c r="M73" s="152" t="e">
        <f aca="false">+$L$2*C73</f>
        <v>#DIV/0!</v>
      </c>
      <c r="N73" s="152" t="e">
        <f aca="false">+L72*$F$3%</f>
        <v>#DIV/0!</v>
      </c>
      <c r="O73" s="153" t="e">
        <f aca="false">+N73+M73</f>
        <v>#DIV/0!</v>
      </c>
    </row>
    <row r="74" customFormat="false" ht="12.75" hidden="false" customHeight="false" outlineLevel="0" collapsed="false">
      <c r="A74" s="143" t="e">
        <f aca="false">FECHA.MES(A73,1)</f>
        <v>#NAME?</v>
      </c>
      <c r="B74" s="144" t="e">
        <f aca="false">IF(DIAS365(CALCULADORA!$E$6,A74)&lt;0,0,DIAS365(CALCULADORA!$E$6,A74))</f>
        <v>#VALUE!</v>
      </c>
      <c r="C74" s="145" t="e">
        <f aca="false">+HLOOKUP(CALCULADORA!$E$4,Tablas!$B$1:$B$181,Flujos!J74+1,FALSE())</f>
        <v>#NAME?</v>
      </c>
      <c r="D74" s="146" t="e">
        <f aca="false">+ROUND(D73-E74,6)</f>
        <v>#DIV/0!</v>
      </c>
      <c r="E74" s="147" t="e">
        <f aca="false">ROUND(C74*$D$2,6)</f>
        <v>#NAME?</v>
      </c>
      <c r="F74" s="147" t="e">
        <f aca="false">ROUND(D73*ROUND(((1+CALCULADORA!$C$13)^(1/12)-1),6),6)</f>
        <v>#DIV/0!</v>
      </c>
      <c r="G74" s="147" t="e">
        <f aca="false">F74+E74</f>
        <v>#DIV/0!</v>
      </c>
      <c r="H74" s="148" t="e">
        <f aca="false">IF($B74=0,0,G74/POWER(1+CALCULADORA!$F$11,Flujos!$B74/365))</f>
        <v>#VALUE!</v>
      </c>
      <c r="I74" s="149" t="e">
        <f aca="false">+A74</f>
        <v>#NAME?</v>
      </c>
      <c r="J74" s="73" t="n">
        <v>72</v>
      </c>
      <c r="K74" s="150" t="e">
        <f aca="false">+DIAS365($A$2,A74)</f>
        <v>#VALUE!</v>
      </c>
      <c r="L74" s="174" t="e">
        <f aca="false">+L73-M74</f>
        <v>#DIV/0!</v>
      </c>
      <c r="M74" s="152" t="e">
        <f aca="false">+$L$2*C74</f>
        <v>#DIV/0!</v>
      </c>
      <c r="N74" s="152" t="e">
        <f aca="false">+L73*$F$3%</f>
        <v>#DIV/0!</v>
      </c>
      <c r="O74" s="153" t="e">
        <f aca="false">+N74+M74</f>
        <v>#DIV/0!</v>
      </c>
    </row>
    <row r="75" customFormat="false" ht="12.75" hidden="false" customHeight="false" outlineLevel="0" collapsed="false">
      <c r="A75" s="143" t="e">
        <f aca="false">FECHA.MES(A74,1)</f>
        <v>#NAME?</v>
      </c>
      <c r="B75" s="144" t="e">
        <f aca="false">IF(DIAS365(CALCULADORA!$E$6,A75)&lt;0,0,DIAS365(CALCULADORA!$E$6,A75))</f>
        <v>#VALUE!</v>
      </c>
      <c r="C75" s="145" t="e">
        <f aca="false">+HLOOKUP(CALCULADORA!$E$4,Tablas!$B$1:$B$181,Flujos!J75+1,FALSE())</f>
        <v>#NAME?</v>
      </c>
      <c r="D75" s="146" t="e">
        <f aca="false">+ROUND(D74-E75,6)</f>
        <v>#DIV/0!</v>
      </c>
      <c r="E75" s="147" t="e">
        <f aca="false">ROUND(C75*$D$2,6)</f>
        <v>#NAME?</v>
      </c>
      <c r="F75" s="147" t="e">
        <f aca="false">ROUND(D74*ROUND(((1+CALCULADORA!$C$13)^(1/12)-1),6),6)</f>
        <v>#DIV/0!</v>
      </c>
      <c r="G75" s="147" t="e">
        <f aca="false">F75+E75</f>
        <v>#DIV/0!</v>
      </c>
      <c r="H75" s="148" t="e">
        <f aca="false">IF($B75=0,0,G75/POWER(1+CALCULADORA!$F$11,Flujos!$B75/365))</f>
        <v>#VALUE!</v>
      </c>
      <c r="I75" s="149" t="e">
        <f aca="false">+A75</f>
        <v>#NAME?</v>
      </c>
      <c r="J75" s="73" t="n">
        <v>73</v>
      </c>
      <c r="K75" s="150" t="e">
        <f aca="false">+DIAS365($A$2,A75)</f>
        <v>#VALUE!</v>
      </c>
      <c r="L75" s="174" t="e">
        <f aca="false">+L74-M75</f>
        <v>#DIV/0!</v>
      </c>
      <c r="M75" s="152" t="e">
        <f aca="false">+$L$2*C75</f>
        <v>#DIV/0!</v>
      </c>
      <c r="N75" s="152" t="e">
        <f aca="false">+L74*$F$3%</f>
        <v>#DIV/0!</v>
      </c>
      <c r="O75" s="153" t="e">
        <f aca="false">+N75+M75</f>
        <v>#DIV/0!</v>
      </c>
    </row>
    <row r="76" customFormat="false" ht="12.75" hidden="false" customHeight="false" outlineLevel="0" collapsed="false">
      <c r="A76" s="143" t="e">
        <f aca="false">FECHA.MES(A75,1)</f>
        <v>#NAME?</v>
      </c>
      <c r="B76" s="144" t="e">
        <f aca="false">IF(DIAS365(CALCULADORA!$E$6,A76)&lt;0,0,DIAS365(CALCULADORA!$E$6,A76))</f>
        <v>#VALUE!</v>
      </c>
      <c r="C76" s="145" t="e">
        <f aca="false">+HLOOKUP(CALCULADORA!$E$4,Tablas!$B$1:$B$181,Flujos!J76+1,FALSE())</f>
        <v>#NAME?</v>
      </c>
      <c r="D76" s="146" t="e">
        <f aca="false">+ROUND(D75-E76,6)</f>
        <v>#DIV/0!</v>
      </c>
      <c r="E76" s="147" t="e">
        <f aca="false">ROUND(C76*$D$2,6)</f>
        <v>#NAME?</v>
      </c>
      <c r="F76" s="147" t="e">
        <f aca="false">ROUND(D75*ROUND(((1+CALCULADORA!$C$13)^(1/12)-1),6),6)</f>
        <v>#DIV/0!</v>
      </c>
      <c r="G76" s="147" t="e">
        <f aca="false">F76+E76</f>
        <v>#DIV/0!</v>
      </c>
      <c r="H76" s="148" t="e">
        <f aca="false">IF($B76=0,0,G76/POWER(1+CALCULADORA!$F$11,Flujos!$B76/365))</f>
        <v>#VALUE!</v>
      </c>
      <c r="I76" s="149" t="e">
        <f aca="false">+A76</f>
        <v>#NAME?</v>
      </c>
      <c r="J76" s="73" t="n">
        <v>74</v>
      </c>
      <c r="K76" s="150" t="e">
        <f aca="false">+DIAS365($A$2,A76)</f>
        <v>#VALUE!</v>
      </c>
      <c r="L76" s="174" t="e">
        <f aca="false">+L75-M76</f>
        <v>#DIV/0!</v>
      </c>
      <c r="M76" s="152" t="e">
        <f aca="false">+$L$2*C76</f>
        <v>#DIV/0!</v>
      </c>
      <c r="N76" s="152" t="e">
        <f aca="false">+L75*$F$3%</f>
        <v>#DIV/0!</v>
      </c>
      <c r="O76" s="153" t="e">
        <f aca="false">+N76+M76</f>
        <v>#DIV/0!</v>
      </c>
    </row>
    <row r="77" customFormat="false" ht="12.75" hidden="false" customHeight="false" outlineLevel="0" collapsed="false">
      <c r="A77" s="143" t="e">
        <f aca="false">FECHA.MES(A76,1)</f>
        <v>#NAME?</v>
      </c>
      <c r="B77" s="144" t="e">
        <f aca="false">IF(DIAS365(CALCULADORA!$E$6,A77)&lt;0,0,DIAS365(CALCULADORA!$E$6,A77))</f>
        <v>#VALUE!</v>
      </c>
      <c r="C77" s="145" t="e">
        <f aca="false">+HLOOKUP(CALCULADORA!$E$4,Tablas!$B$1:$B$181,Flujos!J77+1,FALSE())</f>
        <v>#NAME?</v>
      </c>
      <c r="D77" s="146" t="e">
        <f aca="false">+ROUND(D76-E77,6)</f>
        <v>#DIV/0!</v>
      </c>
      <c r="E77" s="147" t="e">
        <f aca="false">ROUND(C77*$D$2,6)</f>
        <v>#NAME?</v>
      </c>
      <c r="F77" s="147" t="e">
        <f aca="false">ROUND(D76*ROUND(((1+CALCULADORA!$C$13)^(1/12)-1),6),6)</f>
        <v>#DIV/0!</v>
      </c>
      <c r="G77" s="147" t="e">
        <f aca="false">F77+E77</f>
        <v>#DIV/0!</v>
      </c>
      <c r="H77" s="148" t="e">
        <f aca="false">IF($B77=0,0,G77/POWER(1+CALCULADORA!$F$11,Flujos!$B77/365))</f>
        <v>#VALUE!</v>
      </c>
      <c r="I77" s="149" t="e">
        <f aca="false">+A77</f>
        <v>#NAME?</v>
      </c>
      <c r="J77" s="73" t="n">
        <v>75</v>
      </c>
      <c r="K77" s="150" t="e">
        <f aca="false">+DIAS365($A$2,A77)</f>
        <v>#VALUE!</v>
      </c>
      <c r="L77" s="174" t="e">
        <f aca="false">+L76-M77</f>
        <v>#DIV/0!</v>
      </c>
      <c r="M77" s="152" t="e">
        <f aca="false">+$L$2*C77</f>
        <v>#DIV/0!</v>
      </c>
      <c r="N77" s="152" t="e">
        <f aca="false">+L76*$F$3%</f>
        <v>#DIV/0!</v>
      </c>
      <c r="O77" s="153" t="e">
        <f aca="false">+N77+M77</f>
        <v>#DIV/0!</v>
      </c>
    </row>
    <row r="78" customFormat="false" ht="12.75" hidden="false" customHeight="false" outlineLevel="0" collapsed="false">
      <c r="A78" s="143" t="e">
        <f aca="false">FECHA.MES(A77,1)</f>
        <v>#NAME?</v>
      </c>
      <c r="B78" s="144" t="e">
        <f aca="false">IF(DIAS365(CALCULADORA!$E$6,A78)&lt;0,0,DIAS365(CALCULADORA!$E$6,A78))</f>
        <v>#VALUE!</v>
      </c>
      <c r="C78" s="145" t="e">
        <f aca="false">+HLOOKUP(CALCULADORA!$E$4,Tablas!$B$1:$B$181,Flujos!J78+1,FALSE())</f>
        <v>#NAME?</v>
      </c>
      <c r="D78" s="146" t="e">
        <f aca="false">+ROUND(D77-E78,6)</f>
        <v>#DIV/0!</v>
      </c>
      <c r="E78" s="147" t="e">
        <f aca="false">ROUND(C78*$D$2,6)</f>
        <v>#NAME?</v>
      </c>
      <c r="F78" s="147" t="e">
        <f aca="false">ROUND(D77*ROUND(((1+CALCULADORA!$C$13)^(1/12)-1),6),6)</f>
        <v>#DIV/0!</v>
      </c>
      <c r="G78" s="147" t="e">
        <f aca="false">F78+E78</f>
        <v>#DIV/0!</v>
      </c>
      <c r="H78" s="148" t="e">
        <f aca="false">IF($B78=0,0,G78/POWER(1+CALCULADORA!$F$11,Flujos!$B78/365))</f>
        <v>#VALUE!</v>
      </c>
      <c r="I78" s="149" t="e">
        <f aca="false">+A78</f>
        <v>#NAME?</v>
      </c>
      <c r="J78" s="73" t="n">
        <v>76</v>
      </c>
      <c r="K78" s="150" t="e">
        <f aca="false">+DIAS365($A$2,A78)</f>
        <v>#VALUE!</v>
      </c>
      <c r="L78" s="174" t="e">
        <f aca="false">+L77-M78</f>
        <v>#DIV/0!</v>
      </c>
      <c r="M78" s="152" t="e">
        <f aca="false">+$L$2*C78</f>
        <v>#DIV/0!</v>
      </c>
      <c r="N78" s="152" t="e">
        <f aca="false">+L77*$F$3%</f>
        <v>#DIV/0!</v>
      </c>
      <c r="O78" s="153" t="e">
        <f aca="false">+N78+M78</f>
        <v>#DIV/0!</v>
      </c>
    </row>
    <row r="79" customFormat="false" ht="12.75" hidden="false" customHeight="false" outlineLevel="0" collapsed="false">
      <c r="A79" s="143" t="e">
        <f aca="false">FECHA.MES(A78,1)</f>
        <v>#NAME?</v>
      </c>
      <c r="B79" s="144" t="e">
        <f aca="false">IF(DIAS365(CALCULADORA!$E$6,A79)&lt;0,0,DIAS365(CALCULADORA!$E$6,A79))</f>
        <v>#VALUE!</v>
      </c>
      <c r="C79" s="145" t="e">
        <f aca="false">+HLOOKUP(CALCULADORA!$E$4,Tablas!$B$1:$B$181,Flujos!J79+1,FALSE())</f>
        <v>#NAME?</v>
      </c>
      <c r="D79" s="146" t="e">
        <f aca="false">+ROUND(D78-E79,6)</f>
        <v>#DIV/0!</v>
      </c>
      <c r="E79" s="147" t="e">
        <f aca="false">ROUND(C79*$D$2,6)</f>
        <v>#NAME?</v>
      </c>
      <c r="F79" s="147" t="e">
        <f aca="false">ROUND(D78*ROUND(((1+CALCULADORA!$C$13)^(1/12)-1),6),6)</f>
        <v>#DIV/0!</v>
      </c>
      <c r="G79" s="147" t="e">
        <f aca="false">F79+E79</f>
        <v>#DIV/0!</v>
      </c>
      <c r="H79" s="148" t="e">
        <f aca="false">IF($B79=0,0,G79/POWER(1+CALCULADORA!$F$11,Flujos!$B79/365))</f>
        <v>#VALUE!</v>
      </c>
      <c r="I79" s="149" t="e">
        <f aca="false">+A79</f>
        <v>#NAME?</v>
      </c>
      <c r="J79" s="73" t="n">
        <v>77</v>
      </c>
      <c r="K79" s="150" t="e">
        <f aca="false">+DIAS365($A$2,A79)</f>
        <v>#VALUE!</v>
      </c>
      <c r="L79" s="174" t="e">
        <f aca="false">+L78-M79</f>
        <v>#DIV/0!</v>
      </c>
      <c r="M79" s="152" t="e">
        <f aca="false">+$L$2*C79</f>
        <v>#DIV/0!</v>
      </c>
      <c r="N79" s="152" t="e">
        <f aca="false">+L78*$F$3%</f>
        <v>#DIV/0!</v>
      </c>
      <c r="O79" s="153" t="e">
        <f aca="false">+N79+M79</f>
        <v>#DIV/0!</v>
      </c>
    </row>
    <row r="80" customFormat="false" ht="12.75" hidden="false" customHeight="false" outlineLevel="0" collapsed="false">
      <c r="A80" s="143" t="e">
        <f aca="false">FECHA.MES(A79,1)</f>
        <v>#NAME?</v>
      </c>
      <c r="B80" s="144" t="e">
        <f aca="false">IF(DIAS365(CALCULADORA!$E$6,A80)&lt;0,0,DIAS365(CALCULADORA!$E$6,A80))</f>
        <v>#VALUE!</v>
      </c>
      <c r="C80" s="145" t="e">
        <f aca="false">+HLOOKUP(CALCULADORA!$E$4,Tablas!$B$1:$B$181,Flujos!J80+1,FALSE())</f>
        <v>#NAME?</v>
      </c>
      <c r="D80" s="146" t="e">
        <f aca="false">+ROUND(D79-E80,6)</f>
        <v>#DIV/0!</v>
      </c>
      <c r="E80" s="147" t="e">
        <f aca="false">ROUND(C80*$D$2,6)</f>
        <v>#NAME?</v>
      </c>
      <c r="F80" s="147" t="e">
        <f aca="false">ROUND(D79*ROUND(((1+CALCULADORA!$C$13)^(1/12)-1),6),6)</f>
        <v>#DIV/0!</v>
      </c>
      <c r="G80" s="147" t="e">
        <f aca="false">F80+E80</f>
        <v>#DIV/0!</v>
      </c>
      <c r="H80" s="148" t="e">
        <f aca="false">IF($B80=0,0,G80/POWER(1+CALCULADORA!$F$11,Flujos!$B80/365))</f>
        <v>#VALUE!</v>
      </c>
      <c r="I80" s="149" t="e">
        <f aca="false">+A80</f>
        <v>#NAME?</v>
      </c>
      <c r="J80" s="73" t="n">
        <v>78</v>
      </c>
      <c r="K80" s="150" t="e">
        <f aca="false">+DIAS365($A$2,A80)</f>
        <v>#VALUE!</v>
      </c>
      <c r="L80" s="174" t="e">
        <f aca="false">+L79-M80</f>
        <v>#DIV/0!</v>
      </c>
      <c r="M80" s="152" t="e">
        <f aca="false">+$L$2*C80</f>
        <v>#DIV/0!</v>
      </c>
      <c r="N80" s="152" t="e">
        <f aca="false">+L79*$F$3%</f>
        <v>#DIV/0!</v>
      </c>
      <c r="O80" s="153" t="e">
        <f aca="false">+N80+M80</f>
        <v>#DIV/0!</v>
      </c>
    </row>
    <row r="81" customFormat="false" ht="12.75" hidden="false" customHeight="false" outlineLevel="0" collapsed="false">
      <c r="A81" s="143" t="e">
        <f aca="false">FECHA.MES(A80,1)</f>
        <v>#NAME?</v>
      </c>
      <c r="B81" s="144" t="e">
        <f aca="false">IF(DIAS365(CALCULADORA!$E$6,A81)&lt;0,0,DIAS365(CALCULADORA!$E$6,A81))</f>
        <v>#VALUE!</v>
      </c>
      <c r="C81" s="145" t="e">
        <f aca="false">+HLOOKUP(CALCULADORA!$E$4,Tablas!$B$1:$B$181,Flujos!J81+1,FALSE())</f>
        <v>#NAME?</v>
      </c>
      <c r="D81" s="147" t="e">
        <f aca="false">+ROUND(D80-E81,6)</f>
        <v>#DIV/0!</v>
      </c>
      <c r="E81" s="147" t="e">
        <f aca="false">ROUND(C81*$D$2,6)</f>
        <v>#NAME?</v>
      </c>
      <c r="F81" s="147" t="e">
        <f aca="false">ROUND(D80*ROUND(((1+CALCULADORA!$C$13)^(1/12)-1),6),6)</f>
        <v>#DIV/0!</v>
      </c>
      <c r="G81" s="147" t="e">
        <f aca="false">F81+E81</f>
        <v>#DIV/0!</v>
      </c>
      <c r="H81" s="148" t="e">
        <f aca="false">IF($B81=0,0,G81/POWER(1+CALCULADORA!$F$11,Flujos!$B81/365))</f>
        <v>#VALUE!</v>
      </c>
      <c r="I81" s="149" t="e">
        <f aca="false">+A81</f>
        <v>#NAME?</v>
      </c>
      <c r="J81" s="73" t="n">
        <v>79</v>
      </c>
      <c r="K81" s="150" t="e">
        <f aca="false">+DIAS365($A$2,A81)</f>
        <v>#VALUE!</v>
      </c>
      <c r="L81" s="174" t="e">
        <f aca="false">+L80-M81</f>
        <v>#DIV/0!</v>
      </c>
      <c r="M81" s="152" t="e">
        <f aca="false">+$L$2*C81</f>
        <v>#DIV/0!</v>
      </c>
      <c r="N81" s="152" t="e">
        <f aca="false">+L80*$F$3%</f>
        <v>#DIV/0!</v>
      </c>
      <c r="O81" s="153" t="e">
        <f aca="false">+N81+M81</f>
        <v>#DIV/0!</v>
      </c>
    </row>
    <row r="82" customFormat="false" ht="12.75" hidden="false" customHeight="false" outlineLevel="0" collapsed="false">
      <c r="A82" s="143" t="e">
        <f aca="false">FECHA.MES(A81,1)</f>
        <v>#NAME?</v>
      </c>
      <c r="B82" s="144" t="e">
        <f aca="false">IF(DIAS365(CALCULADORA!$E$6,A82)&lt;0,0,DIAS365(CALCULADORA!$E$6,A82))</f>
        <v>#VALUE!</v>
      </c>
      <c r="C82" s="145" t="e">
        <f aca="false">+HLOOKUP(CALCULADORA!$E$4,Tablas!$B$1:$B$181,Flujos!J82+1,FALSE())</f>
        <v>#NAME?</v>
      </c>
      <c r="D82" s="146" t="e">
        <f aca="false">+ROUND(D81-E82,6)</f>
        <v>#DIV/0!</v>
      </c>
      <c r="E82" s="147" t="e">
        <f aca="false">ROUND(C82*$D$2,6)</f>
        <v>#NAME?</v>
      </c>
      <c r="F82" s="147" t="e">
        <f aca="false">ROUND(D81*ROUND(((1+CALCULADORA!$C$13)^(1/12)-1),6),6)</f>
        <v>#DIV/0!</v>
      </c>
      <c r="G82" s="147" t="e">
        <f aca="false">F82+E82</f>
        <v>#DIV/0!</v>
      </c>
      <c r="H82" s="148" t="e">
        <f aca="false">IF($B82=0,0,G82/POWER(1+CALCULADORA!$F$11,Flujos!$B82/365))</f>
        <v>#VALUE!</v>
      </c>
      <c r="I82" s="149" t="e">
        <f aca="false">+A82</f>
        <v>#NAME?</v>
      </c>
      <c r="J82" s="73" t="n">
        <v>80</v>
      </c>
      <c r="K82" s="150" t="e">
        <f aca="false">+DIAS365($A$2,A82)</f>
        <v>#VALUE!</v>
      </c>
      <c r="L82" s="174" t="e">
        <f aca="false">+L81-M82</f>
        <v>#DIV/0!</v>
      </c>
      <c r="M82" s="152" t="e">
        <f aca="false">+$L$2*C82</f>
        <v>#DIV/0!</v>
      </c>
      <c r="N82" s="152" t="e">
        <f aca="false">+L81*$F$3%</f>
        <v>#DIV/0!</v>
      </c>
      <c r="O82" s="153" t="e">
        <f aca="false">+N82+M82</f>
        <v>#DIV/0!</v>
      </c>
    </row>
    <row r="83" customFormat="false" ht="12.75" hidden="false" customHeight="false" outlineLevel="0" collapsed="false">
      <c r="A83" s="143" t="e">
        <f aca="false">FECHA.MES(A82,1)</f>
        <v>#NAME?</v>
      </c>
      <c r="B83" s="144" t="e">
        <f aca="false">IF(DIAS365(CALCULADORA!$E$6,A83)&lt;0,0,DIAS365(CALCULADORA!$E$6,A83))</f>
        <v>#VALUE!</v>
      </c>
      <c r="C83" s="145" t="e">
        <f aca="false">+HLOOKUP(CALCULADORA!$E$4,Tablas!$B$1:$B$181,Flujos!J83+1,FALSE())</f>
        <v>#NAME?</v>
      </c>
      <c r="D83" s="146" t="e">
        <f aca="false">+ROUND(D82-E83,6)</f>
        <v>#DIV/0!</v>
      </c>
      <c r="E83" s="147" t="e">
        <f aca="false">ROUND(C83*$D$2,6)</f>
        <v>#NAME?</v>
      </c>
      <c r="F83" s="147" t="e">
        <f aca="false">ROUND(D82*ROUND(((1+CALCULADORA!$C$13)^(1/12)-1),6),6)</f>
        <v>#DIV/0!</v>
      </c>
      <c r="G83" s="147" t="e">
        <f aca="false">F83+E83</f>
        <v>#DIV/0!</v>
      </c>
      <c r="H83" s="148" t="e">
        <f aca="false">IF($B83=0,0,G83/POWER(1+CALCULADORA!$F$11,Flujos!$B83/365))</f>
        <v>#VALUE!</v>
      </c>
      <c r="I83" s="149" t="e">
        <f aca="false">+A83</f>
        <v>#NAME?</v>
      </c>
      <c r="J83" s="73" t="n">
        <v>81</v>
      </c>
      <c r="K83" s="150" t="e">
        <f aca="false">+DIAS365($A$2,A83)</f>
        <v>#VALUE!</v>
      </c>
      <c r="L83" s="174" t="e">
        <f aca="false">+L82-M83</f>
        <v>#DIV/0!</v>
      </c>
      <c r="M83" s="152" t="e">
        <f aca="false">+$L$2*C83</f>
        <v>#DIV/0!</v>
      </c>
      <c r="N83" s="152" t="e">
        <f aca="false">+L82*$F$3%</f>
        <v>#DIV/0!</v>
      </c>
      <c r="O83" s="153" t="e">
        <f aca="false">+N83+M83</f>
        <v>#DIV/0!</v>
      </c>
    </row>
    <row r="84" customFormat="false" ht="12.75" hidden="false" customHeight="false" outlineLevel="0" collapsed="false">
      <c r="A84" s="143" t="e">
        <f aca="false">FECHA.MES(A83,1)</f>
        <v>#NAME?</v>
      </c>
      <c r="B84" s="144" t="e">
        <f aca="false">IF(DIAS365(CALCULADORA!$E$6,A84)&lt;0,0,DIAS365(CALCULADORA!$E$6,A84))</f>
        <v>#VALUE!</v>
      </c>
      <c r="C84" s="145" t="e">
        <f aca="false">+HLOOKUP(CALCULADORA!$E$4,Tablas!$B$1:$B$181,Flujos!J84+1,FALSE())</f>
        <v>#NAME?</v>
      </c>
      <c r="D84" s="146" t="e">
        <f aca="false">+ROUND(D83-E84,6)</f>
        <v>#DIV/0!</v>
      </c>
      <c r="E84" s="147" t="e">
        <f aca="false">ROUND(C84*$D$2,6)</f>
        <v>#NAME?</v>
      </c>
      <c r="F84" s="147" t="e">
        <f aca="false">ROUND(D83*ROUND(((1+CALCULADORA!$C$13)^(1/12)-1),6),6)</f>
        <v>#DIV/0!</v>
      </c>
      <c r="G84" s="147" t="e">
        <f aca="false">F84+E84</f>
        <v>#DIV/0!</v>
      </c>
      <c r="H84" s="148" t="e">
        <f aca="false">IF($B84=0,0,G84/POWER(1+CALCULADORA!$F$11,Flujos!$B84/365))</f>
        <v>#VALUE!</v>
      </c>
      <c r="I84" s="149" t="e">
        <f aca="false">+A84</f>
        <v>#NAME?</v>
      </c>
      <c r="J84" s="73" t="n">
        <v>82</v>
      </c>
      <c r="K84" s="150" t="e">
        <f aca="false">+DIAS365($A$2,A84)</f>
        <v>#VALUE!</v>
      </c>
      <c r="L84" s="174" t="e">
        <f aca="false">+L83-M84</f>
        <v>#DIV/0!</v>
      </c>
      <c r="M84" s="152" t="e">
        <f aca="false">+$L$2*C84</f>
        <v>#DIV/0!</v>
      </c>
      <c r="N84" s="152" t="e">
        <f aca="false">+L83*$F$3%</f>
        <v>#DIV/0!</v>
      </c>
      <c r="O84" s="153" t="e">
        <f aca="false">+N84+M84</f>
        <v>#DIV/0!</v>
      </c>
    </row>
    <row r="85" customFormat="false" ht="12.75" hidden="false" customHeight="false" outlineLevel="0" collapsed="false">
      <c r="A85" s="143" t="e">
        <f aca="false">FECHA.MES(A84,1)</f>
        <v>#NAME?</v>
      </c>
      <c r="B85" s="144" t="e">
        <f aca="false">IF(DIAS365(CALCULADORA!$E$6,A85)&lt;0,0,DIAS365(CALCULADORA!$E$6,A85))</f>
        <v>#VALUE!</v>
      </c>
      <c r="C85" s="145" t="e">
        <f aca="false">+HLOOKUP(CALCULADORA!$E$4,Tablas!$B$1:$B$181,Flujos!J85+1,FALSE())</f>
        <v>#NAME?</v>
      </c>
      <c r="D85" s="146" t="e">
        <f aca="false">+ROUND(D84-E85,6)</f>
        <v>#DIV/0!</v>
      </c>
      <c r="E85" s="147" t="e">
        <f aca="false">ROUND(C85*$D$2,6)</f>
        <v>#NAME?</v>
      </c>
      <c r="F85" s="147" t="e">
        <f aca="false">ROUND(D84*ROUND(((1+CALCULADORA!$C$13)^(1/12)-1),6),6)</f>
        <v>#DIV/0!</v>
      </c>
      <c r="G85" s="147" t="e">
        <f aca="false">F85+E85</f>
        <v>#DIV/0!</v>
      </c>
      <c r="H85" s="148" t="e">
        <f aca="false">IF($B85=0,0,G85/POWER(1+CALCULADORA!$F$11,Flujos!$B85/365))</f>
        <v>#VALUE!</v>
      </c>
      <c r="I85" s="149" t="e">
        <f aca="false">+A85</f>
        <v>#NAME?</v>
      </c>
      <c r="J85" s="73" t="n">
        <v>83</v>
      </c>
      <c r="K85" s="150" t="e">
        <f aca="false">+DIAS365($A$2,A85)</f>
        <v>#VALUE!</v>
      </c>
      <c r="L85" s="174" t="e">
        <f aca="false">+L84-M85</f>
        <v>#DIV/0!</v>
      </c>
      <c r="M85" s="152" t="e">
        <f aca="false">+$L$2*C85</f>
        <v>#DIV/0!</v>
      </c>
      <c r="N85" s="152" t="e">
        <f aca="false">+L84*$F$3%</f>
        <v>#DIV/0!</v>
      </c>
      <c r="O85" s="153" t="e">
        <f aca="false">+N85+M85</f>
        <v>#DIV/0!</v>
      </c>
    </row>
    <row r="86" customFormat="false" ht="12.75" hidden="false" customHeight="false" outlineLevel="0" collapsed="false">
      <c r="A86" s="143" t="e">
        <f aca="false">FECHA.MES(A85,1)</f>
        <v>#NAME?</v>
      </c>
      <c r="B86" s="144" t="e">
        <f aca="false">IF(DIAS365(CALCULADORA!$E$6,A86)&lt;0,0,DIAS365(CALCULADORA!$E$6,A86))</f>
        <v>#VALUE!</v>
      </c>
      <c r="C86" s="145" t="e">
        <f aca="false">+HLOOKUP(CALCULADORA!$E$4,Tablas!$B$1:$B$181,Flujos!J86+1,FALSE())</f>
        <v>#NAME?</v>
      </c>
      <c r="D86" s="146" t="e">
        <f aca="false">+ROUND(D85-E86,6)</f>
        <v>#DIV/0!</v>
      </c>
      <c r="E86" s="147" t="e">
        <f aca="false">ROUND(C86*$D$2,6)</f>
        <v>#NAME?</v>
      </c>
      <c r="F86" s="147" t="e">
        <f aca="false">ROUND(D85*ROUND(((1+CALCULADORA!$C$13)^(1/12)-1),6),6)</f>
        <v>#DIV/0!</v>
      </c>
      <c r="G86" s="147" t="e">
        <f aca="false">F86+E86</f>
        <v>#DIV/0!</v>
      </c>
      <c r="H86" s="148" t="e">
        <f aca="false">IF($B86=0,0,G86/POWER(1+CALCULADORA!$F$11,Flujos!$B86/365))</f>
        <v>#VALUE!</v>
      </c>
      <c r="I86" s="149" t="e">
        <f aca="false">+A86</f>
        <v>#NAME?</v>
      </c>
      <c r="J86" s="73" t="n">
        <v>84</v>
      </c>
      <c r="K86" s="150" t="e">
        <f aca="false">+DIAS365($A$2,A86)</f>
        <v>#VALUE!</v>
      </c>
      <c r="L86" s="174" t="e">
        <f aca="false">+L85-M86</f>
        <v>#DIV/0!</v>
      </c>
      <c r="M86" s="152" t="e">
        <f aca="false">+$L$2*C86</f>
        <v>#DIV/0!</v>
      </c>
      <c r="N86" s="152" t="e">
        <f aca="false">+L85*$F$3%</f>
        <v>#DIV/0!</v>
      </c>
      <c r="O86" s="153" t="e">
        <f aca="false">+N86+M86</f>
        <v>#DIV/0!</v>
      </c>
    </row>
    <row r="87" customFormat="false" ht="12.75" hidden="false" customHeight="false" outlineLevel="0" collapsed="false">
      <c r="A87" s="143" t="e">
        <f aca="false">FECHA.MES(A86,1)</f>
        <v>#NAME?</v>
      </c>
      <c r="B87" s="144" t="e">
        <f aca="false">IF(DIAS365(CALCULADORA!$E$6,A87)&lt;0,0,DIAS365(CALCULADORA!$E$6,A87))</f>
        <v>#VALUE!</v>
      </c>
      <c r="C87" s="145" t="e">
        <f aca="false">+HLOOKUP(CALCULADORA!$E$4,Tablas!$B$1:$B$181,Flujos!J87+1,FALSE())</f>
        <v>#NAME?</v>
      </c>
      <c r="D87" s="146" t="e">
        <f aca="false">+ROUND(D86-E87,6)</f>
        <v>#DIV/0!</v>
      </c>
      <c r="E87" s="147" t="e">
        <f aca="false">ROUND(C87*$D$2,6)</f>
        <v>#NAME?</v>
      </c>
      <c r="F87" s="147" t="e">
        <f aca="false">ROUND(D86*ROUND(((1+CALCULADORA!$C$13)^(1/12)-1),6),6)</f>
        <v>#DIV/0!</v>
      </c>
      <c r="G87" s="147" t="e">
        <f aca="false">F87+E87</f>
        <v>#DIV/0!</v>
      </c>
      <c r="H87" s="148" t="e">
        <f aca="false">IF($B87=0,0,G87/POWER(1+CALCULADORA!$F$11,Flujos!$B87/365))</f>
        <v>#VALUE!</v>
      </c>
      <c r="I87" s="149" t="e">
        <f aca="false">+A87</f>
        <v>#NAME?</v>
      </c>
      <c r="J87" s="73" t="n">
        <v>85</v>
      </c>
      <c r="K87" s="150" t="e">
        <f aca="false">+DIAS365($A$2,A87)</f>
        <v>#VALUE!</v>
      </c>
      <c r="L87" s="174" t="e">
        <f aca="false">+L86-M87</f>
        <v>#DIV/0!</v>
      </c>
      <c r="M87" s="152" t="e">
        <f aca="false">+$L$2*C87</f>
        <v>#DIV/0!</v>
      </c>
      <c r="N87" s="152" t="e">
        <f aca="false">+L86*$F$3%</f>
        <v>#DIV/0!</v>
      </c>
      <c r="O87" s="153" t="e">
        <f aca="false">+N87+M87</f>
        <v>#DIV/0!</v>
      </c>
    </row>
    <row r="88" customFormat="false" ht="12.75" hidden="false" customHeight="false" outlineLevel="0" collapsed="false">
      <c r="A88" s="143" t="e">
        <f aca="false">FECHA.MES(A87,1)</f>
        <v>#NAME?</v>
      </c>
      <c r="B88" s="144" t="e">
        <f aca="false">IF(DIAS365(CALCULADORA!$E$6,A88)&lt;0,0,DIAS365(CALCULADORA!$E$6,A88))</f>
        <v>#VALUE!</v>
      </c>
      <c r="C88" s="145" t="e">
        <f aca="false">+HLOOKUP(CALCULADORA!$E$4,Tablas!$B$1:$B$181,Flujos!J88+1,FALSE())</f>
        <v>#NAME?</v>
      </c>
      <c r="D88" s="146" t="e">
        <f aca="false">+ROUND(D87-E88,6)</f>
        <v>#DIV/0!</v>
      </c>
      <c r="E88" s="147" t="e">
        <f aca="false">ROUND(C88*$D$2,6)</f>
        <v>#NAME?</v>
      </c>
      <c r="F88" s="147" t="e">
        <f aca="false">ROUND(D87*ROUND(((1+CALCULADORA!$C$13)^(1/12)-1),6),6)</f>
        <v>#DIV/0!</v>
      </c>
      <c r="G88" s="147" t="e">
        <f aca="false">F88+E88</f>
        <v>#DIV/0!</v>
      </c>
      <c r="H88" s="148" t="e">
        <f aca="false">IF($B88=0,0,G88/POWER(1+CALCULADORA!$F$11,Flujos!$B88/365))</f>
        <v>#VALUE!</v>
      </c>
      <c r="I88" s="149" t="e">
        <f aca="false">+A88</f>
        <v>#NAME?</v>
      </c>
      <c r="J88" s="73" t="n">
        <v>86</v>
      </c>
      <c r="K88" s="150" t="e">
        <f aca="false">+DIAS365($A$2,A88)</f>
        <v>#VALUE!</v>
      </c>
      <c r="L88" s="174" t="e">
        <f aca="false">+L87-M88</f>
        <v>#DIV/0!</v>
      </c>
      <c r="M88" s="152" t="e">
        <f aca="false">+$L$2*C88</f>
        <v>#DIV/0!</v>
      </c>
      <c r="N88" s="152" t="e">
        <f aca="false">+L87*$F$3%</f>
        <v>#DIV/0!</v>
      </c>
      <c r="O88" s="153" t="e">
        <f aca="false">+N88+M88</f>
        <v>#DIV/0!</v>
      </c>
    </row>
    <row r="89" customFormat="false" ht="12.75" hidden="false" customHeight="false" outlineLevel="0" collapsed="false">
      <c r="A89" s="143" t="e">
        <f aca="false">FECHA.MES(A88,1)</f>
        <v>#NAME?</v>
      </c>
      <c r="B89" s="144" t="e">
        <f aca="false">IF(DIAS365(CALCULADORA!$E$6,A89)&lt;0,0,DIAS365(CALCULADORA!$E$6,A89))</f>
        <v>#VALUE!</v>
      </c>
      <c r="C89" s="145" t="e">
        <f aca="false">+HLOOKUP(CALCULADORA!$E$4,Tablas!$B$1:$B$181,Flujos!J89+1,FALSE())</f>
        <v>#NAME?</v>
      </c>
      <c r="D89" s="146" t="e">
        <f aca="false">+ROUND(D88-E89,6)</f>
        <v>#DIV/0!</v>
      </c>
      <c r="E89" s="147" t="e">
        <f aca="false">ROUND(C89*$D$2,6)</f>
        <v>#NAME?</v>
      </c>
      <c r="F89" s="147" t="e">
        <f aca="false">ROUND(D88*ROUND(((1+CALCULADORA!$C$13)^(1/12)-1),6),6)</f>
        <v>#DIV/0!</v>
      </c>
      <c r="G89" s="147" t="e">
        <f aca="false">F89+E89</f>
        <v>#DIV/0!</v>
      </c>
      <c r="H89" s="148" t="e">
        <f aca="false">IF($B89=0,0,G89/POWER(1+CALCULADORA!$F$11,Flujos!$B89/365))</f>
        <v>#VALUE!</v>
      </c>
      <c r="I89" s="149" t="e">
        <f aca="false">+A89</f>
        <v>#NAME?</v>
      </c>
      <c r="J89" s="73" t="n">
        <v>87</v>
      </c>
      <c r="K89" s="150" t="e">
        <f aca="false">+DIAS365($A$2,A89)</f>
        <v>#VALUE!</v>
      </c>
      <c r="L89" s="174" t="e">
        <f aca="false">+L88-M89</f>
        <v>#DIV/0!</v>
      </c>
      <c r="M89" s="152" t="e">
        <f aca="false">+$L$2*C89</f>
        <v>#DIV/0!</v>
      </c>
      <c r="N89" s="152" t="e">
        <f aca="false">+L88*$F$3%</f>
        <v>#DIV/0!</v>
      </c>
      <c r="O89" s="153" t="e">
        <f aca="false">+N89+M89</f>
        <v>#DIV/0!</v>
      </c>
    </row>
    <row r="90" customFormat="false" ht="12.75" hidden="false" customHeight="false" outlineLevel="0" collapsed="false">
      <c r="A90" s="143" t="e">
        <f aca="false">FECHA.MES(A89,1)</f>
        <v>#NAME?</v>
      </c>
      <c r="B90" s="144" t="e">
        <f aca="false">IF(DIAS365(CALCULADORA!$E$6,A90)&lt;0,0,DIAS365(CALCULADORA!$E$6,A90))</f>
        <v>#VALUE!</v>
      </c>
      <c r="C90" s="145" t="e">
        <f aca="false">+HLOOKUP(CALCULADORA!$E$4,Tablas!$B$1:$B$181,Flujos!J90+1,FALSE())</f>
        <v>#NAME?</v>
      </c>
      <c r="D90" s="146" t="e">
        <f aca="false">+ROUND(D89-E90,6)</f>
        <v>#DIV/0!</v>
      </c>
      <c r="E90" s="147" t="e">
        <f aca="false">ROUND(C90*$D$2,6)</f>
        <v>#NAME?</v>
      </c>
      <c r="F90" s="147" t="e">
        <f aca="false">ROUND(D89*ROUND(((1+CALCULADORA!$C$13)^(1/12)-1),6),6)</f>
        <v>#DIV/0!</v>
      </c>
      <c r="G90" s="147" t="e">
        <f aca="false">F90+E90</f>
        <v>#DIV/0!</v>
      </c>
      <c r="H90" s="148" t="e">
        <f aca="false">IF($B90=0,0,G90/POWER(1+CALCULADORA!$F$11,Flujos!$B90/365))</f>
        <v>#VALUE!</v>
      </c>
      <c r="I90" s="149" t="e">
        <f aca="false">+A90</f>
        <v>#NAME?</v>
      </c>
      <c r="J90" s="73" t="n">
        <v>88</v>
      </c>
      <c r="K90" s="150" t="e">
        <f aca="false">+DIAS365($A$2,A90)</f>
        <v>#VALUE!</v>
      </c>
      <c r="L90" s="174" t="e">
        <f aca="false">+L89-M90</f>
        <v>#DIV/0!</v>
      </c>
      <c r="M90" s="152" t="e">
        <f aca="false">+$L$2*C90</f>
        <v>#DIV/0!</v>
      </c>
      <c r="N90" s="152" t="e">
        <f aca="false">+L89*$F$3%</f>
        <v>#DIV/0!</v>
      </c>
      <c r="O90" s="153" t="e">
        <f aca="false">+N90+M90</f>
        <v>#DIV/0!</v>
      </c>
    </row>
    <row r="91" customFormat="false" ht="12.75" hidden="false" customHeight="false" outlineLevel="0" collapsed="false">
      <c r="A91" s="143" t="e">
        <f aca="false">FECHA.MES(A90,1)</f>
        <v>#NAME?</v>
      </c>
      <c r="B91" s="144" t="e">
        <f aca="false">IF(DIAS365(CALCULADORA!$E$6,A91)&lt;0,0,DIAS365(CALCULADORA!$E$6,A91))</f>
        <v>#VALUE!</v>
      </c>
      <c r="C91" s="145" t="e">
        <f aca="false">+HLOOKUP(CALCULADORA!$E$4,Tablas!$B$1:$B$181,Flujos!J91+1,FALSE())</f>
        <v>#NAME?</v>
      </c>
      <c r="D91" s="146" t="e">
        <f aca="false">+ROUND(D90-E91,6)</f>
        <v>#DIV/0!</v>
      </c>
      <c r="E91" s="147" t="e">
        <f aca="false">ROUND(C91*$D$2,6)</f>
        <v>#NAME?</v>
      </c>
      <c r="F91" s="147" t="e">
        <f aca="false">ROUND(D90*ROUND(((1+CALCULADORA!$C$13)^(1/12)-1),6),6)</f>
        <v>#DIV/0!</v>
      </c>
      <c r="G91" s="147" t="e">
        <f aca="false">F91+E91</f>
        <v>#DIV/0!</v>
      </c>
      <c r="H91" s="148" t="e">
        <f aca="false">IF($B91=0,0,G91/POWER(1+CALCULADORA!$F$11,Flujos!$B91/365))</f>
        <v>#VALUE!</v>
      </c>
      <c r="I91" s="149" t="e">
        <f aca="false">+A91</f>
        <v>#NAME?</v>
      </c>
      <c r="J91" s="73" t="n">
        <v>89</v>
      </c>
      <c r="K91" s="150" t="e">
        <f aca="false">+DIAS365($A$2,A91)</f>
        <v>#VALUE!</v>
      </c>
      <c r="L91" s="174" t="e">
        <f aca="false">+L90-M91</f>
        <v>#DIV/0!</v>
      </c>
      <c r="M91" s="152" t="e">
        <f aca="false">+$L$2*C91</f>
        <v>#DIV/0!</v>
      </c>
      <c r="N91" s="152" t="e">
        <f aca="false">+L90*$F$3%</f>
        <v>#DIV/0!</v>
      </c>
      <c r="O91" s="153" t="e">
        <f aca="false">+N91+M91</f>
        <v>#DIV/0!</v>
      </c>
    </row>
    <row r="92" customFormat="false" ht="12.75" hidden="false" customHeight="false" outlineLevel="0" collapsed="false">
      <c r="A92" s="143" t="e">
        <f aca="false">FECHA.MES(A91,1)</f>
        <v>#NAME?</v>
      </c>
      <c r="B92" s="144" t="e">
        <f aca="false">IF(DIAS365(CALCULADORA!$E$6,A92)&lt;0,0,DIAS365(CALCULADORA!$E$6,A92))</f>
        <v>#VALUE!</v>
      </c>
      <c r="C92" s="145" t="e">
        <f aca="false">+HLOOKUP(CALCULADORA!$E$4,Tablas!$B$1:$B$181,Flujos!J92+1,FALSE())</f>
        <v>#NAME?</v>
      </c>
      <c r="D92" s="146" t="e">
        <f aca="false">+ROUND(D91-E92,6)</f>
        <v>#DIV/0!</v>
      </c>
      <c r="E92" s="147" t="e">
        <f aca="false">ROUND(C92*$D$2,6)</f>
        <v>#NAME?</v>
      </c>
      <c r="F92" s="147" t="e">
        <f aca="false">ROUND(D91*ROUND(((1+CALCULADORA!$C$13)^(1/12)-1),6),6)</f>
        <v>#DIV/0!</v>
      </c>
      <c r="G92" s="147" t="e">
        <f aca="false">F92+E92</f>
        <v>#DIV/0!</v>
      </c>
      <c r="H92" s="148" t="e">
        <f aca="false">IF($B92=0,0,G92/POWER(1+CALCULADORA!$F$11,Flujos!$B92/365))</f>
        <v>#VALUE!</v>
      </c>
      <c r="I92" s="149" t="e">
        <f aca="false">+A92</f>
        <v>#NAME?</v>
      </c>
      <c r="J92" s="73" t="n">
        <v>90</v>
      </c>
      <c r="K92" s="150" t="e">
        <f aca="false">+DIAS365($A$2,A92)</f>
        <v>#VALUE!</v>
      </c>
      <c r="L92" s="174" t="e">
        <f aca="false">+L91-M92</f>
        <v>#DIV/0!</v>
      </c>
      <c r="M92" s="152" t="e">
        <f aca="false">+$L$2*C92</f>
        <v>#DIV/0!</v>
      </c>
      <c r="N92" s="152" t="e">
        <f aca="false">+L91*$F$3%</f>
        <v>#DIV/0!</v>
      </c>
      <c r="O92" s="153" t="e">
        <f aca="false">+N92+M92</f>
        <v>#DIV/0!</v>
      </c>
    </row>
    <row r="93" customFormat="false" ht="12.75" hidden="false" customHeight="false" outlineLevel="0" collapsed="false">
      <c r="A93" s="143" t="e">
        <f aca="false">FECHA.MES(A92,1)</f>
        <v>#NAME?</v>
      </c>
      <c r="B93" s="144" t="e">
        <f aca="false">IF(DIAS365(CALCULADORA!$E$6,A93)&lt;0,0,DIAS365(CALCULADORA!$E$6,A93))</f>
        <v>#VALUE!</v>
      </c>
      <c r="C93" s="145" t="e">
        <f aca="false">+HLOOKUP(CALCULADORA!$E$4,Tablas!$B$1:$B$181,Flujos!J93+1,FALSE())</f>
        <v>#NAME?</v>
      </c>
      <c r="D93" s="146" t="e">
        <f aca="false">+ROUND(D92-E93,6)</f>
        <v>#DIV/0!</v>
      </c>
      <c r="E93" s="147" t="e">
        <f aca="false">ROUND(C93*$D$2,6)</f>
        <v>#NAME?</v>
      </c>
      <c r="F93" s="147" t="e">
        <f aca="false">ROUND(D92*ROUND(((1+CALCULADORA!$C$13)^(1/12)-1),6),6)</f>
        <v>#DIV/0!</v>
      </c>
      <c r="G93" s="147" t="e">
        <f aca="false">F93+E93</f>
        <v>#DIV/0!</v>
      </c>
      <c r="H93" s="148" t="e">
        <f aca="false">IF($B93=0,0,G93/POWER(1+CALCULADORA!$F$11,Flujos!$B93/365))</f>
        <v>#VALUE!</v>
      </c>
      <c r="I93" s="149" t="e">
        <f aca="false">+A93</f>
        <v>#NAME?</v>
      </c>
      <c r="J93" s="73" t="n">
        <v>91</v>
      </c>
      <c r="K93" s="150" t="e">
        <f aca="false">+DIAS365($A$2,A93)</f>
        <v>#VALUE!</v>
      </c>
      <c r="L93" s="174" t="e">
        <f aca="false">+L92-M93</f>
        <v>#DIV/0!</v>
      </c>
      <c r="M93" s="152" t="e">
        <f aca="false">+$L$2*C93</f>
        <v>#DIV/0!</v>
      </c>
      <c r="N93" s="152" t="e">
        <f aca="false">+L92*$F$3%</f>
        <v>#DIV/0!</v>
      </c>
      <c r="O93" s="153" t="e">
        <f aca="false">+N93+M93</f>
        <v>#DIV/0!</v>
      </c>
    </row>
    <row r="94" customFormat="false" ht="12.75" hidden="false" customHeight="false" outlineLevel="0" collapsed="false">
      <c r="A94" s="143" t="e">
        <f aca="false">FECHA.MES(A93,1)</f>
        <v>#NAME?</v>
      </c>
      <c r="B94" s="144" t="e">
        <f aca="false">IF(DIAS365(CALCULADORA!$E$6,A94)&lt;0,0,DIAS365(CALCULADORA!$E$6,A94))</f>
        <v>#VALUE!</v>
      </c>
      <c r="C94" s="145" t="e">
        <f aca="false">+HLOOKUP(CALCULADORA!$E$4,Tablas!$B$1:$B$181,Flujos!J94+1,FALSE())</f>
        <v>#NAME?</v>
      </c>
      <c r="D94" s="146" t="e">
        <f aca="false">+ROUND(D93-E94,6)</f>
        <v>#DIV/0!</v>
      </c>
      <c r="E94" s="147" t="e">
        <f aca="false">ROUND(C94*$D$2,6)</f>
        <v>#NAME?</v>
      </c>
      <c r="F94" s="147" t="e">
        <f aca="false">ROUND(D93*ROUND(((1+CALCULADORA!$C$13)^(1/12)-1),6),6)</f>
        <v>#DIV/0!</v>
      </c>
      <c r="G94" s="147" t="e">
        <f aca="false">F94+E94</f>
        <v>#DIV/0!</v>
      </c>
      <c r="H94" s="148" t="e">
        <f aca="false">IF($B94=0,0,G94/POWER(1+CALCULADORA!$F$11,Flujos!$B94/365))</f>
        <v>#VALUE!</v>
      </c>
      <c r="I94" s="149" t="e">
        <f aca="false">+A94</f>
        <v>#NAME?</v>
      </c>
      <c r="J94" s="73" t="n">
        <v>92</v>
      </c>
      <c r="K94" s="150" t="e">
        <f aca="false">+DIAS365($A$2,A94)</f>
        <v>#VALUE!</v>
      </c>
      <c r="L94" s="174" t="e">
        <f aca="false">+L93-M94</f>
        <v>#DIV/0!</v>
      </c>
      <c r="M94" s="152" t="e">
        <f aca="false">+$L$2*C94</f>
        <v>#DIV/0!</v>
      </c>
      <c r="N94" s="152" t="e">
        <f aca="false">+L93*$F$3%</f>
        <v>#DIV/0!</v>
      </c>
      <c r="O94" s="153" t="e">
        <f aca="false">+N94+M94</f>
        <v>#DIV/0!</v>
      </c>
    </row>
    <row r="95" customFormat="false" ht="12.75" hidden="false" customHeight="false" outlineLevel="0" collapsed="false">
      <c r="A95" s="143" t="e">
        <f aca="false">FECHA.MES(A94,1)</f>
        <v>#NAME?</v>
      </c>
      <c r="B95" s="144" t="e">
        <f aca="false">IF(DIAS365(CALCULADORA!$E$6,A95)&lt;0,0,DIAS365(CALCULADORA!$E$6,A95))</f>
        <v>#VALUE!</v>
      </c>
      <c r="C95" s="145" t="e">
        <f aca="false">+HLOOKUP(CALCULADORA!$E$4,Tablas!$B$1:$B$181,Flujos!J95+1,FALSE())</f>
        <v>#NAME?</v>
      </c>
      <c r="D95" s="146" t="e">
        <f aca="false">+ROUND(D94-E95,6)</f>
        <v>#DIV/0!</v>
      </c>
      <c r="E95" s="147" t="e">
        <f aca="false">ROUND(C95*$D$2,6)</f>
        <v>#NAME?</v>
      </c>
      <c r="F95" s="147" t="e">
        <f aca="false">ROUND(D94*ROUND(((1+CALCULADORA!$C$13)^(1/12)-1),6),6)</f>
        <v>#DIV/0!</v>
      </c>
      <c r="G95" s="147" t="e">
        <f aca="false">F95+E95</f>
        <v>#DIV/0!</v>
      </c>
      <c r="H95" s="148" t="e">
        <f aca="false">IF($B95=0,0,G95/POWER(1+CALCULADORA!$F$11,Flujos!$B95/365))</f>
        <v>#VALUE!</v>
      </c>
      <c r="I95" s="149" t="e">
        <f aca="false">+A95</f>
        <v>#NAME?</v>
      </c>
      <c r="J95" s="73" t="n">
        <v>93</v>
      </c>
      <c r="K95" s="150" t="e">
        <f aca="false">+DIAS365($A$2,A95)</f>
        <v>#VALUE!</v>
      </c>
      <c r="L95" s="174" t="e">
        <f aca="false">+L94-M95</f>
        <v>#DIV/0!</v>
      </c>
      <c r="M95" s="152" t="e">
        <f aca="false">+$L$2*C95</f>
        <v>#DIV/0!</v>
      </c>
      <c r="N95" s="152" t="e">
        <f aca="false">+L94*$F$3%</f>
        <v>#DIV/0!</v>
      </c>
      <c r="O95" s="153" t="e">
        <f aca="false">+N95+M95</f>
        <v>#DIV/0!</v>
      </c>
    </row>
    <row r="96" customFormat="false" ht="12.75" hidden="false" customHeight="false" outlineLevel="0" collapsed="false">
      <c r="A96" s="143" t="e">
        <f aca="false">FECHA.MES(A95,1)</f>
        <v>#NAME?</v>
      </c>
      <c r="B96" s="144" t="e">
        <f aca="false">IF(DIAS365(CALCULADORA!$E$6,A96)&lt;0,0,DIAS365(CALCULADORA!$E$6,A96))</f>
        <v>#VALUE!</v>
      </c>
      <c r="C96" s="145" t="e">
        <f aca="false">+HLOOKUP(CALCULADORA!$E$4,Tablas!$B$1:$B$181,Flujos!J96+1,FALSE())</f>
        <v>#NAME?</v>
      </c>
      <c r="D96" s="146" t="e">
        <f aca="false">+ROUND(D95-E96,6)</f>
        <v>#DIV/0!</v>
      </c>
      <c r="E96" s="147" t="e">
        <f aca="false">ROUND(C96*$D$2,6)</f>
        <v>#NAME?</v>
      </c>
      <c r="F96" s="147" t="e">
        <f aca="false">ROUND(D95*ROUND(((1+CALCULADORA!$C$13)^(1/12)-1),6),6)</f>
        <v>#DIV/0!</v>
      </c>
      <c r="G96" s="147" t="e">
        <f aca="false">F96+E96</f>
        <v>#DIV/0!</v>
      </c>
      <c r="H96" s="148" t="e">
        <f aca="false">IF($B96=0,0,G96/POWER(1+CALCULADORA!$F$11,Flujos!$B96/365))</f>
        <v>#VALUE!</v>
      </c>
      <c r="I96" s="149" t="e">
        <f aca="false">+A96</f>
        <v>#NAME?</v>
      </c>
      <c r="J96" s="73" t="n">
        <v>94</v>
      </c>
      <c r="K96" s="150" t="e">
        <f aca="false">+DIAS365($A$2,A96)</f>
        <v>#VALUE!</v>
      </c>
      <c r="L96" s="174" t="e">
        <f aca="false">+L95-M96</f>
        <v>#DIV/0!</v>
      </c>
      <c r="M96" s="152" t="e">
        <f aca="false">+$L$2*C96</f>
        <v>#DIV/0!</v>
      </c>
      <c r="N96" s="152" t="e">
        <f aca="false">+L95*$F$3%</f>
        <v>#DIV/0!</v>
      </c>
      <c r="O96" s="153" t="e">
        <f aca="false">+N96+M96</f>
        <v>#DIV/0!</v>
      </c>
    </row>
    <row r="97" customFormat="false" ht="12.75" hidden="false" customHeight="false" outlineLevel="0" collapsed="false">
      <c r="A97" s="143" t="e">
        <f aca="false">FECHA.MES(A96,1)</f>
        <v>#NAME?</v>
      </c>
      <c r="B97" s="144" t="e">
        <f aca="false">IF(DIAS365(CALCULADORA!$E$6,A97)&lt;0,0,DIAS365(CALCULADORA!$E$6,A97))</f>
        <v>#VALUE!</v>
      </c>
      <c r="C97" s="145" t="e">
        <f aca="false">+HLOOKUP(CALCULADORA!$E$4,Tablas!$B$1:$B$181,Flujos!J97+1,FALSE())</f>
        <v>#NAME?</v>
      </c>
      <c r="D97" s="146" t="e">
        <f aca="false">+ROUND(D96-E97,6)</f>
        <v>#DIV/0!</v>
      </c>
      <c r="E97" s="147" t="e">
        <f aca="false">ROUND(C97*$D$2,6)</f>
        <v>#NAME?</v>
      </c>
      <c r="F97" s="147" t="e">
        <f aca="false">ROUND(D96*ROUND(((1+CALCULADORA!$C$13)^(1/12)-1),6),6)</f>
        <v>#DIV/0!</v>
      </c>
      <c r="G97" s="147" t="e">
        <f aca="false">F97+E97</f>
        <v>#DIV/0!</v>
      </c>
      <c r="H97" s="148" t="e">
        <f aca="false">IF($B97=0,0,G97/POWER(1+CALCULADORA!$F$11,Flujos!$B97/365))</f>
        <v>#VALUE!</v>
      </c>
      <c r="I97" s="149" t="e">
        <f aca="false">+A97</f>
        <v>#NAME?</v>
      </c>
      <c r="J97" s="73" t="n">
        <v>95</v>
      </c>
      <c r="K97" s="150" t="e">
        <f aca="false">+DIAS365($A$2,A97)</f>
        <v>#VALUE!</v>
      </c>
      <c r="L97" s="174" t="e">
        <f aca="false">+L96-M97</f>
        <v>#DIV/0!</v>
      </c>
      <c r="M97" s="152" t="e">
        <f aca="false">+$L$2*C97</f>
        <v>#DIV/0!</v>
      </c>
      <c r="N97" s="152" t="e">
        <f aca="false">+L96*$F$3%</f>
        <v>#DIV/0!</v>
      </c>
      <c r="O97" s="153" t="e">
        <f aca="false">+N97+M97</f>
        <v>#DIV/0!</v>
      </c>
    </row>
    <row r="98" customFormat="false" ht="12.75" hidden="false" customHeight="false" outlineLevel="0" collapsed="false">
      <c r="A98" s="143" t="e">
        <f aca="false">FECHA.MES(A97,1)</f>
        <v>#NAME?</v>
      </c>
      <c r="B98" s="144" t="e">
        <f aca="false">IF(DIAS365(CALCULADORA!$E$6,A98)&lt;0,0,DIAS365(CALCULADORA!$E$6,A98))</f>
        <v>#VALUE!</v>
      </c>
      <c r="C98" s="145" t="e">
        <f aca="false">+HLOOKUP(CALCULADORA!$E$4,Tablas!$B$1:$B$181,Flujos!J98+1,FALSE())</f>
        <v>#NAME?</v>
      </c>
      <c r="D98" s="146" t="e">
        <f aca="false">+ROUND(D97-E98,6)</f>
        <v>#DIV/0!</v>
      </c>
      <c r="E98" s="147" t="e">
        <f aca="false">ROUND(C98*$D$2,6)</f>
        <v>#NAME?</v>
      </c>
      <c r="F98" s="147" t="e">
        <f aca="false">ROUND(D97*ROUND(((1+CALCULADORA!$C$13)^(1/12)-1),6),6)</f>
        <v>#DIV/0!</v>
      </c>
      <c r="G98" s="147" t="e">
        <f aca="false">F98+E98</f>
        <v>#DIV/0!</v>
      </c>
      <c r="H98" s="148" t="e">
        <f aca="false">IF($B98=0,0,G98/POWER(1+CALCULADORA!$F$11,Flujos!$B98/365))</f>
        <v>#VALUE!</v>
      </c>
      <c r="I98" s="149" t="e">
        <f aca="false">+A98</f>
        <v>#NAME?</v>
      </c>
      <c r="J98" s="73" t="n">
        <v>96</v>
      </c>
      <c r="K98" s="150" t="e">
        <f aca="false">+DIAS365($A$2,A98)</f>
        <v>#VALUE!</v>
      </c>
      <c r="L98" s="174" t="e">
        <f aca="false">+L97-M98</f>
        <v>#DIV/0!</v>
      </c>
      <c r="M98" s="152" t="e">
        <f aca="false">+$L$2*C98</f>
        <v>#DIV/0!</v>
      </c>
      <c r="N98" s="152" t="e">
        <f aca="false">+L97*$F$3%</f>
        <v>#DIV/0!</v>
      </c>
      <c r="O98" s="153" t="e">
        <f aca="false">+N98+M98</f>
        <v>#DIV/0!</v>
      </c>
    </row>
    <row r="99" customFormat="false" ht="12.75" hidden="false" customHeight="false" outlineLevel="0" collapsed="false">
      <c r="A99" s="143" t="e">
        <f aca="false">FECHA.MES(A98,1)</f>
        <v>#NAME?</v>
      </c>
      <c r="B99" s="144" t="e">
        <f aca="false">IF(DIAS365(CALCULADORA!$E$6,A99)&lt;0,0,DIAS365(CALCULADORA!$E$6,A99))</f>
        <v>#VALUE!</v>
      </c>
      <c r="C99" s="145" t="e">
        <f aca="false">+HLOOKUP(CALCULADORA!$E$4,Tablas!$B$1:$B$181,Flujos!J99+1,FALSE())</f>
        <v>#NAME?</v>
      </c>
      <c r="D99" s="146" t="e">
        <f aca="false">+ROUND(D98-E99,6)</f>
        <v>#DIV/0!</v>
      </c>
      <c r="E99" s="147" t="e">
        <f aca="false">ROUND(C99*$D$2,6)</f>
        <v>#NAME?</v>
      </c>
      <c r="F99" s="147" t="e">
        <f aca="false">ROUND(D98*ROUND(((1+CALCULADORA!$C$13)^(1/12)-1),6),6)</f>
        <v>#DIV/0!</v>
      </c>
      <c r="G99" s="147" t="e">
        <f aca="false">F99+E99</f>
        <v>#DIV/0!</v>
      </c>
      <c r="H99" s="148" t="e">
        <f aca="false">IF($B99=0,0,G99/POWER(1+CALCULADORA!$F$11,Flujos!$B99/365))</f>
        <v>#VALUE!</v>
      </c>
      <c r="I99" s="149" t="e">
        <f aca="false">+A99</f>
        <v>#NAME?</v>
      </c>
      <c r="J99" s="73" t="n">
        <v>97</v>
      </c>
      <c r="K99" s="150" t="e">
        <f aca="false">+DIAS365($A$2,A99)</f>
        <v>#VALUE!</v>
      </c>
      <c r="L99" s="174" t="e">
        <f aca="false">+L98-M99</f>
        <v>#DIV/0!</v>
      </c>
      <c r="M99" s="152" t="e">
        <f aca="false">+$L$2*C99</f>
        <v>#DIV/0!</v>
      </c>
      <c r="N99" s="152" t="e">
        <f aca="false">+L98*$F$3%</f>
        <v>#DIV/0!</v>
      </c>
      <c r="O99" s="153" t="e">
        <f aca="false">+N99+M99</f>
        <v>#DIV/0!</v>
      </c>
    </row>
    <row r="100" customFormat="false" ht="12.75" hidden="false" customHeight="false" outlineLevel="0" collapsed="false">
      <c r="A100" s="143" t="e">
        <f aca="false">FECHA.MES(A99,1)</f>
        <v>#NAME?</v>
      </c>
      <c r="B100" s="144" t="e">
        <f aca="false">IF(DIAS365(CALCULADORA!$E$6,A100)&lt;0,0,DIAS365(CALCULADORA!$E$6,A100))</f>
        <v>#VALUE!</v>
      </c>
      <c r="C100" s="145" t="e">
        <f aca="false">+HLOOKUP(CALCULADORA!$E$4,Tablas!$B$1:$B$181,Flujos!J100+1,FALSE())</f>
        <v>#NAME?</v>
      </c>
      <c r="D100" s="146" t="e">
        <f aca="false">+ROUND(D99-E100,6)</f>
        <v>#DIV/0!</v>
      </c>
      <c r="E100" s="147" t="e">
        <f aca="false">ROUND(C100*$D$2,6)</f>
        <v>#NAME?</v>
      </c>
      <c r="F100" s="147" t="e">
        <f aca="false">ROUND(D99*ROUND(((1+CALCULADORA!$C$13)^(1/12)-1),6),6)</f>
        <v>#DIV/0!</v>
      </c>
      <c r="G100" s="147" t="e">
        <f aca="false">F100+E100</f>
        <v>#DIV/0!</v>
      </c>
      <c r="H100" s="148" t="e">
        <f aca="false">IF($B100=0,0,G100/POWER(1+CALCULADORA!$F$11,Flujos!$B100/365))</f>
        <v>#VALUE!</v>
      </c>
      <c r="I100" s="149" t="e">
        <f aca="false">+A100</f>
        <v>#NAME?</v>
      </c>
      <c r="J100" s="73" t="n">
        <v>98</v>
      </c>
      <c r="K100" s="150" t="e">
        <f aca="false">+DIAS365($A$2,A100)</f>
        <v>#VALUE!</v>
      </c>
      <c r="L100" s="174" t="e">
        <f aca="false">+L99-M100</f>
        <v>#DIV/0!</v>
      </c>
      <c r="M100" s="152" t="e">
        <f aca="false">+$L$2*C100</f>
        <v>#DIV/0!</v>
      </c>
      <c r="N100" s="152" t="e">
        <f aca="false">+L99*$F$3%</f>
        <v>#DIV/0!</v>
      </c>
      <c r="O100" s="153" t="e">
        <f aca="false">+N100+M100</f>
        <v>#DIV/0!</v>
      </c>
    </row>
    <row r="101" customFormat="false" ht="12.75" hidden="false" customHeight="false" outlineLevel="0" collapsed="false">
      <c r="A101" s="143" t="e">
        <f aca="false">FECHA.MES(A100,1)</f>
        <v>#NAME?</v>
      </c>
      <c r="B101" s="144" t="e">
        <f aca="false">IF(DIAS365(CALCULADORA!$E$6,A101)&lt;0,0,DIAS365(CALCULADORA!$E$6,A101))</f>
        <v>#VALUE!</v>
      </c>
      <c r="C101" s="145" t="e">
        <f aca="false">+HLOOKUP(CALCULADORA!$E$4,Tablas!$B$1:$B$181,Flujos!J101+1,FALSE())</f>
        <v>#NAME?</v>
      </c>
      <c r="D101" s="146" t="e">
        <f aca="false">+ROUND(D100-E101,6)</f>
        <v>#DIV/0!</v>
      </c>
      <c r="E101" s="147" t="e">
        <f aca="false">ROUND(C101*$D$2,6)</f>
        <v>#NAME?</v>
      </c>
      <c r="F101" s="147" t="e">
        <f aca="false">ROUND(D100*ROUND(((1+CALCULADORA!$C$13)^(1/12)-1),6),6)</f>
        <v>#DIV/0!</v>
      </c>
      <c r="G101" s="147" t="e">
        <f aca="false">F101+E101</f>
        <v>#DIV/0!</v>
      </c>
      <c r="H101" s="148" t="e">
        <f aca="false">IF($B101=0,0,G101/POWER(1+CALCULADORA!$F$11,Flujos!$B101/365))</f>
        <v>#VALUE!</v>
      </c>
      <c r="I101" s="149" t="e">
        <f aca="false">+A101</f>
        <v>#NAME?</v>
      </c>
      <c r="J101" s="73" t="n">
        <v>99</v>
      </c>
      <c r="K101" s="150" t="e">
        <f aca="false">+DIAS365($A$2,A101)</f>
        <v>#VALUE!</v>
      </c>
      <c r="L101" s="174" t="e">
        <f aca="false">+L100-M101</f>
        <v>#DIV/0!</v>
      </c>
      <c r="M101" s="152" t="e">
        <f aca="false">+$L$2*C101</f>
        <v>#DIV/0!</v>
      </c>
      <c r="N101" s="152" t="e">
        <f aca="false">+L100*$F$3%</f>
        <v>#DIV/0!</v>
      </c>
      <c r="O101" s="153" t="e">
        <f aca="false">+N101+M101</f>
        <v>#DIV/0!</v>
      </c>
    </row>
    <row r="102" customFormat="false" ht="12.75" hidden="false" customHeight="false" outlineLevel="0" collapsed="false">
      <c r="A102" s="143" t="e">
        <f aca="false">FECHA.MES(A101,1)</f>
        <v>#NAME?</v>
      </c>
      <c r="B102" s="144" t="e">
        <f aca="false">IF(DIAS365(CALCULADORA!$E$6,A102)&lt;0,0,DIAS365(CALCULADORA!$E$6,A102))</f>
        <v>#VALUE!</v>
      </c>
      <c r="C102" s="145" t="e">
        <f aca="false">+HLOOKUP(CALCULADORA!$E$4,Tablas!$B$1:$B$181,Flujos!J102+1,FALSE())</f>
        <v>#NAME?</v>
      </c>
      <c r="D102" s="146" t="e">
        <f aca="false">+ROUND(D101-E102,6)</f>
        <v>#DIV/0!</v>
      </c>
      <c r="E102" s="147" t="e">
        <f aca="false">ROUND(C102*$D$2,6)</f>
        <v>#NAME?</v>
      </c>
      <c r="F102" s="147" t="e">
        <f aca="false">ROUND(D101*ROUND(((1+CALCULADORA!$C$13)^(1/12)-1),6),6)</f>
        <v>#DIV/0!</v>
      </c>
      <c r="G102" s="147" t="e">
        <f aca="false">F102+E102</f>
        <v>#DIV/0!</v>
      </c>
      <c r="H102" s="148" t="e">
        <f aca="false">IF($B102=0,0,G102/POWER(1+CALCULADORA!$F$11,Flujos!$B102/365))</f>
        <v>#VALUE!</v>
      </c>
      <c r="I102" s="149" t="e">
        <f aca="false">+A102</f>
        <v>#NAME?</v>
      </c>
      <c r="J102" s="73" t="n">
        <v>100</v>
      </c>
      <c r="K102" s="150" t="e">
        <f aca="false">+DIAS365($A$2,A102)</f>
        <v>#VALUE!</v>
      </c>
      <c r="L102" s="174" t="e">
        <f aca="false">+L101-M102</f>
        <v>#DIV/0!</v>
      </c>
      <c r="M102" s="152" t="e">
        <f aca="false">+$L$2*C102</f>
        <v>#DIV/0!</v>
      </c>
      <c r="N102" s="152" t="e">
        <f aca="false">+L101*$F$3%</f>
        <v>#DIV/0!</v>
      </c>
      <c r="O102" s="153" t="e">
        <f aca="false">+N102+M102</f>
        <v>#DIV/0!</v>
      </c>
    </row>
    <row r="103" customFormat="false" ht="12.75" hidden="false" customHeight="false" outlineLevel="0" collapsed="false">
      <c r="A103" s="143" t="e">
        <f aca="false">FECHA.MES(A102,1)</f>
        <v>#NAME?</v>
      </c>
      <c r="B103" s="144" t="e">
        <f aca="false">IF(DIAS365(CALCULADORA!$E$6,A103)&lt;0,0,DIAS365(CALCULADORA!$E$6,A103))</f>
        <v>#VALUE!</v>
      </c>
      <c r="C103" s="145" t="e">
        <f aca="false">+HLOOKUP(CALCULADORA!$E$4,Tablas!$B$1:$B$181,Flujos!J103+1,FALSE())</f>
        <v>#NAME?</v>
      </c>
      <c r="D103" s="146" t="e">
        <f aca="false">+ROUND(D102-E103,6)</f>
        <v>#DIV/0!</v>
      </c>
      <c r="E103" s="147" t="e">
        <f aca="false">ROUND(C103*$D$2,6)</f>
        <v>#NAME?</v>
      </c>
      <c r="F103" s="147" t="e">
        <f aca="false">ROUND(D102*ROUND(((1+CALCULADORA!$C$13)^(1/12)-1),6),6)</f>
        <v>#DIV/0!</v>
      </c>
      <c r="G103" s="147" t="e">
        <f aca="false">F103+E103</f>
        <v>#DIV/0!</v>
      </c>
      <c r="H103" s="148" t="e">
        <f aca="false">IF($B103=0,0,G103/POWER(1+CALCULADORA!$F$11,Flujos!$B103/365))</f>
        <v>#VALUE!</v>
      </c>
      <c r="I103" s="149" t="e">
        <f aca="false">+A103</f>
        <v>#NAME?</v>
      </c>
      <c r="J103" s="73" t="n">
        <v>101</v>
      </c>
      <c r="K103" s="150" t="e">
        <f aca="false">+DIAS365($A$2,A103)</f>
        <v>#VALUE!</v>
      </c>
      <c r="L103" s="174" t="e">
        <f aca="false">+L102-M103</f>
        <v>#DIV/0!</v>
      </c>
      <c r="M103" s="152" t="e">
        <f aca="false">+$L$2*C103</f>
        <v>#DIV/0!</v>
      </c>
      <c r="N103" s="152" t="e">
        <f aca="false">+L102*$F$3%</f>
        <v>#DIV/0!</v>
      </c>
      <c r="O103" s="153" t="e">
        <f aca="false">+N103+M103</f>
        <v>#DIV/0!</v>
      </c>
    </row>
    <row r="104" customFormat="false" ht="12.75" hidden="false" customHeight="false" outlineLevel="0" collapsed="false">
      <c r="A104" s="143" t="e">
        <f aca="false">FECHA.MES(A103,1)</f>
        <v>#NAME?</v>
      </c>
      <c r="B104" s="144" t="e">
        <f aca="false">IF(DIAS365(CALCULADORA!$E$6,A104)&lt;0,0,DIAS365(CALCULADORA!$E$6,A104))</f>
        <v>#VALUE!</v>
      </c>
      <c r="C104" s="145" t="e">
        <f aca="false">+HLOOKUP(CALCULADORA!$E$4,Tablas!$B$1:$B$181,Flujos!J104+1,FALSE())</f>
        <v>#NAME?</v>
      </c>
      <c r="D104" s="146" t="e">
        <f aca="false">+ROUND(D103-E104,6)</f>
        <v>#DIV/0!</v>
      </c>
      <c r="E104" s="147" t="e">
        <f aca="false">ROUND(C104*$D$2,6)</f>
        <v>#NAME?</v>
      </c>
      <c r="F104" s="147" t="e">
        <f aca="false">ROUND(D103*ROUND(((1+CALCULADORA!$C$13)^(1/12)-1),6),6)</f>
        <v>#DIV/0!</v>
      </c>
      <c r="G104" s="147" t="e">
        <f aca="false">F104+E104</f>
        <v>#DIV/0!</v>
      </c>
      <c r="H104" s="148" t="e">
        <f aca="false">IF($B104=0,0,G104/POWER(1+CALCULADORA!$F$11,Flujos!$B104/365))</f>
        <v>#VALUE!</v>
      </c>
      <c r="I104" s="149" t="e">
        <f aca="false">+A104</f>
        <v>#NAME?</v>
      </c>
      <c r="J104" s="73" t="n">
        <v>102</v>
      </c>
      <c r="K104" s="150" t="e">
        <f aca="false">+DIAS365($A$2,A104)</f>
        <v>#VALUE!</v>
      </c>
      <c r="L104" s="174" t="e">
        <f aca="false">+L103-M104</f>
        <v>#DIV/0!</v>
      </c>
      <c r="M104" s="152" t="e">
        <f aca="false">+$L$2*C104</f>
        <v>#DIV/0!</v>
      </c>
      <c r="N104" s="152" t="e">
        <f aca="false">+L103*$F$3%</f>
        <v>#DIV/0!</v>
      </c>
      <c r="O104" s="153" t="e">
        <f aca="false">+N104+M104</f>
        <v>#DIV/0!</v>
      </c>
    </row>
    <row r="105" customFormat="false" ht="12.75" hidden="false" customHeight="false" outlineLevel="0" collapsed="false">
      <c r="A105" s="143" t="e">
        <f aca="false">FECHA.MES(A104,1)</f>
        <v>#NAME?</v>
      </c>
      <c r="B105" s="144" t="e">
        <f aca="false">IF(DIAS365(CALCULADORA!$E$6,A105)&lt;0,0,DIAS365(CALCULADORA!$E$6,A105))</f>
        <v>#VALUE!</v>
      </c>
      <c r="C105" s="145" t="e">
        <f aca="false">+HLOOKUP(CALCULADORA!$E$4,Tablas!$B$1:$B$181,Flujos!J105+1,FALSE())</f>
        <v>#NAME?</v>
      </c>
      <c r="D105" s="146" t="e">
        <f aca="false">+ROUND(D104-E105,6)</f>
        <v>#DIV/0!</v>
      </c>
      <c r="E105" s="147" t="e">
        <f aca="false">ROUND(C105*$D$2,6)</f>
        <v>#NAME?</v>
      </c>
      <c r="F105" s="147" t="e">
        <f aca="false">ROUND(D104*ROUND(((1+CALCULADORA!$C$13)^(1/12)-1),6),6)</f>
        <v>#DIV/0!</v>
      </c>
      <c r="G105" s="147" t="e">
        <f aca="false">F105+E105</f>
        <v>#DIV/0!</v>
      </c>
      <c r="H105" s="148" t="e">
        <f aca="false">IF($B105=0,0,G105/POWER(1+CALCULADORA!$F$11,Flujos!$B105/365))</f>
        <v>#VALUE!</v>
      </c>
      <c r="I105" s="149" t="e">
        <f aca="false">+A105</f>
        <v>#NAME?</v>
      </c>
      <c r="J105" s="73" t="n">
        <v>103</v>
      </c>
      <c r="K105" s="150" t="e">
        <f aca="false">+DIAS365($A$2,A105)</f>
        <v>#VALUE!</v>
      </c>
      <c r="L105" s="174" t="e">
        <f aca="false">+L104-M105</f>
        <v>#DIV/0!</v>
      </c>
      <c r="M105" s="152" t="e">
        <f aca="false">+$L$2*C105</f>
        <v>#DIV/0!</v>
      </c>
      <c r="N105" s="152" t="e">
        <f aca="false">+L104*$F$3%</f>
        <v>#DIV/0!</v>
      </c>
      <c r="O105" s="153" t="e">
        <f aca="false">+N105+M105</f>
        <v>#DIV/0!</v>
      </c>
    </row>
    <row r="106" customFormat="false" ht="12.75" hidden="false" customHeight="false" outlineLevel="0" collapsed="false">
      <c r="A106" s="143" t="e">
        <f aca="false">FECHA.MES(A105,1)</f>
        <v>#NAME?</v>
      </c>
      <c r="B106" s="144" t="e">
        <f aca="false">IF(DIAS365(CALCULADORA!$E$6,A106)&lt;0,0,DIAS365(CALCULADORA!$E$6,A106))</f>
        <v>#VALUE!</v>
      </c>
      <c r="C106" s="145" t="e">
        <f aca="false">+HLOOKUP(CALCULADORA!$E$4,Tablas!$B$1:$B$181,Flujos!J106+1,FALSE())</f>
        <v>#NAME?</v>
      </c>
      <c r="D106" s="146" t="e">
        <f aca="false">+ROUND(D105-E106,6)</f>
        <v>#DIV/0!</v>
      </c>
      <c r="E106" s="147" t="e">
        <f aca="false">ROUND(C106*$D$2,6)</f>
        <v>#NAME?</v>
      </c>
      <c r="F106" s="147" t="e">
        <f aca="false">ROUND(D105*ROUND(((1+CALCULADORA!$C$13)^(1/12)-1),6),6)</f>
        <v>#DIV/0!</v>
      </c>
      <c r="G106" s="147" t="e">
        <f aca="false">F106+E106</f>
        <v>#DIV/0!</v>
      </c>
      <c r="H106" s="148" t="e">
        <f aca="false">IF($B106=0,0,G106/POWER(1+CALCULADORA!$F$11,Flujos!$B106/365))</f>
        <v>#VALUE!</v>
      </c>
      <c r="I106" s="149" t="e">
        <f aca="false">+A106</f>
        <v>#NAME?</v>
      </c>
      <c r="J106" s="73" t="n">
        <v>104</v>
      </c>
      <c r="K106" s="150" t="e">
        <f aca="false">+DIAS365($A$2,A106)</f>
        <v>#VALUE!</v>
      </c>
      <c r="L106" s="174" t="e">
        <f aca="false">+L105-M106</f>
        <v>#DIV/0!</v>
      </c>
      <c r="M106" s="152" t="e">
        <f aca="false">+$L$2*C106</f>
        <v>#DIV/0!</v>
      </c>
      <c r="N106" s="152" t="e">
        <f aca="false">+L105*$F$3%</f>
        <v>#DIV/0!</v>
      </c>
      <c r="O106" s="153" t="e">
        <f aca="false">+N106+M106</f>
        <v>#DIV/0!</v>
      </c>
    </row>
    <row r="107" customFormat="false" ht="12.75" hidden="false" customHeight="false" outlineLevel="0" collapsed="false">
      <c r="A107" s="143" t="e">
        <f aca="false">FECHA.MES(A106,1)</f>
        <v>#NAME?</v>
      </c>
      <c r="B107" s="144" t="e">
        <f aca="false">IF(DIAS365(CALCULADORA!$E$6,A107)&lt;0,0,DIAS365(CALCULADORA!$E$6,A107))</f>
        <v>#VALUE!</v>
      </c>
      <c r="C107" s="145" t="e">
        <f aca="false">+HLOOKUP(CALCULADORA!$E$4,Tablas!$B$1:$B$181,Flujos!J107+1,FALSE())</f>
        <v>#NAME?</v>
      </c>
      <c r="D107" s="146" t="e">
        <f aca="false">+ROUND(D106-E107,6)</f>
        <v>#DIV/0!</v>
      </c>
      <c r="E107" s="147" t="e">
        <f aca="false">ROUND(C107*$D$2,6)</f>
        <v>#NAME?</v>
      </c>
      <c r="F107" s="147" t="e">
        <f aca="false">ROUND(D106*ROUND(((1+CALCULADORA!$C$13)^(1/12)-1),6),6)</f>
        <v>#DIV/0!</v>
      </c>
      <c r="G107" s="147" t="e">
        <f aca="false">F107+E107</f>
        <v>#DIV/0!</v>
      </c>
      <c r="H107" s="148" t="e">
        <f aca="false">IF($B107=0,0,G107/POWER(1+CALCULADORA!$F$11,Flujos!$B107/365))</f>
        <v>#VALUE!</v>
      </c>
      <c r="I107" s="149" t="e">
        <f aca="false">+A107</f>
        <v>#NAME?</v>
      </c>
      <c r="J107" s="73" t="n">
        <v>105</v>
      </c>
      <c r="K107" s="150" t="e">
        <f aca="false">+DIAS365($A$2,A107)</f>
        <v>#VALUE!</v>
      </c>
      <c r="L107" s="174" t="e">
        <f aca="false">+L106-M107</f>
        <v>#DIV/0!</v>
      </c>
      <c r="M107" s="152" t="e">
        <f aca="false">+$L$2*C107</f>
        <v>#DIV/0!</v>
      </c>
      <c r="N107" s="152" t="e">
        <f aca="false">+L106*$F$3%</f>
        <v>#DIV/0!</v>
      </c>
      <c r="O107" s="153" t="e">
        <f aca="false">+N107+M107</f>
        <v>#DIV/0!</v>
      </c>
    </row>
    <row r="108" customFormat="false" ht="12.75" hidden="false" customHeight="false" outlineLevel="0" collapsed="false">
      <c r="A108" s="143" t="e">
        <f aca="false">FECHA.MES(A107,1)</f>
        <v>#NAME?</v>
      </c>
      <c r="B108" s="144" t="e">
        <f aca="false">IF(DIAS365(CALCULADORA!$E$6,A108)&lt;0,0,DIAS365(CALCULADORA!$E$6,A108))</f>
        <v>#VALUE!</v>
      </c>
      <c r="C108" s="145" t="e">
        <f aca="false">+HLOOKUP(CALCULADORA!$E$4,Tablas!$B$1:$B$181,Flujos!J108+1,FALSE())</f>
        <v>#NAME?</v>
      </c>
      <c r="D108" s="146" t="e">
        <f aca="false">+ROUND(D107-E108,6)</f>
        <v>#DIV/0!</v>
      </c>
      <c r="E108" s="147" t="e">
        <f aca="false">ROUND(C108*$D$2,6)</f>
        <v>#NAME?</v>
      </c>
      <c r="F108" s="147" t="e">
        <f aca="false">ROUND(D107*ROUND(((1+CALCULADORA!$C$13)^(1/12)-1),6),6)</f>
        <v>#DIV/0!</v>
      </c>
      <c r="G108" s="147" t="e">
        <f aca="false">F108+E108</f>
        <v>#DIV/0!</v>
      </c>
      <c r="H108" s="148" t="e">
        <f aca="false">IF($B108=0,0,G108/POWER(1+CALCULADORA!$F$11,Flujos!$B108/365))</f>
        <v>#VALUE!</v>
      </c>
      <c r="I108" s="149" t="e">
        <f aca="false">+A108</f>
        <v>#NAME?</v>
      </c>
      <c r="J108" s="73" t="n">
        <v>106</v>
      </c>
      <c r="K108" s="150" t="e">
        <f aca="false">+DIAS365($A$2,A108)</f>
        <v>#VALUE!</v>
      </c>
      <c r="L108" s="174" t="e">
        <f aca="false">+L107-M108</f>
        <v>#DIV/0!</v>
      </c>
      <c r="M108" s="152" t="e">
        <f aca="false">+$L$2*C108</f>
        <v>#DIV/0!</v>
      </c>
      <c r="N108" s="152" t="e">
        <f aca="false">+L107*$F$3%</f>
        <v>#DIV/0!</v>
      </c>
      <c r="O108" s="153" t="e">
        <f aca="false">+N108+M108</f>
        <v>#DIV/0!</v>
      </c>
    </row>
    <row r="109" customFormat="false" ht="12.75" hidden="false" customHeight="false" outlineLevel="0" collapsed="false">
      <c r="A109" s="143" t="e">
        <f aca="false">FECHA.MES(A108,1)</f>
        <v>#NAME?</v>
      </c>
      <c r="B109" s="144" t="e">
        <f aca="false">IF(DIAS365(CALCULADORA!$E$6,A109)&lt;0,0,DIAS365(CALCULADORA!$E$6,A109))</f>
        <v>#VALUE!</v>
      </c>
      <c r="C109" s="145" t="e">
        <f aca="false">+HLOOKUP(CALCULADORA!$E$4,Tablas!$B$1:$B$181,Flujos!J109+1,FALSE())</f>
        <v>#NAME?</v>
      </c>
      <c r="D109" s="146" t="e">
        <f aca="false">+ROUND(D108-E109,6)</f>
        <v>#DIV/0!</v>
      </c>
      <c r="E109" s="147" t="e">
        <f aca="false">ROUND(C109*$D$2,6)</f>
        <v>#NAME?</v>
      </c>
      <c r="F109" s="147" t="e">
        <f aca="false">ROUND(D108*ROUND(((1+CALCULADORA!$C$13)^(1/12)-1),6),6)</f>
        <v>#DIV/0!</v>
      </c>
      <c r="G109" s="147" t="e">
        <f aca="false">F109+E109</f>
        <v>#DIV/0!</v>
      </c>
      <c r="H109" s="148" t="e">
        <f aca="false">IF($B109=0,0,G109/POWER(1+CALCULADORA!$F$11,Flujos!$B109/365))</f>
        <v>#VALUE!</v>
      </c>
      <c r="I109" s="149" t="e">
        <f aca="false">+A109</f>
        <v>#NAME?</v>
      </c>
      <c r="J109" s="73" t="n">
        <v>107</v>
      </c>
      <c r="K109" s="150" t="e">
        <f aca="false">+DIAS365($A$2,A109)</f>
        <v>#VALUE!</v>
      </c>
      <c r="L109" s="174" t="e">
        <f aca="false">+L108-M109</f>
        <v>#DIV/0!</v>
      </c>
      <c r="M109" s="152" t="e">
        <f aca="false">+$L$2*C109</f>
        <v>#DIV/0!</v>
      </c>
      <c r="N109" s="152" t="e">
        <f aca="false">+L108*$F$3%</f>
        <v>#DIV/0!</v>
      </c>
      <c r="O109" s="153" t="e">
        <f aca="false">+N109+M109</f>
        <v>#DIV/0!</v>
      </c>
    </row>
    <row r="110" customFormat="false" ht="12.75" hidden="false" customHeight="false" outlineLevel="0" collapsed="false">
      <c r="A110" s="143" t="e">
        <f aca="false">FECHA.MES(A109,1)</f>
        <v>#NAME?</v>
      </c>
      <c r="B110" s="144" t="e">
        <f aca="false">IF(DIAS365(CALCULADORA!$E$6,A110)&lt;0,0,DIAS365(CALCULADORA!$E$6,A110))</f>
        <v>#VALUE!</v>
      </c>
      <c r="C110" s="145" t="e">
        <f aca="false">+HLOOKUP(CALCULADORA!$E$4,Tablas!$B$1:$B$181,Flujos!J110+1,FALSE())</f>
        <v>#NAME?</v>
      </c>
      <c r="D110" s="146" t="e">
        <f aca="false">+ROUND(D109-E110,6)</f>
        <v>#DIV/0!</v>
      </c>
      <c r="E110" s="147" t="e">
        <f aca="false">ROUND(C110*$D$2,6)</f>
        <v>#NAME?</v>
      </c>
      <c r="F110" s="147" t="e">
        <f aca="false">ROUND(D109*ROUND(((1+CALCULADORA!$C$13)^(1/12)-1),6),6)</f>
        <v>#DIV/0!</v>
      </c>
      <c r="G110" s="147" t="e">
        <f aca="false">F110+E110</f>
        <v>#DIV/0!</v>
      </c>
      <c r="H110" s="148" t="e">
        <f aca="false">IF($B110=0,0,G110/POWER(1+CALCULADORA!$F$11,Flujos!$B110/365))</f>
        <v>#VALUE!</v>
      </c>
      <c r="I110" s="149" t="e">
        <f aca="false">+A110</f>
        <v>#NAME?</v>
      </c>
      <c r="J110" s="73" t="n">
        <v>108</v>
      </c>
      <c r="K110" s="150" t="e">
        <f aca="false">+DIAS365($A$2,A110)</f>
        <v>#VALUE!</v>
      </c>
      <c r="L110" s="174" t="e">
        <f aca="false">+L109-M110</f>
        <v>#DIV/0!</v>
      </c>
      <c r="M110" s="152" t="e">
        <f aca="false">+$L$2*C110</f>
        <v>#DIV/0!</v>
      </c>
      <c r="N110" s="152" t="e">
        <f aca="false">+L109*$F$3%</f>
        <v>#DIV/0!</v>
      </c>
      <c r="O110" s="153" t="e">
        <f aca="false">+N110+M110</f>
        <v>#DIV/0!</v>
      </c>
    </row>
    <row r="111" customFormat="false" ht="12.75" hidden="false" customHeight="false" outlineLevel="0" collapsed="false">
      <c r="A111" s="143" t="e">
        <f aca="false">FECHA.MES(A110,1)</f>
        <v>#NAME?</v>
      </c>
      <c r="B111" s="144" t="e">
        <f aca="false">IF(DIAS365(CALCULADORA!$E$6,A111)&lt;0,0,DIAS365(CALCULADORA!$E$6,A111))</f>
        <v>#VALUE!</v>
      </c>
      <c r="C111" s="145" t="e">
        <f aca="false">+HLOOKUP(CALCULADORA!$E$4,Tablas!$B$1:$B$181,Flujos!J111+1,FALSE())</f>
        <v>#NAME?</v>
      </c>
      <c r="D111" s="146" t="e">
        <f aca="false">+ROUND(D110-E111,6)</f>
        <v>#DIV/0!</v>
      </c>
      <c r="E111" s="147" t="e">
        <f aca="false">ROUND(C111*$D$2,6)</f>
        <v>#NAME?</v>
      </c>
      <c r="F111" s="147" t="e">
        <f aca="false">ROUND(D110*ROUND(((1+CALCULADORA!$C$13)^(1/12)-1),6),6)</f>
        <v>#DIV/0!</v>
      </c>
      <c r="G111" s="147" t="e">
        <f aca="false">F111+E111</f>
        <v>#DIV/0!</v>
      </c>
      <c r="H111" s="148" t="e">
        <f aca="false">IF($B111=0,0,G111/POWER(1+CALCULADORA!$F$11,Flujos!$B111/365))</f>
        <v>#VALUE!</v>
      </c>
      <c r="I111" s="149" t="e">
        <f aca="false">+A111</f>
        <v>#NAME?</v>
      </c>
      <c r="J111" s="73" t="n">
        <v>109</v>
      </c>
      <c r="K111" s="150" t="e">
        <f aca="false">+DIAS365($A$2,A111)</f>
        <v>#VALUE!</v>
      </c>
      <c r="L111" s="174" t="e">
        <f aca="false">+L110-M111</f>
        <v>#DIV/0!</v>
      </c>
      <c r="M111" s="152" t="e">
        <f aca="false">+$L$2*C111</f>
        <v>#DIV/0!</v>
      </c>
      <c r="N111" s="152" t="e">
        <f aca="false">+L110*$F$3%</f>
        <v>#DIV/0!</v>
      </c>
      <c r="O111" s="153" t="e">
        <f aca="false">+N111+M111</f>
        <v>#DIV/0!</v>
      </c>
    </row>
    <row r="112" customFormat="false" ht="12.75" hidden="false" customHeight="false" outlineLevel="0" collapsed="false">
      <c r="A112" s="143" t="e">
        <f aca="false">FECHA.MES(A111,1)</f>
        <v>#NAME?</v>
      </c>
      <c r="B112" s="144" t="e">
        <f aca="false">IF(DIAS365(CALCULADORA!$E$6,A112)&lt;0,0,DIAS365(CALCULADORA!$E$6,A112))</f>
        <v>#VALUE!</v>
      </c>
      <c r="C112" s="145" t="e">
        <f aca="false">+HLOOKUP(CALCULADORA!$E$4,Tablas!$B$1:$B$181,Flujos!J112+1,FALSE())</f>
        <v>#NAME?</v>
      </c>
      <c r="D112" s="146" t="e">
        <f aca="false">+ROUND(D111-E112,6)</f>
        <v>#DIV/0!</v>
      </c>
      <c r="E112" s="147" t="e">
        <f aca="false">ROUND(C112*$D$2,6)</f>
        <v>#NAME?</v>
      </c>
      <c r="F112" s="147" t="e">
        <f aca="false">ROUND(D111*ROUND(((1+CALCULADORA!$C$13)^(1/12)-1),6),6)</f>
        <v>#DIV/0!</v>
      </c>
      <c r="G112" s="147" t="e">
        <f aca="false">F112+E112</f>
        <v>#DIV/0!</v>
      </c>
      <c r="H112" s="148" t="e">
        <f aca="false">IF($B112=0,0,G112/POWER(1+CALCULADORA!$F$11,Flujos!$B112/365))</f>
        <v>#VALUE!</v>
      </c>
      <c r="I112" s="149" t="e">
        <f aca="false">+A112</f>
        <v>#NAME?</v>
      </c>
      <c r="J112" s="73" t="n">
        <v>110</v>
      </c>
      <c r="K112" s="150" t="e">
        <f aca="false">+DIAS365($A$2,A112)</f>
        <v>#VALUE!</v>
      </c>
      <c r="L112" s="174" t="e">
        <f aca="false">+L111-M112</f>
        <v>#DIV/0!</v>
      </c>
      <c r="M112" s="152" t="e">
        <f aca="false">+$L$2*C112</f>
        <v>#DIV/0!</v>
      </c>
      <c r="N112" s="152" t="e">
        <f aca="false">+L111*$F$3%</f>
        <v>#DIV/0!</v>
      </c>
      <c r="O112" s="153" t="e">
        <f aca="false">+N112+M112</f>
        <v>#DIV/0!</v>
      </c>
    </row>
    <row r="113" customFormat="false" ht="12.75" hidden="false" customHeight="false" outlineLevel="0" collapsed="false">
      <c r="A113" s="143" t="e">
        <f aca="false">FECHA.MES(A112,1)</f>
        <v>#NAME?</v>
      </c>
      <c r="B113" s="144" t="e">
        <f aca="false">IF(DIAS365(CALCULADORA!$E$6,A113)&lt;0,0,DIAS365(CALCULADORA!$E$6,A113))</f>
        <v>#VALUE!</v>
      </c>
      <c r="C113" s="145" t="e">
        <f aca="false">+HLOOKUP(CALCULADORA!$E$4,Tablas!$B$1:$B$181,Flujos!J113+1,FALSE())</f>
        <v>#NAME?</v>
      </c>
      <c r="D113" s="146" t="e">
        <f aca="false">+ROUND(D112-E113,6)</f>
        <v>#DIV/0!</v>
      </c>
      <c r="E113" s="147" t="e">
        <f aca="false">ROUND(C113*$D$2,6)</f>
        <v>#NAME?</v>
      </c>
      <c r="F113" s="147" t="e">
        <f aca="false">ROUND(D112*ROUND(((1+CALCULADORA!$C$13)^(1/12)-1),6),6)</f>
        <v>#DIV/0!</v>
      </c>
      <c r="G113" s="147" t="e">
        <f aca="false">F113+E113</f>
        <v>#DIV/0!</v>
      </c>
      <c r="H113" s="148" t="e">
        <f aca="false">IF($B113=0,0,G113/POWER(1+CALCULADORA!$F$11,Flujos!$B113/365))</f>
        <v>#VALUE!</v>
      </c>
      <c r="I113" s="149" t="e">
        <f aca="false">+A113</f>
        <v>#NAME?</v>
      </c>
      <c r="J113" s="73" t="n">
        <v>111</v>
      </c>
      <c r="K113" s="150" t="e">
        <f aca="false">+DIAS365($A$2,A113)</f>
        <v>#VALUE!</v>
      </c>
      <c r="L113" s="174" t="e">
        <f aca="false">+L112-M113</f>
        <v>#DIV/0!</v>
      </c>
      <c r="M113" s="152" t="e">
        <f aca="false">+$L$2*C113</f>
        <v>#DIV/0!</v>
      </c>
      <c r="N113" s="152" t="e">
        <f aca="false">+L112*$F$3%</f>
        <v>#DIV/0!</v>
      </c>
      <c r="O113" s="153" t="e">
        <f aca="false">+N113+M113</f>
        <v>#DIV/0!</v>
      </c>
    </row>
    <row r="114" customFormat="false" ht="12.75" hidden="false" customHeight="false" outlineLevel="0" collapsed="false">
      <c r="A114" s="143" t="e">
        <f aca="false">FECHA.MES(A113,1)</f>
        <v>#NAME?</v>
      </c>
      <c r="B114" s="144" t="e">
        <f aca="false">IF(DIAS365(CALCULADORA!$E$6,A114)&lt;0,0,DIAS365(CALCULADORA!$E$6,A114))</f>
        <v>#VALUE!</v>
      </c>
      <c r="C114" s="145" t="e">
        <f aca="false">+HLOOKUP(CALCULADORA!$E$4,Tablas!$B$1:$B$181,Flujos!J114+1,FALSE())</f>
        <v>#NAME?</v>
      </c>
      <c r="D114" s="146" t="e">
        <f aca="false">+ROUND(D113-E114,6)</f>
        <v>#DIV/0!</v>
      </c>
      <c r="E114" s="147" t="e">
        <f aca="false">ROUND(C114*$D$2,6)</f>
        <v>#NAME?</v>
      </c>
      <c r="F114" s="147" t="e">
        <f aca="false">ROUND(D113*ROUND(((1+CALCULADORA!$C$13)^(1/12)-1),6),6)</f>
        <v>#DIV/0!</v>
      </c>
      <c r="G114" s="147" t="e">
        <f aca="false">F114+E114</f>
        <v>#DIV/0!</v>
      </c>
      <c r="H114" s="148" t="e">
        <f aca="false">IF($B114=0,0,G114/POWER(1+CALCULADORA!$F$11,Flujos!$B114/365))</f>
        <v>#VALUE!</v>
      </c>
      <c r="I114" s="149" t="e">
        <f aca="false">+A114</f>
        <v>#NAME?</v>
      </c>
      <c r="J114" s="73" t="n">
        <v>112</v>
      </c>
      <c r="K114" s="150" t="e">
        <f aca="false">+DIAS365($A$2,A114)</f>
        <v>#VALUE!</v>
      </c>
      <c r="L114" s="174" t="e">
        <f aca="false">+L113-M114</f>
        <v>#DIV/0!</v>
      </c>
      <c r="M114" s="152" t="e">
        <f aca="false">+$L$2*C114</f>
        <v>#DIV/0!</v>
      </c>
      <c r="N114" s="152" t="e">
        <f aca="false">+L113*$F$3%</f>
        <v>#DIV/0!</v>
      </c>
      <c r="O114" s="153" t="e">
        <f aca="false">+N114+M114</f>
        <v>#DIV/0!</v>
      </c>
    </row>
    <row r="115" customFormat="false" ht="12.75" hidden="false" customHeight="false" outlineLevel="0" collapsed="false">
      <c r="A115" s="143" t="e">
        <f aca="false">FECHA.MES(A114,1)</f>
        <v>#NAME?</v>
      </c>
      <c r="B115" s="144" t="e">
        <f aca="false">IF(DIAS365(CALCULADORA!$E$6,A115)&lt;0,0,DIAS365(CALCULADORA!$E$6,A115))</f>
        <v>#VALUE!</v>
      </c>
      <c r="C115" s="145" t="e">
        <f aca="false">+HLOOKUP(CALCULADORA!$E$4,Tablas!$B$1:$B$181,Flujos!J115+1,FALSE())</f>
        <v>#NAME?</v>
      </c>
      <c r="D115" s="146" t="e">
        <f aca="false">+ROUND(D114-E115,6)</f>
        <v>#DIV/0!</v>
      </c>
      <c r="E115" s="147" t="e">
        <f aca="false">ROUND(C115*$D$2,6)</f>
        <v>#NAME?</v>
      </c>
      <c r="F115" s="147" t="e">
        <f aca="false">ROUND(D114*ROUND(((1+CALCULADORA!$C$13)^(1/12)-1),6),6)</f>
        <v>#DIV/0!</v>
      </c>
      <c r="G115" s="147" t="e">
        <f aca="false">F115+E115</f>
        <v>#DIV/0!</v>
      </c>
      <c r="H115" s="148" t="e">
        <f aca="false">IF($B115=0,0,G115/POWER(1+CALCULADORA!$F$11,Flujos!$B115/365))</f>
        <v>#VALUE!</v>
      </c>
      <c r="I115" s="149" t="e">
        <f aca="false">+A115</f>
        <v>#NAME?</v>
      </c>
      <c r="J115" s="73" t="n">
        <v>113</v>
      </c>
      <c r="K115" s="150" t="e">
        <f aca="false">+DIAS365($A$2,A115)</f>
        <v>#VALUE!</v>
      </c>
      <c r="L115" s="174" t="e">
        <f aca="false">+L114-M115</f>
        <v>#DIV/0!</v>
      </c>
      <c r="M115" s="152" t="e">
        <f aca="false">+$L$2*C115</f>
        <v>#DIV/0!</v>
      </c>
      <c r="N115" s="152" t="e">
        <f aca="false">+L114*$F$3%</f>
        <v>#DIV/0!</v>
      </c>
      <c r="O115" s="153" t="e">
        <f aca="false">+N115+M115</f>
        <v>#DIV/0!</v>
      </c>
    </row>
    <row r="116" customFormat="false" ht="12.75" hidden="false" customHeight="false" outlineLevel="0" collapsed="false">
      <c r="A116" s="143" t="e">
        <f aca="false">FECHA.MES(A115,1)</f>
        <v>#NAME?</v>
      </c>
      <c r="B116" s="144" t="e">
        <f aca="false">IF(DIAS365(CALCULADORA!$E$6,A116)&lt;0,0,DIAS365(CALCULADORA!$E$6,A116))</f>
        <v>#VALUE!</v>
      </c>
      <c r="C116" s="145" t="e">
        <f aca="false">+HLOOKUP(CALCULADORA!$E$4,Tablas!$B$1:$B$181,Flujos!J116+1,FALSE())</f>
        <v>#NAME?</v>
      </c>
      <c r="D116" s="146" t="e">
        <f aca="false">+ROUND(D115-E116,6)</f>
        <v>#DIV/0!</v>
      </c>
      <c r="E116" s="147" t="e">
        <f aca="false">ROUND(C116*$D$2,6)</f>
        <v>#NAME?</v>
      </c>
      <c r="F116" s="147" t="e">
        <f aca="false">ROUND(D115*ROUND(((1+CALCULADORA!$C$13)^(1/12)-1),6),6)</f>
        <v>#DIV/0!</v>
      </c>
      <c r="G116" s="147" t="e">
        <f aca="false">F116+E116</f>
        <v>#DIV/0!</v>
      </c>
      <c r="H116" s="148" t="e">
        <f aca="false">IF($B116=0,0,G116/POWER(1+CALCULADORA!$F$11,Flujos!$B116/365))</f>
        <v>#VALUE!</v>
      </c>
      <c r="I116" s="149" t="e">
        <f aca="false">+A116</f>
        <v>#NAME?</v>
      </c>
      <c r="J116" s="73" t="n">
        <v>114</v>
      </c>
      <c r="K116" s="150" t="e">
        <f aca="false">+DIAS365($A$2,A116)</f>
        <v>#VALUE!</v>
      </c>
      <c r="L116" s="174" t="e">
        <f aca="false">+L115-M116</f>
        <v>#DIV/0!</v>
      </c>
      <c r="M116" s="152" t="e">
        <f aca="false">+$L$2*C116</f>
        <v>#DIV/0!</v>
      </c>
      <c r="N116" s="152" t="e">
        <f aca="false">+L115*$F$3%</f>
        <v>#DIV/0!</v>
      </c>
      <c r="O116" s="153" t="e">
        <f aca="false">+N116+M116</f>
        <v>#DIV/0!</v>
      </c>
    </row>
    <row r="117" customFormat="false" ht="12.75" hidden="false" customHeight="false" outlineLevel="0" collapsed="false">
      <c r="A117" s="143" t="e">
        <f aca="false">FECHA.MES(A116,1)</f>
        <v>#NAME?</v>
      </c>
      <c r="B117" s="144" t="e">
        <f aca="false">IF(DIAS365(CALCULADORA!$E$6,A117)&lt;0,0,DIAS365(CALCULADORA!$E$6,A117))</f>
        <v>#VALUE!</v>
      </c>
      <c r="C117" s="145" t="e">
        <f aca="false">+HLOOKUP(CALCULADORA!$E$4,Tablas!$B$1:$B$181,Flujos!J117+1,FALSE())</f>
        <v>#NAME?</v>
      </c>
      <c r="D117" s="146" t="e">
        <f aca="false">+ROUND(D116-E117,6)</f>
        <v>#DIV/0!</v>
      </c>
      <c r="E117" s="147" t="e">
        <f aca="false">ROUND(C117*$D$2,6)</f>
        <v>#NAME?</v>
      </c>
      <c r="F117" s="147" t="e">
        <f aca="false">ROUND(D116*ROUND(((1+CALCULADORA!$C$13)^(1/12)-1),6),6)</f>
        <v>#DIV/0!</v>
      </c>
      <c r="G117" s="147" t="e">
        <f aca="false">F117+E117</f>
        <v>#DIV/0!</v>
      </c>
      <c r="H117" s="148" t="e">
        <f aca="false">IF($B117=0,0,G117/POWER(1+CALCULADORA!$F$11,Flujos!$B117/365))</f>
        <v>#VALUE!</v>
      </c>
      <c r="I117" s="149" t="e">
        <f aca="false">+A117</f>
        <v>#NAME?</v>
      </c>
      <c r="J117" s="73" t="n">
        <v>115</v>
      </c>
      <c r="K117" s="150" t="e">
        <f aca="false">+DIAS365($A$2,A117)</f>
        <v>#VALUE!</v>
      </c>
      <c r="L117" s="174" t="e">
        <f aca="false">+L116-M117</f>
        <v>#DIV/0!</v>
      </c>
      <c r="M117" s="152" t="e">
        <f aca="false">+$L$2*C117</f>
        <v>#DIV/0!</v>
      </c>
      <c r="N117" s="152" t="e">
        <f aca="false">+L116*$F$3%</f>
        <v>#DIV/0!</v>
      </c>
      <c r="O117" s="153" t="e">
        <f aca="false">+N117+M117</f>
        <v>#DIV/0!</v>
      </c>
    </row>
    <row r="118" customFormat="false" ht="12.75" hidden="false" customHeight="false" outlineLevel="0" collapsed="false">
      <c r="A118" s="143" t="e">
        <f aca="false">FECHA.MES(A117,1)</f>
        <v>#NAME?</v>
      </c>
      <c r="B118" s="144" t="e">
        <f aca="false">IF(DIAS365(CALCULADORA!$E$6,A118)&lt;0,0,DIAS365(CALCULADORA!$E$6,A118))</f>
        <v>#VALUE!</v>
      </c>
      <c r="C118" s="145" t="e">
        <f aca="false">+HLOOKUP(CALCULADORA!$E$4,Tablas!$B$1:$B$181,Flujos!J118+1,FALSE())</f>
        <v>#NAME?</v>
      </c>
      <c r="D118" s="146" t="e">
        <f aca="false">+ROUND(D117-E118,6)</f>
        <v>#DIV/0!</v>
      </c>
      <c r="E118" s="147" t="e">
        <f aca="false">ROUND(C118*$D$2,6)</f>
        <v>#NAME?</v>
      </c>
      <c r="F118" s="147" t="e">
        <f aca="false">ROUND(D117*ROUND(((1+CALCULADORA!$C$13)^(1/12)-1),6),6)</f>
        <v>#DIV/0!</v>
      </c>
      <c r="G118" s="147" t="e">
        <f aca="false">F118+E118</f>
        <v>#DIV/0!</v>
      </c>
      <c r="H118" s="148" t="e">
        <f aca="false">IF($B118=0,0,G118/POWER(1+CALCULADORA!$F$11,Flujos!$B118/365))</f>
        <v>#VALUE!</v>
      </c>
      <c r="I118" s="149" t="e">
        <f aca="false">+A118</f>
        <v>#NAME?</v>
      </c>
      <c r="J118" s="73" t="n">
        <v>116</v>
      </c>
      <c r="K118" s="150" t="e">
        <f aca="false">+DIAS365($A$2,A118)</f>
        <v>#VALUE!</v>
      </c>
      <c r="L118" s="174" t="e">
        <f aca="false">+L117-M118</f>
        <v>#DIV/0!</v>
      </c>
      <c r="M118" s="152" t="e">
        <f aca="false">+$L$2*C118</f>
        <v>#DIV/0!</v>
      </c>
      <c r="N118" s="152" t="e">
        <f aca="false">+L117*$F$3%</f>
        <v>#DIV/0!</v>
      </c>
      <c r="O118" s="153" t="e">
        <f aca="false">+N118+M118</f>
        <v>#DIV/0!</v>
      </c>
    </row>
    <row r="119" customFormat="false" ht="12.75" hidden="false" customHeight="false" outlineLevel="0" collapsed="false">
      <c r="A119" s="143" t="e">
        <f aca="false">FECHA.MES(A118,1)</f>
        <v>#NAME?</v>
      </c>
      <c r="B119" s="144" t="e">
        <f aca="false">IF(DIAS365(CALCULADORA!$E$6,A119)&lt;0,0,DIAS365(CALCULADORA!$E$6,A119))</f>
        <v>#VALUE!</v>
      </c>
      <c r="C119" s="145" t="e">
        <f aca="false">+HLOOKUP(CALCULADORA!$E$4,Tablas!$B$1:$B$181,Flujos!J119+1,FALSE())</f>
        <v>#NAME?</v>
      </c>
      <c r="D119" s="146" t="e">
        <f aca="false">+ROUND(D118-E119,6)</f>
        <v>#DIV/0!</v>
      </c>
      <c r="E119" s="147" t="e">
        <f aca="false">ROUND(C119*$D$2,6)</f>
        <v>#NAME?</v>
      </c>
      <c r="F119" s="147" t="e">
        <f aca="false">ROUND(D118*ROUND(((1+CALCULADORA!$C$13)^(1/12)-1),6),6)</f>
        <v>#DIV/0!</v>
      </c>
      <c r="G119" s="147" t="e">
        <f aca="false">F119+E119</f>
        <v>#DIV/0!</v>
      </c>
      <c r="H119" s="148" t="e">
        <f aca="false">IF($B119=0,0,G119/POWER(1+CALCULADORA!$F$11,Flujos!$B119/365))</f>
        <v>#VALUE!</v>
      </c>
      <c r="I119" s="149" t="e">
        <f aca="false">+A119</f>
        <v>#NAME?</v>
      </c>
      <c r="J119" s="73" t="n">
        <v>117</v>
      </c>
      <c r="K119" s="150" t="e">
        <f aca="false">+DIAS365($A$2,A119)</f>
        <v>#VALUE!</v>
      </c>
      <c r="L119" s="174" t="e">
        <f aca="false">+L118-M119</f>
        <v>#DIV/0!</v>
      </c>
      <c r="M119" s="152" t="e">
        <f aca="false">+$L$2*C119</f>
        <v>#DIV/0!</v>
      </c>
      <c r="N119" s="152" t="e">
        <f aca="false">+L118*$F$3%</f>
        <v>#DIV/0!</v>
      </c>
      <c r="O119" s="153" t="e">
        <f aca="false">+N119+M119</f>
        <v>#DIV/0!</v>
      </c>
    </row>
    <row r="120" customFormat="false" ht="12.75" hidden="false" customHeight="false" outlineLevel="0" collapsed="false">
      <c r="A120" s="143" t="e">
        <f aca="false">FECHA.MES(A119,1)</f>
        <v>#NAME?</v>
      </c>
      <c r="B120" s="144" t="e">
        <f aca="false">IF(DIAS365(CALCULADORA!$E$6,A120)&lt;0,0,DIAS365(CALCULADORA!$E$6,A120))</f>
        <v>#VALUE!</v>
      </c>
      <c r="C120" s="145" t="e">
        <f aca="false">+HLOOKUP(CALCULADORA!$E$4,Tablas!$B$1:$B$181,Flujos!J120+1,FALSE())</f>
        <v>#NAME?</v>
      </c>
      <c r="D120" s="146" t="e">
        <f aca="false">+ROUND(D119-E120,6)</f>
        <v>#DIV/0!</v>
      </c>
      <c r="E120" s="147" t="e">
        <f aca="false">ROUND(C120*$D$2,6)</f>
        <v>#NAME?</v>
      </c>
      <c r="F120" s="147" t="e">
        <f aca="false">ROUND(D119*ROUND(((1+CALCULADORA!$C$13)^(1/12)-1),6),6)</f>
        <v>#DIV/0!</v>
      </c>
      <c r="G120" s="147" t="e">
        <f aca="false">F120+E120</f>
        <v>#DIV/0!</v>
      </c>
      <c r="H120" s="148" t="e">
        <f aca="false">IF($B120=0,0,G120/POWER(1+CALCULADORA!$F$11,Flujos!$B120/365))</f>
        <v>#VALUE!</v>
      </c>
      <c r="I120" s="149" t="e">
        <f aca="false">+A120</f>
        <v>#NAME?</v>
      </c>
      <c r="J120" s="73" t="n">
        <v>118</v>
      </c>
      <c r="K120" s="150" t="e">
        <f aca="false">+DIAS365($A$2,A120)</f>
        <v>#VALUE!</v>
      </c>
      <c r="L120" s="174" t="e">
        <f aca="false">+L119-M120</f>
        <v>#DIV/0!</v>
      </c>
      <c r="M120" s="152" t="e">
        <f aca="false">+$L$2*C120</f>
        <v>#DIV/0!</v>
      </c>
      <c r="N120" s="152" t="e">
        <f aca="false">+L119*$F$3%</f>
        <v>#DIV/0!</v>
      </c>
      <c r="O120" s="153" t="e">
        <f aca="false">+N120+M120</f>
        <v>#DIV/0!</v>
      </c>
    </row>
    <row r="121" customFormat="false" ht="12.75" hidden="false" customHeight="false" outlineLevel="0" collapsed="false">
      <c r="A121" s="143" t="e">
        <f aca="false">FECHA.MES(A120,1)</f>
        <v>#NAME?</v>
      </c>
      <c r="B121" s="144" t="e">
        <f aca="false">IF(DIAS365(CALCULADORA!$E$6,A121)&lt;0,0,DIAS365(CALCULADORA!$E$6,A121))</f>
        <v>#VALUE!</v>
      </c>
      <c r="C121" s="145" t="e">
        <f aca="false">+HLOOKUP(CALCULADORA!$E$4,Tablas!$B$1:$B$181,Flujos!J121+1,FALSE())</f>
        <v>#NAME?</v>
      </c>
      <c r="D121" s="146" t="e">
        <f aca="false">+ROUND(D120-E121,6)</f>
        <v>#DIV/0!</v>
      </c>
      <c r="E121" s="147" t="e">
        <f aca="false">ROUND(C121*$D$2,6)</f>
        <v>#NAME?</v>
      </c>
      <c r="F121" s="147" t="e">
        <f aca="false">ROUND(D120*ROUND(((1+CALCULADORA!$C$13)^(1/12)-1),6),6)</f>
        <v>#DIV/0!</v>
      </c>
      <c r="G121" s="147" t="e">
        <f aca="false">F121+E121</f>
        <v>#DIV/0!</v>
      </c>
      <c r="H121" s="148" t="e">
        <f aca="false">IF($B121=0,0,G121/POWER(1+CALCULADORA!$F$11,Flujos!$B121/365))</f>
        <v>#VALUE!</v>
      </c>
      <c r="I121" s="149" t="e">
        <f aca="false">+A121</f>
        <v>#NAME?</v>
      </c>
      <c r="J121" s="73" t="n">
        <v>119</v>
      </c>
      <c r="K121" s="150" t="e">
        <f aca="false">+DIAS365($A$2,A121)</f>
        <v>#VALUE!</v>
      </c>
      <c r="L121" s="174" t="e">
        <f aca="false">+L120-M121</f>
        <v>#DIV/0!</v>
      </c>
      <c r="M121" s="152" t="e">
        <f aca="false">+$L$2*C121</f>
        <v>#DIV/0!</v>
      </c>
      <c r="N121" s="152" t="e">
        <f aca="false">+L120*$F$3%</f>
        <v>#DIV/0!</v>
      </c>
      <c r="O121" s="153" t="e">
        <f aca="false">+N121+M121</f>
        <v>#DIV/0!</v>
      </c>
    </row>
    <row r="122" customFormat="false" ht="12.75" hidden="false" customHeight="false" outlineLevel="0" collapsed="false">
      <c r="A122" s="143" t="e">
        <f aca="false">FECHA.MES(A121,1)</f>
        <v>#NAME?</v>
      </c>
      <c r="B122" s="144" t="e">
        <f aca="false">IF(DIAS365(CALCULADORA!$E$6,A122)&lt;0,0,DIAS365(CALCULADORA!$E$6,A122))</f>
        <v>#VALUE!</v>
      </c>
      <c r="C122" s="145" t="e">
        <f aca="false">+HLOOKUP(CALCULADORA!$E$4,Tablas!$B$1:$B$181,Flujos!J122+1,FALSE())</f>
        <v>#NAME?</v>
      </c>
      <c r="D122" s="146" t="e">
        <f aca="false">+ROUND(D121-E122,6)</f>
        <v>#DIV/0!</v>
      </c>
      <c r="E122" s="147" t="e">
        <f aca="false">ROUND(C122*$D$2,6)</f>
        <v>#NAME?</v>
      </c>
      <c r="F122" s="147" t="e">
        <f aca="false">ROUND(D121*ROUND(((1+CALCULADORA!$C$13)^(1/12)-1),6),6)</f>
        <v>#DIV/0!</v>
      </c>
      <c r="G122" s="147" t="e">
        <f aca="false">F122+E122</f>
        <v>#DIV/0!</v>
      </c>
      <c r="H122" s="148" t="e">
        <f aca="false">IF($B122=0,0,G122/POWER(1+CALCULADORA!$F$11,Flujos!$B122/365))</f>
        <v>#VALUE!</v>
      </c>
      <c r="I122" s="149" t="e">
        <f aca="false">+A122</f>
        <v>#NAME?</v>
      </c>
      <c r="J122" s="73" t="n">
        <v>120</v>
      </c>
      <c r="K122" s="150" t="e">
        <f aca="false">+DIAS365($A$2,A122)</f>
        <v>#VALUE!</v>
      </c>
      <c r="L122" s="174" t="e">
        <f aca="false">+L121-M122</f>
        <v>#DIV/0!</v>
      </c>
      <c r="M122" s="152" t="e">
        <f aca="false">+$L$2*C122</f>
        <v>#DIV/0!</v>
      </c>
      <c r="N122" s="152" t="e">
        <f aca="false">+L121*$F$3%</f>
        <v>#DIV/0!</v>
      </c>
      <c r="O122" s="153" t="e">
        <f aca="false">+N122+M122</f>
        <v>#DIV/0!</v>
      </c>
    </row>
    <row r="123" customFormat="false" ht="12.75" hidden="false" customHeight="false" outlineLevel="0" collapsed="false">
      <c r="A123" s="143" t="e">
        <f aca="false">FECHA.MES(A122,1)</f>
        <v>#NAME?</v>
      </c>
      <c r="B123" s="144" t="e">
        <f aca="false">IF(DIAS365(CALCULADORA!$E$6,A123)&lt;0,0,DIAS365(CALCULADORA!$E$6,A123))</f>
        <v>#VALUE!</v>
      </c>
      <c r="C123" s="145" t="e">
        <f aca="false">+HLOOKUP(CALCULADORA!$E$4,Tablas!$B$1:$B$181,Flujos!J123+1,FALSE())</f>
        <v>#NAME?</v>
      </c>
      <c r="D123" s="146" t="e">
        <f aca="false">+ROUND(D122-E123,6)</f>
        <v>#DIV/0!</v>
      </c>
      <c r="E123" s="147" t="e">
        <f aca="false">ROUND(C123*$D$2,6)</f>
        <v>#NAME?</v>
      </c>
      <c r="F123" s="147" t="e">
        <f aca="false">ROUND(D122*ROUND(((1+CALCULADORA!$C$13)^(1/12)-1),6),6)</f>
        <v>#DIV/0!</v>
      </c>
      <c r="G123" s="147" t="e">
        <f aca="false">F123+E123</f>
        <v>#DIV/0!</v>
      </c>
      <c r="H123" s="148" t="e">
        <f aca="false">IF($B123=0,0,G123/POWER(1+CALCULADORA!$F$11,Flujos!$B123/365))</f>
        <v>#VALUE!</v>
      </c>
      <c r="I123" s="149" t="e">
        <f aca="false">+A123</f>
        <v>#NAME?</v>
      </c>
      <c r="J123" s="73" t="n">
        <v>121</v>
      </c>
      <c r="K123" s="150" t="e">
        <f aca="false">+DIAS365($A$2,A123)</f>
        <v>#VALUE!</v>
      </c>
      <c r="L123" s="174" t="e">
        <f aca="false">+L122-M123</f>
        <v>#DIV/0!</v>
      </c>
      <c r="M123" s="152" t="e">
        <f aca="false">+$L$2*C123</f>
        <v>#DIV/0!</v>
      </c>
      <c r="N123" s="152" t="e">
        <f aca="false">+L122*$F$3%</f>
        <v>#DIV/0!</v>
      </c>
      <c r="O123" s="153" t="e">
        <f aca="false">+N123+M123</f>
        <v>#DIV/0!</v>
      </c>
    </row>
    <row r="124" customFormat="false" ht="12.75" hidden="false" customHeight="false" outlineLevel="0" collapsed="false">
      <c r="A124" s="143" t="e">
        <f aca="false">FECHA.MES(A123,1)</f>
        <v>#NAME?</v>
      </c>
      <c r="B124" s="144" t="e">
        <f aca="false">IF(DIAS365(CALCULADORA!$E$6,A124)&lt;0,0,DIAS365(CALCULADORA!$E$6,A124))</f>
        <v>#VALUE!</v>
      </c>
      <c r="C124" s="145" t="e">
        <f aca="false">+HLOOKUP(CALCULADORA!$E$4,Tablas!$B$1:$B$181,Flujos!J124+1,FALSE())</f>
        <v>#NAME?</v>
      </c>
      <c r="D124" s="146" t="e">
        <f aca="false">+ROUND(D123-E124,6)</f>
        <v>#DIV/0!</v>
      </c>
      <c r="E124" s="147" t="e">
        <f aca="false">ROUND(C124*$D$2,6)</f>
        <v>#NAME?</v>
      </c>
      <c r="F124" s="147" t="e">
        <f aca="false">ROUND(D123*ROUND(((1+CALCULADORA!$C$13)^(1/12)-1),6),6)</f>
        <v>#DIV/0!</v>
      </c>
      <c r="G124" s="147" t="e">
        <f aca="false">F124+E124</f>
        <v>#DIV/0!</v>
      </c>
      <c r="H124" s="148" t="e">
        <f aca="false">IF($B124=0,0,G124/POWER(1+CALCULADORA!$F$11,Flujos!$B124/365))</f>
        <v>#VALUE!</v>
      </c>
      <c r="I124" s="149" t="e">
        <f aca="false">+A124</f>
        <v>#NAME?</v>
      </c>
      <c r="J124" s="73" t="n">
        <v>122</v>
      </c>
      <c r="K124" s="150" t="e">
        <f aca="false">+DIAS365($A$2,A124)</f>
        <v>#VALUE!</v>
      </c>
      <c r="L124" s="174" t="e">
        <f aca="false">+L123-M124</f>
        <v>#DIV/0!</v>
      </c>
      <c r="M124" s="152" t="e">
        <f aca="false">+$L$2*C124</f>
        <v>#DIV/0!</v>
      </c>
      <c r="N124" s="152" t="e">
        <f aca="false">+L123*$F$3%</f>
        <v>#DIV/0!</v>
      </c>
      <c r="O124" s="153" t="e">
        <f aca="false">+N124+M124</f>
        <v>#DIV/0!</v>
      </c>
    </row>
    <row r="125" customFormat="false" ht="12.75" hidden="false" customHeight="false" outlineLevel="0" collapsed="false">
      <c r="A125" s="143" t="e">
        <f aca="false">FECHA.MES(A124,1)</f>
        <v>#NAME?</v>
      </c>
      <c r="B125" s="144" t="e">
        <f aca="false">IF(DIAS365(CALCULADORA!$E$6,A125)&lt;0,0,DIAS365(CALCULADORA!$E$6,A125))</f>
        <v>#VALUE!</v>
      </c>
      <c r="C125" s="145" t="e">
        <f aca="false">+HLOOKUP(CALCULADORA!$E$4,Tablas!$B$1:$B$181,Flujos!J125+1,FALSE())</f>
        <v>#NAME?</v>
      </c>
      <c r="D125" s="146" t="e">
        <f aca="false">+ROUND(D124-E125,6)</f>
        <v>#DIV/0!</v>
      </c>
      <c r="E125" s="147" t="e">
        <f aca="false">ROUND(C125*$D$2,6)</f>
        <v>#NAME?</v>
      </c>
      <c r="F125" s="147" t="e">
        <f aca="false">ROUND(D124*ROUND(((1+CALCULADORA!$C$13)^(1/12)-1),6),6)</f>
        <v>#DIV/0!</v>
      </c>
      <c r="G125" s="147" t="e">
        <f aca="false">F125+E125</f>
        <v>#DIV/0!</v>
      </c>
      <c r="H125" s="148" t="e">
        <f aca="false">IF($B125=0,0,G125/POWER(1+CALCULADORA!$F$11,Flujos!$B125/365))</f>
        <v>#VALUE!</v>
      </c>
      <c r="I125" s="149" t="e">
        <f aca="false">+A125</f>
        <v>#NAME?</v>
      </c>
      <c r="J125" s="73" t="n">
        <v>123</v>
      </c>
      <c r="K125" s="150" t="e">
        <f aca="false">+DIAS365($A$2,A125)</f>
        <v>#VALUE!</v>
      </c>
      <c r="L125" s="174" t="e">
        <f aca="false">+L124-M125</f>
        <v>#DIV/0!</v>
      </c>
      <c r="M125" s="152" t="e">
        <f aca="false">+$L$2*C125</f>
        <v>#DIV/0!</v>
      </c>
      <c r="N125" s="152" t="e">
        <f aca="false">+L124*$F$3%</f>
        <v>#DIV/0!</v>
      </c>
      <c r="O125" s="153" t="e">
        <f aca="false">+N125+M125</f>
        <v>#DIV/0!</v>
      </c>
    </row>
    <row r="126" customFormat="false" ht="12.75" hidden="false" customHeight="false" outlineLevel="0" collapsed="false">
      <c r="A126" s="143" t="e">
        <f aca="false">FECHA.MES(A125,1)</f>
        <v>#NAME?</v>
      </c>
      <c r="B126" s="144" t="e">
        <f aca="false">IF(DIAS365(CALCULADORA!$E$6,A126)&lt;0,0,DIAS365(CALCULADORA!$E$6,A126))</f>
        <v>#VALUE!</v>
      </c>
      <c r="C126" s="145" t="e">
        <f aca="false">+HLOOKUP(CALCULADORA!$E$4,Tablas!$B$1:$B$181,Flujos!J126+1,FALSE())</f>
        <v>#NAME?</v>
      </c>
      <c r="D126" s="146" t="e">
        <f aca="false">+ROUND(D125-E126,6)</f>
        <v>#DIV/0!</v>
      </c>
      <c r="E126" s="147" t="e">
        <f aca="false">ROUND(C126*$D$2,6)</f>
        <v>#NAME?</v>
      </c>
      <c r="F126" s="147" t="e">
        <f aca="false">ROUND(D125*ROUND(((1+CALCULADORA!$C$13)^(1/12)-1),6),6)</f>
        <v>#DIV/0!</v>
      </c>
      <c r="G126" s="147" t="e">
        <f aca="false">F126+E126</f>
        <v>#DIV/0!</v>
      </c>
      <c r="H126" s="148" t="e">
        <f aca="false">IF($B126=0,0,G126/POWER(1+CALCULADORA!$F$11,Flujos!$B126/365))</f>
        <v>#VALUE!</v>
      </c>
      <c r="I126" s="149" t="e">
        <f aca="false">+A126</f>
        <v>#NAME?</v>
      </c>
      <c r="J126" s="73" t="n">
        <v>124</v>
      </c>
      <c r="K126" s="150" t="e">
        <f aca="false">+DIAS365($A$2,A126)</f>
        <v>#VALUE!</v>
      </c>
      <c r="L126" s="174" t="e">
        <f aca="false">+L125-M126</f>
        <v>#DIV/0!</v>
      </c>
      <c r="M126" s="152" t="e">
        <f aca="false">+$L$2*C126</f>
        <v>#DIV/0!</v>
      </c>
      <c r="N126" s="152" t="e">
        <f aca="false">+L125*$F$3%</f>
        <v>#DIV/0!</v>
      </c>
      <c r="O126" s="153" t="e">
        <f aca="false">+N126+M126</f>
        <v>#DIV/0!</v>
      </c>
    </row>
    <row r="127" customFormat="false" ht="12.75" hidden="false" customHeight="false" outlineLevel="0" collapsed="false">
      <c r="A127" s="143" t="e">
        <f aca="false">FECHA.MES(A126,1)</f>
        <v>#NAME?</v>
      </c>
      <c r="B127" s="144" t="e">
        <f aca="false">IF(DIAS365(CALCULADORA!$E$6,A127)&lt;0,0,DIAS365(CALCULADORA!$E$6,A127))</f>
        <v>#VALUE!</v>
      </c>
      <c r="C127" s="145" t="e">
        <f aca="false">+HLOOKUP(CALCULADORA!$E$4,Tablas!$B$1:$B$181,Flujos!J127+1,FALSE())</f>
        <v>#NAME?</v>
      </c>
      <c r="D127" s="146" t="e">
        <f aca="false">+ROUND(D126-E127,6)</f>
        <v>#DIV/0!</v>
      </c>
      <c r="E127" s="147" t="e">
        <f aca="false">ROUND(C127*$D$2,6)</f>
        <v>#NAME?</v>
      </c>
      <c r="F127" s="147" t="e">
        <f aca="false">ROUND(D126*ROUND(((1+CALCULADORA!$C$13)^(1/12)-1),6),6)</f>
        <v>#DIV/0!</v>
      </c>
      <c r="G127" s="147" t="e">
        <f aca="false">F127+E127</f>
        <v>#DIV/0!</v>
      </c>
      <c r="H127" s="148" t="e">
        <f aca="false">IF($B127=0,0,G127/POWER(1+CALCULADORA!$F$11,Flujos!$B127/365))</f>
        <v>#VALUE!</v>
      </c>
      <c r="I127" s="149" t="e">
        <f aca="false">+A127</f>
        <v>#NAME?</v>
      </c>
      <c r="J127" s="73" t="n">
        <v>125</v>
      </c>
      <c r="K127" s="150" t="e">
        <f aca="false">+DIAS365($A$2,A127)</f>
        <v>#VALUE!</v>
      </c>
      <c r="L127" s="174" t="e">
        <f aca="false">+L126-M127</f>
        <v>#DIV/0!</v>
      </c>
      <c r="M127" s="152" t="e">
        <f aca="false">+$L$2*C127</f>
        <v>#DIV/0!</v>
      </c>
      <c r="N127" s="152" t="e">
        <f aca="false">+L126*$F$3%</f>
        <v>#DIV/0!</v>
      </c>
      <c r="O127" s="153" t="e">
        <f aca="false">+N127+M127</f>
        <v>#DIV/0!</v>
      </c>
    </row>
    <row r="128" customFormat="false" ht="12.75" hidden="false" customHeight="false" outlineLevel="0" collapsed="false">
      <c r="A128" s="143" t="e">
        <f aca="false">FECHA.MES(A127,1)</f>
        <v>#NAME?</v>
      </c>
      <c r="B128" s="144" t="e">
        <f aca="false">IF(DIAS365(CALCULADORA!$E$6,A128)&lt;0,0,DIAS365(CALCULADORA!$E$6,A128))</f>
        <v>#VALUE!</v>
      </c>
      <c r="C128" s="145" t="e">
        <f aca="false">+HLOOKUP(CALCULADORA!$E$4,Tablas!$B$1:$B$181,Flujos!J128+1,FALSE())</f>
        <v>#NAME?</v>
      </c>
      <c r="D128" s="146" t="e">
        <f aca="false">+ROUND(D127-E128,6)</f>
        <v>#DIV/0!</v>
      </c>
      <c r="E128" s="147" t="e">
        <f aca="false">ROUND(C128*$D$2,6)</f>
        <v>#NAME?</v>
      </c>
      <c r="F128" s="147" t="e">
        <f aca="false">ROUND(D127*ROUND(((1+CALCULADORA!$C$13)^(1/12)-1),6),6)</f>
        <v>#DIV/0!</v>
      </c>
      <c r="G128" s="147" t="e">
        <f aca="false">F128+E128</f>
        <v>#DIV/0!</v>
      </c>
      <c r="H128" s="148" t="e">
        <f aca="false">IF($B128=0,0,G128/POWER(1+CALCULADORA!$F$11,Flujos!$B128/365))</f>
        <v>#VALUE!</v>
      </c>
      <c r="I128" s="149" t="e">
        <f aca="false">+A128</f>
        <v>#NAME?</v>
      </c>
      <c r="J128" s="73" t="n">
        <v>126</v>
      </c>
      <c r="K128" s="150" t="e">
        <f aca="false">+DIAS365($A$2,A128)</f>
        <v>#VALUE!</v>
      </c>
      <c r="L128" s="174" t="e">
        <f aca="false">+L127-M128</f>
        <v>#DIV/0!</v>
      </c>
      <c r="M128" s="152" t="e">
        <f aca="false">+$L$2*C128</f>
        <v>#DIV/0!</v>
      </c>
      <c r="N128" s="152" t="e">
        <f aca="false">+L127*$F$3%</f>
        <v>#DIV/0!</v>
      </c>
      <c r="O128" s="153" t="e">
        <f aca="false">+N128+M128</f>
        <v>#DIV/0!</v>
      </c>
    </row>
    <row r="129" customFormat="false" ht="12.75" hidden="false" customHeight="false" outlineLevel="0" collapsed="false">
      <c r="A129" s="143" t="e">
        <f aca="false">FECHA.MES(A128,1)</f>
        <v>#NAME?</v>
      </c>
      <c r="B129" s="144" t="e">
        <f aca="false">IF(DIAS365(CALCULADORA!$E$6,A129)&lt;0,0,DIAS365(CALCULADORA!$E$6,A129))</f>
        <v>#VALUE!</v>
      </c>
      <c r="C129" s="145" t="e">
        <f aca="false">+HLOOKUP(CALCULADORA!$E$4,Tablas!$B$1:$B$181,Flujos!J129+1,FALSE())</f>
        <v>#NAME?</v>
      </c>
      <c r="D129" s="146" t="e">
        <f aca="false">+ROUND(D128-E129,6)</f>
        <v>#DIV/0!</v>
      </c>
      <c r="E129" s="147" t="e">
        <f aca="false">ROUND(C129*$D$2,6)</f>
        <v>#NAME?</v>
      </c>
      <c r="F129" s="147" t="e">
        <f aca="false">ROUND(D128*ROUND(((1+CALCULADORA!$C$13)^(1/12)-1),6),6)</f>
        <v>#DIV/0!</v>
      </c>
      <c r="G129" s="147" t="e">
        <f aca="false">F129+E129</f>
        <v>#DIV/0!</v>
      </c>
      <c r="H129" s="148" t="e">
        <f aca="false">IF($B129=0,0,G129/POWER(1+CALCULADORA!$F$11,Flujos!$B129/365))</f>
        <v>#VALUE!</v>
      </c>
      <c r="I129" s="149" t="e">
        <f aca="false">+A129</f>
        <v>#NAME?</v>
      </c>
      <c r="J129" s="73" t="n">
        <v>127</v>
      </c>
      <c r="K129" s="150" t="e">
        <f aca="false">+DIAS365($A$2,A129)</f>
        <v>#VALUE!</v>
      </c>
      <c r="L129" s="174" t="e">
        <f aca="false">+L128-M129</f>
        <v>#DIV/0!</v>
      </c>
      <c r="M129" s="152" t="e">
        <f aca="false">+$L$2*C129</f>
        <v>#DIV/0!</v>
      </c>
      <c r="N129" s="152" t="e">
        <f aca="false">+L128*$F$3%</f>
        <v>#DIV/0!</v>
      </c>
      <c r="O129" s="153" t="e">
        <f aca="false">+N129+M129</f>
        <v>#DIV/0!</v>
      </c>
    </row>
    <row r="130" customFormat="false" ht="12.75" hidden="false" customHeight="false" outlineLevel="0" collapsed="false">
      <c r="A130" s="143" t="e">
        <f aca="false">FECHA.MES(A129,1)</f>
        <v>#NAME?</v>
      </c>
      <c r="B130" s="144" t="e">
        <f aca="false">IF(DIAS365(CALCULADORA!$E$6,A130)&lt;0,0,DIAS365(CALCULADORA!$E$6,A130))</f>
        <v>#VALUE!</v>
      </c>
      <c r="C130" s="145" t="e">
        <f aca="false">+HLOOKUP(CALCULADORA!$E$4,Tablas!$B$1:$B$181,Flujos!J130+1,FALSE())</f>
        <v>#NAME?</v>
      </c>
      <c r="D130" s="146" t="e">
        <f aca="false">+ROUND(D129-E130,6)</f>
        <v>#DIV/0!</v>
      </c>
      <c r="E130" s="147" t="e">
        <f aca="false">ROUND(C130*$D$2,6)</f>
        <v>#NAME?</v>
      </c>
      <c r="F130" s="147" t="e">
        <f aca="false">ROUND(D129*ROUND(((1+CALCULADORA!$C$13)^(1/12)-1),6),6)</f>
        <v>#DIV/0!</v>
      </c>
      <c r="G130" s="147" t="e">
        <f aca="false">F130+E130</f>
        <v>#DIV/0!</v>
      </c>
      <c r="H130" s="148" t="e">
        <f aca="false">IF($B130=0,0,G130/POWER(1+CALCULADORA!$F$11,Flujos!$B130/365))</f>
        <v>#VALUE!</v>
      </c>
      <c r="I130" s="149" t="e">
        <f aca="false">+A130</f>
        <v>#NAME?</v>
      </c>
      <c r="J130" s="73" t="n">
        <v>128</v>
      </c>
      <c r="K130" s="150" t="e">
        <f aca="false">+DIAS365($A$2,A130)</f>
        <v>#VALUE!</v>
      </c>
      <c r="L130" s="174" t="e">
        <f aca="false">+L129-M130</f>
        <v>#DIV/0!</v>
      </c>
      <c r="M130" s="152" t="e">
        <f aca="false">+$L$2*C130</f>
        <v>#DIV/0!</v>
      </c>
      <c r="N130" s="152" t="e">
        <f aca="false">+L129*$F$3%</f>
        <v>#DIV/0!</v>
      </c>
      <c r="O130" s="153" t="e">
        <f aca="false">+N130+M130</f>
        <v>#DIV/0!</v>
      </c>
    </row>
    <row r="131" customFormat="false" ht="12.75" hidden="false" customHeight="false" outlineLevel="0" collapsed="false">
      <c r="A131" s="143" t="e">
        <f aca="false">FECHA.MES(A130,1)</f>
        <v>#NAME?</v>
      </c>
      <c r="B131" s="144" t="e">
        <f aca="false">IF(DIAS365(CALCULADORA!$E$6,A131)&lt;0,0,DIAS365(CALCULADORA!$E$6,A131))</f>
        <v>#VALUE!</v>
      </c>
      <c r="C131" s="145" t="e">
        <f aca="false">+HLOOKUP(CALCULADORA!$E$4,Tablas!$B$1:$B$181,Flujos!J131+1,FALSE())</f>
        <v>#NAME?</v>
      </c>
      <c r="D131" s="146" t="e">
        <f aca="false">+ROUND(D130-E131,6)</f>
        <v>#DIV/0!</v>
      </c>
      <c r="E131" s="147" t="e">
        <f aca="false">ROUND(C131*$D$2,6)</f>
        <v>#NAME?</v>
      </c>
      <c r="F131" s="147" t="e">
        <f aca="false">ROUND(D130*ROUND(((1+CALCULADORA!$C$13)^(1/12)-1),6),6)</f>
        <v>#DIV/0!</v>
      </c>
      <c r="G131" s="147" t="e">
        <f aca="false">F131+E131</f>
        <v>#DIV/0!</v>
      </c>
      <c r="H131" s="148" t="e">
        <f aca="false">IF($B131=0,0,G131/POWER(1+CALCULADORA!$F$11,Flujos!$B131/365))</f>
        <v>#VALUE!</v>
      </c>
      <c r="I131" s="149" t="e">
        <f aca="false">+A131</f>
        <v>#NAME?</v>
      </c>
      <c r="J131" s="73" t="n">
        <v>129</v>
      </c>
      <c r="K131" s="150" t="e">
        <f aca="false">+DIAS365($A$2,A131)</f>
        <v>#VALUE!</v>
      </c>
      <c r="L131" s="174" t="e">
        <f aca="false">+L130-M131</f>
        <v>#DIV/0!</v>
      </c>
      <c r="M131" s="152" t="e">
        <f aca="false">+$L$2*C131</f>
        <v>#DIV/0!</v>
      </c>
      <c r="N131" s="152" t="e">
        <f aca="false">+L130*$F$3%</f>
        <v>#DIV/0!</v>
      </c>
      <c r="O131" s="153" t="e">
        <f aca="false">+N131+M131</f>
        <v>#DIV/0!</v>
      </c>
    </row>
    <row r="132" customFormat="false" ht="12.75" hidden="false" customHeight="false" outlineLevel="0" collapsed="false">
      <c r="A132" s="143" t="e">
        <f aca="false">FECHA.MES(A131,1)</f>
        <v>#NAME?</v>
      </c>
      <c r="B132" s="144" t="e">
        <f aca="false">IF(DIAS365(CALCULADORA!$E$6,A132)&lt;0,0,DIAS365(CALCULADORA!$E$6,A132))</f>
        <v>#VALUE!</v>
      </c>
      <c r="C132" s="145" t="e">
        <f aca="false">+HLOOKUP(CALCULADORA!$E$4,Tablas!$B$1:$B$181,Flujos!J132+1,FALSE())</f>
        <v>#NAME?</v>
      </c>
      <c r="D132" s="146" t="e">
        <f aca="false">+ROUND(D131-E132,6)</f>
        <v>#DIV/0!</v>
      </c>
      <c r="E132" s="147" t="e">
        <f aca="false">ROUND(C132*$D$2,6)</f>
        <v>#NAME?</v>
      </c>
      <c r="F132" s="147" t="e">
        <f aca="false">ROUND(D131*ROUND(((1+CALCULADORA!$C$13)^(1/12)-1),6),6)</f>
        <v>#DIV/0!</v>
      </c>
      <c r="G132" s="147" t="e">
        <f aca="false">F132+E132</f>
        <v>#DIV/0!</v>
      </c>
      <c r="H132" s="148" t="e">
        <f aca="false">IF($B132=0,0,G132/POWER(1+CALCULADORA!$F$11,Flujos!$B132/365))</f>
        <v>#VALUE!</v>
      </c>
      <c r="I132" s="149" t="e">
        <f aca="false">+A132</f>
        <v>#NAME?</v>
      </c>
      <c r="J132" s="73" t="n">
        <v>130</v>
      </c>
      <c r="K132" s="150" t="e">
        <f aca="false">+DIAS365($A$2,A132)</f>
        <v>#VALUE!</v>
      </c>
      <c r="L132" s="174" t="e">
        <f aca="false">+L131-M132</f>
        <v>#DIV/0!</v>
      </c>
      <c r="M132" s="152" t="e">
        <f aca="false">+$L$2*C132</f>
        <v>#DIV/0!</v>
      </c>
      <c r="N132" s="152" t="e">
        <f aca="false">+L131*$F$3%</f>
        <v>#DIV/0!</v>
      </c>
      <c r="O132" s="153" t="e">
        <f aca="false">+N132+M132</f>
        <v>#DIV/0!</v>
      </c>
    </row>
    <row r="133" customFormat="false" ht="12.75" hidden="false" customHeight="false" outlineLevel="0" collapsed="false">
      <c r="A133" s="143" t="e">
        <f aca="false">FECHA.MES(A132,1)</f>
        <v>#NAME?</v>
      </c>
      <c r="B133" s="144" t="e">
        <f aca="false">IF(DIAS365(CALCULADORA!$E$6,A133)&lt;0,0,DIAS365(CALCULADORA!$E$6,A133))</f>
        <v>#VALUE!</v>
      </c>
      <c r="C133" s="145" t="e">
        <f aca="false">+HLOOKUP(CALCULADORA!$E$4,Tablas!$B$1:$B$181,Flujos!J133+1,FALSE())</f>
        <v>#NAME?</v>
      </c>
      <c r="D133" s="146" t="e">
        <f aca="false">+ROUND(D132-E133,6)</f>
        <v>#DIV/0!</v>
      </c>
      <c r="E133" s="147" t="e">
        <f aca="false">ROUND(C133*$D$2,6)</f>
        <v>#NAME?</v>
      </c>
      <c r="F133" s="147" t="e">
        <f aca="false">ROUND(D132*ROUND(((1+CALCULADORA!$C$13)^(1/12)-1),6),6)</f>
        <v>#DIV/0!</v>
      </c>
      <c r="G133" s="147" t="e">
        <f aca="false">F133+E133</f>
        <v>#DIV/0!</v>
      </c>
      <c r="H133" s="148" t="e">
        <f aca="false">IF($B133=0,0,G133/POWER(1+CALCULADORA!$F$11,Flujos!$B133/365))</f>
        <v>#VALUE!</v>
      </c>
      <c r="I133" s="149" t="e">
        <f aca="false">+A133</f>
        <v>#NAME?</v>
      </c>
      <c r="J133" s="73" t="n">
        <v>131</v>
      </c>
      <c r="K133" s="150" t="e">
        <f aca="false">+DIAS365($A$2,A133)</f>
        <v>#VALUE!</v>
      </c>
      <c r="L133" s="174" t="e">
        <f aca="false">+L132-M133</f>
        <v>#DIV/0!</v>
      </c>
      <c r="M133" s="152" t="e">
        <f aca="false">+$L$2*C133</f>
        <v>#DIV/0!</v>
      </c>
      <c r="N133" s="152" t="e">
        <f aca="false">+L132*$F$3%</f>
        <v>#DIV/0!</v>
      </c>
      <c r="O133" s="153" t="e">
        <f aca="false">+N133+M133</f>
        <v>#DIV/0!</v>
      </c>
    </row>
    <row r="134" customFormat="false" ht="12.75" hidden="false" customHeight="false" outlineLevel="0" collapsed="false">
      <c r="A134" s="143" t="e">
        <f aca="false">FECHA.MES(A133,1)</f>
        <v>#NAME?</v>
      </c>
      <c r="B134" s="144" t="e">
        <f aca="false">IF(DIAS365(CALCULADORA!$E$6,A134)&lt;0,0,DIAS365(CALCULADORA!$E$6,A134))</f>
        <v>#VALUE!</v>
      </c>
      <c r="C134" s="145" t="e">
        <f aca="false">+HLOOKUP(CALCULADORA!$E$4,Tablas!$B$1:$B$181,Flujos!J134+1,FALSE())</f>
        <v>#NAME?</v>
      </c>
      <c r="D134" s="146" t="e">
        <f aca="false">+ROUND(D133-E134,6)</f>
        <v>#DIV/0!</v>
      </c>
      <c r="E134" s="147" t="e">
        <f aca="false">ROUND(C134*$D$2,6)</f>
        <v>#NAME?</v>
      </c>
      <c r="F134" s="147" t="e">
        <f aca="false">ROUND(D133*ROUND(((1+CALCULADORA!$C$13)^(1/12)-1),6),6)</f>
        <v>#DIV/0!</v>
      </c>
      <c r="G134" s="147" t="e">
        <f aca="false">F134+E134</f>
        <v>#DIV/0!</v>
      </c>
      <c r="H134" s="148" t="e">
        <f aca="false">IF($B134=0,0,G134/POWER(1+CALCULADORA!$F$11,Flujos!$B134/365))</f>
        <v>#VALUE!</v>
      </c>
      <c r="I134" s="149" t="e">
        <f aca="false">+A134</f>
        <v>#NAME?</v>
      </c>
      <c r="J134" s="73" t="n">
        <v>132</v>
      </c>
      <c r="K134" s="150" t="e">
        <f aca="false">+DIAS365($A$2,A134)</f>
        <v>#VALUE!</v>
      </c>
      <c r="L134" s="174" t="e">
        <f aca="false">+L133-M134</f>
        <v>#DIV/0!</v>
      </c>
      <c r="M134" s="152" t="e">
        <f aca="false">+$L$2*C134</f>
        <v>#DIV/0!</v>
      </c>
      <c r="N134" s="152" t="e">
        <f aca="false">+L133*$F$3%</f>
        <v>#DIV/0!</v>
      </c>
      <c r="O134" s="153" t="e">
        <f aca="false">+N134+M134</f>
        <v>#DIV/0!</v>
      </c>
    </row>
    <row r="135" customFormat="false" ht="12.75" hidden="false" customHeight="false" outlineLevel="0" collapsed="false">
      <c r="A135" s="143" t="e">
        <f aca="false">FECHA.MES(A134,1)</f>
        <v>#NAME?</v>
      </c>
      <c r="B135" s="144" t="e">
        <f aca="false">IF(DIAS365(CALCULADORA!$E$6,A135)&lt;0,0,DIAS365(CALCULADORA!$E$6,A135))</f>
        <v>#VALUE!</v>
      </c>
      <c r="C135" s="145" t="e">
        <f aca="false">+HLOOKUP(CALCULADORA!$E$4,Tablas!$B$1:$B$181,Flujos!J135+1,FALSE())</f>
        <v>#NAME?</v>
      </c>
      <c r="D135" s="146" t="e">
        <f aca="false">+ROUND(D134-E135,6)</f>
        <v>#DIV/0!</v>
      </c>
      <c r="E135" s="147" t="e">
        <f aca="false">ROUND(C135*$D$2,6)</f>
        <v>#NAME?</v>
      </c>
      <c r="F135" s="147" t="e">
        <f aca="false">ROUND(D134*ROUND(((1+CALCULADORA!$C$13)^(1/12)-1),6),6)</f>
        <v>#DIV/0!</v>
      </c>
      <c r="G135" s="147" t="e">
        <f aca="false">F135+E135</f>
        <v>#DIV/0!</v>
      </c>
      <c r="H135" s="148" t="e">
        <f aca="false">IF($B135=0,0,G135/POWER(1+CALCULADORA!$F$11,Flujos!$B135/365))</f>
        <v>#VALUE!</v>
      </c>
      <c r="I135" s="149" t="e">
        <f aca="false">+A135</f>
        <v>#NAME?</v>
      </c>
      <c r="J135" s="73" t="n">
        <v>133</v>
      </c>
      <c r="K135" s="150" t="e">
        <f aca="false">+DIAS365($A$2,A135)</f>
        <v>#VALUE!</v>
      </c>
      <c r="L135" s="174" t="e">
        <f aca="false">+L134-M135</f>
        <v>#DIV/0!</v>
      </c>
      <c r="M135" s="152" t="e">
        <f aca="false">+$L$2*C135</f>
        <v>#DIV/0!</v>
      </c>
      <c r="N135" s="152" t="e">
        <f aca="false">+L134*$F$3%</f>
        <v>#DIV/0!</v>
      </c>
      <c r="O135" s="153" t="e">
        <f aca="false">+N135+M135</f>
        <v>#DIV/0!</v>
      </c>
    </row>
    <row r="136" customFormat="false" ht="12.75" hidden="false" customHeight="false" outlineLevel="0" collapsed="false">
      <c r="A136" s="143" t="e">
        <f aca="false">FECHA.MES(A135,1)</f>
        <v>#NAME?</v>
      </c>
      <c r="B136" s="144" t="e">
        <f aca="false">IF(DIAS365(CALCULADORA!$E$6,A136)&lt;0,0,DIAS365(CALCULADORA!$E$6,A136))</f>
        <v>#VALUE!</v>
      </c>
      <c r="C136" s="145" t="e">
        <f aca="false">+HLOOKUP(CALCULADORA!$E$4,Tablas!$B$1:$B$181,Flujos!J136+1,FALSE())</f>
        <v>#NAME?</v>
      </c>
      <c r="D136" s="146" t="e">
        <f aca="false">+ROUND(D135-E136,6)</f>
        <v>#DIV/0!</v>
      </c>
      <c r="E136" s="147" t="e">
        <f aca="false">ROUND(C136*$D$2,6)</f>
        <v>#NAME?</v>
      </c>
      <c r="F136" s="147" t="e">
        <f aca="false">ROUND(D135*ROUND(((1+CALCULADORA!$C$13)^(1/12)-1),6),6)</f>
        <v>#DIV/0!</v>
      </c>
      <c r="G136" s="147" t="e">
        <f aca="false">F136+E136</f>
        <v>#DIV/0!</v>
      </c>
      <c r="H136" s="148" t="e">
        <f aca="false">IF($B136=0,0,G136/POWER(1+CALCULADORA!$F$11,Flujos!$B136/365))</f>
        <v>#VALUE!</v>
      </c>
      <c r="I136" s="149" t="e">
        <f aca="false">+A136</f>
        <v>#NAME?</v>
      </c>
      <c r="J136" s="73" t="n">
        <v>134</v>
      </c>
      <c r="K136" s="150" t="e">
        <f aca="false">+DIAS365($A$2,A136)</f>
        <v>#VALUE!</v>
      </c>
      <c r="L136" s="174" t="e">
        <f aca="false">+L135-M136</f>
        <v>#DIV/0!</v>
      </c>
      <c r="M136" s="152" t="e">
        <f aca="false">+$L$2*C136</f>
        <v>#DIV/0!</v>
      </c>
      <c r="N136" s="152" t="e">
        <f aca="false">+L135*$F$3%</f>
        <v>#DIV/0!</v>
      </c>
      <c r="O136" s="153" t="e">
        <f aca="false">+N136+M136</f>
        <v>#DIV/0!</v>
      </c>
    </row>
    <row r="137" customFormat="false" ht="12.75" hidden="false" customHeight="false" outlineLevel="0" collapsed="false">
      <c r="A137" s="143" t="e">
        <f aca="false">FECHA.MES(A136,1)</f>
        <v>#NAME?</v>
      </c>
      <c r="B137" s="144" t="e">
        <f aca="false">IF(DIAS365(CALCULADORA!$E$6,A137)&lt;0,0,DIAS365(CALCULADORA!$E$6,A137))</f>
        <v>#VALUE!</v>
      </c>
      <c r="C137" s="145" t="e">
        <f aca="false">+HLOOKUP(CALCULADORA!$E$4,Tablas!$B$1:$B$181,Flujos!J137+1,FALSE())</f>
        <v>#NAME?</v>
      </c>
      <c r="D137" s="146" t="e">
        <f aca="false">+ROUND(D136-E137,6)</f>
        <v>#DIV/0!</v>
      </c>
      <c r="E137" s="147" t="e">
        <f aca="false">ROUND(C137*$D$2,6)</f>
        <v>#NAME?</v>
      </c>
      <c r="F137" s="147" t="e">
        <f aca="false">ROUND(D136*ROUND(((1+CALCULADORA!$C$13)^(1/12)-1),6),6)</f>
        <v>#DIV/0!</v>
      </c>
      <c r="G137" s="147" t="e">
        <f aca="false">F137+E137</f>
        <v>#DIV/0!</v>
      </c>
      <c r="H137" s="148" t="e">
        <f aca="false">IF($B137=0,0,G137/POWER(1+CALCULADORA!$F$11,Flujos!$B137/365))</f>
        <v>#VALUE!</v>
      </c>
      <c r="I137" s="149" t="e">
        <f aca="false">+A137</f>
        <v>#NAME?</v>
      </c>
      <c r="J137" s="73" t="n">
        <v>135</v>
      </c>
      <c r="K137" s="150" t="e">
        <f aca="false">+DIAS365($A$2,A137)</f>
        <v>#VALUE!</v>
      </c>
      <c r="L137" s="174" t="e">
        <f aca="false">+L136-M137</f>
        <v>#DIV/0!</v>
      </c>
      <c r="M137" s="152" t="e">
        <f aca="false">+$L$2*C137</f>
        <v>#DIV/0!</v>
      </c>
      <c r="N137" s="152" t="e">
        <f aca="false">+L136*$F$3%</f>
        <v>#DIV/0!</v>
      </c>
      <c r="O137" s="153" t="e">
        <f aca="false">+N137+M137</f>
        <v>#DIV/0!</v>
      </c>
    </row>
    <row r="138" customFormat="false" ht="12.75" hidden="false" customHeight="false" outlineLevel="0" collapsed="false">
      <c r="A138" s="143" t="e">
        <f aca="false">FECHA.MES(A137,1)</f>
        <v>#NAME?</v>
      </c>
      <c r="B138" s="144" t="e">
        <f aca="false">IF(DIAS365(CALCULADORA!$E$6,A138)&lt;0,0,DIAS365(CALCULADORA!$E$6,A138))</f>
        <v>#VALUE!</v>
      </c>
      <c r="C138" s="145" t="e">
        <f aca="false">+HLOOKUP(CALCULADORA!$E$4,Tablas!$B$1:$B$181,Flujos!J138+1,FALSE())</f>
        <v>#NAME?</v>
      </c>
      <c r="D138" s="146" t="e">
        <f aca="false">+ROUND(D137-E138,6)</f>
        <v>#DIV/0!</v>
      </c>
      <c r="E138" s="147" t="e">
        <f aca="false">ROUND(C138*$D$2,6)</f>
        <v>#NAME?</v>
      </c>
      <c r="F138" s="147" t="e">
        <f aca="false">ROUND(D137*ROUND(((1+CALCULADORA!$C$13)^(1/12)-1),6),6)</f>
        <v>#DIV/0!</v>
      </c>
      <c r="G138" s="147" t="e">
        <f aca="false">F138+E138</f>
        <v>#DIV/0!</v>
      </c>
      <c r="H138" s="148" t="e">
        <f aca="false">IF($B138=0,0,G138/POWER(1+CALCULADORA!$F$11,Flujos!$B138/365))</f>
        <v>#VALUE!</v>
      </c>
      <c r="I138" s="149" t="e">
        <f aca="false">+A138</f>
        <v>#NAME?</v>
      </c>
      <c r="J138" s="73" t="n">
        <v>136</v>
      </c>
      <c r="K138" s="150" t="e">
        <f aca="false">+DIAS365($A$2,A138)</f>
        <v>#VALUE!</v>
      </c>
      <c r="L138" s="174" t="e">
        <f aca="false">+L137-M138</f>
        <v>#DIV/0!</v>
      </c>
      <c r="M138" s="152" t="e">
        <f aca="false">+$L$2*C138</f>
        <v>#DIV/0!</v>
      </c>
      <c r="N138" s="152" t="e">
        <f aca="false">+L137*$F$3%</f>
        <v>#DIV/0!</v>
      </c>
      <c r="O138" s="153" t="e">
        <f aca="false">+N138+M138</f>
        <v>#DIV/0!</v>
      </c>
    </row>
    <row r="139" customFormat="false" ht="12.75" hidden="false" customHeight="false" outlineLevel="0" collapsed="false">
      <c r="A139" s="143" t="e">
        <f aca="false">FECHA.MES(A138,1)</f>
        <v>#NAME?</v>
      </c>
      <c r="B139" s="144" t="e">
        <f aca="false">IF(DIAS365(CALCULADORA!$E$6,A139)&lt;0,0,DIAS365(CALCULADORA!$E$6,A139))</f>
        <v>#VALUE!</v>
      </c>
      <c r="C139" s="145" t="e">
        <f aca="false">+HLOOKUP(CALCULADORA!$E$4,Tablas!$B$1:$B$181,Flujos!J139+1,FALSE())</f>
        <v>#NAME?</v>
      </c>
      <c r="D139" s="146" t="e">
        <f aca="false">+ROUND(D138-E139,6)</f>
        <v>#DIV/0!</v>
      </c>
      <c r="E139" s="147" t="e">
        <f aca="false">ROUND(C139*$D$2,6)</f>
        <v>#NAME?</v>
      </c>
      <c r="F139" s="147" t="e">
        <f aca="false">ROUND(D138*ROUND(((1+CALCULADORA!$C$13)^(1/12)-1),6),6)</f>
        <v>#DIV/0!</v>
      </c>
      <c r="G139" s="147" t="e">
        <f aca="false">F139+E139</f>
        <v>#DIV/0!</v>
      </c>
      <c r="H139" s="148" t="e">
        <f aca="false">IF($B139=0,0,G139/POWER(1+CALCULADORA!$F$11,Flujos!$B139/365))</f>
        <v>#VALUE!</v>
      </c>
      <c r="I139" s="149" t="e">
        <f aca="false">+A139</f>
        <v>#NAME?</v>
      </c>
      <c r="J139" s="73" t="n">
        <v>137</v>
      </c>
      <c r="K139" s="150" t="e">
        <f aca="false">+DIAS365($A$2,A139)</f>
        <v>#VALUE!</v>
      </c>
      <c r="L139" s="174" t="e">
        <f aca="false">+L138-M139</f>
        <v>#DIV/0!</v>
      </c>
      <c r="M139" s="152" t="e">
        <f aca="false">+$L$2*C139</f>
        <v>#DIV/0!</v>
      </c>
      <c r="N139" s="152" t="e">
        <f aca="false">+L138*$F$3%</f>
        <v>#DIV/0!</v>
      </c>
      <c r="O139" s="153" t="e">
        <f aca="false">+N139+M139</f>
        <v>#DIV/0!</v>
      </c>
    </row>
    <row r="140" customFormat="false" ht="12.75" hidden="false" customHeight="false" outlineLevel="0" collapsed="false">
      <c r="A140" s="143" t="e">
        <f aca="false">FECHA.MES(A139,1)</f>
        <v>#NAME?</v>
      </c>
      <c r="B140" s="144" t="e">
        <f aca="false">IF(DIAS365(CALCULADORA!$E$6,A140)&lt;0,0,DIAS365(CALCULADORA!$E$6,A140))</f>
        <v>#VALUE!</v>
      </c>
      <c r="C140" s="145" t="e">
        <f aca="false">+HLOOKUP(CALCULADORA!$E$4,Tablas!$B$1:$B$181,Flujos!J140+1,FALSE())</f>
        <v>#NAME?</v>
      </c>
      <c r="D140" s="146" t="e">
        <f aca="false">+ROUND(D139-E140,6)</f>
        <v>#DIV/0!</v>
      </c>
      <c r="E140" s="147" t="e">
        <f aca="false">ROUND(C140*$D$2,6)</f>
        <v>#NAME?</v>
      </c>
      <c r="F140" s="147" t="e">
        <f aca="false">ROUND(D139*ROUND(((1+CALCULADORA!$C$13)^(1/12)-1),6),6)</f>
        <v>#DIV/0!</v>
      </c>
      <c r="G140" s="147" t="e">
        <f aca="false">F140+E140</f>
        <v>#DIV/0!</v>
      </c>
      <c r="H140" s="148" t="e">
        <f aca="false">IF($B140=0,0,G140/POWER(1+CALCULADORA!$F$11,Flujos!$B140/365))</f>
        <v>#VALUE!</v>
      </c>
      <c r="I140" s="149" t="e">
        <f aca="false">+A140</f>
        <v>#NAME?</v>
      </c>
      <c r="J140" s="73" t="n">
        <v>138</v>
      </c>
      <c r="K140" s="150" t="e">
        <f aca="false">+DIAS365($A$2,A140)</f>
        <v>#VALUE!</v>
      </c>
      <c r="L140" s="174" t="e">
        <f aca="false">+L139-M140</f>
        <v>#DIV/0!</v>
      </c>
      <c r="M140" s="152" t="e">
        <f aca="false">+$L$2*C140</f>
        <v>#DIV/0!</v>
      </c>
      <c r="N140" s="152" t="e">
        <f aca="false">+L139*$F$3%</f>
        <v>#DIV/0!</v>
      </c>
      <c r="O140" s="153" t="e">
        <f aca="false">+N140+M140</f>
        <v>#DIV/0!</v>
      </c>
    </row>
    <row r="141" customFormat="false" ht="12.75" hidden="false" customHeight="false" outlineLevel="0" collapsed="false">
      <c r="A141" s="143" t="e">
        <f aca="false">FECHA.MES(A140,1)</f>
        <v>#NAME?</v>
      </c>
      <c r="B141" s="144" t="e">
        <f aca="false">IF(DIAS365(CALCULADORA!$E$6,A141)&lt;0,0,DIAS365(CALCULADORA!$E$6,A141))</f>
        <v>#VALUE!</v>
      </c>
      <c r="C141" s="145" t="e">
        <f aca="false">+HLOOKUP(CALCULADORA!$E$4,Tablas!$B$1:$B$181,Flujos!J141+1,FALSE())</f>
        <v>#NAME?</v>
      </c>
      <c r="D141" s="146" t="e">
        <f aca="false">+ROUND(D140-E141,6)</f>
        <v>#DIV/0!</v>
      </c>
      <c r="E141" s="147" t="e">
        <f aca="false">ROUND(C141*$D$2,6)</f>
        <v>#NAME?</v>
      </c>
      <c r="F141" s="147" t="e">
        <f aca="false">ROUND(D140*ROUND(((1+CALCULADORA!$C$13)^(1/12)-1),6),6)</f>
        <v>#DIV/0!</v>
      </c>
      <c r="G141" s="147" t="e">
        <f aca="false">F141+E141</f>
        <v>#DIV/0!</v>
      </c>
      <c r="H141" s="148" t="e">
        <f aca="false">IF($B141=0,0,G141/POWER(1+CALCULADORA!$F$11,Flujos!$B141/365))</f>
        <v>#VALUE!</v>
      </c>
      <c r="I141" s="149" t="e">
        <f aca="false">+A141</f>
        <v>#NAME?</v>
      </c>
      <c r="J141" s="73" t="n">
        <v>139</v>
      </c>
      <c r="K141" s="150" t="e">
        <f aca="false">+DIAS365($A$2,A141)</f>
        <v>#VALUE!</v>
      </c>
      <c r="L141" s="174" t="e">
        <f aca="false">+L140-M141</f>
        <v>#DIV/0!</v>
      </c>
      <c r="M141" s="152" t="e">
        <f aca="false">+$L$2*C141</f>
        <v>#DIV/0!</v>
      </c>
      <c r="N141" s="152" t="e">
        <f aca="false">+L140*$F$3%</f>
        <v>#DIV/0!</v>
      </c>
      <c r="O141" s="153" t="e">
        <f aca="false">+N141+M141</f>
        <v>#DIV/0!</v>
      </c>
    </row>
    <row r="142" customFormat="false" ht="12.75" hidden="false" customHeight="false" outlineLevel="0" collapsed="false">
      <c r="A142" s="143" t="e">
        <f aca="false">FECHA.MES(A141,1)</f>
        <v>#NAME?</v>
      </c>
      <c r="B142" s="144" t="e">
        <f aca="false">IF(DIAS365(CALCULADORA!$E$6,A142)&lt;0,0,DIAS365(CALCULADORA!$E$6,A142))</f>
        <v>#VALUE!</v>
      </c>
      <c r="C142" s="145" t="e">
        <f aca="false">+HLOOKUP(CALCULADORA!$E$4,Tablas!$B$1:$B$181,Flujos!J142+1,FALSE())</f>
        <v>#NAME?</v>
      </c>
      <c r="D142" s="146" t="e">
        <f aca="false">+ROUND(D141-E142,6)</f>
        <v>#DIV/0!</v>
      </c>
      <c r="E142" s="147" t="e">
        <f aca="false">ROUND(C142*$D$2,6)</f>
        <v>#NAME?</v>
      </c>
      <c r="F142" s="147" t="e">
        <f aca="false">ROUND(D141*ROUND(((1+CALCULADORA!$C$13)^(1/12)-1),6),6)</f>
        <v>#DIV/0!</v>
      </c>
      <c r="G142" s="147" t="e">
        <f aca="false">F142+E142</f>
        <v>#DIV/0!</v>
      </c>
      <c r="H142" s="148" t="e">
        <f aca="false">IF($B142=0,0,G142/POWER(1+CALCULADORA!$F$11,Flujos!$B142/365))</f>
        <v>#VALUE!</v>
      </c>
      <c r="I142" s="149" t="e">
        <f aca="false">+A142</f>
        <v>#NAME?</v>
      </c>
      <c r="J142" s="73" t="n">
        <v>140</v>
      </c>
      <c r="K142" s="150" t="e">
        <f aca="false">+DIAS365($A$2,A142)</f>
        <v>#VALUE!</v>
      </c>
      <c r="L142" s="174" t="e">
        <f aca="false">+L141-M142</f>
        <v>#DIV/0!</v>
      </c>
      <c r="M142" s="152" t="e">
        <f aca="false">+$L$2*C142</f>
        <v>#DIV/0!</v>
      </c>
      <c r="N142" s="152" t="e">
        <f aca="false">+L141*$F$3%</f>
        <v>#DIV/0!</v>
      </c>
      <c r="O142" s="153" t="e">
        <f aca="false">+N142+M142</f>
        <v>#DIV/0!</v>
      </c>
    </row>
    <row r="143" customFormat="false" ht="12.75" hidden="false" customHeight="false" outlineLevel="0" collapsed="false">
      <c r="A143" s="143" t="e">
        <f aca="false">FECHA.MES(A142,1)</f>
        <v>#NAME?</v>
      </c>
      <c r="B143" s="144" t="e">
        <f aca="false">IF(DIAS365(CALCULADORA!$E$6,A143)&lt;0,0,DIAS365(CALCULADORA!$E$6,A143))</f>
        <v>#VALUE!</v>
      </c>
      <c r="C143" s="145" t="e">
        <f aca="false">+HLOOKUP(CALCULADORA!$E$4,Tablas!$B$1:$B$181,Flujos!J143+1,FALSE())</f>
        <v>#NAME?</v>
      </c>
      <c r="D143" s="146" t="e">
        <f aca="false">+ROUND(D142-E143,6)</f>
        <v>#DIV/0!</v>
      </c>
      <c r="E143" s="147" t="e">
        <f aca="false">ROUND(C143*$D$2,6)</f>
        <v>#NAME?</v>
      </c>
      <c r="F143" s="147" t="e">
        <f aca="false">ROUND(D142*ROUND(((1+CALCULADORA!$C$13)^(1/12)-1),6),6)</f>
        <v>#DIV/0!</v>
      </c>
      <c r="G143" s="147" t="e">
        <f aca="false">F143+E143</f>
        <v>#DIV/0!</v>
      </c>
      <c r="H143" s="148" t="e">
        <f aca="false">IF($B143=0,0,G143/POWER(1+CALCULADORA!$F$11,Flujos!$B143/365))</f>
        <v>#VALUE!</v>
      </c>
      <c r="I143" s="149" t="e">
        <f aca="false">+A143</f>
        <v>#NAME?</v>
      </c>
      <c r="J143" s="73" t="n">
        <v>141</v>
      </c>
      <c r="K143" s="150" t="e">
        <f aca="false">+DIAS365($A$2,A143)</f>
        <v>#VALUE!</v>
      </c>
      <c r="L143" s="174" t="e">
        <f aca="false">+L142-M143</f>
        <v>#DIV/0!</v>
      </c>
      <c r="M143" s="152" t="e">
        <f aca="false">+$L$2*C143</f>
        <v>#DIV/0!</v>
      </c>
      <c r="N143" s="152" t="e">
        <f aca="false">+L142*$F$3%</f>
        <v>#DIV/0!</v>
      </c>
      <c r="O143" s="153" t="e">
        <f aca="false">+N143+M143</f>
        <v>#DIV/0!</v>
      </c>
    </row>
    <row r="144" customFormat="false" ht="12.75" hidden="false" customHeight="false" outlineLevel="0" collapsed="false">
      <c r="A144" s="143" t="e">
        <f aca="false">FECHA.MES(A143,1)</f>
        <v>#NAME?</v>
      </c>
      <c r="B144" s="144" t="e">
        <f aca="false">IF(DIAS365(CALCULADORA!$E$6,A144)&lt;0,0,DIAS365(CALCULADORA!$E$6,A144))</f>
        <v>#VALUE!</v>
      </c>
      <c r="C144" s="145" t="e">
        <f aca="false">+HLOOKUP(CALCULADORA!$E$4,Tablas!$B$1:$B$181,Flujos!J144+1,FALSE())</f>
        <v>#NAME?</v>
      </c>
      <c r="D144" s="146" t="e">
        <f aca="false">+ROUND(D143-E144,6)</f>
        <v>#DIV/0!</v>
      </c>
      <c r="E144" s="147" t="e">
        <f aca="false">ROUND(C144*$D$2,6)</f>
        <v>#NAME?</v>
      </c>
      <c r="F144" s="147" t="e">
        <f aca="false">ROUND(D143*ROUND(((1+CALCULADORA!$C$13)^(1/12)-1),6),6)</f>
        <v>#DIV/0!</v>
      </c>
      <c r="G144" s="147" t="e">
        <f aca="false">F144+E144</f>
        <v>#DIV/0!</v>
      </c>
      <c r="H144" s="148" t="e">
        <f aca="false">IF($B144=0,0,G144/POWER(1+CALCULADORA!$F$11,Flujos!$B144/365))</f>
        <v>#VALUE!</v>
      </c>
      <c r="I144" s="149" t="e">
        <f aca="false">+A144</f>
        <v>#NAME?</v>
      </c>
      <c r="J144" s="73" t="n">
        <v>142</v>
      </c>
      <c r="K144" s="150" t="e">
        <f aca="false">+DIAS365($A$2,A144)</f>
        <v>#VALUE!</v>
      </c>
      <c r="L144" s="174" t="e">
        <f aca="false">+L143-M144</f>
        <v>#DIV/0!</v>
      </c>
      <c r="M144" s="152" t="e">
        <f aca="false">+$L$2*C144</f>
        <v>#DIV/0!</v>
      </c>
      <c r="N144" s="152" t="e">
        <f aca="false">+L143*$F$3%</f>
        <v>#DIV/0!</v>
      </c>
      <c r="O144" s="153" t="e">
        <f aca="false">+N144+M144</f>
        <v>#DIV/0!</v>
      </c>
    </row>
    <row r="145" customFormat="false" ht="12.75" hidden="false" customHeight="false" outlineLevel="0" collapsed="false">
      <c r="A145" s="143" t="e">
        <f aca="false">FECHA.MES(A144,1)</f>
        <v>#NAME?</v>
      </c>
      <c r="B145" s="144" t="e">
        <f aca="false">IF(DIAS365(CALCULADORA!$E$6,A145)&lt;0,0,DIAS365(CALCULADORA!$E$6,A145))</f>
        <v>#VALUE!</v>
      </c>
      <c r="C145" s="145" t="e">
        <f aca="false">+HLOOKUP(CALCULADORA!$E$4,Tablas!$B$1:$B$181,Flujos!J145+1,FALSE())</f>
        <v>#NAME?</v>
      </c>
      <c r="D145" s="146" t="e">
        <f aca="false">+ROUND(D144-E145,6)</f>
        <v>#DIV/0!</v>
      </c>
      <c r="E145" s="147" t="e">
        <f aca="false">ROUND(C145*$D$2,6)</f>
        <v>#NAME?</v>
      </c>
      <c r="F145" s="147" t="e">
        <f aca="false">ROUND(D144*ROUND(((1+CALCULADORA!$C$13)^(1/12)-1),6),6)</f>
        <v>#DIV/0!</v>
      </c>
      <c r="G145" s="147" t="e">
        <f aca="false">F145+E145</f>
        <v>#DIV/0!</v>
      </c>
      <c r="H145" s="148" t="e">
        <f aca="false">IF($B145=0,0,G145/POWER(1+CALCULADORA!$F$11,Flujos!$B145/365))</f>
        <v>#VALUE!</v>
      </c>
      <c r="I145" s="149" t="e">
        <f aca="false">+A145</f>
        <v>#NAME?</v>
      </c>
      <c r="J145" s="73" t="n">
        <v>143</v>
      </c>
      <c r="K145" s="150" t="e">
        <f aca="false">+DIAS365($A$2,A145)</f>
        <v>#VALUE!</v>
      </c>
      <c r="L145" s="174" t="e">
        <f aca="false">+L144-M145</f>
        <v>#DIV/0!</v>
      </c>
      <c r="M145" s="152" t="e">
        <f aca="false">+$L$2*C145</f>
        <v>#DIV/0!</v>
      </c>
      <c r="N145" s="152" t="e">
        <f aca="false">+L144*$F$3%</f>
        <v>#DIV/0!</v>
      </c>
      <c r="O145" s="153" t="e">
        <f aca="false">+N145+M145</f>
        <v>#DIV/0!</v>
      </c>
    </row>
    <row r="146" customFormat="false" ht="12.75" hidden="false" customHeight="false" outlineLevel="0" collapsed="false">
      <c r="A146" s="143" t="e">
        <f aca="false">FECHA.MES(A145,1)</f>
        <v>#NAME?</v>
      </c>
      <c r="B146" s="144" t="e">
        <f aca="false">IF(DIAS365(CALCULADORA!$E$6,A146)&lt;0,0,DIAS365(CALCULADORA!$E$6,A146))</f>
        <v>#VALUE!</v>
      </c>
      <c r="C146" s="145" t="e">
        <f aca="false">+HLOOKUP(CALCULADORA!$E$4,Tablas!$B$1:$B$181,Flujos!J146+1,FALSE())</f>
        <v>#NAME?</v>
      </c>
      <c r="D146" s="146" t="e">
        <f aca="false">+ROUND(D145-E146,6)</f>
        <v>#DIV/0!</v>
      </c>
      <c r="E146" s="147" t="e">
        <f aca="false">ROUND(C146*$D$2,6)</f>
        <v>#NAME?</v>
      </c>
      <c r="F146" s="147" t="e">
        <f aca="false">ROUND(D145*ROUND(((1+CALCULADORA!$C$13)^(1/12)-1),6),6)</f>
        <v>#DIV/0!</v>
      </c>
      <c r="G146" s="147" t="e">
        <f aca="false">F146+E146</f>
        <v>#DIV/0!</v>
      </c>
      <c r="H146" s="148" t="e">
        <f aca="false">IF($B146=0,0,G146/POWER(1+CALCULADORA!$F$11,Flujos!$B146/365))</f>
        <v>#VALUE!</v>
      </c>
      <c r="I146" s="149" t="e">
        <f aca="false">+A146</f>
        <v>#NAME?</v>
      </c>
      <c r="J146" s="73" t="n">
        <v>144</v>
      </c>
      <c r="K146" s="150" t="e">
        <f aca="false">+DIAS365($A$2,A146)</f>
        <v>#VALUE!</v>
      </c>
      <c r="L146" s="174" t="e">
        <f aca="false">+L145-M146</f>
        <v>#DIV/0!</v>
      </c>
      <c r="M146" s="152" t="e">
        <f aca="false">+$L$2*C146</f>
        <v>#DIV/0!</v>
      </c>
      <c r="N146" s="152" t="e">
        <f aca="false">+L145*$F$3%</f>
        <v>#DIV/0!</v>
      </c>
      <c r="O146" s="153" t="e">
        <f aca="false">+N146+M146</f>
        <v>#DIV/0!</v>
      </c>
    </row>
    <row r="147" customFormat="false" ht="12.75" hidden="false" customHeight="false" outlineLevel="0" collapsed="false">
      <c r="A147" s="143" t="e">
        <f aca="false">FECHA.MES(A146,1)</f>
        <v>#NAME?</v>
      </c>
      <c r="B147" s="144" t="e">
        <f aca="false">IF(DIAS365(CALCULADORA!$E$6,A147)&lt;0,0,DIAS365(CALCULADORA!$E$6,A147))</f>
        <v>#VALUE!</v>
      </c>
      <c r="C147" s="145" t="e">
        <f aca="false">+HLOOKUP(CALCULADORA!$E$4,Tablas!$B$1:$B$181,Flujos!J147+1,FALSE())</f>
        <v>#NAME?</v>
      </c>
      <c r="D147" s="146" t="e">
        <f aca="false">+ROUND(D146-E147,6)</f>
        <v>#DIV/0!</v>
      </c>
      <c r="E147" s="147" t="e">
        <f aca="false">ROUND(C147*$D$2,6)</f>
        <v>#NAME?</v>
      </c>
      <c r="F147" s="147" t="e">
        <f aca="false">ROUND(D146*ROUND(((1+CALCULADORA!$C$13)^(1/12)-1),6),6)</f>
        <v>#DIV/0!</v>
      </c>
      <c r="G147" s="147" t="e">
        <f aca="false">F147+E147</f>
        <v>#DIV/0!</v>
      </c>
      <c r="H147" s="148" t="e">
        <f aca="false">IF($B147=0,0,G147/POWER(1+CALCULADORA!$F$11,Flujos!$B147/365))</f>
        <v>#VALUE!</v>
      </c>
      <c r="I147" s="149" t="e">
        <f aca="false">+A147</f>
        <v>#NAME?</v>
      </c>
      <c r="J147" s="73" t="n">
        <v>145</v>
      </c>
      <c r="K147" s="150" t="e">
        <f aca="false">+DIAS365($A$2,A147)</f>
        <v>#VALUE!</v>
      </c>
      <c r="L147" s="174" t="e">
        <f aca="false">+L146-M147</f>
        <v>#DIV/0!</v>
      </c>
      <c r="M147" s="152" t="e">
        <f aca="false">+$L$2*C147</f>
        <v>#DIV/0!</v>
      </c>
      <c r="N147" s="152" t="e">
        <f aca="false">+L146*$F$3%</f>
        <v>#DIV/0!</v>
      </c>
      <c r="O147" s="153" t="e">
        <f aca="false">+N147+M147</f>
        <v>#DIV/0!</v>
      </c>
    </row>
    <row r="148" customFormat="false" ht="12.75" hidden="false" customHeight="false" outlineLevel="0" collapsed="false">
      <c r="A148" s="143" t="e">
        <f aca="false">FECHA.MES(A147,1)</f>
        <v>#NAME?</v>
      </c>
      <c r="B148" s="144" t="e">
        <f aca="false">IF(DIAS365(CALCULADORA!$E$6,A148)&lt;0,0,DIAS365(CALCULADORA!$E$6,A148))</f>
        <v>#VALUE!</v>
      </c>
      <c r="C148" s="145" t="e">
        <f aca="false">+HLOOKUP(CALCULADORA!$E$4,Tablas!$B$1:$B$181,Flujos!J148+1,FALSE())</f>
        <v>#NAME?</v>
      </c>
      <c r="D148" s="146" t="e">
        <f aca="false">+ROUND(D147-E148,6)</f>
        <v>#DIV/0!</v>
      </c>
      <c r="E148" s="147" t="e">
        <f aca="false">ROUND(C148*$D$2,6)</f>
        <v>#NAME?</v>
      </c>
      <c r="F148" s="147" t="e">
        <f aca="false">ROUND(D147*ROUND(((1+CALCULADORA!$C$13)^(1/12)-1),6),6)</f>
        <v>#DIV/0!</v>
      </c>
      <c r="G148" s="147" t="e">
        <f aca="false">F148+E148</f>
        <v>#DIV/0!</v>
      </c>
      <c r="H148" s="148" t="e">
        <f aca="false">IF($B148=0,0,G148/POWER(1+CALCULADORA!$F$11,Flujos!$B148/365))</f>
        <v>#VALUE!</v>
      </c>
      <c r="I148" s="149" t="e">
        <f aca="false">+A148</f>
        <v>#NAME?</v>
      </c>
      <c r="J148" s="73" t="n">
        <v>146</v>
      </c>
      <c r="K148" s="150" t="e">
        <f aca="false">+DIAS365($A$2,A148)</f>
        <v>#VALUE!</v>
      </c>
      <c r="L148" s="174" t="e">
        <f aca="false">+L147-M148</f>
        <v>#DIV/0!</v>
      </c>
      <c r="M148" s="152" t="e">
        <f aca="false">+$L$2*C148</f>
        <v>#DIV/0!</v>
      </c>
      <c r="N148" s="152" t="e">
        <f aca="false">+L147*$F$3%</f>
        <v>#DIV/0!</v>
      </c>
      <c r="O148" s="153" t="e">
        <f aca="false">+N148+M148</f>
        <v>#DIV/0!</v>
      </c>
    </row>
    <row r="149" customFormat="false" ht="12.75" hidden="false" customHeight="false" outlineLevel="0" collapsed="false">
      <c r="A149" s="143" t="e">
        <f aca="false">FECHA.MES(A148,1)</f>
        <v>#NAME?</v>
      </c>
      <c r="B149" s="144" t="e">
        <f aca="false">IF(DIAS365(CALCULADORA!$E$6,A149)&lt;0,0,DIAS365(CALCULADORA!$E$6,A149))</f>
        <v>#VALUE!</v>
      </c>
      <c r="C149" s="145" t="e">
        <f aca="false">+HLOOKUP(CALCULADORA!$E$4,Tablas!$B$1:$B$181,Flujos!J149+1,FALSE())</f>
        <v>#NAME?</v>
      </c>
      <c r="D149" s="146" t="e">
        <f aca="false">+ROUND(D148-E149,6)</f>
        <v>#DIV/0!</v>
      </c>
      <c r="E149" s="147" t="e">
        <f aca="false">ROUND(C149*$D$2,6)</f>
        <v>#NAME?</v>
      </c>
      <c r="F149" s="147" t="e">
        <f aca="false">ROUND(D148*ROUND(((1+CALCULADORA!$C$13)^(1/12)-1),6),6)</f>
        <v>#DIV/0!</v>
      </c>
      <c r="G149" s="147" t="e">
        <f aca="false">F149+E149</f>
        <v>#DIV/0!</v>
      </c>
      <c r="H149" s="148" t="e">
        <f aca="false">IF($B149=0,0,G149/POWER(1+CALCULADORA!$F$11,Flujos!$B149/365))</f>
        <v>#VALUE!</v>
      </c>
      <c r="I149" s="149" t="e">
        <f aca="false">+A149</f>
        <v>#NAME?</v>
      </c>
      <c r="J149" s="73" t="n">
        <v>147</v>
      </c>
      <c r="K149" s="150" t="e">
        <f aca="false">+DIAS365($A$2,A149)</f>
        <v>#VALUE!</v>
      </c>
      <c r="L149" s="174" t="e">
        <f aca="false">+L148-M149</f>
        <v>#DIV/0!</v>
      </c>
      <c r="M149" s="152" t="e">
        <f aca="false">+$L$2*C149</f>
        <v>#DIV/0!</v>
      </c>
      <c r="N149" s="152" t="e">
        <f aca="false">+L148*$F$3%</f>
        <v>#DIV/0!</v>
      </c>
      <c r="O149" s="153" t="e">
        <f aca="false">+N149+M149</f>
        <v>#DIV/0!</v>
      </c>
    </row>
    <row r="150" customFormat="false" ht="12.75" hidden="false" customHeight="false" outlineLevel="0" collapsed="false">
      <c r="A150" s="143" t="e">
        <f aca="false">FECHA.MES(A149,1)</f>
        <v>#NAME?</v>
      </c>
      <c r="B150" s="144" t="e">
        <f aca="false">IF(DIAS365(CALCULADORA!$E$6,A150)&lt;0,0,DIAS365(CALCULADORA!$E$6,A150))</f>
        <v>#VALUE!</v>
      </c>
      <c r="C150" s="145" t="e">
        <f aca="false">+HLOOKUP(CALCULADORA!$E$4,Tablas!$B$1:$B$181,Flujos!J150+1,FALSE())</f>
        <v>#NAME?</v>
      </c>
      <c r="D150" s="146" t="e">
        <f aca="false">+ROUND(D149-E150,6)</f>
        <v>#DIV/0!</v>
      </c>
      <c r="E150" s="147" t="e">
        <f aca="false">ROUND(C150*$D$2,6)</f>
        <v>#NAME?</v>
      </c>
      <c r="F150" s="147" t="e">
        <f aca="false">ROUND(D149*ROUND(((1+CALCULADORA!$C$13)^(1/12)-1),6),6)</f>
        <v>#DIV/0!</v>
      </c>
      <c r="G150" s="147" t="e">
        <f aca="false">F150+E150</f>
        <v>#DIV/0!</v>
      </c>
      <c r="H150" s="148" t="e">
        <f aca="false">IF($B150=0,0,G150/POWER(1+CALCULADORA!$F$11,Flujos!$B150/365))</f>
        <v>#VALUE!</v>
      </c>
      <c r="I150" s="149" t="e">
        <f aca="false">+A150</f>
        <v>#NAME?</v>
      </c>
      <c r="J150" s="73" t="n">
        <v>148</v>
      </c>
      <c r="K150" s="150" t="e">
        <f aca="false">+DIAS365($A$2,A150)</f>
        <v>#VALUE!</v>
      </c>
      <c r="L150" s="174" t="e">
        <f aca="false">+L149-M150</f>
        <v>#DIV/0!</v>
      </c>
      <c r="M150" s="152" t="e">
        <f aca="false">+$L$2*C150</f>
        <v>#DIV/0!</v>
      </c>
      <c r="N150" s="152" t="e">
        <f aca="false">+L149*$F$3%</f>
        <v>#DIV/0!</v>
      </c>
      <c r="O150" s="153" t="e">
        <f aca="false">+N150+M150</f>
        <v>#DIV/0!</v>
      </c>
    </row>
    <row r="151" customFormat="false" ht="12.75" hidden="false" customHeight="false" outlineLevel="0" collapsed="false">
      <c r="A151" s="143" t="e">
        <f aca="false">FECHA.MES(A150,1)</f>
        <v>#NAME?</v>
      </c>
      <c r="B151" s="144" t="e">
        <f aca="false">IF(DIAS365(CALCULADORA!$E$6,A151)&lt;0,0,DIAS365(CALCULADORA!$E$6,A151))</f>
        <v>#VALUE!</v>
      </c>
      <c r="C151" s="145" t="e">
        <f aca="false">+HLOOKUP(CALCULADORA!$E$4,Tablas!$B$1:$B$181,Flujos!J151+1,FALSE())</f>
        <v>#NAME?</v>
      </c>
      <c r="D151" s="146" t="e">
        <f aca="false">+ROUND(D150-E151,6)</f>
        <v>#DIV/0!</v>
      </c>
      <c r="E151" s="147" t="e">
        <f aca="false">ROUND(C151*$D$2,6)</f>
        <v>#NAME?</v>
      </c>
      <c r="F151" s="147" t="e">
        <f aca="false">ROUND(D150*ROUND(((1+CALCULADORA!$C$13)^(1/12)-1),6),6)</f>
        <v>#DIV/0!</v>
      </c>
      <c r="G151" s="147" t="e">
        <f aca="false">F151+E151</f>
        <v>#DIV/0!</v>
      </c>
      <c r="H151" s="148" t="e">
        <f aca="false">IF($B151=0,0,G151/POWER(1+CALCULADORA!$F$11,Flujos!$B151/365))</f>
        <v>#VALUE!</v>
      </c>
      <c r="I151" s="149" t="e">
        <f aca="false">+A151</f>
        <v>#NAME?</v>
      </c>
      <c r="J151" s="73" t="n">
        <v>149</v>
      </c>
      <c r="K151" s="150" t="e">
        <f aca="false">+DIAS365($A$2,A151)</f>
        <v>#VALUE!</v>
      </c>
      <c r="L151" s="174" t="e">
        <f aca="false">+L150-M151</f>
        <v>#DIV/0!</v>
      </c>
      <c r="M151" s="152" t="e">
        <f aca="false">+$L$2*C151</f>
        <v>#DIV/0!</v>
      </c>
      <c r="N151" s="152" t="e">
        <f aca="false">+L150*$F$3%</f>
        <v>#DIV/0!</v>
      </c>
      <c r="O151" s="153" t="e">
        <f aca="false">+N151+M151</f>
        <v>#DIV/0!</v>
      </c>
    </row>
    <row r="152" customFormat="false" ht="12.75" hidden="false" customHeight="false" outlineLevel="0" collapsed="false">
      <c r="A152" s="143" t="e">
        <f aca="false">FECHA.MES(A151,1)</f>
        <v>#NAME?</v>
      </c>
      <c r="B152" s="144" t="e">
        <f aca="false">IF(DIAS365(CALCULADORA!$E$6,A152)&lt;0,0,DIAS365(CALCULADORA!$E$6,A152))</f>
        <v>#VALUE!</v>
      </c>
      <c r="C152" s="145" t="e">
        <f aca="false">+HLOOKUP(CALCULADORA!$E$4,Tablas!$B$1:$B$181,Flujos!J152+1,FALSE())</f>
        <v>#NAME?</v>
      </c>
      <c r="D152" s="146" t="e">
        <f aca="false">+ROUND(D151-E152,6)</f>
        <v>#DIV/0!</v>
      </c>
      <c r="E152" s="147" t="e">
        <f aca="false">ROUND(C152*$D$2,6)</f>
        <v>#NAME?</v>
      </c>
      <c r="F152" s="147" t="e">
        <f aca="false">ROUND(D151*ROUND(((1+CALCULADORA!$C$13)^(1/12)-1),6),6)</f>
        <v>#DIV/0!</v>
      </c>
      <c r="G152" s="147" t="e">
        <f aca="false">F152+E152</f>
        <v>#DIV/0!</v>
      </c>
      <c r="H152" s="148" t="e">
        <f aca="false">IF($B152=0,0,G152/POWER(1+CALCULADORA!$F$11,Flujos!$B152/365))</f>
        <v>#VALUE!</v>
      </c>
      <c r="I152" s="149" t="e">
        <f aca="false">+A152</f>
        <v>#NAME?</v>
      </c>
      <c r="J152" s="73" t="n">
        <v>150</v>
      </c>
      <c r="K152" s="150" t="e">
        <f aca="false">+DIAS365($A$2,A152)</f>
        <v>#VALUE!</v>
      </c>
      <c r="L152" s="174" t="e">
        <f aca="false">+L151-M152</f>
        <v>#DIV/0!</v>
      </c>
      <c r="M152" s="152" t="e">
        <f aca="false">+$L$2*C152</f>
        <v>#DIV/0!</v>
      </c>
      <c r="N152" s="152" t="e">
        <f aca="false">+L151*$F$3%</f>
        <v>#DIV/0!</v>
      </c>
      <c r="O152" s="153" t="e">
        <f aca="false">+N152+M152</f>
        <v>#DIV/0!</v>
      </c>
    </row>
    <row r="153" customFormat="false" ht="12.75" hidden="false" customHeight="false" outlineLevel="0" collapsed="false">
      <c r="A153" s="143" t="e">
        <f aca="false">FECHA.MES(A152,1)</f>
        <v>#NAME?</v>
      </c>
      <c r="B153" s="144" t="e">
        <f aca="false">IF(DIAS365(CALCULADORA!$E$6,A153)&lt;0,0,DIAS365(CALCULADORA!$E$6,A153))</f>
        <v>#VALUE!</v>
      </c>
      <c r="C153" s="145" t="e">
        <f aca="false">+HLOOKUP(CALCULADORA!$E$4,Tablas!$B$1:$B$181,Flujos!J153+1,FALSE())</f>
        <v>#NAME?</v>
      </c>
      <c r="D153" s="146" t="e">
        <f aca="false">+ROUND(D152-E153,6)</f>
        <v>#DIV/0!</v>
      </c>
      <c r="E153" s="147" t="e">
        <f aca="false">ROUND(C153*$D$2,6)</f>
        <v>#NAME?</v>
      </c>
      <c r="F153" s="147" t="e">
        <f aca="false">ROUND(D152*ROUND(((1+CALCULADORA!$C$13)^(1/12)-1),6),6)</f>
        <v>#DIV/0!</v>
      </c>
      <c r="G153" s="147" t="e">
        <f aca="false">F153+E153</f>
        <v>#DIV/0!</v>
      </c>
      <c r="H153" s="148" t="e">
        <f aca="false">IF($B153=0,0,G153/POWER(1+CALCULADORA!$F$11,Flujos!$B153/365))</f>
        <v>#VALUE!</v>
      </c>
      <c r="I153" s="149" t="e">
        <f aca="false">+A153</f>
        <v>#NAME?</v>
      </c>
      <c r="J153" s="73" t="n">
        <v>151</v>
      </c>
      <c r="K153" s="150" t="e">
        <f aca="false">+DIAS365($A$2,A153)</f>
        <v>#VALUE!</v>
      </c>
      <c r="L153" s="174" t="e">
        <f aca="false">+L152-M153</f>
        <v>#DIV/0!</v>
      </c>
      <c r="M153" s="152" t="e">
        <f aca="false">+$L$2*C153</f>
        <v>#DIV/0!</v>
      </c>
      <c r="N153" s="152" t="e">
        <f aca="false">+L152*$F$3%</f>
        <v>#DIV/0!</v>
      </c>
      <c r="O153" s="153" t="e">
        <f aca="false">+N153+M153</f>
        <v>#DIV/0!</v>
      </c>
    </row>
    <row r="154" customFormat="false" ht="12.75" hidden="false" customHeight="false" outlineLevel="0" collapsed="false">
      <c r="A154" s="143" t="e">
        <f aca="false">FECHA.MES(A153,1)</f>
        <v>#NAME?</v>
      </c>
      <c r="B154" s="144" t="e">
        <f aca="false">IF(DIAS365(CALCULADORA!$E$6,A154)&lt;0,0,DIAS365(CALCULADORA!$E$6,A154))</f>
        <v>#VALUE!</v>
      </c>
      <c r="C154" s="145" t="e">
        <f aca="false">+HLOOKUP(CALCULADORA!$E$4,Tablas!$B$1:$B$181,Flujos!J154+1,FALSE())</f>
        <v>#NAME?</v>
      </c>
      <c r="D154" s="146" t="e">
        <f aca="false">+ROUND(D153-E154,6)</f>
        <v>#DIV/0!</v>
      </c>
      <c r="E154" s="147" t="e">
        <f aca="false">ROUND(C154*$D$2,6)</f>
        <v>#NAME?</v>
      </c>
      <c r="F154" s="147" t="e">
        <f aca="false">ROUND(D153*ROUND(((1+CALCULADORA!$C$13)^(1/12)-1),6),6)</f>
        <v>#DIV/0!</v>
      </c>
      <c r="G154" s="147" t="e">
        <f aca="false">F154+E154</f>
        <v>#DIV/0!</v>
      </c>
      <c r="H154" s="148" t="e">
        <f aca="false">IF($B154=0,0,G154/POWER(1+CALCULADORA!$F$11,Flujos!$B154/365))</f>
        <v>#VALUE!</v>
      </c>
      <c r="I154" s="149" t="e">
        <f aca="false">+A154</f>
        <v>#NAME?</v>
      </c>
      <c r="J154" s="73" t="n">
        <v>152</v>
      </c>
      <c r="K154" s="150" t="e">
        <f aca="false">+DIAS365($A$2,A154)</f>
        <v>#VALUE!</v>
      </c>
      <c r="L154" s="174" t="e">
        <f aca="false">+L153-M154</f>
        <v>#DIV/0!</v>
      </c>
      <c r="M154" s="152" t="e">
        <f aca="false">+$L$2*C154</f>
        <v>#DIV/0!</v>
      </c>
      <c r="N154" s="152" t="e">
        <f aca="false">+L153*$F$3%</f>
        <v>#DIV/0!</v>
      </c>
      <c r="O154" s="153" t="e">
        <f aca="false">+N154+M154</f>
        <v>#DIV/0!</v>
      </c>
    </row>
    <row r="155" customFormat="false" ht="12.75" hidden="false" customHeight="false" outlineLevel="0" collapsed="false">
      <c r="A155" s="143" t="e">
        <f aca="false">FECHA.MES(A154,1)</f>
        <v>#NAME?</v>
      </c>
      <c r="B155" s="144" t="e">
        <f aca="false">IF(DIAS365(CALCULADORA!$E$6,A155)&lt;0,0,DIAS365(CALCULADORA!$E$6,A155))</f>
        <v>#VALUE!</v>
      </c>
      <c r="C155" s="145" t="e">
        <f aca="false">+HLOOKUP(CALCULADORA!$E$4,Tablas!$B$1:$B$181,Flujos!J155+1,FALSE())</f>
        <v>#NAME?</v>
      </c>
      <c r="D155" s="146" t="e">
        <f aca="false">+ROUND(D154-E155,6)</f>
        <v>#DIV/0!</v>
      </c>
      <c r="E155" s="147" t="e">
        <f aca="false">ROUND(C155*$D$2,6)</f>
        <v>#NAME?</v>
      </c>
      <c r="F155" s="147" t="e">
        <f aca="false">ROUND(D154*ROUND(((1+CALCULADORA!$C$13)^(1/12)-1),6),6)</f>
        <v>#DIV/0!</v>
      </c>
      <c r="G155" s="147" t="e">
        <f aca="false">F155+E155</f>
        <v>#DIV/0!</v>
      </c>
      <c r="H155" s="148" t="e">
        <f aca="false">IF($B155=0,0,G155/POWER(1+CALCULADORA!$F$11,Flujos!$B155/365))</f>
        <v>#VALUE!</v>
      </c>
      <c r="I155" s="149" t="e">
        <f aca="false">+A155</f>
        <v>#NAME?</v>
      </c>
      <c r="J155" s="73" t="n">
        <v>153</v>
      </c>
      <c r="K155" s="150" t="e">
        <f aca="false">+DIAS365($A$2,A155)</f>
        <v>#VALUE!</v>
      </c>
      <c r="L155" s="174" t="e">
        <f aca="false">+L154-M155</f>
        <v>#DIV/0!</v>
      </c>
      <c r="M155" s="152" t="e">
        <f aca="false">+$L$2*C155</f>
        <v>#DIV/0!</v>
      </c>
      <c r="N155" s="152" t="e">
        <f aca="false">+L154*$F$3%</f>
        <v>#DIV/0!</v>
      </c>
      <c r="O155" s="153" t="e">
        <f aca="false">+N155+M155</f>
        <v>#DIV/0!</v>
      </c>
    </row>
    <row r="156" customFormat="false" ht="12.75" hidden="false" customHeight="false" outlineLevel="0" collapsed="false">
      <c r="A156" s="143" t="e">
        <f aca="false">FECHA.MES(A155,1)</f>
        <v>#NAME?</v>
      </c>
      <c r="B156" s="144" t="e">
        <f aca="false">IF(DIAS365(CALCULADORA!$E$6,A156)&lt;0,0,DIAS365(CALCULADORA!$E$6,A156))</f>
        <v>#VALUE!</v>
      </c>
      <c r="C156" s="145" t="e">
        <f aca="false">+HLOOKUP(CALCULADORA!$E$4,Tablas!$B$1:$B$181,Flujos!J156+1,FALSE())</f>
        <v>#NAME?</v>
      </c>
      <c r="D156" s="146" t="e">
        <f aca="false">+ROUND(D155-E156,6)</f>
        <v>#DIV/0!</v>
      </c>
      <c r="E156" s="147" t="e">
        <f aca="false">ROUND(C156*$D$2,6)</f>
        <v>#NAME?</v>
      </c>
      <c r="F156" s="147" t="e">
        <f aca="false">ROUND(D155*ROUND(((1+CALCULADORA!$C$13)^(1/12)-1),6),6)</f>
        <v>#DIV/0!</v>
      </c>
      <c r="G156" s="147" t="e">
        <f aca="false">F156+E156</f>
        <v>#DIV/0!</v>
      </c>
      <c r="H156" s="148" t="e">
        <f aca="false">IF($B156=0,0,G156/POWER(1+CALCULADORA!$F$11,Flujos!$B156/365))</f>
        <v>#VALUE!</v>
      </c>
      <c r="I156" s="149" t="e">
        <f aca="false">+A156</f>
        <v>#NAME?</v>
      </c>
      <c r="J156" s="73" t="n">
        <v>154</v>
      </c>
      <c r="K156" s="150" t="e">
        <f aca="false">+DIAS365($A$2,A156)</f>
        <v>#VALUE!</v>
      </c>
      <c r="L156" s="174" t="e">
        <f aca="false">+L155-M156</f>
        <v>#DIV/0!</v>
      </c>
      <c r="M156" s="152" t="e">
        <f aca="false">+$L$2*C156</f>
        <v>#DIV/0!</v>
      </c>
      <c r="N156" s="152" t="e">
        <f aca="false">+L155*$F$3%</f>
        <v>#DIV/0!</v>
      </c>
      <c r="O156" s="153" t="e">
        <f aca="false">+N156+M156</f>
        <v>#DIV/0!</v>
      </c>
    </row>
    <row r="157" customFormat="false" ht="12.75" hidden="false" customHeight="false" outlineLevel="0" collapsed="false">
      <c r="A157" s="143" t="e">
        <f aca="false">FECHA.MES(A156,1)</f>
        <v>#NAME?</v>
      </c>
      <c r="B157" s="144" t="e">
        <f aca="false">IF(DIAS365(CALCULADORA!$E$6,A157)&lt;0,0,DIAS365(CALCULADORA!$E$6,A157))</f>
        <v>#VALUE!</v>
      </c>
      <c r="C157" s="145" t="e">
        <f aca="false">+HLOOKUP(CALCULADORA!$E$4,Tablas!$B$1:$B$181,Flujos!J157+1,FALSE())</f>
        <v>#NAME?</v>
      </c>
      <c r="D157" s="146" t="e">
        <f aca="false">+ROUND(D156-E157,6)</f>
        <v>#DIV/0!</v>
      </c>
      <c r="E157" s="147" t="e">
        <f aca="false">ROUND(C157*$D$2,6)</f>
        <v>#NAME?</v>
      </c>
      <c r="F157" s="147" t="e">
        <f aca="false">ROUND(D156*ROUND(((1+CALCULADORA!$C$13)^(1/12)-1),6),6)</f>
        <v>#DIV/0!</v>
      </c>
      <c r="G157" s="147" t="e">
        <f aca="false">F157+E157</f>
        <v>#DIV/0!</v>
      </c>
      <c r="H157" s="148" t="e">
        <f aca="false">IF($B157=0,0,G157/POWER(1+CALCULADORA!$F$11,Flujos!$B157/365))</f>
        <v>#VALUE!</v>
      </c>
      <c r="I157" s="149" t="e">
        <f aca="false">+A157</f>
        <v>#NAME?</v>
      </c>
      <c r="J157" s="73" t="n">
        <v>155</v>
      </c>
      <c r="K157" s="150" t="e">
        <f aca="false">+DIAS365($A$2,A157)</f>
        <v>#VALUE!</v>
      </c>
      <c r="L157" s="174" t="e">
        <f aca="false">+L156-M157</f>
        <v>#DIV/0!</v>
      </c>
      <c r="M157" s="152" t="e">
        <f aca="false">+$L$2*C157</f>
        <v>#DIV/0!</v>
      </c>
      <c r="N157" s="152" t="e">
        <f aca="false">+L156*$F$3%</f>
        <v>#DIV/0!</v>
      </c>
      <c r="O157" s="153" t="e">
        <f aca="false">+N157+M157</f>
        <v>#DIV/0!</v>
      </c>
    </row>
    <row r="158" customFormat="false" ht="12.75" hidden="false" customHeight="false" outlineLevel="0" collapsed="false">
      <c r="A158" s="143" t="e">
        <f aca="false">FECHA.MES(A157,1)</f>
        <v>#NAME?</v>
      </c>
      <c r="B158" s="144" t="e">
        <f aca="false">IF(DIAS365(CALCULADORA!$E$6,A158)&lt;0,0,DIAS365(CALCULADORA!$E$6,A158))</f>
        <v>#VALUE!</v>
      </c>
      <c r="C158" s="145" t="e">
        <f aca="false">+HLOOKUP(CALCULADORA!$E$4,Tablas!$B$1:$B$181,Flujos!J158+1,FALSE())</f>
        <v>#NAME?</v>
      </c>
      <c r="D158" s="146" t="e">
        <f aca="false">+ROUND(D157-E158,6)</f>
        <v>#DIV/0!</v>
      </c>
      <c r="E158" s="147" t="e">
        <f aca="false">ROUND(C158*$D$2,6)</f>
        <v>#NAME?</v>
      </c>
      <c r="F158" s="147" t="e">
        <f aca="false">ROUND(D157*ROUND(((1+CALCULADORA!$C$13)^(1/12)-1),6),6)</f>
        <v>#DIV/0!</v>
      </c>
      <c r="G158" s="147" t="e">
        <f aca="false">F158+E158</f>
        <v>#DIV/0!</v>
      </c>
      <c r="H158" s="148" t="e">
        <f aca="false">IF($B158=0,0,G158/POWER(1+CALCULADORA!$F$11,Flujos!$B158/365))</f>
        <v>#VALUE!</v>
      </c>
      <c r="I158" s="149" t="e">
        <f aca="false">+A158</f>
        <v>#NAME?</v>
      </c>
      <c r="J158" s="73" t="n">
        <v>156</v>
      </c>
      <c r="K158" s="150" t="e">
        <f aca="false">+DIAS365($A$2,A158)</f>
        <v>#VALUE!</v>
      </c>
      <c r="L158" s="174" t="e">
        <f aca="false">+L157-M158</f>
        <v>#DIV/0!</v>
      </c>
      <c r="M158" s="152" t="e">
        <f aca="false">+$L$2*C158</f>
        <v>#DIV/0!</v>
      </c>
      <c r="N158" s="152" t="e">
        <f aca="false">+L157*$F$3%</f>
        <v>#DIV/0!</v>
      </c>
      <c r="O158" s="153" t="e">
        <f aca="false">+N158+M158</f>
        <v>#DIV/0!</v>
      </c>
    </row>
    <row r="159" customFormat="false" ht="12.75" hidden="false" customHeight="false" outlineLevel="0" collapsed="false">
      <c r="A159" s="143" t="e">
        <f aca="false">FECHA.MES(A158,1)</f>
        <v>#NAME?</v>
      </c>
      <c r="B159" s="144" t="e">
        <f aca="false">IF(DIAS365(CALCULADORA!$E$6,A159)&lt;0,0,DIAS365(CALCULADORA!$E$6,A159))</f>
        <v>#VALUE!</v>
      </c>
      <c r="C159" s="145" t="e">
        <f aca="false">+HLOOKUP(CALCULADORA!$E$4,Tablas!$B$1:$B$181,Flujos!J159+1,FALSE())</f>
        <v>#NAME?</v>
      </c>
      <c r="D159" s="146" t="e">
        <f aca="false">+ROUND(D158-E159,6)</f>
        <v>#DIV/0!</v>
      </c>
      <c r="E159" s="147" t="e">
        <f aca="false">ROUND(C159*$D$2,6)</f>
        <v>#NAME?</v>
      </c>
      <c r="F159" s="147" t="e">
        <f aca="false">ROUND(D158*ROUND(((1+CALCULADORA!$C$13)^(1/12)-1),6),6)</f>
        <v>#DIV/0!</v>
      </c>
      <c r="G159" s="147" t="e">
        <f aca="false">F159+E159</f>
        <v>#DIV/0!</v>
      </c>
      <c r="H159" s="148" t="e">
        <f aca="false">IF($B159=0,0,G159/POWER(1+CALCULADORA!$F$11,Flujos!$B159/365))</f>
        <v>#VALUE!</v>
      </c>
      <c r="I159" s="149" t="e">
        <f aca="false">+A159</f>
        <v>#NAME?</v>
      </c>
      <c r="J159" s="73" t="n">
        <v>157</v>
      </c>
      <c r="K159" s="150" t="e">
        <f aca="false">+DIAS365($A$2,A159)</f>
        <v>#VALUE!</v>
      </c>
      <c r="L159" s="174" t="e">
        <f aca="false">+L158-M159</f>
        <v>#DIV/0!</v>
      </c>
      <c r="M159" s="152" t="e">
        <f aca="false">+$L$2*C159</f>
        <v>#DIV/0!</v>
      </c>
      <c r="N159" s="152" t="e">
        <f aca="false">+L158*$F$3%</f>
        <v>#DIV/0!</v>
      </c>
      <c r="O159" s="153" t="e">
        <f aca="false">+N159+M159</f>
        <v>#DIV/0!</v>
      </c>
    </row>
    <row r="160" customFormat="false" ht="12.75" hidden="false" customHeight="false" outlineLevel="0" collapsed="false">
      <c r="A160" s="143" t="e">
        <f aca="false">FECHA.MES(A159,1)</f>
        <v>#NAME?</v>
      </c>
      <c r="B160" s="144" t="e">
        <f aca="false">IF(DIAS365(CALCULADORA!$E$6,A160)&lt;0,0,DIAS365(CALCULADORA!$E$6,A160))</f>
        <v>#VALUE!</v>
      </c>
      <c r="C160" s="145" t="e">
        <f aca="false">+HLOOKUP(CALCULADORA!$E$4,Tablas!$B$1:$B$181,Flujos!J160+1,FALSE())</f>
        <v>#NAME?</v>
      </c>
      <c r="D160" s="146" t="e">
        <f aca="false">+ROUND(D159-E160,6)</f>
        <v>#DIV/0!</v>
      </c>
      <c r="E160" s="147" t="e">
        <f aca="false">ROUND(C160*$D$2,6)</f>
        <v>#NAME?</v>
      </c>
      <c r="F160" s="147" t="e">
        <f aca="false">ROUND(D159*ROUND(((1+CALCULADORA!$C$13)^(1/12)-1),6),6)</f>
        <v>#DIV/0!</v>
      </c>
      <c r="G160" s="147" t="e">
        <f aca="false">F160+E160</f>
        <v>#DIV/0!</v>
      </c>
      <c r="H160" s="148" t="e">
        <f aca="false">IF($B160=0,0,G160/POWER(1+CALCULADORA!$F$11,Flujos!$B160/365))</f>
        <v>#VALUE!</v>
      </c>
      <c r="I160" s="149" t="e">
        <f aca="false">+A160</f>
        <v>#NAME?</v>
      </c>
      <c r="J160" s="73" t="n">
        <v>158</v>
      </c>
      <c r="K160" s="150" t="e">
        <f aca="false">+DIAS365($A$2,A160)</f>
        <v>#VALUE!</v>
      </c>
      <c r="L160" s="174" t="e">
        <f aca="false">+L159-M160</f>
        <v>#DIV/0!</v>
      </c>
      <c r="M160" s="152" t="e">
        <f aca="false">+$L$2*C160</f>
        <v>#DIV/0!</v>
      </c>
      <c r="N160" s="152" t="e">
        <f aca="false">+L159*$F$3%</f>
        <v>#DIV/0!</v>
      </c>
      <c r="O160" s="153" t="e">
        <f aca="false">+N160+M160</f>
        <v>#DIV/0!</v>
      </c>
    </row>
    <row r="161" customFormat="false" ht="12.75" hidden="false" customHeight="false" outlineLevel="0" collapsed="false">
      <c r="A161" s="143" t="e">
        <f aca="false">FECHA.MES(A160,1)</f>
        <v>#NAME?</v>
      </c>
      <c r="B161" s="144" t="e">
        <f aca="false">IF(DIAS365(CALCULADORA!$E$6,A161)&lt;0,0,DIAS365(CALCULADORA!$E$6,A161))</f>
        <v>#VALUE!</v>
      </c>
      <c r="C161" s="145" t="e">
        <f aca="false">+HLOOKUP(CALCULADORA!$E$4,Tablas!$B$1:$B$181,Flujos!J161+1,FALSE())</f>
        <v>#NAME?</v>
      </c>
      <c r="D161" s="146" t="e">
        <f aca="false">+ROUND(D160-E161,6)</f>
        <v>#DIV/0!</v>
      </c>
      <c r="E161" s="147" t="e">
        <f aca="false">ROUND(C161*$D$2,6)</f>
        <v>#NAME?</v>
      </c>
      <c r="F161" s="147" t="e">
        <f aca="false">ROUND(D160*ROUND(((1+CALCULADORA!$C$13)^(1/12)-1),6),6)</f>
        <v>#DIV/0!</v>
      </c>
      <c r="G161" s="147" t="e">
        <f aca="false">F161+E161</f>
        <v>#DIV/0!</v>
      </c>
      <c r="H161" s="148" t="e">
        <f aca="false">IF($B161=0,0,G161/POWER(1+CALCULADORA!$F$11,Flujos!$B161/365))</f>
        <v>#VALUE!</v>
      </c>
      <c r="I161" s="149" t="e">
        <f aca="false">+A161</f>
        <v>#NAME?</v>
      </c>
      <c r="J161" s="73" t="n">
        <v>159</v>
      </c>
      <c r="K161" s="150" t="e">
        <f aca="false">+DIAS365($A$2,A161)</f>
        <v>#VALUE!</v>
      </c>
      <c r="L161" s="174" t="e">
        <f aca="false">+L160-M161</f>
        <v>#DIV/0!</v>
      </c>
      <c r="M161" s="152" t="e">
        <f aca="false">+$L$2*C161</f>
        <v>#DIV/0!</v>
      </c>
      <c r="N161" s="152" t="e">
        <f aca="false">+L160*$F$3%</f>
        <v>#DIV/0!</v>
      </c>
      <c r="O161" s="153" t="e">
        <f aca="false">+N161+M161</f>
        <v>#DIV/0!</v>
      </c>
    </row>
    <row r="162" customFormat="false" ht="12.75" hidden="false" customHeight="false" outlineLevel="0" collapsed="false">
      <c r="A162" s="143" t="e">
        <f aca="false">FECHA.MES(A161,1)</f>
        <v>#NAME?</v>
      </c>
      <c r="B162" s="144" t="e">
        <f aca="false">IF(DIAS365(CALCULADORA!$E$6,A162)&lt;0,0,DIAS365(CALCULADORA!$E$6,A162))</f>
        <v>#VALUE!</v>
      </c>
      <c r="C162" s="145" t="e">
        <f aca="false">+HLOOKUP(CALCULADORA!$E$4,Tablas!$B$1:$B$181,Flujos!J162+1,FALSE())</f>
        <v>#NAME?</v>
      </c>
      <c r="D162" s="146" t="e">
        <f aca="false">+ROUND(D161-E162,6)</f>
        <v>#DIV/0!</v>
      </c>
      <c r="E162" s="147" t="e">
        <f aca="false">ROUND(C162*$D$2,6)</f>
        <v>#NAME?</v>
      </c>
      <c r="F162" s="147" t="e">
        <f aca="false">ROUND(D161*ROUND(((1+CALCULADORA!$C$13)^(1/12)-1),6),6)</f>
        <v>#DIV/0!</v>
      </c>
      <c r="G162" s="147" t="e">
        <f aca="false">F162+E162</f>
        <v>#DIV/0!</v>
      </c>
      <c r="H162" s="148" t="e">
        <f aca="false">IF($B162=0,0,G162/POWER(1+CALCULADORA!$F$11,Flujos!$B162/365))</f>
        <v>#VALUE!</v>
      </c>
      <c r="I162" s="149" t="e">
        <f aca="false">+A162</f>
        <v>#NAME?</v>
      </c>
      <c r="J162" s="73" t="n">
        <v>160</v>
      </c>
      <c r="K162" s="150" t="e">
        <f aca="false">+DIAS365($A$2,A162)</f>
        <v>#VALUE!</v>
      </c>
      <c r="L162" s="174" t="e">
        <f aca="false">+L161-M162</f>
        <v>#DIV/0!</v>
      </c>
      <c r="M162" s="152" t="e">
        <f aca="false">+$L$2*C162</f>
        <v>#DIV/0!</v>
      </c>
      <c r="N162" s="152" t="e">
        <f aca="false">+L161*$F$3%</f>
        <v>#DIV/0!</v>
      </c>
      <c r="O162" s="153" t="e">
        <f aca="false">+N162+M162</f>
        <v>#DIV/0!</v>
      </c>
    </row>
    <row r="163" customFormat="false" ht="12.75" hidden="false" customHeight="false" outlineLevel="0" collapsed="false">
      <c r="A163" s="143" t="e">
        <f aca="false">FECHA.MES(A162,1)</f>
        <v>#NAME?</v>
      </c>
      <c r="B163" s="144" t="e">
        <f aca="false">IF(DIAS365(CALCULADORA!$E$6,A163)&lt;0,0,DIAS365(CALCULADORA!$E$6,A163))</f>
        <v>#VALUE!</v>
      </c>
      <c r="C163" s="145" t="e">
        <f aca="false">+HLOOKUP(CALCULADORA!$E$4,Tablas!$B$1:$B$181,Flujos!J163+1,FALSE())</f>
        <v>#NAME?</v>
      </c>
      <c r="D163" s="146" t="e">
        <f aca="false">+ROUND(D162-E163,6)</f>
        <v>#DIV/0!</v>
      </c>
      <c r="E163" s="147" t="e">
        <f aca="false">ROUND(C163*$D$2,6)</f>
        <v>#NAME?</v>
      </c>
      <c r="F163" s="147" t="e">
        <f aca="false">ROUND(D162*ROUND(((1+CALCULADORA!$C$13)^(1/12)-1),6),6)</f>
        <v>#DIV/0!</v>
      </c>
      <c r="G163" s="147" t="e">
        <f aca="false">F163+E163</f>
        <v>#DIV/0!</v>
      </c>
      <c r="H163" s="148" t="e">
        <f aca="false">IF($B163=0,0,G163/POWER(1+CALCULADORA!$F$11,Flujos!$B163/365))</f>
        <v>#VALUE!</v>
      </c>
      <c r="I163" s="149" t="e">
        <f aca="false">+A163</f>
        <v>#NAME?</v>
      </c>
      <c r="J163" s="73" t="n">
        <v>161</v>
      </c>
      <c r="K163" s="150" t="e">
        <f aca="false">+DIAS365($A$2,A163)</f>
        <v>#VALUE!</v>
      </c>
      <c r="L163" s="174" t="e">
        <f aca="false">+L162-M163</f>
        <v>#DIV/0!</v>
      </c>
      <c r="M163" s="152" t="e">
        <f aca="false">+$L$2*C163</f>
        <v>#DIV/0!</v>
      </c>
      <c r="N163" s="152" t="e">
        <f aca="false">+L162*$F$3%</f>
        <v>#DIV/0!</v>
      </c>
      <c r="O163" s="153" t="e">
        <f aca="false">+N163+M163</f>
        <v>#DIV/0!</v>
      </c>
    </row>
    <row r="164" customFormat="false" ht="12.75" hidden="false" customHeight="false" outlineLevel="0" collapsed="false">
      <c r="A164" s="143" t="e">
        <f aca="false">FECHA.MES(A163,1)</f>
        <v>#NAME?</v>
      </c>
      <c r="B164" s="144" t="e">
        <f aca="false">IF(DIAS365(CALCULADORA!$E$6,A164)&lt;0,0,DIAS365(CALCULADORA!$E$6,A164))</f>
        <v>#VALUE!</v>
      </c>
      <c r="C164" s="145" t="e">
        <f aca="false">+HLOOKUP(CALCULADORA!$E$4,Tablas!$B$1:$B$181,Flujos!J164+1,FALSE())</f>
        <v>#NAME?</v>
      </c>
      <c r="D164" s="146" t="e">
        <f aca="false">+ROUND(D163-E164,6)</f>
        <v>#DIV/0!</v>
      </c>
      <c r="E164" s="147" t="e">
        <f aca="false">ROUND(C164*$D$2,6)</f>
        <v>#NAME?</v>
      </c>
      <c r="F164" s="147" t="e">
        <f aca="false">ROUND(D163*ROUND(((1+CALCULADORA!$C$13)^(1/12)-1),6),6)</f>
        <v>#DIV/0!</v>
      </c>
      <c r="G164" s="147" t="e">
        <f aca="false">F164+E164</f>
        <v>#DIV/0!</v>
      </c>
      <c r="H164" s="148" t="e">
        <f aca="false">IF($B164=0,0,G164/POWER(1+CALCULADORA!$F$11,Flujos!$B164/365))</f>
        <v>#VALUE!</v>
      </c>
      <c r="I164" s="149" t="e">
        <f aca="false">+A164</f>
        <v>#NAME?</v>
      </c>
      <c r="J164" s="73" t="n">
        <v>162</v>
      </c>
      <c r="K164" s="150" t="e">
        <f aca="false">+DIAS365($A$2,A164)</f>
        <v>#VALUE!</v>
      </c>
      <c r="L164" s="174" t="e">
        <f aca="false">+L163-M164</f>
        <v>#DIV/0!</v>
      </c>
      <c r="M164" s="152" t="e">
        <f aca="false">+$L$2*C164</f>
        <v>#DIV/0!</v>
      </c>
      <c r="N164" s="152" t="e">
        <f aca="false">+L163*$F$3%</f>
        <v>#DIV/0!</v>
      </c>
      <c r="O164" s="153" t="e">
        <f aca="false">+N164+M164</f>
        <v>#DIV/0!</v>
      </c>
    </row>
    <row r="165" customFormat="false" ht="12.75" hidden="false" customHeight="false" outlineLevel="0" collapsed="false">
      <c r="A165" s="143" t="e">
        <f aca="false">FECHA.MES(A164,1)</f>
        <v>#NAME?</v>
      </c>
      <c r="B165" s="144" t="e">
        <f aca="false">IF(DIAS365(CALCULADORA!$E$6,A165)&lt;0,0,DIAS365(CALCULADORA!$E$6,A165))</f>
        <v>#VALUE!</v>
      </c>
      <c r="C165" s="145" t="e">
        <f aca="false">+HLOOKUP(CALCULADORA!$E$4,Tablas!$B$1:$B$181,Flujos!J165+1,FALSE())</f>
        <v>#NAME?</v>
      </c>
      <c r="D165" s="146" t="e">
        <f aca="false">+ROUND(D164-E165,6)</f>
        <v>#DIV/0!</v>
      </c>
      <c r="E165" s="147" t="e">
        <f aca="false">ROUND(C165*$D$2,6)</f>
        <v>#NAME?</v>
      </c>
      <c r="F165" s="147" t="e">
        <f aca="false">ROUND(D164*ROUND(((1+CALCULADORA!$C$13)^(1/12)-1),6),6)</f>
        <v>#DIV/0!</v>
      </c>
      <c r="G165" s="147" t="e">
        <f aca="false">F165+E165</f>
        <v>#DIV/0!</v>
      </c>
      <c r="H165" s="148" t="e">
        <f aca="false">IF($B165=0,0,G165/POWER(1+CALCULADORA!$F$11,Flujos!$B165/365))</f>
        <v>#VALUE!</v>
      </c>
      <c r="I165" s="149" t="e">
        <f aca="false">+A165</f>
        <v>#NAME?</v>
      </c>
      <c r="J165" s="73" t="n">
        <v>163</v>
      </c>
      <c r="K165" s="150" t="e">
        <f aca="false">+DIAS365($A$2,A165)</f>
        <v>#VALUE!</v>
      </c>
      <c r="L165" s="174" t="e">
        <f aca="false">+L164-M165</f>
        <v>#DIV/0!</v>
      </c>
      <c r="M165" s="152" t="e">
        <f aca="false">+$L$2*C165</f>
        <v>#DIV/0!</v>
      </c>
      <c r="N165" s="152" t="e">
        <f aca="false">+L164*$F$3%</f>
        <v>#DIV/0!</v>
      </c>
      <c r="O165" s="153" t="e">
        <f aca="false">+N165+M165</f>
        <v>#DIV/0!</v>
      </c>
    </row>
    <row r="166" customFormat="false" ht="12.75" hidden="false" customHeight="false" outlineLevel="0" collapsed="false">
      <c r="A166" s="143" t="e">
        <f aca="false">FECHA.MES(A165,1)</f>
        <v>#NAME?</v>
      </c>
      <c r="B166" s="144" t="e">
        <f aca="false">IF(DIAS365(CALCULADORA!$E$6,A166)&lt;0,0,DIAS365(CALCULADORA!$E$6,A166))</f>
        <v>#VALUE!</v>
      </c>
      <c r="C166" s="145" t="e">
        <f aca="false">+HLOOKUP(CALCULADORA!$E$4,Tablas!$B$1:$B$181,Flujos!J166+1,FALSE())</f>
        <v>#NAME?</v>
      </c>
      <c r="D166" s="146" t="e">
        <f aca="false">+ROUND(D165-E166,6)</f>
        <v>#DIV/0!</v>
      </c>
      <c r="E166" s="147" t="e">
        <f aca="false">ROUND(C166*$D$2,6)</f>
        <v>#NAME?</v>
      </c>
      <c r="F166" s="147" t="e">
        <f aca="false">ROUND(D165*ROUND(((1+CALCULADORA!$C$13)^(1/12)-1),6),6)</f>
        <v>#DIV/0!</v>
      </c>
      <c r="G166" s="147" t="e">
        <f aca="false">F166+E166</f>
        <v>#DIV/0!</v>
      </c>
      <c r="H166" s="148" t="e">
        <f aca="false">IF($B166=0,0,G166/POWER(1+CALCULADORA!$F$11,Flujos!$B166/365))</f>
        <v>#VALUE!</v>
      </c>
      <c r="I166" s="149" t="e">
        <f aca="false">+A166</f>
        <v>#NAME?</v>
      </c>
      <c r="J166" s="73" t="n">
        <v>164</v>
      </c>
      <c r="K166" s="150" t="e">
        <f aca="false">+DIAS365($A$2,A166)</f>
        <v>#VALUE!</v>
      </c>
      <c r="L166" s="174" t="e">
        <f aca="false">+L165-M166</f>
        <v>#DIV/0!</v>
      </c>
      <c r="M166" s="152" t="e">
        <f aca="false">+$L$2*C166</f>
        <v>#DIV/0!</v>
      </c>
      <c r="N166" s="152" t="e">
        <f aca="false">+L165*$F$3%</f>
        <v>#DIV/0!</v>
      </c>
      <c r="O166" s="153" t="e">
        <f aca="false">+N166+M166</f>
        <v>#DIV/0!</v>
      </c>
    </row>
    <row r="167" customFormat="false" ht="12.75" hidden="false" customHeight="false" outlineLevel="0" collapsed="false">
      <c r="A167" s="143" t="e">
        <f aca="false">FECHA.MES(A166,1)</f>
        <v>#NAME?</v>
      </c>
      <c r="B167" s="144" t="e">
        <f aca="false">IF(DIAS365(CALCULADORA!$E$6,A167)&lt;0,0,DIAS365(CALCULADORA!$E$6,A167))</f>
        <v>#VALUE!</v>
      </c>
      <c r="C167" s="145" t="e">
        <f aca="false">+HLOOKUP(CALCULADORA!$E$4,Tablas!$B$1:$B$181,Flujos!J167+1,FALSE())</f>
        <v>#NAME?</v>
      </c>
      <c r="D167" s="146" t="e">
        <f aca="false">+ROUND(D166-E167,6)</f>
        <v>#DIV/0!</v>
      </c>
      <c r="E167" s="147" t="e">
        <f aca="false">ROUND(C167*$D$2,6)</f>
        <v>#NAME?</v>
      </c>
      <c r="F167" s="147" t="e">
        <f aca="false">ROUND(D166*ROUND(((1+CALCULADORA!$C$13)^(1/12)-1),6),6)</f>
        <v>#DIV/0!</v>
      </c>
      <c r="G167" s="147" t="e">
        <f aca="false">F167+E167</f>
        <v>#DIV/0!</v>
      </c>
      <c r="H167" s="148" t="e">
        <f aca="false">IF($B167=0,0,G167/POWER(1+CALCULADORA!$F$11,Flujos!$B167/365))</f>
        <v>#VALUE!</v>
      </c>
      <c r="I167" s="149" t="e">
        <f aca="false">+A167</f>
        <v>#NAME?</v>
      </c>
      <c r="J167" s="73" t="n">
        <v>165</v>
      </c>
      <c r="K167" s="150" t="e">
        <f aca="false">+DIAS365($A$2,A167)</f>
        <v>#VALUE!</v>
      </c>
      <c r="L167" s="174" t="e">
        <f aca="false">+L166-M167</f>
        <v>#DIV/0!</v>
      </c>
      <c r="M167" s="152" t="e">
        <f aca="false">+$L$2*C167</f>
        <v>#DIV/0!</v>
      </c>
      <c r="N167" s="152" t="e">
        <f aca="false">+L166*$F$3%</f>
        <v>#DIV/0!</v>
      </c>
      <c r="O167" s="153" t="e">
        <f aca="false">+N167+M167</f>
        <v>#DIV/0!</v>
      </c>
    </row>
    <row r="168" customFormat="false" ht="12.75" hidden="false" customHeight="false" outlineLevel="0" collapsed="false">
      <c r="A168" s="143" t="e">
        <f aca="false">FECHA.MES(A167,1)</f>
        <v>#NAME?</v>
      </c>
      <c r="B168" s="144" t="e">
        <f aca="false">IF(DIAS365(CALCULADORA!$E$6,A168)&lt;0,0,DIAS365(CALCULADORA!$E$6,A168))</f>
        <v>#VALUE!</v>
      </c>
      <c r="C168" s="145" t="e">
        <f aca="false">+HLOOKUP(CALCULADORA!$E$4,Tablas!$B$1:$B$181,Flujos!J168+1,FALSE())</f>
        <v>#NAME?</v>
      </c>
      <c r="D168" s="146" t="e">
        <f aca="false">+ROUND(D167-E168,6)</f>
        <v>#DIV/0!</v>
      </c>
      <c r="E168" s="147" t="e">
        <f aca="false">ROUND(C168*$D$2,6)</f>
        <v>#NAME?</v>
      </c>
      <c r="F168" s="147" t="e">
        <f aca="false">ROUND(D167*ROUND(((1+CALCULADORA!$C$13)^(1/12)-1),6),6)</f>
        <v>#DIV/0!</v>
      </c>
      <c r="G168" s="147" t="e">
        <f aca="false">F168+E168</f>
        <v>#DIV/0!</v>
      </c>
      <c r="H168" s="148" t="e">
        <f aca="false">IF($B168=0,0,G168/POWER(1+CALCULADORA!$F$11,Flujos!$B168/365))</f>
        <v>#VALUE!</v>
      </c>
      <c r="I168" s="149" t="e">
        <f aca="false">+A168</f>
        <v>#NAME?</v>
      </c>
      <c r="J168" s="73" t="n">
        <v>166</v>
      </c>
      <c r="K168" s="150" t="e">
        <f aca="false">+DIAS365($A$2,A168)</f>
        <v>#VALUE!</v>
      </c>
      <c r="L168" s="174" t="e">
        <f aca="false">+L167-M168</f>
        <v>#DIV/0!</v>
      </c>
      <c r="M168" s="152" t="e">
        <f aca="false">+$L$2*C168</f>
        <v>#DIV/0!</v>
      </c>
      <c r="N168" s="152" t="e">
        <f aca="false">+L167*$F$3%</f>
        <v>#DIV/0!</v>
      </c>
      <c r="O168" s="153" t="e">
        <f aca="false">+N168+M168</f>
        <v>#DIV/0!</v>
      </c>
    </row>
    <row r="169" customFormat="false" ht="12.75" hidden="false" customHeight="false" outlineLevel="0" collapsed="false">
      <c r="A169" s="143" t="e">
        <f aca="false">FECHA.MES(A168,1)</f>
        <v>#NAME?</v>
      </c>
      <c r="B169" s="144" t="e">
        <f aca="false">IF(DIAS365(CALCULADORA!$E$6,A169)&lt;0,0,DIAS365(CALCULADORA!$E$6,A169))</f>
        <v>#VALUE!</v>
      </c>
      <c r="C169" s="145" t="e">
        <f aca="false">+HLOOKUP(CALCULADORA!$E$4,Tablas!$B$1:$B$181,Flujos!J169+1,FALSE())</f>
        <v>#NAME?</v>
      </c>
      <c r="D169" s="146" t="e">
        <f aca="false">+ROUND(D168-E169,6)</f>
        <v>#DIV/0!</v>
      </c>
      <c r="E169" s="147" t="e">
        <f aca="false">ROUND(C169*$D$2,6)</f>
        <v>#NAME?</v>
      </c>
      <c r="F169" s="147" t="e">
        <f aca="false">ROUND(D168*ROUND(((1+CALCULADORA!$C$13)^(1/12)-1),6),6)</f>
        <v>#DIV/0!</v>
      </c>
      <c r="G169" s="147" t="e">
        <f aca="false">F169+E169</f>
        <v>#DIV/0!</v>
      </c>
      <c r="H169" s="148" t="e">
        <f aca="false">IF($B169=0,0,G169/POWER(1+CALCULADORA!$F$11,Flujos!$B169/365))</f>
        <v>#VALUE!</v>
      </c>
      <c r="I169" s="149" t="e">
        <f aca="false">+A169</f>
        <v>#NAME?</v>
      </c>
      <c r="J169" s="73" t="n">
        <v>167</v>
      </c>
      <c r="K169" s="150" t="e">
        <f aca="false">+DIAS365($A$2,A169)</f>
        <v>#VALUE!</v>
      </c>
      <c r="L169" s="174" t="e">
        <f aca="false">+L168-M169</f>
        <v>#DIV/0!</v>
      </c>
      <c r="M169" s="152" t="e">
        <f aca="false">+$L$2*C169</f>
        <v>#DIV/0!</v>
      </c>
      <c r="N169" s="152" t="e">
        <f aca="false">+L168*$F$3%</f>
        <v>#DIV/0!</v>
      </c>
      <c r="O169" s="153" t="e">
        <f aca="false">+N169+M169</f>
        <v>#DIV/0!</v>
      </c>
    </row>
    <row r="170" customFormat="false" ht="12.75" hidden="false" customHeight="false" outlineLevel="0" collapsed="false">
      <c r="A170" s="143" t="e">
        <f aca="false">FECHA.MES(A169,1)</f>
        <v>#NAME?</v>
      </c>
      <c r="B170" s="144" t="e">
        <f aca="false">IF(DIAS365(CALCULADORA!$E$6,A170)&lt;0,0,DIAS365(CALCULADORA!$E$6,A170))</f>
        <v>#VALUE!</v>
      </c>
      <c r="C170" s="145" t="e">
        <f aca="false">+HLOOKUP(CALCULADORA!$E$4,Tablas!$B$1:$B$181,Flujos!J170+1,FALSE())</f>
        <v>#NAME?</v>
      </c>
      <c r="D170" s="146" t="e">
        <f aca="false">+ROUND(D169-E170,6)</f>
        <v>#DIV/0!</v>
      </c>
      <c r="E170" s="147" t="e">
        <f aca="false">ROUND(C170*$D$2,6)</f>
        <v>#NAME?</v>
      </c>
      <c r="F170" s="147" t="e">
        <f aca="false">ROUND(D169*ROUND(((1+CALCULADORA!$C$13)^(1/12)-1),6),6)</f>
        <v>#DIV/0!</v>
      </c>
      <c r="G170" s="147" t="e">
        <f aca="false">F170+E170</f>
        <v>#DIV/0!</v>
      </c>
      <c r="H170" s="148" t="e">
        <f aca="false">IF($B170=0,0,G170/POWER(1+CALCULADORA!$F$11,Flujos!$B170/365))</f>
        <v>#VALUE!</v>
      </c>
      <c r="I170" s="149" t="e">
        <f aca="false">+A170</f>
        <v>#NAME?</v>
      </c>
      <c r="J170" s="73" t="n">
        <v>168</v>
      </c>
      <c r="K170" s="150" t="e">
        <f aca="false">+DIAS365($A$2,A170)</f>
        <v>#VALUE!</v>
      </c>
      <c r="L170" s="174" t="e">
        <f aca="false">+L169-M170</f>
        <v>#DIV/0!</v>
      </c>
      <c r="M170" s="152" t="e">
        <f aca="false">+$L$2*C170</f>
        <v>#DIV/0!</v>
      </c>
      <c r="N170" s="152" t="e">
        <f aca="false">+L169*$F$3%</f>
        <v>#DIV/0!</v>
      </c>
      <c r="O170" s="153" t="e">
        <f aca="false">+N170+M170</f>
        <v>#DIV/0!</v>
      </c>
    </row>
    <row r="171" customFormat="false" ht="12.75" hidden="false" customHeight="false" outlineLevel="0" collapsed="false">
      <c r="A171" s="143" t="e">
        <f aca="false">FECHA.MES(A170,1)</f>
        <v>#NAME?</v>
      </c>
      <c r="B171" s="144" t="e">
        <f aca="false">IF(DIAS365(CALCULADORA!$E$6,A171)&lt;0,0,DIAS365(CALCULADORA!$E$6,A171))</f>
        <v>#VALUE!</v>
      </c>
      <c r="C171" s="145" t="e">
        <f aca="false">+HLOOKUP(CALCULADORA!$E$4,Tablas!$B$1:$B$181,Flujos!J171+1,FALSE())</f>
        <v>#NAME?</v>
      </c>
      <c r="D171" s="146" t="e">
        <f aca="false">+ROUND(D170-E171,6)</f>
        <v>#DIV/0!</v>
      </c>
      <c r="E171" s="147" t="e">
        <f aca="false">ROUND(C171*$D$2,6)</f>
        <v>#NAME?</v>
      </c>
      <c r="F171" s="147" t="e">
        <f aca="false">ROUND(D170*ROUND(((1+CALCULADORA!$C$13)^(1/12)-1),6),6)</f>
        <v>#DIV/0!</v>
      </c>
      <c r="G171" s="147" t="e">
        <f aca="false">F171+E171</f>
        <v>#DIV/0!</v>
      </c>
      <c r="H171" s="148" t="e">
        <f aca="false">IF($B171=0,0,G171/POWER(1+CALCULADORA!$F$11,Flujos!$B171/365))</f>
        <v>#VALUE!</v>
      </c>
      <c r="I171" s="149" t="e">
        <f aca="false">+A171</f>
        <v>#NAME?</v>
      </c>
      <c r="J171" s="73" t="n">
        <v>169</v>
      </c>
      <c r="K171" s="150" t="e">
        <f aca="false">+DIAS365($A$2,A171)</f>
        <v>#VALUE!</v>
      </c>
      <c r="L171" s="174" t="e">
        <f aca="false">+L170-M171</f>
        <v>#DIV/0!</v>
      </c>
      <c r="M171" s="152" t="e">
        <f aca="false">+$L$2*C171</f>
        <v>#DIV/0!</v>
      </c>
      <c r="N171" s="152" t="e">
        <f aca="false">+L170*$F$3%</f>
        <v>#DIV/0!</v>
      </c>
      <c r="O171" s="153" t="e">
        <f aca="false">+N171+M171</f>
        <v>#DIV/0!</v>
      </c>
    </row>
    <row r="172" customFormat="false" ht="12.75" hidden="false" customHeight="false" outlineLevel="0" collapsed="false">
      <c r="A172" s="143" t="e">
        <f aca="false">FECHA.MES(A171,1)</f>
        <v>#NAME?</v>
      </c>
      <c r="B172" s="144" t="e">
        <f aca="false">IF(DIAS365(CALCULADORA!$E$6,A172)&lt;0,0,DIAS365(CALCULADORA!$E$6,A172))</f>
        <v>#VALUE!</v>
      </c>
      <c r="C172" s="145" t="e">
        <f aca="false">+HLOOKUP(CALCULADORA!$E$4,Tablas!$B$1:$B$181,Flujos!J172+1,FALSE())</f>
        <v>#NAME?</v>
      </c>
      <c r="D172" s="146" t="e">
        <f aca="false">+ROUND(D171-E172,6)</f>
        <v>#DIV/0!</v>
      </c>
      <c r="E172" s="147" t="e">
        <f aca="false">ROUND(C172*$D$2,6)</f>
        <v>#NAME?</v>
      </c>
      <c r="F172" s="147" t="e">
        <f aca="false">ROUND(D171*ROUND(((1+CALCULADORA!$C$13)^(1/12)-1),6),6)</f>
        <v>#DIV/0!</v>
      </c>
      <c r="G172" s="147" t="e">
        <f aca="false">F172+E172</f>
        <v>#DIV/0!</v>
      </c>
      <c r="H172" s="148" t="e">
        <f aca="false">IF($B172=0,0,G172/POWER(1+CALCULADORA!$F$11,Flujos!$B172/365))</f>
        <v>#VALUE!</v>
      </c>
      <c r="I172" s="149" t="e">
        <f aca="false">+A172</f>
        <v>#NAME?</v>
      </c>
      <c r="J172" s="73" t="n">
        <v>170</v>
      </c>
      <c r="K172" s="150" t="e">
        <f aca="false">+DIAS365($A$2,A172)</f>
        <v>#VALUE!</v>
      </c>
      <c r="L172" s="174" t="e">
        <f aca="false">+L171-M172</f>
        <v>#DIV/0!</v>
      </c>
      <c r="M172" s="152" t="e">
        <f aca="false">+$L$2*C172</f>
        <v>#DIV/0!</v>
      </c>
      <c r="N172" s="152" t="e">
        <f aca="false">+L171*$F$3%</f>
        <v>#DIV/0!</v>
      </c>
      <c r="O172" s="153" t="e">
        <f aca="false">+N172+M172</f>
        <v>#DIV/0!</v>
      </c>
    </row>
    <row r="173" customFormat="false" ht="12.75" hidden="false" customHeight="false" outlineLevel="0" collapsed="false">
      <c r="A173" s="143" t="e">
        <f aca="false">FECHA.MES(A172,1)</f>
        <v>#NAME?</v>
      </c>
      <c r="B173" s="144" t="e">
        <f aca="false">IF(DIAS365(CALCULADORA!$E$6,A173)&lt;0,0,DIAS365(CALCULADORA!$E$6,A173))</f>
        <v>#VALUE!</v>
      </c>
      <c r="C173" s="145" t="e">
        <f aca="false">+HLOOKUP(CALCULADORA!$E$4,Tablas!$B$1:$B$181,Flujos!J173+1,FALSE())</f>
        <v>#NAME?</v>
      </c>
      <c r="D173" s="146" t="e">
        <f aca="false">+ROUND(D172-E173,6)</f>
        <v>#DIV/0!</v>
      </c>
      <c r="E173" s="147" t="e">
        <f aca="false">ROUND(C173*$D$2,6)</f>
        <v>#NAME?</v>
      </c>
      <c r="F173" s="147" t="e">
        <f aca="false">ROUND(D172*ROUND(((1+CALCULADORA!$C$13)^(1/12)-1),6),6)</f>
        <v>#DIV/0!</v>
      </c>
      <c r="G173" s="147" t="e">
        <f aca="false">F173+E173</f>
        <v>#DIV/0!</v>
      </c>
      <c r="H173" s="148" t="e">
        <f aca="false">IF($B173=0,0,G173/POWER(1+CALCULADORA!$F$11,Flujos!$B173/365))</f>
        <v>#VALUE!</v>
      </c>
      <c r="I173" s="149" t="e">
        <f aca="false">+A173</f>
        <v>#NAME?</v>
      </c>
      <c r="J173" s="73" t="n">
        <v>171</v>
      </c>
      <c r="K173" s="150" t="e">
        <f aca="false">+DIAS365($A$2,A173)</f>
        <v>#VALUE!</v>
      </c>
      <c r="L173" s="174" t="e">
        <f aca="false">+L172-M173</f>
        <v>#DIV/0!</v>
      </c>
      <c r="M173" s="152" t="e">
        <f aca="false">+$L$2*C173</f>
        <v>#DIV/0!</v>
      </c>
      <c r="N173" s="152" t="e">
        <f aca="false">+L172*$F$3%</f>
        <v>#DIV/0!</v>
      </c>
      <c r="O173" s="153" t="e">
        <f aca="false">+N173+M173</f>
        <v>#DIV/0!</v>
      </c>
    </row>
    <row r="174" customFormat="false" ht="12.75" hidden="false" customHeight="false" outlineLevel="0" collapsed="false">
      <c r="A174" s="143" t="e">
        <f aca="false">FECHA.MES(A173,1)</f>
        <v>#NAME?</v>
      </c>
      <c r="B174" s="144" t="e">
        <f aca="false">IF(DIAS365(CALCULADORA!$E$6,A174)&lt;0,0,DIAS365(CALCULADORA!$E$6,A174))</f>
        <v>#VALUE!</v>
      </c>
      <c r="C174" s="145" t="e">
        <f aca="false">+HLOOKUP(CALCULADORA!$E$4,Tablas!$B$1:$B$181,Flujos!J174+1,FALSE())</f>
        <v>#NAME?</v>
      </c>
      <c r="D174" s="146" t="e">
        <f aca="false">+ROUND(D173-E174,6)</f>
        <v>#DIV/0!</v>
      </c>
      <c r="E174" s="147" t="e">
        <f aca="false">ROUND(C174*$D$2,6)</f>
        <v>#NAME?</v>
      </c>
      <c r="F174" s="147" t="e">
        <f aca="false">ROUND(D173*ROUND(((1+CALCULADORA!$C$13)^(1/12)-1),6),6)</f>
        <v>#DIV/0!</v>
      </c>
      <c r="G174" s="147" t="e">
        <f aca="false">F174+E174</f>
        <v>#DIV/0!</v>
      </c>
      <c r="H174" s="148" t="e">
        <f aca="false">IF($B174=0,0,G174/POWER(1+CALCULADORA!$F$11,Flujos!$B174/365))</f>
        <v>#VALUE!</v>
      </c>
      <c r="I174" s="149" t="e">
        <f aca="false">+A174</f>
        <v>#NAME?</v>
      </c>
      <c r="J174" s="73" t="n">
        <v>172</v>
      </c>
      <c r="K174" s="150" t="e">
        <f aca="false">+DIAS365($A$2,A174)</f>
        <v>#VALUE!</v>
      </c>
      <c r="L174" s="174" t="e">
        <f aca="false">+L173-M174</f>
        <v>#DIV/0!</v>
      </c>
      <c r="M174" s="152" t="e">
        <f aca="false">+$L$2*C174</f>
        <v>#DIV/0!</v>
      </c>
      <c r="N174" s="152" t="e">
        <f aca="false">+L173*$F$3%</f>
        <v>#DIV/0!</v>
      </c>
      <c r="O174" s="153" t="e">
        <f aca="false">+N174+M174</f>
        <v>#DIV/0!</v>
      </c>
    </row>
    <row r="175" customFormat="false" ht="12.75" hidden="false" customHeight="false" outlineLevel="0" collapsed="false">
      <c r="A175" s="143" t="e">
        <f aca="false">FECHA.MES(A174,1)</f>
        <v>#NAME?</v>
      </c>
      <c r="B175" s="144" t="e">
        <f aca="false">IF(DIAS365(CALCULADORA!$E$6,A175)&lt;0,0,DIAS365(CALCULADORA!$E$6,A175))</f>
        <v>#VALUE!</v>
      </c>
      <c r="C175" s="145" t="e">
        <f aca="false">+HLOOKUP(CALCULADORA!$E$4,Tablas!$B$1:$B$181,Flujos!J175+1,FALSE())</f>
        <v>#NAME?</v>
      </c>
      <c r="D175" s="146" t="e">
        <f aca="false">+ROUND(D174-E175,6)</f>
        <v>#DIV/0!</v>
      </c>
      <c r="E175" s="147" t="e">
        <f aca="false">ROUND(C175*$D$2,6)</f>
        <v>#NAME?</v>
      </c>
      <c r="F175" s="147" t="e">
        <f aca="false">ROUND(D174*ROUND(((1+CALCULADORA!$C$13)^(1/12)-1),6),6)</f>
        <v>#DIV/0!</v>
      </c>
      <c r="G175" s="147" t="e">
        <f aca="false">F175+E175</f>
        <v>#DIV/0!</v>
      </c>
      <c r="H175" s="148" t="e">
        <f aca="false">IF($B175=0,0,G175/POWER(1+CALCULADORA!$F$11,Flujos!$B175/365))</f>
        <v>#VALUE!</v>
      </c>
      <c r="I175" s="149" t="e">
        <f aca="false">+A175</f>
        <v>#NAME?</v>
      </c>
      <c r="J175" s="73" t="n">
        <v>173</v>
      </c>
      <c r="K175" s="150" t="e">
        <f aca="false">+DIAS365($A$2,A175)</f>
        <v>#VALUE!</v>
      </c>
      <c r="L175" s="174" t="e">
        <f aca="false">+L174-M175</f>
        <v>#DIV/0!</v>
      </c>
      <c r="M175" s="152" t="e">
        <f aca="false">+$L$2*C175</f>
        <v>#DIV/0!</v>
      </c>
      <c r="N175" s="152" t="e">
        <f aca="false">+L174*$F$3%</f>
        <v>#DIV/0!</v>
      </c>
      <c r="O175" s="153" t="e">
        <f aca="false">+N175+M175</f>
        <v>#DIV/0!</v>
      </c>
    </row>
    <row r="176" customFormat="false" ht="12.75" hidden="false" customHeight="false" outlineLevel="0" collapsed="false">
      <c r="A176" s="143" t="e">
        <f aca="false">FECHA.MES(A175,1)</f>
        <v>#NAME?</v>
      </c>
      <c r="B176" s="144" t="e">
        <f aca="false">IF(DIAS365(CALCULADORA!$E$6,A176)&lt;0,0,DIAS365(CALCULADORA!$E$6,A176))</f>
        <v>#VALUE!</v>
      </c>
      <c r="C176" s="145" t="e">
        <f aca="false">+HLOOKUP(CALCULADORA!$E$4,Tablas!$B$1:$B$181,Flujos!J176+1,FALSE())</f>
        <v>#NAME?</v>
      </c>
      <c r="D176" s="146" t="e">
        <f aca="false">+ROUND(D175-E176,6)</f>
        <v>#DIV/0!</v>
      </c>
      <c r="E176" s="147" t="e">
        <f aca="false">ROUND(C176*$D$2,6)</f>
        <v>#NAME?</v>
      </c>
      <c r="F176" s="147" t="e">
        <f aca="false">ROUND(D175*ROUND(((1+CALCULADORA!$C$13)^(1/12)-1),6),6)</f>
        <v>#DIV/0!</v>
      </c>
      <c r="G176" s="147" t="e">
        <f aca="false">F176+E176</f>
        <v>#DIV/0!</v>
      </c>
      <c r="H176" s="148" t="e">
        <f aca="false">IF($B176=0,0,G176/POWER(1+CALCULADORA!$F$11,Flujos!$B176/365))</f>
        <v>#VALUE!</v>
      </c>
      <c r="I176" s="149" t="e">
        <f aca="false">+A176</f>
        <v>#NAME?</v>
      </c>
      <c r="J176" s="73" t="n">
        <v>174</v>
      </c>
      <c r="K176" s="150" t="e">
        <f aca="false">+DIAS365($A$2,A176)</f>
        <v>#VALUE!</v>
      </c>
      <c r="L176" s="174" t="e">
        <f aca="false">+L175-M176</f>
        <v>#DIV/0!</v>
      </c>
      <c r="M176" s="152" t="e">
        <f aca="false">+$L$2*C176</f>
        <v>#DIV/0!</v>
      </c>
      <c r="N176" s="152" t="e">
        <f aca="false">+L175*$F$3%</f>
        <v>#DIV/0!</v>
      </c>
      <c r="O176" s="153" t="e">
        <f aca="false">+N176+M176</f>
        <v>#DIV/0!</v>
      </c>
    </row>
    <row r="177" customFormat="false" ht="12.75" hidden="false" customHeight="false" outlineLevel="0" collapsed="false">
      <c r="A177" s="143" t="e">
        <f aca="false">FECHA.MES(A176,1)</f>
        <v>#NAME?</v>
      </c>
      <c r="B177" s="144" t="e">
        <f aca="false">IF(DIAS365(CALCULADORA!$E$6,A177)&lt;0,0,DIAS365(CALCULADORA!$E$6,A177))</f>
        <v>#VALUE!</v>
      </c>
      <c r="C177" s="145" t="e">
        <f aca="false">+HLOOKUP(CALCULADORA!$E$4,Tablas!$B$1:$B$181,Flujos!J177+1,FALSE())</f>
        <v>#NAME?</v>
      </c>
      <c r="D177" s="146" t="e">
        <f aca="false">+ROUND(D176-E177,6)</f>
        <v>#DIV/0!</v>
      </c>
      <c r="E177" s="147" t="e">
        <f aca="false">ROUND(C177*$D$2,6)</f>
        <v>#NAME?</v>
      </c>
      <c r="F177" s="147" t="e">
        <f aca="false">ROUND(D176*ROUND(((1+CALCULADORA!$C$13)^(1/12)-1),6),6)</f>
        <v>#DIV/0!</v>
      </c>
      <c r="G177" s="147" t="e">
        <f aca="false">F177+E177</f>
        <v>#DIV/0!</v>
      </c>
      <c r="H177" s="148" t="e">
        <f aca="false">IF($B177=0,0,G177/POWER(1+CALCULADORA!$F$11,Flujos!$B177/365))</f>
        <v>#VALUE!</v>
      </c>
      <c r="I177" s="149" t="e">
        <f aca="false">+A177</f>
        <v>#NAME?</v>
      </c>
      <c r="J177" s="73" t="n">
        <v>175</v>
      </c>
      <c r="K177" s="150" t="e">
        <f aca="false">+DIAS365($A$2,A177)</f>
        <v>#VALUE!</v>
      </c>
      <c r="L177" s="174" t="e">
        <f aca="false">+L176-M177</f>
        <v>#DIV/0!</v>
      </c>
      <c r="M177" s="152" t="e">
        <f aca="false">+$L$2*C177</f>
        <v>#DIV/0!</v>
      </c>
      <c r="N177" s="152" t="e">
        <f aca="false">+L176*$F$3%</f>
        <v>#DIV/0!</v>
      </c>
      <c r="O177" s="153" t="e">
        <f aca="false">+N177+M177</f>
        <v>#DIV/0!</v>
      </c>
    </row>
    <row r="178" customFormat="false" ht="12.75" hidden="false" customHeight="false" outlineLevel="0" collapsed="false">
      <c r="A178" s="143" t="e">
        <f aca="false">FECHA.MES(A177,1)</f>
        <v>#NAME?</v>
      </c>
      <c r="B178" s="144" t="e">
        <f aca="false">IF(DIAS365(CALCULADORA!$E$6,A178)&lt;0,0,DIAS365(CALCULADORA!$E$6,A178))</f>
        <v>#VALUE!</v>
      </c>
      <c r="C178" s="145" t="e">
        <f aca="false">+HLOOKUP(CALCULADORA!$E$4,Tablas!$B$1:$B$181,Flujos!J178+1,FALSE())</f>
        <v>#NAME?</v>
      </c>
      <c r="D178" s="146" t="e">
        <f aca="false">+ROUND(D177-E178,6)</f>
        <v>#DIV/0!</v>
      </c>
      <c r="E178" s="147" t="e">
        <f aca="false">ROUND(C178*$D$2,6)</f>
        <v>#NAME?</v>
      </c>
      <c r="F178" s="147" t="e">
        <f aca="false">ROUND(D177*ROUND(((1+CALCULADORA!$C$13)^(1/12)-1),6),6)</f>
        <v>#DIV/0!</v>
      </c>
      <c r="G178" s="147" t="e">
        <f aca="false">F178+E178</f>
        <v>#DIV/0!</v>
      </c>
      <c r="H178" s="148" t="e">
        <f aca="false">IF($B178=0,0,G178/POWER(1+CALCULADORA!$F$11,Flujos!$B178/365))</f>
        <v>#VALUE!</v>
      </c>
      <c r="I178" s="149" t="e">
        <f aca="false">+A178</f>
        <v>#NAME?</v>
      </c>
      <c r="J178" s="73" t="n">
        <v>176</v>
      </c>
      <c r="K178" s="150" t="e">
        <f aca="false">+DIAS365($A$2,A178)</f>
        <v>#VALUE!</v>
      </c>
      <c r="L178" s="174" t="e">
        <f aca="false">+L177-M178</f>
        <v>#DIV/0!</v>
      </c>
      <c r="M178" s="152" t="e">
        <f aca="false">+$L$2*C178</f>
        <v>#DIV/0!</v>
      </c>
      <c r="N178" s="152" t="e">
        <f aca="false">+L177*$F$3%</f>
        <v>#DIV/0!</v>
      </c>
      <c r="O178" s="153" t="e">
        <f aca="false">+N178+M178</f>
        <v>#DIV/0!</v>
      </c>
    </row>
    <row r="179" customFormat="false" ht="12.75" hidden="false" customHeight="false" outlineLevel="0" collapsed="false">
      <c r="A179" s="143" t="e">
        <f aca="false">FECHA.MES(A178,1)</f>
        <v>#NAME?</v>
      </c>
      <c r="B179" s="144" t="e">
        <f aca="false">IF(DIAS365(CALCULADORA!$E$6,A179)&lt;0,0,DIAS365(CALCULADORA!$E$6,A179))</f>
        <v>#VALUE!</v>
      </c>
      <c r="C179" s="145" t="e">
        <f aca="false">+HLOOKUP(CALCULADORA!$E$4,Tablas!$B$1:$B$181,Flujos!J179+1,FALSE())</f>
        <v>#NAME?</v>
      </c>
      <c r="D179" s="146" t="e">
        <f aca="false">+ROUND(D178-E179,6)</f>
        <v>#DIV/0!</v>
      </c>
      <c r="E179" s="147" t="e">
        <f aca="false">ROUND(C179*$D$2,6)</f>
        <v>#NAME?</v>
      </c>
      <c r="F179" s="147" t="e">
        <f aca="false">ROUND(D178*ROUND(((1+CALCULADORA!$C$13)^(1/12)-1),6),6)</f>
        <v>#DIV/0!</v>
      </c>
      <c r="G179" s="147" t="e">
        <f aca="false">F179+E179</f>
        <v>#DIV/0!</v>
      </c>
      <c r="H179" s="148" t="e">
        <f aca="false">IF($B179=0,0,G179/POWER(1+CALCULADORA!$F$11,Flujos!$B179/365))</f>
        <v>#VALUE!</v>
      </c>
      <c r="I179" s="149" t="e">
        <f aca="false">+A179</f>
        <v>#NAME?</v>
      </c>
      <c r="J179" s="73" t="n">
        <v>177</v>
      </c>
      <c r="K179" s="150" t="e">
        <f aca="false">+DIAS365($A$2,A179)</f>
        <v>#VALUE!</v>
      </c>
      <c r="L179" s="174" t="e">
        <f aca="false">+L178-M179</f>
        <v>#DIV/0!</v>
      </c>
      <c r="M179" s="152" t="e">
        <f aca="false">+$L$2*C179</f>
        <v>#DIV/0!</v>
      </c>
      <c r="N179" s="152" t="e">
        <f aca="false">+L178*$F$3%</f>
        <v>#DIV/0!</v>
      </c>
      <c r="O179" s="153" t="e">
        <f aca="false">+N179+M179</f>
        <v>#DIV/0!</v>
      </c>
    </row>
    <row r="180" customFormat="false" ht="12.75" hidden="false" customHeight="false" outlineLevel="0" collapsed="false">
      <c r="A180" s="143" t="e">
        <f aca="false">FECHA.MES(A179,1)</f>
        <v>#NAME?</v>
      </c>
      <c r="B180" s="144" t="e">
        <f aca="false">IF(DIAS365(CALCULADORA!$E$6,A180)&lt;0,0,DIAS365(CALCULADORA!$E$6,A180))</f>
        <v>#VALUE!</v>
      </c>
      <c r="C180" s="145" t="e">
        <f aca="false">+HLOOKUP(CALCULADORA!$E$4,Tablas!$B$1:$B$181,Flujos!J180+1,FALSE())</f>
        <v>#NAME?</v>
      </c>
      <c r="D180" s="146" t="e">
        <f aca="false">+ROUND(D179-E180,6)</f>
        <v>#DIV/0!</v>
      </c>
      <c r="E180" s="147" t="e">
        <f aca="false">ROUND(C180*$D$2,6)</f>
        <v>#NAME?</v>
      </c>
      <c r="F180" s="147" t="e">
        <f aca="false">ROUND(D179*ROUND(((1+CALCULADORA!$C$13)^(1/12)-1),6),6)</f>
        <v>#DIV/0!</v>
      </c>
      <c r="G180" s="147" t="e">
        <f aca="false">F180+E180</f>
        <v>#DIV/0!</v>
      </c>
      <c r="H180" s="148" t="e">
        <f aca="false">IF($B180=0,0,G180/POWER(1+CALCULADORA!$F$11,Flujos!$B180/365))</f>
        <v>#VALUE!</v>
      </c>
      <c r="I180" s="149" t="e">
        <f aca="false">+A180</f>
        <v>#NAME?</v>
      </c>
      <c r="J180" s="73" t="n">
        <v>178</v>
      </c>
      <c r="K180" s="150" t="e">
        <f aca="false">+DIAS365($A$2,A180)</f>
        <v>#VALUE!</v>
      </c>
      <c r="L180" s="174" t="e">
        <f aca="false">+L179-M180</f>
        <v>#DIV/0!</v>
      </c>
      <c r="M180" s="152" t="e">
        <f aca="false">+$L$2*C180</f>
        <v>#DIV/0!</v>
      </c>
      <c r="N180" s="152" t="e">
        <f aca="false">+L179*$F$3%</f>
        <v>#DIV/0!</v>
      </c>
      <c r="O180" s="153" t="e">
        <f aca="false">+N180+M180</f>
        <v>#DIV/0!</v>
      </c>
    </row>
    <row r="181" customFormat="false" ht="12.75" hidden="false" customHeight="false" outlineLevel="0" collapsed="false">
      <c r="A181" s="143" t="e">
        <f aca="false">FECHA.MES(A180,1)</f>
        <v>#NAME?</v>
      </c>
      <c r="B181" s="144" t="e">
        <f aca="false">IF(DIAS365(CALCULADORA!$E$6,A181)&lt;0,0,DIAS365(CALCULADORA!$E$6,A181))</f>
        <v>#VALUE!</v>
      </c>
      <c r="C181" s="145" t="e">
        <f aca="false">+HLOOKUP(CALCULADORA!$E$4,Tablas!$B$1:$B$181,Flujos!J181+1,FALSE())</f>
        <v>#NAME?</v>
      </c>
      <c r="D181" s="146" t="e">
        <f aca="false">+ROUND(D180-E181,6)</f>
        <v>#DIV/0!</v>
      </c>
      <c r="E181" s="147" t="e">
        <f aca="false">ROUND(C181*$D$2,6)</f>
        <v>#NAME?</v>
      </c>
      <c r="F181" s="147" t="e">
        <f aca="false">ROUND(D180*ROUND(((1+CALCULADORA!$C$13)^(1/12)-1),6),6)</f>
        <v>#DIV/0!</v>
      </c>
      <c r="G181" s="147" t="e">
        <f aca="false">F181+E181</f>
        <v>#DIV/0!</v>
      </c>
      <c r="H181" s="148" t="e">
        <f aca="false">IF($B181=0,0,G181/POWER(1+CALCULADORA!$F$11,Flujos!$B181/365))</f>
        <v>#VALUE!</v>
      </c>
      <c r="I181" s="149" t="e">
        <f aca="false">+A181</f>
        <v>#NAME?</v>
      </c>
      <c r="J181" s="73" t="n">
        <v>179</v>
      </c>
      <c r="K181" s="150" t="e">
        <f aca="false">+DIAS365($A$2,A181)</f>
        <v>#VALUE!</v>
      </c>
      <c r="L181" s="174" t="e">
        <f aca="false">+L180-M181</f>
        <v>#DIV/0!</v>
      </c>
      <c r="M181" s="152" t="e">
        <f aca="false">+$L$2*C181</f>
        <v>#DIV/0!</v>
      </c>
      <c r="N181" s="152" t="e">
        <f aca="false">+L180*$F$3%</f>
        <v>#DIV/0!</v>
      </c>
      <c r="O181" s="153" t="e">
        <f aca="false">+N181+M181</f>
        <v>#DIV/0!</v>
      </c>
    </row>
    <row r="182" customFormat="false" ht="13.5" hidden="false" customHeight="false" outlineLevel="0" collapsed="false">
      <c r="A182" s="143" t="e">
        <f aca="false">FECHA.MES(A181,1)</f>
        <v>#NAME?</v>
      </c>
      <c r="B182" s="144" t="e">
        <f aca="false">IF(DIAS365(CALCULADORA!$E$6,A182)&lt;0,0,DIAS365(CALCULADORA!$E$6,A182))</f>
        <v>#VALUE!</v>
      </c>
      <c r="C182" s="145" t="e">
        <f aca="false">+HLOOKUP(CALCULADORA!$E$4,Tablas!$B$1:$B$181,Flujos!J182+1,FALSE())</f>
        <v>#NAME?</v>
      </c>
      <c r="D182" s="146" t="e">
        <f aca="false">+ROUND(D181-E182,6)</f>
        <v>#DIV/0!</v>
      </c>
      <c r="E182" s="147" t="e">
        <f aca="false">ROUND(C182*$D$2,6)</f>
        <v>#NAME?</v>
      </c>
      <c r="F182" s="147" t="e">
        <f aca="false">ROUND(D181*ROUND(((1+CALCULADORA!$C$13)^(1/12)-1),6),6)</f>
        <v>#DIV/0!</v>
      </c>
      <c r="G182" s="147" t="e">
        <f aca="false">F182+E182</f>
        <v>#DIV/0!</v>
      </c>
      <c r="H182" s="148" t="e">
        <f aca="false">IF($B182=0,0,G182/POWER(1+CALCULADORA!$F$11,Flujos!$B182/365))</f>
        <v>#VALUE!</v>
      </c>
      <c r="I182" s="179" t="e">
        <f aca="false">+A182</f>
        <v>#NAME?</v>
      </c>
      <c r="J182" s="180" t="n">
        <v>180</v>
      </c>
      <c r="K182" s="181" t="e">
        <f aca="false">+DIAS365($A$2,A182)</f>
        <v>#VALUE!</v>
      </c>
      <c r="L182" s="182" t="e">
        <f aca="false">+L181-M182</f>
        <v>#DIV/0!</v>
      </c>
      <c r="M182" s="183" t="e">
        <f aca="false">+$L$2*C182</f>
        <v>#DIV/0!</v>
      </c>
      <c r="N182" s="183" t="e">
        <f aca="false">+L181*$F$3%</f>
        <v>#DIV/0!</v>
      </c>
      <c r="O182" s="184" t="e">
        <f aca="false">+N182+M182</f>
        <v>#DIV/0!</v>
      </c>
    </row>
    <row r="183" customFormat="false" ht="13.5" hidden="false" customHeight="false" outlineLevel="0" collapsed="false">
      <c r="A183" s="185"/>
      <c r="B183" s="186"/>
      <c r="C183" s="187" t="n">
        <f aca="false">+SUMIF(B2:B182,"&gt;0",C2:C182)</f>
        <v>0</v>
      </c>
      <c r="D183" s="188"/>
      <c r="E183" s="189" t="e">
        <f aca="false">SUM(E2:E182)</f>
        <v>#NAME?</v>
      </c>
      <c r="F183" s="189" t="e">
        <f aca="false">SUM(F2:F182)</f>
        <v>#DIV/0!</v>
      </c>
      <c r="G183" s="189" t="e">
        <f aca="false">SUM(G2:G182)</f>
        <v>#DIV/0!</v>
      </c>
      <c r="H183" s="190" t="e">
        <f aca="false">SUM(H2:H182)</f>
        <v>#VALUE!</v>
      </c>
      <c r="I183" s="126"/>
      <c r="L183" s="191" t="s">
        <v>92</v>
      </c>
      <c r="M183" s="192" t="e">
        <f aca="false">SUM(M2:M182)</f>
        <v>#DIV/0!</v>
      </c>
      <c r="N183" s="192" t="e">
        <f aca="false">SUM(N2:N182)</f>
        <v>#DIV/0!</v>
      </c>
      <c r="O183" s="193" t="e">
        <f aca="false">SUM(O2:O182)</f>
        <v>#DIV/0!</v>
      </c>
    </row>
    <row r="184" customFormat="false" ht="12.75" hidden="true" customHeight="false" outlineLevel="0" collapsed="false">
      <c r="D184" s="194"/>
      <c r="E184" s="194"/>
      <c r="F184" s="194"/>
      <c r="G184" s="194"/>
      <c r="H184" s="194"/>
    </row>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true" customHeight="false" outlineLevel="0" collapsed="false">
      <c r="E195" s="195"/>
    </row>
  </sheetData>
  <sheetProtection sheet="true" password="c5f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41796875" defaultRowHeight="12.75" zeroHeight="false" outlineLevelRow="0" outlineLevelCol="0"/>
  <cols>
    <col collapsed="false" customWidth="false" hidden="false" outlineLevel="0" max="257" min="1" style="196" width="11.42"/>
  </cols>
  <sheetData>
    <row r="1" customFormat="false" ht="12.75" hidden="false" customHeight="true" outlineLevel="0" collapsed="false">
      <c r="A1" s="197" t="s">
        <v>93</v>
      </c>
      <c r="B1" s="197"/>
      <c r="C1" s="197"/>
      <c r="D1" s="197"/>
      <c r="E1" s="197"/>
      <c r="F1" s="197"/>
      <c r="G1" s="197"/>
      <c r="H1" s="197"/>
    </row>
    <row r="2" customFormat="false" ht="12.75" hidden="false" customHeight="false" outlineLevel="0" collapsed="false">
      <c r="A2" s="197"/>
      <c r="B2" s="197"/>
      <c r="C2" s="197"/>
      <c r="D2" s="197"/>
      <c r="E2" s="197"/>
      <c r="F2" s="197"/>
      <c r="G2" s="197"/>
      <c r="H2" s="197"/>
    </row>
    <row r="3" customFormat="false" ht="12.75" hidden="false" customHeight="false" outlineLevel="0" collapsed="false">
      <c r="A3" s="197"/>
      <c r="B3" s="197"/>
      <c r="C3" s="197"/>
      <c r="D3" s="197"/>
      <c r="E3" s="197"/>
      <c r="F3" s="197"/>
      <c r="G3" s="197"/>
      <c r="H3" s="197"/>
    </row>
    <row r="4" customFormat="false" ht="12.75" hidden="false" customHeight="false" outlineLevel="0" collapsed="false">
      <c r="A4" s="197"/>
      <c r="B4" s="197"/>
      <c r="C4" s="197"/>
      <c r="D4" s="197"/>
      <c r="E4" s="197"/>
      <c r="F4" s="197"/>
      <c r="G4" s="197"/>
      <c r="H4" s="197"/>
    </row>
    <row r="5" customFormat="false" ht="12.75" hidden="false" customHeight="false" outlineLevel="0" collapsed="false">
      <c r="A5" s="197"/>
      <c r="B5" s="197"/>
      <c r="C5" s="197"/>
      <c r="D5" s="197"/>
      <c r="E5" s="197"/>
      <c r="F5" s="197"/>
      <c r="G5" s="197"/>
      <c r="H5" s="197"/>
    </row>
    <row r="6" customFormat="false" ht="12.75" hidden="false" customHeight="false" outlineLevel="0" collapsed="false">
      <c r="A6" s="197"/>
      <c r="B6" s="197"/>
      <c r="C6" s="197"/>
      <c r="D6" s="197"/>
      <c r="E6" s="197"/>
      <c r="F6" s="197"/>
      <c r="G6" s="197"/>
      <c r="H6" s="197"/>
    </row>
    <row r="7" customFormat="false" ht="12.75" hidden="false" customHeight="false" outlineLevel="0" collapsed="false">
      <c r="A7" s="197"/>
      <c r="B7" s="197"/>
      <c r="C7" s="197"/>
      <c r="D7" s="197"/>
      <c r="E7" s="197"/>
      <c r="F7" s="197"/>
      <c r="G7" s="197"/>
      <c r="H7" s="197"/>
    </row>
    <row r="8" customFormat="false" ht="12.75" hidden="false" customHeight="false" outlineLevel="0" collapsed="false">
      <c r="A8" s="197"/>
      <c r="B8" s="197"/>
      <c r="C8" s="197"/>
      <c r="D8" s="197"/>
      <c r="E8" s="197"/>
      <c r="F8" s="197"/>
      <c r="G8" s="197"/>
      <c r="H8" s="197"/>
    </row>
    <row r="9" customFormat="false" ht="12.75" hidden="false" customHeight="false" outlineLevel="0" collapsed="false">
      <c r="A9" s="197"/>
      <c r="B9" s="197"/>
      <c r="C9" s="197"/>
      <c r="D9" s="197"/>
      <c r="E9" s="197"/>
      <c r="F9" s="197"/>
      <c r="G9" s="197"/>
      <c r="H9" s="197"/>
    </row>
    <row r="10" customFormat="false" ht="12.75" hidden="false" customHeight="false" outlineLevel="0" collapsed="false">
      <c r="A10" s="197"/>
      <c r="B10" s="197"/>
      <c r="C10" s="197"/>
      <c r="D10" s="197"/>
      <c r="E10" s="197"/>
      <c r="F10" s="197"/>
      <c r="G10" s="197"/>
      <c r="H10" s="197"/>
    </row>
    <row r="11" customFormat="false" ht="12.75" hidden="false" customHeight="false" outlineLevel="0" collapsed="false">
      <c r="A11" s="197"/>
      <c r="B11" s="197"/>
      <c r="C11" s="197"/>
      <c r="D11" s="197"/>
      <c r="E11" s="197"/>
      <c r="F11" s="197"/>
      <c r="G11" s="197"/>
      <c r="H11" s="197"/>
    </row>
    <row r="12" customFormat="false" ht="12.75" hidden="false" customHeight="false" outlineLevel="0" collapsed="false">
      <c r="A12" s="197"/>
      <c r="B12" s="197"/>
      <c r="C12" s="197"/>
      <c r="D12" s="197"/>
      <c r="E12" s="197"/>
      <c r="F12" s="197"/>
      <c r="G12" s="197"/>
      <c r="H12" s="197"/>
    </row>
    <row r="13" customFormat="false" ht="12.75" hidden="false" customHeight="false" outlineLevel="0" collapsed="false">
      <c r="A13" s="197"/>
      <c r="B13" s="197"/>
      <c r="C13" s="197"/>
      <c r="D13" s="197"/>
      <c r="E13" s="197"/>
      <c r="F13" s="197"/>
      <c r="G13" s="197"/>
      <c r="H13" s="197"/>
    </row>
    <row r="14" customFormat="false" ht="12.75" hidden="false" customHeight="false" outlineLevel="0" collapsed="false">
      <c r="A14" s="197"/>
      <c r="B14" s="197"/>
      <c r="C14" s="197"/>
      <c r="D14" s="197"/>
      <c r="E14" s="197"/>
      <c r="F14" s="197"/>
      <c r="G14" s="197"/>
      <c r="H14" s="197"/>
    </row>
  </sheetData>
  <sheetProtection sheet="true" password="c5f9" objects="true" scenarios="true"/>
  <mergeCells count="1">
    <mergeCell ref="A1: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7" activeCellId="0" sqref="F17"/>
    </sheetView>
  </sheetViews>
  <sheetFormatPr defaultColWidth="11.41796875" defaultRowHeight="12.75" zeroHeight="false" outlineLevelRow="0" outlineLevelCol="0"/>
  <cols>
    <col collapsed="false" customWidth="false" hidden="false" outlineLevel="0" max="1" min="1" style="198" width="11.42"/>
    <col collapsed="false" customWidth="true" hidden="false" outlineLevel="0" max="2" min="2" style="198" width="34.85"/>
    <col collapsed="false" customWidth="true" hidden="false" outlineLevel="0" max="3" min="3" style="198" width="4.56"/>
    <col collapsed="false" customWidth="true" hidden="false" outlineLevel="0" max="4" min="4" style="198" width="14.56"/>
    <col collapsed="false" customWidth="true" hidden="false" outlineLevel="0" max="5" min="5" style="198" width="30.99"/>
    <col collapsed="false" customWidth="true" hidden="false" outlineLevel="0" max="8" min="6" style="198" width="30.85"/>
    <col collapsed="false" customWidth="true" hidden="false" outlineLevel="0" max="9" min="9" style="198" width="31.14"/>
    <col collapsed="false" customWidth="true" hidden="false" outlineLevel="0" max="10" min="10" style="198" width="30.41"/>
    <col collapsed="false" customWidth="true" hidden="false" outlineLevel="0" max="11" min="11" style="198" width="30.56"/>
    <col collapsed="false" customWidth="true" hidden="false" outlineLevel="0" max="12" min="12" style="198" width="30.28"/>
    <col collapsed="false" customWidth="true" hidden="false" outlineLevel="0" max="13" min="13" style="198" width="31.14"/>
    <col collapsed="false" customWidth="true" hidden="false" outlineLevel="0" max="14" min="14" style="0" width="30.41"/>
    <col collapsed="false" customWidth="false" hidden="false" outlineLevel="0" max="15" min="15" style="198" width="11.42"/>
    <col collapsed="false" customWidth="true" hidden="false" outlineLevel="0" max="16" min="16" style="198" width="30.85"/>
    <col collapsed="false" customWidth="true" hidden="false" outlineLevel="0" max="17" min="17" style="198" width="28.99"/>
    <col collapsed="false" customWidth="false" hidden="false" outlineLevel="0" max="257" min="18" style="198" width="11.42"/>
  </cols>
  <sheetData>
    <row r="1" customFormat="false" ht="12.75" hidden="false" customHeight="false" outlineLevel="0" collapsed="false">
      <c r="A1" s="199" t="s">
        <v>94</v>
      </c>
      <c r="B1" s="200" t="s">
        <v>95</v>
      </c>
      <c r="C1" s="201"/>
      <c r="D1" s="201"/>
      <c r="E1" s="202" t="s">
        <v>95</v>
      </c>
      <c r="F1" s="203" t="s">
        <v>95</v>
      </c>
      <c r="G1" s="203" t="s">
        <v>95</v>
      </c>
      <c r="H1" s="203" t="s">
        <v>95</v>
      </c>
      <c r="I1" s="203" t="s">
        <v>95</v>
      </c>
      <c r="J1" s="203" t="s">
        <v>95</v>
      </c>
      <c r="K1" s="203" t="s">
        <v>95</v>
      </c>
      <c r="L1" s="203" t="s">
        <v>95</v>
      </c>
      <c r="M1" s="203" t="s">
        <v>95</v>
      </c>
      <c r="N1" s="200" t="s">
        <v>95</v>
      </c>
      <c r="P1" s="201"/>
    </row>
    <row r="2" customFormat="false" ht="13.5" hidden="false" customHeight="false" outlineLevel="0" collapsed="false">
      <c r="A2" s="204"/>
      <c r="B2" s="205" t="str">
        <f aca="false">+CALCULADORA!E4</f>
        <v>TIPS Pesos N-12 A 2026</v>
      </c>
      <c r="C2" s="206"/>
      <c r="D2" s="206"/>
      <c r="E2" s="207" t="str">
        <f aca="false">+Características!$B$1</f>
        <v>TIPS Pesos N-20 A 2034</v>
      </c>
      <c r="F2" s="208" t="s">
        <v>4</v>
      </c>
      <c r="G2" s="208" t="s">
        <v>6</v>
      </c>
      <c r="H2" s="208" t="s">
        <v>7</v>
      </c>
      <c r="I2" s="208" t="s">
        <v>9</v>
      </c>
      <c r="J2" s="208" t="s">
        <v>10</v>
      </c>
      <c r="K2" s="208" t="s">
        <v>13</v>
      </c>
      <c r="L2" s="208" t="s">
        <v>16</v>
      </c>
      <c r="M2" s="208" t="s">
        <v>18</v>
      </c>
      <c r="N2" s="209" t="s">
        <v>21</v>
      </c>
      <c r="P2" s="206"/>
    </row>
    <row r="3" customFormat="false" ht="15" hidden="false" customHeight="false" outlineLevel="0" collapsed="false">
      <c r="A3" s="210" t="e">
        <f aca="false">+Flujos!A3</f>
        <v>#NAME?</v>
      </c>
      <c r="B3" s="211" t="e">
        <f aca="false">+VLOOKUP(A3,$D$2:$N$182,MATCH($B$2,$D$2:$N$2,0),FALSE())</f>
        <v>#NAME?</v>
      </c>
      <c r="C3" s="212"/>
      <c r="D3" s="213" t="e">
        <f aca="false">+A3</f>
        <v>#NAME?</v>
      </c>
      <c r="E3" s="214" t="n">
        <v>0</v>
      </c>
      <c r="F3" s="215" t="n">
        <v>0.0162664</v>
      </c>
      <c r="G3" s="216" t="n">
        <v>0.02044998</v>
      </c>
      <c r="H3" s="217" t="n">
        <v>0.01368171</v>
      </c>
      <c r="I3" s="217" t="n">
        <v>0.02659682</v>
      </c>
      <c r="J3" s="217" t="n">
        <v>0.02356776</v>
      </c>
      <c r="K3" s="216" t="n">
        <v>0.03571942</v>
      </c>
      <c r="L3" s="214" t="n">
        <v>0</v>
      </c>
      <c r="M3" s="218" t="n">
        <v>0</v>
      </c>
      <c r="N3" s="219" t="n">
        <v>0.01952549</v>
      </c>
      <c r="P3" s="220"/>
      <c r="Q3" s="221"/>
    </row>
    <row r="4" customFormat="false" ht="15" hidden="false" customHeight="false" outlineLevel="0" collapsed="false">
      <c r="A4" s="222" t="e">
        <f aca="false">+Flujos!A4</f>
        <v>#NAME?</v>
      </c>
      <c r="B4" s="223" t="e">
        <f aca="false">+VLOOKUP(A4,$D$2:$N$182,MATCH($B$2,$D$2:$N$2,0),FALSE())</f>
        <v>#NAME?</v>
      </c>
      <c r="C4" s="212"/>
      <c r="D4" s="224" t="e">
        <f aca="false">+A4</f>
        <v>#NAME?</v>
      </c>
      <c r="E4" s="225" t="n">
        <v>0</v>
      </c>
      <c r="F4" s="215" t="n">
        <v>0.01826541</v>
      </c>
      <c r="G4" s="216" t="n">
        <v>0.01389231</v>
      </c>
      <c r="H4" s="216" t="n">
        <v>0.01183556</v>
      </c>
      <c r="I4" s="217" t="n">
        <v>0.02294987</v>
      </c>
      <c r="J4" s="217" t="n">
        <v>0.02133346</v>
      </c>
      <c r="K4" s="217" t="n">
        <v>0.02457022</v>
      </c>
      <c r="L4" s="214" t="n">
        <v>0</v>
      </c>
      <c r="M4" s="218" t="n">
        <v>0</v>
      </c>
      <c r="N4" s="219" t="n">
        <v>0.02834999</v>
      </c>
      <c r="P4" s="226"/>
      <c r="Q4" s="221"/>
    </row>
    <row r="5" customFormat="false" ht="15" hidden="false" customHeight="false" outlineLevel="0" collapsed="false">
      <c r="A5" s="222" t="e">
        <f aca="false">+Flujos!A5</f>
        <v>#NAME?</v>
      </c>
      <c r="B5" s="223" t="e">
        <f aca="false">+VLOOKUP(A5,$D$2:$N$182,MATCH($B$2,$D$2:$N$2,0),FALSE())</f>
        <v>#NAME?</v>
      </c>
      <c r="C5" s="212"/>
      <c r="D5" s="224" t="e">
        <f aca="false">+A5</f>
        <v>#NAME?</v>
      </c>
      <c r="E5" s="225" t="n">
        <v>0</v>
      </c>
      <c r="F5" s="215" t="n">
        <v>0.01848091</v>
      </c>
      <c r="G5" s="216" t="n">
        <v>0.01675198</v>
      </c>
      <c r="H5" s="216" t="n">
        <v>0.01424274</v>
      </c>
      <c r="I5" s="217" t="n">
        <v>0.02656322</v>
      </c>
      <c r="J5" s="217" t="n">
        <v>0.02897295</v>
      </c>
      <c r="K5" s="217" t="n">
        <v>0.0199412</v>
      </c>
      <c r="L5" s="214" t="n">
        <v>0</v>
      </c>
      <c r="M5" s="218" t="n">
        <v>0</v>
      </c>
      <c r="N5" s="219" t="n">
        <v>0.02654497</v>
      </c>
      <c r="P5" s="226"/>
      <c r="Q5" s="221"/>
    </row>
    <row r="6" customFormat="false" ht="15" hidden="false" customHeight="false" outlineLevel="0" collapsed="false">
      <c r="A6" s="222" t="e">
        <f aca="false">+Flujos!A6</f>
        <v>#NAME?</v>
      </c>
      <c r="B6" s="223" t="e">
        <f aca="false">+VLOOKUP(A6,$D$2:$N$182,MATCH($B$2,$D$2:$N$2,0),FALSE())</f>
        <v>#NAME?</v>
      </c>
      <c r="C6" s="212"/>
      <c r="D6" s="224" t="e">
        <f aca="false">+A6</f>
        <v>#NAME?</v>
      </c>
      <c r="E6" s="225" t="n">
        <v>0</v>
      </c>
      <c r="F6" s="215" t="n">
        <v>0.02041823</v>
      </c>
      <c r="G6" s="216" t="n">
        <v>0.01204601</v>
      </c>
      <c r="H6" s="216" t="n">
        <v>0.01511885</v>
      </c>
      <c r="I6" s="217" t="n">
        <v>0.02616427</v>
      </c>
      <c r="J6" s="217" t="n">
        <v>0.02223212</v>
      </c>
      <c r="K6" s="217" t="n">
        <v>0.01917548</v>
      </c>
      <c r="L6" s="214" t="n">
        <v>0</v>
      </c>
      <c r="M6" s="218" t="n">
        <v>0</v>
      </c>
      <c r="N6" s="219" t="n">
        <v>0.02677209</v>
      </c>
      <c r="P6" s="226"/>
      <c r="Q6" s="221"/>
    </row>
    <row r="7" customFormat="false" ht="15" hidden="false" customHeight="false" outlineLevel="0" collapsed="false">
      <c r="A7" s="222" t="e">
        <f aca="false">+Flujos!A7</f>
        <v>#NAME?</v>
      </c>
      <c r="B7" s="223" t="e">
        <f aca="false">+VLOOKUP(A7,$D$2:$N$182,MATCH($B$2,$D$2:$N$2,0),FALSE())</f>
        <v>#NAME?</v>
      </c>
      <c r="C7" s="212"/>
      <c r="D7" s="224" t="e">
        <f aca="false">+A7</f>
        <v>#NAME?</v>
      </c>
      <c r="E7" s="225" t="n">
        <v>0</v>
      </c>
      <c r="F7" s="215" t="n">
        <v>0.0169208</v>
      </c>
      <c r="G7" s="216" t="n">
        <v>0.01163129</v>
      </c>
      <c r="H7" s="216" t="n">
        <v>0.01640594</v>
      </c>
      <c r="I7" s="217" t="n">
        <v>0.02127747</v>
      </c>
      <c r="J7" s="217" t="n">
        <v>0.02047248</v>
      </c>
      <c r="K7" s="217" t="n">
        <v>0.01949236</v>
      </c>
      <c r="L7" s="214" t="n">
        <v>0</v>
      </c>
      <c r="M7" s="218" t="n">
        <v>0</v>
      </c>
      <c r="N7" s="219" t="n">
        <v>0.02176445</v>
      </c>
      <c r="P7" s="226"/>
      <c r="Q7" s="221"/>
    </row>
    <row r="8" customFormat="false" ht="15" hidden="false" customHeight="false" outlineLevel="0" collapsed="false">
      <c r="A8" s="222" t="e">
        <f aca="false">+Flujos!A8</f>
        <v>#NAME?</v>
      </c>
      <c r="B8" s="223" t="e">
        <f aca="false">+VLOOKUP(A8,$D$2:$N$182,MATCH($B$2,$D$2:$N$2,0),FALSE())</f>
        <v>#NAME?</v>
      </c>
      <c r="C8" s="212"/>
      <c r="D8" s="224" t="e">
        <f aca="false">+A8</f>
        <v>#NAME?</v>
      </c>
      <c r="E8" s="225" t="n">
        <v>0</v>
      </c>
      <c r="F8" s="215" t="n">
        <v>0.01600948</v>
      </c>
      <c r="G8" s="216" t="n">
        <v>0.01407613</v>
      </c>
      <c r="H8" s="216" t="n">
        <v>0.01820595</v>
      </c>
      <c r="I8" s="217" t="n">
        <v>0.02742637</v>
      </c>
      <c r="J8" s="217" t="n">
        <v>0.02060537</v>
      </c>
      <c r="K8" s="217" t="n">
        <v>0.02337156</v>
      </c>
      <c r="L8" s="214" t="n">
        <v>0</v>
      </c>
      <c r="M8" s="218" t="n">
        <v>0</v>
      </c>
      <c r="N8" s="219" t="n">
        <v>0.01831821</v>
      </c>
      <c r="P8" s="226"/>
      <c r="Q8" s="221"/>
    </row>
    <row r="9" customFormat="false" ht="15" hidden="false" customHeight="false" outlineLevel="0" collapsed="false">
      <c r="A9" s="222" t="e">
        <f aca="false">+Flujos!A9</f>
        <v>#NAME?</v>
      </c>
      <c r="B9" s="223" t="e">
        <f aca="false">+VLOOKUP(A9,$D$2:$N$182,MATCH($B$2,$D$2:$N$2,0),FALSE())</f>
        <v>#NAME?</v>
      </c>
      <c r="C9" s="212"/>
      <c r="D9" s="224" t="e">
        <f aca="false">+A9</f>
        <v>#NAME?</v>
      </c>
      <c r="E9" s="225" t="n">
        <v>0</v>
      </c>
      <c r="F9" s="215" t="n">
        <v>0.01860237</v>
      </c>
      <c r="G9" s="216" t="n">
        <v>0.01742161</v>
      </c>
      <c r="H9" s="216" t="n">
        <v>0.02362088</v>
      </c>
      <c r="I9" s="217" t="n">
        <v>0.02119926</v>
      </c>
      <c r="J9" s="217" t="n">
        <v>0.02115641</v>
      </c>
      <c r="K9" s="217" t="n">
        <v>0.01787675</v>
      </c>
      <c r="L9" s="214" t="n">
        <v>0</v>
      </c>
      <c r="M9" s="218" t="n">
        <v>0</v>
      </c>
      <c r="N9" s="219" t="n">
        <v>0.01794704</v>
      </c>
      <c r="P9" s="226"/>
      <c r="Q9" s="221"/>
    </row>
    <row r="10" customFormat="false" ht="15" hidden="false" customHeight="false" outlineLevel="0" collapsed="false">
      <c r="A10" s="222" t="e">
        <f aca="false">+Flujos!A10</f>
        <v>#NAME?</v>
      </c>
      <c r="B10" s="223" t="e">
        <f aca="false">+VLOOKUP(A10,$D$2:$N$182,MATCH($B$2,$D$2:$N$2,0),FALSE())</f>
        <v>#NAME?</v>
      </c>
      <c r="C10" s="212"/>
      <c r="D10" s="224" t="e">
        <f aca="false">+A10</f>
        <v>#NAME?</v>
      </c>
      <c r="E10" s="225" t="n">
        <v>0</v>
      </c>
      <c r="F10" s="215" t="n">
        <v>0.01339944</v>
      </c>
      <c r="G10" s="216" t="n">
        <v>0.01186987</v>
      </c>
      <c r="H10" s="216" t="n">
        <v>0.02330254</v>
      </c>
      <c r="I10" s="217" t="n">
        <v>0.01664172</v>
      </c>
      <c r="J10" s="217" t="n">
        <v>0.01838404</v>
      </c>
      <c r="K10" s="217" t="n">
        <v>0.02257094</v>
      </c>
      <c r="L10" s="225" t="n">
        <v>0</v>
      </c>
      <c r="M10" s="218" t="n">
        <v>0</v>
      </c>
      <c r="N10" s="219" t="n">
        <v>0.01610036</v>
      </c>
      <c r="P10" s="226"/>
      <c r="Q10" s="221"/>
    </row>
    <row r="11" customFormat="false" ht="15" hidden="false" customHeight="false" outlineLevel="0" collapsed="false">
      <c r="A11" s="222" t="e">
        <f aca="false">+Flujos!A11</f>
        <v>#NAME?</v>
      </c>
      <c r="B11" s="223" t="e">
        <f aca="false">+VLOOKUP(A11,$D$2:$N$182,MATCH($B$2,$D$2:$N$2,0),FALSE())</f>
        <v>#NAME?</v>
      </c>
      <c r="C11" s="212"/>
      <c r="D11" s="224" t="e">
        <f aca="false">+A11</f>
        <v>#NAME?</v>
      </c>
      <c r="E11" s="225" t="n">
        <v>0</v>
      </c>
      <c r="F11" s="215" t="n">
        <v>0.02073701</v>
      </c>
      <c r="G11" s="216" t="n">
        <v>0.02125241</v>
      </c>
      <c r="H11" s="216" t="n">
        <v>0.02457678</v>
      </c>
      <c r="I11" s="217" t="n">
        <v>0.01428269</v>
      </c>
      <c r="J11" s="217" t="n">
        <v>0.02119569</v>
      </c>
      <c r="K11" s="217" t="n">
        <v>0.01776765</v>
      </c>
      <c r="L11" s="225" t="n">
        <v>0</v>
      </c>
      <c r="M11" s="218" t="n">
        <v>0</v>
      </c>
      <c r="N11" s="219" t="n">
        <v>0.0146862</v>
      </c>
      <c r="P11" s="226"/>
      <c r="Q11" s="221"/>
    </row>
    <row r="12" s="227" customFormat="true" ht="15" hidden="false" customHeight="false" outlineLevel="0" collapsed="false">
      <c r="A12" s="222" t="e">
        <f aca="false">+Flujos!A12</f>
        <v>#NAME?</v>
      </c>
      <c r="B12" s="223" t="e">
        <f aca="false">+VLOOKUP(A12,$D$2:$N$182,MATCH($B$2,$D$2:$N$2,0),FALSE())</f>
        <v>#NAME?</v>
      </c>
      <c r="C12" s="212"/>
      <c r="D12" s="224" t="e">
        <f aca="false">+A12</f>
        <v>#NAME?</v>
      </c>
      <c r="E12" s="225" t="n">
        <v>0</v>
      </c>
      <c r="F12" s="215" t="n">
        <v>0.01610756</v>
      </c>
      <c r="G12" s="216" t="n">
        <v>0.01996124</v>
      </c>
      <c r="H12" s="216" t="n">
        <v>0.02252216</v>
      </c>
      <c r="I12" s="217" t="n">
        <v>0.01979017</v>
      </c>
      <c r="J12" s="217" t="n">
        <v>0.02337674</v>
      </c>
      <c r="K12" s="217" t="n">
        <v>0.01561815</v>
      </c>
      <c r="L12" s="225" t="n">
        <v>0</v>
      </c>
      <c r="M12" s="218" t="n">
        <v>0</v>
      </c>
      <c r="N12" s="219" t="n">
        <v>0.01427731</v>
      </c>
      <c r="P12" s="226"/>
      <c r="Q12" s="221"/>
    </row>
    <row r="13" s="227" customFormat="true" ht="15" hidden="false" customHeight="false" outlineLevel="0" collapsed="false">
      <c r="A13" s="222" t="e">
        <f aca="false">+Flujos!A13</f>
        <v>#NAME?</v>
      </c>
      <c r="B13" s="223" t="e">
        <f aca="false">+VLOOKUP(A13,$D$2:$N$182,MATCH($B$2,$D$2:$N$2,0),FALSE())</f>
        <v>#NAME?</v>
      </c>
      <c r="C13" s="212"/>
      <c r="D13" s="224" t="e">
        <f aca="false">+A13</f>
        <v>#NAME?</v>
      </c>
      <c r="E13" s="225" t="n">
        <v>0</v>
      </c>
      <c r="F13" s="215" t="n">
        <v>0.01902829</v>
      </c>
      <c r="G13" s="216" t="n">
        <v>0.01495962</v>
      </c>
      <c r="H13" s="216" t="n">
        <v>0.02172866</v>
      </c>
      <c r="I13" s="217" t="n">
        <v>0.01486948</v>
      </c>
      <c r="J13" s="217" t="n">
        <v>0.01376149</v>
      </c>
      <c r="K13" s="217" t="n">
        <v>0.01843288</v>
      </c>
      <c r="L13" s="225" t="n">
        <v>0</v>
      </c>
      <c r="M13" s="218" t="n">
        <v>0</v>
      </c>
      <c r="N13" s="219" t="n">
        <v>0.01730595</v>
      </c>
      <c r="P13" s="226"/>
      <c r="Q13" s="221"/>
    </row>
    <row r="14" s="227" customFormat="true" ht="15" hidden="false" customHeight="false" outlineLevel="0" collapsed="false">
      <c r="A14" s="222" t="e">
        <f aca="false">+Flujos!A14</f>
        <v>#NAME?</v>
      </c>
      <c r="B14" s="223" t="e">
        <f aca="false">+VLOOKUP(A14,$D$2:$N$182,MATCH($B$2,$D$2:$N$2,0),FALSE())</f>
        <v>#NAME?</v>
      </c>
      <c r="C14" s="212"/>
      <c r="D14" s="224" t="e">
        <f aca="false">+A14</f>
        <v>#NAME?</v>
      </c>
      <c r="E14" s="225" t="n">
        <v>0</v>
      </c>
      <c r="F14" s="215" t="n">
        <v>0.02758776</v>
      </c>
      <c r="G14" s="216" t="n">
        <v>0.01775622</v>
      </c>
      <c r="H14" s="216" t="n">
        <v>0.01924675</v>
      </c>
      <c r="I14" s="217" t="n">
        <v>0.01443206</v>
      </c>
      <c r="J14" s="217" t="n">
        <v>0.01698375</v>
      </c>
      <c r="K14" s="217" t="n">
        <v>0.0167106</v>
      </c>
      <c r="L14" s="225" t="n">
        <v>0</v>
      </c>
      <c r="M14" s="218" t="n">
        <v>0</v>
      </c>
      <c r="N14" s="219" t="n">
        <v>0.01376916</v>
      </c>
      <c r="P14" s="226"/>
      <c r="Q14" s="221"/>
    </row>
    <row r="15" s="227" customFormat="true" ht="15" hidden="false" customHeight="false" outlineLevel="0" collapsed="false">
      <c r="A15" s="222" t="e">
        <f aca="false">+Flujos!A15</f>
        <v>#NAME?</v>
      </c>
      <c r="B15" s="223" t="e">
        <f aca="false">+VLOOKUP(A15,$D$2:$N$182,MATCH($B$2,$D$2:$N$2,0),FALSE())</f>
        <v>#NAME?</v>
      </c>
      <c r="C15" s="212"/>
      <c r="D15" s="224" t="e">
        <f aca="false">+A15</f>
        <v>#NAME?</v>
      </c>
      <c r="E15" s="225" t="n">
        <v>0</v>
      </c>
      <c r="F15" s="215" t="n">
        <v>0.02259586</v>
      </c>
      <c r="G15" s="216" t="n">
        <v>0.01861186</v>
      </c>
      <c r="H15" s="216" t="n">
        <v>0.01952513</v>
      </c>
      <c r="I15" s="217" t="n">
        <v>0.01976905</v>
      </c>
      <c r="J15" s="217" t="n">
        <v>0.022644</v>
      </c>
      <c r="K15" s="217" t="n">
        <v>0.02242677</v>
      </c>
      <c r="L15" s="225" t="n">
        <v>0</v>
      </c>
      <c r="M15" s="218" t="n">
        <v>0</v>
      </c>
      <c r="N15" s="219" t="n">
        <v>0.01483369</v>
      </c>
      <c r="P15" s="226"/>
      <c r="Q15" s="221"/>
    </row>
    <row r="16" customFormat="false" ht="15" hidden="false" customHeight="false" outlineLevel="0" collapsed="false">
      <c r="A16" s="222" t="e">
        <f aca="false">+Flujos!A16</f>
        <v>#NAME?</v>
      </c>
      <c r="B16" s="223" t="e">
        <f aca="false">+VLOOKUP(A16,$D$2:$N$182,MATCH($B$2,$D$2:$N$2,0),FALSE())</f>
        <v>#NAME?</v>
      </c>
      <c r="C16" s="212"/>
      <c r="D16" s="224" t="e">
        <f aca="false">+A16</f>
        <v>#NAME?</v>
      </c>
      <c r="E16" s="225" t="n">
        <v>0</v>
      </c>
      <c r="F16" s="215" t="n">
        <v>0.01943254</v>
      </c>
      <c r="G16" s="216" t="n">
        <v>0.01496187</v>
      </c>
      <c r="H16" s="216" t="n">
        <v>0.02071941</v>
      </c>
      <c r="I16" s="217" t="n">
        <v>0.01836559</v>
      </c>
      <c r="J16" s="217" t="n">
        <v>0.01870053</v>
      </c>
      <c r="K16" s="217" t="n">
        <v>0.0225063</v>
      </c>
      <c r="L16" s="225" t="n">
        <v>0</v>
      </c>
      <c r="M16" s="218" t="n">
        <v>0</v>
      </c>
      <c r="N16" s="219" t="n">
        <v>0.01289312</v>
      </c>
      <c r="P16" s="226"/>
      <c r="Q16" s="221"/>
    </row>
    <row r="17" customFormat="false" ht="15" hidden="false" customHeight="false" outlineLevel="0" collapsed="false">
      <c r="A17" s="222" t="e">
        <f aca="false">+Flujos!A17</f>
        <v>#NAME?</v>
      </c>
      <c r="B17" s="223" t="e">
        <f aca="false">+VLOOKUP(A17,$D$2:$N$182,MATCH($B$2,$D$2:$N$2,0),FALSE())</f>
        <v>#NAME?</v>
      </c>
      <c r="C17" s="212"/>
      <c r="D17" s="224" t="e">
        <f aca="false">+A17</f>
        <v>#NAME?</v>
      </c>
      <c r="E17" s="225" t="n">
        <v>0</v>
      </c>
      <c r="F17" s="215" t="n">
        <v>0.0195019</v>
      </c>
      <c r="G17" s="216" t="n">
        <v>0.01762456</v>
      </c>
      <c r="H17" s="216" t="n">
        <v>0.02070901</v>
      </c>
      <c r="I17" s="217" t="n">
        <v>0.01807762</v>
      </c>
      <c r="J17" s="217" t="n">
        <v>0.02424875</v>
      </c>
      <c r="K17" s="217" t="n">
        <v>0.01981603</v>
      </c>
      <c r="L17" s="225" t="n">
        <v>0</v>
      </c>
      <c r="M17" s="218" t="n">
        <v>0</v>
      </c>
      <c r="N17" s="219" t="n">
        <v>0.01178352</v>
      </c>
      <c r="P17" s="226"/>
      <c r="Q17" s="221"/>
    </row>
    <row r="18" customFormat="false" ht="15" hidden="false" customHeight="false" outlineLevel="0" collapsed="false">
      <c r="A18" s="222" t="e">
        <f aca="false">+Flujos!A18</f>
        <v>#NAME?</v>
      </c>
      <c r="B18" s="223" t="e">
        <f aca="false">+VLOOKUP(A18,$D$2:$N$182,MATCH($B$2,$D$2:$N$2,0),FALSE())</f>
        <v>#NAME?</v>
      </c>
      <c r="C18" s="212"/>
      <c r="D18" s="224" t="e">
        <f aca="false">+A18</f>
        <v>#NAME?</v>
      </c>
      <c r="E18" s="225" t="n">
        <v>0</v>
      </c>
      <c r="F18" s="215" t="n">
        <v>0.01984758</v>
      </c>
      <c r="G18" s="216" t="n">
        <v>0.0128802</v>
      </c>
      <c r="H18" s="216" t="n">
        <v>0.01853392</v>
      </c>
      <c r="I18" s="217" t="n">
        <v>0.02047601</v>
      </c>
      <c r="J18" s="217" t="n">
        <v>0.01717284</v>
      </c>
      <c r="K18" s="217" t="n">
        <v>0.01604535</v>
      </c>
      <c r="L18" s="225" t="n">
        <v>0</v>
      </c>
      <c r="M18" s="218" t="n">
        <v>0</v>
      </c>
      <c r="N18" s="219" t="n">
        <v>0.01040654</v>
      </c>
      <c r="P18" s="226"/>
      <c r="Q18" s="221"/>
    </row>
    <row r="19" customFormat="false" ht="15" hidden="false" customHeight="false" outlineLevel="0" collapsed="false">
      <c r="A19" s="222" t="e">
        <f aca="false">+Flujos!A19</f>
        <v>#NAME?</v>
      </c>
      <c r="B19" s="223" t="e">
        <f aca="false">+VLOOKUP(A19,$D$2:$N$182,MATCH($B$2,$D$2:$N$2,0),FALSE())</f>
        <v>#NAME?</v>
      </c>
      <c r="C19" s="212"/>
      <c r="D19" s="224" t="e">
        <f aca="false">+A19</f>
        <v>#NAME?</v>
      </c>
      <c r="E19" s="225" t="n">
        <v>0</v>
      </c>
      <c r="F19" s="215" t="n">
        <v>0.01603913</v>
      </c>
      <c r="G19" s="216" t="n">
        <v>0.01380986</v>
      </c>
      <c r="H19" s="216" t="n">
        <v>0.01617943</v>
      </c>
      <c r="I19" s="217" t="n">
        <v>0.01518027</v>
      </c>
      <c r="J19" s="217" t="n">
        <v>0.01614614</v>
      </c>
      <c r="K19" s="217" t="n">
        <v>0.019135</v>
      </c>
      <c r="L19" s="225" t="n">
        <v>0</v>
      </c>
      <c r="M19" s="218" t="n">
        <v>0</v>
      </c>
      <c r="N19" s="219" t="n">
        <v>0.01326818</v>
      </c>
      <c r="P19" s="226"/>
      <c r="Q19" s="221"/>
    </row>
    <row r="20" customFormat="false" ht="15" hidden="false" customHeight="false" outlineLevel="0" collapsed="false">
      <c r="A20" s="222" t="e">
        <f aca="false">+Flujos!A20</f>
        <v>#NAME?</v>
      </c>
      <c r="B20" s="223" t="e">
        <f aca="false">+VLOOKUP(A20,$D$2:$N$182,MATCH($B$2,$D$2:$N$2,0),FALSE())</f>
        <v>#NAME?</v>
      </c>
      <c r="C20" s="212"/>
      <c r="D20" s="224" t="e">
        <f aca="false">+A20</f>
        <v>#NAME?</v>
      </c>
      <c r="E20" s="225" t="n">
        <v>0</v>
      </c>
      <c r="F20" s="215" t="n">
        <v>0.01952866</v>
      </c>
      <c r="G20" s="216" t="n">
        <v>0.01326533</v>
      </c>
      <c r="H20" s="216" t="n">
        <v>0.01960572</v>
      </c>
      <c r="I20" s="217" t="n">
        <v>0.02128655</v>
      </c>
      <c r="J20" s="217" t="n">
        <v>0.01870624</v>
      </c>
      <c r="K20" s="217" t="n">
        <v>0.01850661</v>
      </c>
      <c r="L20" s="225" t="n">
        <v>0</v>
      </c>
      <c r="M20" s="218" t="n">
        <v>0</v>
      </c>
      <c r="N20" s="219" t="n">
        <v>0.01401153</v>
      </c>
      <c r="P20" s="226"/>
      <c r="Q20" s="221"/>
    </row>
    <row r="21" customFormat="false" ht="15" hidden="false" customHeight="false" outlineLevel="0" collapsed="false">
      <c r="A21" s="222" t="e">
        <f aca="false">+Flujos!A21</f>
        <v>#NAME?</v>
      </c>
      <c r="B21" s="223" t="e">
        <f aca="false">+VLOOKUP(A21,$D$2:$N$182,MATCH($B$2,$D$2:$N$2,0),FALSE())</f>
        <v>#NAME?</v>
      </c>
      <c r="C21" s="212"/>
      <c r="D21" s="224" t="e">
        <f aca="false">+A21</f>
        <v>#NAME?</v>
      </c>
      <c r="E21" s="225" t="n">
        <v>0.0158525</v>
      </c>
      <c r="F21" s="215" t="n">
        <v>0.02380681</v>
      </c>
      <c r="G21" s="216" t="n">
        <v>0.01197941</v>
      </c>
      <c r="H21" s="216" t="n">
        <v>0.017751</v>
      </c>
      <c r="I21" s="217" t="n">
        <v>0.01596307</v>
      </c>
      <c r="J21" s="217" t="n">
        <v>0.0282862</v>
      </c>
      <c r="K21" s="217" t="n">
        <v>0.01447718</v>
      </c>
      <c r="L21" s="225" t="n">
        <v>0</v>
      </c>
      <c r="M21" s="218" t="n">
        <v>0</v>
      </c>
      <c r="N21" s="219" t="n">
        <v>0.01373559</v>
      </c>
      <c r="P21" s="226"/>
      <c r="Q21" s="221"/>
    </row>
    <row r="22" customFormat="false" ht="15" hidden="false" customHeight="false" outlineLevel="0" collapsed="false">
      <c r="A22" s="222" t="e">
        <f aca="false">+Flujos!A22</f>
        <v>#NAME?</v>
      </c>
      <c r="B22" s="223" t="e">
        <f aca="false">+VLOOKUP(A22,$D$2:$N$182,MATCH($B$2,$D$2:$N$2,0),FALSE())</f>
        <v>#NAME?</v>
      </c>
      <c r="C22" s="212"/>
      <c r="D22" s="224" t="e">
        <f aca="false">+A22</f>
        <v>#NAME?</v>
      </c>
      <c r="E22" s="225" t="n">
        <v>0.02892144</v>
      </c>
      <c r="F22" s="215" t="n">
        <v>0.0174032</v>
      </c>
      <c r="G22" s="216" t="n">
        <v>0.01272617</v>
      </c>
      <c r="H22" s="216" t="n">
        <v>0.0201187</v>
      </c>
      <c r="I22" s="217" t="n">
        <v>0.01999637</v>
      </c>
      <c r="J22" s="217" t="n">
        <v>0.01329859</v>
      </c>
      <c r="K22" s="217" t="n">
        <v>0.01654485</v>
      </c>
      <c r="L22" s="225" t="n">
        <v>0</v>
      </c>
      <c r="M22" s="218" t="n">
        <v>0</v>
      </c>
      <c r="N22" s="219" t="n">
        <v>0.01440303</v>
      </c>
      <c r="P22" s="226"/>
      <c r="Q22" s="221"/>
    </row>
    <row r="23" customFormat="false" ht="15" hidden="false" customHeight="false" outlineLevel="0" collapsed="false">
      <c r="A23" s="222" t="e">
        <f aca="false">+Flujos!A23</f>
        <v>#NAME?</v>
      </c>
      <c r="B23" s="223" t="e">
        <f aca="false">+VLOOKUP(A23,$D$2:$N$182,MATCH($B$2,$D$2:$N$2,0),FALSE())</f>
        <v>#NAME?</v>
      </c>
      <c r="C23" s="212"/>
      <c r="D23" s="224" t="e">
        <f aca="false">+A23</f>
        <v>#NAME?</v>
      </c>
      <c r="E23" s="225" t="n">
        <v>0.02259371</v>
      </c>
      <c r="F23" s="215" t="n">
        <v>0.01889875</v>
      </c>
      <c r="G23" s="216" t="n">
        <v>0.01530562</v>
      </c>
      <c r="H23" s="216" t="n">
        <v>0.01828355</v>
      </c>
      <c r="I23" s="217" t="n">
        <v>0.01469504</v>
      </c>
      <c r="J23" s="217" t="n">
        <v>0.01814356</v>
      </c>
      <c r="K23" s="217" t="n">
        <v>0.01661799</v>
      </c>
      <c r="L23" s="225" t="n">
        <v>0</v>
      </c>
      <c r="M23" s="218" t="n">
        <v>0</v>
      </c>
      <c r="N23" s="219" t="n">
        <v>0.01222623</v>
      </c>
      <c r="P23" s="226"/>
      <c r="Q23" s="221"/>
    </row>
    <row r="24" customFormat="false" ht="12" hidden="false" customHeight="true" outlineLevel="0" collapsed="false">
      <c r="A24" s="222" t="e">
        <f aca="false">+Flujos!A24</f>
        <v>#NAME?</v>
      </c>
      <c r="B24" s="223" t="e">
        <f aca="false">+VLOOKUP(A24,$D$2:$N$182,MATCH($B$2,$D$2:$N$2,0),FALSE())</f>
        <v>#NAME?</v>
      </c>
      <c r="C24" s="212"/>
      <c r="D24" s="224" t="e">
        <f aca="false">+A24</f>
        <v>#NAME?</v>
      </c>
      <c r="E24" s="225" t="n">
        <v>0.02618229</v>
      </c>
      <c r="F24" s="215" t="n">
        <v>0.01919294</v>
      </c>
      <c r="G24" s="216" t="n">
        <v>0.01334941</v>
      </c>
      <c r="H24" s="216" t="n">
        <v>0.01320268</v>
      </c>
      <c r="I24" s="217" t="n">
        <v>0.01966265</v>
      </c>
      <c r="J24" s="217" t="n">
        <v>0.01595792</v>
      </c>
      <c r="K24" s="217" t="n">
        <v>0.0193822</v>
      </c>
      <c r="L24" s="225" t="n">
        <v>0</v>
      </c>
      <c r="M24" s="218" t="n">
        <v>0</v>
      </c>
      <c r="N24" s="228" t="n">
        <v>0.01260328</v>
      </c>
      <c r="P24" s="226"/>
      <c r="Q24" s="221"/>
    </row>
    <row r="25" customFormat="false" ht="15" hidden="false" customHeight="false" outlineLevel="0" collapsed="false">
      <c r="A25" s="222" t="e">
        <f aca="false">+Flujos!A25</f>
        <v>#NAME?</v>
      </c>
      <c r="B25" s="223" t="e">
        <f aca="false">+VLOOKUP(A25,$D$2:$N$182,MATCH($B$2,$D$2:$N$2,0),FALSE())</f>
        <v>#NAME?</v>
      </c>
      <c r="C25" s="212"/>
      <c r="D25" s="224" t="e">
        <f aca="false">+A25</f>
        <v>#NAME?</v>
      </c>
      <c r="E25" s="225" t="n">
        <v>0.02214692</v>
      </c>
      <c r="F25" s="215" t="n">
        <v>0.01392496</v>
      </c>
      <c r="G25" s="216" t="n">
        <v>0.01343126</v>
      </c>
      <c r="H25" s="216" t="n">
        <v>0.01729486</v>
      </c>
      <c r="I25" s="217" t="n">
        <v>0.01651748</v>
      </c>
      <c r="J25" s="217" t="n">
        <v>0.01681101</v>
      </c>
      <c r="K25" s="217" t="n">
        <v>0.02416772</v>
      </c>
      <c r="L25" s="225" t="n">
        <v>0.00605857</v>
      </c>
      <c r="M25" s="218" t="n">
        <v>0</v>
      </c>
      <c r="N25" s="219" t="n">
        <v>0.01286725</v>
      </c>
      <c r="P25" s="226"/>
      <c r="Q25" s="221"/>
    </row>
    <row r="26" customFormat="false" ht="15" hidden="false" customHeight="false" outlineLevel="0" collapsed="false">
      <c r="A26" s="222" t="e">
        <f aca="false">+Flujos!A26</f>
        <v>#NAME?</v>
      </c>
      <c r="B26" s="223" t="e">
        <f aca="false">+VLOOKUP(A26,$D$2:$N$182,MATCH($B$2,$D$2:$N$2,0),FALSE())</f>
        <v>#NAME?</v>
      </c>
      <c r="C26" s="212"/>
      <c r="D26" s="224" t="e">
        <f aca="false">+A26</f>
        <v>#NAME?</v>
      </c>
      <c r="E26" s="225" t="n">
        <v>0.01938706</v>
      </c>
      <c r="F26" s="215" t="n">
        <v>0.01692967</v>
      </c>
      <c r="G26" s="216" t="n">
        <v>0.01613141</v>
      </c>
      <c r="H26" s="216" t="n">
        <v>0.01540016</v>
      </c>
      <c r="I26" s="217" t="n">
        <v>0.01611479</v>
      </c>
      <c r="J26" s="217" t="n">
        <v>0.01544912</v>
      </c>
      <c r="K26" s="217" t="n">
        <v>0.02190972</v>
      </c>
      <c r="L26" s="225" t="n">
        <v>0.0236512</v>
      </c>
      <c r="M26" s="218" t="n">
        <v>0</v>
      </c>
      <c r="N26" s="219" t="n">
        <v>0.01247357</v>
      </c>
      <c r="P26" s="226"/>
      <c r="Q26" s="221"/>
    </row>
    <row r="27" customFormat="false" ht="15" hidden="false" customHeight="false" outlineLevel="0" collapsed="false">
      <c r="A27" s="222" t="e">
        <f aca="false">+Flujos!A27</f>
        <v>#NAME?</v>
      </c>
      <c r="B27" s="223" t="e">
        <f aca="false">+VLOOKUP(A27,$D$2:$N$182,MATCH($B$2,$D$2:$N$2,0),FALSE())</f>
        <v>#NAME?</v>
      </c>
      <c r="C27" s="212"/>
      <c r="D27" s="224" t="e">
        <f aca="false">+A27</f>
        <v>#NAME?</v>
      </c>
      <c r="E27" s="225" t="n">
        <v>0.01884397</v>
      </c>
      <c r="F27" s="215" t="n">
        <v>0.01536695</v>
      </c>
      <c r="G27" s="216" t="n">
        <v>0.01431813</v>
      </c>
      <c r="H27" s="216" t="n">
        <v>0.01890395</v>
      </c>
      <c r="I27" s="217" t="n">
        <v>0.01270605</v>
      </c>
      <c r="J27" s="217" t="n">
        <v>0.01386443</v>
      </c>
      <c r="K27" s="217" t="n">
        <v>0.00938747</v>
      </c>
      <c r="L27" s="225" t="n">
        <v>0.02121142</v>
      </c>
      <c r="M27" s="218" t="n">
        <v>0</v>
      </c>
      <c r="N27" s="219" t="n">
        <v>0.01274501</v>
      </c>
      <c r="P27" s="226"/>
      <c r="Q27" s="221"/>
    </row>
    <row r="28" customFormat="false" ht="15" hidden="false" customHeight="false" outlineLevel="0" collapsed="false">
      <c r="A28" s="222" t="e">
        <f aca="false">+Flujos!A28</f>
        <v>#NAME?</v>
      </c>
      <c r="B28" s="223" t="e">
        <f aca="false">+VLOOKUP(A28,$D$2:$N$182,MATCH($B$2,$D$2:$N$2,0),FALSE())</f>
        <v>#NAME?</v>
      </c>
      <c r="C28" s="212"/>
      <c r="D28" s="224" t="e">
        <f aca="false">+A28</f>
        <v>#NAME?</v>
      </c>
      <c r="E28" s="225" t="n">
        <v>0.02129778</v>
      </c>
      <c r="F28" s="215" t="n">
        <v>0.02297654</v>
      </c>
      <c r="G28" s="216" t="n">
        <v>0.01628853</v>
      </c>
      <c r="H28" s="216" t="n">
        <v>0.01500383</v>
      </c>
      <c r="I28" s="217" t="n">
        <v>0.01494734</v>
      </c>
      <c r="J28" s="217" t="n">
        <v>0.01572838</v>
      </c>
      <c r="K28" s="217" t="n">
        <v>0.00224242</v>
      </c>
      <c r="L28" s="225" t="n">
        <v>0.02364436</v>
      </c>
      <c r="M28" s="218" t="n">
        <v>0</v>
      </c>
      <c r="N28" s="219" t="n">
        <v>0.01255489</v>
      </c>
      <c r="P28" s="226"/>
      <c r="Q28" s="221"/>
    </row>
    <row r="29" customFormat="false" ht="15" hidden="false" customHeight="false" outlineLevel="0" collapsed="false">
      <c r="A29" s="222" t="e">
        <f aca="false">+Flujos!A29</f>
        <v>#NAME?</v>
      </c>
      <c r="B29" s="223" t="e">
        <f aca="false">+VLOOKUP(A29,$D$2:$N$182,MATCH($B$2,$D$2:$N$2,0),FALSE())</f>
        <v>#NAME?</v>
      </c>
      <c r="C29" s="212"/>
      <c r="D29" s="224" t="e">
        <f aca="false">+A29</f>
        <v>#NAME?</v>
      </c>
      <c r="E29" s="225" t="n">
        <v>0.01328574</v>
      </c>
      <c r="F29" s="215" t="n">
        <v>0.02555137</v>
      </c>
      <c r="G29" s="216" t="n">
        <v>0.01435779</v>
      </c>
      <c r="H29" s="216" t="n">
        <v>0.02084695</v>
      </c>
      <c r="I29" s="217" t="n">
        <v>0.01662729</v>
      </c>
      <c r="J29" s="217" t="n">
        <v>0.02086454</v>
      </c>
      <c r="K29" s="217" t="n">
        <v>0.00663784</v>
      </c>
      <c r="L29" s="225" t="n">
        <v>0.02091759</v>
      </c>
      <c r="M29" s="218" t="n">
        <v>0.01847045</v>
      </c>
      <c r="N29" s="219" t="n">
        <v>0.01239651</v>
      </c>
      <c r="P29" s="226"/>
      <c r="Q29" s="221"/>
    </row>
    <row r="30" customFormat="false" ht="15" hidden="false" customHeight="false" outlineLevel="0" collapsed="false">
      <c r="A30" s="222" t="e">
        <f aca="false">+Flujos!A30</f>
        <v>#NAME?</v>
      </c>
      <c r="B30" s="223" t="e">
        <f aca="false">+VLOOKUP(A30,$D$2:$N$182,MATCH($B$2,$D$2:$N$2,0),FALSE())</f>
        <v>#NAME?</v>
      </c>
      <c r="C30" s="212"/>
      <c r="D30" s="224" t="e">
        <f aca="false">+A30</f>
        <v>#NAME?</v>
      </c>
      <c r="E30" s="225" t="n">
        <v>0.01759811</v>
      </c>
      <c r="F30" s="215" t="n">
        <v>0.01491532</v>
      </c>
      <c r="G30" s="216" t="n">
        <v>0.01661774</v>
      </c>
      <c r="H30" s="216" t="n">
        <v>0.01219917</v>
      </c>
      <c r="I30" s="217" t="n">
        <v>0.01673982</v>
      </c>
      <c r="J30" s="217" t="n">
        <v>0.01103635</v>
      </c>
      <c r="K30" s="217" t="n">
        <v>0.01070316</v>
      </c>
      <c r="L30" s="225" t="n">
        <v>0.02529812</v>
      </c>
      <c r="M30" s="218" t="n">
        <v>0.02392001</v>
      </c>
      <c r="N30" s="219" t="n">
        <v>0.0122047</v>
      </c>
      <c r="P30" s="226"/>
      <c r="Q30" s="221"/>
    </row>
    <row r="31" customFormat="false" ht="15" hidden="false" customHeight="false" outlineLevel="0" collapsed="false">
      <c r="A31" s="222" t="e">
        <f aca="false">+Flujos!A31</f>
        <v>#NAME?</v>
      </c>
      <c r="B31" s="223" t="e">
        <f aca="false">+VLOOKUP(A31,$D$2:$N$182,MATCH($B$2,$D$2:$N$2,0),FALSE())</f>
        <v>#NAME?</v>
      </c>
      <c r="C31" s="212"/>
      <c r="D31" s="224" t="e">
        <f aca="false">+A31</f>
        <v>#NAME?</v>
      </c>
      <c r="E31" s="225" t="n">
        <v>0.01624602</v>
      </c>
      <c r="F31" s="215" t="n">
        <v>0.01681256</v>
      </c>
      <c r="G31" s="216" t="n">
        <v>0.01476718</v>
      </c>
      <c r="H31" s="216" t="n">
        <v>0.0160444</v>
      </c>
      <c r="I31" s="217" t="n">
        <v>0.01522799</v>
      </c>
      <c r="J31" s="217" t="n">
        <v>0.00328742</v>
      </c>
      <c r="K31" s="217" t="n">
        <v>0.01145043</v>
      </c>
      <c r="L31" s="225" t="n">
        <v>0.01834793</v>
      </c>
      <c r="M31" s="229" t="n">
        <v>0.02116353</v>
      </c>
      <c r="N31" s="219" t="n">
        <v>0.01201937</v>
      </c>
      <c r="P31" s="226"/>
      <c r="Q31" s="221"/>
    </row>
    <row r="32" customFormat="false" ht="15" hidden="false" customHeight="false" outlineLevel="0" collapsed="false">
      <c r="A32" s="222" t="e">
        <f aca="false">+Flujos!A32</f>
        <v>#NAME?</v>
      </c>
      <c r="B32" s="223" t="e">
        <f aca="false">+VLOOKUP(A32,$D$2:$N$182,MATCH($B$2,$D$2:$N$2,0),FALSE())</f>
        <v>#NAME?</v>
      </c>
      <c r="C32" s="212"/>
      <c r="D32" s="224" t="e">
        <f aca="false">+A32</f>
        <v>#NAME?</v>
      </c>
      <c r="E32" s="225" t="n">
        <v>0.01670805</v>
      </c>
      <c r="F32" s="215" t="n">
        <v>0.01327805</v>
      </c>
      <c r="G32" s="216" t="n">
        <v>0.01467772</v>
      </c>
      <c r="H32" s="216" t="n">
        <v>0.0126768</v>
      </c>
      <c r="I32" s="217" t="n">
        <v>0.01799877</v>
      </c>
      <c r="J32" s="217" t="n">
        <v>0.00335904</v>
      </c>
      <c r="K32" s="217" t="n">
        <v>0.00932192</v>
      </c>
      <c r="L32" s="225" t="n">
        <v>0.01917264</v>
      </c>
      <c r="M32" s="229" t="n">
        <v>0.01844168</v>
      </c>
      <c r="N32" s="219" t="n">
        <v>0.01187754</v>
      </c>
      <c r="P32" s="226"/>
      <c r="Q32" s="221"/>
    </row>
    <row r="33" customFormat="false" ht="15" hidden="false" customHeight="false" outlineLevel="0" collapsed="false">
      <c r="A33" s="222" t="e">
        <f aca="false">+Flujos!A33</f>
        <v>#NAME?</v>
      </c>
      <c r="B33" s="223" t="e">
        <f aca="false">+VLOOKUP(A33,$D$2:$N$182,MATCH($B$2,$D$2:$N$2,0),FALSE())</f>
        <v>#NAME?</v>
      </c>
      <c r="C33" s="212"/>
      <c r="D33" s="224" t="e">
        <f aca="false">+A33</f>
        <v>#NAME?</v>
      </c>
      <c r="E33" s="225" t="n">
        <v>0.01450048</v>
      </c>
      <c r="F33" s="215" t="n">
        <v>0.01251192</v>
      </c>
      <c r="G33" s="216" t="n">
        <v>0.0121292</v>
      </c>
      <c r="H33" s="216" t="n">
        <v>0.01359303</v>
      </c>
      <c r="I33" s="217" t="n">
        <v>0.01670931</v>
      </c>
      <c r="J33" s="217" t="n">
        <v>0.0047029</v>
      </c>
      <c r="K33" s="217" t="n">
        <v>0.01425703</v>
      </c>
      <c r="L33" s="225" t="n">
        <v>0.01797415</v>
      </c>
      <c r="M33" s="229" t="n">
        <v>0.02002614</v>
      </c>
      <c r="N33" s="219" t="n">
        <v>0.01168303</v>
      </c>
      <c r="P33" s="226"/>
      <c r="Q33" s="221"/>
    </row>
    <row r="34" customFormat="false" ht="15" hidden="false" customHeight="false" outlineLevel="0" collapsed="false">
      <c r="A34" s="222" t="e">
        <f aca="false">+Flujos!A34</f>
        <v>#NAME?</v>
      </c>
      <c r="B34" s="223" t="e">
        <f aca="false">+VLOOKUP(A34,$D$2:$N$182,MATCH($B$2,$D$2:$N$2,0),FALSE())</f>
        <v>#NAME?</v>
      </c>
      <c r="C34" s="212"/>
      <c r="D34" s="224" t="e">
        <f aca="false">+A34</f>
        <v>#NAME?</v>
      </c>
      <c r="E34" s="225" t="n">
        <v>0.0159464</v>
      </c>
      <c r="F34" s="215" t="n">
        <v>0.01712848</v>
      </c>
      <c r="G34" s="216" t="n">
        <v>0.01172219</v>
      </c>
      <c r="H34" s="216" t="n">
        <v>0.01628187</v>
      </c>
      <c r="I34" s="217" t="n">
        <v>0.01902509</v>
      </c>
      <c r="J34" s="217" t="n">
        <v>0.00592936</v>
      </c>
      <c r="K34" s="217" t="n">
        <v>0.01300706</v>
      </c>
      <c r="L34" s="225" t="n">
        <v>0.0192707</v>
      </c>
      <c r="M34" s="229" t="n">
        <v>0.01920896</v>
      </c>
      <c r="N34" s="219" t="n">
        <v>0.0115423</v>
      </c>
      <c r="P34" s="226"/>
      <c r="Q34" s="221"/>
    </row>
    <row r="35" customFormat="false" ht="15" hidden="false" customHeight="false" outlineLevel="0" collapsed="false">
      <c r="A35" s="222" t="e">
        <f aca="false">+Flujos!A35</f>
        <v>#NAME?</v>
      </c>
      <c r="B35" s="223" t="e">
        <f aca="false">+VLOOKUP(A35,$D$2:$N$182,MATCH($B$2,$D$2:$N$2,0),FALSE())</f>
        <v>#NAME?</v>
      </c>
      <c r="C35" s="212"/>
      <c r="D35" s="224" t="e">
        <f aca="false">+A35</f>
        <v>#NAME?</v>
      </c>
      <c r="E35" s="225" t="n">
        <v>0.01568914</v>
      </c>
      <c r="F35" s="215" t="n">
        <v>0.01710251</v>
      </c>
      <c r="G35" s="216" t="n">
        <v>0.01530554</v>
      </c>
      <c r="H35" s="216" t="n">
        <v>0.01221051</v>
      </c>
      <c r="I35" s="217" t="n">
        <v>0.01549794</v>
      </c>
      <c r="J35" s="217" t="n">
        <v>0.00934888</v>
      </c>
      <c r="K35" s="217" t="n">
        <v>0.01105333</v>
      </c>
      <c r="L35" s="225" t="n">
        <v>0.01051969</v>
      </c>
      <c r="M35" s="229" t="n">
        <v>0.0156808</v>
      </c>
      <c r="N35" s="219" t="n">
        <v>0.01136924</v>
      </c>
      <c r="P35" s="226"/>
      <c r="Q35" s="221"/>
    </row>
    <row r="36" customFormat="false" ht="15" hidden="false" customHeight="false" outlineLevel="0" collapsed="false">
      <c r="A36" s="222" t="e">
        <f aca="false">+Flujos!A36</f>
        <v>#NAME?</v>
      </c>
      <c r="B36" s="223" t="e">
        <f aca="false">+VLOOKUP(A36,$D$2:$N$182,MATCH($B$2,$D$2:$N$2,0),FALSE())</f>
        <v>#NAME?</v>
      </c>
      <c r="C36" s="212"/>
      <c r="D36" s="224" t="e">
        <f aca="false">+A36</f>
        <v>#NAME?</v>
      </c>
      <c r="E36" s="225" t="n">
        <v>0.01075758</v>
      </c>
      <c r="F36" s="215" t="n">
        <v>0.01022843</v>
      </c>
      <c r="G36" s="216" t="n">
        <v>0.01318137</v>
      </c>
      <c r="H36" s="216" t="n">
        <v>0.0154152</v>
      </c>
      <c r="I36" s="217" t="n">
        <v>0.00120175</v>
      </c>
      <c r="J36" s="217" t="n">
        <v>0.0094674</v>
      </c>
      <c r="K36" s="217" t="n">
        <v>0.01644809</v>
      </c>
      <c r="L36" s="225" t="n">
        <v>0.02197584</v>
      </c>
      <c r="M36" s="229" t="n">
        <v>0.02031004</v>
      </c>
      <c r="N36" s="219" t="n">
        <v>0.01125698</v>
      </c>
      <c r="P36" s="226"/>
      <c r="Q36" s="221"/>
    </row>
    <row r="37" customFormat="false" ht="12" hidden="false" customHeight="true" outlineLevel="0" collapsed="false">
      <c r="A37" s="222" t="e">
        <f aca="false">+Flujos!A37</f>
        <v>#NAME?</v>
      </c>
      <c r="B37" s="223" t="e">
        <f aca="false">+VLOOKUP(A37,$D$2:$N$182,MATCH($B$2,$D$2:$N$2,0),FALSE())</f>
        <v>#NAME?</v>
      </c>
      <c r="C37" s="212"/>
      <c r="D37" s="224" t="e">
        <f aca="false">+A37</f>
        <v>#NAME?</v>
      </c>
      <c r="E37" s="225" t="n">
        <v>0.01354073</v>
      </c>
      <c r="F37" s="215" t="n">
        <v>0.01174716</v>
      </c>
      <c r="G37" s="216" t="n">
        <v>0.01449017</v>
      </c>
      <c r="H37" s="216" t="n">
        <v>0.014099</v>
      </c>
      <c r="I37" s="217" t="n">
        <v>0.00117287</v>
      </c>
      <c r="J37" s="217" t="n">
        <v>0.01645422</v>
      </c>
      <c r="K37" s="217" t="n">
        <v>0.01266616</v>
      </c>
      <c r="L37" s="225" t="n">
        <v>0.01699029</v>
      </c>
      <c r="M37" s="229" t="n">
        <v>0.01653618</v>
      </c>
      <c r="N37" s="219" t="n">
        <v>0.0110919</v>
      </c>
      <c r="P37" s="226"/>
      <c r="Q37" s="221"/>
    </row>
    <row r="38" customFormat="false" ht="15" hidden="false" customHeight="false" outlineLevel="0" collapsed="false">
      <c r="A38" s="222" t="e">
        <f aca="false">+Flujos!A38</f>
        <v>#NAME?</v>
      </c>
      <c r="B38" s="223" t="e">
        <f aca="false">+VLOOKUP(A38,$D$2:$N$182,MATCH($B$2,$D$2:$N$2,0),FALSE())</f>
        <v>#NAME?</v>
      </c>
      <c r="C38" s="230"/>
      <c r="D38" s="224" t="e">
        <f aca="false">+A38</f>
        <v>#NAME?</v>
      </c>
      <c r="E38" s="225" t="n">
        <v>0.01276501</v>
      </c>
      <c r="F38" s="215" t="n">
        <v>0.01264504</v>
      </c>
      <c r="G38" s="216" t="n">
        <v>0.01049837</v>
      </c>
      <c r="H38" s="216" t="n">
        <v>0.01640389</v>
      </c>
      <c r="I38" s="217" t="n">
        <v>0.00631143</v>
      </c>
      <c r="J38" s="217" t="n">
        <v>0.01360503</v>
      </c>
      <c r="K38" s="217" t="n">
        <v>0.01359347</v>
      </c>
      <c r="L38" s="225" t="n">
        <v>0.01325195</v>
      </c>
      <c r="M38" s="229" t="n">
        <v>0.01068205</v>
      </c>
      <c r="N38" s="219" t="n">
        <v>0.01074169</v>
      </c>
      <c r="P38" s="226"/>
      <c r="Q38" s="221"/>
    </row>
    <row r="39" customFormat="false" ht="15" hidden="false" customHeight="false" outlineLevel="0" collapsed="false">
      <c r="A39" s="222" t="e">
        <f aca="false">+Flujos!A39</f>
        <v>#NAME?</v>
      </c>
      <c r="B39" s="223" t="e">
        <f aca="false">+VLOOKUP(A39,$D$2:$N$182,MATCH($B$2,$D$2:$N$2,0),FALSE())</f>
        <v>#NAME?</v>
      </c>
      <c r="C39" s="230"/>
      <c r="D39" s="224" t="e">
        <f aca="false">+A39</f>
        <v>#NAME?</v>
      </c>
      <c r="E39" s="225" t="n">
        <v>0.01161447</v>
      </c>
      <c r="F39" s="215" t="n">
        <v>0.01183224</v>
      </c>
      <c r="G39" s="216" t="n">
        <v>0.01470858</v>
      </c>
      <c r="H39" s="216" t="n">
        <v>0.00988778</v>
      </c>
      <c r="I39" s="217" t="n">
        <v>0.00710865</v>
      </c>
      <c r="J39" s="217" t="n">
        <v>0.01503896</v>
      </c>
      <c r="K39" s="217" t="n">
        <v>0.01185657</v>
      </c>
      <c r="L39" s="225" t="n">
        <v>0.01007138</v>
      </c>
      <c r="M39" s="229" t="n">
        <v>0.0165158</v>
      </c>
      <c r="N39" s="219" t="n">
        <v>0.01082117</v>
      </c>
      <c r="P39" s="226"/>
      <c r="Q39" s="221"/>
    </row>
    <row r="40" customFormat="false" ht="15" hidden="false" customHeight="false" outlineLevel="0" collapsed="false">
      <c r="A40" s="222" t="e">
        <f aca="false">+Flujos!A40</f>
        <v>#NAME?</v>
      </c>
      <c r="B40" s="223" t="e">
        <f aca="false">+VLOOKUP(A40,$D$2:$N$182,MATCH($B$2,$D$2:$N$2,0),FALSE())</f>
        <v>#NAME?</v>
      </c>
      <c r="C40" s="230"/>
      <c r="D40" s="231" t="e">
        <f aca="false">+A40</f>
        <v>#NAME?</v>
      </c>
      <c r="E40" s="225" t="n">
        <v>0.01331859</v>
      </c>
      <c r="F40" s="215" t="n">
        <v>0.01412648</v>
      </c>
      <c r="G40" s="216" t="n">
        <v>0.01444744</v>
      </c>
      <c r="H40" s="216" t="n">
        <v>0.00087918</v>
      </c>
      <c r="I40" s="217" t="n">
        <v>0.00697761</v>
      </c>
      <c r="J40" s="217" t="n">
        <v>0.01366977</v>
      </c>
      <c r="K40" s="217" t="n">
        <v>0.01347089</v>
      </c>
      <c r="L40" s="225" t="n">
        <v>0.02083114</v>
      </c>
      <c r="M40" s="229" t="n">
        <v>0.01429638</v>
      </c>
      <c r="N40" s="219" t="n">
        <v>0.01067454</v>
      </c>
      <c r="P40" s="226"/>
      <c r="Q40" s="221"/>
    </row>
    <row r="41" customFormat="false" ht="15" hidden="false" customHeight="false" outlineLevel="0" collapsed="false">
      <c r="A41" s="222" t="e">
        <f aca="false">+Flujos!A41</f>
        <v>#NAME?</v>
      </c>
      <c r="B41" s="223" t="e">
        <f aca="false">+VLOOKUP(A41,$D$2:$N$182,MATCH($B$2,$D$2:$N$2,0),FALSE())</f>
        <v>#NAME?</v>
      </c>
      <c r="C41" s="212"/>
      <c r="D41" s="224" t="e">
        <f aca="false">+A41</f>
        <v>#NAME?</v>
      </c>
      <c r="E41" s="225" t="n">
        <v>0.00949922</v>
      </c>
      <c r="F41" s="215" t="n">
        <v>0.01338481</v>
      </c>
      <c r="G41" s="216" t="n">
        <v>0.01291791</v>
      </c>
      <c r="H41" s="216" t="n">
        <v>0.00348549</v>
      </c>
      <c r="I41" s="217" t="n">
        <v>0.01336185</v>
      </c>
      <c r="J41" s="217" t="n">
        <v>0.01395939</v>
      </c>
      <c r="K41" s="217" t="n">
        <v>0.01437008</v>
      </c>
      <c r="L41" s="225" t="n">
        <v>0.01314528</v>
      </c>
      <c r="M41" s="229" t="n">
        <v>0.00923389</v>
      </c>
      <c r="N41" s="219" t="n">
        <v>0.01055383</v>
      </c>
      <c r="P41" s="226"/>
      <c r="Q41" s="221"/>
    </row>
    <row r="42" customFormat="false" ht="15" hidden="false" customHeight="false" outlineLevel="0" collapsed="false">
      <c r="A42" s="222" t="e">
        <f aca="false">+Flujos!A42</f>
        <v>#NAME?</v>
      </c>
      <c r="B42" s="223" t="e">
        <f aca="false">+VLOOKUP(A42,$D$2:$N$182,MATCH($B$2,$D$2:$N$2,0),FALSE())</f>
        <v>#NAME?</v>
      </c>
      <c r="C42" s="212"/>
      <c r="D42" s="224" t="e">
        <f aca="false">+A42</f>
        <v>#NAME?</v>
      </c>
      <c r="E42" s="225" t="n">
        <v>0.01038323</v>
      </c>
      <c r="F42" s="215" t="n">
        <v>0.01181212</v>
      </c>
      <c r="G42" s="216" t="n">
        <v>0.01272832</v>
      </c>
      <c r="H42" s="216" t="n">
        <v>0.00474617</v>
      </c>
      <c r="I42" s="217" t="n">
        <v>0.00978246</v>
      </c>
      <c r="J42" s="217" t="n">
        <v>0.01200633</v>
      </c>
      <c r="K42" s="217" t="n">
        <v>0.01209825</v>
      </c>
      <c r="L42" s="225" t="n">
        <v>0.01464749</v>
      </c>
      <c r="M42" s="229" t="n">
        <v>0.01499669</v>
      </c>
      <c r="N42" s="219" t="n">
        <v>0.01039094</v>
      </c>
      <c r="P42" s="220"/>
      <c r="Q42" s="221"/>
    </row>
    <row r="43" customFormat="false" ht="15" hidden="false" customHeight="false" outlineLevel="0" collapsed="false">
      <c r="A43" s="222" t="e">
        <f aca="false">+Flujos!A43</f>
        <v>#NAME?</v>
      </c>
      <c r="B43" s="223" t="e">
        <f aca="false">+VLOOKUP(A43,$D$2:$N$182,MATCH($B$2,$D$2:$N$2,0),FALSE())</f>
        <v>#NAME?</v>
      </c>
      <c r="C43" s="212"/>
      <c r="D43" s="224" t="e">
        <f aca="false">+A43</f>
        <v>#NAME?</v>
      </c>
      <c r="E43" s="225" t="n">
        <v>0.01440096</v>
      </c>
      <c r="F43" s="215" t="n">
        <v>0.01131102</v>
      </c>
      <c r="G43" s="216" t="n">
        <v>0.00010085</v>
      </c>
      <c r="H43" s="216" t="n">
        <v>0.00903694</v>
      </c>
      <c r="I43" s="217" t="n">
        <v>0.01328964</v>
      </c>
      <c r="J43" s="217" t="n">
        <v>0.01270412</v>
      </c>
      <c r="K43" s="217" t="n">
        <v>0.01289714</v>
      </c>
      <c r="L43" s="225" t="n">
        <v>0.01006517</v>
      </c>
      <c r="M43" s="229" t="n">
        <v>0.01357463</v>
      </c>
      <c r="N43" s="219" t="n">
        <v>0.01027779</v>
      </c>
      <c r="P43" s="226"/>
      <c r="Q43" s="221"/>
    </row>
    <row r="44" customFormat="false" ht="15" hidden="false" customHeight="false" outlineLevel="0" collapsed="false">
      <c r="A44" s="222" t="e">
        <f aca="false">+Flujos!A44</f>
        <v>#NAME?</v>
      </c>
      <c r="B44" s="223" t="e">
        <f aca="false">+VLOOKUP(A44,$D$2:$N$182,MATCH($B$2,$D$2:$N$2,0),FALSE())</f>
        <v>#NAME?</v>
      </c>
      <c r="C44" s="212"/>
      <c r="D44" s="224" t="e">
        <f aca="false">+A44</f>
        <v>#NAME?</v>
      </c>
      <c r="E44" s="232" t="n">
        <v>0.0111731</v>
      </c>
      <c r="F44" s="215" t="n">
        <v>0.01279554</v>
      </c>
      <c r="G44" s="216" t="n">
        <v>0.00259768</v>
      </c>
      <c r="H44" s="216" t="n">
        <v>0.0052115</v>
      </c>
      <c r="I44" s="217" t="n">
        <v>0.01251384</v>
      </c>
      <c r="J44" s="217" t="n">
        <v>0.01132464</v>
      </c>
      <c r="K44" s="217" t="n">
        <v>0.01219468</v>
      </c>
      <c r="L44" s="225" t="n">
        <v>0.01054455</v>
      </c>
      <c r="M44" s="229" t="n">
        <v>0.01483513</v>
      </c>
      <c r="N44" s="219" t="n">
        <v>0.01013198</v>
      </c>
      <c r="P44" s="220"/>
      <c r="Q44" s="221"/>
    </row>
    <row r="45" customFormat="false" ht="15" hidden="false" customHeight="false" outlineLevel="0" collapsed="false">
      <c r="A45" s="222" t="e">
        <f aca="false">+Flujos!A45</f>
        <v>#NAME?</v>
      </c>
      <c r="B45" s="223" t="e">
        <f aca="false">+VLOOKUP(A45,$D$2:$N$182,MATCH($B$2,$D$2:$N$2,0),FALSE())</f>
        <v>#NAME?</v>
      </c>
      <c r="C45" s="212"/>
      <c r="D45" s="224" t="e">
        <f aca="false">+A45</f>
        <v>#NAME?</v>
      </c>
      <c r="E45" s="225" t="n">
        <v>0.01171023</v>
      </c>
      <c r="F45" s="233" t="n">
        <v>0.00599863</v>
      </c>
      <c r="G45" s="216" t="n">
        <v>0.00257446</v>
      </c>
      <c r="H45" s="216" t="n">
        <v>0.00984007</v>
      </c>
      <c r="I45" s="217" t="n">
        <v>0.01011529</v>
      </c>
      <c r="J45" s="217" t="n">
        <v>0.00969269</v>
      </c>
      <c r="K45" s="217" t="n">
        <v>0.01176555</v>
      </c>
      <c r="L45" s="225" t="n">
        <v>0.00992201</v>
      </c>
      <c r="M45" s="229" t="n">
        <v>0.00807425</v>
      </c>
      <c r="N45" s="219" t="n">
        <v>0.01000779</v>
      </c>
      <c r="P45" s="226"/>
      <c r="Q45" s="221"/>
    </row>
    <row r="46" customFormat="false" ht="15" hidden="false" customHeight="false" outlineLevel="0" collapsed="false">
      <c r="A46" s="222" t="e">
        <f aca="false">+Flujos!A46</f>
        <v>#NAME?</v>
      </c>
      <c r="B46" s="223" t="e">
        <f aca="false">+VLOOKUP(A46,$D$2:$N$182,MATCH($B$2,$D$2:$N$2,0),FALSE())</f>
        <v>#NAME?</v>
      </c>
      <c r="C46" s="212"/>
      <c r="D46" s="224" t="e">
        <f aca="false">+A46</f>
        <v>#NAME?</v>
      </c>
      <c r="E46" s="214" t="n">
        <v>0.01151866</v>
      </c>
      <c r="F46" s="215" t="n">
        <v>0</v>
      </c>
      <c r="G46" s="216" t="n">
        <v>0.00600046</v>
      </c>
      <c r="H46" s="216" t="n">
        <v>0.00958311</v>
      </c>
      <c r="I46" s="217" t="n">
        <v>0.01229326</v>
      </c>
      <c r="J46" s="217" t="n">
        <v>0.01363761</v>
      </c>
      <c r="K46" s="217" t="n">
        <v>0.01069626</v>
      </c>
      <c r="L46" s="225" t="n">
        <v>0.00999066</v>
      </c>
      <c r="M46" s="229" t="n">
        <v>0.01361384</v>
      </c>
      <c r="N46" s="219" t="n">
        <v>0.00989566</v>
      </c>
      <c r="P46" s="220"/>
      <c r="Q46" s="221"/>
    </row>
    <row r="47" customFormat="false" ht="15" hidden="false" customHeight="false" outlineLevel="0" collapsed="false">
      <c r="A47" s="222" t="e">
        <f aca="false">+Flujos!A47</f>
        <v>#NAME?</v>
      </c>
      <c r="B47" s="223" t="e">
        <f aca="false">+VLOOKUP(A47,$D$2:$N$182,MATCH($B$2,$D$2:$N$2,0),FALSE())</f>
        <v>#NAME?</v>
      </c>
      <c r="C47" s="212"/>
      <c r="D47" s="224" t="e">
        <f aca="false">+A47</f>
        <v>#NAME?</v>
      </c>
      <c r="E47" s="225" t="n">
        <v>0.0113417</v>
      </c>
      <c r="F47" s="215" t="n">
        <v>0.00489644</v>
      </c>
      <c r="G47" s="216" t="n">
        <v>0.00721973</v>
      </c>
      <c r="H47" s="216" t="n">
        <v>0.01028221</v>
      </c>
      <c r="I47" s="217" t="n">
        <v>0.01129489</v>
      </c>
      <c r="J47" s="217" t="n">
        <v>0.01135293</v>
      </c>
      <c r="K47" s="217" t="n">
        <v>0.01330106</v>
      </c>
      <c r="L47" s="225" t="n">
        <v>0.00939988</v>
      </c>
      <c r="M47" s="229" t="n">
        <v>0.01019619</v>
      </c>
      <c r="N47" s="219" t="n">
        <v>0.00975174</v>
      </c>
      <c r="P47" s="226"/>
      <c r="Q47" s="221"/>
    </row>
    <row r="48" customFormat="false" ht="15" hidden="false" customHeight="false" outlineLevel="0" collapsed="false">
      <c r="A48" s="222" t="e">
        <f aca="false">+Flujos!A48</f>
        <v>#NAME?</v>
      </c>
      <c r="B48" s="223" t="e">
        <f aca="false">+VLOOKUP(A48,$D$2:$N$182,MATCH($B$2,$D$2:$N$2,0),FALSE())</f>
        <v>#NAME?</v>
      </c>
      <c r="C48" s="212"/>
      <c r="D48" s="224" t="e">
        <f aca="false">+A48</f>
        <v>#NAME?</v>
      </c>
      <c r="E48" s="214" t="n">
        <v>0.0111793</v>
      </c>
      <c r="F48" s="215" t="n">
        <v>0.00578763</v>
      </c>
      <c r="G48" s="216" t="n">
        <v>0.00767481</v>
      </c>
      <c r="H48" s="216" t="n">
        <v>0.00824404</v>
      </c>
      <c r="I48" s="217" t="n">
        <v>0.00951999</v>
      </c>
      <c r="J48" s="217" t="n">
        <v>0.01013605</v>
      </c>
      <c r="K48" s="217" t="n">
        <v>0.01010537</v>
      </c>
      <c r="L48" s="225" t="n">
        <v>0.00657291</v>
      </c>
      <c r="M48" s="229" t="n">
        <v>0.01032425</v>
      </c>
      <c r="N48" s="219" t="n">
        <v>0.00963319</v>
      </c>
      <c r="P48" s="220"/>
      <c r="Q48" s="221"/>
    </row>
    <row r="49" customFormat="false" ht="15" hidden="false" customHeight="false" outlineLevel="0" collapsed="false">
      <c r="A49" s="222" t="e">
        <f aca="false">+Flujos!A49</f>
        <v>#NAME?</v>
      </c>
      <c r="B49" s="223" t="e">
        <f aca="false">+VLOOKUP(A49,$D$2:$N$182,MATCH($B$2,$D$2:$N$2,0),FALSE())</f>
        <v>#NAME?</v>
      </c>
      <c r="C49" s="212"/>
      <c r="D49" s="224" t="e">
        <f aca="false">+A49</f>
        <v>#NAME?</v>
      </c>
      <c r="E49" s="225" t="n">
        <v>0.01102494</v>
      </c>
      <c r="F49" s="215" t="n">
        <v>0.00629844</v>
      </c>
      <c r="G49" s="216" t="n">
        <v>0.011827</v>
      </c>
      <c r="H49" s="216" t="n">
        <v>0.00970398</v>
      </c>
      <c r="I49" s="217" t="n">
        <v>0.01382827</v>
      </c>
      <c r="J49" s="217" t="n">
        <v>0.01023478</v>
      </c>
      <c r="K49" s="217" t="n">
        <v>0.00953173</v>
      </c>
      <c r="L49" s="225" t="n">
        <v>0.0127433</v>
      </c>
      <c r="M49" s="234" t="n">
        <v>0.01241966</v>
      </c>
      <c r="N49" s="219" t="n">
        <v>0.00949288</v>
      </c>
      <c r="P49" s="226"/>
      <c r="Q49" s="221"/>
    </row>
    <row r="50" customFormat="false" ht="15" hidden="false" customHeight="false" outlineLevel="0" collapsed="false">
      <c r="A50" s="222" t="e">
        <f aca="false">+Flujos!A50</f>
        <v>#NAME?</v>
      </c>
      <c r="B50" s="223" t="e">
        <f aca="false">+VLOOKUP(A50,$D$2:$N$182,MATCH($B$2,$D$2:$N$2,0),FALSE())</f>
        <v>#NAME?</v>
      </c>
      <c r="C50" s="212"/>
      <c r="D50" s="224" t="e">
        <f aca="false">+A50</f>
        <v>#NAME?</v>
      </c>
      <c r="E50" s="214" t="n">
        <v>0.01086794</v>
      </c>
      <c r="F50" s="215" t="n">
        <v>0.00413767</v>
      </c>
      <c r="G50" s="216" t="n">
        <v>0.0112454</v>
      </c>
      <c r="H50" s="216" t="n">
        <v>0.008772</v>
      </c>
      <c r="I50" s="217" t="n">
        <v>0.00905725</v>
      </c>
      <c r="J50" s="217" t="n">
        <v>0.0082423</v>
      </c>
      <c r="K50" s="217" t="n">
        <v>0.00893678</v>
      </c>
      <c r="L50" s="232" t="n">
        <v>0.00847706</v>
      </c>
      <c r="M50" s="218" t="n">
        <v>0.01181714</v>
      </c>
      <c r="N50" s="219" t="n">
        <v>0.00915528</v>
      </c>
      <c r="P50" s="220"/>
      <c r="Q50" s="221"/>
    </row>
    <row r="51" customFormat="false" ht="15" hidden="false" customHeight="false" outlineLevel="0" collapsed="false">
      <c r="A51" s="222" t="e">
        <f aca="false">+Flujos!A51</f>
        <v>#NAME?</v>
      </c>
      <c r="B51" s="223" t="e">
        <f aca="false">+VLOOKUP(A51,$D$2:$N$182,MATCH($B$2,$D$2:$N$2,0),FALSE())</f>
        <v>#NAME?</v>
      </c>
      <c r="C51" s="212"/>
      <c r="D51" s="224" t="e">
        <f aca="false">+A51</f>
        <v>#NAME?</v>
      </c>
      <c r="E51" s="225" t="n">
        <v>0.01070941</v>
      </c>
      <c r="F51" s="215" t="n">
        <v>0.01007811</v>
      </c>
      <c r="G51" s="216" t="n">
        <v>0.0122264</v>
      </c>
      <c r="H51" s="216" t="n">
        <v>0.01334663</v>
      </c>
      <c r="I51" s="217" t="n">
        <v>0.01029287</v>
      </c>
      <c r="J51" s="217" t="n">
        <v>0.01079955</v>
      </c>
      <c r="K51" s="217" t="n">
        <v>0.00961686</v>
      </c>
      <c r="L51" s="214" t="n">
        <v>0.01091703</v>
      </c>
      <c r="M51" s="218" t="n">
        <v>0.01166195</v>
      </c>
      <c r="N51" s="219" t="n">
        <v>0.00925419</v>
      </c>
      <c r="P51" s="226"/>
      <c r="Q51" s="221"/>
    </row>
    <row r="52" customFormat="false" ht="15" hidden="false" customHeight="false" outlineLevel="0" collapsed="false">
      <c r="A52" s="222" t="e">
        <f aca="false">+Flujos!A52</f>
        <v>#NAME?</v>
      </c>
      <c r="B52" s="223" t="e">
        <f aca="false">+VLOOKUP(A52,$D$2:$N$182,MATCH($B$2,$D$2:$N$2,0),FALSE())</f>
        <v>#NAME?</v>
      </c>
      <c r="C52" s="212"/>
      <c r="D52" s="224" t="e">
        <f aca="false">+A52</f>
        <v>#NAME?</v>
      </c>
      <c r="E52" s="214" t="n">
        <v>0.01054902</v>
      </c>
      <c r="F52" s="215" t="n">
        <v>0.00640702</v>
      </c>
      <c r="G52" s="216" t="n">
        <v>0.00968244</v>
      </c>
      <c r="H52" s="216" t="n">
        <v>0.00920606</v>
      </c>
      <c r="I52" s="217" t="n">
        <v>0.01148269</v>
      </c>
      <c r="J52" s="217" t="n">
        <v>0.01187544</v>
      </c>
      <c r="K52" s="217" t="n">
        <v>0.00779207</v>
      </c>
      <c r="L52" s="214" t="n">
        <v>0.01072177</v>
      </c>
      <c r="M52" s="218" t="n">
        <v>0.01151018</v>
      </c>
      <c r="N52" s="219" t="n">
        <v>0.00913768</v>
      </c>
      <c r="P52" s="220"/>
      <c r="Q52" s="221"/>
    </row>
    <row r="53" customFormat="false" ht="15" hidden="false" customHeight="false" outlineLevel="0" collapsed="false">
      <c r="A53" s="222" t="e">
        <f aca="false">+Flujos!A53</f>
        <v>#NAME?</v>
      </c>
      <c r="B53" s="223" t="e">
        <f aca="false">+VLOOKUP(A53,$D$2:$N$182,MATCH($B$2,$D$2:$N$2,0),FALSE())</f>
        <v>#NAME?</v>
      </c>
      <c r="C53" s="212"/>
      <c r="D53" s="224" t="e">
        <f aca="false">+A53</f>
        <v>#NAME?</v>
      </c>
      <c r="E53" s="225" t="n">
        <v>0.01038056</v>
      </c>
      <c r="F53" s="215" t="n">
        <v>0.00884373</v>
      </c>
      <c r="G53" s="216" t="n">
        <v>0.01374424</v>
      </c>
      <c r="H53" s="216" t="n">
        <v>0.01075445</v>
      </c>
      <c r="I53" s="217" t="n">
        <v>0.00948177</v>
      </c>
      <c r="J53" s="217" t="n">
        <v>0.01019234</v>
      </c>
      <c r="K53" s="217" t="n">
        <v>0.01006071</v>
      </c>
      <c r="L53" s="214" t="n">
        <v>0.01057556</v>
      </c>
      <c r="M53" s="218" t="n">
        <v>0.01134464</v>
      </c>
      <c r="N53" s="219" t="n">
        <v>0.00900932</v>
      </c>
      <c r="P53" s="226"/>
      <c r="Q53" s="221"/>
    </row>
    <row r="54" customFormat="false" ht="15" hidden="false" customHeight="false" outlineLevel="0" collapsed="false">
      <c r="A54" s="222" t="e">
        <f aca="false">+Flujos!A54</f>
        <v>#NAME?</v>
      </c>
      <c r="B54" s="223" t="e">
        <f aca="false">+VLOOKUP(A54,$D$2:$N$182,MATCH($B$2,$D$2:$N$2,0),FALSE())</f>
        <v>#NAME?</v>
      </c>
      <c r="C54" s="212"/>
      <c r="D54" s="224" t="e">
        <f aca="false">+A54</f>
        <v>#NAME?</v>
      </c>
      <c r="E54" s="214" t="n">
        <v>0.01022004</v>
      </c>
      <c r="F54" s="215" t="n">
        <v>0.00739899</v>
      </c>
      <c r="G54" s="216" t="n">
        <v>0.00903524</v>
      </c>
      <c r="H54" s="216" t="n">
        <v>0.00724663</v>
      </c>
      <c r="I54" s="217" t="n">
        <v>0.00804489</v>
      </c>
      <c r="J54" s="217" t="n">
        <v>0.01059437</v>
      </c>
      <c r="K54" s="217" t="n">
        <v>0.01081909</v>
      </c>
      <c r="L54" s="214" t="n">
        <v>0.01042605</v>
      </c>
      <c r="M54" s="218" t="n">
        <v>0.01119783</v>
      </c>
      <c r="N54" s="219" t="n">
        <v>0.00889503</v>
      </c>
      <c r="P54" s="220"/>
      <c r="Q54" s="221"/>
    </row>
    <row r="55" customFormat="false" ht="15" hidden="false" customHeight="false" outlineLevel="0" collapsed="false">
      <c r="A55" s="222" t="e">
        <f aca="false">+Flujos!A55</f>
        <v>#NAME?</v>
      </c>
      <c r="B55" s="223" t="e">
        <f aca="false">+VLOOKUP(A55,$D$2:$N$182,MATCH($B$2,$D$2:$N$2,0),FALSE())</f>
        <v>#NAME?</v>
      </c>
      <c r="C55" s="212"/>
      <c r="D55" s="224" t="e">
        <f aca="false">+A55</f>
        <v>#NAME?</v>
      </c>
      <c r="E55" s="225" t="n">
        <v>0.01006575</v>
      </c>
      <c r="F55" s="215" t="n">
        <v>0.01134106</v>
      </c>
      <c r="G55" s="216" t="n">
        <v>0.01006501</v>
      </c>
      <c r="H55" s="216" t="n">
        <v>0.00948708</v>
      </c>
      <c r="I55" s="217" t="n">
        <v>0.01157107</v>
      </c>
      <c r="J55" s="217" t="n">
        <v>0.0111525</v>
      </c>
      <c r="K55" s="217" t="n">
        <v>0.00763213</v>
      </c>
      <c r="L55" s="214" t="n">
        <v>0.01028699</v>
      </c>
      <c r="M55" s="218" t="n">
        <v>0.01104295</v>
      </c>
      <c r="N55" s="219" t="n">
        <v>0.00878778</v>
      </c>
      <c r="P55" s="226"/>
      <c r="Q55" s="221"/>
    </row>
    <row r="56" customFormat="false" ht="15" hidden="false" customHeight="false" outlineLevel="0" collapsed="false">
      <c r="A56" s="222" t="e">
        <f aca="false">+Flujos!A56</f>
        <v>#NAME?</v>
      </c>
      <c r="B56" s="223" t="e">
        <f aca="false">+VLOOKUP(A56,$D$2:$N$182,MATCH($B$2,$D$2:$N$2,0),FALSE())</f>
        <v>#NAME?</v>
      </c>
      <c r="C56" s="212"/>
      <c r="D56" s="224" t="e">
        <f aca="false">+A56</f>
        <v>#NAME?</v>
      </c>
      <c r="E56" s="214" t="n">
        <v>0.00990963</v>
      </c>
      <c r="F56" s="215" t="n">
        <v>0.0100662</v>
      </c>
      <c r="G56" s="216" t="n">
        <v>0.00694017</v>
      </c>
      <c r="H56" s="216" t="n">
        <v>0.0084972</v>
      </c>
      <c r="I56" s="217" t="n">
        <v>0.0091879</v>
      </c>
      <c r="J56" s="217" t="n">
        <v>0.00963262</v>
      </c>
      <c r="K56" s="217" t="n">
        <v>0.00913507</v>
      </c>
      <c r="L56" s="214" t="n">
        <v>0.01014175</v>
      </c>
      <c r="M56" s="218" t="n">
        <v>0.01089939</v>
      </c>
      <c r="N56" s="219" t="n">
        <v>0.00866497</v>
      </c>
      <c r="P56" s="220"/>
      <c r="Q56" s="221"/>
    </row>
    <row r="57" customFormat="false" ht="15" hidden="false" customHeight="false" outlineLevel="0" collapsed="false">
      <c r="A57" s="222" t="e">
        <f aca="false">+Flujos!A57</f>
        <v>#NAME?</v>
      </c>
      <c r="B57" s="223" t="e">
        <f aca="false">+VLOOKUP(A57,$D$2:$N$182,MATCH($B$2,$D$2:$N$2,0),FALSE())</f>
        <v>#NAME?</v>
      </c>
      <c r="C57" s="212"/>
      <c r="D57" s="224" t="e">
        <f aca="false">+A57</f>
        <v>#NAME?</v>
      </c>
      <c r="E57" s="225" t="n">
        <v>0.01106133</v>
      </c>
      <c r="F57" s="215" t="n">
        <v>0.00791979</v>
      </c>
      <c r="G57" s="216" t="n">
        <v>0.01032482</v>
      </c>
      <c r="H57" s="216" t="n">
        <v>0.0089106</v>
      </c>
      <c r="I57" s="217" t="n">
        <v>0.01061184</v>
      </c>
      <c r="J57" s="217" t="n">
        <v>0.00611365</v>
      </c>
      <c r="K57" s="217" t="n">
        <v>0.00824169</v>
      </c>
      <c r="L57" s="214" t="n">
        <v>0.0099954</v>
      </c>
      <c r="M57" s="218" t="n">
        <v>0.01073447</v>
      </c>
      <c r="N57" s="219" t="n">
        <v>0.00856083</v>
      </c>
      <c r="P57" s="226"/>
      <c r="Q57" s="221"/>
    </row>
    <row r="58" customFormat="false" ht="15" hidden="false" customHeight="false" outlineLevel="0" collapsed="false">
      <c r="A58" s="222" t="e">
        <f aca="false">+Flujos!A58</f>
        <v>#NAME?</v>
      </c>
      <c r="B58" s="223" t="e">
        <f aca="false">+VLOOKUP(A58,$D$2:$N$182,MATCH($B$2,$D$2:$N$2,0),FALSE())</f>
        <v>#NAME?</v>
      </c>
      <c r="C58" s="212"/>
      <c r="D58" s="224" t="e">
        <f aca="false">+A58</f>
        <v>#NAME?</v>
      </c>
      <c r="E58" s="214" t="n">
        <v>0.01193002</v>
      </c>
      <c r="F58" s="215" t="n">
        <v>0.00915691</v>
      </c>
      <c r="G58" s="216" t="n">
        <v>0.01014255</v>
      </c>
      <c r="H58" s="216" t="n">
        <v>0.00780819</v>
      </c>
      <c r="I58" s="217" t="n">
        <v>0.00963164</v>
      </c>
      <c r="J58" s="217" t="n">
        <v>0.00810022</v>
      </c>
      <c r="K58" s="217" t="n">
        <v>0.00595712</v>
      </c>
      <c r="L58" s="214" t="n">
        <v>0.0098398</v>
      </c>
      <c r="M58" s="218" t="n">
        <v>0.01058741</v>
      </c>
      <c r="N58" s="219" t="n">
        <v>0.00843689</v>
      </c>
      <c r="P58" s="220"/>
      <c r="Q58" s="221"/>
    </row>
    <row r="59" customFormat="false" ht="15" hidden="false" customHeight="false" outlineLevel="0" collapsed="false">
      <c r="A59" s="222" t="e">
        <f aca="false">+Flujos!A59</f>
        <v>#NAME?</v>
      </c>
      <c r="B59" s="223" t="e">
        <f aca="false">+VLOOKUP(A59,$D$2:$N$182,MATCH($B$2,$D$2:$N$2,0),FALSE())</f>
        <v>#NAME?</v>
      </c>
      <c r="C59" s="212"/>
      <c r="D59" s="224" t="e">
        <f aca="false">+A59</f>
        <v>#NAME?</v>
      </c>
      <c r="E59" s="225" t="n">
        <v>0.01179846</v>
      </c>
      <c r="F59" s="215" t="n">
        <v>0.00930587</v>
      </c>
      <c r="G59" s="216" t="n">
        <v>0.01028269</v>
      </c>
      <c r="H59" s="216" t="n">
        <v>0.00961772</v>
      </c>
      <c r="I59" s="217" t="n">
        <v>0.00826396</v>
      </c>
      <c r="J59" s="217" t="n">
        <v>0.00639594</v>
      </c>
      <c r="K59" s="217" t="n">
        <v>0.00799775</v>
      </c>
      <c r="L59" s="214" t="n">
        <v>0.00968914</v>
      </c>
      <c r="M59" s="218" t="n">
        <v>0.01044032</v>
      </c>
      <c r="N59" s="219" t="n">
        <v>0.0083431</v>
      </c>
      <c r="P59" s="226"/>
      <c r="Q59" s="221"/>
    </row>
    <row r="60" customFormat="false" ht="15" hidden="false" customHeight="false" outlineLevel="0" collapsed="false">
      <c r="A60" s="222" t="e">
        <f aca="false">+Flujos!A60</f>
        <v>#NAME?</v>
      </c>
      <c r="B60" s="223" t="e">
        <f aca="false">+VLOOKUP(A60,$D$2:$N$182,MATCH($B$2,$D$2:$N$2,0),FALSE())</f>
        <v>#NAME?</v>
      </c>
      <c r="C60" s="212"/>
      <c r="D60" s="224" t="e">
        <f aca="false">+A60</f>
        <v>#NAME?</v>
      </c>
      <c r="E60" s="214" t="n">
        <v>0.01164042</v>
      </c>
      <c r="F60" s="215" t="n">
        <v>0.00691764</v>
      </c>
      <c r="G60" s="216" t="n">
        <v>0.01217725</v>
      </c>
      <c r="H60" s="216" t="n">
        <v>0.00795294</v>
      </c>
      <c r="I60" s="217" t="n">
        <v>0.00754122</v>
      </c>
      <c r="J60" s="217" t="n">
        <v>0.0099169</v>
      </c>
      <c r="K60" s="217" t="n">
        <v>0.00630369</v>
      </c>
      <c r="L60" s="214" t="n">
        <v>0.00954597</v>
      </c>
      <c r="M60" s="218" t="n">
        <v>0.01028534</v>
      </c>
      <c r="N60" s="219" t="n">
        <v>0.00823881</v>
      </c>
      <c r="P60" s="220"/>
      <c r="Q60" s="221"/>
    </row>
    <row r="61" customFormat="false" ht="15" hidden="false" customHeight="false" outlineLevel="0" collapsed="false">
      <c r="A61" s="222" t="e">
        <f aca="false">+Flujos!A61</f>
        <v>#NAME?</v>
      </c>
      <c r="B61" s="223" t="e">
        <f aca="false">+VLOOKUP(A61,$D$2:$N$182,MATCH($B$2,$D$2:$N$2,0),FALSE())</f>
        <v>#NAME?</v>
      </c>
      <c r="C61" s="212"/>
      <c r="D61" s="224" t="e">
        <f aca="false">+A61</f>
        <v>#NAME?</v>
      </c>
      <c r="E61" s="225" t="n">
        <v>0.0114773</v>
      </c>
      <c r="F61" s="215" t="n">
        <v>0.01149544</v>
      </c>
      <c r="G61" s="216" t="n">
        <v>0.00910267</v>
      </c>
      <c r="H61" s="216" t="n">
        <v>0.00689769</v>
      </c>
      <c r="I61" s="217" t="n">
        <v>0.0075995</v>
      </c>
      <c r="J61" s="217" t="n">
        <v>0.00934268</v>
      </c>
      <c r="K61" s="217" t="n">
        <v>0.00676965</v>
      </c>
      <c r="L61" s="214" t="n">
        <v>0.00939972</v>
      </c>
      <c r="M61" s="218" t="n">
        <v>0.01014272</v>
      </c>
      <c r="N61" s="219" t="n">
        <v>0.00813699</v>
      </c>
      <c r="P61" s="226"/>
      <c r="Q61" s="221"/>
    </row>
    <row r="62" customFormat="false" ht="15" hidden="false" customHeight="false" outlineLevel="0" collapsed="false">
      <c r="A62" s="222" t="e">
        <f aca="false">+Flujos!A62</f>
        <v>#NAME?</v>
      </c>
      <c r="B62" s="223" t="e">
        <f aca="false">+VLOOKUP(A62,$D$2:$N$182,MATCH($B$2,$D$2:$N$2,0),FALSE())</f>
        <v>#NAME?</v>
      </c>
      <c r="C62" s="212"/>
      <c r="D62" s="224" t="e">
        <f aca="false">+A62</f>
        <v>#NAME?</v>
      </c>
      <c r="E62" s="214" t="n">
        <v>0.01102053</v>
      </c>
      <c r="F62" s="215" t="n">
        <v>0.00770577</v>
      </c>
      <c r="G62" s="216" t="n">
        <v>0.00848117</v>
      </c>
      <c r="H62" s="216" t="n">
        <v>0.00769056</v>
      </c>
      <c r="I62" s="217" t="n">
        <v>0.0058627</v>
      </c>
      <c r="J62" s="217" t="n">
        <v>0.0055879</v>
      </c>
      <c r="K62" s="217" t="n">
        <v>0.00687964</v>
      </c>
      <c r="L62" s="214" t="n">
        <v>0.0092538</v>
      </c>
      <c r="M62" s="218" t="n">
        <v>0.01000318</v>
      </c>
      <c r="N62" s="219" t="n">
        <v>0.0077979</v>
      </c>
      <c r="P62" s="220"/>
      <c r="Q62" s="221"/>
    </row>
    <row r="63" customFormat="false" ht="15" hidden="false" customHeight="false" outlineLevel="0" collapsed="false">
      <c r="A63" s="222" t="e">
        <f aca="false">+Flujos!A63</f>
        <v>#NAME?</v>
      </c>
      <c r="B63" s="223" t="e">
        <f aca="false">+VLOOKUP(A63,$D$2:$N$182,MATCH($B$2,$D$2:$N$2,0),FALSE())</f>
        <v>#NAME?</v>
      </c>
      <c r="C63" s="212"/>
      <c r="D63" s="224" t="e">
        <f aca="false">+A63</f>
        <v>#NAME?</v>
      </c>
      <c r="E63" s="214" t="n">
        <v>0.01115042</v>
      </c>
      <c r="F63" s="215" t="n">
        <v>0.00862236</v>
      </c>
      <c r="G63" s="216" t="n">
        <v>0.00793732</v>
      </c>
      <c r="H63" s="216" t="n">
        <v>0.00873037</v>
      </c>
      <c r="I63" s="217" t="n">
        <v>0.00651442</v>
      </c>
      <c r="J63" s="217" t="n">
        <v>0.00736599</v>
      </c>
      <c r="K63" s="235" t="n">
        <v>0.00709652</v>
      </c>
      <c r="L63" s="214" t="n">
        <v>0.00908823</v>
      </c>
      <c r="M63" s="218" t="n">
        <v>0.00985983</v>
      </c>
      <c r="N63" s="219" t="n">
        <v>0.0079348</v>
      </c>
      <c r="P63" s="220"/>
      <c r="Q63" s="221"/>
    </row>
    <row r="64" customFormat="false" ht="15" hidden="false" customHeight="false" outlineLevel="0" collapsed="false">
      <c r="A64" s="222" t="e">
        <f aca="false">+Flujos!A64</f>
        <v>#NAME?</v>
      </c>
      <c r="B64" s="223" t="e">
        <f aca="false">+VLOOKUP(A64,$D$2:$N$182,MATCH($B$2,$D$2:$N$2,0),FALSE())</f>
        <v>#NAME?</v>
      </c>
      <c r="C64" s="212"/>
      <c r="D64" s="224" t="e">
        <f aca="false">+A64</f>
        <v>#NAME?</v>
      </c>
      <c r="E64" s="214" t="n">
        <v>0.01101604</v>
      </c>
      <c r="F64" s="215" t="n">
        <v>0.00761246</v>
      </c>
      <c r="G64" s="216" t="n">
        <v>0.00813077</v>
      </c>
      <c r="H64" s="216" t="n">
        <v>0.00635374</v>
      </c>
      <c r="I64" s="217" t="n">
        <v>0.00768038</v>
      </c>
      <c r="J64" s="217" t="n">
        <v>0.00620802</v>
      </c>
      <c r="K64" s="216" t="n">
        <v>0.00638055</v>
      </c>
      <c r="L64" s="214" t="n">
        <v>0.00895206</v>
      </c>
      <c r="M64" s="218" t="n">
        <v>0.00972528</v>
      </c>
      <c r="N64" s="219" t="n">
        <v>0.00783734</v>
      </c>
      <c r="P64" s="220"/>
      <c r="Q64" s="221"/>
    </row>
    <row r="65" customFormat="false" ht="15" hidden="false" customHeight="false" outlineLevel="0" collapsed="false">
      <c r="A65" s="222" t="e">
        <f aca="false">+Flujos!A65</f>
        <v>#NAME?</v>
      </c>
      <c r="B65" s="223" t="e">
        <f aca="false">+VLOOKUP(A65,$D$2:$N$182,MATCH($B$2,$D$2:$N$2,0),FALSE())</f>
        <v>#NAME?</v>
      </c>
      <c r="C65" s="212"/>
      <c r="D65" s="224" t="e">
        <f aca="false">+A65</f>
        <v>#NAME?</v>
      </c>
      <c r="E65" s="214" t="n">
        <v>0.01082785</v>
      </c>
      <c r="F65" s="215" t="n">
        <v>0.00603729</v>
      </c>
      <c r="G65" s="216" t="n">
        <v>0.0116814</v>
      </c>
      <c r="H65" s="216" t="n">
        <v>0.00702952</v>
      </c>
      <c r="I65" s="217" t="n">
        <v>0.00561159</v>
      </c>
      <c r="J65" s="217" t="n">
        <v>0.00603929</v>
      </c>
      <c r="K65" s="216" t="n">
        <v>0.00628505</v>
      </c>
      <c r="L65" s="214" t="n">
        <v>0.00881757</v>
      </c>
      <c r="M65" s="218" t="n">
        <v>0.00958705</v>
      </c>
      <c r="N65" s="219" t="n">
        <v>0.00773304</v>
      </c>
      <c r="P65" s="220"/>
      <c r="Q65" s="221"/>
    </row>
    <row r="66" customFormat="false" ht="15" hidden="false" customHeight="false" outlineLevel="0" collapsed="false">
      <c r="A66" s="222" t="e">
        <f aca="false">+Flujos!A66</f>
        <v>#NAME?</v>
      </c>
      <c r="B66" s="223" t="e">
        <f aca="false">+VLOOKUP(A66,$D$2:$N$182,MATCH($B$2,$D$2:$N$2,0),FALSE())</f>
        <v>#NAME?</v>
      </c>
      <c r="C66" s="212"/>
      <c r="D66" s="224" t="e">
        <f aca="false">+A66</f>
        <v>#NAME?</v>
      </c>
      <c r="E66" s="214" t="n">
        <v>0.01068229</v>
      </c>
      <c r="F66" s="215" t="n">
        <v>0.00764411</v>
      </c>
      <c r="G66" s="216" t="n">
        <v>0.00784629</v>
      </c>
      <c r="H66" s="216" t="n">
        <v>0.00685882</v>
      </c>
      <c r="I66" s="217" t="n">
        <v>0.00380373</v>
      </c>
      <c r="J66" s="235" t="n">
        <v>0.00558452</v>
      </c>
      <c r="K66" s="216" t="n">
        <v>0.00620952</v>
      </c>
      <c r="L66" s="214" t="n">
        <v>0.00868802</v>
      </c>
      <c r="M66" s="218" t="n">
        <v>0.00945064</v>
      </c>
      <c r="N66" s="219" t="n">
        <v>0.00762781</v>
      </c>
      <c r="P66" s="220"/>
      <c r="Q66" s="221"/>
    </row>
    <row r="67" customFormat="false" ht="15" hidden="false" customHeight="false" outlineLevel="0" collapsed="false">
      <c r="A67" s="222" t="e">
        <f aca="false">+Flujos!A67</f>
        <v>#NAME?</v>
      </c>
      <c r="B67" s="223" t="e">
        <f aca="false">+VLOOKUP(A67,$D$2:$N$182,MATCH($B$2,$D$2:$N$2,0),FALSE())</f>
        <v>#NAME?</v>
      </c>
      <c r="C67" s="212"/>
      <c r="D67" s="224" t="e">
        <f aca="false">+A67</f>
        <v>#NAME?</v>
      </c>
      <c r="E67" s="214" t="n">
        <v>0.01054697</v>
      </c>
      <c r="F67" s="215" t="n">
        <v>0.00607741</v>
      </c>
      <c r="G67" s="216" t="n">
        <v>0.00750415</v>
      </c>
      <c r="H67" s="216" t="n">
        <v>0.00752729</v>
      </c>
      <c r="I67" s="217" t="n">
        <v>0.00534973</v>
      </c>
      <c r="J67" s="216" t="n">
        <v>0.00650149</v>
      </c>
      <c r="K67" s="216" t="n">
        <v>0.00612335</v>
      </c>
      <c r="L67" s="214" t="n">
        <v>0.00855907</v>
      </c>
      <c r="M67" s="218" t="n">
        <v>0.00931316</v>
      </c>
      <c r="N67" s="219" t="n">
        <v>0.00753448</v>
      </c>
      <c r="P67" s="220"/>
      <c r="Q67" s="221"/>
    </row>
    <row r="68" customFormat="false" ht="15" hidden="false" customHeight="false" outlineLevel="0" collapsed="false">
      <c r="A68" s="222" t="e">
        <f aca="false">+Flujos!A68</f>
        <v>#NAME?</v>
      </c>
      <c r="B68" s="223" t="e">
        <f aca="false">+VLOOKUP(A68,$D$2:$N$182,MATCH($B$2,$D$2:$N$2,0),FALSE())</f>
        <v>#NAME?</v>
      </c>
      <c r="C68" s="212"/>
      <c r="D68" s="224" t="e">
        <f aca="false">+A68</f>
        <v>#NAME?</v>
      </c>
      <c r="E68" s="214" t="n">
        <v>0.01039781</v>
      </c>
      <c r="F68" s="215" t="n">
        <v>0.00744421</v>
      </c>
      <c r="G68" s="216" t="n">
        <v>0.00886363</v>
      </c>
      <c r="H68" s="216" t="n">
        <v>0.00782742</v>
      </c>
      <c r="I68" s="217" t="n">
        <v>0.0047784</v>
      </c>
      <c r="J68" s="216" t="n">
        <v>0.00635384</v>
      </c>
      <c r="K68" s="216" t="n">
        <v>0.00605678</v>
      </c>
      <c r="L68" s="214" t="n">
        <v>0.00843499</v>
      </c>
      <c r="M68" s="218" t="n">
        <v>0.00917683</v>
      </c>
      <c r="N68" s="219" t="n">
        <v>0.00742929</v>
      </c>
      <c r="P68" s="220"/>
      <c r="Q68" s="221"/>
    </row>
    <row r="69" customFormat="false" ht="15" hidden="false" customHeight="false" outlineLevel="0" collapsed="false">
      <c r="A69" s="222" t="e">
        <f aca="false">+Flujos!A69</f>
        <v>#NAME?</v>
      </c>
      <c r="B69" s="223" t="e">
        <f aca="false">+VLOOKUP(A69,$D$2:$N$182,MATCH($B$2,$D$2:$N$2,0),FALSE())</f>
        <v>#NAME?</v>
      </c>
      <c r="C69" s="212"/>
      <c r="D69" s="224" t="e">
        <f aca="false">+A69</f>
        <v>#NAME?</v>
      </c>
      <c r="E69" s="214" t="n">
        <v>0.01022853</v>
      </c>
      <c r="F69" s="215" t="n">
        <v>0.00821358</v>
      </c>
      <c r="G69" s="216" t="n">
        <v>0.00786875</v>
      </c>
      <c r="H69" s="216" t="n">
        <v>0.0057107</v>
      </c>
      <c r="I69" s="217" t="n">
        <v>0.00629813</v>
      </c>
      <c r="J69" s="216" t="n">
        <v>0.00629386</v>
      </c>
      <c r="K69" s="216" t="n">
        <v>0.00599652</v>
      </c>
      <c r="L69" s="214" t="n">
        <v>0.00830292</v>
      </c>
      <c r="M69" s="218" t="n">
        <v>0.00903374</v>
      </c>
      <c r="N69" s="219" t="n">
        <v>0.00733252</v>
      </c>
      <c r="P69" s="220"/>
      <c r="Q69" s="221"/>
    </row>
    <row r="70" customFormat="false" ht="15" hidden="false" customHeight="false" outlineLevel="0" collapsed="false">
      <c r="A70" s="222" t="e">
        <f aca="false">+Flujos!A70</f>
        <v>#NAME?</v>
      </c>
      <c r="B70" s="223" t="e">
        <f aca="false">+VLOOKUP(A70,$D$2:$N$182,MATCH($B$2,$D$2:$N$2,0),FALSE())</f>
        <v>#NAME?</v>
      </c>
      <c r="C70" s="212"/>
      <c r="D70" s="224" t="e">
        <f aca="false">+A70</f>
        <v>#NAME?</v>
      </c>
      <c r="E70" s="214" t="n">
        <v>0.01008498</v>
      </c>
      <c r="F70" s="215" t="n">
        <v>0.00639849</v>
      </c>
      <c r="G70" s="216" t="n">
        <v>0.00717001</v>
      </c>
      <c r="H70" s="216" t="n">
        <v>0.0049743</v>
      </c>
      <c r="I70" s="217" t="n">
        <v>0.00444419</v>
      </c>
      <c r="J70" s="216" t="n">
        <v>0.00618215</v>
      </c>
      <c r="K70" s="216" t="n">
        <v>0.00589587</v>
      </c>
      <c r="L70" s="214" t="n">
        <v>0.00818005</v>
      </c>
      <c r="M70" s="218" t="n">
        <v>0.00890274</v>
      </c>
      <c r="N70" s="219" t="n">
        <v>0.00723392</v>
      </c>
      <c r="P70" s="220"/>
      <c r="Q70" s="221"/>
    </row>
    <row r="71" customFormat="false" ht="15" hidden="false" customHeight="false" outlineLevel="0" collapsed="false">
      <c r="A71" s="222" t="e">
        <f aca="false">+Flujos!A71</f>
        <v>#NAME?</v>
      </c>
      <c r="B71" s="223" t="e">
        <f aca="false">+VLOOKUP(A71,$D$2:$N$182,MATCH($B$2,$D$2:$N$2,0),FALSE())</f>
        <v>#NAME?</v>
      </c>
      <c r="C71" s="212"/>
      <c r="D71" s="224" t="e">
        <f aca="false">+A71</f>
        <v>#NAME?</v>
      </c>
      <c r="E71" s="214" t="n">
        <v>0.00993382</v>
      </c>
      <c r="F71" s="215" t="n">
        <v>0.00656494</v>
      </c>
      <c r="G71" s="216" t="n">
        <v>0.00753296</v>
      </c>
      <c r="H71" s="216" t="n">
        <v>0.00467522</v>
      </c>
      <c r="I71" s="217" t="n">
        <v>0.00523832</v>
      </c>
      <c r="J71" s="216" t="n">
        <v>0.00605769</v>
      </c>
      <c r="K71" s="216" t="n">
        <v>0.00589553</v>
      </c>
      <c r="L71" s="214" t="n">
        <v>0.00805579</v>
      </c>
      <c r="M71" s="218" t="n">
        <v>0.00877889</v>
      </c>
      <c r="N71" s="219" t="n">
        <v>0.00713671</v>
      </c>
      <c r="P71" s="220"/>
      <c r="Q71" s="221"/>
    </row>
    <row r="72" customFormat="false" ht="15" hidden="false" customHeight="false" outlineLevel="0" collapsed="false">
      <c r="A72" s="222" t="e">
        <f aca="false">+Flujos!A72</f>
        <v>#NAME?</v>
      </c>
      <c r="B72" s="223" t="e">
        <f aca="false">+VLOOKUP(A72,$D$2:$N$182,MATCH($B$2,$D$2:$N$2,0),FALSE())</f>
        <v>#NAME?</v>
      </c>
      <c r="C72" s="212"/>
      <c r="D72" s="224" t="e">
        <f aca="false">+A72</f>
        <v>#NAME?</v>
      </c>
      <c r="E72" s="214" t="n">
        <v>0.00975475</v>
      </c>
      <c r="F72" s="215" t="n">
        <v>0.00513293</v>
      </c>
      <c r="G72" s="216" t="n">
        <v>0.00797559</v>
      </c>
      <c r="H72" s="216" t="n">
        <v>0.00608281</v>
      </c>
      <c r="I72" s="235" t="n">
        <v>0.00482507</v>
      </c>
      <c r="J72" s="216" t="n">
        <v>0.00593332</v>
      </c>
      <c r="K72" s="216" t="n">
        <v>0.00576878</v>
      </c>
      <c r="L72" s="214" t="n">
        <v>0.00793821</v>
      </c>
      <c r="M72" s="218" t="n">
        <v>0.00865157</v>
      </c>
      <c r="N72" s="219" t="n">
        <v>0.0070331</v>
      </c>
      <c r="P72" s="220"/>
      <c r="Q72" s="221"/>
    </row>
    <row r="73" customFormat="false" ht="15" hidden="false" customHeight="false" outlineLevel="0" collapsed="false">
      <c r="A73" s="222" t="e">
        <f aca="false">+Flujos!A73</f>
        <v>#NAME?</v>
      </c>
      <c r="B73" s="223" t="e">
        <f aca="false">+VLOOKUP(A73,$D$2:$N$182,MATCH($B$2,$D$2:$N$2,0),FALSE())</f>
        <v>#NAME?</v>
      </c>
      <c r="C73" s="212"/>
      <c r="D73" s="224" t="e">
        <f aca="false">+A73</f>
        <v>#NAME?</v>
      </c>
      <c r="E73" s="214" t="n">
        <v>0.00960375</v>
      </c>
      <c r="F73" s="215" t="n">
        <v>0.00647987</v>
      </c>
      <c r="G73" s="216" t="n">
        <v>0.00507735</v>
      </c>
      <c r="H73" s="216" t="n">
        <v>0.00605835</v>
      </c>
      <c r="I73" s="216" t="n">
        <v>0.00495725</v>
      </c>
      <c r="J73" s="216" t="n">
        <v>0.00585035</v>
      </c>
      <c r="K73" s="216" t="n">
        <v>0.00572123</v>
      </c>
      <c r="L73" s="214" t="n">
        <v>0.00781008</v>
      </c>
      <c r="M73" s="218" t="n">
        <v>0.00851911</v>
      </c>
      <c r="N73" s="219" t="n">
        <v>0.00693304</v>
      </c>
      <c r="P73" s="220"/>
      <c r="Q73" s="221"/>
    </row>
    <row r="74" customFormat="false" ht="15" hidden="false" customHeight="false" outlineLevel="0" collapsed="false">
      <c r="A74" s="222" t="e">
        <f aca="false">+Flujos!A74</f>
        <v>#NAME?</v>
      </c>
      <c r="B74" s="223" t="e">
        <f aca="false">+VLOOKUP(A74,$D$2:$N$182,MATCH($B$2,$D$2:$N$2,0),FALSE())</f>
        <v>#NAME?</v>
      </c>
      <c r="C74" s="212"/>
      <c r="D74" s="224" t="e">
        <f aca="false">+A74</f>
        <v>#NAME?</v>
      </c>
      <c r="E74" s="214" t="n">
        <v>0.00914877</v>
      </c>
      <c r="F74" s="215" t="n">
        <v>0.00513595</v>
      </c>
      <c r="G74" s="216" t="n">
        <v>0.00793204</v>
      </c>
      <c r="H74" s="216" t="n">
        <v>0.0046723</v>
      </c>
      <c r="I74" s="216" t="n">
        <v>0.0046983</v>
      </c>
      <c r="J74" s="216" t="n">
        <v>0.00550653</v>
      </c>
      <c r="K74" s="216" t="n">
        <v>0.00539725</v>
      </c>
      <c r="L74" s="214" t="n">
        <v>0.00769436</v>
      </c>
      <c r="M74" s="218" t="n">
        <v>0.00838764</v>
      </c>
      <c r="N74" s="219" t="n">
        <v>0.00656965</v>
      </c>
      <c r="P74" s="220"/>
      <c r="Q74" s="221"/>
    </row>
    <row r="75" customFormat="false" ht="15" hidden="false" customHeight="false" outlineLevel="0" collapsed="false">
      <c r="A75" s="222" t="e">
        <f aca="false">+Flujos!A75</f>
        <v>#NAME?</v>
      </c>
      <c r="B75" s="223" t="e">
        <f aca="false">+VLOOKUP(A75,$D$2:$N$182,MATCH($B$2,$D$2:$N$2,0),FALSE())</f>
        <v>#NAME?</v>
      </c>
      <c r="C75" s="212"/>
      <c r="D75" s="224" t="e">
        <f aca="false">+A75</f>
        <v>#NAME?</v>
      </c>
      <c r="E75" s="214" t="n">
        <v>0.00930492</v>
      </c>
      <c r="F75" s="215" t="n">
        <v>0.00519389</v>
      </c>
      <c r="G75" s="216" t="n">
        <v>0.00654332</v>
      </c>
      <c r="H75" s="235" t="n">
        <v>0.00512363</v>
      </c>
      <c r="I75" s="216" t="n">
        <v>0.00477698</v>
      </c>
      <c r="J75" s="216" t="n">
        <v>0.00558357</v>
      </c>
      <c r="K75" s="216" t="n">
        <v>0.00558538</v>
      </c>
      <c r="L75" s="214" t="n">
        <v>0.00758422</v>
      </c>
      <c r="M75" s="218" t="n">
        <v>0.00826766</v>
      </c>
      <c r="N75" s="219" t="n">
        <v>0.00672481</v>
      </c>
      <c r="P75" s="220"/>
      <c r="Q75" s="221"/>
    </row>
    <row r="76" customFormat="false" ht="15" hidden="false" customHeight="false" outlineLevel="0" collapsed="false">
      <c r="A76" s="222" t="e">
        <f aca="false">+Flujos!A76</f>
        <v>#NAME?</v>
      </c>
      <c r="B76" s="223" t="e">
        <f aca="false">+VLOOKUP(A76,$D$2:$N$182,MATCH($B$2,$D$2:$N$2,0),FALSE())</f>
        <v>#NAME?</v>
      </c>
      <c r="C76" s="212"/>
      <c r="D76" s="224" t="e">
        <f aca="false">+A76</f>
        <v>#NAME?</v>
      </c>
      <c r="E76" s="214" t="n">
        <v>0.00914507</v>
      </c>
      <c r="F76" s="215" t="n">
        <v>0.00550573</v>
      </c>
      <c r="G76" s="216" t="n">
        <v>0.00538377</v>
      </c>
      <c r="H76" s="216" t="n">
        <v>0.00513397</v>
      </c>
      <c r="I76" s="216" t="n">
        <v>0.0047752</v>
      </c>
      <c r="J76" s="216" t="n">
        <v>0.0054775</v>
      </c>
      <c r="K76" s="216" t="n">
        <v>0.00552719</v>
      </c>
      <c r="L76" s="214" t="n">
        <v>0.00746455</v>
      </c>
      <c r="M76" s="218" t="n">
        <v>0.00814688</v>
      </c>
      <c r="N76" s="219" t="n">
        <v>0.00663144</v>
      </c>
      <c r="P76" s="220"/>
      <c r="Q76" s="221"/>
    </row>
    <row r="77" customFormat="false" ht="15" hidden="false" customHeight="false" outlineLevel="0" collapsed="false">
      <c r="A77" s="222" t="e">
        <f aca="false">+Flujos!A77</f>
        <v>#NAME?</v>
      </c>
      <c r="B77" s="223" t="e">
        <f aca="false">+VLOOKUP(A77,$D$2:$N$182,MATCH($B$2,$D$2:$N$2,0),FALSE())</f>
        <v>#NAME?</v>
      </c>
      <c r="C77" s="212"/>
      <c r="D77" s="224" t="e">
        <f aca="false">+A77</f>
        <v>#NAME?</v>
      </c>
      <c r="E77" s="214" t="n">
        <v>0.00899379</v>
      </c>
      <c r="F77" s="215" t="n">
        <v>0.00529223</v>
      </c>
      <c r="G77" s="216" t="n">
        <v>0.00605675</v>
      </c>
      <c r="H77" s="216" t="n">
        <v>0.00509857</v>
      </c>
      <c r="I77" s="216" t="n">
        <v>0.00473689</v>
      </c>
      <c r="J77" s="216" t="n">
        <v>0.00538689</v>
      </c>
      <c r="K77" s="216" t="n">
        <v>0.0054108</v>
      </c>
      <c r="L77" s="214" t="n">
        <v>0.00735022</v>
      </c>
      <c r="M77" s="218" t="n">
        <v>0.00801947</v>
      </c>
      <c r="N77" s="219" t="n">
        <v>0.00653576</v>
      </c>
      <c r="P77" s="220"/>
      <c r="Q77" s="221"/>
    </row>
    <row r="78" customFormat="false" ht="15" hidden="false" customHeight="false" outlineLevel="0" collapsed="false">
      <c r="A78" s="222" t="e">
        <f aca="false">+Flujos!A78</f>
        <v>#NAME?</v>
      </c>
      <c r="B78" s="223" t="e">
        <f aca="false">+VLOOKUP(A78,$D$2:$N$182,MATCH($B$2,$D$2:$N$2,0),FALSE())</f>
        <v>#NAME?</v>
      </c>
      <c r="C78" s="212"/>
      <c r="D78" s="224" t="e">
        <f aca="false">+A78</f>
        <v>#NAME?</v>
      </c>
      <c r="E78" s="214" t="n">
        <v>0.00884249</v>
      </c>
      <c r="F78" s="215" t="n">
        <v>0.0048484</v>
      </c>
      <c r="G78" s="216" t="n">
        <v>0.00674591</v>
      </c>
      <c r="H78" s="216" t="n">
        <v>0.00504158</v>
      </c>
      <c r="I78" s="216" t="n">
        <v>0.00465847</v>
      </c>
      <c r="J78" s="216" t="n">
        <v>0.00530333</v>
      </c>
      <c r="K78" s="216" t="n">
        <v>0.00533111</v>
      </c>
      <c r="L78" s="214" t="n">
        <v>0.00723679</v>
      </c>
      <c r="M78" s="218" t="n">
        <v>0.00789726</v>
      </c>
      <c r="N78" s="219" t="n">
        <v>0.0064477</v>
      </c>
      <c r="P78" s="220"/>
      <c r="Q78" s="221"/>
    </row>
    <row r="79" customFormat="false" ht="15" hidden="false" customHeight="false" outlineLevel="0" collapsed="false">
      <c r="A79" s="222" t="e">
        <f aca="false">+Flujos!A79</f>
        <v>#NAME?</v>
      </c>
      <c r="B79" s="223" t="e">
        <f aca="false">+VLOOKUP(A79,$D$2:$N$182,MATCH($B$2,$D$2:$N$2,0),FALSE())</f>
        <v>#NAME?</v>
      </c>
      <c r="C79" s="212"/>
      <c r="D79" s="224" t="e">
        <f aca="false">+A79</f>
        <v>#NAME?</v>
      </c>
      <c r="E79" s="214" t="n">
        <v>0.00871125</v>
      </c>
      <c r="F79" s="215" t="n">
        <v>0.0039763</v>
      </c>
      <c r="G79" s="235" t="n">
        <v>0.00578832</v>
      </c>
      <c r="H79" s="216" t="n">
        <v>0.00500006</v>
      </c>
      <c r="I79" s="216" t="n">
        <v>0.00457455</v>
      </c>
      <c r="J79" s="216" t="n">
        <v>0.00518942</v>
      </c>
      <c r="K79" s="216" t="n">
        <v>0.00524193</v>
      </c>
      <c r="L79" s="214" t="n">
        <v>0.00711984</v>
      </c>
      <c r="M79" s="218" t="n">
        <v>0.0077761</v>
      </c>
      <c r="N79" s="219" t="n">
        <v>0.00636074</v>
      </c>
      <c r="P79" s="220"/>
      <c r="Q79" s="221"/>
    </row>
    <row r="80" customFormat="false" ht="15" hidden="false" customHeight="false" outlineLevel="0" collapsed="false">
      <c r="A80" s="222" t="e">
        <f aca="false">+Flujos!A80</f>
        <v>#NAME?</v>
      </c>
      <c r="B80" s="223" t="e">
        <f aca="false">+VLOOKUP(A80,$D$2:$N$182,MATCH($B$2,$D$2:$N$2,0),FALSE())</f>
        <v>#NAME?</v>
      </c>
      <c r="C80" s="212"/>
      <c r="D80" s="224" t="e">
        <f aca="false">+A80</f>
        <v>#NAME?</v>
      </c>
      <c r="E80" s="214" t="n">
        <v>0.00856672</v>
      </c>
      <c r="F80" s="215" t="n">
        <v>0.00528466</v>
      </c>
      <c r="G80" s="216" t="n">
        <v>0.00575814</v>
      </c>
      <c r="H80" s="216" t="n">
        <v>0.00496323</v>
      </c>
      <c r="I80" s="216" t="n">
        <v>0.00450644</v>
      </c>
      <c r="J80" s="216" t="n">
        <v>0.00508527</v>
      </c>
      <c r="K80" s="216" t="n">
        <v>0.00517445</v>
      </c>
      <c r="L80" s="214" t="n">
        <v>0.00863099</v>
      </c>
      <c r="M80" s="218" t="n">
        <v>0.0076577</v>
      </c>
      <c r="N80" s="219" t="n">
        <v>0.00626663</v>
      </c>
      <c r="P80" s="220"/>
      <c r="Q80" s="221"/>
    </row>
    <row r="81" customFormat="false" ht="15" hidden="false" customHeight="false" outlineLevel="0" collapsed="false">
      <c r="A81" s="222" t="e">
        <f aca="false">+Flujos!A81</f>
        <v>#NAME?</v>
      </c>
      <c r="B81" s="223" t="e">
        <f aca="false">+VLOOKUP(A81,$D$2:$N$182,MATCH($B$2,$D$2:$N$2,0),FALSE())</f>
        <v>#NAME?</v>
      </c>
      <c r="C81" s="212"/>
      <c r="D81" s="224" t="e">
        <f aca="false">+A81</f>
        <v>#NAME?</v>
      </c>
      <c r="E81" s="214" t="n">
        <v>0.00843503</v>
      </c>
      <c r="F81" s="236" t="n">
        <v>0.00624118</v>
      </c>
      <c r="G81" s="216" t="n">
        <v>0.00566724</v>
      </c>
      <c r="H81" s="216" t="n">
        <v>0.00489978</v>
      </c>
      <c r="I81" s="216" t="n">
        <v>0.00444698</v>
      </c>
      <c r="J81" s="216" t="n">
        <v>0.00497829</v>
      </c>
      <c r="K81" s="216" t="n">
        <v>0.00506156</v>
      </c>
      <c r="L81" s="214" t="n">
        <v>0.00907898</v>
      </c>
      <c r="M81" s="218" t="n">
        <v>0.00753909</v>
      </c>
      <c r="N81" s="219" t="n">
        <v>0.00617821</v>
      </c>
      <c r="P81" s="220"/>
      <c r="Q81" s="221"/>
    </row>
    <row r="82" customFormat="false" ht="15" hidden="false" customHeight="false" outlineLevel="0" collapsed="false">
      <c r="A82" s="222" t="e">
        <f aca="false">+Flujos!A82</f>
        <v>#NAME?</v>
      </c>
      <c r="B82" s="223" t="e">
        <f aca="false">+VLOOKUP(A82,$D$2:$N$182,MATCH($B$2,$D$2:$N$2,0),FALSE())</f>
        <v>#NAME?</v>
      </c>
      <c r="C82" s="212"/>
      <c r="D82" s="224" t="e">
        <f aca="false">+A82</f>
        <v>#NAME?</v>
      </c>
      <c r="E82" s="214" t="n">
        <v>0.00829171</v>
      </c>
      <c r="F82" s="215" t="n">
        <v>0.00437822</v>
      </c>
      <c r="G82" s="216" t="n">
        <v>0.00558131</v>
      </c>
      <c r="H82" s="216" t="n">
        <v>0.00481324</v>
      </c>
      <c r="I82" s="216" t="n">
        <v>0.00434624</v>
      </c>
      <c r="J82" s="216" t="n">
        <v>0.0049033</v>
      </c>
      <c r="K82" s="216" t="n">
        <v>0.0049837</v>
      </c>
      <c r="L82" s="214" t="n">
        <v>0.00894213</v>
      </c>
      <c r="M82" s="218" t="n">
        <v>0.00741367</v>
      </c>
      <c r="N82" s="219" t="n">
        <v>0.00608658</v>
      </c>
      <c r="P82" s="220"/>
      <c r="Q82" s="221"/>
    </row>
    <row r="83" customFormat="false" ht="15" hidden="false" customHeight="false" outlineLevel="0" collapsed="false">
      <c r="A83" s="222" t="e">
        <f aca="false">+Flujos!A83</f>
        <v>#NAME?</v>
      </c>
      <c r="B83" s="223" t="e">
        <f aca="false">+VLOOKUP(A83,$D$2:$N$182,MATCH($B$2,$D$2:$N$2,0),FALSE())</f>
        <v>#NAME?</v>
      </c>
      <c r="C83" s="212"/>
      <c r="D83" s="224" t="e">
        <f aca="false">+A83</f>
        <v>#NAME?</v>
      </c>
      <c r="E83" s="214" t="n">
        <v>0.0081416</v>
      </c>
      <c r="F83" s="215" t="n">
        <v>0.00439455</v>
      </c>
      <c r="G83" s="216" t="n">
        <v>0.00556829</v>
      </c>
      <c r="H83" s="216" t="n">
        <v>0.00476003</v>
      </c>
      <c r="I83" s="216" t="n">
        <v>0.00430821</v>
      </c>
      <c r="J83" s="216" t="n">
        <v>0.00480364</v>
      </c>
      <c r="K83" s="216" t="n">
        <v>0.00488663</v>
      </c>
      <c r="L83" s="214" t="n">
        <v>0.00881238</v>
      </c>
      <c r="M83" s="218" t="n">
        <v>0.00730036</v>
      </c>
      <c r="N83" s="219" t="n">
        <v>0.00599839</v>
      </c>
      <c r="P83" s="220"/>
      <c r="Q83" s="221"/>
    </row>
    <row r="84" customFormat="false" ht="15" hidden="false" customHeight="false" outlineLevel="0" collapsed="false">
      <c r="A84" s="222" t="e">
        <f aca="false">+Flujos!A84</f>
        <v>#NAME?</v>
      </c>
      <c r="B84" s="223" t="e">
        <f aca="false">+VLOOKUP(A84,$D$2:$N$182,MATCH($B$2,$D$2:$N$2,0),FALSE())</f>
        <v>#NAME?</v>
      </c>
      <c r="C84" s="212"/>
      <c r="D84" s="224" t="e">
        <f aca="false">+A84</f>
        <v>#NAME?</v>
      </c>
      <c r="E84" s="214" t="n">
        <v>0.00799099</v>
      </c>
      <c r="F84" s="215" t="n">
        <v>0.00434388</v>
      </c>
      <c r="G84" s="216" t="n">
        <v>0.00553757</v>
      </c>
      <c r="H84" s="216" t="n">
        <v>0.00471156</v>
      </c>
      <c r="I84" s="216" t="n">
        <v>0.00421567</v>
      </c>
      <c r="J84" s="216" t="n">
        <v>0.00469839</v>
      </c>
      <c r="K84" s="216" t="n">
        <v>0.00479054</v>
      </c>
      <c r="L84" s="214" t="n">
        <v>0.00865004</v>
      </c>
      <c r="M84" s="218" t="n">
        <v>0.00901425</v>
      </c>
      <c r="N84" s="219" t="n">
        <v>0.00590499</v>
      </c>
      <c r="P84" s="220"/>
      <c r="Q84" s="221"/>
    </row>
    <row r="85" customFormat="false" ht="15" hidden="false" customHeight="false" outlineLevel="0" collapsed="false">
      <c r="A85" s="222" t="e">
        <f aca="false">+Flujos!A85</f>
        <v>#NAME?</v>
      </c>
      <c r="B85" s="223" t="e">
        <f aca="false">+VLOOKUP(A85,$D$2:$N$182,MATCH($B$2,$D$2:$N$2,0),FALSE())</f>
        <v>#NAME?</v>
      </c>
      <c r="C85" s="212"/>
      <c r="D85" s="224" t="e">
        <f aca="false">+A85</f>
        <v>#NAME?</v>
      </c>
      <c r="E85" s="214" t="n">
        <v>0.00783154</v>
      </c>
      <c r="F85" s="215" t="n">
        <v>0.00428555</v>
      </c>
      <c r="G85" s="216" t="n">
        <v>0.00543219</v>
      </c>
      <c r="H85" s="216" t="n">
        <v>0.00465359</v>
      </c>
      <c r="I85" s="216" t="n">
        <v>0.00416139</v>
      </c>
      <c r="J85" s="216" t="n">
        <v>0.00461348</v>
      </c>
      <c r="K85" s="216" t="n">
        <v>0.0047218</v>
      </c>
      <c r="L85" s="214" t="n">
        <v>0.00855622</v>
      </c>
      <c r="M85" s="218" t="n">
        <v>0.00911647</v>
      </c>
      <c r="N85" s="219" t="n">
        <v>0.00582043</v>
      </c>
      <c r="P85" s="220"/>
      <c r="Q85" s="221"/>
    </row>
    <row r="86" customFormat="false" ht="15" hidden="false" customHeight="false" outlineLevel="0" collapsed="false">
      <c r="A86" s="222" t="e">
        <f aca="false">+Flujos!A86</f>
        <v>#NAME?</v>
      </c>
      <c r="B86" s="223" t="e">
        <f aca="false">+VLOOKUP(A86,$D$2:$N$182,MATCH($B$2,$D$2:$N$2,0),FALSE())</f>
        <v>#NAME?</v>
      </c>
      <c r="C86" s="212"/>
      <c r="D86" s="224" t="e">
        <f aca="false">+A86</f>
        <v>#NAME?</v>
      </c>
      <c r="E86" s="214" t="n">
        <v>0.00736276</v>
      </c>
      <c r="F86" s="215" t="n">
        <v>0.00405609</v>
      </c>
      <c r="G86" s="216" t="n">
        <v>0.00511485</v>
      </c>
      <c r="H86" s="216" t="n">
        <v>0.00439571</v>
      </c>
      <c r="I86" s="216" t="n">
        <v>0.00388438</v>
      </c>
      <c r="J86" s="216" t="n">
        <v>0.00427006</v>
      </c>
      <c r="K86" s="216" t="n">
        <v>0.00432851</v>
      </c>
      <c r="L86" s="214" t="n">
        <v>0.00799008</v>
      </c>
      <c r="M86" s="218" t="n">
        <v>0.00853264</v>
      </c>
      <c r="N86" s="219" t="n">
        <v>0.00546267</v>
      </c>
      <c r="P86" s="220"/>
      <c r="Q86" s="221"/>
    </row>
    <row r="87" customFormat="false" ht="15" hidden="false" customHeight="false" outlineLevel="0" collapsed="false">
      <c r="A87" s="222" t="e">
        <f aca="false">+Flujos!A87</f>
        <v>#NAME?</v>
      </c>
      <c r="B87" s="223" t="e">
        <f aca="false">+VLOOKUP(A87,$D$2:$N$182,MATCH($B$2,$D$2:$N$2,0),FALSE())</f>
        <v>#NAME?</v>
      </c>
      <c r="C87" s="212"/>
      <c r="D87" s="224" t="e">
        <f aca="false">+A87</f>
        <v>#NAME?</v>
      </c>
      <c r="E87" s="214" t="n">
        <v>0.0075517</v>
      </c>
      <c r="F87" s="215" t="n">
        <v>0.00417937</v>
      </c>
      <c r="G87" s="216" t="n">
        <v>0.00524954</v>
      </c>
      <c r="H87" s="216" t="n">
        <v>0.00454555</v>
      </c>
      <c r="I87" s="216" t="n">
        <v>0.00401111</v>
      </c>
      <c r="J87" s="216" t="n">
        <v>0.00442886</v>
      </c>
      <c r="K87" s="216" t="n">
        <v>0.00453604</v>
      </c>
      <c r="L87" s="214" t="n">
        <v>0.00829768</v>
      </c>
      <c r="M87" s="218" t="n">
        <v>0.00883256</v>
      </c>
      <c r="N87" s="219" t="n">
        <v>0.00563213</v>
      </c>
      <c r="P87" s="220"/>
      <c r="Q87" s="221"/>
    </row>
    <row r="88" customFormat="false" ht="15" hidden="false" customHeight="false" outlineLevel="0" collapsed="false">
      <c r="A88" s="222" t="e">
        <f aca="false">+Flujos!A88</f>
        <v>#NAME?</v>
      </c>
      <c r="B88" s="223" t="e">
        <f aca="false">+VLOOKUP(A88,$D$2:$N$182,MATCH($B$2,$D$2:$N$2,0),FALSE())</f>
        <v>#NAME?</v>
      </c>
      <c r="C88" s="212"/>
      <c r="D88" s="224" t="e">
        <f aca="false">+A88</f>
        <v>#NAME?</v>
      </c>
      <c r="E88" s="214" t="n">
        <v>0.0074228</v>
      </c>
      <c r="F88" s="215" t="n">
        <v>0.00412287</v>
      </c>
      <c r="G88" s="216" t="n">
        <v>0.00522231</v>
      </c>
      <c r="H88" s="216" t="n">
        <v>0.00452783</v>
      </c>
      <c r="I88" s="216" t="n">
        <v>0.00396271</v>
      </c>
      <c r="J88" s="216" t="n">
        <v>0.00433761</v>
      </c>
      <c r="K88" s="216" t="n">
        <v>0.00444921</v>
      </c>
      <c r="L88" s="214" t="n">
        <v>0.00817766</v>
      </c>
      <c r="M88" s="218" t="n">
        <v>0.00870399</v>
      </c>
      <c r="N88" s="219" t="n">
        <v>0.00553922</v>
      </c>
      <c r="P88" s="220"/>
      <c r="Q88" s="221"/>
    </row>
    <row r="89" customFormat="false" ht="15" hidden="false" customHeight="false" outlineLevel="0" collapsed="false">
      <c r="A89" s="222" t="e">
        <f aca="false">+Flujos!A89</f>
        <v>#NAME?</v>
      </c>
      <c r="B89" s="223" t="e">
        <f aca="false">+VLOOKUP(A89,$D$2:$N$182,MATCH($B$2,$D$2:$N$2,0),FALSE())</f>
        <v>#NAME?</v>
      </c>
      <c r="C89" s="212"/>
      <c r="D89" s="224" t="e">
        <f aca="false">+A89</f>
        <v>#NAME?</v>
      </c>
      <c r="E89" s="214" t="n">
        <v>0.00727609</v>
      </c>
      <c r="F89" s="215" t="n">
        <v>0.0040757</v>
      </c>
      <c r="G89" s="216" t="n">
        <v>0.00515862</v>
      </c>
      <c r="H89" s="216" t="n">
        <v>0.00444291</v>
      </c>
      <c r="I89" s="216" t="n">
        <v>0.00391315</v>
      </c>
      <c r="J89" s="216" t="n">
        <v>0.00010455</v>
      </c>
      <c r="K89" s="216" t="n">
        <v>0.00437635</v>
      </c>
      <c r="L89" s="214" t="n">
        <v>0.0080392</v>
      </c>
      <c r="M89" s="218" t="n">
        <v>0.00855361</v>
      </c>
      <c r="N89" s="219" t="n">
        <v>0.00543443</v>
      </c>
      <c r="P89" s="220"/>
      <c r="Q89" s="221"/>
    </row>
    <row r="90" customFormat="false" ht="15" hidden="false" customHeight="false" outlineLevel="0" collapsed="false">
      <c r="A90" s="222" t="e">
        <f aca="false">+Flujos!A90</f>
        <v>#NAME?</v>
      </c>
      <c r="B90" s="223" t="e">
        <f aca="false">+VLOOKUP(A90,$D$2:$N$182,MATCH($B$2,$D$2:$N$2,0),FALSE())</f>
        <v>#NAME?</v>
      </c>
      <c r="C90" s="212"/>
      <c r="D90" s="224" t="e">
        <f aca="false">+A90</f>
        <v>#NAME?</v>
      </c>
      <c r="E90" s="214" t="n">
        <v>0.00712073</v>
      </c>
      <c r="F90" s="215" t="n">
        <v>0.00025024</v>
      </c>
      <c r="G90" s="216" t="n">
        <v>0.00510269</v>
      </c>
      <c r="H90" s="216" t="n">
        <v>0.00439741</v>
      </c>
      <c r="I90" s="216" t="n">
        <v>0.00385567</v>
      </c>
      <c r="J90" s="216" t="n">
        <v>0</v>
      </c>
      <c r="K90" s="216" t="n">
        <v>0.00078671</v>
      </c>
      <c r="L90" s="214" t="n">
        <v>0.00792453</v>
      </c>
      <c r="M90" s="218" t="n">
        <v>0.00842257</v>
      </c>
      <c r="N90" s="219" t="n">
        <v>0.00534707</v>
      </c>
      <c r="P90" s="220"/>
      <c r="Q90" s="221"/>
    </row>
    <row r="91" customFormat="false" ht="15" hidden="false" customHeight="false" outlineLevel="0" collapsed="false">
      <c r="A91" s="222" t="e">
        <f aca="false">+Flujos!A91</f>
        <v>#NAME?</v>
      </c>
      <c r="B91" s="223" t="e">
        <f aca="false">+VLOOKUP(A91,$D$2:$N$182,MATCH($B$2,$D$2:$N$2,0),FALSE())</f>
        <v>#NAME?</v>
      </c>
      <c r="C91" s="212"/>
      <c r="D91" s="224" t="e">
        <f aca="false">+A91</f>
        <v>#NAME?</v>
      </c>
      <c r="E91" s="214" t="n">
        <v>0.00699165</v>
      </c>
      <c r="F91" s="215" t="n">
        <v>0</v>
      </c>
      <c r="G91" s="216" t="n">
        <v>0.00505566</v>
      </c>
      <c r="H91" s="216" t="n">
        <v>0.00434286</v>
      </c>
      <c r="I91" s="216" t="n">
        <v>0.00379503</v>
      </c>
      <c r="J91" s="216" t="n">
        <v>0</v>
      </c>
      <c r="K91" s="216" t="n">
        <v>0</v>
      </c>
      <c r="L91" s="214" t="n">
        <v>0.00778457</v>
      </c>
      <c r="M91" s="218" t="n">
        <v>0.00829388</v>
      </c>
      <c r="N91" s="219" t="n">
        <v>0.00525707</v>
      </c>
      <c r="P91" s="220"/>
      <c r="Q91" s="221"/>
    </row>
    <row r="92" customFormat="false" ht="15" hidden="false" customHeight="false" outlineLevel="0" collapsed="false">
      <c r="A92" s="222" t="e">
        <f aca="false">+Flujos!A92</f>
        <v>#NAME?</v>
      </c>
      <c r="B92" s="223" t="e">
        <f aca="false">+VLOOKUP(A92,$D$2:$N$182,MATCH($B$2,$D$2:$N$2,0),FALSE())</f>
        <v>#NAME?</v>
      </c>
      <c r="C92" s="212"/>
      <c r="D92" s="224" t="e">
        <f aca="false">+A92</f>
        <v>#NAME?</v>
      </c>
      <c r="E92" s="214" t="n">
        <v>0.00684702</v>
      </c>
      <c r="F92" s="215" t="n">
        <v>0</v>
      </c>
      <c r="G92" s="216" t="n">
        <v>0.00499531</v>
      </c>
      <c r="H92" s="216" t="n">
        <v>0.0043009</v>
      </c>
      <c r="I92" s="216" t="n">
        <v>0.00169283</v>
      </c>
      <c r="J92" s="216" t="n">
        <v>0</v>
      </c>
      <c r="K92" s="216" t="n">
        <v>0</v>
      </c>
      <c r="L92" s="214" t="n">
        <v>0.00763884</v>
      </c>
      <c r="M92" s="218" t="n">
        <v>0.00816474</v>
      </c>
      <c r="N92" s="219" t="n">
        <v>0.00516999</v>
      </c>
      <c r="P92" s="220"/>
      <c r="Q92" s="221"/>
    </row>
    <row r="93" customFormat="false" ht="15" hidden="false" customHeight="false" outlineLevel="0" collapsed="false">
      <c r="A93" s="222" t="e">
        <f aca="false">+Flujos!A93</f>
        <v>#NAME?</v>
      </c>
      <c r="B93" s="223" t="e">
        <f aca="false">+VLOOKUP(A93,$D$2:$N$182,MATCH($B$2,$D$2:$N$2,0),FALSE())</f>
        <v>#NAME?</v>
      </c>
      <c r="C93" s="212"/>
      <c r="D93" s="224" t="e">
        <f aca="false">+A93</f>
        <v>#NAME?</v>
      </c>
      <c r="E93" s="214" t="n">
        <v>0.00671957</v>
      </c>
      <c r="F93" s="215" t="n">
        <v>0</v>
      </c>
      <c r="G93" s="216" t="n">
        <v>0.00490228</v>
      </c>
      <c r="H93" s="216" t="n">
        <v>0.0042423</v>
      </c>
      <c r="I93" s="216" t="n">
        <v>0</v>
      </c>
      <c r="J93" s="216" t="n">
        <v>0</v>
      </c>
      <c r="K93" s="216" t="n">
        <v>0</v>
      </c>
      <c r="L93" s="214" t="n">
        <v>0.0075074</v>
      </c>
      <c r="M93" s="218" t="n">
        <v>0.00802305</v>
      </c>
      <c r="N93" s="219" t="n">
        <v>0.00508426</v>
      </c>
      <c r="P93" s="220"/>
      <c r="Q93" s="221"/>
    </row>
    <row r="94" customFormat="false" ht="15" hidden="false" customHeight="false" outlineLevel="0" collapsed="false">
      <c r="A94" s="222" t="e">
        <f aca="false">+Flujos!A94</f>
        <v>#NAME?</v>
      </c>
      <c r="B94" s="223" t="e">
        <f aca="false">+VLOOKUP(A94,$D$2:$N$182,MATCH($B$2,$D$2:$N$2,0),FALSE())</f>
        <v>#NAME?</v>
      </c>
      <c r="C94" s="212"/>
      <c r="D94" s="224" t="e">
        <f aca="false">+A94</f>
        <v>#NAME?</v>
      </c>
      <c r="E94" s="214" t="n">
        <v>0.00659971</v>
      </c>
      <c r="F94" s="215" t="n">
        <v>0</v>
      </c>
      <c r="G94" s="216" t="n">
        <v>0.00484971</v>
      </c>
      <c r="H94" s="216" t="n">
        <v>0.00419634</v>
      </c>
      <c r="I94" s="216" t="n">
        <v>0</v>
      </c>
      <c r="J94" s="216" t="n">
        <v>0</v>
      </c>
      <c r="K94" s="216" t="n">
        <v>0</v>
      </c>
      <c r="L94" s="214" t="n">
        <v>0.0073965</v>
      </c>
      <c r="M94" s="218" t="n">
        <v>0.0078737</v>
      </c>
      <c r="N94" s="219" t="n">
        <v>0.00499558</v>
      </c>
      <c r="P94" s="220"/>
      <c r="Q94" s="221"/>
    </row>
    <row r="95" customFormat="false" ht="15" hidden="false" customHeight="false" outlineLevel="0" collapsed="false">
      <c r="A95" s="222" t="e">
        <f aca="false">+Flujos!A95</f>
        <v>#NAME?</v>
      </c>
      <c r="B95" s="223" t="e">
        <f aca="false">+VLOOKUP(A95,$D$2:$N$182,MATCH($B$2,$D$2:$N$2,0),FALSE())</f>
        <v>#NAME?</v>
      </c>
      <c r="C95" s="212"/>
      <c r="D95" s="224" t="e">
        <f aca="false">+A95</f>
        <v>#NAME?</v>
      </c>
      <c r="E95" s="214" t="n">
        <v>0.00646958</v>
      </c>
      <c r="F95" s="215" t="n">
        <v>0</v>
      </c>
      <c r="G95" s="216" t="n">
        <v>0.00478074</v>
      </c>
      <c r="H95" s="216" t="n">
        <v>0.00414322</v>
      </c>
      <c r="I95" s="216" t="n">
        <v>0</v>
      </c>
      <c r="J95" s="216" t="n">
        <v>0</v>
      </c>
      <c r="K95" s="216" t="n">
        <v>0</v>
      </c>
      <c r="L95" s="214" t="n">
        <v>0.0072641</v>
      </c>
      <c r="M95" s="218" t="n">
        <v>0.00773551</v>
      </c>
      <c r="N95" s="219" t="n">
        <v>0.00491118</v>
      </c>
      <c r="P95" s="220"/>
      <c r="Q95" s="221"/>
    </row>
    <row r="96" customFormat="false" ht="15" hidden="false" customHeight="false" outlineLevel="0" collapsed="false">
      <c r="A96" s="222" t="e">
        <f aca="false">+Flujos!A96</f>
        <v>#NAME?</v>
      </c>
      <c r="B96" s="223" t="e">
        <f aca="false">+VLOOKUP(A96,$D$2:$N$182,MATCH($B$2,$D$2:$N$2,0),FALSE())</f>
        <v>#NAME?</v>
      </c>
      <c r="C96" s="212"/>
      <c r="D96" s="224" t="e">
        <f aca="false">+A96</f>
        <v>#NAME?</v>
      </c>
      <c r="E96" s="214" t="n">
        <v>0.00634514</v>
      </c>
      <c r="F96" s="215" t="n">
        <v>0</v>
      </c>
      <c r="G96" s="216" t="n">
        <v>0.00472446</v>
      </c>
      <c r="H96" s="216" t="n">
        <v>0.00318598</v>
      </c>
      <c r="I96" s="216" t="n">
        <v>0</v>
      </c>
      <c r="J96" s="216" t="n">
        <v>0</v>
      </c>
      <c r="K96" s="216" t="n">
        <v>0</v>
      </c>
      <c r="L96" s="214" t="n">
        <v>0.00714407</v>
      </c>
      <c r="M96" s="218" t="n">
        <v>0.00758804</v>
      </c>
      <c r="N96" s="219" t="n">
        <v>0.00482312</v>
      </c>
      <c r="P96" s="220"/>
      <c r="Q96" s="221"/>
    </row>
    <row r="97" customFormat="false" ht="15" hidden="false" customHeight="false" outlineLevel="0" collapsed="false">
      <c r="A97" s="222" t="e">
        <f aca="false">+Flujos!A97</f>
        <v>#NAME?</v>
      </c>
      <c r="B97" s="223" t="e">
        <f aca="false">+VLOOKUP(A97,$D$2:$N$182,MATCH($B$2,$D$2:$N$2,0),FALSE())</f>
        <v>#NAME?</v>
      </c>
      <c r="C97" s="212"/>
      <c r="D97" s="224" t="e">
        <f aca="false">+A97</f>
        <v>#NAME?</v>
      </c>
      <c r="E97" s="214" t="n">
        <v>0.00621905</v>
      </c>
      <c r="F97" s="215" t="n">
        <v>0</v>
      </c>
      <c r="G97" s="216" t="n">
        <v>0.00466636</v>
      </c>
      <c r="H97" s="216" t="n">
        <v>0</v>
      </c>
      <c r="I97" s="216" t="n">
        <v>0</v>
      </c>
      <c r="J97" s="216" t="n">
        <v>0</v>
      </c>
      <c r="K97" s="216" t="n">
        <v>0</v>
      </c>
      <c r="L97" s="214" t="n">
        <v>0.00702838</v>
      </c>
      <c r="M97" s="218" t="n">
        <v>0.00743464</v>
      </c>
      <c r="N97" s="219" t="n">
        <v>0.00473742</v>
      </c>
      <c r="P97" s="220"/>
      <c r="Q97" s="221"/>
    </row>
    <row r="98" customFormat="false" ht="15" hidden="false" customHeight="false" outlineLevel="0" collapsed="false">
      <c r="A98" s="222" t="e">
        <f aca="false">+Flujos!A98</f>
        <v>#NAME?</v>
      </c>
      <c r="B98" s="223" t="e">
        <f aca="false">+VLOOKUP(A98,$D$2:$N$182,MATCH($B$2,$D$2:$N$2,0),FALSE())</f>
        <v>#NAME?</v>
      </c>
      <c r="C98" s="212"/>
      <c r="D98" s="224" t="e">
        <f aca="false">+A98</f>
        <v>#NAME?</v>
      </c>
      <c r="E98" s="214" t="n">
        <v>0.00576188</v>
      </c>
      <c r="F98" s="215" t="n">
        <v>0</v>
      </c>
      <c r="G98" s="216" t="n">
        <v>0.00434831</v>
      </c>
      <c r="H98" s="216" t="n">
        <v>0</v>
      </c>
      <c r="I98" s="216" t="n">
        <v>0</v>
      </c>
      <c r="J98" s="216" t="n">
        <v>0</v>
      </c>
      <c r="K98" s="216" t="n">
        <v>0</v>
      </c>
      <c r="L98" s="214" t="n">
        <v>0.00643071</v>
      </c>
      <c r="M98" s="218" t="n">
        <v>0.00685188</v>
      </c>
      <c r="N98" s="219" t="n">
        <v>0.00437049</v>
      </c>
      <c r="P98" s="220"/>
      <c r="Q98" s="221"/>
    </row>
    <row r="99" customFormat="false" ht="15" hidden="false" customHeight="false" outlineLevel="0" collapsed="false">
      <c r="A99" s="222" t="e">
        <f aca="false">+Flujos!A99</f>
        <v>#NAME?</v>
      </c>
      <c r="B99" s="223" t="e">
        <f aca="false">+VLOOKUP(A99,$D$2:$N$182,MATCH($B$2,$D$2:$N$2,0),FALSE())</f>
        <v>#NAME?</v>
      </c>
      <c r="C99" s="212"/>
      <c r="D99" s="224" t="e">
        <f aca="false">+A99</f>
        <v>#NAME?</v>
      </c>
      <c r="E99" s="214" t="n">
        <v>0.00599064</v>
      </c>
      <c r="F99" s="215" t="n">
        <v>0</v>
      </c>
      <c r="G99" s="216" t="n">
        <v>0.00451167</v>
      </c>
      <c r="H99" s="216" t="n">
        <v>0</v>
      </c>
      <c r="I99" s="216" t="n">
        <v>0</v>
      </c>
      <c r="J99" s="216" t="n">
        <v>0</v>
      </c>
      <c r="K99" s="216" t="n">
        <v>0</v>
      </c>
      <c r="L99" s="214" t="n">
        <v>0.00677148</v>
      </c>
      <c r="M99" s="218" t="n">
        <v>0.00719146</v>
      </c>
      <c r="N99" s="219" t="n">
        <v>0.00455321</v>
      </c>
      <c r="P99" s="220"/>
      <c r="Q99" s="221"/>
    </row>
    <row r="100" customFormat="false" ht="15" hidden="false" customHeight="false" outlineLevel="0" collapsed="false">
      <c r="A100" s="222" t="e">
        <f aca="false">+Flujos!A100</f>
        <v>#NAME?</v>
      </c>
      <c r="B100" s="223" t="e">
        <f aca="false">+VLOOKUP(A100,$D$2:$N$182,MATCH($B$2,$D$2:$N$2,0),FALSE())</f>
        <v>#NAME?</v>
      </c>
      <c r="C100" s="212"/>
      <c r="D100" s="224" t="e">
        <f aca="false">+A100</f>
        <v>#NAME?</v>
      </c>
      <c r="E100" s="214" t="n">
        <v>0.00587807</v>
      </c>
      <c r="F100" s="215" t="n">
        <v>0</v>
      </c>
      <c r="G100" s="216" t="n">
        <v>0.00446339</v>
      </c>
      <c r="H100" s="216" t="n">
        <v>0</v>
      </c>
      <c r="I100" s="216" t="n">
        <v>0</v>
      </c>
      <c r="J100" s="216" t="n">
        <v>0</v>
      </c>
      <c r="K100" s="216" t="n">
        <v>0</v>
      </c>
      <c r="L100" s="214" t="n">
        <v>0.00663822</v>
      </c>
      <c r="M100" s="218" t="n">
        <v>0.0070843</v>
      </c>
      <c r="N100" s="219" t="n">
        <v>0.00444834</v>
      </c>
      <c r="P100" s="220"/>
      <c r="Q100" s="221"/>
    </row>
    <row r="101" customFormat="false" ht="15" hidden="false" customHeight="false" outlineLevel="0" collapsed="false">
      <c r="A101" s="222" t="e">
        <f aca="false">+Flujos!A101</f>
        <v>#NAME?</v>
      </c>
      <c r="B101" s="223" t="e">
        <f aca="false">+VLOOKUP(A101,$D$2:$N$182,MATCH($B$2,$D$2:$N$2,0),FALSE())</f>
        <v>#NAME?</v>
      </c>
      <c r="C101" s="212"/>
      <c r="D101" s="224" t="e">
        <f aca="false">+A101</f>
        <v>#NAME?</v>
      </c>
      <c r="E101" s="214" t="n">
        <v>0.00576482</v>
      </c>
      <c r="F101" s="215" t="n">
        <v>0</v>
      </c>
      <c r="G101" s="216" t="n">
        <v>0.00440011</v>
      </c>
      <c r="H101" s="216" t="n">
        <v>0</v>
      </c>
      <c r="I101" s="216" t="n">
        <v>0</v>
      </c>
      <c r="J101" s="216" t="n">
        <v>0</v>
      </c>
      <c r="K101" s="216" t="n">
        <v>0</v>
      </c>
      <c r="L101" s="214" t="n">
        <v>0.00652579</v>
      </c>
      <c r="M101" s="218" t="n">
        <v>0.00697511</v>
      </c>
      <c r="N101" s="219" t="n">
        <v>0.00432684</v>
      </c>
      <c r="P101" s="220"/>
      <c r="Q101" s="221"/>
    </row>
    <row r="102" customFormat="false" ht="15" hidden="false" customHeight="false" outlineLevel="0" collapsed="false">
      <c r="A102" s="222" t="e">
        <f aca="false">+Flujos!A102</f>
        <v>#NAME?</v>
      </c>
      <c r="B102" s="223" t="e">
        <f aca="false">+VLOOKUP(A102,$D$2:$N$182,MATCH($B$2,$D$2:$N$2,0),FALSE())</f>
        <v>#NAME?</v>
      </c>
      <c r="C102" s="212"/>
      <c r="D102" s="224" t="e">
        <f aca="false">+A102</f>
        <v>#NAME?</v>
      </c>
      <c r="E102" s="214" t="n">
        <v>0.0056317</v>
      </c>
      <c r="F102" s="215" t="n">
        <v>0</v>
      </c>
      <c r="G102" s="216" t="n">
        <v>0.00212407</v>
      </c>
      <c r="H102" s="216" t="n">
        <v>0</v>
      </c>
      <c r="I102" s="216" t="n">
        <v>0</v>
      </c>
      <c r="J102" s="216" t="n">
        <v>0</v>
      </c>
      <c r="K102" s="216" t="n">
        <v>0</v>
      </c>
      <c r="L102" s="214" t="n">
        <v>0.00641641</v>
      </c>
      <c r="M102" s="218" t="n">
        <v>0.00686406</v>
      </c>
      <c r="N102" s="219" t="n">
        <v>0</v>
      </c>
      <c r="P102" s="220"/>
      <c r="Q102" s="221"/>
    </row>
    <row r="103" customFormat="false" ht="15" hidden="false" customHeight="false" outlineLevel="0" collapsed="false">
      <c r="A103" s="222" t="e">
        <f aca="false">+Flujos!A103</f>
        <v>#NAME?</v>
      </c>
      <c r="B103" s="223" t="e">
        <f aca="false">+VLOOKUP(A103,$D$2:$N$182,MATCH($B$2,$D$2:$N$2,0),FALSE())</f>
        <v>#NAME?</v>
      </c>
      <c r="C103" s="212"/>
      <c r="D103" s="224" t="e">
        <f aca="false">+A103</f>
        <v>#NAME?</v>
      </c>
      <c r="E103" s="214" t="n">
        <v>0.00550724</v>
      </c>
      <c r="F103" s="215" t="n">
        <v>0</v>
      </c>
      <c r="G103" s="216" t="n">
        <v>0</v>
      </c>
      <c r="H103" s="216" t="n">
        <v>0</v>
      </c>
      <c r="I103" s="216" t="n">
        <v>0</v>
      </c>
      <c r="J103" s="216" t="n">
        <v>0</v>
      </c>
      <c r="K103" s="216" t="n">
        <v>0</v>
      </c>
      <c r="L103" s="214" t="n">
        <v>0.00630595</v>
      </c>
      <c r="M103" s="218" t="n">
        <v>0.00676222</v>
      </c>
      <c r="N103" s="219" t="n">
        <v>0</v>
      </c>
      <c r="P103" s="220"/>
      <c r="Q103" s="221"/>
    </row>
    <row r="104" customFormat="false" ht="15" hidden="false" customHeight="false" outlineLevel="0" collapsed="false">
      <c r="A104" s="222" t="e">
        <f aca="false">+Flujos!A104</f>
        <v>#NAME?</v>
      </c>
      <c r="B104" s="223" t="e">
        <f aca="false">+VLOOKUP(A104,$D$2:$N$182,MATCH($B$2,$D$2:$N$2,0),FALSE())</f>
        <v>#NAME?</v>
      </c>
      <c r="C104" s="212"/>
      <c r="D104" s="224" t="e">
        <f aca="false">+A104</f>
        <v>#NAME?</v>
      </c>
      <c r="E104" s="214" t="n">
        <v>0.00539021</v>
      </c>
      <c r="F104" s="215" t="n">
        <v>0</v>
      </c>
      <c r="G104" s="216" t="n">
        <v>0</v>
      </c>
      <c r="H104" s="216" t="n">
        <v>0</v>
      </c>
      <c r="I104" s="216" t="n">
        <v>0</v>
      </c>
      <c r="J104" s="216" t="n">
        <v>0</v>
      </c>
      <c r="K104" s="216" t="n">
        <v>0</v>
      </c>
      <c r="L104" s="214" t="n">
        <v>0.00620341</v>
      </c>
      <c r="M104" s="218" t="n">
        <v>0.00664148</v>
      </c>
      <c r="N104" s="219" t="n">
        <v>0</v>
      </c>
      <c r="P104" s="220"/>
      <c r="Q104" s="221"/>
    </row>
    <row r="105" customFormat="false" ht="15" hidden="false" customHeight="false" outlineLevel="0" collapsed="false">
      <c r="A105" s="222" t="e">
        <f aca="false">+Flujos!A105</f>
        <v>#NAME?</v>
      </c>
      <c r="B105" s="223" t="e">
        <f aca="false">+VLOOKUP(A105,$D$2:$N$182,MATCH($B$2,$D$2:$N$2,0),FALSE())</f>
        <v>#NAME?</v>
      </c>
      <c r="C105" s="212"/>
      <c r="D105" s="224" t="e">
        <f aca="false">+A105</f>
        <v>#NAME?</v>
      </c>
      <c r="E105" s="214" t="n">
        <v>0.0052747</v>
      </c>
      <c r="F105" s="215" t="n">
        <v>0</v>
      </c>
      <c r="G105" s="216" t="n">
        <v>0</v>
      </c>
      <c r="H105" s="216" t="n">
        <v>0</v>
      </c>
      <c r="I105" s="216" t="n">
        <v>0</v>
      </c>
      <c r="J105" s="216" t="n">
        <v>0</v>
      </c>
      <c r="K105" s="216" t="n">
        <v>0</v>
      </c>
      <c r="L105" s="214" t="n">
        <v>0.0060971</v>
      </c>
      <c r="M105" s="218" t="n">
        <v>0.00652816</v>
      </c>
      <c r="N105" s="219" t="n">
        <v>0</v>
      </c>
      <c r="P105" s="220"/>
      <c r="Q105" s="221"/>
    </row>
    <row r="106" customFormat="false" ht="15" hidden="false" customHeight="false" outlineLevel="0" collapsed="false">
      <c r="A106" s="222" t="e">
        <f aca="false">+Flujos!A106</f>
        <v>#NAME?</v>
      </c>
      <c r="B106" s="223" t="e">
        <f aca="false">+VLOOKUP(A106,$D$2:$N$182,MATCH($B$2,$D$2:$N$2,0),FALSE())</f>
        <v>#NAME?</v>
      </c>
      <c r="C106" s="212"/>
      <c r="D106" s="224" t="e">
        <f aca="false">+A106</f>
        <v>#NAME?</v>
      </c>
      <c r="E106" s="214" t="n">
        <v>0.00516546</v>
      </c>
      <c r="F106" s="215" t="n">
        <v>0</v>
      </c>
      <c r="G106" s="216" t="n">
        <v>0</v>
      </c>
      <c r="H106" s="216" t="n">
        <v>0</v>
      </c>
      <c r="I106" s="216" t="n">
        <v>0</v>
      </c>
      <c r="J106" s="216" t="n">
        <v>0</v>
      </c>
      <c r="K106" s="216" t="n">
        <v>0</v>
      </c>
      <c r="L106" s="214" t="n">
        <v>0.00599456</v>
      </c>
      <c r="M106" s="218" t="n">
        <v>0.00641933</v>
      </c>
      <c r="N106" s="219" t="n">
        <v>0</v>
      </c>
      <c r="P106" s="220"/>
      <c r="Q106" s="221"/>
    </row>
    <row r="107" customFormat="false" ht="15" hidden="false" customHeight="false" outlineLevel="0" collapsed="false">
      <c r="A107" s="222" t="e">
        <f aca="false">+Flujos!A107</f>
        <v>#NAME?</v>
      </c>
      <c r="B107" s="223" t="e">
        <f aca="false">+VLOOKUP(A107,$D$2:$N$182,MATCH($B$2,$D$2:$N$2,0),FALSE())</f>
        <v>#NAME?</v>
      </c>
      <c r="C107" s="212"/>
      <c r="D107" s="224" t="e">
        <f aca="false">+A107</f>
        <v>#NAME?</v>
      </c>
      <c r="E107" s="214" t="n">
        <v>0.0050438</v>
      </c>
      <c r="F107" s="215" t="n">
        <v>0</v>
      </c>
      <c r="G107" s="216" t="n">
        <v>0</v>
      </c>
      <c r="H107" s="216" t="n">
        <v>0</v>
      </c>
      <c r="I107" s="216" t="n">
        <v>0</v>
      </c>
      <c r="J107" s="216" t="n">
        <v>0</v>
      </c>
      <c r="K107" s="216" t="n">
        <v>0</v>
      </c>
      <c r="L107" s="214" t="n">
        <v>0.00590661</v>
      </c>
      <c r="M107" s="218" t="n">
        <v>0.00631027</v>
      </c>
      <c r="N107" s="219" t="n">
        <v>0</v>
      </c>
      <c r="P107" s="220"/>
      <c r="Q107" s="221"/>
    </row>
    <row r="108" customFormat="false" ht="15" hidden="false" customHeight="false" outlineLevel="0" collapsed="false">
      <c r="A108" s="222" t="e">
        <f aca="false">+Flujos!A108</f>
        <v>#NAME?</v>
      </c>
      <c r="B108" s="223" t="e">
        <f aca="false">+VLOOKUP(A108,$D$2:$N$182,MATCH($B$2,$D$2:$N$2,0),FALSE())</f>
        <v>#NAME?</v>
      </c>
      <c r="C108" s="212"/>
      <c r="D108" s="224" t="e">
        <f aca="false">+A108</f>
        <v>#NAME?</v>
      </c>
      <c r="E108" s="214" t="n">
        <v>0.00494161</v>
      </c>
      <c r="F108" s="215" t="n">
        <v>0</v>
      </c>
      <c r="G108" s="216" t="n">
        <v>0</v>
      </c>
      <c r="H108" s="216" t="n">
        <v>0</v>
      </c>
      <c r="I108" s="216" t="n">
        <v>0</v>
      </c>
      <c r="J108" s="216" t="n">
        <v>0</v>
      </c>
      <c r="K108" s="216" t="n">
        <v>0</v>
      </c>
      <c r="L108" s="214" t="n">
        <v>0.00578905</v>
      </c>
      <c r="M108" s="218" t="n">
        <v>0.0062103</v>
      </c>
      <c r="N108" s="219" t="n">
        <v>0</v>
      </c>
      <c r="P108" s="220"/>
      <c r="Q108" s="221"/>
    </row>
    <row r="109" customFormat="false" ht="15" hidden="false" customHeight="false" outlineLevel="0" collapsed="false">
      <c r="A109" s="222" t="e">
        <f aca="false">+Flujos!A109</f>
        <v>#NAME?</v>
      </c>
      <c r="B109" s="223" t="e">
        <f aca="false">+VLOOKUP(A109,$D$2:$N$182,MATCH($B$2,$D$2:$N$2,0),FALSE())</f>
        <v>#NAME?</v>
      </c>
      <c r="C109" s="212"/>
      <c r="D109" s="224" t="e">
        <f aca="false">+A109</f>
        <v>#NAME?</v>
      </c>
      <c r="E109" s="214" t="n">
        <v>0.00483588</v>
      </c>
      <c r="F109" s="215" t="n">
        <v>0</v>
      </c>
      <c r="G109" s="216" t="n">
        <v>0</v>
      </c>
      <c r="H109" s="216" t="n">
        <v>0</v>
      </c>
      <c r="I109" s="216" t="n">
        <v>0</v>
      </c>
      <c r="J109" s="216" t="n">
        <v>0</v>
      </c>
      <c r="K109" s="216" t="n">
        <v>0</v>
      </c>
      <c r="L109" s="214" t="n">
        <v>0.00569459</v>
      </c>
      <c r="M109" s="218" t="n">
        <v>0.00609407</v>
      </c>
      <c r="N109" s="219" t="n">
        <v>0</v>
      </c>
      <c r="P109" s="220"/>
      <c r="Q109" s="221"/>
    </row>
    <row r="110" customFormat="false" ht="15" hidden="false" customHeight="false" outlineLevel="0" collapsed="false">
      <c r="A110" s="222" t="e">
        <f aca="false">+Flujos!A110</f>
        <v>#NAME?</v>
      </c>
      <c r="B110" s="223" t="e">
        <f aca="false">+VLOOKUP(A110,$D$2:$N$182,MATCH($B$2,$D$2:$N$2,0),FALSE())</f>
        <v>#NAME?</v>
      </c>
      <c r="C110" s="212"/>
      <c r="D110" s="224" t="e">
        <f aca="false">+A110</f>
        <v>#NAME?</v>
      </c>
      <c r="E110" s="214" t="n">
        <v>0.00438478</v>
      </c>
      <c r="F110" s="215" t="n">
        <v>0</v>
      </c>
      <c r="G110" s="216" t="n">
        <v>0</v>
      </c>
      <c r="H110" s="216" t="n">
        <v>0</v>
      </c>
      <c r="I110" s="216" t="n">
        <v>0</v>
      </c>
      <c r="J110" s="216" t="n">
        <v>0</v>
      </c>
      <c r="K110" s="216" t="n">
        <v>0</v>
      </c>
      <c r="L110" s="214" t="n">
        <v>0.00509452</v>
      </c>
      <c r="M110" s="218" t="n">
        <v>0.0055075</v>
      </c>
      <c r="N110" s="219" t="n">
        <v>0</v>
      </c>
      <c r="P110" s="220"/>
      <c r="Q110" s="221"/>
    </row>
    <row r="111" customFormat="false" ht="15" hidden="false" customHeight="false" outlineLevel="0" collapsed="false">
      <c r="A111" s="222" t="e">
        <f aca="false">+Flujos!A111</f>
        <v>#NAME?</v>
      </c>
      <c r="B111" s="223" t="e">
        <f aca="false">+VLOOKUP(A111,$D$2:$N$182,MATCH($B$2,$D$2:$N$2,0),FALSE())</f>
        <v>#NAME?</v>
      </c>
      <c r="C111" s="212"/>
      <c r="D111" s="224" t="e">
        <f aca="false">+A111</f>
        <v>#NAME?</v>
      </c>
      <c r="E111" s="214" t="n">
        <v>0.00465236</v>
      </c>
      <c r="F111" s="215" t="n">
        <v>0</v>
      </c>
      <c r="G111" s="216" t="n">
        <v>0</v>
      </c>
      <c r="H111" s="216" t="n">
        <v>0</v>
      </c>
      <c r="I111" s="216" t="n">
        <v>0</v>
      </c>
      <c r="J111" s="216" t="n">
        <v>0</v>
      </c>
      <c r="K111" s="216" t="n">
        <v>0</v>
      </c>
      <c r="L111" s="214" t="n">
        <v>0.00549302</v>
      </c>
      <c r="M111" s="218" t="n">
        <v>0.00587822</v>
      </c>
      <c r="N111" s="219" t="n">
        <v>0</v>
      </c>
      <c r="P111" s="220"/>
      <c r="Q111" s="221"/>
    </row>
    <row r="112" customFormat="false" ht="15" hidden="false" customHeight="false" outlineLevel="0" collapsed="false">
      <c r="A112" s="222" t="e">
        <f aca="false">+Flujos!A112</f>
        <v>#NAME?</v>
      </c>
      <c r="B112" s="223" t="e">
        <f aca="false">+VLOOKUP(A112,$D$2:$N$182,MATCH($B$2,$D$2:$N$2,0),FALSE())</f>
        <v>#NAME?</v>
      </c>
      <c r="C112" s="212"/>
      <c r="D112" s="224" t="e">
        <f aca="false">+A112</f>
        <v>#NAME?</v>
      </c>
      <c r="E112" s="214" t="n">
        <v>0.00455932</v>
      </c>
      <c r="F112" s="215" t="n">
        <v>0</v>
      </c>
      <c r="G112" s="216" t="n">
        <v>0</v>
      </c>
      <c r="H112" s="216" t="n">
        <v>0</v>
      </c>
      <c r="I112" s="216" t="n">
        <v>0</v>
      </c>
      <c r="J112" s="216" t="n">
        <v>0</v>
      </c>
      <c r="K112" s="216" t="n">
        <v>0</v>
      </c>
      <c r="L112" s="214" t="n">
        <v>0.00538929</v>
      </c>
      <c r="M112" s="218" t="n">
        <v>0.00578556</v>
      </c>
      <c r="N112" s="219" t="n">
        <v>0</v>
      </c>
      <c r="P112" s="220"/>
      <c r="Q112" s="221"/>
    </row>
    <row r="113" customFormat="false" ht="15" hidden="false" customHeight="false" outlineLevel="0" collapsed="false">
      <c r="A113" s="222" t="e">
        <f aca="false">+Flujos!A113</f>
        <v>#NAME?</v>
      </c>
      <c r="B113" s="223" t="e">
        <f aca="false">+VLOOKUP(A113,$D$2:$N$182,MATCH($B$2,$D$2:$N$2,0),FALSE())</f>
        <v>#NAME?</v>
      </c>
      <c r="C113" s="212"/>
      <c r="D113" s="224" t="e">
        <f aca="false">+A113</f>
        <v>#NAME?</v>
      </c>
      <c r="E113" s="225" t="n">
        <v>0.00445789</v>
      </c>
      <c r="F113" s="215" t="n">
        <v>0</v>
      </c>
      <c r="G113" s="216" t="n">
        <v>0</v>
      </c>
      <c r="H113" s="216" t="n">
        <v>0</v>
      </c>
      <c r="I113" s="216" t="n">
        <v>0</v>
      </c>
      <c r="J113" s="216" t="n">
        <v>0</v>
      </c>
      <c r="K113" s="216" t="n">
        <v>0</v>
      </c>
      <c r="L113" s="214" t="n">
        <v>0.00528076</v>
      </c>
      <c r="M113" s="218" t="n">
        <v>0.00567606</v>
      </c>
      <c r="N113" s="219" t="n">
        <v>0</v>
      </c>
      <c r="P113" s="226"/>
      <c r="Q113" s="221"/>
    </row>
    <row r="114" customFormat="false" ht="15" hidden="false" customHeight="false" outlineLevel="0" collapsed="false">
      <c r="A114" s="222" t="e">
        <f aca="false">+Flujos!A114</f>
        <v>#NAME?</v>
      </c>
      <c r="B114" s="223" t="e">
        <f aca="false">+VLOOKUP(A114,$D$2:$N$182,MATCH($B$2,$D$2:$N$2,0),FALSE())</f>
        <v>#NAME?</v>
      </c>
      <c r="C114" s="212"/>
      <c r="D114" s="224" t="e">
        <f aca="false">+A114</f>
        <v>#NAME?</v>
      </c>
      <c r="E114" s="214" t="n">
        <v>0.00436822</v>
      </c>
      <c r="F114" s="215" t="n">
        <v>0</v>
      </c>
      <c r="G114" s="216" t="n">
        <v>0</v>
      </c>
      <c r="H114" s="216" t="n">
        <v>0</v>
      </c>
      <c r="I114" s="216" t="n">
        <v>0</v>
      </c>
      <c r="J114" s="216" t="n">
        <v>0</v>
      </c>
      <c r="K114" s="216" t="n">
        <v>0</v>
      </c>
      <c r="L114" s="214" t="n">
        <v>0.00519288</v>
      </c>
      <c r="M114" s="218" t="n">
        <v>0.00556399</v>
      </c>
      <c r="N114" s="219" t="n">
        <v>0</v>
      </c>
      <c r="P114" s="220"/>
      <c r="Q114" s="221"/>
    </row>
    <row r="115" customFormat="false" ht="15" hidden="false" customHeight="false" outlineLevel="0" collapsed="false">
      <c r="A115" s="222" t="e">
        <f aca="false">+Flujos!A115</f>
        <v>#NAME?</v>
      </c>
      <c r="B115" s="223" t="e">
        <f aca="false">+VLOOKUP(A115,$D$2:$N$182,MATCH($B$2,$D$2:$N$2,0),FALSE())</f>
        <v>#NAME?</v>
      </c>
      <c r="C115" s="212"/>
      <c r="D115" s="224" t="e">
        <f aca="false">+A115</f>
        <v>#NAME?</v>
      </c>
      <c r="E115" s="214" t="n">
        <v>0.00427453</v>
      </c>
      <c r="F115" s="215" t="n">
        <v>0</v>
      </c>
      <c r="G115" s="216" t="n">
        <v>0</v>
      </c>
      <c r="H115" s="216" t="n">
        <v>0</v>
      </c>
      <c r="I115" s="216" t="n">
        <v>0</v>
      </c>
      <c r="J115" s="216" t="n">
        <v>0</v>
      </c>
      <c r="K115" s="216" t="n">
        <v>0</v>
      </c>
      <c r="L115" s="214" t="n">
        <v>0.00509476</v>
      </c>
      <c r="M115" s="218" t="n">
        <v>0.00546791</v>
      </c>
      <c r="N115" s="219" t="n">
        <v>0</v>
      </c>
      <c r="P115" s="220"/>
      <c r="Q115" s="221"/>
    </row>
    <row r="116" customFormat="false" ht="15" hidden="false" customHeight="false" outlineLevel="0" collapsed="false">
      <c r="A116" s="222" t="e">
        <f aca="false">+Flujos!A116</f>
        <v>#NAME?</v>
      </c>
      <c r="B116" s="223" t="e">
        <f aca="false">+VLOOKUP(A116,$D$2:$N$182,MATCH($B$2,$D$2:$N$2,0),FALSE())</f>
        <v>#NAME?</v>
      </c>
      <c r="C116" s="212"/>
      <c r="D116" s="224" t="e">
        <f aca="false">+A116</f>
        <v>#NAME?</v>
      </c>
      <c r="E116" s="214" t="n">
        <v>0.00417101</v>
      </c>
      <c r="F116" s="215" t="n">
        <v>0</v>
      </c>
      <c r="G116" s="216" t="n">
        <v>0</v>
      </c>
      <c r="H116" s="216" t="n">
        <v>0</v>
      </c>
      <c r="I116" s="216" t="n">
        <v>0</v>
      </c>
      <c r="J116" s="216" t="n">
        <v>0</v>
      </c>
      <c r="K116" s="216" t="n">
        <v>0</v>
      </c>
      <c r="L116" s="214" t="n">
        <v>0.00500285</v>
      </c>
      <c r="M116" s="218" t="n">
        <v>0.00537245</v>
      </c>
      <c r="N116" s="219" t="n">
        <v>0</v>
      </c>
      <c r="P116" s="220"/>
      <c r="Q116" s="221"/>
    </row>
    <row r="117" customFormat="false" ht="15" hidden="false" customHeight="false" outlineLevel="0" collapsed="false">
      <c r="A117" s="222" t="e">
        <f aca="false">+Flujos!A117</f>
        <v>#NAME?</v>
      </c>
      <c r="B117" s="223" t="e">
        <f aca="false">+VLOOKUP(A117,$D$2:$N$182,MATCH($B$2,$D$2:$N$2,0),FALSE())</f>
        <v>#NAME?</v>
      </c>
      <c r="C117" s="212"/>
      <c r="D117" s="224" t="e">
        <f aca="false">+A117</f>
        <v>#NAME?</v>
      </c>
      <c r="E117" s="214" t="n">
        <v>0.00406774</v>
      </c>
      <c r="F117" s="215" t="n">
        <v>0</v>
      </c>
      <c r="G117" s="216" t="n">
        <v>0</v>
      </c>
      <c r="H117" s="216" t="n">
        <v>0</v>
      </c>
      <c r="I117" s="216" t="n">
        <v>0</v>
      </c>
      <c r="J117" s="216" t="n">
        <v>0</v>
      </c>
      <c r="K117" s="216" t="n">
        <v>0</v>
      </c>
      <c r="L117" s="214" t="n">
        <v>0.00492531</v>
      </c>
      <c r="M117" s="218" t="n">
        <v>0.0052502</v>
      </c>
      <c r="N117" s="219" t="n">
        <v>0</v>
      </c>
      <c r="P117" s="220"/>
      <c r="Q117" s="221"/>
    </row>
    <row r="118" customFormat="false" ht="15" hidden="false" customHeight="false" outlineLevel="0" collapsed="false">
      <c r="A118" s="222" t="e">
        <f aca="false">+Flujos!A118</f>
        <v>#NAME?</v>
      </c>
      <c r="B118" s="223" t="e">
        <f aca="false">+VLOOKUP(A118,$D$2:$N$182,MATCH($B$2,$D$2:$N$2,0),FALSE())</f>
        <v>#NAME?</v>
      </c>
      <c r="C118" s="212"/>
      <c r="D118" s="224" t="e">
        <f aca="false">+A118</f>
        <v>#NAME?</v>
      </c>
      <c r="E118" s="214" t="n">
        <v>0.0039765</v>
      </c>
      <c r="F118" s="215" t="n">
        <v>0</v>
      </c>
      <c r="G118" s="216" t="n">
        <v>0</v>
      </c>
      <c r="H118" s="216" t="n">
        <v>0</v>
      </c>
      <c r="I118" s="216" t="n">
        <v>0</v>
      </c>
      <c r="J118" s="216" t="n">
        <v>0</v>
      </c>
      <c r="K118" s="216" t="n">
        <v>0</v>
      </c>
      <c r="L118" s="214" t="n">
        <v>0.00484855</v>
      </c>
      <c r="M118" s="218" t="n">
        <v>0.00515868</v>
      </c>
      <c r="N118" s="219" t="n">
        <v>0</v>
      </c>
      <c r="P118" s="220"/>
      <c r="Q118" s="221"/>
    </row>
    <row r="119" customFormat="false" ht="15" hidden="false" customHeight="false" outlineLevel="0" collapsed="false">
      <c r="A119" s="222" t="e">
        <f aca="false">+Flujos!A119</f>
        <v>#NAME?</v>
      </c>
      <c r="B119" s="223" t="e">
        <f aca="false">+VLOOKUP(A119,$D$2:$N$182,MATCH($B$2,$D$2:$N$2,0),FALSE())</f>
        <v>#NAME?</v>
      </c>
      <c r="C119" s="212"/>
      <c r="D119" s="224" t="e">
        <f aca="false">+A119</f>
        <v>#NAME?</v>
      </c>
      <c r="E119" s="214" t="n">
        <v>0.00389893</v>
      </c>
      <c r="F119" s="215" t="n">
        <v>0</v>
      </c>
      <c r="G119" s="216" t="n">
        <v>0</v>
      </c>
      <c r="H119" s="216" t="n">
        <v>0</v>
      </c>
      <c r="I119" s="216" t="n">
        <v>0</v>
      </c>
      <c r="J119" s="216" t="n">
        <v>0</v>
      </c>
      <c r="K119" s="216" t="n">
        <v>0</v>
      </c>
      <c r="L119" s="214" t="n">
        <v>0.00477499</v>
      </c>
      <c r="M119" s="218" t="n">
        <v>0.00507407</v>
      </c>
      <c r="N119" s="219" t="n">
        <v>0</v>
      </c>
      <c r="P119" s="220"/>
      <c r="Q119" s="221"/>
    </row>
    <row r="120" customFormat="false" ht="15" hidden="false" customHeight="false" outlineLevel="0" collapsed="false">
      <c r="A120" s="222" t="e">
        <f aca="false">+Flujos!A120</f>
        <v>#NAME?</v>
      </c>
      <c r="B120" s="223" t="e">
        <f aca="false">+VLOOKUP(A120,$D$2:$N$182,MATCH($B$2,$D$2:$N$2,0),FALSE())</f>
        <v>#NAME?</v>
      </c>
      <c r="C120" s="212"/>
      <c r="D120" s="224" t="e">
        <f aca="false">+A120</f>
        <v>#NAME?</v>
      </c>
      <c r="E120" s="214" t="n">
        <v>0.00038808</v>
      </c>
      <c r="F120" s="215" t="n">
        <v>0</v>
      </c>
      <c r="G120" s="216" t="n">
        <v>0</v>
      </c>
      <c r="H120" s="216" t="n">
        <v>0</v>
      </c>
      <c r="I120" s="216" t="n">
        <v>0</v>
      </c>
      <c r="J120" s="216" t="n">
        <v>0</v>
      </c>
      <c r="K120" s="216" t="n">
        <v>0</v>
      </c>
      <c r="L120" s="214" t="n">
        <v>0.00470069</v>
      </c>
      <c r="M120" s="218" t="n">
        <v>0.00499609</v>
      </c>
      <c r="N120" s="219" t="n">
        <v>0.00112899</v>
      </c>
      <c r="P120" s="220"/>
      <c r="Q120" s="221"/>
    </row>
    <row r="121" customFormat="false" ht="15" hidden="false" customHeight="false" outlineLevel="0" collapsed="false">
      <c r="A121" s="222" t="e">
        <f aca="false">+Flujos!A121</f>
        <v>#NAME?</v>
      </c>
      <c r="B121" s="223" t="e">
        <f aca="false">+VLOOKUP(A121,$D$2:$N$182,MATCH($B$2,$D$2:$N$2,0),FALSE())</f>
        <v>#NAME?</v>
      </c>
      <c r="C121" s="212"/>
      <c r="D121" s="224" t="e">
        <f aca="false">+A121</f>
        <v>#NAME?</v>
      </c>
      <c r="E121" s="214" t="n">
        <v>0</v>
      </c>
      <c r="F121" s="215" t="n">
        <v>0</v>
      </c>
      <c r="G121" s="216" t="n">
        <v>0</v>
      </c>
      <c r="H121" s="216" t="n">
        <v>0</v>
      </c>
      <c r="I121" s="216" t="n">
        <v>0</v>
      </c>
      <c r="J121" s="216" t="n">
        <v>0</v>
      </c>
      <c r="K121" s="216" t="n">
        <v>0</v>
      </c>
      <c r="L121" s="214" t="n">
        <v>0.00463269</v>
      </c>
      <c r="M121" s="218" t="n">
        <v>0.00491602</v>
      </c>
      <c r="N121" s="219" t="n">
        <v>0.00289212</v>
      </c>
      <c r="P121" s="220"/>
      <c r="Q121" s="221"/>
    </row>
    <row r="122" customFormat="false" ht="15" hidden="false" customHeight="false" outlineLevel="0" collapsed="false">
      <c r="A122" s="222" t="e">
        <f aca="false">+Flujos!A122</f>
        <v>#NAME?</v>
      </c>
      <c r="B122" s="223" t="e">
        <f aca="false">+VLOOKUP(A122,$D$2:$N$182,MATCH($B$2,$D$2:$N$2,0),FALSE())</f>
        <v>#NAME?</v>
      </c>
      <c r="C122" s="212"/>
      <c r="D122" s="224" t="e">
        <f aca="false">+A122</f>
        <v>#NAME?</v>
      </c>
      <c r="E122" s="214" t="n">
        <v>0</v>
      </c>
      <c r="F122" s="215" t="n">
        <v>0</v>
      </c>
      <c r="G122" s="216" t="n">
        <v>0</v>
      </c>
      <c r="H122" s="216" t="n">
        <v>0</v>
      </c>
      <c r="I122" s="216" t="n">
        <v>0</v>
      </c>
      <c r="J122" s="216" t="n">
        <v>0</v>
      </c>
      <c r="K122" s="216" t="n">
        <v>0</v>
      </c>
      <c r="L122" s="214" t="n">
        <v>0.00404178</v>
      </c>
      <c r="M122" s="218" t="n">
        <v>0.00430559</v>
      </c>
      <c r="N122" s="219" t="n">
        <v>0.0021943</v>
      </c>
      <c r="P122" s="220"/>
      <c r="Q122" s="221"/>
    </row>
    <row r="123" customFormat="false" ht="15" hidden="false" customHeight="false" outlineLevel="0" collapsed="false">
      <c r="A123" s="222" t="e">
        <f aca="false">+Flujos!A123</f>
        <v>#NAME?</v>
      </c>
      <c r="B123" s="223" t="e">
        <f aca="false">+VLOOKUP(A123,$D$2:$N$182,MATCH($B$2,$D$2:$N$2,0),FALSE())</f>
        <v>#NAME?</v>
      </c>
      <c r="C123" s="212"/>
      <c r="D123" s="224" t="e">
        <f aca="false">+A123</f>
        <v>#NAME?</v>
      </c>
      <c r="E123" s="214" t="n">
        <v>0</v>
      </c>
      <c r="F123" s="215" t="n">
        <v>0</v>
      </c>
      <c r="G123" s="216" t="n">
        <v>0</v>
      </c>
      <c r="H123" s="216" t="n">
        <v>0</v>
      </c>
      <c r="I123" s="216" t="n">
        <v>0</v>
      </c>
      <c r="J123" s="216" t="n">
        <v>0</v>
      </c>
      <c r="K123" s="216" t="n">
        <v>0</v>
      </c>
      <c r="L123" s="214" t="n">
        <v>0.00448835</v>
      </c>
      <c r="M123" s="218" t="n">
        <v>0.00473138</v>
      </c>
      <c r="N123" s="219" t="n">
        <v>0</v>
      </c>
      <c r="P123" s="220"/>
      <c r="Q123" s="221"/>
    </row>
    <row r="124" customFormat="false" ht="15" hidden="false" customHeight="false" outlineLevel="0" collapsed="false">
      <c r="A124" s="222" t="e">
        <f aca="false">+Flujos!A124</f>
        <v>#NAME?</v>
      </c>
      <c r="B124" s="223" t="e">
        <f aca="false">+VLOOKUP(A124,$D$2:$N$182,MATCH($B$2,$D$2:$N$2,0),FALSE())</f>
        <v>#NAME?</v>
      </c>
      <c r="C124" s="212"/>
      <c r="D124" s="224" t="e">
        <f aca="false">+A124</f>
        <v>#NAME?</v>
      </c>
      <c r="E124" s="214" t="n">
        <v>0</v>
      </c>
      <c r="F124" s="215" t="n">
        <v>0</v>
      </c>
      <c r="G124" s="216" t="n">
        <v>0</v>
      </c>
      <c r="H124" s="216" t="n">
        <v>0</v>
      </c>
      <c r="I124" s="216" t="n">
        <v>0</v>
      </c>
      <c r="J124" s="216" t="n">
        <v>0</v>
      </c>
      <c r="K124" s="216" t="n">
        <v>0</v>
      </c>
      <c r="L124" s="214" t="n">
        <v>0.00442673</v>
      </c>
      <c r="M124" s="218" t="n">
        <v>0.00464017</v>
      </c>
      <c r="N124" s="219" t="n">
        <v>0</v>
      </c>
      <c r="P124" s="220"/>
      <c r="Q124" s="221"/>
    </row>
    <row r="125" customFormat="false" ht="15" hidden="false" customHeight="false" outlineLevel="0" collapsed="false">
      <c r="A125" s="222" t="e">
        <f aca="false">+Flujos!A125</f>
        <v>#NAME?</v>
      </c>
      <c r="B125" s="223" t="e">
        <f aca="false">+VLOOKUP(A125,$D$2:$N$182,MATCH($B$2,$D$2:$N$2,0),FALSE())</f>
        <v>#NAME?</v>
      </c>
      <c r="C125" s="212"/>
      <c r="D125" s="224" t="e">
        <f aca="false">+A125</f>
        <v>#NAME?</v>
      </c>
      <c r="E125" s="214" t="n">
        <v>0</v>
      </c>
      <c r="F125" s="215" t="n">
        <v>0</v>
      </c>
      <c r="G125" s="216" t="n">
        <v>0</v>
      </c>
      <c r="H125" s="216" t="n">
        <v>0</v>
      </c>
      <c r="I125" s="216" t="n">
        <v>0</v>
      </c>
      <c r="J125" s="216" t="n">
        <v>0</v>
      </c>
      <c r="K125" s="216" t="n">
        <v>0</v>
      </c>
      <c r="L125" s="214" t="n">
        <v>0.00436679</v>
      </c>
      <c r="M125" s="218" t="n">
        <v>0.00455557</v>
      </c>
      <c r="N125" s="219" t="n">
        <v>0</v>
      </c>
      <c r="P125" s="220"/>
      <c r="Q125" s="221"/>
    </row>
    <row r="126" customFormat="false" ht="15" hidden="false" customHeight="false" outlineLevel="0" collapsed="false">
      <c r="A126" s="222" t="e">
        <f aca="false">+Flujos!A126</f>
        <v>#NAME?</v>
      </c>
      <c r="B126" s="223" t="e">
        <f aca="false">+VLOOKUP(A126,$D$2:$N$182,MATCH($B$2,$D$2:$N$2,0),FALSE())</f>
        <v>#NAME?</v>
      </c>
      <c r="C126" s="212"/>
      <c r="D126" s="224" t="e">
        <f aca="false">+A126</f>
        <v>#NAME?</v>
      </c>
      <c r="E126" s="214" t="n">
        <v>0</v>
      </c>
      <c r="F126" s="215" t="n">
        <v>0</v>
      </c>
      <c r="G126" s="216" t="n">
        <v>0</v>
      </c>
      <c r="H126" s="216" t="n">
        <v>0</v>
      </c>
      <c r="I126" s="216" t="n">
        <v>0</v>
      </c>
      <c r="J126" s="216" t="n">
        <v>0</v>
      </c>
      <c r="K126" s="216" t="n">
        <v>0</v>
      </c>
      <c r="L126" s="214" t="n">
        <v>0.00429737</v>
      </c>
      <c r="M126" s="218" t="n">
        <v>0.00447877</v>
      </c>
      <c r="N126" s="219" t="n">
        <v>0</v>
      </c>
      <c r="P126" s="220"/>
      <c r="Q126" s="221"/>
    </row>
    <row r="127" customFormat="false" ht="15" hidden="false" customHeight="false" outlineLevel="0" collapsed="false">
      <c r="A127" s="222" t="e">
        <f aca="false">+Flujos!A127</f>
        <v>#NAME?</v>
      </c>
      <c r="B127" s="223" t="e">
        <f aca="false">+VLOOKUP(A127,$D$2:$N$182,MATCH($B$2,$D$2:$N$2,0),FALSE())</f>
        <v>#NAME?</v>
      </c>
      <c r="C127" s="212"/>
      <c r="D127" s="224" t="e">
        <f aca="false">+A127</f>
        <v>#NAME?</v>
      </c>
      <c r="E127" s="214" t="n">
        <v>0</v>
      </c>
      <c r="F127" s="215" t="n">
        <v>0</v>
      </c>
      <c r="G127" s="216" t="n">
        <v>0</v>
      </c>
      <c r="H127" s="216" t="n">
        <v>0</v>
      </c>
      <c r="I127" s="216" t="n">
        <v>0</v>
      </c>
      <c r="J127" s="216" t="n">
        <v>0</v>
      </c>
      <c r="K127" s="216" t="n">
        <v>0</v>
      </c>
      <c r="L127" s="214" t="n">
        <v>0.00423678</v>
      </c>
      <c r="M127" s="218" t="n">
        <v>0.00439779</v>
      </c>
      <c r="N127" s="219" t="n">
        <v>0</v>
      </c>
      <c r="P127" s="220"/>
      <c r="Q127" s="221"/>
    </row>
    <row r="128" customFormat="false" ht="15" hidden="false" customHeight="false" outlineLevel="0" collapsed="false">
      <c r="A128" s="222" t="e">
        <f aca="false">+Flujos!A128</f>
        <v>#NAME?</v>
      </c>
      <c r="B128" s="223" t="e">
        <f aca="false">+VLOOKUP(A128,$D$2:$N$182,MATCH($B$2,$D$2:$N$2,0),FALSE())</f>
        <v>#NAME?</v>
      </c>
      <c r="C128" s="212"/>
      <c r="D128" s="224" t="e">
        <f aca="false">+A128</f>
        <v>#NAME?</v>
      </c>
      <c r="E128" s="214" t="n">
        <v>0</v>
      </c>
      <c r="F128" s="215" t="n">
        <v>0</v>
      </c>
      <c r="G128" s="216" t="n">
        <v>0</v>
      </c>
      <c r="H128" s="216" t="n">
        <v>0</v>
      </c>
      <c r="I128" s="216" t="n">
        <v>0</v>
      </c>
      <c r="J128" s="216" t="n">
        <v>0</v>
      </c>
      <c r="K128" s="216" t="n">
        <v>0</v>
      </c>
      <c r="L128" s="214" t="n">
        <v>0.00417626</v>
      </c>
      <c r="M128" s="218" t="n">
        <v>0.00432756</v>
      </c>
      <c r="N128" s="219" t="n">
        <v>0</v>
      </c>
      <c r="P128" s="220"/>
      <c r="Q128" s="221"/>
    </row>
    <row r="129" customFormat="false" ht="15" hidden="false" customHeight="false" outlineLevel="0" collapsed="false">
      <c r="A129" s="222" t="e">
        <f aca="false">+Flujos!A129</f>
        <v>#NAME?</v>
      </c>
      <c r="B129" s="223" t="e">
        <f aca="false">+VLOOKUP(A129,$D$2:$N$182,MATCH($B$2,$D$2:$N$2,0),FALSE())</f>
        <v>#NAME?</v>
      </c>
      <c r="C129" s="212"/>
      <c r="D129" s="224" t="e">
        <f aca="false">+A129</f>
        <v>#NAME?</v>
      </c>
      <c r="E129" s="214" t="n">
        <v>0</v>
      </c>
      <c r="F129" s="215" t="n">
        <v>0</v>
      </c>
      <c r="G129" s="216" t="n">
        <v>0</v>
      </c>
      <c r="H129" s="216" t="n">
        <v>0</v>
      </c>
      <c r="I129" s="216" t="n">
        <v>0</v>
      </c>
      <c r="J129" s="216" t="n">
        <v>0</v>
      </c>
      <c r="K129" s="216" t="n">
        <v>0</v>
      </c>
      <c r="L129" s="214" t="n">
        <v>0.0041195</v>
      </c>
      <c r="M129" s="218" t="n">
        <v>0.0042627</v>
      </c>
      <c r="N129" s="219" t="n">
        <v>0</v>
      </c>
      <c r="P129" s="220"/>
      <c r="Q129" s="221"/>
    </row>
    <row r="130" customFormat="false" ht="15" hidden="false" customHeight="false" outlineLevel="0" collapsed="false">
      <c r="A130" s="222" t="e">
        <f aca="false">+Flujos!A130</f>
        <v>#NAME?</v>
      </c>
      <c r="B130" s="223" t="e">
        <f aca="false">+VLOOKUP(A130,$D$2:$N$182,MATCH($B$2,$D$2:$N$2,0),FALSE())</f>
        <v>#NAME?</v>
      </c>
      <c r="C130" s="212"/>
      <c r="D130" s="224" t="e">
        <f aca="false">+A130</f>
        <v>#NAME?</v>
      </c>
      <c r="E130" s="214" t="n">
        <v>0</v>
      </c>
      <c r="F130" s="215" t="n">
        <v>0</v>
      </c>
      <c r="G130" s="216" t="n">
        <v>0</v>
      </c>
      <c r="H130" s="216" t="n">
        <v>0</v>
      </c>
      <c r="I130" s="216" t="n">
        <v>0</v>
      </c>
      <c r="J130" s="216" t="n">
        <v>0</v>
      </c>
      <c r="K130" s="216" t="n">
        <v>0</v>
      </c>
      <c r="L130" s="214" t="n">
        <v>0.004056</v>
      </c>
      <c r="M130" s="218" t="n">
        <v>0.00419988</v>
      </c>
      <c r="N130" s="219" t="n">
        <v>0</v>
      </c>
      <c r="P130" s="220"/>
      <c r="Q130" s="221"/>
    </row>
    <row r="131" customFormat="false" ht="15" hidden="false" customHeight="false" outlineLevel="0" collapsed="false">
      <c r="A131" s="222" t="e">
        <f aca="false">+Flujos!A131</f>
        <v>#NAME?</v>
      </c>
      <c r="B131" s="223" t="e">
        <f aca="false">+VLOOKUP(A131,$D$2:$N$182,MATCH($B$2,$D$2:$N$2,0),FALSE())</f>
        <v>#NAME?</v>
      </c>
      <c r="C131" s="212"/>
      <c r="D131" s="224" t="e">
        <f aca="false">+A131</f>
        <v>#NAME?</v>
      </c>
      <c r="E131" s="214" t="n">
        <v>0</v>
      </c>
      <c r="F131" s="215" t="n">
        <v>0</v>
      </c>
      <c r="G131" s="216" t="n">
        <v>0</v>
      </c>
      <c r="H131" s="216" t="n">
        <v>0</v>
      </c>
      <c r="I131" s="216" t="n">
        <v>0</v>
      </c>
      <c r="J131" s="216" t="n">
        <v>0</v>
      </c>
      <c r="K131" s="216" t="n">
        <v>0</v>
      </c>
      <c r="L131" s="214" t="n">
        <v>0.00399397</v>
      </c>
      <c r="M131" s="218" t="n">
        <v>0.00414027</v>
      </c>
      <c r="N131" s="219" t="n">
        <v>0</v>
      </c>
      <c r="P131" s="220"/>
      <c r="Q131" s="221"/>
    </row>
    <row r="132" customFormat="false" ht="15" hidden="false" customHeight="false" outlineLevel="0" collapsed="false">
      <c r="A132" s="222" t="e">
        <f aca="false">+Flujos!A132</f>
        <v>#NAME?</v>
      </c>
      <c r="B132" s="223" t="e">
        <f aca="false">+VLOOKUP(A132,$D$2:$N$182,MATCH($B$2,$D$2:$N$2,0),FALSE())</f>
        <v>#NAME?</v>
      </c>
      <c r="C132" s="212"/>
      <c r="D132" s="224" t="e">
        <f aca="false">+A132</f>
        <v>#NAME?</v>
      </c>
      <c r="E132" s="214" t="n">
        <v>0</v>
      </c>
      <c r="F132" s="215" t="n">
        <v>0</v>
      </c>
      <c r="G132" s="216" t="n">
        <v>0</v>
      </c>
      <c r="H132" s="216" t="n">
        <v>0</v>
      </c>
      <c r="I132" s="216" t="n">
        <v>0</v>
      </c>
      <c r="J132" s="216" t="n">
        <v>0</v>
      </c>
      <c r="K132" s="216" t="n">
        <v>0</v>
      </c>
      <c r="L132" s="214" t="n">
        <v>0.00393502</v>
      </c>
      <c r="M132" s="218" t="n">
        <v>0.00408104</v>
      </c>
      <c r="N132" s="219" t="n">
        <v>0</v>
      </c>
      <c r="P132" s="220"/>
      <c r="Q132" s="221"/>
    </row>
    <row r="133" customFormat="false" ht="15" hidden="false" customHeight="false" outlineLevel="0" collapsed="false">
      <c r="A133" s="222" t="e">
        <f aca="false">+Flujos!A133</f>
        <v>#NAME?</v>
      </c>
      <c r="B133" s="223" t="e">
        <f aca="false">+VLOOKUP(A133,$D$2:$N$182,MATCH($B$2,$D$2:$N$2,0),FALSE())</f>
        <v>#NAME?</v>
      </c>
      <c r="C133" s="212"/>
      <c r="D133" s="224" t="e">
        <f aca="false">+A133</f>
        <v>#NAME?</v>
      </c>
      <c r="E133" s="214" t="n">
        <v>0</v>
      </c>
      <c r="F133" s="215" t="n">
        <v>0</v>
      </c>
      <c r="G133" s="216" t="n">
        <v>0</v>
      </c>
      <c r="H133" s="216" t="n">
        <v>0</v>
      </c>
      <c r="I133" s="216" t="n">
        <v>0</v>
      </c>
      <c r="J133" s="216" t="n">
        <v>0</v>
      </c>
      <c r="K133" s="216" t="n">
        <v>0</v>
      </c>
      <c r="L133" s="214" t="n">
        <v>0.00387854</v>
      </c>
      <c r="M133" s="218" t="n">
        <v>0.00402448</v>
      </c>
      <c r="N133" s="219" t="n">
        <v>0</v>
      </c>
      <c r="P133" s="220"/>
      <c r="Q133" s="221"/>
    </row>
    <row r="134" customFormat="false" ht="15" hidden="false" customHeight="false" outlineLevel="0" collapsed="false">
      <c r="A134" s="222" t="e">
        <f aca="false">+Flujos!A134</f>
        <v>#NAME?</v>
      </c>
      <c r="B134" s="223" t="e">
        <f aca="false">+VLOOKUP(A134,$D$2:$N$182,MATCH($B$2,$D$2:$N$2,0),FALSE())</f>
        <v>#NAME?</v>
      </c>
      <c r="C134" s="212"/>
      <c r="D134" s="224" t="e">
        <f aca="false">+A134</f>
        <v>#NAME?</v>
      </c>
      <c r="E134" s="214" t="n">
        <v>0</v>
      </c>
      <c r="F134" s="215" t="n">
        <v>0</v>
      </c>
      <c r="G134" s="216" t="n">
        <v>0</v>
      </c>
      <c r="H134" s="216" t="n">
        <v>0</v>
      </c>
      <c r="I134" s="216" t="n">
        <v>0</v>
      </c>
      <c r="J134" s="216" t="n">
        <v>0</v>
      </c>
      <c r="K134" s="216" t="n">
        <v>0</v>
      </c>
      <c r="L134" s="214" t="n">
        <v>0.00326986</v>
      </c>
      <c r="M134" s="218" t="n">
        <v>0.00341449</v>
      </c>
      <c r="N134" s="219" t="n">
        <v>0</v>
      </c>
      <c r="P134" s="220"/>
      <c r="Q134" s="221"/>
    </row>
    <row r="135" customFormat="false" ht="15" hidden="false" customHeight="false" outlineLevel="0" collapsed="false">
      <c r="A135" s="222" t="e">
        <f aca="false">+Flujos!A135</f>
        <v>#NAME?</v>
      </c>
      <c r="B135" s="223" t="e">
        <f aca="false">+VLOOKUP(A135,$D$2:$N$182,MATCH($B$2,$D$2:$N$2,0),FALSE())</f>
        <v>#NAME?</v>
      </c>
      <c r="C135" s="212"/>
      <c r="D135" s="224" t="e">
        <f aca="false">+A135</f>
        <v>#NAME?</v>
      </c>
      <c r="E135" s="214" t="n">
        <v>0</v>
      </c>
      <c r="F135" s="215" t="n">
        <v>0</v>
      </c>
      <c r="G135" s="216" t="n">
        <v>0</v>
      </c>
      <c r="H135" s="216" t="n">
        <v>0</v>
      </c>
      <c r="I135" s="216" t="n">
        <v>0</v>
      </c>
      <c r="J135" s="216" t="n">
        <v>0</v>
      </c>
      <c r="K135" s="216" t="n">
        <v>0</v>
      </c>
      <c r="L135" s="214" t="n">
        <v>0.00376787</v>
      </c>
      <c r="M135" s="218" t="n">
        <v>0.00390187</v>
      </c>
      <c r="N135" s="219" t="n">
        <v>0</v>
      </c>
      <c r="P135" s="220"/>
      <c r="Q135" s="221"/>
    </row>
    <row r="136" customFormat="false" ht="15" hidden="false" customHeight="false" outlineLevel="0" collapsed="false">
      <c r="A136" s="222" t="e">
        <f aca="false">+Flujos!A136</f>
        <v>#NAME?</v>
      </c>
      <c r="B136" s="223" t="e">
        <f aca="false">+VLOOKUP(A136,$D$2:$N$182,MATCH($B$2,$D$2:$N$2,0),FALSE())</f>
        <v>#NAME?</v>
      </c>
      <c r="C136" s="212"/>
      <c r="D136" s="224" t="e">
        <f aca="false">+A136</f>
        <v>#NAME?</v>
      </c>
      <c r="E136" s="214" t="n">
        <v>0</v>
      </c>
      <c r="F136" s="215" t="n">
        <v>0</v>
      </c>
      <c r="G136" s="216" t="n">
        <v>0</v>
      </c>
      <c r="H136" s="216" t="n">
        <v>0</v>
      </c>
      <c r="I136" s="216" t="n">
        <v>0</v>
      </c>
      <c r="J136" s="216" t="n">
        <v>0</v>
      </c>
      <c r="K136" s="216" t="n">
        <v>0</v>
      </c>
      <c r="L136" s="214" t="n">
        <v>0.00371236</v>
      </c>
      <c r="M136" s="218" t="n">
        <v>0.00384297</v>
      </c>
      <c r="N136" s="219" t="n">
        <v>0</v>
      </c>
      <c r="P136" s="220"/>
      <c r="Q136" s="221"/>
    </row>
    <row r="137" customFormat="false" ht="15" hidden="false" customHeight="false" outlineLevel="0" collapsed="false">
      <c r="A137" s="222" t="e">
        <f aca="false">+Flujos!A137</f>
        <v>#NAME?</v>
      </c>
      <c r="B137" s="223" t="e">
        <f aca="false">+VLOOKUP(A137,$D$2:$N$182,MATCH($B$2,$D$2:$N$2,0),FALSE())</f>
        <v>#NAME?</v>
      </c>
      <c r="C137" s="212"/>
      <c r="D137" s="224" t="e">
        <f aca="false">+A137</f>
        <v>#NAME?</v>
      </c>
      <c r="E137" s="214" t="n">
        <v>0</v>
      </c>
      <c r="F137" s="215" t="n">
        <v>0</v>
      </c>
      <c r="G137" s="216" t="n">
        <v>0</v>
      </c>
      <c r="H137" s="216" t="n">
        <v>0</v>
      </c>
      <c r="I137" s="216" t="n">
        <v>0</v>
      </c>
      <c r="J137" s="216" t="n">
        <v>0</v>
      </c>
      <c r="K137" s="216" t="n">
        <v>0</v>
      </c>
      <c r="L137" s="214" t="n">
        <v>0.00365454</v>
      </c>
      <c r="M137" s="218" t="n">
        <v>0.003782</v>
      </c>
      <c r="N137" s="219" t="n">
        <v>0</v>
      </c>
      <c r="P137" s="220"/>
      <c r="Q137" s="221"/>
    </row>
    <row r="138" customFormat="false" ht="15" hidden="false" customHeight="false" outlineLevel="0" collapsed="false">
      <c r="A138" s="222" t="e">
        <f aca="false">+Flujos!A138</f>
        <v>#NAME?</v>
      </c>
      <c r="B138" s="223" t="e">
        <f aca="false">+VLOOKUP(A138,$D$2:$N$182,MATCH($B$2,$D$2:$N$2,0),FALSE())</f>
        <v>#NAME?</v>
      </c>
      <c r="C138" s="212"/>
      <c r="D138" s="224" t="e">
        <f aca="false">+A138</f>
        <v>#NAME?</v>
      </c>
      <c r="E138" s="214" t="n">
        <v>0</v>
      </c>
      <c r="F138" s="215" t="n">
        <v>0</v>
      </c>
      <c r="G138" s="216" t="n">
        <v>0</v>
      </c>
      <c r="H138" s="216" t="n">
        <v>0</v>
      </c>
      <c r="I138" s="216" t="n">
        <v>0</v>
      </c>
      <c r="J138" s="216" t="n">
        <v>0</v>
      </c>
      <c r="K138" s="216" t="n">
        <v>0</v>
      </c>
      <c r="L138" s="214" t="n">
        <v>0.00274511</v>
      </c>
      <c r="M138" s="218" t="n">
        <v>0.0037226</v>
      </c>
      <c r="N138" s="219" t="n">
        <v>0</v>
      </c>
      <c r="P138" s="220"/>
      <c r="Q138" s="221"/>
    </row>
    <row r="139" customFormat="false" ht="15" hidden="false" customHeight="false" outlineLevel="0" collapsed="false">
      <c r="A139" s="222" t="e">
        <f aca="false">+Flujos!A139</f>
        <v>#NAME?</v>
      </c>
      <c r="B139" s="223" t="e">
        <f aca="false">+VLOOKUP(A139,$D$2:$N$182,MATCH($B$2,$D$2:$N$2,0),FALSE())</f>
        <v>#NAME?</v>
      </c>
      <c r="C139" s="212"/>
      <c r="D139" s="224" t="e">
        <f aca="false">+A139</f>
        <v>#NAME?</v>
      </c>
      <c r="E139" s="214" t="n">
        <v>0</v>
      </c>
      <c r="F139" s="215" t="n">
        <v>0</v>
      </c>
      <c r="G139" s="216" t="n">
        <v>0</v>
      </c>
      <c r="H139" s="216" t="n">
        <v>0</v>
      </c>
      <c r="I139" s="216" t="n">
        <v>0</v>
      </c>
      <c r="J139" s="216" t="n">
        <v>0</v>
      </c>
      <c r="K139" s="216" t="n">
        <v>0</v>
      </c>
      <c r="L139" s="214" t="n">
        <v>0</v>
      </c>
      <c r="M139" s="218" t="n">
        <v>0.00366147</v>
      </c>
      <c r="N139" s="219" t="n">
        <v>0</v>
      </c>
      <c r="P139" s="220"/>
      <c r="Q139" s="221"/>
    </row>
    <row r="140" customFormat="false" ht="15" hidden="false" customHeight="false" outlineLevel="0" collapsed="false">
      <c r="A140" s="222" t="e">
        <f aca="false">+Flujos!A140</f>
        <v>#NAME?</v>
      </c>
      <c r="B140" s="223" t="e">
        <f aca="false">+VLOOKUP(A140,$D$2:$N$182,MATCH($B$2,$D$2:$N$2,0),FALSE())</f>
        <v>#NAME?</v>
      </c>
      <c r="C140" s="212"/>
      <c r="D140" s="224" t="e">
        <f aca="false">+A140</f>
        <v>#NAME?</v>
      </c>
      <c r="E140" s="214" t="n">
        <v>0</v>
      </c>
      <c r="F140" s="215" t="n">
        <v>0</v>
      </c>
      <c r="G140" s="216" t="n">
        <v>0</v>
      </c>
      <c r="H140" s="216" t="n">
        <v>0</v>
      </c>
      <c r="I140" s="216" t="n">
        <v>0</v>
      </c>
      <c r="J140" s="216" t="n">
        <v>0</v>
      </c>
      <c r="K140" s="216" t="n">
        <v>0</v>
      </c>
      <c r="L140" s="214" t="n">
        <v>0</v>
      </c>
      <c r="M140" s="218" t="n">
        <v>0.00360146</v>
      </c>
      <c r="N140" s="219" t="n">
        <v>0</v>
      </c>
      <c r="P140" s="220"/>
      <c r="Q140" s="221"/>
    </row>
    <row r="141" customFormat="false" ht="15" hidden="false" customHeight="false" outlineLevel="0" collapsed="false">
      <c r="A141" s="222" t="e">
        <f aca="false">+Flujos!A141</f>
        <v>#NAME?</v>
      </c>
      <c r="B141" s="223" t="e">
        <f aca="false">+VLOOKUP(A141,$D$2:$N$182,MATCH($B$2,$D$2:$N$2,0),FALSE())</f>
        <v>#NAME?</v>
      </c>
      <c r="C141" s="212"/>
      <c r="D141" s="224" t="e">
        <f aca="false">+A141</f>
        <v>#NAME?</v>
      </c>
      <c r="E141" s="214" t="n">
        <v>0</v>
      </c>
      <c r="F141" s="215" t="n">
        <v>0</v>
      </c>
      <c r="G141" s="216" t="n">
        <v>0</v>
      </c>
      <c r="H141" s="216" t="n">
        <v>0</v>
      </c>
      <c r="I141" s="216" t="n">
        <v>0</v>
      </c>
      <c r="J141" s="216" t="n">
        <v>0</v>
      </c>
      <c r="K141" s="216" t="n">
        <v>0</v>
      </c>
      <c r="L141" s="214" t="n">
        <v>0</v>
      </c>
      <c r="M141" s="218" t="n">
        <v>0.00354434</v>
      </c>
      <c r="N141" s="219" t="n">
        <v>0</v>
      </c>
      <c r="P141" s="220"/>
      <c r="Q141" s="221"/>
    </row>
    <row r="142" customFormat="false" ht="15" hidden="false" customHeight="false" outlineLevel="0" collapsed="false">
      <c r="A142" s="222" t="e">
        <f aca="false">+Flujos!A142</f>
        <v>#NAME?</v>
      </c>
      <c r="B142" s="223" t="e">
        <f aca="false">+VLOOKUP(A142,$D$2:$N$182,MATCH($B$2,$D$2:$N$2,0),FALSE())</f>
        <v>#NAME?</v>
      </c>
      <c r="C142" s="212"/>
      <c r="D142" s="224" t="e">
        <f aca="false">+A142</f>
        <v>#NAME?</v>
      </c>
      <c r="E142" s="214" t="n">
        <v>0</v>
      </c>
      <c r="F142" s="215" t="n">
        <v>0</v>
      </c>
      <c r="G142" s="216" t="n">
        <v>0</v>
      </c>
      <c r="H142" s="216" t="n">
        <v>0</v>
      </c>
      <c r="I142" s="216" t="n">
        <v>0</v>
      </c>
      <c r="J142" s="216" t="n">
        <v>0</v>
      </c>
      <c r="K142" s="216" t="n">
        <v>0</v>
      </c>
      <c r="L142" s="214" t="n">
        <v>0</v>
      </c>
      <c r="M142" s="218" t="n">
        <v>0.00347905</v>
      </c>
      <c r="N142" s="219" t="n">
        <v>0</v>
      </c>
      <c r="P142" s="220"/>
      <c r="Q142" s="221"/>
    </row>
    <row r="143" customFormat="false" ht="15" hidden="false" customHeight="false" outlineLevel="0" collapsed="false">
      <c r="A143" s="222" t="e">
        <f aca="false">+Flujos!A143</f>
        <v>#NAME?</v>
      </c>
      <c r="B143" s="223" t="e">
        <f aca="false">+VLOOKUP(A143,$D$2:$N$182,MATCH($B$2,$D$2:$N$2,0),FALSE())</f>
        <v>#NAME?</v>
      </c>
      <c r="C143" s="212"/>
      <c r="D143" s="224" t="e">
        <f aca="false">+A143</f>
        <v>#NAME?</v>
      </c>
      <c r="E143" s="214" t="n">
        <v>0</v>
      </c>
      <c r="F143" s="215" t="n">
        <v>0</v>
      </c>
      <c r="G143" s="216" t="n">
        <v>0</v>
      </c>
      <c r="H143" s="216" t="n">
        <v>0</v>
      </c>
      <c r="I143" s="216" t="n">
        <v>0</v>
      </c>
      <c r="J143" s="216" t="n">
        <v>0</v>
      </c>
      <c r="K143" s="216" t="n">
        <v>0</v>
      </c>
      <c r="L143" s="214" t="n">
        <v>0</v>
      </c>
      <c r="M143" s="218" t="n">
        <v>0.00341911</v>
      </c>
      <c r="N143" s="219" t="n">
        <v>0</v>
      </c>
      <c r="P143" s="220"/>
      <c r="Q143" s="221"/>
    </row>
    <row r="144" customFormat="false" ht="15" hidden="false" customHeight="false" outlineLevel="0" collapsed="false">
      <c r="A144" s="222" t="e">
        <f aca="false">+Flujos!A144</f>
        <v>#NAME?</v>
      </c>
      <c r="B144" s="223" t="e">
        <f aca="false">+VLOOKUP(A144,$D$2:$N$182,MATCH($B$2,$D$2:$N$2,0),FALSE())</f>
        <v>#NAME?</v>
      </c>
      <c r="C144" s="212"/>
      <c r="D144" s="224" t="e">
        <f aca="false">+A144</f>
        <v>#NAME?</v>
      </c>
      <c r="E144" s="214" t="n">
        <v>0</v>
      </c>
      <c r="F144" s="215" t="n">
        <v>0</v>
      </c>
      <c r="G144" s="216" t="n">
        <v>0</v>
      </c>
      <c r="H144" s="216" t="n">
        <v>0</v>
      </c>
      <c r="I144" s="216" t="n">
        <v>0</v>
      </c>
      <c r="J144" s="216" t="n">
        <v>0</v>
      </c>
      <c r="K144" s="216" t="n">
        <v>0</v>
      </c>
      <c r="L144" s="214" t="n">
        <v>0</v>
      </c>
      <c r="M144" s="218" t="n">
        <v>0.0033625</v>
      </c>
      <c r="N144" s="219" t="n">
        <v>0</v>
      </c>
      <c r="P144" s="220"/>
      <c r="Q144" s="221"/>
    </row>
    <row r="145" customFormat="false" ht="15" hidden="false" customHeight="false" outlineLevel="0" collapsed="false">
      <c r="A145" s="222" t="e">
        <f aca="false">+Flujos!A145</f>
        <v>#NAME?</v>
      </c>
      <c r="B145" s="223" t="e">
        <f aca="false">+VLOOKUP(A145,$D$2:$N$182,MATCH($B$2,$D$2:$N$2,0),FALSE())</f>
        <v>#NAME?</v>
      </c>
      <c r="C145" s="212"/>
      <c r="D145" s="224" t="e">
        <f aca="false">+A145</f>
        <v>#NAME?</v>
      </c>
      <c r="E145" s="214" t="n">
        <v>0</v>
      </c>
      <c r="F145" s="215" t="n">
        <v>0</v>
      </c>
      <c r="G145" s="216" t="n">
        <v>0</v>
      </c>
      <c r="H145" s="216" t="n">
        <v>0</v>
      </c>
      <c r="I145" s="216" t="n">
        <v>0</v>
      </c>
      <c r="J145" s="216" t="n">
        <v>0</v>
      </c>
      <c r="K145" s="216" t="n">
        <v>0</v>
      </c>
      <c r="L145" s="214" t="n">
        <v>0</v>
      </c>
      <c r="M145" s="218" t="n">
        <v>0.00329397</v>
      </c>
      <c r="N145" s="219" t="n">
        <v>0</v>
      </c>
      <c r="P145" s="220"/>
      <c r="Q145" s="221"/>
    </row>
    <row r="146" customFormat="false" ht="15" hidden="false" customHeight="false" outlineLevel="0" collapsed="false">
      <c r="A146" s="222" t="e">
        <f aca="false">+Flujos!A146</f>
        <v>#NAME?</v>
      </c>
      <c r="B146" s="223" t="e">
        <f aca="false">+VLOOKUP(A146,$D$2:$N$182,MATCH($B$2,$D$2:$N$2,0),FALSE())</f>
        <v>#NAME?</v>
      </c>
      <c r="C146" s="212"/>
      <c r="D146" s="224" t="e">
        <f aca="false">+A146</f>
        <v>#NAME?</v>
      </c>
      <c r="E146" s="214" t="n">
        <v>0</v>
      </c>
      <c r="F146" s="215" t="n">
        <v>0</v>
      </c>
      <c r="G146" s="216" t="n">
        <v>0</v>
      </c>
      <c r="H146" s="216" t="n">
        <v>0</v>
      </c>
      <c r="I146" s="216" t="n">
        <v>0</v>
      </c>
      <c r="J146" s="216" t="n">
        <v>0</v>
      </c>
      <c r="K146" s="216" t="n">
        <v>0</v>
      </c>
      <c r="L146" s="214" t="n">
        <v>0</v>
      </c>
      <c r="M146" s="218" t="n">
        <v>0.00036719</v>
      </c>
      <c r="N146" s="219" t="n">
        <v>0</v>
      </c>
      <c r="P146" s="220"/>
      <c r="Q146" s="221"/>
    </row>
    <row r="147" customFormat="false" ht="15" hidden="false" customHeight="false" outlineLevel="0" collapsed="false">
      <c r="A147" s="222" t="e">
        <f aca="false">+Flujos!A147</f>
        <v>#NAME?</v>
      </c>
      <c r="B147" s="223" t="e">
        <f aca="false">+VLOOKUP(A147,$D$2:$N$182,MATCH($B$2,$D$2:$N$2,0),FALSE())</f>
        <v>#NAME?</v>
      </c>
      <c r="C147" s="212"/>
      <c r="D147" s="224" t="e">
        <f aca="false">+A147</f>
        <v>#NAME?</v>
      </c>
      <c r="E147" s="214" t="n">
        <v>0</v>
      </c>
      <c r="F147" s="215" t="n">
        <v>0</v>
      </c>
      <c r="G147" s="216" t="n">
        <v>0</v>
      </c>
      <c r="H147" s="216" t="n">
        <v>0</v>
      </c>
      <c r="I147" s="216" t="n">
        <v>0</v>
      </c>
      <c r="J147" s="216" t="n">
        <v>0</v>
      </c>
      <c r="K147" s="216" t="n">
        <v>0</v>
      </c>
      <c r="L147" s="214" t="n">
        <v>0</v>
      </c>
      <c r="M147" s="218" t="n">
        <v>0</v>
      </c>
      <c r="N147" s="219" t="n">
        <v>0</v>
      </c>
      <c r="P147" s="220"/>
      <c r="Q147" s="221"/>
    </row>
    <row r="148" customFormat="false" ht="15" hidden="false" customHeight="false" outlineLevel="0" collapsed="false">
      <c r="A148" s="222" t="e">
        <f aca="false">+Flujos!A148</f>
        <v>#NAME?</v>
      </c>
      <c r="B148" s="223" t="e">
        <f aca="false">+VLOOKUP(A148,$D$2:$N$182,MATCH($B$2,$D$2:$N$2,0),FALSE())</f>
        <v>#NAME?</v>
      </c>
      <c r="C148" s="212"/>
      <c r="D148" s="224" t="e">
        <f aca="false">+A148</f>
        <v>#NAME?</v>
      </c>
      <c r="E148" s="214" t="n">
        <v>0</v>
      </c>
      <c r="F148" s="215" t="n">
        <v>0</v>
      </c>
      <c r="G148" s="216" t="n">
        <v>0</v>
      </c>
      <c r="H148" s="216" t="n">
        <v>0</v>
      </c>
      <c r="I148" s="216" t="n">
        <v>0</v>
      </c>
      <c r="J148" s="216" t="n">
        <v>0</v>
      </c>
      <c r="K148" s="216" t="n">
        <v>0</v>
      </c>
      <c r="L148" s="214" t="n">
        <v>0</v>
      </c>
      <c r="M148" s="218" t="n">
        <v>0</v>
      </c>
      <c r="N148" s="219" t="n">
        <v>0</v>
      </c>
      <c r="P148" s="220"/>
      <c r="Q148" s="221"/>
    </row>
    <row r="149" customFormat="false" ht="15" hidden="false" customHeight="false" outlineLevel="0" collapsed="false">
      <c r="A149" s="222" t="e">
        <f aca="false">+Flujos!A149</f>
        <v>#NAME?</v>
      </c>
      <c r="B149" s="223" t="e">
        <f aca="false">+VLOOKUP(A149,$D$2:$N$182,MATCH($B$2,$D$2:$N$2,0),FALSE())</f>
        <v>#NAME?</v>
      </c>
      <c r="C149" s="212"/>
      <c r="D149" s="224" t="e">
        <f aca="false">+A149</f>
        <v>#NAME?</v>
      </c>
      <c r="E149" s="214" t="n">
        <v>0</v>
      </c>
      <c r="F149" s="215" t="n">
        <v>0</v>
      </c>
      <c r="G149" s="216" t="n">
        <v>0</v>
      </c>
      <c r="H149" s="216" t="n">
        <v>0</v>
      </c>
      <c r="I149" s="216" t="n">
        <v>0</v>
      </c>
      <c r="J149" s="216" t="n">
        <v>0</v>
      </c>
      <c r="K149" s="216" t="n">
        <v>0</v>
      </c>
      <c r="L149" s="214" t="n">
        <v>0</v>
      </c>
      <c r="M149" s="218" t="n">
        <v>0</v>
      </c>
      <c r="N149" s="219" t="n">
        <v>0</v>
      </c>
      <c r="P149" s="220"/>
      <c r="Q149" s="221"/>
    </row>
    <row r="150" customFormat="false" ht="15" hidden="false" customHeight="false" outlineLevel="0" collapsed="false">
      <c r="A150" s="222" t="e">
        <f aca="false">+Flujos!A150</f>
        <v>#NAME?</v>
      </c>
      <c r="B150" s="223" t="e">
        <f aca="false">+VLOOKUP(A150,$D$2:$N$182,MATCH($B$2,$D$2:$N$2,0),FALSE())</f>
        <v>#NAME?</v>
      </c>
      <c r="C150" s="212"/>
      <c r="D150" s="224" t="e">
        <f aca="false">+A150</f>
        <v>#NAME?</v>
      </c>
      <c r="E150" s="214" t="n">
        <v>0</v>
      </c>
      <c r="F150" s="215" t="n">
        <v>0</v>
      </c>
      <c r="G150" s="216" t="n">
        <v>0</v>
      </c>
      <c r="H150" s="216" t="n">
        <v>0</v>
      </c>
      <c r="I150" s="216" t="n">
        <v>0</v>
      </c>
      <c r="J150" s="216" t="n">
        <v>0</v>
      </c>
      <c r="K150" s="216" t="n">
        <v>0</v>
      </c>
      <c r="L150" s="214" t="n">
        <v>0</v>
      </c>
      <c r="M150" s="218" t="n">
        <v>0</v>
      </c>
      <c r="N150" s="219" t="n">
        <v>0</v>
      </c>
      <c r="P150" s="220"/>
      <c r="Q150" s="221"/>
    </row>
    <row r="151" customFormat="false" ht="15" hidden="false" customHeight="false" outlineLevel="0" collapsed="false">
      <c r="A151" s="222" t="e">
        <f aca="false">+Flujos!A151</f>
        <v>#NAME?</v>
      </c>
      <c r="B151" s="223" t="e">
        <f aca="false">+VLOOKUP(A151,$D$2:$N$182,MATCH($B$2,$D$2:$N$2,0),FALSE())</f>
        <v>#NAME?</v>
      </c>
      <c r="C151" s="212"/>
      <c r="D151" s="224" t="e">
        <f aca="false">+A151</f>
        <v>#NAME?</v>
      </c>
      <c r="E151" s="214" t="n">
        <v>0</v>
      </c>
      <c r="F151" s="215" t="n">
        <v>0</v>
      </c>
      <c r="G151" s="216" t="n">
        <v>0</v>
      </c>
      <c r="H151" s="216" t="n">
        <v>0</v>
      </c>
      <c r="I151" s="216" t="n">
        <v>0</v>
      </c>
      <c r="J151" s="216" t="n">
        <v>0</v>
      </c>
      <c r="K151" s="216" t="n">
        <v>0</v>
      </c>
      <c r="L151" s="214" t="n">
        <v>0</v>
      </c>
      <c r="M151" s="218" t="n">
        <v>0</v>
      </c>
      <c r="N151" s="219" t="n">
        <v>0</v>
      </c>
      <c r="P151" s="220"/>
      <c r="Q151" s="221"/>
    </row>
    <row r="152" customFormat="false" ht="15" hidden="false" customHeight="false" outlineLevel="0" collapsed="false">
      <c r="A152" s="222" t="e">
        <f aca="false">+Flujos!A152</f>
        <v>#NAME?</v>
      </c>
      <c r="B152" s="223" t="e">
        <f aca="false">+VLOOKUP(A152,$D$2:$N$182,MATCH($B$2,$D$2:$N$2,0),FALSE())</f>
        <v>#NAME?</v>
      </c>
      <c r="C152" s="212"/>
      <c r="D152" s="224" t="e">
        <f aca="false">+A152</f>
        <v>#NAME?</v>
      </c>
      <c r="E152" s="214" t="n">
        <v>0</v>
      </c>
      <c r="F152" s="215" t="n">
        <v>0</v>
      </c>
      <c r="G152" s="216" t="n">
        <v>0</v>
      </c>
      <c r="H152" s="216" t="n">
        <v>0</v>
      </c>
      <c r="I152" s="216" t="n">
        <v>0</v>
      </c>
      <c r="J152" s="216" t="n">
        <v>0</v>
      </c>
      <c r="K152" s="216" t="n">
        <v>0</v>
      </c>
      <c r="L152" s="214" t="n">
        <v>0</v>
      </c>
      <c r="M152" s="218" t="n">
        <v>0</v>
      </c>
      <c r="N152" s="219" t="n">
        <v>0</v>
      </c>
      <c r="P152" s="220"/>
      <c r="Q152" s="221"/>
    </row>
    <row r="153" customFormat="false" ht="15" hidden="false" customHeight="false" outlineLevel="0" collapsed="false">
      <c r="A153" s="222" t="e">
        <f aca="false">+Flujos!A153</f>
        <v>#NAME?</v>
      </c>
      <c r="B153" s="223" t="e">
        <f aca="false">+VLOOKUP(A153,$D$2:$N$182,MATCH($B$2,$D$2:$N$2,0),FALSE())</f>
        <v>#NAME?</v>
      </c>
      <c r="C153" s="212"/>
      <c r="D153" s="224" t="e">
        <f aca="false">+A153</f>
        <v>#NAME?</v>
      </c>
      <c r="E153" s="214" t="n">
        <v>0</v>
      </c>
      <c r="F153" s="215" t="n">
        <v>0</v>
      </c>
      <c r="G153" s="216" t="n">
        <v>0</v>
      </c>
      <c r="H153" s="216" t="n">
        <v>0</v>
      </c>
      <c r="I153" s="216" t="n">
        <v>0</v>
      </c>
      <c r="J153" s="216" t="n">
        <v>0</v>
      </c>
      <c r="K153" s="216" t="n">
        <v>0</v>
      </c>
      <c r="L153" s="214" t="n">
        <v>0</v>
      </c>
      <c r="M153" s="218" t="n">
        <v>0</v>
      </c>
      <c r="N153" s="219" t="n">
        <v>0</v>
      </c>
      <c r="P153" s="220"/>
      <c r="Q153" s="221"/>
    </row>
    <row r="154" customFormat="false" ht="15" hidden="false" customHeight="false" outlineLevel="0" collapsed="false">
      <c r="A154" s="222" t="e">
        <f aca="false">+Flujos!A154</f>
        <v>#NAME?</v>
      </c>
      <c r="B154" s="223" t="e">
        <f aca="false">+VLOOKUP(A154,$D$2:$N$182,MATCH($B$2,$D$2:$N$2,0),FALSE())</f>
        <v>#NAME?</v>
      </c>
      <c r="C154" s="212"/>
      <c r="D154" s="224" t="e">
        <f aca="false">+A154</f>
        <v>#NAME?</v>
      </c>
      <c r="E154" s="214" t="n">
        <v>0</v>
      </c>
      <c r="F154" s="215" t="n">
        <v>0</v>
      </c>
      <c r="G154" s="216" t="n">
        <v>0</v>
      </c>
      <c r="H154" s="216" t="n">
        <v>0</v>
      </c>
      <c r="I154" s="216" t="n">
        <v>0</v>
      </c>
      <c r="J154" s="216" t="n">
        <v>0</v>
      </c>
      <c r="K154" s="216" t="n">
        <v>0</v>
      </c>
      <c r="L154" s="214" t="n">
        <v>0</v>
      </c>
      <c r="M154" s="218" t="n">
        <v>0</v>
      </c>
      <c r="N154" s="219" t="n">
        <v>0</v>
      </c>
      <c r="P154" s="220"/>
      <c r="Q154" s="221"/>
    </row>
    <row r="155" customFormat="false" ht="15" hidden="false" customHeight="false" outlineLevel="0" collapsed="false">
      <c r="A155" s="222" t="e">
        <f aca="false">+Flujos!A155</f>
        <v>#NAME?</v>
      </c>
      <c r="B155" s="223" t="e">
        <f aca="false">+VLOOKUP(A155,$D$2:$N$182,MATCH($B$2,$D$2:$N$2,0),FALSE())</f>
        <v>#NAME?</v>
      </c>
      <c r="C155" s="212"/>
      <c r="D155" s="224" t="e">
        <f aca="false">+A155</f>
        <v>#NAME?</v>
      </c>
      <c r="E155" s="214" t="n">
        <v>0</v>
      </c>
      <c r="F155" s="215" t="n">
        <v>0</v>
      </c>
      <c r="G155" s="216" t="n">
        <v>0</v>
      </c>
      <c r="H155" s="216" t="n">
        <v>0</v>
      </c>
      <c r="I155" s="216" t="n">
        <v>0</v>
      </c>
      <c r="J155" s="216" t="n">
        <v>0</v>
      </c>
      <c r="K155" s="216" t="n">
        <v>0</v>
      </c>
      <c r="L155" s="214" t="n">
        <v>0</v>
      </c>
      <c r="M155" s="218" t="n">
        <v>0</v>
      </c>
      <c r="N155" s="219" t="n">
        <v>0</v>
      </c>
      <c r="P155" s="220"/>
      <c r="Q155" s="221"/>
    </row>
    <row r="156" customFormat="false" ht="15" hidden="false" customHeight="false" outlineLevel="0" collapsed="false">
      <c r="A156" s="222" t="e">
        <f aca="false">+Flujos!A156</f>
        <v>#NAME?</v>
      </c>
      <c r="B156" s="223" t="e">
        <f aca="false">+VLOOKUP(A156,$D$2:$N$182,MATCH($B$2,$D$2:$N$2,0),FALSE())</f>
        <v>#NAME?</v>
      </c>
      <c r="C156" s="212"/>
      <c r="D156" s="224" t="e">
        <f aca="false">+A156</f>
        <v>#NAME?</v>
      </c>
      <c r="E156" s="214" t="n">
        <v>0</v>
      </c>
      <c r="F156" s="215" t="n">
        <v>0</v>
      </c>
      <c r="G156" s="216" t="n">
        <v>0</v>
      </c>
      <c r="H156" s="216" t="n">
        <v>0</v>
      </c>
      <c r="I156" s="216" t="n">
        <v>0</v>
      </c>
      <c r="J156" s="216" t="n">
        <v>0</v>
      </c>
      <c r="K156" s="216" t="n">
        <v>0</v>
      </c>
      <c r="L156" s="214" t="n">
        <v>0</v>
      </c>
      <c r="M156" s="218" t="n">
        <v>0</v>
      </c>
      <c r="N156" s="219" t="n">
        <v>0</v>
      </c>
      <c r="P156" s="220"/>
      <c r="Q156" s="221"/>
    </row>
    <row r="157" customFormat="false" ht="15" hidden="false" customHeight="false" outlineLevel="0" collapsed="false">
      <c r="A157" s="222" t="e">
        <f aca="false">+Flujos!A157</f>
        <v>#NAME?</v>
      </c>
      <c r="B157" s="223" t="e">
        <f aca="false">+VLOOKUP(A157,$D$2:$N$182,MATCH($B$2,$D$2:$N$2,0),FALSE())</f>
        <v>#NAME?</v>
      </c>
      <c r="C157" s="212"/>
      <c r="D157" s="224" t="e">
        <f aca="false">+A157</f>
        <v>#NAME?</v>
      </c>
      <c r="E157" s="214" t="n">
        <v>0</v>
      </c>
      <c r="F157" s="215" t="n">
        <v>0</v>
      </c>
      <c r="G157" s="216" t="n">
        <v>0</v>
      </c>
      <c r="H157" s="216" t="n">
        <v>0</v>
      </c>
      <c r="I157" s="216" t="n">
        <v>0</v>
      </c>
      <c r="J157" s="216" t="n">
        <v>0</v>
      </c>
      <c r="K157" s="216" t="n">
        <v>0</v>
      </c>
      <c r="L157" s="214" t="n">
        <v>0</v>
      </c>
      <c r="M157" s="218" t="n">
        <v>0</v>
      </c>
      <c r="N157" s="219" t="n">
        <v>0</v>
      </c>
      <c r="P157" s="220"/>
      <c r="Q157" s="221"/>
    </row>
    <row r="158" customFormat="false" ht="15" hidden="false" customHeight="false" outlineLevel="0" collapsed="false">
      <c r="A158" s="222" t="e">
        <f aca="false">+Flujos!A158</f>
        <v>#NAME?</v>
      </c>
      <c r="B158" s="223" t="e">
        <f aca="false">+VLOOKUP(A158,$D$2:$N$182,MATCH($B$2,$D$2:$N$2,0),FALSE())</f>
        <v>#NAME?</v>
      </c>
      <c r="C158" s="212"/>
      <c r="D158" s="224" t="e">
        <f aca="false">+A158</f>
        <v>#NAME?</v>
      </c>
      <c r="E158" s="214" t="n">
        <v>0</v>
      </c>
      <c r="F158" s="215" t="n">
        <v>0</v>
      </c>
      <c r="G158" s="216" t="n">
        <v>0</v>
      </c>
      <c r="H158" s="216" t="n">
        <v>0</v>
      </c>
      <c r="I158" s="216" t="n">
        <v>0</v>
      </c>
      <c r="J158" s="216" t="n">
        <v>0</v>
      </c>
      <c r="K158" s="216" t="n">
        <v>0</v>
      </c>
      <c r="L158" s="214" t="n">
        <v>0</v>
      </c>
      <c r="M158" s="218" t="n">
        <v>0</v>
      </c>
      <c r="N158" s="219" t="n">
        <v>0</v>
      </c>
      <c r="P158" s="220"/>
      <c r="Q158" s="221"/>
    </row>
    <row r="159" customFormat="false" ht="15" hidden="false" customHeight="false" outlineLevel="0" collapsed="false">
      <c r="A159" s="222" t="e">
        <f aca="false">+Flujos!A159</f>
        <v>#NAME?</v>
      </c>
      <c r="B159" s="223" t="e">
        <f aca="false">+VLOOKUP(A159,$D$2:$N$182,MATCH($B$2,$D$2:$N$2,0),FALSE())</f>
        <v>#NAME?</v>
      </c>
      <c r="C159" s="212"/>
      <c r="D159" s="224" t="e">
        <f aca="false">+A159</f>
        <v>#NAME?</v>
      </c>
      <c r="E159" s="214" t="n">
        <v>0</v>
      </c>
      <c r="F159" s="215" t="n">
        <v>0</v>
      </c>
      <c r="G159" s="216" t="n">
        <v>0</v>
      </c>
      <c r="H159" s="216" t="n">
        <v>0</v>
      </c>
      <c r="I159" s="216" t="n">
        <v>0</v>
      </c>
      <c r="J159" s="216" t="n">
        <v>0</v>
      </c>
      <c r="K159" s="216" t="n">
        <v>0</v>
      </c>
      <c r="L159" s="214" t="n">
        <v>0</v>
      </c>
      <c r="M159" s="218" t="n">
        <v>0</v>
      </c>
      <c r="N159" s="219" t="n">
        <v>0</v>
      </c>
      <c r="P159" s="220"/>
      <c r="Q159" s="221"/>
    </row>
    <row r="160" customFormat="false" ht="15" hidden="false" customHeight="false" outlineLevel="0" collapsed="false">
      <c r="A160" s="222" t="e">
        <f aca="false">+Flujos!A160</f>
        <v>#NAME?</v>
      </c>
      <c r="B160" s="223" t="e">
        <f aca="false">+VLOOKUP(A160,$D$2:$N$182,MATCH($B$2,$D$2:$N$2,0),FALSE())</f>
        <v>#NAME?</v>
      </c>
      <c r="C160" s="212"/>
      <c r="D160" s="224" t="e">
        <f aca="false">+A160</f>
        <v>#NAME?</v>
      </c>
      <c r="E160" s="214" t="n">
        <v>0</v>
      </c>
      <c r="F160" s="215" t="n">
        <v>0</v>
      </c>
      <c r="G160" s="216" t="n">
        <v>0</v>
      </c>
      <c r="H160" s="216" t="n">
        <v>0</v>
      </c>
      <c r="I160" s="216" t="n">
        <v>0</v>
      </c>
      <c r="J160" s="216" t="n">
        <v>0</v>
      </c>
      <c r="K160" s="216" t="n">
        <v>0</v>
      </c>
      <c r="L160" s="214" t="n">
        <v>0</v>
      </c>
      <c r="M160" s="218" t="n">
        <v>0</v>
      </c>
      <c r="N160" s="219" t="n">
        <v>0</v>
      </c>
      <c r="P160" s="220"/>
      <c r="Q160" s="221"/>
    </row>
    <row r="161" customFormat="false" ht="15" hidden="false" customHeight="false" outlineLevel="0" collapsed="false">
      <c r="A161" s="222" t="e">
        <f aca="false">+Flujos!A161</f>
        <v>#NAME?</v>
      </c>
      <c r="B161" s="223" t="e">
        <f aca="false">+VLOOKUP(A161,$D$2:$N$182,MATCH($B$2,$D$2:$N$2,0),FALSE())</f>
        <v>#NAME?</v>
      </c>
      <c r="C161" s="212"/>
      <c r="D161" s="224" t="e">
        <f aca="false">+A161</f>
        <v>#NAME?</v>
      </c>
      <c r="E161" s="214" t="n">
        <v>0</v>
      </c>
      <c r="F161" s="215" t="n">
        <v>0</v>
      </c>
      <c r="G161" s="216" t="n">
        <v>0</v>
      </c>
      <c r="H161" s="216" t="n">
        <v>0</v>
      </c>
      <c r="I161" s="216" t="n">
        <v>0</v>
      </c>
      <c r="J161" s="216" t="n">
        <v>0</v>
      </c>
      <c r="K161" s="216" t="n">
        <v>0</v>
      </c>
      <c r="L161" s="214" t="n">
        <v>0</v>
      </c>
      <c r="M161" s="218" t="n">
        <v>0</v>
      </c>
      <c r="N161" s="219" t="n">
        <v>0</v>
      </c>
      <c r="P161" s="220"/>
      <c r="Q161" s="221"/>
    </row>
    <row r="162" customFormat="false" ht="15" hidden="false" customHeight="false" outlineLevel="0" collapsed="false">
      <c r="A162" s="222" t="e">
        <f aca="false">+Flujos!A162</f>
        <v>#NAME?</v>
      </c>
      <c r="B162" s="223" t="e">
        <f aca="false">+VLOOKUP(A162,$D$2:$N$182,MATCH($B$2,$D$2:$N$2,0),FALSE())</f>
        <v>#NAME?</v>
      </c>
      <c r="C162" s="212"/>
      <c r="D162" s="224" t="e">
        <f aca="false">+A162</f>
        <v>#NAME?</v>
      </c>
      <c r="E162" s="214" t="n">
        <v>0</v>
      </c>
      <c r="F162" s="215" t="n">
        <v>0</v>
      </c>
      <c r="G162" s="216" t="n">
        <v>0</v>
      </c>
      <c r="H162" s="216" t="n">
        <v>0</v>
      </c>
      <c r="I162" s="216" t="n">
        <v>0</v>
      </c>
      <c r="J162" s="216" t="n">
        <v>0</v>
      </c>
      <c r="K162" s="216" t="n">
        <v>0</v>
      </c>
      <c r="L162" s="214" t="n">
        <v>0</v>
      </c>
      <c r="M162" s="218" t="n">
        <v>0</v>
      </c>
      <c r="N162" s="219" t="n">
        <v>0</v>
      </c>
      <c r="P162" s="220"/>
      <c r="Q162" s="221"/>
    </row>
    <row r="163" customFormat="false" ht="15" hidden="false" customHeight="false" outlineLevel="0" collapsed="false">
      <c r="A163" s="222" t="e">
        <f aca="false">+Flujos!A163</f>
        <v>#NAME?</v>
      </c>
      <c r="B163" s="223" t="e">
        <f aca="false">+VLOOKUP(A163,$D$2:$N$182,MATCH($B$2,$D$2:$N$2,0),FALSE())</f>
        <v>#NAME?</v>
      </c>
      <c r="C163" s="212"/>
      <c r="D163" s="224" t="e">
        <f aca="false">+A163</f>
        <v>#NAME?</v>
      </c>
      <c r="E163" s="214" t="n">
        <v>0</v>
      </c>
      <c r="F163" s="215" t="n">
        <v>0</v>
      </c>
      <c r="G163" s="216" t="n">
        <v>0</v>
      </c>
      <c r="H163" s="216" t="n">
        <v>0</v>
      </c>
      <c r="I163" s="216" t="n">
        <v>0</v>
      </c>
      <c r="J163" s="216" t="n">
        <v>0</v>
      </c>
      <c r="K163" s="216" t="n">
        <v>0</v>
      </c>
      <c r="L163" s="214" t="n">
        <v>0</v>
      </c>
      <c r="M163" s="218" t="n">
        <v>0</v>
      </c>
      <c r="N163" s="219" t="n">
        <v>0</v>
      </c>
      <c r="P163" s="220"/>
      <c r="Q163" s="221"/>
    </row>
    <row r="164" customFormat="false" ht="15" hidden="false" customHeight="false" outlineLevel="0" collapsed="false">
      <c r="A164" s="222" t="e">
        <f aca="false">+Flujos!A164</f>
        <v>#NAME?</v>
      </c>
      <c r="B164" s="223" t="e">
        <f aca="false">+VLOOKUP(A164,$D$2:$N$182,MATCH($B$2,$D$2:$N$2,0),FALSE())</f>
        <v>#NAME?</v>
      </c>
      <c r="C164" s="212"/>
      <c r="D164" s="224" t="e">
        <f aca="false">+A164</f>
        <v>#NAME?</v>
      </c>
      <c r="E164" s="214" t="n">
        <v>0</v>
      </c>
      <c r="F164" s="215" t="n">
        <v>0</v>
      </c>
      <c r="G164" s="216" t="n">
        <v>0</v>
      </c>
      <c r="H164" s="216" t="n">
        <v>0</v>
      </c>
      <c r="I164" s="216" t="n">
        <v>0</v>
      </c>
      <c r="J164" s="216" t="n">
        <v>0</v>
      </c>
      <c r="K164" s="216" t="n">
        <v>0</v>
      </c>
      <c r="L164" s="214" t="n">
        <v>0</v>
      </c>
      <c r="M164" s="218" t="n">
        <v>0</v>
      </c>
      <c r="N164" s="219" t="n">
        <v>0</v>
      </c>
      <c r="P164" s="220"/>
      <c r="Q164" s="221"/>
    </row>
    <row r="165" customFormat="false" ht="15" hidden="false" customHeight="false" outlineLevel="0" collapsed="false">
      <c r="A165" s="222" t="e">
        <f aca="false">+Flujos!A165</f>
        <v>#NAME?</v>
      </c>
      <c r="B165" s="223" t="e">
        <f aca="false">+VLOOKUP(A165,$D$2:$N$182,MATCH($B$2,$D$2:$N$2,0),FALSE())</f>
        <v>#NAME?</v>
      </c>
      <c r="C165" s="212"/>
      <c r="D165" s="224" t="e">
        <f aca="false">+A165</f>
        <v>#NAME?</v>
      </c>
      <c r="E165" s="214" t="n">
        <v>0</v>
      </c>
      <c r="F165" s="215" t="n">
        <v>0</v>
      </c>
      <c r="G165" s="216" t="n">
        <v>0</v>
      </c>
      <c r="H165" s="216" t="n">
        <v>0</v>
      </c>
      <c r="I165" s="216" t="n">
        <v>0</v>
      </c>
      <c r="J165" s="216" t="n">
        <v>0</v>
      </c>
      <c r="K165" s="216" t="n">
        <v>0</v>
      </c>
      <c r="L165" s="214" t="n">
        <v>0</v>
      </c>
      <c r="M165" s="218" t="n">
        <v>0</v>
      </c>
      <c r="N165" s="219" t="n">
        <v>0</v>
      </c>
      <c r="P165" s="220"/>
      <c r="Q165" s="221"/>
    </row>
    <row r="166" customFormat="false" ht="15" hidden="false" customHeight="false" outlineLevel="0" collapsed="false">
      <c r="A166" s="222" t="e">
        <f aca="false">+Flujos!A166</f>
        <v>#NAME?</v>
      </c>
      <c r="B166" s="223" t="e">
        <f aca="false">+VLOOKUP(A166,$D$2:$N$182,MATCH($B$2,$D$2:$N$2,0),FALSE())</f>
        <v>#NAME?</v>
      </c>
      <c r="C166" s="212"/>
      <c r="D166" s="224" t="e">
        <f aca="false">+A166</f>
        <v>#NAME?</v>
      </c>
      <c r="E166" s="214" t="n">
        <v>0</v>
      </c>
      <c r="F166" s="215" t="n">
        <v>0</v>
      </c>
      <c r="G166" s="216" t="n">
        <v>0</v>
      </c>
      <c r="H166" s="216" t="n">
        <v>0</v>
      </c>
      <c r="I166" s="216" t="n">
        <v>0</v>
      </c>
      <c r="J166" s="216" t="n">
        <v>0</v>
      </c>
      <c r="K166" s="216" t="n">
        <v>0</v>
      </c>
      <c r="L166" s="214" t="n">
        <v>0</v>
      </c>
      <c r="M166" s="218" t="n">
        <v>0</v>
      </c>
      <c r="N166" s="219" t="n">
        <v>0</v>
      </c>
      <c r="P166" s="220"/>
      <c r="Q166" s="221"/>
    </row>
    <row r="167" customFormat="false" ht="15" hidden="false" customHeight="false" outlineLevel="0" collapsed="false">
      <c r="A167" s="222" t="e">
        <f aca="false">+Flujos!A167</f>
        <v>#NAME?</v>
      </c>
      <c r="B167" s="223" t="e">
        <f aca="false">+VLOOKUP(A167,$D$2:$N$182,MATCH($B$2,$D$2:$N$2,0),FALSE())</f>
        <v>#NAME?</v>
      </c>
      <c r="C167" s="212"/>
      <c r="D167" s="224" t="e">
        <f aca="false">+A167</f>
        <v>#NAME?</v>
      </c>
      <c r="E167" s="214" t="n">
        <v>0</v>
      </c>
      <c r="F167" s="215" t="n">
        <v>0</v>
      </c>
      <c r="G167" s="216" t="n">
        <v>0</v>
      </c>
      <c r="H167" s="216" t="n">
        <v>0</v>
      </c>
      <c r="I167" s="216" t="n">
        <v>0</v>
      </c>
      <c r="J167" s="216" t="n">
        <v>0</v>
      </c>
      <c r="K167" s="216" t="n">
        <v>0</v>
      </c>
      <c r="L167" s="214" t="n">
        <v>0</v>
      </c>
      <c r="M167" s="218" t="n">
        <v>0</v>
      </c>
      <c r="N167" s="219" t="n">
        <v>0</v>
      </c>
      <c r="P167" s="220"/>
      <c r="Q167" s="221"/>
    </row>
    <row r="168" customFormat="false" ht="15" hidden="false" customHeight="false" outlineLevel="0" collapsed="false">
      <c r="A168" s="222" t="e">
        <f aca="false">+Flujos!A168</f>
        <v>#NAME?</v>
      </c>
      <c r="B168" s="223" t="e">
        <f aca="false">+VLOOKUP(A168,$D$2:$N$182,MATCH($B$2,$D$2:$N$2,0),FALSE())</f>
        <v>#NAME?</v>
      </c>
      <c r="C168" s="212"/>
      <c r="D168" s="224" t="e">
        <f aca="false">+A168</f>
        <v>#NAME?</v>
      </c>
      <c r="E168" s="214" t="n">
        <v>0</v>
      </c>
      <c r="F168" s="215" t="n">
        <v>0</v>
      </c>
      <c r="G168" s="216" t="n">
        <v>0</v>
      </c>
      <c r="H168" s="216" t="n">
        <v>0</v>
      </c>
      <c r="I168" s="216" t="n">
        <v>0</v>
      </c>
      <c r="J168" s="216" t="n">
        <v>0</v>
      </c>
      <c r="K168" s="216" t="n">
        <v>0</v>
      </c>
      <c r="L168" s="214" t="n">
        <v>0</v>
      </c>
      <c r="M168" s="218" t="n">
        <v>0</v>
      </c>
      <c r="N168" s="219" t="n">
        <v>0</v>
      </c>
      <c r="P168" s="220"/>
      <c r="Q168" s="221"/>
    </row>
    <row r="169" customFormat="false" ht="15" hidden="false" customHeight="false" outlineLevel="0" collapsed="false">
      <c r="A169" s="222" t="e">
        <f aca="false">+Flujos!A169</f>
        <v>#NAME?</v>
      </c>
      <c r="B169" s="223" t="e">
        <f aca="false">+VLOOKUP(A169,$D$2:$N$182,MATCH($B$2,$D$2:$N$2,0),FALSE())</f>
        <v>#NAME?</v>
      </c>
      <c r="C169" s="212"/>
      <c r="D169" s="224" t="e">
        <f aca="false">+A169</f>
        <v>#NAME?</v>
      </c>
      <c r="E169" s="214" t="n">
        <v>0</v>
      </c>
      <c r="F169" s="215" t="n">
        <v>0</v>
      </c>
      <c r="G169" s="216" t="n">
        <v>0</v>
      </c>
      <c r="H169" s="216" t="n">
        <v>0</v>
      </c>
      <c r="I169" s="216" t="n">
        <v>0</v>
      </c>
      <c r="J169" s="216" t="n">
        <v>0</v>
      </c>
      <c r="K169" s="216" t="n">
        <v>0</v>
      </c>
      <c r="L169" s="214" t="n">
        <v>0</v>
      </c>
      <c r="M169" s="218" t="n">
        <v>0</v>
      </c>
      <c r="N169" s="219" t="n">
        <v>0</v>
      </c>
      <c r="P169" s="220"/>
      <c r="Q169" s="221"/>
    </row>
    <row r="170" customFormat="false" ht="15" hidden="false" customHeight="false" outlineLevel="0" collapsed="false">
      <c r="A170" s="222" t="e">
        <f aca="false">+Flujos!A170</f>
        <v>#NAME?</v>
      </c>
      <c r="B170" s="223" t="e">
        <f aca="false">+VLOOKUP(A170,$D$2:$N$182,MATCH($B$2,$D$2:$N$2,0),FALSE())</f>
        <v>#NAME?</v>
      </c>
      <c r="C170" s="212"/>
      <c r="D170" s="224" t="e">
        <f aca="false">+A170</f>
        <v>#NAME?</v>
      </c>
      <c r="E170" s="214" t="n">
        <v>0</v>
      </c>
      <c r="F170" s="215" t="n">
        <v>0</v>
      </c>
      <c r="G170" s="216" t="n">
        <v>0</v>
      </c>
      <c r="H170" s="216" t="n">
        <v>0</v>
      </c>
      <c r="I170" s="216" t="n">
        <v>0</v>
      </c>
      <c r="J170" s="216" t="n">
        <v>0</v>
      </c>
      <c r="K170" s="216" t="n">
        <v>0</v>
      </c>
      <c r="L170" s="214" t="n">
        <v>0</v>
      </c>
      <c r="M170" s="218" t="n">
        <v>0</v>
      </c>
      <c r="N170" s="219" t="n">
        <v>0</v>
      </c>
      <c r="P170" s="220"/>
      <c r="Q170" s="221"/>
    </row>
    <row r="171" customFormat="false" ht="15" hidden="false" customHeight="false" outlineLevel="0" collapsed="false">
      <c r="A171" s="222" t="e">
        <f aca="false">+Flujos!A171</f>
        <v>#NAME?</v>
      </c>
      <c r="B171" s="223" t="e">
        <f aca="false">+VLOOKUP(A171,$D$2:$N$182,MATCH($B$2,$D$2:$N$2,0),FALSE())</f>
        <v>#NAME?</v>
      </c>
      <c r="C171" s="212"/>
      <c r="D171" s="224" t="e">
        <f aca="false">+A171</f>
        <v>#NAME?</v>
      </c>
      <c r="E171" s="214" t="n">
        <v>0</v>
      </c>
      <c r="F171" s="215" t="n">
        <v>0</v>
      </c>
      <c r="G171" s="216" t="n">
        <v>0</v>
      </c>
      <c r="H171" s="216" t="n">
        <v>0</v>
      </c>
      <c r="I171" s="216" t="n">
        <v>0</v>
      </c>
      <c r="J171" s="216" t="n">
        <v>0</v>
      </c>
      <c r="K171" s="216" t="n">
        <v>0</v>
      </c>
      <c r="L171" s="214" t="n">
        <v>0</v>
      </c>
      <c r="M171" s="218" t="n">
        <v>0</v>
      </c>
      <c r="N171" s="219" t="n">
        <v>0</v>
      </c>
      <c r="P171" s="220"/>
      <c r="Q171" s="221"/>
    </row>
    <row r="172" customFormat="false" ht="15" hidden="false" customHeight="false" outlineLevel="0" collapsed="false">
      <c r="A172" s="222" t="e">
        <f aca="false">+Flujos!A172</f>
        <v>#NAME?</v>
      </c>
      <c r="B172" s="223" t="e">
        <f aca="false">+VLOOKUP(A172,$D$2:$N$182,MATCH($B$2,$D$2:$N$2,0),FALSE())</f>
        <v>#NAME?</v>
      </c>
      <c r="C172" s="212"/>
      <c r="D172" s="224" t="e">
        <f aca="false">+A172</f>
        <v>#NAME?</v>
      </c>
      <c r="E172" s="214" t="n">
        <v>0</v>
      </c>
      <c r="F172" s="215" t="n">
        <v>0</v>
      </c>
      <c r="G172" s="216" t="n">
        <v>0</v>
      </c>
      <c r="H172" s="216" t="n">
        <v>0</v>
      </c>
      <c r="I172" s="216" t="n">
        <v>0</v>
      </c>
      <c r="J172" s="216" t="n">
        <v>0</v>
      </c>
      <c r="K172" s="216" t="n">
        <v>0</v>
      </c>
      <c r="L172" s="214" t="n">
        <v>0</v>
      </c>
      <c r="M172" s="218" t="n">
        <v>0</v>
      </c>
      <c r="N172" s="219" t="n">
        <v>0</v>
      </c>
      <c r="P172" s="220"/>
      <c r="Q172" s="221"/>
    </row>
    <row r="173" customFormat="false" ht="15" hidden="false" customHeight="false" outlineLevel="0" collapsed="false">
      <c r="A173" s="222" t="e">
        <f aca="false">+Flujos!A173</f>
        <v>#NAME?</v>
      </c>
      <c r="B173" s="223" t="e">
        <f aca="false">+VLOOKUP(A173,$D$2:$N$182,MATCH($B$2,$D$2:$N$2,0),FALSE())</f>
        <v>#NAME?</v>
      </c>
      <c r="C173" s="212"/>
      <c r="D173" s="224" t="e">
        <f aca="false">+A173</f>
        <v>#NAME?</v>
      </c>
      <c r="E173" s="214" t="n">
        <v>0</v>
      </c>
      <c r="F173" s="215" t="n">
        <v>0</v>
      </c>
      <c r="G173" s="216" t="n">
        <v>0</v>
      </c>
      <c r="H173" s="216" t="n">
        <v>0</v>
      </c>
      <c r="I173" s="216" t="n">
        <v>0</v>
      </c>
      <c r="J173" s="216" t="n">
        <v>0</v>
      </c>
      <c r="K173" s="216" t="n">
        <v>0</v>
      </c>
      <c r="L173" s="214" t="n">
        <v>0</v>
      </c>
      <c r="M173" s="218" t="n">
        <v>0</v>
      </c>
      <c r="N173" s="219" t="n">
        <v>0</v>
      </c>
      <c r="P173" s="220"/>
      <c r="Q173" s="221"/>
    </row>
    <row r="174" customFormat="false" ht="15" hidden="false" customHeight="false" outlineLevel="0" collapsed="false">
      <c r="A174" s="222" t="e">
        <f aca="false">+Flujos!A174</f>
        <v>#NAME?</v>
      </c>
      <c r="B174" s="223" t="e">
        <f aca="false">+VLOOKUP(A174,$D$2:$N$182,MATCH($B$2,$D$2:$N$2,0),FALSE())</f>
        <v>#NAME?</v>
      </c>
      <c r="C174" s="212"/>
      <c r="D174" s="224" t="e">
        <f aca="false">+A174</f>
        <v>#NAME?</v>
      </c>
      <c r="E174" s="214" t="n">
        <v>0</v>
      </c>
      <c r="F174" s="215" t="n">
        <v>0</v>
      </c>
      <c r="G174" s="216" t="n">
        <v>0</v>
      </c>
      <c r="H174" s="216" t="n">
        <v>0</v>
      </c>
      <c r="I174" s="216" t="n">
        <v>0</v>
      </c>
      <c r="J174" s="216" t="n">
        <v>0</v>
      </c>
      <c r="K174" s="216" t="n">
        <v>0</v>
      </c>
      <c r="L174" s="214" t="n">
        <v>0</v>
      </c>
      <c r="M174" s="218" t="n">
        <v>0</v>
      </c>
      <c r="N174" s="219" t="n">
        <v>0</v>
      </c>
      <c r="P174" s="220"/>
      <c r="Q174" s="221"/>
    </row>
    <row r="175" customFormat="false" ht="15" hidden="false" customHeight="false" outlineLevel="0" collapsed="false">
      <c r="A175" s="222" t="e">
        <f aca="false">+Flujos!A175</f>
        <v>#NAME?</v>
      </c>
      <c r="B175" s="223" t="e">
        <f aca="false">+VLOOKUP(A175,$D$2:$N$182,MATCH($B$2,$D$2:$N$2,0),FALSE())</f>
        <v>#NAME?</v>
      </c>
      <c r="C175" s="212"/>
      <c r="D175" s="224" t="e">
        <f aca="false">+A175</f>
        <v>#NAME?</v>
      </c>
      <c r="E175" s="214" t="n">
        <v>0</v>
      </c>
      <c r="F175" s="215" t="n">
        <v>0</v>
      </c>
      <c r="G175" s="216" t="n">
        <v>0</v>
      </c>
      <c r="H175" s="216" t="n">
        <v>0</v>
      </c>
      <c r="I175" s="216" t="n">
        <v>0</v>
      </c>
      <c r="J175" s="216" t="n">
        <v>0</v>
      </c>
      <c r="K175" s="216" t="n">
        <v>0</v>
      </c>
      <c r="L175" s="214" t="n">
        <v>0</v>
      </c>
      <c r="M175" s="218" t="n">
        <v>0</v>
      </c>
      <c r="N175" s="219" t="n">
        <v>0</v>
      </c>
      <c r="P175" s="220"/>
      <c r="Q175" s="221"/>
    </row>
    <row r="176" customFormat="false" ht="15" hidden="false" customHeight="false" outlineLevel="0" collapsed="false">
      <c r="A176" s="222" t="e">
        <f aca="false">+Flujos!A176</f>
        <v>#NAME?</v>
      </c>
      <c r="B176" s="223" t="e">
        <f aca="false">+VLOOKUP(A176,$D$2:$N$182,MATCH($B$2,$D$2:$N$2,0),FALSE())</f>
        <v>#NAME?</v>
      </c>
      <c r="C176" s="212"/>
      <c r="D176" s="224" t="e">
        <f aca="false">+A176</f>
        <v>#NAME?</v>
      </c>
      <c r="E176" s="214" t="n">
        <v>0</v>
      </c>
      <c r="F176" s="215" t="n">
        <v>0</v>
      </c>
      <c r="G176" s="216" t="n">
        <v>0</v>
      </c>
      <c r="H176" s="216" t="n">
        <v>0</v>
      </c>
      <c r="I176" s="216" t="n">
        <v>0</v>
      </c>
      <c r="J176" s="216" t="n">
        <v>0</v>
      </c>
      <c r="K176" s="216" t="n">
        <v>0</v>
      </c>
      <c r="L176" s="214" t="n">
        <v>0</v>
      </c>
      <c r="M176" s="218" t="n">
        <v>0</v>
      </c>
      <c r="N176" s="219" t="n">
        <v>0</v>
      </c>
      <c r="P176" s="220"/>
      <c r="Q176" s="221"/>
    </row>
    <row r="177" customFormat="false" ht="15" hidden="false" customHeight="false" outlineLevel="0" collapsed="false">
      <c r="A177" s="222" t="e">
        <f aca="false">+Flujos!A177</f>
        <v>#NAME?</v>
      </c>
      <c r="B177" s="223" t="e">
        <f aca="false">+VLOOKUP(A177,$D$2:$N$182,MATCH($B$2,$D$2:$N$2,0),FALSE())</f>
        <v>#NAME?</v>
      </c>
      <c r="C177" s="212"/>
      <c r="D177" s="224" t="e">
        <f aca="false">+A177</f>
        <v>#NAME?</v>
      </c>
      <c r="E177" s="214" t="n">
        <v>0</v>
      </c>
      <c r="F177" s="215" t="n">
        <v>0</v>
      </c>
      <c r="G177" s="216" t="n">
        <v>0</v>
      </c>
      <c r="H177" s="216" t="n">
        <v>0</v>
      </c>
      <c r="I177" s="216" t="n">
        <v>0</v>
      </c>
      <c r="J177" s="216" t="n">
        <v>0</v>
      </c>
      <c r="K177" s="216" t="n">
        <v>0</v>
      </c>
      <c r="L177" s="214" t="n">
        <v>0</v>
      </c>
      <c r="M177" s="218" t="n">
        <v>0</v>
      </c>
      <c r="N177" s="219" t="n">
        <v>0</v>
      </c>
      <c r="P177" s="220"/>
      <c r="Q177" s="221"/>
    </row>
    <row r="178" customFormat="false" ht="15" hidden="false" customHeight="false" outlineLevel="0" collapsed="false">
      <c r="A178" s="222" t="e">
        <f aca="false">+Flujos!A178</f>
        <v>#NAME?</v>
      </c>
      <c r="B178" s="223" t="e">
        <f aca="false">+VLOOKUP(A178,$D$2:$N$182,MATCH($B$2,$D$2:$N$2,0),FALSE())</f>
        <v>#NAME?</v>
      </c>
      <c r="C178" s="212"/>
      <c r="D178" s="224" t="e">
        <f aca="false">+A178</f>
        <v>#NAME?</v>
      </c>
      <c r="E178" s="214" t="n">
        <v>0</v>
      </c>
      <c r="F178" s="215" t="n">
        <v>0</v>
      </c>
      <c r="G178" s="216" t="n">
        <v>0</v>
      </c>
      <c r="H178" s="216" t="n">
        <v>0</v>
      </c>
      <c r="I178" s="216" t="n">
        <v>0</v>
      </c>
      <c r="J178" s="216" t="n">
        <v>0</v>
      </c>
      <c r="K178" s="216" t="n">
        <v>0</v>
      </c>
      <c r="L178" s="214" t="n">
        <v>0</v>
      </c>
      <c r="M178" s="218" t="n">
        <v>0</v>
      </c>
      <c r="N178" s="219" t="n">
        <v>0</v>
      </c>
      <c r="P178" s="220"/>
      <c r="Q178" s="221"/>
    </row>
    <row r="179" customFormat="false" ht="15" hidden="false" customHeight="false" outlineLevel="0" collapsed="false">
      <c r="A179" s="222" t="e">
        <f aca="false">+Flujos!A179</f>
        <v>#NAME?</v>
      </c>
      <c r="B179" s="223" t="e">
        <f aca="false">+VLOOKUP(A179,$D$2:$N$182,MATCH($B$2,$D$2:$N$2,0),FALSE())</f>
        <v>#NAME?</v>
      </c>
      <c r="C179" s="212"/>
      <c r="D179" s="224" t="e">
        <f aca="false">+A179</f>
        <v>#NAME?</v>
      </c>
      <c r="E179" s="214" t="n">
        <v>0</v>
      </c>
      <c r="F179" s="215" t="n">
        <v>0</v>
      </c>
      <c r="G179" s="216" t="n">
        <v>0</v>
      </c>
      <c r="H179" s="216" t="n">
        <v>0</v>
      </c>
      <c r="I179" s="216" t="n">
        <v>0</v>
      </c>
      <c r="J179" s="216" t="n">
        <v>0</v>
      </c>
      <c r="K179" s="216" t="n">
        <v>0</v>
      </c>
      <c r="L179" s="214" t="n">
        <v>0</v>
      </c>
      <c r="M179" s="218" t="n">
        <v>0</v>
      </c>
      <c r="N179" s="219" t="n">
        <v>0</v>
      </c>
      <c r="P179" s="220"/>
      <c r="Q179" s="221"/>
    </row>
    <row r="180" customFormat="false" ht="15" hidden="false" customHeight="false" outlineLevel="0" collapsed="false">
      <c r="A180" s="222" t="e">
        <f aca="false">+Flujos!A180</f>
        <v>#NAME?</v>
      </c>
      <c r="B180" s="223" t="e">
        <f aca="false">+VLOOKUP(A180,$D$2:$N$182,MATCH($B$2,$D$2:$N$2,0),FALSE())</f>
        <v>#NAME?</v>
      </c>
      <c r="C180" s="212"/>
      <c r="D180" s="224" t="e">
        <f aca="false">+A180</f>
        <v>#NAME?</v>
      </c>
      <c r="E180" s="214" t="n">
        <v>0</v>
      </c>
      <c r="F180" s="215" t="n">
        <v>0</v>
      </c>
      <c r="G180" s="216" t="n">
        <v>0</v>
      </c>
      <c r="H180" s="216" t="n">
        <v>0</v>
      </c>
      <c r="I180" s="216" t="n">
        <v>0</v>
      </c>
      <c r="J180" s="216" t="n">
        <v>0</v>
      </c>
      <c r="K180" s="216" t="n">
        <v>0</v>
      </c>
      <c r="L180" s="214" t="n">
        <v>0</v>
      </c>
      <c r="M180" s="218" t="n">
        <v>0</v>
      </c>
      <c r="N180" s="219" t="n">
        <v>0</v>
      </c>
      <c r="P180" s="220"/>
      <c r="Q180" s="221"/>
    </row>
    <row r="181" customFormat="false" ht="15" hidden="false" customHeight="false" outlineLevel="0" collapsed="false">
      <c r="A181" s="222" t="e">
        <f aca="false">+Flujos!A181</f>
        <v>#NAME?</v>
      </c>
      <c r="B181" s="223" t="e">
        <f aca="false">+VLOOKUP(A181,$D$2:$N$182,MATCH($B$2,$D$2:$N$2,0),FALSE())</f>
        <v>#NAME?</v>
      </c>
      <c r="C181" s="212"/>
      <c r="D181" s="224" t="e">
        <f aca="false">+A181</f>
        <v>#NAME?</v>
      </c>
      <c r="E181" s="214" t="n">
        <v>0</v>
      </c>
      <c r="F181" s="215" t="n">
        <v>0</v>
      </c>
      <c r="G181" s="216" t="n">
        <v>0</v>
      </c>
      <c r="H181" s="216" t="n">
        <v>0</v>
      </c>
      <c r="I181" s="216" t="n">
        <v>0</v>
      </c>
      <c r="J181" s="216" t="n">
        <v>0</v>
      </c>
      <c r="K181" s="216" t="n">
        <v>0</v>
      </c>
      <c r="L181" s="214" t="n">
        <v>0</v>
      </c>
      <c r="M181" s="218" t="n">
        <v>0</v>
      </c>
      <c r="N181" s="219" t="n">
        <v>0</v>
      </c>
      <c r="P181" s="220"/>
      <c r="Q181" s="221"/>
    </row>
    <row r="182" customFormat="false" ht="15.75" hidden="false" customHeight="false" outlineLevel="0" collapsed="false">
      <c r="A182" s="237" t="e">
        <f aca="false">+Flujos!A182</f>
        <v>#NAME?</v>
      </c>
      <c r="B182" s="238" t="e">
        <f aca="false">+VLOOKUP(A182,$D$2:$N$182,MATCH($B$2,$D$2:$N$2,0),FALSE())</f>
        <v>#NAME?</v>
      </c>
      <c r="C182" s="212"/>
      <c r="D182" s="239" t="e">
        <f aca="false">+A182</f>
        <v>#NAME?</v>
      </c>
      <c r="E182" s="240" t="n">
        <v>0</v>
      </c>
      <c r="F182" s="241" t="n">
        <v>0</v>
      </c>
      <c r="G182" s="241" t="n">
        <v>0</v>
      </c>
      <c r="H182" s="241" t="n">
        <v>0</v>
      </c>
      <c r="I182" s="241" t="n">
        <v>0</v>
      </c>
      <c r="J182" s="241" t="n">
        <v>0</v>
      </c>
      <c r="K182" s="241" t="n">
        <v>0</v>
      </c>
      <c r="L182" s="240" t="n">
        <v>0</v>
      </c>
      <c r="M182" s="240" t="n">
        <v>0</v>
      </c>
      <c r="N182" s="242" t="n">
        <v>0</v>
      </c>
      <c r="P182" s="220"/>
      <c r="Q182" s="221"/>
    </row>
    <row r="183" s="221" customFormat="true" ht="15.75" hidden="false" customHeight="true" outlineLevel="0" collapsed="false">
      <c r="A183" s="198"/>
      <c r="B183" s="221" t="e">
        <f aca="false">SUM(B3:B182)</f>
        <v>#NAME?</v>
      </c>
      <c r="E183" s="221" t="n">
        <f aca="false">SUM(E3:E182)</f>
        <v>1</v>
      </c>
      <c r="F183" s="221" t="n">
        <f aca="false">SUM(F3:F182)</f>
        <v>1</v>
      </c>
      <c r="G183" s="221" t="n">
        <f aca="false">SUM(G3:G182)</f>
        <v>1</v>
      </c>
      <c r="H183" s="221" t="n">
        <f aca="false">SUM(H3:H182)</f>
        <v>1</v>
      </c>
      <c r="I183" s="221" t="n">
        <f aca="false">SUM(I3:I182)</f>
        <v>1</v>
      </c>
      <c r="J183" s="221" t="n">
        <f aca="false">SUM(J3:J182)</f>
        <v>1</v>
      </c>
      <c r="K183" s="221" t="n">
        <f aca="false">SUM(K3:K182)</f>
        <v>1</v>
      </c>
      <c r="L183" s="221" t="n">
        <f aca="false">SUM(L3:L182)</f>
        <v>1</v>
      </c>
      <c r="M183" s="221" t="n">
        <v>0</v>
      </c>
      <c r="N183" s="221" t="n">
        <f aca="false">SUM(N3:N182)</f>
        <v>1</v>
      </c>
      <c r="O183" s="198"/>
    </row>
    <row r="184" customFormat="false" ht="12.75" hidden="false" customHeight="false" outlineLevel="0" collapsed="false">
      <c r="B184" s="221" t="e">
        <f aca="false">1-B183</f>
        <v>#NAME?</v>
      </c>
      <c r="C184" s="221"/>
      <c r="D184" s="221"/>
      <c r="E184" s="221" t="n">
        <f aca="false">1-E183</f>
        <v>0</v>
      </c>
      <c r="F184" s="221" t="n">
        <f aca="false">1-F183</f>
        <v>0</v>
      </c>
      <c r="G184" s="221" t="n">
        <f aca="false">1-G183</f>
        <v>0</v>
      </c>
      <c r="H184" s="221" t="n">
        <f aca="false">1-H183</f>
        <v>0</v>
      </c>
      <c r="I184" s="221" t="n">
        <f aca="false">1-I183</f>
        <v>0</v>
      </c>
      <c r="J184" s="221" t="n">
        <f aca="false">1-J183</f>
        <v>0</v>
      </c>
      <c r="K184" s="221" t="n">
        <f aca="false">1-K183</f>
        <v>0</v>
      </c>
      <c r="L184" s="221" t="n">
        <f aca="false">1-L183</f>
        <v>0</v>
      </c>
      <c r="M184" s="221" t="n">
        <v>0</v>
      </c>
      <c r="N184" s="221" t="n">
        <f aca="false">1-N183</f>
        <v>0</v>
      </c>
      <c r="P184" s="221"/>
      <c r="Q184" s="221"/>
    </row>
    <row r="185" customFormat="false" ht="12.75" hidden="false" customHeight="false" outlineLevel="0" collapsed="false">
      <c r="B185" s="221"/>
      <c r="C185" s="243"/>
      <c r="D185" s="243"/>
      <c r="E185" s="221"/>
      <c r="G185" s="221"/>
      <c r="I185" s="221"/>
      <c r="K185" s="221"/>
      <c r="M185" s="221"/>
    </row>
    <row r="186" customFormat="false" ht="12.75" hidden="false" customHeight="false" outlineLevel="0" collapsed="false">
      <c r="A186" s="244"/>
    </row>
  </sheetData>
  <conditionalFormatting sqref="P3:P182">
    <cfRule type="cellIs" priority="2" operator="greaterThan" aboveAverage="0" equalAverage="0" bottom="0" percent="0" rank="0" text="" dxfId="0">
      <formula>0</formula>
    </cfRule>
  </conditionalFormatting>
  <conditionalFormatting sqref="E3:E182">
    <cfRule type="cellIs" priority="3" operator="greaterThan" aboveAverage="0" equalAverage="0" bottom="0" percent="0" rank="0" text="" dxfId="1">
      <formula>0</formula>
    </cfRule>
  </conditionalFormatting>
  <conditionalFormatting sqref="N3:N182">
    <cfRule type="expression" priority="4" aboveAverage="0" equalAverage="0" bottom="0" percent="0" rank="0" text="" dxfId="2">
      <formula>N3&lt;&gt;0</formula>
    </cfRule>
  </conditionalFormatting>
  <conditionalFormatting sqref="F3:F11">
    <cfRule type="cellIs" priority="5" operator="greaterThan" aboveAverage="0" equalAverage="0" bottom="0" percent="0" rank="0" text="" dxfId="3">
      <formula>0</formula>
    </cfRule>
  </conditionalFormatting>
  <conditionalFormatting sqref="F12:F44 F65:F181 F46:F63">
    <cfRule type="cellIs" priority="6" operator="greaterThan" aboveAverage="0" equalAverage="0" bottom="0" percent="0" rank="0" text="" dxfId="4">
      <formula>0</formula>
    </cfRule>
  </conditionalFormatting>
  <conditionalFormatting sqref="F64">
    <cfRule type="cellIs" priority="7" operator="greaterThan" aboveAverage="0" equalAverage="0" bottom="0" percent="0" rank="0" text="" dxfId="5">
      <formula>0</formula>
    </cfRule>
  </conditionalFormatting>
  <conditionalFormatting sqref="F45">
    <cfRule type="cellIs" priority="8" operator="greaterThan" aboveAverage="0" equalAverage="0" bottom="0" percent="0" rank="0" text="" dxfId="6">
      <formula>0</formula>
    </cfRule>
  </conditionalFormatting>
  <conditionalFormatting sqref="G3:G182">
    <cfRule type="expression" priority="9" aboveAverage="0" equalAverage="0" bottom="0" percent="0" rank="0" text="" dxfId="7">
      <formula>G3&lt;&gt;0</formula>
    </cfRule>
  </conditionalFormatting>
  <conditionalFormatting sqref="H3:H182">
    <cfRule type="cellIs" priority="10" operator="greaterThan" aboveAverage="0" equalAverage="0" bottom="0" percent="0" rank="0" text="" dxfId="8">
      <formula>0</formula>
    </cfRule>
  </conditionalFormatting>
  <conditionalFormatting sqref="I3:I182">
    <cfRule type="cellIs" priority="11" operator="greaterThan" aboveAverage="0" equalAverage="0" bottom="0" percent="0" rank="0" text="" dxfId="9">
      <formula>0</formula>
    </cfRule>
    <cfRule type="expression" priority="12" aboveAverage="0" equalAverage="0" bottom="0" percent="0" rank="0" text="" dxfId="10">
      <formula>"C7&lt;&gt;0"</formula>
    </cfRule>
  </conditionalFormatting>
  <conditionalFormatting sqref="J3:J182">
    <cfRule type="cellIs" priority="13" operator="greaterThan" aboveAverage="0" equalAverage="0" bottom="0" percent="0" rank="0" text="" dxfId="11">
      <formula>0</formula>
    </cfRule>
  </conditionalFormatting>
  <conditionalFormatting sqref="K3:K182">
    <cfRule type="cellIs" priority="14" operator="greaterThan" aboveAverage="0" equalAverage="0" bottom="0" percent="0" rank="0" text="" dxfId="12">
      <formula>0</formula>
    </cfRule>
  </conditionalFormatting>
  <conditionalFormatting sqref="L3:L182">
    <cfRule type="cellIs" priority="15" operator="greaterThan" aboveAverage="0" equalAverage="0" bottom="0" percent="0" rank="0" text="" dxfId="13">
      <formula>0</formula>
    </cfRule>
  </conditionalFormatting>
  <conditionalFormatting sqref="M30">
    <cfRule type="cellIs" priority="16" operator="greaterThan" aboveAverage="0" equalAverage="0" bottom="0" percent="0" rank="0" text="" dxfId="14">
      <formula>0</formula>
    </cfRule>
  </conditionalFormatting>
  <conditionalFormatting sqref="M32">
    <cfRule type="cellIs" priority="17" operator="greaterThan" aboveAverage="0" equalAverage="0" bottom="0" percent="0" rank="0" text="" dxfId="15">
      <formula>0</formula>
    </cfRule>
  </conditionalFormatting>
  <conditionalFormatting sqref="M29">
    <cfRule type="cellIs" priority="18" operator="greaterThan" aboveAverage="0" equalAverage="0" bottom="0" percent="0" rank="0" text="" dxfId="16">
      <formula>0</formula>
    </cfRule>
  </conditionalFormatting>
  <conditionalFormatting sqref="M33:M158">
    <cfRule type="cellIs" priority="19" operator="greaterThan" aboveAverage="0" equalAverage="0" bottom="0" percent="0" rank="0" text="" dxfId="17">
      <formula>0</formula>
    </cfRule>
  </conditionalFormatting>
  <conditionalFormatting sqref="M159:M175 M179:M181">
    <cfRule type="cellIs" priority="20" operator="greaterThan" aboveAverage="0" equalAverage="0" bottom="0" percent="0" rank="0" text="" dxfId="18">
      <formula>0</formula>
    </cfRule>
  </conditionalFormatting>
  <conditionalFormatting sqref="M176:M178">
    <cfRule type="cellIs" priority="21" operator="greaterThan" aboveAverage="0" equalAverage="0" bottom="0" percent="0" rank="0" text="" dxfId="19">
      <formula>0</formula>
    </cfRule>
  </conditionalFormatting>
  <conditionalFormatting sqref="M31">
    <cfRule type="cellIs" priority="22" operator="greaterThan" aboveAverage="0" equalAverage="0" bottom="0" percent="0" rank="0" text="" dxfId="20">
      <formula>0</formula>
    </cfRule>
  </conditionalFormatting>
  <conditionalFormatting sqref="M3:M28">
    <cfRule type="cellIs" priority="23" operator="greater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false" hidden="false" outlineLevel="0" max="1" min="1" style="165" width="11.56"/>
    <col collapsed="false" customWidth="true" hidden="false" outlineLevel="0" max="2" min="2" style="165" width="23.99"/>
    <col collapsed="false" customWidth="true" hidden="false" outlineLevel="0" max="4" min="3" style="165" width="11.42"/>
    <col collapsed="false" customWidth="true" hidden="true" outlineLevel="0" max="5" min="5" style="165" width="25.41"/>
    <col collapsed="false" customWidth="true" hidden="true" outlineLevel="0" max="6" min="6" style="165" width="12.7"/>
    <col collapsed="false" customWidth="false" hidden="true" outlineLevel="0" max="257" min="7" style="165" width="11.53"/>
    <col collapsed="false" customWidth="false" hidden="true" outlineLevel="0" max="16384" min="258" style="0" width="11.53"/>
  </cols>
  <sheetData>
    <row r="1" customFormat="false" ht="13.5" hidden="false" customHeight="false" outlineLevel="0" collapsed="false">
      <c r="A1" s="245" t="s">
        <v>94</v>
      </c>
      <c r="B1" s="246" t="str">
        <f aca="false">+CALCULADORA!E4</f>
        <v>TIPS Pesos N-12 A 2026</v>
      </c>
      <c r="C1" s="245" t="s">
        <v>1</v>
      </c>
      <c r="D1" s="247"/>
      <c r="E1" s="248"/>
    </row>
    <row r="2" customFormat="false" ht="12.75" hidden="false" customHeight="false" outlineLevel="0" collapsed="false">
      <c r="A2" s="249" t="e">
        <f aca="false">+'Tabla de Amortizacion'!A3</f>
        <v>#NAME?</v>
      </c>
      <c r="B2" s="250" t="e">
        <f aca="false">+ROUND(C2,8)</f>
        <v>#NAME?</v>
      </c>
      <c r="C2" s="251" t="e">
        <f aca="false">+VLOOKUP(A2,'Tabla de Amortizacion'!$D$2:$N$182,MATCH(Tablas!$B$1,'Tabla de Amortizacion'!$D$2:$N$2,0))</f>
        <v>#NAME?</v>
      </c>
      <c r="D2" s="252"/>
      <c r="E2" s="253" t="n">
        <f aca="false">IF(CALCULADORA!$F$10="Contractual",ROUND('Tabla de Amortizacion'!C3,8),IF(CALCULADORA!$F$10="6% (Medio)",ROUND('Tabla de Amortizacion'!F3,8),IF(CALCULADORA!$F$10="10% (Medio Alto)",ROUND('Tabla de Amortizacion'!H3,8),IF(CALCULADORA!$F$10="14% (Alto)",ROUND('Tabla de Amortizacion'!J3,8),IF(CALCULADORA!$F$10=20%,ROUND('Tabla de Amortizacion'!L3,8),ROUND('Tabla de Amortizacion'!P3,8))))))</f>
        <v>0</v>
      </c>
    </row>
    <row r="3" customFormat="false" ht="12.75" hidden="false" customHeight="false" outlineLevel="0" collapsed="false">
      <c r="A3" s="249" t="e">
        <f aca="false">FECHA.MES(A2,1)</f>
        <v>#NAME?</v>
      </c>
      <c r="B3" s="250" t="e">
        <f aca="false">+ROUND(C3,8)</f>
        <v>#NAME?</v>
      </c>
      <c r="C3" s="251" t="e">
        <f aca="false">+VLOOKUP(A3,'Tabla de Amortizacion'!$D$2:$N$182,MATCH(Tablas!$B$1,'Tabla de Amortizacion'!$D$2:$N$2,0))</f>
        <v>#NAME?</v>
      </c>
      <c r="D3" s="252"/>
      <c r="E3" s="254" t="n">
        <f aca="false">IF(CALCULADORA!$F$10="Contractual",ROUND('Tabla de Amortizacion'!C4,8),IF(CALCULADORA!$F$10="6% (Medio)",ROUND('Tabla de Amortizacion'!F4,8),IF(CALCULADORA!$F$10="10% (Medio Alto)",ROUND('Tabla de Amortizacion'!H4,8),IF(CALCULADORA!$F$10="14% (Alto)",ROUND('Tabla de Amortizacion'!J4,8),IF(CALCULADORA!$F$10=20%,ROUND('Tabla de Amortizacion'!L4,8),ROUND('Tabla de Amortizacion'!P4,8))))))</f>
        <v>0</v>
      </c>
    </row>
    <row r="4" customFormat="false" ht="12.75" hidden="false" customHeight="false" outlineLevel="0" collapsed="false">
      <c r="A4" s="249" t="e">
        <f aca="false">FECHA.MES(A3,1)</f>
        <v>#NAME?</v>
      </c>
      <c r="B4" s="250" t="e">
        <f aca="false">+ROUND(C4,8)</f>
        <v>#NAME?</v>
      </c>
      <c r="C4" s="251" t="e">
        <f aca="false">+VLOOKUP(A4,'Tabla de Amortizacion'!$D$2:$N$182,MATCH(Tablas!$B$1,'Tabla de Amortizacion'!$D$2:$N$2,0))</f>
        <v>#NAME?</v>
      </c>
      <c r="D4" s="252"/>
      <c r="E4" s="254" t="n">
        <f aca="false">IF(CALCULADORA!$F$10="Contractual",ROUND('Tabla de Amortizacion'!C5,8),IF(CALCULADORA!$F$10="6% (Medio)",ROUND('Tabla de Amortizacion'!F5,8),IF(CALCULADORA!$F$10="10% (Medio Alto)",ROUND('Tabla de Amortizacion'!H5,8),IF(CALCULADORA!$F$10="14% (Alto)",ROUND('Tabla de Amortizacion'!J5,8),IF(CALCULADORA!$F$10=20%,ROUND('Tabla de Amortizacion'!L5,8),ROUND('Tabla de Amortizacion'!P5,8))))))</f>
        <v>0</v>
      </c>
    </row>
    <row r="5" customFormat="false" ht="12.75" hidden="false" customHeight="false" outlineLevel="0" collapsed="false">
      <c r="A5" s="249" t="e">
        <f aca="false">FECHA.MES(A4,1)</f>
        <v>#NAME?</v>
      </c>
      <c r="B5" s="250" t="e">
        <f aca="false">+ROUND(C5,8)</f>
        <v>#NAME?</v>
      </c>
      <c r="C5" s="251" t="e">
        <f aca="false">+VLOOKUP(A5,'Tabla de Amortizacion'!$D$2:$N$182,MATCH(Tablas!$B$1,'Tabla de Amortizacion'!$D$2:$N$2,0))</f>
        <v>#NAME?</v>
      </c>
      <c r="D5" s="252"/>
      <c r="E5" s="254" t="n">
        <f aca="false">IF(CALCULADORA!$F$10="Contractual",ROUND('Tabla de Amortizacion'!C6,8),IF(CALCULADORA!$F$10="6% (Medio)",ROUND('Tabla de Amortizacion'!F6,8),IF(CALCULADORA!$F$10="10% (Medio Alto)",ROUND('Tabla de Amortizacion'!H6,8),IF(CALCULADORA!$F$10="14% (Alto)",ROUND('Tabla de Amortizacion'!J6,8),IF(CALCULADORA!$F$10=20%,ROUND('Tabla de Amortizacion'!L6,8),ROUND('Tabla de Amortizacion'!P6,8))))))</f>
        <v>0</v>
      </c>
    </row>
    <row r="6" customFormat="false" ht="12.75" hidden="false" customHeight="false" outlineLevel="0" collapsed="false">
      <c r="A6" s="249" t="e">
        <f aca="false">FECHA.MES(A5,1)</f>
        <v>#NAME?</v>
      </c>
      <c r="B6" s="250" t="e">
        <f aca="false">+ROUND(C6,8)</f>
        <v>#NAME?</v>
      </c>
      <c r="C6" s="251" t="e">
        <f aca="false">+VLOOKUP(A6,'Tabla de Amortizacion'!$D$2:$N$182,MATCH(Tablas!$B$1,'Tabla de Amortizacion'!$D$2:$N$2,0))</f>
        <v>#NAME?</v>
      </c>
      <c r="D6" s="252"/>
      <c r="E6" s="254" t="n">
        <f aca="false">IF(CALCULADORA!$F$10="Contractual",ROUND('Tabla de Amortizacion'!C7,8),IF(CALCULADORA!$F$10="6% (Medio)",ROUND('Tabla de Amortizacion'!F7,8),IF(CALCULADORA!$F$10="10% (Medio Alto)",ROUND('Tabla de Amortizacion'!H7,8),IF(CALCULADORA!$F$10="14% (Alto)",ROUND('Tabla de Amortizacion'!J7,8),IF(CALCULADORA!$F$10=20%,ROUND('Tabla de Amortizacion'!L7,8),ROUND('Tabla de Amortizacion'!P7,8))))))</f>
        <v>0</v>
      </c>
    </row>
    <row r="7" customFormat="false" ht="12.75" hidden="false" customHeight="false" outlineLevel="0" collapsed="false">
      <c r="A7" s="249" t="e">
        <f aca="false">FECHA.MES(A6,1)</f>
        <v>#NAME?</v>
      </c>
      <c r="B7" s="250" t="e">
        <f aca="false">+ROUND(C7,8)</f>
        <v>#NAME?</v>
      </c>
      <c r="C7" s="251" t="e">
        <f aca="false">+VLOOKUP(A7,'Tabla de Amortizacion'!$D$2:$N$182,MATCH(Tablas!$B$1,'Tabla de Amortizacion'!$D$2:$N$2,0))</f>
        <v>#NAME?</v>
      </c>
      <c r="D7" s="252"/>
      <c r="E7" s="254" t="n">
        <f aca="false">IF(CALCULADORA!$F$10="Contractual",ROUND('Tabla de Amortizacion'!C8,8),IF(CALCULADORA!$F$10="6% (Medio)",ROUND('Tabla de Amortizacion'!F8,8),IF(CALCULADORA!$F$10="10% (Medio Alto)",ROUND('Tabla de Amortizacion'!H8,8),IF(CALCULADORA!$F$10="14% (Alto)",ROUND('Tabla de Amortizacion'!J8,8),IF(CALCULADORA!$F$10=20%,ROUND('Tabla de Amortizacion'!L8,8),ROUND('Tabla de Amortizacion'!P8,8))))))</f>
        <v>0</v>
      </c>
    </row>
    <row r="8" customFormat="false" ht="12.75" hidden="false" customHeight="false" outlineLevel="0" collapsed="false">
      <c r="A8" s="249" t="e">
        <f aca="false">FECHA.MES(A7,1)</f>
        <v>#NAME?</v>
      </c>
      <c r="B8" s="250" t="e">
        <f aca="false">+ROUND(C8,8)</f>
        <v>#NAME?</v>
      </c>
      <c r="C8" s="251" t="e">
        <f aca="false">+VLOOKUP(A8,'Tabla de Amortizacion'!$D$2:$N$182,MATCH(Tablas!$B$1,'Tabla de Amortizacion'!$D$2:$N$2,0))</f>
        <v>#NAME?</v>
      </c>
      <c r="D8" s="252"/>
      <c r="E8" s="254" t="n">
        <f aca="false">IF(CALCULADORA!$F$10="Contractual",ROUND('Tabla de Amortizacion'!C9,8),IF(CALCULADORA!$F$10="6% (Medio)",ROUND('Tabla de Amortizacion'!F9,8),IF(CALCULADORA!$F$10="10% (Medio Alto)",ROUND('Tabla de Amortizacion'!H9,8),IF(CALCULADORA!$F$10="14% (Alto)",ROUND('Tabla de Amortizacion'!J9,8),IF(CALCULADORA!$F$10=20%,ROUND('Tabla de Amortizacion'!L9,8),ROUND('Tabla de Amortizacion'!P9,8))))))</f>
        <v>0</v>
      </c>
    </row>
    <row r="9" customFormat="false" ht="12.75" hidden="false" customHeight="false" outlineLevel="0" collapsed="false">
      <c r="A9" s="249" t="e">
        <f aca="false">FECHA.MES(A8,1)</f>
        <v>#NAME?</v>
      </c>
      <c r="B9" s="250" t="e">
        <f aca="false">+ROUND(C9,8)</f>
        <v>#NAME?</v>
      </c>
      <c r="C9" s="251" t="e">
        <f aca="false">+VLOOKUP(A9,'Tabla de Amortizacion'!$D$2:$N$182,MATCH(Tablas!$B$1,'Tabla de Amortizacion'!$D$2:$N$2,0))</f>
        <v>#NAME?</v>
      </c>
      <c r="D9" s="252"/>
      <c r="E9" s="254" t="n">
        <f aca="false">IF(CALCULADORA!$F$10="Contractual",ROUND('Tabla de Amortizacion'!C10,8),IF(CALCULADORA!$F$10="6% (Medio)",ROUND('Tabla de Amortizacion'!F10,8),IF(CALCULADORA!$F$10="10% (Medio Alto)",ROUND('Tabla de Amortizacion'!H10,8),IF(CALCULADORA!$F$10="14% (Alto)",ROUND('Tabla de Amortizacion'!J10,8),IF(CALCULADORA!$F$10=20%,ROUND('Tabla de Amortizacion'!L10,8),ROUND('Tabla de Amortizacion'!P10,8))))))</f>
        <v>0</v>
      </c>
    </row>
    <row r="10" customFormat="false" ht="12.75" hidden="false" customHeight="false" outlineLevel="0" collapsed="false">
      <c r="A10" s="249" t="e">
        <f aca="false">FECHA.MES(A9,1)</f>
        <v>#NAME?</v>
      </c>
      <c r="B10" s="250" t="e">
        <f aca="false">+ROUND(C10,8)</f>
        <v>#NAME?</v>
      </c>
      <c r="C10" s="251" t="e">
        <f aca="false">+VLOOKUP(A10,'Tabla de Amortizacion'!$D$2:$N$182,MATCH(Tablas!$B$1,'Tabla de Amortizacion'!$D$2:$N$2,0))</f>
        <v>#NAME?</v>
      </c>
      <c r="D10" s="252"/>
      <c r="E10" s="254" t="n">
        <f aca="false">IF(CALCULADORA!$F$10="Contractual",ROUND('Tabla de Amortizacion'!C11,8),IF(CALCULADORA!$F$10="6% (Medio)",ROUND('Tabla de Amortizacion'!F11,8),IF(CALCULADORA!$F$10="10% (Medio Alto)",ROUND('Tabla de Amortizacion'!H11,8),IF(CALCULADORA!$F$10="14% (Alto)",ROUND('Tabla de Amortizacion'!J11,8),IF(CALCULADORA!$F$10=20%,ROUND('Tabla de Amortizacion'!L11,8),ROUND('Tabla de Amortizacion'!P11,8))))))</f>
        <v>0</v>
      </c>
    </row>
    <row r="11" customFormat="false" ht="12.75" hidden="false" customHeight="false" outlineLevel="0" collapsed="false">
      <c r="A11" s="249" t="e">
        <f aca="false">FECHA.MES(A10,1)</f>
        <v>#NAME?</v>
      </c>
      <c r="B11" s="250" t="e">
        <f aca="false">+ROUND(C11,8)</f>
        <v>#NAME?</v>
      </c>
      <c r="C11" s="251" t="e">
        <f aca="false">+VLOOKUP(A11,'Tabla de Amortizacion'!$D$2:$N$182,MATCH(Tablas!$B$1,'Tabla de Amortizacion'!$D$2:$N$2,0))</f>
        <v>#NAME?</v>
      </c>
      <c r="D11" s="252"/>
      <c r="E11" s="254" t="n">
        <f aca="false">IF(CALCULADORA!$F$10="Contractual",ROUND('Tabla de Amortizacion'!C12,8),IF(CALCULADORA!$F$10="6% (Medio)",ROUND('Tabla de Amortizacion'!F12,8),IF(CALCULADORA!$F$10="10% (Medio Alto)",ROUND('Tabla de Amortizacion'!H12,8),IF(CALCULADORA!$F$10="14% (Alto)",ROUND('Tabla de Amortizacion'!J12,8),IF(CALCULADORA!$F$10=20%,ROUND('Tabla de Amortizacion'!L12,8),ROUND('Tabla de Amortizacion'!P12,8))))))</f>
        <v>0</v>
      </c>
    </row>
    <row r="12" customFormat="false" ht="12.75" hidden="false" customHeight="false" outlineLevel="0" collapsed="false">
      <c r="A12" s="249" t="e">
        <f aca="false">FECHA.MES(A11,1)</f>
        <v>#NAME?</v>
      </c>
      <c r="B12" s="250" t="e">
        <f aca="false">+ROUND(C12,8)</f>
        <v>#NAME?</v>
      </c>
      <c r="C12" s="251" t="e">
        <f aca="false">+VLOOKUP(A12,'Tabla de Amortizacion'!$D$2:$N$182,MATCH(Tablas!$B$1,'Tabla de Amortizacion'!$D$2:$N$2,0))</f>
        <v>#NAME?</v>
      </c>
      <c r="D12" s="252"/>
      <c r="E12" s="254" t="n">
        <f aca="false">IF(CALCULADORA!$F$10="Contractual",ROUND('Tabla de Amortizacion'!C13,8),IF(CALCULADORA!$F$10="6% (Medio)",ROUND('Tabla de Amortizacion'!F13,8),IF(CALCULADORA!$F$10="10% (Medio Alto)",ROUND('Tabla de Amortizacion'!H13,8),IF(CALCULADORA!$F$10="14% (Alto)",ROUND('Tabla de Amortizacion'!J13,8),IF(CALCULADORA!$F$10=20%,ROUND('Tabla de Amortizacion'!L13,8),ROUND('Tabla de Amortizacion'!P13,8))))))</f>
        <v>0</v>
      </c>
    </row>
    <row r="13" customFormat="false" ht="12.75" hidden="false" customHeight="false" outlineLevel="0" collapsed="false">
      <c r="A13" s="249" t="e">
        <f aca="false">FECHA.MES(A12,1)</f>
        <v>#NAME?</v>
      </c>
      <c r="B13" s="250" t="e">
        <f aca="false">+ROUND(C13,8)</f>
        <v>#NAME?</v>
      </c>
      <c r="C13" s="251" t="e">
        <f aca="false">+VLOOKUP(A13,'Tabla de Amortizacion'!$D$2:$N$182,MATCH(Tablas!$B$1,'Tabla de Amortizacion'!$D$2:$N$2,0))</f>
        <v>#NAME?</v>
      </c>
      <c r="D13" s="252"/>
      <c r="E13" s="254" t="n">
        <f aca="false">IF(CALCULADORA!$F$10="Contractual",ROUND('Tabla de Amortizacion'!C14,8),IF(CALCULADORA!$F$10="6% (Medio)",ROUND('Tabla de Amortizacion'!F14,8),IF(CALCULADORA!$F$10="10% (Medio Alto)",ROUND('Tabla de Amortizacion'!H14,8),IF(CALCULADORA!$F$10="14% (Alto)",ROUND('Tabla de Amortizacion'!J14,8),IF(CALCULADORA!$F$10=20%,ROUND('Tabla de Amortizacion'!L14,8),ROUND('Tabla de Amortizacion'!P14,8))))))</f>
        <v>0</v>
      </c>
    </row>
    <row r="14" customFormat="false" ht="12.75" hidden="false" customHeight="false" outlineLevel="0" collapsed="false">
      <c r="A14" s="249" t="e">
        <f aca="false">FECHA.MES(A13,1)</f>
        <v>#NAME?</v>
      </c>
      <c r="B14" s="250" t="e">
        <f aca="false">+ROUND(C14,8)</f>
        <v>#NAME?</v>
      </c>
      <c r="C14" s="251" t="e">
        <f aca="false">+VLOOKUP(A14,'Tabla de Amortizacion'!$D$2:$N$182,MATCH(Tablas!$B$1,'Tabla de Amortizacion'!$D$2:$N$2,0))</f>
        <v>#NAME?</v>
      </c>
      <c r="D14" s="252"/>
      <c r="E14" s="254" t="n">
        <f aca="false">IF(CALCULADORA!$F$10="Contractual",ROUND('Tabla de Amortizacion'!C15,8),IF(CALCULADORA!$F$10="6% (Medio)",ROUND('Tabla de Amortizacion'!F15,8),IF(CALCULADORA!$F$10="10% (Medio Alto)",ROUND('Tabla de Amortizacion'!H15,8),IF(CALCULADORA!$F$10="14% (Alto)",ROUND('Tabla de Amortizacion'!J15,8),IF(CALCULADORA!$F$10=20%,ROUND('Tabla de Amortizacion'!L15,8),ROUND('Tabla de Amortizacion'!P15,8))))))</f>
        <v>0</v>
      </c>
    </row>
    <row r="15" customFormat="false" ht="12.75" hidden="false" customHeight="false" outlineLevel="0" collapsed="false">
      <c r="A15" s="249" t="e">
        <f aca="false">FECHA.MES(A14,1)</f>
        <v>#NAME?</v>
      </c>
      <c r="B15" s="250" t="e">
        <f aca="false">+ROUND(C15,8)</f>
        <v>#NAME?</v>
      </c>
      <c r="C15" s="251" t="e">
        <f aca="false">+VLOOKUP(A15,'Tabla de Amortizacion'!$D$2:$N$182,MATCH(Tablas!$B$1,'Tabla de Amortizacion'!$D$2:$N$2,0))</f>
        <v>#NAME?</v>
      </c>
      <c r="D15" s="252"/>
      <c r="E15" s="254" t="n">
        <f aca="false">IF(CALCULADORA!$F$10="Contractual",ROUND('Tabla de Amortizacion'!C16,8),IF(CALCULADORA!$F$10="6% (Medio)",ROUND('Tabla de Amortizacion'!F16,8),IF(CALCULADORA!$F$10="10% (Medio Alto)",ROUND('Tabla de Amortizacion'!H16,8),IF(CALCULADORA!$F$10="14% (Alto)",ROUND('Tabla de Amortizacion'!J16,8),IF(CALCULADORA!$F$10=20%,ROUND('Tabla de Amortizacion'!L16,8),ROUND('Tabla de Amortizacion'!P16,8))))))</f>
        <v>0</v>
      </c>
    </row>
    <row r="16" customFormat="false" ht="12.75" hidden="false" customHeight="false" outlineLevel="0" collapsed="false">
      <c r="A16" s="249" t="e">
        <f aca="false">FECHA.MES(A15,1)</f>
        <v>#NAME?</v>
      </c>
      <c r="B16" s="250" t="e">
        <f aca="false">+ROUND(C16,8)</f>
        <v>#NAME?</v>
      </c>
      <c r="C16" s="251" t="e">
        <f aca="false">+VLOOKUP(A16,'Tabla de Amortizacion'!$D$2:$N$182,MATCH(Tablas!$B$1,'Tabla de Amortizacion'!$D$2:$N$2,0))</f>
        <v>#NAME?</v>
      </c>
      <c r="D16" s="252"/>
      <c r="E16" s="254" t="n">
        <f aca="false">IF(CALCULADORA!$F$10="Contractual",ROUND('Tabla de Amortizacion'!C17,8),IF(CALCULADORA!$F$10="6% (Medio)",ROUND('Tabla de Amortizacion'!F17,8),IF(CALCULADORA!$F$10="10% (Medio Alto)",ROUND('Tabla de Amortizacion'!H17,8),IF(CALCULADORA!$F$10="14% (Alto)",ROUND('Tabla de Amortizacion'!J17,8),IF(CALCULADORA!$F$10=20%,ROUND('Tabla de Amortizacion'!L17,8),ROUND('Tabla de Amortizacion'!P17,8))))))</f>
        <v>0</v>
      </c>
    </row>
    <row r="17" customFormat="false" ht="12.75" hidden="false" customHeight="false" outlineLevel="0" collapsed="false">
      <c r="A17" s="249" t="e">
        <f aca="false">FECHA.MES(A16,1)</f>
        <v>#NAME?</v>
      </c>
      <c r="B17" s="250" t="e">
        <f aca="false">+ROUND(C17,8)</f>
        <v>#NAME?</v>
      </c>
      <c r="C17" s="251" t="e">
        <f aca="false">+VLOOKUP(A17,'Tabla de Amortizacion'!$D$2:$N$182,MATCH(Tablas!$B$1,'Tabla de Amortizacion'!$D$2:$N$2,0))</f>
        <v>#NAME?</v>
      </c>
      <c r="D17" s="252"/>
      <c r="E17" s="254" t="n">
        <f aca="false">IF(CALCULADORA!$F$10="Contractual",ROUND('Tabla de Amortizacion'!C18,8),IF(CALCULADORA!$F$10="6% (Medio)",ROUND('Tabla de Amortizacion'!F18,8),IF(CALCULADORA!$F$10="10% (Medio Alto)",ROUND('Tabla de Amortizacion'!H18,8),IF(CALCULADORA!$F$10="14% (Alto)",ROUND('Tabla de Amortizacion'!J18,8),IF(CALCULADORA!$F$10=20%,ROUND('Tabla de Amortizacion'!L18,8),ROUND('Tabla de Amortizacion'!P18,8))))))</f>
        <v>0</v>
      </c>
    </row>
    <row r="18" customFormat="false" ht="12.75" hidden="false" customHeight="false" outlineLevel="0" collapsed="false">
      <c r="A18" s="249" t="e">
        <f aca="false">FECHA.MES(A17,1)</f>
        <v>#NAME?</v>
      </c>
      <c r="B18" s="250" t="e">
        <f aca="false">+ROUND(C18,8)</f>
        <v>#NAME?</v>
      </c>
      <c r="C18" s="251" t="e">
        <f aca="false">+VLOOKUP(A18,'Tabla de Amortizacion'!$D$2:$N$182,MATCH(Tablas!$B$1,'Tabla de Amortizacion'!$D$2:$N$2,0))</f>
        <v>#NAME?</v>
      </c>
      <c r="D18" s="252"/>
      <c r="E18" s="254" t="n">
        <f aca="false">IF(CALCULADORA!$F$10="Contractual",ROUND('Tabla de Amortizacion'!C19,8),IF(CALCULADORA!$F$10="6% (Medio)",ROUND('Tabla de Amortizacion'!F19,8),IF(CALCULADORA!$F$10="10% (Medio Alto)",ROUND('Tabla de Amortizacion'!H19,8),IF(CALCULADORA!$F$10="14% (Alto)",ROUND('Tabla de Amortizacion'!J19,8),IF(CALCULADORA!$F$10=20%,ROUND('Tabla de Amortizacion'!L19,8),ROUND('Tabla de Amortizacion'!P19,8))))))</f>
        <v>0</v>
      </c>
    </row>
    <row r="19" customFormat="false" ht="12.75" hidden="false" customHeight="false" outlineLevel="0" collapsed="false">
      <c r="A19" s="249" t="e">
        <f aca="false">FECHA.MES(A18,1)</f>
        <v>#NAME?</v>
      </c>
      <c r="B19" s="250" t="e">
        <f aca="false">+ROUND(C19,8)</f>
        <v>#NAME?</v>
      </c>
      <c r="C19" s="251" t="e">
        <f aca="false">+VLOOKUP(A19,'Tabla de Amortizacion'!$D$2:$N$182,MATCH(Tablas!$B$1,'Tabla de Amortizacion'!$D$2:$N$2,0))</f>
        <v>#NAME?</v>
      </c>
      <c r="D19" s="252"/>
      <c r="E19" s="254" t="n">
        <f aca="false">IF(CALCULADORA!$F$10="Contractual",ROUND('Tabla de Amortizacion'!C20,8),IF(CALCULADORA!$F$10="6% (Medio)",ROUND('Tabla de Amortizacion'!F20,8),IF(CALCULADORA!$F$10="10% (Medio Alto)",ROUND('Tabla de Amortizacion'!H20,8),IF(CALCULADORA!$F$10="14% (Alto)",ROUND('Tabla de Amortizacion'!J20,8),IF(CALCULADORA!$F$10=20%,ROUND('Tabla de Amortizacion'!L20,8),ROUND('Tabla de Amortizacion'!P20,8))))))</f>
        <v>0</v>
      </c>
    </row>
    <row r="20" customFormat="false" ht="12.75" hidden="false" customHeight="false" outlineLevel="0" collapsed="false">
      <c r="A20" s="249" t="e">
        <f aca="false">FECHA.MES(A19,1)</f>
        <v>#NAME?</v>
      </c>
      <c r="B20" s="250" t="e">
        <f aca="false">+ROUND(C20,8)</f>
        <v>#NAME?</v>
      </c>
      <c r="C20" s="251" t="e">
        <f aca="false">+VLOOKUP(A20,'Tabla de Amortizacion'!$D$2:$N$182,MATCH(Tablas!$B$1,'Tabla de Amortizacion'!$D$2:$N$2,0))</f>
        <v>#NAME?</v>
      </c>
      <c r="D20" s="252"/>
      <c r="E20" s="254" t="n">
        <f aca="false">IF(CALCULADORA!$F$10="Contractual",ROUND('Tabla de Amortizacion'!C21,8),IF(CALCULADORA!$F$10="6% (Medio)",ROUND('Tabla de Amortizacion'!F21,8),IF(CALCULADORA!$F$10="10% (Medio Alto)",ROUND('Tabla de Amortizacion'!H21,8),IF(CALCULADORA!$F$10="14% (Alto)",ROUND('Tabla de Amortizacion'!J21,8),IF(CALCULADORA!$F$10=20%,ROUND('Tabla de Amortizacion'!L21,8),ROUND('Tabla de Amortizacion'!P21,8))))))</f>
        <v>0</v>
      </c>
    </row>
    <row r="21" customFormat="false" ht="12.75" hidden="false" customHeight="false" outlineLevel="0" collapsed="false">
      <c r="A21" s="249" t="e">
        <f aca="false">FECHA.MES(A20,1)</f>
        <v>#NAME?</v>
      </c>
      <c r="B21" s="250" t="e">
        <f aca="false">+ROUND(C21,8)</f>
        <v>#NAME?</v>
      </c>
      <c r="C21" s="251" t="e">
        <f aca="false">+VLOOKUP(A21,'Tabla de Amortizacion'!$D$2:$N$182,MATCH(Tablas!$B$1,'Tabla de Amortizacion'!$D$2:$N$2,0))</f>
        <v>#NAME?</v>
      </c>
      <c r="D21" s="252"/>
      <c r="E21" s="254" t="n">
        <f aca="false">IF(CALCULADORA!$F$10="Contractual",ROUND('Tabla de Amortizacion'!C22,8),IF(CALCULADORA!$F$10="6% (Medio)",ROUND('Tabla de Amortizacion'!F22,8),IF(CALCULADORA!$F$10="10% (Medio Alto)",ROUND('Tabla de Amortizacion'!H22,8),IF(CALCULADORA!$F$10="14% (Alto)",ROUND('Tabla de Amortizacion'!J22,8),IF(CALCULADORA!$F$10=20%,ROUND('Tabla de Amortizacion'!L22,8),ROUND('Tabla de Amortizacion'!P22,8))))))</f>
        <v>0</v>
      </c>
    </row>
    <row r="22" customFormat="false" ht="12.75" hidden="false" customHeight="false" outlineLevel="0" collapsed="false">
      <c r="A22" s="249" t="e">
        <f aca="false">FECHA.MES(A21,1)</f>
        <v>#NAME?</v>
      </c>
      <c r="B22" s="250" t="e">
        <f aca="false">+ROUND(C22,8)</f>
        <v>#NAME?</v>
      </c>
      <c r="C22" s="251" t="e">
        <f aca="false">+VLOOKUP(A22,'Tabla de Amortizacion'!$D$2:$N$182,MATCH(Tablas!$B$1,'Tabla de Amortizacion'!$D$2:$N$2,0))</f>
        <v>#NAME?</v>
      </c>
      <c r="D22" s="252"/>
      <c r="E22" s="254" t="n">
        <f aca="false">IF(CALCULADORA!$F$10="Contractual",ROUND('Tabla de Amortizacion'!C23,8),IF(CALCULADORA!$F$10="6% (Medio)",ROUND('Tabla de Amortizacion'!F23,8),IF(CALCULADORA!$F$10="10% (Medio Alto)",ROUND('Tabla de Amortizacion'!H23,8),IF(CALCULADORA!$F$10="14% (Alto)",ROUND('Tabla de Amortizacion'!J23,8),IF(CALCULADORA!$F$10=20%,ROUND('Tabla de Amortizacion'!L23,8),ROUND('Tabla de Amortizacion'!P23,8))))))</f>
        <v>0</v>
      </c>
    </row>
    <row r="23" customFormat="false" ht="12.75" hidden="false" customHeight="false" outlineLevel="0" collapsed="false">
      <c r="A23" s="249" t="e">
        <f aca="false">FECHA.MES(A22,1)</f>
        <v>#NAME?</v>
      </c>
      <c r="B23" s="250" t="e">
        <f aca="false">+ROUND(C23,8)</f>
        <v>#NAME?</v>
      </c>
      <c r="C23" s="251" t="e">
        <f aca="false">+VLOOKUP(A23,'Tabla de Amortizacion'!$D$2:$N$182,MATCH(Tablas!$B$1,'Tabla de Amortizacion'!$D$2:$N$2,0))</f>
        <v>#NAME?</v>
      </c>
      <c r="D23" s="252"/>
      <c r="E23" s="254" t="n">
        <f aca="false">IF(CALCULADORA!$F$10="Contractual",ROUND('Tabla de Amortizacion'!C24,8),IF(CALCULADORA!$F$10="6% (Medio)",ROUND('Tabla de Amortizacion'!F24,8),IF(CALCULADORA!$F$10="10% (Medio Alto)",ROUND('Tabla de Amortizacion'!H24,8),IF(CALCULADORA!$F$10="14% (Alto)",ROUND('Tabla de Amortizacion'!J24,8),IF(CALCULADORA!$F$10=20%,ROUND('Tabla de Amortizacion'!L24,8),ROUND('Tabla de Amortizacion'!P24,8))))))</f>
        <v>0</v>
      </c>
    </row>
    <row r="24" customFormat="false" ht="12.75" hidden="false" customHeight="false" outlineLevel="0" collapsed="false">
      <c r="A24" s="249" t="e">
        <f aca="false">FECHA.MES(A23,1)</f>
        <v>#NAME?</v>
      </c>
      <c r="B24" s="250" t="e">
        <f aca="false">+ROUND(C24,8)</f>
        <v>#NAME?</v>
      </c>
      <c r="C24" s="251" t="e">
        <f aca="false">+VLOOKUP(A24,'Tabla de Amortizacion'!$D$2:$N$182,MATCH(Tablas!$B$1,'Tabla de Amortizacion'!$D$2:$N$2,0))</f>
        <v>#NAME?</v>
      </c>
      <c r="D24" s="252"/>
      <c r="E24" s="254" t="n">
        <f aca="false">IF(CALCULADORA!$F$10="Contractual",ROUND('Tabla de Amortizacion'!C25,8),IF(CALCULADORA!$F$10="6% (Medio)",ROUND('Tabla de Amortizacion'!F25,8),IF(CALCULADORA!$F$10="10% (Medio Alto)",ROUND('Tabla de Amortizacion'!H25,8),IF(CALCULADORA!$F$10="14% (Alto)",ROUND('Tabla de Amortizacion'!J25,8),IF(CALCULADORA!$F$10=20%,ROUND('Tabla de Amortizacion'!L25,8),ROUND('Tabla de Amortizacion'!P25,8))))))</f>
        <v>0</v>
      </c>
    </row>
    <row r="25" customFormat="false" ht="12.75" hidden="false" customHeight="false" outlineLevel="0" collapsed="false">
      <c r="A25" s="249" t="e">
        <f aca="false">FECHA.MES(A24,1)</f>
        <v>#NAME?</v>
      </c>
      <c r="B25" s="250" t="e">
        <f aca="false">+ROUND(C25,8)</f>
        <v>#NAME?</v>
      </c>
      <c r="C25" s="251" t="e">
        <f aca="false">+VLOOKUP(A25,'Tabla de Amortizacion'!$D$2:$N$182,MATCH(Tablas!$B$1,'Tabla de Amortizacion'!$D$2:$N$2,0))</f>
        <v>#NAME?</v>
      </c>
      <c r="D25" s="252"/>
      <c r="E25" s="254" t="n">
        <f aca="false">IF(CALCULADORA!$F$10="Contractual",ROUND('Tabla de Amortizacion'!C26,8),IF(CALCULADORA!$F$10="6% (Medio)",ROUND('Tabla de Amortizacion'!F26,8),IF(CALCULADORA!$F$10="10% (Medio Alto)",ROUND('Tabla de Amortizacion'!H26,8),IF(CALCULADORA!$F$10="14% (Alto)",ROUND('Tabla de Amortizacion'!J26,8),IF(CALCULADORA!$F$10=20%,ROUND('Tabla de Amortizacion'!L26,8),ROUND('Tabla de Amortizacion'!P26,8))))))</f>
        <v>0</v>
      </c>
    </row>
    <row r="26" customFormat="false" ht="12.75" hidden="false" customHeight="false" outlineLevel="0" collapsed="false">
      <c r="A26" s="249" t="e">
        <f aca="false">FECHA.MES(A25,1)</f>
        <v>#NAME?</v>
      </c>
      <c r="B26" s="250" t="e">
        <f aca="false">+ROUND(C26,8)</f>
        <v>#NAME?</v>
      </c>
      <c r="C26" s="251" t="e">
        <f aca="false">+VLOOKUP(A26,'Tabla de Amortizacion'!$D$2:$N$182,MATCH(Tablas!$B$1,'Tabla de Amortizacion'!$D$2:$N$2,0))</f>
        <v>#NAME?</v>
      </c>
      <c r="D26" s="252"/>
      <c r="E26" s="254" t="n">
        <f aca="false">IF(CALCULADORA!$F$10="Contractual",ROUND('Tabla de Amortizacion'!C27,8),IF(CALCULADORA!$F$10="6% (Medio)",ROUND('Tabla de Amortizacion'!F27,8),IF(CALCULADORA!$F$10="10% (Medio Alto)",ROUND('Tabla de Amortizacion'!H27,8),IF(CALCULADORA!$F$10="14% (Alto)",ROUND('Tabla de Amortizacion'!J27,8),IF(CALCULADORA!$F$10=20%,ROUND('Tabla de Amortizacion'!L27,8),ROUND('Tabla de Amortizacion'!P27,8))))))</f>
        <v>0</v>
      </c>
    </row>
    <row r="27" customFormat="false" ht="12.75" hidden="false" customHeight="false" outlineLevel="0" collapsed="false">
      <c r="A27" s="249" t="e">
        <f aca="false">FECHA.MES(A26,1)</f>
        <v>#NAME?</v>
      </c>
      <c r="B27" s="250" t="e">
        <f aca="false">+ROUND(C27,8)</f>
        <v>#NAME?</v>
      </c>
      <c r="C27" s="251" t="e">
        <f aca="false">+VLOOKUP(A27,'Tabla de Amortizacion'!$D$2:$N$182,MATCH(Tablas!$B$1,'Tabla de Amortizacion'!$D$2:$N$2,0))</f>
        <v>#NAME?</v>
      </c>
      <c r="D27" s="252"/>
      <c r="E27" s="254" t="n">
        <f aca="false">IF(CALCULADORA!$F$10="Contractual",ROUND('Tabla de Amortizacion'!C28,8),IF(CALCULADORA!$F$10="6% (Medio)",ROUND('Tabla de Amortizacion'!F28,8),IF(CALCULADORA!$F$10="10% (Medio Alto)",ROUND('Tabla de Amortizacion'!H28,8),IF(CALCULADORA!$F$10="14% (Alto)",ROUND('Tabla de Amortizacion'!J28,8),IF(CALCULADORA!$F$10=20%,ROUND('Tabla de Amortizacion'!L28,8),ROUND('Tabla de Amortizacion'!P28,8))))))</f>
        <v>0</v>
      </c>
    </row>
    <row r="28" customFormat="false" ht="12.75" hidden="false" customHeight="false" outlineLevel="0" collapsed="false">
      <c r="A28" s="249" t="e">
        <f aca="false">FECHA.MES(A27,1)</f>
        <v>#NAME?</v>
      </c>
      <c r="B28" s="250" t="e">
        <f aca="false">+ROUND(C28,8)</f>
        <v>#NAME?</v>
      </c>
      <c r="C28" s="251" t="e">
        <f aca="false">+VLOOKUP(A28,'Tabla de Amortizacion'!$D$2:$N$182,MATCH(Tablas!$B$1,'Tabla de Amortizacion'!$D$2:$N$2,0))</f>
        <v>#NAME?</v>
      </c>
      <c r="D28" s="252"/>
      <c r="E28" s="254" t="n">
        <f aca="false">IF(CALCULADORA!$F$10="Contractual",ROUND('Tabla de Amortizacion'!C29,8),IF(CALCULADORA!$F$10="6% (Medio)",ROUND('Tabla de Amortizacion'!F29,8),IF(CALCULADORA!$F$10="10% (Medio Alto)",ROUND('Tabla de Amortizacion'!H29,8),IF(CALCULADORA!$F$10="14% (Alto)",ROUND('Tabla de Amortizacion'!J29,8),IF(CALCULADORA!$F$10=20%,ROUND('Tabla de Amortizacion'!L29,8),ROUND('Tabla de Amortizacion'!P29,8))))))</f>
        <v>0</v>
      </c>
    </row>
    <row r="29" customFormat="false" ht="12.75" hidden="false" customHeight="false" outlineLevel="0" collapsed="false">
      <c r="A29" s="249" t="e">
        <f aca="false">FECHA.MES(A28,1)</f>
        <v>#NAME?</v>
      </c>
      <c r="B29" s="250" t="e">
        <f aca="false">+ROUND(C29,8)</f>
        <v>#NAME?</v>
      </c>
      <c r="C29" s="251" t="e">
        <f aca="false">+VLOOKUP(A29,'Tabla de Amortizacion'!$D$2:$N$182,MATCH(Tablas!$B$1,'Tabla de Amortizacion'!$D$2:$N$2,0))</f>
        <v>#NAME?</v>
      </c>
      <c r="D29" s="252"/>
      <c r="E29" s="254" t="n">
        <f aca="false">IF(CALCULADORA!$F$10="Contractual",ROUND('Tabla de Amortizacion'!C30,8),IF(CALCULADORA!$F$10="6% (Medio)",ROUND('Tabla de Amortizacion'!F30,8),IF(CALCULADORA!$F$10="10% (Medio Alto)",ROUND('Tabla de Amortizacion'!H30,8),IF(CALCULADORA!$F$10="14% (Alto)",ROUND('Tabla de Amortizacion'!J30,8),IF(CALCULADORA!$F$10=20%,ROUND('Tabla de Amortizacion'!L30,8),ROUND('Tabla de Amortizacion'!P30,8))))))</f>
        <v>0</v>
      </c>
    </row>
    <row r="30" customFormat="false" ht="12.75" hidden="false" customHeight="false" outlineLevel="0" collapsed="false">
      <c r="A30" s="249" t="e">
        <f aca="false">FECHA.MES(A29,1)</f>
        <v>#NAME?</v>
      </c>
      <c r="B30" s="250" t="e">
        <f aca="false">+ROUND(C30,8)</f>
        <v>#NAME?</v>
      </c>
      <c r="C30" s="251" t="e">
        <f aca="false">+VLOOKUP(A30,'Tabla de Amortizacion'!$D$2:$N$182,MATCH(Tablas!$B$1,'Tabla de Amortizacion'!$D$2:$N$2,0))</f>
        <v>#NAME?</v>
      </c>
      <c r="D30" s="252"/>
      <c r="E30" s="254" t="n">
        <f aca="false">IF(CALCULADORA!$F$10="Contractual",ROUND('Tabla de Amortizacion'!C31,8),IF(CALCULADORA!$F$10="6% (Medio)",ROUND('Tabla de Amortizacion'!F31,8),IF(CALCULADORA!$F$10="10% (Medio Alto)",ROUND('Tabla de Amortizacion'!H31,8),IF(CALCULADORA!$F$10="14% (Alto)",ROUND('Tabla de Amortizacion'!J31,8),IF(CALCULADORA!$F$10=20%,ROUND('Tabla de Amortizacion'!L31,8),ROUND('Tabla de Amortizacion'!P31,8))))))</f>
        <v>0</v>
      </c>
    </row>
    <row r="31" customFormat="false" ht="12.75" hidden="false" customHeight="false" outlineLevel="0" collapsed="false">
      <c r="A31" s="249" t="e">
        <f aca="false">FECHA.MES(A30,1)</f>
        <v>#NAME?</v>
      </c>
      <c r="B31" s="250" t="e">
        <f aca="false">+ROUND(C31,8)</f>
        <v>#NAME?</v>
      </c>
      <c r="C31" s="251" t="e">
        <f aca="false">+VLOOKUP(A31,'Tabla de Amortizacion'!$D$2:$N$182,MATCH(Tablas!$B$1,'Tabla de Amortizacion'!$D$2:$N$2,0))</f>
        <v>#NAME?</v>
      </c>
      <c r="D31" s="252"/>
      <c r="E31" s="254" t="n">
        <f aca="false">IF(CALCULADORA!$F$10="Contractual",ROUND('Tabla de Amortizacion'!C32,8),IF(CALCULADORA!$F$10="6% (Medio)",ROUND('Tabla de Amortizacion'!F32,8),IF(CALCULADORA!$F$10="10% (Medio Alto)",ROUND('Tabla de Amortizacion'!H32,8),IF(CALCULADORA!$F$10="14% (Alto)",ROUND('Tabla de Amortizacion'!J32,8),IF(CALCULADORA!$F$10=20%,ROUND('Tabla de Amortizacion'!L32,8),ROUND('Tabla de Amortizacion'!P32,8))))))</f>
        <v>0</v>
      </c>
    </row>
    <row r="32" customFormat="false" ht="12.75" hidden="false" customHeight="false" outlineLevel="0" collapsed="false">
      <c r="A32" s="249" t="e">
        <f aca="false">FECHA.MES(A31,1)</f>
        <v>#NAME?</v>
      </c>
      <c r="B32" s="250" t="e">
        <f aca="false">+ROUND(C32,8)</f>
        <v>#NAME?</v>
      </c>
      <c r="C32" s="251" t="e">
        <f aca="false">+VLOOKUP(A32,'Tabla de Amortizacion'!$D$2:$N$182,MATCH(Tablas!$B$1,'Tabla de Amortizacion'!$D$2:$N$2,0))</f>
        <v>#NAME?</v>
      </c>
      <c r="D32" s="252"/>
      <c r="E32" s="254" t="n">
        <f aca="false">IF(CALCULADORA!$F$10="Contractual",ROUND('Tabla de Amortizacion'!C33,8),IF(CALCULADORA!$F$10="6% (Medio)",ROUND('Tabla de Amortizacion'!F33,8),IF(CALCULADORA!$F$10="10% (Medio Alto)",ROUND('Tabla de Amortizacion'!H33,8),IF(CALCULADORA!$F$10="14% (Alto)",ROUND('Tabla de Amortizacion'!J33,8),IF(CALCULADORA!$F$10=20%,ROUND('Tabla de Amortizacion'!L33,8),ROUND('Tabla de Amortizacion'!P33,8))))))</f>
        <v>0</v>
      </c>
    </row>
    <row r="33" customFormat="false" ht="12.75" hidden="false" customHeight="false" outlineLevel="0" collapsed="false">
      <c r="A33" s="249" t="e">
        <f aca="false">FECHA.MES(A32,1)</f>
        <v>#NAME?</v>
      </c>
      <c r="B33" s="250" t="e">
        <f aca="false">+ROUND(C33,8)</f>
        <v>#NAME?</v>
      </c>
      <c r="C33" s="251" t="e">
        <f aca="false">+VLOOKUP(A33,'Tabla de Amortizacion'!$D$2:$N$182,MATCH(Tablas!$B$1,'Tabla de Amortizacion'!$D$2:$N$2,0))</f>
        <v>#NAME?</v>
      </c>
      <c r="D33" s="252"/>
      <c r="E33" s="254" t="n">
        <f aca="false">IF(CALCULADORA!$F$10="Contractual",ROUND('Tabla de Amortizacion'!C34,8),IF(CALCULADORA!$F$10="6% (Medio)",ROUND('Tabla de Amortizacion'!F34,8),IF(CALCULADORA!$F$10="10% (Medio Alto)",ROUND('Tabla de Amortizacion'!H34,8),IF(CALCULADORA!$F$10="14% (Alto)",ROUND('Tabla de Amortizacion'!J34,8),IF(CALCULADORA!$F$10=20%,ROUND('Tabla de Amortizacion'!L34,8),ROUND('Tabla de Amortizacion'!P34,8))))))</f>
        <v>0</v>
      </c>
    </row>
    <row r="34" customFormat="false" ht="12.75" hidden="false" customHeight="false" outlineLevel="0" collapsed="false">
      <c r="A34" s="249" t="e">
        <f aca="false">FECHA.MES(A33,1)</f>
        <v>#NAME?</v>
      </c>
      <c r="B34" s="250" t="e">
        <f aca="false">+ROUND(C34,8)</f>
        <v>#NAME?</v>
      </c>
      <c r="C34" s="251" t="e">
        <f aca="false">+VLOOKUP(A34,'Tabla de Amortizacion'!$D$2:$N$182,MATCH(Tablas!$B$1,'Tabla de Amortizacion'!$D$2:$N$2,0))</f>
        <v>#NAME?</v>
      </c>
      <c r="D34" s="252"/>
      <c r="E34" s="254" t="n">
        <f aca="false">IF(CALCULADORA!$F$10="Contractual",ROUND('Tabla de Amortizacion'!C35,8),IF(CALCULADORA!$F$10="6% (Medio)",ROUND('Tabla de Amortizacion'!F35,8),IF(CALCULADORA!$F$10="10% (Medio Alto)",ROUND('Tabla de Amortizacion'!H35,8),IF(CALCULADORA!$F$10="14% (Alto)",ROUND('Tabla de Amortizacion'!J35,8),IF(CALCULADORA!$F$10=20%,ROUND('Tabla de Amortizacion'!L35,8),ROUND('Tabla de Amortizacion'!P35,8))))))</f>
        <v>0</v>
      </c>
    </row>
    <row r="35" customFormat="false" ht="12.75" hidden="false" customHeight="false" outlineLevel="0" collapsed="false">
      <c r="A35" s="249" t="e">
        <f aca="false">FECHA.MES(A34,1)</f>
        <v>#NAME?</v>
      </c>
      <c r="B35" s="250" t="e">
        <f aca="false">+ROUND(C35,8)</f>
        <v>#NAME?</v>
      </c>
      <c r="C35" s="251" t="e">
        <f aca="false">+VLOOKUP(A35,'Tabla de Amortizacion'!$D$2:$N$182,MATCH(Tablas!$B$1,'Tabla de Amortizacion'!$D$2:$N$2,0))</f>
        <v>#NAME?</v>
      </c>
      <c r="D35" s="252"/>
      <c r="E35" s="254" t="n">
        <f aca="false">IF(CALCULADORA!$F$10="Contractual",ROUND('Tabla de Amortizacion'!C36,8),IF(CALCULADORA!$F$10="6% (Medio)",ROUND('Tabla de Amortizacion'!F36,8),IF(CALCULADORA!$F$10="10% (Medio Alto)",ROUND('Tabla de Amortizacion'!H36,8),IF(CALCULADORA!$F$10="14% (Alto)",ROUND('Tabla de Amortizacion'!J36,8),IF(CALCULADORA!$F$10=20%,ROUND('Tabla de Amortizacion'!L36,8),ROUND('Tabla de Amortizacion'!P36,8))))))</f>
        <v>0</v>
      </c>
    </row>
    <row r="36" customFormat="false" ht="12.75" hidden="false" customHeight="false" outlineLevel="0" collapsed="false">
      <c r="A36" s="249" t="e">
        <f aca="false">FECHA.MES(A35,1)</f>
        <v>#NAME?</v>
      </c>
      <c r="B36" s="250" t="e">
        <f aca="false">+ROUND(C36,8)</f>
        <v>#NAME?</v>
      </c>
      <c r="C36" s="251" t="e">
        <f aca="false">+VLOOKUP(A36,'Tabla de Amortizacion'!$D$2:$N$182,MATCH(Tablas!$B$1,'Tabla de Amortizacion'!$D$2:$N$2,0))</f>
        <v>#NAME?</v>
      </c>
      <c r="D36" s="252"/>
      <c r="E36" s="254" t="n">
        <f aca="false">IF(CALCULADORA!$F$10="Contractual",ROUND('Tabla de Amortizacion'!C37,8),IF(CALCULADORA!$F$10="6% (Medio)",ROUND('Tabla de Amortizacion'!F37,8),IF(CALCULADORA!$F$10="10% (Medio Alto)",ROUND('Tabla de Amortizacion'!H37,8),IF(CALCULADORA!$F$10="14% (Alto)",ROUND('Tabla de Amortizacion'!J37,8),IF(CALCULADORA!$F$10=20%,ROUND('Tabla de Amortizacion'!L37,8),ROUND('Tabla de Amortizacion'!P37,8))))))</f>
        <v>0</v>
      </c>
    </row>
    <row r="37" customFormat="false" ht="12.75" hidden="false" customHeight="false" outlineLevel="0" collapsed="false">
      <c r="A37" s="249" t="e">
        <f aca="false">FECHA.MES(A36,1)</f>
        <v>#NAME?</v>
      </c>
      <c r="B37" s="250" t="e">
        <f aca="false">+ROUND(C37,8)</f>
        <v>#NAME?</v>
      </c>
      <c r="C37" s="251" t="e">
        <f aca="false">+VLOOKUP(A37,'Tabla de Amortizacion'!$D$2:$N$182,MATCH(Tablas!$B$1,'Tabla de Amortizacion'!$D$2:$N$2,0))</f>
        <v>#NAME?</v>
      </c>
      <c r="D37" s="252"/>
      <c r="E37" s="254" t="n">
        <f aca="false">IF(CALCULADORA!$F$10="Contractual",ROUND('Tabla de Amortizacion'!C38,8),IF(CALCULADORA!$F$10="6% (Medio)",ROUND('Tabla de Amortizacion'!F38,8),IF(CALCULADORA!$F$10="10% (Medio Alto)",ROUND('Tabla de Amortizacion'!H38,8),IF(CALCULADORA!$F$10="14% (Alto)",ROUND('Tabla de Amortizacion'!J38,8),IF(CALCULADORA!$F$10=20%,ROUND('Tabla de Amortizacion'!L38,8),ROUND('Tabla de Amortizacion'!P38,8))))))</f>
        <v>0</v>
      </c>
    </row>
    <row r="38" customFormat="false" ht="12.75" hidden="false" customHeight="false" outlineLevel="0" collapsed="false">
      <c r="A38" s="249" t="e">
        <f aca="false">FECHA.MES(A37,1)</f>
        <v>#NAME?</v>
      </c>
      <c r="B38" s="250" t="e">
        <f aca="false">+ROUND(C38,8)</f>
        <v>#NAME?</v>
      </c>
      <c r="C38" s="251" t="e">
        <f aca="false">+VLOOKUP(A38,'Tabla de Amortizacion'!$D$2:$N$182,MATCH(Tablas!$B$1,'Tabla de Amortizacion'!$D$2:$N$2,0))</f>
        <v>#NAME?</v>
      </c>
      <c r="D38" s="252"/>
      <c r="E38" s="254" t="n">
        <f aca="false">IF(CALCULADORA!$F$10="Contractual",ROUND('Tabla de Amortizacion'!C39,8),IF(CALCULADORA!$F$10="6% (Medio)",ROUND('Tabla de Amortizacion'!F39,8),IF(CALCULADORA!$F$10="10% (Medio Alto)",ROUND('Tabla de Amortizacion'!H39,8),IF(CALCULADORA!$F$10="14% (Alto)",ROUND('Tabla de Amortizacion'!J39,8),IF(CALCULADORA!$F$10=20%,ROUND('Tabla de Amortizacion'!L39,8),ROUND('Tabla de Amortizacion'!P39,8))))))</f>
        <v>0</v>
      </c>
    </row>
    <row r="39" customFormat="false" ht="12.75" hidden="false" customHeight="false" outlineLevel="0" collapsed="false">
      <c r="A39" s="249" t="e">
        <f aca="false">FECHA.MES(A38,1)</f>
        <v>#NAME?</v>
      </c>
      <c r="B39" s="250" t="e">
        <f aca="false">+ROUND(C39,8)</f>
        <v>#NAME?</v>
      </c>
      <c r="C39" s="251" t="e">
        <f aca="false">+VLOOKUP(A39,'Tabla de Amortizacion'!$D$2:$N$182,MATCH(Tablas!$B$1,'Tabla de Amortizacion'!$D$2:$N$2,0))</f>
        <v>#NAME?</v>
      </c>
      <c r="D39" s="252"/>
      <c r="E39" s="254" t="n">
        <f aca="false">IF(CALCULADORA!$F$10="Contractual",ROUND('Tabla de Amortizacion'!C40,8),IF(CALCULADORA!$F$10="6% (Medio)",ROUND('Tabla de Amortizacion'!F40,8),IF(CALCULADORA!$F$10="10% (Medio Alto)",ROUND('Tabla de Amortizacion'!H40,8),IF(CALCULADORA!$F$10="14% (Alto)",ROUND('Tabla de Amortizacion'!J40,8),IF(CALCULADORA!$F$10=20%,ROUND('Tabla de Amortizacion'!L40,8),ROUND('Tabla de Amortizacion'!P40,8))))))</f>
        <v>0</v>
      </c>
    </row>
    <row r="40" customFormat="false" ht="12.75" hidden="false" customHeight="false" outlineLevel="0" collapsed="false">
      <c r="A40" s="249" t="e">
        <f aca="false">FECHA.MES(A39,1)</f>
        <v>#NAME?</v>
      </c>
      <c r="B40" s="250" t="e">
        <f aca="false">+ROUND(C40,8)</f>
        <v>#NAME?</v>
      </c>
      <c r="C40" s="251" t="e">
        <f aca="false">+VLOOKUP(A40,'Tabla de Amortizacion'!$D$2:$N$182,MATCH(Tablas!$B$1,'Tabla de Amortizacion'!$D$2:$N$2,0))</f>
        <v>#NAME?</v>
      </c>
      <c r="D40" s="252"/>
      <c r="E40" s="254" t="n">
        <f aca="false">IF(CALCULADORA!$F$10="Contractual",ROUND('Tabla de Amortizacion'!C41,8),IF(CALCULADORA!$F$10="6% (Medio)",ROUND('Tabla de Amortizacion'!F41,8),IF(CALCULADORA!$F$10="10% (Medio Alto)",ROUND('Tabla de Amortizacion'!H41,8),IF(CALCULADORA!$F$10="14% (Alto)",ROUND('Tabla de Amortizacion'!J41,8),IF(CALCULADORA!$F$10=20%,ROUND('Tabla de Amortizacion'!L41,8),ROUND('Tabla de Amortizacion'!P41,8))))))</f>
        <v>0</v>
      </c>
    </row>
    <row r="41" customFormat="false" ht="12.75" hidden="false" customHeight="false" outlineLevel="0" collapsed="false">
      <c r="A41" s="249" t="e">
        <f aca="false">FECHA.MES(A40,1)</f>
        <v>#NAME?</v>
      </c>
      <c r="B41" s="250" t="e">
        <f aca="false">+ROUND(C41,8)</f>
        <v>#NAME?</v>
      </c>
      <c r="C41" s="251" t="e">
        <f aca="false">+VLOOKUP(A41,'Tabla de Amortizacion'!$D$2:$N$182,MATCH(Tablas!$B$1,'Tabla de Amortizacion'!$D$2:$N$2,0))</f>
        <v>#NAME?</v>
      </c>
      <c r="D41" s="252"/>
      <c r="E41" s="254" t="n">
        <f aca="false">IF(CALCULADORA!$F$10="Contractual",ROUND('Tabla de Amortizacion'!C42,8),IF(CALCULADORA!$F$10="6% (Medio)",ROUND('Tabla de Amortizacion'!F42,8),IF(CALCULADORA!$F$10="10% (Medio Alto)",ROUND('Tabla de Amortizacion'!H42,8),IF(CALCULADORA!$F$10="14% (Alto)",ROUND('Tabla de Amortizacion'!J42,8),IF(CALCULADORA!$F$10=20%,ROUND('Tabla de Amortizacion'!L42,8),ROUND('Tabla de Amortizacion'!P42,8))))))</f>
        <v>0</v>
      </c>
    </row>
    <row r="42" customFormat="false" ht="12.75" hidden="false" customHeight="false" outlineLevel="0" collapsed="false">
      <c r="A42" s="249" t="e">
        <f aca="false">FECHA.MES(A41,1)</f>
        <v>#NAME?</v>
      </c>
      <c r="B42" s="250" t="e">
        <f aca="false">+ROUND(C42,8)</f>
        <v>#NAME?</v>
      </c>
      <c r="C42" s="251" t="e">
        <f aca="false">+VLOOKUP(A42,'Tabla de Amortizacion'!$D$2:$N$182,MATCH(Tablas!$B$1,'Tabla de Amortizacion'!$D$2:$N$2,0))</f>
        <v>#NAME?</v>
      </c>
      <c r="D42" s="252"/>
      <c r="E42" s="254" t="n">
        <f aca="false">IF(CALCULADORA!$F$10="Contractual",ROUND('Tabla de Amortizacion'!C43,8),IF(CALCULADORA!$F$10="6% (Medio)",ROUND('Tabla de Amortizacion'!F43,8),IF(CALCULADORA!$F$10="10% (Medio Alto)",ROUND('Tabla de Amortizacion'!H43,8),IF(CALCULADORA!$F$10="14% (Alto)",ROUND('Tabla de Amortizacion'!J43,8),IF(CALCULADORA!$F$10=20%,ROUND('Tabla de Amortizacion'!L43,8),ROUND('Tabla de Amortizacion'!P43,8))))))</f>
        <v>0</v>
      </c>
    </row>
    <row r="43" customFormat="false" ht="12.75" hidden="false" customHeight="false" outlineLevel="0" collapsed="false">
      <c r="A43" s="249" t="e">
        <f aca="false">FECHA.MES(A42,1)</f>
        <v>#NAME?</v>
      </c>
      <c r="B43" s="250" t="e">
        <f aca="false">+ROUND(C43,8)</f>
        <v>#NAME?</v>
      </c>
      <c r="C43" s="251" t="e">
        <f aca="false">+VLOOKUP(A43,'Tabla de Amortizacion'!$D$2:$N$182,MATCH(Tablas!$B$1,'Tabla de Amortizacion'!$D$2:$N$2,0))</f>
        <v>#NAME?</v>
      </c>
      <c r="D43" s="252"/>
      <c r="E43" s="254" t="n">
        <f aca="false">IF(CALCULADORA!$F$10="Contractual",ROUND('Tabla de Amortizacion'!C44,8),IF(CALCULADORA!$F$10="6% (Medio)",ROUND('Tabla de Amortizacion'!F44,8),IF(CALCULADORA!$F$10="10% (Medio Alto)",ROUND('Tabla de Amortizacion'!H44,8),IF(CALCULADORA!$F$10="14% (Alto)",ROUND('Tabla de Amortizacion'!J44,8),IF(CALCULADORA!$F$10=20%,ROUND('Tabla de Amortizacion'!L44,8),ROUND('Tabla de Amortizacion'!P44,8))))))</f>
        <v>0</v>
      </c>
    </row>
    <row r="44" customFormat="false" ht="12.75" hidden="false" customHeight="false" outlineLevel="0" collapsed="false">
      <c r="A44" s="249" t="e">
        <f aca="false">FECHA.MES(A43,1)</f>
        <v>#NAME?</v>
      </c>
      <c r="B44" s="250" t="e">
        <f aca="false">+ROUND(C44,8)</f>
        <v>#NAME?</v>
      </c>
      <c r="C44" s="251" t="e">
        <f aca="false">+VLOOKUP(A44,'Tabla de Amortizacion'!$D$2:$N$182,MATCH(Tablas!$B$1,'Tabla de Amortizacion'!$D$2:$N$2,0))</f>
        <v>#NAME?</v>
      </c>
      <c r="D44" s="252"/>
      <c r="E44" s="254" t="n">
        <f aca="false">IF(CALCULADORA!$F$10="Contractual",ROUND('Tabla de Amortizacion'!C45,8),IF(CALCULADORA!$F$10="6% (Medio)",ROUND('Tabla de Amortizacion'!F45,8),IF(CALCULADORA!$F$10="10% (Medio Alto)",ROUND('Tabla de Amortizacion'!H45,8),IF(CALCULADORA!$F$10="14% (Alto)",ROUND('Tabla de Amortizacion'!J45,8),IF(CALCULADORA!$F$10=20%,ROUND('Tabla de Amortizacion'!L45,8),ROUND('Tabla de Amortizacion'!P45,8))))))</f>
        <v>0</v>
      </c>
    </row>
    <row r="45" customFormat="false" ht="12.75" hidden="false" customHeight="false" outlineLevel="0" collapsed="false">
      <c r="A45" s="249" t="e">
        <f aca="false">FECHA.MES(A44,1)</f>
        <v>#NAME?</v>
      </c>
      <c r="B45" s="250" t="e">
        <f aca="false">+ROUND(C45,8)</f>
        <v>#NAME?</v>
      </c>
      <c r="C45" s="251" t="e">
        <f aca="false">+VLOOKUP(A45,'Tabla de Amortizacion'!$D$2:$N$182,MATCH(Tablas!$B$1,'Tabla de Amortizacion'!$D$2:$N$2,0))</f>
        <v>#NAME?</v>
      </c>
      <c r="D45" s="252"/>
      <c r="E45" s="254" t="n">
        <f aca="false">IF(CALCULADORA!$F$10="Contractual",ROUND('Tabla de Amortizacion'!C46,8),IF(CALCULADORA!$F$10="6% (Medio)",ROUND('Tabla de Amortizacion'!F46,8),IF(CALCULADORA!$F$10="10% (Medio Alto)",ROUND('Tabla de Amortizacion'!H46,8),IF(CALCULADORA!$F$10="14% (Alto)",ROUND('Tabla de Amortizacion'!J46,8),IF(CALCULADORA!$F$10=20%,ROUND('Tabla de Amortizacion'!L46,8),ROUND('Tabla de Amortizacion'!P46,8))))))</f>
        <v>0</v>
      </c>
    </row>
    <row r="46" customFormat="false" ht="12.75" hidden="false" customHeight="false" outlineLevel="0" collapsed="false">
      <c r="A46" s="249" t="e">
        <f aca="false">FECHA.MES(A45,1)</f>
        <v>#NAME?</v>
      </c>
      <c r="B46" s="250" t="e">
        <f aca="false">+ROUND(C46,8)</f>
        <v>#NAME?</v>
      </c>
      <c r="C46" s="251" t="e">
        <f aca="false">+VLOOKUP(A46,'Tabla de Amortizacion'!$D$2:$N$182,MATCH(Tablas!$B$1,'Tabla de Amortizacion'!$D$2:$N$2,0))</f>
        <v>#NAME?</v>
      </c>
      <c r="D46" s="252"/>
      <c r="E46" s="254" t="n">
        <f aca="false">IF(CALCULADORA!$F$10="Contractual",ROUND('Tabla de Amortizacion'!C47,8),IF(CALCULADORA!$F$10="6% (Medio)",ROUND('Tabla de Amortizacion'!F47,8),IF(CALCULADORA!$F$10="10% (Medio Alto)",ROUND('Tabla de Amortizacion'!H47,8),IF(CALCULADORA!$F$10="14% (Alto)",ROUND('Tabla de Amortizacion'!J47,8),IF(CALCULADORA!$F$10=20%,ROUND('Tabla de Amortizacion'!L47,8),ROUND('Tabla de Amortizacion'!P47,8))))))</f>
        <v>0</v>
      </c>
    </row>
    <row r="47" customFormat="false" ht="12.75" hidden="false" customHeight="false" outlineLevel="0" collapsed="false">
      <c r="A47" s="249" t="e">
        <f aca="false">FECHA.MES(A46,1)</f>
        <v>#NAME?</v>
      </c>
      <c r="B47" s="250" t="e">
        <f aca="false">+ROUND(C47,8)</f>
        <v>#NAME?</v>
      </c>
      <c r="C47" s="251" t="e">
        <f aca="false">+VLOOKUP(A47,'Tabla de Amortizacion'!$D$2:$N$182,MATCH(Tablas!$B$1,'Tabla de Amortizacion'!$D$2:$N$2,0))</f>
        <v>#NAME?</v>
      </c>
      <c r="D47" s="252"/>
      <c r="E47" s="254" t="n">
        <f aca="false">IF(CALCULADORA!$F$10="Contractual",ROUND('Tabla de Amortizacion'!C48,8),IF(CALCULADORA!$F$10="6% (Medio)",ROUND('Tabla de Amortizacion'!F48,8),IF(CALCULADORA!$F$10="10% (Medio Alto)",ROUND('Tabla de Amortizacion'!H48,8),IF(CALCULADORA!$F$10="14% (Alto)",ROUND('Tabla de Amortizacion'!J48,8),IF(CALCULADORA!$F$10=20%,ROUND('Tabla de Amortizacion'!L48,8),ROUND('Tabla de Amortizacion'!P48,8))))))</f>
        <v>0</v>
      </c>
    </row>
    <row r="48" customFormat="false" ht="12.75" hidden="false" customHeight="false" outlineLevel="0" collapsed="false">
      <c r="A48" s="249" t="e">
        <f aca="false">FECHA.MES(A47,1)</f>
        <v>#NAME?</v>
      </c>
      <c r="B48" s="250" t="e">
        <f aca="false">+ROUND(C48,8)</f>
        <v>#NAME?</v>
      </c>
      <c r="C48" s="251" t="e">
        <f aca="false">+VLOOKUP(A48,'Tabla de Amortizacion'!$D$2:$N$182,MATCH(Tablas!$B$1,'Tabla de Amortizacion'!$D$2:$N$2,0))</f>
        <v>#NAME?</v>
      </c>
      <c r="D48" s="252"/>
      <c r="E48" s="254" t="n">
        <f aca="false">IF(CALCULADORA!$F$10="Contractual",ROUND('Tabla de Amortizacion'!C49,8),IF(CALCULADORA!$F$10="6% (Medio)",ROUND('Tabla de Amortizacion'!F49,8),IF(CALCULADORA!$F$10="10% (Medio Alto)",ROUND('Tabla de Amortizacion'!H49,8),IF(CALCULADORA!$F$10="14% (Alto)",ROUND('Tabla de Amortizacion'!J49,8),IF(CALCULADORA!$F$10=20%,ROUND('Tabla de Amortizacion'!L49,8),ROUND('Tabla de Amortizacion'!P49,8))))))</f>
        <v>0</v>
      </c>
    </row>
    <row r="49" customFormat="false" ht="12.75" hidden="false" customHeight="false" outlineLevel="0" collapsed="false">
      <c r="A49" s="249" t="e">
        <f aca="false">FECHA.MES(A48,1)</f>
        <v>#NAME?</v>
      </c>
      <c r="B49" s="250" t="e">
        <f aca="false">+ROUND(C49,8)</f>
        <v>#NAME?</v>
      </c>
      <c r="C49" s="251" t="e">
        <f aca="false">+VLOOKUP(A49,'Tabla de Amortizacion'!$D$2:$N$182,MATCH(Tablas!$B$1,'Tabla de Amortizacion'!$D$2:$N$2,0))</f>
        <v>#NAME?</v>
      </c>
      <c r="D49" s="252"/>
      <c r="E49" s="254" t="n">
        <f aca="false">IF(CALCULADORA!$F$10="Contractual",ROUND('Tabla de Amortizacion'!C50,8),IF(CALCULADORA!$F$10="6% (Medio)",ROUND('Tabla de Amortizacion'!F50,8),IF(CALCULADORA!$F$10="10% (Medio Alto)",ROUND('Tabla de Amortizacion'!H50,8),IF(CALCULADORA!$F$10="14% (Alto)",ROUND('Tabla de Amortizacion'!J50,8),IF(CALCULADORA!$F$10=20%,ROUND('Tabla de Amortizacion'!L50,8),ROUND('Tabla de Amortizacion'!P50,8))))))</f>
        <v>0</v>
      </c>
    </row>
    <row r="50" customFormat="false" ht="12.75" hidden="false" customHeight="false" outlineLevel="0" collapsed="false">
      <c r="A50" s="249" t="e">
        <f aca="false">FECHA.MES(A49,1)</f>
        <v>#NAME?</v>
      </c>
      <c r="B50" s="250" t="e">
        <f aca="false">+ROUND(C50,8)</f>
        <v>#NAME?</v>
      </c>
      <c r="C50" s="251" t="e">
        <f aca="false">+VLOOKUP(A50,'Tabla de Amortizacion'!$D$2:$N$182,MATCH(Tablas!$B$1,'Tabla de Amortizacion'!$D$2:$N$2,0))</f>
        <v>#NAME?</v>
      </c>
      <c r="D50" s="252"/>
      <c r="E50" s="254" t="n">
        <f aca="false">IF(CALCULADORA!$F$10="Contractual",ROUND('Tabla de Amortizacion'!C51,8),IF(CALCULADORA!$F$10="6% (Medio)",ROUND('Tabla de Amortizacion'!F51,8),IF(CALCULADORA!$F$10="10% (Medio Alto)",ROUND('Tabla de Amortizacion'!H51,8),IF(CALCULADORA!$F$10="14% (Alto)",ROUND('Tabla de Amortizacion'!J51,8),IF(CALCULADORA!$F$10=20%,ROUND('Tabla de Amortizacion'!L51,8),ROUND('Tabla de Amortizacion'!P51,8))))))</f>
        <v>0</v>
      </c>
    </row>
    <row r="51" customFormat="false" ht="12.75" hidden="false" customHeight="false" outlineLevel="0" collapsed="false">
      <c r="A51" s="249" t="e">
        <f aca="false">FECHA.MES(A50,1)</f>
        <v>#NAME?</v>
      </c>
      <c r="B51" s="250" t="e">
        <f aca="false">+ROUND(C51,8)</f>
        <v>#NAME?</v>
      </c>
      <c r="C51" s="251" t="e">
        <f aca="false">+VLOOKUP(A51,'Tabla de Amortizacion'!$D$2:$N$182,MATCH(Tablas!$B$1,'Tabla de Amortizacion'!$D$2:$N$2,0))</f>
        <v>#NAME?</v>
      </c>
      <c r="D51" s="252"/>
      <c r="E51" s="254" t="n">
        <f aca="false">IF(CALCULADORA!$F$10="Contractual",ROUND('Tabla de Amortizacion'!C52,8),IF(CALCULADORA!$F$10="6% (Medio)",ROUND('Tabla de Amortizacion'!F52,8),IF(CALCULADORA!$F$10="10% (Medio Alto)",ROUND('Tabla de Amortizacion'!H52,8),IF(CALCULADORA!$F$10="14% (Alto)",ROUND('Tabla de Amortizacion'!J52,8),IF(CALCULADORA!$F$10=20%,ROUND('Tabla de Amortizacion'!L52,8),ROUND('Tabla de Amortizacion'!P52,8))))))</f>
        <v>0</v>
      </c>
    </row>
    <row r="52" customFormat="false" ht="12.75" hidden="false" customHeight="false" outlineLevel="0" collapsed="false">
      <c r="A52" s="249" t="e">
        <f aca="false">FECHA.MES(A51,1)</f>
        <v>#NAME?</v>
      </c>
      <c r="B52" s="250" t="e">
        <f aca="false">+ROUND(C52,8)</f>
        <v>#NAME?</v>
      </c>
      <c r="C52" s="251" t="e">
        <f aca="false">+VLOOKUP(A52,'Tabla de Amortizacion'!$D$2:$N$182,MATCH(Tablas!$B$1,'Tabla de Amortizacion'!$D$2:$N$2,0))</f>
        <v>#NAME?</v>
      </c>
      <c r="D52" s="252"/>
      <c r="E52" s="254" t="n">
        <f aca="false">IF(CALCULADORA!$F$10="Contractual",ROUND('Tabla de Amortizacion'!C53,8),IF(CALCULADORA!$F$10="6% (Medio)",ROUND('Tabla de Amortizacion'!F53,8),IF(CALCULADORA!$F$10="10% (Medio Alto)",ROUND('Tabla de Amortizacion'!H53,8),IF(CALCULADORA!$F$10="14% (Alto)",ROUND('Tabla de Amortizacion'!J53,8),IF(CALCULADORA!$F$10=20%,ROUND('Tabla de Amortizacion'!L53,8),ROUND('Tabla de Amortizacion'!P53,8))))))</f>
        <v>0</v>
      </c>
    </row>
    <row r="53" customFormat="false" ht="12.75" hidden="false" customHeight="false" outlineLevel="0" collapsed="false">
      <c r="A53" s="249" t="e">
        <f aca="false">FECHA.MES(A52,1)</f>
        <v>#NAME?</v>
      </c>
      <c r="B53" s="250" t="e">
        <f aca="false">+ROUND(C53,8)</f>
        <v>#NAME?</v>
      </c>
      <c r="C53" s="251" t="e">
        <f aca="false">+VLOOKUP(A53,'Tabla de Amortizacion'!$D$2:$N$182,MATCH(Tablas!$B$1,'Tabla de Amortizacion'!$D$2:$N$2,0))</f>
        <v>#NAME?</v>
      </c>
      <c r="D53" s="252"/>
      <c r="E53" s="254" t="n">
        <f aca="false">IF(CALCULADORA!$F$10="Contractual",ROUND('Tabla de Amortizacion'!C54,8),IF(CALCULADORA!$F$10="6% (Medio)",ROUND('Tabla de Amortizacion'!F54,8),IF(CALCULADORA!$F$10="10% (Medio Alto)",ROUND('Tabla de Amortizacion'!H54,8),IF(CALCULADORA!$F$10="14% (Alto)",ROUND('Tabla de Amortizacion'!J54,8),IF(CALCULADORA!$F$10=20%,ROUND('Tabla de Amortizacion'!L54,8),ROUND('Tabla de Amortizacion'!P54,8))))))</f>
        <v>0</v>
      </c>
    </row>
    <row r="54" customFormat="false" ht="12.75" hidden="false" customHeight="false" outlineLevel="0" collapsed="false">
      <c r="A54" s="249" t="e">
        <f aca="false">FECHA.MES(A53,1)</f>
        <v>#NAME?</v>
      </c>
      <c r="B54" s="250" t="e">
        <f aca="false">+ROUND(C54,8)</f>
        <v>#NAME?</v>
      </c>
      <c r="C54" s="251" t="e">
        <f aca="false">+VLOOKUP(A54,'Tabla de Amortizacion'!$D$2:$N$182,MATCH(Tablas!$B$1,'Tabla de Amortizacion'!$D$2:$N$2,0))</f>
        <v>#NAME?</v>
      </c>
      <c r="D54" s="252"/>
      <c r="E54" s="254" t="n">
        <f aca="false">IF(CALCULADORA!$F$10="Contractual",ROUND('Tabla de Amortizacion'!C55,8),IF(CALCULADORA!$F$10="6% (Medio)",ROUND('Tabla de Amortizacion'!F55,8),IF(CALCULADORA!$F$10="10% (Medio Alto)",ROUND('Tabla de Amortizacion'!H55,8),IF(CALCULADORA!$F$10="14% (Alto)",ROUND('Tabla de Amortizacion'!J55,8),IF(CALCULADORA!$F$10=20%,ROUND('Tabla de Amortizacion'!L55,8),ROUND('Tabla de Amortizacion'!P55,8))))))</f>
        <v>0</v>
      </c>
    </row>
    <row r="55" customFormat="false" ht="12.75" hidden="false" customHeight="false" outlineLevel="0" collapsed="false">
      <c r="A55" s="249" t="e">
        <f aca="false">FECHA.MES(A54,1)</f>
        <v>#NAME?</v>
      </c>
      <c r="B55" s="250" t="e">
        <f aca="false">+ROUND(C55,8)</f>
        <v>#NAME?</v>
      </c>
      <c r="C55" s="251" t="e">
        <f aca="false">+VLOOKUP(A55,'Tabla de Amortizacion'!$D$2:$N$182,MATCH(Tablas!$B$1,'Tabla de Amortizacion'!$D$2:$N$2,0))</f>
        <v>#NAME?</v>
      </c>
      <c r="D55" s="252"/>
      <c r="E55" s="254" t="n">
        <f aca="false">IF(CALCULADORA!$F$10="Contractual",ROUND('Tabla de Amortizacion'!C56,8),IF(CALCULADORA!$F$10="6% (Medio)",ROUND('Tabla de Amortizacion'!F56,8),IF(CALCULADORA!$F$10="10% (Medio Alto)",ROUND('Tabla de Amortizacion'!H56,8),IF(CALCULADORA!$F$10="14% (Alto)",ROUND('Tabla de Amortizacion'!J56,8),IF(CALCULADORA!$F$10=20%,ROUND('Tabla de Amortizacion'!L56,8),ROUND('Tabla de Amortizacion'!P56,8))))))</f>
        <v>0</v>
      </c>
    </row>
    <row r="56" customFormat="false" ht="12.75" hidden="false" customHeight="false" outlineLevel="0" collapsed="false">
      <c r="A56" s="249" t="e">
        <f aca="false">FECHA.MES(A55,1)</f>
        <v>#NAME?</v>
      </c>
      <c r="B56" s="250" t="e">
        <f aca="false">+ROUND(C56,8)</f>
        <v>#NAME?</v>
      </c>
      <c r="C56" s="251" t="e">
        <f aca="false">+VLOOKUP(A56,'Tabla de Amortizacion'!$D$2:$N$182,MATCH(Tablas!$B$1,'Tabla de Amortizacion'!$D$2:$N$2,0))</f>
        <v>#NAME?</v>
      </c>
      <c r="D56" s="252"/>
      <c r="E56" s="254" t="n">
        <f aca="false">IF(CALCULADORA!$F$10="Contractual",ROUND('Tabla de Amortizacion'!C57,8),IF(CALCULADORA!$F$10="6% (Medio)",ROUND('Tabla de Amortizacion'!F57,8),IF(CALCULADORA!$F$10="10% (Medio Alto)",ROUND('Tabla de Amortizacion'!H57,8),IF(CALCULADORA!$F$10="14% (Alto)",ROUND('Tabla de Amortizacion'!J57,8),IF(CALCULADORA!$F$10=20%,ROUND('Tabla de Amortizacion'!L57,8),ROUND('Tabla de Amortizacion'!P57,8))))))</f>
        <v>0</v>
      </c>
    </row>
    <row r="57" customFormat="false" ht="12.75" hidden="false" customHeight="false" outlineLevel="0" collapsed="false">
      <c r="A57" s="249" t="e">
        <f aca="false">FECHA.MES(A56,1)</f>
        <v>#NAME?</v>
      </c>
      <c r="B57" s="250" t="e">
        <f aca="false">+ROUND(C57,8)</f>
        <v>#NAME?</v>
      </c>
      <c r="C57" s="251" t="e">
        <f aca="false">+VLOOKUP(A57,'Tabla de Amortizacion'!$D$2:$N$182,MATCH(Tablas!$B$1,'Tabla de Amortizacion'!$D$2:$N$2,0))</f>
        <v>#NAME?</v>
      </c>
      <c r="D57" s="252"/>
      <c r="E57" s="254" t="n">
        <f aca="false">IF(CALCULADORA!$F$10="Contractual",ROUND('Tabla de Amortizacion'!C58,8),IF(CALCULADORA!$F$10="6% (Medio)",ROUND('Tabla de Amortizacion'!F58,8),IF(CALCULADORA!$F$10="10% (Medio Alto)",ROUND('Tabla de Amortizacion'!H58,8),IF(CALCULADORA!$F$10="14% (Alto)",ROUND('Tabla de Amortizacion'!J58,8),IF(CALCULADORA!$F$10=20%,ROUND('Tabla de Amortizacion'!L58,8),ROUND('Tabla de Amortizacion'!P58,8))))))</f>
        <v>0</v>
      </c>
    </row>
    <row r="58" customFormat="false" ht="12.75" hidden="false" customHeight="false" outlineLevel="0" collapsed="false">
      <c r="A58" s="249" t="e">
        <f aca="false">FECHA.MES(A57,1)</f>
        <v>#NAME?</v>
      </c>
      <c r="B58" s="250" t="e">
        <f aca="false">+ROUND(C58,8)</f>
        <v>#NAME?</v>
      </c>
      <c r="C58" s="251" t="e">
        <f aca="false">+VLOOKUP(A58,'Tabla de Amortizacion'!$D$2:$N$182,MATCH(Tablas!$B$1,'Tabla de Amortizacion'!$D$2:$N$2,0))</f>
        <v>#NAME?</v>
      </c>
      <c r="D58" s="252"/>
      <c r="E58" s="254" t="n">
        <f aca="false">IF(CALCULADORA!$F$10="Contractual",ROUND('Tabla de Amortizacion'!C59,8),IF(CALCULADORA!$F$10="6% (Medio)",ROUND('Tabla de Amortizacion'!F59,8),IF(CALCULADORA!$F$10="10% (Medio Alto)",ROUND('Tabla de Amortizacion'!H59,8),IF(CALCULADORA!$F$10="14% (Alto)",ROUND('Tabla de Amortizacion'!J59,8),IF(CALCULADORA!$F$10=20%,ROUND('Tabla de Amortizacion'!L59,8),ROUND('Tabla de Amortizacion'!P59,8))))))</f>
        <v>0</v>
      </c>
    </row>
    <row r="59" customFormat="false" ht="12.75" hidden="false" customHeight="false" outlineLevel="0" collapsed="false">
      <c r="A59" s="249" t="e">
        <f aca="false">FECHA.MES(A58,1)</f>
        <v>#NAME?</v>
      </c>
      <c r="B59" s="250" t="e">
        <f aca="false">+ROUND(C59,8)</f>
        <v>#NAME?</v>
      </c>
      <c r="C59" s="251" t="e">
        <f aca="false">+VLOOKUP(A59,'Tabla de Amortizacion'!$D$2:$N$182,MATCH(Tablas!$B$1,'Tabla de Amortizacion'!$D$2:$N$2,0))</f>
        <v>#NAME?</v>
      </c>
      <c r="D59" s="252"/>
      <c r="E59" s="254" t="n">
        <f aca="false">IF(CALCULADORA!$F$10="Contractual",ROUND('Tabla de Amortizacion'!C60,8),IF(CALCULADORA!$F$10="6% (Medio)",ROUND('Tabla de Amortizacion'!F60,8),IF(CALCULADORA!$F$10="10% (Medio Alto)",ROUND('Tabla de Amortizacion'!H60,8),IF(CALCULADORA!$F$10="14% (Alto)",ROUND('Tabla de Amortizacion'!J60,8),IF(CALCULADORA!$F$10=20%,ROUND('Tabla de Amortizacion'!L60,8),ROUND('Tabla de Amortizacion'!P60,8))))))</f>
        <v>0</v>
      </c>
    </row>
    <row r="60" customFormat="false" ht="12.75" hidden="false" customHeight="false" outlineLevel="0" collapsed="false">
      <c r="A60" s="249" t="e">
        <f aca="false">FECHA.MES(A59,1)</f>
        <v>#NAME?</v>
      </c>
      <c r="B60" s="250" t="e">
        <f aca="false">+ROUND(C60,8)</f>
        <v>#NAME?</v>
      </c>
      <c r="C60" s="251" t="e">
        <f aca="false">+VLOOKUP(A60,'Tabla de Amortizacion'!$D$2:$N$182,MATCH(Tablas!$B$1,'Tabla de Amortizacion'!$D$2:$N$2,0))</f>
        <v>#NAME?</v>
      </c>
      <c r="D60" s="252"/>
      <c r="E60" s="254" t="n">
        <f aca="false">IF(CALCULADORA!$F$10="Contractual",ROUND('Tabla de Amortizacion'!C61,8),IF(CALCULADORA!$F$10="6% (Medio)",ROUND('Tabla de Amortizacion'!F61,8),IF(CALCULADORA!$F$10="10% (Medio Alto)",ROUND('Tabla de Amortizacion'!H61,8),IF(CALCULADORA!$F$10="14% (Alto)",ROUND('Tabla de Amortizacion'!J61,8),IF(CALCULADORA!$F$10=20%,ROUND('Tabla de Amortizacion'!L61,8),ROUND('Tabla de Amortizacion'!P61,8))))))</f>
        <v>0</v>
      </c>
    </row>
    <row r="61" customFormat="false" ht="12.75" hidden="false" customHeight="false" outlineLevel="0" collapsed="false">
      <c r="A61" s="249" t="e">
        <f aca="false">FECHA.MES(A60,1)</f>
        <v>#NAME?</v>
      </c>
      <c r="B61" s="250" t="e">
        <f aca="false">+ROUND(C61,8)</f>
        <v>#NAME?</v>
      </c>
      <c r="C61" s="251" t="e">
        <f aca="false">+VLOOKUP(A61,'Tabla de Amortizacion'!$D$2:$N$182,MATCH(Tablas!$B$1,'Tabla de Amortizacion'!$D$2:$N$2,0))</f>
        <v>#NAME?</v>
      </c>
      <c r="D61" s="252"/>
      <c r="E61" s="254" t="n">
        <f aca="false">IF(CALCULADORA!$F$10="Contractual",ROUND('Tabla de Amortizacion'!C62,8),IF(CALCULADORA!$F$10="6% (Medio)",ROUND('Tabla de Amortizacion'!F62,8),IF(CALCULADORA!$F$10="10% (Medio Alto)",ROUND('Tabla de Amortizacion'!H62,8),IF(CALCULADORA!$F$10="14% (Alto)",ROUND('Tabla de Amortizacion'!J62,8),IF(CALCULADORA!$F$10=20%,ROUND('Tabla de Amortizacion'!L62,8),ROUND('Tabla de Amortizacion'!P62,8))))))</f>
        <v>0</v>
      </c>
    </row>
    <row r="62" customFormat="false" ht="12.75" hidden="false" customHeight="false" outlineLevel="0" collapsed="false">
      <c r="A62" s="249" t="e">
        <f aca="false">FECHA.MES(A61,1)</f>
        <v>#NAME?</v>
      </c>
      <c r="B62" s="250" t="e">
        <f aca="false">+ROUND(C62,8)</f>
        <v>#NAME?</v>
      </c>
      <c r="C62" s="251" t="e">
        <f aca="false">+VLOOKUP(A62,'Tabla de Amortizacion'!$D$2:$N$182,MATCH(Tablas!$B$1,'Tabla de Amortizacion'!$D$2:$N$2,0))</f>
        <v>#NAME?</v>
      </c>
      <c r="D62" s="252"/>
      <c r="E62" s="254" t="n">
        <f aca="false">IF(CALCULADORA!$F$10="Contractual",ROUND('Tabla de Amortizacion'!C63,8),IF(CALCULADORA!$F$10="6% (Medio)",ROUND('Tabla de Amortizacion'!F63,8),IF(CALCULADORA!$F$10="10% (Medio Alto)",ROUND('Tabla de Amortizacion'!H63,8),IF(CALCULADORA!$F$10="14% (Alto)",ROUND('Tabla de Amortizacion'!J63,8),IF(CALCULADORA!$F$10=20%,ROUND('Tabla de Amortizacion'!L63,8),ROUND('Tabla de Amortizacion'!P63,8))))))</f>
        <v>0</v>
      </c>
    </row>
    <row r="63" customFormat="false" ht="12.75" hidden="false" customHeight="false" outlineLevel="0" collapsed="false">
      <c r="A63" s="249" t="e">
        <f aca="false">FECHA.MES(A62,1)</f>
        <v>#NAME?</v>
      </c>
      <c r="B63" s="250" t="e">
        <f aca="false">+ROUND(C63,8)</f>
        <v>#NAME?</v>
      </c>
      <c r="C63" s="251" t="e">
        <f aca="false">+VLOOKUP(A63,'Tabla de Amortizacion'!$D$2:$N$182,MATCH(Tablas!$B$1,'Tabla de Amortizacion'!$D$2:$N$2,0))</f>
        <v>#NAME?</v>
      </c>
      <c r="D63" s="252"/>
      <c r="E63" s="254" t="n">
        <f aca="false">IF(CALCULADORA!$F$10="Contractual",ROUND('Tabla de Amortizacion'!C64,8),IF(CALCULADORA!$F$10="6% (Medio)",ROUND('Tabla de Amortizacion'!F64,8),IF(CALCULADORA!$F$10="10% (Medio Alto)",ROUND('Tabla de Amortizacion'!H64,8),IF(CALCULADORA!$F$10="14% (Alto)",ROUND('Tabla de Amortizacion'!J64,8),IF(CALCULADORA!$F$10=20%,ROUND('Tabla de Amortizacion'!L64,8),ROUND('Tabla de Amortizacion'!P64,8))))))</f>
        <v>0</v>
      </c>
    </row>
    <row r="64" customFormat="false" ht="12.75" hidden="false" customHeight="false" outlineLevel="0" collapsed="false">
      <c r="A64" s="249" t="e">
        <f aca="false">FECHA.MES(A63,1)</f>
        <v>#NAME?</v>
      </c>
      <c r="B64" s="250" t="e">
        <f aca="false">+ROUND(C64,8)</f>
        <v>#NAME?</v>
      </c>
      <c r="C64" s="251" t="e">
        <f aca="false">+VLOOKUP(A64,'Tabla de Amortizacion'!$D$2:$N$182,MATCH(Tablas!$B$1,'Tabla de Amortizacion'!$D$2:$N$2,0))</f>
        <v>#NAME?</v>
      </c>
      <c r="D64" s="252"/>
      <c r="E64" s="254" t="n">
        <f aca="false">IF(CALCULADORA!$F$10="Contractual",ROUND('Tabla de Amortizacion'!C65,8),IF(CALCULADORA!$F$10="6% (Medio)",ROUND('Tabla de Amortizacion'!F65,8),IF(CALCULADORA!$F$10="10% (Medio Alto)",ROUND('Tabla de Amortizacion'!H65,8),IF(CALCULADORA!$F$10="14% (Alto)",ROUND('Tabla de Amortizacion'!J65,8),IF(CALCULADORA!$F$10=20%,ROUND('Tabla de Amortizacion'!L65,8),ROUND('Tabla de Amortizacion'!P65,8))))))</f>
        <v>0</v>
      </c>
    </row>
    <row r="65" customFormat="false" ht="12.75" hidden="false" customHeight="false" outlineLevel="0" collapsed="false">
      <c r="A65" s="249" t="e">
        <f aca="false">FECHA.MES(A64,1)</f>
        <v>#NAME?</v>
      </c>
      <c r="B65" s="250" t="e">
        <f aca="false">+ROUND(C65,8)</f>
        <v>#NAME?</v>
      </c>
      <c r="C65" s="251" t="e">
        <f aca="false">+VLOOKUP(A65,'Tabla de Amortizacion'!$D$2:$N$182,MATCH(Tablas!$B$1,'Tabla de Amortizacion'!$D$2:$N$2,0))</f>
        <v>#NAME?</v>
      </c>
      <c r="D65" s="252"/>
      <c r="E65" s="254" t="n">
        <f aca="false">IF(CALCULADORA!$F$10="Contractual",ROUND('Tabla de Amortizacion'!C66,8),IF(CALCULADORA!$F$10="6% (Medio)",ROUND('Tabla de Amortizacion'!F66,8),IF(CALCULADORA!$F$10="10% (Medio Alto)",ROUND('Tabla de Amortizacion'!H66,8),IF(CALCULADORA!$F$10="14% (Alto)",ROUND('Tabla de Amortizacion'!J66,8),IF(CALCULADORA!$F$10=20%,ROUND('Tabla de Amortizacion'!L66,8),ROUND('Tabla de Amortizacion'!P66,8))))))</f>
        <v>0</v>
      </c>
    </row>
    <row r="66" customFormat="false" ht="12.75" hidden="false" customHeight="false" outlineLevel="0" collapsed="false">
      <c r="A66" s="249" t="e">
        <f aca="false">FECHA.MES(A65,1)</f>
        <v>#NAME?</v>
      </c>
      <c r="B66" s="250" t="e">
        <f aca="false">+ROUND(C66,8)</f>
        <v>#NAME?</v>
      </c>
      <c r="C66" s="251" t="e">
        <f aca="false">+VLOOKUP(A66,'Tabla de Amortizacion'!$D$2:$N$182,MATCH(Tablas!$B$1,'Tabla de Amortizacion'!$D$2:$N$2,0))</f>
        <v>#NAME?</v>
      </c>
      <c r="D66" s="252"/>
      <c r="E66" s="254" t="n">
        <f aca="false">IF(CALCULADORA!$F$10="Contractual",ROUND('Tabla de Amortizacion'!C67,8),IF(CALCULADORA!$F$10="6% (Medio)",ROUND('Tabla de Amortizacion'!F67,8),IF(CALCULADORA!$F$10="10% (Medio Alto)",ROUND('Tabla de Amortizacion'!H67,8),IF(CALCULADORA!$F$10="14% (Alto)",ROUND('Tabla de Amortizacion'!J67,8),IF(CALCULADORA!$F$10=20%,ROUND('Tabla de Amortizacion'!L67,8),ROUND('Tabla de Amortizacion'!P67,8))))))</f>
        <v>0</v>
      </c>
    </row>
    <row r="67" customFormat="false" ht="12.75" hidden="false" customHeight="false" outlineLevel="0" collapsed="false">
      <c r="A67" s="249" t="e">
        <f aca="false">FECHA.MES(A66,1)</f>
        <v>#NAME?</v>
      </c>
      <c r="B67" s="250" t="e">
        <f aca="false">+ROUND(C67,8)</f>
        <v>#NAME?</v>
      </c>
      <c r="C67" s="251" t="e">
        <f aca="false">+VLOOKUP(A67,'Tabla de Amortizacion'!$D$2:$N$182,MATCH(Tablas!$B$1,'Tabla de Amortizacion'!$D$2:$N$2,0))</f>
        <v>#NAME?</v>
      </c>
      <c r="D67" s="252"/>
      <c r="E67" s="254" t="n">
        <f aca="false">IF(CALCULADORA!$F$10="Contractual",ROUND('Tabla de Amortizacion'!C68,8),IF(CALCULADORA!$F$10="6% (Medio)",ROUND('Tabla de Amortizacion'!F68,8),IF(CALCULADORA!$F$10="10% (Medio Alto)",ROUND('Tabla de Amortizacion'!H68,8),IF(CALCULADORA!$F$10="14% (Alto)",ROUND('Tabla de Amortizacion'!J68,8),IF(CALCULADORA!$F$10=20%,ROUND('Tabla de Amortizacion'!L68,8),ROUND('Tabla de Amortizacion'!P68,8))))))</f>
        <v>0</v>
      </c>
    </row>
    <row r="68" customFormat="false" ht="12.75" hidden="false" customHeight="false" outlineLevel="0" collapsed="false">
      <c r="A68" s="249" t="e">
        <f aca="false">FECHA.MES(A67,1)</f>
        <v>#NAME?</v>
      </c>
      <c r="B68" s="250" t="e">
        <f aca="false">+ROUND(C68,8)</f>
        <v>#NAME?</v>
      </c>
      <c r="C68" s="251" t="e">
        <f aca="false">+VLOOKUP(A68,'Tabla de Amortizacion'!$D$2:$N$182,MATCH(Tablas!$B$1,'Tabla de Amortizacion'!$D$2:$N$2,0))</f>
        <v>#NAME?</v>
      </c>
      <c r="D68" s="252"/>
      <c r="E68" s="254" t="n">
        <f aca="false">IF(CALCULADORA!$F$10="Contractual",ROUND('Tabla de Amortizacion'!C69,8),IF(CALCULADORA!$F$10="6% (Medio)",ROUND('Tabla de Amortizacion'!F69,8),IF(CALCULADORA!$F$10="10% (Medio Alto)",ROUND('Tabla de Amortizacion'!H69,8),IF(CALCULADORA!$F$10="14% (Alto)",ROUND('Tabla de Amortizacion'!J69,8),IF(CALCULADORA!$F$10=20%,ROUND('Tabla de Amortizacion'!L69,8),ROUND('Tabla de Amortizacion'!P69,8))))))</f>
        <v>0</v>
      </c>
    </row>
    <row r="69" customFormat="false" ht="12.75" hidden="false" customHeight="false" outlineLevel="0" collapsed="false">
      <c r="A69" s="249" t="e">
        <f aca="false">FECHA.MES(A68,1)</f>
        <v>#NAME?</v>
      </c>
      <c r="B69" s="250" t="e">
        <f aca="false">+ROUND(C69,8)</f>
        <v>#NAME?</v>
      </c>
      <c r="C69" s="251" t="e">
        <f aca="false">+VLOOKUP(A69,'Tabla de Amortizacion'!$D$2:$N$182,MATCH(Tablas!$B$1,'Tabla de Amortizacion'!$D$2:$N$2,0))</f>
        <v>#NAME?</v>
      </c>
      <c r="D69" s="252"/>
      <c r="E69" s="254" t="n">
        <f aca="false">IF(CALCULADORA!$F$10="Contractual",ROUND('Tabla de Amortizacion'!C70,8),IF(CALCULADORA!$F$10="6% (Medio)",ROUND('Tabla de Amortizacion'!F70,8),IF(CALCULADORA!$F$10="10% (Medio Alto)",ROUND('Tabla de Amortizacion'!H70,8),IF(CALCULADORA!$F$10="14% (Alto)",ROUND('Tabla de Amortizacion'!J70,8),IF(CALCULADORA!$F$10=20%,ROUND('Tabla de Amortizacion'!L70,8),ROUND('Tabla de Amortizacion'!P70,8))))))</f>
        <v>0</v>
      </c>
    </row>
    <row r="70" customFormat="false" ht="12.75" hidden="false" customHeight="false" outlineLevel="0" collapsed="false">
      <c r="A70" s="249" t="e">
        <f aca="false">FECHA.MES(A69,1)</f>
        <v>#NAME?</v>
      </c>
      <c r="B70" s="250" t="e">
        <f aca="false">+ROUND(C70,8)</f>
        <v>#NAME?</v>
      </c>
      <c r="C70" s="251" t="e">
        <f aca="false">+VLOOKUP(A70,'Tabla de Amortizacion'!$D$2:$N$182,MATCH(Tablas!$B$1,'Tabla de Amortizacion'!$D$2:$N$2,0))</f>
        <v>#NAME?</v>
      </c>
      <c r="D70" s="252"/>
      <c r="E70" s="254" t="n">
        <f aca="false">IF(CALCULADORA!$F$10="Contractual",ROUND('Tabla de Amortizacion'!C71,8),IF(CALCULADORA!$F$10="6% (Medio)",ROUND('Tabla de Amortizacion'!F71,8),IF(CALCULADORA!$F$10="10% (Medio Alto)",ROUND('Tabla de Amortizacion'!H71,8),IF(CALCULADORA!$F$10="14% (Alto)",ROUND('Tabla de Amortizacion'!J71,8),IF(CALCULADORA!$F$10=20%,ROUND('Tabla de Amortizacion'!L71,8),ROUND('Tabla de Amortizacion'!P71,8))))))</f>
        <v>0</v>
      </c>
    </row>
    <row r="71" customFormat="false" ht="12.75" hidden="false" customHeight="false" outlineLevel="0" collapsed="false">
      <c r="A71" s="249" t="e">
        <f aca="false">FECHA.MES(A70,1)</f>
        <v>#NAME?</v>
      </c>
      <c r="B71" s="250" t="e">
        <f aca="false">+ROUND(C71,8)</f>
        <v>#NAME?</v>
      </c>
      <c r="C71" s="251" t="e">
        <f aca="false">+VLOOKUP(A71,'Tabla de Amortizacion'!$D$2:$N$182,MATCH(Tablas!$B$1,'Tabla de Amortizacion'!$D$2:$N$2,0))</f>
        <v>#NAME?</v>
      </c>
      <c r="D71" s="252"/>
      <c r="E71" s="254" t="n">
        <f aca="false">IF(CALCULADORA!$F$10="Contractual",ROUND('Tabla de Amortizacion'!C72,8),IF(CALCULADORA!$F$10="6% (Medio)",ROUND('Tabla de Amortizacion'!F72,8),IF(CALCULADORA!$F$10="10% (Medio Alto)",ROUND('Tabla de Amortizacion'!H72,8),IF(CALCULADORA!$F$10="14% (Alto)",ROUND('Tabla de Amortizacion'!J72,8),IF(CALCULADORA!$F$10=20%,ROUND('Tabla de Amortizacion'!L72,8),ROUND('Tabla de Amortizacion'!P72,8))))))</f>
        <v>0</v>
      </c>
    </row>
    <row r="72" customFormat="false" ht="12.75" hidden="false" customHeight="false" outlineLevel="0" collapsed="false">
      <c r="A72" s="249" t="e">
        <f aca="false">FECHA.MES(A71,1)</f>
        <v>#NAME?</v>
      </c>
      <c r="B72" s="250" t="e">
        <f aca="false">+ROUND(C72,8)</f>
        <v>#NAME?</v>
      </c>
      <c r="C72" s="251" t="e">
        <f aca="false">+VLOOKUP(A72,'Tabla de Amortizacion'!$D$2:$N$182,MATCH(Tablas!$B$1,'Tabla de Amortizacion'!$D$2:$N$2,0))</f>
        <v>#NAME?</v>
      </c>
      <c r="D72" s="252"/>
      <c r="E72" s="254" t="n">
        <f aca="false">IF(CALCULADORA!$F$10="Contractual",ROUND('Tabla de Amortizacion'!C73,8),IF(CALCULADORA!$F$10="6% (Medio)",ROUND('Tabla de Amortizacion'!F73,8),IF(CALCULADORA!$F$10="10% (Medio Alto)",ROUND('Tabla de Amortizacion'!H73,8),IF(CALCULADORA!$F$10="14% (Alto)",ROUND('Tabla de Amortizacion'!J73,8),IF(CALCULADORA!$F$10=20%,ROUND('Tabla de Amortizacion'!L73,8),ROUND('Tabla de Amortizacion'!P73,8))))))</f>
        <v>0</v>
      </c>
    </row>
    <row r="73" customFormat="false" ht="12.75" hidden="false" customHeight="false" outlineLevel="0" collapsed="false">
      <c r="A73" s="249" t="e">
        <f aca="false">FECHA.MES(A72,1)</f>
        <v>#NAME?</v>
      </c>
      <c r="B73" s="250" t="e">
        <f aca="false">+ROUND(C73,8)</f>
        <v>#NAME?</v>
      </c>
      <c r="C73" s="251" t="e">
        <f aca="false">+VLOOKUP(A73,'Tabla de Amortizacion'!$D$2:$N$182,MATCH(Tablas!$B$1,'Tabla de Amortizacion'!$D$2:$N$2,0))</f>
        <v>#NAME?</v>
      </c>
      <c r="D73" s="252"/>
      <c r="E73" s="254" t="n">
        <f aca="false">IF(CALCULADORA!$F$10="Contractual",ROUND('Tabla de Amortizacion'!C74,8),IF(CALCULADORA!$F$10="6% (Medio)",ROUND('Tabla de Amortizacion'!F74,8),IF(CALCULADORA!$F$10="10% (Medio Alto)",ROUND('Tabla de Amortizacion'!H74,8),IF(CALCULADORA!$F$10="14% (Alto)",ROUND('Tabla de Amortizacion'!J74,8),IF(CALCULADORA!$F$10=20%,ROUND('Tabla de Amortizacion'!L74,8),ROUND('Tabla de Amortizacion'!P74,8))))))</f>
        <v>0</v>
      </c>
    </row>
    <row r="74" customFormat="false" ht="12.75" hidden="false" customHeight="false" outlineLevel="0" collapsed="false">
      <c r="A74" s="249" t="e">
        <f aca="false">FECHA.MES(A73,1)</f>
        <v>#NAME?</v>
      </c>
      <c r="B74" s="250" t="e">
        <f aca="false">+ROUND(C74,8)</f>
        <v>#NAME?</v>
      </c>
      <c r="C74" s="251" t="e">
        <f aca="false">+VLOOKUP(A74,'Tabla de Amortizacion'!$D$2:$N$182,MATCH(Tablas!$B$1,'Tabla de Amortizacion'!$D$2:$N$2,0))</f>
        <v>#NAME?</v>
      </c>
      <c r="D74" s="252"/>
      <c r="E74" s="254" t="n">
        <f aca="false">IF(CALCULADORA!$F$10="Contractual",ROUND('Tabla de Amortizacion'!C75,8),IF(CALCULADORA!$F$10="6% (Medio)",ROUND('Tabla de Amortizacion'!F75,8),IF(CALCULADORA!$F$10="10% (Medio Alto)",ROUND('Tabla de Amortizacion'!H75,8),IF(CALCULADORA!$F$10="14% (Alto)",ROUND('Tabla de Amortizacion'!J75,8),IF(CALCULADORA!$F$10=20%,ROUND('Tabla de Amortizacion'!L75,8),ROUND('Tabla de Amortizacion'!P75,8))))))</f>
        <v>0</v>
      </c>
    </row>
    <row r="75" customFormat="false" ht="12.75" hidden="false" customHeight="false" outlineLevel="0" collapsed="false">
      <c r="A75" s="249" t="e">
        <f aca="false">FECHA.MES(A74,1)</f>
        <v>#NAME?</v>
      </c>
      <c r="B75" s="250" t="e">
        <f aca="false">+ROUND(C75,8)</f>
        <v>#NAME?</v>
      </c>
      <c r="C75" s="251" t="e">
        <f aca="false">+VLOOKUP(A75,'Tabla de Amortizacion'!$D$2:$N$182,MATCH(Tablas!$B$1,'Tabla de Amortizacion'!$D$2:$N$2,0))</f>
        <v>#NAME?</v>
      </c>
      <c r="D75" s="252"/>
      <c r="E75" s="254" t="n">
        <f aca="false">IF(CALCULADORA!$F$10="Contractual",ROUND('Tabla de Amortizacion'!C76,8),IF(CALCULADORA!$F$10="6% (Medio)",ROUND('Tabla de Amortizacion'!F76,8),IF(CALCULADORA!$F$10="10% (Medio Alto)",ROUND('Tabla de Amortizacion'!H76,8),IF(CALCULADORA!$F$10="14% (Alto)",ROUND('Tabla de Amortizacion'!J76,8),IF(CALCULADORA!$F$10=20%,ROUND('Tabla de Amortizacion'!L76,8),ROUND('Tabla de Amortizacion'!P76,8))))))</f>
        <v>0</v>
      </c>
    </row>
    <row r="76" customFormat="false" ht="12.75" hidden="false" customHeight="false" outlineLevel="0" collapsed="false">
      <c r="A76" s="249" t="e">
        <f aca="false">FECHA.MES(A75,1)</f>
        <v>#NAME?</v>
      </c>
      <c r="B76" s="250" t="e">
        <f aca="false">+ROUND(C76,8)</f>
        <v>#NAME?</v>
      </c>
      <c r="C76" s="251" t="e">
        <f aca="false">+VLOOKUP(A76,'Tabla de Amortizacion'!$D$2:$N$182,MATCH(Tablas!$B$1,'Tabla de Amortizacion'!$D$2:$N$2,0))</f>
        <v>#NAME?</v>
      </c>
      <c r="D76" s="252"/>
      <c r="E76" s="254" t="n">
        <f aca="false">IF(CALCULADORA!$F$10="Contractual",ROUND('Tabla de Amortizacion'!C77,8),IF(CALCULADORA!$F$10="6% (Medio)",ROUND('Tabla de Amortizacion'!F77,8),IF(CALCULADORA!$F$10="10% (Medio Alto)",ROUND('Tabla de Amortizacion'!H77,8),IF(CALCULADORA!$F$10="14% (Alto)",ROUND('Tabla de Amortizacion'!J77,8),IF(CALCULADORA!$F$10=20%,ROUND('Tabla de Amortizacion'!L77,8),ROUND('Tabla de Amortizacion'!P77,8))))))</f>
        <v>0</v>
      </c>
    </row>
    <row r="77" customFormat="false" ht="12.75" hidden="false" customHeight="false" outlineLevel="0" collapsed="false">
      <c r="A77" s="249" t="e">
        <f aca="false">FECHA.MES(A76,1)</f>
        <v>#NAME?</v>
      </c>
      <c r="B77" s="250" t="e">
        <f aca="false">+ROUND(C77,8)</f>
        <v>#NAME?</v>
      </c>
      <c r="C77" s="251" t="e">
        <f aca="false">+VLOOKUP(A77,'Tabla de Amortizacion'!$D$2:$N$182,MATCH(Tablas!$B$1,'Tabla de Amortizacion'!$D$2:$N$2,0))</f>
        <v>#NAME?</v>
      </c>
      <c r="D77" s="252"/>
      <c r="E77" s="254" t="n">
        <f aca="false">IF(CALCULADORA!$F$10="Contractual",ROUND('Tabla de Amortizacion'!C78,8),IF(CALCULADORA!$F$10="6% (Medio)",ROUND('Tabla de Amortizacion'!F78,8),IF(CALCULADORA!$F$10="10% (Medio Alto)",ROUND('Tabla de Amortizacion'!H78,8),IF(CALCULADORA!$F$10="14% (Alto)",ROUND('Tabla de Amortizacion'!J78,8),IF(CALCULADORA!$F$10=20%,ROUND('Tabla de Amortizacion'!L78,8),ROUND('Tabla de Amortizacion'!P78,8))))))</f>
        <v>0</v>
      </c>
    </row>
    <row r="78" customFormat="false" ht="12.75" hidden="false" customHeight="false" outlineLevel="0" collapsed="false">
      <c r="A78" s="249" t="e">
        <f aca="false">FECHA.MES(A77,1)</f>
        <v>#NAME?</v>
      </c>
      <c r="B78" s="250" t="e">
        <f aca="false">+ROUND(C78,8)</f>
        <v>#NAME?</v>
      </c>
      <c r="C78" s="251" t="e">
        <f aca="false">+VLOOKUP(A78,'Tabla de Amortizacion'!$D$2:$N$182,MATCH(Tablas!$B$1,'Tabla de Amortizacion'!$D$2:$N$2,0))</f>
        <v>#NAME?</v>
      </c>
      <c r="D78" s="252"/>
      <c r="E78" s="254" t="n">
        <f aca="false">IF(CALCULADORA!$F$10="Contractual",ROUND('Tabla de Amortizacion'!C79,8),IF(CALCULADORA!$F$10="6% (Medio)",ROUND('Tabla de Amortizacion'!F79,8),IF(CALCULADORA!$F$10="10% (Medio Alto)",ROUND('Tabla de Amortizacion'!H79,8),IF(CALCULADORA!$F$10="14% (Alto)",ROUND('Tabla de Amortizacion'!J79,8),IF(CALCULADORA!$F$10=20%,ROUND('Tabla de Amortizacion'!L79,8),ROUND('Tabla de Amortizacion'!P79,8))))))</f>
        <v>0</v>
      </c>
    </row>
    <row r="79" customFormat="false" ht="12.75" hidden="false" customHeight="false" outlineLevel="0" collapsed="false">
      <c r="A79" s="249" t="e">
        <f aca="false">FECHA.MES(A78,1)</f>
        <v>#NAME?</v>
      </c>
      <c r="B79" s="250" t="e">
        <f aca="false">+ROUND(C79,8)</f>
        <v>#NAME?</v>
      </c>
      <c r="C79" s="251" t="e">
        <f aca="false">+VLOOKUP(A79,'Tabla de Amortizacion'!$D$2:$N$182,MATCH(Tablas!$B$1,'Tabla de Amortizacion'!$D$2:$N$2,0))</f>
        <v>#NAME?</v>
      </c>
      <c r="D79" s="252"/>
      <c r="E79" s="254" t="n">
        <f aca="false">IF(CALCULADORA!$F$10="Contractual",ROUND('Tabla de Amortizacion'!C80,8),IF(CALCULADORA!$F$10="6% (Medio)",ROUND('Tabla de Amortizacion'!F80,8),IF(CALCULADORA!$F$10="10% (Medio Alto)",ROUND('Tabla de Amortizacion'!H80,8),IF(CALCULADORA!$F$10="14% (Alto)",ROUND('Tabla de Amortizacion'!J80,8),IF(CALCULADORA!$F$10=20%,ROUND('Tabla de Amortizacion'!L80,8),ROUND('Tabla de Amortizacion'!P80,8))))))</f>
        <v>0</v>
      </c>
    </row>
    <row r="80" customFormat="false" ht="12.75" hidden="false" customHeight="false" outlineLevel="0" collapsed="false">
      <c r="A80" s="249" t="e">
        <f aca="false">FECHA.MES(A79,1)</f>
        <v>#NAME?</v>
      </c>
      <c r="B80" s="250" t="e">
        <f aca="false">+ROUND(C80,8)</f>
        <v>#NAME?</v>
      </c>
      <c r="C80" s="251" t="e">
        <f aca="false">+VLOOKUP(A80,'Tabla de Amortizacion'!$D$2:$N$182,MATCH(Tablas!$B$1,'Tabla de Amortizacion'!$D$2:$N$2,0))</f>
        <v>#NAME?</v>
      </c>
      <c r="D80" s="252"/>
      <c r="E80" s="254" t="n">
        <f aca="false">IF(CALCULADORA!$F$10="Contractual",ROUND('Tabla de Amortizacion'!C81,8),IF(CALCULADORA!$F$10="6% (Medio)",ROUND('Tabla de Amortizacion'!F81,8),IF(CALCULADORA!$F$10="10% (Medio Alto)",ROUND('Tabla de Amortizacion'!H81,8),IF(CALCULADORA!$F$10="14% (Alto)",ROUND('Tabla de Amortizacion'!J81,8),IF(CALCULADORA!$F$10=20%,ROUND('Tabla de Amortizacion'!L81,8),ROUND('Tabla de Amortizacion'!P81,8))))))</f>
        <v>0</v>
      </c>
    </row>
    <row r="81" customFormat="false" ht="12.75" hidden="false" customHeight="false" outlineLevel="0" collapsed="false">
      <c r="A81" s="249" t="e">
        <f aca="false">FECHA.MES(A80,1)</f>
        <v>#NAME?</v>
      </c>
      <c r="B81" s="250" t="e">
        <f aca="false">+ROUND(C81,8)</f>
        <v>#NAME?</v>
      </c>
      <c r="C81" s="251" t="e">
        <f aca="false">+VLOOKUP(A81,'Tabla de Amortizacion'!$D$2:$N$182,MATCH(Tablas!$B$1,'Tabla de Amortizacion'!$D$2:$N$2,0))</f>
        <v>#NAME?</v>
      </c>
      <c r="D81" s="252"/>
      <c r="E81" s="254" t="n">
        <f aca="false">IF(CALCULADORA!$F$10="Contractual",ROUND('Tabla de Amortizacion'!C82,8),IF(CALCULADORA!$F$10="6% (Medio)",ROUND('Tabla de Amortizacion'!F82,8),IF(CALCULADORA!$F$10="10% (Medio Alto)",ROUND('Tabla de Amortizacion'!H82,8),IF(CALCULADORA!$F$10="14% (Alto)",ROUND('Tabla de Amortizacion'!J82,8),IF(CALCULADORA!$F$10=20%,ROUND('Tabla de Amortizacion'!L82,8),ROUND('Tabla de Amortizacion'!P82,8))))))</f>
        <v>0</v>
      </c>
    </row>
    <row r="82" customFormat="false" ht="12.75" hidden="false" customHeight="false" outlineLevel="0" collapsed="false">
      <c r="A82" s="249" t="e">
        <f aca="false">FECHA.MES(A81,1)</f>
        <v>#NAME?</v>
      </c>
      <c r="B82" s="250" t="e">
        <f aca="false">+ROUND(C82,8)</f>
        <v>#NAME?</v>
      </c>
      <c r="C82" s="251" t="e">
        <f aca="false">+VLOOKUP(A82,'Tabla de Amortizacion'!$D$2:$N$182,MATCH(Tablas!$B$1,'Tabla de Amortizacion'!$D$2:$N$2,0))</f>
        <v>#NAME?</v>
      </c>
      <c r="D82" s="252"/>
      <c r="E82" s="254" t="n">
        <f aca="false">IF(CALCULADORA!$F$10="Contractual",ROUND('Tabla de Amortizacion'!C83,8),IF(CALCULADORA!$F$10="6% (Medio)",ROUND('Tabla de Amortizacion'!F83,8),IF(CALCULADORA!$F$10="10% (Medio Alto)",ROUND('Tabla de Amortizacion'!H83,8),IF(CALCULADORA!$F$10="14% (Alto)",ROUND('Tabla de Amortizacion'!J83,8),IF(CALCULADORA!$F$10=20%,ROUND('Tabla de Amortizacion'!L83,8),ROUND('Tabla de Amortizacion'!P83,8))))))</f>
        <v>0</v>
      </c>
    </row>
    <row r="83" customFormat="false" ht="12.75" hidden="false" customHeight="false" outlineLevel="0" collapsed="false">
      <c r="A83" s="249" t="e">
        <f aca="false">FECHA.MES(A82,1)</f>
        <v>#NAME?</v>
      </c>
      <c r="B83" s="250" t="e">
        <f aca="false">+ROUND(C83,8)</f>
        <v>#NAME?</v>
      </c>
      <c r="C83" s="251" t="e">
        <f aca="false">+VLOOKUP(A83,'Tabla de Amortizacion'!$D$2:$N$182,MATCH(Tablas!$B$1,'Tabla de Amortizacion'!$D$2:$N$2,0))</f>
        <v>#NAME?</v>
      </c>
      <c r="D83" s="252"/>
      <c r="E83" s="254" t="n">
        <f aca="false">IF(CALCULADORA!$F$10="Contractual",ROUND('Tabla de Amortizacion'!C84,8),IF(CALCULADORA!$F$10="6% (Medio)",ROUND('Tabla de Amortizacion'!F84,8),IF(CALCULADORA!$F$10="10% (Medio Alto)",ROUND('Tabla de Amortizacion'!H84,8),IF(CALCULADORA!$F$10="14% (Alto)",ROUND('Tabla de Amortizacion'!J84,8),IF(CALCULADORA!$F$10=20%,ROUND('Tabla de Amortizacion'!L84,8),ROUND('Tabla de Amortizacion'!P84,8))))))</f>
        <v>0</v>
      </c>
    </row>
    <row r="84" customFormat="false" ht="12.75" hidden="false" customHeight="false" outlineLevel="0" collapsed="false">
      <c r="A84" s="249" t="e">
        <f aca="false">FECHA.MES(A83,1)</f>
        <v>#NAME?</v>
      </c>
      <c r="B84" s="250" t="e">
        <f aca="false">+ROUND(C84,8)</f>
        <v>#NAME?</v>
      </c>
      <c r="C84" s="251" t="e">
        <f aca="false">+VLOOKUP(A84,'Tabla de Amortizacion'!$D$2:$N$182,MATCH(Tablas!$B$1,'Tabla de Amortizacion'!$D$2:$N$2,0))</f>
        <v>#NAME?</v>
      </c>
      <c r="D84" s="252"/>
      <c r="E84" s="254" t="n">
        <f aca="false">IF(CALCULADORA!$F$10="Contractual",ROUND('Tabla de Amortizacion'!C85,8),IF(CALCULADORA!$F$10="6% (Medio)",ROUND('Tabla de Amortizacion'!F85,8),IF(CALCULADORA!$F$10="10% (Medio Alto)",ROUND('Tabla de Amortizacion'!H85,8),IF(CALCULADORA!$F$10="14% (Alto)",ROUND('Tabla de Amortizacion'!J85,8),IF(CALCULADORA!$F$10=20%,ROUND('Tabla de Amortizacion'!L85,8),ROUND('Tabla de Amortizacion'!P85,8))))))</f>
        <v>0</v>
      </c>
    </row>
    <row r="85" customFormat="false" ht="12.75" hidden="false" customHeight="false" outlineLevel="0" collapsed="false">
      <c r="A85" s="249" t="e">
        <f aca="false">FECHA.MES(A84,1)</f>
        <v>#NAME?</v>
      </c>
      <c r="B85" s="250" t="e">
        <f aca="false">+ROUND(C85,8)</f>
        <v>#NAME?</v>
      </c>
      <c r="C85" s="251" t="e">
        <f aca="false">+VLOOKUP(A85,'Tabla de Amortizacion'!$D$2:$N$182,MATCH(Tablas!$B$1,'Tabla de Amortizacion'!$D$2:$N$2,0))</f>
        <v>#NAME?</v>
      </c>
      <c r="D85" s="252"/>
      <c r="E85" s="254" t="n">
        <f aca="false">IF(CALCULADORA!$F$10="Contractual",ROUND('Tabla de Amortizacion'!C86,8),IF(CALCULADORA!$F$10="6% (Medio)",ROUND('Tabla de Amortizacion'!F86,8),IF(CALCULADORA!$F$10="10% (Medio Alto)",ROUND('Tabla de Amortizacion'!H86,8),IF(CALCULADORA!$F$10="14% (Alto)",ROUND('Tabla de Amortizacion'!J86,8),IF(CALCULADORA!$F$10=20%,ROUND('Tabla de Amortizacion'!L86,8),ROUND('Tabla de Amortizacion'!P86,8))))))</f>
        <v>0</v>
      </c>
    </row>
    <row r="86" customFormat="false" ht="12.75" hidden="false" customHeight="false" outlineLevel="0" collapsed="false">
      <c r="A86" s="249" t="e">
        <f aca="false">FECHA.MES(A85,1)</f>
        <v>#NAME?</v>
      </c>
      <c r="B86" s="250" t="e">
        <f aca="false">+ROUND(C86,8)</f>
        <v>#NAME?</v>
      </c>
      <c r="C86" s="251" t="e">
        <f aca="false">+VLOOKUP(A86,'Tabla de Amortizacion'!$D$2:$N$182,MATCH(Tablas!$B$1,'Tabla de Amortizacion'!$D$2:$N$2,0))</f>
        <v>#NAME?</v>
      </c>
      <c r="D86" s="252"/>
      <c r="E86" s="254" t="n">
        <f aca="false">IF(CALCULADORA!$F$10="Contractual",ROUND('Tabla de Amortizacion'!C87,8),IF(CALCULADORA!$F$10="6% (Medio)",ROUND('Tabla de Amortizacion'!F87,8),IF(CALCULADORA!$F$10="10% (Medio Alto)",ROUND('Tabla de Amortizacion'!H87,8),IF(CALCULADORA!$F$10="14% (Alto)",ROUND('Tabla de Amortizacion'!J87,8),IF(CALCULADORA!$F$10=20%,ROUND('Tabla de Amortizacion'!L87,8),ROUND('Tabla de Amortizacion'!P87,8))))))</f>
        <v>0</v>
      </c>
    </row>
    <row r="87" customFormat="false" ht="12.75" hidden="false" customHeight="false" outlineLevel="0" collapsed="false">
      <c r="A87" s="249" t="e">
        <f aca="false">FECHA.MES(A86,1)</f>
        <v>#NAME?</v>
      </c>
      <c r="B87" s="250" t="e">
        <f aca="false">+ROUND(C87,8)</f>
        <v>#NAME?</v>
      </c>
      <c r="C87" s="251" t="e">
        <f aca="false">+VLOOKUP(A87,'Tabla de Amortizacion'!$D$2:$N$182,MATCH(Tablas!$B$1,'Tabla de Amortizacion'!$D$2:$N$2,0))</f>
        <v>#NAME?</v>
      </c>
      <c r="D87" s="252"/>
      <c r="E87" s="254" t="n">
        <f aca="false">IF(CALCULADORA!$F$10="Contractual",ROUND('Tabla de Amortizacion'!C88,8),IF(CALCULADORA!$F$10="6% (Medio)",ROUND('Tabla de Amortizacion'!F88,8),IF(CALCULADORA!$F$10="10% (Medio Alto)",ROUND('Tabla de Amortizacion'!H88,8),IF(CALCULADORA!$F$10="14% (Alto)",ROUND('Tabla de Amortizacion'!J88,8),IF(CALCULADORA!$F$10=20%,ROUND('Tabla de Amortizacion'!L88,8),ROUND('Tabla de Amortizacion'!P88,8))))))</f>
        <v>0</v>
      </c>
    </row>
    <row r="88" customFormat="false" ht="12.75" hidden="false" customHeight="false" outlineLevel="0" collapsed="false">
      <c r="A88" s="249" t="e">
        <f aca="false">FECHA.MES(A87,1)</f>
        <v>#NAME?</v>
      </c>
      <c r="B88" s="250" t="e">
        <f aca="false">+ROUND(C88,8)</f>
        <v>#NAME?</v>
      </c>
      <c r="C88" s="251" t="e">
        <f aca="false">+VLOOKUP(A88,'Tabla de Amortizacion'!$D$2:$N$182,MATCH(Tablas!$B$1,'Tabla de Amortizacion'!$D$2:$N$2,0))</f>
        <v>#NAME?</v>
      </c>
      <c r="D88" s="252"/>
      <c r="E88" s="254" t="n">
        <f aca="false">IF(CALCULADORA!$F$10="Contractual",ROUND('Tabla de Amortizacion'!C89,8),IF(CALCULADORA!$F$10="6% (Medio)",ROUND('Tabla de Amortizacion'!F89,8),IF(CALCULADORA!$F$10="10% (Medio Alto)",ROUND('Tabla de Amortizacion'!H89,8),IF(CALCULADORA!$F$10="14% (Alto)",ROUND('Tabla de Amortizacion'!J89,8),IF(CALCULADORA!$F$10=20%,ROUND('Tabla de Amortizacion'!L89,8),ROUND('Tabla de Amortizacion'!P89,8))))))</f>
        <v>0</v>
      </c>
    </row>
    <row r="89" customFormat="false" ht="12.75" hidden="false" customHeight="false" outlineLevel="0" collapsed="false">
      <c r="A89" s="249" t="e">
        <f aca="false">FECHA.MES(A88,1)</f>
        <v>#NAME?</v>
      </c>
      <c r="B89" s="250" t="e">
        <f aca="false">+ROUND(C89,8)</f>
        <v>#NAME?</v>
      </c>
      <c r="C89" s="251" t="e">
        <f aca="false">+VLOOKUP(A89,'Tabla de Amortizacion'!$D$2:$N$182,MATCH(Tablas!$B$1,'Tabla de Amortizacion'!$D$2:$N$2,0))</f>
        <v>#NAME?</v>
      </c>
      <c r="D89" s="252"/>
      <c r="E89" s="254" t="n">
        <f aca="false">IF(CALCULADORA!$F$10="Contractual",ROUND('Tabla de Amortizacion'!C90,8),IF(CALCULADORA!$F$10="6% (Medio)",ROUND('Tabla de Amortizacion'!F90,8),IF(CALCULADORA!$F$10="10% (Medio Alto)",ROUND('Tabla de Amortizacion'!H90,8),IF(CALCULADORA!$F$10="14% (Alto)",ROUND('Tabla de Amortizacion'!J90,8),IF(CALCULADORA!$F$10=20%,ROUND('Tabla de Amortizacion'!L90,8),ROUND('Tabla de Amortizacion'!P90,8))))))</f>
        <v>0</v>
      </c>
    </row>
    <row r="90" customFormat="false" ht="12.75" hidden="false" customHeight="false" outlineLevel="0" collapsed="false">
      <c r="A90" s="249" t="e">
        <f aca="false">FECHA.MES(A89,1)</f>
        <v>#NAME?</v>
      </c>
      <c r="B90" s="250" t="e">
        <f aca="false">+ROUND(C90,8)</f>
        <v>#NAME?</v>
      </c>
      <c r="C90" s="251" t="e">
        <f aca="false">+VLOOKUP(A90,'Tabla de Amortizacion'!$D$2:$N$182,MATCH(Tablas!$B$1,'Tabla de Amortizacion'!$D$2:$N$2,0))</f>
        <v>#NAME?</v>
      </c>
      <c r="D90" s="252"/>
      <c r="E90" s="254" t="n">
        <f aca="false">IF(CALCULADORA!$F$10="Contractual",ROUND('Tabla de Amortizacion'!C91,8),IF(CALCULADORA!$F$10="6% (Medio)",ROUND('Tabla de Amortizacion'!F91,8),IF(CALCULADORA!$F$10="10% (Medio Alto)",ROUND('Tabla de Amortizacion'!H91,8),IF(CALCULADORA!$F$10="14% (Alto)",ROUND('Tabla de Amortizacion'!J91,8),IF(CALCULADORA!$F$10=20%,ROUND('Tabla de Amortizacion'!L91,8),ROUND('Tabla de Amortizacion'!P91,8))))))</f>
        <v>0</v>
      </c>
    </row>
    <row r="91" customFormat="false" ht="12.75" hidden="false" customHeight="false" outlineLevel="0" collapsed="false">
      <c r="A91" s="249" t="e">
        <f aca="false">FECHA.MES(A90,1)</f>
        <v>#NAME?</v>
      </c>
      <c r="B91" s="250" t="e">
        <f aca="false">+ROUND(C91,8)</f>
        <v>#NAME?</v>
      </c>
      <c r="C91" s="251" t="e">
        <f aca="false">+VLOOKUP(A91,'Tabla de Amortizacion'!$D$2:$N$182,MATCH(Tablas!$B$1,'Tabla de Amortizacion'!$D$2:$N$2,0))</f>
        <v>#NAME?</v>
      </c>
      <c r="D91" s="252"/>
      <c r="E91" s="254" t="n">
        <f aca="false">IF(CALCULADORA!$F$10="Contractual",ROUND('Tabla de Amortizacion'!C92,8),IF(CALCULADORA!$F$10="6% (Medio)",ROUND('Tabla de Amortizacion'!F92,8),IF(CALCULADORA!$F$10="10% (Medio Alto)",ROUND('Tabla de Amortizacion'!H92,8),IF(CALCULADORA!$F$10="14% (Alto)",ROUND('Tabla de Amortizacion'!J92,8),IF(CALCULADORA!$F$10=20%,ROUND('Tabla de Amortizacion'!L92,8),ROUND('Tabla de Amortizacion'!P92,8))))))</f>
        <v>0</v>
      </c>
    </row>
    <row r="92" customFormat="false" ht="12.75" hidden="false" customHeight="false" outlineLevel="0" collapsed="false">
      <c r="A92" s="249" t="e">
        <f aca="false">FECHA.MES(A91,1)</f>
        <v>#NAME?</v>
      </c>
      <c r="B92" s="250" t="e">
        <f aca="false">+ROUND(C92,8)</f>
        <v>#NAME?</v>
      </c>
      <c r="C92" s="251" t="e">
        <f aca="false">+VLOOKUP(A92,'Tabla de Amortizacion'!$D$2:$N$182,MATCH(Tablas!$B$1,'Tabla de Amortizacion'!$D$2:$N$2,0))</f>
        <v>#NAME?</v>
      </c>
      <c r="D92" s="252"/>
      <c r="E92" s="254" t="n">
        <f aca="false">IF(CALCULADORA!$F$10="Contractual",ROUND('Tabla de Amortizacion'!C93,8),IF(CALCULADORA!$F$10="6% (Medio)",ROUND('Tabla de Amortizacion'!F93,8),IF(CALCULADORA!$F$10="10% (Medio Alto)",ROUND('Tabla de Amortizacion'!H93,8),IF(CALCULADORA!$F$10="14% (Alto)",ROUND('Tabla de Amortizacion'!J93,8),IF(CALCULADORA!$F$10=20%,ROUND('Tabla de Amortizacion'!L93,8),ROUND('Tabla de Amortizacion'!P93,8))))))</f>
        <v>0</v>
      </c>
    </row>
    <row r="93" customFormat="false" ht="12.75" hidden="false" customHeight="false" outlineLevel="0" collapsed="false">
      <c r="A93" s="249" t="e">
        <f aca="false">FECHA.MES(A92,1)</f>
        <v>#NAME?</v>
      </c>
      <c r="B93" s="250" t="e">
        <f aca="false">+ROUND(C93,8)</f>
        <v>#NAME?</v>
      </c>
      <c r="C93" s="251" t="e">
        <f aca="false">+VLOOKUP(A93,'Tabla de Amortizacion'!$D$2:$N$182,MATCH(Tablas!$B$1,'Tabla de Amortizacion'!$D$2:$N$2,0))</f>
        <v>#NAME?</v>
      </c>
      <c r="D93" s="252"/>
      <c r="E93" s="254" t="n">
        <f aca="false">IF(CALCULADORA!$F$10="Contractual",ROUND('Tabla de Amortizacion'!C94,8),IF(CALCULADORA!$F$10="6% (Medio)",ROUND('Tabla de Amortizacion'!F94,8),IF(CALCULADORA!$F$10="10% (Medio Alto)",ROUND('Tabla de Amortizacion'!H94,8),IF(CALCULADORA!$F$10="14% (Alto)",ROUND('Tabla de Amortizacion'!J94,8),IF(CALCULADORA!$F$10=20%,ROUND('Tabla de Amortizacion'!L94,8),ROUND('Tabla de Amortizacion'!P94,8))))))</f>
        <v>0</v>
      </c>
    </row>
    <row r="94" customFormat="false" ht="12.75" hidden="false" customHeight="false" outlineLevel="0" collapsed="false">
      <c r="A94" s="249" t="e">
        <f aca="false">FECHA.MES(A93,1)</f>
        <v>#NAME?</v>
      </c>
      <c r="B94" s="250" t="e">
        <f aca="false">+ROUND(C94,8)</f>
        <v>#NAME?</v>
      </c>
      <c r="C94" s="251" t="e">
        <f aca="false">+VLOOKUP(A94,'Tabla de Amortizacion'!$D$2:$N$182,MATCH(Tablas!$B$1,'Tabla de Amortizacion'!$D$2:$N$2,0))</f>
        <v>#NAME?</v>
      </c>
      <c r="D94" s="252"/>
      <c r="E94" s="254" t="n">
        <f aca="false">IF(CALCULADORA!$F$10="Contractual",ROUND('Tabla de Amortizacion'!C95,8),IF(CALCULADORA!$F$10="6% (Medio)",ROUND('Tabla de Amortizacion'!F95,8),IF(CALCULADORA!$F$10="10% (Medio Alto)",ROUND('Tabla de Amortizacion'!H95,8),IF(CALCULADORA!$F$10="14% (Alto)",ROUND('Tabla de Amortizacion'!J95,8),IF(CALCULADORA!$F$10=20%,ROUND('Tabla de Amortizacion'!L95,8),ROUND('Tabla de Amortizacion'!P95,8))))))</f>
        <v>0</v>
      </c>
    </row>
    <row r="95" customFormat="false" ht="12.75" hidden="false" customHeight="false" outlineLevel="0" collapsed="false">
      <c r="A95" s="249" t="e">
        <f aca="false">FECHA.MES(A94,1)</f>
        <v>#NAME?</v>
      </c>
      <c r="B95" s="250" t="e">
        <f aca="false">+ROUND(C95,8)</f>
        <v>#NAME?</v>
      </c>
      <c r="C95" s="251" t="e">
        <f aca="false">+VLOOKUP(A95,'Tabla de Amortizacion'!$D$2:$N$182,MATCH(Tablas!$B$1,'Tabla de Amortizacion'!$D$2:$N$2,0))</f>
        <v>#NAME?</v>
      </c>
      <c r="D95" s="252"/>
      <c r="E95" s="254" t="n">
        <f aca="false">IF(CALCULADORA!$F$10="Contractual",ROUND('Tabla de Amortizacion'!C96,8),IF(CALCULADORA!$F$10="6% (Medio)",ROUND('Tabla de Amortizacion'!F96,8),IF(CALCULADORA!$F$10="10% (Medio Alto)",ROUND('Tabla de Amortizacion'!H96,8),IF(CALCULADORA!$F$10="14% (Alto)",ROUND('Tabla de Amortizacion'!J96,8),IF(CALCULADORA!$F$10=20%,ROUND('Tabla de Amortizacion'!L96,8),ROUND('Tabla de Amortizacion'!P96,8))))))</f>
        <v>0</v>
      </c>
    </row>
    <row r="96" customFormat="false" ht="12.75" hidden="false" customHeight="false" outlineLevel="0" collapsed="false">
      <c r="A96" s="249" t="e">
        <f aca="false">FECHA.MES(A95,1)</f>
        <v>#NAME?</v>
      </c>
      <c r="B96" s="250" t="e">
        <f aca="false">+ROUND(C96,8)</f>
        <v>#NAME?</v>
      </c>
      <c r="C96" s="251" t="e">
        <f aca="false">+VLOOKUP(A96,'Tabla de Amortizacion'!$D$2:$N$182,MATCH(Tablas!$B$1,'Tabla de Amortizacion'!$D$2:$N$2,0))</f>
        <v>#NAME?</v>
      </c>
      <c r="D96" s="252"/>
      <c r="E96" s="254" t="n">
        <f aca="false">IF(CALCULADORA!$F$10="Contractual",ROUND('Tabla de Amortizacion'!C97,8),IF(CALCULADORA!$F$10="6% (Medio)",ROUND('Tabla de Amortizacion'!F97,8),IF(CALCULADORA!$F$10="10% (Medio Alto)",ROUND('Tabla de Amortizacion'!H97,8),IF(CALCULADORA!$F$10="14% (Alto)",ROUND('Tabla de Amortizacion'!J97,8),IF(CALCULADORA!$F$10=20%,ROUND('Tabla de Amortizacion'!L97,8),ROUND('Tabla de Amortizacion'!P97,8))))))</f>
        <v>0</v>
      </c>
    </row>
    <row r="97" customFormat="false" ht="12.75" hidden="false" customHeight="false" outlineLevel="0" collapsed="false">
      <c r="A97" s="249" t="e">
        <f aca="false">FECHA.MES(A96,1)</f>
        <v>#NAME?</v>
      </c>
      <c r="B97" s="250" t="e">
        <f aca="false">+ROUND(C97,8)</f>
        <v>#NAME?</v>
      </c>
      <c r="C97" s="251" t="e">
        <f aca="false">+VLOOKUP(A97,'Tabla de Amortizacion'!$D$2:$N$182,MATCH(Tablas!$B$1,'Tabla de Amortizacion'!$D$2:$N$2,0))</f>
        <v>#NAME?</v>
      </c>
      <c r="D97" s="252"/>
      <c r="E97" s="254" t="n">
        <f aca="false">IF(CALCULADORA!$F$10="Contractual",ROUND('Tabla de Amortizacion'!C98,8),IF(CALCULADORA!$F$10="6% (Medio)",ROUND('Tabla de Amortizacion'!F98,8),IF(CALCULADORA!$F$10="10% (Medio Alto)",ROUND('Tabla de Amortizacion'!H98,8),IF(CALCULADORA!$F$10="14% (Alto)",ROUND('Tabla de Amortizacion'!J98,8),IF(CALCULADORA!$F$10=20%,ROUND('Tabla de Amortizacion'!L98,8),ROUND('Tabla de Amortizacion'!P98,8))))))</f>
        <v>0</v>
      </c>
    </row>
    <row r="98" customFormat="false" ht="12.75" hidden="false" customHeight="false" outlineLevel="0" collapsed="false">
      <c r="A98" s="249" t="e">
        <f aca="false">FECHA.MES(A97,1)</f>
        <v>#NAME?</v>
      </c>
      <c r="B98" s="250" t="e">
        <f aca="false">+ROUND(C98,8)</f>
        <v>#NAME?</v>
      </c>
      <c r="C98" s="251" t="e">
        <f aca="false">+VLOOKUP(A98,'Tabla de Amortizacion'!$D$2:$N$182,MATCH(Tablas!$B$1,'Tabla de Amortizacion'!$D$2:$N$2,0))</f>
        <v>#NAME?</v>
      </c>
      <c r="D98" s="252"/>
      <c r="E98" s="254" t="n">
        <f aca="false">IF(CALCULADORA!$F$10="Contractual",ROUND('Tabla de Amortizacion'!C99,8),IF(CALCULADORA!$F$10="6% (Medio)",ROUND('Tabla de Amortizacion'!F99,8),IF(CALCULADORA!$F$10="10% (Medio Alto)",ROUND('Tabla de Amortizacion'!H99,8),IF(CALCULADORA!$F$10="14% (Alto)",ROUND('Tabla de Amortizacion'!J99,8),IF(CALCULADORA!$F$10=20%,ROUND('Tabla de Amortizacion'!L99,8),ROUND('Tabla de Amortizacion'!P99,8))))))</f>
        <v>0</v>
      </c>
    </row>
    <row r="99" customFormat="false" ht="12.75" hidden="false" customHeight="false" outlineLevel="0" collapsed="false">
      <c r="A99" s="249" t="e">
        <f aca="false">FECHA.MES(A98,1)</f>
        <v>#NAME?</v>
      </c>
      <c r="B99" s="250" t="e">
        <f aca="false">+ROUND(C99,8)</f>
        <v>#NAME?</v>
      </c>
      <c r="C99" s="251" t="e">
        <f aca="false">+VLOOKUP(A99,'Tabla de Amortizacion'!$D$2:$N$182,MATCH(Tablas!$B$1,'Tabla de Amortizacion'!$D$2:$N$2,0))</f>
        <v>#NAME?</v>
      </c>
      <c r="D99" s="252"/>
      <c r="E99" s="254" t="n">
        <f aca="false">IF(CALCULADORA!$F$10="Contractual",ROUND('Tabla de Amortizacion'!C100,8),IF(CALCULADORA!$F$10="6% (Medio)",ROUND('Tabla de Amortizacion'!F100,8),IF(CALCULADORA!$F$10="10% (Medio Alto)",ROUND('Tabla de Amortizacion'!H100,8),IF(CALCULADORA!$F$10="14% (Alto)",ROUND('Tabla de Amortizacion'!J100,8),IF(CALCULADORA!$F$10=20%,ROUND('Tabla de Amortizacion'!L100,8),ROUND('Tabla de Amortizacion'!P100,8))))))</f>
        <v>0</v>
      </c>
    </row>
    <row r="100" customFormat="false" ht="12.75" hidden="false" customHeight="false" outlineLevel="0" collapsed="false">
      <c r="A100" s="249" t="e">
        <f aca="false">FECHA.MES(A99,1)</f>
        <v>#NAME?</v>
      </c>
      <c r="B100" s="250" t="e">
        <f aca="false">+ROUND(C100,8)</f>
        <v>#NAME?</v>
      </c>
      <c r="C100" s="251" t="e">
        <f aca="false">+VLOOKUP(A100,'Tabla de Amortizacion'!$D$2:$N$182,MATCH(Tablas!$B$1,'Tabla de Amortizacion'!$D$2:$N$2,0))</f>
        <v>#NAME?</v>
      </c>
      <c r="D100" s="252"/>
      <c r="E100" s="254" t="n">
        <f aca="false">IF(CALCULADORA!$F$10="Contractual",ROUND('Tabla de Amortizacion'!C101,8),IF(CALCULADORA!$F$10="6% (Medio)",ROUND('Tabla de Amortizacion'!F101,8),IF(CALCULADORA!$F$10="10% (Medio Alto)",ROUND('Tabla de Amortizacion'!H101,8),IF(CALCULADORA!$F$10="14% (Alto)",ROUND('Tabla de Amortizacion'!J101,8),IF(CALCULADORA!$F$10=20%,ROUND('Tabla de Amortizacion'!L101,8),ROUND('Tabla de Amortizacion'!P101,8))))))</f>
        <v>0</v>
      </c>
    </row>
    <row r="101" customFormat="false" ht="12.75" hidden="false" customHeight="false" outlineLevel="0" collapsed="false">
      <c r="A101" s="249" t="e">
        <f aca="false">FECHA.MES(A100,1)</f>
        <v>#NAME?</v>
      </c>
      <c r="B101" s="250" t="e">
        <f aca="false">+ROUND(C101,8)</f>
        <v>#NAME?</v>
      </c>
      <c r="C101" s="251" t="e">
        <f aca="false">+VLOOKUP(A101,'Tabla de Amortizacion'!$D$2:$N$182,MATCH(Tablas!$B$1,'Tabla de Amortizacion'!$D$2:$N$2,0))</f>
        <v>#NAME?</v>
      </c>
      <c r="D101" s="252"/>
      <c r="E101" s="254" t="n">
        <f aca="false">IF(CALCULADORA!$F$10="Contractual",ROUND('Tabla de Amortizacion'!C102,8),IF(CALCULADORA!$F$10="6% (Medio)",ROUND('Tabla de Amortizacion'!F102,8),IF(CALCULADORA!$F$10="10% (Medio Alto)",ROUND('Tabla de Amortizacion'!H102,8),IF(CALCULADORA!$F$10="14% (Alto)",ROUND('Tabla de Amortizacion'!J102,8),IF(CALCULADORA!$F$10=20%,ROUND('Tabla de Amortizacion'!L102,8),ROUND('Tabla de Amortizacion'!P102,8))))))</f>
        <v>0</v>
      </c>
    </row>
    <row r="102" customFormat="false" ht="12.75" hidden="false" customHeight="false" outlineLevel="0" collapsed="false">
      <c r="A102" s="249" t="e">
        <f aca="false">FECHA.MES(A101,1)</f>
        <v>#NAME?</v>
      </c>
      <c r="B102" s="250" t="e">
        <f aca="false">+ROUND(C102,8)</f>
        <v>#NAME?</v>
      </c>
      <c r="C102" s="251" t="e">
        <f aca="false">+VLOOKUP(A102,'Tabla de Amortizacion'!$D$2:$N$182,MATCH(Tablas!$B$1,'Tabla de Amortizacion'!$D$2:$N$2,0))</f>
        <v>#NAME?</v>
      </c>
      <c r="D102" s="252"/>
      <c r="E102" s="254" t="n">
        <f aca="false">IF(CALCULADORA!$F$10="Contractual",ROUND('Tabla de Amortizacion'!C103,8),IF(CALCULADORA!$F$10="6% (Medio)",ROUND('Tabla de Amortizacion'!F103,8),IF(CALCULADORA!$F$10="10% (Medio Alto)",ROUND('Tabla de Amortizacion'!H103,8),IF(CALCULADORA!$F$10="14% (Alto)",ROUND('Tabla de Amortizacion'!J103,8),IF(CALCULADORA!$F$10=20%,ROUND('Tabla de Amortizacion'!L103,8),ROUND('Tabla de Amortizacion'!P103,8))))))</f>
        <v>0</v>
      </c>
    </row>
    <row r="103" customFormat="false" ht="12.75" hidden="false" customHeight="false" outlineLevel="0" collapsed="false">
      <c r="A103" s="249" t="e">
        <f aca="false">FECHA.MES(A102,1)</f>
        <v>#NAME?</v>
      </c>
      <c r="B103" s="250" t="e">
        <f aca="false">+ROUND(C103,8)</f>
        <v>#NAME?</v>
      </c>
      <c r="C103" s="251" t="e">
        <f aca="false">+VLOOKUP(A103,'Tabla de Amortizacion'!$D$2:$N$182,MATCH(Tablas!$B$1,'Tabla de Amortizacion'!$D$2:$N$2,0))</f>
        <v>#NAME?</v>
      </c>
      <c r="D103" s="252"/>
      <c r="E103" s="254" t="n">
        <f aca="false">IF(CALCULADORA!$F$10="Contractual",ROUND('Tabla de Amortizacion'!C104,8),IF(CALCULADORA!$F$10="6% (Medio)",ROUND('Tabla de Amortizacion'!F104,8),IF(CALCULADORA!$F$10="10% (Medio Alto)",ROUND('Tabla de Amortizacion'!H104,8),IF(CALCULADORA!$F$10="14% (Alto)",ROUND('Tabla de Amortizacion'!J104,8),IF(CALCULADORA!$F$10=20%,ROUND('Tabla de Amortizacion'!L104,8),ROUND('Tabla de Amortizacion'!P104,8))))))</f>
        <v>0</v>
      </c>
    </row>
    <row r="104" customFormat="false" ht="12.75" hidden="false" customHeight="false" outlineLevel="0" collapsed="false">
      <c r="A104" s="249" t="e">
        <f aca="false">FECHA.MES(A103,1)</f>
        <v>#NAME?</v>
      </c>
      <c r="B104" s="250" t="e">
        <f aca="false">+ROUND(C104,8)</f>
        <v>#NAME?</v>
      </c>
      <c r="C104" s="251" t="e">
        <f aca="false">+VLOOKUP(A104,'Tabla de Amortizacion'!$D$2:$N$182,MATCH(Tablas!$B$1,'Tabla de Amortizacion'!$D$2:$N$2,0))</f>
        <v>#NAME?</v>
      </c>
      <c r="D104" s="252"/>
      <c r="E104" s="254" t="n">
        <f aca="false">IF(CALCULADORA!$F$10="Contractual",ROUND('Tabla de Amortizacion'!C105,8),IF(CALCULADORA!$F$10="6% (Medio)",ROUND('Tabla de Amortizacion'!F105,8),IF(CALCULADORA!$F$10="10% (Medio Alto)",ROUND('Tabla de Amortizacion'!H105,8),IF(CALCULADORA!$F$10="14% (Alto)",ROUND('Tabla de Amortizacion'!J105,8),IF(CALCULADORA!$F$10=20%,ROUND('Tabla de Amortizacion'!L105,8),ROUND('Tabla de Amortizacion'!P105,8))))))</f>
        <v>0</v>
      </c>
    </row>
    <row r="105" customFormat="false" ht="12.75" hidden="false" customHeight="false" outlineLevel="0" collapsed="false">
      <c r="A105" s="249" t="e">
        <f aca="false">FECHA.MES(A104,1)</f>
        <v>#NAME?</v>
      </c>
      <c r="B105" s="250" t="e">
        <f aca="false">+ROUND(C105,8)</f>
        <v>#NAME?</v>
      </c>
      <c r="C105" s="251" t="e">
        <f aca="false">+VLOOKUP(A105,'Tabla de Amortizacion'!$D$2:$N$182,MATCH(Tablas!$B$1,'Tabla de Amortizacion'!$D$2:$N$2,0))</f>
        <v>#NAME?</v>
      </c>
      <c r="D105" s="252"/>
      <c r="E105" s="254" t="n">
        <f aca="false">IF(CALCULADORA!$F$10="Contractual",ROUND('Tabla de Amortizacion'!C106,8),IF(CALCULADORA!$F$10="6% (Medio)",ROUND('Tabla de Amortizacion'!F106,8),IF(CALCULADORA!$F$10="10% (Medio Alto)",ROUND('Tabla de Amortizacion'!H106,8),IF(CALCULADORA!$F$10="14% (Alto)",ROUND('Tabla de Amortizacion'!J106,8),IF(CALCULADORA!$F$10=20%,ROUND('Tabla de Amortizacion'!L106,8),ROUND('Tabla de Amortizacion'!P106,8))))))</f>
        <v>0</v>
      </c>
    </row>
    <row r="106" customFormat="false" ht="12.75" hidden="false" customHeight="false" outlineLevel="0" collapsed="false">
      <c r="A106" s="249" t="e">
        <f aca="false">FECHA.MES(A105,1)</f>
        <v>#NAME?</v>
      </c>
      <c r="B106" s="250" t="e">
        <f aca="false">+ROUND(C106,8)</f>
        <v>#NAME?</v>
      </c>
      <c r="C106" s="251" t="e">
        <f aca="false">+VLOOKUP(A106,'Tabla de Amortizacion'!$D$2:$N$182,MATCH(Tablas!$B$1,'Tabla de Amortizacion'!$D$2:$N$2,0))</f>
        <v>#NAME?</v>
      </c>
      <c r="D106" s="252"/>
      <c r="E106" s="254" t="n">
        <f aca="false">IF(CALCULADORA!$F$10="Contractual",ROUND('Tabla de Amortizacion'!C107,8),IF(CALCULADORA!$F$10="6% (Medio)",ROUND('Tabla de Amortizacion'!F107,8),IF(CALCULADORA!$F$10="10% (Medio Alto)",ROUND('Tabla de Amortizacion'!H107,8),IF(CALCULADORA!$F$10="14% (Alto)",ROUND('Tabla de Amortizacion'!J107,8),IF(CALCULADORA!$F$10=20%,ROUND('Tabla de Amortizacion'!L107,8),ROUND('Tabla de Amortizacion'!P107,8))))))</f>
        <v>0</v>
      </c>
    </row>
    <row r="107" customFormat="false" ht="12.75" hidden="false" customHeight="false" outlineLevel="0" collapsed="false">
      <c r="A107" s="249" t="e">
        <f aca="false">FECHA.MES(A106,1)</f>
        <v>#NAME?</v>
      </c>
      <c r="B107" s="250" t="e">
        <f aca="false">+ROUND(C107,8)</f>
        <v>#NAME?</v>
      </c>
      <c r="C107" s="251" t="e">
        <f aca="false">+VLOOKUP(A107,'Tabla de Amortizacion'!$D$2:$N$182,MATCH(Tablas!$B$1,'Tabla de Amortizacion'!$D$2:$N$2,0))</f>
        <v>#NAME?</v>
      </c>
      <c r="D107" s="252"/>
      <c r="E107" s="254" t="n">
        <f aca="false">IF(CALCULADORA!$F$10="Contractual",ROUND('Tabla de Amortizacion'!C108,8),IF(CALCULADORA!$F$10="6% (Medio)",ROUND('Tabla de Amortizacion'!F108,8),IF(CALCULADORA!$F$10="10% (Medio Alto)",ROUND('Tabla de Amortizacion'!H108,8),IF(CALCULADORA!$F$10="14% (Alto)",ROUND('Tabla de Amortizacion'!J108,8),IF(CALCULADORA!$F$10=20%,ROUND('Tabla de Amortizacion'!L108,8),ROUND('Tabla de Amortizacion'!P108,8))))))</f>
        <v>0</v>
      </c>
    </row>
    <row r="108" customFormat="false" ht="12.75" hidden="false" customHeight="false" outlineLevel="0" collapsed="false">
      <c r="A108" s="249" t="e">
        <f aca="false">FECHA.MES(A107,1)</f>
        <v>#NAME?</v>
      </c>
      <c r="B108" s="250" t="e">
        <f aca="false">+ROUND(C108,8)</f>
        <v>#NAME?</v>
      </c>
      <c r="C108" s="251" t="e">
        <f aca="false">+VLOOKUP(A108,'Tabla de Amortizacion'!$D$2:$N$182,MATCH(Tablas!$B$1,'Tabla de Amortizacion'!$D$2:$N$2,0))</f>
        <v>#NAME?</v>
      </c>
      <c r="D108" s="252"/>
      <c r="E108" s="254" t="n">
        <f aca="false">IF(CALCULADORA!$F$10="Contractual",ROUND('Tabla de Amortizacion'!C109,8),IF(CALCULADORA!$F$10="6% (Medio)",ROUND('Tabla de Amortizacion'!F109,8),IF(CALCULADORA!$F$10="10% (Medio Alto)",ROUND('Tabla de Amortizacion'!H109,8),IF(CALCULADORA!$F$10="14% (Alto)",ROUND('Tabla de Amortizacion'!J109,8),IF(CALCULADORA!$F$10=20%,ROUND('Tabla de Amortizacion'!L109,8),ROUND('Tabla de Amortizacion'!P109,8))))))</f>
        <v>0</v>
      </c>
    </row>
    <row r="109" customFormat="false" ht="12.75" hidden="false" customHeight="false" outlineLevel="0" collapsed="false">
      <c r="A109" s="249" t="e">
        <f aca="false">FECHA.MES(A108,1)</f>
        <v>#NAME?</v>
      </c>
      <c r="B109" s="250" t="e">
        <f aca="false">+ROUND(C109,8)</f>
        <v>#NAME?</v>
      </c>
      <c r="C109" s="251" t="e">
        <f aca="false">+VLOOKUP(A109,'Tabla de Amortizacion'!$D$2:$N$182,MATCH(Tablas!$B$1,'Tabla de Amortizacion'!$D$2:$N$2,0))</f>
        <v>#NAME?</v>
      </c>
      <c r="D109" s="252"/>
      <c r="E109" s="254" t="n">
        <f aca="false">IF(CALCULADORA!$F$10="Contractual",ROUND('Tabla de Amortizacion'!C110,8),IF(CALCULADORA!$F$10="6% (Medio)",ROUND('Tabla de Amortizacion'!F110,8),IF(CALCULADORA!$F$10="10% (Medio Alto)",ROUND('Tabla de Amortizacion'!H110,8),IF(CALCULADORA!$F$10="14% (Alto)",ROUND('Tabla de Amortizacion'!J110,8),IF(CALCULADORA!$F$10=20%,ROUND('Tabla de Amortizacion'!L110,8),ROUND('Tabla de Amortizacion'!P110,8))))))</f>
        <v>0</v>
      </c>
    </row>
    <row r="110" customFormat="false" ht="12.75" hidden="false" customHeight="false" outlineLevel="0" collapsed="false">
      <c r="A110" s="249" t="e">
        <f aca="false">FECHA.MES(A109,1)</f>
        <v>#NAME?</v>
      </c>
      <c r="B110" s="250" t="e">
        <f aca="false">+ROUND(C110,8)</f>
        <v>#NAME?</v>
      </c>
      <c r="C110" s="251" t="e">
        <f aca="false">+VLOOKUP(A110,'Tabla de Amortizacion'!$D$2:$N$182,MATCH(Tablas!$B$1,'Tabla de Amortizacion'!$D$2:$N$2,0))</f>
        <v>#NAME?</v>
      </c>
      <c r="D110" s="252"/>
      <c r="E110" s="254" t="n">
        <f aca="false">IF(CALCULADORA!$F$10="Contractual",ROUND('Tabla de Amortizacion'!C111,8),IF(CALCULADORA!$F$10="6% (Medio)",ROUND('Tabla de Amortizacion'!F111,8),IF(CALCULADORA!$F$10="10% (Medio Alto)",ROUND('Tabla de Amortizacion'!H111,8),IF(CALCULADORA!$F$10="14% (Alto)",ROUND('Tabla de Amortizacion'!J111,8),IF(CALCULADORA!$F$10=20%,ROUND('Tabla de Amortizacion'!L111,8),ROUND('Tabla de Amortizacion'!P111,8))))))</f>
        <v>0</v>
      </c>
    </row>
    <row r="111" customFormat="false" ht="12.75" hidden="false" customHeight="false" outlineLevel="0" collapsed="false">
      <c r="A111" s="249" t="e">
        <f aca="false">FECHA.MES(A110,1)</f>
        <v>#NAME?</v>
      </c>
      <c r="B111" s="250" t="e">
        <f aca="false">+ROUND(C111,8)</f>
        <v>#NAME?</v>
      </c>
      <c r="C111" s="251" t="e">
        <f aca="false">+VLOOKUP(A111,'Tabla de Amortizacion'!$D$2:$N$182,MATCH(Tablas!$B$1,'Tabla de Amortizacion'!$D$2:$N$2,0))</f>
        <v>#NAME?</v>
      </c>
      <c r="D111" s="252"/>
      <c r="E111" s="254" t="n">
        <f aca="false">IF(CALCULADORA!$F$10="Contractual",ROUND('Tabla de Amortizacion'!C112,8),IF(CALCULADORA!$F$10="6% (Medio)",ROUND('Tabla de Amortizacion'!F112,8),IF(CALCULADORA!$F$10="10% (Medio Alto)",ROUND('Tabla de Amortizacion'!H112,8),IF(CALCULADORA!$F$10="14% (Alto)",ROUND('Tabla de Amortizacion'!J112,8),IF(CALCULADORA!$F$10=20%,ROUND('Tabla de Amortizacion'!L112,8),ROUND('Tabla de Amortizacion'!P112,8))))))</f>
        <v>0</v>
      </c>
    </row>
    <row r="112" customFormat="false" ht="12.75" hidden="false" customHeight="false" outlineLevel="0" collapsed="false">
      <c r="A112" s="249" t="e">
        <f aca="false">FECHA.MES(A111,1)</f>
        <v>#NAME?</v>
      </c>
      <c r="B112" s="250" t="e">
        <f aca="false">+ROUND(C112,8)</f>
        <v>#NAME?</v>
      </c>
      <c r="C112" s="251" t="e">
        <f aca="false">+VLOOKUP(A112,'Tabla de Amortizacion'!$D$2:$N$182,MATCH(Tablas!$B$1,'Tabla de Amortizacion'!$D$2:$N$2,0))</f>
        <v>#NAME?</v>
      </c>
      <c r="D112" s="252"/>
      <c r="E112" s="254" t="n">
        <f aca="false">IF(CALCULADORA!$F$10="Contractual",ROUND('Tabla de Amortizacion'!C113,8),IF(CALCULADORA!$F$10="6% (Medio)",ROUND('Tabla de Amortizacion'!F113,8),IF(CALCULADORA!$F$10="10% (Medio Alto)",ROUND('Tabla de Amortizacion'!H113,8),IF(CALCULADORA!$F$10="14% (Alto)",ROUND('Tabla de Amortizacion'!J113,8),IF(CALCULADORA!$F$10=20%,ROUND('Tabla de Amortizacion'!L113,8),ROUND('Tabla de Amortizacion'!P113,8))))))</f>
        <v>0</v>
      </c>
    </row>
    <row r="113" customFormat="false" ht="12.75" hidden="false" customHeight="false" outlineLevel="0" collapsed="false">
      <c r="A113" s="249" t="e">
        <f aca="false">FECHA.MES(A112,1)</f>
        <v>#NAME?</v>
      </c>
      <c r="B113" s="250" t="e">
        <f aca="false">+ROUND(C113,8)</f>
        <v>#NAME?</v>
      </c>
      <c r="C113" s="251" t="e">
        <f aca="false">+VLOOKUP(A113,'Tabla de Amortizacion'!$D$2:$N$182,MATCH(Tablas!$B$1,'Tabla de Amortizacion'!$D$2:$N$2,0))</f>
        <v>#NAME?</v>
      </c>
      <c r="D113" s="252"/>
      <c r="E113" s="254" t="n">
        <f aca="false">IF(CALCULADORA!$F$10="Contractual",ROUND('Tabla de Amortizacion'!C114,8),IF(CALCULADORA!$F$10="6% (Medio)",ROUND('Tabla de Amortizacion'!F114,8),IF(CALCULADORA!$F$10="10% (Medio Alto)",ROUND('Tabla de Amortizacion'!H114,8),IF(CALCULADORA!$F$10="14% (Alto)",ROUND('Tabla de Amortizacion'!J114,8),IF(CALCULADORA!$F$10=20%,ROUND('Tabla de Amortizacion'!L114,8),ROUND('Tabla de Amortizacion'!P114,8))))))</f>
        <v>0</v>
      </c>
    </row>
    <row r="114" customFormat="false" ht="12.75" hidden="false" customHeight="false" outlineLevel="0" collapsed="false">
      <c r="A114" s="249" t="e">
        <f aca="false">FECHA.MES(A113,1)</f>
        <v>#NAME?</v>
      </c>
      <c r="B114" s="250" t="e">
        <f aca="false">+ROUND(C114,8)</f>
        <v>#NAME?</v>
      </c>
      <c r="C114" s="251" t="e">
        <f aca="false">+VLOOKUP(A114,'Tabla de Amortizacion'!$D$2:$N$182,MATCH(Tablas!$B$1,'Tabla de Amortizacion'!$D$2:$N$2,0))</f>
        <v>#NAME?</v>
      </c>
      <c r="D114" s="252"/>
      <c r="E114" s="254" t="n">
        <f aca="false">IF(CALCULADORA!$F$10="Contractual",ROUND('Tabla de Amortizacion'!C115,8),IF(CALCULADORA!$F$10="6% (Medio)",ROUND('Tabla de Amortizacion'!F115,8),IF(CALCULADORA!$F$10="10% (Medio Alto)",ROUND('Tabla de Amortizacion'!H115,8),IF(CALCULADORA!$F$10="14% (Alto)",ROUND('Tabla de Amortizacion'!J115,8),IF(CALCULADORA!$F$10=20%,ROUND('Tabla de Amortizacion'!L115,8),ROUND('Tabla de Amortizacion'!P115,8))))))</f>
        <v>0</v>
      </c>
    </row>
    <row r="115" customFormat="false" ht="12.75" hidden="false" customHeight="false" outlineLevel="0" collapsed="false">
      <c r="A115" s="249" t="e">
        <f aca="false">FECHA.MES(A114,1)</f>
        <v>#NAME?</v>
      </c>
      <c r="B115" s="250" t="e">
        <f aca="false">+ROUND(C115,8)</f>
        <v>#NAME?</v>
      </c>
      <c r="C115" s="251" t="e">
        <f aca="false">+VLOOKUP(A115,'Tabla de Amortizacion'!$D$2:$N$182,MATCH(Tablas!$B$1,'Tabla de Amortizacion'!$D$2:$N$2,0))</f>
        <v>#NAME?</v>
      </c>
      <c r="D115" s="252"/>
      <c r="E115" s="254" t="n">
        <f aca="false">IF(CALCULADORA!$F$10="Contractual",ROUND('Tabla de Amortizacion'!C116,8),IF(CALCULADORA!$F$10="6% (Medio)",ROUND('Tabla de Amortizacion'!F116,8),IF(CALCULADORA!$F$10="10% (Medio Alto)",ROUND('Tabla de Amortizacion'!H116,8),IF(CALCULADORA!$F$10="14% (Alto)",ROUND('Tabla de Amortizacion'!J116,8),IF(CALCULADORA!$F$10=20%,ROUND('Tabla de Amortizacion'!L116,8),ROUND('Tabla de Amortizacion'!P116,8))))))</f>
        <v>0</v>
      </c>
    </row>
    <row r="116" customFormat="false" ht="12.75" hidden="false" customHeight="false" outlineLevel="0" collapsed="false">
      <c r="A116" s="249" t="e">
        <f aca="false">FECHA.MES(A115,1)</f>
        <v>#NAME?</v>
      </c>
      <c r="B116" s="250" t="e">
        <f aca="false">+ROUND(C116,8)</f>
        <v>#NAME?</v>
      </c>
      <c r="C116" s="251" t="e">
        <f aca="false">+VLOOKUP(A116,'Tabla de Amortizacion'!$D$2:$N$182,MATCH(Tablas!$B$1,'Tabla de Amortizacion'!$D$2:$N$2,0))</f>
        <v>#NAME?</v>
      </c>
      <c r="D116" s="252"/>
      <c r="E116" s="254" t="n">
        <f aca="false">IF(CALCULADORA!$F$10="Contractual",ROUND('Tabla de Amortizacion'!C117,8),IF(CALCULADORA!$F$10="6% (Medio)",ROUND('Tabla de Amortizacion'!F117,8),IF(CALCULADORA!$F$10="10% (Medio Alto)",ROUND('Tabla de Amortizacion'!H117,8),IF(CALCULADORA!$F$10="14% (Alto)",ROUND('Tabla de Amortizacion'!J117,8),IF(CALCULADORA!$F$10=20%,ROUND('Tabla de Amortizacion'!L117,8),ROUND('Tabla de Amortizacion'!P117,8))))))</f>
        <v>0</v>
      </c>
    </row>
    <row r="117" customFormat="false" ht="12.75" hidden="false" customHeight="false" outlineLevel="0" collapsed="false">
      <c r="A117" s="249" t="e">
        <f aca="false">FECHA.MES(A116,1)</f>
        <v>#NAME?</v>
      </c>
      <c r="B117" s="250" t="e">
        <f aca="false">+ROUND(C117,8)</f>
        <v>#NAME?</v>
      </c>
      <c r="C117" s="251" t="e">
        <f aca="false">+VLOOKUP(A117,'Tabla de Amortizacion'!$D$2:$N$182,MATCH(Tablas!$B$1,'Tabla de Amortizacion'!$D$2:$N$2,0))</f>
        <v>#NAME?</v>
      </c>
      <c r="D117" s="252"/>
      <c r="E117" s="254" t="n">
        <f aca="false">IF(CALCULADORA!$F$10="Contractual",ROUND('Tabla de Amortizacion'!C118,8),IF(CALCULADORA!$F$10="6% (Medio)",ROUND('Tabla de Amortizacion'!F118,8),IF(CALCULADORA!$F$10="10% (Medio Alto)",ROUND('Tabla de Amortizacion'!H118,8),IF(CALCULADORA!$F$10="14% (Alto)",ROUND('Tabla de Amortizacion'!J118,8),IF(CALCULADORA!$F$10=20%,ROUND('Tabla de Amortizacion'!L118,8),ROUND('Tabla de Amortizacion'!P118,8))))))</f>
        <v>0</v>
      </c>
    </row>
    <row r="118" customFormat="false" ht="12.75" hidden="false" customHeight="false" outlineLevel="0" collapsed="false">
      <c r="A118" s="249" t="e">
        <f aca="false">FECHA.MES(A117,1)</f>
        <v>#NAME?</v>
      </c>
      <c r="B118" s="250" t="e">
        <f aca="false">+ROUND(C118,8)</f>
        <v>#NAME?</v>
      </c>
      <c r="C118" s="251" t="e">
        <f aca="false">+VLOOKUP(A118,'Tabla de Amortizacion'!$D$2:$N$182,MATCH(Tablas!$B$1,'Tabla de Amortizacion'!$D$2:$N$2,0))</f>
        <v>#NAME?</v>
      </c>
      <c r="D118" s="252"/>
      <c r="E118" s="254" t="n">
        <f aca="false">IF(CALCULADORA!$F$10="Contractual",ROUND('Tabla de Amortizacion'!C119,8),IF(CALCULADORA!$F$10="6% (Medio)",ROUND('Tabla de Amortizacion'!F119,8),IF(CALCULADORA!$F$10="10% (Medio Alto)",ROUND('Tabla de Amortizacion'!H119,8),IF(CALCULADORA!$F$10="14% (Alto)",ROUND('Tabla de Amortizacion'!J119,8),IF(CALCULADORA!$F$10=20%,ROUND('Tabla de Amortizacion'!L119,8),ROUND('Tabla de Amortizacion'!P119,8))))))</f>
        <v>0</v>
      </c>
    </row>
    <row r="119" customFormat="false" ht="12.75" hidden="false" customHeight="false" outlineLevel="0" collapsed="false">
      <c r="A119" s="249" t="e">
        <f aca="false">FECHA.MES(A118,1)</f>
        <v>#NAME?</v>
      </c>
      <c r="B119" s="250" t="e">
        <f aca="false">+ROUND(C119,8)</f>
        <v>#NAME?</v>
      </c>
      <c r="C119" s="251" t="e">
        <f aca="false">+VLOOKUP(A119,'Tabla de Amortizacion'!$D$2:$N$182,MATCH(Tablas!$B$1,'Tabla de Amortizacion'!$D$2:$N$2,0))</f>
        <v>#NAME?</v>
      </c>
      <c r="D119" s="252"/>
      <c r="E119" s="254" t="n">
        <f aca="false">IF(CALCULADORA!$F$10="Contractual",ROUND('Tabla de Amortizacion'!C120,8),IF(CALCULADORA!$F$10="6% (Medio)",ROUND('Tabla de Amortizacion'!F120,8),IF(CALCULADORA!$F$10="10% (Medio Alto)",ROUND('Tabla de Amortizacion'!H120,8),IF(CALCULADORA!$F$10="14% (Alto)",ROUND('Tabla de Amortizacion'!J120,8),IF(CALCULADORA!$F$10=20%,ROUND('Tabla de Amortizacion'!L120,8),ROUND('Tabla de Amortizacion'!P120,8))))))</f>
        <v>0</v>
      </c>
    </row>
    <row r="120" customFormat="false" ht="12.75" hidden="false" customHeight="false" outlineLevel="0" collapsed="false">
      <c r="A120" s="249" t="e">
        <f aca="false">FECHA.MES(A119,1)</f>
        <v>#NAME?</v>
      </c>
      <c r="B120" s="250" t="e">
        <f aca="false">+ROUND(C120,8)</f>
        <v>#NAME?</v>
      </c>
      <c r="C120" s="251" t="e">
        <f aca="false">+VLOOKUP(A120,'Tabla de Amortizacion'!$D$2:$N$182,MATCH(Tablas!$B$1,'Tabla de Amortizacion'!$D$2:$N$2,0))</f>
        <v>#NAME?</v>
      </c>
      <c r="D120" s="252"/>
      <c r="E120" s="254" t="n">
        <f aca="false">IF(CALCULADORA!$F$10="Contractual",ROUND('Tabla de Amortizacion'!C121,8),IF(CALCULADORA!$F$10="6% (Medio)",ROUND('Tabla de Amortizacion'!F121,8),IF(CALCULADORA!$F$10="10% (Medio Alto)",ROUND('Tabla de Amortizacion'!H121,8),IF(CALCULADORA!$F$10="14% (Alto)",ROUND('Tabla de Amortizacion'!J121,8),IF(CALCULADORA!$F$10=20%,ROUND('Tabla de Amortizacion'!L121,8),ROUND('Tabla de Amortizacion'!P121,8))))))</f>
        <v>0</v>
      </c>
    </row>
    <row r="121" customFormat="false" ht="12.75" hidden="false" customHeight="false" outlineLevel="0" collapsed="false">
      <c r="A121" s="249" t="e">
        <f aca="false">FECHA.MES(A120,1)</f>
        <v>#NAME?</v>
      </c>
      <c r="B121" s="250" t="e">
        <f aca="false">+ROUND(C121,8)</f>
        <v>#NAME?</v>
      </c>
      <c r="C121" s="251" t="e">
        <f aca="false">+VLOOKUP(A121,'Tabla de Amortizacion'!$D$2:$N$182,MATCH(Tablas!$B$1,'Tabla de Amortizacion'!$D$2:$N$2,0))</f>
        <v>#NAME?</v>
      </c>
      <c r="D121" s="252"/>
      <c r="E121" s="254" t="n">
        <f aca="false">IF(CALCULADORA!$F$10="Contractual",ROUND('Tabla de Amortizacion'!C122,8),IF(CALCULADORA!$F$10="6% (Medio)",ROUND('Tabla de Amortizacion'!F122,8),IF(CALCULADORA!$F$10="10% (Medio Alto)",ROUND('Tabla de Amortizacion'!H122,8),IF(CALCULADORA!$F$10="14% (Alto)",ROUND('Tabla de Amortizacion'!J122,8),IF(CALCULADORA!$F$10=20%,ROUND('Tabla de Amortizacion'!L122,8),ROUND('Tabla de Amortizacion'!P122,8))))))</f>
        <v>0</v>
      </c>
    </row>
    <row r="122" customFormat="false" ht="12.75" hidden="false" customHeight="false" outlineLevel="0" collapsed="false">
      <c r="A122" s="249" t="e">
        <f aca="false">FECHA.MES(A121,1)</f>
        <v>#NAME?</v>
      </c>
      <c r="B122" s="250" t="e">
        <f aca="false">+ROUND(C122,8)</f>
        <v>#NAME?</v>
      </c>
      <c r="C122" s="251" t="e">
        <f aca="false">+VLOOKUP(A122,'Tabla de Amortizacion'!$D$2:$N$182,MATCH(Tablas!$B$1,'Tabla de Amortizacion'!$D$2:$N$2,0))</f>
        <v>#NAME?</v>
      </c>
      <c r="D122" s="252"/>
      <c r="E122" s="254" t="n">
        <f aca="false">IF(CALCULADORA!$F$10="Contractual",ROUND('Tabla de Amortizacion'!C123,8),IF(CALCULADORA!$F$10="6% (Medio)",ROUND('Tabla de Amortizacion'!F123,8),IF(CALCULADORA!$F$10="10% (Medio Alto)",ROUND('Tabla de Amortizacion'!H123,8),IF(CALCULADORA!$F$10="14% (Alto)",ROUND('Tabla de Amortizacion'!J123,8),IF(CALCULADORA!$F$10=20%,ROUND('Tabla de Amortizacion'!L123,8),ROUND('Tabla de Amortizacion'!P123,8))))))</f>
        <v>0</v>
      </c>
    </row>
    <row r="123" customFormat="false" ht="12.75" hidden="false" customHeight="false" outlineLevel="0" collapsed="false">
      <c r="A123" s="249" t="e">
        <f aca="false">FECHA.MES(A122,1)</f>
        <v>#NAME?</v>
      </c>
      <c r="B123" s="250" t="e">
        <f aca="false">+ROUND(C123,8)</f>
        <v>#NAME?</v>
      </c>
      <c r="C123" s="251" t="e">
        <f aca="false">+VLOOKUP(A123,'Tabla de Amortizacion'!$D$2:$N$182,MATCH(Tablas!$B$1,'Tabla de Amortizacion'!$D$2:$N$2,0))</f>
        <v>#NAME?</v>
      </c>
      <c r="D123" s="252"/>
      <c r="E123" s="254" t="n">
        <f aca="false">IF(CALCULADORA!$F$10="Contractual",ROUND('Tabla de Amortizacion'!C124,8),IF(CALCULADORA!$F$10="6% (Medio)",ROUND('Tabla de Amortizacion'!F124,8),IF(CALCULADORA!$F$10="10% (Medio Alto)",ROUND('Tabla de Amortizacion'!H124,8),IF(CALCULADORA!$F$10="14% (Alto)",ROUND('Tabla de Amortizacion'!J124,8),IF(CALCULADORA!$F$10=20%,ROUND('Tabla de Amortizacion'!L124,8),ROUND('Tabla de Amortizacion'!P124,8))))))</f>
        <v>0</v>
      </c>
    </row>
    <row r="124" customFormat="false" ht="12.75" hidden="false" customHeight="false" outlineLevel="0" collapsed="false">
      <c r="A124" s="249" t="e">
        <f aca="false">FECHA.MES(A123,1)</f>
        <v>#NAME?</v>
      </c>
      <c r="B124" s="250" t="e">
        <f aca="false">+ROUND(C124,8)</f>
        <v>#NAME?</v>
      </c>
      <c r="C124" s="251" t="e">
        <f aca="false">+VLOOKUP(A124,'Tabla de Amortizacion'!$D$2:$N$182,MATCH(Tablas!$B$1,'Tabla de Amortizacion'!$D$2:$N$2,0))</f>
        <v>#NAME?</v>
      </c>
      <c r="D124" s="252"/>
      <c r="E124" s="254" t="n">
        <f aca="false">IF(CALCULADORA!$F$10="Contractual",ROUND('Tabla de Amortizacion'!C125,8),IF(CALCULADORA!$F$10="6% (Medio)",ROUND('Tabla de Amortizacion'!F125,8),IF(CALCULADORA!$F$10="10% (Medio Alto)",ROUND('Tabla de Amortizacion'!H125,8),IF(CALCULADORA!$F$10="14% (Alto)",ROUND('Tabla de Amortizacion'!J125,8),IF(CALCULADORA!$F$10=20%,ROUND('Tabla de Amortizacion'!L125,8),ROUND('Tabla de Amortizacion'!P125,8))))))</f>
        <v>0</v>
      </c>
    </row>
    <row r="125" customFormat="false" ht="12.75" hidden="false" customHeight="false" outlineLevel="0" collapsed="false">
      <c r="A125" s="249" t="e">
        <f aca="false">FECHA.MES(A124,1)</f>
        <v>#NAME?</v>
      </c>
      <c r="B125" s="250" t="e">
        <f aca="false">+ROUND(C125,8)</f>
        <v>#NAME?</v>
      </c>
      <c r="C125" s="251" t="e">
        <f aca="false">+VLOOKUP(A125,'Tabla de Amortizacion'!$D$2:$N$182,MATCH(Tablas!$B$1,'Tabla de Amortizacion'!$D$2:$N$2,0))</f>
        <v>#NAME?</v>
      </c>
      <c r="D125" s="252"/>
      <c r="E125" s="254" t="n">
        <f aca="false">IF(CALCULADORA!$F$10="Contractual",ROUND('Tabla de Amortizacion'!C126,8),IF(CALCULADORA!$F$10="6% (Medio)",ROUND('Tabla de Amortizacion'!F126,8),IF(CALCULADORA!$F$10="10% (Medio Alto)",ROUND('Tabla de Amortizacion'!H126,8),IF(CALCULADORA!$F$10="14% (Alto)",ROUND('Tabla de Amortizacion'!J126,8),IF(CALCULADORA!$F$10=20%,ROUND('Tabla de Amortizacion'!L126,8),ROUND('Tabla de Amortizacion'!P126,8))))))</f>
        <v>0</v>
      </c>
    </row>
    <row r="126" customFormat="false" ht="12.75" hidden="false" customHeight="false" outlineLevel="0" collapsed="false">
      <c r="A126" s="249" t="e">
        <f aca="false">FECHA.MES(A125,1)</f>
        <v>#NAME?</v>
      </c>
      <c r="B126" s="250" t="e">
        <f aca="false">+ROUND(C126,8)</f>
        <v>#NAME?</v>
      </c>
      <c r="C126" s="251" t="e">
        <f aca="false">+VLOOKUP(A126,'Tabla de Amortizacion'!$D$2:$N$182,MATCH(Tablas!$B$1,'Tabla de Amortizacion'!$D$2:$N$2,0))</f>
        <v>#NAME?</v>
      </c>
      <c r="D126" s="252"/>
      <c r="E126" s="254" t="n">
        <f aca="false">IF(CALCULADORA!$F$10="Contractual",ROUND('Tabla de Amortizacion'!C127,8),IF(CALCULADORA!$F$10="6% (Medio)",ROUND('Tabla de Amortizacion'!F127,8),IF(CALCULADORA!$F$10="10% (Medio Alto)",ROUND('Tabla de Amortizacion'!H127,8),IF(CALCULADORA!$F$10="14% (Alto)",ROUND('Tabla de Amortizacion'!J127,8),IF(CALCULADORA!$F$10=20%,ROUND('Tabla de Amortizacion'!L127,8),ROUND('Tabla de Amortizacion'!P127,8))))))</f>
        <v>0</v>
      </c>
    </row>
    <row r="127" customFormat="false" ht="12.75" hidden="false" customHeight="false" outlineLevel="0" collapsed="false">
      <c r="A127" s="249" t="e">
        <f aca="false">FECHA.MES(A126,1)</f>
        <v>#NAME?</v>
      </c>
      <c r="B127" s="250" t="e">
        <f aca="false">+ROUND(C127,8)</f>
        <v>#NAME?</v>
      </c>
      <c r="C127" s="251" t="e">
        <f aca="false">+VLOOKUP(A127,'Tabla de Amortizacion'!$D$2:$N$182,MATCH(Tablas!$B$1,'Tabla de Amortizacion'!$D$2:$N$2,0))</f>
        <v>#NAME?</v>
      </c>
      <c r="D127" s="252"/>
      <c r="E127" s="254" t="n">
        <f aca="false">IF(CALCULADORA!$F$10="Contractual",ROUND('Tabla de Amortizacion'!C128,8),IF(CALCULADORA!$F$10="6% (Medio)",ROUND('Tabla de Amortizacion'!F128,8),IF(CALCULADORA!$F$10="10% (Medio Alto)",ROUND('Tabla de Amortizacion'!H128,8),IF(CALCULADORA!$F$10="14% (Alto)",ROUND('Tabla de Amortizacion'!J128,8),IF(CALCULADORA!$F$10=20%,ROUND('Tabla de Amortizacion'!L128,8),ROUND('Tabla de Amortizacion'!P128,8))))))</f>
        <v>0</v>
      </c>
    </row>
    <row r="128" customFormat="false" ht="12.75" hidden="false" customHeight="false" outlineLevel="0" collapsed="false">
      <c r="A128" s="249" t="e">
        <f aca="false">FECHA.MES(A127,1)</f>
        <v>#NAME?</v>
      </c>
      <c r="B128" s="250" t="e">
        <f aca="false">+ROUND(C128,8)</f>
        <v>#NAME?</v>
      </c>
      <c r="C128" s="251" t="e">
        <f aca="false">+VLOOKUP(A128,'Tabla de Amortizacion'!$D$2:$N$182,MATCH(Tablas!$B$1,'Tabla de Amortizacion'!$D$2:$N$2,0))</f>
        <v>#NAME?</v>
      </c>
      <c r="D128" s="252"/>
      <c r="E128" s="254" t="n">
        <f aca="false">IF(CALCULADORA!$F$10="Contractual",ROUND('Tabla de Amortizacion'!C129,8),IF(CALCULADORA!$F$10="6% (Medio)",ROUND('Tabla de Amortizacion'!F129,8),IF(CALCULADORA!$F$10="10% (Medio Alto)",ROUND('Tabla de Amortizacion'!H129,8),IF(CALCULADORA!$F$10="14% (Alto)",ROUND('Tabla de Amortizacion'!J129,8),IF(CALCULADORA!$F$10=20%,ROUND('Tabla de Amortizacion'!L129,8),ROUND('Tabla de Amortizacion'!P129,8))))))</f>
        <v>0</v>
      </c>
    </row>
    <row r="129" customFormat="false" ht="12.75" hidden="false" customHeight="false" outlineLevel="0" collapsed="false">
      <c r="A129" s="249" t="e">
        <f aca="false">FECHA.MES(A128,1)</f>
        <v>#NAME?</v>
      </c>
      <c r="B129" s="250" t="e">
        <f aca="false">+ROUND(C129,8)</f>
        <v>#NAME?</v>
      </c>
      <c r="C129" s="251" t="e">
        <f aca="false">+VLOOKUP(A129,'Tabla de Amortizacion'!$D$2:$N$182,MATCH(Tablas!$B$1,'Tabla de Amortizacion'!$D$2:$N$2,0))</f>
        <v>#NAME?</v>
      </c>
      <c r="D129" s="252"/>
      <c r="E129" s="254" t="n">
        <f aca="false">IF(CALCULADORA!$F$10="Contractual",ROUND('Tabla de Amortizacion'!C130,8),IF(CALCULADORA!$F$10="6% (Medio)",ROUND('Tabla de Amortizacion'!F130,8),IF(CALCULADORA!$F$10="10% (Medio Alto)",ROUND('Tabla de Amortizacion'!H130,8),IF(CALCULADORA!$F$10="14% (Alto)",ROUND('Tabla de Amortizacion'!J130,8),IF(CALCULADORA!$F$10=20%,ROUND('Tabla de Amortizacion'!L130,8),ROUND('Tabla de Amortizacion'!P130,8))))))</f>
        <v>0</v>
      </c>
    </row>
    <row r="130" customFormat="false" ht="12.75" hidden="false" customHeight="false" outlineLevel="0" collapsed="false">
      <c r="A130" s="249" t="e">
        <f aca="false">FECHA.MES(A129,1)</f>
        <v>#NAME?</v>
      </c>
      <c r="B130" s="250" t="e">
        <f aca="false">+ROUND(C130,8)</f>
        <v>#NAME?</v>
      </c>
      <c r="C130" s="251" t="e">
        <f aca="false">+VLOOKUP(A130,'Tabla de Amortizacion'!$D$2:$N$182,MATCH(Tablas!$B$1,'Tabla de Amortizacion'!$D$2:$N$2,0))</f>
        <v>#NAME?</v>
      </c>
      <c r="D130" s="252"/>
      <c r="E130" s="254" t="n">
        <f aca="false">IF(CALCULADORA!$F$10="Contractual",ROUND('Tabla de Amortizacion'!C131,8),IF(CALCULADORA!$F$10="6% (Medio)",ROUND('Tabla de Amortizacion'!F131,8),IF(CALCULADORA!$F$10="10% (Medio Alto)",ROUND('Tabla de Amortizacion'!H131,8),IF(CALCULADORA!$F$10="14% (Alto)",ROUND('Tabla de Amortizacion'!J131,8),IF(CALCULADORA!$F$10=20%,ROUND('Tabla de Amortizacion'!L131,8),ROUND('Tabla de Amortizacion'!P131,8))))))</f>
        <v>0</v>
      </c>
    </row>
    <row r="131" customFormat="false" ht="12.75" hidden="false" customHeight="false" outlineLevel="0" collapsed="false">
      <c r="A131" s="249" t="e">
        <f aca="false">FECHA.MES(A130,1)</f>
        <v>#NAME?</v>
      </c>
      <c r="B131" s="250" t="e">
        <f aca="false">+ROUND(C131,8)</f>
        <v>#NAME?</v>
      </c>
      <c r="C131" s="251" t="e">
        <f aca="false">+VLOOKUP(A131,'Tabla de Amortizacion'!$D$2:$N$182,MATCH(Tablas!$B$1,'Tabla de Amortizacion'!$D$2:$N$2,0))</f>
        <v>#NAME?</v>
      </c>
      <c r="D131" s="252"/>
      <c r="E131" s="254" t="n">
        <f aca="false">IF(CALCULADORA!$F$10="Contractual",ROUND('Tabla de Amortizacion'!C132,8),IF(CALCULADORA!$F$10="6% (Medio)",ROUND('Tabla de Amortizacion'!F132,8),IF(CALCULADORA!$F$10="10% (Medio Alto)",ROUND('Tabla de Amortizacion'!H132,8),IF(CALCULADORA!$F$10="14% (Alto)",ROUND('Tabla de Amortizacion'!J132,8),IF(CALCULADORA!$F$10=20%,ROUND('Tabla de Amortizacion'!L132,8),ROUND('Tabla de Amortizacion'!P132,8))))))</f>
        <v>0</v>
      </c>
    </row>
    <row r="132" customFormat="false" ht="12.75" hidden="false" customHeight="false" outlineLevel="0" collapsed="false">
      <c r="A132" s="249" t="e">
        <f aca="false">FECHA.MES(A131,1)</f>
        <v>#NAME?</v>
      </c>
      <c r="B132" s="250" t="e">
        <f aca="false">+ROUND(C132,8)</f>
        <v>#NAME?</v>
      </c>
      <c r="C132" s="251" t="e">
        <f aca="false">+VLOOKUP(A132,'Tabla de Amortizacion'!$D$2:$N$182,MATCH(Tablas!$B$1,'Tabla de Amortizacion'!$D$2:$N$2,0))</f>
        <v>#NAME?</v>
      </c>
      <c r="D132" s="252"/>
      <c r="E132" s="254" t="n">
        <f aca="false">IF(CALCULADORA!$F$10="Contractual",ROUND('Tabla de Amortizacion'!C133,8),IF(CALCULADORA!$F$10="6% (Medio)",ROUND('Tabla de Amortizacion'!F133,8),IF(CALCULADORA!$F$10="10% (Medio Alto)",ROUND('Tabla de Amortizacion'!H133,8),IF(CALCULADORA!$F$10="14% (Alto)",ROUND('Tabla de Amortizacion'!J133,8),IF(CALCULADORA!$F$10=20%,ROUND('Tabla de Amortizacion'!L133,8),ROUND('Tabla de Amortizacion'!P133,8))))))</f>
        <v>0</v>
      </c>
    </row>
    <row r="133" customFormat="false" ht="12.75" hidden="false" customHeight="false" outlineLevel="0" collapsed="false">
      <c r="A133" s="249" t="e">
        <f aca="false">FECHA.MES(A132,1)</f>
        <v>#NAME?</v>
      </c>
      <c r="B133" s="250" t="e">
        <f aca="false">+ROUND(C133,8)</f>
        <v>#NAME?</v>
      </c>
      <c r="C133" s="251" t="e">
        <f aca="false">+VLOOKUP(A133,'Tabla de Amortizacion'!$D$2:$N$182,MATCH(Tablas!$B$1,'Tabla de Amortizacion'!$D$2:$N$2,0))</f>
        <v>#NAME?</v>
      </c>
      <c r="D133" s="252"/>
      <c r="E133" s="254" t="n">
        <f aca="false">IF(CALCULADORA!$F$10="Contractual",ROUND('Tabla de Amortizacion'!C134,8),IF(CALCULADORA!$F$10="6% (Medio)",ROUND('Tabla de Amortizacion'!F134,8),IF(CALCULADORA!$F$10="10% (Medio Alto)",ROUND('Tabla de Amortizacion'!H134,8),IF(CALCULADORA!$F$10="14% (Alto)",ROUND('Tabla de Amortizacion'!J134,8),IF(CALCULADORA!$F$10=20%,ROUND('Tabla de Amortizacion'!L134,8),ROUND('Tabla de Amortizacion'!P134,8))))))</f>
        <v>0</v>
      </c>
    </row>
    <row r="134" customFormat="false" ht="12.75" hidden="false" customHeight="false" outlineLevel="0" collapsed="false">
      <c r="A134" s="249" t="e">
        <f aca="false">FECHA.MES(A133,1)</f>
        <v>#NAME?</v>
      </c>
      <c r="B134" s="250" t="e">
        <f aca="false">+ROUND(C134,8)</f>
        <v>#NAME?</v>
      </c>
      <c r="C134" s="251" t="e">
        <f aca="false">+VLOOKUP(A134,'Tabla de Amortizacion'!$D$2:$N$182,MATCH(Tablas!$B$1,'Tabla de Amortizacion'!$D$2:$N$2,0))</f>
        <v>#NAME?</v>
      </c>
      <c r="D134" s="252"/>
      <c r="E134" s="254" t="n">
        <f aca="false">IF(CALCULADORA!$F$10="Contractual",ROUND('Tabla de Amortizacion'!C135,8),IF(CALCULADORA!$F$10="6% (Medio)",ROUND('Tabla de Amortizacion'!F135,8),IF(CALCULADORA!$F$10="10% (Medio Alto)",ROUND('Tabla de Amortizacion'!H135,8),IF(CALCULADORA!$F$10="14% (Alto)",ROUND('Tabla de Amortizacion'!J135,8),IF(CALCULADORA!$F$10=20%,ROUND('Tabla de Amortizacion'!L135,8),ROUND('Tabla de Amortizacion'!P135,8))))))</f>
        <v>0</v>
      </c>
    </row>
    <row r="135" customFormat="false" ht="12.75" hidden="false" customHeight="false" outlineLevel="0" collapsed="false">
      <c r="A135" s="249" t="e">
        <f aca="false">FECHA.MES(A134,1)</f>
        <v>#NAME?</v>
      </c>
      <c r="B135" s="250" t="e">
        <f aca="false">+ROUND(C135,8)</f>
        <v>#NAME?</v>
      </c>
      <c r="C135" s="251" t="e">
        <f aca="false">+VLOOKUP(A135,'Tabla de Amortizacion'!$D$2:$N$182,MATCH(Tablas!$B$1,'Tabla de Amortizacion'!$D$2:$N$2,0))</f>
        <v>#NAME?</v>
      </c>
      <c r="D135" s="252"/>
      <c r="E135" s="254" t="n">
        <f aca="false">IF(CALCULADORA!$F$10="Contractual",ROUND('Tabla de Amortizacion'!C136,8),IF(CALCULADORA!$F$10="6% (Medio)",ROUND('Tabla de Amortizacion'!F136,8),IF(CALCULADORA!$F$10="10% (Medio Alto)",ROUND('Tabla de Amortizacion'!H136,8),IF(CALCULADORA!$F$10="14% (Alto)",ROUND('Tabla de Amortizacion'!J136,8),IF(CALCULADORA!$F$10=20%,ROUND('Tabla de Amortizacion'!L136,8),ROUND('Tabla de Amortizacion'!P136,8))))))</f>
        <v>0</v>
      </c>
    </row>
    <row r="136" customFormat="false" ht="12.75" hidden="false" customHeight="false" outlineLevel="0" collapsed="false">
      <c r="A136" s="249" t="e">
        <f aca="false">FECHA.MES(A135,1)</f>
        <v>#NAME?</v>
      </c>
      <c r="B136" s="250" t="e">
        <f aca="false">+ROUND(C136,8)</f>
        <v>#NAME?</v>
      </c>
      <c r="C136" s="251" t="e">
        <f aca="false">+VLOOKUP(A136,'Tabla de Amortizacion'!$D$2:$N$182,MATCH(Tablas!$B$1,'Tabla de Amortizacion'!$D$2:$N$2,0))</f>
        <v>#NAME?</v>
      </c>
      <c r="D136" s="252"/>
      <c r="E136" s="254" t="n">
        <f aca="false">IF(CALCULADORA!$F$10="Contractual",ROUND('Tabla de Amortizacion'!C137,8),IF(CALCULADORA!$F$10="6% (Medio)",ROUND('Tabla de Amortizacion'!F137,8),IF(CALCULADORA!$F$10="10% (Medio Alto)",ROUND('Tabla de Amortizacion'!H137,8),IF(CALCULADORA!$F$10="14% (Alto)",ROUND('Tabla de Amortizacion'!J137,8),IF(CALCULADORA!$F$10=20%,ROUND('Tabla de Amortizacion'!L137,8),ROUND('Tabla de Amortizacion'!P137,8))))))</f>
        <v>0</v>
      </c>
    </row>
    <row r="137" customFormat="false" ht="12.75" hidden="false" customHeight="false" outlineLevel="0" collapsed="false">
      <c r="A137" s="249" t="e">
        <f aca="false">FECHA.MES(A136,1)</f>
        <v>#NAME?</v>
      </c>
      <c r="B137" s="250" t="e">
        <f aca="false">+ROUND(C137,8)</f>
        <v>#NAME?</v>
      </c>
      <c r="C137" s="251" t="e">
        <f aca="false">+VLOOKUP(A137,'Tabla de Amortizacion'!$D$2:$N$182,MATCH(Tablas!$B$1,'Tabla de Amortizacion'!$D$2:$N$2,0))</f>
        <v>#NAME?</v>
      </c>
      <c r="D137" s="252"/>
      <c r="E137" s="254" t="n">
        <f aca="false">IF(CALCULADORA!$F$10="Contractual",ROUND('Tabla de Amortizacion'!C138,8),IF(CALCULADORA!$F$10="6% (Medio)",ROUND('Tabla de Amortizacion'!F138,8),IF(CALCULADORA!$F$10="10% (Medio Alto)",ROUND('Tabla de Amortizacion'!H138,8),IF(CALCULADORA!$F$10="14% (Alto)",ROUND('Tabla de Amortizacion'!J138,8),IF(CALCULADORA!$F$10=20%,ROUND('Tabla de Amortizacion'!L138,8),ROUND('Tabla de Amortizacion'!P138,8))))))</f>
        <v>0</v>
      </c>
    </row>
    <row r="138" customFormat="false" ht="12.75" hidden="false" customHeight="false" outlineLevel="0" collapsed="false">
      <c r="A138" s="249" t="e">
        <f aca="false">FECHA.MES(A137,1)</f>
        <v>#NAME?</v>
      </c>
      <c r="B138" s="250" t="e">
        <f aca="false">+ROUND(C138,8)</f>
        <v>#NAME?</v>
      </c>
      <c r="C138" s="251" t="e">
        <f aca="false">+VLOOKUP(A138,'Tabla de Amortizacion'!$D$2:$N$182,MATCH(Tablas!$B$1,'Tabla de Amortizacion'!$D$2:$N$2,0))</f>
        <v>#NAME?</v>
      </c>
      <c r="D138" s="252"/>
      <c r="E138" s="254" t="n">
        <f aca="false">IF(CALCULADORA!$F$10="Contractual",ROUND('Tabla de Amortizacion'!C139,8),IF(CALCULADORA!$F$10="6% (Medio)",ROUND('Tabla de Amortizacion'!F139,8),IF(CALCULADORA!$F$10="10% (Medio Alto)",ROUND('Tabla de Amortizacion'!H139,8),IF(CALCULADORA!$F$10="14% (Alto)",ROUND('Tabla de Amortizacion'!J139,8),IF(CALCULADORA!$F$10=20%,ROUND('Tabla de Amortizacion'!L139,8),ROUND('Tabla de Amortizacion'!P139,8))))))</f>
        <v>0</v>
      </c>
    </row>
    <row r="139" customFormat="false" ht="12.75" hidden="false" customHeight="false" outlineLevel="0" collapsed="false">
      <c r="A139" s="249" t="e">
        <f aca="false">FECHA.MES(A138,1)</f>
        <v>#NAME?</v>
      </c>
      <c r="B139" s="250" t="e">
        <f aca="false">+ROUND(C139,8)</f>
        <v>#NAME?</v>
      </c>
      <c r="C139" s="251" t="e">
        <f aca="false">+VLOOKUP(A139,'Tabla de Amortizacion'!$D$2:$N$182,MATCH(Tablas!$B$1,'Tabla de Amortizacion'!$D$2:$N$2,0))</f>
        <v>#NAME?</v>
      </c>
      <c r="D139" s="252"/>
      <c r="E139" s="254" t="n">
        <f aca="false">IF(CALCULADORA!$F$10="Contractual",ROUND('Tabla de Amortizacion'!C140,8),IF(CALCULADORA!$F$10="6% (Medio)",ROUND('Tabla de Amortizacion'!F140,8),IF(CALCULADORA!$F$10="10% (Medio Alto)",ROUND('Tabla de Amortizacion'!H140,8),IF(CALCULADORA!$F$10="14% (Alto)",ROUND('Tabla de Amortizacion'!J140,8),IF(CALCULADORA!$F$10=20%,ROUND('Tabla de Amortizacion'!L140,8),ROUND('Tabla de Amortizacion'!P140,8))))))</f>
        <v>0</v>
      </c>
    </row>
    <row r="140" customFormat="false" ht="12.75" hidden="false" customHeight="false" outlineLevel="0" collapsed="false">
      <c r="A140" s="249" t="e">
        <f aca="false">FECHA.MES(A139,1)</f>
        <v>#NAME?</v>
      </c>
      <c r="B140" s="250" t="e">
        <f aca="false">+ROUND(C140,8)</f>
        <v>#NAME?</v>
      </c>
      <c r="C140" s="251" t="e">
        <f aca="false">+VLOOKUP(A140,'Tabla de Amortizacion'!$D$2:$N$182,MATCH(Tablas!$B$1,'Tabla de Amortizacion'!$D$2:$N$2,0))</f>
        <v>#NAME?</v>
      </c>
      <c r="D140" s="252"/>
      <c r="E140" s="254" t="n">
        <f aca="false">IF(CALCULADORA!$F$10="Contractual",ROUND('Tabla de Amortizacion'!C141,8),IF(CALCULADORA!$F$10="6% (Medio)",ROUND('Tabla de Amortizacion'!F141,8),IF(CALCULADORA!$F$10="10% (Medio Alto)",ROUND('Tabla de Amortizacion'!H141,8),IF(CALCULADORA!$F$10="14% (Alto)",ROUND('Tabla de Amortizacion'!J141,8),IF(CALCULADORA!$F$10=20%,ROUND('Tabla de Amortizacion'!L141,8),ROUND('Tabla de Amortizacion'!P141,8))))))</f>
        <v>0</v>
      </c>
    </row>
    <row r="141" customFormat="false" ht="12.75" hidden="false" customHeight="false" outlineLevel="0" collapsed="false">
      <c r="A141" s="249" t="e">
        <f aca="false">FECHA.MES(A140,1)</f>
        <v>#NAME?</v>
      </c>
      <c r="B141" s="250" t="e">
        <f aca="false">+ROUND(C141,8)</f>
        <v>#NAME?</v>
      </c>
      <c r="C141" s="251" t="e">
        <f aca="false">+VLOOKUP(A141,'Tabla de Amortizacion'!$D$2:$N$182,MATCH(Tablas!$B$1,'Tabla de Amortizacion'!$D$2:$N$2,0))</f>
        <v>#NAME?</v>
      </c>
      <c r="D141" s="252"/>
      <c r="E141" s="254" t="n">
        <f aca="false">IF(CALCULADORA!$F$10="Contractual",ROUND('Tabla de Amortizacion'!C142,8),IF(CALCULADORA!$F$10="6% (Medio)",ROUND('Tabla de Amortizacion'!F142,8),IF(CALCULADORA!$F$10="10% (Medio Alto)",ROUND('Tabla de Amortizacion'!H142,8),IF(CALCULADORA!$F$10="14% (Alto)",ROUND('Tabla de Amortizacion'!J142,8),IF(CALCULADORA!$F$10=20%,ROUND('Tabla de Amortizacion'!L142,8),ROUND('Tabla de Amortizacion'!P142,8))))))</f>
        <v>0</v>
      </c>
    </row>
    <row r="142" customFormat="false" ht="12.75" hidden="false" customHeight="false" outlineLevel="0" collapsed="false">
      <c r="A142" s="249" t="e">
        <f aca="false">FECHA.MES(A141,1)</f>
        <v>#NAME?</v>
      </c>
      <c r="B142" s="250" t="e">
        <f aca="false">+ROUND(C142,8)</f>
        <v>#NAME?</v>
      </c>
      <c r="C142" s="251" t="e">
        <f aca="false">+VLOOKUP(A142,'Tabla de Amortizacion'!$D$2:$N$182,MATCH(Tablas!$B$1,'Tabla de Amortizacion'!$D$2:$N$2,0))</f>
        <v>#NAME?</v>
      </c>
      <c r="D142" s="252"/>
      <c r="E142" s="254" t="n">
        <f aca="false">IF(CALCULADORA!$F$10="Contractual",ROUND('Tabla de Amortizacion'!C143,8),IF(CALCULADORA!$F$10="6% (Medio)",ROUND('Tabla de Amortizacion'!F143,8),IF(CALCULADORA!$F$10="10% (Medio Alto)",ROUND('Tabla de Amortizacion'!H143,8),IF(CALCULADORA!$F$10="14% (Alto)",ROUND('Tabla de Amortizacion'!J143,8),IF(CALCULADORA!$F$10=20%,ROUND('Tabla de Amortizacion'!L143,8),ROUND('Tabla de Amortizacion'!P143,8))))))</f>
        <v>0</v>
      </c>
    </row>
    <row r="143" customFormat="false" ht="12.75" hidden="false" customHeight="false" outlineLevel="0" collapsed="false">
      <c r="A143" s="249" t="e">
        <f aca="false">FECHA.MES(A142,1)</f>
        <v>#NAME?</v>
      </c>
      <c r="B143" s="250" t="e">
        <f aca="false">+ROUND(C143,8)</f>
        <v>#NAME?</v>
      </c>
      <c r="C143" s="251" t="e">
        <f aca="false">+VLOOKUP(A143,'Tabla de Amortizacion'!$D$2:$N$182,MATCH(Tablas!$B$1,'Tabla de Amortizacion'!$D$2:$N$2,0))</f>
        <v>#NAME?</v>
      </c>
      <c r="D143" s="252"/>
      <c r="E143" s="254" t="n">
        <f aca="false">IF(CALCULADORA!$F$10="Contractual",ROUND('Tabla de Amortizacion'!C144,8),IF(CALCULADORA!$F$10="6% (Medio)",ROUND('Tabla de Amortizacion'!F144,8),IF(CALCULADORA!$F$10="10% (Medio Alto)",ROUND('Tabla de Amortizacion'!H144,8),IF(CALCULADORA!$F$10="14% (Alto)",ROUND('Tabla de Amortizacion'!J144,8),IF(CALCULADORA!$F$10=20%,ROUND('Tabla de Amortizacion'!L144,8),ROUND('Tabla de Amortizacion'!P144,8))))))</f>
        <v>0</v>
      </c>
    </row>
    <row r="144" customFormat="false" ht="12.75" hidden="false" customHeight="false" outlineLevel="0" collapsed="false">
      <c r="A144" s="249" t="e">
        <f aca="false">FECHA.MES(A143,1)</f>
        <v>#NAME?</v>
      </c>
      <c r="B144" s="250" t="e">
        <f aca="false">+ROUND(C144,8)</f>
        <v>#NAME?</v>
      </c>
      <c r="C144" s="251" t="e">
        <f aca="false">+VLOOKUP(A144,'Tabla de Amortizacion'!$D$2:$N$182,MATCH(Tablas!$B$1,'Tabla de Amortizacion'!$D$2:$N$2,0))</f>
        <v>#NAME?</v>
      </c>
      <c r="D144" s="252"/>
      <c r="E144" s="254" t="n">
        <f aca="false">IF(CALCULADORA!$F$10="Contractual",ROUND('Tabla de Amortizacion'!C145,8),IF(CALCULADORA!$F$10="6% (Medio)",ROUND('Tabla de Amortizacion'!F145,8),IF(CALCULADORA!$F$10="10% (Medio Alto)",ROUND('Tabla de Amortizacion'!H145,8),IF(CALCULADORA!$F$10="14% (Alto)",ROUND('Tabla de Amortizacion'!J145,8),IF(CALCULADORA!$F$10=20%,ROUND('Tabla de Amortizacion'!L145,8),ROUND('Tabla de Amortizacion'!P145,8))))))</f>
        <v>0</v>
      </c>
    </row>
    <row r="145" customFormat="false" ht="12.75" hidden="false" customHeight="false" outlineLevel="0" collapsed="false">
      <c r="A145" s="249" t="e">
        <f aca="false">FECHA.MES(A144,1)</f>
        <v>#NAME?</v>
      </c>
      <c r="B145" s="250" t="e">
        <f aca="false">+ROUND(C145,8)</f>
        <v>#NAME?</v>
      </c>
      <c r="C145" s="251" t="e">
        <f aca="false">+VLOOKUP(A145,'Tabla de Amortizacion'!$D$2:$N$182,MATCH(Tablas!$B$1,'Tabla de Amortizacion'!$D$2:$N$2,0))</f>
        <v>#NAME?</v>
      </c>
      <c r="D145" s="252"/>
      <c r="E145" s="254" t="n">
        <f aca="false">IF(CALCULADORA!$F$10="Contractual",ROUND('Tabla de Amortizacion'!C146,8),IF(CALCULADORA!$F$10="6% (Medio)",ROUND('Tabla de Amortizacion'!F146,8),IF(CALCULADORA!$F$10="10% (Medio Alto)",ROUND('Tabla de Amortizacion'!H146,8),IF(CALCULADORA!$F$10="14% (Alto)",ROUND('Tabla de Amortizacion'!J146,8),IF(CALCULADORA!$F$10=20%,ROUND('Tabla de Amortizacion'!L146,8),ROUND('Tabla de Amortizacion'!P146,8))))))</f>
        <v>0</v>
      </c>
    </row>
    <row r="146" customFormat="false" ht="12.75" hidden="false" customHeight="false" outlineLevel="0" collapsed="false">
      <c r="A146" s="249" t="e">
        <f aca="false">FECHA.MES(A145,1)</f>
        <v>#NAME?</v>
      </c>
      <c r="B146" s="250" t="e">
        <f aca="false">+ROUND(C146,8)</f>
        <v>#NAME?</v>
      </c>
      <c r="C146" s="251" t="e">
        <f aca="false">+VLOOKUP(A146,'Tabla de Amortizacion'!$D$2:$N$182,MATCH(Tablas!$B$1,'Tabla de Amortizacion'!$D$2:$N$2,0))</f>
        <v>#NAME?</v>
      </c>
      <c r="D146" s="252"/>
      <c r="E146" s="254" t="n">
        <f aca="false">IF(CALCULADORA!$F$10="Contractual",ROUND('Tabla de Amortizacion'!C147,8),IF(CALCULADORA!$F$10="6% (Medio)",ROUND('Tabla de Amortizacion'!F147,8),IF(CALCULADORA!$F$10="10% (Medio Alto)",ROUND('Tabla de Amortizacion'!H147,8),IF(CALCULADORA!$F$10="14% (Alto)",ROUND('Tabla de Amortizacion'!J147,8),IF(CALCULADORA!$F$10=20%,ROUND('Tabla de Amortizacion'!L147,8),ROUND('Tabla de Amortizacion'!P147,8))))))</f>
        <v>0</v>
      </c>
    </row>
    <row r="147" customFormat="false" ht="12.75" hidden="false" customHeight="false" outlineLevel="0" collapsed="false">
      <c r="A147" s="249" t="e">
        <f aca="false">FECHA.MES(A146,1)</f>
        <v>#NAME?</v>
      </c>
      <c r="B147" s="250" t="e">
        <f aca="false">+ROUND(C147,8)</f>
        <v>#NAME?</v>
      </c>
      <c r="C147" s="251" t="e">
        <f aca="false">+VLOOKUP(A147,'Tabla de Amortizacion'!$D$2:$N$182,MATCH(Tablas!$B$1,'Tabla de Amortizacion'!$D$2:$N$2,0))</f>
        <v>#NAME?</v>
      </c>
      <c r="D147" s="252"/>
      <c r="E147" s="254" t="n">
        <f aca="false">IF(CALCULADORA!$F$10="Contractual",ROUND('Tabla de Amortizacion'!C148,8),IF(CALCULADORA!$F$10="6% (Medio)",ROUND('Tabla de Amortizacion'!F148,8),IF(CALCULADORA!$F$10="10% (Medio Alto)",ROUND('Tabla de Amortizacion'!H148,8),IF(CALCULADORA!$F$10="14% (Alto)",ROUND('Tabla de Amortizacion'!J148,8),IF(CALCULADORA!$F$10=20%,ROUND('Tabla de Amortizacion'!L148,8),ROUND('Tabla de Amortizacion'!P148,8))))))</f>
        <v>0</v>
      </c>
    </row>
    <row r="148" customFormat="false" ht="12.75" hidden="false" customHeight="false" outlineLevel="0" collapsed="false">
      <c r="A148" s="249" t="e">
        <f aca="false">FECHA.MES(A147,1)</f>
        <v>#NAME?</v>
      </c>
      <c r="B148" s="250" t="e">
        <f aca="false">+ROUND(C148,8)</f>
        <v>#NAME?</v>
      </c>
      <c r="C148" s="251" t="e">
        <f aca="false">+VLOOKUP(A148,'Tabla de Amortizacion'!$D$2:$N$182,MATCH(Tablas!$B$1,'Tabla de Amortizacion'!$D$2:$N$2,0))</f>
        <v>#NAME?</v>
      </c>
      <c r="D148" s="252"/>
      <c r="E148" s="254" t="n">
        <f aca="false">IF(CALCULADORA!$F$10="Contractual",ROUND('Tabla de Amortizacion'!C149,8),IF(CALCULADORA!$F$10="6% (Medio)",ROUND('Tabla de Amortizacion'!F149,8),IF(CALCULADORA!$F$10="10% (Medio Alto)",ROUND('Tabla de Amortizacion'!H149,8),IF(CALCULADORA!$F$10="14% (Alto)",ROUND('Tabla de Amortizacion'!J149,8),IF(CALCULADORA!$F$10=20%,ROUND('Tabla de Amortizacion'!L149,8),ROUND('Tabla de Amortizacion'!P149,8))))))</f>
        <v>0</v>
      </c>
    </row>
    <row r="149" customFormat="false" ht="12.75" hidden="false" customHeight="false" outlineLevel="0" collapsed="false">
      <c r="A149" s="249" t="e">
        <f aca="false">FECHA.MES(A148,1)</f>
        <v>#NAME?</v>
      </c>
      <c r="B149" s="250" t="e">
        <f aca="false">+ROUND(C149,8)</f>
        <v>#NAME?</v>
      </c>
      <c r="C149" s="251" t="e">
        <f aca="false">+VLOOKUP(A149,'Tabla de Amortizacion'!$D$2:$N$182,MATCH(Tablas!$B$1,'Tabla de Amortizacion'!$D$2:$N$2,0))</f>
        <v>#NAME?</v>
      </c>
      <c r="D149" s="252"/>
      <c r="E149" s="254" t="n">
        <f aca="false">IF(CALCULADORA!$F$10="Contractual",ROUND('Tabla de Amortizacion'!C150,8),IF(CALCULADORA!$F$10="6% (Medio)",ROUND('Tabla de Amortizacion'!F150,8),IF(CALCULADORA!$F$10="10% (Medio Alto)",ROUND('Tabla de Amortizacion'!H150,8),IF(CALCULADORA!$F$10="14% (Alto)",ROUND('Tabla de Amortizacion'!J150,8),IF(CALCULADORA!$F$10=20%,ROUND('Tabla de Amortizacion'!L150,8),ROUND('Tabla de Amortizacion'!P150,8))))))</f>
        <v>0</v>
      </c>
    </row>
    <row r="150" customFormat="false" ht="12.75" hidden="false" customHeight="false" outlineLevel="0" collapsed="false">
      <c r="A150" s="249" t="e">
        <f aca="false">FECHA.MES(A149,1)</f>
        <v>#NAME?</v>
      </c>
      <c r="B150" s="250" t="e">
        <f aca="false">+ROUND(C150,8)</f>
        <v>#NAME?</v>
      </c>
      <c r="C150" s="251" t="e">
        <f aca="false">+VLOOKUP(A150,'Tabla de Amortizacion'!$D$2:$N$182,MATCH(Tablas!$B$1,'Tabla de Amortizacion'!$D$2:$N$2,0))</f>
        <v>#NAME?</v>
      </c>
      <c r="D150" s="252"/>
      <c r="E150" s="254" t="n">
        <f aca="false">IF(CALCULADORA!$F$10="Contractual",ROUND('Tabla de Amortizacion'!C151,8),IF(CALCULADORA!$F$10="6% (Medio)",ROUND('Tabla de Amortizacion'!F151,8),IF(CALCULADORA!$F$10="10% (Medio Alto)",ROUND('Tabla de Amortizacion'!H151,8),IF(CALCULADORA!$F$10="14% (Alto)",ROUND('Tabla de Amortizacion'!J151,8),IF(CALCULADORA!$F$10=20%,ROUND('Tabla de Amortizacion'!L151,8),ROUND('Tabla de Amortizacion'!P151,8))))))</f>
        <v>0</v>
      </c>
    </row>
    <row r="151" customFormat="false" ht="12.75" hidden="false" customHeight="false" outlineLevel="0" collapsed="false">
      <c r="A151" s="249" t="e">
        <f aca="false">FECHA.MES(A150,1)</f>
        <v>#NAME?</v>
      </c>
      <c r="B151" s="250" t="e">
        <f aca="false">+ROUND(C151,8)</f>
        <v>#NAME?</v>
      </c>
      <c r="C151" s="251" t="e">
        <f aca="false">+VLOOKUP(A151,'Tabla de Amortizacion'!$D$2:$N$182,MATCH(Tablas!$B$1,'Tabla de Amortizacion'!$D$2:$N$2,0))</f>
        <v>#NAME?</v>
      </c>
      <c r="D151" s="252"/>
      <c r="E151" s="254" t="n">
        <f aca="false">IF(CALCULADORA!$F$10="Contractual",ROUND('Tabla de Amortizacion'!C152,8),IF(CALCULADORA!$F$10="6% (Medio)",ROUND('Tabla de Amortizacion'!F152,8),IF(CALCULADORA!$F$10="10% (Medio Alto)",ROUND('Tabla de Amortizacion'!H152,8),IF(CALCULADORA!$F$10="14% (Alto)",ROUND('Tabla de Amortizacion'!J152,8),IF(CALCULADORA!$F$10=20%,ROUND('Tabla de Amortizacion'!L152,8),ROUND('Tabla de Amortizacion'!P152,8))))))</f>
        <v>0</v>
      </c>
    </row>
    <row r="152" customFormat="false" ht="12.75" hidden="false" customHeight="false" outlineLevel="0" collapsed="false">
      <c r="A152" s="249" t="e">
        <f aca="false">FECHA.MES(A151,1)</f>
        <v>#NAME?</v>
      </c>
      <c r="B152" s="250" t="e">
        <f aca="false">+ROUND(C152,8)</f>
        <v>#NAME?</v>
      </c>
      <c r="C152" s="251" t="e">
        <f aca="false">+VLOOKUP(A152,'Tabla de Amortizacion'!$D$2:$N$182,MATCH(Tablas!$B$1,'Tabla de Amortizacion'!$D$2:$N$2,0))</f>
        <v>#NAME?</v>
      </c>
      <c r="D152" s="252"/>
      <c r="E152" s="254" t="n">
        <f aca="false">IF(CALCULADORA!$F$10="Contractual",ROUND('Tabla de Amortizacion'!C153,8),IF(CALCULADORA!$F$10="6% (Medio)",ROUND('Tabla de Amortizacion'!F153,8),IF(CALCULADORA!$F$10="10% (Medio Alto)",ROUND('Tabla de Amortizacion'!H153,8),IF(CALCULADORA!$F$10="14% (Alto)",ROUND('Tabla de Amortizacion'!J153,8),IF(CALCULADORA!$F$10=20%,ROUND('Tabla de Amortizacion'!L153,8),ROUND('Tabla de Amortizacion'!P153,8))))))</f>
        <v>0</v>
      </c>
    </row>
    <row r="153" customFormat="false" ht="12.75" hidden="false" customHeight="false" outlineLevel="0" collapsed="false">
      <c r="A153" s="249" t="e">
        <f aca="false">FECHA.MES(A152,1)</f>
        <v>#NAME?</v>
      </c>
      <c r="B153" s="250" t="e">
        <f aca="false">+ROUND(C153,8)</f>
        <v>#NAME?</v>
      </c>
      <c r="C153" s="251" t="e">
        <f aca="false">+VLOOKUP(A153,'Tabla de Amortizacion'!$D$2:$N$182,MATCH(Tablas!$B$1,'Tabla de Amortizacion'!$D$2:$N$2,0))</f>
        <v>#NAME?</v>
      </c>
      <c r="D153" s="252"/>
      <c r="E153" s="254" t="n">
        <f aca="false">IF(CALCULADORA!$F$10="Contractual",ROUND('Tabla de Amortizacion'!C154,8),IF(CALCULADORA!$F$10="6% (Medio)",ROUND('Tabla de Amortizacion'!F154,8),IF(CALCULADORA!$F$10="10% (Medio Alto)",ROUND('Tabla de Amortizacion'!H154,8),IF(CALCULADORA!$F$10="14% (Alto)",ROUND('Tabla de Amortizacion'!J154,8),IF(CALCULADORA!$F$10=20%,ROUND('Tabla de Amortizacion'!L154,8),ROUND('Tabla de Amortizacion'!P154,8))))))</f>
        <v>0</v>
      </c>
    </row>
    <row r="154" customFormat="false" ht="12.75" hidden="false" customHeight="false" outlineLevel="0" collapsed="false">
      <c r="A154" s="249" t="e">
        <f aca="false">FECHA.MES(A153,1)</f>
        <v>#NAME?</v>
      </c>
      <c r="B154" s="250" t="e">
        <f aca="false">+ROUND(C154,8)</f>
        <v>#NAME?</v>
      </c>
      <c r="C154" s="251" t="e">
        <f aca="false">+VLOOKUP(A154,'Tabla de Amortizacion'!$D$2:$N$182,MATCH(Tablas!$B$1,'Tabla de Amortizacion'!$D$2:$N$2,0))</f>
        <v>#NAME?</v>
      </c>
      <c r="D154" s="252"/>
      <c r="E154" s="254" t="n">
        <f aca="false">IF(CALCULADORA!$F$10="Contractual",ROUND('Tabla de Amortizacion'!C155,8),IF(CALCULADORA!$F$10="6% (Medio)",ROUND('Tabla de Amortizacion'!F155,8),IF(CALCULADORA!$F$10="10% (Medio Alto)",ROUND('Tabla de Amortizacion'!H155,8),IF(CALCULADORA!$F$10="14% (Alto)",ROUND('Tabla de Amortizacion'!J155,8),IF(CALCULADORA!$F$10=20%,ROUND('Tabla de Amortizacion'!L155,8),ROUND('Tabla de Amortizacion'!P155,8))))))</f>
        <v>0</v>
      </c>
    </row>
    <row r="155" customFormat="false" ht="12.75" hidden="false" customHeight="false" outlineLevel="0" collapsed="false">
      <c r="A155" s="249" t="e">
        <f aca="false">FECHA.MES(A154,1)</f>
        <v>#NAME?</v>
      </c>
      <c r="B155" s="250" t="e">
        <f aca="false">+ROUND(C155,8)</f>
        <v>#NAME?</v>
      </c>
      <c r="C155" s="251" t="e">
        <f aca="false">+VLOOKUP(A155,'Tabla de Amortizacion'!$D$2:$N$182,MATCH(Tablas!$B$1,'Tabla de Amortizacion'!$D$2:$N$2,0))</f>
        <v>#NAME?</v>
      </c>
      <c r="D155" s="252"/>
      <c r="E155" s="254" t="n">
        <f aca="false">IF(CALCULADORA!$F$10="Contractual",ROUND('Tabla de Amortizacion'!C156,8),IF(CALCULADORA!$F$10="6% (Medio)",ROUND('Tabla de Amortizacion'!F156,8),IF(CALCULADORA!$F$10="10% (Medio Alto)",ROUND('Tabla de Amortizacion'!H156,8),IF(CALCULADORA!$F$10="14% (Alto)",ROUND('Tabla de Amortizacion'!J156,8),IF(CALCULADORA!$F$10=20%,ROUND('Tabla de Amortizacion'!L156,8),ROUND('Tabla de Amortizacion'!P156,8))))))</f>
        <v>0</v>
      </c>
    </row>
    <row r="156" customFormat="false" ht="12.75" hidden="false" customHeight="false" outlineLevel="0" collapsed="false">
      <c r="A156" s="249" t="e">
        <f aca="false">FECHA.MES(A155,1)</f>
        <v>#NAME?</v>
      </c>
      <c r="B156" s="250" t="e">
        <f aca="false">+ROUND(C156,8)</f>
        <v>#NAME?</v>
      </c>
      <c r="C156" s="251" t="e">
        <f aca="false">+VLOOKUP(A156,'Tabla de Amortizacion'!$D$2:$N$182,MATCH(Tablas!$B$1,'Tabla de Amortizacion'!$D$2:$N$2,0))</f>
        <v>#NAME?</v>
      </c>
      <c r="D156" s="252"/>
      <c r="E156" s="254" t="n">
        <f aca="false">IF(CALCULADORA!$F$10="Contractual",ROUND('Tabla de Amortizacion'!C157,8),IF(CALCULADORA!$F$10="6% (Medio)",ROUND('Tabla de Amortizacion'!F157,8),IF(CALCULADORA!$F$10="10% (Medio Alto)",ROUND('Tabla de Amortizacion'!H157,8),IF(CALCULADORA!$F$10="14% (Alto)",ROUND('Tabla de Amortizacion'!J157,8),IF(CALCULADORA!$F$10=20%,ROUND('Tabla de Amortizacion'!L157,8),ROUND('Tabla de Amortizacion'!P157,8))))))</f>
        <v>0</v>
      </c>
    </row>
    <row r="157" customFormat="false" ht="12.75" hidden="false" customHeight="false" outlineLevel="0" collapsed="false">
      <c r="A157" s="249" t="e">
        <f aca="false">FECHA.MES(A156,1)</f>
        <v>#NAME?</v>
      </c>
      <c r="B157" s="250" t="e">
        <f aca="false">+ROUND(C157,8)</f>
        <v>#NAME?</v>
      </c>
      <c r="C157" s="251" t="e">
        <f aca="false">+VLOOKUP(A157,'Tabla de Amortizacion'!$D$2:$N$182,MATCH(Tablas!$B$1,'Tabla de Amortizacion'!$D$2:$N$2,0))</f>
        <v>#NAME?</v>
      </c>
      <c r="D157" s="252"/>
      <c r="E157" s="254" t="n">
        <f aca="false">IF(CALCULADORA!$F$10="Contractual",ROUND('Tabla de Amortizacion'!C158,8),IF(CALCULADORA!$F$10="6% (Medio)",ROUND('Tabla de Amortizacion'!F158,8),IF(CALCULADORA!$F$10="10% (Medio Alto)",ROUND('Tabla de Amortizacion'!H158,8),IF(CALCULADORA!$F$10="14% (Alto)",ROUND('Tabla de Amortizacion'!J158,8),IF(CALCULADORA!$F$10=20%,ROUND('Tabla de Amortizacion'!L158,8),ROUND('Tabla de Amortizacion'!P158,8))))))</f>
        <v>0</v>
      </c>
    </row>
    <row r="158" customFormat="false" ht="12.75" hidden="false" customHeight="false" outlineLevel="0" collapsed="false">
      <c r="A158" s="249" t="e">
        <f aca="false">FECHA.MES(A157,1)</f>
        <v>#NAME?</v>
      </c>
      <c r="B158" s="250" t="e">
        <f aca="false">+ROUND(C158,8)</f>
        <v>#NAME?</v>
      </c>
      <c r="C158" s="251" t="e">
        <f aca="false">+VLOOKUP(A158,'Tabla de Amortizacion'!$D$2:$N$182,MATCH(Tablas!$B$1,'Tabla de Amortizacion'!$D$2:$N$2,0))</f>
        <v>#NAME?</v>
      </c>
      <c r="D158" s="252"/>
      <c r="E158" s="254" t="n">
        <f aca="false">IF(CALCULADORA!$F$10="Contractual",ROUND('Tabla de Amortizacion'!C159,8),IF(CALCULADORA!$F$10="6% (Medio)",ROUND('Tabla de Amortizacion'!F159,8),IF(CALCULADORA!$F$10="10% (Medio Alto)",ROUND('Tabla de Amortizacion'!H159,8),IF(CALCULADORA!$F$10="14% (Alto)",ROUND('Tabla de Amortizacion'!J159,8),IF(CALCULADORA!$F$10=20%,ROUND('Tabla de Amortizacion'!L159,8),ROUND('Tabla de Amortizacion'!P159,8))))))</f>
        <v>0</v>
      </c>
    </row>
    <row r="159" customFormat="false" ht="12.75" hidden="false" customHeight="false" outlineLevel="0" collapsed="false">
      <c r="A159" s="249" t="e">
        <f aca="false">FECHA.MES(A158,1)</f>
        <v>#NAME?</v>
      </c>
      <c r="B159" s="250" t="e">
        <f aca="false">+ROUND(C159,8)</f>
        <v>#NAME?</v>
      </c>
      <c r="C159" s="251" t="e">
        <f aca="false">+VLOOKUP(A159,'Tabla de Amortizacion'!$D$2:$N$182,MATCH(Tablas!$B$1,'Tabla de Amortizacion'!$D$2:$N$2,0))</f>
        <v>#NAME?</v>
      </c>
      <c r="D159" s="252"/>
      <c r="E159" s="254" t="n">
        <f aca="false">IF(CALCULADORA!$F$10="Contractual",ROUND('Tabla de Amortizacion'!C160,8),IF(CALCULADORA!$F$10="6% (Medio)",ROUND('Tabla de Amortizacion'!F160,8),IF(CALCULADORA!$F$10="10% (Medio Alto)",ROUND('Tabla de Amortizacion'!H160,8),IF(CALCULADORA!$F$10="14% (Alto)",ROUND('Tabla de Amortizacion'!J160,8),IF(CALCULADORA!$F$10=20%,ROUND('Tabla de Amortizacion'!L160,8),ROUND('Tabla de Amortizacion'!P160,8))))))</f>
        <v>0</v>
      </c>
    </row>
    <row r="160" customFormat="false" ht="12.75" hidden="false" customHeight="false" outlineLevel="0" collapsed="false">
      <c r="A160" s="249" t="e">
        <f aca="false">FECHA.MES(A159,1)</f>
        <v>#NAME?</v>
      </c>
      <c r="B160" s="250" t="e">
        <f aca="false">+ROUND(C160,8)</f>
        <v>#NAME?</v>
      </c>
      <c r="C160" s="251" t="e">
        <f aca="false">+VLOOKUP(A160,'Tabla de Amortizacion'!$D$2:$N$182,MATCH(Tablas!$B$1,'Tabla de Amortizacion'!$D$2:$N$2,0))</f>
        <v>#NAME?</v>
      </c>
      <c r="D160" s="252"/>
      <c r="E160" s="254" t="n">
        <f aca="false">IF(CALCULADORA!$F$10="Contractual",ROUND('Tabla de Amortizacion'!C161,8),IF(CALCULADORA!$F$10="6% (Medio)",ROUND('Tabla de Amortizacion'!F161,8),IF(CALCULADORA!$F$10="10% (Medio Alto)",ROUND('Tabla de Amortizacion'!H161,8),IF(CALCULADORA!$F$10="14% (Alto)",ROUND('Tabla de Amortizacion'!J161,8),IF(CALCULADORA!$F$10=20%,ROUND('Tabla de Amortizacion'!L161,8),ROUND('Tabla de Amortizacion'!P161,8))))))</f>
        <v>0</v>
      </c>
    </row>
    <row r="161" customFormat="false" ht="12.75" hidden="false" customHeight="false" outlineLevel="0" collapsed="false">
      <c r="A161" s="249" t="e">
        <f aca="false">FECHA.MES(A160,1)</f>
        <v>#NAME?</v>
      </c>
      <c r="B161" s="250" t="e">
        <f aca="false">+ROUND(C161,8)</f>
        <v>#NAME?</v>
      </c>
      <c r="C161" s="251" t="e">
        <f aca="false">+VLOOKUP(A161,'Tabla de Amortizacion'!$D$2:$N$182,MATCH(Tablas!$B$1,'Tabla de Amortizacion'!$D$2:$N$2,0))</f>
        <v>#NAME?</v>
      </c>
      <c r="D161" s="252"/>
      <c r="E161" s="254" t="n">
        <f aca="false">IF(CALCULADORA!$F$10="Contractual",ROUND('Tabla de Amortizacion'!C162,8),IF(CALCULADORA!$F$10="6% (Medio)",ROUND('Tabla de Amortizacion'!F162,8),IF(CALCULADORA!$F$10="10% (Medio Alto)",ROUND('Tabla de Amortizacion'!H162,8),IF(CALCULADORA!$F$10="14% (Alto)",ROUND('Tabla de Amortizacion'!J162,8),IF(CALCULADORA!$F$10=20%,ROUND('Tabla de Amortizacion'!L162,8),ROUND('Tabla de Amortizacion'!P162,8))))))</f>
        <v>0</v>
      </c>
    </row>
    <row r="162" customFormat="false" ht="12.75" hidden="false" customHeight="false" outlineLevel="0" collapsed="false">
      <c r="A162" s="249" t="e">
        <f aca="false">FECHA.MES(A161,1)</f>
        <v>#NAME?</v>
      </c>
      <c r="B162" s="250" t="e">
        <f aca="false">+ROUND(C162,8)</f>
        <v>#NAME?</v>
      </c>
      <c r="C162" s="251" t="e">
        <f aca="false">+VLOOKUP(A162,'Tabla de Amortizacion'!$D$2:$N$182,MATCH(Tablas!$B$1,'Tabla de Amortizacion'!$D$2:$N$2,0))</f>
        <v>#NAME?</v>
      </c>
      <c r="D162" s="252"/>
      <c r="E162" s="254" t="n">
        <f aca="false">IF(CALCULADORA!$F$10="Contractual",ROUND('Tabla de Amortizacion'!C163,8),IF(CALCULADORA!$F$10="6% (Medio)",ROUND('Tabla de Amortizacion'!F163,8),IF(CALCULADORA!$F$10="10% (Medio Alto)",ROUND('Tabla de Amortizacion'!H163,8),IF(CALCULADORA!$F$10="14% (Alto)",ROUND('Tabla de Amortizacion'!J163,8),IF(CALCULADORA!$F$10=20%,ROUND('Tabla de Amortizacion'!L163,8),ROUND('Tabla de Amortizacion'!P163,8))))))</f>
        <v>0</v>
      </c>
    </row>
    <row r="163" customFormat="false" ht="12.75" hidden="false" customHeight="false" outlineLevel="0" collapsed="false">
      <c r="A163" s="249" t="e">
        <f aca="false">FECHA.MES(A162,1)</f>
        <v>#NAME?</v>
      </c>
      <c r="B163" s="250" t="e">
        <f aca="false">+ROUND(C163,8)</f>
        <v>#NAME?</v>
      </c>
      <c r="C163" s="251" t="e">
        <f aca="false">+VLOOKUP(A163,'Tabla de Amortizacion'!$D$2:$N$182,MATCH(Tablas!$B$1,'Tabla de Amortizacion'!$D$2:$N$2,0))</f>
        <v>#NAME?</v>
      </c>
      <c r="D163" s="252"/>
      <c r="E163" s="254" t="n">
        <f aca="false">IF(CALCULADORA!$F$10="Contractual",ROUND('Tabla de Amortizacion'!C164,8),IF(CALCULADORA!$F$10="6% (Medio)",ROUND('Tabla de Amortizacion'!F164,8),IF(CALCULADORA!$F$10="10% (Medio Alto)",ROUND('Tabla de Amortizacion'!H164,8),IF(CALCULADORA!$F$10="14% (Alto)",ROUND('Tabla de Amortizacion'!J164,8),IF(CALCULADORA!$F$10=20%,ROUND('Tabla de Amortizacion'!L164,8),ROUND('Tabla de Amortizacion'!P164,8))))))</f>
        <v>0</v>
      </c>
    </row>
    <row r="164" customFormat="false" ht="12.75" hidden="false" customHeight="false" outlineLevel="0" collapsed="false">
      <c r="A164" s="249" t="e">
        <f aca="false">FECHA.MES(A163,1)</f>
        <v>#NAME?</v>
      </c>
      <c r="B164" s="250" t="e">
        <f aca="false">+ROUND(C164,8)</f>
        <v>#NAME?</v>
      </c>
      <c r="C164" s="251" t="e">
        <f aca="false">+VLOOKUP(A164,'Tabla de Amortizacion'!$D$2:$N$182,MATCH(Tablas!$B$1,'Tabla de Amortizacion'!$D$2:$N$2,0))</f>
        <v>#NAME?</v>
      </c>
      <c r="D164" s="252"/>
      <c r="E164" s="254" t="n">
        <f aca="false">IF(CALCULADORA!$F$10="Contractual",ROUND('Tabla de Amortizacion'!C165,8),IF(CALCULADORA!$F$10="6% (Medio)",ROUND('Tabla de Amortizacion'!F165,8),IF(CALCULADORA!$F$10="10% (Medio Alto)",ROUND('Tabla de Amortizacion'!H165,8),IF(CALCULADORA!$F$10="14% (Alto)",ROUND('Tabla de Amortizacion'!J165,8),IF(CALCULADORA!$F$10=20%,ROUND('Tabla de Amortizacion'!L165,8),ROUND('Tabla de Amortizacion'!P165,8))))))</f>
        <v>0</v>
      </c>
    </row>
    <row r="165" customFormat="false" ht="12.75" hidden="false" customHeight="false" outlineLevel="0" collapsed="false">
      <c r="A165" s="249" t="e">
        <f aca="false">FECHA.MES(A164,1)</f>
        <v>#NAME?</v>
      </c>
      <c r="B165" s="250" t="e">
        <f aca="false">+ROUND(C165,8)</f>
        <v>#NAME?</v>
      </c>
      <c r="C165" s="251" t="e">
        <f aca="false">+VLOOKUP(A165,'Tabla de Amortizacion'!$D$2:$N$182,MATCH(Tablas!$B$1,'Tabla de Amortizacion'!$D$2:$N$2,0))</f>
        <v>#NAME?</v>
      </c>
      <c r="D165" s="252"/>
      <c r="E165" s="254" t="n">
        <f aca="false">IF(CALCULADORA!$F$10="Contractual",ROUND('Tabla de Amortizacion'!C166,8),IF(CALCULADORA!$F$10="6% (Medio)",ROUND('Tabla de Amortizacion'!F166,8),IF(CALCULADORA!$F$10="10% (Medio Alto)",ROUND('Tabla de Amortizacion'!H166,8),IF(CALCULADORA!$F$10="14% (Alto)",ROUND('Tabla de Amortizacion'!J166,8),IF(CALCULADORA!$F$10=20%,ROUND('Tabla de Amortizacion'!L166,8),ROUND('Tabla de Amortizacion'!P166,8))))))</f>
        <v>0</v>
      </c>
    </row>
    <row r="166" customFormat="false" ht="12.75" hidden="false" customHeight="false" outlineLevel="0" collapsed="false">
      <c r="A166" s="249" t="e">
        <f aca="false">FECHA.MES(A165,1)</f>
        <v>#NAME?</v>
      </c>
      <c r="B166" s="250" t="e">
        <f aca="false">+ROUND(C166,8)</f>
        <v>#NAME?</v>
      </c>
      <c r="C166" s="251" t="e">
        <f aca="false">+VLOOKUP(A166,'Tabla de Amortizacion'!$D$2:$N$182,MATCH(Tablas!$B$1,'Tabla de Amortizacion'!$D$2:$N$2,0))</f>
        <v>#NAME?</v>
      </c>
      <c r="D166" s="252"/>
      <c r="E166" s="254" t="n">
        <f aca="false">IF(CALCULADORA!$F$10="Contractual",ROUND('Tabla de Amortizacion'!C167,8),IF(CALCULADORA!$F$10="6% (Medio)",ROUND('Tabla de Amortizacion'!F167,8),IF(CALCULADORA!$F$10="10% (Medio Alto)",ROUND('Tabla de Amortizacion'!H167,8),IF(CALCULADORA!$F$10="14% (Alto)",ROUND('Tabla de Amortizacion'!J167,8),IF(CALCULADORA!$F$10=20%,ROUND('Tabla de Amortizacion'!L167,8),ROUND('Tabla de Amortizacion'!P167,8))))))</f>
        <v>0</v>
      </c>
    </row>
    <row r="167" customFormat="false" ht="12.75" hidden="false" customHeight="false" outlineLevel="0" collapsed="false">
      <c r="A167" s="249" t="e">
        <f aca="false">FECHA.MES(A166,1)</f>
        <v>#NAME?</v>
      </c>
      <c r="B167" s="250" t="e">
        <f aca="false">+ROUND(C167,8)</f>
        <v>#NAME?</v>
      </c>
      <c r="C167" s="251" t="e">
        <f aca="false">+VLOOKUP(A167,'Tabla de Amortizacion'!$D$2:$N$182,MATCH(Tablas!$B$1,'Tabla de Amortizacion'!$D$2:$N$2,0))</f>
        <v>#NAME?</v>
      </c>
      <c r="D167" s="252"/>
      <c r="E167" s="254" t="n">
        <f aca="false">IF(CALCULADORA!$F$10="Contractual",ROUND('Tabla de Amortizacion'!C168,8),IF(CALCULADORA!$F$10="6% (Medio)",ROUND('Tabla de Amortizacion'!F168,8),IF(CALCULADORA!$F$10="10% (Medio Alto)",ROUND('Tabla de Amortizacion'!H168,8),IF(CALCULADORA!$F$10="14% (Alto)",ROUND('Tabla de Amortizacion'!J168,8),IF(CALCULADORA!$F$10=20%,ROUND('Tabla de Amortizacion'!L168,8),ROUND('Tabla de Amortizacion'!P168,8))))))</f>
        <v>0</v>
      </c>
    </row>
    <row r="168" customFormat="false" ht="12.75" hidden="false" customHeight="false" outlineLevel="0" collapsed="false">
      <c r="A168" s="249" t="e">
        <f aca="false">FECHA.MES(A167,1)</f>
        <v>#NAME?</v>
      </c>
      <c r="B168" s="250" t="e">
        <f aca="false">+ROUND(C168,8)</f>
        <v>#NAME?</v>
      </c>
      <c r="C168" s="251" t="e">
        <f aca="false">+VLOOKUP(A168,'Tabla de Amortizacion'!$D$2:$N$182,MATCH(Tablas!$B$1,'Tabla de Amortizacion'!$D$2:$N$2,0))</f>
        <v>#NAME?</v>
      </c>
      <c r="D168" s="252"/>
      <c r="E168" s="254" t="n">
        <f aca="false">IF(CALCULADORA!$F$10="Contractual",ROUND('Tabla de Amortizacion'!C169,8),IF(CALCULADORA!$F$10="6% (Medio)",ROUND('Tabla de Amortizacion'!F169,8),IF(CALCULADORA!$F$10="10% (Medio Alto)",ROUND('Tabla de Amortizacion'!H169,8),IF(CALCULADORA!$F$10="14% (Alto)",ROUND('Tabla de Amortizacion'!J169,8),IF(CALCULADORA!$F$10=20%,ROUND('Tabla de Amortizacion'!L169,8),ROUND('Tabla de Amortizacion'!P169,8))))))</f>
        <v>0</v>
      </c>
    </row>
    <row r="169" customFormat="false" ht="12.75" hidden="false" customHeight="false" outlineLevel="0" collapsed="false">
      <c r="A169" s="249" t="e">
        <f aca="false">FECHA.MES(A168,1)</f>
        <v>#NAME?</v>
      </c>
      <c r="B169" s="250" t="e">
        <f aca="false">+ROUND(C169,8)</f>
        <v>#NAME?</v>
      </c>
      <c r="C169" s="251" t="e">
        <f aca="false">+VLOOKUP(A169,'Tabla de Amortizacion'!$D$2:$N$182,MATCH(Tablas!$B$1,'Tabla de Amortizacion'!$D$2:$N$2,0))</f>
        <v>#NAME?</v>
      </c>
      <c r="D169" s="252"/>
      <c r="E169" s="254" t="n">
        <f aca="false">IF(CALCULADORA!$F$10="Contractual",ROUND('Tabla de Amortizacion'!C170,8),IF(CALCULADORA!$F$10="6% (Medio)",ROUND('Tabla de Amortizacion'!F170,8),IF(CALCULADORA!$F$10="10% (Medio Alto)",ROUND('Tabla de Amortizacion'!H170,8),IF(CALCULADORA!$F$10="14% (Alto)",ROUND('Tabla de Amortizacion'!J170,8),IF(CALCULADORA!$F$10=20%,ROUND('Tabla de Amortizacion'!L170,8),ROUND('Tabla de Amortizacion'!P170,8))))))</f>
        <v>0</v>
      </c>
    </row>
    <row r="170" customFormat="false" ht="12.75" hidden="false" customHeight="false" outlineLevel="0" collapsed="false">
      <c r="A170" s="249" t="e">
        <f aca="false">FECHA.MES(A169,1)</f>
        <v>#NAME?</v>
      </c>
      <c r="B170" s="250" t="e">
        <f aca="false">+ROUND(C170,8)</f>
        <v>#NAME?</v>
      </c>
      <c r="C170" s="251" t="e">
        <f aca="false">+VLOOKUP(A170,'Tabla de Amortizacion'!$D$2:$N$182,MATCH(Tablas!$B$1,'Tabla de Amortizacion'!$D$2:$N$2,0))</f>
        <v>#NAME?</v>
      </c>
      <c r="D170" s="252"/>
      <c r="E170" s="254" t="n">
        <f aca="false">IF(CALCULADORA!$F$10="Contractual",ROUND('Tabla de Amortizacion'!C171,8),IF(CALCULADORA!$F$10="6% (Medio)",ROUND('Tabla de Amortizacion'!F171,8),IF(CALCULADORA!$F$10="10% (Medio Alto)",ROUND('Tabla de Amortizacion'!H171,8),IF(CALCULADORA!$F$10="14% (Alto)",ROUND('Tabla de Amortizacion'!J171,8),IF(CALCULADORA!$F$10=20%,ROUND('Tabla de Amortizacion'!L171,8),ROUND('Tabla de Amortizacion'!P171,8))))))</f>
        <v>0</v>
      </c>
    </row>
    <row r="171" customFormat="false" ht="12.75" hidden="false" customHeight="false" outlineLevel="0" collapsed="false">
      <c r="A171" s="249" t="e">
        <f aca="false">FECHA.MES(A170,1)</f>
        <v>#NAME?</v>
      </c>
      <c r="B171" s="250" t="e">
        <f aca="false">+ROUND(C171,8)</f>
        <v>#NAME?</v>
      </c>
      <c r="C171" s="251" t="e">
        <f aca="false">+VLOOKUP(A171,'Tabla de Amortizacion'!$D$2:$N$182,MATCH(Tablas!$B$1,'Tabla de Amortizacion'!$D$2:$N$2,0))</f>
        <v>#NAME?</v>
      </c>
      <c r="D171" s="252"/>
      <c r="E171" s="254" t="n">
        <f aca="false">IF(CALCULADORA!$F$10="Contractual",ROUND('Tabla de Amortizacion'!C172,8),IF(CALCULADORA!$F$10="6% (Medio)",ROUND('Tabla de Amortizacion'!F172,8),IF(CALCULADORA!$F$10="10% (Medio Alto)",ROUND('Tabla de Amortizacion'!H172,8),IF(CALCULADORA!$F$10="14% (Alto)",ROUND('Tabla de Amortizacion'!J172,8),IF(CALCULADORA!$F$10=20%,ROUND('Tabla de Amortizacion'!L172,8),ROUND('Tabla de Amortizacion'!P172,8))))))</f>
        <v>0</v>
      </c>
    </row>
    <row r="172" customFormat="false" ht="12.75" hidden="false" customHeight="false" outlineLevel="0" collapsed="false">
      <c r="A172" s="249" t="e">
        <f aca="false">FECHA.MES(A171,1)</f>
        <v>#NAME?</v>
      </c>
      <c r="B172" s="250" t="e">
        <f aca="false">+ROUND(C172,8)</f>
        <v>#NAME?</v>
      </c>
      <c r="C172" s="251" t="e">
        <f aca="false">+VLOOKUP(A172,'Tabla de Amortizacion'!$D$2:$N$182,MATCH(Tablas!$B$1,'Tabla de Amortizacion'!$D$2:$N$2,0))</f>
        <v>#NAME?</v>
      </c>
      <c r="D172" s="252"/>
      <c r="E172" s="254" t="n">
        <f aca="false">IF(CALCULADORA!$F$10="Contractual",ROUND('Tabla de Amortizacion'!C173,8),IF(CALCULADORA!$F$10="6% (Medio)",ROUND('Tabla de Amortizacion'!F173,8),IF(CALCULADORA!$F$10="10% (Medio Alto)",ROUND('Tabla de Amortizacion'!H173,8),IF(CALCULADORA!$F$10="14% (Alto)",ROUND('Tabla de Amortizacion'!J173,8),IF(CALCULADORA!$F$10=20%,ROUND('Tabla de Amortizacion'!L173,8),ROUND('Tabla de Amortizacion'!P173,8))))))</f>
        <v>0</v>
      </c>
    </row>
    <row r="173" customFormat="false" ht="12.75" hidden="false" customHeight="false" outlineLevel="0" collapsed="false">
      <c r="A173" s="249" t="e">
        <f aca="false">FECHA.MES(A172,1)</f>
        <v>#NAME?</v>
      </c>
      <c r="B173" s="250" t="e">
        <f aca="false">+ROUND(C173,8)</f>
        <v>#NAME?</v>
      </c>
      <c r="C173" s="251" t="e">
        <f aca="false">+VLOOKUP(A173,'Tabla de Amortizacion'!$D$2:$N$182,MATCH(Tablas!$B$1,'Tabla de Amortizacion'!$D$2:$N$2,0))</f>
        <v>#NAME?</v>
      </c>
      <c r="D173" s="252"/>
      <c r="E173" s="254" t="n">
        <f aca="false">IF(CALCULADORA!$F$10="Contractual",ROUND('Tabla de Amortizacion'!C174,8),IF(CALCULADORA!$F$10="6% (Medio)",ROUND('Tabla de Amortizacion'!F174,8),IF(CALCULADORA!$F$10="10% (Medio Alto)",ROUND('Tabla de Amortizacion'!H174,8),IF(CALCULADORA!$F$10="14% (Alto)",ROUND('Tabla de Amortizacion'!J174,8),IF(CALCULADORA!$F$10=20%,ROUND('Tabla de Amortizacion'!L174,8),ROUND('Tabla de Amortizacion'!P174,8))))))</f>
        <v>0</v>
      </c>
    </row>
    <row r="174" customFormat="false" ht="12.75" hidden="false" customHeight="false" outlineLevel="0" collapsed="false">
      <c r="A174" s="249" t="e">
        <f aca="false">FECHA.MES(A173,1)</f>
        <v>#NAME?</v>
      </c>
      <c r="B174" s="250" t="e">
        <f aca="false">+ROUND(C174,8)</f>
        <v>#NAME?</v>
      </c>
      <c r="C174" s="251" t="e">
        <f aca="false">+VLOOKUP(A174,'Tabla de Amortizacion'!$D$2:$N$182,MATCH(Tablas!$B$1,'Tabla de Amortizacion'!$D$2:$N$2,0))</f>
        <v>#NAME?</v>
      </c>
      <c r="D174" s="252"/>
      <c r="E174" s="254" t="n">
        <f aca="false">IF(CALCULADORA!$F$10="Contractual",ROUND('Tabla de Amortizacion'!C175,8),IF(CALCULADORA!$F$10="6% (Medio)",ROUND('Tabla de Amortizacion'!F175,8),IF(CALCULADORA!$F$10="10% (Medio Alto)",ROUND('Tabla de Amortizacion'!H175,8),IF(CALCULADORA!$F$10="14% (Alto)",ROUND('Tabla de Amortizacion'!J175,8),IF(CALCULADORA!$F$10=20%,ROUND('Tabla de Amortizacion'!L175,8),ROUND('Tabla de Amortizacion'!P175,8))))))</f>
        <v>0</v>
      </c>
    </row>
    <row r="175" customFormat="false" ht="12.75" hidden="false" customHeight="false" outlineLevel="0" collapsed="false">
      <c r="A175" s="249" t="e">
        <f aca="false">FECHA.MES(A174,1)</f>
        <v>#NAME?</v>
      </c>
      <c r="B175" s="250" t="e">
        <f aca="false">+ROUND(C175,8)</f>
        <v>#NAME?</v>
      </c>
      <c r="C175" s="251" t="e">
        <f aca="false">+VLOOKUP(A175,'Tabla de Amortizacion'!$D$2:$N$182,MATCH(Tablas!$B$1,'Tabla de Amortizacion'!$D$2:$N$2,0))</f>
        <v>#NAME?</v>
      </c>
      <c r="D175" s="252"/>
      <c r="E175" s="254" t="n">
        <f aca="false">IF(CALCULADORA!$F$10="Contractual",ROUND('Tabla de Amortizacion'!C176,8),IF(CALCULADORA!$F$10="6% (Medio)",ROUND('Tabla de Amortizacion'!F176,8),IF(CALCULADORA!$F$10="10% (Medio Alto)",ROUND('Tabla de Amortizacion'!H176,8),IF(CALCULADORA!$F$10="14% (Alto)",ROUND('Tabla de Amortizacion'!J176,8),IF(CALCULADORA!$F$10=20%,ROUND('Tabla de Amortizacion'!L176,8),ROUND('Tabla de Amortizacion'!P176,8))))))</f>
        <v>0</v>
      </c>
    </row>
    <row r="176" customFormat="false" ht="12.75" hidden="false" customHeight="false" outlineLevel="0" collapsed="false">
      <c r="A176" s="249" t="e">
        <f aca="false">FECHA.MES(A175,1)</f>
        <v>#NAME?</v>
      </c>
      <c r="B176" s="250" t="e">
        <f aca="false">+ROUND(C176,8)</f>
        <v>#NAME?</v>
      </c>
      <c r="C176" s="251" t="e">
        <f aca="false">+VLOOKUP(A176,'Tabla de Amortizacion'!$D$2:$N$182,MATCH(Tablas!$B$1,'Tabla de Amortizacion'!$D$2:$N$2,0))</f>
        <v>#NAME?</v>
      </c>
      <c r="D176" s="252"/>
      <c r="E176" s="254" t="n">
        <f aca="false">IF(CALCULADORA!$F$10="Contractual",ROUND('Tabla de Amortizacion'!C177,8),IF(CALCULADORA!$F$10="6% (Medio)",ROUND('Tabla de Amortizacion'!F177,8),IF(CALCULADORA!$F$10="10% (Medio Alto)",ROUND('Tabla de Amortizacion'!H177,8),IF(CALCULADORA!$F$10="14% (Alto)",ROUND('Tabla de Amortizacion'!J177,8),IF(CALCULADORA!$F$10=20%,ROUND('Tabla de Amortizacion'!L177,8),ROUND('Tabla de Amortizacion'!P177,8))))))</f>
        <v>0</v>
      </c>
    </row>
    <row r="177" customFormat="false" ht="12.75" hidden="false" customHeight="false" outlineLevel="0" collapsed="false">
      <c r="A177" s="249" t="e">
        <f aca="false">FECHA.MES(A176,1)</f>
        <v>#NAME?</v>
      </c>
      <c r="B177" s="250" t="e">
        <f aca="false">+ROUND(C177,8)</f>
        <v>#NAME?</v>
      </c>
      <c r="C177" s="251" t="e">
        <f aca="false">+VLOOKUP(A177,'Tabla de Amortizacion'!$D$2:$N$182,MATCH(Tablas!$B$1,'Tabla de Amortizacion'!$D$2:$N$2,0))</f>
        <v>#NAME?</v>
      </c>
      <c r="D177" s="252"/>
      <c r="E177" s="254" t="n">
        <f aca="false">IF(CALCULADORA!$F$10="Contractual",ROUND('Tabla de Amortizacion'!C178,8),IF(CALCULADORA!$F$10="6% (Medio)",ROUND('Tabla de Amortizacion'!F178,8),IF(CALCULADORA!$F$10="10% (Medio Alto)",ROUND('Tabla de Amortizacion'!H178,8),IF(CALCULADORA!$F$10="14% (Alto)",ROUND('Tabla de Amortizacion'!J178,8),IF(CALCULADORA!$F$10=20%,ROUND('Tabla de Amortizacion'!L178,8),ROUND('Tabla de Amortizacion'!P178,8))))))</f>
        <v>0</v>
      </c>
    </row>
    <row r="178" customFormat="false" ht="12.75" hidden="false" customHeight="false" outlineLevel="0" collapsed="false">
      <c r="A178" s="249" t="e">
        <f aca="false">FECHA.MES(A177,1)</f>
        <v>#NAME?</v>
      </c>
      <c r="B178" s="250" t="e">
        <f aca="false">+ROUND(C178,8)</f>
        <v>#NAME?</v>
      </c>
      <c r="C178" s="251" t="e">
        <f aca="false">+VLOOKUP(A178,'Tabla de Amortizacion'!$D$2:$N$182,MATCH(Tablas!$B$1,'Tabla de Amortizacion'!$D$2:$N$2,0))</f>
        <v>#NAME?</v>
      </c>
      <c r="D178" s="252"/>
      <c r="E178" s="254" t="n">
        <f aca="false">IF(CALCULADORA!$F$10="Contractual",ROUND('Tabla de Amortizacion'!C179,8),IF(CALCULADORA!$F$10="6% (Medio)",ROUND('Tabla de Amortizacion'!F179,8),IF(CALCULADORA!$F$10="10% (Medio Alto)",ROUND('Tabla de Amortizacion'!H179,8),IF(CALCULADORA!$F$10="14% (Alto)",ROUND('Tabla de Amortizacion'!J179,8),IF(CALCULADORA!$F$10=20%,ROUND('Tabla de Amortizacion'!L179,8),ROUND('Tabla de Amortizacion'!P179,8))))))</f>
        <v>0</v>
      </c>
    </row>
    <row r="179" customFormat="false" ht="12.75" hidden="false" customHeight="false" outlineLevel="0" collapsed="false">
      <c r="A179" s="249" t="e">
        <f aca="false">FECHA.MES(A178,1)</f>
        <v>#NAME?</v>
      </c>
      <c r="B179" s="250" t="e">
        <f aca="false">+ROUND(C179,8)</f>
        <v>#NAME?</v>
      </c>
      <c r="C179" s="251" t="e">
        <f aca="false">+VLOOKUP(A179,'Tabla de Amortizacion'!$D$2:$N$182,MATCH(Tablas!$B$1,'Tabla de Amortizacion'!$D$2:$N$2,0))</f>
        <v>#NAME?</v>
      </c>
      <c r="D179" s="252"/>
      <c r="E179" s="254" t="n">
        <f aca="false">IF(CALCULADORA!$F$10="Contractual",ROUND('Tabla de Amortizacion'!C180,8),IF(CALCULADORA!$F$10="6% (Medio)",ROUND('Tabla de Amortizacion'!F180,8),IF(CALCULADORA!$F$10="10% (Medio Alto)",ROUND('Tabla de Amortizacion'!H180,8),IF(CALCULADORA!$F$10="14% (Alto)",ROUND('Tabla de Amortizacion'!J180,8),IF(CALCULADORA!$F$10=20%,ROUND('Tabla de Amortizacion'!L180,8),ROUND('Tabla de Amortizacion'!P180,8))))))</f>
        <v>0</v>
      </c>
    </row>
    <row r="180" customFormat="false" ht="12.75" hidden="false" customHeight="false" outlineLevel="0" collapsed="false">
      <c r="A180" s="249" t="e">
        <f aca="false">FECHA.MES(A179,1)</f>
        <v>#NAME?</v>
      </c>
      <c r="B180" s="250" t="e">
        <f aca="false">+ROUND(C180,8)</f>
        <v>#NAME?</v>
      </c>
      <c r="C180" s="251" t="e">
        <f aca="false">+VLOOKUP(A180,'Tabla de Amortizacion'!$D$2:$N$182,MATCH(Tablas!$B$1,'Tabla de Amortizacion'!$D$2:$N$2,0))</f>
        <v>#NAME?</v>
      </c>
      <c r="D180" s="252"/>
      <c r="E180" s="254" t="n">
        <f aca="false">IF(CALCULADORA!$F$10="Contractual",ROUND('Tabla de Amortizacion'!C181,8),IF(CALCULADORA!$F$10="6% (Medio)",ROUND('Tabla de Amortizacion'!F181,8),IF(CALCULADORA!$F$10="10% (Medio Alto)",ROUND('Tabla de Amortizacion'!H181,8),IF(CALCULADORA!$F$10="14% (Alto)",ROUND('Tabla de Amortizacion'!J181,8),IF(CALCULADORA!$F$10=20%,ROUND('Tabla de Amortizacion'!L181,8),ROUND('Tabla de Amortizacion'!P181,8))))))</f>
        <v>0</v>
      </c>
    </row>
    <row r="181" customFormat="false" ht="13.5" hidden="false" customHeight="false" outlineLevel="0" collapsed="false">
      <c r="A181" s="249" t="e">
        <f aca="false">FECHA.MES(A180,1)</f>
        <v>#NAME?</v>
      </c>
      <c r="B181" s="250" t="e">
        <f aca="false">+ROUND(C181,8)</f>
        <v>#NAME?</v>
      </c>
      <c r="C181" s="251" t="e">
        <f aca="false">+VLOOKUP(A181,'Tabla de Amortizacion'!$D$2:$N$182,MATCH(Tablas!$B$1,'Tabla de Amortizacion'!$D$2:$N$2,0))</f>
        <v>#NAME?</v>
      </c>
      <c r="D181" s="252"/>
      <c r="E181" s="255" t="n">
        <f aca="false">IF(CALCULADORA!$F$10="Contractual",ROUND('Tabla de Amortizacion'!C182,8),IF(CALCULADORA!$F$10="6% (Medio)",ROUND('Tabla de Amortizacion'!F182,8),IF(CALCULADORA!$F$10="10% (Medio Alto)",ROUND('Tabla de Amortizacion'!H182,8),IF(CALCULADORA!$F$10="14% (Alto)",ROUND('Tabla de Amortizacion'!J182,8),IF(CALCULADORA!$F$10=20%,ROUND('Tabla de Amortizacion'!L182,8),ROUND('Tabla de Amortizacion'!P182,8))))))</f>
        <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Mónica Patricia Padilla</cp:lastModifiedBy>
  <cp:lastPrinted>2008-01-08T21:41:33Z</cp:lastPrinted>
  <dcterms:modified xsi:type="dcterms:W3CDTF">2023-05-03T21:07:09Z</dcterms:modified>
  <cp:revision>0</cp:revision>
  <dc:subject/>
  <dc:title/>
</cp:coreProperties>
</file>